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Values" sheetId="1" state="visible" r:id="rId2"/>
    <sheet name="Series Chart" sheetId="2" state="visible" r:id="rId3"/>
    <sheet name="Parallel Values" sheetId="3" state="visible" r:id="rId4"/>
    <sheet name="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D9233/46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33-46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c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 0 </t>
  </si>
  <si>
    <t xml:space="preserve">Initial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233-46 Input Z, Series Configuration (R+j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780474351902923"/>
          <c:w val="0.928699297035323"/>
          <c:h val="0.875620518477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B$8:$B$1608</c:f>
              <c:numCache>
                <c:formatCode>General</c:formatCode>
                <c:ptCount val="1601"/>
                <c:pt idx="0">
                  <c:v>26663.8785782092</c:v>
                </c:pt>
                <c:pt idx="1">
                  <c:v>14920.2573197517</c:v>
                </c:pt>
                <c:pt idx="2">
                  <c:v>13560.424449894</c:v>
                </c:pt>
                <c:pt idx="3">
                  <c:v>10031.0311296091</c:v>
                </c:pt>
                <c:pt idx="4">
                  <c:v>7007.27387667671</c:v>
                </c:pt>
                <c:pt idx="5">
                  <c:v>5140.10894438999</c:v>
                </c:pt>
                <c:pt idx="6">
                  <c:v>3838.48530713313</c:v>
                </c:pt>
                <c:pt idx="7">
                  <c:v>2931.8520009818</c:v>
                </c:pt>
                <c:pt idx="8">
                  <c:v>2381.78046574447</c:v>
                </c:pt>
                <c:pt idx="9">
                  <c:v>1931.02425484644</c:v>
                </c:pt>
                <c:pt idx="10">
                  <c:v>1622.05928875273</c:v>
                </c:pt>
                <c:pt idx="11">
                  <c:v>1302.02672896799</c:v>
                </c:pt>
                <c:pt idx="12">
                  <c:v>1116.51147510331</c:v>
                </c:pt>
                <c:pt idx="13">
                  <c:v>973.059499392599</c:v>
                </c:pt>
                <c:pt idx="14">
                  <c:v>804.317448404032</c:v>
                </c:pt>
                <c:pt idx="15">
                  <c:v>611.128229839724</c:v>
                </c:pt>
                <c:pt idx="16">
                  <c:v>462.084768460913</c:v>
                </c:pt>
                <c:pt idx="17">
                  <c:v>313.24388073421</c:v>
                </c:pt>
                <c:pt idx="18">
                  <c:v>281.770354055679</c:v>
                </c:pt>
                <c:pt idx="19">
                  <c:v>254.733293968065</c:v>
                </c:pt>
                <c:pt idx="20">
                  <c:v>239.686861524528</c:v>
                </c:pt>
                <c:pt idx="21">
                  <c:v>242.182877593192</c:v>
                </c:pt>
                <c:pt idx="22">
                  <c:v>236.516938258096</c:v>
                </c:pt>
                <c:pt idx="23">
                  <c:v>228.842913287996</c:v>
                </c:pt>
                <c:pt idx="24">
                  <c:v>226.574111590074</c:v>
                </c:pt>
                <c:pt idx="25">
                  <c:v>214.815688622309</c:v>
                </c:pt>
                <c:pt idx="26">
                  <c:v>198.638484053107</c:v>
                </c:pt>
                <c:pt idx="27">
                  <c:v>186.115022558164</c:v>
                </c:pt>
                <c:pt idx="28">
                  <c:v>180.361978507418</c:v>
                </c:pt>
                <c:pt idx="29">
                  <c:v>171.716597070516</c:v>
                </c:pt>
                <c:pt idx="30">
                  <c:v>158.900843847664</c:v>
                </c:pt>
                <c:pt idx="31">
                  <c:v>155.064934683128</c:v>
                </c:pt>
                <c:pt idx="32">
                  <c:v>138.075213603861</c:v>
                </c:pt>
                <c:pt idx="33">
                  <c:v>140.66744859238</c:v>
                </c:pt>
                <c:pt idx="34">
                  <c:v>129.280304686638</c:v>
                </c:pt>
                <c:pt idx="35">
                  <c:v>122.956422850469</c:v>
                </c:pt>
                <c:pt idx="36">
                  <c:v>121.817246587005</c:v>
                </c:pt>
                <c:pt idx="37">
                  <c:v>108.507704192845</c:v>
                </c:pt>
                <c:pt idx="38">
                  <c:v>106.450533097252</c:v>
                </c:pt>
                <c:pt idx="39">
                  <c:v>102.825626881154</c:v>
                </c:pt>
                <c:pt idx="40">
                  <c:v>98.3108431871677</c:v>
                </c:pt>
                <c:pt idx="41">
                  <c:v>94.7427798658776</c:v>
                </c:pt>
                <c:pt idx="42">
                  <c:v>89.709725215099</c:v>
                </c:pt>
                <c:pt idx="43">
                  <c:v>86.4168040508249</c:v>
                </c:pt>
                <c:pt idx="44">
                  <c:v>82.2296334162994</c:v>
                </c:pt>
                <c:pt idx="45">
                  <c:v>77.5677654095677</c:v>
                </c:pt>
                <c:pt idx="46">
                  <c:v>76.0170182023216</c:v>
                </c:pt>
                <c:pt idx="47">
                  <c:v>71.0994832798199</c:v>
                </c:pt>
                <c:pt idx="48">
                  <c:v>70.0764026498701</c:v>
                </c:pt>
                <c:pt idx="49">
                  <c:v>67.000606064987</c:v>
                </c:pt>
                <c:pt idx="50">
                  <c:v>66.9406335899064</c:v>
                </c:pt>
                <c:pt idx="51">
                  <c:v>63.5746964986918</c:v>
                </c:pt>
                <c:pt idx="52">
                  <c:v>59.9316727356389</c:v>
                </c:pt>
                <c:pt idx="53">
                  <c:v>59.8548825312718</c:v>
                </c:pt>
                <c:pt idx="54">
                  <c:v>56.2706670881199</c:v>
                </c:pt>
                <c:pt idx="55">
                  <c:v>56.6237673599269</c:v>
                </c:pt>
                <c:pt idx="56">
                  <c:v>51.7379462616556</c:v>
                </c:pt>
                <c:pt idx="57">
                  <c:v>51.1272388644771</c:v>
                </c:pt>
                <c:pt idx="58">
                  <c:v>49.5820716052051</c:v>
                </c:pt>
                <c:pt idx="59">
                  <c:v>50.184510992482</c:v>
                </c:pt>
                <c:pt idx="60">
                  <c:v>48.2239109930279</c:v>
                </c:pt>
                <c:pt idx="61">
                  <c:v>47.5067566376867</c:v>
                </c:pt>
                <c:pt idx="62">
                  <c:v>45.3889687003024</c:v>
                </c:pt>
                <c:pt idx="63">
                  <c:v>44.3850448248921</c:v>
                </c:pt>
                <c:pt idx="64">
                  <c:v>43.1743362430466</c:v>
                </c:pt>
                <c:pt idx="65">
                  <c:v>42.5200358501714</c:v>
                </c:pt>
                <c:pt idx="66">
                  <c:v>41.9163414530426</c:v>
                </c:pt>
                <c:pt idx="67">
                  <c:v>40.8404453389594</c:v>
                </c:pt>
                <c:pt idx="68">
                  <c:v>40.1143111874596</c:v>
                </c:pt>
                <c:pt idx="69">
                  <c:v>39.3727277200381</c:v>
                </c:pt>
                <c:pt idx="70">
                  <c:v>38.9357380895096</c:v>
                </c:pt>
                <c:pt idx="71">
                  <c:v>38.490994281888</c:v>
                </c:pt>
                <c:pt idx="72">
                  <c:v>38.5582337543563</c:v>
                </c:pt>
                <c:pt idx="73">
                  <c:v>37.0950155726461</c:v>
                </c:pt>
                <c:pt idx="74">
                  <c:v>37.079942461178</c:v>
                </c:pt>
                <c:pt idx="75">
                  <c:v>37.2527525569894</c:v>
                </c:pt>
                <c:pt idx="76">
                  <c:v>35.0954689038675</c:v>
                </c:pt>
                <c:pt idx="77">
                  <c:v>35.6014176810093</c:v>
                </c:pt>
                <c:pt idx="78">
                  <c:v>34.6107061428811</c:v>
                </c:pt>
                <c:pt idx="79">
                  <c:v>34.5552249941536</c:v>
                </c:pt>
                <c:pt idx="80">
                  <c:v>34.0662642771023</c:v>
                </c:pt>
                <c:pt idx="81">
                  <c:v>33.9650541415439</c:v>
                </c:pt>
                <c:pt idx="82">
                  <c:v>32.8616285335956</c:v>
                </c:pt>
                <c:pt idx="83">
                  <c:v>32.4575113909448</c:v>
                </c:pt>
                <c:pt idx="84">
                  <c:v>32.1313056371554</c:v>
                </c:pt>
                <c:pt idx="85">
                  <c:v>31.707574348758</c:v>
                </c:pt>
                <c:pt idx="86">
                  <c:v>31.0446309614069</c:v>
                </c:pt>
                <c:pt idx="87">
                  <c:v>31.0008738924539</c:v>
                </c:pt>
                <c:pt idx="88">
                  <c:v>30.370203202351</c:v>
                </c:pt>
                <c:pt idx="89">
                  <c:v>29.9772533843935</c:v>
                </c:pt>
                <c:pt idx="90">
                  <c:v>30.251728880556</c:v>
                </c:pt>
                <c:pt idx="91">
                  <c:v>30.5601241213016</c:v>
                </c:pt>
                <c:pt idx="92">
                  <c:v>29.5970516921779</c:v>
                </c:pt>
                <c:pt idx="93">
                  <c:v>28.8192075672722</c:v>
                </c:pt>
                <c:pt idx="94">
                  <c:v>28.8857931090808</c:v>
                </c:pt>
                <c:pt idx="95">
                  <c:v>29.0192902297277</c:v>
                </c:pt>
                <c:pt idx="96">
                  <c:v>29.0573501383968</c:v>
                </c:pt>
                <c:pt idx="97">
                  <c:v>28.8325533138057</c:v>
                </c:pt>
                <c:pt idx="98">
                  <c:v>28.7436356274161</c:v>
                </c:pt>
                <c:pt idx="99">
                  <c:v>27.7413840870592</c:v>
                </c:pt>
                <c:pt idx="100">
                  <c:v>27.9265387228514</c:v>
                </c:pt>
                <c:pt idx="101">
                  <c:v>27.4956580210161</c:v>
                </c:pt>
                <c:pt idx="102">
                  <c:v>27.2018223573048</c:v>
                </c:pt>
                <c:pt idx="103">
                  <c:v>26.7127973411713</c:v>
                </c:pt>
                <c:pt idx="104">
                  <c:v>27.0083856055654</c:v>
                </c:pt>
                <c:pt idx="105">
                  <c:v>26.775740687543</c:v>
                </c:pt>
                <c:pt idx="106">
                  <c:v>26.3599417355581</c:v>
                </c:pt>
                <c:pt idx="107">
                  <c:v>25.9879411914045</c:v>
                </c:pt>
                <c:pt idx="108">
                  <c:v>26.204177757708</c:v>
                </c:pt>
                <c:pt idx="109">
                  <c:v>25.7706131242068</c:v>
                </c:pt>
                <c:pt idx="110">
                  <c:v>25.5442487421957</c:v>
                </c:pt>
                <c:pt idx="111">
                  <c:v>25.248395800619</c:v>
                </c:pt>
                <c:pt idx="112">
                  <c:v>24.6867604378843</c:v>
                </c:pt>
                <c:pt idx="113">
                  <c:v>24.8368631914128</c:v>
                </c:pt>
                <c:pt idx="114">
                  <c:v>24.4845068095548</c:v>
                </c:pt>
                <c:pt idx="115">
                  <c:v>24.229874831987</c:v>
                </c:pt>
                <c:pt idx="116">
                  <c:v>24.1914972534874</c:v>
                </c:pt>
                <c:pt idx="117">
                  <c:v>23.9958291240647</c:v>
                </c:pt>
                <c:pt idx="118">
                  <c:v>23.9528993130199</c:v>
                </c:pt>
                <c:pt idx="119">
                  <c:v>23.5006915275111</c:v>
                </c:pt>
                <c:pt idx="120">
                  <c:v>23.649237268349</c:v>
                </c:pt>
                <c:pt idx="121">
                  <c:v>23.3905459146237</c:v>
                </c:pt>
                <c:pt idx="122">
                  <c:v>23.1878567031299</c:v>
                </c:pt>
                <c:pt idx="123">
                  <c:v>23.2653634981147</c:v>
                </c:pt>
                <c:pt idx="124">
                  <c:v>23.1022224776604</c:v>
                </c:pt>
                <c:pt idx="125">
                  <c:v>23.0830407283894</c:v>
                </c:pt>
                <c:pt idx="126">
                  <c:v>23.2589893857986</c:v>
                </c:pt>
                <c:pt idx="127">
                  <c:v>22.8389931632794</c:v>
                </c:pt>
                <c:pt idx="128">
                  <c:v>23.0769704411224</c:v>
                </c:pt>
                <c:pt idx="129">
                  <c:v>22.8999755726956</c:v>
                </c:pt>
                <c:pt idx="130">
                  <c:v>22.5668772952465</c:v>
                </c:pt>
                <c:pt idx="131">
                  <c:v>22.5325511359229</c:v>
                </c:pt>
                <c:pt idx="132">
                  <c:v>22.3438892093276</c:v>
                </c:pt>
                <c:pt idx="133">
                  <c:v>22.4554280715541</c:v>
                </c:pt>
                <c:pt idx="134">
                  <c:v>22.2919429852903</c:v>
                </c:pt>
                <c:pt idx="135">
                  <c:v>22.0183030134319</c:v>
                </c:pt>
                <c:pt idx="136">
                  <c:v>22.1198158692811</c:v>
                </c:pt>
                <c:pt idx="137">
                  <c:v>22.0999043953006</c:v>
                </c:pt>
                <c:pt idx="138">
                  <c:v>22.0598597528692</c:v>
                </c:pt>
                <c:pt idx="139">
                  <c:v>21.5674229288677</c:v>
                </c:pt>
                <c:pt idx="140">
                  <c:v>21.7116385439257</c:v>
                </c:pt>
                <c:pt idx="141">
                  <c:v>21.731080318256</c:v>
                </c:pt>
                <c:pt idx="142">
                  <c:v>21.5771001774701</c:v>
                </c:pt>
                <c:pt idx="143">
                  <c:v>21.5320983598451</c:v>
                </c:pt>
                <c:pt idx="144">
                  <c:v>21.4183341274594</c:v>
                </c:pt>
                <c:pt idx="145">
                  <c:v>21.1100399034112</c:v>
                </c:pt>
                <c:pt idx="146">
                  <c:v>20.646510334006</c:v>
                </c:pt>
                <c:pt idx="147">
                  <c:v>20.9300983867402</c:v>
                </c:pt>
                <c:pt idx="148">
                  <c:v>20.5930707488694</c:v>
                </c:pt>
                <c:pt idx="149">
                  <c:v>20.6573367289372</c:v>
                </c:pt>
                <c:pt idx="150">
                  <c:v>20.5032595968426</c:v>
                </c:pt>
                <c:pt idx="151">
                  <c:v>20.3560153986501</c:v>
                </c:pt>
                <c:pt idx="152">
                  <c:v>20.3084924159129</c:v>
                </c:pt>
                <c:pt idx="153">
                  <c:v>20.3800110460352</c:v>
                </c:pt>
                <c:pt idx="154">
                  <c:v>19.9080644683991</c:v>
                </c:pt>
                <c:pt idx="155">
                  <c:v>19.8412654858494</c:v>
                </c:pt>
                <c:pt idx="156">
                  <c:v>20.0661153864645</c:v>
                </c:pt>
                <c:pt idx="157">
                  <c:v>20.0489008001454</c:v>
                </c:pt>
                <c:pt idx="158">
                  <c:v>20.0178669759566</c:v>
                </c:pt>
                <c:pt idx="159">
                  <c:v>19.9668234453685</c:v>
                </c:pt>
                <c:pt idx="160">
                  <c:v>19.7470903411859</c:v>
                </c:pt>
                <c:pt idx="161">
                  <c:v>19.6089018980441</c:v>
                </c:pt>
                <c:pt idx="162">
                  <c:v>19.522967162534</c:v>
                </c:pt>
                <c:pt idx="163">
                  <c:v>19.4185295048041</c:v>
                </c:pt>
                <c:pt idx="164">
                  <c:v>19.2321861542996</c:v>
                </c:pt>
                <c:pt idx="165">
                  <c:v>19.2554721995121</c:v>
                </c:pt>
                <c:pt idx="166">
                  <c:v>19.198890712458</c:v>
                </c:pt>
                <c:pt idx="167">
                  <c:v>19.1228943187868</c:v>
                </c:pt>
                <c:pt idx="168">
                  <c:v>19.054349020179</c:v>
                </c:pt>
                <c:pt idx="169">
                  <c:v>18.9995514185791</c:v>
                </c:pt>
                <c:pt idx="170">
                  <c:v>18.8211695469259</c:v>
                </c:pt>
                <c:pt idx="171">
                  <c:v>18.8393524731804</c:v>
                </c:pt>
                <c:pt idx="172">
                  <c:v>18.8959017197368</c:v>
                </c:pt>
                <c:pt idx="173">
                  <c:v>18.8555537258015</c:v>
                </c:pt>
                <c:pt idx="174">
                  <c:v>18.7209921503221</c:v>
                </c:pt>
                <c:pt idx="175">
                  <c:v>18.5686640075906</c:v>
                </c:pt>
                <c:pt idx="176">
                  <c:v>18.6323470487652</c:v>
                </c:pt>
                <c:pt idx="177">
                  <c:v>18.7348477603429</c:v>
                </c:pt>
                <c:pt idx="178">
                  <c:v>18.6900062366531</c:v>
                </c:pt>
                <c:pt idx="179">
                  <c:v>18.6542148038869</c:v>
                </c:pt>
                <c:pt idx="180">
                  <c:v>18.4783770555522</c:v>
                </c:pt>
                <c:pt idx="181">
                  <c:v>18.4659451273717</c:v>
                </c:pt>
                <c:pt idx="182">
                  <c:v>18.5105674075856</c:v>
                </c:pt>
                <c:pt idx="183">
                  <c:v>18.5424314950355</c:v>
                </c:pt>
                <c:pt idx="184">
                  <c:v>18.4408500445926</c:v>
                </c:pt>
                <c:pt idx="185">
                  <c:v>18.5478421098754</c:v>
                </c:pt>
                <c:pt idx="186">
                  <c:v>18.5606767628942</c:v>
                </c:pt>
                <c:pt idx="187">
                  <c:v>18.5953306620552</c:v>
                </c:pt>
                <c:pt idx="188">
                  <c:v>18.5360599174273</c:v>
                </c:pt>
                <c:pt idx="189">
                  <c:v>18.6276585645272</c:v>
                </c:pt>
                <c:pt idx="190">
                  <c:v>18.6401833643298</c:v>
                </c:pt>
                <c:pt idx="191">
                  <c:v>18.8101103873914</c:v>
                </c:pt>
                <c:pt idx="192">
                  <c:v>18.7848996099309</c:v>
                </c:pt>
                <c:pt idx="193">
                  <c:v>18.6919703780593</c:v>
                </c:pt>
                <c:pt idx="194">
                  <c:v>18.6433485472498</c:v>
                </c:pt>
                <c:pt idx="195">
                  <c:v>18.6472984115806</c:v>
                </c:pt>
                <c:pt idx="196">
                  <c:v>18.7526453802693</c:v>
                </c:pt>
                <c:pt idx="197">
                  <c:v>18.77722937089</c:v>
                </c:pt>
                <c:pt idx="198">
                  <c:v>18.6517545881434</c:v>
                </c:pt>
                <c:pt idx="199">
                  <c:v>18.6923630087424</c:v>
                </c:pt>
                <c:pt idx="200">
                  <c:v>18.6635729631114</c:v>
                </c:pt>
                <c:pt idx="201">
                  <c:v>18.5869679991869</c:v>
                </c:pt>
                <c:pt idx="202">
                  <c:v>18.6287882531975</c:v>
                </c:pt>
                <c:pt idx="203">
                  <c:v>18.7605658355135</c:v>
                </c:pt>
                <c:pt idx="204">
                  <c:v>18.6798314690338</c:v>
                </c:pt>
                <c:pt idx="205">
                  <c:v>18.72131357459</c:v>
                </c:pt>
                <c:pt idx="206">
                  <c:v>18.5857843290329</c:v>
                </c:pt>
                <c:pt idx="207">
                  <c:v>18.5078008612028</c:v>
                </c:pt>
                <c:pt idx="208">
                  <c:v>18.603327840151</c:v>
                </c:pt>
                <c:pt idx="209">
                  <c:v>18.5306194305809</c:v>
                </c:pt>
                <c:pt idx="210">
                  <c:v>18.5780183407015</c:v>
                </c:pt>
                <c:pt idx="211">
                  <c:v>18.2348578799009</c:v>
                </c:pt>
                <c:pt idx="212">
                  <c:v>18.5164402369129</c:v>
                </c:pt>
                <c:pt idx="213">
                  <c:v>18.4285457124077</c:v>
                </c:pt>
                <c:pt idx="214">
                  <c:v>18.2678107800617</c:v>
                </c:pt>
                <c:pt idx="215">
                  <c:v>18.3518117093219</c:v>
                </c:pt>
                <c:pt idx="216">
                  <c:v>18.4418205036705</c:v>
                </c:pt>
                <c:pt idx="217">
                  <c:v>18.314658866012</c:v>
                </c:pt>
                <c:pt idx="218">
                  <c:v>18.4919556053063</c:v>
                </c:pt>
                <c:pt idx="219">
                  <c:v>18.4348263789885</c:v>
                </c:pt>
                <c:pt idx="220">
                  <c:v>18.4493490646031</c:v>
                </c:pt>
                <c:pt idx="221">
                  <c:v>18.4176884467576</c:v>
                </c:pt>
                <c:pt idx="222">
                  <c:v>18.3706130024284</c:v>
                </c:pt>
                <c:pt idx="223">
                  <c:v>18.3565963787487</c:v>
                </c:pt>
                <c:pt idx="224">
                  <c:v>18.4180657914954</c:v>
                </c:pt>
                <c:pt idx="225">
                  <c:v>18.3147385244136</c:v>
                </c:pt>
                <c:pt idx="226">
                  <c:v>18.3449626068966</c:v>
                </c:pt>
                <c:pt idx="227">
                  <c:v>18.4726519507471</c:v>
                </c:pt>
                <c:pt idx="228">
                  <c:v>18.3230129204936</c:v>
                </c:pt>
                <c:pt idx="229">
                  <c:v>18.2970106942454</c:v>
                </c:pt>
                <c:pt idx="230">
                  <c:v>18.3166990995027</c:v>
                </c:pt>
                <c:pt idx="231">
                  <c:v>18.3345558576219</c:v>
                </c:pt>
                <c:pt idx="232">
                  <c:v>18.3295076065286</c:v>
                </c:pt>
                <c:pt idx="233">
                  <c:v>18.230409583634</c:v>
                </c:pt>
                <c:pt idx="234">
                  <c:v>18.2199707170056</c:v>
                </c:pt>
                <c:pt idx="235">
                  <c:v>18.2384425300023</c:v>
                </c:pt>
                <c:pt idx="236">
                  <c:v>18.2612963423719</c:v>
                </c:pt>
                <c:pt idx="237">
                  <c:v>18.299293734941</c:v>
                </c:pt>
                <c:pt idx="238">
                  <c:v>18.2506288131183</c:v>
                </c:pt>
                <c:pt idx="239">
                  <c:v>18.173093217528</c:v>
                </c:pt>
                <c:pt idx="240">
                  <c:v>18.1339190175104</c:v>
                </c:pt>
                <c:pt idx="241">
                  <c:v>18.1721494837006</c:v>
                </c:pt>
                <c:pt idx="242">
                  <c:v>18.1497904925786</c:v>
                </c:pt>
                <c:pt idx="243">
                  <c:v>18.0890022667872</c:v>
                </c:pt>
                <c:pt idx="244">
                  <c:v>18.1134164290109</c:v>
                </c:pt>
                <c:pt idx="245">
                  <c:v>18.0806163659432</c:v>
                </c:pt>
                <c:pt idx="246">
                  <c:v>18.1205989417697</c:v>
                </c:pt>
                <c:pt idx="247">
                  <c:v>18.2578083606259</c:v>
                </c:pt>
                <c:pt idx="248">
                  <c:v>18.1140685800634</c:v>
                </c:pt>
                <c:pt idx="249">
                  <c:v>18.1366258044084</c:v>
                </c:pt>
                <c:pt idx="250">
                  <c:v>18.1586426578493</c:v>
                </c:pt>
                <c:pt idx="251">
                  <c:v>18.0175664567057</c:v>
                </c:pt>
                <c:pt idx="252">
                  <c:v>18.1223545554039</c:v>
                </c:pt>
                <c:pt idx="253">
                  <c:v>18.1600461033029</c:v>
                </c:pt>
                <c:pt idx="254">
                  <c:v>18.1480568809347</c:v>
                </c:pt>
                <c:pt idx="255">
                  <c:v>18.1783304138355</c:v>
                </c:pt>
                <c:pt idx="256">
                  <c:v>18.136423532505</c:v>
                </c:pt>
                <c:pt idx="257">
                  <c:v>18.1478676476785</c:v>
                </c:pt>
                <c:pt idx="258">
                  <c:v>18.2274768842418</c:v>
                </c:pt>
                <c:pt idx="259">
                  <c:v>18.1898852785653</c:v>
                </c:pt>
                <c:pt idx="260">
                  <c:v>18.2557193335355</c:v>
                </c:pt>
                <c:pt idx="261">
                  <c:v>18.3175460283638</c:v>
                </c:pt>
                <c:pt idx="262">
                  <c:v>18.2954945282686</c:v>
                </c:pt>
                <c:pt idx="263">
                  <c:v>18.3143311950738</c:v>
                </c:pt>
                <c:pt idx="264">
                  <c:v>18.3202092346085</c:v>
                </c:pt>
                <c:pt idx="265">
                  <c:v>18.3359355408199</c:v>
                </c:pt>
                <c:pt idx="266">
                  <c:v>18.4148962320463</c:v>
                </c:pt>
                <c:pt idx="267">
                  <c:v>18.4425768623513</c:v>
                </c:pt>
                <c:pt idx="268">
                  <c:v>18.4531021423688</c:v>
                </c:pt>
                <c:pt idx="269">
                  <c:v>18.4670258734817</c:v>
                </c:pt>
                <c:pt idx="270">
                  <c:v>18.5741214263021</c:v>
                </c:pt>
                <c:pt idx="271">
                  <c:v>18.609155279199</c:v>
                </c:pt>
                <c:pt idx="272">
                  <c:v>18.6039444680225</c:v>
                </c:pt>
                <c:pt idx="273">
                  <c:v>18.5726075462341</c:v>
                </c:pt>
                <c:pt idx="274">
                  <c:v>18.6546551063571</c:v>
                </c:pt>
                <c:pt idx="275">
                  <c:v>18.6547971614298</c:v>
                </c:pt>
                <c:pt idx="276">
                  <c:v>18.624219479018</c:v>
                </c:pt>
                <c:pt idx="277">
                  <c:v>18.6411035536629</c:v>
                </c:pt>
                <c:pt idx="278">
                  <c:v>18.6075893807455</c:v>
                </c:pt>
                <c:pt idx="279">
                  <c:v>18.618896069015</c:v>
                </c:pt>
                <c:pt idx="280">
                  <c:v>18.6636712500833</c:v>
                </c:pt>
                <c:pt idx="281">
                  <c:v>18.6243100502933</c:v>
                </c:pt>
                <c:pt idx="282">
                  <c:v>18.6564688562435</c:v>
                </c:pt>
                <c:pt idx="283">
                  <c:v>18.6793616377288</c:v>
                </c:pt>
                <c:pt idx="284">
                  <c:v>18.6581654900504</c:v>
                </c:pt>
                <c:pt idx="285">
                  <c:v>18.6505127744086</c:v>
                </c:pt>
                <c:pt idx="286">
                  <c:v>18.5954222979768</c:v>
                </c:pt>
                <c:pt idx="287">
                  <c:v>18.5500854862793</c:v>
                </c:pt>
                <c:pt idx="288">
                  <c:v>18.5883074301332</c:v>
                </c:pt>
                <c:pt idx="289">
                  <c:v>18.5094450015172</c:v>
                </c:pt>
                <c:pt idx="290">
                  <c:v>18.5224782363307</c:v>
                </c:pt>
                <c:pt idx="291">
                  <c:v>18.5975698125668</c:v>
                </c:pt>
                <c:pt idx="292">
                  <c:v>18.5670711247132</c:v>
                </c:pt>
                <c:pt idx="293">
                  <c:v>18.5645013537554</c:v>
                </c:pt>
                <c:pt idx="294">
                  <c:v>18.5312469997501</c:v>
                </c:pt>
                <c:pt idx="295">
                  <c:v>18.4546931673492</c:v>
                </c:pt>
                <c:pt idx="296">
                  <c:v>18.4731179316743</c:v>
                </c:pt>
                <c:pt idx="297">
                  <c:v>18.4951880296313</c:v>
                </c:pt>
                <c:pt idx="298">
                  <c:v>18.5311563964858</c:v>
                </c:pt>
                <c:pt idx="299">
                  <c:v>18.5940267188248</c:v>
                </c:pt>
                <c:pt idx="300">
                  <c:v>18.6042057735445</c:v>
                </c:pt>
                <c:pt idx="301">
                  <c:v>18.6092262386487</c:v>
                </c:pt>
                <c:pt idx="302">
                  <c:v>18.6057319017731</c:v>
                </c:pt>
                <c:pt idx="303">
                  <c:v>18.5741970211182</c:v>
                </c:pt>
                <c:pt idx="304">
                  <c:v>18.5944698141325</c:v>
                </c:pt>
                <c:pt idx="305">
                  <c:v>18.6238820067633</c:v>
                </c:pt>
                <c:pt idx="306">
                  <c:v>18.6452955355967</c:v>
                </c:pt>
                <c:pt idx="307">
                  <c:v>18.6045994661374</c:v>
                </c:pt>
                <c:pt idx="308">
                  <c:v>18.6230967298286</c:v>
                </c:pt>
                <c:pt idx="309">
                  <c:v>18.6792662164247</c:v>
                </c:pt>
                <c:pt idx="310">
                  <c:v>18.7630126660468</c:v>
                </c:pt>
                <c:pt idx="311">
                  <c:v>18.7371799709745</c:v>
                </c:pt>
                <c:pt idx="312">
                  <c:v>18.7392907762054</c:v>
                </c:pt>
                <c:pt idx="313">
                  <c:v>18.751463797147</c:v>
                </c:pt>
                <c:pt idx="314">
                  <c:v>18.730193373033</c:v>
                </c:pt>
                <c:pt idx="315">
                  <c:v>18.7665016799809</c:v>
                </c:pt>
                <c:pt idx="316">
                  <c:v>18.7936731416925</c:v>
                </c:pt>
                <c:pt idx="317">
                  <c:v>18.8017795131396</c:v>
                </c:pt>
                <c:pt idx="318">
                  <c:v>18.8168867923693</c:v>
                </c:pt>
                <c:pt idx="319">
                  <c:v>18.8330127850183</c:v>
                </c:pt>
                <c:pt idx="320">
                  <c:v>18.9367336240209</c:v>
                </c:pt>
                <c:pt idx="321">
                  <c:v>19.0316283546894</c:v>
                </c:pt>
                <c:pt idx="322">
                  <c:v>19.026343944495</c:v>
                </c:pt>
                <c:pt idx="323">
                  <c:v>19.0217643785911</c:v>
                </c:pt>
                <c:pt idx="324">
                  <c:v>19.0189939992186</c:v>
                </c:pt>
                <c:pt idx="325">
                  <c:v>19.0350398865972</c:v>
                </c:pt>
                <c:pt idx="326">
                  <c:v>19.0955262188394</c:v>
                </c:pt>
                <c:pt idx="327">
                  <c:v>19.1549702529948</c:v>
                </c:pt>
                <c:pt idx="328">
                  <c:v>19.2127940297111</c:v>
                </c:pt>
                <c:pt idx="329">
                  <c:v>19.2356069510331</c:v>
                </c:pt>
                <c:pt idx="330">
                  <c:v>19.2239561795482</c:v>
                </c:pt>
                <c:pt idx="331">
                  <c:v>19.1921462672491</c:v>
                </c:pt>
                <c:pt idx="332">
                  <c:v>19.1474620831916</c:v>
                </c:pt>
                <c:pt idx="333">
                  <c:v>19.1790314275788</c:v>
                </c:pt>
                <c:pt idx="334">
                  <c:v>19.2418351635822</c:v>
                </c:pt>
                <c:pt idx="335">
                  <c:v>19.2443162116857</c:v>
                </c:pt>
                <c:pt idx="336">
                  <c:v>19.2331362773612</c:v>
                </c:pt>
                <c:pt idx="337">
                  <c:v>19.2552427713379</c:v>
                </c:pt>
                <c:pt idx="338">
                  <c:v>19.2800530532178</c:v>
                </c:pt>
                <c:pt idx="339">
                  <c:v>19.2752745573475</c:v>
                </c:pt>
                <c:pt idx="340">
                  <c:v>19.2702649706382</c:v>
                </c:pt>
                <c:pt idx="341">
                  <c:v>19.2611915442029</c:v>
                </c:pt>
                <c:pt idx="342">
                  <c:v>19.2539961172326</c:v>
                </c:pt>
                <c:pt idx="343">
                  <c:v>19.2526991516956</c:v>
                </c:pt>
                <c:pt idx="344">
                  <c:v>19.2327202258313</c:v>
                </c:pt>
                <c:pt idx="345">
                  <c:v>19.1737728865765</c:v>
                </c:pt>
                <c:pt idx="346">
                  <c:v>19.1405787962191</c:v>
                </c:pt>
                <c:pt idx="347">
                  <c:v>19.1411936854861</c:v>
                </c:pt>
                <c:pt idx="348">
                  <c:v>19.1608099234718</c:v>
                </c:pt>
                <c:pt idx="349">
                  <c:v>19.1973142914039</c:v>
                </c:pt>
                <c:pt idx="350">
                  <c:v>19.2185932375346</c:v>
                </c:pt>
                <c:pt idx="351">
                  <c:v>19.231121170063</c:v>
                </c:pt>
                <c:pt idx="352">
                  <c:v>19.2274056083796</c:v>
                </c:pt>
                <c:pt idx="353">
                  <c:v>19.2185178903874</c:v>
                </c:pt>
                <c:pt idx="354">
                  <c:v>19.2132000260727</c:v>
                </c:pt>
                <c:pt idx="355">
                  <c:v>19.2086759599085</c:v>
                </c:pt>
                <c:pt idx="356">
                  <c:v>19.2179246302426</c:v>
                </c:pt>
                <c:pt idx="357">
                  <c:v>19.2270777443954</c:v>
                </c:pt>
                <c:pt idx="358">
                  <c:v>19.2122389381306</c:v>
                </c:pt>
                <c:pt idx="359">
                  <c:v>19.204752159918</c:v>
                </c:pt>
                <c:pt idx="360">
                  <c:v>19.2367690243558</c:v>
                </c:pt>
                <c:pt idx="361">
                  <c:v>19.2648531137808</c:v>
                </c:pt>
                <c:pt idx="362">
                  <c:v>19.2815262218685</c:v>
                </c:pt>
                <c:pt idx="363">
                  <c:v>19.2890144199313</c:v>
                </c:pt>
                <c:pt idx="364">
                  <c:v>19.2795224030504</c:v>
                </c:pt>
                <c:pt idx="365">
                  <c:v>19.2878343945397</c:v>
                </c:pt>
                <c:pt idx="366">
                  <c:v>19.3171533063639</c:v>
                </c:pt>
                <c:pt idx="367">
                  <c:v>19.3268795306586</c:v>
                </c:pt>
                <c:pt idx="368">
                  <c:v>19.3215027232591</c:v>
                </c:pt>
                <c:pt idx="369">
                  <c:v>19.362416686493</c:v>
                </c:pt>
                <c:pt idx="370">
                  <c:v>19.426367404783</c:v>
                </c:pt>
                <c:pt idx="371">
                  <c:v>19.4584333469147</c:v>
                </c:pt>
                <c:pt idx="372">
                  <c:v>19.4809810521424</c:v>
                </c:pt>
                <c:pt idx="373">
                  <c:v>19.5048157411084</c:v>
                </c:pt>
                <c:pt idx="374">
                  <c:v>19.528783255995</c:v>
                </c:pt>
                <c:pt idx="375">
                  <c:v>19.5188102571482</c:v>
                </c:pt>
                <c:pt idx="376">
                  <c:v>19.5105617855821</c:v>
                </c:pt>
                <c:pt idx="377">
                  <c:v>19.5331388243324</c:v>
                </c:pt>
                <c:pt idx="378">
                  <c:v>19.554768363506</c:v>
                </c:pt>
                <c:pt idx="379">
                  <c:v>19.5717539693412</c:v>
                </c:pt>
                <c:pt idx="380">
                  <c:v>19.5911388560321</c:v>
                </c:pt>
                <c:pt idx="381">
                  <c:v>19.6167749058883</c:v>
                </c:pt>
                <c:pt idx="382">
                  <c:v>19.6438162106563</c:v>
                </c:pt>
                <c:pt idx="383">
                  <c:v>19.6729496135098</c:v>
                </c:pt>
                <c:pt idx="384">
                  <c:v>19.7032913296763</c:v>
                </c:pt>
                <c:pt idx="385">
                  <c:v>19.7349850405367</c:v>
                </c:pt>
                <c:pt idx="386">
                  <c:v>19.7644729485642</c:v>
                </c:pt>
                <c:pt idx="387">
                  <c:v>19.792396933178</c:v>
                </c:pt>
                <c:pt idx="388">
                  <c:v>19.7884527285796</c:v>
                </c:pt>
                <c:pt idx="389">
                  <c:v>19.7705828801297</c:v>
                </c:pt>
                <c:pt idx="390">
                  <c:v>19.764791414155</c:v>
                </c:pt>
                <c:pt idx="391">
                  <c:v>19.762182381709</c:v>
                </c:pt>
                <c:pt idx="392">
                  <c:v>19.801528372609</c:v>
                </c:pt>
                <c:pt idx="393">
                  <c:v>19.845390276629</c:v>
                </c:pt>
                <c:pt idx="394">
                  <c:v>19.8476965199983</c:v>
                </c:pt>
                <c:pt idx="395">
                  <c:v>19.8496943895819</c:v>
                </c:pt>
                <c:pt idx="396">
                  <c:v>19.8464495619319</c:v>
                </c:pt>
                <c:pt idx="397">
                  <c:v>19.861151021941</c:v>
                </c:pt>
                <c:pt idx="398">
                  <c:v>19.9437267443106</c:v>
                </c:pt>
                <c:pt idx="399">
                  <c:v>19.9725260631305</c:v>
                </c:pt>
                <c:pt idx="400">
                  <c:v>19.8831731343824</c:v>
                </c:pt>
                <c:pt idx="401">
                  <c:v>19.8333942456971</c:v>
                </c:pt>
                <c:pt idx="402">
                  <c:v>19.8389771467289</c:v>
                </c:pt>
                <c:pt idx="403">
                  <c:v>19.8492038078145</c:v>
                </c:pt>
                <c:pt idx="404">
                  <c:v>19.8638244991475</c:v>
                </c:pt>
                <c:pt idx="405">
                  <c:v>19.8527684515131</c:v>
                </c:pt>
                <c:pt idx="406">
                  <c:v>19.8259763520088</c:v>
                </c:pt>
                <c:pt idx="407">
                  <c:v>19.8921979624054</c:v>
                </c:pt>
                <c:pt idx="408">
                  <c:v>19.9937840679876</c:v>
                </c:pt>
                <c:pt idx="409">
                  <c:v>19.9425778801076</c:v>
                </c:pt>
                <c:pt idx="410">
                  <c:v>19.8597081922469</c:v>
                </c:pt>
                <c:pt idx="411">
                  <c:v>19.9017318378908</c:v>
                </c:pt>
                <c:pt idx="412">
                  <c:v>19.9488729356719</c:v>
                </c:pt>
                <c:pt idx="413">
                  <c:v>19.8681131148358</c:v>
                </c:pt>
                <c:pt idx="414">
                  <c:v>19.8063322927591</c:v>
                </c:pt>
                <c:pt idx="415">
                  <c:v>19.8630510331715</c:v>
                </c:pt>
                <c:pt idx="416">
                  <c:v>19.9095592632276</c:v>
                </c:pt>
                <c:pt idx="417">
                  <c:v>19.923509521596</c:v>
                </c:pt>
                <c:pt idx="418">
                  <c:v>19.9330859543859</c:v>
                </c:pt>
                <c:pt idx="419">
                  <c:v>19.9340561129811</c:v>
                </c:pt>
                <c:pt idx="420">
                  <c:v>19.9370280789976</c:v>
                </c:pt>
                <c:pt idx="421">
                  <c:v>19.9425557628126</c:v>
                </c:pt>
                <c:pt idx="422">
                  <c:v>19.9529504518626</c:v>
                </c:pt>
                <c:pt idx="423">
                  <c:v>19.9673183651592</c:v>
                </c:pt>
                <c:pt idx="424">
                  <c:v>20.0097238506628</c:v>
                </c:pt>
                <c:pt idx="425">
                  <c:v>20.0671133625726</c:v>
                </c:pt>
                <c:pt idx="426">
                  <c:v>20.0640053316401</c:v>
                </c:pt>
                <c:pt idx="427">
                  <c:v>20.0413218393442</c:v>
                </c:pt>
                <c:pt idx="428">
                  <c:v>20.0673176851587</c:v>
                </c:pt>
                <c:pt idx="429">
                  <c:v>20.1013893101852</c:v>
                </c:pt>
                <c:pt idx="430">
                  <c:v>20.1431943158986</c:v>
                </c:pt>
                <c:pt idx="431">
                  <c:v>20.185650648732</c:v>
                </c:pt>
                <c:pt idx="432">
                  <c:v>20.2304513748656</c:v>
                </c:pt>
                <c:pt idx="433">
                  <c:v>20.267693292511</c:v>
                </c:pt>
                <c:pt idx="434">
                  <c:v>20.2676353114046</c:v>
                </c:pt>
                <c:pt idx="435">
                  <c:v>20.2772797484351</c:v>
                </c:pt>
                <c:pt idx="436">
                  <c:v>20.3130150911336</c:v>
                </c:pt>
                <c:pt idx="437">
                  <c:v>20.3533203672823</c:v>
                </c:pt>
                <c:pt idx="438">
                  <c:v>20.4012361513918</c:v>
                </c:pt>
                <c:pt idx="439">
                  <c:v>20.4483892938518</c:v>
                </c:pt>
                <c:pt idx="440">
                  <c:v>20.4917444324881</c:v>
                </c:pt>
                <c:pt idx="441">
                  <c:v>20.5351165732019</c:v>
                </c:pt>
                <c:pt idx="442">
                  <c:v>20.5555313382986</c:v>
                </c:pt>
                <c:pt idx="443">
                  <c:v>20.5553392435594</c:v>
                </c:pt>
                <c:pt idx="444">
                  <c:v>20.5553350989396</c:v>
                </c:pt>
                <c:pt idx="445">
                  <c:v>20.6181310403809</c:v>
                </c:pt>
                <c:pt idx="446">
                  <c:v>20.6876494512586</c:v>
                </c:pt>
                <c:pt idx="447">
                  <c:v>20.7418653910768</c:v>
                </c:pt>
                <c:pt idx="448">
                  <c:v>20.7566005522623</c:v>
                </c:pt>
                <c:pt idx="449">
                  <c:v>20.7714735236823</c:v>
                </c:pt>
                <c:pt idx="450">
                  <c:v>20.7941826088453</c:v>
                </c:pt>
                <c:pt idx="451">
                  <c:v>20.8210412923802</c:v>
                </c:pt>
                <c:pt idx="452">
                  <c:v>20.8488445172837</c:v>
                </c:pt>
                <c:pt idx="453">
                  <c:v>20.9070962961728</c:v>
                </c:pt>
                <c:pt idx="454">
                  <c:v>20.9653202501965</c:v>
                </c:pt>
                <c:pt idx="455">
                  <c:v>21.0044700020893</c:v>
                </c:pt>
                <c:pt idx="456">
                  <c:v>21.0157334568786</c:v>
                </c:pt>
                <c:pt idx="457">
                  <c:v>21.0271922359284</c:v>
                </c:pt>
                <c:pt idx="458">
                  <c:v>21.0643499619351</c:v>
                </c:pt>
                <c:pt idx="459">
                  <c:v>21.1086389602342</c:v>
                </c:pt>
                <c:pt idx="460">
                  <c:v>21.1599629275555</c:v>
                </c:pt>
                <c:pt idx="461">
                  <c:v>21.2495684499239</c:v>
                </c:pt>
                <c:pt idx="462">
                  <c:v>21.33919025072</c:v>
                </c:pt>
                <c:pt idx="463">
                  <c:v>21.3690456064434</c:v>
                </c:pt>
                <c:pt idx="464">
                  <c:v>21.3465375454291</c:v>
                </c:pt>
                <c:pt idx="465">
                  <c:v>21.324237718451</c:v>
                </c:pt>
                <c:pt idx="466">
                  <c:v>21.345889543628</c:v>
                </c:pt>
                <c:pt idx="467">
                  <c:v>21.3720771436748</c:v>
                </c:pt>
                <c:pt idx="468">
                  <c:v>21.3962295900665</c:v>
                </c:pt>
                <c:pt idx="469">
                  <c:v>21.4151001766429</c:v>
                </c:pt>
                <c:pt idx="470">
                  <c:v>21.4340940688569</c:v>
                </c:pt>
                <c:pt idx="471">
                  <c:v>21.4737588999054</c:v>
                </c:pt>
                <c:pt idx="472">
                  <c:v>21.5239789190099</c:v>
                </c:pt>
                <c:pt idx="473">
                  <c:v>21.5727305904953</c:v>
                </c:pt>
                <c:pt idx="474">
                  <c:v>21.5837457468631</c:v>
                </c:pt>
                <c:pt idx="475">
                  <c:v>21.594889138725</c:v>
                </c:pt>
                <c:pt idx="476">
                  <c:v>21.6035021962818</c:v>
                </c:pt>
                <c:pt idx="477">
                  <c:v>21.6084803352223</c:v>
                </c:pt>
                <c:pt idx="478">
                  <c:v>21.6136379929088</c:v>
                </c:pt>
                <c:pt idx="479">
                  <c:v>21.6351705187909</c:v>
                </c:pt>
                <c:pt idx="480">
                  <c:v>21.6610675401235</c:v>
                </c:pt>
                <c:pt idx="481">
                  <c:v>21.6834673748792</c:v>
                </c:pt>
                <c:pt idx="482">
                  <c:v>21.6881668421129</c:v>
                </c:pt>
                <c:pt idx="483">
                  <c:v>21.6930000067721</c:v>
                </c:pt>
                <c:pt idx="484">
                  <c:v>21.6793073633014</c:v>
                </c:pt>
                <c:pt idx="485">
                  <c:v>21.6498005029437</c:v>
                </c:pt>
                <c:pt idx="486">
                  <c:v>21.620422813497</c:v>
                </c:pt>
                <c:pt idx="487">
                  <c:v>21.6738988611836</c:v>
                </c:pt>
                <c:pt idx="488">
                  <c:v>21.7350542988152</c:v>
                </c:pt>
                <c:pt idx="489">
                  <c:v>21.7834052255476</c:v>
                </c:pt>
                <c:pt idx="490">
                  <c:v>21.8006020025381</c:v>
                </c:pt>
                <c:pt idx="491">
                  <c:v>21.8178695855099</c:v>
                </c:pt>
                <c:pt idx="492">
                  <c:v>21.828639354599</c:v>
                </c:pt>
                <c:pt idx="493">
                  <c:v>21.8361590336498</c:v>
                </c:pt>
                <c:pt idx="494">
                  <c:v>21.8452015232599</c:v>
                </c:pt>
                <c:pt idx="495">
                  <c:v>21.8879192599826</c:v>
                </c:pt>
                <c:pt idx="496">
                  <c:v>21.9307324450666</c:v>
                </c:pt>
                <c:pt idx="497">
                  <c:v>21.9535753758994</c:v>
                </c:pt>
                <c:pt idx="498">
                  <c:v>21.9486186673054</c:v>
                </c:pt>
                <c:pt idx="499">
                  <c:v>21.9437284675741</c:v>
                </c:pt>
                <c:pt idx="500">
                  <c:v>21.9514839432618</c:v>
                </c:pt>
                <c:pt idx="501">
                  <c:v>21.9625676811029</c:v>
                </c:pt>
                <c:pt idx="502">
                  <c:v>21.9725589495303</c:v>
                </c:pt>
                <c:pt idx="503">
                  <c:v>21.9769603129912</c:v>
                </c:pt>
                <c:pt idx="504">
                  <c:v>21.9814622859565</c:v>
                </c:pt>
                <c:pt idx="505">
                  <c:v>22.0053106144263</c:v>
                </c:pt>
                <c:pt idx="506">
                  <c:v>22.0451253284536</c:v>
                </c:pt>
                <c:pt idx="507">
                  <c:v>22.0848757798993</c:v>
                </c:pt>
                <c:pt idx="508">
                  <c:v>22.0992602057319</c:v>
                </c:pt>
                <c:pt idx="509">
                  <c:v>22.1116548500751</c:v>
                </c:pt>
                <c:pt idx="510">
                  <c:v>22.1214940624363</c:v>
                </c:pt>
                <c:pt idx="511">
                  <c:v>22.1250504238136</c:v>
                </c:pt>
                <c:pt idx="512">
                  <c:v>22.1286954610661</c:v>
                </c:pt>
                <c:pt idx="513">
                  <c:v>22.1580837203285</c:v>
                </c:pt>
                <c:pt idx="514">
                  <c:v>22.200137195548</c:v>
                </c:pt>
                <c:pt idx="515">
                  <c:v>22.2416217316247</c:v>
                </c:pt>
                <c:pt idx="516">
                  <c:v>22.2672356626502</c:v>
                </c:pt>
                <c:pt idx="517">
                  <c:v>22.2930619685725</c:v>
                </c:pt>
                <c:pt idx="518">
                  <c:v>22.3126056166194</c:v>
                </c:pt>
                <c:pt idx="519">
                  <c:v>22.323504887614</c:v>
                </c:pt>
                <c:pt idx="520">
                  <c:v>22.3344960334692</c:v>
                </c:pt>
                <c:pt idx="521">
                  <c:v>22.346398884923</c:v>
                </c:pt>
                <c:pt idx="522">
                  <c:v>22.3586169792998</c:v>
                </c:pt>
                <c:pt idx="523">
                  <c:v>22.3755624110785</c:v>
                </c:pt>
                <c:pt idx="524">
                  <c:v>22.4140082092114</c:v>
                </c:pt>
                <c:pt idx="525">
                  <c:v>22.4525109573598</c:v>
                </c:pt>
                <c:pt idx="526">
                  <c:v>22.477898779632</c:v>
                </c:pt>
                <c:pt idx="527">
                  <c:v>22.4927334617788</c:v>
                </c:pt>
                <c:pt idx="528">
                  <c:v>22.5076679428795</c:v>
                </c:pt>
                <c:pt idx="529">
                  <c:v>22.5471585481336</c:v>
                </c:pt>
                <c:pt idx="530">
                  <c:v>22.588563596731</c:v>
                </c:pt>
                <c:pt idx="531">
                  <c:v>22.625038397486</c:v>
                </c:pt>
                <c:pt idx="532">
                  <c:v>22.6502396477025</c:v>
                </c:pt>
                <c:pt idx="533">
                  <c:v>22.6755192351822</c:v>
                </c:pt>
                <c:pt idx="534">
                  <c:v>22.701262608239</c:v>
                </c:pt>
                <c:pt idx="535">
                  <c:v>22.727278699353</c:v>
                </c:pt>
                <c:pt idx="536">
                  <c:v>22.7531203947176</c:v>
                </c:pt>
                <c:pt idx="537">
                  <c:v>22.7745502329681</c:v>
                </c:pt>
                <c:pt idx="538">
                  <c:v>22.79603155787</c:v>
                </c:pt>
                <c:pt idx="539">
                  <c:v>22.8170674759803</c:v>
                </c:pt>
                <c:pt idx="540">
                  <c:v>22.8375377988984</c:v>
                </c:pt>
                <c:pt idx="541">
                  <c:v>22.8581079205808</c:v>
                </c:pt>
                <c:pt idx="542">
                  <c:v>22.9100897067541</c:v>
                </c:pt>
                <c:pt idx="543">
                  <c:v>22.9694971259384</c:v>
                </c:pt>
                <c:pt idx="544">
                  <c:v>23.0232348562002</c:v>
                </c:pt>
                <c:pt idx="545">
                  <c:v>23.051937805298</c:v>
                </c:pt>
                <c:pt idx="546">
                  <c:v>23.0806999214919</c:v>
                </c:pt>
                <c:pt idx="547">
                  <c:v>23.085212360985</c:v>
                </c:pt>
                <c:pt idx="548">
                  <c:v>23.0707337719332</c:v>
                </c:pt>
                <c:pt idx="549">
                  <c:v>23.0563769926608</c:v>
                </c:pt>
                <c:pt idx="550">
                  <c:v>23.0933734506168</c:v>
                </c:pt>
                <c:pt idx="551">
                  <c:v>23.1338866999639</c:v>
                </c:pt>
                <c:pt idx="552">
                  <c:v>23.1737969715876</c:v>
                </c:pt>
                <c:pt idx="553">
                  <c:v>23.2124065632402</c:v>
                </c:pt>
                <c:pt idx="554">
                  <c:v>23.2510684866797</c:v>
                </c:pt>
                <c:pt idx="555">
                  <c:v>23.2556614811599</c:v>
                </c:pt>
                <c:pt idx="556">
                  <c:v>23.2448137562611</c:v>
                </c:pt>
                <c:pt idx="557">
                  <c:v>23.2380377168397</c:v>
                </c:pt>
                <c:pt idx="558">
                  <c:v>23.290496951345</c:v>
                </c:pt>
                <c:pt idx="559">
                  <c:v>23.3430558531779</c:v>
                </c:pt>
                <c:pt idx="560">
                  <c:v>23.367456817861</c:v>
                </c:pt>
                <c:pt idx="561">
                  <c:v>23.355885334688</c:v>
                </c:pt>
                <c:pt idx="562">
                  <c:v>23.3443983613784</c:v>
                </c:pt>
                <c:pt idx="563">
                  <c:v>23.3662817013579</c:v>
                </c:pt>
                <c:pt idx="564">
                  <c:v>23.3958179889908</c:v>
                </c:pt>
                <c:pt idx="565">
                  <c:v>23.4239606290529</c:v>
                </c:pt>
                <c:pt idx="566">
                  <c:v>23.4458212075758</c:v>
                </c:pt>
                <c:pt idx="567">
                  <c:v>23.4677438083301</c:v>
                </c:pt>
                <c:pt idx="568">
                  <c:v>23.5066796788061</c:v>
                </c:pt>
                <c:pt idx="569">
                  <c:v>23.5586542231856</c:v>
                </c:pt>
                <c:pt idx="570">
                  <c:v>23.6107262128788</c:v>
                </c:pt>
                <c:pt idx="571">
                  <c:v>23.6252271974112</c:v>
                </c:pt>
                <c:pt idx="572">
                  <c:v>23.6375167220584</c:v>
                </c:pt>
                <c:pt idx="573">
                  <c:v>23.6473859961402</c:v>
                </c:pt>
                <c:pt idx="574">
                  <c:v>23.6520155708407</c:v>
                </c:pt>
                <c:pt idx="575">
                  <c:v>23.6567454683185</c:v>
                </c:pt>
                <c:pt idx="576">
                  <c:v>23.7040744442528</c:v>
                </c:pt>
                <c:pt idx="577">
                  <c:v>23.7702188948618</c:v>
                </c:pt>
                <c:pt idx="578">
                  <c:v>23.8315698239799</c:v>
                </c:pt>
                <c:pt idx="579">
                  <c:v>23.828053095661</c:v>
                </c:pt>
                <c:pt idx="580">
                  <c:v>23.8246510130755</c:v>
                </c:pt>
                <c:pt idx="581">
                  <c:v>23.8285119251281</c:v>
                </c:pt>
                <c:pt idx="582">
                  <c:v>23.8413095160907</c:v>
                </c:pt>
                <c:pt idx="583">
                  <c:v>23.8541548344208</c:v>
                </c:pt>
                <c:pt idx="584">
                  <c:v>23.8799161172907</c:v>
                </c:pt>
                <c:pt idx="585">
                  <c:v>23.9085985174935</c:v>
                </c:pt>
                <c:pt idx="586">
                  <c:v>23.9306261053852</c:v>
                </c:pt>
                <c:pt idx="587">
                  <c:v>23.9252085065696</c:v>
                </c:pt>
                <c:pt idx="588">
                  <c:v>23.9198631703045</c:v>
                </c:pt>
                <c:pt idx="589">
                  <c:v>23.9574075891472</c:v>
                </c:pt>
                <c:pt idx="590">
                  <c:v>24.0268157807507</c:v>
                </c:pt>
                <c:pt idx="591">
                  <c:v>24.0962907988901</c:v>
                </c:pt>
                <c:pt idx="592">
                  <c:v>24.0982781444234</c:v>
                </c:pt>
                <c:pt idx="593">
                  <c:v>24.0967192040964</c:v>
                </c:pt>
                <c:pt idx="594">
                  <c:v>24.1037605482908</c:v>
                </c:pt>
                <c:pt idx="595">
                  <c:v>24.1286600394244</c:v>
                </c:pt>
                <c:pt idx="596">
                  <c:v>24.1537015643438</c:v>
                </c:pt>
                <c:pt idx="597">
                  <c:v>24.2036098257703</c:v>
                </c:pt>
                <c:pt idx="598">
                  <c:v>24.2641440163003</c:v>
                </c:pt>
                <c:pt idx="599">
                  <c:v>24.3188665593107</c:v>
                </c:pt>
                <c:pt idx="600">
                  <c:v>24.3031502414487</c:v>
                </c:pt>
                <c:pt idx="601">
                  <c:v>24.2874683884381</c:v>
                </c:pt>
                <c:pt idx="602">
                  <c:v>24.304718879232</c:v>
                </c:pt>
                <c:pt idx="603">
                  <c:v>24.3617635111097</c:v>
                </c:pt>
                <c:pt idx="604">
                  <c:v>24.4189324271416</c:v>
                </c:pt>
                <c:pt idx="605">
                  <c:v>24.4471458488381</c:v>
                </c:pt>
                <c:pt idx="606">
                  <c:v>24.4694198582119</c:v>
                </c:pt>
                <c:pt idx="607">
                  <c:v>24.4917443675258</c:v>
                </c:pt>
                <c:pt idx="608">
                  <c:v>24.5332948077183</c:v>
                </c:pt>
                <c:pt idx="609">
                  <c:v>24.5810543173605</c:v>
                </c:pt>
                <c:pt idx="610">
                  <c:v>24.6288219224724</c:v>
                </c:pt>
                <c:pt idx="611">
                  <c:v>24.6707557870811</c:v>
                </c:pt>
                <c:pt idx="612">
                  <c:v>24.6721500237693</c:v>
                </c:pt>
                <c:pt idx="613">
                  <c:v>24.6736155377938</c:v>
                </c:pt>
                <c:pt idx="614">
                  <c:v>24.6751522328162</c:v>
                </c:pt>
                <c:pt idx="615">
                  <c:v>24.7004975652671</c:v>
                </c:pt>
                <c:pt idx="616">
                  <c:v>24.7500622211898</c:v>
                </c:pt>
                <c:pt idx="617">
                  <c:v>24.7997200146868</c:v>
                </c:pt>
                <c:pt idx="618">
                  <c:v>24.8494711234402</c:v>
                </c:pt>
                <c:pt idx="619">
                  <c:v>24.8875830532523</c:v>
                </c:pt>
                <c:pt idx="620">
                  <c:v>24.9239016811082</c:v>
                </c:pt>
                <c:pt idx="621">
                  <c:v>24.9602385020645</c:v>
                </c:pt>
                <c:pt idx="622">
                  <c:v>24.9883161989581</c:v>
                </c:pt>
                <c:pt idx="623">
                  <c:v>24.9896445457028</c:v>
                </c:pt>
                <c:pt idx="624">
                  <c:v>24.9910436364841</c:v>
                </c:pt>
                <c:pt idx="625">
                  <c:v>24.9925133931165</c:v>
                </c:pt>
                <c:pt idx="626">
                  <c:v>25.0148651147627</c:v>
                </c:pt>
                <c:pt idx="627">
                  <c:v>25.0507956148862</c:v>
                </c:pt>
                <c:pt idx="628">
                  <c:v>25.0867697126225</c:v>
                </c:pt>
                <c:pt idx="629">
                  <c:v>25.1227873485219</c:v>
                </c:pt>
                <c:pt idx="630">
                  <c:v>25.1395721302629</c:v>
                </c:pt>
                <c:pt idx="631">
                  <c:v>25.1559348233904</c:v>
                </c:pt>
                <c:pt idx="632">
                  <c:v>25.1723481008015</c:v>
                </c:pt>
                <c:pt idx="633">
                  <c:v>25.1972696677875</c:v>
                </c:pt>
                <c:pt idx="634">
                  <c:v>25.238229361206</c:v>
                </c:pt>
                <c:pt idx="635">
                  <c:v>25.2792522821125</c:v>
                </c:pt>
                <c:pt idx="636">
                  <c:v>25.3203384985312</c:v>
                </c:pt>
                <c:pt idx="637">
                  <c:v>25.3526412088108</c:v>
                </c:pt>
                <c:pt idx="638">
                  <c:v>25.381496156759</c:v>
                </c:pt>
                <c:pt idx="639">
                  <c:v>25.4104088764146</c:v>
                </c:pt>
                <c:pt idx="640">
                  <c:v>25.4374595917972</c:v>
                </c:pt>
                <c:pt idx="641">
                  <c:v>25.4442066351785</c:v>
                </c:pt>
                <c:pt idx="642">
                  <c:v>25.4509906996062</c:v>
                </c:pt>
                <c:pt idx="643">
                  <c:v>25.4578116161632</c:v>
                </c:pt>
                <c:pt idx="644">
                  <c:v>25.4821047646053</c:v>
                </c:pt>
                <c:pt idx="645">
                  <c:v>25.52724939764</c:v>
                </c:pt>
                <c:pt idx="646">
                  <c:v>25.5724789282674</c:v>
                </c:pt>
                <c:pt idx="647">
                  <c:v>25.6177934718191</c:v>
                </c:pt>
                <c:pt idx="648">
                  <c:v>25.6260597096952</c:v>
                </c:pt>
                <c:pt idx="649">
                  <c:v>25.6265601380353</c:v>
                </c:pt>
                <c:pt idx="650">
                  <c:v>25.6270969298968</c:v>
                </c:pt>
                <c:pt idx="651">
                  <c:v>25.6344600885984</c:v>
                </c:pt>
                <c:pt idx="652">
                  <c:v>25.6696756912053</c:v>
                </c:pt>
                <c:pt idx="653">
                  <c:v>25.7049645546428</c:v>
                </c:pt>
                <c:pt idx="654">
                  <c:v>25.7403267025294</c:v>
                </c:pt>
                <c:pt idx="655">
                  <c:v>25.7849981223548</c:v>
                </c:pt>
                <c:pt idx="656">
                  <c:v>25.8368190382</c:v>
                </c:pt>
                <c:pt idx="657">
                  <c:v>25.8887199741639</c:v>
                </c:pt>
                <c:pt idx="658">
                  <c:v>25.940701057714</c:v>
                </c:pt>
                <c:pt idx="659">
                  <c:v>25.9670996558529</c:v>
                </c:pt>
                <c:pt idx="660">
                  <c:v>25.9918326021587</c:v>
                </c:pt>
                <c:pt idx="661">
                  <c:v>26.0166420830314</c:v>
                </c:pt>
                <c:pt idx="662">
                  <c:v>26.0417654014429</c:v>
                </c:pt>
                <c:pt idx="663">
                  <c:v>26.067509889376</c:v>
                </c:pt>
                <c:pt idx="664">
                  <c:v>26.093342820147</c:v>
                </c:pt>
                <c:pt idx="665">
                  <c:v>26.1192642082822</c:v>
                </c:pt>
                <c:pt idx="666">
                  <c:v>26.1351603965678</c:v>
                </c:pt>
                <c:pt idx="667">
                  <c:v>26.1463028787557</c:v>
                </c:pt>
                <c:pt idx="668">
                  <c:v>26.1575264135412</c:v>
                </c:pt>
                <c:pt idx="669">
                  <c:v>26.1700121187943</c:v>
                </c:pt>
                <c:pt idx="670">
                  <c:v>26.2067653407975</c:v>
                </c:pt>
                <c:pt idx="671">
                  <c:v>26.2436035546928</c:v>
                </c:pt>
                <c:pt idx="672">
                  <c:v>26.2805268799154</c:v>
                </c:pt>
                <c:pt idx="673">
                  <c:v>26.3165513953433</c:v>
                </c:pt>
                <c:pt idx="674">
                  <c:v>26.3512916578893</c:v>
                </c:pt>
                <c:pt idx="675">
                  <c:v>26.3861292226438</c:v>
                </c:pt>
                <c:pt idx="676">
                  <c:v>26.4210642020247</c:v>
                </c:pt>
                <c:pt idx="677">
                  <c:v>26.4448153036689</c:v>
                </c:pt>
                <c:pt idx="678">
                  <c:v>26.465560413364</c:v>
                </c:pt>
                <c:pt idx="679">
                  <c:v>26.4863538282979</c:v>
                </c:pt>
                <c:pt idx="680">
                  <c:v>26.5091587464799</c:v>
                </c:pt>
                <c:pt idx="681">
                  <c:v>26.5426228471219</c:v>
                </c:pt>
                <c:pt idx="682">
                  <c:v>26.5762138243437</c:v>
                </c:pt>
                <c:pt idx="683">
                  <c:v>26.609931902253</c:v>
                </c:pt>
                <c:pt idx="684">
                  <c:v>26.6469791259941</c:v>
                </c:pt>
                <c:pt idx="685">
                  <c:v>26.6870092696798</c:v>
                </c:pt>
                <c:pt idx="686">
                  <c:v>26.7271392230734</c:v>
                </c:pt>
                <c:pt idx="687">
                  <c:v>26.7673691632038</c:v>
                </c:pt>
                <c:pt idx="688">
                  <c:v>26.8019877854108</c:v>
                </c:pt>
                <c:pt idx="689">
                  <c:v>26.8360431362353</c:v>
                </c:pt>
                <c:pt idx="690">
                  <c:v>26.8701923911957</c:v>
                </c:pt>
                <c:pt idx="691">
                  <c:v>26.9037527809994</c:v>
                </c:pt>
                <c:pt idx="692">
                  <c:v>26.9355447626179</c:v>
                </c:pt>
                <c:pt idx="693">
                  <c:v>26.9674531026533</c:v>
                </c:pt>
                <c:pt idx="694">
                  <c:v>26.9994780454642</c:v>
                </c:pt>
                <c:pt idx="695">
                  <c:v>27.0343994602802</c:v>
                </c:pt>
                <c:pt idx="696">
                  <c:v>27.0709993913804</c:v>
                </c:pt>
                <c:pt idx="697">
                  <c:v>27.1076880779502</c:v>
                </c:pt>
                <c:pt idx="698">
                  <c:v>27.1444569909203</c:v>
                </c:pt>
                <c:pt idx="699">
                  <c:v>27.1800809638354</c:v>
                </c:pt>
                <c:pt idx="700">
                  <c:v>27.2158394096909</c:v>
                </c:pt>
                <c:pt idx="701">
                  <c:v>27.251732716014</c:v>
                </c:pt>
                <c:pt idx="702">
                  <c:v>27.289955212856</c:v>
                </c:pt>
                <c:pt idx="703">
                  <c:v>27.3319100815538</c:v>
                </c:pt>
                <c:pt idx="704">
                  <c:v>27.3739584857887</c:v>
                </c:pt>
                <c:pt idx="705">
                  <c:v>27.4161007781406</c:v>
                </c:pt>
                <c:pt idx="706">
                  <c:v>27.4492975589973</c:v>
                </c:pt>
                <c:pt idx="707">
                  <c:v>27.4794991717272</c:v>
                </c:pt>
                <c:pt idx="708">
                  <c:v>27.5097630718141</c:v>
                </c:pt>
                <c:pt idx="709">
                  <c:v>27.5441103522705</c:v>
                </c:pt>
                <c:pt idx="710">
                  <c:v>27.6088709276977</c:v>
                </c:pt>
                <c:pt idx="711">
                  <c:v>27.6737358640914</c:v>
                </c:pt>
                <c:pt idx="712">
                  <c:v>27.7387056005678</c:v>
                </c:pt>
                <c:pt idx="713">
                  <c:v>27.7763148420888</c:v>
                </c:pt>
                <c:pt idx="714">
                  <c:v>27.7850864033726</c:v>
                </c:pt>
                <c:pt idx="715">
                  <c:v>27.7939318371867</c:v>
                </c:pt>
                <c:pt idx="716">
                  <c:v>27.8028512729019</c:v>
                </c:pt>
                <c:pt idx="717">
                  <c:v>27.8343155819451</c:v>
                </c:pt>
                <c:pt idx="718">
                  <c:v>27.8695890668633</c:v>
                </c:pt>
                <c:pt idx="719">
                  <c:v>27.9049263524281</c:v>
                </c:pt>
                <c:pt idx="720">
                  <c:v>27.9369929335483</c:v>
                </c:pt>
                <c:pt idx="721">
                  <c:v>27.9577889464762</c:v>
                </c:pt>
                <c:pt idx="722">
                  <c:v>27.9786623214818</c:v>
                </c:pt>
                <c:pt idx="723">
                  <c:v>27.9996132241938</c:v>
                </c:pt>
                <c:pt idx="724">
                  <c:v>28.0281953237018</c:v>
                </c:pt>
                <c:pt idx="725">
                  <c:v>28.0619525744934</c:v>
                </c:pt>
                <c:pt idx="726">
                  <c:v>28.0957923295763</c:v>
                </c:pt>
                <c:pt idx="727">
                  <c:v>28.1297148147425</c:v>
                </c:pt>
                <c:pt idx="728">
                  <c:v>28.1754370883706</c:v>
                </c:pt>
                <c:pt idx="729">
                  <c:v>28.2216407894009</c:v>
                </c:pt>
                <c:pt idx="730">
                  <c:v>28.2679299620767</c:v>
                </c:pt>
                <c:pt idx="731">
                  <c:v>28.3135760688037</c:v>
                </c:pt>
                <c:pt idx="732">
                  <c:v>28.3578924986606</c:v>
                </c:pt>
                <c:pt idx="733">
                  <c:v>28.4023190268013</c:v>
                </c:pt>
                <c:pt idx="734">
                  <c:v>28.4468559043823</c:v>
                </c:pt>
                <c:pt idx="735">
                  <c:v>28.4793688110436</c:v>
                </c:pt>
                <c:pt idx="736">
                  <c:v>28.5069638879582</c:v>
                </c:pt>
                <c:pt idx="737">
                  <c:v>28.5346594871182</c:v>
                </c:pt>
                <c:pt idx="738">
                  <c:v>28.5642880291552</c:v>
                </c:pt>
                <c:pt idx="739">
                  <c:v>28.6158475696789</c:v>
                </c:pt>
                <c:pt idx="740">
                  <c:v>28.6675055673789</c:v>
                </c:pt>
                <c:pt idx="741">
                  <c:v>28.719262277937</c:v>
                </c:pt>
                <c:pt idx="742">
                  <c:v>28.7643597207279</c:v>
                </c:pt>
                <c:pt idx="743">
                  <c:v>28.8012371684807</c:v>
                </c:pt>
                <c:pt idx="744">
                  <c:v>28.8382497258383</c:v>
                </c:pt>
                <c:pt idx="745">
                  <c:v>28.8753977745105</c:v>
                </c:pt>
                <c:pt idx="746">
                  <c:v>28.9093229756993</c:v>
                </c:pt>
                <c:pt idx="747">
                  <c:v>28.942601987168</c:v>
                </c:pt>
                <c:pt idx="748">
                  <c:v>28.9759814726512</c:v>
                </c:pt>
                <c:pt idx="749">
                  <c:v>29.0127497215589</c:v>
                </c:pt>
                <c:pt idx="750">
                  <c:v>29.0638782966308</c:v>
                </c:pt>
                <c:pt idx="751">
                  <c:v>29.1151366443736</c:v>
                </c:pt>
                <c:pt idx="752">
                  <c:v>29.1665251546162</c:v>
                </c:pt>
                <c:pt idx="753">
                  <c:v>29.2081249533404</c:v>
                </c:pt>
                <c:pt idx="754">
                  <c:v>29.2419759803979</c:v>
                </c:pt>
                <c:pt idx="755">
                  <c:v>29.2759454241956</c:v>
                </c:pt>
                <c:pt idx="756">
                  <c:v>29.3100336073476</c:v>
                </c:pt>
                <c:pt idx="757">
                  <c:v>29.3693869848827</c:v>
                </c:pt>
                <c:pt idx="758">
                  <c:v>29.4308746096925</c:v>
                </c:pt>
                <c:pt idx="759">
                  <c:v>29.4925379200242</c:v>
                </c:pt>
                <c:pt idx="760">
                  <c:v>29.551189522191</c:v>
                </c:pt>
                <c:pt idx="761">
                  <c:v>29.6024890443106</c:v>
                </c:pt>
                <c:pt idx="762">
                  <c:v>29.6539532859202</c:v>
                </c:pt>
                <c:pt idx="763">
                  <c:v>29.7055827759678</c:v>
                </c:pt>
                <c:pt idx="764">
                  <c:v>29.7494082637205</c:v>
                </c:pt>
                <c:pt idx="765">
                  <c:v>29.7893968574356</c:v>
                </c:pt>
                <c:pt idx="766">
                  <c:v>29.8295070478895</c:v>
                </c:pt>
                <c:pt idx="767">
                  <c:v>29.8706196159964</c:v>
                </c:pt>
                <c:pt idx="768">
                  <c:v>29.9342876082033</c:v>
                </c:pt>
                <c:pt idx="769">
                  <c:v>29.9981082861741</c:v>
                </c:pt>
                <c:pt idx="770">
                  <c:v>30.0620821646281</c:v>
                </c:pt>
                <c:pt idx="771">
                  <c:v>30.1128236492651</c:v>
                </c:pt>
                <c:pt idx="772">
                  <c:v>30.1442408977347</c:v>
                </c:pt>
                <c:pt idx="773">
                  <c:v>30.1757526963113</c:v>
                </c:pt>
                <c:pt idx="774">
                  <c:v>30.2073592555095</c:v>
                </c:pt>
                <c:pt idx="775">
                  <c:v>30.2749412028272</c:v>
                </c:pt>
                <c:pt idx="776">
                  <c:v>30.3529537751504</c:v>
                </c:pt>
                <c:pt idx="777">
                  <c:v>30.4311634361948</c:v>
                </c:pt>
                <c:pt idx="778">
                  <c:v>30.504244541265</c:v>
                </c:pt>
                <c:pt idx="779">
                  <c:v>30.5468068290438</c:v>
                </c:pt>
                <c:pt idx="780">
                  <c:v>30.5895042582908</c:v>
                </c:pt>
                <c:pt idx="781">
                  <c:v>30.632337186542</c:v>
                </c:pt>
                <c:pt idx="782">
                  <c:v>30.6756085403896</c:v>
                </c:pt>
                <c:pt idx="783">
                  <c:v>30.719287176368</c:v>
                </c:pt>
                <c:pt idx="784">
                  <c:v>30.7630885404979</c:v>
                </c:pt>
                <c:pt idx="785">
                  <c:v>30.8070129883326</c:v>
                </c:pt>
                <c:pt idx="786">
                  <c:v>30.8799261108967</c:v>
                </c:pt>
                <c:pt idx="787">
                  <c:v>30.9566967914084</c:v>
                </c:pt>
                <c:pt idx="788">
                  <c:v>31.0336913114653</c:v>
                </c:pt>
                <c:pt idx="789">
                  <c:v>31.0997588086749</c:v>
                </c:pt>
                <c:pt idx="790">
                  <c:v>31.1339205438358</c:v>
                </c:pt>
                <c:pt idx="791">
                  <c:v>31.1681972518697</c:v>
                </c:pt>
                <c:pt idx="792">
                  <c:v>31.2025892684974</c:v>
                </c:pt>
                <c:pt idx="793">
                  <c:v>31.2352114125825</c:v>
                </c:pt>
                <c:pt idx="794">
                  <c:v>31.2668382754631</c:v>
                </c:pt>
                <c:pt idx="795">
                  <c:v>31.2985877446559</c:v>
                </c:pt>
                <c:pt idx="796">
                  <c:v>31.3304601530095</c:v>
                </c:pt>
                <c:pt idx="797">
                  <c:v>31.4263832198146</c:v>
                </c:pt>
                <c:pt idx="798">
                  <c:v>31.522666657268</c:v>
                </c:pt>
                <c:pt idx="799">
                  <c:v>31.6191932041356</c:v>
                </c:pt>
                <c:pt idx="800">
                  <c:v>31.6948182933943</c:v>
                </c:pt>
                <c:pt idx="801">
                  <c:v>31.734329581686</c:v>
                </c:pt>
                <c:pt idx="802">
                  <c:v>31.7739772560714</c:v>
                </c:pt>
                <c:pt idx="803">
                  <c:v>31.8137617113864</c:v>
                </c:pt>
                <c:pt idx="804">
                  <c:v>31.8440432999615</c:v>
                </c:pt>
                <c:pt idx="805">
                  <c:v>31.8710067469611</c:v>
                </c:pt>
                <c:pt idx="806">
                  <c:v>31.8980646509585</c:v>
                </c:pt>
                <c:pt idx="807">
                  <c:v>31.9322577524404</c:v>
                </c:pt>
                <c:pt idx="808">
                  <c:v>32.024628117787</c:v>
                </c:pt>
                <c:pt idx="809">
                  <c:v>32.1172874076335</c:v>
                </c:pt>
                <c:pt idx="810">
                  <c:v>32.2102367931158</c:v>
                </c:pt>
                <c:pt idx="811">
                  <c:v>32.2887288607367</c:v>
                </c:pt>
                <c:pt idx="812">
                  <c:v>32.3513574033284</c:v>
                </c:pt>
                <c:pt idx="813">
                  <c:v>32.4141827050047</c:v>
                </c:pt>
                <c:pt idx="814">
                  <c:v>32.4772055496887</c:v>
                </c:pt>
                <c:pt idx="815">
                  <c:v>32.537145845712</c:v>
                </c:pt>
                <c:pt idx="816">
                  <c:v>32.5966618435402</c:v>
                </c:pt>
                <c:pt idx="817">
                  <c:v>32.6563374843303</c:v>
                </c:pt>
                <c:pt idx="818">
                  <c:v>32.7177423242722</c:v>
                </c:pt>
                <c:pt idx="819">
                  <c:v>32.7849402323272</c:v>
                </c:pt>
                <c:pt idx="820">
                  <c:v>32.8523296516514</c:v>
                </c:pt>
                <c:pt idx="821">
                  <c:v>32.9199113677351</c:v>
                </c:pt>
                <c:pt idx="822">
                  <c:v>32.9839996569548</c:v>
                </c:pt>
                <c:pt idx="823">
                  <c:v>33.0457198872899</c:v>
                </c:pt>
                <c:pt idx="824">
                  <c:v>33.1076551538117</c:v>
                </c:pt>
                <c:pt idx="825">
                  <c:v>33.1698063443815</c:v>
                </c:pt>
                <c:pt idx="826">
                  <c:v>33.218203637226</c:v>
                </c:pt>
                <c:pt idx="827">
                  <c:v>33.2661339953079</c:v>
                </c:pt>
                <c:pt idx="828">
                  <c:v>33.3142009170725</c:v>
                </c:pt>
                <c:pt idx="829">
                  <c:v>33.3720699998224</c:v>
                </c:pt>
                <c:pt idx="830">
                  <c:v>33.4498913932114</c:v>
                </c:pt>
                <c:pt idx="831">
                  <c:v>33.5279468913278</c:v>
                </c:pt>
                <c:pt idx="832">
                  <c:v>33.6062374867375</c:v>
                </c:pt>
                <c:pt idx="833">
                  <c:v>33.6675522097224</c:v>
                </c:pt>
                <c:pt idx="834">
                  <c:v>33.7215970907687</c:v>
                </c:pt>
                <c:pt idx="835">
                  <c:v>33.7757838270148</c:v>
                </c:pt>
                <c:pt idx="836">
                  <c:v>33.8306171429081</c:v>
                </c:pt>
                <c:pt idx="837">
                  <c:v>33.8924516051746</c:v>
                </c:pt>
                <c:pt idx="838">
                  <c:v>33.9544632989377</c:v>
                </c:pt>
                <c:pt idx="839">
                  <c:v>34.0166529166572</c:v>
                </c:pt>
                <c:pt idx="840">
                  <c:v>34.0790211542432</c:v>
                </c:pt>
                <c:pt idx="841">
                  <c:v>34.1477741201177</c:v>
                </c:pt>
                <c:pt idx="842">
                  <c:v>34.2181167248034</c:v>
                </c:pt>
                <c:pt idx="843">
                  <c:v>34.2886660508773</c:v>
                </c:pt>
                <c:pt idx="844">
                  <c:v>34.3594228563881</c:v>
                </c:pt>
                <c:pt idx="845">
                  <c:v>34.4303879029055</c:v>
                </c:pt>
                <c:pt idx="846">
                  <c:v>34.5013621697748</c:v>
                </c:pt>
                <c:pt idx="847">
                  <c:v>34.5724984976098</c:v>
                </c:pt>
                <c:pt idx="848">
                  <c:v>34.6438492795971</c:v>
                </c:pt>
                <c:pt idx="849">
                  <c:v>34.7154153624819</c:v>
                </c:pt>
                <c:pt idx="850">
                  <c:v>34.7871975972717</c:v>
                </c:pt>
                <c:pt idx="851">
                  <c:v>34.8473326255562</c:v>
                </c:pt>
                <c:pt idx="852">
                  <c:v>34.9041889212365</c:v>
                </c:pt>
                <c:pt idx="853">
                  <c:v>34.9612089639609</c:v>
                </c:pt>
                <c:pt idx="854">
                  <c:v>35.0183933103464</c:v>
                </c:pt>
                <c:pt idx="855">
                  <c:v>35.0757425197247</c:v>
                </c:pt>
                <c:pt idx="856">
                  <c:v>35.1424219456503</c:v>
                </c:pt>
                <c:pt idx="857">
                  <c:v>35.2122870078692</c:v>
                </c:pt>
                <c:pt idx="858">
                  <c:v>35.2823434889548</c:v>
                </c:pt>
                <c:pt idx="859">
                  <c:v>35.3525920530086</c:v>
                </c:pt>
                <c:pt idx="860">
                  <c:v>35.4230333672253</c:v>
                </c:pt>
                <c:pt idx="861">
                  <c:v>35.4816509130321</c:v>
                </c:pt>
                <c:pt idx="862">
                  <c:v>35.5360365299751</c:v>
                </c:pt>
                <c:pt idx="863">
                  <c:v>35.590580933636</c:v>
                </c:pt>
                <c:pt idx="864">
                  <c:v>35.6452846798292</c:v>
                </c:pt>
                <c:pt idx="865">
                  <c:v>35.7001483269378</c:v>
                </c:pt>
                <c:pt idx="866">
                  <c:v>35.7714764213285</c:v>
                </c:pt>
                <c:pt idx="867">
                  <c:v>35.8496315699948</c:v>
                </c:pt>
                <c:pt idx="868">
                  <c:v>35.9279906507466</c:v>
                </c:pt>
                <c:pt idx="869">
                  <c:v>36.0065544012777</c:v>
                </c:pt>
                <c:pt idx="870">
                  <c:v>36.085323562851</c:v>
                </c:pt>
                <c:pt idx="871">
                  <c:v>36.1492916852433</c:v>
                </c:pt>
                <c:pt idx="872">
                  <c:v>36.2066950132061</c:v>
                </c:pt>
                <c:pt idx="873">
                  <c:v>36.2642857870232</c:v>
                </c:pt>
                <c:pt idx="874">
                  <c:v>36.3220646834152</c:v>
                </c:pt>
                <c:pt idx="875">
                  <c:v>36.3800323824779</c:v>
                </c:pt>
                <c:pt idx="876">
                  <c:v>36.4337409755849</c:v>
                </c:pt>
                <c:pt idx="877">
                  <c:v>36.4853920561764</c:v>
                </c:pt>
                <c:pt idx="878">
                  <c:v>36.5371861105881</c:v>
                </c:pt>
                <c:pt idx="879">
                  <c:v>36.5891235943836</c:v>
                </c:pt>
                <c:pt idx="880">
                  <c:v>36.6412049652338</c:v>
                </c:pt>
                <c:pt idx="881">
                  <c:v>36.7038172425216</c:v>
                </c:pt>
                <c:pt idx="882">
                  <c:v>36.7722888818602</c:v>
                </c:pt>
                <c:pt idx="883">
                  <c:v>36.8409641308941</c:v>
                </c:pt>
                <c:pt idx="884">
                  <c:v>36.909843745001</c:v>
                </c:pt>
                <c:pt idx="885">
                  <c:v>36.9789284833621</c:v>
                </c:pt>
                <c:pt idx="886">
                  <c:v>37.0462843628894</c:v>
                </c:pt>
                <c:pt idx="887">
                  <c:v>37.1126882175753</c:v>
                </c:pt>
                <c:pt idx="888">
                  <c:v>37.1792978565331</c:v>
                </c:pt>
                <c:pt idx="889">
                  <c:v>37.2461140229285</c:v>
                </c:pt>
                <c:pt idx="890">
                  <c:v>37.3131374634465</c:v>
                </c:pt>
                <c:pt idx="891">
                  <c:v>37.3750768006156</c:v>
                </c:pt>
                <c:pt idx="892">
                  <c:v>37.4337424031052</c:v>
                </c:pt>
                <c:pt idx="893">
                  <c:v>37.4925942041086</c:v>
                </c:pt>
                <c:pt idx="894">
                  <c:v>37.5516328760097</c:v>
                </c:pt>
                <c:pt idx="895">
                  <c:v>37.6108590944401</c:v>
                </c:pt>
                <c:pt idx="896">
                  <c:v>37.6747285648271</c:v>
                </c:pt>
                <c:pt idx="897">
                  <c:v>37.7420008746981</c:v>
                </c:pt>
                <c:pt idx="898">
                  <c:v>37.8094991976818</c:v>
                </c:pt>
                <c:pt idx="899">
                  <c:v>37.8772244009596</c:v>
                </c:pt>
                <c:pt idx="900">
                  <c:v>37.9451773560645</c:v>
                </c:pt>
                <c:pt idx="901">
                  <c:v>38.0240562729787</c:v>
                </c:pt>
                <c:pt idx="902">
                  <c:v>38.1115585444123</c:v>
                </c:pt>
                <c:pt idx="903">
                  <c:v>38.1993553801262</c:v>
                </c:pt>
                <c:pt idx="904">
                  <c:v>38.2874479603334</c:v>
                </c:pt>
                <c:pt idx="905">
                  <c:v>38.3758374710014</c:v>
                </c:pt>
                <c:pt idx="906">
                  <c:v>38.4482040150208</c:v>
                </c:pt>
                <c:pt idx="907">
                  <c:v>38.5069023115829</c:v>
                </c:pt>
                <c:pt idx="908">
                  <c:v>38.5657810401802</c:v>
                </c:pt>
                <c:pt idx="909">
                  <c:v>38.6248408384866</c:v>
                </c:pt>
                <c:pt idx="910">
                  <c:v>38.6840823472303</c:v>
                </c:pt>
                <c:pt idx="911">
                  <c:v>38.7497043087293</c:v>
                </c:pt>
                <c:pt idx="912">
                  <c:v>38.8213098220502</c:v>
                </c:pt>
                <c:pt idx="913">
                  <c:v>38.8931792934031</c:v>
                </c:pt>
                <c:pt idx="914">
                  <c:v>38.9653138251683</c:v>
                </c:pt>
                <c:pt idx="915">
                  <c:v>39.037714525476</c:v>
                </c:pt>
                <c:pt idx="916">
                  <c:v>39.1153299991366</c:v>
                </c:pt>
                <c:pt idx="917">
                  <c:v>39.198217969096</c:v>
                </c:pt>
                <c:pt idx="918">
                  <c:v>39.2813951154559</c:v>
                </c:pt>
                <c:pt idx="919">
                  <c:v>39.3648625917036</c:v>
                </c:pt>
                <c:pt idx="920">
                  <c:v>39.4486215568365</c:v>
                </c:pt>
                <c:pt idx="921">
                  <c:v>39.5331010788958</c:v>
                </c:pt>
                <c:pt idx="922">
                  <c:v>39.6183373116629</c:v>
                </c:pt>
                <c:pt idx="923">
                  <c:v>39.7038590658025</c:v>
                </c:pt>
                <c:pt idx="924">
                  <c:v>39.7896676166101</c:v>
                </c:pt>
                <c:pt idx="925">
                  <c:v>39.8757642463536</c:v>
                </c:pt>
                <c:pt idx="926">
                  <c:v>39.964061522747</c:v>
                </c:pt>
                <c:pt idx="927">
                  <c:v>40.0549422794435</c:v>
                </c:pt>
                <c:pt idx="928">
                  <c:v>40.1461233797283</c:v>
                </c:pt>
                <c:pt idx="929">
                  <c:v>40.2376060623646</c:v>
                </c:pt>
                <c:pt idx="930">
                  <c:v>40.3293915719523</c:v>
                </c:pt>
                <c:pt idx="931">
                  <c:v>40.4128392816891</c:v>
                </c:pt>
                <c:pt idx="932">
                  <c:v>40.4852730907638</c:v>
                </c:pt>
                <c:pt idx="933">
                  <c:v>40.5579459027983</c:v>
                </c:pt>
                <c:pt idx="934">
                  <c:v>40.6308586982028</c:v>
                </c:pt>
                <c:pt idx="935">
                  <c:v>40.7040124621681</c:v>
                </c:pt>
                <c:pt idx="936">
                  <c:v>40.7878736273412</c:v>
                </c:pt>
                <c:pt idx="937">
                  <c:v>40.8869154665134</c:v>
                </c:pt>
                <c:pt idx="938">
                  <c:v>40.986263359506</c:v>
                </c:pt>
                <c:pt idx="939">
                  <c:v>41.0859186193147</c:v>
                </c:pt>
                <c:pt idx="940">
                  <c:v>41.1858825654107</c:v>
                </c:pt>
                <c:pt idx="941">
                  <c:v>41.2826997963933</c:v>
                </c:pt>
                <c:pt idx="942">
                  <c:v>41.3744581893839</c:v>
                </c:pt>
                <c:pt idx="943">
                  <c:v>41.4665367725397</c:v>
                </c:pt>
                <c:pt idx="944">
                  <c:v>41.5589369302375</c:v>
                </c:pt>
                <c:pt idx="945">
                  <c:v>41.6516600540135</c:v>
                </c:pt>
                <c:pt idx="946">
                  <c:v>41.7441499530749</c:v>
                </c:pt>
                <c:pt idx="947">
                  <c:v>41.8359727171505</c:v>
                </c:pt>
                <c:pt idx="948">
                  <c:v>41.9280583974437</c:v>
                </c:pt>
                <c:pt idx="949">
                  <c:v>42.0204080346623</c:v>
                </c:pt>
                <c:pt idx="950">
                  <c:v>42.1130226743107</c:v>
                </c:pt>
                <c:pt idx="951">
                  <c:v>42.2036298307615</c:v>
                </c:pt>
                <c:pt idx="952">
                  <c:v>42.2902660245052</c:v>
                </c:pt>
                <c:pt idx="953">
                  <c:v>42.3771807849888</c:v>
                </c:pt>
                <c:pt idx="954">
                  <c:v>42.4643752545443</c:v>
                </c:pt>
                <c:pt idx="955">
                  <c:v>42.5518505812896</c:v>
                </c:pt>
                <c:pt idx="956">
                  <c:v>42.6475128022679</c:v>
                </c:pt>
                <c:pt idx="957">
                  <c:v>42.7597008131066</c:v>
                </c:pt>
                <c:pt idx="958">
                  <c:v>42.8721861952733</c:v>
                </c:pt>
                <c:pt idx="959">
                  <c:v>42.9849700702733</c:v>
                </c:pt>
                <c:pt idx="960">
                  <c:v>43.0980535643989</c:v>
                </c:pt>
                <c:pt idx="961">
                  <c:v>43.2020112298125</c:v>
                </c:pt>
                <c:pt idx="962">
                  <c:v>43.2848812943638</c:v>
                </c:pt>
                <c:pt idx="963">
                  <c:v>43.3680118084825</c:v>
                </c:pt>
                <c:pt idx="964">
                  <c:v>43.4514038073389</c:v>
                </c:pt>
                <c:pt idx="965">
                  <c:v>43.535058331141</c:v>
                </c:pt>
                <c:pt idx="966">
                  <c:v>43.6235708885856</c:v>
                </c:pt>
                <c:pt idx="967">
                  <c:v>43.7239069573274</c:v>
                </c:pt>
                <c:pt idx="968">
                  <c:v>43.8245479832025</c:v>
                </c:pt>
                <c:pt idx="969">
                  <c:v>43.9254951333297</c:v>
                </c:pt>
                <c:pt idx="970">
                  <c:v>44.0267495800762</c:v>
                </c:pt>
                <c:pt idx="971">
                  <c:v>44.1321279227801</c:v>
                </c:pt>
                <c:pt idx="972">
                  <c:v>44.2485011676041</c:v>
                </c:pt>
                <c:pt idx="973">
                  <c:v>44.3652245961436</c:v>
                </c:pt>
                <c:pt idx="974">
                  <c:v>44.4822996568065</c:v>
                </c:pt>
                <c:pt idx="975">
                  <c:v>44.5997278051769</c:v>
                </c:pt>
                <c:pt idx="976">
                  <c:v>44.7124437230564</c:v>
                </c:pt>
                <c:pt idx="977">
                  <c:v>44.809638039027</c:v>
                </c:pt>
                <c:pt idx="978">
                  <c:v>44.907140626958</c:v>
                </c:pt>
                <c:pt idx="979">
                  <c:v>45.004952708054</c:v>
                </c:pt>
                <c:pt idx="980">
                  <c:v>45.1030755093159</c:v>
                </c:pt>
                <c:pt idx="981">
                  <c:v>45.2015201398276</c:v>
                </c:pt>
                <c:pt idx="982">
                  <c:v>45.3003149544786</c:v>
                </c:pt>
                <c:pt idx="983">
                  <c:v>45.3994277686519</c:v>
                </c:pt>
                <c:pt idx="984">
                  <c:v>45.4988598381074</c:v>
                </c:pt>
                <c:pt idx="985">
                  <c:v>45.5986124244899</c:v>
                </c:pt>
                <c:pt idx="986">
                  <c:v>45.7022664001321</c:v>
                </c:pt>
                <c:pt idx="987">
                  <c:v>45.8206080675632</c:v>
                </c:pt>
                <c:pt idx="988">
                  <c:v>45.9393009805049</c:v>
                </c:pt>
                <c:pt idx="989">
                  <c:v>46.0583465100781</c:v>
                </c:pt>
                <c:pt idx="990">
                  <c:v>46.1777460337236</c:v>
                </c:pt>
                <c:pt idx="991">
                  <c:v>46.2952302240306</c:v>
                </c:pt>
                <c:pt idx="992">
                  <c:v>46.4026160813034</c:v>
                </c:pt>
                <c:pt idx="993">
                  <c:v>46.5103688697423</c:v>
                </c:pt>
                <c:pt idx="994">
                  <c:v>46.6184901618768</c:v>
                </c:pt>
                <c:pt idx="995">
                  <c:v>46.7269815383429</c:v>
                </c:pt>
                <c:pt idx="996">
                  <c:v>46.8346605000322</c:v>
                </c:pt>
                <c:pt idx="997">
                  <c:v>46.9363262523923</c:v>
                </c:pt>
                <c:pt idx="998">
                  <c:v>47.0383121831704</c:v>
                </c:pt>
                <c:pt idx="999">
                  <c:v>47.1406195448194</c:v>
                </c:pt>
                <c:pt idx="1000">
                  <c:v>47.2432495956137</c:v>
                </c:pt>
                <c:pt idx="1001">
                  <c:v>47.3499370969625</c:v>
                </c:pt>
                <c:pt idx="1002">
                  <c:v>47.4807841309606</c:v>
                </c:pt>
                <c:pt idx="1003">
                  <c:v>47.6120755869914</c:v>
                </c:pt>
                <c:pt idx="1004">
                  <c:v>47.7438133543973</c:v>
                </c:pt>
                <c:pt idx="1005">
                  <c:v>47.8759993318868</c:v>
                </c:pt>
                <c:pt idx="1006">
                  <c:v>48.0057941116453</c:v>
                </c:pt>
                <c:pt idx="1007">
                  <c:v>48.1139812797114</c:v>
                </c:pt>
                <c:pt idx="1008">
                  <c:v>48.222484648283</c:v>
                </c:pt>
                <c:pt idx="1009">
                  <c:v>48.331305434388</c:v>
                </c:pt>
                <c:pt idx="1010">
                  <c:v>48.4404448606856</c:v>
                </c:pt>
                <c:pt idx="1011">
                  <c:v>48.5502819948959</c:v>
                </c:pt>
                <c:pt idx="1012">
                  <c:v>48.6641539805803</c:v>
                </c:pt>
                <c:pt idx="1013">
                  <c:v>48.7784136272392</c:v>
                </c:pt>
                <c:pt idx="1014">
                  <c:v>48.8930626428604</c:v>
                </c:pt>
                <c:pt idx="1015">
                  <c:v>49.0081027445197</c:v>
                </c:pt>
                <c:pt idx="1016">
                  <c:v>49.1233456401622</c:v>
                </c:pt>
                <c:pt idx="1017">
                  <c:v>49.2365084891002</c:v>
                </c:pt>
                <c:pt idx="1018">
                  <c:v>49.350030029514</c:v>
                </c:pt>
                <c:pt idx="1019">
                  <c:v>49.4639117242108</c:v>
                </c:pt>
                <c:pt idx="1020">
                  <c:v>49.5781550431789</c:v>
                </c:pt>
                <c:pt idx="1021">
                  <c:v>49.6935063670345</c:v>
                </c:pt>
                <c:pt idx="1022">
                  <c:v>49.8232297097745</c:v>
                </c:pt>
                <c:pt idx="1023">
                  <c:v>49.9533505307196</c:v>
                </c:pt>
                <c:pt idx="1024">
                  <c:v>50.0838704384848</c:v>
                </c:pt>
                <c:pt idx="1025">
                  <c:v>50.2147910492417</c:v>
                </c:pt>
                <c:pt idx="1026">
                  <c:v>50.345859838921</c:v>
                </c:pt>
                <c:pt idx="1027">
                  <c:v>50.4689043270775</c:v>
                </c:pt>
                <c:pt idx="1028">
                  <c:v>50.592367969517</c:v>
                </c:pt>
                <c:pt idx="1029">
                  <c:v>50.7162526366864</c:v>
                </c:pt>
                <c:pt idx="1030">
                  <c:v>50.8405602089395</c:v>
                </c:pt>
                <c:pt idx="1031">
                  <c:v>50.965147381639</c:v>
                </c:pt>
                <c:pt idx="1032">
                  <c:v>51.0719897532626</c:v>
                </c:pt>
                <c:pt idx="1033">
                  <c:v>51.1791714020583</c:v>
                </c:pt>
                <c:pt idx="1034">
                  <c:v>51.2866937371155</c:v>
                </c:pt>
                <c:pt idx="1035">
                  <c:v>51.3945581745195</c:v>
                </c:pt>
                <c:pt idx="1036">
                  <c:v>51.5027661373941</c:v>
                </c:pt>
                <c:pt idx="1037">
                  <c:v>51.607850193911</c:v>
                </c:pt>
                <c:pt idx="1038">
                  <c:v>51.71321527791</c:v>
                </c:pt>
                <c:pt idx="1039">
                  <c:v>51.8189096122956</c:v>
                </c:pt>
                <c:pt idx="1040">
                  <c:v>51.924934594775</c:v>
                </c:pt>
                <c:pt idx="1041">
                  <c:v>52.0312916302001</c:v>
                </c:pt>
                <c:pt idx="1042">
                  <c:v>52.1496952243241</c:v>
                </c:pt>
                <c:pt idx="1043">
                  <c:v>52.2689433761893</c:v>
                </c:pt>
                <c:pt idx="1044">
                  <c:v>52.3886191052294</c:v>
                </c:pt>
                <c:pt idx="1045">
                  <c:v>52.5087243975769</c:v>
                </c:pt>
                <c:pt idx="1046">
                  <c:v>52.6292612505062</c:v>
                </c:pt>
                <c:pt idx="1047">
                  <c:v>52.7660836539583</c:v>
                </c:pt>
                <c:pt idx="1048">
                  <c:v>52.9042572626964</c:v>
                </c:pt>
                <c:pt idx="1049">
                  <c:v>53.0428434706768</c:v>
                </c:pt>
                <c:pt idx="1050">
                  <c:v>53.1818440183822</c:v>
                </c:pt>
                <c:pt idx="1051">
                  <c:v>53.3212606547228</c:v>
                </c:pt>
                <c:pt idx="1052">
                  <c:v>53.4378411067663</c:v>
                </c:pt>
                <c:pt idx="1053">
                  <c:v>53.5528536653996</c:v>
                </c:pt>
                <c:pt idx="1054">
                  <c:v>53.6682454143443</c:v>
                </c:pt>
                <c:pt idx="1055">
                  <c:v>53.784017991652</c:v>
                </c:pt>
                <c:pt idx="1056">
                  <c:v>53.9001730438623</c:v>
                </c:pt>
                <c:pt idx="1057">
                  <c:v>54.0434371047892</c:v>
                </c:pt>
                <c:pt idx="1058">
                  <c:v>54.1901162744443</c:v>
                </c:pt>
                <c:pt idx="1059">
                  <c:v>54.337296242656</c:v>
                </c:pt>
                <c:pt idx="1060">
                  <c:v>54.484979283162</c:v>
                </c:pt>
                <c:pt idx="1061">
                  <c:v>54.6331676817881</c:v>
                </c:pt>
                <c:pt idx="1062">
                  <c:v>54.7573284659704</c:v>
                </c:pt>
                <c:pt idx="1063">
                  <c:v>54.8785367649305</c:v>
                </c:pt>
                <c:pt idx="1064">
                  <c:v>55.0001279788226</c:v>
                </c:pt>
                <c:pt idx="1065">
                  <c:v>55.1221037468681</c:v>
                </c:pt>
                <c:pt idx="1066">
                  <c:v>55.2444657166742</c:v>
                </c:pt>
                <c:pt idx="1067">
                  <c:v>55.390905433278</c:v>
                </c:pt>
                <c:pt idx="1068">
                  <c:v>55.5417790461413</c:v>
                </c:pt>
                <c:pt idx="1069">
                  <c:v>55.6932065869043</c:v>
                </c:pt>
                <c:pt idx="1070">
                  <c:v>55.845190656336</c:v>
                </c:pt>
                <c:pt idx="1071">
                  <c:v>55.9977338696654</c:v>
                </c:pt>
                <c:pt idx="1072">
                  <c:v>56.1559654662754</c:v>
                </c:pt>
                <c:pt idx="1073">
                  <c:v>56.3156869678874</c:v>
                </c:pt>
                <c:pt idx="1074">
                  <c:v>56.4758997671605</c:v>
                </c:pt>
                <c:pt idx="1075">
                  <c:v>56.6366058196714</c:v>
                </c:pt>
                <c:pt idx="1076">
                  <c:v>56.7978070897513</c:v>
                </c:pt>
                <c:pt idx="1077">
                  <c:v>56.9505956651234</c:v>
                </c:pt>
                <c:pt idx="1078">
                  <c:v>57.101919995377</c:v>
                </c:pt>
                <c:pt idx="1079">
                  <c:v>57.2537928458593</c:v>
                </c:pt>
                <c:pt idx="1080">
                  <c:v>57.4062166778948</c:v>
                </c:pt>
                <c:pt idx="1081">
                  <c:v>57.5591939656815</c:v>
                </c:pt>
                <c:pt idx="1082">
                  <c:v>57.7143946759389</c:v>
                </c:pt>
                <c:pt idx="1083">
                  <c:v>57.8705372280658</c:v>
                </c:pt>
                <c:pt idx="1084">
                  <c:v>58.0271882453346</c:v>
                </c:pt>
                <c:pt idx="1085">
                  <c:v>58.1843498502906</c:v>
                </c:pt>
                <c:pt idx="1086">
                  <c:v>58.3420241757031</c:v>
                </c:pt>
                <c:pt idx="1087">
                  <c:v>58.5039004449032</c:v>
                </c:pt>
                <c:pt idx="1088">
                  <c:v>58.6674193237859</c:v>
                </c:pt>
                <c:pt idx="1089">
                  <c:v>58.8315103570617</c:v>
                </c:pt>
                <c:pt idx="1090">
                  <c:v>58.9961760688127</c:v>
                </c:pt>
                <c:pt idx="1091">
                  <c:v>59.1614189960098</c:v>
                </c:pt>
                <c:pt idx="1092">
                  <c:v>59.3294960074674</c:v>
                </c:pt>
                <c:pt idx="1093">
                  <c:v>59.4989031954921</c:v>
                </c:pt>
                <c:pt idx="1094">
                  <c:v>59.6689017798286</c:v>
                </c:pt>
                <c:pt idx="1095">
                  <c:v>59.8394943484696</c:v>
                </c:pt>
                <c:pt idx="1096">
                  <c:v>60.0106835024074</c:v>
                </c:pt>
                <c:pt idx="1097">
                  <c:v>60.1808415663727</c:v>
                </c:pt>
                <c:pt idx="1098">
                  <c:v>60.3510237901955</c:v>
                </c:pt>
                <c:pt idx="1099">
                  <c:v>60.5218363687622</c:v>
                </c:pt>
                <c:pt idx="1100">
                  <c:v>60.6932822214901</c:v>
                </c:pt>
                <c:pt idx="1101">
                  <c:v>60.8653642834732</c:v>
                </c:pt>
                <c:pt idx="1102">
                  <c:v>61.0427696857448</c:v>
                </c:pt>
                <c:pt idx="1103">
                  <c:v>61.2226508900994</c:v>
                </c:pt>
                <c:pt idx="1104">
                  <c:v>61.4030802446895</c:v>
                </c:pt>
                <c:pt idx="1105">
                  <c:v>61.5840598459102</c:v>
                </c:pt>
                <c:pt idx="1106">
                  <c:v>61.7655917988792</c:v>
                </c:pt>
                <c:pt idx="1107">
                  <c:v>61.9392157098335</c:v>
                </c:pt>
                <c:pt idx="1108">
                  <c:v>62.1096018666994</c:v>
                </c:pt>
                <c:pt idx="1109">
                  <c:v>62.2805897945337</c:v>
                </c:pt>
                <c:pt idx="1110">
                  <c:v>62.4521822820311</c:v>
                </c:pt>
                <c:pt idx="1111">
                  <c:v>62.6243821331745</c:v>
                </c:pt>
                <c:pt idx="1112">
                  <c:v>62.7962383455484</c:v>
                </c:pt>
                <c:pt idx="1113">
                  <c:v>62.9682274517724</c:v>
                </c:pt>
                <c:pt idx="1114">
                  <c:v>63.1408272573135</c:v>
                </c:pt>
                <c:pt idx="1115">
                  <c:v>63.3140404451186</c:v>
                </c:pt>
                <c:pt idx="1116">
                  <c:v>63.4878697116373</c:v>
                </c:pt>
                <c:pt idx="1117">
                  <c:v>63.6666336277792</c:v>
                </c:pt>
                <c:pt idx="1118">
                  <c:v>63.8484110968164</c:v>
                </c:pt>
                <c:pt idx="1119">
                  <c:v>64.0308433810174</c:v>
                </c:pt>
                <c:pt idx="1120">
                  <c:v>64.213933349514</c:v>
                </c:pt>
                <c:pt idx="1121">
                  <c:v>64.3976838855367</c:v>
                </c:pt>
                <c:pt idx="1122">
                  <c:v>64.5791180058611</c:v>
                </c:pt>
                <c:pt idx="1123">
                  <c:v>64.7593656802976</c:v>
                </c:pt>
                <c:pt idx="1124">
                  <c:v>64.9402070335615</c:v>
                </c:pt>
                <c:pt idx="1125">
                  <c:v>65.1216446313343</c:v>
                </c:pt>
                <c:pt idx="1126">
                  <c:v>65.3036810521315</c:v>
                </c:pt>
                <c:pt idx="1127">
                  <c:v>65.489645348431</c:v>
                </c:pt>
                <c:pt idx="1128">
                  <c:v>65.6784551214239</c:v>
                </c:pt>
                <c:pt idx="1129">
                  <c:v>65.8679382692637</c:v>
                </c:pt>
                <c:pt idx="1130">
                  <c:v>66.058097691783</c:v>
                </c:pt>
                <c:pt idx="1131">
                  <c:v>66.2489363027629</c:v>
                </c:pt>
                <c:pt idx="1132">
                  <c:v>66.4361224211525</c:v>
                </c:pt>
                <c:pt idx="1133">
                  <c:v>66.6208597095525</c:v>
                </c:pt>
                <c:pt idx="1134">
                  <c:v>66.8062603732273</c:v>
                </c:pt>
                <c:pt idx="1135">
                  <c:v>66.992327438825</c:v>
                </c:pt>
                <c:pt idx="1136">
                  <c:v>67.1790639490139</c:v>
                </c:pt>
                <c:pt idx="1137">
                  <c:v>67.3685511746853</c:v>
                </c:pt>
                <c:pt idx="1138">
                  <c:v>67.560365367829</c:v>
                </c:pt>
                <c:pt idx="1139">
                  <c:v>67.7528871810373</c:v>
                </c:pt>
                <c:pt idx="1140">
                  <c:v>67.9461198370094</c:v>
                </c:pt>
                <c:pt idx="1141">
                  <c:v>68.1400665750979</c:v>
                </c:pt>
                <c:pt idx="1142">
                  <c:v>68.3460847657763</c:v>
                </c:pt>
                <c:pt idx="1143">
                  <c:v>68.5625707797602</c:v>
                </c:pt>
                <c:pt idx="1144">
                  <c:v>68.7798432349986</c:v>
                </c:pt>
                <c:pt idx="1145">
                  <c:v>68.9979056161229</c:v>
                </c:pt>
                <c:pt idx="1146">
                  <c:v>69.216761424664</c:v>
                </c:pt>
                <c:pt idx="1147">
                  <c:v>69.4350299259354</c:v>
                </c:pt>
                <c:pt idx="1148">
                  <c:v>69.652854405572</c:v>
                </c:pt>
                <c:pt idx="1149">
                  <c:v>69.8715409066436</c:v>
                </c:pt>
                <c:pt idx="1150">
                  <c:v>70.0910937450338</c:v>
                </c:pt>
                <c:pt idx="1151">
                  <c:v>70.311517261453</c:v>
                </c:pt>
                <c:pt idx="1152">
                  <c:v>70.5223721071658</c:v>
                </c:pt>
                <c:pt idx="1153">
                  <c:v>70.7234128865832</c:v>
                </c:pt>
                <c:pt idx="1154">
                  <c:v>70.925188311772</c:v>
                </c:pt>
                <c:pt idx="1155">
                  <c:v>71.1277017262972</c:v>
                </c:pt>
                <c:pt idx="1156">
                  <c:v>71.3309564909715</c:v>
                </c:pt>
                <c:pt idx="1157">
                  <c:v>71.5397500822416</c:v>
                </c:pt>
                <c:pt idx="1158">
                  <c:v>71.7546463322914</c:v>
                </c:pt>
                <c:pt idx="1159">
                  <c:v>71.970381693659</c:v>
                </c:pt>
                <c:pt idx="1160">
                  <c:v>72.1869602189004</c:v>
                </c:pt>
                <c:pt idx="1161">
                  <c:v>72.4043859827544</c:v>
                </c:pt>
                <c:pt idx="1162">
                  <c:v>72.6226630822706</c:v>
                </c:pt>
                <c:pt idx="1163">
                  <c:v>72.8628761886077</c:v>
                </c:pt>
                <c:pt idx="1164">
                  <c:v>73.1184164058881</c:v>
                </c:pt>
                <c:pt idx="1165">
                  <c:v>73.3749458887196</c:v>
                </c:pt>
                <c:pt idx="1166">
                  <c:v>73.6324691927517</c:v>
                </c:pt>
                <c:pt idx="1167">
                  <c:v>73.8909908958577</c:v>
                </c:pt>
                <c:pt idx="1168">
                  <c:v>74.15051559823</c:v>
                </c:pt>
                <c:pt idx="1169">
                  <c:v>74.4110479224807</c:v>
                </c:pt>
                <c:pt idx="1170">
                  <c:v>74.651193438958</c:v>
                </c:pt>
                <c:pt idx="1171">
                  <c:v>74.8806972407771</c:v>
                </c:pt>
                <c:pt idx="1172">
                  <c:v>75.1111353304918</c:v>
                </c:pt>
                <c:pt idx="1173">
                  <c:v>75.3425124569913</c:v>
                </c:pt>
                <c:pt idx="1174">
                  <c:v>75.5748333969236</c:v>
                </c:pt>
                <c:pt idx="1175">
                  <c:v>75.8081029548675</c:v>
                </c:pt>
                <c:pt idx="1176">
                  <c:v>76.0423259635138</c:v>
                </c:pt>
                <c:pt idx="1177">
                  <c:v>76.277875478152</c:v>
                </c:pt>
                <c:pt idx="1178">
                  <c:v>76.5144636850798</c:v>
                </c:pt>
                <c:pt idx="1179">
                  <c:v>76.7519248481121</c:v>
                </c:pt>
                <c:pt idx="1180">
                  <c:v>76.9902628572954</c:v>
                </c:pt>
                <c:pt idx="1181">
                  <c:v>77.2294816215209</c:v>
                </c:pt>
                <c:pt idx="1182">
                  <c:v>77.4695850686094</c:v>
                </c:pt>
                <c:pt idx="1183">
                  <c:v>77.7105771454021</c:v>
                </c:pt>
                <c:pt idx="1184">
                  <c:v>77.9521122760116</c:v>
                </c:pt>
                <c:pt idx="1185">
                  <c:v>78.1944395962098</c:v>
                </c:pt>
                <c:pt idx="1186">
                  <c:v>78.4376766425254</c:v>
                </c:pt>
                <c:pt idx="1187">
                  <c:v>78.6818275898438</c:v>
                </c:pt>
                <c:pt idx="1188">
                  <c:v>78.9268966341625</c:v>
                </c:pt>
                <c:pt idx="1189">
                  <c:v>79.1728879926905</c:v>
                </c:pt>
                <c:pt idx="1190">
                  <c:v>79.41980590396</c:v>
                </c:pt>
                <c:pt idx="1191">
                  <c:v>79.6472301106673</c:v>
                </c:pt>
                <c:pt idx="1192">
                  <c:v>79.8707024373835</c:v>
                </c:pt>
                <c:pt idx="1193">
                  <c:v>80.094976536509</c:v>
                </c:pt>
                <c:pt idx="1194">
                  <c:v>80.3200558777388</c:v>
                </c:pt>
                <c:pt idx="1195">
                  <c:v>80.5459439473278</c:v>
                </c:pt>
                <c:pt idx="1196">
                  <c:v>80.7726442481707</c:v>
                </c:pt>
                <c:pt idx="1197">
                  <c:v>81.0001602998791</c:v>
                </c:pt>
                <c:pt idx="1198">
                  <c:v>81.2652566370697</c:v>
                </c:pt>
                <c:pt idx="1199">
                  <c:v>81.5370996309721</c:v>
                </c:pt>
                <c:pt idx="1200">
                  <c:v>81.8099672586146</c:v>
                </c:pt>
                <c:pt idx="1201">
                  <c:v>82.083864038221</c:v>
                </c:pt>
                <c:pt idx="1202">
                  <c:v>82.3587945084824</c:v>
                </c:pt>
                <c:pt idx="1203">
                  <c:v>82.6347632286353</c:v>
                </c:pt>
                <c:pt idx="1204">
                  <c:v>82.911774778533</c:v>
                </c:pt>
                <c:pt idx="1205">
                  <c:v>83.1332604228643</c:v>
                </c:pt>
                <c:pt idx="1206">
                  <c:v>83.3505354378323</c:v>
                </c:pt>
                <c:pt idx="1207">
                  <c:v>83.5685778028055</c:v>
                </c:pt>
                <c:pt idx="1208">
                  <c:v>83.7873908755835</c:v>
                </c:pt>
                <c:pt idx="1209">
                  <c:v>84.0069780305688</c:v>
                </c:pt>
                <c:pt idx="1210">
                  <c:v>84.2273426588517</c:v>
                </c:pt>
                <c:pt idx="1211">
                  <c:v>84.4484881682973</c:v>
                </c:pt>
                <c:pt idx="1212">
                  <c:v>84.7402663139556</c:v>
                </c:pt>
                <c:pt idx="1213">
                  <c:v>85.0351163487268</c:v>
                </c:pt>
                <c:pt idx="1214">
                  <c:v>85.3311138319429</c:v>
                </c:pt>
                <c:pt idx="1215">
                  <c:v>85.6282638682417</c:v>
                </c:pt>
                <c:pt idx="1216">
                  <c:v>85.9265715849926</c:v>
                </c:pt>
                <c:pt idx="1217">
                  <c:v>86.2260421323696</c:v>
                </c:pt>
                <c:pt idx="1218">
                  <c:v>86.5252990721201</c:v>
                </c:pt>
                <c:pt idx="1219">
                  <c:v>86.7760184191956</c:v>
                </c:pt>
                <c:pt idx="1220">
                  <c:v>87.0276778495448</c:v>
                </c:pt>
                <c:pt idx="1221">
                  <c:v>87.2802815892882</c:v>
                </c:pt>
                <c:pt idx="1222">
                  <c:v>87.5338338852212</c:v>
                </c:pt>
                <c:pt idx="1223">
                  <c:v>87.7883390049134</c:v>
                </c:pt>
                <c:pt idx="1224">
                  <c:v>88.0438012368056</c:v>
                </c:pt>
                <c:pt idx="1225">
                  <c:v>88.3037723829325</c:v>
                </c:pt>
                <c:pt idx="1226">
                  <c:v>88.6049703646454</c:v>
                </c:pt>
                <c:pt idx="1227">
                  <c:v>88.9073203922686</c:v>
                </c:pt>
                <c:pt idx="1228">
                  <c:v>89.2108276294091</c:v>
                </c:pt>
                <c:pt idx="1229">
                  <c:v>89.515497263181</c:v>
                </c:pt>
                <c:pt idx="1230">
                  <c:v>89.8213345042854</c:v>
                </c:pt>
                <c:pt idx="1231">
                  <c:v>90.128344587096</c:v>
                </c:pt>
                <c:pt idx="1232">
                  <c:v>90.4317819932526</c:v>
                </c:pt>
                <c:pt idx="1233">
                  <c:v>90.7059554348738</c:v>
                </c:pt>
                <c:pt idx="1234">
                  <c:v>90.9812077761059</c:v>
                </c:pt>
                <c:pt idx="1235">
                  <c:v>91.2575440769798</c:v>
                </c:pt>
                <c:pt idx="1236">
                  <c:v>91.5349694232578</c:v>
                </c:pt>
                <c:pt idx="1237">
                  <c:v>91.8134889265593</c:v>
                </c:pt>
                <c:pt idx="1238">
                  <c:v>92.0931077244849</c:v>
                </c:pt>
                <c:pt idx="1239">
                  <c:v>92.378392746823</c:v>
                </c:pt>
                <c:pt idx="1240">
                  <c:v>92.6843629985658</c:v>
                </c:pt>
                <c:pt idx="1241">
                  <c:v>92.991506452524</c:v>
                </c:pt>
                <c:pt idx="1242">
                  <c:v>93.2998283520785</c:v>
                </c:pt>
                <c:pt idx="1243">
                  <c:v>93.609333964332</c:v>
                </c:pt>
                <c:pt idx="1244">
                  <c:v>93.9200285801841</c:v>
                </c:pt>
                <c:pt idx="1245">
                  <c:v>94.2319175144148</c:v>
                </c:pt>
                <c:pt idx="1246">
                  <c:v>94.5445645857961</c:v>
                </c:pt>
                <c:pt idx="1247">
                  <c:v>94.8570922529165</c:v>
                </c:pt>
                <c:pt idx="1248">
                  <c:v>95.1709092875338</c:v>
                </c:pt>
                <c:pt idx="1249">
                  <c:v>95.4860220560439</c:v>
                </c:pt>
                <c:pt idx="1250">
                  <c:v>95.8024369585598</c:v>
                </c:pt>
                <c:pt idx="1251">
                  <c:v>96.1201604290718</c:v>
                </c:pt>
                <c:pt idx="1252">
                  <c:v>96.4391989356147</c:v>
                </c:pt>
                <c:pt idx="1253">
                  <c:v>96.759496416639</c:v>
                </c:pt>
                <c:pt idx="1254">
                  <c:v>97.0809135041524</c:v>
                </c:pt>
                <c:pt idx="1255">
                  <c:v>97.4035709040784</c:v>
                </c:pt>
                <c:pt idx="1256">
                  <c:v>97.7274741030305</c:v>
                </c:pt>
                <c:pt idx="1257">
                  <c:v>98.0526286114438</c:v>
                </c:pt>
                <c:pt idx="1258">
                  <c:v>98.3790399636394</c:v>
                </c:pt>
                <c:pt idx="1259">
                  <c:v>98.7067137178917</c:v>
                </c:pt>
                <c:pt idx="1260">
                  <c:v>99.0354913859282</c:v>
                </c:pt>
                <c:pt idx="1261">
                  <c:v>99.365229316561</c:v>
                </c:pt>
                <c:pt idx="1262">
                  <c:v>99.6962309854866</c:v>
                </c:pt>
                <c:pt idx="1263">
                  <c:v>100.028502163275</c:v>
                </c:pt>
                <c:pt idx="1264">
                  <c:v>100.362048647103</c:v>
                </c:pt>
                <c:pt idx="1265">
                  <c:v>100.696876260835</c:v>
                </c:pt>
                <c:pt idx="1266">
                  <c:v>101.03299085512</c:v>
                </c:pt>
                <c:pt idx="1267">
                  <c:v>101.360236686844</c:v>
                </c:pt>
                <c:pt idx="1268">
                  <c:v>101.673817947547</c:v>
                </c:pt>
                <c:pt idx="1269">
                  <c:v>101.988612728215</c:v>
                </c:pt>
                <c:pt idx="1270">
                  <c:v>102.30462667146</c:v>
                </c:pt>
                <c:pt idx="1271">
                  <c:v>102.621865447526</c:v>
                </c:pt>
                <c:pt idx="1272">
                  <c:v>102.94033475441</c:v>
                </c:pt>
                <c:pt idx="1273">
                  <c:v>103.260040317973</c:v>
                </c:pt>
                <c:pt idx="1274">
                  <c:v>103.605025690282</c:v>
                </c:pt>
                <c:pt idx="1275">
                  <c:v>103.979625278965</c:v>
                </c:pt>
                <c:pt idx="1276">
                  <c:v>104.355607687088</c:v>
                </c:pt>
                <c:pt idx="1277">
                  <c:v>104.73297863955</c:v>
                </c:pt>
                <c:pt idx="1278">
                  <c:v>105.111743881328</c:v>
                </c:pt>
                <c:pt idx="1279">
                  <c:v>105.49190917747</c:v>
                </c:pt>
                <c:pt idx="1280">
                  <c:v>105.873480313082</c:v>
                </c:pt>
                <c:pt idx="1281">
                  <c:v>106.210491154374</c:v>
                </c:pt>
                <c:pt idx="1282">
                  <c:v>106.505135832008</c:v>
                </c:pt>
                <c:pt idx="1283">
                  <c:v>106.800882245265</c:v>
                </c:pt>
                <c:pt idx="1284">
                  <c:v>107.097735381247</c:v>
                </c:pt>
                <c:pt idx="1285">
                  <c:v>107.395700251365</c:v>
                </c:pt>
                <c:pt idx="1286">
                  <c:v>107.69478189145</c:v>
                </c:pt>
                <c:pt idx="1287">
                  <c:v>107.994985361862</c:v>
                </c:pt>
                <c:pt idx="1288">
                  <c:v>108.34891464294</c:v>
                </c:pt>
                <c:pt idx="1289">
                  <c:v>108.744297411333</c:v>
                </c:pt>
                <c:pt idx="1290">
                  <c:v>109.141145325587</c:v>
                </c:pt>
                <c:pt idx="1291">
                  <c:v>109.53946412641</c:v>
                </c:pt>
                <c:pt idx="1292">
                  <c:v>109.939259570466</c:v>
                </c:pt>
                <c:pt idx="1293">
                  <c:v>110.340537430299</c:v>
                </c:pt>
                <c:pt idx="1294">
                  <c:v>110.743303494256</c:v>
                </c:pt>
                <c:pt idx="1295">
                  <c:v>111.11391598116</c:v>
                </c:pt>
                <c:pt idx="1296">
                  <c:v>111.465399621764</c:v>
                </c:pt>
                <c:pt idx="1297">
                  <c:v>111.818199989139</c:v>
                </c:pt>
                <c:pt idx="1298">
                  <c:v>112.172322729915</c:v>
                </c:pt>
                <c:pt idx="1299">
                  <c:v>112.5277735138</c:v>
                </c:pt>
                <c:pt idx="1300">
                  <c:v>112.884558033619</c:v>
                </c:pt>
                <c:pt idx="1301">
                  <c:v>113.242682005363</c:v>
                </c:pt>
                <c:pt idx="1302">
                  <c:v>113.628894394833</c:v>
                </c:pt>
                <c:pt idx="1303">
                  <c:v>114.029501248746</c:v>
                </c:pt>
                <c:pt idx="1304">
                  <c:v>114.431716926779</c:v>
                </c:pt>
                <c:pt idx="1305">
                  <c:v>114.835548346179</c:v>
                </c:pt>
                <c:pt idx="1306">
                  <c:v>115.241002448367</c:v>
                </c:pt>
                <c:pt idx="1307">
                  <c:v>115.64808619889</c:v>
                </c:pt>
                <c:pt idx="1308">
                  <c:v>116.056806587385</c:v>
                </c:pt>
                <c:pt idx="1309">
                  <c:v>116.463713904318</c:v>
                </c:pt>
                <c:pt idx="1310">
                  <c:v>116.870857686951</c:v>
                </c:pt>
                <c:pt idx="1311">
                  <c:v>117.279502431126</c:v>
                </c:pt>
                <c:pt idx="1312">
                  <c:v>117.689653611252</c:v>
                </c:pt>
                <c:pt idx="1313">
                  <c:v>118.101316712386</c:v>
                </c:pt>
                <c:pt idx="1314">
                  <c:v>118.514497230103</c:v>
                </c:pt>
                <c:pt idx="1315">
                  <c:v>118.929200670347</c:v>
                </c:pt>
                <c:pt idx="1316">
                  <c:v>119.380084463678</c:v>
                </c:pt>
                <c:pt idx="1317">
                  <c:v>119.842272618632</c:v>
                </c:pt>
                <c:pt idx="1318">
                  <c:v>120.30624178842</c:v>
                </c:pt>
                <c:pt idx="1319">
                  <c:v>120.771998527772</c:v>
                </c:pt>
                <c:pt idx="1320">
                  <c:v>121.23954940003</c:v>
                </c:pt>
                <c:pt idx="1321">
                  <c:v>121.708900976882</c:v>
                </c:pt>
                <c:pt idx="1322">
                  <c:v>122.180059838086</c:v>
                </c:pt>
                <c:pt idx="1323">
                  <c:v>122.599165032202</c:v>
                </c:pt>
                <c:pt idx="1324">
                  <c:v>123.009411119323</c:v>
                </c:pt>
                <c:pt idx="1325">
                  <c:v>123.421203092021</c:v>
                </c:pt>
                <c:pt idx="1326">
                  <c:v>123.834547136437</c:v>
                </c:pt>
                <c:pt idx="1327">
                  <c:v>124.249449457462</c:v>
                </c:pt>
                <c:pt idx="1328">
                  <c:v>124.665916278677</c:v>
                </c:pt>
                <c:pt idx="1329">
                  <c:v>125.083953842281</c:v>
                </c:pt>
                <c:pt idx="1330">
                  <c:v>125.523801952093</c:v>
                </c:pt>
                <c:pt idx="1331">
                  <c:v>125.967873683608</c:v>
                </c:pt>
                <c:pt idx="1332">
                  <c:v>126.413736207686</c:v>
                </c:pt>
                <c:pt idx="1333">
                  <c:v>126.861397079755</c:v>
                </c:pt>
                <c:pt idx="1334">
                  <c:v>127.31086387853</c:v>
                </c:pt>
                <c:pt idx="1335">
                  <c:v>127.762144205906</c:v>
                </c:pt>
                <c:pt idx="1336">
                  <c:v>128.215245686841</c:v>
                </c:pt>
                <c:pt idx="1337">
                  <c:v>128.719647623337</c:v>
                </c:pt>
                <c:pt idx="1338">
                  <c:v>129.228844274031</c:v>
                </c:pt>
                <c:pt idx="1339">
                  <c:v>129.74002245787</c:v>
                </c:pt>
                <c:pt idx="1340">
                  <c:v>130.253189186756</c:v>
                </c:pt>
                <c:pt idx="1341">
                  <c:v>130.768351475667</c:v>
                </c:pt>
                <c:pt idx="1342">
                  <c:v>131.285516342265</c:v>
                </c:pt>
                <c:pt idx="1343">
                  <c:v>131.804684365011</c:v>
                </c:pt>
                <c:pt idx="1344">
                  <c:v>132.204613938382</c:v>
                </c:pt>
                <c:pt idx="1345">
                  <c:v>132.606007075386</c:v>
                </c:pt>
                <c:pt idx="1346">
                  <c:v>133.008869518617</c:v>
                </c:pt>
                <c:pt idx="1347">
                  <c:v>133.413207028411</c:v>
                </c:pt>
                <c:pt idx="1348">
                  <c:v>133.819025382803</c:v>
                </c:pt>
                <c:pt idx="1349">
                  <c:v>134.226330377479</c:v>
                </c:pt>
                <c:pt idx="1350">
                  <c:v>134.639950012536</c:v>
                </c:pt>
                <c:pt idx="1351">
                  <c:v>135.139479198274</c:v>
                </c:pt>
                <c:pt idx="1352">
                  <c:v>135.640717460829</c:v>
                </c:pt>
                <c:pt idx="1353">
                  <c:v>136.143669547746</c:v>
                </c:pt>
                <c:pt idx="1354">
                  <c:v>136.648340197557</c:v>
                </c:pt>
                <c:pt idx="1355">
                  <c:v>137.154734139394</c:v>
                </c:pt>
                <c:pt idx="1356">
                  <c:v>137.662856092618</c:v>
                </c:pt>
                <c:pt idx="1357">
                  <c:v>138.168414647143</c:v>
                </c:pt>
                <c:pt idx="1358">
                  <c:v>138.640271206151</c:v>
                </c:pt>
                <c:pt idx="1359">
                  <c:v>139.11384378132</c:v>
                </c:pt>
                <c:pt idx="1360">
                  <c:v>139.589138293898</c:v>
                </c:pt>
                <c:pt idx="1361">
                  <c:v>140.066160671589</c:v>
                </c:pt>
                <c:pt idx="1362">
                  <c:v>140.544916848313</c:v>
                </c:pt>
                <c:pt idx="1363">
                  <c:v>141.025412763968</c:v>
                </c:pt>
                <c:pt idx="1364">
                  <c:v>141.504639235821</c:v>
                </c:pt>
                <c:pt idx="1365">
                  <c:v>141.969949791333</c:v>
                </c:pt>
                <c:pt idx="1366">
                  <c:v>142.436853898754</c:v>
                </c:pt>
                <c:pt idx="1367">
                  <c:v>142.905356736512</c:v>
                </c:pt>
                <c:pt idx="1368">
                  <c:v>143.375463487181</c:v>
                </c:pt>
                <c:pt idx="1369">
                  <c:v>143.847179337267</c:v>
                </c:pt>
                <c:pt idx="1370">
                  <c:v>144.320509476996</c:v>
                </c:pt>
                <c:pt idx="1371">
                  <c:v>144.800507150001</c:v>
                </c:pt>
                <c:pt idx="1372">
                  <c:v>145.300556453774</c:v>
                </c:pt>
                <c:pt idx="1373">
                  <c:v>145.802455144162</c:v>
                </c:pt>
                <c:pt idx="1374">
                  <c:v>146.306209746847</c:v>
                </c:pt>
                <c:pt idx="1375">
                  <c:v>146.811826794709</c:v>
                </c:pt>
                <c:pt idx="1376">
                  <c:v>147.319312827552</c:v>
                </c:pt>
                <c:pt idx="1377">
                  <c:v>147.828674391824</c:v>
                </c:pt>
                <c:pt idx="1378">
                  <c:v>148.350997456574</c:v>
                </c:pt>
                <c:pt idx="1379">
                  <c:v>148.905244101058</c:v>
                </c:pt>
                <c:pt idx="1380">
                  <c:v>149.461586986963</c:v>
                </c:pt>
                <c:pt idx="1381">
                  <c:v>150.020033077488</c:v>
                </c:pt>
                <c:pt idx="1382">
                  <c:v>150.580589332733</c:v>
                </c:pt>
                <c:pt idx="1383">
                  <c:v>151.143262709212</c:v>
                </c:pt>
                <c:pt idx="1384">
                  <c:v>151.708060159355</c:v>
                </c:pt>
                <c:pt idx="1385">
                  <c:v>152.257954485079</c:v>
                </c:pt>
                <c:pt idx="1386">
                  <c:v>152.774374713787</c:v>
                </c:pt>
                <c:pt idx="1387">
                  <c:v>153.292741258904</c:v>
                </c:pt>
                <c:pt idx="1388">
                  <c:v>153.813061024414</c:v>
                </c:pt>
                <c:pt idx="1389">
                  <c:v>154.335340921003</c:v>
                </c:pt>
                <c:pt idx="1390">
                  <c:v>154.859587865739</c:v>
                </c:pt>
                <c:pt idx="1391">
                  <c:v>155.385808781753</c:v>
                </c:pt>
                <c:pt idx="1392">
                  <c:v>155.926732831313</c:v>
                </c:pt>
                <c:pt idx="1393">
                  <c:v>156.490480587369</c:v>
                </c:pt>
                <c:pt idx="1394">
                  <c:v>157.056132793556</c:v>
                </c:pt>
                <c:pt idx="1395">
                  <c:v>157.623694274074</c:v>
                </c:pt>
                <c:pt idx="1396">
                  <c:v>158.193169834499</c:v>
                </c:pt>
                <c:pt idx="1397">
                  <c:v>158.764564261256</c:v>
                </c:pt>
                <c:pt idx="1398">
                  <c:v>159.337882321079</c:v>
                </c:pt>
                <c:pt idx="1399">
                  <c:v>159.901696682013</c:v>
                </c:pt>
                <c:pt idx="1400">
                  <c:v>160.452453076935</c:v>
                </c:pt>
                <c:pt idx="1401">
                  <c:v>161.005163434618</c:v>
                </c:pt>
                <c:pt idx="1402">
                  <c:v>161.559833461981</c:v>
                </c:pt>
                <c:pt idx="1403">
                  <c:v>162.116468855957</c:v>
                </c:pt>
                <c:pt idx="1404">
                  <c:v>162.675075303019</c:v>
                </c:pt>
                <c:pt idx="1405">
                  <c:v>163.235658478697</c:v>
                </c:pt>
                <c:pt idx="1406">
                  <c:v>163.814569975247</c:v>
                </c:pt>
                <c:pt idx="1407">
                  <c:v>164.412895611196</c:v>
                </c:pt>
                <c:pt idx="1408">
                  <c:v>165.013451031735</c:v>
                </c:pt>
                <c:pt idx="1409">
                  <c:v>165.616242904401</c:v>
                </c:pt>
                <c:pt idx="1410">
                  <c:v>166.221277880386</c:v>
                </c:pt>
                <c:pt idx="1411">
                  <c:v>166.828562593866</c:v>
                </c:pt>
                <c:pt idx="1412">
                  <c:v>167.438103661285</c:v>
                </c:pt>
                <c:pt idx="1413">
                  <c:v>168.020274751908</c:v>
                </c:pt>
                <c:pt idx="1414">
                  <c:v>168.5791850614</c:v>
                </c:pt>
                <c:pt idx="1415">
                  <c:v>169.139919813341</c:v>
                </c:pt>
                <c:pt idx="1416">
                  <c:v>169.70248303498</c:v>
                </c:pt>
                <c:pt idx="1417">
                  <c:v>170.266878729917</c:v>
                </c:pt>
                <c:pt idx="1418">
                  <c:v>170.833110877562</c:v>
                </c:pt>
                <c:pt idx="1419">
                  <c:v>171.401183432599</c:v>
                </c:pt>
                <c:pt idx="1420">
                  <c:v>171.99561953669</c:v>
                </c:pt>
                <c:pt idx="1421">
                  <c:v>172.608561444337</c:v>
                </c:pt>
                <c:pt idx="1422">
                  <c:v>173.223281333504</c:v>
                </c:pt>
                <c:pt idx="1423">
                  <c:v>173.839780678502</c:v>
                </c:pt>
                <c:pt idx="1424">
                  <c:v>174.458060901052</c:v>
                </c:pt>
                <c:pt idx="1425">
                  <c:v>175.078123369552</c:v>
                </c:pt>
                <c:pt idx="1426">
                  <c:v>175.699969398354</c:v>
                </c:pt>
                <c:pt idx="1427">
                  <c:v>176.318805459673</c:v>
                </c:pt>
                <c:pt idx="1428">
                  <c:v>176.937057446286</c:v>
                </c:pt>
                <c:pt idx="1429">
                  <c:v>177.557373978413</c:v>
                </c:pt>
                <c:pt idx="1430">
                  <c:v>178.179758884118</c:v>
                </c:pt>
                <c:pt idx="1431">
                  <c:v>178.804215947435</c:v>
                </c:pt>
                <c:pt idx="1432">
                  <c:v>179.430748907519</c:v>
                </c:pt>
                <c:pt idx="1433">
                  <c:v>180.059361457791</c:v>
                </c:pt>
                <c:pt idx="1434">
                  <c:v>180.682757096604</c:v>
                </c:pt>
                <c:pt idx="1435">
                  <c:v>181.305084242034</c:v>
                </c:pt>
                <c:pt idx="1436">
                  <c:v>181.929422406585</c:v>
                </c:pt>
                <c:pt idx="1437">
                  <c:v>182.555774760815</c:v>
                </c:pt>
                <c:pt idx="1438">
                  <c:v>183.184144427539</c:v>
                </c:pt>
                <c:pt idx="1439">
                  <c:v>183.814534481007</c:v>
                </c:pt>
                <c:pt idx="1440">
                  <c:v>184.446947946065</c:v>
                </c:pt>
                <c:pt idx="1441">
                  <c:v>185.090895017358</c:v>
                </c:pt>
                <c:pt idx="1442">
                  <c:v>185.739857019753</c:v>
                </c:pt>
                <c:pt idx="1443">
                  <c:v>186.390770702493</c:v>
                </c:pt>
                <c:pt idx="1444">
                  <c:v>187.043637647465</c:v>
                </c:pt>
                <c:pt idx="1445">
                  <c:v>187.698459372145</c:v>
                </c:pt>
                <c:pt idx="1446">
                  <c:v>188.355237328683</c:v>
                </c:pt>
                <c:pt idx="1447">
                  <c:v>189.013972902968</c:v>
                </c:pt>
                <c:pt idx="1448">
                  <c:v>189.673212640463</c:v>
                </c:pt>
                <c:pt idx="1449">
                  <c:v>190.33400802513</c:v>
                </c:pt>
                <c:pt idx="1450">
                  <c:v>190.996692071334</c:v>
                </c:pt>
                <c:pt idx="1451">
                  <c:v>191.661265099179</c:v>
                </c:pt>
                <c:pt idx="1452">
                  <c:v>192.32772735321</c:v>
                </c:pt>
                <c:pt idx="1453">
                  <c:v>192.996079001451</c:v>
                </c:pt>
                <c:pt idx="1454">
                  <c:v>193.666320134446</c:v>
                </c:pt>
                <c:pt idx="1455">
                  <c:v>194.387814408454</c:v>
                </c:pt>
                <c:pt idx="1456">
                  <c:v>195.119338360151</c:v>
                </c:pt>
                <c:pt idx="1457">
                  <c:v>195.853212986553</c:v>
                </c:pt>
                <c:pt idx="1458">
                  <c:v>196.589439214652</c:v>
                </c:pt>
                <c:pt idx="1459">
                  <c:v>197.328017862684</c:v>
                </c:pt>
                <c:pt idx="1460">
                  <c:v>198.068949638568</c:v>
                </c:pt>
                <c:pt idx="1461">
                  <c:v>198.812235138319</c:v>
                </c:pt>
                <c:pt idx="1462">
                  <c:v>199.528329584082</c:v>
                </c:pt>
                <c:pt idx="1463">
                  <c:v>200.244028377055</c:v>
                </c:pt>
                <c:pt idx="1464">
                  <c:v>200.961932360452</c:v>
                </c:pt>
                <c:pt idx="1465">
                  <c:v>201.682042474107</c:v>
                </c:pt>
                <c:pt idx="1466">
                  <c:v>202.404359565548</c:v>
                </c:pt>
                <c:pt idx="1467">
                  <c:v>203.12888438871</c:v>
                </c:pt>
                <c:pt idx="1468">
                  <c:v>203.855617602633</c:v>
                </c:pt>
                <c:pt idx="1469">
                  <c:v>204.573605689086</c:v>
                </c:pt>
                <c:pt idx="1470">
                  <c:v>205.29327335284</c:v>
                </c:pt>
                <c:pt idx="1471">
                  <c:v>206.01492021754</c:v>
                </c:pt>
                <c:pt idx="1472">
                  <c:v>206.738544916032</c:v>
                </c:pt>
                <c:pt idx="1473">
                  <c:v>207.464145976424</c:v>
                </c:pt>
                <c:pt idx="1474">
                  <c:v>208.191721820863</c:v>
                </c:pt>
                <c:pt idx="1475">
                  <c:v>208.922192431748</c:v>
                </c:pt>
                <c:pt idx="1476">
                  <c:v>209.68772031154</c:v>
                </c:pt>
                <c:pt idx="1477">
                  <c:v>210.45509555163</c:v>
                </c:pt>
                <c:pt idx="1478">
                  <c:v>211.224312484104</c:v>
                </c:pt>
                <c:pt idx="1479">
                  <c:v>211.99536529451</c:v>
                </c:pt>
                <c:pt idx="1480">
                  <c:v>212.768248020571</c:v>
                </c:pt>
                <c:pt idx="1481">
                  <c:v>213.542954550904</c:v>
                </c:pt>
                <c:pt idx="1482">
                  <c:v>214.319881405852</c:v>
                </c:pt>
                <c:pt idx="1483">
                  <c:v>215.103441005633</c:v>
                </c:pt>
                <c:pt idx="1484">
                  <c:v>215.889286269453</c:v>
                </c:pt>
                <c:pt idx="1485">
                  <c:v>216.677415317248</c:v>
                </c:pt>
                <c:pt idx="1486">
                  <c:v>217.467826128811</c:v>
                </c:pt>
                <c:pt idx="1487">
                  <c:v>218.260516542066</c:v>
                </c:pt>
                <c:pt idx="1488">
                  <c:v>219.055484251328</c:v>
                </c:pt>
                <c:pt idx="1489">
                  <c:v>219.848128564313</c:v>
                </c:pt>
                <c:pt idx="1490">
                  <c:v>220.613405691397</c:v>
                </c:pt>
                <c:pt idx="1491">
                  <c:v>221.38056953333</c:v>
                </c:pt>
                <c:pt idx="1492">
                  <c:v>222.149615281966</c:v>
                </c:pt>
                <c:pt idx="1493">
                  <c:v>222.920537988874</c:v>
                </c:pt>
                <c:pt idx="1494">
                  <c:v>223.693332564016</c:v>
                </c:pt>
                <c:pt idx="1495">
                  <c:v>224.46799377441</c:v>
                </c:pt>
                <c:pt idx="1496">
                  <c:v>225.25325206961</c:v>
                </c:pt>
                <c:pt idx="1497">
                  <c:v>226.077938931492</c:v>
                </c:pt>
                <c:pt idx="1498">
                  <c:v>226.904708915844</c:v>
                </c:pt>
                <c:pt idx="1499">
                  <c:v>227.733555570258</c:v>
                </c:pt>
                <c:pt idx="1500">
                  <c:v>228.564472261039</c:v>
                </c:pt>
                <c:pt idx="1501">
                  <c:v>229.39745217146</c:v>
                </c:pt>
                <c:pt idx="1502">
                  <c:v>230.232488300013</c:v>
                </c:pt>
                <c:pt idx="1503">
                  <c:v>231.055841208008</c:v>
                </c:pt>
                <c:pt idx="1504">
                  <c:v>231.837991580931</c:v>
                </c:pt>
                <c:pt idx="1505">
                  <c:v>232.621326501165</c:v>
                </c:pt>
                <c:pt idx="1506">
                  <c:v>233.405834381585</c:v>
                </c:pt>
                <c:pt idx="1507">
                  <c:v>234.191503481258</c:v>
                </c:pt>
                <c:pt idx="1508">
                  <c:v>234.978321904796</c:v>
                </c:pt>
                <c:pt idx="1509">
                  <c:v>235.766277601724</c:v>
                </c:pt>
                <c:pt idx="1510">
                  <c:v>236.552133328864</c:v>
                </c:pt>
                <c:pt idx="1511">
                  <c:v>237.331976518509</c:v>
                </c:pt>
                <c:pt idx="1512">
                  <c:v>238.113691526368</c:v>
                </c:pt>
                <c:pt idx="1513">
                  <c:v>238.897273004552</c:v>
                </c:pt>
                <c:pt idx="1514">
                  <c:v>239.682715457608</c:v>
                </c:pt>
                <c:pt idx="1515">
                  <c:v>240.470013241118</c:v>
                </c:pt>
                <c:pt idx="1516">
                  <c:v>241.259160560298</c:v>
                </c:pt>
                <c:pt idx="1517">
                  <c:v>242.056022304886</c:v>
                </c:pt>
                <c:pt idx="1518">
                  <c:v>242.865246835728</c:v>
                </c:pt>
                <c:pt idx="1519">
                  <c:v>243.67583584908</c:v>
                </c:pt>
                <c:pt idx="1520">
                  <c:v>244.487777197337</c:v>
                </c:pt>
                <c:pt idx="1521">
                  <c:v>245.301058553344</c:v>
                </c:pt>
                <c:pt idx="1522">
                  <c:v>246.115667409477</c:v>
                </c:pt>
                <c:pt idx="1523">
                  <c:v>246.931591076727</c:v>
                </c:pt>
                <c:pt idx="1524">
                  <c:v>247.740234150023</c:v>
                </c:pt>
                <c:pt idx="1525">
                  <c:v>248.537823812413</c:v>
                </c:pt>
                <c:pt idx="1526">
                  <c:v>249.337040533061</c:v>
                </c:pt>
                <c:pt idx="1527">
                  <c:v>250.137875063976</c:v>
                </c:pt>
                <c:pt idx="1528">
                  <c:v>250.940317982363</c:v>
                </c:pt>
                <c:pt idx="1529">
                  <c:v>251.744359689335</c:v>
                </c:pt>
                <c:pt idx="1530">
                  <c:v>252.549990408621</c:v>
                </c:pt>
                <c:pt idx="1531">
                  <c:v>253.362353562891</c:v>
                </c:pt>
                <c:pt idx="1532">
                  <c:v>254.182290487694</c:v>
                </c:pt>
                <c:pt idx="1533">
                  <c:v>255.00370594406</c:v>
                </c:pt>
                <c:pt idx="1534">
                  <c:v>255.826588030078</c:v>
                </c:pt>
                <c:pt idx="1535">
                  <c:v>256.650924652736</c:v>
                </c:pt>
                <c:pt idx="1536">
                  <c:v>257.476703526782</c:v>
                </c:pt>
                <c:pt idx="1537">
                  <c:v>258.303912173601</c:v>
                </c:pt>
                <c:pt idx="1538">
                  <c:v>259.133477547156</c:v>
                </c:pt>
                <c:pt idx="1539">
                  <c:v>259.965145197239</c:v>
                </c:pt>
                <c:pt idx="1540">
                  <c:v>260.797948097311</c:v>
                </c:pt>
                <c:pt idx="1541">
                  <c:v>261.63187048044</c:v>
                </c:pt>
                <c:pt idx="1542">
                  <c:v>262.466896378819</c:v>
                </c:pt>
                <c:pt idx="1543">
                  <c:v>263.303009623043</c:v>
                </c:pt>
                <c:pt idx="1544">
                  <c:v>264.140193841418</c:v>
                </c:pt>
                <c:pt idx="1545">
                  <c:v>265.02007447705</c:v>
                </c:pt>
                <c:pt idx="1546">
                  <c:v>265.932881471357</c:v>
                </c:pt>
                <c:pt idx="1547">
                  <c:v>266.846913626405</c:v>
                </c:pt>
                <c:pt idx="1548">
                  <c:v>267.762149710947</c:v>
                </c:pt>
                <c:pt idx="1549">
                  <c:v>268.678568219556</c:v>
                </c:pt>
                <c:pt idx="1550">
                  <c:v>269.596147371797</c:v>
                </c:pt>
                <c:pt idx="1551">
                  <c:v>270.514865111442</c:v>
                </c:pt>
                <c:pt idx="1552">
                  <c:v>271.389352613797</c:v>
                </c:pt>
                <c:pt idx="1553">
                  <c:v>272.237296589517</c:v>
                </c:pt>
                <c:pt idx="1554">
                  <c:v>273.086270890608</c:v>
                </c:pt>
                <c:pt idx="1555">
                  <c:v>273.936257140894</c:v>
                </c:pt>
                <c:pt idx="1556">
                  <c:v>274.787236740601</c:v>
                </c:pt>
                <c:pt idx="1557">
                  <c:v>275.639190865709</c:v>
                </c:pt>
                <c:pt idx="1558">
                  <c:v>276.492100467317</c:v>
                </c:pt>
                <c:pt idx="1559">
                  <c:v>277.363328443886</c:v>
                </c:pt>
                <c:pt idx="1560">
                  <c:v>278.243725238416</c:v>
                </c:pt>
                <c:pt idx="1561">
                  <c:v>279.124907994367</c:v>
                </c:pt>
                <c:pt idx="1562">
                  <c:v>280.006854049339</c:v>
                </c:pt>
                <c:pt idx="1563">
                  <c:v>280.889540498753</c:v>
                </c:pt>
                <c:pt idx="1564">
                  <c:v>281.772944195641</c:v>
                </c:pt>
                <c:pt idx="1565">
                  <c:v>282.657041750487</c:v>
                </c:pt>
                <c:pt idx="1566">
                  <c:v>283.57847581109</c:v>
                </c:pt>
                <c:pt idx="1567">
                  <c:v>284.514866310266</c:v>
                </c:pt>
                <c:pt idx="1568">
                  <c:v>285.452726946351</c:v>
                </c:pt>
                <c:pt idx="1569">
                  <c:v>286.392036915495</c:v>
                </c:pt>
                <c:pt idx="1570">
                  <c:v>287.332775105765</c:v>
                </c:pt>
                <c:pt idx="1571">
                  <c:v>288.274920095647</c:v>
                </c:pt>
                <c:pt idx="1572">
                  <c:v>289.218450152581</c:v>
                </c:pt>
                <c:pt idx="1573">
                  <c:v>290.154960487761</c:v>
                </c:pt>
                <c:pt idx="1574">
                  <c:v>291.089791515945</c:v>
                </c:pt>
                <c:pt idx="1575">
                  <c:v>292.025141409388</c:v>
                </c:pt>
                <c:pt idx="1576">
                  <c:v>292.960980966267</c:v>
                </c:pt>
                <c:pt idx="1577">
                  <c:v>293.897280701965</c:v>
                </c:pt>
                <c:pt idx="1578">
                  <c:v>294.834010849456</c:v>
                </c:pt>
                <c:pt idx="1579">
                  <c:v>295.77114135975</c:v>
                </c:pt>
                <c:pt idx="1580">
                  <c:v>296.677779762121</c:v>
                </c:pt>
                <c:pt idx="1581">
                  <c:v>297.579118318897</c:v>
                </c:pt>
                <c:pt idx="1582">
                  <c:v>298.481134410746</c:v>
                </c:pt>
                <c:pt idx="1583">
                  <c:v>299.383802892139</c:v>
                </c:pt>
                <c:pt idx="1584">
                  <c:v>300.287098351915</c:v>
                </c:pt>
                <c:pt idx="1585">
                  <c:v>301.190995113091</c:v>
                </c:pt>
                <c:pt idx="1586">
                  <c:v>302.095467232712</c:v>
                </c:pt>
                <c:pt idx="1587">
                  <c:v>302.992882741328</c:v>
                </c:pt>
                <c:pt idx="1588">
                  <c:v>303.889196238187</c:v>
                </c:pt>
                <c:pt idx="1589">
                  <c:v>304.785259048178</c:v>
                </c:pt>
                <c:pt idx="1590">
                  <c:v>305.68104042708</c:v>
                </c:pt>
                <c:pt idx="1591">
                  <c:v>306.576509425091</c:v>
                </c:pt>
                <c:pt idx="1592">
                  <c:v>307.471634888321</c:v>
                </c:pt>
                <c:pt idx="1593">
                  <c:v>308.36638546034</c:v>
                </c:pt>
                <c:pt idx="1594">
                  <c:v>309.269419494536</c:v>
                </c:pt>
                <c:pt idx="1595">
                  <c:v>310.173078703912</c:v>
                </c:pt>
                <c:pt idx="1596">
                  <c:v>311.076853184636</c:v>
                </c:pt>
                <c:pt idx="1597">
                  <c:v>311.980713647945</c:v>
                </c:pt>
                <c:pt idx="1598">
                  <c:v>312.884630560179</c:v>
                </c:pt>
                <c:pt idx="1599">
                  <c:v>313.788574143522</c:v>
                </c:pt>
                <c:pt idx="1600">
                  <c:v>314.692514376787</c:v>
                </c:pt>
              </c:numCache>
            </c:numRef>
          </c:yVal>
          <c:smooth val="0"/>
        </c:ser>
        <c:axId val="85112140"/>
        <c:axId val="13923992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C$8:$C$1608</c:f>
              <c:numCache>
                <c:formatCode>General</c:formatCode>
                <c:ptCount val="1601"/>
                <c:pt idx="0">
                  <c:v>-30503.5924317905</c:v>
                </c:pt>
                <c:pt idx="1">
                  <c:v>-2812.82283704981</c:v>
                </c:pt>
                <c:pt idx="2">
                  <c:v>-6846.3865630446</c:v>
                </c:pt>
                <c:pt idx="3">
                  <c:v>-8822.284526632</c:v>
                </c:pt>
                <c:pt idx="4">
                  <c:v>-8707.50413023803</c:v>
                </c:pt>
                <c:pt idx="5">
                  <c:v>-8146.19779190899</c:v>
                </c:pt>
                <c:pt idx="6">
                  <c:v>-7482.15403098722</c:v>
                </c:pt>
                <c:pt idx="7">
                  <c:v>-6867.4747969849</c:v>
                </c:pt>
                <c:pt idx="8">
                  <c:v>-6192.14005422249</c:v>
                </c:pt>
                <c:pt idx="9">
                  <c:v>-5627.54214090002</c:v>
                </c:pt>
                <c:pt idx="10">
                  <c:v>-5164.3331769254</c:v>
                </c:pt>
                <c:pt idx="11">
                  <c:v>-4704.02735316377</c:v>
                </c:pt>
                <c:pt idx="12">
                  <c:v>-4435.33395222324</c:v>
                </c:pt>
                <c:pt idx="13">
                  <c:v>-4313.65154895714</c:v>
                </c:pt>
                <c:pt idx="14">
                  <c:v>-4344.31576660567</c:v>
                </c:pt>
                <c:pt idx="15">
                  <c:v>-4390.07658509463</c:v>
                </c:pt>
                <c:pt idx="16">
                  <c:v>-4371.95790546784</c:v>
                </c:pt>
                <c:pt idx="17">
                  <c:v>-4242.97562989052</c:v>
                </c:pt>
                <c:pt idx="18">
                  <c:v>-4003.14722255145</c:v>
                </c:pt>
                <c:pt idx="19">
                  <c:v>-3730.58594269489</c:v>
                </c:pt>
                <c:pt idx="20">
                  <c:v>-3481.4538097762</c:v>
                </c:pt>
                <c:pt idx="21">
                  <c:v>-3233.07067137896</c:v>
                </c:pt>
                <c:pt idx="22">
                  <c:v>-3021.89451769258</c:v>
                </c:pt>
                <c:pt idx="23">
                  <c:v>-2836.27821249918</c:v>
                </c:pt>
                <c:pt idx="24">
                  <c:v>-2679.18591802694</c:v>
                </c:pt>
                <c:pt idx="25">
                  <c:v>-2542.74409172776</c:v>
                </c:pt>
                <c:pt idx="26">
                  <c:v>-2432.21154760475</c:v>
                </c:pt>
                <c:pt idx="27">
                  <c:v>-2319.3275699641</c:v>
                </c:pt>
                <c:pt idx="28">
                  <c:v>-2226.09369968292</c:v>
                </c:pt>
                <c:pt idx="29">
                  <c:v>-2141.67501136571</c:v>
                </c:pt>
                <c:pt idx="30">
                  <c:v>-2058.85174471527</c:v>
                </c:pt>
                <c:pt idx="31">
                  <c:v>-1981.11909646319</c:v>
                </c:pt>
                <c:pt idx="32">
                  <c:v>-1909.81405352246</c:v>
                </c:pt>
                <c:pt idx="33">
                  <c:v>-1849.98883945009</c:v>
                </c:pt>
                <c:pt idx="34">
                  <c:v>-1785.59378758339</c:v>
                </c:pt>
                <c:pt idx="35">
                  <c:v>-1730.11561680751</c:v>
                </c:pt>
                <c:pt idx="36">
                  <c:v>-1679.54303235151</c:v>
                </c:pt>
                <c:pt idx="37">
                  <c:v>-1627.36206811819</c:v>
                </c:pt>
                <c:pt idx="38">
                  <c:v>-1580.45683364259</c:v>
                </c:pt>
                <c:pt idx="39">
                  <c:v>-1541.64426798764</c:v>
                </c:pt>
                <c:pt idx="40">
                  <c:v>-1497.1181389079</c:v>
                </c:pt>
                <c:pt idx="41">
                  <c:v>-1461.86442382998</c:v>
                </c:pt>
                <c:pt idx="42">
                  <c:v>-1424.53822422056</c:v>
                </c:pt>
                <c:pt idx="43">
                  <c:v>-1388.5934076063</c:v>
                </c:pt>
                <c:pt idx="44">
                  <c:v>-1357.03238412528</c:v>
                </c:pt>
                <c:pt idx="45">
                  <c:v>-1325.6167265588</c:v>
                </c:pt>
                <c:pt idx="46">
                  <c:v>-1296.48060933092</c:v>
                </c:pt>
                <c:pt idx="47">
                  <c:v>-1264.22653035576</c:v>
                </c:pt>
                <c:pt idx="48">
                  <c:v>-1240.49003602697</c:v>
                </c:pt>
                <c:pt idx="49">
                  <c:v>-1212.81020278904</c:v>
                </c:pt>
                <c:pt idx="50">
                  <c:v>-1189.39367921289</c:v>
                </c:pt>
                <c:pt idx="51">
                  <c:v>-1163.06708495717</c:v>
                </c:pt>
                <c:pt idx="52">
                  <c:v>-1141.01808145205</c:v>
                </c:pt>
                <c:pt idx="53">
                  <c:v>-1118.62306615543</c:v>
                </c:pt>
                <c:pt idx="54">
                  <c:v>-1097.29466923841</c:v>
                </c:pt>
                <c:pt idx="55">
                  <c:v>-1078.16640115597</c:v>
                </c:pt>
                <c:pt idx="56">
                  <c:v>-1058.4966270734</c:v>
                </c:pt>
                <c:pt idx="57">
                  <c:v>-1040.48083412888</c:v>
                </c:pt>
                <c:pt idx="58">
                  <c:v>-1022.07493149851</c:v>
                </c:pt>
                <c:pt idx="59">
                  <c:v>-1004.14418074495</c:v>
                </c:pt>
                <c:pt idx="60">
                  <c:v>-988.424064267947</c:v>
                </c:pt>
                <c:pt idx="61">
                  <c:v>-971.138527296026</c:v>
                </c:pt>
                <c:pt idx="62">
                  <c:v>-956.490510033964</c:v>
                </c:pt>
                <c:pt idx="63">
                  <c:v>-940.527677501019</c:v>
                </c:pt>
                <c:pt idx="64">
                  <c:v>-926.494790076809</c:v>
                </c:pt>
                <c:pt idx="65">
                  <c:v>-912.398654392746</c:v>
                </c:pt>
                <c:pt idx="66">
                  <c:v>-898.593407060281</c:v>
                </c:pt>
                <c:pt idx="67">
                  <c:v>-884.306675322294</c:v>
                </c:pt>
                <c:pt idx="68">
                  <c:v>-872.058363917517</c:v>
                </c:pt>
                <c:pt idx="69">
                  <c:v>-858.724168960654</c:v>
                </c:pt>
                <c:pt idx="70">
                  <c:v>-847.969515099911</c:v>
                </c:pt>
                <c:pt idx="71">
                  <c:v>-836.286805471409</c:v>
                </c:pt>
                <c:pt idx="72">
                  <c:v>-823.511175161613</c:v>
                </c:pt>
                <c:pt idx="73">
                  <c:v>-812.404996229163</c:v>
                </c:pt>
                <c:pt idx="74">
                  <c:v>-802.334174610796</c:v>
                </c:pt>
                <c:pt idx="75">
                  <c:v>-792.124200325313</c:v>
                </c:pt>
                <c:pt idx="76">
                  <c:v>-782.185312952917</c:v>
                </c:pt>
                <c:pt idx="77">
                  <c:v>-771.693676142365</c:v>
                </c:pt>
                <c:pt idx="78">
                  <c:v>-761.594268692515</c:v>
                </c:pt>
                <c:pt idx="79">
                  <c:v>-751.62294316433</c:v>
                </c:pt>
                <c:pt idx="80">
                  <c:v>-743.131209645974</c:v>
                </c:pt>
                <c:pt idx="81">
                  <c:v>-734.389092317149</c:v>
                </c:pt>
                <c:pt idx="82">
                  <c:v>-725.302599267266</c:v>
                </c:pt>
                <c:pt idx="83">
                  <c:v>-717.537793875583</c:v>
                </c:pt>
                <c:pt idx="84">
                  <c:v>-709.40230053824</c:v>
                </c:pt>
                <c:pt idx="85">
                  <c:v>-701.563049674742</c:v>
                </c:pt>
                <c:pt idx="86">
                  <c:v>-693.096305192634</c:v>
                </c:pt>
                <c:pt idx="87">
                  <c:v>-685.373159681822</c:v>
                </c:pt>
                <c:pt idx="88">
                  <c:v>-677.800183542628</c:v>
                </c:pt>
                <c:pt idx="89">
                  <c:v>-670.953520517919</c:v>
                </c:pt>
                <c:pt idx="90">
                  <c:v>-663.736999743861</c:v>
                </c:pt>
                <c:pt idx="91">
                  <c:v>-656.147381687938</c:v>
                </c:pt>
                <c:pt idx="92">
                  <c:v>-650.678925004073</c:v>
                </c:pt>
                <c:pt idx="93">
                  <c:v>-642.944658993036</c:v>
                </c:pt>
                <c:pt idx="94">
                  <c:v>-637.011729472717</c:v>
                </c:pt>
                <c:pt idx="95">
                  <c:v>-630.297028568158</c:v>
                </c:pt>
                <c:pt idx="96">
                  <c:v>-624.004482045989</c:v>
                </c:pt>
                <c:pt idx="97">
                  <c:v>-617.830075414333</c:v>
                </c:pt>
                <c:pt idx="98">
                  <c:v>-612.486878659111</c:v>
                </c:pt>
                <c:pt idx="99">
                  <c:v>-606.456849659795</c:v>
                </c:pt>
                <c:pt idx="100">
                  <c:v>-600.954061401045</c:v>
                </c:pt>
                <c:pt idx="101">
                  <c:v>-595.032545393856</c:v>
                </c:pt>
                <c:pt idx="102">
                  <c:v>-589.93951955438</c:v>
                </c:pt>
                <c:pt idx="103">
                  <c:v>-584.321973346117</c:v>
                </c:pt>
                <c:pt idx="104">
                  <c:v>-579.161252453732</c:v>
                </c:pt>
                <c:pt idx="105">
                  <c:v>-573.927096831409</c:v>
                </c:pt>
                <c:pt idx="106">
                  <c:v>-568.928650012769</c:v>
                </c:pt>
                <c:pt idx="107">
                  <c:v>-563.52467020943</c:v>
                </c:pt>
                <c:pt idx="108">
                  <c:v>-559.072676360503</c:v>
                </c:pt>
                <c:pt idx="109">
                  <c:v>-553.872982794282</c:v>
                </c:pt>
                <c:pt idx="110">
                  <c:v>-549.649955370886</c:v>
                </c:pt>
                <c:pt idx="111">
                  <c:v>-544.754844665203</c:v>
                </c:pt>
                <c:pt idx="112">
                  <c:v>-539.98785093199</c:v>
                </c:pt>
                <c:pt idx="113">
                  <c:v>-535.447604516488</c:v>
                </c:pt>
                <c:pt idx="114">
                  <c:v>-531.202961672445</c:v>
                </c:pt>
                <c:pt idx="115">
                  <c:v>-527.111282550023</c:v>
                </c:pt>
                <c:pt idx="116">
                  <c:v>-522.794988673544</c:v>
                </c:pt>
                <c:pt idx="117">
                  <c:v>-518.551538004493</c:v>
                </c:pt>
                <c:pt idx="118">
                  <c:v>-514.42706568013</c:v>
                </c:pt>
                <c:pt idx="119">
                  <c:v>-510.774928802849</c:v>
                </c:pt>
                <c:pt idx="120">
                  <c:v>-506.852342054699</c:v>
                </c:pt>
                <c:pt idx="121">
                  <c:v>-502.844274772258</c:v>
                </c:pt>
                <c:pt idx="122">
                  <c:v>-499.298407047233</c:v>
                </c:pt>
                <c:pt idx="123">
                  <c:v>-495.530735209036</c:v>
                </c:pt>
                <c:pt idx="124">
                  <c:v>-491.691003927091</c:v>
                </c:pt>
                <c:pt idx="125">
                  <c:v>-487.906403135361</c:v>
                </c:pt>
                <c:pt idx="126">
                  <c:v>-484.564730018152</c:v>
                </c:pt>
                <c:pt idx="127">
                  <c:v>-481.041820858175</c:v>
                </c:pt>
                <c:pt idx="128">
                  <c:v>-477.608741730306</c:v>
                </c:pt>
                <c:pt idx="129">
                  <c:v>-474.326347534665</c:v>
                </c:pt>
                <c:pt idx="130">
                  <c:v>-470.886911652941</c:v>
                </c:pt>
                <c:pt idx="131">
                  <c:v>-468.186810085037</c:v>
                </c:pt>
                <c:pt idx="132">
                  <c:v>-464.768728031314</c:v>
                </c:pt>
                <c:pt idx="133">
                  <c:v>-461.268830163628</c:v>
                </c:pt>
                <c:pt idx="134">
                  <c:v>-457.947544799586</c:v>
                </c:pt>
                <c:pt idx="135">
                  <c:v>-454.890552301019</c:v>
                </c:pt>
                <c:pt idx="136">
                  <c:v>-451.891070464373</c:v>
                </c:pt>
                <c:pt idx="137">
                  <c:v>-449.090409020051</c:v>
                </c:pt>
                <c:pt idx="138">
                  <c:v>-445.868372844132</c:v>
                </c:pt>
                <c:pt idx="139">
                  <c:v>-443.091544394446</c:v>
                </c:pt>
                <c:pt idx="140">
                  <c:v>-440.094378203984</c:v>
                </c:pt>
                <c:pt idx="141">
                  <c:v>-437.040427066077</c:v>
                </c:pt>
                <c:pt idx="142">
                  <c:v>-434.101028859067</c:v>
                </c:pt>
                <c:pt idx="143">
                  <c:v>-431.564431465818</c:v>
                </c:pt>
                <c:pt idx="144">
                  <c:v>-428.824378798767</c:v>
                </c:pt>
                <c:pt idx="145">
                  <c:v>-426.151101188131</c:v>
                </c:pt>
                <c:pt idx="146">
                  <c:v>-423.745040046899</c:v>
                </c:pt>
                <c:pt idx="147">
                  <c:v>-420.916675906642</c:v>
                </c:pt>
                <c:pt idx="148">
                  <c:v>-418.539132399228</c:v>
                </c:pt>
                <c:pt idx="149">
                  <c:v>-415.485771488303</c:v>
                </c:pt>
                <c:pt idx="150">
                  <c:v>-413.104463754607</c:v>
                </c:pt>
                <c:pt idx="151">
                  <c:v>-410.834571436161</c:v>
                </c:pt>
                <c:pt idx="152">
                  <c:v>-408.270705893207</c:v>
                </c:pt>
                <c:pt idx="153">
                  <c:v>-405.643670337219</c:v>
                </c:pt>
                <c:pt idx="154">
                  <c:v>-403.637321135763</c:v>
                </c:pt>
                <c:pt idx="155">
                  <c:v>-401.156511437905</c:v>
                </c:pt>
                <c:pt idx="156">
                  <c:v>-398.688686708587</c:v>
                </c:pt>
                <c:pt idx="157">
                  <c:v>-396.472793239925</c:v>
                </c:pt>
                <c:pt idx="158">
                  <c:v>-394.33074155838</c:v>
                </c:pt>
                <c:pt idx="159">
                  <c:v>-392.053134273938</c:v>
                </c:pt>
                <c:pt idx="160">
                  <c:v>-389.720317433819</c:v>
                </c:pt>
                <c:pt idx="161">
                  <c:v>-387.840282814993</c:v>
                </c:pt>
                <c:pt idx="162">
                  <c:v>-385.562445945017</c:v>
                </c:pt>
                <c:pt idx="163">
                  <c:v>-383.340846389583</c:v>
                </c:pt>
                <c:pt idx="164">
                  <c:v>-381.335717535067</c:v>
                </c:pt>
                <c:pt idx="165">
                  <c:v>-379.272222953525</c:v>
                </c:pt>
                <c:pt idx="166">
                  <c:v>-377.195072453206</c:v>
                </c:pt>
                <c:pt idx="167">
                  <c:v>-375.178487806694</c:v>
                </c:pt>
                <c:pt idx="168">
                  <c:v>-373.188018883302</c:v>
                </c:pt>
                <c:pt idx="169">
                  <c:v>-371.209922598878</c:v>
                </c:pt>
                <c:pt idx="170">
                  <c:v>-369.263719901411</c:v>
                </c:pt>
                <c:pt idx="171">
                  <c:v>-367.292020901297</c:v>
                </c:pt>
                <c:pt idx="172">
                  <c:v>-365.356509555984</c:v>
                </c:pt>
                <c:pt idx="173">
                  <c:v>-363.579919861805</c:v>
                </c:pt>
                <c:pt idx="174">
                  <c:v>-361.843264463187</c:v>
                </c:pt>
                <c:pt idx="175">
                  <c:v>-360.078463160431</c:v>
                </c:pt>
                <c:pt idx="176">
                  <c:v>-358.320295081676</c:v>
                </c:pt>
                <c:pt idx="177">
                  <c:v>-356.606657463325</c:v>
                </c:pt>
                <c:pt idx="178">
                  <c:v>-354.719752942891</c:v>
                </c:pt>
                <c:pt idx="179">
                  <c:v>-352.929678316029</c:v>
                </c:pt>
                <c:pt idx="180">
                  <c:v>-351.396900274976</c:v>
                </c:pt>
                <c:pt idx="181">
                  <c:v>-349.725111936452</c:v>
                </c:pt>
                <c:pt idx="182">
                  <c:v>-348.157979528428</c:v>
                </c:pt>
                <c:pt idx="183">
                  <c:v>-346.433272739954</c:v>
                </c:pt>
                <c:pt idx="184">
                  <c:v>-344.826597490028</c:v>
                </c:pt>
                <c:pt idx="185">
                  <c:v>-343.221584753831</c:v>
                </c:pt>
                <c:pt idx="186">
                  <c:v>-341.417659643313</c:v>
                </c:pt>
                <c:pt idx="187">
                  <c:v>-339.938176980096</c:v>
                </c:pt>
                <c:pt idx="188">
                  <c:v>-338.643425688936</c:v>
                </c:pt>
                <c:pt idx="189">
                  <c:v>-337.010703881191</c:v>
                </c:pt>
                <c:pt idx="190">
                  <c:v>-335.468186303744</c:v>
                </c:pt>
                <c:pt idx="191">
                  <c:v>-333.884406102798</c:v>
                </c:pt>
                <c:pt idx="192">
                  <c:v>-332.323164692946</c:v>
                </c:pt>
                <c:pt idx="193">
                  <c:v>-331.036849452886</c:v>
                </c:pt>
                <c:pt idx="194">
                  <c:v>-329.464067327094</c:v>
                </c:pt>
                <c:pt idx="195">
                  <c:v>-328.078236044303</c:v>
                </c:pt>
                <c:pt idx="196">
                  <c:v>-326.758362794937</c:v>
                </c:pt>
                <c:pt idx="197">
                  <c:v>-325.355585383261</c:v>
                </c:pt>
                <c:pt idx="198">
                  <c:v>-323.951925623196</c:v>
                </c:pt>
                <c:pt idx="199">
                  <c:v>-322.643302171562</c:v>
                </c:pt>
                <c:pt idx="200">
                  <c:v>-321.158574729291</c:v>
                </c:pt>
                <c:pt idx="201">
                  <c:v>-319.897054960267</c:v>
                </c:pt>
                <c:pt idx="202">
                  <c:v>-318.615490495642</c:v>
                </c:pt>
                <c:pt idx="203">
                  <c:v>-317.423013462544</c:v>
                </c:pt>
                <c:pt idx="204">
                  <c:v>-315.897245444079</c:v>
                </c:pt>
                <c:pt idx="205">
                  <c:v>-314.695180120633</c:v>
                </c:pt>
                <c:pt idx="206">
                  <c:v>-313.389368449513</c:v>
                </c:pt>
                <c:pt idx="207">
                  <c:v>-312.342410279037</c:v>
                </c:pt>
                <c:pt idx="208">
                  <c:v>-311.070200356902</c:v>
                </c:pt>
                <c:pt idx="209">
                  <c:v>-309.821003134506</c:v>
                </c:pt>
                <c:pt idx="210">
                  <c:v>-308.635472070445</c:v>
                </c:pt>
                <c:pt idx="211">
                  <c:v>-307.309914962175</c:v>
                </c:pt>
                <c:pt idx="212">
                  <c:v>-306.167096896147</c:v>
                </c:pt>
                <c:pt idx="213">
                  <c:v>-305.071313730079</c:v>
                </c:pt>
                <c:pt idx="214">
                  <c:v>-303.840518792895</c:v>
                </c:pt>
                <c:pt idx="215">
                  <c:v>-302.622081651391</c:v>
                </c:pt>
                <c:pt idx="216">
                  <c:v>-301.805598820127</c:v>
                </c:pt>
                <c:pt idx="217">
                  <c:v>-300.566017063733</c:v>
                </c:pt>
                <c:pt idx="218">
                  <c:v>-299.511494487184</c:v>
                </c:pt>
                <c:pt idx="219">
                  <c:v>-298.329026665704</c:v>
                </c:pt>
                <c:pt idx="220">
                  <c:v>-297.43951687983</c:v>
                </c:pt>
                <c:pt idx="221">
                  <c:v>-296.293246469314</c:v>
                </c:pt>
                <c:pt idx="222">
                  <c:v>-295.362134646448</c:v>
                </c:pt>
                <c:pt idx="223">
                  <c:v>-294.224955016972</c:v>
                </c:pt>
                <c:pt idx="224">
                  <c:v>-293.302959345993</c:v>
                </c:pt>
                <c:pt idx="225">
                  <c:v>-292.319336546532</c:v>
                </c:pt>
                <c:pt idx="226">
                  <c:v>-291.399580325358</c:v>
                </c:pt>
                <c:pt idx="227">
                  <c:v>-290.350960766082</c:v>
                </c:pt>
                <c:pt idx="228">
                  <c:v>-289.287284624516</c:v>
                </c:pt>
                <c:pt idx="229">
                  <c:v>-288.384579050144</c:v>
                </c:pt>
                <c:pt idx="230">
                  <c:v>-287.383406679231</c:v>
                </c:pt>
                <c:pt idx="231">
                  <c:v>-286.385820956833</c:v>
                </c:pt>
                <c:pt idx="232">
                  <c:v>-285.42331559668</c:v>
                </c:pt>
                <c:pt idx="233">
                  <c:v>-284.581084796675</c:v>
                </c:pt>
                <c:pt idx="234">
                  <c:v>-283.610766478217</c:v>
                </c:pt>
                <c:pt idx="235">
                  <c:v>-282.668584302056</c:v>
                </c:pt>
                <c:pt idx="236">
                  <c:v>-281.820635188187</c:v>
                </c:pt>
                <c:pt idx="237">
                  <c:v>-280.881952378647</c:v>
                </c:pt>
                <c:pt idx="238">
                  <c:v>-280.001472247239</c:v>
                </c:pt>
                <c:pt idx="239">
                  <c:v>-279.145439560846</c:v>
                </c:pt>
                <c:pt idx="240">
                  <c:v>-278.273495378771</c:v>
                </c:pt>
                <c:pt idx="241">
                  <c:v>-277.343111080794</c:v>
                </c:pt>
                <c:pt idx="242">
                  <c:v>-276.500567509717</c:v>
                </c:pt>
                <c:pt idx="243">
                  <c:v>-275.706548587852</c:v>
                </c:pt>
                <c:pt idx="244">
                  <c:v>-274.776602505912</c:v>
                </c:pt>
                <c:pt idx="245">
                  <c:v>-273.907561212439</c:v>
                </c:pt>
                <c:pt idx="246">
                  <c:v>-273.122906861748</c:v>
                </c:pt>
                <c:pt idx="247">
                  <c:v>-272.420511788806</c:v>
                </c:pt>
                <c:pt idx="248">
                  <c:v>-271.563205302045</c:v>
                </c:pt>
                <c:pt idx="249">
                  <c:v>-270.799832373307</c:v>
                </c:pt>
                <c:pt idx="250">
                  <c:v>-270.011024148324</c:v>
                </c:pt>
                <c:pt idx="251">
                  <c:v>-269.073789714025</c:v>
                </c:pt>
                <c:pt idx="252">
                  <c:v>-268.365956507861</c:v>
                </c:pt>
                <c:pt idx="253">
                  <c:v>-267.57081008728</c:v>
                </c:pt>
                <c:pt idx="254">
                  <c:v>-266.743780972031</c:v>
                </c:pt>
                <c:pt idx="255">
                  <c:v>-266.084526514805</c:v>
                </c:pt>
                <c:pt idx="256">
                  <c:v>-265.249103058718</c:v>
                </c:pt>
                <c:pt idx="257">
                  <c:v>-264.477312012174</c:v>
                </c:pt>
                <c:pt idx="258">
                  <c:v>-263.814039927153</c:v>
                </c:pt>
                <c:pt idx="259">
                  <c:v>-263.069968430564</c:v>
                </c:pt>
                <c:pt idx="260">
                  <c:v>-262.406097668885</c:v>
                </c:pt>
                <c:pt idx="261">
                  <c:v>-261.688190376081</c:v>
                </c:pt>
                <c:pt idx="262">
                  <c:v>-260.807636117833</c:v>
                </c:pt>
                <c:pt idx="263">
                  <c:v>-260.176343327149</c:v>
                </c:pt>
                <c:pt idx="264">
                  <c:v>-259.459711138371</c:v>
                </c:pt>
                <c:pt idx="265">
                  <c:v>-258.730501707613</c:v>
                </c:pt>
                <c:pt idx="266">
                  <c:v>-258.160117006417</c:v>
                </c:pt>
                <c:pt idx="267">
                  <c:v>-257.453627743694</c:v>
                </c:pt>
                <c:pt idx="268">
                  <c:v>-256.77858311968</c:v>
                </c:pt>
                <c:pt idx="269">
                  <c:v>-256.146423932183</c:v>
                </c:pt>
                <c:pt idx="270">
                  <c:v>-255.408257020655</c:v>
                </c:pt>
                <c:pt idx="271">
                  <c:v>-254.784701210998</c:v>
                </c:pt>
                <c:pt idx="272">
                  <c:v>-254.160644469363</c:v>
                </c:pt>
                <c:pt idx="273">
                  <c:v>-253.470252127592</c:v>
                </c:pt>
                <c:pt idx="274">
                  <c:v>-252.930614982789</c:v>
                </c:pt>
                <c:pt idx="275">
                  <c:v>-252.285404767637</c:v>
                </c:pt>
                <c:pt idx="276">
                  <c:v>-251.609716960324</c:v>
                </c:pt>
                <c:pt idx="277">
                  <c:v>-251.022419260003</c:v>
                </c:pt>
                <c:pt idx="278">
                  <c:v>-250.390806180166</c:v>
                </c:pt>
                <c:pt idx="279">
                  <c:v>-249.75822954258</c:v>
                </c:pt>
                <c:pt idx="280">
                  <c:v>-249.126222003707</c:v>
                </c:pt>
                <c:pt idx="281">
                  <c:v>-248.470339715585</c:v>
                </c:pt>
                <c:pt idx="282">
                  <c:v>-247.955948121982</c:v>
                </c:pt>
                <c:pt idx="283">
                  <c:v>-247.388571066287</c:v>
                </c:pt>
                <c:pt idx="284">
                  <c:v>-246.689205469138</c:v>
                </c:pt>
                <c:pt idx="285">
                  <c:v>-246.239941082095</c:v>
                </c:pt>
                <c:pt idx="286">
                  <c:v>-245.643050103915</c:v>
                </c:pt>
                <c:pt idx="287">
                  <c:v>-245.018590037251</c:v>
                </c:pt>
                <c:pt idx="288">
                  <c:v>-244.51227651923</c:v>
                </c:pt>
                <c:pt idx="289">
                  <c:v>-243.909468531953</c:v>
                </c:pt>
                <c:pt idx="290">
                  <c:v>-243.335886383183</c:v>
                </c:pt>
                <c:pt idx="291">
                  <c:v>-242.773605924319</c:v>
                </c:pt>
                <c:pt idx="292">
                  <c:v>-242.113746088745</c:v>
                </c:pt>
                <c:pt idx="293">
                  <c:v>-241.6291624438</c:v>
                </c:pt>
                <c:pt idx="294">
                  <c:v>-241.122583548009</c:v>
                </c:pt>
                <c:pt idx="295">
                  <c:v>-240.543565135935</c:v>
                </c:pt>
                <c:pt idx="296">
                  <c:v>-240.169687983089</c:v>
                </c:pt>
                <c:pt idx="297">
                  <c:v>-239.604253388939</c:v>
                </c:pt>
                <c:pt idx="298">
                  <c:v>-239.021640282706</c:v>
                </c:pt>
                <c:pt idx="299">
                  <c:v>-238.586455109271</c:v>
                </c:pt>
                <c:pt idx="300">
                  <c:v>-238.011115963292</c:v>
                </c:pt>
                <c:pt idx="301">
                  <c:v>-237.52032903489</c:v>
                </c:pt>
                <c:pt idx="302">
                  <c:v>-237.072390304328</c:v>
                </c:pt>
                <c:pt idx="303">
                  <c:v>-236.523926363596</c:v>
                </c:pt>
                <c:pt idx="304">
                  <c:v>-236.099224125258</c:v>
                </c:pt>
                <c:pt idx="305">
                  <c:v>-235.622379766973</c:v>
                </c:pt>
                <c:pt idx="306">
                  <c:v>-235.072678882543</c:v>
                </c:pt>
                <c:pt idx="307">
                  <c:v>-234.703632160729</c:v>
                </c:pt>
                <c:pt idx="308">
                  <c:v>-234.286661181677</c:v>
                </c:pt>
                <c:pt idx="309">
                  <c:v>-233.842784987233</c:v>
                </c:pt>
                <c:pt idx="310">
                  <c:v>-233.384079855251</c:v>
                </c:pt>
                <c:pt idx="311">
                  <c:v>-232.911037942915</c:v>
                </c:pt>
                <c:pt idx="312">
                  <c:v>-232.439739582599</c:v>
                </c:pt>
                <c:pt idx="313">
                  <c:v>-231.979879583073</c:v>
                </c:pt>
                <c:pt idx="314">
                  <c:v>-231.550663253665</c:v>
                </c:pt>
                <c:pt idx="315">
                  <c:v>-231.142319269752</c:v>
                </c:pt>
                <c:pt idx="316">
                  <c:v>-230.69756413786</c:v>
                </c:pt>
                <c:pt idx="317">
                  <c:v>-230.211760753757</c:v>
                </c:pt>
                <c:pt idx="318">
                  <c:v>-229.736531135092</c:v>
                </c:pt>
                <c:pt idx="319">
                  <c:v>-229.264955090695</c:v>
                </c:pt>
                <c:pt idx="320">
                  <c:v>-228.918359486269</c:v>
                </c:pt>
                <c:pt idx="321">
                  <c:v>-228.564427282145</c:v>
                </c:pt>
                <c:pt idx="322">
                  <c:v>-228.101065875186</c:v>
                </c:pt>
                <c:pt idx="323">
                  <c:v>-227.646079483297</c:v>
                </c:pt>
                <c:pt idx="324">
                  <c:v>-227.218683230106</c:v>
                </c:pt>
                <c:pt idx="325">
                  <c:v>-226.810314527695</c:v>
                </c:pt>
                <c:pt idx="326">
                  <c:v>-226.443620859865</c:v>
                </c:pt>
                <c:pt idx="327">
                  <c:v>-226.055483622297</c:v>
                </c:pt>
                <c:pt idx="328">
                  <c:v>-225.634206936725</c:v>
                </c:pt>
                <c:pt idx="329">
                  <c:v>-225.256271837296</c:v>
                </c:pt>
                <c:pt idx="330">
                  <c:v>-224.92111068646</c:v>
                </c:pt>
                <c:pt idx="331">
                  <c:v>-224.540092839856</c:v>
                </c:pt>
                <c:pt idx="332">
                  <c:v>-224.129898732458</c:v>
                </c:pt>
                <c:pt idx="333">
                  <c:v>-223.720325438675</c:v>
                </c:pt>
                <c:pt idx="334">
                  <c:v>-223.31227388749</c:v>
                </c:pt>
                <c:pt idx="335">
                  <c:v>-222.974226086182</c:v>
                </c:pt>
                <c:pt idx="336">
                  <c:v>-222.653790536529</c:v>
                </c:pt>
                <c:pt idx="337">
                  <c:v>-222.225061221773</c:v>
                </c:pt>
                <c:pt idx="338">
                  <c:v>-221.790564694862</c:v>
                </c:pt>
                <c:pt idx="339">
                  <c:v>-221.499591078809</c:v>
                </c:pt>
                <c:pt idx="340">
                  <c:v>-221.198353178771</c:v>
                </c:pt>
                <c:pt idx="341">
                  <c:v>-220.811219315766</c:v>
                </c:pt>
                <c:pt idx="342">
                  <c:v>-220.421823446844</c:v>
                </c:pt>
                <c:pt idx="343">
                  <c:v>-220.01943862408</c:v>
                </c:pt>
                <c:pt idx="344">
                  <c:v>-219.654729316152</c:v>
                </c:pt>
                <c:pt idx="345">
                  <c:v>-219.365206692054</c:v>
                </c:pt>
                <c:pt idx="346">
                  <c:v>-219.046192449769</c:v>
                </c:pt>
                <c:pt idx="347">
                  <c:v>-218.687574454093</c:v>
                </c:pt>
                <c:pt idx="348">
                  <c:v>-218.359628905251</c:v>
                </c:pt>
                <c:pt idx="349">
                  <c:v>-218.058986516944</c:v>
                </c:pt>
                <c:pt idx="350">
                  <c:v>-217.696866319541</c:v>
                </c:pt>
                <c:pt idx="351">
                  <c:v>-217.300352837603</c:v>
                </c:pt>
                <c:pt idx="352">
                  <c:v>-217.020646139503</c:v>
                </c:pt>
                <c:pt idx="353">
                  <c:v>-216.783359410347</c:v>
                </c:pt>
                <c:pt idx="354">
                  <c:v>-216.460374262901</c:v>
                </c:pt>
                <c:pt idx="355">
                  <c:v>-216.122359768728</c:v>
                </c:pt>
                <c:pt idx="356">
                  <c:v>-215.793452604015</c:v>
                </c:pt>
                <c:pt idx="357">
                  <c:v>-215.469378725502</c:v>
                </c:pt>
                <c:pt idx="358">
                  <c:v>-215.197645063555</c:v>
                </c:pt>
                <c:pt idx="359">
                  <c:v>-214.924123635503</c:v>
                </c:pt>
                <c:pt idx="360">
                  <c:v>-214.634393401806</c:v>
                </c:pt>
                <c:pt idx="361">
                  <c:v>-214.350578724205</c:v>
                </c:pt>
                <c:pt idx="362">
                  <c:v>-214.08095685796</c:v>
                </c:pt>
                <c:pt idx="363">
                  <c:v>-213.799536557197</c:v>
                </c:pt>
                <c:pt idx="364">
                  <c:v>-213.495199407322</c:v>
                </c:pt>
                <c:pt idx="365">
                  <c:v>-213.198053823234</c:v>
                </c:pt>
                <c:pt idx="366">
                  <c:v>-212.909162136004</c:v>
                </c:pt>
                <c:pt idx="367">
                  <c:v>-212.645987645482</c:v>
                </c:pt>
                <c:pt idx="368">
                  <c:v>-212.403185646241</c:v>
                </c:pt>
                <c:pt idx="369">
                  <c:v>-212.116149254664</c:v>
                </c:pt>
                <c:pt idx="370">
                  <c:v>-211.807638580195</c:v>
                </c:pt>
                <c:pt idx="371">
                  <c:v>-211.543314429623</c:v>
                </c:pt>
                <c:pt idx="372">
                  <c:v>-211.293405219097</c:v>
                </c:pt>
                <c:pt idx="373">
                  <c:v>-211.042159023218</c:v>
                </c:pt>
                <c:pt idx="374">
                  <c:v>-210.791797595133</c:v>
                </c:pt>
                <c:pt idx="375">
                  <c:v>-210.495310595277</c:v>
                </c:pt>
                <c:pt idx="376">
                  <c:v>-210.206590034696</c:v>
                </c:pt>
                <c:pt idx="377">
                  <c:v>-210.011706143247</c:v>
                </c:pt>
                <c:pt idx="378">
                  <c:v>-209.801821814161</c:v>
                </c:pt>
                <c:pt idx="379">
                  <c:v>-209.519874709762</c:v>
                </c:pt>
                <c:pt idx="380">
                  <c:v>-209.252158099332</c:v>
                </c:pt>
                <c:pt idx="381">
                  <c:v>-209.017759838265</c:v>
                </c:pt>
                <c:pt idx="382">
                  <c:v>-208.777428229906</c:v>
                </c:pt>
                <c:pt idx="383">
                  <c:v>-208.526928814823</c:v>
                </c:pt>
                <c:pt idx="384">
                  <c:v>-208.277748813787</c:v>
                </c:pt>
                <c:pt idx="385">
                  <c:v>-208.02985127004</c:v>
                </c:pt>
                <c:pt idx="386">
                  <c:v>-207.794532231504</c:v>
                </c:pt>
                <c:pt idx="387">
                  <c:v>-207.568217955902</c:v>
                </c:pt>
                <c:pt idx="388">
                  <c:v>-207.341993526537</c:v>
                </c:pt>
                <c:pt idx="389">
                  <c:v>-207.116469547655</c:v>
                </c:pt>
                <c:pt idx="390">
                  <c:v>-206.859991260232</c:v>
                </c:pt>
                <c:pt idx="391">
                  <c:v>-206.596424188745</c:v>
                </c:pt>
                <c:pt idx="392">
                  <c:v>-206.408759519161</c:v>
                </c:pt>
                <c:pt idx="393">
                  <c:v>-206.230303418577</c:v>
                </c:pt>
                <c:pt idx="394">
                  <c:v>-205.98817063719</c:v>
                </c:pt>
                <c:pt idx="395">
                  <c:v>-205.744911450723</c:v>
                </c:pt>
                <c:pt idx="396">
                  <c:v>-205.482031439385</c:v>
                </c:pt>
                <c:pt idx="397">
                  <c:v>-205.234414782391</c:v>
                </c:pt>
                <c:pt idx="398">
                  <c:v>-205.04175082088</c:v>
                </c:pt>
                <c:pt idx="399">
                  <c:v>-204.835427177484</c:v>
                </c:pt>
                <c:pt idx="400">
                  <c:v>-204.597865975413</c:v>
                </c:pt>
                <c:pt idx="401">
                  <c:v>-204.366582016741</c:v>
                </c:pt>
                <c:pt idx="402">
                  <c:v>-204.143902051607</c:v>
                </c:pt>
                <c:pt idx="403">
                  <c:v>-203.945587437656</c:v>
                </c:pt>
                <c:pt idx="404">
                  <c:v>-203.769833866829</c:v>
                </c:pt>
                <c:pt idx="405">
                  <c:v>-203.539803504597</c:v>
                </c:pt>
                <c:pt idx="406">
                  <c:v>-203.277182631526</c:v>
                </c:pt>
                <c:pt idx="407">
                  <c:v>-203.034252228007</c:v>
                </c:pt>
                <c:pt idx="408">
                  <c:v>-202.799507058411</c:v>
                </c:pt>
                <c:pt idx="409">
                  <c:v>-202.647863531128</c:v>
                </c:pt>
                <c:pt idx="410">
                  <c:v>-202.514158447811</c:v>
                </c:pt>
                <c:pt idx="411">
                  <c:v>-202.300593805157</c:v>
                </c:pt>
                <c:pt idx="412">
                  <c:v>-202.082549175034</c:v>
                </c:pt>
                <c:pt idx="413">
                  <c:v>-201.885537864909</c:v>
                </c:pt>
                <c:pt idx="414">
                  <c:v>-201.691447711654</c:v>
                </c:pt>
                <c:pt idx="415">
                  <c:v>-201.512127118682</c:v>
                </c:pt>
                <c:pt idx="416">
                  <c:v>-201.334995906584</c:v>
                </c:pt>
                <c:pt idx="417">
                  <c:v>-201.162583460122</c:v>
                </c:pt>
                <c:pt idx="418">
                  <c:v>-200.976211839651</c:v>
                </c:pt>
                <c:pt idx="419">
                  <c:v>-200.761987258001</c:v>
                </c:pt>
                <c:pt idx="420">
                  <c:v>-200.575689402419</c:v>
                </c:pt>
                <c:pt idx="421">
                  <c:v>-200.424129660997</c:v>
                </c:pt>
                <c:pt idx="422">
                  <c:v>-200.26480476582</c:v>
                </c:pt>
                <c:pt idx="423">
                  <c:v>-200.099150270644</c:v>
                </c:pt>
                <c:pt idx="424">
                  <c:v>-199.922907105686</c:v>
                </c:pt>
                <c:pt idx="425">
                  <c:v>-199.741508883767</c:v>
                </c:pt>
                <c:pt idx="426">
                  <c:v>-199.584957136938</c:v>
                </c:pt>
                <c:pt idx="427">
                  <c:v>-199.436884837644</c:v>
                </c:pt>
                <c:pt idx="428">
                  <c:v>-199.281318093546</c:v>
                </c:pt>
                <c:pt idx="429">
                  <c:v>-199.125272918589</c:v>
                </c:pt>
                <c:pt idx="430">
                  <c:v>-199.030909381089</c:v>
                </c:pt>
                <c:pt idx="431">
                  <c:v>-198.934493297213</c:v>
                </c:pt>
                <c:pt idx="432">
                  <c:v>-198.760272689806</c:v>
                </c:pt>
                <c:pt idx="433">
                  <c:v>-198.579178727253</c:v>
                </c:pt>
                <c:pt idx="434">
                  <c:v>-198.36018553621</c:v>
                </c:pt>
                <c:pt idx="435">
                  <c:v>-198.171044432916</c:v>
                </c:pt>
                <c:pt idx="436">
                  <c:v>-198.061062897541</c:v>
                </c:pt>
                <c:pt idx="437">
                  <c:v>-197.93399695904</c:v>
                </c:pt>
                <c:pt idx="438">
                  <c:v>-197.777837162208</c:v>
                </c:pt>
                <c:pt idx="439">
                  <c:v>-197.625629442316</c:v>
                </c:pt>
                <c:pt idx="440">
                  <c:v>-197.492216391021</c:v>
                </c:pt>
                <c:pt idx="441">
                  <c:v>-197.359547669703</c:v>
                </c:pt>
                <c:pt idx="442">
                  <c:v>-197.245013539135</c:v>
                </c:pt>
                <c:pt idx="443">
                  <c:v>-197.146797092642</c:v>
                </c:pt>
                <c:pt idx="444">
                  <c:v>-197.049141601327</c:v>
                </c:pt>
                <c:pt idx="445">
                  <c:v>-196.914183241297</c:v>
                </c:pt>
                <c:pt idx="446">
                  <c:v>-196.775800182253</c:v>
                </c:pt>
                <c:pt idx="447">
                  <c:v>-196.635757241763</c:v>
                </c:pt>
                <c:pt idx="448">
                  <c:v>-196.490232871689</c:v>
                </c:pt>
                <c:pt idx="449">
                  <c:v>-196.345475208832</c:v>
                </c:pt>
                <c:pt idx="450">
                  <c:v>-196.218525768481</c:v>
                </c:pt>
                <c:pt idx="451">
                  <c:v>-196.101156109832</c:v>
                </c:pt>
                <c:pt idx="452">
                  <c:v>-195.983992336128</c:v>
                </c:pt>
                <c:pt idx="453">
                  <c:v>-195.858578595443</c:v>
                </c:pt>
                <c:pt idx="454">
                  <c:v>-195.733922994843</c:v>
                </c:pt>
                <c:pt idx="455">
                  <c:v>-195.616371455527</c:v>
                </c:pt>
                <c:pt idx="456">
                  <c:v>-195.508819686364</c:v>
                </c:pt>
                <c:pt idx="457">
                  <c:v>-195.401887630736</c:v>
                </c:pt>
                <c:pt idx="458">
                  <c:v>-195.28097687769</c:v>
                </c:pt>
                <c:pt idx="459">
                  <c:v>-195.156597311294</c:v>
                </c:pt>
                <c:pt idx="460">
                  <c:v>-195.040070584782</c:v>
                </c:pt>
                <c:pt idx="461">
                  <c:v>-194.963084019175</c:v>
                </c:pt>
                <c:pt idx="462">
                  <c:v>-194.88669832634</c:v>
                </c:pt>
                <c:pt idx="463">
                  <c:v>-194.766743900829</c:v>
                </c:pt>
                <c:pt idx="464">
                  <c:v>-194.608628441742</c:v>
                </c:pt>
                <c:pt idx="465">
                  <c:v>-194.451172068181</c:v>
                </c:pt>
                <c:pt idx="466">
                  <c:v>-194.353146291328</c:v>
                </c:pt>
                <c:pt idx="467">
                  <c:v>-194.261857997544</c:v>
                </c:pt>
                <c:pt idx="468">
                  <c:v>-194.171434732447</c:v>
                </c:pt>
                <c:pt idx="469">
                  <c:v>-194.081791705682</c:v>
                </c:pt>
                <c:pt idx="470">
                  <c:v>-193.992656059993</c:v>
                </c:pt>
                <c:pt idx="471">
                  <c:v>-193.886870373993</c:v>
                </c:pt>
                <c:pt idx="472">
                  <c:v>-193.772916350254</c:v>
                </c:pt>
                <c:pt idx="473">
                  <c:v>-193.660359362641</c:v>
                </c:pt>
                <c:pt idx="474">
                  <c:v>-193.567147804264</c:v>
                </c:pt>
                <c:pt idx="475">
                  <c:v>-193.474657364556</c:v>
                </c:pt>
                <c:pt idx="476">
                  <c:v>-193.386018938187</c:v>
                </c:pt>
                <c:pt idx="477">
                  <c:v>-193.302500106675</c:v>
                </c:pt>
                <c:pt idx="478">
                  <c:v>-193.219589053454</c:v>
                </c:pt>
                <c:pt idx="479">
                  <c:v>-193.104385354298</c:v>
                </c:pt>
                <c:pt idx="480">
                  <c:v>-192.981101535494</c:v>
                </c:pt>
                <c:pt idx="481">
                  <c:v>-192.866061774412</c:v>
                </c:pt>
                <c:pt idx="482">
                  <c:v>-192.789726458439</c:v>
                </c:pt>
                <c:pt idx="483">
                  <c:v>-192.713957617741</c:v>
                </c:pt>
                <c:pt idx="484">
                  <c:v>-192.61127872923</c:v>
                </c:pt>
                <c:pt idx="485">
                  <c:v>-192.485803351168</c:v>
                </c:pt>
                <c:pt idx="486">
                  <c:v>-192.361042368757</c:v>
                </c:pt>
                <c:pt idx="487">
                  <c:v>-192.303330150173</c:v>
                </c:pt>
                <c:pt idx="488">
                  <c:v>-192.252449694157</c:v>
                </c:pt>
                <c:pt idx="489">
                  <c:v>-192.201100811302</c:v>
                </c:pt>
                <c:pt idx="490">
                  <c:v>-192.147525233086</c:v>
                </c:pt>
                <c:pt idx="491">
                  <c:v>-192.094441448305</c:v>
                </c:pt>
                <c:pt idx="492">
                  <c:v>-192.003087321155</c:v>
                </c:pt>
                <c:pt idx="493">
                  <c:v>-191.892935806332</c:v>
                </c:pt>
                <c:pt idx="494">
                  <c:v>-191.786541887669</c:v>
                </c:pt>
                <c:pt idx="495">
                  <c:v>-191.751899706614</c:v>
                </c:pt>
                <c:pt idx="496">
                  <c:v>-191.717831201012</c:v>
                </c:pt>
                <c:pt idx="497">
                  <c:v>-191.67461443539</c:v>
                </c:pt>
                <c:pt idx="498">
                  <c:v>-191.618375121867</c:v>
                </c:pt>
                <c:pt idx="499">
                  <c:v>-191.562579272147</c:v>
                </c:pt>
                <c:pt idx="500">
                  <c:v>-191.489057307042</c:v>
                </c:pt>
                <c:pt idx="501">
                  <c:v>-191.411419341853</c:v>
                </c:pt>
                <c:pt idx="502">
                  <c:v>-191.342060606364</c:v>
                </c:pt>
                <c:pt idx="503">
                  <c:v>-191.310581941102</c:v>
                </c:pt>
                <c:pt idx="504">
                  <c:v>-191.279474912924</c:v>
                </c:pt>
                <c:pt idx="505">
                  <c:v>-191.209048823512</c:v>
                </c:pt>
                <c:pt idx="506">
                  <c:v>-191.106075941437</c:v>
                </c:pt>
                <c:pt idx="507">
                  <c:v>-191.003556286979</c:v>
                </c:pt>
                <c:pt idx="508">
                  <c:v>-190.96973042581</c:v>
                </c:pt>
                <c:pt idx="509">
                  <c:v>-190.942225736617</c:v>
                </c:pt>
                <c:pt idx="510">
                  <c:v>-190.9132330509</c:v>
                </c:pt>
                <c:pt idx="511">
                  <c:v>-190.879801298817</c:v>
                </c:pt>
                <c:pt idx="512">
                  <c:v>-190.846641179191</c:v>
                </c:pt>
                <c:pt idx="513">
                  <c:v>-190.809166543977</c:v>
                </c:pt>
                <c:pt idx="514">
                  <c:v>-190.769844198255</c:v>
                </c:pt>
                <c:pt idx="515">
                  <c:v>-190.730692503741</c:v>
                </c:pt>
                <c:pt idx="516">
                  <c:v>-190.687780255284</c:v>
                </c:pt>
                <c:pt idx="517">
                  <c:v>-190.645493267654</c:v>
                </c:pt>
                <c:pt idx="518">
                  <c:v>-190.614359362118</c:v>
                </c:pt>
                <c:pt idx="519">
                  <c:v>-190.597815372513</c:v>
                </c:pt>
                <c:pt idx="520">
                  <c:v>-190.581541737943</c:v>
                </c:pt>
                <c:pt idx="521">
                  <c:v>-190.549412738826</c:v>
                </c:pt>
                <c:pt idx="522">
                  <c:v>-190.513662734251</c:v>
                </c:pt>
                <c:pt idx="523">
                  <c:v>-190.480817557457</c:v>
                </c:pt>
                <c:pt idx="524">
                  <c:v>-190.460036363614</c:v>
                </c:pt>
                <c:pt idx="525">
                  <c:v>-190.439622962895</c:v>
                </c:pt>
                <c:pt idx="526">
                  <c:v>-190.406574406611</c:v>
                </c:pt>
                <c:pt idx="527">
                  <c:v>-190.363362928401</c:v>
                </c:pt>
                <c:pt idx="528">
                  <c:v>-190.3204880089</c:v>
                </c:pt>
                <c:pt idx="529">
                  <c:v>-190.283721513044</c:v>
                </c:pt>
                <c:pt idx="530">
                  <c:v>-190.247781285408</c:v>
                </c:pt>
                <c:pt idx="531">
                  <c:v>-190.208742486728</c:v>
                </c:pt>
                <c:pt idx="532">
                  <c:v>-190.162098250593</c:v>
                </c:pt>
                <c:pt idx="533">
                  <c:v>-190.115771498369</c:v>
                </c:pt>
                <c:pt idx="534">
                  <c:v>-190.101259802261</c:v>
                </c:pt>
                <c:pt idx="535">
                  <c:v>-190.101853444437</c:v>
                </c:pt>
                <c:pt idx="536">
                  <c:v>-190.101384774129</c:v>
                </c:pt>
                <c:pt idx="537">
                  <c:v>-190.078068426081</c:v>
                </c:pt>
                <c:pt idx="538">
                  <c:v>-190.055202131132</c:v>
                </c:pt>
                <c:pt idx="539">
                  <c:v>-190.033014575519</c:v>
                </c:pt>
                <c:pt idx="540">
                  <c:v>-190.011455609462</c:v>
                </c:pt>
                <c:pt idx="541">
                  <c:v>-189.990175631459</c:v>
                </c:pt>
                <c:pt idx="542">
                  <c:v>-189.951132278426</c:v>
                </c:pt>
                <c:pt idx="543">
                  <c:v>-189.908222715828</c:v>
                </c:pt>
                <c:pt idx="544">
                  <c:v>-189.869452255546</c:v>
                </c:pt>
                <c:pt idx="545">
                  <c:v>-189.847496669045</c:v>
                </c:pt>
                <c:pt idx="546">
                  <c:v>-189.825867147591</c:v>
                </c:pt>
                <c:pt idx="547">
                  <c:v>-189.803902859639</c:v>
                </c:pt>
                <c:pt idx="548">
                  <c:v>-189.781722706691</c:v>
                </c:pt>
                <c:pt idx="549">
                  <c:v>-189.759838828125</c:v>
                </c:pt>
                <c:pt idx="550">
                  <c:v>-189.740348415042</c:v>
                </c:pt>
                <c:pt idx="551">
                  <c:v>-189.721433284351</c:v>
                </c:pt>
                <c:pt idx="552">
                  <c:v>-189.691863289019</c:v>
                </c:pt>
                <c:pt idx="553">
                  <c:v>-189.638213765843</c:v>
                </c:pt>
                <c:pt idx="554">
                  <c:v>-189.584954387222</c:v>
                </c:pt>
                <c:pt idx="555">
                  <c:v>-189.560373524823</c:v>
                </c:pt>
                <c:pt idx="556">
                  <c:v>-189.548895885924</c:v>
                </c:pt>
                <c:pt idx="557">
                  <c:v>-189.537863789489</c:v>
                </c:pt>
                <c:pt idx="558">
                  <c:v>-189.530421535032</c:v>
                </c:pt>
                <c:pt idx="559">
                  <c:v>-189.523405743044</c:v>
                </c:pt>
                <c:pt idx="560">
                  <c:v>-189.499585584832</c:v>
                </c:pt>
                <c:pt idx="561">
                  <c:v>-189.454121743073</c:v>
                </c:pt>
                <c:pt idx="562">
                  <c:v>-189.408970895696</c:v>
                </c:pt>
                <c:pt idx="563">
                  <c:v>-189.39322889358</c:v>
                </c:pt>
                <c:pt idx="564">
                  <c:v>-189.384449690806</c:v>
                </c:pt>
                <c:pt idx="565">
                  <c:v>-189.373951816265</c:v>
                </c:pt>
                <c:pt idx="566">
                  <c:v>-189.354914737828</c:v>
                </c:pt>
                <c:pt idx="567">
                  <c:v>-189.336148473644</c:v>
                </c:pt>
                <c:pt idx="568">
                  <c:v>-189.320575165413</c:v>
                </c:pt>
                <c:pt idx="569">
                  <c:v>-189.307613157482</c:v>
                </c:pt>
                <c:pt idx="570">
                  <c:v>-189.295059230333</c:v>
                </c:pt>
                <c:pt idx="571">
                  <c:v>-189.28302672929</c:v>
                </c:pt>
                <c:pt idx="572">
                  <c:v>-189.271349671985</c:v>
                </c:pt>
                <c:pt idx="573">
                  <c:v>-189.259443792532</c:v>
                </c:pt>
                <c:pt idx="574">
                  <c:v>-189.246614249923</c:v>
                </c:pt>
                <c:pt idx="575">
                  <c:v>-189.23406975129</c:v>
                </c:pt>
                <c:pt idx="576">
                  <c:v>-189.245474338814</c:v>
                </c:pt>
                <c:pt idx="577">
                  <c:v>-189.267614566825</c:v>
                </c:pt>
                <c:pt idx="578">
                  <c:v>-189.286919730747</c:v>
                </c:pt>
                <c:pt idx="579">
                  <c:v>-189.264720623382</c:v>
                </c:pt>
                <c:pt idx="580">
                  <c:v>-189.24289256894</c:v>
                </c:pt>
                <c:pt idx="581">
                  <c:v>-189.236021749381</c:v>
                </c:pt>
                <c:pt idx="582">
                  <c:v>-189.24757098923</c:v>
                </c:pt>
                <c:pt idx="583">
                  <c:v>-189.259421107081</c:v>
                </c:pt>
                <c:pt idx="584">
                  <c:v>-189.2431470895</c:v>
                </c:pt>
                <c:pt idx="585">
                  <c:v>-189.221012784639</c:v>
                </c:pt>
                <c:pt idx="586">
                  <c:v>-189.209671553618</c:v>
                </c:pt>
                <c:pt idx="587">
                  <c:v>-189.241194117833</c:v>
                </c:pt>
                <c:pt idx="588">
                  <c:v>-189.273042503357</c:v>
                </c:pt>
                <c:pt idx="589">
                  <c:v>-189.304131605346</c:v>
                </c:pt>
                <c:pt idx="590">
                  <c:v>-189.334822796854</c:v>
                </c:pt>
                <c:pt idx="591">
                  <c:v>-189.365943847328</c:v>
                </c:pt>
                <c:pt idx="592">
                  <c:v>-189.341330375406</c:v>
                </c:pt>
                <c:pt idx="593">
                  <c:v>-189.314050339606</c:v>
                </c:pt>
                <c:pt idx="594">
                  <c:v>-189.303309443045</c:v>
                </c:pt>
                <c:pt idx="595">
                  <c:v>-189.326490160921</c:v>
                </c:pt>
                <c:pt idx="596">
                  <c:v>-189.349955623627</c:v>
                </c:pt>
                <c:pt idx="597">
                  <c:v>-189.377637491853</c:v>
                </c:pt>
                <c:pt idx="598">
                  <c:v>-189.407350561664</c:v>
                </c:pt>
                <c:pt idx="599">
                  <c:v>-189.434233330415</c:v>
                </c:pt>
                <c:pt idx="600">
                  <c:v>-189.423231718935</c:v>
                </c:pt>
                <c:pt idx="601">
                  <c:v>-189.412487630648</c:v>
                </c:pt>
                <c:pt idx="602">
                  <c:v>-189.417216779173</c:v>
                </c:pt>
                <c:pt idx="603">
                  <c:v>-189.440633897353</c:v>
                </c:pt>
                <c:pt idx="604">
                  <c:v>-189.464405998375</c:v>
                </c:pt>
                <c:pt idx="605">
                  <c:v>-189.508893877596</c:v>
                </c:pt>
                <c:pt idx="606">
                  <c:v>-189.557876403806</c:v>
                </c:pt>
                <c:pt idx="607">
                  <c:v>-189.60714985012</c:v>
                </c:pt>
                <c:pt idx="608">
                  <c:v>-189.615732650642</c:v>
                </c:pt>
                <c:pt idx="609">
                  <c:v>-189.611384547398</c:v>
                </c:pt>
                <c:pt idx="610">
                  <c:v>-189.607349924051</c:v>
                </c:pt>
                <c:pt idx="611">
                  <c:v>-189.607376984897</c:v>
                </c:pt>
                <c:pt idx="612">
                  <c:v>-189.633732988002</c:v>
                </c:pt>
                <c:pt idx="613">
                  <c:v>-189.660358265497</c:v>
                </c:pt>
                <c:pt idx="614">
                  <c:v>-189.687252748079</c:v>
                </c:pt>
                <c:pt idx="615">
                  <c:v>-189.725358340224</c:v>
                </c:pt>
                <c:pt idx="616">
                  <c:v>-189.774888728668</c:v>
                </c:pt>
                <c:pt idx="617">
                  <c:v>-189.824730949406</c:v>
                </c:pt>
                <c:pt idx="618">
                  <c:v>-189.874885003722</c:v>
                </c:pt>
                <c:pt idx="619">
                  <c:v>-189.876272349082</c:v>
                </c:pt>
                <c:pt idx="620">
                  <c:v>-189.870362129485</c:v>
                </c:pt>
                <c:pt idx="621">
                  <c:v>-189.864752181273</c:v>
                </c:pt>
                <c:pt idx="622">
                  <c:v>-189.870751476383</c:v>
                </c:pt>
                <c:pt idx="623">
                  <c:v>-189.913626765089</c:v>
                </c:pt>
                <c:pt idx="624">
                  <c:v>-189.956735596241</c:v>
                </c:pt>
                <c:pt idx="625">
                  <c:v>-190.00007801658</c:v>
                </c:pt>
                <c:pt idx="626">
                  <c:v>-190.024242872635</c:v>
                </c:pt>
                <c:pt idx="627">
                  <c:v>-190.036080791338</c:v>
                </c:pt>
                <c:pt idx="628">
                  <c:v>-190.048225547624</c:v>
                </c:pt>
                <c:pt idx="629">
                  <c:v>-190.060676868695</c:v>
                </c:pt>
                <c:pt idx="630">
                  <c:v>-190.08720182398</c:v>
                </c:pt>
                <c:pt idx="631">
                  <c:v>-190.114329764251</c:v>
                </c:pt>
                <c:pt idx="632">
                  <c:v>-190.141722538306</c:v>
                </c:pt>
                <c:pt idx="633">
                  <c:v>-190.170363757882</c:v>
                </c:pt>
                <c:pt idx="634">
                  <c:v>-190.201086551235</c:v>
                </c:pt>
                <c:pt idx="635">
                  <c:v>-190.232012235885</c:v>
                </c:pt>
                <c:pt idx="636">
                  <c:v>-190.263140642253</c:v>
                </c:pt>
                <c:pt idx="637">
                  <c:v>-190.288372653262</c:v>
                </c:pt>
                <c:pt idx="638">
                  <c:v>-190.311482354768</c:v>
                </c:pt>
                <c:pt idx="639">
                  <c:v>-190.334902247578</c:v>
                </c:pt>
                <c:pt idx="640">
                  <c:v>-190.356774190842</c:v>
                </c:pt>
                <c:pt idx="641">
                  <c:v>-190.359209192795</c:v>
                </c:pt>
                <c:pt idx="642">
                  <c:v>-190.361862045338</c:v>
                </c:pt>
                <c:pt idx="643">
                  <c:v>-190.36473259004</c:v>
                </c:pt>
                <c:pt idx="644">
                  <c:v>-190.384110950056</c:v>
                </c:pt>
                <c:pt idx="645">
                  <c:v>-190.423143086574</c:v>
                </c:pt>
                <c:pt idx="646">
                  <c:v>-190.462422062601</c:v>
                </c:pt>
                <c:pt idx="647">
                  <c:v>-190.501947752055</c:v>
                </c:pt>
                <c:pt idx="648">
                  <c:v>-190.539195914064</c:v>
                </c:pt>
                <c:pt idx="649">
                  <c:v>-190.576121390546</c:v>
                </c:pt>
                <c:pt idx="650">
                  <c:v>-190.61325120428</c:v>
                </c:pt>
                <c:pt idx="651">
                  <c:v>-190.650214574771</c:v>
                </c:pt>
                <c:pt idx="652">
                  <c:v>-190.685906639717</c:v>
                </c:pt>
                <c:pt idx="653">
                  <c:v>-190.721873661731</c:v>
                </c:pt>
                <c:pt idx="654">
                  <c:v>-190.758115575829</c:v>
                </c:pt>
                <c:pt idx="655">
                  <c:v>-190.806506070277</c:v>
                </c:pt>
                <c:pt idx="656">
                  <c:v>-190.864280640918</c:v>
                </c:pt>
                <c:pt idx="657">
                  <c:v>-190.922354062397</c:v>
                </c:pt>
                <c:pt idx="658">
                  <c:v>-190.980726414763</c:v>
                </c:pt>
                <c:pt idx="659">
                  <c:v>-191.03435138781</c:v>
                </c:pt>
                <c:pt idx="660">
                  <c:v>-191.087855679011</c:v>
                </c:pt>
                <c:pt idx="661">
                  <c:v>-191.141579386993</c:v>
                </c:pt>
                <c:pt idx="662">
                  <c:v>-191.193889544858</c:v>
                </c:pt>
                <c:pt idx="663">
                  <c:v>-191.242742801417</c:v>
                </c:pt>
                <c:pt idx="664">
                  <c:v>-191.291844643362</c:v>
                </c:pt>
                <c:pt idx="665">
                  <c:v>-191.341195077014</c:v>
                </c:pt>
                <c:pt idx="666">
                  <c:v>-191.396473552838</c:v>
                </c:pt>
                <c:pt idx="667">
                  <c:v>-191.454692190059</c:v>
                </c:pt>
                <c:pt idx="668">
                  <c:v>-191.513130758666</c:v>
                </c:pt>
                <c:pt idx="669">
                  <c:v>-191.571901118899</c:v>
                </c:pt>
                <c:pt idx="670">
                  <c:v>-191.633183336772</c:v>
                </c:pt>
                <c:pt idx="671">
                  <c:v>-191.694692428776</c:v>
                </c:pt>
                <c:pt idx="672">
                  <c:v>-191.756428465462</c:v>
                </c:pt>
                <c:pt idx="673">
                  <c:v>-191.820437550246</c:v>
                </c:pt>
                <c:pt idx="674">
                  <c:v>-191.887566774441</c:v>
                </c:pt>
                <c:pt idx="675">
                  <c:v>-191.954962606637</c:v>
                </c:pt>
                <c:pt idx="676">
                  <c:v>-192.022625160525</c:v>
                </c:pt>
                <c:pt idx="677">
                  <c:v>-192.078771456011</c:v>
                </c:pt>
                <c:pt idx="678">
                  <c:v>-192.131979674345</c:v>
                </c:pt>
                <c:pt idx="679">
                  <c:v>-192.185444459747</c:v>
                </c:pt>
                <c:pt idx="680">
                  <c:v>-192.24152760716</c:v>
                </c:pt>
                <c:pt idx="681">
                  <c:v>-192.310556024876</c:v>
                </c:pt>
                <c:pt idx="682">
                  <c:v>-192.379804394024</c:v>
                </c:pt>
                <c:pt idx="683">
                  <c:v>-192.44927276404</c:v>
                </c:pt>
                <c:pt idx="684">
                  <c:v>-192.51483884252</c:v>
                </c:pt>
                <c:pt idx="685">
                  <c:v>-192.576940934854</c:v>
                </c:pt>
                <c:pt idx="686">
                  <c:v>-192.639288871159</c:v>
                </c:pt>
                <c:pt idx="687">
                  <c:v>-192.701882651997</c:v>
                </c:pt>
                <c:pt idx="688">
                  <c:v>-192.787055485324</c:v>
                </c:pt>
                <c:pt idx="689">
                  <c:v>-192.875087704232</c:v>
                </c:pt>
                <c:pt idx="690">
                  <c:v>-192.963411665982</c:v>
                </c:pt>
                <c:pt idx="691">
                  <c:v>-193.04661723763</c:v>
                </c:pt>
                <c:pt idx="692">
                  <c:v>-193.115219748172</c:v>
                </c:pt>
                <c:pt idx="693">
                  <c:v>-193.184068123173</c:v>
                </c:pt>
                <c:pt idx="694">
                  <c:v>-193.253162452933</c:v>
                </c:pt>
                <c:pt idx="695">
                  <c:v>-193.319921746161</c:v>
                </c:pt>
                <c:pt idx="696">
                  <c:v>-193.385508639142</c:v>
                </c:pt>
                <c:pt idx="697">
                  <c:v>-193.451406631553</c:v>
                </c:pt>
                <c:pt idx="698">
                  <c:v>-193.517718641444</c:v>
                </c:pt>
                <c:pt idx="699">
                  <c:v>-193.599051323338</c:v>
                </c:pt>
                <c:pt idx="700">
                  <c:v>-193.680636810378</c:v>
                </c:pt>
                <c:pt idx="701">
                  <c:v>-193.762475226938</c:v>
                </c:pt>
                <c:pt idx="702">
                  <c:v>-193.84138384038</c:v>
                </c:pt>
                <c:pt idx="703">
                  <c:v>-193.91529957761</c:v>
                </c:pt>
                <c:pt idx="704">
                  <c:v>-193.989489476644</c:v>
                </c:pt>
                <c:pt idx="705">
                  <c:v>-194.063953748287</c:v>
                </c:pt>
                <c:pt idx="706">
                  <c:v>-194.131298365712</c:v>
                </c:pt>
                <c:pt idx="707">
                  <c:v>-194.196442249322</c:v>
                </c:pt>
                <c:pt idx="708">
                  <c:v>-194.261893865726</c:v>
                </c:pt>
                <c:pt idx="709">
                  <c:v>-194.327260346091</c:v>
                </c:pt>
                <c:pt idx="710">
                  <c:v>-194.389923406539</c:v>
                </c:pt>
                <c:pt idx="711">
                  <c:v>-194.452810967424</c:v>
                </c:pt>
                <c:pt idx="712">
                  <c:v>-194.515923033223</c:v>
                </c:pt>
                <c:pt idx="713">
                  <c:v>-194.593754480424</c:v>
                </c:pt>
                <c:pt idx="714">
                  <c:v>-194.687160804834</c:v>
                </c:pt>
                <c:pt idx="715">
                  <c:v>-194.780910718264</c:v>
                </c:pt>
                <c:pt idx="716">
                  <c:v>-194.875004711736</c:v>
                </c:pt>
                <c:pt idx="717">
                  <c:v>-194.941220105573</c:v>
                </c:pt>
                <c:pt idx="718">
                  <c:v>-195.003032124468</c:v>
                </c:pt>
                <c:pt idx="719">
                  <c:v>-195.065140951085</c:v>
                </c:pt>
                <c:pt idx="720">
                  <c:v>-195.133608446104</c:v>
                </c:pt>
                <c:pt idx="721">
                  <c:v>-195.222986215391</c:v>
                </c:pt>
                <c:pt idx="722">
                  <c:v>-195.31265281273</c:v>
                </c:pt>
                <c:pt idx="723">
                  <c:v>-195.402608576797</c:v>
                </c:pt>
                <c:pt idx="724">
                  <c:v>-195.486074408668</c:v>
                </c:pt>
                <c:pt idx="725">
                  <c:v>-195.565226345978</c:v>
                </c:pt>
                <c:pt idx="726">
                  <c:v>-195.644628332619</c:v>
                </c:pt>
                <c:pt idx="727">
                  <c:v>-195.724280603055</c:v>
                </c:pt>
                <c:pt idx="728">
                  <c:v>-195.825309556897</c:v>
                </c:pt>
                <c:pt idx="729">
                  <c:v>-195.927356976733</c:v>
                </c:pt>
                <c:pt idx="730">
                  <c:v>-196.029709774931</c:v>
                </c:pt>
                <c:pt idx="731">
                  <c:v>-196.122994537198</c:v>
                </c:pt>
                <c:pt idx="732">
                  <c:v>-196.198107145325</c:v>
                </c:pt>
                <c:pt idx="733">
                  <c:v>-196.273430014231</c:v>
                </c:pt>
                <c:pt idx="734">
                  <c:v>-196.348963245743</c:v>
                </c:pt>
                <c:pt idx="735">
                  <c:v>-196.441302802295</c:v>
                </c:pt>
                <c:pt idx="736">
                  <c:v>-196.540779227956</c:v>
                </c:pt>
                <c:pt idx="737">
                  <c:v>-196.640538204463</c:v>
                </c:pt>
                <c:pt idx="738">
                  <c:v>-196.740561047719</c:v>
                </c:pt>
                <c:pt idx="739">
                  <c:v>-196.840618999757</c:v>
                </c:pt>
                <c:pt idx="740">
                  <c:v>-196.940921416426</c:v>
                </c:pt>
                <c:pt idx="741">
                  <c:v>-197.041468607194</c:v>
                </c:pt>
                <c:pt idx="742">
                  <c:v>-197.15235521114</c:v>
                </c:pt>
                <c:pt idx="743">
                  <c:v>-197.275996322927</c:v>
                </c:pt>
                <c:pt idx="744">
                  <c:v>-197.399945273851</c:v>
                </c:pt>
                <c:pt idx="745">
                  <c:v>-197.524202588308</c:v>
                </c:pt>
                <c:pt idx="746">
                  <c:v>-197.621715143092</c:v>
                </c:pt>
                <c:pt idx="747">
                  <c:v>-197.713427722241</c:v>
                </c:pt>
                <c:pt idx="748">
                  <c:v>-197.805372316121</c:v>
                </c:pt>
                <c:pt idx="749">
                  <c:v>-197.903390797835</c:v>
                </c:pt>
                <c:pt idx="750">
                  <c:v>-198.026993624723</c:v>
                </c:pt>
                <c:pt idx="751">
                  <c:v>-198.150911026003</c:v>
                </c:pt>
                <c:pt idx="752">
                  <c:v>-198.275143535856</c:v>
                </c:pt>
                <c:pt idx="753">
                  <c:v>-198.389044760419</c:v>
                </c:pt>
                <c:pt idx="754">
                  <c:v>-198.494730660584</c:v>
                </c:pt>
                <c:pt idx="755">
                  <c:v>-198.600624548495</c:v>
                </c:pt>
                <c:pt idx="756">
                  <c:v>-198.706726680916</c:v>
                </c:pt>
                <c:pt idx="757">
                  <c:v>-198.829705906521</c:v>
                </c:pt>
                <c:pt idx="758">
                  <c:v>-198.954277114662</c:v>
                </c:pt>
                <c:pt idx="759">
                  <c:v>-199.07914387588</c:v>
                </c:pt>
                <c:pt idx="760">
                  <c:v>-199.202963804185</c:v>
                </c:pt>
                <c:pt idx="761">
                  <c:v>-199.32390074474</c:v>
                </c:pt>
                <c:pt idx="762">
                  <c:v>-199.445116644168</c:v>
                </c:pt>
                <c:pt idx="763">
                  <c:v>-199.566611884335</c:v>
                </c:pt>
                <c:pt idx="764">
                  <c:v>-199.686018744393</c:v>
                </c:pt>
                <c:pt idx="765">
                  <c:v>-199.80451246902</c:v>
                </c:pt>
                <c:pt idx="766">
                  <c:v>-199.92326879651</c:v>
                </c:pt>
                <c:pt idx="767">
                  <c:v>-200.042785236942</c:v>
                </c:pt>
                <c:pt idx="768">
                  <c:v>-200.175250791808</c:v>
                </c:pt>
                <c:pt idx="769">
                  <c:v>-200.30803405341</c:v>
                </c:pt>
                <c:pt idx="770">
                  <c:v>-200.441135603512</c:v>
                </c:pt>
                <c:pt idx="771">
                  <c:v>-200.561245073372</c:v>
                </c:pt>
                <c:pt idx="772">
                  <c:v>-200.662300096158</c:v>
                </c:pt>
                <c:pt idx="773">
                  <c:v>-200.763608535382</c:v>
                </c:pt>
                <c:pt idx="774">
                  <c:v>-200.865170740007</c:v>
                </c:pt>
                <c:pt idx="775">
                  <c:v>-200.998690752237</c:v>
                </c:pt>
                <c:pt idx="776">
                  <c:v>-201.141576978593</c:v>
                </c:pt>
                <c:pt idx="777">
                  <c:v>-201.284784480169</c:v>
                </c:pt>
                <c:pt idx="778">
                  <c:v>-201.42277767797</c:v>
                </c:pt>
                <c:pt idx="779">
                  <c:v>-201.529146547481</c:v>
                </c:pt>
                <c:pt idx="780">
                  <c:v>-201.635737372829</c:v>
                </c:pt>
                <c:pt idx="781">
                  <c:v>-201.742550419104</c:v>
                </c:pt>
                <c:pt idx="782">
                  <c:v>-201.861419234375</c:v>
                </c:pt>
                <c:pt idx="783">
                  <c:v>-201.99156745525</c:v>
                </c:pt>
                <c:pt idx="784">
                  <c:v>-202.121997509457</c:v>
                </c:pt>
                <c:pt idx="785">
                  <c:v>-202.252709899049</c:v>
                </c:pt>
                <c:pt idx="786">
                  <c:v>-202.382509103941</c:v>
                </c:pt>
                <c:pt idx="787">
                  <c:v>-202.512470186325</c:v>
                </c:pt>
                <c:pt idx="788">
                  <c:v>-202.642746100049</c:v>
                </c:pt>
                <c:pt idx="789">
                  <c:v>-202.775629476678</c:v>
                </c:pt>
                <c:pt idx="790">
                  <c:v>-202.915426960563</c:v>
                </c:pt>
                <c:pt idx="791">
                  <c:v>-203.055553721761</c:v>
                </c:pt>
                <c:pt idx="792">
                  <c:v>-203.196010463671</c:v>
                </c:pt>
                <c:pt idx="793">
                  <c:v>-203.323666891971</c:v>
                </c:pt>
                <c:pt idx="794">
                  <c:v>-203.443838273159</c:v>
                </c:pt>
                <c:pt idx="795">
                  <c:v>-203.564290202911</c:v>
                </c:pt>
                <c:pt idx="796">
                  <c:v>-203.685023132553</c:v>
                </c:pt>
                <c:pt idx="797">
                  <c:v>-203.827978345894</c:v>
                </c:pt>
                <c:pt idx="798">
                  <c:v>-203.971292613783</c:v>
                </c:pt>
                <c:pt idx="799">
                  <c:v>-204.114925804217</c:v>
                </c:pt>
                <c:pt idx="800">
                  <c:v>-204.245187622006</c:v>
                </c:pt>
                <c:pt idx="801">
                  <c:v>-204.352244908028</c:v>
                </c:pt>
                <c:pt idx="802">
                  <c:v>-204.459575558787</c:v>
                </c:pt>
                <c:pt idx="803">
                  <c:v>-204.567179940912</c:v>
                </c:pt>
                <c:pt idx="804">
                  <c:v>-204.684341809196</c:v>
                </c:pt>
                <c:pt idx="805">
                  <c:v>-204.805101107906</c:v>
                </c:pt>
                <c:pt idx="806">
                  <c:v>-204.926171529685</c:v>
                </c:pt>
                <c:pt idx="807">
                  <c:v>-205.0508024046</c:v>
                </c:pt>
                <c:pt idx="808">
                  <c:v>-205.202505890786</c:v>
                </c:pt>
                <c:pt idx="809">
                  <c:v>-205.354536986822</c:v>
                </c:pt>
                <c:pt idx="810">
                  <c:v>-205.506896105228</c:v>
                </c:pt>
                <c:pt idx="811">
                  <c:v>-205.648155493147</c:v>
                </c:pt>
                <c:pt idx="812">
                  <c:v>-205.777283250991</c:v>
                </c:pt>
                <c:pt idx="813">
                  <c:v>-205.906744302399</c:v>
                </c:pt>
                <c:pt idx="814">
                  <c:v>-206.036539149999</c:v>
                </c:pt>
                <c:pt idx="815">
                  <c:v>-206.179845629996</c:v>
                </c:pt>
                <c:pt idx="816">
                  <c:v>-206.325862536844</c:v>
                </c:pt>
                <c:pt idx="817">
                  <c:v>-206.472237283209</c:v>
                </c:pt>
                <c:pt idx="818">
                  <c:v>-206.616880376185</c:v>
                </c:pt>
                <c:pt idx="819">
                  <c:v>-206.754386831682</c:v>
                </c:pt>
                <c:pt idx="820">
                  <c:v>-206.892225965676</c:v>
                </c:pt>
                <c:pt idx="821">
                  <c:v>-207.030398369391</c:v>
                </c:pt>
                <c:pt idx="822">
                  <c:v>-207.182120050226</c:v>
                </c:pt>
                <c:pt idx="823">
                  <c:v>-207.343467203349</c:v>
                </c:pt>
                <c:pt idx="824">
                  <c:v>-207.505211600019</c:v>
                </c:pt>
                <c:pt idx="825">
                  <c:v>-207.667354091613</c:v>
                </c:pt>
                <c:pt idx="826">
                  <c:v>-207.812758480655</c:v>
                </c:pt>
                <c:pt idx="827">
                  <c:v>-207.957744995294</c:v>
                </c:pt>
                <c:pt idx="828">
                  <c:v>-208.103054387653</c:v>
                </c:pt>
                <c:pt idx="829">
                  <c:v>-208.255306358885</c:v>
                </c:pt>
                <c:pt idx="830">
                  <c:v>-208.421455726089</c:v>
                </c:pt>
                <c:pt idx="831">
                  <c:v>-208.58800052869</c:v>
                </c:pt>
                <c:pt idx="832">
                  <c:v>-208.75494162641</c:v>
                </c:pt>
                <c:pt idx="833">
                  <c:v>-208.903063248306</c:v>
                </c:pt>
                <c:pt idx="834">
                  <c:v>-209.043225142411</c:v>
                </c:pt>
                <c:pt idx="835">
                  <c:v>-209.183706465288</c:v>
                </c:pt>
                <c:pt idx="836">
                  <c:v>-209.32627211731</c:v>
                </c:pt>
                <c:pt idx="837">
                  <c:v>-209.493115396263</c:v>
                </c:pt>
                <c:pt idx="838">
                  <c:v>-209.660323157409</c:v>
                </c:pt>
                <c:pt idx="839">
                  <c:v>-209.827896264145</c:v>
                </c:pt>
                <c:pt idx="840">
                  <c:v>-209.99583558307</c:v>
                </c:pt>
                <c:pt idx="841">
                  <c:v>-210.143929401291</c:v>
                </c:pt>
                <c:pt idx="842">
                  <c:v>-210.287826840208</c:v>
                </c:pt>
                <c:pt idx="843">
                  <c:v>-210.432038121546</c:v>
                </c:pt>
                <c:pt idx="844">
                  <c:v>-210.576563760728</c:v>
                </c:pt>
                <c:pt idx="845">
                  <c:v>-210.721404274757</c:v>
                </c:pt>
                <c:pt idx="846">
                  <c:v>-210.895520300003</c:v>
                </c:pt>
                <c:pt idx="847">
                  <c:v>-211.077424267922</c:v>
                </c:pt>
                <c:pt idx="848">
                  <c:v>-211.259706872441</c:v>
                </c:pt>
                <c:pt idx="849">
                  <c:v>-211.442369027218</c:v>
                </c:pt>
                <c:pt idx="850">
                  <c:v>-211.625411649109</c:v>
                </c:pt>
                <c:pt idx="851">
                  <c:v>-211.780363330438</c:v>
                </c:pt>
                <c:pt idx="852">
                  <c:v>-211.927371041696</c:v>
                </c:pt>
                <c:pt idx="853">
                  <c:v>-212.074703747053</c:v>
                </c:pt>
                <c:pt idx="854">
                  <c:v>-212.22236209254</c:v>
                </c:pt>
                <c:pt idx="855">
                  <c:v>-212.370346726491</c:v>
                </c:pt>
                <c:pt idx="856">
                  <c:v>-212.518055454545</c:v>
                </c:pt>
                <c:pt idx="857">
                  <c:v>-212.665875060485</c:v>
                </c:pt>
                <c:pt idx="858">
                  <c:v>-212.814000565084</c:v>
                </c:pt>
                <c:pt idx="859">
                  <c:v>-212.962432527537</c:v>
                </c:pt>
                <c:pt idx="860">
                  <c:v>-213.111171508796</c:v>
                </c:pt>
                <c:pt idx="861">
                  <c:v>-213.268296537339</c:v>
                </c:pt>
                <c:pt idx="862">
                  <c:v>-213.428685080742</c:v>
                </c:pt>
                <c:pt idx="863">
                  <c:v>-213.589383451838</c:v>
                </c:pt>
                <c:pt idx="864">
                  <c:v>-213.750392310934</c:v>
                </c:pt>
                <c:pt idx="865">
                  <c:v>-213.911712320448</c:v>
                </c:pt>
                <c:pt idx="866">
                  <c:v>-214.069449447866</c:v>
                </c:pt>
                <c:pt idx="867">
                  <c:v>-214.225938629942</c:v>
                </c:pt>
                <c:pt idx="868">
                  <c:v>-214.382768244671</c:v>
                </c:pt>
                <c:pt idx="869">
                  <c:v>-214.539938970444</c:v>
                </c:pt>
                <c:pt idx="870">
                  <c:v>-214.697451487993</c:v>
                </c:pt>
                <c:pt idx="871">
                  <c:v>-214.854771348405</c:v>
                </c:pt>
                <c:pt idx="872">
                  <c:v>-215.012195703379</c:v>
                </c:pt>
                <c:pt idx="873">
                  <c:v>-215.16996651985</c:v>
                </c:pt>
                <c:pt idx="874">
                  <c:v>-215.328084504658</c:v>
                </c:pt>
                <c:pt idx="875">
                  <c:v>-215.486550367112</c:v>
                </c:pt>
                <c:pt idx="876">
                  <c:v>-215.633668983716</c:v>
                </c:pt>
                <c:pt idx="877">
                  <c:v>-215.775283963598</c:v>
                </c:pt>
                <c:pt idx="878">
                  <c:v>-215.917191168717</c:v>
                </c:pt>
                <c:pt idx="879">
                  <c:v>-216.059391159467</c:v>
                </c:pt>
                <c:pt idx="880">
                  <c:v>-216.201884498119</c:v>
                </c:pt>
                <c:pt idx="881">
                  <c:v>-216.360862177234</c:v>
                </c:pt>
                <c:pt idx="882">
                  <c:v>-216.529027197423</c:v>
                </c:pt>
                <c:pt idx="883">
                  <c:v>-216.697559921605</c:v>
                </c:pt>
                <c:pt idx="884">
                  <c:v>-216.866461168469</c:v>
                </c:pt>
                <c:pt idx="885">
                  <c:v>-217.035731759627</c:v>
                </c:pt>
                <c:pt idx="886">
                  <c:v>-217.199217452139</c:v>
                </c:pt>
                <c:pt idx="887">
                  <c:v>-217.359355173182</c:v>
                </c:pt>
                <c:pt idx="888">
                  <c:v>-217.519819028133</c:v>
                </c:pt>
                <c:pt idx="889">
                  <c:v>-217.680609648693</c:v>
                </c:pt>
                <c:pt idx="890">
                  <c:v>-217.841727668479</c:v>
                </c:pt>
                <c:pt idx="891">
                  <c:v>-218.001249613115</c:v>
                </c:pt>
                <c:pt idx="892">
                  <c:v>-218.159840812296</c:v>
                </c:pt>
                <c:pt idx="893">
                  <c:v>-218.318761307878</c:v>
                </c:pt>
                <c:pt idx="894">
                  <c:v>-218.478011768559</c:v>
                </c:pt>
                <c:pt idx="895">
                  <c:v>-218.637592865221</c:v>
                </c:pt>
                <c:pt idx="896">
                  <c:v>-218.807771863121</c:v>
                </c:pt>
                <c:pt idx="897">
                  <c:v>-218.985653435895</c:v>
                </c:pt>
                <c:pt idx="898">
                  <c:v>-219.163906014801</c:v>
                </c:pt>
                <c:pt idx="899">
                  <c:v>-219.342530425501</c:v>
                </c:pt>
                <c:pt idx="900">
                  <c:v>-219.521527496401</c:v>
                </c:pt>
                <c:pt idx="901">
                  <c:v>-219.703025020432</c:v>
                </c:pt>
                <c:pt idx="902">
                  <c:v>-219.886538330092</c:v>
                </c:pt>
                <c:pt idx="903">
                  <c:v>-220.070404160703</c:v>
                </c:pt>
                <c:pt idx="904">
                  <c:v>-220.254623187113</c:v>
                </c:pt>
                <c:pt idx="905">
                  <c:v>-220.439196085585</c:v>
                </c:pt>
                <c:pt idx="906">
                  <c:v>-220.608069070487</c:v>
                </c:pt>
                <c:pt idx="907">
                  <c:v>-220.763625937125</c:v>
                </c:pt>
                <c:pt idx="908">
                  <c:v>-220.919509377323</c:v>
                </c:pt>
                <c:pt idx="909">
                  <c:v>-221.075720051546</c:v>
                </c:pt>
                <c:pt idx="910">
                  <c:v>-221.232258622479</c:v>
                </c:pt>
                <c:pt idx="911">
                  <c:v>-221.407464660834</c:v>
                </c:pt>
                <c:pt idx="912">
                  <c:v>-221.600037859145</c:v>
                </c:pt>
                <c:pt idx="913">
                  <c:v>-221.793013494398</c:v>
                </c:pt>
                <c:pt idx="914">
                  <c:v>-221.98639250006</c:v>
                </c:pt>
                <c:pt idx="915">
                  <c:v>-222.180175812537</c:v>
                </c:pt>
                <c:pt idx="916">
                  <c:v>-222.364533155209</c:v>
                </c:pt>
                <c:pt idx="917">
                  <c:v>-222.539330373395</c:v>
                </c:pt>
                <c:pt idx="918">
                  <c:v>-222.714465234203</c:v>
                </c:pt>
                <c:pt idx="919">
                  <c:v>-222.889938346189</c:v>
                </c:pt>
                <c:pt idx="920">
                  <c:v>-223.06575031912</c:v>
                </c:pt>
                <c:pt idx="921">
                  <c:v>-223.251257045858</c:v>
                </c:pt>
                <c:pt idx="922">
                  <c:v>-223.44746190704</c:v>
                </c:pt>
                <c:pt idx="923">
                  <c:v>-223.644121250375</c:v>
                </c:pt>
                <c:pt idx="924">
                  <c:v>-223.841236203686</c:v>
                </c:pt>
                <c:pt idx="925">
                  <c:v>-224.038807898827</c:v>
                </c:pt>
                <c:pt idx="926">
                  <c:v>-224.225074673282</c:v>
                </c:pt>
                <c:pt idx="927">
                  <c:v>-224.397631600317</c:v>
                </c:pt>
                <c:pt idx="928">
                  <c:v>-224.570516701596</c:v>
                </c:pt>
                <c:pt idx="929">
                  <c:v>-224.743730543178</c:v>
                </c:pt>
                <c:pt idx="930">
                  <c:v>-224.917273691978</c:v>
                </c:pt>
                <c:pt idx="931">
                  <c:v>-225.092639007783</c:v>
                </c:pt>
                <c:pt idx="932">
                  <c:v>-225.270303721997</c:v>
                </c:pt>
                <c:pt idx="933">
                  <c:v>-225.448331251862</c:v>
                </c:pt>
                <c:pt idx="934">
                  <c:v>-225.626722391498</c:v>
                </c:pt>
                <c:pt idx="935">
                  <c:v>-225.805477937446</c:v>
                </c:pt>
                <c:pt idx="936">
                  <c:v>-225.983540259796</c:v>
                </c:pt>
                <c:pt idx="937">
                  <c:v>-226.160466539165</c:v>
                </c:pt>
                <c:pt idx="938">
                  <c:v>-226.33776559828</c:v>
                </c:pt>
                <c:pt idx="939">
                  <c:v>-226.515438153317</c:v>
                </c:pt>
                <c:pt idx="940">
                  <c:v>-226.693484922178</c:v>
                </c:pt>
                <c:pt idx="941">
                  <c:v>-226.879154973272</c:v>
                </c:pt>
                <c:pt idx="942">
                  <c:v>-227.076497388408</c:v>
                </c:pt>
                <c:pt idx="943">
                  <c:v>-227.274252505897</c:v>
                </c:pt>
                <c:pt idx="944">
                  <c:v>-227.472421241515</c:v>
                </c:pt>
                <c:pt idx="945">
                  <c:v>-227.671004513563</c:v>
                </c:pt>
                <c:pt idx="946">
                  <c:v>-227.861567639131</c:v>
                </c:pt>
                <c:pt idx="947">
                  <c:v>-228.038127278655</c:v>
                </c:pt>
                <c:pt idx="948">
                  <c:v>-228.215014297865</c:v>
                </c:pt>
                <c:pt idx="949">
                  <c:v>-228.392229356861</c:v>
                </c:pt>
                <c:pt idx="950">
                  <c:v>-228.569773117369</c:v>
                </c:pt>
                <c:pt idx="951">
                  <c:v>-228.750509173896</c:v>
                </c:pt>
                <c:pt idx="952">
                  <c:v>-228.936966590571</c:v>
                </c:pt>
                <c:pt idx="953">
                  <c:v>-229.123822776359</c:v>
                </c:pt>
                <c:pt idx="954">
                  <c:v>-229.311078612663</c:v>
                </c:pt>
                <c:pt idx="955">
                  <c:v>-229.498734983676</c:v>
                </c:pt>
                <c:pt idx="956">
                  <c:v>-229.677842706572</c:v>
                </c:pt>
                <c:pt idx="957">
                  <c:v>-229.83889340999</c:v>
                </c:pt>
                <c:pt idx="958">
                  <c:v>-230.000228000597</c:v>
                </c:pt>
                <c:pt idx="959">
                  <c:v>-230.161846858399</c:v>
                </c:pt>
                <c:pt idx="960">
                  <c:v>-230.323750363619</c:v>
                </c:pt>
                <c:pt idx="961">
                  <c:v>-230.493668385837</c:v>
                </c:pt>
                <c:pt idx="962">
                  <c:v>-230.681442199083</c:v>
                </c:pt>
                <c:pt idx="963">
                  <c:v>-230.869585503282</c:v>
                </c:pt>
                <c:pt idx="964">
                  <c:v>-231.058099105085</c:v>
                </c:pt>
                <c:pt idx="965">
                  <c:v>-231.246983813504</c:v>
                </c:pt>
                <c:pt idx="966">
                  <c:v>-231.434678307173</c:v>
                </c:pt>
                <c:pt idx="967">
                  <c:v>-231.618785855593</c:v>
                </c:pt>
                <c:pt idx="968">
                  <c:v>-231.803207308846</c:v>
                </c:pt>
                <c:pt idx="969">
                  <c:v>-231.987943201174</c:v>
                </c:pt>
                <c:pt idx="970">
                  <c:v>-232.172994067491</c:v>
                </c:pt>
                <c:pt idx="971">
                  <c:v>-232.36239483037</c:v>
                </c:pt>
                <c:pt idx="972">
                  <c:v>-232.563429430522</c:v>
                </c:pt>
                <c:pt idx="973">
                  <c:v>-232.764852789114</c:v>
                </c:pt>
                <c:pt idx="974">
                  <c:v>-232.96666570123</c:v>
                </c:pt>
                <c:pt idx="975">
                  <c:v>-233.168868963687</c:v>
                </c:pt>
                <c:pt idx="976">
                  <c:v>-233.370650989136</c:v>
                </c:pt>
                <c:pt idx="977">
                  <c:v>-233.570260745995</c:v>
                </c:pt>
                <c:pt idx="978">
                  <c:v>-233.770225601193</c:v>
                </c:pt>
                <c:pt idx="979">
                  <c:v>-233.97054627946</c:v>
                </c:pt>
                <c:pt idx="980">
                  <c:v>-234.171223507056</c:v>
                </c:pt>
                <c:pt idx="981">
                  <c:v>-234.371198353898</c:v>
                </c:pt>
                <c:pt idx="982">
                  <c:v>-234.567788320115</c:v>
                </c:pt>
                <c:pt idx="983">
                  <c:v>-234.764725537063</c:v>
                </c:pt>
                <c:pt idx="984">
                  <c:v>-234.962010656855</c:v>
                </c:pt>
                <c:pt idx="985">
                  <c:v>-235.159644332695</c:v>
                </c:pt>
                <c:pt idx="986">
                  <c:v>-235.357525751939</c:v>
                </c:pt>
                <c:pt idx="987">
                  <c:v>-235.555343709029</c:v>
                </c:pt>
                <c:pt idx="988">
                  <c:v>-235.753501130903</c:v>
                </c:pt>
                <c:pt idx="989">
                  <c:v>-235.951998615737</c:v>
                </c:pt>
                <c:pt idx="990">
                  <c:v>-236.1508367624</c:v>
                </c:pt>
                <c:pt idx="991">
                  <c:v>-236.35442636161</c:v>
                </c:pt>
                <c:pt idx="992">
                  <c:v>-236.578724087553</c:v>
                </c:pt>
                <c:pt idx="993">
                  <c:v>-236.803450098817</c:v>
                </c:pt>
                <c:pt idx="994">
                  <c:v>-237.028605377665</c:v>
                </c:pt>
                <c:pt idx="995">
                  <c:v>-237.254190908732</c:v>
                </c:pt>
                <c:pt idx="996">
                  <c:v>-237.475454008295</c:v>
                </c:pt>
                <c:pt idx="997">
                  <c:v>-237.671583770158</c:v>
                </c:pt>
                <c:pt idx="998">
                  <c:v>-237.868055453842</c:v>
                </c:pt>
                <c:pt idx="999">
                  <c:v>-238.064869705817</c:v>
                </c:pt>
                <c:pt idx="1000">
                  <c:v>-238.262027173644</c:v>
                </c:pt>
                <c:pt idx="1001">
                  <c:v>-238.462483877098</c:v>
                </c:pt>
                <c:pt idx="1002">
                  <c:v>-238.682128113608</c:v>
                </c:pt>
                <c:pt idx="1003">
                  <c:v>-238.902168631243</c:v>
                </c:pt>
                <c:pt idx="1004">
                  <c:v>-239.122606120051</c:v>
                </c:pt>
                <c:pt idx="1005">
                  <c:v>-239.343441270276</c:v>
                </c:pt>
                <c:pt idx="1006">
                  <c:v>-239.561973586325</c:v>
                </c:pt>
                <c:pt idx="1007">
                  <c:v>-239.759977153468</c:v>
                </c:pt>
                <c:pt idx="1008">
                  <c:v>-239.958328759115</c:v>
                </c:pt>
                <c:pt idx="1009">
                  <c:v>-240.157029100724</c:v>
                </c:pt>
                <c:pt idx="1010">
                  <c:v>-240.356078877228</c:v>
                </c:pt>
                <c:pt idx="1011">
                  <c:v>-240.558552881858</c:v>
                </c:pt>
                <c:pt idx="1012">
                  <c:v>-240.791365286211</c:v>
                </c:pt>
                <c:pt idx="1013">
                  <c:v>-241.024642279353</c:v>
                </c:pt>
                <c:pt idx="1014">
                  <c:v>-241.258384996072</c:v>
                </c:pt>
                <c:pt idx="1015">
                  <c:v>-241.492594574273</c:v>
                </c:pt>
                <c:pt idx="1016">
                  <c:v>-241.725075084925</c:v>
                </c:pt>
                <c:pt idx="1017">
                  <c:v>-241.929600737336</c:v>
                </c:pt>
                <c:pt idx="1018">
                  <c:v>-242.134515310784</c:v>
                </c:pt>
                <c:pt idx="1019">
                  <c:v>-242.339819596465</c:v>
                </c:pt>
                <c:pt idx="1020">
                  <c:v>-242.545514387219</c:v>
                </c:pt>
                <c:pt idx="1021">
                  <c:v>-242.751387373584</c:v>
                </c:pt>
                <c:pt idx="1022">
                  <c:v>-242.953630338324</c:v>
                </c:pt>
                <c:pt idx="1023">
                  <c:v>-243.156228855041</c:v>
                </c:pt>
                <c:pt idx="1024">
                  <c:v>-243.359183517469</c:v>
                </c:pt>
                <c:pt idx="1025">
                  <c:v>-243.562494919688</c:v>
                </c:pt>
                <c:pt idx="1026">
                  <c:v>-243.766976923908</c:v>
                </c:pt>
                <c:pt idx="1027">
                  <c:v>-243.998859814163</c:v>
                </c:pt>
                <c:pt idx="1028">
                  <c:v>-244.231199906692</c:v>
                </c:pt>
                <c:pt idx="1029">
                  <c:v>-244.463998254738</c:v>
                </c:pt>
                <c:pt idx="1030">
                  <c:v>-244.697255913955</c:v>
                </c:pt>
                <c:pt idx="1031">
                  <c:v>-244.930748319423</c:v>
                </c:pt>
                <c:pt idx="1032">
                  <c:v>-245.136504524056</c:v>
                </c:pt>
                <c:pt idx="1033">
                  <c:v>-245.342663447421</c:v>
                </c:pt>
                <c:pt idx="1034">
                  <c:v>-245.549225976267</c:v>
                </c:pt>
                <c:pt idx="1035">
                  <c:v>-245.756192999591</c:v>
                </c:pt>
                <c:pt idx="1036">
                  <c:v>-245.963565408648</c:v>
                </c:pt>
                <c:pt idx="1037">
                  <c:v>-246.166764025702</c:v>
                </c:pt>
                <c:pt idx="1038">
                  <c:v>-246.370324926265</c:v>
                </c:pt>
                <c:pt idx="1039">
                  <c:v>-246.574311207983</c:v>
                </c:pt>
                <c:pt idx="1040">
                  <c:v>-246.778723859273</c:v>
                </c:pt>
                <c:pt idx="1041">
                  <c:v>-246.983563871514</c:v>
                </c:pt>
                <c:pt idx="1042">
                  <c:v>-247.224718644063</c:v>
                </c:pt>
                <c:pt idx="1043">
                  <c:v>-247.46769081961</c:v>
                </c:pt>
                <c:pt idx="1044">
                  <c:v>-247.711195157694</c:v>
                </c:pt>
                <c:pt idx="1045">
                  <c:v>-247.955233056798</c:v>
                </c:pt>
                <c:pt idx="1046">
                  <c:v>-248.199805919793</c:v>
                </c:pt>
                <c:pt idx="1047">
                  <c:v>-248.406762826457</c:v>
                </c:pt>
                <c:pt idx="1048">
                  <c:v>-248.611836446588</c:v>
                </c:pt>
                <c:pt idx="1049">
                  <c:v>-248.81728441097</c:v>
                </c:pt>
                <c:pt idx="1050">
                  <c:v>-249.023107388254</c:v>
                </c:pt>
                <c:pt idx="1051">
                  <c:v>-249.229306047659</c:v>
                </c:pt>
                <c:pt idx="1052">
                  <c:v>-249.458937847882</c:v>
                </c:pt>
                <c:pt idx="1053">
                  <c:v>-249.690950462705</c:v>
                </c:pt>
                <c:pt idx="1054">
                  <c:v>-249.923417372807</c:v>
                </c:pt>
                <c:pt idx="1055">
                  <c:v>-250.156339690314</c:v>
                </c:pt>
                <c:pt idx="1056">
                  <c:v>-250.389718530424</c:v>
                </c:pt>
                <c:pt idx="1057">
                  <c:v>-250.626681671073</c:v>
                </c:pt>
                <c:pt idx="1058">
                  <c:v>-250.864450370756</c:v>
                </c:pt>
                <c:pt idx="1059">
                  <c:v>-251.102683985263</c:v>
                </c:pt>
                <c:pt idx="1060">
                  <c:v>-251.341383481424</c:v>
                </c:pt>
                <c:pt idx="1061">
                  <c:v>-251.58054982733</c:v>
                </c:pt>
                <c:pt idx="1062">
                  <c:v>-251.797901340139</c:v>
                </c:pt>
                <c:pt idx="1063">
                  <c:v>-252.012652420108</c:v>
                </c:pt>
                <c:pt idx="1064">
                  <c:v>-252.227836511073</c:v>
                </c:pt>
                <c:pt idx="1065">
                  <c:v>-252.443454590365</c:v>
                </c:pt>
                <c:pt idx="1066">
                  <c:v>-252.659507637831</c:v>
                </c:pt>
                <c:pt idx="1067">
                  <c:v>-252.920314458122</c:v>
                </c:pt>
                <c:pt idx="1068">
                  <c:v>-253.188929318915</c:v>
                </c:pt>
                <c:pt idx="1069">
                  <c:v>-253.458075440391</c:v>
                </c:pt>
                <c:pt idx="1070">
                  <c:v>-253.727754061299</c:v>
                </c:pt>
                <c:pt idx="1071">
                  <c:v>-253.997966422488</c:v>
                </c:pt>
                <c:pt idx="1072">
                  <c:v>-254.220412814343</c:v>
                </c:pt>
                <c:pt idx="1073">
                  <c:v>-254.433833360172</c:v>
                </c:pt>
                <c:pt idx="1074">
                  <c:v>-254.647581145777</c:v>
                </c:pt>
                <c:pt idx="1075">
                  <c:v>-254.861656496403</c:v>
                </c:pt>
                <c:pt idx="1076">
                  <c:v>-255.076059735453</c:v>
                </c:pt>
                <c:pt idx="1077">
                  <c:v>-255.324779220248</c:v>
                </c:pt>
                <c:pt idx="1078">
                  <c:v>-255.581604411277</c:v>
                </c:pt>
                <c:pt idx="1079">
                  <c:v>-255.838896490596</c:v>
                </c:pt>
                <c:pt idx="1080">
                  <c:v>-256.096656339102</c:v>
                </c:pt>
                <c:pt idx="1081">
                  <c:v>-256.354884837754</c:v>
                </c:pt>
                <c:pt idx="1082">
                  <c:v>-256.59201793973</c:v>
                </c:pt>
                <c:pt idx="1083">
                  <c:v>-256.823983312833</c:v>
                </c:pt>
                <c:pt idx="1084">
                  <c:v>-257.056336276133</c:v>
                </c:pt>
                <c:pt idx="1085">
                  <c:v>-257.289077413321</c:v>
                </c:pt>
                <c:pt idx="1086">
                  <c:v>-257.522207307271</c:v>
                </c:pt>
                <c:pt idx="1087">
                  <c:v>-257.769607204368</c:v>
                </c:pt>
                <c:pt idx="1088">
                  <c:v>-258.021503203285</c:v>
                </c:pt>
                <c:pt idx="1089">
                  <c:v>-258.273839985398</c:v>
                </c:pt>
                <c:pt idx="1090">
                  <c:v>-258.5266182756</c:v>
                </c:pt>
                <c:pt idx="1091">
                  <c:v>-258.779838797866</c:v>
                </c:pt>
                <c:pt idx="1092">
                  <c:v>-259.031947775567</c:v>
                </c:pt>
                <c:pt idx="1093">
                  <c:v>-259.283975462132</c:v>
                </c:pt>
                <c:pt idx="1094">
                  <c:v>-259.536432395885</c:v>
                </c:pt>
                <c:pt idx="1095">
                  <c:v>-259.789319204602</c:v>
                </c:pt>
                <c:pt idx="1096">
                  <c:v>-260.042636514404</c:v>
                </c:pt>
                <c:pt idx="1097">
                  <c:v>-260.306618214088</c:v>
                </c:pt>
                <c:pt idx="1098">
                  <c:v>-260.574845155985</c:v>
                </c:pt>
                <c:pt idx="1099">
                  <c:v>-260.843560330667</c:v>
                </c:pt>
                <c:pt idx="1100">
                  <c:v>-261.112764595952</c:v>
                </c:pt>
                <c:pt idx="1101">
                  <c:v>-261.382458808617</c:v>
                </c:pt>
                <c:pt idx="1102">
                  <c:v>-261.611252860481</c:v>
                </c:pt>
                <c:pt idx="1103">
                  <c:v>-261.823430128067</c:v>
                </c:pt>
                <c:pt idx="1104">
                  <c:v>-262.035889556504</c:v>
                </c:pt>
                <c:pt idx="1105">
                  <c:v>-262.248631164942</c:v>
                </c:pt>
                <c:pt idx="1106">
                  <c:v>-262.461654968732</c:v>
                </c:pt>
                <c:pt idx="1107">
                  <c:v>-262.713613690717</c:v>
                </c:pt>
                <c:pt idx="1108">
                  <c:v>-262.983550547415</c:v>
                </c:pt>
                <c:pt idx="1109">
                  <c:v>-263.254009178922</c:v>
                </c:pt>
                <c:pt idx="1110">
                  <c:v>-263.524990713602</c:v>
                </c:pt>
                <c:pt idx="1111">
                  <c:v>-263.796496281017</c:v>
                </c:pt>
                <c:pt idx="1112">
                  <c:v>-264.052530503393</c:v>
                </c:pt>
                <c:pt idx="1113">
                  <c:v>-264.301024090909</c:v>
                </c:pt>
                <c:pt idx="1114">
                  <c:v>-264.549942866648</c:v>
                </c:pt>
                <c:pt idx="1115">
                  <c:v>-264.799287388221</c:v>
                </c:pt>
                <c:pt idx="1116">
                  <c:v>-265.049058210993</c:v>
                </c:pt>
                <c:pt idx="1117">
                  <c:v>-265.296429624411</c:v>
                </c:pt>
                <c:pt idx="1118">
                  <c:v>-265.542654167288</c:v>
                </c:pt>
                <c:pt idx="1119">
                  <c:v>-265.789276994705</c:v>
                </c:pt>
                <c:pt idx="1120">
                  <c:v>-266.036298425299</c:v>
                </c:pt>
                <c:pt idx="1121">
                  <c:v>-266.283718773539</c:v>
                </c:pt>
                <c:pt idx="1122">
                  <c:v>-266.528774755917</c:v>
                </c:pt>
                <c:pt idx="1123">
                  <c:v>-266.772584202042</c:v>
                </c:pt>
                <c:pt idx="1124">
                  <c:v>-267.016812912294</c:v>
                </c:pt>
                <c:pt idx="1125">
                  <c:v>-267.261461513766</c:v>
                </c:pt>
                <c:pt idx="1126">
                  <c:v>-267.506530632274</c:v>
                </c:pt>
                <c:pt idx="1127">
                  <c:v>-267.753485156123</c:v>
                </c:pt>
                <c:pt idx="1128">
                  <c:v>-268.001792509449</c:v>
                </c:pt>
                <c:pt idx="1129">
                  <c:v>-268.250481846659</c:v>
                </c:pt>
                <c:pt idx="1130">
                  <c:v>-268.499553413444</c:v>
                </c:pt>
                <c:pt idx="1131">
                  <c:v>-268.749007450909</c:v>
                </c:pt>
                <c:pt idx="1132">
                  <c:v>-269.004977413029</c:v>
                </c:pt>
                <c:pt idx="1133">
                  <c:v>-269.265805935304</c:v>
                </c:pt>
                <c:pt idx="1134">
                  <c:v>-269.527105299285</c:v>
                </c:pt>
                <c:pt idx="1135">
                  <c:v>-269.788876268926</c:v>
                </c:pt>
                <c:pt idx="1136">
                  <c:v>-270.051119606682</c:v>
                </c:pt>
                <c:pt idx="1137">
                  <c:v>-270.310995268892</c:v>
                </c:pt>
                <c:pt idx="1138">
                  <c:v>-270.569092894585</c:v>
                </c:pt>
                <c:pt idx="1139">
                  <c:v>-270.827632453198</c:v>
                </c:pt>
                <c:pt idx="1140">
                  <c:v>-271.086614418311</c:v>
                </c:pt>
                <c:pt idx="1141">
                  <c:v>-271.346039259578</c:v>
                </c:pt>
                <c:pt idx="1142">
                  <c:v>-271.60369692638</c:v>
                </c:pt>
                <c:pt idx="1143">
                  <c:v>-271.859857031707</c:v>
                </c:pt>
                <c:pt idx="1144">
                  <c:v>-272.116392091277</c:v>
                </c:pt>
                <c:pt idx="1145">
                  <c:v>-272.373302096052</c:v>
                </c:pt>
                <c:pt idx="1146">
                  <c:v>-272.630587029374</c:v>
                </c:pt>
                <c:pt idx="1147">
                  <c:v>-272.908617586215</c:v>
                </c:pt>
                <c:pt idx="1148">
                  <c:v>-273.206122610278</c:v>
                </c:pt>
                <c:pt idx="1149">
                  <c:v>-273.504193871202</c:v>
                </c:pt>
                <c:pt idx="1150">
                  <c:v>-273.802832249143</c:v>
                </c:pt>
                <c:pt idx="1151">
                  <c:v>-274.102038620291</c:v>
                </c:pt>
                <c:pt idx="1152">
                  <c:v>-274.381001649633</c:v>
                </c:pt>
                <c:pt idx="1153">
                  <c:v>-274.639342661651</c:v>
                </c:pt>
                <c:pt idx="1154">
                  <c:v>-274.898116364805</c:v>
                </c:pt>
                <c:pt idx="1155">
                  <c:v>-275.157323176599</c:v>
                </c:pt>
                <c:pt idx="1156">
                  <c:v>-275.416963510092</c:v>
                </c:pt>
                <c:pt idx="1157">
                  <c:v>-275.688271703367</c:v>
                </c:pt>
                <c:pt idx="1158">
                  <c:v>-275.972459877691</c:v>
                </c:pt>
                <c:pt idx="1159">
                  <c:v>-276.257149280674</c:v>
                </c:pt>
                <c:pt idx="1160">
                  <c:v>-276.542340462242</c:v>
                </c:pt>
                <c:pt idx="1161">
                  <c:v>-276.828033966766</c:v>
                </c:pt>
                <c:pt idx="1162">
                  <c:v>-277.114230332977</c:v>
                </c:pt>
                <c:pt idx="1163">
                  <c:v>-277.396572354159</c:v>
                </c:pt>
                <c:pt idx="1164">
                  <c:v>-277.676350684984</c:v>
                </c:pt>
                <c:pt idx="1165">
                  <c:v>-277.956510255979</c:v>
                </c:pt>
                <c:pt idx="1166">
                  <c:v>-278.237050572333</c:v>
                </c:pt>
                <c:pt idx="1167">
                  <c:v>-278.517971125155</c:v>
                </c:pt>
                <c:pt idx="1168">
                  <c:v>-278.799271391311</c:v>
                </c:pt>
                <c:pt idx="1169">
                  <c:v>-279.080950833263</c:v>
                </c:pt>
                <c:pt idx="1170">
                  <c:v>-279.382393638848</c:v>
                </c:pt>
                <c:pt idx="1171">
                  <c:v>-279.694890045385</c:v>
                </c:pt>
                <c:pt idx="1172">
                  <c:v>-280.007983092579</c:v>
                </c:pt>
                <c:pt idx="1173">
                  <c:v>-280.321673686026</c:v>
                </c:pt>
                <c:pt idx="1174">
                  <c:v>-280.635962726427</c:v>
                </c:pt>
                <c:pt idx="1175">
                  <c:v>-280.950851109484</c:v>
                </c:pt>
                <c:pt idx="1176">
                  <c:v>-281.26633972579</c:v>
                </c:pt>
                <c:pt idx="1177">
                  <c:v>-281.548397736959</c:v>
                </c:pt>
                <c:pt idx="1178">
                  <c:v>-281.816483195527</c:v>
                </c:pt>
                <c:pt idx="1179">
                  <c:v>-282.084956181719</c:v>
                </c:pt>
                <c:pt idx="1180">
                  <c:v>-282.353816542747</c:v>
                </c:pt>
                <c:pt idx="1181">
                  <c:v>-282.623064116253</c:v>
                </c:pt>
                <c:pt idx="1182">
                  <c:v>-282.892698730192</c:v>
                </c:pt>
                <c:pt idx="1183">
                  <c:v>-283.162720202723</c:v>
                </c:pt>
                <c:pt idx="1184">
                  <c:v>-283.446207251961</c:v>
                </c:pt>
                <c:pt idx="1185">
                  <c:v>-283.734328456198</c:v>
                </c:pt>
                <c:pt idx="1186">
                  <c:v>-284.022888191144</c:v>
                </c:pt>
                <c:pt idx="1187">
                  <c:v>-284.311886477694</c:v>
                </c:pt>
                <c:pt idx="1188">
                  <c:v>-284.601323327311</c:v>
                </c:pt>
                <c:pt idx="1189">
                  <c:v>-284.891198741902</c:v>
                </c:pt>
                <c:pt idx="1190">
                  <c:v>-285.181512713701</c:v>
                </c:pt>
                <c:pt idx="1191">
                  <c:v>-285.449693933895</c:v>
                </c:pt>
                <c:pt idx="1192">
                  <c:v>-285.712996887611</c:v>
                </c:pt>
                <c:pt idx="1193">
                  <c:v>-285.976679757344</c:v>
                </c:pt>
                <c:pt idx="1194">
                  <c:v>-286.240742541631</c:v>
                </c:pt>
                <c:pt idx="1195">
                  <c:v>-286.505185231634</c:v>
                </c:pt>
                <c:pt idx="1196">
                  <c:v>-286.77000781105</c:v>
                </c:pt>
                <c:pt idx="1197">
                  <c:v>-287.03521025602</c:v>
                </c:pt>
                <c:pt idx="1198">
                  <c:v>-287.315938228015</c:v>
                </c:pt>
                <c:pt idx="1199">
                  <c:v>-287.599374148242</c:v>
                </c:pt>
                <c:pt idx="1200">
                  <c:v>-287.883149741259</c:v>
                </c:pt>
                <c:pt idx="1201">
                  <c:v>-288.167264160814</c:v>
                </c:pt>
                <c:pt idx="1202">
                  <c:v>-288.451716544382</c:v>
                </c:pt>
                <c:pt idx="1203">
                  <c:v>-288.736506012993</c:v>
                </c:pt>
                <c:pt idx="1204">
                  <c:v>-289.021631671061</c:v>
                </c:pt>
                <c:pt idx="1205">
                  <c:v>-289.291545922589</c:v>
                </c:pt>
                <c:pt idx="1206">
                  <c:v>-289.560506373711</c:v>
                </c:pt>
                <c:pt idx="1207">
                  <c:v>-289.829886995127</c:v>
                </c:pt>
                <c:pt idx="1208">
                  <c:v>-290.09968806332</c:v>
                </c:pt>
                <c:pt idx="1209">
                  <c:v>-290.369909849432</c:v>
                </c:pt>
                <c:pt idx="1210">
                  <c:v>-290.640552619194</c:v>
                </c:pt>
                <c:pt idx="1211">
                  <c:v>-290.911616632851</c:v>
                </c:pt>
                <c:pt idx="1212">
                  <c:v>-291.206545084844</c:v>
                </c:pt>
                <c:pt idx="1213">
                  <c:v>-291.502446336047</c:v>
                </c:pt>
                <c:pt idx="1214">
                  <c:v>-291.798668619415</c:v>
                </c:pt>
                <c:pt idx="1215">
                  <c:v>-292.095210671673</c:v>
                </c:pt>
                <c:pt idx="1216">
                  <c:v>-292.392071208556</c:v>
                </c:pt>
                <c:pt idx="1217">
                  <c:v>-292.689248924593</c:v>
                </c:pt>
                <c:pt idx="1218">
                  <c:v>-292.986438768263</c:v>
                </c:pt>
                <c:pt idx="1219">
                  <c:v>-293.273090587524</c:v>
                </c:pt>
                <c:pt idx="1220">
                  <c:v>-293.560151258603</c:v>
                </c:pt>
                <c:pt idx="1221">
                  <c:v>-293.847620580948</c:v>
                </c:pt>
                <c:pt idx="1222">
                  <c:v>-294.135498343091</c:v>
                </c:pt>
                <c:pt idx="1223">
                  <c:v>-294.423784322524</c:v>
                </c:pt>
                <c:pt idx="1224">
                  <c:v>-294.712478285563</c:v>
                </c:pt>
                <c:pt idx="1225">
                  <c:v>-295.001751918595</c:v>
                </c:pt>
                <c:pt idx="1226">
                  <c:v>-295.293337317171</c:v>
                </c:pt>
                <c:pt idx="1227">
                  <c:v>-295.585251151757</c:v>
                </c:pt>
                <c:pt idx="1228">
                  <c:v>-295.877492218879</c:v>
                </c:pt>
                <c:pt idx="1229">
                  <c:v>-296.170059294495</c:v>
                </c:pt>
                <c:pt idx="1230">
                  <c:v>-296.462951133784</c:v>
                </c:pt>
                <c:pt idx="1231">
                  <c:v>-296.756166470925</c:v>
                </c:pt>
                <c:pt idx="1232">
                  <c:v>-297.051253167021</c:v>
                </c:pt>
                <c:pt idx="1233">
                  <c:v>-297.356633375952</c:v>
                </c:pt>
                <c:pt idx="1234">
                  <c:v>-297.662447537568</c:v>
                </c:pt>
                <c:pt idx="1235">
                  <c:v>-297.968695282043</c:v>
                </c:pt>
                <c:pt idx="1236">
                  <c:v>-298.275376225018</c:v>
                </c:pt>
                <c:pt idx="1237">
                  <c:v>-298.582489967415</c:v>
                </c:pt>
                <c:pt idx="1238">
                  <c:v>-298.890036095263</c:v>
                </c:pt>
                <c:pt idx="1239">
                  <c:v>-299.193961953066</c:v>
                </c:pt>
                <c:pt idx="1240">
                  <c:v>-299.480890912596</c:v>
                </c:pt>
                <c:pt idx="1241">
                  <c:v>-299.768132264998</c:v>
                </c:pt>
                <c:pt idx="1242">
                  <c:v>-300.0556846896</c:v>
                </c:pt>
                <c:pt idx="1243">
                  <c:v>-300.343546844288</c:v>
                </c:pt>
                <c:pt idx="1244">
                  <c:v>-300.631717365283</c:v>
                </c:pt>
                <c:pt idx="1245">
                  <c:v>-300.920194866914</c:v>
                </c:pt>
                <c:pt idx="1246">
                  <c:v>-301.217554579187</c:v>
                </c:pt>
                <c:pt idx="1247">
                  <c:v>-301.541991988212</c:v>
                </c:pt>
                <c:pt idx="1248">
                  <c:v>-301.866895611521</c:v>
                </c:pt>
                <c:pt idx="1249">
                  <c:v>-302.192264707026</c:v>
                </c:pt>
                <c:pt idx="1250">
                  <c:v>-302.518098511197</c:v>
                </c:pt>
                <c:pt idx="1251">
                  <c:v>-302.8443962388</c:v>
                </c:pt>
                <c:pt idx="1252">
                  <c:v>-303.171157082625</c:v>
                </c:pt>
                <c:pt idx="1253">
                  <c:v>-303.485965518788</c:v>
                </c:pt>
                <c:pt idx="1254">
                  <c:v>-303.771772585074</c:v>
                </c:pt>
                <c:pt idx="1255">
                  <c:v>-304.057840551554</c:v>
                </c:pt>
                <c:pt idx="1256">
                  <c:v>-304.344167651031</c:v>
                </c:pt>
                <c:pt idx="1257">
                  <c:v>-304.630752091025</c:v>
                </c:pt>
                <c:pt idx="1258">
                  <c:v>-304.917592053528</c:v>
                </c:pt>
                <c:pt idx="1259">
                  <c:v>-305.204685694738</c:v>
                </c:pt>
                <c:pt idx="1260">
                  <c:v>-305.49395336332</c:v>
                </c:pt>
                <c:pt idx="1261">
                  <c:v>-305.787067074865</c:v>
                </c:pt>
                <c:pt idx="1262">
                  <c:v>-306.080500931994</c:v>
                </c:pt>
                <c:pt idx="1263">
                  <c:v>-306.374253439563</c:v>
                </c:pt>
                <c:pt idx="1264">
                  <c:v>-306.668323078082</c:v>
                </c:pt>
                <c:pt idx="1265">
                  <c:v>-306.962708303468</c:v>
                </c:pt>
                <c:pt idx="1266">
                  <c:v>-307.257407546774</c:v>
                </c:pt>
                <c:pt idx="1267">
                  <c:v>-307.550369091576</c:v>
                </c:pt>
                <c:pt idx="1268">
                  <c:v>-307.840663666398</c:v>
                </c:pt>
                <c:pt idx="1269">
                  <c:v>-308.131308009259</c:v>
                </c:pt>
                <c:pt idx="1270">
                  <c:v>-308.422301034051</c:v>
                </c:pt>
                <c:pt idx="1271">
                  <c:v>-308.713641633925</c:v>
                </c:pt>
                <c:pt idx="1272">
                  <c:v>-309.005328681063</c:v>
                </c:pt>
                <c:pt idx="1273">
                  <c:v>-309.297361026447</c:v>
                </c:pt>
                <c:pt idx="1274">
                  <c:v>-309.580149134341</c:v>
                </c:pt>
                <c:pt idx="1275">
                  <c:v>-309.851829782118</c:v>
                </c:pt>
                <c:pt idx="1276">
                  <c:v>-310.123613555481</c:v>
                </c:pt>
                <c:pt idx="1277">
                  <c:v>-310.395497400716</c:v>
                </c:pt>
                <c:pt idx="1278">
                  <c:v>-310.667478229598</c:v>
                </c:pt>
                <c:pt idx="1279">
                  <c:v>-310.939552919087</c:v>
                </c:pt>
                <c:pt idx="1280">
                  <c:v>-311.211718311019</c:v>
                </c:pt>
                <c:pt idx="1281">
                  <c:v>-311.488630199748</c:v>
                </c:pt>
                <c:pt idx="1282">
                  <c:v>-311.77024510449</c:v>
                </c:pt>
                <c:pt idx="1283">
                  <c:v>-312.052215540072</c:v>
                </c:pt>
                <c:pt idx="1284">
                  <c:v>-312.334540783471</c:v>
                </c:pt>
                <c:pt idx="1285">
                  <c:v>-312.617220095713</c:v>
                </c:pt>
                <c:pt idx="1286">
                  <c:v>-312.900252721692</c:v>
                </c:pt>
                <c:pt idx="1287">
                  <c:v>-313.183637889993</c:v>
                </c:pt>
                <c:pt idx="1288">
                  <c:v>-313.456346809987</c:v>
                </c:pt>
                <c:pt idx="1289">
                  <c:v>-313.720720279624</c:v>
                </c:pt>
                <c:pt idx="1290">
                  <c:v>-313.98507586259</c:v>
                </c:pt>
                <c:pt idx="1291">
                  <c:v>-314.249409528265</c:v>
                </c:pt>
                <c:pt idx="1292">
                  <c:v>-314.513717204783</c:v>
                </c:pt>
                <c:pt idx="1293">
                  <c:v>-314.777994778687</c:v>
                </c:pt>
                <c:pt idx="1294">
                  <c:v>-315.042238094586</c:v>
                </c:pt>
                <c:pt idx="1295">
                  <c:v>-315.32214630889</c:v>
                </c:pt>
                <c:pt idx="1296">
                  <c:v>-315.611777900291</c:v>
                </c:pt>
                <c:pt idx="1297">
                  <c:v>-315.901623467797</c:v>
                </c:pt>
                <c:pt idx="1298">
                  <c:v>-316.191680831324</c:v>
                </c:pt>
                <c:pt idx="1299">
                  <c:v>-316.481947782574</c:v>
                </c:pt>
                <c:pt idx="1300">
                  <c:v>-316.772422084758</c:v>
                </c:pt>
                <c:pt idx="1301">
                  <c:v>-317.06310147233</c:v>
                </c:pt>
                <c:pt idx="1302">
                  <c:v>-317.364311959126</c:v>
                </c:pt>
                <c:pt idx="1303">
                  <c:v>-317.670591821832</c:v>
                </c:pt>
                <c:pt idx="1304">
                  <c:v>-317.976964229935</c:v>
                </c:pt>
                <c:pt idx="1305">
                  <c:v>-318.28342521573</c:v>
                </c:pt>
                <c:pt idx="1306">
                  <c:v>-318.589970764994</c:v>
                </c:pt>
                <c:pt idx="1307">
                  <c:v>-318.896596816553</c:v>
                </c:pt>
                <c:pt idx="1308">
                  <c:v>-319.20329926185</c:v>
                </c:pt>
                <c:pt idx="1309">
                  <c:v>-319.48061901935</c:v>
                </c:pt>
                <c:pt idx="1310">
                  <c:v>-319.746948295877</c:v>
                </c:pt>
                <c:pt idx="1311">
                  <c:v>-320.013164513445</c:v>
                </c:pt>
                <c:pt idx="1312">
                  <c:v>-320.279262965412</c:v>
                </c:pt>
                <c:pt idx="1313">
                  <c:v>-320.54523890055</c:v>
                </c:pt>
                <c:pt idx="1314">
                  <c:v>-320.811087522705</c:v>
                </c:pt>
                <c:pt idx="1315">
                  <c:v>-321.076803990463</c:v>
                </c:pt>
                <c:pt idx="1316">
                  <c:v>-321.356027911107</c:v>
                </c:pt>
                <c:pt idx="1317">
                  <c:v>-321.638803045903</c:v>
                </c:pt>
                <c:pt idx="1318">
                  <c:v>-321.921351924864</c:v>
                </c:pt>
                <c:pt idx="1319">
                  <c:v>-322.203668019054</c:v>
                </c:pt>
                <c:pt idx="1320">
                  <c:v>-322.485744736786</c:v>
                </c:pt>
                <c:pt idx="1321">
                  <c:v>-322.767575423158</c:v>
                </c:pt>
                <c:pt idx="1322">
                  <c:v>-323.049153359574</c:v>
                </c:pt>
                <c:pt idx="1323">
                  <c:v>-323.334280137125</c:v>
                </c:pt>
                <c:pt idx="1324">
                  <c:v>-323.620133511977</c:v>
                </c:pt>
                <c:pt idx="1325">
                  <c:v>-323.905995101291</c:v>
                </c:pt>
                <c:pt idx="1326">
                  <c:v>-324.191860830761</c:v>
                </c:pt>
                <c:pt idx="1327">
                  <c:v>-324.477726582907</c:v>
                </c:pt>
                <c:pt idx="1328">
                  <c:v>-324.763588196718</c:v>
                </c:pt>
                <c:pt idx="1329">
                  <c:v>-325.049441467273</c:v>
                </c:pt>
                <c:pt idx="1330">
                  <c:v>-325.356212853049</c:v>
                </c:pt>
                <c:pt idx="1331">
                  <c:v>-325.665517025236</c:v>
                </c:pt>
                <c:pt idx="1332">
                  <c:v>-325.974814143597</c:v>
                </c:pt>
                <c:pt idx="1333">
                  <c:v>-326.284099057983</c:v>
                </c:pt>
                <c:pt idx="1334">
                  <c:v>-326.593366560729</c:v>
                </c:pt>
                <c:pt idx="1335">
                  <c:v>-326.902611386125</c:v>
                </c:pt>
                <c:pt idx="1336">
                  <c:v>-327.211828209909</c:v>
                </c:pt>
                <c:pt idx="1337">
                  <c:v>-327.498361269738</c:v>
                </c:pt>
                <c:pt idx="1338">
                  <c:v>-327.783243387143</c:v>
                </c:pt>
                <c:pt idx="1339">
                  <c:v>-328.067750598921</c:v>
                </c:pt>
                <c:pt idx="1340">
                  <c:v>-328.351874754239</c:v>
                </c:pt>
                <c:pt idx="1341">
                  <c:v>-328.635607626264</c:v>
                </c:pt>
                <c:pt idx="1342">
                  <c:v>-328.918940911631</c:v>
                </c:pt>
                <c:pt idx="1343">
                  <c:v>-329.201865569352</c:v>
                </c:pt>
                <c:pt idx="1344">
                  <c:v>-329.472180987507</c:v>
                </c:pt>
                <c:pt idx="1345">
                  <c:v>-329.742499777245</c:v>
                </c:pt>
                <c:pt idx="1346">
                  <c:v>-330.012818238776</c:v>
                </c:pt>
                <c:pt idx="1347">
                  <c:v>-330.283132634048</c:v>
                </c:pt>
                <c:pt idx="1348">
                  <c:v>-330.553439186431</c:v>
                </c:pt>
                <c:pt idx="1349">
                  <c:v>-330.823734080391</c:v>
                </c:pt>
                <c:pt idx="1350">
                  <c:v>-331.091633762165</c:v>
                </c:pt>
                <c:pt idx="1351">
                  <c:v>-331.31763910727</c:v>
                </c:pt>
                <c:pt idx="1352">
                  <c:v>-331.543101862801</c:v>
                </c:pt>
                <c:pt idx="1353">
                  <c:v>-331.768014375075</c:v>
                </c:pt>
                <c:pt idx="1354">
                  <c:v>-331.992368931365</c:v>
                </c:pt>
                <c:pt idx="1355">
                  <c:v>-332.216157759581</c:v>
                </c:pt>
                <c:pt idx="1356">
                  <c:v>-332.439373027936</c:v>
                </c:pt>
                <c:pt idx="1357">
                  <c:v>-332.665678184885</c:v>
                </c:pt>
                <c:pt idx="1358">
                  <c:v>-332.921833104415</c:v>
                </c:pt>
                <c:pt idx="1359">
                  <c:v>-333.177692214852</c:v>
                </c:pt>
                <c:pt idx="1360">
                  <c:v>-333.433249221847</c:v>
                </c:pt>
                <c:pt idx="1361">
                  <c:v>-333.688497774687</c:v>
                </c:pt>
                <c:pt idx="1362">
                  <c:v>-333.94343146589</c:v>
                </c:pt>
                <c:pt idx="1363">
                  <c:v>-334.198043830812</c:v>
                </c:pt>
                <c:pt idx="1364">
                  <c:v>-334.447993911251</c:v>
                </c:pt>
                <c:pt idx="1365">
                  <c:v>-334.675228343055</c:v>
                </c:pt>
                <c:pt idx="1366">
                  <c:v>-334.902131420797</c:v>
                </c:pt>
                <c:pt idx="1367">
                  <c:v>-335.128697267722</c:v>
                </c:pt>
                <c:pt idx="1368">
                  <c:v>-335.35491995764</c:v>
                </c:pt>
                <c:pt idx="1369">
                  <c:v>-335.58079351459</c:v>
                </c:pt>
                <c:pt idx="1370">
                  <c:v>-335.806311912513</c:v>
                </c:pt>
                <c:pt idx="1371">
                  <c:v>-336.039083432375</c:v>
                </c:pt>
                <c:pt idx="1372">
                  <c:v>-336.299104807399</c:v>
                </c:pt>
                <c:pt idx="1373">
                  <c:v>-336.558789736551</c:v>
                </c:pt>
                <c:pt idx="1374">
                  <c:v>-336.818131209756</c:v>
                </c:pt>
                <c:pt idx="1375">
                  <c:v>-337.077122152795</c:v>
                </c:pt>
                <c:pt idx="1376">
                  <c:v>-337.335755426832</c:v>
                </c:pt>
                <c:pt idx="1377">
                  <c:v>-337.594023827939</c:v>
                </c:pt>
                <c:pt idx="1378">
                  <c:v>-337.852496429073</c:v>
                </c:pt>
                <c:pt idx="1379">
                  <c:v>-338.112040252201</c:v>
                </c:pt>
                <c:pt idx="1380">
                  <c:v>-338.371030330347</c:v>
                </c:pt>
                <c:pt idx="1381">
                  <c:v>-338.629457258458</c:v>
                </c:pt>
                <c:pt idx="1382">
                  <c:v>-338.887311547874</c:v>
                </c:pt>
                <c:pt idx="1383">
                  <c:v>-339.144583625762</c:v>
                </c:pt>
                <c:pt idx="1384">
                  <c:v>-339.401263834545</c:v>
                </c:pt>
                <c:pt idx="1385">
                  <c:v>-339.659606735446</c:v>
                </c:pt>
                <c:pt idx="1386">
                  <c:v>-339.922206005146</c:v>
                </c:pt>
                <c:pt idx="1387">
                  <c:v>-340.184414451592</c:v>
                </c:pt>
                <c:pt idx="1388">
                  <c:v>-340.446224397554</c:v>
                </c:pt>
                <c:pt idx="1389">
                  <c:v>-340.707628095022</c:v>
                </c:pt>
                <c:pt idx="1390">
                  <c:v>-340.968617724691</c:v>
                </c:pt>
                <c:pt idx="1391">
                  <c:v>-341.229185395428</c:v>
                </c:pt>
                <c:pt idx="1392">
                  <c:v>-341.469467529279</c:v>
                </c:pt>
                <c:pt idx="1393">
                  <c:v>-341.676471663469</c:v>
                </c:pt>
                <c:pt idx="1394">
                  <c:v>-341.882700559236</c:v>
                </c:pt>
                <c:pt idx="1395">
                  <c:v>-342.088144610808</c:v>
                </c:pt>
                <c:pt idx="1396">
                  <c:v>-342.29279414064</c:v>
                </c:pt>
                <c:pt idx="1397">
                  <c:v>-342.496639399054</c:v>
                </c:pt>
                <c:pt idx="1398">
                  <c:v>-342.699670563882</c:v>
                </c:pt>
                <c:pt idx="1399">
                  <c:v>-342.914093395197</c:v>
                </c:pt>
                <c:pt idx="1400">
                  <c:v>-343.143851014524</c:v>
                </c:pt>
                <c:pt idx="1401">
                  <c:v>-343.372958679292</c:v>
                </c:pt>
                <c:pt idx="1402">
                  <c:v>-343.601407235199</c:v>
                </c:pt>
                <c:pt idx="1403">
                  <c:v>-343.829187453876</c:v>
                </c:pt>
                <c:pt idx="1404">
                  <c:v>-344.056290032461</c:v>
                </c:pt>
                <c:pt idx="1405">
                  <c:v>-344.282705593149</c:v>
                </c:pt>
                <c:pt idx="1406">
                  <c:v>-344.518288688614</c:v>
                </c:pt>
                <c:pt idx="1407">
                  <c:v>-344.763528037137</c:v>
                </c:pt>
                <c:pt idx="1408">
                  <c:v>-345.007985740751</c:v>
                </c:pt>
                <c:pt idx="1409">
                  <c:v>-345.251650460423</c:v>
                </c:pt>
                <c:pt idx="1410">
                  <c:v>-345.494510761418</c:v>
                </c:pt>
                <c:pt idx="1411">
                  <c:v>-345.736555112708</c:v>
                </c:pt>
                <c:pt idx="1412">
                  <c:v>-345.977771886401</c:v>
                </c:pt>
                <c:pt idx="1413">
                  <c:v>-346.191766480885</c:v>
                </c:pt>
                <c:pt idx="1414">
                  <c:v>-346.382493375626</c:v>
                </c:pt>
                <c:pt idx="1415">
                  <c:v>-346.572366204602</c:v>
                </c:pt>
                <c:pt idx="1416">
                  <c:v>-346.761375360279</c:v>
                </c:pt>
                <c:pt idx="1417">
                  <c:v>-346.949511168063</c:v>
                </c:pt>
                <c:pt idx="1418">
                  <c:v>-347.136763886007</c:v>
                </c:pt>
                <c:pt idx="1419">
                  <c:v>-347.323123704527</c:v>
                </c:pt>
                <c:pt idx="1420">
                  <c:v>-347.48322017841</c:v>
                </c:pt>
                <c:pt idx="1421">
                  <c:v>-347.624829756943</c:v>
                </c:pt>
                <c:pt idx="1422">
                  <c:v>-347.765157135074</c:v>
                </c:pt>
                <c:pt idx="1423">
                  <c:v>-347.904190718273</c:v>
                </c:pt>
                <c:pt idx="1424">
                  <c:v>-348.041918848844</c:v>
                </c:pt>
                <c:pt idx="1425">
                  <c:v>-348.178329805889</c:v>
                </c:pt>
                <c:pt idx="1426">
                  <c:v>-348.313411805273</c:v>
                </c:pt>
                <c:pt idx="1427">
                  <c:v>-348.478978012644</c:v>
                </c:pt>
                <c:pt idx="1428">
                  <c:v>-348.660598639856</c:v>
                </c:pt>
                <c:pt idx="1429">
                  <c:v>-348.841061890958</c:v>
                </c:pt>
                <c:pt idx="1430">
                  <c:v>-349.020355143836</c:v>
                </c:pt>
                <c:pt idx="1431">
                  <c:v>-349.198465689923</c:v>
                </c:pt>
                <c:pt idx="1432">
                  <c:v>-349.375380733917</c:v>
                </c:pt>
                <c:pt idx="1433">
                  <c:v>-349.551087393497</c:v>
                </c:pt>
                <c:pt idx="1434">
                  <c:v>-349.725125195108</c:v>
                </c:pt>
                <c:pt idx="1435">
                  <c:v>-349.897769772601</c:v>
                </c:pt>
                <c:pt idx="1436">
                  <c:v>-350.069203230716</c:v>
                </c:pt>
                <c:pt idx="1437">
                  <c:v>-350.239413043093</c:v>
                </c:pt>
                <c:pt idx="1438">
                  <c:v>-350.4083866025</c:v>
                </c:pt>
                <c:pt idx="1439">
                  <c:v>-350.576111220611</c:v>
                </c:pt>
                <c:pt idx="1440">
                  <c:v>-350.742574127803</c:v>
                </c:pt>
                <c:pt idx="1441">
                  <c:v>-350.885320960054</c:v>
                </c:pt>
                <c:pt idx="1442">
                  <c:v>-351.019430194506</c:v>
                </c:pt>
                <c:pt idx="1443">
                  <c:v>-351.15208136492</c:v>
                </c:pt>
                <c:pt idx="1444">
                  <c:v>-351.283260960202</c:v>
                </c:pt>
                <c:pt idx="1445">
                  <c:v>-351.412955392663</c:v>
                </c:pt>
                <c:pt idx="1446">
                  <c:v>-351.541150997967</c:v>
                </c:pt>
                <c:pt idx="1447">
                  <c:v>-351.667834035092</c:v>
                </c:pt>
                <c:pt idx="1448">
                  <c:v>-351.777907966848</c:v>
                </c:pt>
                <c:pt idx="1449">
                  <c:v>-351.882852932657</c:v>
                </c:pt>
                <c:pt idx="1450">
                  <c:v>-351.986166261325</c:v>
                </c:pt>
                <c:pt idx="1451">
                  <c:v>-352.087833962522</c:v>
                </c:pt>
                <c:pt idx="1452">
                  <c:v>-352.187841975134</c:v>
                </c:pt>
                <c:pt idx="1453">
                  <c:v>-352.286176167352</c:v>
                </c:pt>
                <c:pt idx="1454">
                  <c:v>-352.38282233677</c:v>
                </c:pt>
                <c:pt idx="1455">
                  <c:v>-352.508952328224</c:v>
                </c:pt>
                <c:pt idx="1456">
                  <c:v>-352.638045977322</c:v>
                </c:pt>
                <c:pt idx="1457">
                  <c:v>-352.765199355622</c:v>
                </c:pt>
                <c:pt idx="1458">
                  <c:v>-352.890393662769</c:v>
                </c:pt>
                <c:pt idx="1459">
                  <c:v>-353.013609989855</c:v>
                </c:pt>
                <c:pt idx="1460">
                  <c:v>-353.134829319501</c:v>
                </c:pt>
                <c:pt idx="1461">
                  <c:v>-353.254032525959</c:v>
                </c:pt>
                <c:pt idx="1462">
                  <c:v>-353.379472663364</c:v>
                </c:pt>
                <c:pt idx="1463">
                  <c:v>-353.503839916962</c:v>
                </c:pt>
                <c:pt idx="1464">
                  <c:v>-353.626398510373</c:v>
                </c:pt>
                <c:pt idx="1465">
                  <c:v>-353.747131620233</c:v>
                </c:pt>
                <c:pt idx="1466">
                  <c:v>-353.866022329114</c:v>
                </c:pt>
                <c:pt idx="1467">
                  <c:v>-353.983053625572</c:v>
                </c:pt>
                <c:pt idx="1468">
                  <c:v>-354.098208404221</c:v>
                </c:pt>
                <c:pt idx="1469">
                  <c:v>-354.165785338543</c:v>
                </c:pt>
                <c:pt idx="1470">
                  <c:v>-354.230085206299</c:v>
                </c:pt>
                <c:pt idx="1471">
                  <c:v>-354.292357827821</c:v>
                </c:pt>
                <c:pt idx="1472">
                  <c:v>-354.352586617559</c:v>
                </c:pt>
                <c:pt idx="1473">
                  <c:v>-354.410754914577</c:v>
                </c:pt>
                <c:pt idx="1474">
                  <c:v>-354.466845982852</c:v>
                </c:pt>
                <c:pt idx="1475">
                  <c:v>-354.51978003533</c:v>
                </c:pt>
                <c:pt idx="1476">
                  <c:v>-354.532162146203</c:v>
                </c:pt>
                <c:pt idx="1477">
                  <c:v>-354.542003599041</c:v>
                </c:pt>
                <c:pt idx="1478">
                  <c:v>-354.549286104517</c:v>
                </c:pt>
                <c:pt idx="1479">
                  <c:v>-354.553991323081</c:v>
                </c:pt>
                <c:pt idx="1480">
                  <c:v>-354.556100865889</c:v>
                </c:pt>
                <c:pt idx="1481">
                  <c:v>-354.555596295714</c:v>
                </c:pt>
                <c:pt idx="1482">
                  <c:v>-354.558203899472</c:v>
                </c:pt>
                <c:pt idx="1483">
                  <c:v>-354.623407810223</c:v>
                </c:pt>
                <c:pt idx="1484">
                  <c:v>-354.686239265765</c:v>
                </c:pt>
                <c:pt idx="1485">
                  <c:v>-354.746677694292</c:v>
                </c:pt>
                <c:pt idx="1486">
                  <c:v>-354.804702425106</c:v>
                </c:pt>
                <c:pt idx="1487">
                  <c:v>-354.860292689064</c:v>
                </c:pt>
                <c:pt idx="1488">
                  <c:v>-354.913427619043</c:v>
                </c:pt>
                <c:pt idx="1489">
                  <c:v>-354.958683832682</c:v>
                </c:pt>
                <c:pt idx="1490">
                  <c:v>-354.966888416398</c:v>
                </c:pt>
                <c:pt idx="1491">
                  <c:v>-354.972601918499</c:v>
                </c:pt>
                <c:pt idx="1492">
                  <c:v>-354.97580603165</c:v>
                </c:pt>
                <c:pt idx="1493">
                  <c:v>-354.976482389697</c:v>
                </c:pt>
                <c:pt idx="1494">
                  <c:v>-354.974612568437</c:v>
                </c:pt>
                <c:pt idx="1495">
                  <c:v>-354.970178086409</c:v>
                </c:pt>
                <c:pt idx="1496">
                  <c:v>-354.964647015068</c:v>
                </c:pt>
                <c:pt idx="1497">
                  <c:v>-354.962733522564</c:v>
                </c:pt>
                <c:pt idx="1498">
                  <c:v>-354.957943503236</c:v>
                </c:pt>
                <c:pt idx="1499">
                  <c:v>-354.950255120336</c:v>
                </c:pt>
                <c:pt idx="1500">
                  <c:v>-354.939646468829</c:v>
                </c:pt>
                <c:pt idx="1501">
                  <c:v>-354.9260955765</c:v>
                </c:pt>
                <c:pt idx="1502">
                  <c:v>-354.909580405088</c:v>
                </c:pt>
                <c:pt idx="1503">
                  <c:v>-354.867415111524</c:v>
                </c:pt>
                <c:pt idx="1504">
                  <c:v>-354.751761308192</c:v>
                </c:pt>
                <c:pt idx="1505">
                  <c:v>-354.633116746931</c:v>
                </c:pt>
                <c:pt idx="1506">
                  <c:v>-354.511465958206</c:v>
                </c:pt>
                <c:pt idx="1507">
                  <c:v>-354.386793488985</c:v>
                </c:pt>
                <c:pt idx="1508">
                  <c:v>-354.259083904163</c:v>
                </c:pt>
                <c:pt idx="1509">
                  <c:v>-354.128321787982</c:v>
                </c:pt>
                <c:pt idx="1510">
                  <c:v>-354.031122641883</c:v>
                </c:pt>
                <c:pt idx="1511">
                  <c:v>-354.017737716356</c:v>
                </c:pt>
                <c:pt idx="1512">
                  <c:v>-354.001749660603</c:v>
                </c:pt>
                <c:pt idx="1513">
                  <c:v>-353.983139593569</c:v>
                </c:pt>
                <c:pt idx="1514">
                  <c:v>-353.961888574416</c:v>
                </c:pt>
                <c:pt idx="1515">
                  <c:v>-353.937977603334</c:v>
                </c:pt>
                <c:pt idx="1516">
                  <c:v>-353.911387622384</c:v>
                </c:pt>
                <c:pt idx="1517">
                  <c:v>-353.85503281936</c:v>
                </c:pt>
                <c:pt idx="1518">
                  <c:v>-353.745695755378</c:v>
                </c:pt>
                <c:pt idx="1519">
                  <c:v>-353.633180020029</c:v>
                </c:pt>
                <c:pt idx="1520">
                  <c:v>-353.517467725003</c:v>
                </c:pt>
                <c:pt idx="1521">
                  <c:v>-353.398540988998</c:v>
                </c:pt>
                <c:pt idx="1522">
                  <c:v>-353.276381939337</c:v>
                </c:pt>
                <c:pt idx="1523">
                  <c:v>-353.150972713629</c:v>
                </c:pt>
                <c:pt idx="1524">
                  <c:v>-353.047701730378</c:v>
                </c:pt>
                <c:pt idx="1525">
                  <c:v>-352.978627378747</c:v>
                </c:pt>
                <c:pt idx="1526">
                  <c:v>-352.906564756815</c:v>
                </c:pt>
                <c:pt idx="1527">
                  <c:v>-352.831494655267</c:v>
                </c:pt>
                <c:pt idx="1528">
                  <c:v>-352.753397835833</c:v>
                </c:pt>
                <c:pt idx="1529">
                  <c:v>-352.672255032602</c:v>
                </c:pt>
                <c:pt idx="1530">
                  <c:v>-352.588046953371</c:v>
                </c:pt>
                <c:pt idx="1531">
                  <c:v>-352.496786984026</c:v>
                </c:pt>
                <c:pt idx="1532">
                  <c:v>-352.397678889967</c:v>
                </c:pt>
                <c:pt idx="1533">
                  <c:v>-352.295342028471</c:v>
                </c:pt>
                <c:pt idx="1534">
                  <c:v>-352.189757174525</c:v>
                </c:pt>
                <c:pt idx="1535">
                  <c:v>-352.080905098869</c:v>
                </c:pt>
                <c:pt idx="1536">
                  <c:v>-351.968766569669</c:v>
                </c:pt>
                <c:pt idx="1537">
                  <c:v>-351.853322354239</c:v>
                </c:pt>
                <c:pt idx="1538">
                  <c:v>-351.714712879687</c:v>
                </c:pt>
                <c:pt idx="1539">
                  <c:v>-351.553835967738</c:v>
                </c:pt>
                <c:pt idx="1540">
                  <c:v>-351.38942736157</c:v>
                </c:pt>
                <c:pt idx="1541">
                  <c:v>-351.221469087187</c:v>
                </c:pt>
                <c:pt idx="1542">
                  <c:v>-351.049943209732</c:v>
                </c:pt>
                <c:pt idx="1543">
                  <c:v>-350.874831835557</c:v>
                </c:pt>
                <c:pt idx="1544">
                  <c:v>-350.696117114339</c:v>
                </c:pt>
                <c:pt idx="1545">
                  <c:v>-350.513951309228</c:v>
                </c:pt>
                <c:pt idx="1546">
                  <c:v>-350.327839200939</c:v>
                </c:pt>
                <c:pt idx="1547">
                  <c:v>-350.137509199993</c:v>
                </c:pt>
                <c:pt idx="1548">
                  <c:v>-349.942939254843</c:v>
                </c:pt>
                <c:pt idx="1549">
                  <c:v>-349.744107385324</c:v>
                </c:pt>
                <c:pt idx="1550">
                  <c:v>-349.540991685843</c:v>
                </c:pt>
                <c:pt idx="1551">
                  <c:v>-349.333570328587</c:v>
                </c:pt>
                <c:pt idx="1552">
                  <c:v>-349.136816513422</c:v>
                </c:pt>
                <c:pt idx="1553">
                  <c:v>-348.945294081871</c:v>
                </c:pt>
                <c:pt idx="1554">
                  <c:v>-348.749962734691</c:v>
                </c:pt>
                <c:pt idx="1555">
                  <c:v>-348.550803742464</c:v>
                </c:pt>
                <c:pt idx="1556">
                  <c:v>-348.347798434714</c:v>
                </c:pt>
                <c:pt idx="1557">
                  <c:v>-348.14092820238</c:v>
                </c:pt>
                <c:pt idx="1558">
                  <c:v>-347.930174500322</c:v>
                </c:pt>
                <c:pt idx="1559">
                  <c:v>-347.69943313434</c:v>
                </c:pt>
                <c:pt idx="1560">
                  <c:v>-347.456841305143</c:v>
                </c:pt>
                <c:pt idx="1561">
                  <c:v>-347.210060989412</c:v>
                </c:pt>
                <c:pt idx="1562">
                  <c:v>-346.959073924227</c:v>
                </c:pt>
                <c:pt idx="1563">
                  <c:v>-346.703861952535</c:v>
                </c:pt>
                <c:pt idx="1564">
                  <c:v>-346.44440702617</c:v>
                </c:pt>
                <c:pt idx="1565">
                  <c:v>-346.180691208876</c:v>
                </c:pt>
                <c:pt idx="1566">
                  <c:v>-345.971436302673</c:v>
                </c:pt>
                <c:pt idx="1567">
                  <c:v>-345.779588253406</c:v>
                </c:pt>
                <c:pt idx="1568">
                  <c:v>-345.583359603535</c:v>
                </c:pt>
                <c:pt idx="1569">
                  <c:v>-345.382724868736</c:v>
                </c:pt>
                <c:pt idx="1570">
                  <c:v>-345.177658605606</c:v>
                </c:pt>
                <c:pt idx="1571">
                  <c:v>-344.968135415023</c:v>
                </c:pt>
                <c:pt idx="1572">
                  <c:v>-344.75412994556</c:v>
                </c:pt>
                <c:pt idx="1573">
                  <c:v>-344.461556472783</c:v>
                </c:pt>
                <c:pt idx="1574">
                  <c:v>-344.143787270449</c:v>
                </c:pt>
                <c:pt idx="1575">
                  <c:v>-343.821204496786</c:v>
                </c:pt>
                <c:pt idx="1576">
                  <c:v>-343.49378941656</c:v>
                </c:pt>
                <c:pt idx="1577">
                  <c:v>-343.161523467254</c:v>
                </c:pt>
                <c:pt idx="1578">
                  <c:v>-342.824388263019</c:v>
                </c:pt>
                <c:pt idx="1579">
                  <c:v>-342.482365598645</c:v>
                </c:pt>
                <c:pt idx="1580">
                  <c:v>-342.175304295653</c:v>
                </c:pt>
                <c:pt idx="1581">
                  <c:v>-341.871442404874</c:v>
                </c:pt>
                <c:pt idx="1582">
                  <c:v>-341.563080735562</c:v>
                </c:pt>
                <c:pt idx="1583">
                  <c:v>-341.250200156003</c:v>
                </c:pt>
                <c:pt idx="1584">
                  <c:v>-340.932781656908</c:v>
                </c:pt>
                <c:pt idx="1585">
                  <c:v>-340.61080635481</c:v>
                </c:pt>
                <c:pt idx="1586">
                  <c:v>-340.28425549548</c:v>
                </c:pt>
                <c:pt idx="1587">
                  <c:v>-339.878125118498</c:v>
                </c:pt>
                <c:pt idx="1588">
                  <c:v>-339.458216271017</c:v>
                </c:pt>
                <c:pt idx="1589">
                  <c:v>-339.033601706823</c:v>
                </c:pt>
                <c:pt idx="1590">
                  <c:v>-338.604270182441</c:v>
                </c:pt>
                <c:pt idx="1591">
                  <c:v>-338.170210678302</c:v>
                </c:pt>
                <c:pt idx="1592">
                  <c:v>-337.731412401954</c:v>
                </c:pt>
                <c:pt idx="1593">
                  <c:v>-337.287864791267</c:v>
                </c:pt>
                <c:pt idx="1594">
                  <c:v>-336.893406769544</c:v>
                </c:pt>
                <c:pt idx="1595">
                  <c:v>-336.497306942412</c:v>
                </c:pt>
                <c:pt idx="1596">
                  <c:v>-336.09647442867</c:v>
                </c:pt>
                <c:pt idx="1597">
                  <c:v>-335.690894029591</c:v>
                </c:pt>
                <c:pt idx="1598">
                  <c:v>-335.280550732584</c:v>
                </c:pt>
                <c:pt idx="1599">
                  <c:v>-334.865429714715</c:v>
                </c:pt>
                <c:pt idx="1600">
                  <c:v>-334.445516346231</c:v>
                </c:pt>
              </c:numCache>
            </c:numRef>
          </c:yVal>
          <c:smooth val="0"/>
        </c:ser>
        <c:axId val="79533024"/>
        <c:axId val="40377929"/>
      </c:scatterChart>
      <c:valAx>
        <c:axId val="85112140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3992"/>
        <c:crossesAt val="0"/>
        <c:crossBetween val="midCat"/>
      </c:valAx>
      <c:valAx>
        <c:axId val="1392399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2140"/>
        <c:crossesAt val="0"/>
        <c:crossBetween val="midCat"/>
      </c:valAx>
      <c:valAx>
        <c:axId val="79533024"/>
        <c:scaling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7929"/>
        <c:crossBetween val="midCat"/>
      </c:valAx>
      <c:valAx>
        <c:axId val="40377929"/>
        <c:scaling>
          <c:orientation val="maxMin"/>
          <c:min val="-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30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544863118369"/>
          <c:y val="0.205736348593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233-46 Input Z, Parallel Configuration (R//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8105350248207"/>
          <c:w val="0.919137230930446"/>
          <c:h val="0.8417677881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B$8:$B$1608</c:f>
              <c:numCache>
                <c:formatCode>General</c:formatCode>
                <c:ptCount val="1601"/>
                <c:pt idx="0">
                  <c:v>61.5601202677136</c:v>
                </c:pt>
                <c:pt idx="1">
                  <c:v>15.4505412245846</c:v>
                </c:pt>
                <c:pt idx="2">
                  <c:v>17.0170278286329</c:v>
                </c:pt>
                <c:pt idx="3">
                  <c:v>17.7902239048272</c:v>
                </c:pt>
                <c:pt idx="4">
                  <c:v>17.8275485673059</c:v>
                </c:pt>
                <c:pt idx="5">
                  <c:v>18.0504459008333</c:v>
                </c:pt>
                <c:pt idx="6">
                  <c:v>18.4230478269856</c:v>
                </c:pt>
                <c:pt idx="7">
                  <c:v>19.0180016672779</c:v>
                </c:pt>
                <c:pt idx="8">
                  <c:v>18.4800728997291</c:v>
                </c:pt>
                <c:pt idx="9">
                  <c:v>18.3312483680977</c:v>
                </c:pt>
                <c:pt idx="10">
                  <c:v>18.0643295234002</c:v>
                </c:pt>
                <c:pt idx="11">
                  <c:v>18.2969722604256</c:v>
                </c:pt>
                <c:pt idx="12">
                  <c:v>18.7358442866393</c:v>
                </c:pt>
                <c:pt idx="13">
                  <c:v>20.0958260901669</c:v>
                </c:pt>
                <c:pt idx="14">
                  <c:v>24.2690321794192</c:v>
                </c:pt>
                <c:pt idx="15">
                  <c:v>32.1475087829859</c:v>
                </c:pt>
                <c:pt idx="16">
                  <c:v>41.8268239500762</c:v>
                </c:pt>
                <c:pt idx="17">
                  <c:v>57.785530821019</c:v>
                </c:pt>
                <c:pt idx="18">
                  <c:v>57.154991595261</c:v>
                </c:pt>
                <c:pt idx="19">
                  <c:v>54.8894112311893</c:v>
                </c:pt>
                <c:pt idx="20">
                  <c:v>50.8078346211166</c:v>
                </c:pt>
                <c:pt idx="21">
                  <c:v>43.4027319222241</c:v>
                </c:pt>
                <c:pt idx="22">
                  <c:v>38.8462103636629</c:v>
                </c:pt>
                <c:pt idx="23">
                  <c:v>35.381664484711</c:v>
                </c:pt>
                <c:pt idx="24">
                  <c:v>31.9073214528425</c:v>
                </c:pt>
                <c:pt idx="25">
                  <c:v>30.3129316944054</c:v>
                </c:pt>
                <c:pt idx="26">
                  <c:v>29.9796400885575</c:v>
                </c:pt>
                <c:pt idx="27">
                  <c:v>29.0891036306619</c:v>
                </c:pt>
                <c:pt idx="28">
                  <c:v>27.6556270026388</c:v>
                </c:pt>
                <c:pt idx="29">
                  <c:v>26.8830067842662</c:v>
                </c:pt>
                <c:pt idx="30">
                  <c:v>26.8350996863211</c:v>
                </c:pt>
                <c:pt idx="31">
                  <c:v>25.4659637680747</c:v>
                </c:pt>
                <c:pt idx="32">
                  <c:v>26.5540381068157</c:v>
                </c:pt>
                <c:pt idx="33">
                  <c:v>24.4708073660892</c:v>
                </c:pt>
                <c:pt idx="34">
                  <c:v>24.7915456202319</c:v>
                </c:pt>
                <c:pt idx="35">
                  <c:v>24.4673540405453</c:v>
                </c:pt>
                <c:pt idx="36">
                  <c:v>23.2783478410113</c:v>
                </c:pt>
                <c:pt idx="37">
                  <c:v>24.5151368965608</c:v>
                </c:pt>
                <c:pt idx="38">
                  <c:v>23.5712818526883</c:v>
                </c:pt>
                <c:pt idx="39">
                  <c:v>23.2163929457179</c:v>
                </c:pt>
                <c:pt idx="40">
                  <c:v>22.8970444231634</c:v>
                </c:pt>
                <c:pt idx="41">
                  <c:v>22.6510536321025</c:v>
                </c:pt>
                <c:pt idx="42">
                  <c:v>22.7105476265658</c:v>
                </c:pt>
                <c:pt idx="43">
                  <c:v>22.3991101838434</c:v>
                </c:pt>
                <c:pt idx="44">
                  <c:v>22.4772813326218</c:v>
                </c:pt>
                <c:pt idx="45">
                  <c:v>22.732077618232</c:v>
                </c:pt>
                <c:pt idx="46">
                  <c:v>22.1876705679036</c:v>
                </c:pt>
                <c:pt idx="47">
                  <c:v>22.5504290976063</c:v>
                </c:pt>
                <c:pt idx="48">
                  <c:v>22.0291877624429</c:v>
                </c:pt>
                <c:pt idx="49">
                  <c:v>22.0206615410495</c:v>
                </c:pt>
                <c:pt idx="50">
                  <c:v>21.19995429489</c:v>
                </c:pt>
                <c:pt idx="51">
                  <c:v>21.3413018208209</c:v>
                </c:pt>
                <c:pt idx="52">
                  <c:v>21.7833744330162</c:v>
                </c:pt>
                <c:pt idx="53">
                  <c:v>20.9657110335514</c:v>
                </c:pt>
                <c:pt idx="54">
                  <c:v>21.4538416120616</c:v>
                </c:pt>
                <c:pt idx="55">
                  <c:v>20.5858616259537</c:v>
                </c:pt>
                <c:pt idx="56">
                  <c:v>21.7073155345073</c:v>
                </c:pt>
                <c:pt idx="57">
                  <c:v>21.2257572449788</c:v>
                </c:pt>
                <c:pt idx="58">
                  <c:v>21.1184307860268</c:v>
                </c:pt>
                <c:pt idx="59">
                  <c:v>20.1421514502538</c:v>
                </c:pt>
                <c:pt idx="60">
                  <c:v>20.3075125233417</c:v>
                </c:pt>
                <c:pt idx="61">
                  <c:v>19.8996310847913</c:v>
                </c:pt>
                <c:pt idx="62">
                  <c:v>20.2016983536046</c:v>
                </c:pt>
                <c:pt idx="63">
                  <c:v>19.9743482933775</c:v>
                </c:pt>
                <c:pt idx="64">
                  <c:v>19.9251845936148</c:v>
                </c:pt>
                <c:pt idx="65">
                  <c:v>19.6208502957561</c:v>
                </c:pt>
                <c:pt idx="66">
                  <c:v>19.3057662677827</c:v>
                </c:pt>
                <c:pt idx="67">
                  <c:v>19.1884841482735</c:v>
                </c:pt>
                <c:pt idx="68">
                  <c:v>18.9980813699921</c:v>
                </c:pt>
                <c:pt idx="69">
                  <c:v>18.7682554101834</c:v>
                </c:pt>
                <c:pt idx="70">
                  <c:v>18.5066041019393</c:v>
                </c:pt>
                <c:pt idx="71">
                  <c:v>18.2083417360869</c:v>
                </c:pt>
                <c:pt idx="72">
                  <c:v>17.6267771323817</c:v>
                </c:pt>
                <c:pt idx="73">
                  <c:v>17.8292934473423</c:v>
                </c:pt>
                <c:pt idx="74">
                  <c:v>17.3979517513204</c:v>
                </c:pt>
                <c:pt idx="75">
                  <c:v>16.8805919871847</c:v>
                </c:pt>
                <c:pt idx="76">
                  <c:v>17.467940303521</c:v>
                </c:pt>
                <c:pt idx="77">
                  <c:v>16.7627760244321</c:v>
                </c:pt>
                <c:pt idx="78">
                  <c:v>16.7931774834517</c:v>
                </c:pt>
                <c:pt idx="79">
                  <c:v>16.3833721922282</c:v>
                </c:pt>
                <c:pt idx="80">
                  <c:v>16.2449425217328</c:v>
                </c:pt>
                <c:pt idx="81">
                  <c:v>15.9128544758055</c:v>
                </c:pt>
                <c:pt idx="82">
                  <c:v>16.0413153777457</c:v>
                </c:pt>
                <c:pt idx="83">
                  <c:v>15.8950564469174</c:v>
                </c:pt>
                <c:pt idx="84">
                  <c:v>15.6944772336846</c:v>
                </c:pt>
                <c:pt idx="85">
                  <c:v>15.5545194821667</c:v>
                </c:pt>
                <c:pt idx="86">
                  <c:v>15.5049759806002</c:v>
                </c:pt>
                <c:pt idx="87">
                  <c:v>15.1833597926062</c:v>
                </c:pt>
                <c:pt idx="88">
                  <c:v>15.1574698063705</c:v>
                </c:pt>
                <c:pt idx="89">
                  <c:v>15.047317932426</c:v>
                </c:pt>
                <c:pt idx="90">
                  <c:v>14.5929501640149</c:v>
                </c:pt>
                <c:pt idx="91">
                  <c:v>14.118506389884</c:v>
                </c:pt>
                <c:pt idx="92">
                  <c:v>14.3345037649629</c:v>
                </c:pt>
                <c:pt idx="93">
                  <c:v>14.3726499170943</c:v>
                </c:pt>
                <c:pt idx="94">
                  <c:v>14.0767584602527</c:v>
                </c:pt>
                <c:pt idx="95">
                  <c:v>13.7190282834503</c:v>
                </c:pt>
                <c:pt idx="96">
                  <c:v>13.4295082432482</c:v>
                </c:pt>
                <c:pt idx="97">
                  <c:v>13.2678266143672</c:v>
                </c:pt>
                <c:pt idx="98">
                  <c:v>13.0799867487904</c:v>
                </c:pt>
                <c:pt idx="99">
                  <c:v>13.2855481807872</c:v>
                </c:pt>
                <c:pt idx="100">
                  <c:v>12.9599188453418</c:v>
                </c:pt>
                <c:pt idx="101">
                  <c:v>12.9045735518203</c:v>
                </c:pt>
                <c:pt idx="102">
                  <c:v>12.8215150915414</c:v>
                </c:pt>
                <c:pt idx="103">
                  <c:v>12.8083082317087</c:v>
                </c:pt>
                <c:pt idx="104">
                  <c:v>12.446401430507</c:v>
                </c:pt>
                <c:pt idx="105">
                  <c:v>12.3286693211917</c:v>
                </c:pt>
                <c:pt idx="106">
                  <c:v>12.3055907553881</c:v>
                </c:pt>
                <c:pt idx="107">
                  <c:v>12.2455035848423</c:v>
                </c:pt>
                <c:pt idx="108">
                  <c:v>11.9541593436455</c:v>
                </c:pt>
                <c:pt idx="109">
                  <c:v>11.9298444351504</c:v>
                </c:pt>
                <c:pt idx="110">
                  <c:v>11.8526712270417</c:v>
                </c:pt>
                <c:pt idx="111">
                  <c:v>11.7787809025642</c:v>
                </c:pt>
                <c:pt idx="112">
                  <c:v>11.8361546882702</c:v>
                </c:pt>
                <c:pt idx="113">
                  <c:v>11.568329089761</c:v>
                </c:pt>
                <c:pt idx="114">
                  <c:v>11.5491841335736</c:v>
                </c:pt>
                <c:pt idx="115">
                  <c:v>11.4913260161927</c:v>
                </c:pt>
                <c:pt idx="116">
                  <c:v>11.3221528147478</c:v>
                </c:pt>
                <c:pt idx="117">
                  <c:v>11.2299306679064</c:v>
                </c:pt>
                <c:pt idx="118">
                  <c:v>11.0721021210827</c:v>
                </c:pt>
                <c:pt idx="119">
                  <c:v>11.1249198811775</c:v>
                </c:pt>
                <c:pt idx="120">
                  <c:v>10.886549115657</c:v>
                </c:pt>
                <c:pt idx="121">
                  <c:v>10.8334146297542</c:v>
                </c:pt>
                <c:pt idx="122">
                  <c:v>10.7744574747465</c:v>
                </c:pt>
                <c:pt idx="123">
                  <c:v>10.5776119378255</c:v>
                </c:pt>
                <c:pt idx="124">
                  <c:v>10.4878981344991</c:v>
                </c:pt>
                <c:pt idx="125">
                  <c:v>10.3359643037116</c:v>
                </c:pt>
                <c:pt idx="126">
                  <c:v>10.1184085972587</c:v>
                </c:pt>
                <c:pt idx="127">
                  <c:v>10.1546881408129</c:v>
                </c:pt>
                <c:pt idx="128">
                  <c:v>9.90782812350935</c:v>
                </c:pt>
                <c:pt idx="129">
                  <c:v>9.84760407848158</c:v>
                </c:pt>
                <c:pt idx="130">
                  <c:v>9.84822776360453</c:v>
                </c:pt>
                <c:pt idx="131">
                  <c:v>9.75063159395318</c:v>
                </c:pt>
                <c:pt idx="132">
                  <c:v>9.6898627590071</c:v>
                </c:pt>
                <c:pt idx="133">
                  <c:v>9.4976225459076</c:v>
                </c:pt>
                <c:pt idx="134">
                  <c:v>9.42999381654352</c:v>
                </c:pt>
                <c:pt idx="135">
                  <c:v>9.41990034898649</c:v>
                </c:pt>
                <c:pt idx="136">
                  <c:v>9.25391183313591</c:v>
                </c:pt>
                <c:pt idx="137">
                  <c:v>9.14803058112181</c:v>
                </c:pt>
                <c:pt idx="138">
                  <c:v>9.03383999479282</c:v>
                </c:pt>
                <c:pt idx="139">
                  <c:v>9.12465393267919</c:v>
                </c:pt>
                <c:pt idx="140">
                  <c:v>8.94241383865209</c:v>
                </c:pt>
                <c:pt idx="141">
                  <c:v>8.81118526726168</c:v>
                </c:pt>
                <c:pt idx="142">
                  <c:v>8.75508168172757</c:v>
                </c:pt>
                <c:pt idx="143">
                  <c:v>8.67130953267371</c:v>
                </c:pt>
                <c:pt idx="144">
                  <c:v>8.60706961577366</c:v>
                </c:pt>
                <c:pt idx="145">
                  <c:v>8.62387734279756</c:v>
                </c:pt>
                <c:pt idx="146">
                  <c:v>8.71750888850561</c:v>
                </c:pt>
                <c:pt idx="147">
                  <c:v>8.48581376890688</c:v>
                </c:pt>
                <c:pt idx="148">
                  <c:v>8.52709545136716</c:v>
                </c:pt>
                <c:pt idx="149">
                  <c:v>8.37741835459089</c:v>
                </c:pt>
                <c:pt idx="150">
                  <c:v>8.3438284932227</c:v>
                </c:pt>
                <c:pt idx="151">
                  <c:v>8.31201043703595</c:v>
                </c:pt>
                <c:pt idx="152">
                  <c:v>8.22795708970569</c:v>
                </c:pt>
                <c:pt idx="153">
                  <c:v>8.09431024165118</c:v>
                </c:pt>
                <c:pt idx="154">
                  <c:v>8.20368139272287</c:v>
                </c:pt>
                <c:pt idx="155">
                  <c:v>8.13054099801054</c:v>
                </c:pt>
                <c:pt idx="156">
                  <c:v>7.9415130844714</c:v>
                </c:pt>
                <c:pt idx="157">
                  <c:v>7.86041268664562</c:v>
                </c:pt>
                <c:pt idx="158">
                  <c:v>7.78791511220936</c:v>
                </c:pt>
                <c:pt idx="159">
                  <c:v>7.71801957152393</c:v>
                </c:pt>
                <c:pt idx="160">
                  <c:v>7.71110430786205</c:v>
                </c:pt>
                <c:pt idx="161">
                  <c:v>7.69061902557139</c:v>
                </c:pt>
                <c:pt idx="162">
                  <c:v>7.63406221652369</c:v>
                </c:pt>
                <c:pt idx="163">
                  <c:v>7.58694337603485</c:v>
                </c:pt>
                <c:pt idx="164">
                  <c:v>7.58035541475172</c:v>
                </c:pt>
                <c:pt idx="165">
                  <c:v>7.48972504124769</c:v>
                </c:pt>
                <c:pt idx="166">
                  <c:v>7.42984176658745</c:v>
                </c:pt>
                <c:pt idx="167">
                  <c:v>7.37987568447737</c:v>
                </c:pt>
                <c:pt idx="168">
                  <c:v>7.32811000295799</c:v>
                </c:pt>
                <c:pt idx="169">
                  <c:v>7.27163429000075</c:v>
                </c:pt>
                <c:pt idx="170">
                  <c:v>7.26362572302904</c:v>
                </c:pt>
                <c:pt idx="171">
                  <c:v>7.17956469108588</c:v>
                </c:pt>
                <c:pt idx="172">
                  <c:v>7.08314618491772</c:v>
                </c:pt>
                <c:pt idx="173">
                  <c:v>7.02954110818026</c:v>
                </c:pt>
                <c:pt idx="174">
                  <c:v>7.01250353241613</c:v>
                </c:pt>
                <c:pt idx="175">
                  <c:v>7.00111191962233</c:v>
                </c:pt>
                <c:pt idx="176">
                  <c:v>6.90952126895344</c:v>
                </c:pt>
                <c:pt idx="177">
                  <c:v>6.80652996485489</c:v>
                </c:pt>
                <c:pt idx="178">
                  <c:v>6.75095651993675</c:v>
                </c:pt>
                <c:pt idx="179">
                  <c:v>6.69593112759583</c:v>
                </c:pt>
                <c:pt idx="180">
                  <c:v>6.7008715954448</c:v>
                </c:pt>
                <c:pt idx="181">
                  <c:v>6.64188289320818</c:v>
                </c:pt>
                <c:pt idx="182">
                  <c:v>6.56687702426963</c:v>
                </c:pt>
                <c:pt idx="183">
                  <c:v>6.49104915174087</c:v>
                </c:pt>
                <c:pt idx="184">
                  <c:v>6.46637476030468</c:v>
                </c:pt>
                <c:pt idx="185">
                  <c:v>6.36974791935285</c:v>
                </c:pt>
                <c:pt idx="186">
                  <c:v>6.29882835263512</c:v>
                </c:pt>
                <c:pt idx="187">
                  <c:v>6.23294915252517</c:v>
                </c:pt>
                <c:pt idx="188">
                  <c:v>6.20536164600211</c:v>
                </c:pt>
                <c:pt idx="189">
                  <c:v>6.11580912326992</c:v>
                </c:pt>
                <c:pt idx="190">
                  <c:v>6.05607564321501</c:v>
                </c:pt>
                <c:pt idx="191">
                  <c:v>5.94534612441012</c:v>
                </c:pt>
                <c:pt idx="192">
                  <c:v>5.89790526143236</c:v>
                </c:pt>
                <c:pt idx="193">
                  <c:v>5.88139095177193</c:v>
                </c:pt>
                <c:pt idx="194">
                  <c:v>5.84091134855867</c:v>
                </c:pt>
                <c:pt idx="195">
                  <c:v>5.79081475078078</c:v>
                </c:pt>
                <c:pt idx="196">
                  <c:v>5.71240415381051</c:v>
                </c:pt>
                <c:pt idx="197">
                  <c:v>5.6562573308917</c:v>
                </c:pt>
                <c:pt idx="198">
                  <c:v>5.64519212209268</c:v>
                </c:pt>
                <c:pt idx="199">
                  <c:v>5.58774216091193</c:v>
                </c:pt>
                <c:pt idx="200">
                  <c:v>5.54508824663153</c:v>
                </c:pt>
                <c:pt idx="201">
                  <c:v>5.52427922381675</c:v>
                </c:pt>
                <c:pt idx="202">
                  <c:v>5.46803480457603</c:v>
                </c:pt>
                <c:pt idx="203">
                  <c:v>5.38946048816462</c:v>
                </c:pt>
                <c:pt idx="204">
                  <c:v>5.36086237977434</c:v>
                </c:pt>
                <c:pt idx="205">
                  <c:v>5.30857749789559</c:v>
                </c:pt>
                <c:pt idx="206">
                  <c:v>5.30288772814132</c:v>
                </c:pt>
                <c:pt idx="207">
                  <c:v>5.28967869742217</c:v>
                </c:pt>
                <c:pt idx="208">
                  <c:v>5.22007428946234</c:v>
                </c:pt>
                <c:pt idx="209">
                  <c:v>5.19855465170129</c:v>
                </c:pt>
                <c:pt idx="210">
                  <c:v>5.14592006705943</c:v>
                </c:pt>
                <c:pt idx="211">
                  <c:v>5.19729270719572</c:v>
                </c:pt>
                <c:pt idx="212">
                  <c:v>5.0809523092516</c:v>
                </c:pt>
                <c:pt idx="213">
                  <c:v>5.06866462583535</c:v>
                </c:pt>
                <c:pt idx="214">
                  <c:v>5.07191446673824</c:v>
                </c:pt>
                <c:pt idx="215">
                  <c:v>5.00860158941942</c:v>
                </c:pt>
                <c:pt idx="216">
                  <c:v>4.95757564739708</c:v>
                </c:pt>
                <c:pt idx="217">
                  <c:v>4.95097167827724</c:v>
                </c:pt>
                <c:pt idx="218">
                  <c:v>4.86963573102108</c:v>
                </c:pt>
                <c:pt idx="219">
                  <c:v>4.84626484341383</c:v>
                </c:pt>
                <c:pt idx="220">
                  <c:v>4.81375491198257</c:v>
                </c:pt>
                <c:pt idx="221">
                  <c:v>4.78501411324299</c:v>
                </c:pt>
                <c:pt idx="222">
                  <c:v>4.76719366922676</c:v>
                </c:pt>
                <c:pt idx="223">
                  <c:v>4.73428118112141</c:v>
                </c:pt>
                <c:pt idx="224">
                  <c:v>4.6891922358371</c:v>
                </c:pt>
                <c:pt idx="225">
                  <c:v>4.68398847473958</c:v>
                </c:pt>
                <c:pt idx="226">
                  <c:v>4.6470660580575</c:v>
                </c:pt>
                <c:pt idx="227">
                  <c:v>4.58217474748973</c:v>
                </c:pt>
                <c:pt idx="228">
                  <c:v>4.58564681542815</c:v>
                </c:pt>
                <c:pt idx="229">
                  <c:v>4.56361136961765</c:v>
                </c:pt>
                <c:pt idx="230">
                  <c:v>4.52727445321812</c:v>
                </c:pt>
                <c:pt idx="231">
                  <c:v>4.49168199236091</c:v>
                </c:pt>
                <c:pt idx="232">
                  <c:v>4.46288256571406</c:v>
                </c:pt>
                <c:pt idx="233">
                  <c:v>4.46060969088932</c:v>
                </c:pt>
                <c:pt idx="234">
                  <c:v>4.43288496176925</c:v>
                </c:pt>
                <c:pt idx="235">
                  <c:v>4.39917877884931</c:v>
                </c:pt>
                <c:pt idx="236">
                  <c:v>4.36750731528942</c:v>
                </c:pt>
                <c:pt idx="237">
                  <c:v>4.32964990184052</c:v>
                </c:pt>
                <c:pt idx="238">
                  <c:v>4.31403820213048</c:v>
                </c:pt>
                <c:pt idx="239">
                  <c:v>4.30595038544326</c:v>
                </c:pt>
                <c:pt idx="240">
                  <c:v>4.28837126570166</c:v>
                </c:pt>
                <c:pt idx="241">
                  <c:v>4.2509791343132</c:v>
                </c:pt>
                <c:pt idx="242">
                  <c:v>4.23046088380557</c:v>
                </c:pt>
                <c:pt idx="243">
                  <c:v>4.22031640061221</c:v>
                </c:pt>
                <c:pt idx="244">
                  <c:v>4.18641493925856</c:v>
                </c:pt>
                <c:pt idx="245">
                  <c:v>4.16757146174798</c:v>
                </c:pt>
                <c:pt idx="246">
                  <c:v>4.13476831529622</c:v>
                </c:pt>
                <c:pt idx="247">
                  <c:v>4.08298089984185</c:v>
                </c:pt>
                <c:pt idx="248">
                  <c:v>4.0893460034689</c:v>
                </c:pt>
                <c:pt idx="249">
                  <c:v>4.06147688127721</c:v>
                </c:pt>
                <c:pt idx="250">
                  <c:v>4.03310373163521</c:v>
                </c:pt>
                <c:pt idx="251">
                  <c:v>4.03635736195787</c:v>
                </c:pt>
                <c:pt idx="252">
                  <c:v>3.99223545294986</c:v>
                </c:pt>
                <c:pt idx="253">
                  <c:v>3.96055854022067</c:v>
                </c:pt>
                <c:pt idx="254">
                  <c:v>3.93880166481641</c:v>
                </c:pt>
                <c:pt idx="255">
                  <c:v>3.91297909807518</c:v>
                </c:pt>
                <c:pt idx="256">
                  <c:v>3.89746172421028</c:v>
                </c:pt>
                <c:pt idx="257">
                  <c:v>3.87249868875545</c:v>
                </c:pt>
                <c:pt idx="258">
                  <c:v>3.83652049158311</c:v>
                </c:pt>
                <c:pt idx="259">
                  <c:v>3.82282126311409</c:v>
                </c:pt>
                <c:pt idx="260">
                  <c:v>3.79005779602975</c:v>
                </c:pt>
                <c:pt idx="261">
                  <c:v>3.75684829006302</c:v>
                </c:pt>
                <c:pt idx="262">
                  <c:v>3.73618477881476</c:v>
                </c:pt>
                <c:pt idx="263">
                  <c:v>3.71442143475637</c:v>
                </c:pt>
                <c:pt idx="264">
                  <c:v>3.6929147972066</c:v>
                </c:pt>
                <c:pt idx="265">
                  <c:v>3.66917078740024</c:v>
                </c:pt>
                <c:pt idx="266">
                  <c:v>3.6375852229584</c:v>
                </c:pt>
                <c:pt idx="267">
                  <c:v>3.61242897762924</c:v>
                </c:pt>
                <c:pt idx="268">
                  <c:v>3.59157811062327</c:v>
                </c:pt>
                <c:pt idx="269">
                  <c:v>3.57133964016173</c:v>
                </c:pt>
                <c:pt idx="270">
                  <c:v>3.53063136801857</c:v>
                </c:pt>
                <c:pt idx="271">
                  <c:v>3.50695900228911</c:v>
                </c:pt>
                <c:pt idx="272">
                  <c:v>3.4908586218627</c:v>
                </c:pt>
                <c:pt idx="273">
                  <c:v>3.47781593424067</c:v>
                </c:pt>
                <c:pt idx="274">
                  <c:v>3.44803437994356</c:v>
                </c:pt>
                <c:pt idx="275">
                  <c:v>3.43053458915227</c:v>
                </c:pt>
                <c:pt idx="276">
                  <c:v>3.41782437066798</c:v>
                </c:pt>
                <c:pt idx="277">
                  <c:v>3.39892676044886</c:v>
                </c:pt>
                <c:pt idx="278">
                  <c:v>3.3879615952483</c:v>
                </c:pt>
                <c:pt idx="279">
                  <c:v>3.36893424199619</c:v>
                </c:pt>
                <c:pt idx="280">
                  <c:v>3.34404771055389</c:v>
                </c:pt>
                <c:pt idx="281">
                  <c:v>3.33351273016688</c:v>
                </c:pt>
                <c:pt idx="282">
                  <c:v>3.31414355608688</c:v>
                </c:pt>
                <c:pt idx="283">
                  <c:v>3.29508175060399</c:v>
                </c:pt>
                <c:pt idx="284">
                  <c:v>3.28026307125885</c:v>
                </c:pt>
                <c:pt idx="285">
                  <c:v>3.26971976312301</c:v>
                </c:pt>
                <c:pt idx="286">
                  <c:v>3.26350737414537</c:v>
                </c:pt>
                <c:pt idx="287">
                  <c:v>3.25487530394671</c:v>
                </c:pt>
                <c:pt idx="288">
                  <c:v>3.2349248993082</c:v>
                </c:pt>
                <c:pt idx="289">
                  <c:v>3.23264303110652</c:v>
                </c:pt>
                <c:pt idx="290">
                  <c:v>3.21530602125856</c:v>
                </c:pt>
                <c:pt idx="291">
                  <c:v>3.18777635647695</c:v>
                </c:pt>
                <c:pt idx="292">
                  <c:v>3.17571908779911</c:v>
                </c:pt>
                <c:pt idx="293">
                  <c:v>3.16352654642812</c:v>
                </c:pt>
                <c:pt idx="294">
                  <c:v>3.15594020267611</c:v>
                </c:pt>
                <c:pt idx="295">
                  <c:v>3.15376592286995</c:v>
                </c:pt>
                <c:pt idx="296">
                  <c:v>3.14092809490082</c:v>
                </c:pt>
                <c:pt idx="297">
                  <c:v>3.12255653361279</c:v>
                </c:pt>
                <c:pt idx="298">
                  <c:v>3.10151978921972</c:v>
                </c:pt>
                <c:pt idx="299">
                  <c:v>3.07998021392798</c:v>
                </c:pt>
                <c:pt idx="300">
                  <c:v>3.06357650997413</c:v>
                </c:pt>
                <c:pt idx="301">
                  <c:v>3.05021870754393</c:v>
                </c:pt>
                <c:pt idx="302">
                  <c:v>3.03935861285947</c:v>
                </c:pt>
                <c:pt idx="303">
                  <c:v>3.03047116779439</c:v>
                </c:pt>
                <c:pt idx="304">
                  <c:v>3.01641286365627</c:v>
                </c:pt>
                <c:pt idx="305">
                  <c:v>2.99962998089046</c:v>
                </c:pt>
                <c:pt idx="306">
                  <c:v>2.98235076491349</c:v>
                </c:pt>
                <c:pt idx="307">
                  <c:v>2.97947430535266</c:v>
                </c:pt>
                <c:pt idx="308">
                  <c:v>2.96605125027318</c:v>
                </c:pt>
                <c:pt idx="309">
                  <c:v>2.946120176208</c:v>
                </c:pt>
                <c:pt idx="310">
                  <c:v>2.92171520373111</c:v>
                </c:pt>
                <c:pt idx="311">
                  <c:v>2.91391946885757</c:v>
                </c:pt>
                <c:pt idx="312">
                  <c:v>2.90189176343167</c:v>
                </c:pt>
                <c:pt idx="313">
                  <c:v>2.88864285539959</c:v>
                </c:pt>
                <c:pt idx="314">
                  <c:v>2.88125854988247</c:v>
                </c:pt>
                <c:pt idx="315">
                  <c:v>2.86568878205325</c:v>
                </c:pt>
                <c:pt idx="316">
                  <c:v>2.85067042750931</c:v>
                </c:pt>
                <c:pt idx="317">
                  <c:v>2.8375485237938</c:v>
                </c:pt>
                <c:pt idx="318">
                  <c:v>2.82368436143691</c:v>
                </c:pt>
                <c:pt idx="319">
                  <c:v>2.80980545212579</c:v>
                </c:pt>
                <c:pt idx="320">
                  <c:v>2.78623632975984</c:v>
                </c:pt>
                <c:pt idx="321">
                  <c:v>2.76402519617741</c:v>
                </c:pt>
                <c:pt idx="322">
                  <c:v>2.753660827857</c:v>
                </c:pt>
                <c:pt idx="323">
                  <c:v>2.74341349128074</c:v>
                </c:pt>
                <c:pt idx="324">
                  <c:v>2.73358581130535</c:v>
                </c:pt>
                <c:pt idx="325">
                  <c:v>2.72157304782497</c:v>
                </c:pt>
                <c:pt idx="326">
                  <c:v>2.70436917830272</c:v>
                </c:pt>
                <c:pt idx="327">
                  <c:v>2.68692636330547</c:v>
                </c:pt>
                <c:pt idx="328">
                  <c:v>2.66905098316739</c:v>
                </c:pt>
                <c:pt idx="329">
                  <c:v>2.6570722050477</c:v>
                </c:pt>
                <c:pt idx="330">
                  <c:v>2.65081058485963</c:v>
                </c:pt>
                <c:pt idx="331">
                  <c:v>2.64621741954628</c:v>
                </c:pt>
                <c:pt idx="332">
                  <c:v>2.64269157918681</c:v>
                </c:pt>
                <c:pt idx="333">
                  <c:v>2.62884074470969</c:v>
                </c:pt>
                <c:pt idx="334">
                  <c:v>2.61090584459154</c:v>
                </c:pt>
                <c:pt idx="335">
                  <c:v>2.60273468042332</c:v>
                </c:pt>
                <c:pt idx="336">
                  <c:v>2.59680081558703</c:v>
                </c:pt>
                <c:pt idx="337">
                  <c:v>2.58395818739121</c:v>
                </c:pt>
                <c:pt idx="338">
                  <c:v>2.57067627856598</c:v>
                </c:pt>
                <c:pt idx="339">
                  <c:v>2.56461223990697</c:v>
                </c:pt>
                <c:pt idx="340">
                  <c:v>2.55834855598284</c:v>
                </c:pt>
                <c:pt idx="341">
                  <c:v>2.5506515504335</c:v>
                </c:pt>
                <c:pt idx="342">
                  <c:v>2.54266679602669</c:v>
                </c:pt>
                <c:pt idx="343">
                  <c:v>2.53363018934335</c:v>
                </c:pt>
                <c:pt idx="344">
                  <c:v>2.52788461888707</c:v>
                </c:pt>
                <c:pt idx="345">
                  <c:v>2.52890903426213</c:v>
                </c:pt>
                <c:pt idx="346">
                  <c:v>2.52592132652466</c:v>
                </c:pt>
                <c:pt idx="347">
                  <c:v>2.51764029496554</c:v>
                </c:pt>
                <c:pt idx="348">
                  <c:v>2.50762177405163</c:v>
                </c:pt>
                <c:pt idx="349">
                  <c:v>2.49609178395628</c:v>
                </c:pt>
                <c:pt idx="350">
                  <c:v>2.48516003960677</c:v>
                </c:pt>
                <c:pt idx="351">
                  <c:v>2.47459723975357</c:v>
                </c:pt>
                <c:pt idx="352">
                  <c:v>2.46874981180765</c:v>
                </c:pt>
                <c:pt idx="353">
                  <c:v>2.46451763956414</c:v>
                </c:pt>
                <c:pt idx="354">
                  <c:v>2.45790605506594</c:v>
                </c:pt>
                <c:pt idx="355">
                  <c:v>2.45086375148371</c:v>
                </c:pt>
                <c:pt idx="356">
                  <c:v>2.44231069259129</c:v>
                </c:pt>
                <c:pt idx="357">
                  <c:v>2.43389735606514</c:v>
                </c:pt>
                <c:pt idx="358">
                  <c:v>2.42965625798414</c:v>
                </c:pt>
                <c:pt idx="359">
                  <c:v>2.42446249960935</c:v>
                </c:pt>
                <c:pt idx="360">
                  <c:v>2.41402160906867</c:v>
                </c:pt>
                <c:pt idx="361">
                  <c:v>2.40423868748653</c:v>
                </c:pt>
                <c:pt idx="362">
                  <c:v>2.39620208540665</c:v>
                </c:pt>
                <c:pt idx="363">
                  <c:v>2.38904419407493</c:v>
                </c:pt>
                <c:pt idx="364">
                  <c:v>2.38345635298473</c:v>
                </c:pt>
                <c:pt idx="365">
                  <c:v>2.37587226083913</c:v>
                </c:pt>
                <c:pt idx="366">
                  <c:v>2.36595232270896</c:v>
                </c:pt>
                <c:pt idx="367">
                  <c:v>2.35898631549867</c:v>
                </c:pt>
                <c:pt idx="368">
                  <c:v>2.35429067768097</c:v>
                </c:pt>
                <c:pt idx="369">
                  <c:v>2.34310441145586</c:v>
                </c:pt>
                <c:pt idx="370">
                  <c:v>2.32878636385336</c:v>
                </c:pt>
                <c:pt idx="371">
                  <c:v>2.31926197261622</c:v>
                </c:pt>
                <c:pt idx="372">
                  <c:v>2.31119837298358</c:v>
                </c:pt>
                <c:pt idx="373">
                  <c:v>2.30298154663435</c:v>
                </c:pt>
                <c:pt idx="374">
                  <c:v>2.29479505821695</c:v>
                </c:pt>
                <c:pt idx="375">
                  <c:v>2.28954834581122</c:v>
                </c:pt>
                <c:pt idx="376">
                  <c:v>2.28427417954404</c:v>
                </c:pt>
                <c:pt idx="377">
                  <c:v>2.27748651302839</c:v>
                </c:pt>
                <c:pt idx="378">
                  <c:v>2.27050469619222</c:v>
                </c:pt>
                <c:pt idx="379">
                  <c:v>2.26252749350912</c:v>
                </c:pt>
                <c:pt idx="380">
                  <c:v>2.25460493723693</c:v>
                </c:pt>
                <c:pt idx="381">
                  <c:v>2.24671190840272</c:v>
                </c:pt>
                <c:pt idx="382">
                  <c:v>2.23856167162452</c:v>
                </c:pt>
                <c:pt idx="383">
                  <c:v>2.22999122395511</c:v>
                </c:pt>
                <c:pt idx="384">
                  <c:v>2.22134665766423</c:v>
                </c:pt>
                <c:pt idx="385">
                  <c:v>2.21261321274342</c:v>
                </c:pt>
                <c:pt idx="386">
                  <c:v>2.20442012947323</c:v>
                </c:pt>
                <c:pt idx="387">
                  <c:v>2.19661641935192</c:v>
                </c:pt>
                <c:pt idx="388">
                  <c:v>2.19230304339533</c:v>
                </c:pt>
                <c:pt idx="389">
                  <c:v>2.18952107622539</c:v>
                </c:pt>
                <c:pt idx="390">
                  <c:v>2.18477908817711</c:v>
                </c:pt>
                <c:pt idx="391">
                  <c:v>2.17954806347349</c:v>
                </c:pt>
                <c:pt idx="392">
                  <c:v>2.17138170968694</c:v>
                </c:pt>
                <c:pt idx="393">
                  <c:v>2.16295960749639</c:v>
                </c:pt>
                <c:pt idx="394">
                  <c:v>2.15768401418553</c:v>
                </c:pt>
                <c:pt idx="395">
                  <c:v>2.1524250256291</c:v>
                </c:pt>
                <c:pt idx="396">
                  <c:v>2.14732346315561</c:v>
                </c:pt>
                <c:pt idx="397">
                  <c:v>2.14064281994629</c:v>
                </c:pt>
                <c:pt idx="398">
                  <c:v>2.1279810117861</c:v>
                </c:pt>
                <c:pt idx="399">
                  <c:v>2.12073594949591</c:v>
                </c:pt>
                <c:pt idx="400">
                  <c:v>2.12519536243013</c:v>
                </c:pt>
                <c:pt idx="401">
                  <c:v>2.12566053244553</c:v>
                </c:pt>
                <c:pt idx="402">
                  <c:v>2.12048824130134</c:v>
                </c:pt>
                <c:pt idx="403">
                  <c:v>2.11533892913954</c:v>
                </c:pt>
                <c:pt idx="404">
                  <c:v>2.11020373844156</c:v>
                </c:pt>
                <c:pt idx="405">
                  <c:v>2.10663737543828</c:v>
                </c:pt>
                <c:pt idx="406">
                  <c:v>2.10404176703734</c:v>
                </c:pt>
                <c:pt idx="407">
                  <c:v>2.09220756782218</c:v>
                </c:pt>
                <c:pt idx="408">
                  <c:v>2.07701510245787</c:v>
                </c:pt>
                <c:pt idx="409">
                  <c:v>2.07916264665033</c:v>
                </c:pt>
                <c:pt idx="410">
                  <c:v>2.08494465177847</c:v>
                </c:pt>
                <c:pt idx="411">
                  <c:v>2.07628208040641</c:v>
                </c:pt>
                <c:pt idx="412">
                  <c:v>2.06704982008021</c:v>
                </c:pt>
                <c:pt idx="413">
                  <c:v>2.07128437813344</c:v>
                </c:pt>
                <c:pt idx="414">
                  <c:v>2.07366665730077</c:v>
                </c:pt>
                <c:pt idx="415">
                  <c:v>2.06421853841935</c:v>
                </c:pt>
                <c:pt idx="416">
                  <c:v>2.05590543645839</c:v>
                </c:pt>
                <c:pt idx="417">
                  <c:v>2.05101070028421</c:v>
                </c:pt>
                <c:pt idx="418">
                  <c:v>2.04628454090955</c:v>
                </c:pt>
                <c:pt idx="419">
                  <c:v>2.04186954677987</c:v>
                </c:pt>
                <c:pt idx="420">
                  <c:v>2.03782088819334</c:v>
                </c:pt>
                <c:pt idx="421">
                  <c:v>2.03421957361997</c:v>
                </c:pt>
                <c:pt idx="422">
                  <c:v>2.02998109764992</c:v>
                </c:pt>
                <c:pt idx="423">
                  <c:v>2.02522757448942</c:v>
                </c:pt>
                <c:pt idx="424">
                  <c:v>2.01749699973152</c:v>
                </c:pt>
                <c:pt idx="425">
                  <c:v>2.00822902037485</c:v>
                </c:pt>
                <c:pt idx="426">
                  <c:v>2.00541809874072</c:v>
                </c:pt>
                <c:pt idx="427">
                  <c:v>2.00469439774869</c:v>
                </c:pt>
                <c:pt idx="428">
                  <c:v>1.99905844964256</c:v>
                </c:pt>
                <c:pt idx="429">
                  <c:v>1.99264536142319</c:v>
                </c:pt>
                <c:pt idx="430">
                  <c:v>1.98672814940405</c:v>
                </c:pt>
                <c:pt idx="431">
                  <c:v>1.98073343343248</c:v>
                </c:pt>
                <c:pt idx="432">
                  <c:v>1.97301169523816</c:v>
                </c:pt>
                <c:pt idx="433">
                  <c:v>1.96591042899353</c:v>
                </c:pt>
                <c:pt idx="434">
                  <c:v>1.96162697997157</c:v>
                </c:pt>
                <c:pt idx="435">
                  <c:v>1.95701452157021</c:v>
                </c:pt>
                <c:pt idx="436">
                  <c:v>1.95149774862812</c:v>
                </c:pt>
                <c:pt idx="437">
                  <c:v>1.94524156686485</c:v>
                </c:pt>
                <c:pt idx="438">
                  <c:v>1.9377396063507</c:v>
                </c:pt>
                <c:pt idx="439">
                  <c:v>1.93042226798045</c:v>
                </c:pt>
                <c:pt idx="440">
                  <c:v>1.92385217641217</c:v>
                </c:pt>
                <c:pt idx="441">
                  <c:v>1.91732449770679</c:v>
                </c:pt>
                <c:pt idx="442">
                  <c:v>1.91326240063559</c:v>
                </c:pt>
                <c:pt idx="443">
                  <c:v>1.9113954340411</c:v>
                </c:pt>
                <c:pt idx="444">
                  <c:v>1.90952304197047</c:v>
                </c:pt>
                <c:pt idx="445">
                  <c:v>1.90125394064142</c:v>
                </c:pt>
                <c:pt idx="446">
                  <c:v>1.89237034731379</c:v>
                </c:pt>
                <c:pt idx="447">
                  <c:v>1.88487608365071</c:v>
                </c:pt>
                <c:pt idx="448">
                  <c:v>1.88081126204463</c:v>
                </c:pt>
                <c:pt idx="449">
                  <c:v>1.87675658652147</c:v>
                </c:pt>
                <c:pt idx="450">
                  <c:v>1.87235577456959</c:v>
                </c:pt>
                <c:pt idx="451">
                  <c:v>1.86778262633502</c:v>
                </c:pt>
                <c:pt idx="452">
                  <c:v>1.86314400001935</c:v>
                </c:pt>
                <c:pt idx="453">
                  <c:v>1.85571869643452</c:v>
                </c:pt>
                <c:pt idx="454">
                  <c:v>1.84835303261257</c:v>
                </c:pt>
                <c:pt idx="455">
                  <c:v>1.84279596379462</c:v>
                </c:pt>
                <c:pt idx="456">
                  <c:v>1.83982917880177</c:v>
                </c:pt>
                <c:pt idx="457">
                  <c:v>1.83686153004232</c:v>
                </c:pt>
                <c:pt idx="458">
                  <c:v>1.83145299234668</c:v>
                </c:pt>
                <c:pt idx="459">
                  <c:v>1.82539822607533</c:v>
                </c:pt>
                <c:pt idx="460">
                  <c:v>1.8189244138368</c:v>
                </c:pt>
                <c:pt idx="461">
                  <c:v>1.81002020724396</c:v>
                </c:pt>
                <c:pt idx="462">
                  <c:v>1.80120172197262</c:v>
                </c:pt>
                <c:pt idx="463">
                  <c:v>1.79655756962236</c:v>
                </c:pt>
                <c:pt idx="464">
                  <c:v>1.79552270936612</c:v>
                </c:pt>
                <c:pt idx="465">
                  <c:v>1.79448296995172</c:v>
                </c:pt>
                <c:pt idx="466">
                  <c:v>1.79092056087018</c:v>
                </c:pt>
                <c:pt idx="467">
                  <c:v>1.78711853309013</c:v>
                </c:pt>
                <c:pt idx="468">
                  <c:v>1.78350790947038</c:v>
                </c:pt>
                <c:pt idx="469">
                  <c:v>1.78034882268948</c:v>
                </c:pt>
                <c:pt idx="470">
                  <c:v>1.77719528856182</c:v>
                </c:pt>
                <c:pt idx="471">
                  <c:v>1.77208103164837</c:v>
                </c:pt>
                <c:pt idx="472">
                  <c:v>1.76599433229407</c:v>
                </c:pt>
                <c:pt idx="473">
                  <c:v>1.76007934342472</c:v>
                </c:pt>
                <c:pt idx="474">
                  <c:v>1.75753083984768</c:v>
                </c:pt>
                <c:pt idx="475">
                  <c:v>1.75498850842833</c:v>
                </c:pt>
                <c:pt idx="476">
                  <c:v>1.75271876216545</c:v>
                </c:pt>
                <c:pt idx="477">
                  <c:v>1.75083033989301</c:v>
                </c:pt>
                <c:pt idx="478">
                  <c:v>1.74894013463519</c:v>
                </c:pt>
                <c:pt idx="479">
                  <c:v>1.74518542452183</c:v>
                </c:pt>
                <c:pt idx="480">
                  <c:v>1.74095331760437</c:v>
                </c:pt>
                <c:pt idx="481">
                  <c:v>1.73715254532619</c:v>
                </c:pt>
                <c:pt idx="482">
                  <c:v>1.73542814765733</c:v>
                </c:pt>
                <c:pt idx="483">
                  <c:v>1.73370468345759</c:v>
                </c:pt>
                <c:pt idx="484">
                  <c:v>1.73294729540384</c:v>
                </c:pt>
                <c:pt idx="485">
                  <c:v>1.73301820256775</c:v>
                </c:pt>
                <c:pt idx="486">
                  <c:v>1.73309345645348</c:v>
                </c:pt>
                <c:pt idx="487">
                  <c:v>1.72789994631571</c:v>
                </c:pt>
                <c:pt idx="488">
                  <c:v>1.72226010959712</c:v>
                </c:pt>
                <c:pt idx="489">
                  <c:v>1.71762768533615</c:v>
                </c:pt>
                <c:pt idx="490">
                  <c:v>1.71536261689098</c:v>
                </c:pt>
                <c:pt idx="491">
                  <c:v>1.71310465130884</c:v>
                </c:pt>
                <c:pt idx="492">
                  <c:v>1.71067350696143</c:v>
                </c:pt>
                <c:pt idx="493">
                  <c:v>1.70816289605862</c:v>
                </c:pt>
                <c:pt idx="494">
                  <c:v>1.70560525336195</c:v>
                </c:pt>
                <c:pt idx="495">
                  <c:v>1.70175481772389</c:v>
                </c:pt>
                <c:pt idx="496">
                  <c:v>1.69792248933178</c:v>
                </c:pt>
                <c:pt idx="497">
                  <c:v>1.69544671669299</c:v>
                </c:pt>
                <c:pt idx="498">
                  <c:v>1.69483757085631</c:v>
                </c:pt>
                <c:pt idx="499">
                  <c:v>1.69423118096787</c:v>
                </c:pt>
                <c:pt idx="500">
                  <c:v>1.69236516363416</c:v>
                </c:pt>
                <c:pt idx="501">
                  <c:v>1.6901796899435</c:v>
                </c:pt>
                <c:pt idx="502">
                  <c:v>1.68822291427613</c:v>
                </c:pt>
                <c:pt idx="503">
                  <c:v>1.68734552090542</c:v>
                </c:pt>
                <c:pt idx="504">
                  <c:v>1.68646752090177</c:v>
                </c:pt>
                <c:pt idx="505">
                  <c:v>1.68346335556579</c:v>
                </c:pt>
                <c:pt idx="506">
                  <c:v>1.67871668956747</c:v>
                </c:pt>
                <c:pt idx="507">
                  <c:v>1.67400082395462</c:v>
                </c:pt>
                <c:pt idx="508">
                  <c:v>1.67235531400103</c:v>
                </c:pt>
                <c:pt idx="509">
                  <c:v>1.67096760057</c:v>
                </c:pt>
                <c:pt idx="510">
                  <c:v>1.66974359639765</c:v>
                </c:pt>
                <c:pt idx="511">
                  <c:v>1.66890541231895</c:v>
                </c:pt>
                <c:pt idx="512">
                  <c:v>1.66806577808131</c:v>
                </c:pt>
                <c:pt idx="513">
                  <c:v>1.66526668899224</c:v>
                </c:pt>
                <c:pt idx="514">
                  <c:v>1.66152034206008</c:v>
                </c:pt>
                <c:pt idx="515">
                  <c:v>1.65783265470165</c:v>
                </c:pt>
                <c:pt idx="516">
                  <c:v>1.65524180374874</c:v>
                </c:pt>
                <c:pt idx="517">
                  <c:v>1.65265250539116</c:v>
                </c:pt>
                <c:pt idx="518">
                  <c:v>1.65071202338644</c:v>
                </c:pt>
                <c:pt idx="519">
                  <c:v>1.64964535276333</c:v>
                </c:pt>
                <c:pt idx="520">
                  <c:v>1.64857777444827</c:v>
                </c:pt>
                <c:pt idx="521">
                  <c:v>1.64717547680893</c:v>
                </c:pt>
                <c:pt idx="522">
                  <c:v>1.64569049488674</c:v>
                </c:pt>
                <c:pt idx="523">
                  <c:v>1.64391879742684</c:v>
                </c:pt>
                <c:pt idx="524">
                  <c:v>1.64082268875575</c:v>
                </c:pt>
                <c:pt idx="525">
                  <c:v>1.63773955226538</c:v>
                </c:pt>
                <c:pt idx="526">
                  <c:v>1.63538059634458</c:v>
                </c:pt>
                <c:pt idx="527">
                  <c:v>1.63360016097781</c:v>
                </c:pt>
                <c:pt idx="528">
                  <c:v>1.63182091389402</c:v>
                </c:pt>
                <c:pt idx="529">
                  <c:v>1.62842111359915</c:v>
                </c:pt>
                <c:pt idx="530">
                  <c:v>1.62491348031957</c:v>
                </c:pt>
                <c:pt idx="531">
                  <c:v>1.62171031210038</c:v>
                </c:pt>
                <c:pt idx="532">
                  <c:v>1.61917302146013</c:v>
                </c:pt>
                <c:pt idx="533">
                  <c:v>1.61664151390757</c:v>
                </c:pt>
                <c:pt idx="534">
                  <c:v>1.61461663762755</c:v>
                </c:pt>
                <c:pt idx="535">
                  <c:v>1.61283030691799</c:v>
                </c:pt>
                <c:pt idx="536">
                  <c:v>1.61104236890726</c:v>
                </c:pt>
                <c:pt idx="537">
                  <c:v>1.60918006546853</c:v>
                </c:pt>
                <c:pt idx="538">
                  <c:v>1.60732532848434</c:v>
                </c:pt>
                <c:pt idx="539">
                  <c:v>1.60551592510417</c:v>
                </c:pt>
                <c:pt idx="540">
                  <c:v>1.60375898304192</c:v>
                </c:pt>
                <c:pt idx="541">
                  <c:v>1.60200310810551</c:v>
                </c:pt>
                <c:pt idx="542">
                  <c:v>1.59782459749321</c:v>
                </c:pt>
                <c:pt idx="543">
                  <c:v>1.59310108761504</c:v>
                </c:pt>
                <c:pt idx="544">
                  <c:v>1.58885050131058</c:v>
                </c:pt>
                <c:pt idx="545">
                  <c:v>1.58656786847988</c:v>
                </c:pt>
                <c:pt idx="546">
                  <c:v>1.5842924465714</c:v>
                </c:pt>
                <c:pt idx="547">
                  <c:v>1.58363059428851</c:v>
                </c:pt>
                <c:pt idx="548">
                  <c:v>1.58423054037228</c:v>
                </c:pt>
                <c:pt idx="549">
                  <c:v>1.58482804838484</c:v>
                </c:pt>
                <c:pt idx="550">
                  <c:v>1.58204273585743</c:v>
                </c:pt>
                <c:pt idx="551">
                  <c:v>1.57904287485649</c:v>
                </c:pt>
                <c:pt idx="552">
                  <c:v>1.5759190394615</c:v>
                </c:pt>
                <c:pt idx="553">
                  <c:v>1.57249821724911</c:v>
                </c:pt>
                <c:pt idx="554">
                  <c:v>1.56909206717438</c:v>
                </c:pt>
                <c:pt idx="555">
                  <c:v>1.56839060593247</c:v>
                </c:pt>
                <c:pt idx="556">
                  <c:v>1.56891363727588</c:v>
                </c:pt>
                <c:pt idx="557">
                  <c:v>1.56917759800294</c:v>
                </c:pt>
                <c:pt idx="558">
                  <c:v>1.56562687398483</c:v>
                </c:pt>
                <c:pt idx="559">
                  <c:v>1.56209280440217</c:v>
                </c:pt>
                <c:pt idx="560">
                  <c:v>1.56012403314221</c:v>
                </c:pt>
                <c:pt idx="561">
                  <c:v>1.56013617565968</c:v>
                </c:pt>
                <c:pt idx="562">
                  <c:v>1.56014811891133</c:v>
                </c:pt>
                <c:pt idx="563">
                  <c:v>1.55847553054053</c:v>
                </c:pt>
                <c:pt idx="564">
                  <c:v>1.55642491753007</c:v>
                </c:pt>
                <c:pt idx="565">
                  <c:v>1.55444145995103</c:v>
                </c:pt>
                <c:pt idx="566">
                  <c:v>1.5527283068978</c:v>
                </c:pt>
                <c:pt idx="567">
                  <c:v>1.55101881184535</c:v>
                </c:pt>
                <c:pt idx="568">
                  <c:v>1.54827668848948</c:v>
                </c:pt>
                <c:pt idx="569">
                  <c:v>1.54475642977834</c:v>
                </c:pt>
                <c:pt idx="570">
                  <c:v>1.54125228987939</c:v>
                </c:pt>
                <c:pt idx="571">
                  <c:v>1.54014246144128</c:v>
                </c:pt>
                <c:pt idx="572">
                  <c:v>1.53917928144662</c:v>
                </c:pt>
                <c:pt idx="573">
                  <c:v>1.53836605597958</c:v>
                </c:pt>
                <c:pt idx="574">
                  <c:v>1.53786888633989</c:v>
                </c:pt>
                <c:pt idx="575">
                  <c:v>1.53737016824631</c:v>
                </c:pt>
                <c:pt idx="576">
                  <c:v>1.53457722167258</c:v>
                </c:pt>
                <c:pt idx="577">
                  <c:v>1.53079167638592</c:v>
                </c:pt>
                <c:pt idx="578">
                  <c:v>1.52728007304015</c:v>
                </c:pt>
                <c:pt idx="579">
                  <c:v>1.52714577397021</c:v>
                </c:pt>
                <c:pt idx="580">
                  <c:v>1.52701025353059</c:v>
                </c:pt>
                <c:pt idx="581">
                  <c:v>1.52666142234992</c:v>
                </c:pt>
                <c:pt idx="582">
                  <c:v>1.52605087150144</c:v>
                </c:pt>
                <c:pt idx="583">
                  <c:v>1.52544281837833</c:v>
                </c:pt>
                <c:pt idx="584">
                  <c:v>1.52359074191902</c:v>
                </c:pt>
                <c:pt idx="585">
                  <c:v>1.52146989024469</c:v>
                </c:pt>
                <c:pt idx="586">
                  <c:v>1.51993410097359</c:v>
                </c:pt>
                <c:pt idx="587">
                  <c:v>1.52076606326066</c:v>
                </c:pt>
                <c:pt idx="588">
                  <c:v>1.52159919199489</c:v>
                </c:pt>
                <c:pt idx="589">
                  <c:v>1.5197809481582</c:v>
                </c:pt>
                <c:pt idx="590">
                  <c:v>1.51601291375699</c:v>
                </c:pt>
                <c:pt idx="591">
                  <c:v>1.51226976066924</c:v>
                </c:pt>
                <c:pt idx="592">
                  <c:v>1.51176221718086</c:v>
                </c:pt>
                <c:pt idx="593">
                  <c:v>1.51142822489281</c:v>
                </c:pt>
                <c:pt idx="594">
                  <c:v>1.51083206148266</c:v>
                </c:pt>
                <c:pt idx="595">
                  <c:v>1.50968649118654</c:v>
                </c:pt>
                <c:pt idx="596">
                  <c:v>1.50853925626529</c:v>
                </c:pt>
                <c:pt idx="597">
                  <c:v>1.50596148975203</c:v>
                </c:pt>
                <c:pt idx="598">
                  <c:v>1.50278918172992</c:v>
                </c:pt>
                <c:pt idx="599">
                  <c:v>1.49993569557403</c:v>
                </c:pt>
                <c:pt idx="600">
                  <c:v>1.50070272636103</c:v>
                </c:pt>
                <c:pt idx="601">
                  <c:v>1.50147273515381</c:v>
                </c:pt>
                <c:pt idx="602">
                  <c:v>1.50051525193033</c:v>
                </c:pt>
                <c:pt idx="603">
                  <c:v>1.49747982227008</c:v>
                </c:pt>
                <c:pt idx="604">
                  <c:v>1.49445703697662</c:v>
                </c:pt>
                <c:pt idx="605">
                  <c:v>1.49347838085564</c:v>
                </c:pt>
                <c:pt idx="606">
                  <c:v>1.49292223626864</c:v>
                </c:pt>
                <c:pt idx="607">
                  <c:v>1.49236886797306</c:v>
                </c:pt>
                <c:pt idx="608">
                  <c:v>1.49005703918992</c:v>
                </c:pt>
                <c:pt idx="609">
                  <c:v>1.48719029336003</c:v>
                </c:pt>
                <c:pt idx="610">
                  <c:v>1.48433920751823</c:v>
                </c:pt>
                <c:pt idx="611">
                  <c:v>1.48190042955</c:v>
                </c:pt>
                <c:pt idx="612">
                  <c:v>1.48222459893154</c:v>
                </c:pt>
                <c:pt idx="613">
                  <c:v>1.48254878759347</c:v>
                </c:pt>
                <c:pt idx="614">
                  <c:v>1.48287299902304</c:v>
                </c:pt>
                <c:pt idx="615">
                  <c:v>1.48198740047941</c:v>
                </c:pt>
                <c:pt idx="616">
                  <c:v>1.47987805624879</c:v>
                </c:pt>
                <c:pt idx="617">
                  <c:v>1.47777694954287</c:v>
                </c:pt>
                <c:pt idx="618">
                  <c:v>1.47568404929556</c:v>
                </c:pt>
                <c:pt idx="619">
                  <c:v>1.47352157551607</c:v>
                </c:pt>
                <c:pt idx="620">
                  <c:v>1.47135692314129</c:v>
                </c:pt>
                <c:pt idx="621">
                  <c:v>1.4692022123067</c:v>
                </c:pt>
                <c:pt idx="622">
                  <c:v>1.46769866047216</c:v>
                </c:pt>
                <c:pt idx="623">
                  <c:v>1.46827490477049</c:v>
                </c:pt>
                <c:pt idx="624">
                  <c:v>1.4688507688743</c:v>
                </c:pt>
                <c:pt idx="625">
                  <c:v>1.46942625554925</c:v>
                </c:pt>
                <c:pt idx="626">
                  <c:v>1.46852506249768</c:v>
                </c:pt>
                <c:pt idx="627">
                  <c:v>1.46667015803832</c:v>
                </c:pt>
                <c:pt idx="628">
                  <c:v>1.46482287155229</c:v>
                </c:pt>
                <c:pt idx="629">
                  <c:v>1.46298318041163</c:v>
                </c:pt>
                <c:pt idx="630">
                  <c:v>1.46244105483026</c:v>
                </c:pt>
                <c:pt idx="631">
                  <c:v>1.46193252990757</c:v>
                </c:pt>
                <c:pt idx="632">
                  <c:v>1.4614259111398</c:v>
                </c:pt>
                <c:pt idx="633">
                  <c:v>1.46046258724458</c:v>
                </c:pt>
                <c:pt idx="634">
                  <c:v>1.45863725302162</c:v>
                </c:pt>
                <c:pt idx="635">
                  <c:v>1.45681757768268</c:v>
                </c:pt>
                <c:pt idx="636">
                  <c:v>1.45500354313474</c:v>
                </c:pt>
                <c:pt idx="637">
                  <c:v>1.45359297596505</c:v>
                </c:pt>
                <c:pt idx="638">
                  <c:v>1.45234467013121</c:v>
                </c:pt>
                <c:pt idx="639">
                  <c:v>1.45110077024721</c:v>
                </c:pt>
                <c:pt idx="640">
                  <c:v>1.44993904354824</c:v>
                </c:pt>
                <c:pt idx="641">
                  <c:v>1.44960448972321</c:v>
                </c:pt>
                <c:pt idx="642">
                  <c:v>1.4492713420987</c:v>
                </c:pt>
                <c:pt idx="643">
                  <c:v>1.44893960810606</c:v>
                </c:pt>
                <c:pt idx="644">
                  <c:v>1.44789638478865</c:v>
                </c:pt>
                <c:pt idx="645">
                  <c:v>1.44600827569741</c:v>
                </c:pt>
                <c:pt idx="646">
                  <c:v>1.44412616391551</c:v>
                </c:pt>
                <c:pt idx="647">
                  <c:v>1.44225003142192</c:v>
                </c:pt>
                <c:pt idx="648">
                  <c:v>1.44235518587507</c:v>
                </c:pt>
                <c:pt idx="649">
                  <c:v>1.44287717234012</c:v>
                </c:pt>
                <c:pt idx="650">
                  <c:v>1.44340030916913</c:v>
                </c:pt>
                <c:pt idx="651">
                  <c:v>1.44355019507116</c:v>
                </c:pt>
                <c:pt idx="652">
                  <c:v>1.4421704304502</c:v>
                </c:pt>
                <c:pt idx="653">
                  <c:v>1.44079476231401</c:v>
                </c:pt>
                <c:pt idx="654">
                  <c:v>1.43942318623149</c:v>
                </c:pt>
                <c:pt idx="655">
                  <c:v>1.43773479102084</c:v>
                </c:pt>
                <c:pt idx="656">
                  <c:v>1.43580813054966</c:v>
                </c:pt>
                <c:pt idx="657">
                  <c:v>1.43388978441862</c:v>
                </c:pt>
                <c:pt idx="658">
                  <c:v>1.43197971984762</c:v>
                </c:pt>
                <c:pt idx="659">
                  <c:v>1.43136561908332</c:v>
                </c:pt>
                <c:pt idx="660">
                  <c:v>1.43083962255637</c:v>
                </c:pt>
                <c:pt idx="661">
                  <c:v>1.43031406270916</c:v>
                </c:pt>
                <c:pt idx="662">
                  <c:v>1.42975241388405</c:v>
                </c:pt>
                <c:pt idx="663">
                  <c:v>1.42910856864102</c:v>
                </c:pt>
                <c:pt idx="664">
                  <c:v>1.42846520752453</c:v>
                </c:pt>
                <c:pt idx="665">
                  <c:v>1.42782233828993</c:v>
                </c:pt>
                <c:pt idx="666">
                  <c:v>1.4277952050494</c:v>
                </c:pt>
                <c:pt idx="667">
                  <c:v>1.42806149263099</c:v>
                </c:pt>
                <c:pt idx="668">
                  <c:v>1.42832677870182</c:v>
                </c:pt>
                <c:pt idx="669">
                  <c:v>1.42853058924489</c:v>
                </c:pt>
                <c:pt idx="670">
                  <c:v>1.4274967176958</c:v>
                </c:pt>
                <c:pt idx="671">
                  <c:v>1.42646499574197</c:v>
                </c:pt>
                <c:pt idx="672">
                  <c:v>1.42543542304493</c:v>
                </c:pt>
                <c:pt idx="673">
                  <c:v>1.42448912002752</c:v>
                </c:pt>
                <c:pt idx="674">
                  <c:v>1.42365806358578</c:v>
                </c:pt>
                <c:pt idx="675">
                  <c:v>1.42282845535567</c:v>
                </c:pt>
                <c:pt idx="676">
                  <c:v>1.42200029945152</c:v>
                </c:pt>
                <c:pt idx="677">
                  <c:v>1.42158613205667</c:v>
                </c:pt>
                <c:pt idx="678">
                  <c:v>1.42128573565298</c:v>
                </c:pt>
                <c:pt idx="679">
                  <c:v>1.42098728444447</c:v>
                </c:pt>
                <c:pt idx="680">
                  <c:v>1.42062374722401</c:v>
                </c:pt>
                <c:pt idx="681">
                  <c:v>1.4198996460626</c:v>
                </c:pt>
                <c:pt idx="682">
                  <c:v>1.41917447418233</c:v>
                </c:pt>
                <c:pt idx="683">
                  <c:v>1.41844823962344</c:v>
                </c:pt>
                <c:pt idx="684">
                  <c:v>1.41749743910956</c:v>
                </c:pt>
                <c:pt idx="685">
                  <c:v>1.41634734194551</c:v>
                </c:pt>
                <c:pt idx="686">
                  <c:v>1.41519955697997</c:v>
                </c:pt>
                <c:pt idx="687">
                  <c:v>1.41405408199679</c:v>
                </c:pt>
                <c:pt idx="688">
                  <c:v>1.41352184827772</c:v>
                </c:pt>
                <c:pt idx="689">
                  <c:v>1.41306125033472</c:v>
                </c:pt>
                <c:pt idx="690">
                  <c:v>1.41260192440424</c:v>
                </c:pt>
                <c:pt idx="691">
                  <c:v>1.41210070765384</c:v>
                </c:pt>
                <c:pt idx="692">
                  <c:v>1.41148107473244</c:v>
                </c:pt>
                <c:pt idx="693">
                  <c:v>1.41086099449707</c:v>
                </c:pt>
                <c:pt idx="694">
                  <c:v>1.41024047015545</c:v>
                </c:pt>
                <c:pt idx="695">
                  <c:v>1.40944321526737</c:v>
                </c:pt>
                <c:pt idx="696">
                  <c:v>1.40854770111697</c:v>
                </c:pt>
                <c:pt idx="697">
                  <c:v>1.40765503022356</c:v>
                </c:pt>
                <c:pt idx="698">
                  <c:v>1.40676709747018</c:v>
                </c:pt>
                <c:pt idx="699">
                  <c:v>1.40615289282435</c:v>
                </c:pt>
                <c:pt idx="700">
                  <c:v>1.40553779783205</c:v>
                </c:pt>
                <c:pt idx="701">
                  <c:v>1.40492181326864</c:v>
                </c:pt>
                <c:pt idx="702">
                  <c:v>1.40415121409292</c:v>
                </c:pt>
                <c:pt idx="703">
                  <c:v>1.40312830696976</c:v>
                </c:pt>
                <c:pt idx="704">
                  <c:v>1.40210834507243</c:v>
                </c:pt>
                <c:pt idx="705">
                  <c:v>1.40109131627213</c:v>
                </c:pt>
                <c:pt idx="706">
                  <c:v>1.40041561570087</c:v>
                </c:pt>
                <c:pt idx="707">
                  <c:v>1.39985742886468</c:v>
                </c:pt>
                <c:pt idx="708">
                  <c:v>1.39930214491765</c:v>
                </c:pt>
                <c:pt idx="709">
                  <c:v>1.39854806112988</c:v>
                </c:pt>
                <c:pt idx="710">
                  <c:v>1.3962791950767</c:v>
                </c:pt>
                <c:pt idx="711">
                  <c:v>1.39401964155716</c:v>
                </c:pt>
                <c:pt idx="712">
                  <c:v>1.39176934417125</c:v>
                </c:pt>
                <c:pt idx="713">
                  <c:v>1.39105036678396</c:v>
                </c:pt>
                <c:pt idx="714">
                  <c:v>1.3919374245313</c:v>
                </c:pt>
                <c:pt idx="715">
                  <c:v>1.39282581730347</c:v>
                </c:pt>
                <c:pt idx="716">
                  <c:v>1.39371554449415</c:v>
                </c:pt>
                <c:pt idx="717">
                  <c:v>1.39313030011478</c:v>
                </c:pt>
                <c:pt idx="718">
                  <c:v>1.39230242826323</c:v>
                </c:pt>
                <c:pt idx="719">
                  <c:v>1.39147810815213</c:v>
                </c:pt>
                <c:pt idx="720">
                  <c:v>1.39090133328932</c:v>
                </c:pt>
                <c:pt idx="721">
                  <c:v>1.39115623142053</c:v>
                </c:pt>
                <c:pt idx="722">
                  <c:v>1.3914116924795</c:v>
                </c:pt>
                <c:pt idx="723">
                  <c:v>1.39166771581158</c:v>
                </c:pt>
                <c:pt idx="724">
                  <c:v>1.39146971720418</c:v>
                </c:pt>
                <c:pt idx="725">
                  <c:v>1.3909663211934</c:v>
                </c:pt>
                <c:pt idx="726">
                  <c:v>1.39046422623613</c:v>
                </c:pt>
                <c:pt idx="727">
                  <c:v>1.38996342944261</c:v>
                </c:pt>
                <c:pt idx="728">
                  <c:v>1.38920319125523</c:v>
                </c:pt>
                <c:pt idx="729">
                  <c:v>1.38843770683419</c:v>
                </c:pt>
                <c:pt idx="730">
                  <c:v>1.38767582314693</c:v>
                </c:pt>
                <c:pt idx="731">
                  <c:v>1.38682190764682</c:v>
                </c:pt>
                <c:pt idx="732">
                  <c:v>1.38578236433579</c:v>
                </c:pt>
                <c:pt idx="733">
                  <c:v>1.38474435902711</c:v>
                </c:pt>
                <c:pt idx="734">
                  <c:v>1.38370789063051</c:v>
                </c:pt>
                <c:pt idx="735">
                  <c:v>1.38346675293098</c:v>
                </c:pt>
                <c:pt idx="736">
                  <c:v>1.38355403418819</c:v>
                </c:pt>
                <c:pt idx="737">
                  <c:v>1.38364111459646</c:v>
                </c:pt>
                <c:pt idx="738">
                  <c:v>1.38364264047623</c:v>
                </c:pt>
                <c:pt idx="739">
                  <c:v>1.38262883613699</c:v>
                </c:pt>
                <c:pt idx="740">
                  <c:v>1.38161837313381</c:v>
                </c:pt>
                <c:pt idx="741">
                  <c:v>1.3806112424806</c:v>
                </c:pt>
                <c:pt idx="742">
                  <c:v>1.38005642888819</c:v>
                </c:pt>
                <c:pt idx="743">
                  <c:v>1.38005634116082</c:v>
                </c:pt>
                <c:pt idx="744">
                  <c:v>1.3800554270709</c:v>
                </c:pt>
                <c:pt idx="745">
                  <c:v>1.38005368847109</c:v>
                </c:pt>
                <c:pt idx="746">
                  <c:v>1.37983484720627</c:v>
                </c:pt>
                <c:pt idx="747">
                  <c:v>1.37956752226935</c:v>
                </c:pt>
                <c:pt idx="748">
                  <c:v>1.37930005432758</c:v>
                </c:pt>
                <c:pt idx="749">
                  <c:v>1.37896242581783</c:v>
                </c:pt>
                <c:pt idx="750">
                  <c:v>1.37832256303975</c:v>
                </c:pt>
                <c:pt idx="751">
                  <c:v>1.37768457734533</c:v>
                </c:pt>
                <c:pt idx="752">
                  <c:v>1.37704846637867</c:v>
                </c:pt>
                <c:pt idx="753">
                  <c:v>1.37671718771672</c:v>
                </c:pt>
                <c:pt idx="754">
                  <c:v>1.37662554973168</c:v>
                </c:pt>
                <c:pt idx="755">
                  <c:v>1.37653245583067</c:v>
                </c:pt>
                <c:pt idx="756">
                  <c:v>1.37643790651248</c:v>
                </c:pt>
                <c:pt idx="757">
                  <c:v>1.37543942825686</c:v>
                </c:pt>
                <c:pt idx="758">
                  <c:v>1.37437236571923</c:v>
                </c:pt>
                <c:pt idx="759">
                  <c:v>1.37330722195386</c:v>
                </c:pt>
                <c:pt idx="760">
                  <c:v>1.37236755089313</c:v>
                </c:pt>
                <c:pt idx="761">
                  <c:v>1.37171994912103</c:v>
                </c:pt>
                <c:pt idx="762">
                  <c:v>1.37107221781434</c:v>
                </c:pt>
                <c:pt idx="763">
                  <c:v>1.37042435875007</c:v>
                </c:pt>
                <c:pt idx="764">
                  <c:v>1.37009560031263</c:v>
                </c:pt>
                <c:pt idx="765">
                  <c:v>1.36992539873886</c:v>
                </c:pt>
                <c:pt idx="766">
                  <c:v>1.36975488168158</c:v>
                </c:pt>
                <c:pt idx="767">
                  <c:v>1.36955210060955</c:v>
                </c:pt>
                <c:pt idx="768">
                  <c:v>1.36853741570076</c:v>
                </c:pt>
                <c:pt idx="769">
                  <c:v>1.36752606583524</c:v>
                </c:pt>
                <c:pt idx="770">
                  <c:v>1.36651804093712</c:v>
                </c:pt>
                <c:pt idx="771">
                  <c:v>1.36591625058438</c:v>
                </c:pt>
                <c:pt idx="772">
                  <c:v>1.36590050745897</c:v>
                </c:pt>
                <c:pt idx="773">
                  <c:v>1.36588482076125</c:v>
                </c:pt>
                <c:pt idx="774">
                  <c:v>1.36586919169634</c:v>
                </c:pt>
                <c:pt idx="775">
                  <c:v>1.36472753067113</c:v>
                </c:pt>
                <c:pt idx="776">
                  <c:v>1.36326883040254</c:v>
                </c:pt>
                <c:pt idx="777">
                  <c:v>1.36181517536125</c:v>
                </c:pt>
                <c:pt idx="778">
                  <c:v>1.36052031206347</c:v>
                </c:pt>
                <c:pt idx="779">
                  <c:v>1.36011284413873</c:v>
                </c:pt>
                <c:pt idx="780">
                  <c:v>1.35970455766309</c:v>
                </c:pt>
                <c:pt idx="781">
                  <c:v>1.3592954555687</c:v>
                </c:pt>
                <c:pt idx="782">
                  <c:v>1.35902847631364</c:v>
                </c:pt>
                <c:pt idx="783">
                  <c:v>1.3588944199124</c:v>
                </c:pt>
                <c:pt idx="784">
                  <c:v>1.35876049762482</c:v>
                </c:pt>
                <c:pt idx="785">
                  <c:v>1.35862671030859</c:v>
                </c:pt>
                <c:pt idx="786">
                  <c:v>1.35726522392913</c:v>
                </c:pt>
                <c:pt idx="787">
                  <c:v>1.35575245446893</c:v>
                </c:pt>
                <c:pt idx="788">
                  <c:v>1.35424342923259</c:v>
                </c:pt>
                <c:pt idx="789">
                  <c:v>1.35323078119441</c:v>
                </c:pt>
                <c:pt idx="790">
                  <c:v>1.35363586631114</c:v>
                </c:pt>
                <c:pt idx="791">
                  <c:v>1.3540409179312</c:v>
                </c:pt>
                <c:pt idx="792">
                  <c:v>1.35444593657743</c:v>
                </c:pt>
                <c:pt idx="793">
                  <c:v>1.35475798103097</c:v>
                </c:pt>
                <c:pt idx="794">
                  <c:v>1.35501422093922</c:v>
                </c:pt>
                <c:pt idx="795">
                  <c:v>1.3552695152473</c:v>
                </c:pt>
                <c:pt idx="796">
                  <c:v>1.35552386318298</c:v>
                </c:pt>
                <c:pt idx="797">
                  <c:v>1.35343166985997</c:v>
                </c:pt>
                <c:pt idx="798">
                  <c:v>1.35134400864215</c:v>
                </c:pt>
                <c:pt idx="799">
                  <c:v>1.34926517699261</c:v>
                </c:pt>
                <c:pt idx="800">
                  <c:v>1.34787515668779</c:v>
                </c:pt>
                <c:pt idx="801">
                  <c:v>1.34765436159177</c:v>
                </c:pt>
                <c:pt idx="802">
                  <c:v>1.3474329424771</c:v>
                </c:pt>
                <c:pt idx="803">
                  <c:v>1.34721089986245</c:v>
                </c:pt>
                <c:pt idx="804">
                  <c:v>1.34749605982371</c:v>
                </c:pt>
                <c:pt idx="805">
                  <c:v>1.34796151411128</c:v>
                </c:pt>
                <c:pt idx="806">
                  <c:v>1.34842733491664</c:v>
                </c:pt>
                <c:pt idx="807">
                  <c:v>1.34865191762544</c:v>
                </c:pt>
                <c:pt idx="808">
                  <c:v>1.34688980840916</c:v>
                </c:pt>
                <c:pt idx="809">
                  <c:v>1.34513246598866</c:v>
                </c:pt>
                <c:pt idx="810">
                  <c:v>1.34337986954264</c:v>
                </c:pt>
                <c:pt idx="811">
                  <c:v>1.3420697375879</c:v>
                </c:pt>
                <c:pt idx="812">
                  <c:v>1.34123894979233</c:v>
                </c:pt>
                <c:pt idx="813">
                  <c:v>1.34040913463904</c:v>
                </c:pt>
                <c:pt idx="814">
                  <c:v>1.33958028743156</c:v>
                </c:pt>
                <c:pt idx="815">
                  <c:v>1.3390478319885</c:v>
                </c:pt>
                <c:pt idx="816">
                  <c:v>1.33856970153407</c:v>
                </c:pt>
                <c:pt idx="817">
                  <c:v>1.33809313942789</c:v>
                </c:pt>
                <c:pt idx="818">
                  <c:v>1.33753073440888</c:v>
                </c:pt>
                <c:pt idx="819">
                  <c:v>1.33665727219999</c:v>
                </c:pt>
                <c:pt idx="820">
                  <c:v>1.33578559553895</c:v>
                </c:pt>
                <c:pt idx="821">
                  <c:v>1.33491569653858</c:v>
                </c:pt>
                <c:pt idx="822">
                  <c:v>1.33435531044205</c:v>
                </c:pt>
                <c:pt idx="823">
                  <c:v>1.33401036942551</c:v>
                </c:pt>
                <c:pt idx="824">
                  <c:v>1.33366526459875</c:v>
                </c:pt>
                <c:pt idx="825">
                  <c:v>1.33331999436971</c:v>
                </c:pt>
                <c:pt idx="826">
                  <c:v>1.33329279704307</c:v>
                </c:pt>
                <c:pt idx="827">
                  <c:v>1.33327964652512</c:v>
                </c:pt>
                <c:pt idx="828">
                  <c:v>1.33326677529436</c:v>
                </c:pt>
                <c:pt idx="829">
                  <c:v>1.33296998606748</c:v>
                </c:pt>
                <c:pt idx="830">
                  <c:v>1.33209396459334</c:v>
                </c:pt>
                <c:pt idx="831">
                  <c:v>1.33122011114999</c:v>
                </c:pt>
                <c:pt idx="832">
                  <c:v>1.33034841728725</c:v>
                </c:pt>
                <c:pt idx="833">
                  <c:v>1.32988563075252</c:v>
                </c:pt>
                <c:pt idx="834">
                  <c:v>1.32959942459448</c:v>
                </c:pt>
                <c:pt idx="835">
                  <c:v>1.32931412794553</c:v>
                </c:pt>
                <c:pt idx="836">
                  <c:v>1.32903277125778</c:v>
                </c:pt>
                <c:pt idx="837">
                  <c:v>1.32879333129637</c:v>
                </c:pt>
                <c:pt idx="838">
                  <c:v>1.32855454928659</c:v>
                </c:pt>
                <c:pt idx="839">
                  <c:v>1.32831642304711</c:v>
                </c:pt>
                <c:pt idx="840">
                  <c:v>1.32807895039637</c:v>
                </c:pt>
                <c:pt idx="841">
                  <c:v>1.32736445374546</c:v>
                </c:pt>
                <c:pt idx="842">
                  <c:v>1.32654435644223</c:v>
                </c:pt>
                <c:pt idx="843">
                  <c:v>1.32572539334388</c:v>
                </c:pt>
                <c:pt idx="844">
                  <c:v>1.32490756129905</c:v>
                </c:pt>
                <c:pt idx="845">
                  <c:v>1.32409085715886</c:v>
                </c:pt>
                <c:pt idx="846">
                  <c:v>1.32363656395533</c:v>
                </c:pt>
                <c:pt idx="847">
                  <c:v>1.32327539738299</c:v>
                </c:pt>
                <c:pt idx="848">
                  <c:v>1.32291477401527</c:v>
                </c:pt>
                <c:pt idx="849">
                  <c:v>1.32255469232414</c:v>
                </c:pt>
                <c:pt idx="850">
                  <c:v>1.32219515077966</c:v>
                </c:pt>
                <c:pt idx="851">
                  <c:v>1.32191635378443</c:v>
                </c:pt>
                <c:pt idx="852">
                  <c:v>1.32166122252526</c:v>
                </c:pt>
                <c:pt idx="853">
                  <c:v>1.32140642359491</c:v>
                </c:pt>
                <c:pt idx="854">
                  <c:v>1.32115195669203</c:v>
                </c:pt>
                <c:pt idx="855">
                  <c:v>1.32089782150686</c:v>
                </c:pt>
                <c:pt idx="856">
                  <c:v>1.32031064296438</c:v>
                </c:pt>
                <c:pt idx="857">
                  <c:v>1.31961549561328</c:v>
                </c:pt>
                <c:pt idx="858">
                  <c:v>1.31892153402894</c:v>
                </c:pt>
                <c:pt idx="859">
                  <c:v>1.31822875570297</c:v>
                </c:pt>
                <c:pt idx="860">
                  <c:v>1.31753715812404</c:v>
                </c:pt>
                <c:pt idx="861">
                  <c:v>1.31736581181133</c:v>
                </c:pt>
                <c:pt idx="862">
                  <c:v>1.31738421272911</c:v>
                </c:pt>
                <c:pt idx="863">
                  <c:v>1.31740232793497</c:v>
                </c:pt>
                <c:pt idx="864">
                  <c:v>1.31742015682533</c:v>
                </c:pt>
                <c:pt idx="865">
                  <c:v>1.31743769879361</c:v>
                </c:pt>
                <c:pt idx="866">
                  <c:v>1.31684046689747</c:v>
                </c:pt>
                <c:pt idx="867">
                  <c:v>1.31599536172279</c:v>
                </c:pt>
                <c:pt idx="868">
                  <c:v>1.31515264217724</c:v>
                </c:pt>
                <c:pt idx="869">
                  <c:v>1.31431230119633</c:v>
                </c:pt>
                <c:pt idx="870">
                  <c:v>1.31347433173272</c:v>
                </c:pt>
                <c:pt idx="871">
                  <c:v>1.31314728027985</c:v>
                </c:pt>
                <c:pt idx="872">
                  <c:v>1.31304912109838</c:v>
                </c:pt>
                <c:pt idx="873">
                  <c:v>1.31295052094571</c:v>
                </c:pt>
                <c:pt idx="874">
                  <c:v>1.3128514795329</c:v>
                </c:pt>
                <c:pt idx="875">
                  <c:v>1.31275199656695</c:v>
                </c:pt>
                <c:pt idx="876">
                  <c:v>1.31266500228191</c:v>
                </c:pt>
                <c:pt idx="877">
                  <c:v>1.31258441541009</c:v>
                </c:pt>
                <c:pt idx="878">
                  <c:v>1.31250390399306</c:v>
                </c:pt>
                <c:pt idx="879">
                  <c:v>1.31242346785742</c:v>
                </c:pt>
                <c:pt idx="880">
                  <c:v>1.31234310682379</c:v>
                </c:pt>
                <c:pt idx="881">
                  <c:v>1.31210311352727</c:v>
                </c:pt>
                <c:pt idx="882">
                  <c:v>1.31177640324883</c:v>
                </c:pt>
                <c:pt idx="883">
                  <c:v>1.31145018198792</c:v>
                </c:pt>
                <c:pt idx="884">
                  <c:v>1.31112444905893</c:v>
                </c:pt>
                <c:pt idx="885">
                  <c:v>1.3107992037688</c:v>
                </c:pt>
                <c:pt idx="886">
                  <c:v>1.3104668411915</c:v>
                </c:pt>
                <c:pt idx="887">
                  <c:v>1.31012985701775</c:v>
                </c:pt>
                <c:pt idx="888">
                  <c:v>1.30979267136912</c:v>
                </c:pt>
                <c:pt idx="889">
                  <c:v>1.30945528429655</c:v>
                </c:pt>
                <c:pt idx="890">
                  <c:v>1.30911769584658</c:v>
                </c:pt>
                <c:pt idx="891">
                  <c:v>1.3089321918912</c:v>
                </c:pt>
                <c:pt idx="892">
                  <c:v>1.30884592531374</c:v>
                </c:pt>
                <c:pt idx="893">
                  <c:v>1.30875916166353</c:v>
                </c:pt>
                <c:pt idx="894">
                  <c:v>1.30867190037408</c:v>
                </c:pt>
                <c:pt idx="895">
                  <c:v>1.30858414087637</c:v>
                </c:pt>
                <c:pt idx="896">
                  <c:v>1.30846931293248</c:v>
                </c:pt>
                <c:pt idx="897">
                  <c:v>1.3083348496734</c:v>
                </c:pt>
                <c:pt idx="898">
                  <c:v>1.30819971115292</c:v>
                </c:pt>
                <c:pt idx="899">
                  <c:v>1.30806389764207</c:v>
                </c:pt>
                <c:pt idx="900">
                  <c:v>1.30792740941042</c:v>
                </c:pt>
                <c:pt idx="901">
                  <c:v>1.30746829590374</c:v>
                </c:pt>
                <c:pt idx="902">
                  <c:v>1.30675791113184</c:v>
                </c:pt>
                <c:pt idx="903">
                  <c:v>1.30604752468856</c:v>
                </c:pt>
                <c:pt idx="904">
                  <c:v>1.30533713707925</c:v>
                </c:pt>
                <c:pt idx="905">
                  <c:v>1.30462674880495</c:v>
                </c:pt>
                <c:pt idx="906">
                  <c:v>1.30425297658633</c:v>
                </c:pt>
                <c:pt idx="907">
                  <c:v>1.30416515086529</c:v>
                </c:pt>
                <c:pt idx="908">
                  <c:v>1.30407702720601</c:v>
                </c:pt>
                <c:pt idx="909">
                  <c:v>1.30398860507205</c:v>
                </c:pt>
                <c:pt idx="910">
                  <c:v>1.30389988392376</c:v>
                </c:pt>
                <c:pt idx="911">
                  <c:v>1.30382427150988</c:v>
                </c:pt>
                <c:pt idx="912">
                  <c:v>1.30375999953319</c:v>
                </c:pt>
                <c:pt idx="913">
                  <c:v>1.30369440482011</c:v>
                </c:pt>
                <c:pt idx="914">
                  <c:v>1.30362748686178</c:v>
                </c:pt>
                <c:pt idx="915">
                  <c:v>1.30355924515645</c:v>
                </c:pt>
                <c:pt idx="916">
                  <c:v>1.30322292173939</c:v>
                </c:pt>
                <c:pt idx="917">
                  <c:v>1.30261671322017</c:v>
                </c:pt>
                <c:pt idx="918">
                  <c:v>1.30200979054967</c:v>
                </c:pt>
                <c:pt idx="919">
                  <c:v>1.30140215537368</c:v>
                </c:pt>
                <c:pt idx="920">
                  <c:v>1.30079380934094</c:v>
                </c:pt>
                <c:pt idx="921">
                  <c:v>1.30027719684534</c:v>
                </c:pt>
                <c:pt idx="922">
                  <c:v>1.29986224507404</c:v>
                </c:pt>
                <c:pt idx="923">
                  <c:v>1.29944772645557</c:v>
                </c:pt>
                <c:pt idx="924">
                  <c:v>1.29903363788487</c:v>
                </c:pt>
                <c:pt idx="925">
                  <c:v>1.29861997626023</c:v>
                </c:pt>
                <c:pt idx="926">
                  <c:v>1.29801647653122</c:v>
                </c:pt>
                <c:pt idx="927">
                  <c:v>1.29718562833897</c:v>
                </c:pt>
                <c:pt idx="928">
                  <c:v>1.29635501046463</c:v>
                </c:pt>
                <c:pt idx="929">
                  <c:v>1.29552462140267</c:v>
                </c:pt>
                <c:pt idx="930">
                  <c:v>1.29469445965828</c:v>
                </c:pt>
                <c:pt idx="931">
                  <c:v>1.29414054156775</c:v>
                </c:pt>
                <c:pt idx="932">
                  <c:v>1.29394624457123</c:v>
                </c:pt>
                <c:pt idx="933">
                  <c:v>1.29375134445562</c:v>
                </c:pt>
                <c:pt idx="934">
                  <c:v>1.29355583956704</c:v>
                </c:pt>
                <c:pt idx="935">
                  <c:v>1.29335972825797</c:v>
                </c:pt>
                <c:pt idx="936">
                  <c:v>1.29284040607704</c:v>
                </c:pt>
                <c:pt idx="937">
                  <c:v>1.29186307841781</c:v>
                </c:pt>
                <c:pt idx="938">
                  <c:v>1.29088757021139</c:v>
                </c:pt>
                <c:pt idx="939">
                  <c:v>1.2899138734522</c:v>
                </c:pt>
                <c:pt idx="940">
                  <c:v>1.28894198016864</c:v>
                </c:pt>
                <c:pt idx="941">
                  <c:v>1.28815248339236</c:v>
                </c:pt>
                <c:pt idx="942">
                  <c:v>1.28764420824059</c:v>
                </c:pt>
                <c:pt idx="943">
                  <c:v>1.28713569249332</c:v>
                </c:pt>
                <c:pt idx="944">
                  <c:v>1.28662693547737</c:v>
                </c:pt>
                <c:pt idx="945">
                  <c:v>1.28611793652407</c:v>
                </c:pt>
                <c:pt idx="946">
                  <c:v>1.2855326584106</c:v>
                </c:pt>
                <c:pt idx="947">
                  <c:v>1.28481860501623</c:v>
                </c:pt>
                <c:pt idx="948">
                  <c:v>1.28410560588317</c:v>
                </c:pt>
                <c:pt idx="949">
                  <c:v>1.2833936566611</c:v>
                </c:pt>
                <c:pt idx="950">
                  <c:v>1.28268275301558</c:v>
                </c:pt>
                <c:pt idx="951">
                  <c:v>1.28206843902252</c:v>
                </c:pt>
                <c:pt idx="952">
                  <c:v>1.28163301788428</c:v>
                </c:pt>
                <c:pt idx="953">
                  <c:v>1.28119781942097</c:v>
                </c:pt>
                <c:pt idx="954">
                  <c:v>1.28076284212945</c:v>
                </c:pt>
                <c:pt idx="955">
                  <c:v>1.28032808450769</c:v>
                </c:pt>
                <c:pt idx="956">
                  <c:v>1.27957571714856</c:v>
                </c:pt>
                <c:pt idx="957">
                  <c:v>1.27817332437468</c:v>
                </c:pt>
                <c:pt idx="958">
                  <c:v>1.27677485305202</c:v>
                </c:pt>
                <c:pt idx="959">
                  <c:v>1.27538028551808</c:v>
                </c:pt>
                <c:pt idx="960">
                  <c:v>1.27398960420704</c:v>
                </c:pt>
                <c:pt idx="961">
                  <c:v>1.2729440916008</c:v>
                </c:pt>
                <c:pt idx="962">
                  <c:v>1.272673207744</c:v>
                </c:pt>
                <c:pt idx="963">
                  <c:v>1.27240211523565</c:v>
                </c:pt>
                <c:pt idx="964">
                  <c:v>1.27213081307968</c:v>
                </c:pt>
                <c:pt idx="965">
                  <c:v>1.27185930028103</c:v>
                </c:pt>
                <c:pt idx="966">
                  <c:v>1.27144626472403</c:v>
                </c:pt>
                <c:pt idx="967">
                  <c:v>1.27067880862191</c:v>
                </c:pt>
                <c:pt idx="968">
                  <c:v>1.26991196682579</c:v>
                </c:pt>
                <c:pt idx="969">
                  <c:v>1.26914573744028</c:v>
                </c:pt>
                <c:pt idx="970">
                  <c:v>1.26838011857502</c:v>
                </c:pt>
                <c:pt idx="971">
                  <c:v>1.26755563076809</c:v>
                </c:pt>
                <c:pt idx="972">
                  <c:v>1.26656671040185</c:v>
                </c:pt>
                <c:pt idx="973">
                  <c:v>1.26558020067557</c:v>
                </c:pt>
                <c:pt idx="974">
                  <c:v>1.26459609203453</c:v>
                </c:pt>
                <c:pt idx="975">
                  <c:v>1.26361437496395</c:v>
                </c:pt>
                <c:pt idx="976">
                  <c:v>1.26275950642496</c:v>
                </c:pt>
                <c:pt idx="977">
                  <c:v>1.26229473928973</c:v>
                </c:pt>
                <c:pt idx="978">
                  <c:v>1.26182983075314</c:v>
                </c:pt>
                <c:pt idx="979">
                  <c:v>1.26136478051235</c:v>
                </c:pt>
                <c:pt idx="980">
                  <c:v>1.2608995882652</c:v>
                </c:pt>
                <c:pt idx="981">
                  <c:v>1.26042300932693</c:v>
                </c:pt>
                <c:pt idx="982">
                  <c:v>1.25990660130549</c:v>
                </c:pt>
                <c:pt idx="983">
                  <c:v>1.25938997930923</c:v>
                </c:pt>
                <c:pt idx="984">
                  <c:v>1.25887314324539</c:v>
                </c:pt>
                <c:pt idx="985">
                  <c:v>1.25835609302228</c:v>
                </c:pt>
                <c:pt idx="986">
                  <c:v>1.25774642287799</c:v>
                </c:pt>
                <c:pt idx="987">
                  <c:v>1.25676743505125</c:v>
                </c:pt>
                <c:pt idx="988">
                  <c:v>1.25579038946496</c:v>
                </c:pt>
                <c:pt idx="989">
                  <c:v>1.25481527916676</c:v>
                </c:pt>
                <c:pt idx="990">
                  <c:v>1.25384209723127</c:v>
                </c:pt>
                <c:pt idx="991">
                  <c:v>1.25297277757379</c:v>
                </c:pt>
                <c:pt idx="992">
                  <c:v>1.25257367748932</c:v>
                </c:pt>
                <c:pt idx="993">
                  <c:v>1.25217429589105</c:v>
                </c:pt>
                <c:pt idx="994">
                  <c:v>1.25177463254645</c:v>
                </c:pt>
                <c:pt idx="995">
                  <c:v>1.25137468722349</c:v>
                </c:pt>
                <c:pt idx="996">
                  <c:v>1.2509555114755</c:v>
                </c:pt>
                <c:pt idx="997">
                  <c:v>1.25043447453229</c:v>
                </c:pt>
                <c:pt idx="998">
                  <c:v>1.24991335551085</c:v>
                </c:pt>
                <c:pt idx="999">
                  <c:v>1.24939215410862</c:v>
                </c:pt>
                <c:pt idx="1000">
                  <c:v>1.24887087002427</c:v>
                </c:pt>
                <c:pt idx="1001">
                  <c:v>1.24828830582994</c:v>
                </c:pt>
                <c:pt idx="1002">
                  <c:v>1.2473168720041</c:v>
                </c:pt>
                <c:pt idx="1003">
                  <c:v>1.2463467552468</c:v>
                </c:pt>
                <c:pt idx="1004">
                  <c:v>1.24537795148255</c:v>
                </c:pt>
                <c:pt idx="1005">
                  <c:v>1.24441045664909</c:v>
                </c:pt>
                <c:pt idx="1006">
                  <c:v>1.2434852200973</c:v>
                </c:pt>
                <c:pt idx="1007">
                  <c:v>1.24287785480833</c:v>
                </c:pt>
                <c:pt idx="1008">
                  <c:v>1.24227127663473</c:v>
                </c:pt>
                <c:pt idx="1009">
                  <c:v>1.241665483109</c:v>
                </c:pt>
                <c:pt idx="1010">
                  <c:v>1.24106047176972</c:v>
                </c:pt>
                <c:pt idx="1011">
                  <c:v>1.24047780510789</c:v>
                </c:pt>
                <c:pt idx="1012">
                  <c:v>1.24010542756226</c:v>
                </c:pt>
                <c:pt idx="1013">
                  <c:v>1.23973305659352</c:v>
                </c:pt>
                <c:pt idx="1014">
                  <c:v>1.23936069106851</c:v>
                </c:pt>
                <c:pt idx="1015">
                  <c:v>1.23898832985575</c:v>
                </c:pt>
                <c:pt idx="1016">
                  <c:v>1.23859876030004</c:v>
                </c:pt>
                <c:pt idx="1017">
                  <c:v>1.23798716341996</c:v>
                </c:pt>
                <c:pt idx="1018">
                  <c:v>1.23737612585407</c:v>
                </c:pt>
                <c:pt idx="1019">
                  <c:v>1.23676564575391</c:v>
                </c:pt>
                <c:pt idx="1020">
                  <c:v>1.23615572127422</c:v>
                </c:pt>
                <c:pt idx="1021">
                  <c:v>1.23552723757042</c:v>
                </c:pt>
                <c:pt idx="1022">
                  <c:v>1.23454101774572</c:v>
                </c:pt>
                <c:pt idx="1023">
                  <c:v>1.23355667248698</c:v>
                </c:pt>
                <c:pt idx="1024">
                  <c:v>1.23257419484403</c:v>
                </c:pt>
                <c:pt idx="1025">
                  <c:v>1.23159357789573</c:v>
                </c:pt>
                <c:pt idx="1026">
                  <c:v>1.23062839406795</c:v>
                </c:pt>
                <c:pt idx="1027">
                  <c:v>1.23011495340268</c:v>
                </c:pt>
                <c:pt idx="1028">
                  <c:v>1.22960179966487</c:v>
                </c:pt>
                <c:pt idx="1029">
                  <c:v>1.22908893073677</c:v>
                </c:pt>
                <c:pt idx="1030">
                  <c:v>1.22857634450683</c:v>
                </c:pt>
                <c:pt idx="1031">
                  <c:v>1.22806507849898</c:v>
                </c:pt>
                <c:pt idx="1032">
                  <c:v>1.22768379087138</c:v>
                </c:pt>
                <c:pt idx="1033">
                  <c:v>1.22730259932168</c:v>
                </c:pt>
                <c:pt idx="1034">
                  <c:v>1.22692150237969</c:v>
                </c:pt>
                <c:pt idx="1035">
                  <c:v>1.22654049857868</c:v>
                </c:pt>
                <c:pt idx="1036">
                  <c:v>1.22615958645542</c:v>
                </c:pt>
                <c:pt idx="1037">
                  <c:v>1.22581052446139</c:v>
                </c:pt>
                <c:pt idx="1038">
                  <c:v>1.22546225946472</c:v>
                </c:pt>
                <c:pt idx="1039">
                  <c:v>1.22511436107168</c:v>
                </c:pt>
                <c:pt idx="1040">
                  <c:v>1.22476682693178</c:v>
                </c:pt>
                <c:pt idx="1041">
                  <c:v>1.22441965469878</c:v>
                </c:pt>
                <c:pt idx="1042">
                  <c:v>1.22416155925777</c:v>
                </c:pt>
                <c:pt idx="1043">
                  <c:v>1.22390651712304</c:v>
                </c:pt>
                <c:pt idx="1044">
                  <c:v>1.22365133330661</c:v>
                </c:pt>
                <c:pt idx="1045">
                  <c:v>1.2233960065706</c:v>
                </c:pt>
                <c:pt idx="1046">
                  <c:v>1.22314053568019</c:v>
                </c:pt>
                <c:pt idx="1047">
                  <c:v>1.22218999281859</c:v>
                </c:pt>
                <c:pt idx="1048">
                  <c:v>1.22120050447089</c:v>
                </c:pt>
                <c:pt idx="1049">
                  <c:v>1.2202133224793</c:v>
                </c:pt>
                <c:pt idx="1050">
                  <c:v>1.21922843675908</c:v>
                </c:pt>
                <c:pt idx="1051">
                  <c:v>1.21824583727379</c:v>
                </c:pt>
                <c:pt idx="1052">
                  <c:v>1.21796395936557</c:v>
                </c:pt>
                <c:pt idx="1053">
                  <c:v>1.21774050148911</c:v>
                </c:pt>
                <c:pt idx="1054">
                  <c:v>1.21751688755027</c:v>
                </c:pt>
                <c:pt idx="1055">
                  <c:v>1.21729311649316</c:v>
                </c:pt>
                <c:pt idx="1056">
                  <c:v>1.21706918726439</c:v>
                </c:pt>
                <c:pt idx="1057">
                  <c:v>1.21632579608316</c:v>
                </c:pt>
                <c:pt idx="1058">
                  <c:v>1.21552684677894</c:v>
                </c:pt>
                <c:pt idx="1059">
                  <c:v>1.21472918661252</c:v>
                </c:pt>
                <c:pt idx="1060">
                  <c:v>1.21393281025406</c:v>
                </c:pt>
                <c:pt idx="1061">
                  <c:v>1.21313771239484</c:v>
                </c:pt>
                <c:pt idx="1062">
                  <c:v>1.2126330849266</c:v>
                </c:pt>
                <c:pt idx="1063">
                  <c:v>1.21216844870011</c:v>
                </c:pt>
                <c:pt idx="1064">
                  <c:v>1.21170437302263</c:v>
                </c:pt>
                <c:pt idx="1065">
                  <c:v>1.21124085527653</c:v>
                </c:pt>
                <c:pt idx="1066">
                  <c:v>1.21077789285096</c:v>
                </c:pt>
                <c:pt idx="1067">
                  <c:v>1.21024990196385</c:v>
                </c:pt>
                <c:pt idx="1068">
                  <c:v>1.20971139749505</c:v>
                </c:pt>
                <c:pt idx="1069">
                  <c:v>1.20917313605917</c:v>
                </c:pt>
                <c:pt idx="1070">
                  <c:v>1.20863511624122</c:v>
                </c:pt>
                <c:pt idx="1071">
                  <c:v>1.20809733663069</c:v>
                </c:pt>
                <c:pt idx="1072">
                  <c:v>1.20702244518707</c:v>
                </c:pt>
                <c:pt idx="1073">
                  <c:v>1.20584575654275</c:v>
                </c:pt>
                <c:pt idx="1074">
                  <c:v>1.20467169391547</c:v>
                </c:pt>
                <c:pt idx="1075">
                  <c:v>1.20350024660533</c:v>
                </c:pt>
                <c:pt idx="1076">
                  <c:v>1.20233140396527</c:v>
                </c:pt>
                <c:pt idx="1077">
                  <c:v>1.20163999043806</c:v>
                </c:pt>
                <c:pt idx="1078">
                  <c:v>1.20105568755225</c:v>
                </c:pt>
                <c:pt idx="1079">
                  <c:v>1.20047134585134</c:v>
                </c:pt>
                <c:pt idx="1080">
                  <c:v>1.19988696499244</c:v>
                </c:pt>
                <c:pt idx="1081">
                  <c:v>1.19930254463458</c:v>
                </c:pt>
                <c:pt idx="1082">
                  <c:v>1.1984950273078</c:v>
                </c:pt>
                <c:pt idx="1083">
                  <c:v>1.19763114018791</c:v>
                </c:pt>
                <c:pt idx="1084">
                  <c:v>1.19676856134678</c:v>
                </c:pt>
                <c:pt idx="1085">
                  <c:v>1.1959072861128</c:v>
                </c:pt>
                <c:pt idx="1086">
                  <c:v>1.195047309832</c:v>
                </c:pt>
                <c:pt idx="1087">
                  <c:v>1.19424305446712</c:v>
                </c:pt>
                <c:pt idx="1088">
                  <c:v>1.19345563538378</c:v>
                </c:pt>
                <c:pt idx="1089">
                  <c:v>1.19266907488588</c:v>
                </c:pt>
                <c:pt idx="1090">
                  <c:v>1.19188336996187</c:v>
                </c:pt>
                <c:pt idx="1091">
                  <c:v>1.19109851761033</c:v>
                </c:pt>
                <c:pt idx="1092">
                  <c:v>1.19026022159393</c:v>
                </c:pt>
                <c:pt idx="1093">
                  <c:v>1.18940510853443</c:v>
                </c:pt>
                <c:pt idx="1094">
                  <c:v>1.18855107878606</c:v>
                </c:pt>
                <c:pt idx="1095">
                  <c:v>1.18769812864384</c:v>
                </c:pt>
                <c:pt idx="1096">
                  <c:v>1.18684625441621</c:v>
                </c:pt>
                <c:pt idx="1097">
                  <c:v>1.18611284454981</c:v>
                </c:pt>
                <c:pt idx="1098">
                  <c:v>1.18542307168305</c:v>
                </c:pt>
                <c:pt idx="1099">
                  <c:v>1.18473364235911</c:v>
                </c:pt>
                <c:pt idx="1100">
                  <c:v>1.1840445550383</c:v>
                </c:pt>
                <c:pt idx="1101">
                  <c:v>1.18335580818589</c:v>
                </c:pt>
                <c:pt idx="1102">
                  <c:v>1.18223120814569</c:v>
                </c:pt>
                <c:pt idx="1103">
                  <c:v>1.1809309217241</c:v>
                </c:pt>
                <c:pt idx="1104">
                  <c:v>1.17963374786021</c:v>
                </c:pt>
                <c:pt idx="1105">
                  <c:v>1.1783396735545</c:v>
                </c:pt>
                <c:pt idx="1106">
                  <c:v>1.17704868587547</c:v>
                </c:pt>
                <c:pt idx="1107">
                  <c:v>1.1762323501558</c:v>
                </c:pt>
                <c:pt idx="1108">
                  <c:v>1.17563063210865</c:v>
                </c:pt>
                <c:pt idx="1109">
                  <c:v>1.17502973968872</c:v>
                </c:pt>
                <c:pt idx="1110">
                  <c:v>1.17442966958571</c:v>
                </c:pt>
                <c:pt idx="1111">
                  <c:v>1.17383041850023</c:v>
                </c:pt>
                <c:pt idx="1112">
                  <c:v>1.1731133640558</c:v>
                </c:pt>
                <c:pt idx="1113">
                  <c:v>1.17233773271545</c:v>
                </c:pt>
                <c:pt idx="1114">
                  <c:v>1.17156267269077</c:v>
                </c:pt>
                <c:pt idx="1115">
                  <c:v>1.17078818217344</c:v>
                </c:pt>
                <c:pt idx="1116">
                  <c:v>1.1700142593608</c:v>
                </c:pt>
                <c:pt idx="1117">
                  <c:v>1.16914671889415</c:v>
                </c:pt>
                <c:pt idx="1118">
                  <c:v>1.16822830044576</c:v>
                </c:pt>
                <c:pt idx="1119">
                  <c:v>1.16731070094902</c:v>
                </c:pt>
                <c:pt idx="1120">
                  <c:v>1.16639391809842</c:v>
                </c:pt>
                <c:pt idx="1121">
                  <c:v>1.16547794959662</c:v>
                </c:pt>
                <c:pt idx="1122">
                  <c:v>1.1645877580502</c:v>
                </c:pt>
                <c:pt idx="1123">
                  <c:v>1.1637141027167</c:v>
                </c:pt>
                <c:pt idx="1124">
                  <c:v>1.1628421330467</c:v>
                </c:pt>
                <c:pt idx="1125">
                  <c:v>1.16197184266987</c:v>
                </c:pt>
                <c:pt idx="1126">
                  <c:v>1.16110322524306</c:v>
                </c:pt>
                <c:pt idx="1127">
                  <c:v>1.16019596772689</c:v>
                </c:pt>
                <c:pt idx="1128">
                  <c:v>1.15926326395242</c:v>
                </c:pt>
                <c:pt idx="1129">
                  <c:v>1.15833147822104</c:v>
                </c:pt>
                <c:pt idx="1130">
                  <c:v>1.1574006083343</c:v>
                </c:pt>
                <c:pt idx="1131">
                  <c:v>1.15647065210164</c:v>
                </c:pt>
                <c:pt idx="1132">
                  <c:v>1.15565799804863</c:v>
                </c:pt>
                <c:pt idx="1133">
                  <c:v>1.15492975518291</c:v>
                </c:pt>
                <c:pt idx="1134">
                  <c:v>1.15420226316048</c:v>
                </c:pt>
                <c:pt idx="1135">
                  <c:v>1.15347551948668</c:v>
                </c:pt>
                <c:pt idx="1136">
                  <c:v>1.15274952167631</c:v>
                </c:pt>
                <c:pt idx="1137">
                  <c:v>1.15197008837852</c:v>
                </c:pt>
                <c:pt idx="1138">
                  <c:v>1.15114885147538</c:v>
                </c:pt>
                <c:pt idx="1139">
                  <c:v>1.15032825115362</c:v>
                </c:pt>
                <c:pt idx="1140">
                  <c:v>1.14950828546275</c:v>
                </c:pt>
                <c:pt idx="1141">
                  <c:v>1.14868895246023</c:v>
                </c:pt>
                <c:pt idx="1142">
                  <c:v>1.14768469555648</c:v>
                </c:pt>
                <c:pt idx="1143">
                  <c:v>1.14652363648586</c:v>
                </c:pt>
                <c:pt idx="1144">
                  <c:v>1.14536460065844</c:v>
                </c:pt>
                <c:pt idx="1145">
                  <c:v>1.14420758092794</c:v>
                </c:pt>
                <c:pt idx="1146">
                  <c:v>1.14305257018147</c:v>
                </c:pt>
                <c:pt idx="1147">
                  <c:v>1.1420796825208</c:v>
                </c:pt>
                <c:pt idx="1148">
                  <c:v>1.14127563381275</c:v>
                </c:pt>
                <c:pt idx="1149">
                  <c:v>1.14047257667146</c:v>
                </c:pt>
                <c:pt idx="1150">
                  <c:v>1.13967050736296</c:v>
                </c:pt>
                <c:pt idx="1151">
                  <c:v>1.13886942216943</c:v>
                </c:pt>
                <c:pt idx="1152">
                  <c:v>1.13805501198849</c:v>
                </c:pt>
                <c:pt idx="1153">
                  <c:v>1.13722692931873</c:v>
                </c:pt>
                <c:pt idx="1154">
                  <c:v>1.13639961537614</c:v>
                </c:pt>
                <c:pt idx="1155">
                  <c:v>1.13557306773929</c:v>
                </c:pt>
                <c:pt idx="1156">
                  <c:v>1.13474728399697</c:v>
                </c:pt>
                <c:pt idx="1157">
                  <c:v>1.13394244323417</c:v>
                </c:pt>
                <c:pt idx="1158">
                  <c:v>1.13316045771693</c:v>
                </c:pt>
                <c:pt idx="1159">
                  <c:v>1.13237899330185</c:v>
                </c:pt>
                <c:pt idx="1160">
                  <c:v>1.13159804826623</c:v>
                </c:pt>
                <c:pt idx="1161">
                  <c:v>1.13081762089587</c:v>
                </c:pt>
                <c:pt idx="1162">
                  <c:v>1.13003770948513</c:v>
                </c:pt>
                <c:pt idx="1163">
                  <c:v>1.1289405714288</c:v>
                </c:pt>
                <c:pt idx="1164">
                  <c:v>1.12762916102756</c:v>
                </c:pt>
                <c:pt idx="1165">
                  <c:v>1.1263204800613</c:v>
                </c:pt>
                <c:pt idx="1166">
                  <c:v>1.12501451789922</c:v>
                </c:pt>
                <c:pt idx="1167">
                  <c:v>1.12371126396546</c:v>
                </c:pt>
                <c:pt idx="1168">
                  <c:v>1.12241070773884</c:v>
                </c:pt>
                <c:pt idx="1169">
                  <c:v>1.12111283875249</c:v>
                </c:pt>
                <c:pt idx="1170">
                  <c:v>1.12024093259292</c:v>
                </c:pt>
                <c:pt idx="1171">
                  <c:v>1.11959895441667</c:v>
                </c:pt>
                <c:pt idx="1172">
                  <c:v>1.11895730075711</c:v>
                </c:pt>
                <c:pt idx="1173">
                  <c:v>1.11831597027726</c:v>
                </c:pt>
                <c:pt idx="1174">
                  <c:v>1.11767496164669</c:v>
                </c:pt>
                <c:pt idx="1175">
                  <c:v>1.11703427354163</c:v>
                </c:pt>
                <c:pt idx="1176">
                  <c:v>1.11639390464487</c:v>
                </c:pt>
                <c:pt idx="1177">
                  <c:v>1.11549796087439</c:v>
                </c:pt>
                <c:pt idx="1178">
                  <c:v>1.11449508036398</c:v>
                </c:pt>
                <c:pt idx="1179">
                  <c:v>1.113493643854</c:v>
                </c:pt>
                <c:pt idx="1180">
                  <c:v>1.11249364675957</c:v>
                </c:pt>
                <c:pt idx="1181">
                  <c:v>1.11149508451534</c:v>
                </c:pt>
                <c:pt idx="1182">
                  <c:v>1.11049795257536</c:v>
                </c:pt>
                <c:pt idx="1183">
                  <c:v>1.10950224641304</c:v>
                </c:pt>
                <c:pt idx="1184">
                  <c:v>1.10860734482505</c:v>
                </c:pt>
                <c:pt idx="1185">
                  <c:v>1.10774551202812</c:v>
                </c:pt>
                <c:pt idx="1186">
                  <c:v>1.10688477591196</c:v>
                </c:pt>
                <c:pt idx="1187">
                  <c:v>1.1060251324998</c:v>
                </c:pt>
                <c:pt idx="1188">
                  <c:v>1.10516657783047</c:v>
                </c:pt>
                <c:pt idx="1189">
                  <c:v>1.10430910795843</c:v>
                </c:pt>
                <c:pt idx="1190">
                  <c:v>1.10345271895367</c:v>
                </c:pt>
                <c:pt idx="1191">
                  <c:v>1.10267750566122</c:v>
                </c:pt>
                <c:pt idx="1192">
                  <c:v>1.10192151831067</c:v>
                </c:pt>
                <c:pt idx="1193">
                  <c:v>1.10116602120753</c:v>
                </c:pt>
                <c:pt idx="1194">
                  <c:v>1.10041101317864</c:v>
                </c:pt>
                <c:pt idx="1195">
                  <c:v>1.09965649305569</c:v>
                </c:pt>
                <c:pt idx="1196">
                  <c:v>1.09890245967528</c:v>
                </c:pt>
                <c:pt idx="1197">
                  <c:v>1.09814891187884</c:v>
                </c:pt>
                <c:pt idx="1198">
                  <c:v>1.09708003131396</c:v>
                </c:pt>
                <c:pt idx="1199">
                  <c:v>1.09596366600152</c:v>
                </c:pt>
                <c:pt idx="1200">
                  <c:v>1.09484921763457</c:v>
                </c:pt>
                <c:pt idx="1201">
                  <c:v>1.09373667920372</c:v>
                </c:pt>
                <c:pt idx="1202">
                  <c:v>1.09262604373141</c:v>
                </c:pt>
                <c:pt idx="1203">
                  <c:v>1.09151730427162</c:v>
                </c:pt>
                <c:pt idx="1204">
                  <c:v>1.09041045390982</c:v>
                </c:pt>
                <c:pt idx="1205">
                  <c:v>1.08982538480951</c:v>
                </c:pt>
                <c:pt idx="1206">
                  <c:v>1.08928632710334</c:v>
                </c:pt>
                <c:pt idx="1207">
                  <c:v>1.08874738548605</c:v>
                </c:pt>
                <c:pt idx="1208">
                  <c:v>1.08820855896521</c:v>
                </c:pt>
                <c:pt idx="1209">
                  <c:v>1.08766984655188</c:v>
                </c:pt>
                <c:pt idx="1210">
                  <c:v>1.08713124726058</c:v>
                </c:pt>
                <c:pt idx="1211">
                  <c:v>1.08659276010933</c:v>
                </c:pt>
                <c:pt idx="1212">
                  <c:v>1.08545994290867</c:v>
                </c:pt>
                <c:pt idx="1213">
                  <c:v>1.08431258980364</c:v>
                </c:pt>
                <c:pt idx="1214">
                  <c:v>1.08316718070617</c:v>
                </c:pt>
                <c:pt idx="1215">
                  <c:v>1.08202370905223</c:v>
                </c:pt>
                <c:pt idx="1216">
                  <c:v>1.08088216830708</c:v>
                </c:pt>
                <c:pt idx="1217">
                  <c:v>1.07974255196511</c:v>
                </c:pt>
                <c:pt idx="1218">
                  <c:v>1.07861725625287</c:v>
                </c:pt>
                <c:pt idx="1219">
                  <c:v>1.07793817623182</c:v>
                </c:pt>
                <c:pt idx="1220">
                  <c:v>1.07725934364166</c:v>
                </c:pt>
                <c:pt idx="1221">
                  <c:v>1.07658075758228</c:v>
                </c:pt>
                <c:pt idx="1222">
                  <c:v>1.07590241715763</c:v>
                </c:pt>
                <c:pt idx="1223">
                  <c:v>1.07522432147571</c:v>
                </c:pt>
                <c:pt idx="1224">
                  <c:v>1.07454646964851</c:v>
                </c:pt>
                <c:pt idx="1225">
                  <c:v>1.07383396307115</c:v>
                </c:pt>
                <c:pt idx="1226">
                  <c:v>1.07272758453693</c:v>
                </c:pt>
                <c:pt idx="1227">
                  <c:v>1.07162325776344</c:v>
                </c:pt>
                <c:pt idx="1228">
                  <c:v>1.07052097492899</c:v>
                </c:pt>
                <c:pt idx="1229">
                  <c:v>1.06942072824919</c:v>
                </c:pt>
                <c:pt idx="1230">
                  <c:v>1.06832250997679</c:v>
                </c:pt>
                <c:pt idx="1231">
                  <c:v>1.06722631240141</c:v>
                </c:pt>
                <c:pt idx="1232">
                  <c:v>1.06618881191313</c:v>
                </c:pt>
                <c:pt idx="1233">
                  <c:v>1.06551479779546</c:v>
                </c:pt>
                <c:pt idx="1234">
                  <c:v>1.06484091836708</c:v>
                </c:pt>
                <c:pt idx="1235">
                  <c:v>1.06416717325995</c:v>
                </c:pt>
                <c:pt idx="1236">
                  <c:v>1.06349356210915</c:v>
                </c:pt>
                <c:pt idx="1237">
                  <c:v>1.06282008455275</c:v>
                </c:pt>
                <c:pt idx="1238">
                  <c:v>1.06214674023184</c:v>
                </c:pt>
                <c:pt idx="1239">
                  <c:v>1.06140398636705</c:v>
                </c:pt>
                <c:pt idx="1240">
                  <c:v>1.06036435906425</c:v>
                </c:pt>
                <c:pt idx="1241">
                  <c:v>1.059326353039</c:v>
                </c:pt>
                <c:pt idx="1242">
                  <c:v>1.05828996289758</c:v>
                </c:pt>
                <c:pt idx="1243">
                  <c:v>1.05725518327011</c:v>
                </c:pt>
                <c:pt idx="1244">
                  <c:v>1.0562220088105</c:v>
                </c:pt>
                <c:pt idx="1245">
                  <c:v>1.0551904341963</c:v>
                </c:pt>
                <c:pt idx="1246">
                  <c:v>1.05421914327963</c:v>
                </c:pt>
                <c:pt idx="1247">
                  <c:v>1.05343141466394</c:v>
                </c:pt>
                <c:pt idx="1248">
                  <c:v>1.05264439933091</c:v>
                </c:pt>
                <c:pt idx="1249">
                  <c:v>1.05185809497749</c:v>
                </c:pt>
                <c:pt idx="1250">
                  <c:v>1.05107249931007</c:v>
                </c:pt>
                <c:pt idx="1251">
                  <c:v>1.0502876100446</c:v>
                </c:pt>
                <c:pt idx="1252">
                  <c:v>1.04950342490644</c:v>
                </c:pt>
                <c:pt idx="1253">
                  <c:v>1.0486426156743</c:v>
                </c:pt>
                <c:pt idx="1254">
                  <c:v>1.0476002945927</c:v>
                </c:pt>
                <c:pt idx="1255">
                  <c:v>1.04655943390543</c:v>
                </c:pt>
                <c:pt idx="1256">
                  <c:v>1.04552002919913</c:v>
                </c:pt>
                <c:pt idx="1257">
                  <c:v>1.04448207607975</c:v>
                </c:pt>
                <c:pt idx="1258">
                  <c:v>1.04344557017256</c:v>
                </c:pt>
                <c:pt idx="1259">
                  <c:v>1.04241050712196</c:v>
                </c:pt>
                <c:pt idx="1260">
                  <c:v>1.04139013854842</c:v>
                </c:pt>
                <c:pt idx="1261">
                  <c:v>1.04039592016672</c:v>
                </c:pt>
                <c:pt idx="1262">
                  <c:v>1.03940350100674</c:v>
                </c:pt>
                <c:pt idx="1263">
                  <c:v>1.03841287402396</c:v>
                </c:pt>
                <c:pt idx="1264">
                  <c:v>1.03742403220833</c:v>
                </c:pt>
                <c:pt idx="1265">
                  <c:v>1.03643696858432</c:v>
                </c:pt>
                <c:pt idx="1266">
                  <c:v>1.03545167621051</c:v>
                </c:pt>
                <c:pt idx="1267">
                  <c:v>1.0345390908424</c:v>
                </c:pt>
                <c:pt idx="1268">
                  <c:v>1.03373160941809</c:v>
                </c:pt>
                <c:pt idx="1269">
                  <c:v>1.0329249244958</c:v>
                </c:pt>
                <c:pt idx="1270">
                  <c:v>1.03211903360557</c:v>
                </c:pt>
                <c:pt idx="1271">
                  <c:v>1.03131393428944</c:v>
                </c:pt>
                <c:pt idx="1272">
                  <c:v>1.03050962410142</c:v>
                </c:pt>
                <c:pt idx="1273">
                  <c:v>1.0297061006075</c:v>
                </c:pt>
                <c:pt idx="1274">
                  <c:v>1.02865540910069</c:v>
                </c:pt>
                <c:pt idx="1275">
                  <c:v>1.02731586698736</c:v>
                </c:pt>
                <c:pt idx="1276">
                  <c:v>1.02597982910024</c:v>
                </c:pt>
                <c:pt idx="1277">
                  <c:v>1.02464727935109</c:v>
                </c:pt>
                <c:pt idx="1278">
                  <c:v>1.02331820174871</c:v>
                </c:pt>
                <c:pt idx="1279">
                  <c:v>1.02199258039833</c:v>
                </c:pt>
                <c:pt idx="1280">
                  <c:v>1.02067039950088</c:v>
                </c:pt>
                <c:pt idx="1281">
                  <c:v>1.01972822079835</c:v>
                </c:pt>
                <c:pt idx="1282">
                  <c:v>1.01914362010031</c:v>
                </c:pt>
                <c:pt idx="1283">
                  <c:v>1.01855912970848</c:v>
                </c:pt>
                <c:pt idx="1284">
                  <c:v>1.01797474897217</c:v>
                </c:pt>
                <c:pt idx="1285">
                  <c:v>1.01739047724552</c:v>
                </c:pt>
                <c:pt idx="1286">
                  <c:v>1.01680631388733</c:v>
                </c:pt>
                <c:pt idx="1287">
                  <c:v>1.01622225826122</c:v>
                </c:pt>
                <c:pt idx="1288">
                  <c:v>1.01518662205568</c:v>
                </c:pt>
                <c:pt idx="1289">
                  <c:v>1.0138095990012</c:v>
                </c:pt>
                <c:pt idx="1290">
                  <c:v>1.01243593456694</c:v>
                </c:pt>
                <c:pt idx="1291">
                  <c:v>1.0110656143265</c:v>
                </c:pt>
                <c:pt idx="1292">
                  <c:v>1.00969862393628</c:v>
                </c:pt>
                <c:pt idx="1293">
                  <c:v>1.0083349491349</c:v>
                </c:pt>
                <c:pt idx="1294">
                  <c:v>1.00697457574264</c:v>
                </c:pt>
                <c:pt idx="1295">
                  <c:v>1.00594383062213</c:v>
                </c:pt>
                <c:pt idx="1296">
                  <c:v>1.00511306685655</c:v>
                </c:pt>
                <c:pt idx="1297">
                  <c:v>1.00428325236239</c:v>
                </c:pt>
                <c:pt idx="1298">
                  <c:v>1.00345438406032</c:v>
                </c:pt>
                <c:pt idx="1299">
                  <c:v>1.00262645888385</c:v>
                </c:pt>
                <c:pt idx="1300">
                  <c:v>1.00179947377931</c:v>
                </c:pt>
                <c:pt idx="1301">
                  <c:v>1.0009734257058</c:v>
                </c:pt>
                <c:pt idx="1302">
                  <c:v>1.00002409379994</c:v>
                </c:pt>
                <c:pt idx="1303">
                  <c:v>0.999016314339299</c:v>
                </c:pt>
                <c:pt idx="1304">
                  <c:v>0.998009736171057</c:v>
                </c:pt>
                <c:pt idx="1305">
                  <c:v>0.997004356054302</c:v>
                </c:pt>
                <c:pt idx="1306">
                  <c:v>0.996000170761884</c:v>
                </c:pt>
                <c:pt idx="1307">
                  <c:v>0.994997177080389</c:v>
                </c:pt>
                <c:pt idx="1308">
                  <c:v>0.993995371810025</c:v>
                </c:pt>
                <c:pt idx="1309">
                  <c:v>0.992855703368453</c:v>
                </c:pt>
                <c:pt idx="1310">
                  <c:v>0.991666448033179</c:v>
                </c:pt>
                <c:pt idx="1311">
                  <c:v>0.990479194952417</c:v>
                </c:pt>
                <c:pt idx="1312">
                  <c:v>0.98929393774401</c:v>
                </c:pt>
                <c:pt idx="1313">
                  <c:v>0.988110670054631</c:v>
                </c:pt>
                <c:pt idx="1314">
                  <c:v>0.986929385559552</c:v>
                </c:pt>
                <c:pt idx="1315">
                  <c:v>0.985750077962546</c:v>
                </c:pt>
                <c:pt idx="1316">
                  <c:v>0.984429704245313</c:v>
                </c:pt>
                <c:pt idx="1317">
                  <c:v>0.983072895372339</c:v>
                </c:pt>
                <c:pt idx="1318">
                  <c:v>0.981719209931751</c:v>
                </c:pt>
                <c:pt idx="1319">
                  <c:v>0.980368634755168</c:v>
                </c:pt>
                <c:pt idx="1320">
                  <c:v>0.97902115674749</c:v>
                </c:pt>
                <c:pt idx="1321">
                  <c:v>0.977676762886442</c:v>
                </c:pt>
                <c:pt idx="1322">
                  <c:v>0.976335440222064</c:v>
                </c:pt>
                <c:pt idx="1323">
                  <c:v>0.975337898483877</c:v>
                </c:pt>
                <c:pt idx="1324">
                  <c:v>0.974407607902156</c:v>
                </c:pt>
                <c:pt idx="1325">
                  <c:v>0.973478494984845</c:v>
                </c:pt>
                <c:pt idx="1326">
                  <c:v>0.972550556192579</c:v>
                </c:pt>
                <c:pt idx="1327">
                  <c:v>0.971623788000969</c:v>
                </c:pt>
                <c:pt idx="1328">
                  <c:v>0.970698186900566</c:v>
                </c:pt>
                <c:pt idx="1329">
                  <c:v>0.969773749396791</c:v>
                </c:pt>
                <c:pt idx="1330">
                  <c:v>0.968843264841525</c:v>
                </c:pt>
                <c:pt idx="1331">
                  <c:v>0.9679129337844</c:v>
                </c:pt>
                <c:pt idx="1332">
                  <c:v>0.966983619225604</c:v>
                </c:pt>
                <c:pt idx="1333">
                  <c:v>0.966055318546265</c:v>
                </c:pt>
                <c:pt idx="1334">
                  <c:v>0.965128029138208</c:v>
                </c:pt>
                <c:pt idx="1335">
                  <c:v>0.964201748403844</c:v>
                </c:pt>
                <c:pt idx="1336">
                  <c:v>0.963276473756223</c:v>
                </c:pt>
                <c:pt idx="1337">
                  <c:v>0.961965998236546</c:v>
                </c:pt>
                <c:pt idx="1338">
                  <c:v>0.960636532309711</c:v>
                </c:pt>
                <c:pt idx="1339">
                  <c:v>0.959310165456617</c:v>
                </c:pt>
                <c:pt idx="1340">
                  <c:v>0.957986884828091</c:v>
                </c:pt>
                <c:pt idx="1341">
                  <c:v>0.956666677646586</c:v>
                </c:pt>
                <c:pt idx="1342">
                  <c:v>0.955349531205723</c:v>
                </c:pt>
                <c:pt idx="1343">
                  <c:v>0.954035463312278</c:v>
                </c:pt>
                <c:pt idx="1344">
                  <c:v>0.953294852855902</c:v>
                </c:pt>
                <c:pt idx="1345">
                  <c:v>0.952554654632007</c:v>
                </c:pt>
                <c:pt idx="1346">
                  <c:v>0.951814867916007</c:v>
                </c:pt>
                <c:pt idx="1347">
                  <c:v>0.951075491987422</c:v>
                </c:pt>
                <c:pt idx="1348">
                  <c:v>0.950336526129892</c:v>
                </c:pt>
                <c:pt idx="1349">
                  <c:v>0.949597969631175</c:v>
                </c:pt>
                <c:pt idx="1350">
                  <c:v>0.94882377834204</c:v>
                </c:pt>
                <c:pt idx="1351">
                  <c:v>0.947421564602502</c:v>
                </c:pt>
                <c:pt idx="1352">
                  <c:v>0.946022957030972</c:v>
                </c:pt>
                <c:pt idx="1353">
                  <c:v>0.944627940083572</c:v>
                </c:pt>
                <c:pt idx="1354">
                  <c:v>0.943236498306996</c:v>
                </c:pt>
                <c:pt idx="1355">
                  <c:v>0.941848616337943</c:v>
                </c:pt>
                <c:pt idx="1356">
                  <c:v>0.940464278902365</c:v>
                </c:pt>
                <c:pt idx="1357">
                  <c:v>0.939121756442599</c:v>
                </c:pt>
                <c:pt idx="1358">
                  <c:v>0.938097355308324</c:v>
                </c:pt>
                <c:pt idx="1359">
                  <c:v>0.937074503714725</c:v>
                </c:pt>
                <c:pt idx="1360">
                  <c:v>0.936053197356711</c:v>
                </c:pt>
                <c:pt idx="1361">
                  <c:v>0.935033431947078</c:v>
                </c:pt>
                <c:pt idx="1362">
                  <c:v>0.934015203216426</c:v>
                </c:pt>
                <c:pt idx="1363">
                  <c:v>0.932998506913122</c:v>
                </c:pt>
                <c:pt idx="1364">
                  <c:v>0.931976677716837</c:v>
                </c:pt>
                <c:pt idx="1365">
                  <c:v>0.930922179690014</c:v>
                </c:pt>
                <c:pt idx="1366">
                  <c:v>0.929869562219574</c:v>
                </c:pt>
                <c:pt idx="1367">
                  <c:v>0.928818819304883</c:v>
                </c:pt>
                <c:pt idx="1368">
                  <c:v>0.927769944972852</c:v>
                </c:pt>
                <c:pt idx="1369">
                  <c:v>0.9267229332778</c:v>
                </c:pt>
                <c:pt idx="1370">
                  <c:v>0.925677778301344</c:v>
                </c:pt>
                <c:pt idx="1371">
                  <c:v>0.924647676311452</c:v>
                </c:pt>
                <c:pt idx="1372">
                  <c:v>0.923667072415733</c:v>
                </c:pt>
                <c:pt idx="1373">
                  <c:v>0.922687994121778</c:v>
                </c:pt>
                <c:pt idx="1374">
                  <c:v>0.921710437003696</c:v>
                </c:pt>
                <c:pt idx="1375">
                  <c:v>0.920734396654763</c:v>
                </c:pt>
                <c:pt idx="1376">
                  <c:v>0.919759868687307</c:v>
                </c:pt>
                <c:pt idx="1377">
                  <c:v>0.918786848732609</c:v>
                </c:pt>
                <c:pt idx="1378">
                  <c:v>0.917771569615313</c:v>
                </c:pt>
                <c:pt idx="1379">
                  <c:v>0.916640137883041</c:v>
                </c:pt>
                <c:pt idx="1380">
                  <c:v>0.915510954419463</c:v>
                </c:pt>
                <c:pt idx="1381">
                  <c:v>0.914384011479818</c:v>
                </c:pt>
                <c:pt idx="1382">
                  <c:v>0.913259301357013</c:v>
                </c:pt>
                <c:pt idx="1383">
                  <c:v>0.912136816381394</c:v>
                </c:pt>
                <c:pt idx="1384">
                  <c:v>0.911016548920511</c:v>
                </c:pt>
                <c:pt idx="1385">
                  <c:v>0.909976320253508</c:v>
                </c:pt>
                <c:pt idx="1386">
                  <c:v>0.909099552623204</c:v>
                </c:pt>
                <c:pt idx="1387">
                  <c:v>0.908223698102567</c:v>
                </c:pt>
                <c:pt idx="1388">
                  <c:v>0.907348755162592</c:v>
                </c:pt>
                <c:pt idx="1389">
                  <c:v>0.906474722279888</c:v>
                </c:pt>
                <c:pt idx="1390">
                  <c:v>0.905601597936706</c:v>
                </c:pt>
                <c:pt idx="1391">
                  <c:v>0.904729380620861</c:v>
                </c:pt>
                <c:pt idx="1392">
                  <c:v>0.903722797928584</c:v>
                </c:pt>
                <c:pt idx="1393">
                  <c:v>0.90249631333973</c:v>
                </c:pt>
                <c:pt idx="1394">
                  <c:v>0.90127273142403</c:v>
                </c:pt>
                <c:pt idx="1395">
                  <c:v>0.90005204061003</c:v>
                </c:pt>
                <c:pt idx="1396">
                  <c:v>0.89883422938962</c:v>
                </c:pt>
                <c:pt idx="1397">
                  <c:v>0.897619286317592</c:v>
                </c:pt>
                <c:pt idx="1398">
                  <c:v>0.896407200011243</c:v>
                </c:pt>
                <c:pt idx="1399">
                  <c:v>0.895291488592066</c:v>
                </c:pt>
                <c:pt idx="1400">
                  <c:v>0.894300395137498</c:v>
                </c:pt>
                <c:pt idx="1401">
                  <c:v>0.893310800328371</c:v>
                </c:pt>
                <c:pt idx="1402">
                  <c:v>0.892322700222375</c:v>
                </c:pt>
                <c:pt idx="1403">
                  <c:v>0.891336090893442</c:v>
                </c:pt>
                <c:pt idx="1404">
                  <c:v>0.890350968431707</c:v>
                </c:pt>
                <c:pt idx="1405">
                  <c:v>0.889367328943381</c:v>
                </c:pt>
                <c:pt idx="1406">
                  <c:v>0.888370702307469</c:v>
                </c:pt>
                <c:pt idx="1407">
                  <c:v>0.887360385969243</c:v>
                </c:pt>
                <c:pt idx="1408">
                  <c:v>0.886351678192372</c:v>
                </c:pt>
                <c:pt idx="1409">
                  <c:v>0.885344574227866</c:v>
                </c:pt>
                <c:pt idx="1410">
                  <c:v>0.884339069347303</c:v>
                </c:pt>
                <c:pt idx="1411">
                  <c:v>0.883335158842617</c:v>
                </c:pt>
                <c:pt idx="1412">
                  <c:v>0.882332838026075</c:v>
                </c:pt>
                <c:pt idx="1413">
                  <c:v>0.881319543879515</c:v>
                </c:pt>
                <c:pt idx="1414">
                  <c:v>0.880297133356239</c:v>
                </c:pt>
                <c:pt idx="1415">
                  <c:v>0.879276268164517</c:v>
                </c:pt>
                <c:pt idx="1416">
                  <c:v>0.878256944297442</c:v>
                </c:pt>
                <c:pt idx="1417">
                  <c:v>0.877239157764286</c:v>
                </c:pt>
                <c:pt idx="1418">
                  <c:v>0.876222904590421</c:v>
                </c:pt>
                <c:pt idx="1419">
                  <c:v>0.875208180817232</c:v>
                </c:pt>
                <c:pt idx="1420">
                  <c:v>0.874016918862864</c:v>
                </c:pt>
                <c:pt idx="1421">
                  <c:v>0.872707219659</c:v>
                </c:pt>
                <c:pt idx="1422">
                  <c:v>0.871400821824367</c:v>
                </c:pt>
                <c:pt idx="1423">
                  <c:v>0.870097711095373</c:v>
                </c:pt>
                <c:pt idx="1424">
                  <c:v>0.868797873291199</c:v>
                </c:pt>
                <c:pt idx="1425">
                  <c:v>0.867501294313257</c:v>
                </c:pt>
                <c:pt idx="1426">
                  <c:v>0.866207960144574</c:v>
                </c:pt>
                <c:pt idx="1427">
                  <c:v>0.865057580658054</c:v>
                </c:pt>
                <c:pt idx="1428">
                  <c:v>0.863984840417396</c:v>
                </c:pt>
                <c:pt idx="1429">
                  <c:v>0.862913795593468</c:v>
                </c:pt>
                <c:pt idx="1430">
                  <c:v>0.861844441492393</c:v>
                </c:pt>
                <c:pt idx="1431">
                  <c:v>0.860776773440398</c:v>
                </c:pt>
                <c:pt idx="1432">
                  <c:v>0.859710786783761</c:v>
                </c:pt>
                <c:pt idx="1433">
                  <c:v>0.858646476888713</c:v>
                </c:pt>
                <c:pt idx="1434">
                  <c:v>0.857602155262201</c:v>
                </c:pt>
                <c:pt idx="1435">
                  <c:v>0.856567169713414</c:v>
                </c:pt>
                <c:pt idx="1436">
                  <c:v>0.855533754402489</c:v>
                </c:pt>
                <c:pt idx="1437">
                  <c:v>0.854501905248825</c:v>
                </c:pt>
                <c:pt idx="1438">
                  <c:v>0.853471618188331</c:v>
                </c:pt>
                <c:pt idx="1439">
                  <c:v>0.852442889173304</c:v>
                </c:pt>
                <c:pt idx="1440">
                  <c:v>0.851415714172386</c:v>
                </c:pt>
                <c:pt idx="1441">
                  <c:v>0.850280333177964</c:v>
                </c:pt>
                <c:pt idx="1442">
                  <c:v>0.849111964391259</c:v>
                </c:pt>
                <c:pt idx="1443">
                  <c:v>0.847945974225594</c:v>
                </c:pt>
                <c:pt idx="1444">
                  <c:v>0.846782354146416</c:v>
                </c:pt>
                <c:pt idx="1445">
                  <c:v>0.845621095662745</c:v>
                </c:pt>
                <c:pt idx="1446">
                  <c:v>0.844462190326885</c:v>
                </c:pt>
                <c:pt idx="1447">
                  <c:v>0.843305629734182</c:v>
                </c:pt>
                <c:pt idx="1448">
                  <c:v>0.842099007568624</c:v>
                </c:pt>
                <c:pt idx="1449">
                  <c:v>0.840882711710693</c:v>
                </c:pt>
                <c:pt idx="1450">
                  <c:v>0.839668980034692</c:v>
                </c:pt>
                <c:pt idx="1451">
                  <c:v>0.83845780356652</c:v>
                </c:pt>
                <c:pt idx="1452">
                  <c:v>0.837249173377003</c:v>
                </c:pt>
                <c:pt idx="1453">
                  <c:v>0.836043080581631</c:v>
                </c:pt>
                <c:pt idx="1454">
                  <c:v>0.834839516340294</c:v>
                </c:pt>
                <c:pt idx="1455">
                  <c:v>0.833638591776821</c:v>
                </c:pt>
                <c:pt idx="1456">
                  <c:v>0.832440028947837</c:v>
                </c:pt>
                <c:pt idx="1457">
                  <c:v>0.831243789320656</c:v>
                </c:pt>
                <c:pt idx="1458">
                  <c:v>0.830049865354281</c:v>
                </c:pt>
                <c:pt idx="1459">
                  <c:v>0.828858249544171</c:v>
                </c:pt>
                <c:pt idx="1460">
                  <c:v>0.827668934422002</c:v>
                </c:pt>
                <c:pt idx="1461">
                  <c:v>0.826481912555469</c:v>
                </c:pt>
                <c:pt idx="1462">
                  <c:v>0.825389589286622</c:v>
                </c:pt>
                <c:pt idx="1463">
                  <c:v>0.824307406690294</c:v>
                </c:pt>
                <c:pt idx="1464">
                  <c:v>0.823227195510492</c:v>
                </c:pt>
                <c:pt idx="1465">
                  <c:v>0.822148949663468</c:v>
                </c:pt>
                <c:pt idx="1466">
                  <c:v>0.821072663093252</c:v>
                </c:pt>
                <c:pt idx="1467">
                  <c:v>0.819998329771481</c:v>
                </c:pt>
                <c:pt idx="1468">
                  <c:v>0.81892594369729</c:v>
                </c:pt>
                <c:pt idx="1469">
                  <c:v>0.817719192491239</c:v>
                </c:pt>
                <c:pt idx="1470">
                  <c:v>0.816511318717627</c:v>
                </c:pt>
                <c:pt idx="1471">
                  <c:v>0.815306104965963</c:v>
                </c:pt>
                <c:pt idx="1472">
                  <c:v>0.814103541576688</c:v>
                </c:pt>
                <c:pt idx="1473">
                  <c:v>0.812903618941522</c:v>
                </c:pt>
                <c:pt idx="1474">
                  <c:v>0.811706327503133</c:v>
                </c:pt>
                <c:pt idx="1475">
                  <c:v>0.810506317954258</c:v>
                </c:pt>
                <c:pt idx="1476">
                  <c:v>0.809117452340269</c:v>
                </c:pt>
                <c:pt idx="1477">
                  <c:v>0.807732305621295</c:v>
                </c:pt>
                <c:pt idx="1478">
                  <c:v>0.806350862069549</c:v>
                </c:pt>
                <c:pt idx="1479">
                  <c:v>0.804973106050727</c:v>
                </c:pt>
                <c:pt idx="1480">
                  <c:v>0.803599022023412</c:v>
                </c:pt>
                <c:pt idx="1481">
                  <c:v>0.802228594538352</c:v>
                </c:pt>
                <c:pt idx="1482">
                  <c:v>0.800880116171767</c:v>
                </c:pt>
                <c:pt idx="1483">
                  <c:v>0.799741979464172</c:v>
                </c:pt>
                <c:pt idx="1484">
                  <c:v>0.798606152392567</c:v>
                </c:pt>
                <c:pt idx="1485">
                  <c:v>0.797472627180385</c:v>
                </c:pt>
                <c:pt idx="1486">
                  <c:v>0.796341396090387</c:v>
                </c:pt>
                <c:pt idx="1487">
                  <c:v>0.795212451424425</c:v>
                </c:pt>
                <c:pt idx="1488">
                  <c:v>0.794085785523203</c:v>
                </c:pt>
                <c:pt idx="1489">
                  <c:v>0.792951334177328</c:v>
                </c:pt>
                <c:pt idx="1490">
                  <c:v>0.791754998275646</c:v>
                </c:pt>
                <c:pt idx="1491">
                  <c:v>0.790561272150586</c:v>
                </c:pt>
                <c:pt idx="1492">
                  <c:v>0.789370146849769</c:v>
                </c:pt>
                <c:pt idx="1493">
                  <c:v>0.788181613467043</c:v>
                </c:pt>
                <c:pt idx="1494">
                  <c:v>0.786995663142204</c:v>
                </c:pt>
                <c:pt idx="1495">
                  <c:v>0.785812287060742</c:v>
                </c:pt>
                <c:pt idx="1496">
                  <c:v>0.784623203326048</c:v>
                </c:pt>
                <c:pt idx="1497">
                  <c:v>0.783401412355371</c:v>
                </c:pt>
                <c:pt idx="1498">
                  <c:v>0.782182482823905</c:v>
                </c:pt>
                <c:pt idx="1499">
                  <c:v>0.780966403907018</c:v>
                </c:pt>
                <c:pt idx="1500">
                  <c:v>0.779753164839366</c:v>
                </c:pt>
                <c:pt idx="1501">
                  <c:v>0.778542754914502</c:v>
                </c:pt>
                <c:pt idx="1502">
                  <c:v>0.777335163484489</c:v>
                </c:pt>
                <c:pt idx="1503">
                  <c:v>0.776079423600653</c:v>
                </c:pt>
                <c:pt idx="1504">
                  <c:v>0.774668833467916</c:v>
                </c:pt>
                <c:pt idx="1505">
                  <c:v>0.773262416401461</c:v>
                </c:pt>
                <c:pt idx="1506">
                  <c:v>0.771860152924326</c:v>
                </c:pt>
                <c:pt idx="1507">
                  <c:v>0.770462023685913</c:v>
                </c:pt>
                <c:pt idx="1508">
                  <c:v>0.769068009461014</c:v>
                </c:pt>
                <c:pt idx="1509">
                  <c:v>0.767678091148784</c:v>
                </c:pt>
                <c:pt idx="1510">
                  <c:v>0.76640588706704</c:v>
                </c:pt>
                <c:pt idx="1511">
                  <c:v>0.765404764923541</c:v>
                </c:pt>
                <c:pt idx="1512">
                  <c:v>0.764405304408658</c:v>
                </c:pt>
                <c:pt idx="1513">
                  <c:v>0.763407500938935</c:v>
                </c:pt>
                <c:pt idx="1514">
                  <c:v>0.762411349952434</c:v>
                </c:pt>
                <c:pt idx="1515">
                  <c:v>0.761416846908601</c:v>
                </c:pt>
                <c:pt idx="1516">
                  <c:v>0.76042398728818</c:v>
                </c:pt>
                <c:pt idx="1517">
                  <c:v>0.759346949666634</c:v>
                </c:pt>
                <c:pt idx="1518">
                  <c:v>0.758114006779127</c:v>
                </c:pt>
                <c:pt idx="1519">
                  <c:v>0.756883990343856</c:v>
                </c:pt>
                <c:pt idx="1520">
                  <c:v>0.755656889286838</c:v>
                </c:pt>
                <c:pt idx="1521">
                  <c:v>0.754432692593942</c:v>
                </c:pt>
                <c:pt idx="1522">
                  <c:v>0.753211389310449</c:v>
                </c:pt>
                <c:pt idx="1523">
                  <c:v>0.7519929685407</c:v>
                </c:pt>
                <c:pt idx="1524">
                  <c:v>0.75085867239943</c:v>
                </c:pt>
                <c:pt idx="1525">
                  <c:v>0.749845469767433</c:v>
                </c:pt>
                <c:pt idx="1526">
                  <c:v>0.748833798745133</c:v>
                </c:pt>
                <c:pt idx="1527">
                  <c:v>0.747823655711268</c:v>
                </c:pt>
                <c:pt idx="1528">
                  <c:v>0.746815037059874</c:v>
                </c:pt>
                <c:pt idx="1529">
                  <c:v>0.745807939200189</c:v>
                </c:pt>
                <c:pt idx="1530">
                  <c:v>0.744802358556598</c:v>
                </c:pt>
                <c:pt idx="1531">
                  <c:v>0.743782430132076</c:v>
                </c:pt>
                <c:pt idx="1532">
                  <c:v>0.742745533224892</c:v>
                </c:pt>
                <c:pt idx="1533">
                  <c:v>0.741710389501764</c:v>
                </c:pt>
                <c:pt idx="1534">
                  <c:v>0.740676993977984</c:v>
                </c:pt>
                <c:pt idx="1535">
                  <c:v>0.73964534169201</c:v>
                </c:pt>
                <c:pt idx="1536">
                  <c:v>0.73861542770533</c:v>
                </c:pt>
                <c:pt idx="1537">
                  <c:v>0.737587247102388</c:v>
                </c:pt>
                <c:pt idx="1538">
                  <c:v>0.736506144432814</c:v>
                </c:pt>
                <c:pt idx="1539">
                  <c:v>0.735375414100256</c:v>
                </c:pt>
                <c:pt idx="1540">
                  <c:v>0.734246955508291</c:v>
                </c:pt>
                <c:pt idx="1541">
                  <c:v>0.733120761039682</c:v>
                </c:pt>
                <c:pt idx="1542">
                  <c:v>0.73199682311552</c:v>
                </c:pt>
                <c:pt idx="1543">
                  <c:v>0.730875134194976</c:v>
                </c:pt>
                <c:pt idx="1544">
                  <c:v>0.729755686775115</c:v>
                </c:pt>
                <c:pt idx="1545">
                  <c:v>0.728607711394144</c:v>
                </c:pt>
                <c:pt idx="1546">
                  <c:v>0.727438785668533</c:v>
                </c:pt>
                <c:pt idx="1547">
                  <c:v>0.726272408501771</c:v>
                </c:pt>
                <c:pt idx="1548">
                  <c:v>0.725108570280531</c:v>
                </c:pt>
                <c:pt idx="1549">
                  <c:v>0.723947261444094</c:v>
                </c:pt>
                <c:pt idx="1550">
                  <c:v>0.722788472484021</c:v>
                </c:pt>
                <c:pt idx="1551">
                  <c:v>0.721632193943794</c:v>
                </c:pt>
                <c:pt idx="1552">
                  <c:v>0.720546681267706</c:v>
                </c:pt>
                <c:pt idx="1553">
                  <c:v>0.719504514517702</c:v>
                </c:pt>
                <c:pt idx="1554">
                  <c:v>0.718463975565367</c:v>
                </c:pt>
                <c:pt idx="1555">
                  <c:v>0.717425060183978</c:v>
                </c:pt>
                <c:pt idx="1556">
                  <c:v>0.716387764165617</c:v>
                </c:pt>
                <c:pt idx="1557">
                  <c:v>0.715352083321065</c:v>
                </c:pt>
                <c:pt idx="1558">
                  <c:v>0.714318013479736</c:v>
                </c:pt>
                <c:pt idx="1559">
                  <c:v>0.71323528195774</c:v>
                </c:pt>
                <c:pt idx="1560">
                  <c:v>0.712130442598535</c:v>
                </c:pt>
                <c:pt idx="1561">
                  <c:v>0.711027697747205</c:v>
                </c:pt>
                <c:pt idx="1562">
                  <c:v>0.709927040778573</c:v>
                </c:pt>
                <c:pt idx="1563">
                  <c:v>0.708828465100099</c:v>
                </c:pt>
                <c:pt idx="1564">
                  <c:v>0.707731964151721</c:v>
                </c:pt>
                <c:pt idx="1565">
                  <c:v>0.706637531405663</c:v>
                </c:pt>
                <c:pt idx="1566">
                  <c:v>0.705670577106789</c:v>
                </c:pt>
                <c:pt idx="1567">
                  <c:v>0.704751338320519</c:v>
                </c:pt>
                <c:pt idx="1568">
                  <c:v>0.703833240288975</c:v>
                </c:pt>
                <c:pt idx="1569">
                  <c:v>0.702916280824383</c:v>
                </c:pt>
                <c:pt idx="1570">
                  <c:v>0.70200045774862</c:v>
                </c:pt>
                <c:pt idx="1571">
                  <c:v>0.701085768893154</c:v>
                </c:pt>
                <c:pt idx="1572">
                  <c:v>0.700172212099014</c:v>
                </c:pt>
                <c:pt idx="1573">
                  <c:v>0.69908735884549</c:v>
                </c:pt>
                <c:pt idx="1574">
                  <c:v>0.69795719040362</c:v>
                </c:pt>
                <c:pt idx="1575">
                  <c:v>0.696829399327369</c:v>
                </c:pt>
                <c:pt idx="1576">
                  <c:v>0.695703977588516</c:v>
                </c:pt>
                <c:pt idx="1577">
                  <c:v>0.694580917199386</c:v>
                </c:pt>
                <c:pt idx="1578">
                  <c:v>0.693460210212609</c:v>
                </c:pt>
                <c:pt idx="1579">
                  <c:v>0.692341848720877</c:v>
                </c:pt>
                <c:pt idx="1580">
                  <c:v>0.691327958699356</c:v>
                </c:pt>
                <c:pt idx="1581">
                  <c:v>0.690335450793612</c:v>
                </c:pt>
                <c:pt idx="1582">
                  <c:v>0.689344491158186</c:v>
                </c:pt>
                <c:pt idx="1583">
                  <c:v>0.688355076493293</c:v>
                </c:pt>
                <c:pt idx="1584">
                  <c:v>0.687367203512136</c:v>
                </c:pt>
                <c:pt idx="1585">
                  <c:v>0.686380868940867</c:v>
                </c:pt>
                <c:pt idx="1586">
                  <c:v>0.685396069518527</c:v>
                </c:pt>
                <c:pt idx="1587">
                  <c:v>0.684246524374505</c:v>
                </c:pt>
                <c:pt idx="1588">
                  <c:v>0.683079644665917</c:v>
                </c:pt>
                <c:pt idx="1589">
                  <c:v>0.681915647326344</c:v>
                </c:pt>
                <c:pt idx="1590">
                  <c:v>0.680754521025017</c:v>
                </c:pt>
                <c:pt idx="1591">
                  <c:v>0.679596254495121</c:v>
                </c:pt>
                <c:pt idx="1592">
                  <c:v>0.678440836533371</c:v>
                </c:pt>
                <c:pt idx="1593">
                  <c:v>0.677288255999577</c:v>
                </c:pt>
                <c:pt idx="1594">
                  <c:v>0.676254191898762</c:v>
                </c:pt>
                <c:pt idx="1595">
                  <c:v>0.675228737475589</c:v>
                </c:pt>
                <c:pt idx="1596">
                  <c:v>0.674205253664935</c:v>
                </c:pt>
                <c:pt idx="1597">
                  <c:v>0.673183734875563</c:v>
                </c:pt>
                <c:pt idx="1598">
                  <c:v>0.672164175542251</c:v>
                </c:pt>
                <c:pt idx="1599">
                  <c:v>0.671146570125657</c:v>
                </c:pt>
                <c:pt idx="1600">
                  <c:v>0.670130913112171</c:v>
                </c:pt>
              </c:numCache>
            </c:numRef>
          </c:yVal>
          <c:smooth val="0"/>
        </c:ser>
        <c:axId val="23816108"/>
        <c:axId val="99045890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C$8:$C$1608</c:f>
              <c:numCache>
                <c:formatCode>General</c:formatCode>
                <c:ptCount val="1601"/>
                <c:pt idx="0">
                  <c:v>-9.85886872606203</c:v>
                </c:pt>
                <c:pt idx="1">
                  <c:v>-2.09985259631569</c:v>
                </c:pt>
                <c:pt idx="2">
                  <c:v>-3.04717882475799</c:v>
                </c:pt>
                <c:pt idx="3">
                  <c:v>-3.61848911238844</c:v>
                </c:pt>
                <c:pt idx="4">
                  <c:v>-3.96306699036259</c:v>
                </c:pt>
                <c:pt idx="5">
                  <c:v>-4.0810615074826</c:v>
                </c:pt>
                <c:pt idx="6">
                  <c:v>-4.15902034617203</c:v>
                </c:pt>
                <c:pt idx="7">
                  <c:v>-4.19421424394864</c:v>
                </c:pt>
                <c:pt idx="8">
                  <c:v>-4.22573787994387</c:v>
                </c:pt>
                <c:pt idx="9">
                  <c:v>-4.27163829604478</c:v>
                </c:pt>
                <c:pt idx="10">
                  <c:v>-4.28379670243014</c:v>
                </c:pt>
                <c:pt idx="11">
                  <c:v>-4.38120721161839</c:v>
                </c:pt>
                <c:pt idx="12">
                  <c:v>-4.32753600605082</c:v>
                </c:pt>
                <c:pt idx="13">
                  <c:v>-4.16846048825298</c:v>
                </c:pt>
                <c:pt idx="14">
                  <c:v>-3.91506500018782</c:v>
                </c:pt>
                <c:pt idx="15">
                  <c:v>-3.67695108230236</c:v>
                </c:pt>
                <c:pt idx="16">
                  <c:v>-3.49630127857119</c:v>
                </c:pt>
                <c:pt idx="17">
                  <c:v>-3.41581427880142</c:v>
                </c:pt>
                <c:pt idx="18">
                  <c:v>-3.42623517653615</c:v>
                </c:pt>
                <c:pt idx="19">
                  <c:v>-3.4888397662668</c:v>
                </c:pt>
                <c:pt idx="20">
                  <c:v>-3.55568384062412</c:v>
                </c:pt>
                <c:pt idx="21">
                  <c:v>-3.64743809077511</c:v>
                </c:pt>
                <c:pt idx="22">
                  <c:v>-3.72683123968596</c:v>
                </c:pt>
                <c:pt idx="23">
                  <c:v>-3.80016773589089</c:v>
                </c:pt>
                <c:pt idx="24">
                  <c:v>-3.85619219857615</c:v>
                </c:pt>
                <c:pt idx="25">
                  <c:v>-3.90370742186178</c:v>
                </c:pt>
                <c:pt idx="26">
                  <c:v>-3.9288153521224</c:v>
                </c:pt>
                <c:pt idx="27">
                  <c:v>-3.97101693992742</c:v>
                </c:pt>
                <c:pt idx="28">
                  <c:v>-3.99156477453475</c:v>
                </c:pt>
                <c:pt idx="29">
                  <c:v>-4.00870663937217</c:v>
                </c:pt>
                <c:pt idx="30">
                  <c:v>-4.0350513451879</c:v>
                </c:pt>
                <c:pt idx="31">
                  <c:v>-4.05948160845968</c:v>
                </c:pt>
                <c:pt idx="32">
                  <c:v>-4.0850489271055</c:v>
                </c:pt>
                <c:pt idx="33">
                  <c:v>-4.08893591645232</c:v>
                </c:pt>
                <c:pt idx="34">
                  <c:v>-4.11574108819863</c:v>
                </c:pt>
                <c:pt idx="35">
                  <c:v>-4.1287819563372</c:v>
                </c:pt>
                <c:pt idx="36">
                  <c:v>-4.135652890643</c:v>
                </c:pt>
                <c:pt idx="37">
                  <c:v>-4.15775086183799</c:v>
                </c:pt>
                <c:pt idx="38">
                  <c:v>-4.16951297938646</c:v>
                </c:pt>
                <c:pt idx="39">
                  <c:v>-4.16658028462728</c:v>
                </c:pt>
                <c:pt idx="40">
                  <c:v>-4.18507839433616</c:v>
                </c:pt>
                <c:pt idx="41">
                  <c:v>-4.18314319964483</c:v>
                </c:pt>
                <c:pt idx="42">
                  <c:v>-4.1926770911286</c:v>
                </c:pt>
                <c:pt idx="43">
                  <c:v>-4.20267280972472</c:v>
                </c:pt>
                <c:pt idx="44">
                  <c:v>-4.20457703039172</c:v>
                </c:pt>
                <c:pt idx="45">
                  <c:v>-4.21062103179802</c:v>
                </c:pt>
                <c:pt idx="46">
                  <c:v>-4.2125633335907</c:v>
                </c:pt>
                <c:pt idx="47">
                  <c:v>-4.23021109162933</c:v>
                </c:pt>
                <c:pt idx="48">
                  <c:v>-4.22210973775297</c:v>
                </c:pt>
                <c:pt idx="49">
                  <c:v>-4.23178130595657</c:v>
                </c:pt>
                <c:pt idx="50">
                  <c:v>-4.2291269272028</c:v>
                </c:pt>
                <c:pt idx="51">
                  <c:v>-4.24160508083202</c:v>
                </c:pt>
                <c:pt idx="52">
                  <c:v>-4.24215345443156</c:v>
                </c:pt>
                <c:pt idx="53">
                  <c:v>-4.24573071526765</c:v>
                </c:pt>
                <c:pt idx="54">
                  <c:v>-4.24979822340218</c:v>
                </c:pt>
                <c:pt idx="55">
                  <c:v>-4.24669260427813</c:v>
                </c:pt>
                <c:pt idx="56">
                  <c:v>-4.25058593157104</c:v>
                </c:pt>
                <c:pt idx="57">
                  <c:v>-4.2488473376493</c:v>
                </c:pt>
                <c:pt idx="58">
                  <c:v>-4.25165887303725</c:v>
                </c:pt>
                <c:pt idx="59">
                  <c:v>-4.25421008288294</c:v>
                </c:pt>
                <c:pt idx="60">
                  <c:v>-4.25090849842713</c:v>
                </c:pt>
                <c:pt idx="61">
                  <c:v>-4.25614409715967</c:v>
                </c:pt>
                <c:pt idx="62">
                  <c:v>-4.25275994082421</c:v>
                </c:pt>
                <c:pt idx="63">
                  <c:v>-4.25691342449132</c:v>
                </c:pt>
                <c:pt idx="64">
                  <c:v>-4.25460632789157</c:v>
                </c:pt>
                <c:pt idx="65">
                  <c:v>-4.25435754386542</c:v>
                </c:pt>
                <c:pt idx="66">
                  <c:v>-4.25472294003445</c:v>
                </c:pt>
                <c:pt idx="67">
                  <c:v>-4.25957419875963</c:v>
                </c:pt>
                <c:pt idx="68">
                  <c:v>-4.25639795731718</c:v>
                </c:pt>
                <c:pt idx="69">
                  <c:v>-4.26033735369285</c:v>
                </c:pt>
                <c:pt idx="70">
                  <c:v>-4.25313073273609</c:v>
                </c:pt>
                <c:pt idx="71">
                  <c:v>-4.25217101249704</c:v>
                </c:pt>
                <c:pt idx="72">
                  <c:v>-4.25824677414447</c:v>
                </c:pt>
                <c:pt idx="73">
                  <c:v>-4.25817315935734</c:v>
                </c:pt>
                <c:pt idx="74">
                  <c:v>-4.25351561588725</c:v>
                </c:pt>
                <c:pt idx="75">
                  <c:v>-4.25093968543463</c:v>
                </c:pt>
                <c:pt idx="76">
                  <c:v>-4.24950782781844</c:v>
                </c:pt>
                <c:pt idx="77">
                  <c:v>-4.25120168800627</c:v>
                </c:pt>
                <c:pt idx="78">
                  <c:v>-4.25295668740145</c:v>
                </c:pt>
                <c:pt idx="79">
                  <c:v>-4.25495314908425</c:v>
                </c:pt>
                <c:pt idx="80">
                  <c:v>-4.25015225119513</c:v>
                </c:pt>
                <c:pt idx="81">
                  <c:v>-4.24780380429081</c:v>
                </c:pt>
                <c:pt idx="82">
                  <c:v>-4.249239265185</c:v>
                </c:pt>
                <c:pt idx="83">
                  <c:v>-4.24379816537378</c:v>
                </c:pt>
                <c:pt idx="84">
                  <c:v>-4.24163350978041</c:v>
                </c:pt>
                <c:pt idx="85">
                  <c:v>-4.23889115931933</c:v>
                </c:pt>
                <c:pt idx="86">
                  <c:v>-4.24121220164105</c:v>
                </c:pt>
                <c:pt idx="87">
                  <c:v>-4.23980815252732</c:v>
                </c:pt>
                <c:pt idx="88">
                  <c:v>-4.23888733641877</c:v>
                </c:pt>
                <c:pt idx="89">
                  <c:v>-4.23433532456893</c:v>
                </c:pt>
                <c:pt idx="90">
                  <c:v>-4.23272319305296</c:v>
                </c:pt>
                <c:pt idx="91">
                  <c:v>-4.23449002377278</c:v>
                </c:pt>
                <c:pt idx="92">
                  <c:v>-4.22432721485614</c:v>
                </c:pt>
                <c:pt idx="93">
                  <c:v>-4.22966293867716</c:v>
                </c:pt>
                <c:pt idx="94">
                  <c:v>-4.22367360471887</c:v>
                </c:pt>
                <c:pt idx="95">
                  <c:v>-4.2236943133006</c:v>
                </c:pt>
                <c:pt idx="96">
                  <c:v>-4.22186236869439</c:v>
                </c:pt>
                <c:pt idx="97">
                  <c:v>-4.22027172560137</c:v>
                </c:pt>
                <c:pt idx="98">
                  <c:v>-4.21375745041474</c:v>
                </c:pt>
                <c:pt idx="99">
                  <c:v>-4.21333817497222</c:v>
                </c:pt>
                <c:pt idx="100">
                  <c:v>-4.20932107920999</c:v>
                </c:pt>
                <c:pt idx="101">
                  <c:v>-4.20942031311696</c:v>
                </c:pt>
                <c:pt idx="102">
                  <c:v>-4.20436911563991</c:v>
                </c:pt>
                <c:pt idx="103">
                  <c:v>-4.20392032201147</c:v>
                </c:pt>
                <c:pt idx="104">
                  <c:v>-4.20042977697647</c:v>
                </c:pt>
                <c:pt idx="105">
                  <c:v>-4.19854430152082</c:v>
                </c:pt>
                <c:pt idx="106">
                  <c:v>-4.19577975323495</c:v>
                </c:pt>
                <c:pt idx="107">
                  <c:v>-4.1966871083996</c:v>
                </c:pt>
                <c:pt idx="108">
                  <c:v>-4.19081856480914</c:v>
                </c:pt>
                <c:pt idx="109">
                  <c:v>-4.19165675082134</c:v>
                </c:pt>
                <c:pt idx="110">
                  <c:v>-4.18565100846692</c:v>
                </c:pt>
                <c:pt idx="111">
                  <c:v>-4.18542793878474</c:v>
                </c:pt>
                <c:pt idx="112">
                  <c:v>-4.18508046251341</c:v>
                </c:pt>
                <c:pt idx="113">
                  <c:v>-4.18311827312035</c:v>
                </c:pt>
                <c:pt idx="114">
                  <c:v>-4.17982478352582</c:v>
                </c:pt>
                <c:pt idx="115">
                  <c:v>-4.17584241073767</c:v>
                </c:pt>
                <c:pt idx="116">
                  <c:v>-4.17405510678827</c:v>
                </c:pt>
                <c:pt idx="117">
                  <c:v>-4.17239141288308</c:v>
                </c:pt>
                <c:pt idx="118">
                  <c:v>-4.17023459920121</c:v>
                </c:pt>
                <c:pt idx="119">
                  <c:v>-4.16511237012727</c:v>
                </c:pt>
                <c:pt idx="120">
                  <c:v>-4.16225828978938</c:v>
                </c:pt>
                <c:pt idx="121">
                  <c:v>-4.16095395993224</c:v>
                </c:pt>
                <c:pt idx="122">
                  <c:v>-4.15631921505584</c:v>
                </c:pt>
                <c:pt idx="123">
                  <c:v>-4.15380800705031</c:v>
                </c:pt>
                <c:pt idx="124">
                  <c:v>-4.15260268111303</c:v>
                </c:pt>
                <c:pt idx="125">
                  <c:v>-4.15133625857719</c:v>
                </c:pt>
                <c:pt idx="126">
                  <c:v>-4.14664462595995</c:v>
                </c:pt>
                <c:pt idx="127">
                  <c:v>-4.14445250009628</c:v>
                </c:pt>
                <c:pt idx="128">
                  <c:v>-4.14142133681585</c:v>
                </c:pt>
                <c:pt idx="129">
                  <c:v>-4.13788959538125</c:v>
                </c:pt>
                <c:pt idx="130">
                  <c:v>-4.13630983340531</c:v>
                </c:pt>
                <c:pt idx="131">
                  <c:v>-4.12844318426482</c:v>
                </c:pt>
                <c:pt idx="132">
                  <c:v>-4.12743396886394</c:v>
                </c:pt>
                <c:pt idx="133">
                  <c:v>-4.12735305070342</c:v>
                </c:pt>
                <c:pt idx="134">
                  <c:v>-4.12637468058468</c:v>
                </c:pt>
                <c:pt idx="135">
                  <c:v>-4.12355258115791</c:v>
                </c:pt>
                <c:pt idx="136">
                  <c:v>-4.12029057363799</c:v>
                </c:pt>
                <c:pt idx="137">
                  <c:v>-4.11572379029323</c:v>
                </c:pt>
                <c:pt idx="138">
                  <c:v>-4.11542263246224</c:v>
                </c:pt>
                <c:pt idx="139">
                  <c:v>-4.11184599736565</c:v>
                </c:pt>
                <c:pt idx="140">
                  <c:v>-4.11011463211091</c:v>
                </c:pt>
                <c:pt idx="141">
                  <c:v>-4.10942341196988</c:v>
                </c:pt>
                <c:pt idx="142">
                  <c:v>-4.10821923524655</c:v>
                </c:pt>
                <c:pt idx="143">
                  <c:v>-4.1034884744307</c:v>
                </c:pt>
                <c:pt idx="144">
                  <c:v>-4.1011033931666</c:v>
                </c:pt>
                <c:pt idx="145">
                  <c:v>-4.09862976493797</c:v>
                </c:pt>
                <c:pt idx="146">
                  <c:v>-4.09408858021498</c:v>
                </c:pt>
                <c:pt idx="147">
                  <c:v>-4.0932496635679</c:v>
                </c:pt>
                <c:pt idx="148">
                  <c:v>-4.0889883736364</c:v>
                </c:pt>
                <c:pt idx="149">
                  <c:v>-4.09127373143303</c:v>
                </c:pt>
                <c:pt idx="150">
                  <c:v>-4.08754768924375</c:v>
                </c:pt>
                <c:pt idx="151">
                  <c:v>-4.08303256934068</c:v>
                </c:pt>
                <c:pt idx="152">
                  <c:v>-4.08164890713795</c:v>
                </c:pt>
                <c:pt idx="153">
                  <c:v>-4.08111343757613</c:v>
                </c:pt>
                <c:pt idx="154">
                  <c:v>-4.07522177251594</c:v>
                </c:pt>
                <c:pt idx="155">
                  <c:v>-4.07399528000899</c:v>
                </c:pt>
                <c:pt idx="156">
                  <c:v>-4.07266357251501</c:v>
                </c:pt>
                <c:pt idx="157">
                  <c:v>-4.06932235665434</c:v>
                </c:pt>
                <c:pt idx="158">
                  <c:v>-4.06553020849538</c:v>
                </c:pt>
                <c:pt idx="159">
                  <c:v>-4.06344026591338</c:v>
                </c:pt>
                <c:pt idx="160">
                  <c:v>-4.06239803475689</c:v>
                </c:pt>
                <c:pt idx="161">
                  <c:v>-4.05685641676809</c:v>
                </c:pt>
                <c:pt idx="162">
                  <c:v>-4.05567676422252</c:v>
                </c:pt>
                <c:pt idx="163">
                  <c:v>-4.05422013166065</c:v>
                </c:pt>
                <c:pt idx="164">
                  <c:v>-4.05085042106947</c:v>
                </c:pt>
                <c:pt idx="165">
                  <c:v>-4.04813997914565</c:v>
                </c:pt>
                <c:pt idx="166">
                  <c:v>-4.04592929287716</c:v>
                </c:pt>
                <c:pt idx="167">
                  <c:v>-4.04335947487774</c:v>
                </c:pt>
                <c:pt idx="168">
                  <c:v>-4.0407622062059</c:v>
                </c:pt>
                <c:pt idx="169">
                  <c:v>-4.0382741417124</c:v>
                </c:pt>
                <c:pt idx="170">
                  <c:v>-4.0358330638141</c:v>
                </c:pt>
                <c:pt idx="171">
                  <c:v>-4.03370368329425</c:v>
                </c:pt>
                <c:pt idx="172">
                  <c:v>-4.03138558967102</c:v>
                </c:pt>
                <c:pt idx="173">
                  <c:v>-4.02767363335606</c:v>
                </c:pt>
                <c:pt idx="174">
                  <c:v>-4.02386081161302</c:v>
                </c:pt>
                <c:pt idx="175">
                  <c:v>-4.02060962567697</c:v>
                </c:pt>
                <c:pt idx="176">
                  <c:v>-4.017264776358</c:v>
                </c:pt>
                <c:pt idx="177">
                  <c:v>-4.01360073225641</c:v>
                </c:pt>
                <c:pt idx="178">
                  <c:v>-4.01227905342184</c:v>
                </c:pt>
                <c:pt idx="179">
                  <c:v>-4.01009112599211</c:v>
                </c:pt>
                <c:pt idx="180">
                  <c:v>-4.00538068145034</c:v>
                </c:pt>
                <c:pt idx="181">
                  <c:v>-4.00226065973859</c:v>
                </c:pt>
                <c:pt idx="182">
                  <c:v>-3.99808980965635</c:v>
                </c:pt>
                <c:pt idx="183">
                  <c:v>-3.99594374398313</c:v>
                </c:pt>
                <c:pt idx="184">
                  <c:v>-3.99282009933333</c:v>
                </c:pt>
                <c:pt idx="185">
                  <c:v>-3.98962387405372</c:v>
                </c:pt>
                <c:pt idx="186">
                  <c:v>-3.9890568530671</c:v>
                </c:pt>
                <c:pt idx="187">
                  <c:v>-3.98490154121781</c:v>
                </c:pt>
                <c:pt idx="188">
                  <c:v>-3.97889926610379</c:v>
                </c:pt>
                <c:pt idx="189">
                  <c:v>-3.97684092508565</c:v>
                </c:pt>
                <c:pt idx="190">
                  <c:v>-3.9740248712125</c:v>
                </c:pt>
                <c:pt idx="191">
                  <c:v>-3.97168068799675</c:v>
                </c:pt>
                <c:pt idx="192">
                  <c:v>-3.96952399526511</c:v>
                </c:pt>
                <c:pt idx="193">
                  <c:v>-3.96437954855312</c:v>
                </c:pt>
                <c:pt idx="194">
                  <c:v>-3.96276826684072</c:v>
                </c:pt>
                <c:pt idx="195">
                  <c:v>-3.95903736132807</c:v>
                </c:pt>
                <c:pt idx="196">
                  <c:v>-3.95454933921109</c:v>
                </c:pt>
                <c:pt idx="197">
                  <c:v>-3.95134165421421</c:v>
                </c:pt>
                <c:pt idx="198">
                  <c:v>-3.94853054699781</c:v>
                </c:pt>
                <c:pt idx="199">
                  <c:v>-3.94450797544621</c:v>
                </c:pt>
                <c:pt idx="200">
                  <c:v>-3.94289604889147</c:v>
                </c:pt>
                <c:pt idx="201">
                  <c:v>-3.93880280366579</c:v>
                </c:pt>
                <c:pt idx="202">
                  <c:v>-3.9349479419724</c:v>
                </c:pt>
                <c:pt idx="203">
                  <c:v>-3.93002733268936</c:v>
                </c:pt>
                <c:pt idx="204">
                  <c:v>-3.92968289611318</c:v>
                </c:pt>
                <c:pt idx="205">
                  <c:v>-3.92532999168865</c:v>
                </c:pt>
                <c:pt idx="206">
                  <c:v>-3.92268162614327</c:v>
                </c:pt>
                <c:pt idx="207">
                  <c:v>-3.9168841588081</c:v>
                </c:pt>
                <c:pt idx="208">
                  <c:v>-3.91378360303622</c:v>
                </c:pt>
                <c:pt idx="209">
                  <c:v>-3.91080231126432</c:v>
                </c:pt>
                <c:pt idx="210">
                  <c:v>-3.90699365200646</c:v>
                </c:pt>
                <c:pt idx="211">
                  <c:v>-3.90569061043909</c:v>
                </c:pt>
                <c:pt idx="212">
                  <c:v>-3.90128762319747</c:v>
                </c:pt>
                <c:pt idx="213">
                  <c:v>-3.89699354538893</c:v>
                </c:pt>
                <c:pt idx="214">
                  <c:v>-3.89466935211023</c:v>
                </c:pt>
                <c:pt idx="215">
                  <c:v>-3.8919598166016</c:v>
                </c:pt>
                <c:pt idx="216">
                  <c:v>-3.88424401859083</c:v>
                </c:pt>
                <c:pt idx="217">
                  <c:v>-3.88241012378254</c:v>
                </c:pt>
                <c:pt idx="218">
                  <c:v>-3.87786445919376</c:v>
                </c:pt>
                <c:pt idx="219">
                  <c:v>-3.87547108443439</c:v>
                </c:pt>
                <c:pt idx="220">
                  <c:v>-3.86931941581967</c:v>
                </c:pt>
                <c:pt idx="221">
                  <c:v>-3.86668712394494</c:v>
                </c:pt>
                <c:pt idx="222">
                  <c:v>-3.86142442384303</c:v>
                </c:pt>
                <c:pt idx="223">
                  <c:v>-3.85891113597837</c:v>
                </c:pt>
                <c:pt idx="224">
                  <c:v>-3.85360216703521</c:v>
                </c:pt>
                <c:pt idx="225">
                  <c:v>-3.84948934976496</c:v>
                </c:pt>
                <c:pt idx="226">
                  <c:v>-3.84444396066604</c:v>
                </c:pt>
                <c:pt idx="227">
                  <c:v>-3.84104415664406</c:v>
                </c:pt>
                <c:pt idx="228">
                  <c:v>-3.8384316617829</c:v>
                </c:pt>
                <c:pt idx="229">
                  <c:v>-3.83361544795185</c:v>
                </c:pt>
                <c:pt idx="230">
                  <c:v>-3.83013921754392</c:v>
                </c:pt>
                <c:pt idx="231">
                  <c:v>-3.82673858580416</c:v>
                </c:pt>
                <c:pt idx="232">
                  <c:v>-3.82303034568728</c:v>
                </c:pt>
                <c:pt idx="233">
                  <c:v>-3.81799935322719</c:v>
                </c:pt>
                <c:pt idx="234">
                  <c:v>-3.8146344614606</c:v>
                </c:pt>
                <c:pt idx="235">
                  <c:v>-3.81095931603475</c:v>
                </c:pt>
                <c:pt idx="236">
                  <c:v>-3.80612708467649</c:v>
                </c:pt>
                <c:pt idx="237">
                  <c:v>-3.80259300437653</c:v>
                </c:pt>
                <c:pt idx="238">
                  <c:v>-3.79853990121741</c:v>
                </c:pt>
                <c:pt idx="239">
                  <c:v>-3.7943166615869</c:v>
                </c:pt>
                <c:pt idx="240">
                  <c:v>-3.79034719208475</c:v>
                </c:pt>
                <c:pt idx="241">
                  <c:v>-3.78713777529174</c:v>
                </c:pt>
                <c:pt idx="242">
                  <c:v>-3.78295319391666</c:v>
                </c:pt>
                <c:pt idx="243">
                  <c:v>-3.77828164957733</c:v>
                </c:pt>
                <c:pt idx="244">
                  <c:v>-3.77540838089263</c:v>
                </c:pt>
                <c:pt idx="245">
                  <c:v>-3.77191404116262</c:v>
                </c:pt>
                <c:pt idx="246">
                  <c:v>-3.76723646422139</c:v>
                </c:pt>
                <c:pt idx="247">
                  <c:v>-3.76135109849251</c:v>
                </c:pt>
                <c:pt idx="248">
                  <c:v>-3.75819916990882</c:v>
                </c:pt>
                <c:pt idx="249">
                  <c:v>-3.7535512418575</c:v>
                </c:pt>
                <c:pt idx="250">
                  <c:v>-3.74934875640466</c:v>
                </c:pt>
                <c:pt idx="251">
                  <c:v>-3.74759261796358</c:v>
                </c:pt>
                <c:pt idx="252">
                  <c:v>-3.74231073652958</c:v>
                </c:pt>
                <c:pt idx="253">
                  <c:v>-3.73845215437086</c:v>
                </c:pt>
                <c:pt idx="254">
                  <c:v>-3.73522337265047</c:v>
                </c:pt>
                <c:pt idx="255">
                  <c:v>-3.72967825721402</c:v>
                </c:pt>
                <c:pt idx="256">
                  <c:v>-3.7268086028784</c:v>
                </c:pt>
                <c:pt idx="257">
                  <c:v>-3.72304442499452</c:v>
                </c:pt>
                <c:pt idx="258">
                  <c:v>-3.71772328370032</c:v>
                </c:pt>
                <c:pt idx="259">
                  <c:v>-3.71384360912295</c:v>
                </c:pt>
                <c:pt idx="260">
                  <c:v>-3.70872762000411</c:v>
                </c:pt>
                <c:pt idx="261">
                  <c:v>-3.70445975916226</c:v>
                </c:pt>
                <c:pt idx="262">
                  <c:v>-3.70272765305948</c:v>
                </c:pt>
                <c:pt idx="263">
                  <c:v>-3.69749925396193</c:v>
                </c:pt>
                <c:pt idx="264">
                  <c:v>-3.693580447177</c:v>
                </c:pt>
                <c:pt idx="265">
                  <c:v>-3.68990349230053</c:v>
                </c:pt>
                <c:pt idx="266">
                  <c:v>-3.6839375893586</c:v>
                </c:pt>
                <c:pt idx="267">
                  <c:v>-3.68007754533233</c:v>
                </c:pt>
                <c:pt idx="268">
                  <c:v>-3.67588864321952</c:v>
                </c:pt>
                <c:pt idx="269">
                  <c:v>-3.67116442730991</c:v>
                </c:pt>
                <c:pt idx="270">
                  <c:v>-3.6678309487415</c:v>
                </c:pt>
                <c:pt idx="271">
                  <c:v>-3.66309641287037</c:v>
                </c:pt>
                <c:pt idx="272">
                  <c:v>-3.65852957453464</c:v>
                </c:pt>
                <c:pt idx="273">
                  <c:v>-3.65504008501118</c:v>
                </c:pt>
                <c:pt idx="274">
                  <c:v>-3.64923706803873</c:v>
                </c:pt>
                <c:pt idx="275">
                  <c:v>-3.64518784505548</c:v>
                </c:pt>
                <c:pt idx="276">
                  <c:v>-3.64171589038519</c:v>
                </c:pt>
                <c:pt idx="277">
                  <c:v>-3.63695222457287</c:v>
                </c:pt>
                <c:pt idx="278">
                  <c:v>-3.63300481348802</c:v>
                </c:pt>
                <c:pt idx="279">
                  <c:v>-3.62904880757735</c:v>
                </c:pt>
                <c:pt idx="280">
                  <c:v>-3.62508505950779</c:v>
                </c:pt>
                <c:pt idx="281">
                  <c:v>-3.62172024186309</c:v>
                </c:pt>
                <c:pt idx="282">
                  <c:v>-3.61623181816803</c:v>
                </c:pt>
                <c:pt idx="283">
                  <c:v>-3.61159618336991</c:v>
                </c:pt>
                <c:pt idx="284">
                  <c:v>-3.60903416798796</c:v>
                </c:pt>
                <c:pt idx="285">
                  <c:v>-3.60289582079696</c:v>
                </c:pt>
                <c:pt idx="286">
                  <c:v>-3.59906535663293</c:v>
                </c:pt>
                <c:pt idx="287">
                  <c:v>-3.59568248224766</c:v>
                </c:pt>
                <c:pt idx="288">
                  <c:v>-3.59046845746522</c:v>
                </c:pt>
                <c:pt idx="289">
                  <c:v>-3.58698165464075</c:v>
                </c:pt>
                <c:pt idx="290">
                  <c:v>-3.58293332091921</c:v>
                </c:pt>
                <c:pt idx="291">
                  <c:v>-3.57864709411013</c:v>
                </c:pt>
                <c:pt idx="292">
                  <c:v>-3.57608638461661</c:v>
                </c:pt>
                <c:pt idx="293">
                  <c:v>-3.57097060715624</c:v>
                </c:pt>
                <c:pt idx="294">
                  <c:v>-3.56630828996414</c:v>
                </c:pt>
                <c:pt idx="295">
                  <c:v>-3.5628667357083</c:v>
                </c:pt>
                <c:pt idx="296">
                  <c:v>-3.55627065439624</c:v>
                </c:pt>
                <c:pt idx="297">
                  <c:v>-3.55253120557452</c:v>
                </c:pt>
                <c:pt idx="298">
                  <c:v>-3.54907454255563</c:v>
                </c:pt>
                <c:pt idx="299">
                  <c:v>-3.54345397438542</c:v>
                </c:pt>
                <c:pt idx="300">
                  <c:v>-3.54007137778461</c:v>
                </c:pt>
                <c:pt idx="301">
                  <c:v>-3.53551918452549</c:v>
                </c:pt>
                <c:pt idx="302">
                  <c:v>-3.5304155349566</c:v>
                </c:pt>
                <c:pt idx="303">
                  <c:v>-3.5269151866302</c:v>
                </c:pt>
                <c:pt idx="304">
                  <c:v>-3.52153023668546</c:v>
                </c:pt>
                <c:pt idx="305">
                  <c:v>-3.51694904689441</c:v>
                </c:pt>
                <c:pt idx="306">
                  <c:v>-3.51351848797469</c:v>
                </c:pt>
                <c:pt idx="307">
                  <c:v>-3.50762525069054</c:v>
                </c:pt>
                <c:pt idx="308">
                  <c:v>-3.50235545393685</c:v>
                </c:pt>
                <c:pt idx="309">
                  <c:v>-3.4974485668819</c:v>
                </c:pt>
                <c:pt idx="310">
                  <c:v>-3.49274891437459</c:v>
                </c:pt>
                <c:pt idx="311">
                  <c:v>-3.48857731787427</c:v>
                </c:pt>
                <c:pt idx="312">
                  <c:v>-3.48436799745317</c:v>
                </c:pt>
                <c:pt idx="313">
                  <c:v>-3.48001949904945</c:v>
                </c:pt>
                <c:pt idx="314">
                  <c:v>-3.47535144510581</c:v>
                </c:pt>
                <c:pt idx="315">
                  <c:v>-3.47028795421068</c:v>
                </c:pt>
                <c:pt idx="316">
                  <c:v>-3.46583819701225</c:v>
                </c:pt>
                <c:pt idx="317">
                  <c:v>-3.46209601139796</c:v>
                </c:pt>
                <c:pt idx="318">
                  <c:v>-3.45823259444956</c:v>
                </c:pt>
                <c:pt idx="319">
                  <c:v>-3.4543645894455</c:v>
                </c:pt>
                <c:pt idx="320">
                  <c:v>-3.44847354879766</c:v>
                </c:pt>
                <c:pt idx="321">
                  <c:v>-3.44276169069358</c:v>
                </c:pt>
                <c:pt idx="322">
                  <c:v>-3.43897459708728</c:v>
                </c:pt>
                <c:pt idx="323">
                  <c:v>-3.43511200208959</c:v>
                </c:pt>
                <c:pt idx="324">
                  <c:v>-3.43088437296293</c:v>
                </c:pt>
                <c:pt idx="325">
                  <c:v>-3.42637534935351</c:v>
                </c:pt>
                <c:pt idx="326">
                  <c:v>-3.42118162711897</c:v>
                </c:pt>
                <c:pt idx="327">
                  <c:v>-3.41635702067228</c:v>
                </c:pt>
                <c:pt idx="328">
                  <c:v>-3.41207716322027</c:v>
                </c:pt>
                <c:pt idx="329">
                  <c:v>-3.40728778392328</c:v>
                </c:pt>
                <c:pt idx="330">
                  <c:v>-3.4019960611185</c:v>
                </c:pt>
                <c:pt idx="331">
                  <c:v>-3.39748644239784</c:v>
                </c:pt>
                <c:pt idx="332">
                  <c:v>-3.39349179942161</c:v>
                </c:pt>
                <c:pt idx="333">
                  <c:v>-3.38933843128101</c:v>
                </c:pt>
                <c:pt idx="334">
                  <c:v>-3.38512705695758</c:v>
                </c:pt>
                <c:pt idx="335">
                  <c:v>-3.38007146985063</c:v>
                </c:pt>
                <c:pt idx="336">
                  <c:v>-3.37483330484779</c:v>
                </c:pt>
                <c:pt idx="337">
                  <c:v>-3.37117075299391</c:v>
                </c:pt>
                <c:pt idx="338">
                  <c:v>-3.36763238328328</c:v>
                </c:pt>
                <c:pt idx="339">
                  <c:v>-3.36206952195282</c:v>
                </c:pt>
                <c:pt idx="340">
                  <c:v>-3.35670458347924</c:v>
                </c:pt>
                <c:pt idx="341">
                  <c:v>-3.35267780353553</c:v>
                </c:pt>
                <c:pt idx="342">
                  <c:v>-3.34872345360988</c:v>
                </c:pt>
                <c:pt idx="343">
                  <c:v>-3.34499126812347</c:v>
                </c:pt>
                <c:pt idx="344">
                  <c:v>-3.34078729214304</c:v>
                </c:pt>
                <c:pt idx="345">
                  <c:v>-3.33560248804176</c:v>
                </c:pt>
                <c:pt idx="346">
                  <c:v>-3.3308332653364</c:v>
                </c:pt>
                <c:pt idx="347">
                  <c:v>-3.32660961412003</c:v>
                </c:pt>
                <c:pt idx="348">
                  <c:v>-3.32191745982621</c:v>
                </c:pt>
                <c:pt idx="349">
                  <c:v>-3.31681218008406</c:v>
                </c:pt>
                <c:pt idx="350">
                  <c:v>-3.31270851753869</c:v>
                </c:pt>
                <c:pt idx="351">
                  <c:v>-3.30918410462925</c:v>
                </c:pt>
                <c:pt idx="352">
                  <c:v>-3.3039924728271</c:v>
                </c:pt>
                <c:pt idx="353">
                  <c:v>-3.29821921672887</c:v>
                </c:pt>
                <c:pt idx="354">
                  <c:v>-3.2937598405755</c:v>
                </c:pt>
                <c:pt idx="355">
                  <c:v>-3.28956276089858</c:v>
                </c:pt>
                <c:pt idx="356">
                  <c:v>-3.28523124394995</c:v>
                </c:pt>
                <c:pt idx="357">
                  <c:v>-3.28086617496262</c:v>
                </c:pt>
                <c:pt idx="358">
                  <c:v>-3.27581990155559</c:v>
                </c:pt>
                <c:pt idx="359">
                  <c:v>-3.27081892371043</c:v>
                </c:pt>
                <c:pt idx="360">
                  <c:v>-3.26599191875334</c:v>
                </c:pt>
                <c:pt idx="361">
                  <c:v>-3.26112430036226</c:v>
                </c:pt>
                <c:pt idx="362">
                  <c:v>-3.2561124024739</c:v>
                </c:pt>
                <c:pt idx="363">
                  <c:v>-3.25133911440936</c:v>
                </c:pt>
                <c:pt idx="364">
                  <c:v>-3.2469917684049</c:v>
                </c:pt>
                <c:pt idx="365">
                  <c:v>-3.24252486526297</c:v>
                </c:pt>
                <c:pt idx="366">
                  <c:v>-3.23791324532955</c:v>
                </c:pt>
                <c:pt idx="367">
                  <c:v>-3.23300648435449</c:v>
                </c:pt>
                <c:pt idx="368">
                  <c:v>-3.22787251878005</c:v>
                </c:pt>
                <c:pt idx="369">
                  <c:v>-3.22330831505292</c:v>
                </c:pt>
                <c:pt idx="370">
                  <c:v>-3.21903616656411</c:v>
                </c:pt>
                <c:pt idx="371">
                  <c:v>-3.21422624693899</c:v>
                </c:pt>
                <c:pt idx="372">
                  <c:v>-3.209262126132</c:v>
                </c:pt>
                <c:pt idx="373">
                  <c:v>-3.20434903529362</c:v>
                </c:pt>
                <c:pt idx="374">
                  <c:v>-3.1994567453569</c:v>
                </c:pt>
                <c:pt idx="375">
                  <c:v>-3.1953814576066</c:v>
                </c:pt>
                <c:pt idx="376">
                  <c:v>-3.19121943351516</c:v>
                </c:pt>
                <c:pt idx="377">
                  <c:v>-3.18560528201202</c:v>
                </c:pt>
                <c:pt idx="378">
                  <c:v>-3.18025172277083</c:v>
                </c:pt>
                <c:pt idx="379">
                  <c:v>-3.17601816803961</c:v>
                </c:pt>
                <c:pt idx="380">
                  <c:v>-3.17159872132794</c:v>
                </c:pt>
                <c:pt idx="381">
                  <c:v>-3.16669821372865</c:v>
                </c:pt>
                <c:pt idx="382">
                  <c:v>-3.16191467162266</c:v>
                </c:pt>
                <c:pt idx="383">
                  <c:v>-3.15730875454078</c:v>
                </c:pt>
                <c:pt idx="384">
                  <c:v>-3.15271173602714</c:v>
                </c:pt>
                <c:pt idx="385">
                  <c:v>-3.14812352821936</c:v>
                </c:pt>
                <c:pt idx="386">
                  <c:v>-3.14338622535528</c:v>
                </c:pt>
                <c:pt idx="387">
                  <c:v>-3.13855113506752</c:v>
                </c:pt>
                <c:pt idx="388">
                  <c:v>-3.13383727124824</c:v>
                </c:pt>
                <c:pt idx="389">
                  <c:v>-3.12918421898393</c:v>
                </c:pt>
                <c:pt idx="390">
                  <c:v>-3.12498691829657</c:v>
                </c:pt>
                <c:pt idx="391">
                  <c:v>-3.12091635850953</c:v>
                </c:pt>
                <c:pt idx="392">
                  <c:v>-3.11563065369051</c:v>
                </c:pt>
                <c:pt idx="393">
                  <c:v>-3.11022657551097</c:v>
                </c:pt>
                <c:pt idx="394">
                  <c:v>-3.10591524218671</c:v>
                </c:pt>
                <c:pt idx="395">
                  <c:v>-3.10165139177866</c:v>
                </c:pt>
                <c:pt idx="396">
                  <c:v>-3.09772268392547</c:v>
                </c:pt>
                <c:pt idx="397">
                  <c:v>-3.09354578992607</c:v>
                </c:pt>
                <c:pt idx="398">
                  <c:v>-3.08838884065756</c:v>
                </c:pt>
                <c:pt idx="399">
                  <c:v>-3.08361891790671</c:v>
                </c:pt>
                <c:pt idx="400">
                  <c:v>-3.07968274371998</c:v>
                </c:pt>
                <c:pt idx="401">
                  <c:v>-3.07556761058282</c:v>
                </c:pt>
                <c:pt idx="402">
                  <c:v>-3.07119384328641</c:v>
                </c:pt>
                <c:pt idx="403">
                  <c:v>-3.0664756147957</c:v>
                </c:pt>
                <c:pt idx="404">
                  <c:v>-3.06144068215632</c:v>
                </c:pt>
                <c:pt idx="405">
                  <c:v>-3.0573088863517</c:v>
                </c:pt>
                <c:pt idx="406">
                  <c:v>-3.05373100631388</c:v>
                </c:pt>
                <c:pt idx="407">
                  <c:v>-3.04962009199517</c:v>
                </c:pt>
                <c:pt idx="408">
                  <c:v>-3.04531144566992</c:v>
                </c:pt>
                <c:pt idx="409">
                  <c:v>-3.04025382320565</c:v>
                </c:pt>
                <c:pt idx="410">
                  <c:v>-3.03505290923379</c:v>
                </c:pt>
                <c:pt idx="411">
                  <c:v>-3.03068968373534</c:v>
                </c:pt>
                <c:pt idx="412">
                  <c:v>-3.02640383273536</c:v>
                </c:pt>
                <c:pt idx="413">
                  <c:v>-3.02220986564867</c:v>
                </c:pt>
                <c:pt idx="414">
                  <c:v>-3.01794394959387</c:v>
                </c:pt>
                <c:pt idx="415">
                  <c:v>-3.01314272472906</c:v>
                </c:pt>
                <c:pt idx="416">
                  <c:v>-3.00836557455293</c:v>
                </c:pt>
                <c:pt idx="417">
                  <c:v>-3.00364107154187</c:v>
                </c:pt>
                <c:pt idx="418">
                  <c:v>-2.9991601635682</c:v>
                </c:pt>
                <c:pt idx="419">
                  <c:v>-2.99513795936072</c:v>
                </c:pt>
                <c:pt idx="420">
                  <c:v>-2.99072715070308</c:v>
                </c:pt>
                <c:pt idx="421">
                  <c:v>-2.98582716416863</c:v>
                </c:pt>
                <c:pt idx="422">
                  <c:v>-2.98105255902284</c:v>
                </c:pt>
                <c:pt idx="423">
                  <c:v>-2.97638453994814</c:v>
                </c:pt>
                <c:pt idx="424">
                  <c:v>-2.97181388740486</c:v>
                </c:pt>
                <c:pt idx="425">
                  <c:v>-2.96729898579401</c:v>
                </c:pt>
                <c:pt idx="426">
                  <c:v>-2.96262611288074</c:v>
                </c:pt>
                <c:pt idx="427">
                  <c:v>-2.95791314941282</c:v>
                </c:pt>
                <c:pt idx="428">
                  <c:v>-2.95319068186053</c:v>
                </c:pt>
                <c:pt idx="429">
                  <c:v>-2.94847621553277</c:v>
                </c:pt>
                <c:pt idx="430">
                  <c:v>-2.94286972829162</c:v>
                </c:pt>
                <c:pt idx="431">
                  <c:v>-2.93731764577461</c:v>
                </c:pt>
                <c:pt idx="432">
                  <c:v>-2.93290908480232</c:v>
                </c:pt>
                <c:pt idx="433">
                  <c:v>-2.92864595783592</c:v>
                </c:pt>
                <c:pt idx="434">
                  <c:v>-2.92506476898331</c:v>
                </c:pt>
                <c:pt idx="435">
                  <c:v>-2.92104684285197</c:v>
                </c:pt>
                <c:pt idx="436">
                  <c:v>-2.91583261765688</c:v>
                </c:pt>
                <c:pt idx="437">
                  <c:v>-2.9108756998077</c:v>
                </c:pt>
                <c:pt idx="438">
                  <c:v>-2.90633863144074</c:v>
                </c:pt>
                <c:pt idx="439">
                  <c:v>-2.90177013703487</c:v>
                </c:pt>
                <c:pt idx="440">
                  <c:v>-2.89696627966233</c:v>
                </c:pt>
                <c:pt idx="441">
                  <c:v>-2.89217517379717</c:v>
                </c:pt>
                <c:pt idx="442">
                  <c:v>-2.88721698550494</c:v>
                </c:pt>
                <c:pt idx="443">
                  <c:v>-2.88211147863287</c:v>
                </c:pt>
                <c:pt idx="444">
                  <c:v>-2.8770217174267</c:v>
                </c:pt>
                <c:pt idx="445">
                  <c:v>-2.87229899652335</c:v>
                </c:pt>
                <c:pt idx="446">
                  <c:v>-2.86762710639188</c:v>
                </c:pt>
                <c:pt idx="447">
                  <c:v>-2.8630473631622</c:v>
                </c:pt>
                <c:pt idx="448">
                  <c:v>-2.85868778094533</c:v>
                </c:pt>
                <c:pt idx="449">
                  <c:v>-2.85433901062098</c:v>
                </c:pt>
                <c:pt idx="450">
                  <c:v>-2.8497354797184</c:v>
                </c:pt>
                <c:pt idx="451">
                  <c:v>-2.8450057237337</c:v>
                </c:pt>
                <c:pt idx="452">
                  <c:v>-2.8402926088643</c:v>
                </c:pt>
                <c:pt idx="453">
                  <c:v>-2.83562555612697</c:v>
                </c:pt>
                <c:pt idx="454">
                  <c:v>-2.8309694559369</c:v>
                </c:pt>
                <c:pt idx="455">
                  <c:v>-2.82629305723241</c:v>
                </c:pt>
                <c:pt idx="456">
                  <c:v>-2.82158300449303</c:v>
                </c:pt>
                <c:pt idx="457">
                  <c:v>-2.81688569268181</c:v>
                </c:pt>
                <c:pt idx="458">
                  <c:v>-2.81232813454964</c:v>
                </c:pt>
                <c:pt idx="459">
                  <c:v>-2.80781865378086</c:v>
                </c:pt>
                <c:pt idx="460">
                  <c:v>-2.80319819537008</c:v>
                </c:pt>
                <c:pt idx="461">
                  <c:v>-2.79792617279984</c:v>
                </c:pt>
                <c:pt idx="462">
                  <c:v>-2.79266755679987</c:v>
                </c:pt>
                <c:pt idx="463">
                  <c:v>-2.78822507335518</c:v>
                </c:pt>
                <c:pt idx="464">
                  <c:v>-2.78449868383473</c:v>
                </c:pt>
                <c:pt idx="465">
                  <c:v>-2.78078217508889</c:v>
                </c:pt>
                <c:pt idx="466">
                  <c:v>-2.77612012860959</c:v>
                </c:pt>
                <c:pt idx="467">
                  <c:v>-2.77137119966074</c:v>
                </c:pt>
                <c:pt idx="468">
                  <c:v>-2.76663765884079</c:v>
                </c:pt>
                <c:pt idx="469">
                  <c:v>-2.76193067715508</c:v>
                </c:pt>
                <c:pt idx="470">
                  <c:v>-2.75723718216892</c:v>
                </c:pt>
                <c:pt idx="471">
                  <c:v>-2.75273094839393</c:v>
                </c:pt>
                <c:pt idx="472">
                  <c:v>-2.74832489804968</c:v>
                </c:pt>
                <c:pt idx="473">
                  <c:v>-2.74392362322595</c:v>
                </c:pt>
                <c:pt idx="474">
                  <c:v>-2.73939248019358</c:v>
                </c:pt>
                <c:pt idx="475">
                  <c:v>-2.73487113082568</c:v>
                </c:pt>
                <c:pt idx="476">
                  <c:v>-2.73032465534193</c:v>
                </c:pt>
                <c:pt idx="477">
                  <c:v>-2.72573912475154</c:v>
                </c:pt>
                <c:pt idx="478">
                  <c:v>-2.72116476529619</c:v>
                </c:pt>
                <c:pt idx="479">
                  <c:v>-2.71700246252246</c:v>
                </c:pt>
                <c:pt idx="480">
                  <c:v>-2.7129561589557</c:v>
                </c:pt>
                <c:pt idx="481">
                  <c:v>-2.70882634781824</c:v>
                </c:pt>
                <c:pt idx="482">
                  <c:v>-2.70424092840407</c:v>
                </c:pt>
                <c:pt idx="483">
                  <c:v>-2.69966708067034</c:v>
                </c:pt>
                <c:pt idx="484">
                  <c:v>-2.69553761603222</c:v>
                </c:pt>
                <c:pt idx="485">
                  <c:v>-2.69178662531728</c:v>
                </c:pt>
                <c:pt idx="486">
                  <c:v>-2.68804329611201</c:v>
                </c:pt>
                <c:pt idx="487">
                  <c:v>-2.68314821159159</c:v>
                </c:pt>
                <c:pt idx="488">
                  <c:v>-2.67815628755931</c:v>
                </c:pt>
                <c:pt idx="489">
                  <c:v>-2.67323052524743</c:v>
                </c:pt>
                <c:pt idx="490">
                  <c:v>-2.66845177953241</c:v>
                </c:pt>
                <c:pt idx="491">
                  <c:v>-2.66368587441174</c:v>
                </c:pt>
                <c:pt idx="492">
                  <c:v>-2.65947623489431</c:v>
                </c:pt>
                <c:pt idx="493">
                  <c:v>-2.65554823263873</c:v>
                </c:pt>
                <c:pt idx="494">
                  <c:v>-2.65158231069078</c:v>
                </c:pt>
                <c:pt idx="495">
                  <c:v>-2.64656384620279</c:v>
                </c:pt>
                <c:pt idx="496">
                  <c:v>-2.64155737544519</c:v>
                </c:pt>
                <c:pt idx="497">
                  <c:v>-2.63675551843027</c:v>
                </c:pt>
                <c:pt idx="498">
                  <c:v>-2.63223364289504</c:v>
                </c:pt>
                <c:pt idx="499">
                  <c:v>-2.62772418868399</c:v>
                </c:pt>
                <c:pt idx="500">
                  <c:v>-2.62343053967268</c:v>
                </c:pt>
                <c:pt idx="501">
                  <c:v>-2.61919921754768</c:v>
                </c:pt>
                <c:pt idx="502">
                  <c:v>-2.61487862505636</c:v>
                </c:pt>
                <c:pt idx="503">
                  <c:v>-2.61008962458914</c:v>
                </c:pt>
                <c:pt idx="504">
                  <c:v>-2.6053144854277</c:v>
                </c:pt>
                <c:pt idx="505">
                  <c:v>-2.60101940386608</c:v>
                </c:pt>
                <c:pt idx="506">
                  <c:v>-2.5971229673482</c:v>
                </c:pt>
                <c:pt idx="507">
                  <c:v>-2.59323690124678</c:v>
                </c:pt>
                <c:pt idx="508">
                  <c:v>-2.5885387379937</c:v>
                </c:pt>
                <c:pt idx="509">
                  <c:v>-2.58378197443122</c:v>
                </c:pt>
                <c:pt idx="510">
                  <c:v>-2.57907135772516</c:v>
                </c:pt>
                <c:pt idx="511">
                  <c:v>-2.57445689909454</c:v>
                </c:pt>
                <c:pt idx="512">
                  <c:v>-2.56985674926106</c:v>
                </c:pt>
                <c:pt idx="513">
                  <c:v>-2.56525184510861</c:v>
                </c:pt>
                <c:pt idx="514">
                  <c:v>-2.56064992059779</c:v>
                </c:pt>
                <c:pt idx="515">
                  <c:v>-2.55606519350389</c:v>
                </c:pt>
                <c:pt idx="516">
                  <c:v>-2.55159594982604</c:v>
                </c:pt>
                <c:pt idx="517">
                  <c:v>-2.54713524658534</c:v>
                </c:pt>
                <c:pt idx="518">
                  <c:v>-2.54256639777405</c:v>
                </c:pt>
                <c:pt idx="519">
                  <c:v>-2.53785274197219</c:v>
                </c:pt>
                <c:pt idx="520">
                  <c:v>-2.53315342346908</c:v>
                </c:pt>
                <c:pt idx="521">
                  <c:v>-2.52867401352994</c:v>
                </c:pt>
                <c:pt idx="522">
                  <c:v>-2.52425753545468</c:v>
                </c:pt>
                <c:pt idx="523">
                  <c:v>-2.51980616289483</c:v>
                </c:pt>
                <c:pt idx="524">
                  <c:v>-2.51515094815395</c:v>
                </c:pt>
                <c:pt idx="525">
                  <c:v>-2.51050835055258</c:v>
                </c:pt>
                <c:pt idx="526">
                  <c:v>-2.50608509497504</c:v>
                </c:pt>
                <c:pt idx="527">
                  <c:v>-2.50184079592092</c:v>
                </c:pt>
                <c:pt idx="528">
                  <c:v>-2.49760810968272</c:v>
                </c:pt>
                <c:pt idx="529">
                  <c:v>-2.49323857197558</c:v>
                </c:pt>
                <c:pt idx="530">
                  <c:v>-2.48886897074359</c:v>
                </c:pt>
                <c:pt idx="531">
                  <c:v>-2.48457007016213</c:v>
                </c:pt>
                <c:pt idx="532">
                  <c:v>-2.48041817415715</c:v>
                </c:pt>
                <c:pt idx="533">
                  <c:v>-2.47627766928293</c:v>
                </c:pt>
                <c:pt idx="534">
                  <c:v>-2.47174921787182</c:v>
                </c:pt>
                <c:pt idx="535">
                  <c:v>-2.46704623350548</c:v>
                </c:pt>
                <c:pt idx="536">
                  <c:v>-2.46237460201436</c:v>
                </c:pt>
                <c:pt idx="537">
                  <c:v>-2.45802080475795</c:v>
                </c:pt>
                <c:pt idx="538">
                  <c:v>-2.45367733892861</c:v>
                </c:pt>
                <c:pt idx="539">
                  <c:v>-2.44934279625679</c:v>
                </c:pt>
                <c:pt idx="540">
                  <c:v>-2.44501812182933</c:v>
                </c:pt>
                <c:pt idx="541">
                  <c:v>-2.44070559923624</c:v>
                </c:pt>
                <c:pt idx="542">
                  <c:v>-2.43653452678114</c:v>
                </c:pt>
                <c:pt idx="543">
                  <c:v>-2.43240388497147</c:v>
                </c:pt>
                <c:pt idx="544">
                  <c:v>-2.42825389506834</c:v>
                </c:pt>
                <c:pt idx="545">
                  <c:v>-2.42398683503482</c:v>
                </c:pt>
                <c:pt idx="546">
                  <c:v>-2.41973107333283</c:v>
                </c:pt>
                <c:pt idx="547">
                  <c:v>-2.41556890510555</c:v>
                </c:pt>
                <c:pt idx="548">
                  <c:v>-2.41148246274223</c:v>
                </c:pt>
                <c:pt idx="549">
                  <c:v>-2.40740694008131</c:v>
                </c:pt>
                <c:pt idx="550">
                  <c:v>-2.4031610020393</c:v>
                </c:pt>
                <c:pt idx="551">
                  <c:v>-2.39891252639445</c:v>
                </c:pt>
                <c:pt idx="552">
                  <c:v>-2.39481158412481</c:v>
                </c:pt>
                <c:pt idx="553">
                  <c:v>-2.39102381909486</c:v>
                </c:pt>
                <c:pt idx="554">
                  <c:v>-2.38724476584751</c:v>
                </c:pt>
                <c:pt idx="555">
                  <c:v>-2.38323302913751</c:v>
                </c:pt>
                <c:pt idx="556">
                  <c:v>-2.37912302255652</c:v>
                </c:pt>
                <c:pt idx="557">
                  <c:v>-2.37501003242501</c:v>
                </c:pt>
                <c:pt idx="558">
                  <c:v>-2.37068903564257</c:v>
                </c:pt>
                <c:pt idx="559">
                  <c:v>-2.36637765190784</c:v>
                </c:pt>
                <c:pt idx="560">
                  <c:v>-2.3623697849146</c:v>
                </c:pt>
                <c:pt idx="561">
                  <c:v>-2.35874632275468</c:v>
                </c:pt>
                <c:pt idx="562">
                  <c:v>-2.35513199812323</c:v>
                </c:pt>
                <c:pt idx="563">
                  <c:v>-2.35107594169483</c:v>
                </c:pt>
                <c:pt idx="564">
                  <c:v>-2.34692742269154</c:v>
                </c:pt>
                <c:pt idx="565">
                  <c:v>-2.34281827814081</c:v>
                </c:pt>
                <c:pt idx="566">
                  <c:v>-2.3388447398695</c:v>
                </c:pt>
                <c:pt idx="567">
                  <c:v>-2.33488172763063</c:v>
                </c:pt>
                <c:pt idx="568">
                  <c:v>-2.33084327644827</c:v>
                </c:pt>
                <c:pt idx="569">
                  <c:v>-2.32674841245566</c:v>
                </c:pt>
                <c:pt idx="570">
                  <c:v>-2.32266239028951</c:v>
                </c:pt>
                <c:pt idx="571">
                  <c:v>-2.31869732213535</c:v>
                </c:pt>
                <c:pt idx="572">
                  <c:v>-2.31474852051963</c:v>
                </c:pt>
                <c:pt idx="573">
                  <c:v>-2.31082345449564</c:v>
                </c:pt>
                <c:pt idx="574">
                  <c:v>-2.30693868216873</c:v>
                </c:pt>
                <c:pt idx="575">
                  <c:v>-2.30306375937571</c:v>
                </c:pt>
                <c:pt idx="576">
                  <c:v>-2.29879276419271</c:v>
                </c:pt>
                <c:pt idx="577">
                  <c:v>-2.29435386585614</c:v>
                </c:pt>
                <c:pt idx="578">
                  <c:v>-2.28997759452671</c:v>
                </c:pt>
                <c:pt idx="579">
                  <c:v>-2.28629610757859</c:v>
                </c:pt>
                <c:pt idx="580">
                  <c:v>-2.28262268996677</c:v>
                </c:pt>
                <c:pt idx="581">
                  <c:v>-2.27876577994911</c:v>
                </c:pt>
                <c:pt idx="582">
                  <c:v>-2.27468096610249</c:v>
                </c:pt>
                <c:pt idx="583">
                  <c:v>-2.27060652498093</c:v>
                </c:pt>
                <c:pt idx="584">
                  <c:v>-2.2668339065947</c:v>
                </c:pt>
                <c:pt idx="585">
                  <c:v>-2.26313328723517</c:v>
                </c:pt>
                <c:pt idx="586">
                  <c:v>-2.25934015277671</c:v>
                </c:pt>
                <c:pt idx="587">
                  <c:v>-2.25514652883842</c:v>
                </c:pt>
                <c:pt idx="588">
                  <c:v>-2.25096328655148</c:v>
                </c:pt>
                <c:pt idx="589">
                  <c:v>-2.24667636371485</c:v>
                </c:pt>
                <c:pt idx="590">
                  <c:v>-2.2423143804445</c:v>
                </c:pt>
                <c:pt idx="591">
                  <c:v>-2.23796177948928</c:v>
                </c:pt>
                <c:pt idx="592">
                  <c:v>-2.23445980379703</c:v>
                </c:pt>
                <c:pt idx="593">
                  <c:v>-2.23101058597754</c:v>
                </c:pt>
                <c:pt idx="594">
                  <c:v>-2.22735929344239</c:v>
                </c:pt>
                <c:pt idx="595">
                  <c:v>-2.2232819789554</c:v>
                </c:pt>
                <c:pt idx="596">
                  <c:v>-2.21921473064145</c:v>
                </c:pt>
                <c:pt idx="597">
                  <c:v>-2.21504028920212</c:v>
                </c:pt>
                <c:pt idx="598">
                  <c:v>-2.2108255252026</c:v>
                </c:pt>
                <c:pt idx="599">
                  <c:v>-2.20667367244158</c:v>
                </c:pt>
                <c:pt idx="600">
                  <c:v>-2.20316878351015</c:v>
                </c:pt>
                <c:pt idx="601">
                  <c:v>-2.19967255540425</c:v>
                </c:pt>
                <c:pt idx="602">
                  <c:v>-2.19591799881235</c:v>
                </c:pt>
                <c:pt idx="603">
                  <c:v>-2.19185021776088</c:v>
                </c:pt>
                <c:pt idx="604">
                  <c:v>-2.1877913839671</c:v>
                </c:pt>
                <c:pt idx="605">
                  <c:v>-2.18359961772458</c:v>
                </c:pt>
                <c:pt idx="606">
                  <c:v>-2.17938928119197</c:v>
                </c:pt>
                <c:pt idx="607">
                  <c:v>-2.17518974147342</c:v>
                </c:pt>
                <c:pt idx="608">
                  <c:v>-2.17139887589092</c:v>
                </c:pt>
                <c:pt idx="609">
                  <c:v>-2.16774514116242</c:v>
                </c:pt>
                <c:pt idx="610">
                  <c:v>-2.16409962483346</c:v>
                </c:pt>
                <c:pt idx="611">
                  <c:v>-2.16043803758667</c:v>
                </c:pt>
                <c:pt idx="612">
                  <c:v>-2.15661682421235</c:v>
                </c:pt>
                <c:pt idx="613">
                  <c:v>-2.15280498601103</c:v>
                </c:pt>
                <c:pt idx="614">
                  <c:v>-2.14900248085051</c:v>
                </c:pt>
                <c:pt idx="615">
                  <c:v>-2.14502097892489</c:v>
                </c:pt>
                <c:pt idx="616">
                  <c:v>-2.14085793502664</c:v>
                </c:pt>
                <c:pt idx="617">
                  <c:v>-2.13670493236356</c:v>
                </c:pt>
                <c:pt idx="618">
                  <c:v>-2.13256192811879</c:v>
                </c:pt>
                <c:pt idx="619">
                  <c:v>-2.12899434078942</c:v>
                </c:pt>
                <c:pt idx="620">
                  <c:v>-2.12552220436683</c:v>
                </c:pt>
                <c:pt idx="621">
                  <c:v>-2.12205778947252</c:v>
                </c:pt>
                <c:pt idx="622">
                  <c:v>-2.11850307136094</c:v>
                </c:pt>
                <c:pt idx="623">
                  <c:v>-2.11464012134585</c:v>
                </c:pt>
                <c:pt idx="624">
                  <c:v>-2.11078703495029</c:v>
                </c:pt>
                <c:pt idx="625">
                  <c:v>-2.10694376810618</c:v>
                </c:pt>
                <c:pt idx="626">
                  <c:v>-2.1032582155281</c:v>
                </c:pt>
                <c:pt idx="627">
                  <c:v>-2.09967714299977</c:v>
                </c:pt>
                <c:pt idx="628">
                  <c:v>-2.0961039885332</c:v>
                </c:pt>
                <c:pt idx="629">
                  <c:v>-2.09253871977657</c:v>
                </c:pt>
                <c:pt idx="630">
                  <c:v>-2.08889030348044</c:v>
                </c:pt>
                <c:pt idx="631">
                  <c:v>-2.08524834398364</c:v>
                </c:pt>
                <c:pt idx="632">
                  <c:v>-2.08161504572331</c:v>
                </c:pt>
                <c:pt idx="633">
                  <c:v>-2.07795592954226</c:v>
                </c:pt>
                <c:pt idx="634">
                  <c:v>-2.07424091400767</c:v>
                </c:pt>
                <c:pt idx="635">
                  <c:v>-2.07053531233098</c:v>
                </c:pt>
                <c:pt idx="636">
                  <c:v>-2.06683908437741</c:v>
                </c:pt>
                <c:pt idx="637">
                  <c:v>-2.0632411270248</c:v>
                </c:pt>
                <c:pt idx="638">
                  <c:v>-2.05968641437261</c:v>
                </c:pt>
                <c:pt idx="639">
                  <c:v>-2.05613944910915</c:v>
                </c:pt>
                <c:pt idx="640">
                  <c:v>-2.05262496682875</c:v>
                </c:pt>
                <c:pt idx="641">
                  <c:v>-2.04938077006154</c:v>
                </c:pt>
                <c:pt idx="642">
                  <c:v>-2.04614430570851</c:v>
                </c:pt>
                <c:pt idx="643">
                  <c:v>-2.0429155401436</c:v>
                </c:pt>
                <c:pt idx="644">
                  <c:v>-2.03947694487977</c:v>
                </c:pt>
                <c:pt idx="645">
                  <c:v>-2.03578759800153</c:v>
                </c:pt>
                <c:pt idx="646">
                  <c:v>-2.03210698524619</c:v>
                </c:pt>
                <c:pt idx="647">
                  <c:v>-2.02843507095561</c:v>
                </c:pt>
                <c:pt idx="648">
                  <c:v>-2.0249020188629</c:v>
                </c:pt>
                <c:pt idx="649">
                  <c:v>-2.02140507011534</c:v>
                </c:pt>
                <c:pt idx="650">
                  <c:v>-2.0179168250382</c:v>
                </c:pt>
                <c:pt idx="651">
                  <c:v>-2.01442207653488</c:v>
                </c:pt>
                <c:pt idx="652">
                  <c:v>-2.01087349441714</c:v>
                </c:pt>
                <c:pt idx="653">
                  <c:v>-2.00733288899455</c:v>
                </c:pt>
                <c:pt idx="654">
                  <c:v>-2.00380022812808</c:v>
                </c:pt>
                <c:pt idx="655">
                  <c:v>-2.0001297727126</c:v>
                </c:pt>
                <c:pt idx="656">
                  <c:v>-1.99635621151666</c:v>
                </c:pt>
                <c:pt idx="657">
                  <c:v>-1.99259122052728</c:v>
                </c:pt>
                <c:pt idx="658">
                  <c:v>-1.98883476611818</c:v>
                </c:pt>
                <c:pt idx="659">
                  <c:v>-1.98520856462737</c:v>
                </c:pt>
                <c:pt idx="660">
                  <c:v>-1.98159949906158</c:v>
                </c:pt>
                <c:pt idx="661">
                  <c:v>-1.9779992801484</c:v>
                </c:pt>
                <c:pt idx="662">
                  <c:v>-1.97442346522717</c:v>
                </c:pt>
                <c:pt idx="663">
                  <c:v>-1.97089135928981</c:v>
                </c:pt>
                <c:pt idx="664">
                  <c:v>-1.96736745257655</c:v>
                </c:pt>
                <c:pt idx="665">
                  <c:v>-1.96385171211793</c:v>
                </c:pt>
                <c:pt idx="666">
                  <c:v>-1.960315842153</c:v>
                </c:pt>
                <c:pt idx="667">
                  <c:v>-1.95677499196955</c:v>
                </c:pt>
                <c:pt idx="668">
                  <c:v>-1.95324272388602</c:v>
                </c:pt>
                <c:pt idx="669">
                  <c:v>-1.94971468271945</c:v>
                </c:pt>
                <c:pt idx="670">
                  <c:v>-1.94610683038186</c:v>
                </c:pt>
                <c:pt idx="671">
                  <c:v>-1.94250769689757</c:v>
                </c:pt>
                <c:pt idx="672">
                  <c:v>-1.93891724688552</c:v>
                </c:pt>
                <c:pt idx="673">
                  <c:v>-1.93531823881765</c:v>
                </c:pt>
                <c:pt idx="674">
                  <c:v>-1.93170359852501</c:v>
                </c:pt>
                <c:pt idx="675">
                  <c:v>-1.92809732519975</c:v>
                </c:pt>
                <c:pt idx="676">
                  <c:v>-1.92449938600835</c:v>
                </c:pt>
                <c:pt idx="677">
                  <c:v>-1.92105369524102</c:v>
                </c:pt>
                <c:pt idx="678">
                  <c:v>-1.91765485955791</c:v>
                </c:pt>
                <c:pt idx="679">
                  <c:v>-1.9142637544721</c:v>
                </c:pt>
                <c:pt idx="680">
                  <c:v>-1.9108524688587</c:v>
                </c:pt>
                <c:pt idx="681">
                  <c:v>-1.90729931232984</c:v>
                </c:pt>
                <c:pt idx="682">
                  <c:v>-1.90375466217328</c:v>
                </c:pt>
                <c:pt idx="683">
                  <c:v>-1.90021848453273</c:v>
                </c:pt>
                <c:pt idx="684">
                  <c:v>-1.89672126511847</c:v>
                </c:pt>
                <c:pt idx="685">
                  <c:v>-1.89325951541272</c:v>
                </c:pt>
                <c:pt idx="686">
                  <c:v>-1.88980567406521</c:v>
                </c:pt>
                <c:pt idx="687">
                  <c:v>-1.88635971092688</c:v>
                </c:pt>
                <c:pt idx="688">
                  <c:v>-1.88272696296679</c:v>
                </c:pt>
                <c:pt idx="689">
                  <c:v>-1.87908024442632</c:v>
                </c:pt>
                <c:pt idx="690">
                  <c:v>-1.8754419557758</c:v>
                </c:pt>
                <c:pt idx="691">
                  <c:v>-1.87186433647608</c:v>
                </c:pt>
                <c:pt idx="692">
                  <c:v>-1.86843836791535</c:v>
                </c:pt>
                <c:pt idx="693">
                  <c:v>-1.86502019897926</c:v>
                </c:pt>
                <c:pt idx="694">
                  <c:v>-1.86160979949318</c:v>
                </c:pt>
                <c:pt idx="695">
                  <c:v>-1.85822366847588</c:v>
                </c:pt>
                <c:pt idx="696">
                  <c:v>-1.85485413000011</c:v>
                </c:pt>
                <c:pt idx="697">
                  <c:v>-1.85149161376259</c:v>
                </c:pt>
                <c:pt idx="698">
                  <c:v>-1.84813517337338</c:v>
                </c:pt>
                <c:pt idx="699">
                  <c:v>-1.84465420207926</c:v>
                </c:pt>
                <c:pt idx="700">
                  <c:v>-1.84118121178601</c:v>
                </c:pt>
                <c:pt idx="701">
                  <c:v>-1.83771617197703</c:v>
                </c:pt>
                <c:pt idx="702">
                  <c:v>-1.8342822683553</c:v>
                </c:pt>
                <c:pt idx="703">
                  <c:v>-1.83089434933083</c:v>
                </c:pt>
                <c:pt idx="704">
                  <c:v>-1.82751389189261</c:v>
                </c:pt>
                <c:pt idx="705">
                  <c:v>-1.82414086747588</c:v>
                </c:pt>
                <c:pt idx="706">
                  <c:v>-1.82086538966043</c:v>
                </c:pt>
                <c:pt idx="707">
                  <c:v>-1.81762721306444</c:v>
                </c:pt>
                <c:pt idx="708">
                  <c:v>-1.81439569815103</c:v>
                </c:pt>
                <c:pt idx="709">
                  <c:v>-1.8111639259124</c:v>
                </c:pt>
                <c:pt idx="710">
                  <c:v>-1.80788712682636</c:v>
                </c:pt>
                <c:pt idx="711">
                  <c:v>-1.80461756031445</c:v>
                </c:pt>
                <c:pt idx="712">
                  <c:v>-1.80135519938455</c:v>
                </c:pt>
                <c:pt idx="713">
                  <c:v>-1.79804247557306</c:v>
                </c:pt>
                <c:pt idx="714">
                  <c:v>-1.79467621287817</c:v>
                </c:pt>
                <c:pt idx="715">
                  <c:v>-1.79131693699031</c:v>
                </c:pt>
                <c:pt idx="716">
                  <c:v>-1.78796462206451</c:v>
                </c:pt>
                <c:pt idx="717">
                  <c:v>-1.7848097529766</c:v>
                </c:pt>
                <c:pt idx="718">
                  <c:v>-1.78169298605028</c:v>
                </c:pt>
                <c:pt idx="719">
                  <c:v>-1.77858250648757</c:v>
                </c:pt>
                <c:pt idx="720">
                  <c:v>-1.77543386743551</c:v>
                </c:pt>
                <c:pt idx="721">
                  <c:v>-1.77214095736505</c:v>
                </c:pt>
                <c:pt idx="722">
                  <c:v>-1.76885522935228</c:v>
                </c:pt>
                <c:pt idx="723">
                  <c:v>-1.76557665673824</c:v>
                </c:pt>
                <c:pt idx="724">
                  <c:v>-1.7623447376362</c:v>
                </c:pt>
                <c:pt idx="725">
                  <c:v>-1.75914656862244</c:v>
                </c:pt>
                <c:pt idx="726">
                  <c:v>-1.75595546784604</c:v>
                </c:pt>
                <c:pt idx="727">
                  <c:v>-1.75277140878541</c:v>
                </c:pt>
                <c:pt idx="728">
                  <c:v>-1.74938376095716</c:v>
                </c:pt>
                <c:pt idx="729">
                  <c:v>-1.74599649512836</c:v>
                </c:pt>
                <c:pt idx="730">
                  <c:v>-1.74261671433472</c:v>
                </c:pt>
                <c:pt idx="731">
                  <c:v>-1.73932595351193</c:v>
                </c:pt>
                <c:pt idx="732">
                  <c:v>-1.73620257886809</c:v>
                </c:pt>
                <c:pt idx="733">
                  <c:v>-1.73308621054815</c:v>
                </c:pt>
                <c:pt idx="734">
                  <c:v>-1.72997682259937</c:v>
                </c:pt>
                <c:pt idx="735">
                  <c:v>-1.72676480750891</c:v>
                </c:pt>
                <c:pt idx="736">
                  <c:v>-1.72351458405731</c:v>
                </c:pt>
                <c:pt idx="737">
                  <c:v>-1.72027148944017</c:v>
                </c:pt>
                <c:pt idx="738">
                  <c:v>-1.71703110990936</c:v>
                </c:pt>
                <c:pt idx="739">
                  <c:v>-1.71374579853702</c:v>
                </c:pt>
                <c:pt idx="740">
                  <c:v>-1.7104680437631</c:v>
                </c:pt>
                <c:pt idx="741">
                  <c:v>-1.70719781765254</c:v>
                </c:pt>
                <c:pt idx="742">
                  <c:v>-1.70386817811052</c:v>
                </c:pt>
                <c:pt idx="743">
                  <c:v>-1.70046357224419</c:v>
                </c:pt>
                <c:pt idx="744">
                  <c:v>-1.69706666693324</c:v>
                </c:pt>
                <c:pt idx="745">
                  <c:v>-1.69367743409251</c:v>
                </c:pt>
                <c:pt idx="746">
                  <c:v>-1.69052577358755</c:v>
                </c:pt>
                <c:pt idx="747">
                  <c:v>-1.68743243653893</c:v>
                </c:pt>
                <c:pt idx="748">
                  <c:v>-1.68434601183283</c:v>
                </c:pt>
                <c:pt idx="749">
                  <c:v>-1.68121091799282</c:v>
                </c:pt>
                <c:pt idx="750">
                  <c:v>-1.67784245092825</c:v>
                </c:pt>
                <c:pt idx="751">
                  <c:v>-1.67448150981734</c:v>
                </c:pt>
                <c:pt idx="752">
                  <c:v>-1.67112806773467</c:v>
                </c:pt>
                <c:pt idx="753">
                  <c:v>-1.66789184048609</c:v>
                </c:pt>
                <c:pt idx="754">
                  <c:v>-1.6647500936046</c:v>
                </c:pt>
                <c:pt idx="755">
                  <c:v>-1.66161572333274</c:v>
                </c:pt>
                <c:pt idx="756">
                  <c:v>-1.6584887021315</c:v>
                </c:pt>
                <c:pt idx="757">
                  <c:v>-1.65517564702586</c:v>
                </c:pt>
                <c:pt idx="758">
                  <c:v>-1.65185492867079</c:v>
                </c:pt>
                <c:pt idx="759">
                  <c:v>-1.64854160501255</c:v>
                </c:pt>
                <c:pt idx="760">
                  <c:v>-1.64525390666446</c:v>
                </c:pt>
                <c:pt idx="761">
                  <c:v>-1.64201655998215</c:v>
                </c:pt>
                <c:pt idx="762">
                  <c:v>-1.63878643696675</c:v>
                </c:pt>
                <c:pt idx="763">
                  <c:v>-1.63556351190331</c:v>
                </c:pt>
                <c:pt idx="764">
                  <c:v>-1.63238526968451</c:v>
                </c:pt>
                <c:pt idx="765">
                  <c:v>-1.62923284465191</c:v>
                </c:pt>
                <c:pt idx="766">
                  <c:v>-1.62608754780006</c:v>
                </c:pt>
                <c:pt idx="767">
                  <c:v>-1.62294340970773</c:v>
                </c:pt>
                <c:pt idx="768">
                  <c:v>-1.61965512756739</c:v>
                </c:pt>
                <c:pt idx="769">
                  <c:v>-1.61637413250925</c:v>
                </c:pt>
                <c:pt idx="770">
                  <c:v>-1.61310039887989</c:v>
                </c:pt>
                <c:pt idx="771">
                  <c:v>-1.60996759071388</c:v>
                </c:pt>
                <c:pt idx="772">
                  <c:v>-1.60703547933082</c:v>
                </c:pt>
                <c:pt idx="773">
                  <c:v>-1.60410966435469</c:v>
                </c:pt>
                <c:pt idx="774">
                  <c:v>-1.60119012354272</c:v>
                </c:pt>
                <c:pt idx="775">
                  <c:v>-1.59795191820823</c:v>
                </c:pt>
                <c:pt idx="776">
                  <c:v>-1.59462824645822</c:v>
                </c:pt>
                <c:pt idx="777">
                  <c:v>-1.59131199620358</c:v>
                </c:pt>
                <c:pt idx="778">
                  <c:v>-1.58805726567843</c:v>
                </c:pt>
                <c:pt idx="779">
                  <c:v>-1.58512118660309</c:v>
                </c:pt>
                <c:pt idx="780">
                  <c:v>-1.58219161701542</c:v>
                </c:pt>
                <c:pt idx="781">
                  <c:v>-1.57926853376362</c:v>
                </c:pt>
                <c:pt idx="782">
                  <c:v>-1.57626297652214</c:v>
                </c:pt>
                <c:pt idx="783">
                  <c:v>-1.57318145357394</c:v>
                </c:pt>
                <c:pt idx="784">
                  <c:v>-1.5701068208778</c:v>
                </c:pt>
                <c:pt idx="785">
                  <c:v>-1.56703905413316</c:v>
                </c:pt>
                <c:pt idx="786">
                  <c:v>-1.56392045987</c:v>
                </c:pt>
                <c:pt idx="787">
                  <c:v>-1.56080112136159</c:v>
                </c:pt>
                <c:pt idx="788">
                  <c:v>-1.55768827233531</c:v>
                </c:pt>
                <c:pt idx="789">
                  <c:v>-1.55459075248674</c:v>
                </c:pt>
                <c:pt idx="790">
                  <c:v>-1.55152528352695</c:v>
                </c:pt>
                <c:pt idx="791">
                  <c:v>-1.54846644275668</c:v>
                </c:pt>
                <c:pt idx="792">
                  <c:v>-1.54541420710403</c:v>
                </c:pt>
                <c:pt idx="793">
                  <c:v>-1.54246786259843</c:v>
                </c:pt>
                <c:pt idx="794">
                  <c:v>-1.5395865023456</c:v>
                </c:pt>
                <c:pt idx="795">
                  <c:v>-1.53671122048528</c:v>
                </c:pt>
                <c:pt idx="796">
                  <c:v>-1.53384199628795</c:v>
                </c:pt>
                <c:pt idx="797">
                  <c:v>-1.53067716673914</c:v>
                </c:pt>
                <c:pt idx="798">
                  <c:v>-1.52751850241879</c:v>
                </c:pt>
                <c:pt idx="799">
                  <c:v>-1.5243665402508</c:v>
                </c:pt>
                <c:pt idx="800">
                  <c:v>-1.52136617447359</c:v>
                </c:pt>
                <c:pt idx="801">
                  <c:v>-1.51862036155908</c:v>
                </c:pt>
                <c:pt idx="802">
                  <c:v>-1.51588006077493</c:v>
                </c:pt>
                <c:pt idx="803">
                  <c:v>-1.5131452537101</c:v>
                </c:pt>
                <c:pt idx="804">
                  <c:v>-1.51037227093574</c:v>
                </c:pt>
                <c:pt idx="805">
                  <c:v>-1.50758940818567</c:v>
                </c:pt>
                <c:pt idx="806">
                  <c:v>-1.50481214510446</c:v>
                </c:pt>
                <c:pt idx="807">
                  <c:v>-1.50200211104377</c:v>
                </c:pt>
                <c:pt idx="808">
                  <c:v>-1.49888240626863</c:v>
                </c:pt>
                <c:pt idx="809">
                  <c:v>-1.49576928609695</c:v>
                </c:pt>
                <c:pt idx="810">
                  <c:v>-1.49266272905365</c:v>
                </c:pt>
                <c:pt idx="811">
                  <c:v>-1.48967425254404</c:v>
                </c:pt>
                <c:pt idx="812">
                  <c:v>-1.48681327728204</c:v>
                </c:pt>
                <c:pt idx="813">
                  <c:v>-1.48395790836885</c:v>
                </c:pt>
                <c:pt idx="814">
                  <c:v>-1.48110812781702</c:v>
                </c:pt>
                <c:pt idx="815">
                  <c:v>-1.4781812755204</c:v>
                </c:pt>
                <c:pt idx="816">
                  <c:v>-1.47524566189584</c:v>
                </c:pt>
                <c:pt idx="817">
                  <c:v>-1.47231607399664</c:v>
                </c:pt>
                <c:pt idx="818">
                  <c:v>-1.46940318272736</c:v>
                </c:pt>
                <c:pt idx="819">
                  <c:v>-1.46653441262369</c:v>
                </c:pt>
                <c:pt idx="820">
                  <c:v>-1.46367141414666</c:v>
                </c:pt>
                <c:pt idx="821">
                  <c:v>-1.46081416838353</c:v>
                </c:pt>
                <c:pt idx="822">
                  <c:v>-1.45788231302488</c:v>
                </c:pt>
                <c:pt idx="823">
                  <c:v>-1.45490026930196</c:v>
                </c:pt>
                <c:pt idx="824">
                  <c:v>-1.45192427661183</c:v>
                </c:pt>
                <c:pt idx="825">
                  <c:v>-1.44895431544304</c:v>
                </c:pt>
                <c:pt idx="826">
                  <c:v>-1.44613397401827</c:v>
                </c:pt>
                <c:pt idx="827">
                  <c:v>-1.44332574537978</c:v>
                </c:pt>
                <c:pt idx="828">
                  <c:v>-1.44052339236201</c:v>
                </c:pt>
                <c:pt idx="829">
                  <c:v>-1.43766264080156</c:v>
                </c:pt>
                <c:pt idx="830">
                  <c:v>-1.43467662052849</c:v>
                </c:pt>
                <c:pt idx="831">
                  <c:v>-1.43169672247322</c:v>
                </c:pt>
                <c:pt idx="832">
                  <c:v>-1.42872292687921</c:v>
                </c:pt>
                <c:pt idx="833">
                  <c:v>-1.42591663814379</c:v>
                </c:pt>
                <c:pt idx="834">
                  <c:v>-1.423185657413</c:v>
                </c:pt>
                <c:pt idx="835">
                  <c:v>-1.42046025422508</c:v>
                </c:pt>
                <c:pt idx="836">
                  <c:v>-1.41772799373361</c:v>
                </c:pt>
                <c:pt idx="837">
                  <c:v>-1.41483317267427</c:v>
                </c:pt>
                <c:pt idx="838">
                  <c:v>-1.41194451102471</c:v>
                </c:pt>
                <c:pt idx="839">
                  <c:v>-1.40906198819511</c:v>
                </c:pt>
                <c:pt idx="840">
                  <c:v>-1.40618558369095</c:v>
                </c:pt>
                <c:pt idx="841">
                  <c:v>-1.4034301912391</c:v>
                </c:pt>
                <c:pt idx="842">
                  <c:v>-1.40070603992446</c:v>
                </c:pt>
                <c:pt idx="843">
                  <c:v>-1.3979873942078</c:v>
                </c:pt>
                <c:pt idx="844">
                  <c:v>-1.395274236562</c:v>
                </c:pt>
                <c:pt idx="845">
                  <c:v>-1.39256654953964</c:v>
                </c:pt>
                <c:pt idx="846">
                  <c:v>-1.38968382981012</c:v>
                </c:pt>
                <c:pt idx="847">
                  <c:v>-1.38676116743507</c:v>
                </c:pt>
                <c:pt idx="848">
                  <c:v>-1.38384485830434</c:v>
                </c:pt>
                <c:pt idx="849">
                  <c:v>-1.3809348812184</c:v>
                </c:pt>
                <c:pt idx="850">
                  <c:v>-1.37803121507466</c:v>
                </c:pt>
                <c:pt idx="851">
                  <c:v>-1.3753336536654</c:v>
                </c:pt>
                <c:pt idx="852">
                  <c:v>-1.37269958406587</c:v>
                </c:pt>
                <c:pt idx="853">
                  <c:v>-1.37007080973522</c:v>
                </c:pt>
                <c:pt idx="854">
                  <c:v>-1.36744731376745</c:v>
                </c:pt>
                <c:pt idx="855">
                  <c:v>-1.36482907933315</c:v>
                </c:pt>
                <c:pt idx="856">
                  <c:v>-1.36220083931506</c:v>
                </c:pt>
                <c:pt idx="857">
                  <c:v>-1.3595729576237</c:v>
                </c:pt>
                <c:pt idx="858">
                  <c:v>-1.35695042245275</c:v>
                </c:pt>
                <c:pt idx="859">
                  <c:v>-1.35433321673086</c:v>
                </c:pt>
                <c:pt idx="860">
                  <c:v>-1.35172132346345</c:v>
                </c:pt>
                <c:pt idx="861">
                  <c:v>-1.34909099372822</c:v>
                </c:pt>
                <c:pt idx="862">
                  <c:v>-1.34645754127427</c:v>
                </c:pt>
                <c:pt idx="863">
                  <c:v>-1.34382967012097</c:v>
                </c:pt>
                <c:pt idx="864">
                  <c:v>-1.34120736193679</c:v>
                </c:pt>
                <c:pt idx="865">
                  <c:v>-1.33859059847321</c:v>
                </c:pt>
                <c:pt idx="866">
                  <c:v>-1.33596927357446</c:v>
                </c:pt>
                <c:pt idx="867">
                  <c:v>-1.33334911904327</c:v>
                </c:pt>
                <c:pt idx="868">
                  <c:v>-1.33073418081558</c:v>
                </c:pt>
                <c:pt idx="869">
                  <c:v>-1.32812444268724</c:v>
                </c:pt>
                <c:pt idx="870">
                  <c:v>-1.3255198885254</c:v>
                </c:pt>
                <c:pt idx="871">
                  <c:v>-1.32295385978893</c:v>
                </c:pt>
                <c:pt idx="872">
                  <c:v>-1.32040787946019</c:v>
                </c:pt>
                <c:pt idx="873">
                  <c:v>-1.31786689624113</c:v>
                </c:pt>
                <c:pt idx="874">
                  <c:v>-1.31533089464475</c:v>
                </c:pt>
                <c:pt idx="875">
                  <c:v>-1.31279985925207</c:v>
                </c:pt>
                <c:pt idx="876">
                  <c:v>-1.31034977919862</c:v>
                </c:pt>
                <c:pt idx="877">
                  <c:v>-1.30794222422438</c:v>
                </c:pt>
                <c:pt idx="878">
                  <c:v>-1.30553943048664</c:v>
                </c:pt>
                <c:pt idx="879">
                  <c:v>-1.30314138299694</c:v>
                </c:pt>
                <c:pt idx="880">
                  <c:v>-1.30074806683323</c:v>
                </c:pt>
                <c:pt idx="881">
                  <c:v>-1.29824719167728</c:v>
                </c:pt>
                <c:pt idx="882">
                  <c:v>-1.2956900593175</c:v>
                </c:pt>
                <c:pt idx="883">
                  <c:v>-1.29313797324628</c:v>
                </c:pt>
                <c:pt idx="884">
                  <c:v>-1.29059091785059</c:v>
                </c:pt>
                <c:pt idx="885">
                  <c:v>-1.2880488775852</c:v>
                </c:pt>
                <c:pt idx="886">
                  <c:v>-1.28555000240613</c:v>
                </c:pt>
                <c:pt idx="887">
                  <c:v>-1.28307888135963</c:v>
                </c:pt>
                <c:pt idx="888">
                  <c:v>-1.28061265464401</c:v>
                </c:pt>
                <c:pt idx="889">
                  <c:v>-1.27815130713282</c:v>
                </c:pt>
                <c:pt idx="890">
                  <c:v>-1.27569482376519</c:v>
                </c:pt>
                <c:pt idx="891">
                  <c:v>-1.27326408191224</c:v>
                </c:pt>
                <c:pt idx="892">
                  <c:v>-1.27085176019902</c:v>
                </c:pt>
                <c:pt idx="893">
                  <c:v>-1.2684441474632</c:v>
                </c:pt>
                <c:pt idx="894">
                  <c:v>-1.26604122919545</c:v>
                </c:pt>
                <c:pt idx="895">
                  <c:v>-1.26364299094909</c:v>
                </c:pt>
                <c:pt idx="896">
                  <c:v>-1.26118505929073</c:v>
                </c:pt>
                <c:pt idx="897">
                  <c:v>-1.25868601445369</c:v>
                </c:pt>
                <c:pt idx="898">
                  <c:v>-1.25619192223531</c:v>
                </c:pt>
                <c:pt idx="899">
                  <c:v>-1.25370276738823</c:v>
                </c:pt>
                <c:pt idx="900">
                  <c:v>-1.25121853473018</c:v>
                </c:pt>
                <c:pt idx="901">
                  <c:v>-1.24870739218262</c:v>
                </c:pt>
                <c:pt idx="902">
                  <c:v>-1.24617651260337</c:v>
                </c:pt>
                <c:pt idx="903">
                  <c:v>-1.24365075025646</c:v>
                </c:pt>
                <c:pt idx="904">
                  <c:v>-1.24113008927797</c:v>
                </c:pt>
                <c:pt idx="905">
                  <c:v>-1.23861451387161</c:v>
                </c:pt>
                <c:pt idx="906">
                  <c:v>-1.23621960161123</c:v>
                </c:pt>
                <c:pt idx="907">
                  <c:v>-1.23392747692621</c:v>
                </c:pt>
                <c:pt idx="908">
                  <c:v>-1.23163969348907</c:v>
                </c:pt>
                <c:pt idx="909">
                  <c:v>-1.22935623819647</c:v>
                </c:pt>
                <c:pt idx="910">
                  <c:v>-1.22707709800059</c:v>
                </c:pt>
                <c:pt idx="911">
                  <c:v>-1.22469519650984</c:v>
                </c:pt>
                <c:pt idx="912">
                  <c:v>-1.22221889363716</c:v>
                </c:pt>
                <c:pt idx="913">
                  <c:v>-1.21974746695197</c:v>
                </c:pt>
                <c:pt idx="914">
                  <c:v>-1.21728090158057</c:v>
                </c:pt>
                <c:pt idx="915">
                  <c:v>-1.21481918271168</c:v>
                </c:pt>
                <c:pt idx="916">
                  <c:v>-1.21240347510325</c:v>
                </c:pt>
                <c:pt idx="917">
                  <c:v>-1.21003394956913</c:v>
                </c:pt>
                <c:pt idx="918">
                  <c:v>-1.20766900905111</c:v>
                </c:pt>
                <c:pt idx="919">
                  <c:v>-1.20530863965293</c:v>
                </c:pt>
                <c:pt idx="920">
                  <c:v>-1.20295282753629</c:v>
                </c:pt>
                <c:pt idx="921">
                  <c:v>-1.20055351714071</c:v>
                </c:pt>
                <c:pt idx="922">
                  <c:v>-1.19810600869722</c:v>
                </c:pt>
                <c:pt idx="923">
                  <c:v>-1.19566306208418</c:v>
                </c:pt>
                <c:pt idx="924">
                  <c:v>-1.19322466389236</c:v>
                </c:pt>
                <c:pt idx="925">
                  <c:v>-1.19079080076744</c:v>
                </c:pt>
                <c:pt idx="926">
                  <c:v>-1.18841646253798</c:v>
                </c:pt>
                <c:pt idx="927">
                  <c:v>-1.18611236011813</c:v>
                </c:pt>
                <c:pt idx="928">
                  <c:v>-1.18381264407246</c:v>
                </c:pt>
                <c:pt idx="929">
                  <c:v>-1.18151730111873</c:v>
                </c:pt>
                <c:pt idx="930">
                  <c:v>-1.17922631802973</c:v>
                </c:pt>
                <c:pt idx="931">
                  <c:v>-1.17694808649819</c:v>
                </c:pt>
                <c:pt idx="932">
                  <c:v>-1.1746851169126</c:v>
                </c:pt>
                <c:pt idx="933">
                  <c:v>-1.17242642131815</c:v>
                </c:pt>
                <c:pt idx="934">
                  <c:v>-1.1701719868682</c:v>
                </c:pt>
                <c:pt idx="935">
                  <c:v>-1.16792180076925</c:v>
                </c:pt>
                <c:pt idx="936">
                  <c:v>-1.16566209581151</c:v>
                </c:pt>
                <c:pt idx="937">
                  <c:v>-1.16338698482248</c:v>
                </c:pt>
                <c:pt idx="938">
                  <c:v>-1.16111600801052</c:v>
                </c:pt>
                <c:pt idx="939">
                  <c:v>-1.1588491533924</c:v>
                </c:pt>
                <c:pt idx="940">
                  <c:v>-1.15658640903307</c:v>
                </c:pt>
                <c:pt idx="941">
                  <c:v>-1.15429944399773</c:v>
                </c:pt>
                <c:pt idx="942">
                  <c:v>-1.1519727373434</c:v>
                </c:pt>
                <c:pt idx="943">
                  <c:v>-1.14965040549198</c:v>
                </c:pt>
                <c:pt idx="944">
                  <c:v>-1.14733243556577</c:v>
                </c:pt>
                <c:pt idx="945">
                  <c:v>-1.1450188147391</c:v>
                </c:pt>
                <c:pt idx="946">
                  <c:v>-1.14275007808316</c:v>
                </c:pt>
                <c:pt idx="947">
                  <c:v>-1.14055460577675</c:v>
                </c:pt>
                <c:pt idx="948">
                  <c:v>-1.13836333262604</c:v>
                </c:pt>
                <c:pt idx="949">
                  <c:v>-1.13617624595944</c:v>
                </c:pt>
                <c:pt idx="950">
                  <c:v>-1.13399333315712</c:v>
                </c:pt>
                <c:pt idx="951">
                  <c:v>-1.13180536333444</c:v>
                </c:pt>
                <c:pt idx="952">
                  <c:v>-1.12960423270051</c:v>
                </c:pt>
                <c:pt idx="953">
                  <c:v>-1.12740709448295</c:v>
                </c:pt>
                <c:pt idx="954">
                  <c:v>-1.12521393725994</c:v>
                </c:pt>
                <c:pt idx="955">
                  <c:v>-1.12302474965501</c:v>
                </c:pt>
                <c:pt idx="956">
                  <c:v>-1.12086643906191</c:v>
                </c:pt>
                <c:pt idx="957">
                  <c:v>-1.11876729057205</c:v>
                </c:pt>
                <c:pt idx="958">
                  <c:v>-1.11667197733569</c:v>
                </c:pt>
                <c:pt idx="959">
                  <c:v>-1.11458048834196</c:v>
                </c:pt>
                <c:pt idx="960">
                  <c:v>-1.11249281262369</c:v>
                </c:pt>
                <c:pt idx="961">
                  <c:v>-1.11039067809134</c:v>
                </c:pt>
                <c:pt idx="962">
                  <c:v>-1.10825109489183</c:v>
                </c:pt>
                <c:pt idx="963">
                  <c:v>-1.10611550879715</c:v>
                </c:pt>
                <c:pt idx="964">
                  <c:v>-1.10398390814875</c:v>
                </c:pt>
                <c:pt idx="965">
                  <c:v>-1.10185628133457</c:v>
                </c:pt>
                <c:pt idx="966">
                  <c:v>-1.09973158292076</c:v>
                </c:pt>
                <c:pt idx="967">
                  <c:v>-1.09760832833615</c:v>
                </c:pt>
                <c:pt idx="968">
                  <c:v>-1.09548915023678</c:v>
                </c:pt>
                <c:pt idx="969">
                  <c:v>-1.09337403658072</c:v>
                </c:pt>
                <c:pt idx="970">
                  <c:v>-1.09126297537421</c:v>
                </c:pt>
                <c:pt idx="971">
                  <c:v>-1.08913180435042</c:v>
                </c:pt>
                <c:pt idx="972">
                  <c:v>-1.08693724097996</c:v>
                </c:pt>
                <c:pt idx="973">
                  <c:v>-1.08474678375512</c:v>
                </c:pt>
                <c:pt idx="974">
                  <c:v>-1.08256042089733</c:v>
                </c:pt>
                <c:pt idx="975">
                  <c:v>-1.0803781406741</c:v>
                </c:pt>
                <c:pt idx="976">
                  <c:v>-1.07821207186265</c:v>
                </c:pt>
                <c:pt idx="977">
                  <c:v>-1.07608806725529</c:v>
                </c:pt>
                <c:pt idx="978">
                  <c:v>-1.07396816410261</c:v>
                </c:pt>
                <c:pt idx="979">
                  <c:v>-1.07185235027106</c:v>
                </c:pt>
                <c:pt idx="980">
                  <c:v>-1.06974061367534</c:v>
                </c:pt>
                <c:pt idx="981">
                  <c:v>-1.06763740639706</c:v>
                </c:pt>
                <c:pt idx="982">
                  <c:v>-1.06555394239954</c:v>
                </c:pt>
                <c:pt idx="983">
                  <c:v>-1.06347444042265</c:v>
                </c:pt>
                <c:pt idx="984">
                  <c:v>-1.06139888894132</c:v>
                </c:pt>
                <c:pt idx="985">
                  <c:v>-1.05932727647586</c:v>
                </c:pt>
                <c:pt idx="986">
                  <c:v>-1.05725399648928</c:v>
                </c:pt>
                <c:pt idx="987">
                  <c:v>-1.05516224748227</c:v>
                </c:pt>
                <c:pt idx="988">
                  <c:v>-1.05307447362272</c:v>
                </c:pt>
                <c:pt idx="989">
                  <c:v>-1.05099066339365</c:v>
                </c:pt>
                <c:pt idx="990">
                  <c:v>-1.0489108053231</c:v>
                </c:pt>
                <c:pt idx="991">
                  <c:v>-1.04682059273458</c:v>
                </c:pt>
                <c:pt idx="992">
                  <c:v>-1.04466858243679</c:v>
                </c:pt>
                <c:pt idx="993">
                  <c:v>-1.04252070180214</c:v>
                </c:pt>
                <c:pt idx="994">
                  <c:v>-1.04037693876183</c:v>
                </c:pt>
                <c:pt idx="995">
                  <c:v>-1.03823728129409</c:v>
                </c:pt>
                <c:pt idx="996">
                  <c:v>-1.0361228660655</c:v>
                </c:pt>
                <c:pt idx="997">
                  <c:v>-1.03412584064943</c:v>
                </c:pt>
                <c:pt idx="998">
                  <c:v>-1.03213254639286</c:v>
                </c:pt>
                <c:pt idx="999">
                  <c:v>-1.03014297252817</c:v>
                </c:pt>
                <c:pt idx="1000">
                  <c:v>-1.02815710832957</c:v>
                </c:pt>
                <c:pt idx="1001">
                  <c:v>-1.02615705190814</c:v>
                </c:pt>
                <c:pt idx="1002">
                  <c:v>-1.02404694123714</c:v>
                </c:pt>
                <c:pt idx="1003">
                  <c:v>-1.0219407781579</c:v>
                </c:pt>
                <c:pt idx="1004">
                  <c:v>-1.01983855145036</c:v>
                </c:pt>
                <c:pt idx="1005">
                  <c:v>-1.01774024993728</c:v>
                </c:pt>
                <c:pt idx="1006">
                  <c:v>-1.01566107171039</c:v>
                </c:pt>
                <c:pt idx="1007">
                  <c:v>-1.01370332335399</c:v>
                </c:pt>
                <c:pt idx="1008">
                  <c:v>-1.01174920470079</c:v>
                </c:pt>
                <c:pt idx="1009">
                  <c:v>-1.00979870536641</c:v>
                </c:pt>
                <c:pt idx="1010">
                  <c:v>-1.00785181500641</c:v>
                </c:pt>
                <c:pt idx="1011">
                  <c:v>-1.00589606225675</c:v>
                </c:pt>
                <c:pt idx="1012">
                  <c:v>-1.0038227419148</c:v>
                </c:pt>
                <c:pt idx="1013">
                  <c:v>-1.00175327538473</c:v>
                </c:pt>
                <c:pt idx="1014">
                  <c:v>-0.999687651662447</c:v>
                </c:pt>
                <c:pt idx="1015">
                  <c:v>-0.997625859785619</c:v>
                </c:pt>
                <c:pt idx="1016">
                  <c:v>-0.995576525384259</c:v>
                </c:pt>
                <c:pt idx="1017">
                  <c:v>-0.993642361611056</c:v>
                </c:pt>
                <c:pt idx="1018">
                  <c:v>-0.991711621846</c:v>
                </c:pt>
                <c:pt idx="1019">
                  <c:v>-0.989784296615616</c:v>
                </c:pt>
                <c:pt idx="1020">
                  <c:v>-0.987860376482004</c:v>
                </c:pt>
                <c:pt idx="1021">
                  <c:v>-0.985939459102311</c:v>
                </c:pt>
                <c:pt idx="1022">
                  <c:v>-0.984014575879805</c:v>
                </c:pt>
                <c:pt idx="1023">
                  <c:v>-0.982093123084673</c:v>
                </c:pt>
                <c:pt idx="1024">
                  <c:v>-0.980175091208993</c:v>
                </c:pt>
                <c:pt idx="1025">
                  <c:v>-0.978260470780311</c:v>
                </c:pt>
                <c:pt idx="1026">
                  <c:v>-0.976346664807638</c:v>
                </c:pt>
                <c:pt idx="1027">
                  <c:v>-0.974350487898894</c:v>
                </c:pt>
                <c:pt idx="1028">
                  <c:v>-0.972357921594355</c:v>
                </c:pt>
                <c:pt idx="1029">
                  <c:v>-0.970368955749832</c:v>
                </c:pt>
                <c:pt idx="1030">
                  <c:v>-0.968383580258937</c:v>
                </c:pt>
                <c:pt idx="1031">
                  <c:v>-0.966402829901557</c:v>
                </c:pt>
                <c:pt idx="1032">
                  <c:v>-0.964555902115887</c:v>
                </c:pt>
                <c:pt idx="1033">
                  <c:v>-0.962712157885147</c:v>
                </c:pt>
                <c:pt idx="1034">
                  <c:v>-0.960871588473544</c:v>
                </c:pt>
                <c:pt idx="1035">
                  <c:v>-0.95903418517779</c:v>
                </c:pt>
                <c:pt idx="1036">
                  <c:v>-0.957199939326893</c:v>
                </c:pt>
                <c:pt idx="1037">
                  <c:v>-0.955390527951284</c:v>
                </c:pt>
                <c:pt idx="1038">
                  <c:v>-0.953584404066665</c:v>
                </c:pt>
                <c:pt idx="1039">
                  <c:v>-0.951781265102821</c:v>
                </c:pt>
                <c:pt idx="1040">
                  <c:v>-0.94998110304993</c:v>
                </c:pt>
                <c:pt idx="1041">
                  <c:v>-0.948183909927403</c:v>
                </c:pt>
                <c:pt idx="1042">
                  <c:v>-0.946245896777629</c:v>
                </c:pt>
                <c:pt idx="1043">
                  <c:v>-0.944306046099138</c:v>
                </c:pt>
                <c:pt idx="1044">
                  <c:v>-0.942369517462478</c:v>
                </c:pt>
                <c:pt idx="1045">
                  <c:v>-0.940436301907651</c:v>
                </c:pt>
                <c:pt idx="1046">
                  <c:v>-0.938506390507204</c:v>
                </c:pt>
                <c:pt idx="1047">
                  <c:v>-0.936686914304154</c:v>
                </c:pt>
                <c:pt idx="1048">
                  <c:v>-0.934876874265559</c:v>
                </c:pt>
                <c:pt idx="1049">
                  <c:v>-0.933069905367681</c:v>
                </c:pt>
                <c:pt idx="1050">
                  <c:v>-0.931265999308658</c:v>
                </c:pt>
                <c:pt idx="1051">
                  <c:v>-0.929465147816643</c:v>
                </c:pt>
                <c:pt idx="1052">
                  <c:v>-0.927624559138815</c:v>
                </c:pt>
                <c:pt idx="1053">
                  <c:v>-0.925783639324279</c:v>
                </c:pt>
                <c:pt idx="1054">
                  <c:v>-0.923945970207374</c:v>
                </c:pt>
                <c:pt idx="1055">
                  <c:v>-0.92211154278196</c:v>
                </c:pt>
                <c:pt idx="1056">
                  <c:v>-0.920280348075093</c:v>
                </c:pt>
                <c:pt idx="1057">
                  <c:v>-0.918401586677525</c:v>
                </c:pt>
                <c:pt idx="1058">
                  <c:v>-0.916520515893413</c:v>
                </c:pt>
                <c:pt idx="1059">
                  <c:v>-0.914642681913537</c:v>
                </c:pt>
                <c:pt idx="1060">
                  <c:v>-0.912768075998371</c:v>
                </c:pt>
                <c:pt idx="1061">
                  <c:v>-0.910896689439569</c:v>
                </c:pt>
                <c:pt idx="1062">
                  <c:v>-0.909138482466017</c:v>
                </c:pt>
                <c:pt idx="1063">
                  <c:v>-0.907398136281292</c:v>
                </c:pt>
                <c:pt idx="1064">
                  <c:v>-0.905660646324001</c:v>
                </c:pt>
                <c:pt idx="1065">
                  <c:v>-0.903926005020237</c:v>
                </c:pt>
                <c:pt idx="1066">
                  <c:v>-0.902194204823069</c:v>
                </c:pt>
                <c:pt idx="1067">
                  <c:v>-0.900286648143861</c:v>
                </c:pt>
                <c:pt idx="1068">
                  <c:v>-0.898353201052968</c:v>
                </c:pt>
                <c:pt idx="1069">
                  <c:v>-0.896423257491733</c:v>
                </c:pt>
                <c:pt idx="1070">
                  <c:v>-0.894496807760444</c:v>
                </c:pt>
                <c:pt idx="1071">
                  <c:v>-0.892573842194497</c:v>
                </c:pt>
                <c:pt idx="1072">
                  <c:v>-0.890800263928116</c:v>
                </c:pt>
                <c:pt idx="1073">
                  <c:v>-0.889058056724399</c:v>
                </c:pt>
                <c:pt idx="1074">
                  <c:v>-0.887318872057182</c:v>
                </c:pt>
                <c:pt idx="1075">
                  <c:v>-0.885582701838581</c:v>
                </c:pt>
                <c:pt idx="1076">
                  <c:v>-0.883849538009453</c:v>
                </c:pt>
                <c:pt idx="1077">
                  <c:v>-0.882026162992368</c:v>
                </c:pt>
                <c:pt idx="1078">
                  <c:v>-0.880185085373874</c:v>
                </c:pt>
                <c:pt idx="1079">
                  <c:v>-0.878347311653541</c:v>
                </c:pt>
                <c:pt idx="1080">
                  <c:v>-0.876512832826215</c:v>
                </c:pt>
                <c:pt idx="1081">
                  <c:v>-0.874681639919</c:v>
                </c:pt>
                <c:pt idx="1082">
                  <c:v>-0.872917588314704</c:v>
                </c:pt>
                <c:pt idx="1083">
                  <c:v>-0.871173084436591</c:v>
                </c:pt>
                <c:pt idx="1084">
                  <c:v>-0.869431622096223</c:v>
                </c:pt>
                <c:pt idx="1085">
                  <c:v>-0.867693193130103</c:v>
                </c:pt>
                <c:pt idx="1086">
                  <c:v>-0.865957789403694</c:v>
                </c:pt>
                <c:pt idx="1087">
                  <c:v>-0.864178088272509</c:v>
                </c:pt>
                <c:pt idx="1088">
                  <c:v>-0.86238768847101</c:v>
                </c:pt>
                <c:pt idx="1089">
                  <c:v>-0.860600444030829</c:v>
                </c:pt>
                <c:pt idx="1090">
                  <c:v>-0.858816346446586</c:v>
                </c:pt>
                <c:pt idx="1091">
                  <c:v>-0.857035387242978</c:v>
                </c:pt>
                <c:pt idx="1092">
                  <c:v>-0.855258939278996</c:v>
                </c:pt>
                <c:pt idx="1093">
                  <c:v>-0.853486072001222</c:v>
                </c:pt>
                <c:pt idx="1094">
                  <c:v>-0.85171632289912</c:v>
                </c:pt>
                <c:pt idx="1095">
                  <c:v>-0.849949683615673</c:v>
                </c:pt>
                <c:pt idx="1096">
                  <c:v>-0.848186145823302</c:v>
                </c:pt>
                <c:pt idx="1097">
                  <c:v>-0.846398129826636</c:v>
                </c:pt>
                <c:pt idx="1098">
                  <c:v>-0.84460312127027</c:v>
                </c:pt>
                <c:pt idx="1099">
                  <c:v>-0.842811267018993</c:v>
                </c:pt>
                <c:pt idx="1100">
                  <c:v>-0.841022558566291</c:v>
                </c:pt>
                <c:pt idx="1101">
                  <c:v>-0.839236987435441</c:v>
                </c:pt>
                <c:pt idx="1102">
                  <c:v>-0.837566726926915</c:v>
                </c:pt>
                <c:pt idx="1103">
                  <c:v>-0.835945150817506</c:v>
                </c:pt>
                <c:pt idx="1104">
                  <c:v>-0.834326314298123</c:v>
                </c:pt>
                <c:pt idx="1105">
                  <c:v>-0.832710210235128</c:v>
                </c:pt>
                <c:pt idx="1106">
                  <c:v>-0.831096831519492</c:v>
                </c:pt>
                <c:pt idx="1107">
                  <c:v>-0.829388922125198</c:v>
                </c:pt>
                <c:pt idx="1108">
                  <c:v>-0.827639957539189</c:v>
                </c:pt>
                <c:pt idx="1109">
                  <c:v>-0.825893991534657</c:v>
                </c:pt>
                <c:pt idx="1110">
                  <c:v>-0.824151016140548</c:v>
                </c:pt>
                <c:pt idx="1111">
                  <c:v>-0.822411023413328</c:v>
                </c:pt>
                <c:pt idx="1112">
                  <c:v>-0.820719734462598</c:v>
                </c:pt>
                <c:pt idx="1113">
                  <c:v>-0.819054083033693</c:v>
                </c:pt>
                <c:pt idx="1114">
                  <c:v>-0.817391213874396</c:v>
                </c:pt>
                <c:pt idx="1115">
                  <c:v>-0.815731119754936</c:v>
                </c:pt>
                <c:pt idx="1116">
                  <c:v>-0.814073793470222</c:v>
                </c:pt>
                <c:pt idx="1117">
                  <c:v>-0.812420942355399</c:v>
                </c:pt>
                <c:pt idx="1118">
                  <c:v>-0.810771769484888</c:v>
                </c:pt>
                <c:pt idx="1119">
                  <c:v>-0.80912532413395</c:v>
                </c:pt>
                <c:pt idx="1120">
                  <c:v>-0.807481599259185</c:v>
                </c:pt>
                <c:pt idx="1121">
                  <c:v>-0.805840587840941</c:v>
                </c:pt>
                <c:pt idx="1122">
                  <c:v>-0.80421381228279</c:v>
                </c:pt>
                <c:pt idx="1123">
                  <c:v>-0.802596632265948</c:v>
                </c:pt>
                <c:pt idx="1124">
                  <c:v>-0.800982100486186</c:v>
                </c:pt>
                <c:pt idx="1125">
                  <c:v>-0.799370210084138</c:v>
                </c:pt>
                <c:pt idx="1126">
                  <c:v>-0.797760954223546</c:v>
                </c:pt>
                <c:pt idx="1127">
                  <c:v>-0.796145898391584</c:v>
                </c:pt>
                <c:pt idx="1128">
                  <c:v>-0.794527981232519</c:v>
                </c:pt>
                <c:pt idx="1129">
                  <c:v>-0.792912754684065</c:v>
                </c:pt>
                <c:pt idx="1130">
                  <c:v>-0.791300211711152</c:v>
                </c:pt>
                <c:pt idx="1131">
                  <c:v>-0.789690345302465</c:v>
                </c:pt>
                <c:pt idx="1132">
                  <c:v>-0.788073158525944</c:v>
                </c:pt>
                <c:pt idx="1133">
                  <c:v>-0.786451433019457</c:v>
                </c:pt>
                <c:pt idx="1134">
                  <c:v>-0.784832333301851</c:v>
                </c:pt>
                <c:pt idx="1135">
                  <c:v>-0.783215852537149</c:v>
                </c:pt>
                <c:pt idx="1136">
                  <c:v>-0.781601983912202</c:v>
                </c:pt>
                <c:pt idx="1137">
                  <c:v>-0.779995144891742</c:v>
                </c:pt>
                <c:pt idx="1138">
                  <c:v>-0.77839434677004</c:v>
                </c:pt>
                <c:pt idx="1139">
                  <c:v>-0.776796108129829</c:v>
                </c:pt>
                <c:pt idx="1140">
                  <c:v>-0.775200422412264</c:v>
                </c:pt>
                <c:pt idx="1141">
                  <c:v>-0.773607283080061</c:v>
                </c:pt>
                <c:pt idx="1142">
                  <c:v>-0.772006944701568</c:v>
                </c:pt>
                <c:pt idx="1143">
                  <c:v>-0.770400884833896</c:v>
                </c:pt>
                <c:pt idx="1144">
                  <c:v>-0.768797435428386</c:v>
                </c:pt>
                <c:pt idx="1145">
                  <c:v>-0.767196589662444</c:v>
                </c:pt>
                <c:pt idx="1146">
                  <c:v>-0.765598340736001</c:v>
                </c:pt>
                <c:pt idx="1147">
                  <c:v>-0.763954441041377</c:v>
                </c:pt>
                <c:pt idx="1148">
                  <c:v>-0.76226836234074</c:v>
                </c:pt>
                <c:pt idx="1149">
                  <c:v>-0.760585025430519</c:v>
                </c:pt>
                <c:pt idx="1150">
                  <c:v>-0.758904423177549</c:v>
                </c:pt>
                <c:pt idx="1151">
                  <c:v>-0.75722654847213</c:v>
                </c:pt>
                <c:pt idx="1152">
                  <c:v>-0.755615468600288</c:v>
                </c:pt>
                <c:pt idx="1153">
                  <c:v>-0.754071808719845</c:v>
                </c:pt>
                <c:pt idx="1154">
                  <c:v>-0.752530562692682</c:v>
                </c:pt>
                <c:pt idx="1155">
                  <c:v>-0.750991724304223</c:v>
                </c:pt>
                <c:pt idx="1156">
                  <c:v>-0.749455287360063</c:v>
                </c:pt>
                <c:pt idx="1157">
                  <c:v>-0.747888290305541</c:v>
                </c:pt>
                <c:pt idx="1158">
                  <c:v>-0.746287440774143</c:v>
                </c:pt>
                <c:pt idx="1159">
                  <c:v>-0.744689143004538</c:v>
                </c:pt>
                <c:pt idx="1160">
                  <c:v>-0.743093390392618</c:v>
                </c:pt>
                <c:pt idx="1161">
                  <c:v>-0.74150017635573</c:v>
                </c:pt>
                <c:pt idx="1162">
                  <c:v>-0.739909494332547</c:v>
                </c:pt>
                <c:pt idx="1163">
                  <c:v>-0.738303870503547</c:v>
                </c:pt>
                <c:pt idx="1164">
                  <c:v>-0.736688944275211</c:v>
                </c:pt>
                <c:pt idx="1165">
                  <c:v>-0.735076635197762</c:v>
                </c:pt>
                <c:pt idx="1166">
                  <c:v>-0.73346693650622</c:v>
                </c:pt>
                <c:pt idx="1167">
                  <c:v>-0.731859841457444</c:v>
                </c:pt>
                <c:pt idx="1168">
                  <c:v>-0.73025534333003</c:v>
                </c:pt>
                <c:pt idx="1169">
                  <c:v>-0.728653435424223</c:v>
                </c:pt>
                <c:pt idx="1170">
                  <c:v>-0.727038171079057</c:v>
                </c:pt>
                <c:pt idx="1171">
                  <c:v>-0.725416882156657</c:v>
                </c:pt>
                <c:pt idx="1172">
                  <c:v>-0.723798198946715</c:v>
                </c:pt>
                <c:pt idx="1173">
                  <c:v>-0.722182114724669</c:v>
                </c:pt>
                <c:pt idx="1174">
                  <c:v>-0.72056862278768</c:v>
                </c:pt>
                <c:pt idx="1175">
                  <c:v>-0.718957716454534</c:v>
                </c:pt>
                <c:pt idx="1176">
                  <c:v>-0.717349389065563</c:v>
                </c:pt>
                <c:pt idx="1177">
                  <c:v>-0.71581784493035</c:v>
                </c:pt>
                <c:pt idx="1178">
                  <c:v>-0.714320064850857</c:v>
                </c:pt>
                <c:pt idx="1179">
                  <c:v>-0.712824626765893</c:v>
                </c:pt>
                <c:pt idx="1180">
                  <c:v>-0.711331524809568</c:v>
                </c:pt>
                <c:pt idx="1181">
                  <c:v>-0.709840753134602</c:v>
                </c:pt>
                <c:pt idx="1182">
                  <c:v>-0.70835230591227</c:v>
                </c:pt>
                <c:pt idx="1183">
                  <c:v>-0.706866177332295</c:v>
                </c:pt>
                <c:pt idx="1184">
                  <c:v>-0.705354835713041</c:v>
                </c:pt>
                <c:pt idx="1185">
                  <c:v>-0.703837092614937</c:v>
                </c:pt>
                <c:pt idx="1186">
                  <c:v>-0.702321804010846</c:v>
                </c:pt>
                <c:pt idx="1187">
                  <c:v>-0.700808963728858</c:v>
                </c:pt>
                <c:pt idx="1188">
                  <c:v>-0.69929856561681</c:v>
                </c:pt>
                <c:pt idx="1189">
                  <c:v>-0.69779060354224</c:v>
                </c:pt>
                <c:pt idx="1190">
                  <c:v>-0.696285071392272</c:v>
                </c:pt>
                <c:pt idx="1191">
                  <c:v>-0.694854704913631</c:v>
                </c:pt>
                <c:pt idx="1192">
                  <c:v>-0.693443520450182</c:v>
                </c:pt>
                <c:pt idx="1193">
                  <c:v>-0.692034527935236</c:v>
                </c:pt>
                <c:pt idx="1194">
                  <c:v>-0.690627721884492</c:v>
                </c:pt>
                <c:pt idx="1195">
                  <c:v>-0.689223096831041</c:v>
                </c:pt>
                <c:pt idx="1196">
                  <c:v>-0.687820647325291</c:v>
                </c:pt>
                <c:pt idx="1197">
                  <c:v>-0.68642036793491</c:v>
                </c:pt>
                <c:pt idx="1198">
                  <c:v>-0.684945593012717</c:v>
                </c:pt>
                <c:pt idx="1199">
                  <c:v>-0.683461224349198</c:v>
                </c:pt>
                <c:pt idx="1200">
                  <c:v>-0.681979241334927</c:v>
                </c:pt>
                <c:pt idx="1201">
                  <c:v>-0.680499638063773</c:v>
                </c:pt>
                <c:pt idx="1202">
                  <c:v>-0.679022408648245</c:v>
                </c:pt>
                <c:pt idx="1203">
                  <c:v>-0.677547547219403</c:v>
                </c:pt>
                <c:pt idx="1204">
                  <c:v>-0.676075047926792</c:v>
                </c:pt>
                <c:pt idx="1205">
                  <c:v>-0.674705685938786</c:v>
                </c:pt>
                <c:pt idx="1206">
                  <c:v>-0.673347302223793</c:v>
                </c:pt>
                <c:pt idx="1207">
                  <c:v>-0.671990998233145</c:v>
                </c:pt>
                <c:pt idx="1208">
                  <c:v>-0.670636768862842</c:v>
                </c:pt>
                <c:pt idx="1209">
                  <c:v>-0.669284609024862</c:v>
                </c:pt>
                <c:pt idx="1210">
                  <c:v>-0.667934513647084</c:v>
                </c:pt>
                <c:pt idx="1211">
                  <c:v>-0.666586477673223</c:v>
                </c:pt>
                <c:pt idx="1212">
                  <c:v>-0.665109717592303</c:v>
                </c:pt>
                <c:pt idx="1213">
                  <c:v>-0.663631727399778</c:v>
                </c:pt>
                <c:pt idx="1214">
                  <c:v>-0.662156127360299</c:v>
                </c:pt>
                <c:pt idx="1215">
                  <c:v>-0.660682911471616</c:v>
                </c:pt>
                <c:pt idx="1216">
                  <c:v>-0.659212073750388</c:v>
                </c:pt>
                <c:pt idx="1217">
                  <c:v>-0.657743608232101</c:v>
                </c:pt>
                <c:pt idx="1218">
                  <c:v>-0.656279761427274</c:v>
                </c:pt>
                <c:pt idx="1219">
                  <c:v>-0.654899007445817</c:v>
                </c:pt>
                <c:pt idx="1220">
                  <c:v>-0.653520389087442</c:v>
                </c:pt>
                <c:pt idx="1221">
                  <c:v>-0.652143901115258</c:v>
                </c:pt>
                <c:pt idx="1222">
                  <c:v>-0.650769538308614</c:v>
                </c:pt>
                <c:pt idx="1223">
                  <c:v>-0.649397295463033</c:v>
                </c:pt>
                <c:pt idx="1224">
                  <c:v>-0.648027167390156</c:v>
                </c:pt>
                <c:pt idx="1225">
                  <c:v>-0.646654561526389</c:v>
                </c:pt>
                <c:pt idx="1226">
                  <c:v>-0.645232174914577</c:v>
                </c:pt>
                <c:pt idx="1227">
                  <c:v>-0.643811981923249</c:v>
                </c:pt>
                <c:pt idx="1228">
                  <c:v>-0.642393977200153</c:v>
                </c:pt>
                <c:pt idx="1229">
                  <c:v>-0.640978155409349</c:v>
                </c:pt>
                <c:pt idx="1230">
                  <c:v>-0.63956451123112</c:v>
                </c:pt>
                <c:pt idx="1231">
                  <c:v>-0.638153039361917</c:v>
                </c:pt>
                <c:pt idx="1232">
                  <c:v>-0.636746651792906</c:v>
                </c:pt>
                <c:pt idx="1233">
                  <c:v>-0.635361072296217</c:v>
                </c:pt>
                <c:pt idx="1234">
                  <c:v>-0.633977627937769</c:v>
                </c:pt>
                <c:pt idx="1235">
                  <c:v>-0.632596313384532</c:v>
                </c:pt>
                <c:pt idx="1236">
                  <c:v>-0.631217123319834</c:v>
                </c:pt>
                <c:pt idx="1237">
                  <c:v>-0.629840052443314</c:v>
                </c:pt>
                <c:pt idx="1238">
                  <c:v>-0.628465095470838</c:v>
                </c:pt>
                <c:pt idx="1239">
                  <c:v>-0.627093871859457</c:v>
                </c:pt>
                <c:pt idx="1240">
                  <c:v>-0.625731661227935</c:v>
                </c:pt>
                <c:pt idx="1241">
                  <c:v>-0.624371464715417</c:v>
                </c:pt>
                <c:pt idx="1242">
                  <c:v>-0.623013277445816</c:v>
                </c:pt>
                <c:pt idx="1243">
                  <c:v>-0.621657094557505</c:v>
                </c:pt>
                <c:pt idx="1244">
                  <c:v>-0.620302911203273</c:v>
                </c:pt>
                <c:pt idx="1245">
                  <c:v>-0.618950722550255</c:v>
                </c:pt>
                <c:pt idx="1246">
                  <c:v>-0.617586610207947</c:v>
                </c:pt>
                <c:pt idx="1247">
                  <c:v>-0.616181289617301</c:v>
                </c:pt>
                <c:pt idx="1248">
                  <c:v>-0.614778071425564</c:v>
                </c:pt>
                <c:pt idx="1249">
                  <c:v>-0.613376950475666</c:v>
                </c:pt>
                <c:pt idx="1250">
                  <c:v>-0.61197792162599</c:v>
                </c:pt>
                <c:pt idx="1251">
                  <c:v>-0.610580979750314</c:v>
                </c:pt>
                <c:pt idx="1252">
                  <c:v>-0.609186119737747</c:v>
                </c:pt>
                <c:pt idx="1253">
                  <c:v>-0.6078136838225</c:v>
                </c:pt>
                <c:pt idx="1254">
                  <c:v>-0.606491306144049</c:v>
                </c:pt>
                <c:pt idx="1255">
                  <c:v>-0.605170855676915</c:v>
                </c:pt>
                <c:pt idx="1256">
                  <c:v>-0.603852327663514</c:v>
                </c:pt>
                <c:pt idx="1257">
                  <c:v>-0.602535717360194</c:v>
                </c:pt>
                <c:pt idx="1258">
                  <c:v>-0.601221020037153</c:v>
                </c:pt>
                <c:pt idx="1259">
                  <c:v>-0.59990823097841</c:v>
                </c:pt>
                <c:pt idx="1260">
                  <c:v>-0.598594484007391</c:v>
                </c:pt>
                <c:pt idx="1261">
                  <c:v>-0.597277338028916</c:v>
                </c:pt>
                <c:pt idx="1262">
                  <c:v>-0.595962061590576</c:v>
                </c:pt>
                <c:pt idx="1263">
                  <c:v>-0.594648650278325</c:v>
                </c:pt>
                <c:pt idx="1264">
                  <c:v>-0.593337099691087</c:v>
                </c:pt>
                <c:pt idx="1265">
                  <c:v>-0.592027405440681</c:v>
                </c:pt>
                <c:pt idx="1266">
                  <c:v>-0.590719563151802</c:v>
                </c:pt>
                <c:pt idx="1267">
                  <c:v>-0.589428306952889</c:v>
                </c:pt>
                <c:pt idx="1268">
                  <c:v>-0.588160435623383</c:v>
                </c:pt>
                <c:pt idx="1269">
                  <c:v>-0.586894305542213</c:v>
                </c:pt>
                <c:pt idx="1270">
                  <c:v>-0.585629912399169</c:v>
                </c:pt>
                <c:pt idx="1271">
                  <c:v>-0.584367251896312</c:v>
                </c:pt>
                <c:pt idx="1272">
                  <c:v>-0.583106319747917</c:v>
                </c:pt>
                <c:pt idx="1273">
                  <c:v>-0.581847111680427</c:v>
                </c:pt>
                <c:pt idx="1274">
                  <c:v>-0.580576852675001</c:v>
                </c:pt>
                <c:pt idx="1275">
                  <c:v>-0.579293347700121</c:v>
                </c:pt>
                <c:pt idx="1276">
                  <c:v>-0.578011634607321</c:v>
                </c:pt>
                <c:pt idx="1277">
                  <c:v>-0.576731709157807</c:v>
                </c:pt>
                <c:pt idx="1278">
                  <c:v>-0.575453567124787</c:v>
                </c:pt>
                <c:pt idx="1279">
                  <c:v>-0.574177204293413</c:v>
                </c:pt>
                <c:pt idx="1280">
                  <c:v>-0.572902616460735</c:v>
                </c:pt>
                <c:pt idx="1281">
                  <c:v>-0.571674583513125</c:v>
                </c:pt>
                <c:pt idx="1282">
                  <c:v>-0.570490604046914</c:v>
                </c:pt>
                <c:pt idx="1283">
                  <c:v>-0.569308216902662</c:v>
                </c:pt>
                <c:pt idx="1284">
                  <c:v>-0.568127418188674</c:v>
                </c:pt>
                <c:pt idx="1285">
                  <c:v>-0.566948204024274</c:v>
                </c:pt>
                <c:pt idx="1286">
                  <c:v>-0.565770570539745</c:v>
                </c:pt>
                <c:pt idx="1287">
                  <c:v>-0.564594513876298</c:v>
                </c:pt>
                <c:pt idx="1288">
                  <c:v>-0.563377253634628</c:v>
                </c:pt>
                <c:pt idx="1289">
                  <c:v>-0.562129110062642</c:v>
                </c:pt>
                <c:pt idx="1290">
                  <c:v>-0.560882698123553</c:v>
                </c:pt>
                <c:pt idx="1291">
                  <c:v>-0.55963801366404</c:v>
                </c:pt>
                <c:pt idx="1292">
                  <c:v>-0.558395052542273</c:v>
                </c:pt>
                <c:pt idx="1293">
                  <c:v>-0.557153810627867</c:v>
                </c:pt>
                <c:pt idx="1294">
                  <c:v>-0.555914283801839</c:v>
                </c:pt>
                <c:pt idx="1295">
                  <c:v>-0.554692061056801</c:v>
                </c:pt>
                <c:pt idx="1296">
                  <c:v>-0.553481051932839</c:v>
                </c:pt>
                <c:pt idx="1297">
                  <c:v>-0.552271767576243</c:v>
                </c:pt>
                <c:pt idx="1298">
                  <c:v>-0.551064203876276</c:v>
                </c:pt>
                <c:pt idx="1299">
                  <c:v>-0.549858356733948</c:v>
                </c:pt>
                <c:pt idx="1300">
                  <c:v>-0.548654222061987</c:v>
                </c:pt>
                <c:pt idx="1301">
                  <c:v>-0.547451795784775</c:v>
                </c:pt>
                <c:pt idx="1302">
                  <c:v>-0.546208122770951</c:v>
                </c:pt>
                <c:pt idx="1303">
                  <c:v>-0.544945673731365</c:v>
                </c:pt>
                <c:pt idx="1304">
                  <c:v>-0.543685080859909</c:v>
                </c:pt>
                <c:pt idx="1305">
                  <c:v>-0.542426339611612</c:v>
                </c:pt>
                <c:pt idx="1306">
                  <c:v>-0.541169445454587</c:v>
                </c:pt>
                <c:pt idx="1307">
                  <c:v>-0.539914393869997</c:v>
                </c:pt>
                <c:pt idx="1308">
                  <c:v>-0.538661180351988</c:v>
                </c:pt>
                <c:pt idx="1309">
                  <c:v>-0.537451465984475</c:v>
                </c:pt>
                <c:pt idx="1310">
                  <c:v>-0.536258926570976</c:v>
                </c:pt>
                <c:pt idx="1311">
                  <c:v>-0.535068118265022</c:v>
                </c:pt>
                <c:pt idx="1312">
                  <c:v>-0.533879036893598</c:v>
                </c:pt>
                <c:pt idx="1313">
                  <c:v>-0.532691678295493</c:v>
                </c:pt>
                <c:pt idx="1314">
                  <c:v>-0.531506038321249</c:v>
                </c:pt>
                <c:pt idx="1315">
                  <c:v>-0.53032211283312</c:v>
                </c:pt>
                <c:pt idx="1316">
                  <c:v>-0.529085632417562</c:v>
                </c:pt>
                <c:pt idx="1317">
                  <c:v>-0.527836018741163</c:v>
                </c:pt>
                <c:pt idx="1318">
                  <c:v>-0.526588247064605</c:v>
                </c:pt>
                <c:pt idx="1319">
                  <c:v>-0.525342312965097</c:v>
                </c:pt>
                <c:pt idx="1320">
                  <c:v>-0.524098212032462</c:v>
                </c:pt>
                <c:pt idx="1321">
                  <c:v>-0.522855939869083</c:v>
                </c:pt>
                <c:pt idx="1322">
                  <c:v>-0.521615492089862</c:v>
                </c:pt>
                <c:pt idx="1323">
                  <c:v>-0.520429769716023</c:v>
                </c:pt>
                <c:pt idx="1324">
                  <c:v>-0.519255968778241</c:v>
                </c:pt>
                <c:pt idx="1325">
                  <c:v>-0.518083838378506</c:v>
                </c:pt>
                <c:pt idx="1326">
                  <c:v>-0.516913374496609</c:v>
                </c:pt>
                <c:pt idx="1327">
                  <c:v>-0.515744573123535</c:v>
                </c:pt>
                <c:pt idx="1328">
                  <c:v>-0.514577430261408</c:v>
                </c:pt>
                <c:pt idx="1329">
                  <c:v>-0.513411941923454</c:v>
                </c:pt>
                <c:pt idx="1330">
                  <c:v>-0.51220229418417</c:v>
                </c:pt>
                <c:pt idx="1331">
                  <c:v>-0.510988836151336</c:v>
                </c:pt>
                <c:pt idx="1332">
                  <c:v>-0.509777118393261</c:v>
                </c:pt>
                <c:pt idx="1333">
                  <c:v>-0.508567136701797</c:v>
                </c:pt>
                <c:pt idx="1334">
                  <c:v>-0.507358886880559</c:v>
                </c:pt>
                <c:pt idx="1335">
                  <c:v>-0.506152364744897</c:v>
                </c:pt>
                <c:pt idx="1336">
                  <c:v>-0.504947566121839</c:v>
                </c:pt>
                <c:pt idx="1337">
                  <c:v>-0.503718204023105</c:v>
                </c:pt>
                <c:pt idx="1338">
                  <c:v>-0.502489138347387</c:v>
                </c:pt>
                <c:pt idx="1339">
                  <c:v>-0.501261867268327</c:v>
                </c:pt>
                <c:pt idx="1340">
                  <c:v>-0.500036386436607</c:v>
                </c:pt>
                <c:pt idx="1341">
                  <c:v>-0.498812691515007</c:v>
                </c:pt>
                <c:pt idx="1342">
                  <c:v>-0.497590778178339</c:v>
                </c:pt>
                <c:pt idx="1343">
                  <c:v>-0.496370649536994</c:v>
                </c:pt>
                <c:pt idx="1344">
                  <c:v>-0.495291551294043</c:v>
                </c:pt>
                <c:pt idx="1345">
                  <c:v>-0.494213897172113</c:v>
                </c:pt>
                <c:pt idx="1346">
                  <c:v>-0.493137683701292</c:v>
                </c:pt>
                <c:pt idx="1347">
                  <c:v>-0.492062907420969</c:v>
                </c:pt>
                <c:pt idx="1348">
                  <c:v>-0.490989564879792</c:v>
                </c:pt>
                <c:pt idx="1349">
                  <c:v>-0.489917652635628</c:v>
                </c:pt>
                <c:pt idx="1350">
                  <c:v>-0.488844714864114</c:v>
                </c:pt>
                <c:pt idx="1351">
                  <c:v>-0.487730375787526</c:v>
                </c:pt>
                <c:pt idx="1352">
                  <c:v>-0.486617548918082</c:v>
                </c:pt>
                <c:pt idx="1353">
                  <c:v>-0.485506230626849</c:v>
                </c:pt>
                <c:pt idx="1354">
                  <c:v>-0.484396417294516</c:v>
                </c:pt>
                <c:pt idx="1355">
                  <c:v>-0.483288105311362</c:v>
                </c:pt>
                <c:pt idx="1356">
                  <c:v>-0.482181291077224</c:v>
                </c:pt>
                <c:pt idx="1357">
                  <c:v>-0.481076625623575</c:v>
                </c:pt>
                <c:pt idx="1358">
                  <c:v>-0.479978841922238</c:v>
                </c:pt>
                <c:pt idx="1359">
                  <c:v>-0.478882533251048</c:v>
                </c:pt>
                <c:pt idx="1360">
                  <c:v>-0.477787696054027</c:v>
                </c:pt>
                <c:pt idx="1361">
                  <c:v>-0.476694326784648</c:v>
                </c:pt>
                <c:pt idx="1362">
                  <c:v>-0.475602421905802</c:v>
                </c:pt>
                <c:pt idx="1363">
                  <c:v>-0.474511977889752</c:v>
                </c:pt>
                <c:pt idx="1364">
                  <c:v>-0.473430326849458</c:v>
                </c:pt>
                <c:pt idx="1365">
                  <c:v>-0.472387932624617</c:v>
                </c:pt>
                <c:pt idx="1366">
                  <c:v>-0.47134684420111</c:v>
                </c:pt>
                <c:pt idx="1367">
                  <c:v>-0.470307058440681</c:v>
                </c:pt>
                <c:pt idx="1368">
                  <c:v>-0.469268572213024</c:v>
                </c:pt>
                <c:pt idx="1369">
                  <c:v>-0.468231382395765</c:v>
                </c:pt>
                <c:pt idx="1370">
                  <c:v>-0.467195485874414</c:v>
                </c:pt>
                <c:pt idx="1371">
                  <c:v>-0.466148535087746</c:v>
                </c:pt>
                <c:pt idx="1372">
                  <c:v>-0.465058218876251</c:v>
                </c:pt>
                <c:pt idx="1373">
                  <c:v>-0.46396932389589</c:v>
                </c:pt>
                <c:pt idx="1374">
                  <c:v>-0.462881846750051</c:v>
                </c:pt>
                <c:pt idx="1375">
                  <c:v>-0.461795784050969</c:v>
                </c:pt>
                <c:pt idx="1376">
                  <c:v>-0.460711132419696</c:v>
                </c:pt>
                <c:pt idx="1377">
                  <c:v>-0.459627888486066</c:v>
                </c:pt>
                <c:pt idx="1378">
                  <c:v>-0.45853444872083</c:v>
                </c:pt>
                <c:pt idx="1379">
                  <c:v>-0.457411144564363</c:v>
                </c:pt>
                <c:pt idx="1380">
                  <c:v>-0.456289313086256</c:v>
                </c:pt>
                <c:pt idx="1381">
                  <c:v>-0.455168950732463</c:v>
                </c:pt>
                <c:pt idx="1382">
                  <c:v>-0.454050053958161</c:v>
                </c:pt>
                <c:pt idx="1383">
                  <c:v>-0.452932619227708</c:v>
                </c:pt>
                <c:pt idx="1384">
                  <c:v>-0.451816643014613</c:v>
                </c:pt>
                <c:pt idx="1385">
                  <c:v>-0.450716997436281</c:v>
                </c:pt>
                <c:pt idx="1386">
                  <c:v>-0.449649738765997</c:v>
                </c:pt>
                <c:pt idx="1387">
                  <c:v>-0.44858385389561</c:v>
                </c:pt>
                <c:pt idx="1388">
                  <c:v>-0.447519339436826</c:v>
                </c:pt>
                <c:pt idx="1389">
                  <c:v>-0.446456192010001</c:v>
                </c:pt>
                <c:pt idx="1390">
                  <c:v>-0.445394408244106</c:v>
                </c:pt>
                <c:pt idx="1391">
                  <c:v>-0.444333984776693</c:v>
                </c:pt>
                <c:pt idx="1392">
                  <c:v>-0.443279320152652</c:v>
                </c:pt>
                <c:pt idx="1393">
                  <c:v>-0.442233206975834</c:v>
                </c:pt>
                <c:pt idx="1394">
                  <c:v>-0.4411883970635</c:v>
                </c:pt>
                <c:pt idx="1395">
                  <c:v>-0.440144887313991</c:v>
                </c:pt>
                <c:pt idx="1396">
                  <c:v>-0.43910267463327</c:v>
                </c:pt>
                <c:pt idx="1397">
                  <c:v>-0.438061755934894</c:v>
                </c:pt>
                <c:pt idx="1398">
                  <c:v>-0.437022128139983</c:v>
                </c:pt>
                <c:pt idx="1399">
                  <c:v>-0.435984940034179</c:v>
                </c:pt>
                <c:pt idx="1400">
                  <c:v>-0.434950569175166</c:v>
                </c:pt>
                <c:pt idx="1401">
                  <c:v>-0.433917509153874</c:v>
                </c:pt>
                <c:pt idx="1402">
                  <c:v>-0.432885756814573</c:v>
                </c:pt>
                <c:pt idx="1403">
                  <c:v>-0.431855309009448</c:v>
                </c:pt>
                <c:pt idx="1404">
                  <c:v>-0.430826162598557</c:v>
                </c:pt>
                <c:pt idx="1405">
                  <c:v>-0.429798314449807</c:v>
                </c:pt>
                <c:pt idx="1406">
                  <c:v>-0.42874823430503</c:v>
                </c:pt>
                <c:pt idx="1407">
                  <c:v>-0.427674687556605</c:v>
                </c:pt>
                <c:pt idx="1408">
                  <c:v>-0.426602525819394</c:v>
                </c:pt>
                <c:pt idx="1409">
                  <c:v>-0.425531745765342</c:v>
                </c:pt>
                <c:pt idx="1410">
                  <c:v>-0.424462344074752</c:v>
                </c:pt>
                <c:pt idx="1411">
                  <c:v>-0.423394317436243</c:v>
                </c:pt>
                <c:pt idx="1412">
                  <c:v>-0.42232766254674</c:v>
                </c:pt>
                <c:pt idx="1413">
                  <c:v>-0.421310568370428</c:v>
                </c:pt>
                <c:pt idx="1414">
                  <c:v>-0.420335686577641</c:v>
                </c:pt>
                <c:pt idx="1415">
                  <c:v>-0.419362024405598</c:v>
                </c:pt>
                <c:pt idx="1416">
                  <c:v>-0.418389578902661</c:v>
                </c:pt>
                <c:pt idx="1417">
                  <c:v>-0.417418347124323</c:v>
                </c:pt>
                <c:pt idx="1418">
                  <c:v>-0.416448326133197</c:v>
                </c:pt>
                <c:pt idx="1419">
                  <c:v>-0.415479512998974</c:v>
                </c:pt>
                <c:pt idx="1420">
                  <c:v>-0.41450699749667</c:v>
                </c:pt>
                <c:pt idx="1421">
                  <c:v>-0.413532371421849</c:v>
                </c:pt>
                <c:pt idx="1422">
                  <c:v>-0.41255898556586</c:v>
                </c:pt>
                <c:pt idx="1423">
                  <c:v>-0.41158683702616</c:v>
                </c:pt>
                <c:pt idx="1424">
                  <c:v>-0.410615922907052</c:v>
                </c:pt>
                <c:pt idx="1425">
                  <c:v>-0.409646240319671</c:v>
                </c:pt>
                <c:pt idx="1426">
                  <c:v>-0.408677786381954</c:v>
                </c:pt>
                <c:pt idx="1427">
                  <c:v>-0.407693023140794</c:v>
                </c:pt>
                <c:pt idx="1428">
                  <c:v>-0.406699991026824</c:v>
                </c:pt>
                <c:pt idx="1429">
                  <c:v>-0.405708184772133</c:v>
                </c:pt>
                <c:pt idx="1430">
                  <c:v>-0.40471760139051</c:v>
                </c:pt>
                <c:pt idx="1431">
                  <c:v>-0.403728237902572</c:v>
                </c:pt>
                <c:pt idx="1432">
                  <c:v>-0.402740091335743</c:v>
                </c:pt>
                <c:pt idx="1433">
                  <c:v>-0.401753158724218</c:v>
                </c:pt>
                <c:pt idx="1434">
                  <c:v>-0.400774556859043</c:v>
                </c:pt>
                <c:pt idx="1435">
                  <c:v>-0.39980019270508</c:v>
                </c:pt>
                <c:pt idx="1436">
                  <c:v>-0.398827054745735</c:v>
                </c:pt>
                <c:pt idx="1437">
                  <c:v>-0.397855140038962</c:v>
                </c:pt>
                <c:pt idx="1438">
                  <c:v>-0.396884445649557</c:v>
                </c:pt>
                <c:pt idx="1439">
                  <c:v>-0.395914968649137</c:v>
                </c:pt>
                <c:pt idx="1440">
                  <c:v>-0.394946706116108</c:v>
                </c:pt>
                <c:pt idx="1441">
                  <c:v>-0.393985073397387</c:v>
                </c:pt>
                <c:pt idx="1442">
                  <c:v>-0.39302634998849</c:v>
                </c:pt>
                <c:pt idx="1443">
                  <c:v>-0.392068786173232</c:v>
                </c:pt>
                <c:pt idx="1444">
                  <c:v>-0.391112379140893</c:v>
                </c:pt>
                <c:pt idx="1445">
                  <c:v>-0.390157126086851</c:v>
                </c:pt>
                <c:pt idx="1446">
                  <c:v>-0.389203024212555</c:v>
                </c:pt>
                <c:pt idx="1447">
                  <c:v>-0.388250070725501</c:v>
                </c:pt>
                <c:pt idx="1448">
                  <c:v>-0.387308726305052</c:v>
                </c:pt>
                <c:pt idx="1449">
                  <c:v>-0.386370926649829</c:v>
                </c:pt>
                <c:pt idx="1450">
                  <c:v>-0.385434223935922</c:v>
                </c:pt>
                <c:pt idx="1451">
                  <c:v>-0.384498615393372</c:v>
                </c:pt>
                <c:pt idx="1452">
                  <c:v>-0.383564098258058</c:v>
                </c:pt>
                <c:pt idx="1453">
                  <c:v>-0.38263066977168</c:v>
                </c:pt>
                <c:pt idx="1454">
                  <c:v>-0.381698327181728</c:v>
                </c:pt>
                <c:pt idx="1455">
                  <c:v>-0.380703999926009</c:v>
                </c:pt>
                <c:pt idx="1456">
                  <c:v>-0.379701007861204</c:v>
                </c:pt>
                <c:pt idx="1457">
                  <c:v>-0.378699207482487</c:v>
                </c:pt>
                <c:pt idx="1458">
                  <c:v>-0.377698595758002</c:v>
                </c:pt>
                <c:pt idx="1459">
                  <c:v>-0.376699169662162</c:v>
                </c:pt>
                <c:pt idx="1460">
                  <c:v>-0.37570092617561</c:v>
                </c:pt>
                <c:pt idx="1461">
                  <c:v>-0.374703862285201</c:v>
                </c:pt>
                <c:pt idx="1462">
                  <c:v>-0.373730213164993</c:v>
                </c:pt>
                <c:pt idx="1463">
                  <c:v>-0.372759694988908</c:v>
                </c:pt>
                <c:pt idx="1464">
                  <c:v>-0.37179034325928</c:v>
                </c:pt>
                <c:pt idx="1465">
                  <c:v>-0.370822155094521</c:v>
                </c:pt>
                <c:pt idx="1466">
                  <c:v>-0.369855127619418</c:v>
                </c:pt>
                <c:pt idx="1467">
                  <c:v>-0.368889257965109</c:v>
                </c:pt>
                <c:pt idx="1468">
                  <c:v>-0.367924543269058</c:v>
                </c:pt>
                <c:pt idx="1469">
                  <c:v>-0.366994463385529</c:v>
                </c:pt>
                <c:pt idx="1470">
                  <c:v>-0.366066319073256</c:v>
                </c:pt>
                <c:pt idx="1471">
                  <c:v>-0.36513917661833</c:v>
                </c:pt>
                <c:pt idx="1472">
                  <c:v>-0.364213033375851</c:v>
                </c:pt>
                <c:pt idx="1473">
                  <c:v>-0.363287886705847</c:v>
                </c:pt>
                <c:pt idx="1474">
                  <c:v>-0.362363733973252</c:v>
                </c:pt>
                <c:pt idx="1475">
                  <c:v>-0.361440275556464</c:v>
                </c:pt>
                <c:pt idx="1476">
                  <c:v>-0.360507150847431</c:v>
                </c:pt>
                <c:pt idx="1477">
                  <c:v>-0.359575063126632</c:v>
                </c:pt>
                <c:pt idx="1478">
                  <c:v>-0.358644009653765</c:v>
                </c:pt>
                <c:pt idx="1479">
                  <c:v>-0.357713987693935</c:v>
                </c:pt>
                <c:pt idx="1480">
                  <c:v>-0.356784994517618</c:v>
                </c:pt>
                <c:pt idx="1481">
                  <c:v>-0.355857027400639</c:v>
                </c:pt>
                <c:pt idx="1482">
                  <c:v>-0.354927053729866</c:v>
                </c:pt>
                <c:pt idx="1483">
                  <c:v>-0.353963786423204</c:v>
                </c:pt>
                <c:pt idx="1484">
                  <c:v>-0.353001561530565</c:v>
                </c:pt>
                <c:pt idx="1485">
                  <c:v>-0.35204037627735</c:v>
                </c:pt>
                <c:pt idx="1486">
                  <c:v>-0.351080227894229</c:v>
                </c:pt>
                <c:pt idx="1487">
                  <c:v>-0.350121113617112</c:v>
                </c:pt>
                <c:pt idx="1488">
                  <c:v>-0.349163030687137</c:v>
                </c:pt>
                <c:pt idx="1489">
                  <c:v>-0.348212375732376</c:v>
                </c:pt>
                <c:pt idx="1490">
                  <c:v>-0.347303658547287</c:v>
                </c:pt>
                <c:pt idx="1491">
                  <c:v>-0.346395901040586</c:v>
                </c:pt>
                <c:pt idx="1492">
                  <c:v>-0.345489100606983</c:v>
                </c:pt>
                <c:pt idx="1493">
                  <c:v>-0.344583254646122</c:v>
                </c:pt>
                <c:pt idx="1494">
                  <c:v>-0.34367836056256</c:v>
                </c:pt>
                <c:pt idx="1495">
                  <c:v>-0.342774415765737</c:v>
                </c:pt>
                <c:pt idx="1496">
                  <c:v>-0.341863195447495</c:v>
                </c:pt>
                <c:pt idx="1497">
                  <c:v>-0.340917719313746</c:v>
                </c:pt>
                <c:pt idx="1498">
                  <c:v>-0.339973240458021</c:v>
                </c:pt>
                <c:pt idx="1499">
                  <c:v>-0.33902975616406</c:v>
                </c:pt>
                <c:pt idx="1500">
                  <c:v>-0.338087263720561</c:v>
                </c:pt>
                <c:pt idx="1501">
                  <c:v>-0.337145760421153</c:v>
                </c:pt>
                <c:pt idx="1502">
                  <c:v>-0.33620524356438</c:v>
                </c:pt>
                <c:pt idx="1503">
                  <c:v>-0.335286237403563</c:v>
                </c:pt>
                <c:pt idx="1504">
                  <c:v>-0.334432005052203</c:v>
                </c:pt>
                <c:pt idx="1505">
                  <c:v>-0.333578651733335</c:v>
                </c:pt>
                <c:pt idx="1506">
                  <c:v>-0.332726175040371</c:v>
                </c:pt>
                <c:pt idx="1507">
                  <c:v>-0.331874572570873</c:v>
                </c:pt>
                <c:pt idx="1508">
                  <c:v>-0.331023841926529</c:v>
                </c:pt>
                <c:pt idx="1509">
                  <c:v>-0.33017398071314</c:v>
                </c:pt>
                <c:pt idx="1510">
                  <c:v>-0.329314719269553</c:v>
                </c:pt>
                <c:pt idx="1511">
                  <c:v>-0.328432087530363</c:v>
                </c:pt>
                <c:pt idx="1512">
                  <c:v>-0.327550365746999</c:v>
                </c:pt>
                <c:pt idx="1513">
                  <c:v>-0.32666955145763</c:v>
                </c:pt>
                <c:pt idx="1514">
                  <c:v>-0.325789642204904</c:v>
                </c:pt>
                <c:pt idx="1515">
                  <c:v>-0.324910635535935</c:v>
                </c:pt>
                <c:pt idx="1516">
                  <c:v>-0.324032529002272</c:v>
                </c:pt>
                <c:pt idx="1517">
                  <c:v>-0.323159283815111</c:v>
                </c:pt>
                <c:pt idx="1518">
                  <c:v>-0.322294263175727</c:v>
                </c:pt>
                <c:pt idx="1519">
                  <c:v>-0.321430153564757</c:v>
                </c:pt>
                <c:pt idx="1520">
                  <c:v>-0.320566952499124</c:v>
                </c:pt>
                <c:pt idx="1521">
                  <c:v>-0.31970465750007</c:v>
                </c:pt>
                <c:pt idx="1522">
                  <c:v>-0.318843266093136</c:v>
                </c:pt>
                <c:pt idx="1523">
                  <c:v>-0.317982775808139</c:v>
                </c:pt>
                <c:pt idx="1524">
                  <c:v>-0.317122673213149</c:v>
                </c:pt>
                <c:pt idx="1525">
                  <c:v>-0.316262725743406</c:v>
                </c:pt>
                <c:pt idx="1526">
                  <c:v>-0.315403683735452</c:v>
                </c:pt>
                <c:pt idx="1527">
                  <c:v>-0.314545544630912</c:v>
                </c:pt>
                <c:pt idx="1528">
                  <c:v>-0.313688305875724</c:v>
                </c:pt>
                <c:pt idx="1529">
                  <c:v>-0.312831964920117</c:v>
                </c:pt>
                <c:pt idx="1530">
                  <c:v>-0.311976519218592</c:v>
                </c:pt>
                <c:pt idx="1531">
                  <c:v>-0.311118771087354</c:v>
                </c:pt>
                <c:pt idx="1532">
                  <c:v>-0.310258199344332</c:v>
                </c:pt>
                <c:pt idx="1533">
                  <c:v>-0.309398576908045</c:v>
                </c:pt>
                <c:pt idx="1534">
                  <c:v>-0.308539901271085</c:v>
                </c:pt>
                <c:pt idx="1535">
                  <c:v>-0.30768216993064</c:v>
                </c:pt>
                <c:pt idx="1536">
                  <c:v>-0.30682538038847</c:v>
                </c:pt>
                <c:pt idx="1537">
                  <c:v>-0.305969530150881</c:v>
                </c:pt>
                <c:pt idx="1538">
                  <c:v>-0.30511893868296</c:v>
                </c:pt>
                <c:pt idx="1539">
                  <c:v>-0.304273367931775</c:v>
                </c:pt>
                <c:pt idx="1540">
                  <c:v>-0.303428718581132</c:v>
                </c:pt>
                <c:pt idx="1541">
                  <c:v>-0.302584988118001</c:v>
                </c:pt>
                <c:pt idx="1542">
                  <c:v>-0.301742174033445</c:v>
                </c:pt>
                <c:pt idx="1543">
                  <c:v>-0.300900273822606</c:v>
                </c:pt>
                <c:pt idx="1544">
                  <c:v>-0.300059284984667</c:v>
                </c:pt>
                <c:pt idx="1545">
                  <c:v>-0.299184965658084</c:v>
                </c:pt>
                <c:pt idx="1546">
                  <c:v>-0.298285561518116</c:v>
                </c:pt>
                <c:pt idx="1547">
                  <c:v>-0.297387181889847</c:v>
                </c:pt>
                <c:pt idx="1548">
                  <c:v>-0.296489824026215</c:v>
                </c:pt>
                <c:pt idx="1549">
                  <c:v>-0.295593485184733</c:v>
                </c:pt>
                <c:pt idx="1550">
                  <c:v>-0.294698162627461</c:v>
                </c:pt>
                <c:pt idx="1551">
                  <c:v>-0.293803853620973</c:v>
                </c:pt>
                <c:pt idx="1552">
                  <c:v>-0.292944324378729</c:v>
                </c:pt>
                <c:pt idx="1553">
                  <c:v>-0.292106293884994</c:v>
                </c:pt>
                <c:pt idx="1554">
                  <c:v>-0.291269190589366</c:v>
                </c:pt>
                <c:pt idx="1555">
                  <c:v>-0.290433011899913</c:v>
                </c:pt>
                <c:pt idx="1556">
                  <c:v>-0.28959775522847</c:v>
                </c:pt>
                <c:pt idx="1557">
                  <c:v>-0.28876341799061</c:v>
                </c:pt>
                <c:pt idx="1558">
                  <c:v>-0.287929997605626</c:v>
                </c:pt>
                <c:pt idx="1559">
                  <c:v>-0.287086450976015</c:v>
                </c:pt>
                <c:pt idx="1560">
                  <c:v>-0.286238542322116</c:v>
                </c:pt>
                <c:pt idx="1561">
                  <c:v>-0.28539157320444</c:v>
                </c:pt>
                <c:pt idx="1562">
                  <c:v>-0.284545541002436</c:v>
                </c:pt>
                <c:pt idx="1563">
                  <c:v>-0.28370044309955</c:v>
                </c:pt>
                <c:pt idx="1564">
                  <c:v>-0.282856276883207</c:v>
                </c:pt>
                <c:pt idx="1565">
                  <c:v>-0.282013039744783</c:v>
                </c:pt>
                <c:pt idx="1566">
                  <c:v>-0.281132140034968</c:v>
                </c:pt>
                <c:pt idx="1567">
                  <c:v>-0.280237889602445</c:v>
                </c:pt>
                <c:pt idx="1568">
                  <c:v>-0.279344580100968</c:v>
                </c:pt>
                <c:pt idx="1569">
                  <c:v>-0.278452208781487</c:v>
                </c:pt>
                <c:pt idx="1570">
                  <c:v>-0.277560772898762</c:v>
                </c:pt>
                <c:pt idx="1571">
                  <c:v>-0.276670269711351</c:v>
                </c:pt>
                <c:pt idx="1572">
                  <c:v>-0.275780696481584</c:v>
                </c:pt>
                <c:pt idx="1573">
                  <c:v>-0.274908688644315</c:v>
                </c:pt>
                <c:pt idx="1574">
                  <c:v>-0.274042175853477</c:v>
                </c:pt>
                <c:pt idx="1575">
                  <c:v>-0.273176563443382</c:v>
                </c:pt>
                <c:pt idx="1576">
                  <c:v>-0.272311848759586</c:v>
                </c:pt>
                <c:pt idx="1577">
                  <c:v>-0.271448029151337</c:v>
                </c:pt>
                <c:pt idx="1578">
                  <c:v>-0.270585101971567</c:v>
                </c:pt>
                <c:pt idx="1579">
                  <c:v>-0.269723064576858</c:v>
                </c:pt>
                <c:pt idx="1580">
                  <c:v>-0.268881485636259</c:v>
                </c:pt>
                <c:pt idx="1581">
                  <c:v>-0.268044483696329</c:v>
                </c:pt>
                <c:pt idx="1582">
                  <c:v>-0.267208259877968</c:v>
                </c:pt>
                <c:pt idx="1583">
                  <c:v>-0.266372811598402</c:v>
                </c:pt>
                <c:pt idx="1584">
                  <c:v>-0.26553813627777</c:v>
                </c:pt>
                <c:pt idx="1585">
                  <c:v>-0.264704231339101</c:v>
                </c:pt>
                <c:pt idx="1586">
                  <c:v>-0.263871094208297</c:v>
                </c:pt>
                <c:pt idx="1587">
                  <c:v>-0.263051211889918</c:v>
                </c:pt>
                <c:pt idx="1588">
                  <c:v>-0.262233609121549</c:v>
                </c:pt>
                <c:pt idx="1589">
                  <c:v>-0.261416769861795</c:v>
                </c:pt>
                <c:pt idx="1590">
                  <c:v>-0.260600691748436</c:v>
                </c:pt>
                <c:pt idx="1591">
                  <c:v>-0.259785372422044</c:v>
                </c:pt>
                <c:pt idx="1592">
                  <c:v>-0.258970809525971</c:v>
                </c:pt>
                <c:pt idx="1593">
                  <c:v>-0.258157000706321</c:v>
                </c:pt>
                <c:pt idx="1594">
                  <c:v>-0.25733382127246</c:v>
                </c:pt>
                <c:pt idx="1595">
                  <c:v>-0.25651076336189</c:v>
                </c:pt>
                <c:pt idx="1596">
                  <c:v>-0.255688401560172</c:v>
                </c:pt>
                <c:pt idx="1597">
                  <c:v>-0.254866733424104</c:v>
                </c:pt>
                <c:pt idx="1598">
                  <c:v>-0.254045756513038</c:v>
                </c:pt>
                <c:pt idx="1599">
                  <c:v>-0.253225468388864</c:v>
                </c:pt>
                <c:pt idx="1600">
                  <c:v>-0.252405866615997</c:v>
                </c:pt>
              </c:numCache>
            </c:numRef>
          </c:yVal>
          <c:smooth val="0"/>
        </c:ser>
        <c:axId val="33697028"/>
        <c:axId val="70661816"/>
      </c:scatterChart>
      <c:valAx>
        <c:axId val="23816108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5890"/>
        <c:crossesAt val="0"/>
        <c:crossBetween val="midCat"/>
      </c:valAx>
      <c:valAx>
        <c:axId val="9904589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6108"/>
        <c:crossesAt val="0"/>
        <c:crossBetween val="midCat"/>
      </c:valAx>
      <c:valAx>
        <c:axId val="33697028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1816"/>
        <c:crossBetween val="midCat"/>
      </c:valAx>
      <c:valAx>
        <c:axId val="70661816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70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294109941929"/>
          <c:y val="0.25523993381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587" activePane="bottomRight" state="frozen"/>
      <selection pane="topLeft" activeCell="A1" activeCellId="0" sqref="A1"/>
      <selection pane="topRight" activeCell="B1" activeCellId="0" sqref="B1"/>
      <selection pane="bottomLeft" activeCell="A1587" activeCellId="0" sqref="A1587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300000</v>
      </c>
      <c r="B8" s="19" t="n">
        <v>26663.8785782092</v>
      </c>
      <c r="C8" s="19" t="n">
        <v>-30503.5924317905</v>
      </c>
      <c r="D8" s="19" t="n">
        <v>12576.5893605572</v>
      </c>
      <c r="E8" s="19" t="n">
        <v>-26650.0573666002</v>
      </c>
      <c r="G8" s="20"/>
      <c r="H8" s="20"/>
      <c r="I8" s="20"/>
      <c r="J8" s="20"/>
    </row>
    <row r="9" customFormat="false" ht="12.75" hidden="false" customHeight="false" outlineLevel="0" collapsed="false">
      <c r="A9" s="19" t="n">
        <v>924812.499999999</v>
      </c>
      <c r="B9" s="19" t="n">
        <v>14920.2573197517</v>
      </c>
      <c r="C9" s="19" t="n">
        <v>-2812.82283704981</v>
      </c>
      <c r="D9" s="19" t="n">
        <v>13758.3479991255</v>
      </c>
      <c r="E9" s="19" t="n">
        <v>-1643.97432779234</v>
      </c>
      <c r="G9" s="20"/>
      <c r="H9" s="20"/>
      <c r="I9" s="20"/>
      <c r="J9" s="20"/>
    </row>
    <row r="10" customFormat="false" ht="12.75" hidden="false" customHeight="false" outlineLevel="0" collapsed="false">
      <c r="A10" s="19" t="n">
        <v>1549625</v>
      </c>
      <c r="B10" s="19" t="n">
        <v>13560.424449894</v>
      </c>
      <c r="C10" s="19" t="n">
        <v>-6846.3865630446</v>
      </c>
      <c r="D10" s="19" t="n">
        <v>13861.1080919459</v>
      </c>
      <c r="E10" s="19" t="n">
        <v>-3376.8069064233</v>
      </c>
      <c r="G10" s="20"/>
      <c r="H10" s="20"/>
      <c r="I10" s="20"/>
      <c r="J10" s="20"/>
    </row>
    <row r="11" customFormat="false" ht="12.75" hidden="false" customHeight="false" outlineLevel="0" collapsed="false">
      <c r="A11" s="19" t="n">
        <v>2174437.49999999</v>
      </c>
      <c r="B11" s="19" t="n">
        <v>10031.0311296091</v>
      </c>
      <c r="C11" s="19" t="n">
        <v>-8822.284526632</v>
      </c>
      <c r="D11" s="19" t="n">
        <v>12980.0215219903</v>
      </c>
      <c r="E11" s="19" t="n">
        <v>-4897.30880885418</v>
      </c>
      <c r="G11" s="20"/>
      <c r="H11" s="20"/>
      <c r="I11" s="20"/>
      <c r="J11" s="20"/>
    </row>
    <row r="12" customFormat="false" ht="12.75" hidden="false" customHeight="false" outlineLevel="0" collapsed="false">
      <c r="A12" s="19" t="n">
        <v>2799249.99999999</v>
      </c>
      <c r="B12" s="19" t="n">
        <v>7007.27387667671</v>
      </c>
      <c r="C12" s="19" t="n">
        <v>-8707.50413023803</v>
      </c>
      <c r="D12" s="19" t="n">
        <v>11811.1635333652</v>
      </c>
      <c r="E12" s="19" t="n">
        <v>-6436.99850426731</v>
      </c>
      <c r="G12" s="20"/>
      <c r="H12" s="20"/>
      <c r="I12" s="20"/>
      <c r="J12" s="20"/>
    </row>
    <row r="13" customFormat="false" ht="12.75" hidden="false" customHeight="false" outlineLevel="0" collapsed="false">
      <c r="A13" s="19" t="n">
        <v>3424062.5</v>
      </c>
      <c r="B13" s="19" t="n">
        <v>5140.10894438999</v>
      </c>
      <c r="C13" s="19" t="n">
        <v>-8146.19779190899</v>
      </c>
      <c r="D13" s="19" t="n">
        <v>10439.15895123</v>
      </c>
      <c r="E13" s="19" t="n">
        <v>-6986.65784535571</v>
      </c>
      <c r="G13" s="20"/>
      <c r="H13" s="20"/>
      <c r="I13" s="20"/>
      <c r="J13" s="20"/>
    </row>
    <row r="14" customFormat="false" ht="12.75" hidden="false" customHeight="false" outlineLevel="0" collapsed="false">
      <c r="A14" s="19" t="n">
        <v>4048874.99999999</v>
      </c>
      <c r="B14" s="19" t="n">
        <v>3838.48530713313</v>
      </c>
      <c r="C14" s="19" t="n">
        <v>-7482.15403098722</v>
      </c>
      <c r="D14" s="19" t="n">
        <v>9180.4091373798</v>
      </c>
      <c r="E14" s="19" t="n">
        <v>-7415.24351123385</v>
      </c>
      <c r="G14" s="20"/>
      <c r="H14" s="20"/>
      <c r="I14" s="20"/>
      <c r="J14" s="20"/>
    </row>
    <row r="15" customFormat="false" ht="12.75" hidden="false" customHeight="false" outlineLevel="0" collapsed="false">
      <c r="A15" s="19" t="n">
        <v>4673687.49999999</v>
      </c>
      <c r="B15" s="19" t="n">
        <v>2931.8520009818</v>
      </c>
      <c r="C15" s="19" t="n">
        <v>-6867.4747969849</v>
      </c>
      <c r="D15" s="19" t="n">
        <v>7891.03529048926</v>
      </c>
      <c r="E15" s="19" t="n">
        <v>-7566.0435828417</v>
      </c>
      <c r="G15" s="20"/>
      <c r="H15" s="20"/>
      <c r="I15" s="20"/>
      <c r="J15" s="20"/>
    </row>
    <row r="16" customFormat="false" ht="12.75" hidden="false" customHeight="false" outlineLevel="0" collapsed="false">
      <c r="A16" s="19" t="n">
        <v>5298499.99999999</v>
      </c>
      <c r="B16" s="19" t="n">
        <v>2381.78046574447</v>
      </c>
      <c r="C16" s="19" t="n">
        <v>-6192.14005422249</v>
      </c>
      <c r="D16" s="19" t="n">
        <v>6868.34150761661</v>
      </c>
      <c r="E16" s="19" t="n">
        <v>-7447.97939539138</v>
      </c>
      <c r="G16" s="20"/>
      <c r="H16" s="20"/>
      <c r="I16" s="20"/>
      <c r="J16" s="20"/>
    </row>
    <row r="17" customFormat="false" ht="12.75" hidden="false" customHeight="false" outlineLevel="0" collapsed="false">
      <c r="A17" s="19" t="n">
        <v>5923312.49999999</v>
      </c>
      <c r="B17" s="19" t="n">
        <v>1931.02425484644</v>
      </c>
      <c r="C17" s="19" t="n">
        <v>-5627.54214090002</v>
      </c>
      <c r="D17" s="19" t="n">
        <v>5996.13448388417</v>
      </c>
      <c r="E17" s="19" t="n">
        <v>-7363.58851243732</v>
      </c>
      <c r="G17" s="20"/>
      <c r="H17" s="20"/>
      <c r="I17" s="20"/>
      <c r="J17" s="20"/>
    </row>
    <row r="18" customFormat="false" ht="12.75" hidden="false" customHeight="false" outlineLevel="0" collapsed="false">
      <c r="A18" s="19" t="n">
        <v>6548125</v>
      </c>
      <c r="B18" s="19" t="n">
        <v>1622.05928875273</v>
      </c>
      <c r="C18" s="19" t="n">
        <v>-5164.3331769254</v>
      </c>
      <c r="D18" s="19" t="n">
        <v>5182.80155641745</v>
      </c>
      <c r="E18" s="19" t="n">
        <v>-7175.82408114468</v>
      </c>
      <c r="G18" s="20"/>
      <c r="H18" s="20"/>
      <c r="I18" s="20"/>
      <c r="J18" s="20"/>
    </row>
    <row r="19" customFormat="false" ht="12.75" hidden="false" customHeight="false" outlineLevel="0" collapsed="false">
      <c r="A19" s="19" t="n">
        <v>7172937.5</v>
      </c>
      <c r="B19" s="19" t="n">
        <v>1302.02672896799</v>
      </c>
      <c r="C19" s="19" t="n">
        <v>-4704.02735316377</v>
      </c>
      <c r="D19" s="19" t="n">
        <v>4471.83191499256</v>
      </c>
      <c r="E19" s="19" t="n">
        <v>-6748.29692172532</v>
      </c>
      <c r="G19" s="20"/>
      <c r="H19" s="20"/>
      <c r="I19" s="20"/>
      <c r="J19" s="20"/>
    </row>
    <row r="20" customFormat="false" ht="12.75" hidden="false" customHeight="false" outlineLevel="0" collapsed="false">
      <c r="A20" s="19" t="n">
        <v>7797749.99999999</v>
      </c>
      <c r="B20" s="19" t="n">
        <v>1116.51147510331</v>
      </c>
      <c r="C20" s="19" t="n">
        <v>-4435.33395222324</v>
      </c>
      <c r="D20" s="19" t="n">
        <v>3951.96103995823</v>
      </c>
      <c r="E20" s="19" t="n">
        <v>-6675.1645698998</v>
      </c>
      <c r="G20" s="20"/>
      <c r="H20" s="20"/>
      <c r="I20" s="20"/>
      <c r="J20" s="20"/>
    </row>
    <row r="21" customFormat="false" ht="12.75" hidden="false" customHeight="false" outlineLevel="0" collapsed="false">
      <c r="A21" s="19" t="n">
        <v>8422562.5</v>
      </c>
      <c r="B21" s="19" t="n">
        <v>973.059499392599</v>
      </c>
      <c r="C21" s="19" t="n">
        <v>-4313.65154895714</v>
      </c>
      <c r="D21" s="19" t="n">
        <v>3886.78944548031</v>
      </c>
      <c r="E21" s="19" t="n">
        <v>-6991.66072872933</v>
      </c>
      <c r="G21" s="20"/>
      <c r="H21" s="20"/>
      <c r="I21" s="20"/>
      <c r="J21" s="20"/>
    </row>
    <row r="22" customFormat="false" ht="12.75" hidden="false" customHeight="false" outlineLevel="0" collapsed="false">
      <c r="A22" s="19" t="n">
        <v>9047374.99999999</v>
      </c>
      <c r="B22" s="19" t="n">
        <v>804.317448404032</v>
      </c>
      <c r="C22" s="19" t="n">
        <v>-4344.31576660567</v>
      </c>
      <c r="D22" s="19" t="n">
        <v>3830.42021236934</v>
      </c>
      <c r="E22" s="19" t="n">
        <v>-7689.98503353985</v>
      </c>
      <c r="G22" s="20"/>
      <c r="H22" s="20"/>
      <c r="I22" s="20"/>
      <c r="J22" s="20"/>
    </row>
    <row r="23" customFormat="false" ht="12.75" hidden="false" customHeight="false" outlineLevel="0" collapsed="false">
      <c r="A23" s="19" t="n">
        <v>9672187.49999999</v>
      </c>
      <c r="B23" s="19" t="n">
        <v>611.128229839724</v>
      </c>
      <c r="C23" s="19" t="n">
        <v>-4390.07658509463</v>
      </c>
      <c r="D23" s="19" t="n">
        <v>3887.50860038853</v>
      </c>
      <c r="E23" s="19" t="n">
        <v>-8629.93139676227</v>
      </c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0297000</v>
      </c>
      <c r="B24" s="19" t="n">
        <v>462.084768460913</v>
      </c>
      <c r="C24" s="19" t="n">
        <v>-4371.95790546784</v>
      </c>
      <c r="D24" s="19" t="n">
        <v>3845.80563278742</v>
      </c>
      <c r="E24" s="19" t="n">
        <v>-9390.55938222807</v>
      </c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0921812.5</v>
      </c>
      <c r="B25" s="19" t="n">
        <v>313.24388073421</v>
      </c>
      <c r="C25" s="19" t="n">
        <v>-4242.97562989052</v>
      </c>
      <c r="D25" s="19" t="n">
        <v>3389.90942019855</v>
      </c>
      <c r="E25" s="19" t="n">
        <v>-9885.489310111</v>
      </c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1546624.9999999</v>
      </c>
      <c r="B26" s="19" t="n">
        <v>281.770354055679</v>
      </c>
      <c r="C26" s="19" t="n">
        <v>-4003.14722255145</v>
      </c>
      <c r="D26" s="19" t="n">
        <v>2808.10266053739</v>
      </c>
      <c r="E26" s="19" t="n">
        <v>-9349.79491276219</v>
      </c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2171437.5</v>
      </c>
      <c r="B27" s="19" t="n">
        <v>254.733293968065</v>
      </c>
      <c r="C27" s="19" t="n">
        <v>-3730.58594269489</v>
      </c>
      <c r="D27" s="19" t="n">
        <v>2475.44324907706</v>
      </c>
      <c r="E27" s="19" t="n">
        <v>-8858.97198980208</v>
      </c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2796250</v>
      </c>
      <c r="B28" s="19" t="n">
        <v>239.686861524528</v>
      </c>
      <c r="C28" s="19" t="n">
        <v>-3481.4538097762</v>
      </c>
      <c r="D28" s="19" t="n">
        <v>2104.89773244065</v>
      </c>
      <c r="E28" s="19" t="n">
        <v>-7871.0238823369</v>
      </c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3421062.5</v>
      </c>
      <c r="B29" s="19" t="n">
        <v>242.182877593192</v>
      </c>
      <c r="C29" s="19" t="n">
        <v>-3233.07067137896</v>
      </c>
      <c r="D29" s="19" t="n">
        <v>1859.32566035752</v>
      </c>
      <c r="E29" s="19" t="n">
        <v>-7105.57861842074</v>
      </c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4045875</v>
      </c>
      <c r="B30" s="19" t="n">
        <v>236.516938258096</v>
      </c>
      <c r="C30" s="19" t="n">
        <v>-3021.89451769258</v>
      </c>
      <c r="D30" s="19" t="n">
        <v>1712.01304381173</v>
      </c>
      <c r="E30" s="19" t="n">
        <v>-6427.71082705141</v>
      </c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4670687.4999999</v>
      </c>
      <c r="B31" s="19" t="n">
        <v>228.842913287996</v>
      </c>
      <c r="C31" s="19" t="n">
        <v>-2836.27821249918</v>
      </c>
      <c r="D31" s="19" t="n">
        <v>1526.63853911989</v>
      </c>
      <c r="E31" s="19" t="n">
        <v>-5925.35235391454</v>
      </c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5295500</v>
      </c>
      <c r="B32" s="19" t="n">
        <v>226.574111590074</v>
      </c>
      <c r="C32" s="19" t="n">
        <v>-2679.18591802694</v>
      </c>
      <c r="D32" s="19" t="n">
        <v>1398.7837703899</v>
      </c>
      <c r="E32" s="19" t="n">
        <v>-5519.16126725521</v>
      </c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5920312.5</v>
      </c>
      <c r="B33" s="19" t="n">
        <v>214.815688622309</v>
      </c>
      <c r="C33" s="19" t="n">
        <v>-2542.74409172776</v>
      </c>
      <c r="D33" s="19" t="n">
        <v>1277.18693671298</v>
      </c>
      <c r="E33" s="19" t="n">
        <v>-5205.23953538435</v>
      </c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6545125</v>
      </c>
      <c r="B34" s="19" t="n">
        <v>198.638484053107</v>
      </c>
      <c r="C34" s="19" t="n">
        <v>-2432.21154760475</v>
      </c>
      <c r="D34" s="19" t="n">
        <v>1173.46063156727</v>
      </c>
      <c r="E34" s="19" t="n">
        <v>-4944.76526061674</v>
      </c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7169937.4999999</v>
      </c>
      <c r="B35" s="19" t="n">
        <v>186.115022558164</v>
      </c>
      <c r="C35" s="19" t="n">
        <v>-2319.3275699641</v>
      </c>
      <c r="D35" s="19" t="n">
        <v>1069.08950077339</v>
      </c>
      <c r="E35" s="19" t="n">
        <v>-4692.86300406511</v>
      </c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7794750</v>
      </c>
      <c r="B36" s="19" t="n">
        <v>180.361978507418</v>
      </c>
      <c r="C36" s="19" t="n">
        <v>-2226.09369968292</v>
      </c>
      <c r="D36" s="19" t="n">
        <v>999.249991658452</v>
      </c>
      <c r="E36" s="19" t="n">
        <v>-4477.69199913922</v>
      </c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8419562.5</v>
      </c>
      <c r="B37" s="19" t="n">
        <v>171.716597070516</v>
      </c>
      <c r="C37" s="19" t="n">
        <v>-2141.67501136571</v>
      </c>
      <c r="D37" s="19" t="n">
        <v>889.986184609397</v>
      </c>
      <c r="E37" s="19" t="n">
        <v>-4255.69959644326</v>
      </c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9044374.9999999</v>
      </c>
      <c r="B38" s="19" t="n">
        <v>158.900843847664</v>
      </c>
      <c r="C38" s="19" t="n">
        <v>-2058.85174471527</v>
      </c>
      <c r="D38" s="19" t="n">
        <v>849.695066643267</v>
      </c>
      <c r="E38" s="19" t="n">
        <v>-4077.97943137415</v>
      </c>
      <c r="G38" s="20"/>
      <c r="H38" s="20"/>
      <c r="I38" s="20"/>
      <c r="J38" s="20"/>
    </row>
    <row r="39" customFormat="false" ht="12.75" hidden="false" customHeight="false" outlineLevel="0" collapsed="false">
      <c r="A39" s="19" t="n">
        <v>19669187.5</v>
      </c>
      <c r="B39" s="19" t="n">
        <v>155.064934683128</v>
      </c>
      <c r="C39" s="19" t="n">
        <v>-1981.11909646319</v>
      </c>
      <c r="D39" s="19" t="n">
        <v>805.804490656854</v>
      </c>
      <c r="E39" s="19" t="n">
        <v>-3932.56837005294</v>
      </c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0293999.9999999</v>
      </c>
      <c r="B40" s="19" t="n">
        <v>138.075213603861</v>
      </c>
      <c r="C40" s="19" t="n">
        <v>-1909.81405352246</v>
      </c>
      <c r="D40" s="19" t="n">
        <v>731.091985732156</v>
      </c>
      <c r="E40" s="19" t="n">
        <v>-3770.26372648457</v>
      </c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0918812.4999999</v>
      </c>
      <c r="B41" s="19" t="n">
        <v>140.66744859238</v>
      </c>
      <c r="C41" s="19" t="n">
        <v>-1849.98883945009</v>
      </c>
      <c r="D41" s="19" t="n">
        <v>679.026291194245</v>
      </c>
      <c r="E41" s="19" t="n">
        <v>-3642.17780615078</v>
      </c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1543625</v>
      </c>
      <c r="B42" s="19" t="n">
        <v>129.280304686638</v>
      </c>
      <c r="C42" s="19" t="n">
        <v>-1785.59378758339</v>
      </c>
      <c r="D42" s="19" t="n">
        <v>645.716176226957</v>
      </c>
      <c r="E42" s="19" t="n">
        <v>-3500.83800296451</v>
      </c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2168437.4999999</v>
      </c>
      <c r="B43" s="19" t="n">
        <v>122.956422850469</v>
      </c>
      <c r="C43" s="19" t="n">
        <v>-1730.11561680751</v>
      </c>
      <c r="D43" s="19" t="n">
        <v>603.810639736467</v>
      </c>
      <c r="E43" s="19" t="n">
        <v>-3374.62106099677</v>
      </c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2793249.9999999</v>
      </c>
      <c r="B44" s="19" t="n">
        <v>121.817246587005</v>
      </c>
      <c r="C44" s="19" t="n">
        <v>-1679.54303235151</v>
      </c>
      <c r="D44" s="19" t="n">
        <v>576.3016963764</v>
      </c>
      <c r="E44" s="19" t="n">
        <v>-3279.99851339081</v>
      </c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3418062.5</v>
      </c>
      <c r="B45" s="19" t="n">
        <v>108.507704192845</v>
      </c>
      <c r="C45" s="19" t="n">
        <v>-1627.36206811819</v>
      </c>
      <c r="D45" s="19" t="n">
        <v>538.871460885076</v>
      </c>
      <c r="E45" s="19" t="n">
        <v>-3172.68806146356</v>
      </c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4042874.9999999</v>
      </c>
      <c r="B46" s="19" t="n">
        <v>106.450533097252</v>
      </c>
      <c r="C46" s="19" t="n">
        <v>-1580.45683364259</v>
      </c>
      <c r="D46" s="19" t="n">
        <v>505.928973970183</v>
      </c>
      <c r="E46" s="19" t="n">
        <v>-3068.92354215519</v>
      </c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4667687.5</v>
      </c>
      <c r="B47" s="19" t="n">
        <v>102.825626881154</v>
      </c>
      <c r="C47" s="19" t="n">
        <v>-1541.64426798764</v>
      </c>
      <c r="D47" s="19" t="n">
        <v>474.438903322431</v>
      </c>
      <c r="E47" s="19" t="n">
        <v>-2994.09638656241</v>
      </c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5292500</v>
      </c>
      <c r="B48" s="19" t="n">
        <v>98.3108431871677</v>
      </c>
      <c r="C48" s="19" t="n">
        <v>-1497.1181389079</v>
      </c>
      <c r="D48" s="19" t="n">
        <v>440.885161596633</v>
      </c>
      <c r="E48" s="19" t="n">
        <v>-2910.74807550794</v>
      </c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5917312.4999999</v>
      </c>
      <c r="B49" s="19" t="n">
        <v>94.7427798658776</v>
      </c>
      <c r="C49" s="19" t="n">
        <v>-1461.86442382998</v>
      </c>
      <c r="D49" s="19" t="n">
        <v>425.22707782586</v>
      </c>
      <c r="E49" s="19" t="n">
        <v>-2827.72787093304</v>
      </c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6542124.9999999</v>
      </c>
      <c r="B50" s="19" t="n">
        <v>89.709725215099</v>
      </c>
      <c r="C50" s="19" t="n">
        <v>-1424.53822422056</v>
      </c>
      <c r="D50" s="19" t="n">
        <v>401.704115704755</v>
      </c>
      <c r="E50" s="19" t="n">
        <v>-2756.1717626928</v>
      </c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7166937.5</v>
      </c>
      <c r="B51" s="19" t="n">
        <v>86.4168040508249</v>
      </c>
      <c r="C51" s="19" t="n">
        <v>-1388.5934076063</v>
      </c>
      <c r="D51" s="19" t="n">
        <v>381.685834066753</v>
      </c>
      <c r="E51" s="19" t="n">
        <v>-2691.69851658536</v>
      </c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7791750</v>
      </c>
      <c r="B52" s="19" t="n">
        <v>82.2296334162994</v>
      </c>
      <c r="C52" s="19" t="n">
        <v>-1357.03238412528</v>
      </c>
      <c r="D52" s="19" t="n">
        <v>362.596092874383</v>
      </c>
      <c r="E52" s="19" t="n">
        <v>-2626.84645513571</v>
      </c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8416562.4999999</v>
      </c>
      <c r="B53" s="19" t="n">
        <v>77.5677654095677</v>
      </c>
      <c r="C53" s="19" t="n">
        <v>-1325.6167265588</v>
      </c>
      <c r="D53" s="19" t="n">
        <v>339.872057635163</v>
      </c>
      <c r="E53" s="19" t="n">
        <v>-2553.13250518652</v>
      </c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9041375</v>
      </c>
      <c r="B54" s="19" t="n">
        <v>76.0170182023216</v>
      </c>
      <c r="C54" s="19" t="n">
        <v>-1296.48060933092</v>
      </c>
      <c r="D54" s="19" t="n">
        <v>334.267367258656</v>
      </c>
      <c r="E54" s="19" t="n">
        <v>-2495.05667678628</v>
      </c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9666187.4999999</v>
      </c>
      <c r="B55" s="19" t="n">
        <v>71.0994832798199</v>
      </c>
      <c r="C55" s="19" t="n">
        <v>-1264.22653035576</v>
      </c>
      <c r="D55" s="19" t="n">
        <v>307.877257007195</v>
      </c>
      <c r="E55" s="19" t="n">
        <v>-2430.5827013221</v>
      </c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0290999.9999999</v>
      </c>
      <c r="B56" s="19" t="n">
        <v>70.0764026498701</v>
      </c>
      <c r="C56" s="19" t="n">
        <v>-1240.49003602697</v>
      </c>
      <c r="D56" s="19" t="n">
        <v>296.382183546007</v>
      </c>
      <c r="E56" s="19" t="n">
        <v>-2384.73117046487</v>
      </c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0915812.5</v>
      </c>
      <c r="B57" s="19" t="n">
        <v>67.000606064987</v>
      </c>
      <c r="C57" s="19" t="n">
        <v>-1212.81020278904</v>
      </c>
      <c r="D57" s="19" t="n">
        <v>284.40345707358</v>
      </c>
      <c r="E57" s="19" t="n">
        <v>-2325.48788269187</v>
      </c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1540624.9999999</v>
      </c>
      <c r="B58" s="19" t="n">
        <v>66.9406335899064</v>
      </c>
      <c r="C58" s="19" t="n">
        <v>-1189.39367921289</v>
      </c>
      <c r="D58" s="19" t="n">
        <v>267.915555584826</v>
      </c>
      <c r="E58" s="19" t="n">
        <v>-2281.84298029313</v>
      </c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2165437.4999999</v>
      </c>
      <c r="B59" s="19" t="n">
        <v>63.5746964986918</v>
      </c>
      <c r="C59" s="19" t="n">
        <v>-1163.06708495717</v>
      </c>
      <c r="D59" s="19" t="n">
        <v>257.685909302702</v>
      </c>
      <c r="E59" s="19" t="n">
        <v>-2231.52379267484</v>
      </c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2790249.9999999</v>
      </c>
      <c r="B60" s="19" t="n">
        <v>59.9316727356389</v>
      </c>
      <c r="C60" s="19" t="n">
        <v>-1141.01808145205</v>
      </c>
      <c r="D60" s="19" t="n">
        <v>245.137853039052</v>
      </c>
      <c r="E60" s="19" t="n">
        <v>-2186.70342422962</v>
      </c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3415062.4999999</v>
      </c>
      <c r="B61" s="19" t="n">
        <v>59.8548825312718</v>
      </c>
      <c r="C61" s="19" t="n">
        <v>-1118.62306615543</v>
      </c>
      <c r="D61" s="19" t="n">
        <v>237.737159388268</v>
      </c>
      <c r="E61" s="19" t="n">
        <v>-2139.05413122431</v>
      </c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4039875</v>
      </c>
      <c r="B62" s="19" t="n">
        <v>56.2706670881199</v>
      </c>
      <c r="C62" s="19" t="n">
        <v>-1097.29466923841</v>
      </c>
      <c r="D62" s="19" t="n">
        <v>229.740044512887</v>
      </c>
      <c r="E62" s="19" t="n">
        <v>-2104.60059865851</v>
      </c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4664687.4999999</v>
      </c>
      <c r="B63" s="19" t="n">
        <v>56.6237673599269</v>
      </c>
      <c r="C63" s="19" t="n">
        <v>-1078.16640115597</v>
      </c>
      <c r="D63" s="19" t="n">
        <v>218.244833355748</v>
      </c>
      <c r="E63" s="19" t="n">
        <v>-2061.85332458133</v>
      </c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5289499.9999999</v>
      </c>
      <c r="B64" s="19" t="n">
        <v>51.7379462616556</v>
      </c>
      <c r="C64" s="19" t="n">
        <v>-1058.4966270734</v>
      </c>
      <c r="D64" s="19" t="n">
        <v>205.006334774786</v>
      </c>
      <c r="E64" s="19" t="n">
        <v>-2021.93643328773</v>
      </c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5914312.5</v>
      </c>
      <c r="B65" s="19" t="n">
        <v>51.1272388644771</v>
      </c>
      <c r="C65" s="19" t="n">
        <v>-1040.48083412888</v>
      </c>
      <c r="D65" s="19" t="n">
        <v>198.145750828671</v>
      </c>
      <c r="E65" s="19" t="n">
        <v>-1987.80925808949</v>
      </c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6539124.9999999</v>
      </c>
      <c r="B66" s="19" t="n">
        <v>49.5820716052051</v>
      </c>
      <c r="C66" s="19" t="n">
        <v>-1022.07493149851</v>
      </c>
      <c r="D66" s="19" t="n">
        <v>198.375635983172</v>
      </c>
      <c r="E66" s="19" t="n">
        <v>-1951.60786121685</v>
      </c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7163937.5</v>
      </c>
      <c r="B67" s="19" t="n">
        <v>50.184510992482</v>
      </c>
      <c r="C67" s="19" t="n">
        <v>-1004.14418074495</v>
      </c>
      <c r="D67" s="19" t="n">
        <v>186.381741909399</v>
      </c>
      <c r="E67" s="19" t="n">
        <v>-1918.91611038407</v>
      </c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7788750</v>
      </c>
      <c r="B68" s="19" t="n">
        <v>48.2239109930279</v>
      </c>
      <c r="C68" s="19" t="n">
        <v>-988.424064267947</v>
      </c>
      <c r="D68" s="19" t="n">
        <v>182.146003759127</v>
      </c>
      <c r="E68" s="19" t="n">
        <v>-1886.3678560575</v>
      </c>
      <c r="G68" s="20"/>
      <c r="H68" s="20"/>
      <c r="I68" s="20"/>
      <c r="J68" s="20"/>
    </row>
    <row r="69" customFormat="false" ht="12.75" hidden="false" customHeight="false" outlineLevel="0" collapsed="false">
      <c r="A69" s="19" t="n">
        <v>38413562.4999999</v>
      </c>
      <c r="B69" s="19" t="n">
        <v>47.5067566376867</v>
      </c>
      <c r="C69" s="19" t="n">
        <v>-971.138527296026</v>
      </c>
      <c r="D69" s="19" t="n">
        <v>175.143189929186</v>
      </c>
      <c r="E69" s="19" t="n">
        <v>-1850.26013587111</v>
      </c>
      <c r="G69" s="20"/>
      <c r="H69" s="20"/>
      <c r="I69" s="20"/>
      <c r="J69" s="20"/>
    </row>
    <row r="70" customFormat="false" ht="12.75" hidden="false" customHeight="false" outlineLevel="0" collapsed="false">
      <c r="A70" s="19" t="n">
        <v>39038375</v>
      </c>
      <c r="B70" s="19" t="n">
        <v>45.3889687003024</v>
      </c>
      <c r="C70" s="19" t="n">
        <v>-956.490510033964</v>
      </c>
      <c r="D70" s="19" t="n">
        <v>168.608281182642</v>
      </c>
      <c r="E70" s="19" t="n">
        <v>-1819.52548454715</v>
      </c>
      <c r="G70" s="20"/>
      <c r="H70" s="20"/>
      <c r="I70" s="20"/>
      <c r="J70" s="20"/>
    </row>
    <row r="71" customFormat="false" ht="12.75" hidden="false" customHeight="false" outlineLevel="0" collapsed="false">
      <c r="A71" s="19" t="n">
        <v>39663187.5</v>
      </c>
      <c r="B71" s="19" t="n">
        <v>44.3850448248921</v>
      </c>
      <c r="C71" s="19" t="n">
        <v>-940.527677501019</v>
      </c>
      <c r="D71" s="19" t="n">
        <v>166.261099837293</v>
      </c>
      <c r="E71" s="19" t="n">
        <v>-1792.48906723318</v>
      </c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0287999.9999999</v>
      </c>
      <c r="B72" s="19" t="n">
        <v>43.1743362430466</v>
      </c>
      <c r="C72" s="19" t="n">
        <v>-926.494790076809</v>
      </c>
      <c r="D72" s="19" t="n">
        <v>158.741039407883</v>
      </c>
      <c r="E72" s="19" t="n">
        <v>-1761.60757136165</v>
      </c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0912812.4999999</v>
      </c>
      <c r="B73" s="19" t="n">
        <v>42.5200358501714</v>
      </c>
      <c r="C73" s="19" t="n">
        <v>-912.398654392746</v>
      </c>
      <c r="D73" s="19" t="n">
        <v>151.30392783916</v>
      </c>
      <c r="E73" s="19" t="n">
        <v>-1732.40344592503</v>
      </c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1537625</v>
      </c>
      <c r="B74" s="19" t="n">
        <v>41.9163414530426</v>
      </c>
      <c r="C74" s="19" t="n">
        <v>-898.593407060281</v>
      </c>
      <c r="D74" s="19" t="n">
        <v>148.087040087084</v>
      </c>
      <c r="E74" s="19" t="n">
        <v>-1700.94236658325</v>
      </c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2162437.4999999</v>
      </c>
      <c r="B75" s="19" t="n">
        <v>40.8404453389594</v>
      </c>
      <c r="C75" s="19" t="n">
        <v>-884.306675322294</v>
      </c>
      <c r="D75" s="19" t="n">
        <v>141.362981068874</v>
      </c>
      <c r="E75" s="19" t="n">
        <v>-1681.04992380254</v>
      </c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2787250</v>
      </c>
      <c r="B76" s="19" t="n">
        <v>40.1143111874596</v>
      </c>
      <c r="C76" s="19" t="n">
        <v>-872.058363917517</v>
      </c>
      <c r="D76" s="19" t="n">
        <v>135.498930684539</v>
      </c>
      <c r="E76" s="19" t="n">
        <v>-1654.96303339322</v>
      </c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3412062.5</v>
      </c>
      <c r="B77" s="19" t="n">
        <v>39.3727277200381</v>
      </c>
      <c r="C77" s="19" t="n">
        <v>-858.724168960654</v>
      </c>
      <c r="D77" s="19" t="n">
        <v>137.151783724885</v>
      </c>
      <c r="E77" s="19" t="n">
        <v>-1628.54359225017</v>
      </c>
      <c r="G77" s="20"/>
      <c r="H77" s="20"/>
      <c r="I77" s="20"/>
      <c r="J77" s="20"/>
    </row>
    <row r="78" customFormat="false" ht="12.75" hidden="false" customHeight="false" outlineLevel="0" collapsed="false">
      <c r="A78" s="19" t="n">
        <v>44036874.9999999</v>
      </c>
      <c r="B78" s="19" t="n">
        <v>38.9357380895096</v>
      </c>
      <c r="C78" s="19" t="n">
        <v>-847.969515099911</v>
      </c>
      <c r="D78" s="19" t="n">
        <v>134.0023741314</v>
      </c>
      <c r="E78" s="19" t="n">
        <v>-1608.37830592201</v>
      </c>
      <c r="G78" s="20"/>
      <c r="H78" s="20"/>
      <c r="I78" s="20"/>
      <c r="J78" s="20"/>
    </row>
    <row r="79" customFormat="false" ht="12.75" hidden="false" customHeight="false" outlineLevel="0" collapsed="false">
      <c r="A79" s="19" t="n">
        <v>44661687.4999999</v>
      </c>
      <c r="B79" s="19" t="n">
        <v>38.490994281888</v>
      </c>
      <c r="C79" s="19" t="n">
        <v>-836.286805471409</v>
      </c>
      <c r="D79" s="19" t="n">
        <v>126.669644414792</v>
      </c>
      <c r="E79" s="19" t="n">
        <v>-1584.01282543194</v>
      </c>
      <c r="G79" s="20"/>
      <c r="H79" s="20"/>
      <c r="I79" s="20"/>
      <c r="J79" s="20"/>
    </row>
    <row r="80" customFormat="false" ht="12.75" hidden="false" customHeight="false" outlineLevel="0" collapsed="false">
      <c r="A80" s="19" t="n">
        <v>45286499.9999999</v>
      </c>
      <c r="B80" s="19" t="n">
        <v>38.5582337543563</v>
      </c>
      <c r="C80" s="19" t="n">
        <v>-823.511175161613</v>
      </c>
      <c r="D80" s="19" t="n">
        <v>124.771465617435</v>
      </c>
      <c r="E80" s="19" t="n">
        <v>-1559.87748174402</v>
      </c>
      <c r="G80" s="20"/>
      <c r="H80" s="20"/>
      <c r="I80" s="20"/>
      <c r="J80" s="20"/>
    </row>
    <row r="81" customFormat="false" ht="12.75" hidden="false" customHeight="false" outlineLevel="0" collapsed="false">
      <c r="A81" s="19" t="n">
        <v>45911312.5</v>
      </c>
      <c r="B81" s="19" t="n">
        <v>37.0950155726461</v>
      </c>
      <c r="C81" s="19" t="n">
        <v>-812.404996229163</v>
      </c>
      <c r="D81" s="19" t="n">
        <v>119.688673663692</v>
      </c>
      <c r="E81" s="19" t="n">
        <v>-1537.60248129448</v>
      </c>
      <c r="G81" s="20"/>
      <c r="H81" s="20"/>
      <c r="I81" s="20"/>
      <c r="J81" s="20"/>
    </row>
    <row r="82" customFormat="false" ht="12.75" hidden="false" customHeight="false" outlineLevel="0" collapsed="false">
      <c r="A82" s="19" t="n">
        <v>46536125</v>
      </c>
      <c r="B82" s="19" t="n">
        <v>37.079942461178</v>
      </c>
      <c r="C82" s="19" t="n">
        <v>-802.334174610796</v>
      </c>
      <c r="D82" s="19" t="n">
        <v>119.80072348986</v>
      </c>
      <c r="E82" s="19" t="n">
        <v>-1519.83808277445</v>
      </c>
      <c r="G82" s="20"/>
      <c r="H82" s="20"/>
      <c r="I82" s="20"/>
      <c r="J82" s="20"/>
    </row>
    <row r="83" customFormat="false" ht="12.75" hidden="false" customHeight="false" outlineLevel="0" collapsed="false">
      <c r="A83" s="19" t="n">
        <v>47160937.5</v>
      </c>
      <c r="B83" s="19" t="n">
        <v>37.2527525569894</v>
      </c>
      <c r="C83" s="19" t="n">
        <v>-792.124200325313</v>
      </c>
      <c r="D83" s="19" t="n">
        <v>115.943296260496</v>
      </c>
      <c r="E83" s="19" t="n">
        <v>-1499.69588460392</v>
      </c>
      <c r="G83" s="20"/>
      <c r="H83" s="20"/>
      <c r="I83" s="20"/>
      <c r="J83" s="20"/>
    </row>
    <row r="84" customFormat="false" ht="12.75" hidden="false" customHeight="false" outlineLevel="0" collapsed="false">
      <c r="A84" s="19" t="n">
        <v>47785749.9999999</v>
      </c>
      <c r="B84" s="19" t="n">
        <v>35.0954689038675</v>
      </c>
      <c r="C84" s="19" t="n">
        <v>-782.185312952917</v>
      </c>
      <c r="D84" s="19" t="n">
        <v>111.36647887928</v>
      </c>
      <c r="E84" s="19" t="n">
        <v>-1475.75249310428</v>
      </c>
      <c r="G84" s="20"/>
      <c r="H84" s="20"/>
      <c r="I84" s="20"/>
      <c r="J84" s="20"/>
    </row>
    <row r="85" customFormat="false" ht="12.75" hidden="false" customHeight="false" outlineLevel="0" collapsed="false">
      <c r="A85" s="19" t="n">
        <v>48410562.4999999</v>
      </c>
      <c r="B85" s="19" t="n">
        <v>35.6014176810093</v>
      </c>
      <c r="C85" s="19" t="n">
        <v>-771.693676142365</v>
      </c>
      <c r="D85" s="19" t="n">
        <v>111.957560720947</v>
      </c>
      <c r="E85" s="19" t="n">
        <v>-1456.62746157578</v>
      </c>
      <c r="G85" s="20"/>
      <c r="H85" s="20"/>
      <c r="I85" s="20"/>
      <c r="J85" s="20"/>
    </row>
    <row r="86" customFormat="false" ht="12.75" hidden="false" customHeight="false" outlineLevel="0" collapsed="false">
      <c r="A86" s="19" t="n">
        <v>49035375</v>
      </c>
      <c r="B86" s="19" t="n">
        <v>34.6107061428811</v>
      </c>
      <c r="C86" s="19" t="n">
        <v>-761.594268692515</v>
      </c>
      <c r="D86" s="19" t="n">
        <v>109.126244415231</v>
      </c>
      <c r="E86" s="19" t="n">
        <v>-1441.23735547209</v>
      </c>
      <c r="G86" s="20"/>
      <c r="H86" s="20"/>
      <c r="I86" s="20"/>
      <c r="J86" s="20"/>
    </row>
    <row r="87" customFormat="false" ht="12.75" hidden="false" customHeight="false" outlineLevel="0" collapsed="false">
      <c r="A87" s="19" t="n">
        <v>49660187.4999999</v>
      </c>
      <c r="B87" s="19" t="n">
        <v>34.5552249941536</v>
      </c>
      <c r="C87" s="19" t="n">
        <v>-751.62294316433</v>
      </c>
      <c r="D87" s="19" t="n">
        <v>106.699594166308</v>
      </c>
      <c r="E87" s="19" t="n">
        <v>-1419.25348367081</v>
      </c>
      <c r="G87" s="20"/>
      <c r="H87" s="20"/>
      <c r="I87" s="20"/>
      <c r="J87" s="20"/>
    </row>
    <row r="88" customFormat="false" ht="12.75" hidden="false" customHeight="false" outlineLevel="0" collapsed="false">
      <c r="A88" s="19" t="n">
        <v>50285000</v>
      </c>
      <c r="B88" s="19" t="n">
        <v>34.0662642771023</v>
      </c>
      <c r="C88" s="19" t="n">
        <v>-743.131209645974</v>
      </c>
      <c r="D88" s="19" t="n">
        <v>105.325214065011</v>
      </c>
      <c r="E88" s="19" t="n">
        <v>-1404.57878580335</v>
      </c>
      <c r="G88" s="20"/>
      <c r="H88" s="20"/>
      <c r="I88" s="20"/>
      <c r="J88" s="20"/>
    </row>
    <row r="89" customFormat="false" ht="12.75" hidden="false" customHeight="false" outlineLevel="0" collapsed="false">
      <c r="A89" s="19" t="n">
        <v>50909812.5</v>
      </c>
      <c r="B89" s="19" t="n">
        <v>33.9650541415439</v>
      </c>
      <c r="C89" s="19" t="n">
        <v>-734.389092317149</v>
      </c>
      <c r="D89" s="19" t="n">
        <v>101.002367279127</v>
      </c>
      <c r="E89" s="19" t="n">
        <v>-1386.15360639731</v>
      </c>
      <c r="G89" s="20"/>
      <c r="H89" s="20"/>
      <c r="I89" s="20"/>
      <c r="J89" s="20"/>
    </row>
    <row r="90" customFormat="false" ht="12.75" hidden="false" customHeight="false" outlineLevel="0" collapsed="false">
      <c r="A90" s="19" t="n">
        <v>51534624.9999999</v>
      </c>
      <c r="B90" s="19" t="n">
        <v>32.8616285335956</v>
      </c>
      <c r="C90" s="19" t="n">
        <v>-725.302599267266</v>
      </c>
      <c r="D90" s="19" t="n">
        <v>99.7763873156169</v>
      </c>
      <c r="E90" s="19" t="n">
        <v>-1369.60979531396</v>
      </c>
      <c r="G90" s="20"/>
      <c r="H90" s="20"/>
      <c r="I90" s="20"/>
      <c r="J90" s="20"/>
    </row>
    <row r="91" customFormat="false" ht="12.75" hidden="false" customHeight="false" outlineLevel="0" collapsed="false">
      <c r="A91" s="19" t="n">
        <v>52159437.5</v>
      </c>
      <c r="B91" s="19" t="n">
        <v>32.4575113909448</v>
      </c>
      <c r="C91" s="19" t="n">
        <v>-717.537793875583</v>
      </c>
      <c r="D91" s="19" t="n">
        <v>97.1672333277317</v>
      </c>
      <c r="E91" s="19" t="n">
        <v>-1352.93479886066</v>
      </c>
      <c r="G91" s="20"/>
      <c r="H91" s="20"/>
      <c r="I91" s="20"/>
      <c r="J91" s="20"/>
    </row>
    <row r="92" customFormat="false" ht="12.75" hidden="false" customHeight="false" outlineLevel="0" collapsed="false">
      <c r="A92" s="19" t="n">
        <v>52784250</v>
      </c>
      <c r="B92" s="19" t="n">
        <v>32.1313056371554</v>
      </c>
      <c r="C92" s="19" t="n">
        <v>-709.40230053824</v>
      </c>
      <c r="D92" s="19" t="n">
        <v>92.6693360490382</v>
      </c>
      <c r="E92" s="19" t="n">
        <v>-1336.93306451872</v>
      </c>
      <c r="G92" s="20"/>
      <c r="H92" s="20"/>
      <c r="I92" s="20"/>
      <c r="J92" s="20"/>
    </row>
    <row r="93" customFormat="false" ht="12.75" hidden="false" customHeight="false" outlineLevel="0" collapsed="false">
      <c r="A93" s="19" t="n">
        <v>53409062.5</v>
      </c>
      <c r="B93" s="19" t="n">
        <v>31.707574348758</v>
      </c>
      <c r="C93" s="19" t="n">
        <v>-701.563049674742</v>
      </c>
      <c r="D93" s="19" t="n">
        <v>89.0672791288531</v>
      </c>
      <c r="E93" s="19" t="n">
        <v>-1320.63737305697</v>
      </c>
      <c r="G93" s="20"/>
      <c r="H93" s="20"/>
      <c r="I93" s="20"/>
      <c r="J93" s="20"/>
    </row>
    <row r="94" customFormat="false" ht="12.75" hidden="false" customHeight="false" outlineLevel="0" collapsed="false">
      <c r="A94" s="19" t="n">
        <v>54033875</v>
      </c>
      <c r="B94" s="19" t="n">
        <v>31.0446309614069</v>
      </c>
      <c r="C94" s="19" t="n">
        <v>-693.096305192634</v>
      </c>
      <c r="D94" s="19" t="n">
        <v>88.0138603614887</v>
      </c>
      <c r="E94" s="19" t="n">
        <v>-1304.70363078391</v>
      </c>
      <c r="G94" s="20"/>
      <c r="H94" s="20"/>
      <c r="I94" s="20"/>
      <c r="J94" s="20"/>
    </row>
    <row r="95" customFormat="false" ht="12.75" hidden="false" customHeight="false" outlineLevel="0" collapsed="false">
      <c r="A95" s="19" t="n">
        <v>54658687.5</v>
      </c>
      <c r="B95" s="19" t="n">
        <v>31.0008738924539</v>
      </c>
      <c r="C95" s="19" t="n">
        <v>-685.373159681822</v>
      </c>
      <c r="D95" s="19" t="n">
        <v>85.4278541622106</v>
      </c>
      <c r="E95" s="19" t="n">
        <v>-1290.86293949897</v>
      </c>
      <c r="G95" s="20"/>
      <c r="H95" s="20"/>
      <c r="I95" s="20"/>
      <c r="J95" s="20"/>
    </row>
    <row r="96" customFormat="false" ht="12.75" hidden="false" customHeight="false" outlineLevel="0" collapsed="false">
      <c r="A96" s="19" t="n">
        <v>55283500</v>
      </c>
      <c r="B96" s="19" t="n">
        <v>30.370203202351</v>
      </c>
      <c r="C96" s="19" t="n">
        <v>-677.800183542628</v>
      </c>
      <c r="D96" s="19" t="n">
        <v>84.7133019865909</v>
      </c>
      <c r="E96" s="19" t="n">
        <v>-1275.735833316</v>
      </c>
      <c r="G96" s="20"/>
      <c r="H96" s="20"/>
      <c r="I96" s="20"/>
      <c r="J96" s="20"/>
    </row>
    <row r="97" customFormat="false" ht="12.75" hidden="false" customHeight="false" outlineLevel="0" collapsed="false">
      <c r="A97" s="19" t="n">
        <v>55908312.4999999</v>
      </c>
      <c r="B97" s="19" t="n">
        <v>29.9772533843935</v>
      </c>
      <c r="C97" s="19" t="n">
        <v>-670.953520517919</v>
      </c>
      <c r="D97" s="19" t="n">
        <v>82.7359557208716</v>
      </c>
      <c r="E97" s="19" t="n">
        <v>-1259.94900205168</v>
      </c>
      <c r="G97" s="20"/>
      <c r="H97" s="20"/>
      <c r="I97" s="20"/>
      <c r="J97" s="20"/>
    </row>
    <row r="98" customFormat="false" ht="12.75" hidden="false" customHeight="false" outlineLevel="0" collapsed="false">
      <c r="A98" s="19" t="n">
        <v>56533125</v>
      </c>
      <c r="B98" s="19" t="n">
        <v>30.251728880556</v>
      </c>
      <c r="C98" s="19" t="n">
        <v>-663.736999743861</v>
      </c>
      <c r="D98" s="19" t="n">
        <v>81.0115281518591</v>
      </c>
      <c r="E98" s="19" t="n">
        <v>-1249.08289241235</v>
      </c>
      <c r="G98" s="20"/>
      <c r="H98" s="20"/>
      <c r="I98" s="20"/>
      <c r="J98" s="20"/>
    </row>
    <row r="99" customFormat="false" ht="12.75" hidden="false" customHeight="false" outlineLevel="0" collapsed="false">
      <c r="A99" s="19" t="n">
        <v>57157937.5</v>
      </c>
      <c r="B99" s="19" t="n">
        <v>30.5601241213016</v>
      </c>
      <c r="C99" s="19" t="n">
        <v>-656.147381687938</v>
      </c>
      <c r="D99" s="19" t="n">
        <v>81.6483309179428</v>
      </c>
      <c r="E99" s="19" t="n">
        <v>-1234.67143965632</v>
      </c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57782749.9999999</v>
      </c>
      <c r="B100" s="19" t="n">
        <v>29.5970516921779</v>
      </c>
      <c r="C100" s="19" t="n">
        <v>-650.678925004073</v>
      </c>
      <c r="D100" s="19" t="n">
        <v>77.4179596314999</v>
      </c>
      <c r="E100" s="19" t="n">
        <v>-1221.76644609195</v>
      </c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58407562.5</v>
      </c>
      <c r="B101" s="19" t="n">
        <v>28.8192075672722</v>
      </c>
      <c r="C101" s="19" t="n">
        <v>-642.944658993036</v>
      </c>
      <c r="D101" s="19" t="n">
        <v>77.318008616925</v>
      </c>
      <c r="E101" s="19" t="n">
        <v>-1210.89843301852</v>
      </c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59032375</v>
      </c>
      <c r="B102" s="19" t="n">
        <v>28.8857931090808</v>
      </c>
      <c r="C102" s="19" t="n">
        <v>-637.011729472717</v>
      </c>
      <c r="D102" s="19" t="n">
        <v>74.6798305513928</v>
      </c>
      <c r="E102" s="19" t="n">
        <v>-1196.45429277132</v>
      </c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59657187.4999999</v>
      </c>
      <c r="B103" s="19" t="n">
        <v>29.0192902297277</v>
      </c>
      <c r="C103" s="19" t="n">
        <v>-630.297028568158</v>
      </c>
      <c r="D103" s="19" t="n">
        <v>71.6770327496033</v>
      </c>
      <c r="E103" s="19" t="n">
        <v>-1185.02085225404</v>
      </c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60282000</v>
      </c>
      <c r="B104" s="19" t="n">
        <v>29.0573501383968</v>
      </c>
      <c r="C104" s="19" t="n">
        <v>-624.004482045989</v>
      </c>
      <c r="D104" s="19" t="n">
        <v>74.2382426527897</v>
      </c>
      <c r="E104" s="19" t="n">
        <v>-1170.81170779004</v>
      </c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60906812.5</v>
      </c>
      <c r="B105" s="19" t="n">
        <v>28.8325533138057</v>
      </c>
      <c r="C105" s="19" t="n">
        <v>-617.830075414333</v>
      </c>
      <c r="D105" s="19" t="n">
        <v>71.1920098749759</v>
      </c>
      <c r="E105" s="19" t="n">
        <v>-1159.4536082355</v>
      </c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61531625</v>
      </c>
      <c r="B106" s="19" t="n">
        <v>28.7436356274161</v>
      </c>
      <c r="C106" s="19" t="n">
        <v>-612.486878659111</v>
      </c>
      <c r="D106" s="19" t="n">
        <v>71.8644321916873</v>
      </c>
      <c r="E106" s="19" t="n">
        <v>-1148.98865617489</v>
      </c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62156437.4999999</v>
      </c>
      <c r="B107" s="19" t="n">
        <v>27.7413840870592</v>
      </c>
      <c r="C107" s="19" t="n">
        <v>-606.456849659795</v>
      </c>
      <c r="D107" s="19" t="n">
        <v>69.0700593388516</v>
      </c>
      <c r="E107" s="19" t="n">
        <v>-1138.15753267091</v>
      </c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62781250</v>
      </c>
      <c r="B108" s="19" t="n">
        <v>27.9265387228514</v>
      </c>
      <c r="C108" s="19" t="n">
        <v>-600.954061401045</v>
      </c>
      <c r="D108" s="19" t="n">
        <v>68.4516216966684</v>
      </c>
      <c r="E108" s="19" t="n">
        <v>-1127.41480304701</v>
      </c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63406062.4999999</v>
      </c>
      <c r="B109" s="19" t="n">
        <v>27.4956580210161</v>
      </c>
      <c r="C109" s="19" t="n">
        <v>-595.032545393856</v>
      </c>
      <c r="D109" s="19" t="n">
        <v>66.7958743190332</v>
      </c>
      <c r="E109" s="19" t="n">
        <v>-1116.27867150567</v>
      </c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64030874.9999999</v>
      </c>
      <c r="B110" s="19" t="n">
        <v>27.2018223573048</v>
      </c>
      <c r="C110" s="19" t="n">
        <v>-589.93951955438</v>
      </c>
      <c r="D110" s="19" t="n">
        <v>67.1606304673571</v>
      </c>
      <c r="E110" s="19" t="n">
        <v>-1104.87132534473</v>
      </c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64655687.5</v>
      </c>
      <c r="B111" s="19" t="n">
        <v>26.7127973411713</v>
      </c>
      <c r="C111" s="19" t="n">
        <v>-584.321973346117</v>
      </c>
      <c r="D111" s="19" t="n">
        <v>64.6981207823252</v>
      </c>
      <c r="E111" s="19" t="n">
        <v>-1095.24994948731</v>
      </c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65280500</v>
      </c>
      <c r="B112" s="19" t="n">
        <v>27.0083856055654</v>
      </c>
      <c r="C112" s="19" t="n">
        <v>-579.161252453732</v>
      </c>
      <c r="D112" s="19" t="n">
        <v>63.1182776878441</v>
      </c>
      <c r="E112" s="19" t="n">
        <v>-1083.88402994388</v>
      </c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65905312.5</v>
      </c>
      <c r="B113" s="19" t="n">
        <v>26.775740687543</v>
      </c>
      <c r="C113" s="19" t="n">
        <v>-573.927096831409</v>
      </c>
      <c r="D113" s="19" t="n">
        <v>62.4210824246878</v>
      </c>
      <c r="E113" s="19" t="n">
        <v>-1074.90784244077</v>
      </c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66530125</v>
      </c>
      <c r="B114" s="19" t="n">
        <v>26.3599417355581</v>
      </c>
      <c r="C114" s="19" t="n">
        <v>-568.928650012769</v>
      </c>
      <c r="D114" s="19" t="n">
        <v>60.1088861670504</v>
      </c>
      <c r="E114" s="19" t="n">
        <v>-1065.42377565012</v>
      </c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67154937.4999999</v>
      </c>
      <c r="B115" s="19" t="n">
        <v>25.9879411914045</v>
      </c>
      <c r="C115" s="19" t="n">
        <v>-563.52467020943</v>
      </c>
      <c r="D115" s="19" t="n">
        <v>58.3046066213983</v>
      </c>
      <c r="E115" s="19" t="n">
        <v>-1053.65489076359</v>
      </c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67779750</v>
      </c>
      <c r="B116" s="19" t="n">
        <v>26.204177757708</v>
      </c>
      <c r="C116" s="19" t="n">
        <v>-559.072676360503</v>
      </c>
      <c r="D116" s="19" t="n">
        <v>57.0888731440832</v>
      </c>
      <c r="E116" s="19" t="n">
        <v>-1044.65530795749</v>
      </c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68404562.4999999</v>
      </c>
      <c r="B117" s="19" t="n">
        <v>25.7706131242068</v>
      </c>
      <c r="C117" s="19" t="n">
        <v>-553.872982794282</v>
      </c>
      <c r="D117" s="19" t="n">
        <v>55.2349480476173</v>
      </c>
      <c r="E117" s="19" t="n">
        <v>-1036.63127237348</v>
      </c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69029375</v>
      </c>
      <c r="B118" s="19" t="n">
        <v>25.5442487421957</v>
      </c>
      <c r="C118" s="19" t="n">
        <v>-549.649955370886</v>
      </c>
      <c r="D118" s="19" t="n">
        <v>56.8506351685457</v>
      </c>
      <c r="E118" s="19" t="n">
        <v>-1025.71774198494</v>
      </c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69654187.5</v>
      </c>
      <c r="B119" s="19" t="n">
        <v>25.248395800619</v>
      </c>
      <c r="C119" s="19" t="n">
        <v>-544.754844665203</v>
      </c>
      <c r="D119" s="19" t="n">
        <v>55.0947457328485</v>
      </c>
      <c r="E119" s="19" t="n">
        <v>-1015.71983095256</v>
      </c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70278999.9999999</v>
      </c>
      <c r="B120" s="19" t="n">
        <v>24.6867604378843</v>
      </c>
      <c r="C120" s="19" t="n">
        <v>-539.98785093199</v>
      </c>
      <c r="D120" s="19" t="n">
        <v>53.9284412034012</v>
      </c>
      <c r="E120" s="19" t="n">
        <v>-1009.20812616061</v>
      </c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70903812.5</v>
      </c>
      <c r="B121" s="19" t="n">
        <v>24.8368631914128</v>
      </c>
      <c r="C121" s="19" t="n">
        <v>-535.447604516488</v>
      </c>
      <c r="D121" s="19" t="n">
        <v>51.4993756429145</v>
      </c>
      <c r="E121" s="19" t="n">
        <v>-999.04181513936</v>
      </c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71528625</v>
      </c>
      <c r="B122" s="19" t="n">
        <v>24.4845068095548</v>
      </c>
      <c r="C122" s="19" t="n">
        <v>-531.202961672445</v>
      </c>
      <c r="D122" s="19" t="n">
        <v>51.8210434848139</v>
      </c>
      <c r="E122" s="19" t="n">
        <v>-990.960209907318</v>
      </c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72153437.4999999</v>
      </c>
      <c r="B123" s="19" t="n">
        <v>24.229874831987</v>
      </c>
      <c r="C123" s="19" t="n">
        <v>-527.111282550023</v>
      </c>
      <c r="D123" s="19" t="n">
        <v>50.3760470732456</v>
      </c>
      <c r="E123" s="19" t="n">
        <v>-982.012977350778</v>
      </c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72778250</v>
      </c>
      <c r="B124" s="19" t="n">
        <v>24.1914972534874</v>
      </c>
      <c r="C124" s="19" t="n">
        <v>-522.794988673544</v>
      </c>
      <c r="D124" s="19" t="n">
        <v>49.605640038715</v>
      </c>
      <c r="E124" s="19" t="n">
        <v>-975.128436227035</v>
      </c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73403062.5</v>
      </c>
      <c r="B125" s="19" t="n">
        <v>23.9958291240647</v>
      </c>
      <c r="C125" s="19" t="n">
        <v>-518.551538004493</v>
      </c>
      <c r="D125" s="19" t="n">
        <v>49.3009789448685</v>
      </c>
      <c r="E125" s="19" t="n">
        <v>-966.169590684362</v>
      </c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74027875</v>
      </c>
      <c r="B126" s="19" t="n">
        <v>23.9528993130199</v>
      </c>
      <c r="C126" s="19" t="n">
        <v>-514.42706568013</v>
      </c>
      <c r="D126" s="19" t="n">
        <v>46.8760715632856</v>
      </c>
      <c r="E126" s="19" t="n">
        <v>-958.77877760059</v>
      </c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74652687.4999999</v>
      </c>
      <c r="B127" s="19" t="n">
        <v>23.5006915275111</v>
      </c>
      <c r="C127" s="19" t="n">
        <v>-510.774928802849</v>
      </c>
      <c r="D127" s="19" t="n">
        <v>47.1297136464495</v>
      </c>
      <c r="E127" s="19" t="n">
        <v>-950.442970262388</v>
      </c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75277500</v>
      </c>
      <c r="B128" s="19" t="n">
        <v>23.649237268349</v>
      </c>
      <c r="C128" s="19" t="n">
        <v>-506.852342054699</v>
      </c>
      <c r="D128" s="19" t="n">
        <v>46.7834574162781</v>
      </c>
      <c r="E128" s="19" t="n">
        <v>-943.175638627536</v>
      </c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75902312.4999999</v>
      </c>
      <c r="B129" s="19" t="n">
        <v>23.3905459146237</v>
      </c>
      <c r="C129" s="19" t="n">
        <v>-502.844274772258</v>
      </c>
      <c r="D129" s="19" t="n">
        <v>46.2436472621944</v>
      </c>
      <c r="E129" s="19" t="n">
        <v>-935.489956542008</v>
      </c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76527124.9999999</v>
      </c>
      <c r="B130" s="19" t="n">
        <v>23.1878567031299</v>
      </c>
      <c r="C130" s="19" t="n">
        <v>-499.298407047233</v>
      </c>
      <c r="D130" s="19" t="n">
        <v>44.0554497061791</v>
      </c>
      <c r="E130" s="19" t="n">
        <v>-927.625732185353</v>
      </c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77151937.5</v>
      </c>
      <c r="B131" s="19" t="n">
        <v>23.2653634981147</v>
      </c>
      <c r="C131" s="19" t="n">
        <v>-495.530735209036</v>
      </c>
      <c r="D131" s="19" t="n">
        <v>43.4073850716912</v>
      </c>
      <c r="E131" s="19" t="n">
        <v>-921.649550749458</v>
      </c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77776750</v>
      </c>
      <c r="B132" s="19" t="n">
        <v>23.1022224776604</v>
      </c>
      <c r="C132" s="19" t="n">
        <v>-491.691003927091</v>
      </c>
      <c r="D132" s="19" t="n">
        <v>43.2632643481596</v>
      </c>
      <c r="E132" s="19" t="n">
        <v>-913.919423614053</v>
      </c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78401562.4999999</v>
      </c>
      <c r="B133" s="19" t="n">
        <v>23.0830407283894</v>
      </c>
      <c r="C133" s="19" t="n">
        <v>-487.906403135361</v>
      </c>
      <c r="D133" s="19" t="n">
        <v>42.8657771897162</v>
      </c>
      <c r="E133" s="19" t="n">
        <v>-906.414335819055</v>
      </c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79026375</v>
      </c>
      <c r="B134" s="19" t="n">
        <v>23.2589893857986</v>
      </c>
      <c r="C134" s="19" t="n">
        <v>-484.564730018152</v>
      </c>
      <c r="D134" s="19" t="n">
        <v>41.7125829587768</v>
      </c>
      <c r="E134" s="19" t="n">
        <v>-900.075169654552</v>
      </c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79651187.4999999</v>
      </c>
      <c r="B135" s="19" t="n">
        <v>22.8389931632794</v>
      </c>
      <c r="C135" s="19" t="n">
        <v>-481.041820858175</v>
      </c>
      <c r="D135" s="19" t="n">
        <v>41.6671164996447</v>
      </c>
      <c r="E135" s="19" t="n">
        <v>-893.010432452815</v>
      </c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80275999.9999999</v>
      </c>
      <c r="B136" s="19" t="n">
        <v>23.0769704411224</v>
      </c>
      <c r="C136" s="19" t="n">
        <v>-477.608741730306</v>
      </c>
      <c r="D136" s="19" t="n">
        <v>40.7215820354577</v>
      </c>
      <c r="E136" s="19" t="n">
        <v>-885.848542035021</v>
      </c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80900812.5</v>
      </c>
      <c r="B137" s="19" t="n">
        <v>22.8999755726956</v>
      </c>
      <c r="C137" s="19" t="n">
        <v>-474.326347534665</v>
      </c>
      <c r="D137" s="19" t="n">
        <v>40.4770573034962</v>
      </c>
      <c r="E137" s="19" t="n">
        <v>-879.965527612576</v>
      </c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81525625</v>
      </c>
      <c r="B138" s="19" t="n">
        <v>22.5668772952465</v>
      </c>
      <c r="C138" s="19" t="n">
        <v>-470.886911652941</v>
      </c>
      <c r="D138" s="19" t="n">
        <v>39.8035745740554</v>
      </c>
      <c r="E138" s="19" t="n">
        <v>-873.136918483673</v>
      </c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82150437.5</v>
      </c>
      <c r="B139" s="19" t="n">
        <v>22.5325511359229</v>
      </c>
      <c r="C139" s="19" t="n">
        <v>-468.186810085037</v>
      </c>
      <c r="D139" s="19" t="n">
        <v>38.8377758960914</v>
      </c>
      <c r="E139" s="19" t="n">
        <v>-866.340691038456</v>
      </c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82775250</v>
      </c>
      <c r="B140" s="19" t="n">
        <v>22.3438892093276</v>
      </c>
      <c r="C140" s="19" t="n">
        <v>-464.768728031314</v>
      </c>
      <c r="D140" s="19" t="n">
        <v>38.8252728018325</v>
      </c>
      <c r="E140" s="19" t="n">
        <v>-860.368718210273</v>
      </c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83400062.5</v>
      </c>
      <c r="B141" s="19" t="n">
        <v>22.4554280715541</v>
      </c>
      <c r="C141" s="19" t="n">
        <v>-461.268830163628</v>
      </c>
      <c r="D141" s="19" t="n">
        <v>38.1126052121316</v>
      </c>
      <c r="E141" s="19" t="n">
        <v>-853.070580249815</v>
      </c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84024874.9999999</v>
      </c>
      <c r="B142" s="19" t="n">
        <v>22.2919429852903</v>
      </c>
      <c r="C142" s="19" t="n">
        <v>-457.947544799586</v>
      </c>
      <c r="D142" s="19" t="n">
        <v>37.9735775346425</v>
      </c>
      <c r="E142" s="19" t="n">
        <v>-847.114044698637</v>
      </c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84649687.5</v>
      </c>
      <c r="B143" s="19" t="n">
        <v>22.0183030134319</v>
      </c>
      <c r="C143" s="19" t="n">
        <v>-454.890552301019</v>
      </c>
      <c r="D143" s="19" t="n">
        <v>37.3559547922059</v>
      </c>
      <c r="E143" s="19" t="n">
        <v>-841.282900900661</v>
      </c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85274500</v>
      </c>
      <c r="B144" s="19" t="n">
        <v>22.1198158692811</v>
      </c>
      <c r="C144" s="19" t="n">
        <v>-451.891070464373</v>
      </c>
      <c r="D144" s="19" t="n">
        <v>36.9370543361553</v>
      </c>
      <c r="E144" s="19" t="n">
        <v>-834.414356126476</v>
      </c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85899312.4999999</v>
      </c>
      <c r="B145" s="19" t="n">
        <v>22.0999043953006</v>
      </c>
      <c r="C145" s="19" t="n">
        <v>-449.090409020051</v>
      </c>
      <c r="D145" s="19" t="n">
        <v>35.5891778159061</v>
      </c>
      <c r="E145" s="19" t="n">
        <v>-829.54362486317</v>
      </c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86524125</v>
      </c>
      <c r="B146" s="19" t="n">
        <v>22.0598597528692</v>
      </c>
      <c r="C146" s="19" t="n">
        <v>-445.868372844132</v>
      </c>
      <c r="D146" s="19" t="n">
        <v>34.3875849090206</v>
      </c>
      <c r="E146" s="19" t="n">
        <v>-823.582178060163</v>
      </c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87148937.4999999</v>
      </c>
      <c r="B147" s="19" t="n">
        <v>21.5674229288677</v>
      </c>
      <c r="C147" s="19" t="n">
        <v>-443.091544394446</v>
      </c>
      <c r="D147" s="19" t="n">
        <v>35.4384240005426</v>
      </c>
      <c r="E147" s="19" t="n">
        <v>-817.470384894096</v>
      </c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87773749.9999999</v>
      </c>
      <c r="B148" s="19" t="n">
        <v>21.7116385439257</v>
      </c>
      <c r="C148" s="19" t="n">
        <v>-440.094378203984</v>
      </c>
      <c r="D148" s="19" t="n">
        <v>34.2179294781205</v>
      </c>
      <c r="E148" s="19" t="n">
        <v>-811.420235340733</v>
      </c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88398562.5</v>
      </c>
      <c r="B149" s="19" t="n">
        <v>21.731080318256</v>
      </c>
      <c r="C149" s="19" t="n">
        <v>-437.040427066077</v>
      </c>
      <c r="D149" s="19" t="n">
        <v>33.1409133790429</v>
      </c>
      <c r="E149" s="19" t="n">
        <v>-806.457791413851</v>
      </c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89023374.9999999</v>
      </c>
      <c r="B150" s="19" t="n">
        <v>21.5771001774701</v>
      </c>
      <c r="C150" s="19" t="n">
        <v>-434.101028859067</v>
      </c>
      <c r="D150" s="19" t="n">
        <v>33.202342933116</v>
      </c>
      <c r="E150" s="19" t="n">
        <v>-800.317624211688</v>
      </c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89648187.5</v>
      </c>
      <c r="B151" s="19" t="n">
        <v>21.5320983598451</v>
      </c>
      <c r="C151" s="19" t="n">
        <v>-431.564431465818</v>
      </c>
      <c r="D151" s="19" t="n">
        <v>32.7479260638638</v>
      </c>
      <c r="E151" s="19" t="n">
        <v>-794.353974073567</v>
      </c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90273000</v>
      </c>
      <c r="B152" s="19" t="n">
        <v>21.4183341274594</v>
      </c>
      <c r="C152" s="19" t="n">
        <v>-428.824378798767</v>
      </c>
      <c r="D152" s="19" t="n">
        <v>31.6380806810983</v>
      </c>
      <c r="E152" s="19" t="n">
        <v>-790.004030634397</v>
      </c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90897812.4999999</v>
      </c>
      <c r="B153" s="19" t="n">
        <v>21.1100399034112</v>
      </c>
      <c r="C153" s="19" t="n">
        <v>-426.151101188131</v>
      </c>
      <c r="D153" s="19" t="n">
        <v>31.4878642202452</v>
      </c>
      <c r="E153" s="19" t="n">
        <v>-784.032287122064</v>
      </c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91522625</v>
      </c>
      <c r="B154" s="19" t="n">
        <v>20.646510334006</v>
      </c>
      <c r="C154" s="19" t="n">
        <v>-423.745040046899</v>
      </c>
      <c r="D154" s="19" t="n">
        <v>29.8155342635086</v>
      </c>
      <c r="E154" s="19" t="n">
        <v>-778.649455674677</v>
      </c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92147437.5</v>
      </c>
      <c r="B155" s="19" t="n">
        <v>20.9300983867402</v>
      </c>
      <c r="C155" s="19" t="n">
        <v>-420.916675906642</v>
      </c>
      <c r="D155" s="19" t="n">
        <v>29.9262854989222</v>
      </c>
      <c r="E155" s="19" t="n">
        <v>-773.540114805006</v>
      </c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92772250</v>
      </c>
      <c r="B156" s="19" t="n">
        <v>20.5930707488694</v>
      </c>
      <c r="C156" s="19" t="n">
        <v>-418.539132399228</v>
      </c>
      <c r="D156" s="19" t="n">
        <v>30.0802017071613</v>
      </c>
      <c r="E156" s="19" t="n">
        <v>-767.519944875437</v>
      </c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93397062.4999999</v>
      </c>
      <c r="B157" s="19" t="n">
        <v>20.6573367289372</v>
      </c>
      <c r="C157" s="19" t="n">
        <v>-415.485771488303</v>
      </c>
      <c r="D157" s="19" t="n">
        <v>29.122412581573</v>
      </c>
      <c r="E157" s="19" t="n">
        <v>-763.094514789377</v>
      </c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94021875</v>
      </c>
      <c r="B158" s="19" t="n">
        <v>20.5032595968426</v>
      </c>
      <c r="C158" s="19" t="n">
        <v>-413.104463754607</v>
      </c>
      <c r="D158" s="19" t="n">
        <v>28.397888080458</v>
      </c>
      <c r="E158" s="19" t="n">
        <v>-758.790344943142</v>
      </c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94646687.5</v>
      </c>
      <c r="B159" s="19" t="n">
        <v>20.3560153986501</v>
      </c>
      <c r="C159" s="19" t="n">
        <v>-410.834571436161</v>
      </c>
      <c r="D159" s="19" t="n">
        <v>28.5547030813589</v>
      </c>
      <c r="E159" s="19" t="n">
        <v>-752.700827572707</v>
      </c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95271499.9999999</v>
      </c>
      <c r="B160" s="19" t="n">
        <v>20.3084924159129</v>
      </c>
      <c r="C160" s="19" t="n">
        <v>-408.270705893207</v>
      </c>
      <c r="D160" s="19" t="n">
        <v>27.0661272639489</v>
      </c>
      <c r="E160" s="19" t="n">
        <v>-748.275337745586</v>
      </c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95896312.5</v>
      </c>
      <c r="B161" s="19" t="n">
        <v>20.3800110460352</v>
      </c>
      <c r="C161" s="19" t="n">
        <v>-405.643670337219</v>
      </c>
      <c r="D161" s="19" t="n">
        <v>27.2549488447425</v>
      </c>
      <c r="E161" s="19" t="n">
        <v>-743.941184340692</v>
      </c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96521124.9999999</v>
      </c>
      <c r="B162" s="19" t="n">
        <v>19.9080644683991</v>
      </c>
      <c r="C162" s="19" t="n">
        <v>-403.637321135763</v>
      </c>
      <c r="D162" s="19" t="n">
        <v>26.5293702853295</v>
      </c>
      <c r="E162" s="19" t="n">
        <v>-739.351386891609</v>
      </c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97145937.5</v>
      </c>
      <c r="B163" s="19" t="n">
        <v>19.8412654858494</v>
      </c>
      <c r="C163" s="19" t="n">
        <v>-401.156511437905</v>
      </c>
      <c r="D163" s="19" t="n">
        <v>26.2046525153103</v>
      </c>
      <c r="E163" s="19" t="n">
        <v>-734.905789413546</v>
      </c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97770750</v>
      </c>
      <c r="B164" s="19" t="n">
        <v>20.0661153864645</v>
      </c>
      <c r="C164" s="19" t="n">
        <v>-398.688686708587</v>
      </c>
      <c r="D164" s="19" t="n">
        <v>25.997979110805</v>
      </c>
      <c r="E164" s="19" t="n">
        <v>-729.643627203563</v>
      </c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98395562.4999999</v>
      </c>
      <c r="B165" s="19" t="n">
        <v>20.0489008001454</v>
      </c>
      <c r="C165" s="19" t="n">
        <v>-396.472793239925</v>
      </c>
      <c r="D165" s="19" t="n">
        <v>25.4098961572642</v>
      </c>
      <c r="E165" s="19" t="n">
        <v>-725.702862401108</v>
      </c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99020375</v>
      </c>
      <c r="B166" s="19" t="n">
        <v>20.0178669759566</v>
      </c>
      <c r="C166" s="19" t="n">
        <v>-394.33074155838</v>
      </c>
      <c r="D166" s="19" t="n">
        <v>25.2052284256291</v>
      </c>
      <c r="E166" s="19" t="n">
        <v>-720.688863846904</v>
      </c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99645187.4999999</v>
      </c>
      <c r="B167" s="19" t="n">
        <v>19.9668234453685</v>
      </c>
      <c r="C167" s="19" t="n">
        <v>-392.053134273938</v>
      </c>
      <c r="D167" s="19" t="n">
        <v>24.5906099580919</v>
      </c>
      <c r="E167" s="19" t="n">
        <v>-716.172420721191</v>
      </c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100270000</v>
      </c>
      <c r="B168" s="19" t="n">
        <v>19.7470903411859</v>
      </c>
      <c r="C168" s="19" t="n">
        <v>-389.720317433819</v>
      </c>
      <c r="D168" s="19" t="n">
        <v>23.7583644419371</v>
      </c>
      <c r="E168" s="19" t="n">
        <v>-712.414774926155</v>
      </c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100894812.5</v>
      </c>
      <c r="B169" s="19" t="n">
        <v>19.6089018980441</v>
      </c>
      <c r="C169" s="19" t="n">
        <v>-387.840282814993</v>
      </c>
      <c r="D169" s="19" t="n">
        <v>23.6548074004107</v>
      </c>
      <c r="E169" s="19" t="n">
        <v>-707.103192849584</v>
      </c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101519625</v>
      </c>
      <c r="B170" s="19" t="n">
        <v>19.522967162534</v>
      </c>
      <c r="C170" s="19" t="n">
        <v>-385.562445945017</v>
      </c>
      <c r="D170" s="19" t="n">
        <v>23.3077667493697</v>
      </c>
      <c r="E170" s="19" t="n">
        <v>-704.070051943362</v>
      </c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102144437.5</v>
      </c>
      <c r="B171" s="19" t="n">
        <v>19.4185295048041</v>
      </c>
      <c r="C171" s="19" t="n">
        <v>-383.340846389583</v>
      </c>
      <c r="D171" s="19" t="n">
        <v>22.8756590098613</v>
      </c>
      <c r="E171" s="19" t="n">
        <v>-699.959246711099</v>
      </c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102769249.999999</v>
      </c>
      <c r="B172" s="19" t="n">
        <v>19.2321861542996</v>
      </c>
      <c r="C172" s="19" t="n">
        <v>-381.335717535067</v>
      </c>
      <c r="D172" s="19" t="n">
        <v>21.7682618339874</v>
      </c>
      <c r="E172" s="19" t="n">
        <v>-695.349786509735</v>
      </c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103394062.5</v>
      </c>
      <c r="B173" s="19" t="n">
        <v>19.2554721995121</v>
      </c>
      <c r="C173" s="19" t="n">
        <v>-379.272222953525</v>
      </c>
      <c r="D173" s="19" t="n">
        <v>22.8091736482358</v>
      </c>
      <c r="E173" s="19" t="n">
        <v>-691.103443925982</v>
      </c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104018875</v>
      </c>
      <c r="B174" s="19" t="n">
        <v>19.198890712458</v>
      </c>
      <c r="C174" s="19" t="n">
        <v>-377.195072453206</v>
      </c>
      <c r="D174" s="19" t="n">
        <v>21.7830078203183</v>
      </c>
      <c r="E174" s="19" t="n">
        <v>-687.06976182376</v>
      </c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104643687.499999</v>
      </c>
      <c r="B175" s="19" t="n">
        <v>19.1228943187868</v>
      </c>
      <c r="C175" s="19" t="n">
        <v>-375.178487806694</v>
      </c>
      <c r="D175" s="19" t="n">
        <v>20.9783724696045</v>
      </c>
      <c r="E175" s="19" t="n">
        <v>-683.082344754024</v>
      </c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105268499.999999</v>
      </c>
      <c r="B176" s="19" t="n">
        <v>19.054349020179</v>
      </c>
      <c r="C176" s="19" t="n">
        <v>-373.188018883302</v>
      </c>
      <c r="D176" s="19" t="n">
        <v>20.3338765510753</v>
      </c>
      <c r="E176" s="19" t="n">
        <v>-679.003184897974</v>
      </c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105893312.5</v>
      </c>
      <c r="B177" s="19" t="n">
        <v>18.9995514185791</v>
      </c>
      <c r="C177" s="19" t="n">
        <v>-371.209922598878</v>
      </c>
      <c r="D177" s="19" t="n">
        <v>20.0560411815503</v>
      </c>
      <c r="E177" s="19" t="n">
        <v>-675.060277546404</v>
      </c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106518125</v>
      </c>
      <c r="B178" s="19" t="n">
        <v>18.8211695469259</v>
      </c>
      <c r="C178" s="19" t="n">
        <v>-369.263719901411</v>
      </c>
      <c r="D178" s="19" t="n">
        <v>20.124268878823</v>
      </c>
      <c r="E178" s="19" t="n">
        <v>-671.630245936734</v>
      </c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107142937.5</v>
      </c>
      <c r="B179" s="19" t="n">
        <v>18.8393524731804</v>
      </c>
      <c r="C179" s="19" t="n">
        <v>-367.292020901297</v>
      </c>
      <c r="D179" s="19" t="n">
        <v>19.8094363851996</v>
      </c>
      <c r="E179" s="19" t="n">
        <v>-667.883756192505</v>
      </c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107767750</v>
      </c>
      <c r="B180" s="19" t="n">
        <v>18.8959017197368</v>
      </c>
      <c r="C180" s="19" t="n">
        <v>-365.356509555984</v>
      </c>
      <c r="D180" s="19" t="n">
        <v>19.7307599796554</v>
      </c>
      <c r="E180" s="19" t="n">
        <v>-664.271119444315</v>
      </c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108392562.5</v>
      </c>
      <c r="B181" s="19" t="n">
        <v>18.8555537258015</v>
      </c>
      <c r="C181" s="19" t="n">
        <v>-363.579919861805</v>
      </c>
      <c r="D181" s="19" t="n">
        <v>18.9252209355988</v>
      </c>
      <c r="E181" s="19" t="n">
        <v>-661.115902922175</v>
      </c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109017374.999999</v>
      </c>
      <c r="B182" s="19" t="n">
        <v>18.7209921503221</v>
      </c>
      <c r="C182" s="19" t="n">
        <v>-361.843264463187</v>
      </c>
      <c r="D182" s="19" t="n">
        <v>18.2993059156959</v>
      </c>
      <c r="E182" s="19" t="n">
        <v>-657.214299316903</v>
      </c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109642187.5</v>
      </c>
      <c r="B183" s="19" t="n">
        <v>18.5686640075906</v>
      </c>
      <c r="C183" s="19" t="n">
        <v>-360.078463160431</v>
      </c>
      <c r="D183" s="19" t="n">
        <v>18.1912326520827</v>
      </c>
      <c r="E183" s="19" t="n">
        <v>-653.598796205219</v>
      </c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110267000</v>
      </c>
      <c r="B184" s="19" t="n">
        <v>18.6323470487652</v>
      </c>
      <c r="C184" s="19" t="n">
        <v>-358.320295081676</v>
      </c>
      <c r="D184" s="19" t="n">
        <v>18.2022383325404</v>
      </c>
      <c r="E184" s="19" t="n">
        <v>-649.958067903208</v>
      </c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110891812.5</v>
      </c>
      <c r="B185" s="19" t="n">
        <v>18.7348477603429</v>
      </c>
      <c r="C185" s="19" t="n">
        <v>-356.606657463325</v>
      </c>
      <c r="D185" s="19" t="n">
        <v>17.6351136256195</v>
      </c>
      <c r="E185" s="19" t="n">
        <v>-646.579343234964</v>
      </c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111516625</v>
      </c>
      <c r="B186" s="19" t="n">
        <v>18.6900062366531</v>
      </c>
      <c r="C186" s="19" t="n">
        <v>-354.719752942891</v>
      </c>
      <c r="D186" s="19" t="n">
        <v>17.6401938563077</v>
      </c>
      <c r="E186" s="19" t="n">
        <v>-643.307589860207</v>
      </c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112141437.499999</v>
      </c>
      <c r="B187" s="19" t="n">
        <v>18.6542148038869</v>
      </c>
      <c r="C187" s="19" t="n">
        <v>-352.929678316029</v>
      </c>
      <c r="D187" s="19" t="n">
        <v>17.4665571392085</v>
      </c>
      <c r="E187" s="19" t="n">
        <v>-639.935184632841</v>
      </c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112766250</v>
      </c>
      <c r="B188" s="19" t="n">
        <v>18.4783770555522</v>
      </c>
      <c r="C188" s="19" t="n">
        <v>-351.396900274976</v>
      </c>
      <c r="D188" s="19" t="n">
        <v>17.2419364757246</v>
      </c>
      <c r="E188" s="19" t="n">
        <v>-636.327911981965</v>
      </c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113391062.499999</v>
      </c>
      <c r="B189" s="19" t="n">
        <v>18.4659451273717</v>
      </c>
      <c r="C189" s="19" t="n">
        <v>-349.725111936452</v>
      </c>
      <c r="D189" s="19" t="n">
        <v>16.8804720075899</v>
      </c>
      <c r="E189" s="19" t="n">
        <v>-633.174263840527</v>
      </c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114015875</v>
      </c>
      <c r="B190" s="19" t="n">
        <v>18.5105674075856</v>
      </c>
      <c r="C190" s="19" t="n">
        <v>-348.157979528428</v>
      </c>
      <c r="D190" s="19" t="n">
        <v>17.2209240495785</v>
      </c>
      <c r="E190" s="19" t="n">
        <v>-630.243769982952</v>
      </c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114640687.5</v>
      </c>
      <c r="B191" s="19" t="n">
        <v>18.5424314950355</v>
      </c>
      <c r="C191" s="19" t="n">
        <v>-346.433272739954</v>
      </c>
      <c r="D191" s="19" t="n">
        <v>16.9930462905556</v>
      </c>
      <c r="E191" s="19" t="n">
        <v>-627.223053396524</v>
      </c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115265500</v>
      </c>
      <c r="B192" s="19" t="n">
        <v>18.4408500445926</v>
      </c>
      <c r="C192" s="19" t="n">
        <v>-344.826597490028</v>
      </c>
      <c r="D192" s="19" t="n">
        <v>16.5378440631537</v>
      </c>
      <c r="E192" s="19" t="n">
        <v>-623.863987427368</v>
      </c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115890312.5</v>
      </c>
      <c r="B193" s="19" t="n">
        <v>18.5478421098754</v>
      </c>
      <c r="C193" s="19" t="n">
        <v>-343.221584753831</v>
      </c>
      <c r="D193" s="19" t="n">
        <v>16.8128260761159</v>
      </c>
      <c r="E193" s="19" t="n">
        <v>-620.871665613509</v>
      </c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116515125</v>
      </c>
      <c r="B194" s="19" t="n">
        <v>18.5606767628942</v>
      </c>
      <c r="C194" s="19" t="n">
        <v>-341.417659643313</v>
      </c>
      <c r="D194" s="19" t="n">
        <v>16.6914959348044</v>
      </c>
      <c r="E194" s="19" t="n">
        <v>-617.87825027446</v>
      </c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117139937.5</v>
      </c>
      <c r="B195" s="19" t="n">
        <v>18.5953306620552</v>
      </c>
      <c r="C195" s="19" t="n">
        <v>-339.938176980096</v>
      </c>
      <c r="D195" s="19" t="n">
        <v>16.9127702527566</v>
      </c>
      <c r="E195" s="19" t="n">
        <v>-615.075342672994</v>
      </c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117764750</v>
      </c>
      <c r="B196" s="19" t="n">
        <v>18.5360599174273</v>
      </c>
      <c r="C196" s="19" t="n">
        <v>-338.643425688936</v>
      </c>
      <c r="D196" s="19" t="n">
        <v>16.8899937719927</v>
      </c>
      <c r="E196" s="19" t="n">
        <v>-612.268843728134</v>
      </c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118389562.499999</v>
      </c>
      <c r="B197" s="19" t="n">
        <v>18.6276585645272</v>
      </c>
      <c r="C197" s="19" t="n">
        <v>-337.010703881191</v>
      </c>
      <c r="D197" s="19" t="n">
        <v>16.0611692354284</v>
      </c>
      <c r="E197" s="19" t="n">
        <v>-609.31704813989</v>
      </c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119014375</v>
      </c>
      <c r="B198" s="19" t="n">
        <v>18.6401833643298</v>
      </c>
      <c r="C198" s="19" t="n">
        <v>-335.468186303744</v>
      </c>
      <c r="D198" s="19" t="n">
        <v>15.6847435118167</v>
      </c>
      <c r="E198" s="19" t="n">
        <v>-606.07751986995</v>
      </c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119639187.5</v>
      </c>
      <c r="B199" s="19" t="n">
        <v>18.8101103873914</v>
      </c>
      <c r="C199" s="19" t="n">
        <v>-333.884406102798</v>
      </c>
      <c r="D199" s="19" t="n">
        <v>15.6307403356706</v>
      </c>
      <c r="E199" s="19" t="n">
        <v>-603.12950153238</v>
      </c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120263999.999999</v>
      </c>
      <c r="B200" s="19" t="n">
        <v>18.7848996099309</v>
      </c>
      <c r="C200" s="19" t="n">
        <v>-332.323164692946</v>
      </c>
      <c r="D200" s="19" t="n">
        <v>15.5975147329502</v>
      </c>
      <c r="E200" s="19" t="n">
        <v>-600.029235599291</v>
      </c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120888812.5</v>
      </c>
      <c r="B201" s="19" t="n">
        <v>18.6919703780593</v>
      </c>
      <c r="C201" s="19" t="n">
        <v>-331.036849452886</v>
      </c>
      <c r="D201" s="19" t="n">
        <v>15.484889042876</v>
      </c>
      <c r="E201" s="19" t="n">
        <v>-597.29788796155</v>
      </c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121513625</v>
      </c>
      <c r="B202" s="19" t="n">
        <v>18.6433485472498</v>
      </c>
      <c r="C202" s="19" t="n">
        <v>-329.464067327094</v>
      </c>
      <c r="D202" s="19" t="n">
        <v>15.8903489146086</v>
      </c>
      <c r="E202" s="19" t="n">
        <v>-594.438014159898</v>
      </c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122138437.5</v>
      </c>
      <c r="B203" s="19" t="n">
        <v>18.6472984115806</v>
      </c>
      <c r="C203" s="19" t="n">
        <v>-328.078236044303</v>
      </c>
      <c r="D203" s="19" t="n">
        <v>15.5741449716355</v>
      </c>
      <c r="E203" s="19" t="n">
        <v>-591.705981165232</v>
      </c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122763250</v>
      </c>
      <c r="B204" s="19" t="n">
        <v>18.7526453802693</v>
      </c>
      <c r="C204" s="19" t="n">
        <v>-326.758362794937</v>
      </c>
      <c r="D204" s="19" t="n">
        <v>15.3087492059262</v>
      </c>
      <c r="E204" s="19" t="n">
        <v>-589.181055907286</v>
      </c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123388062.5</v>
      </c>
      <c r="B205" s="19" t="n">
        <v>18.77722937089</v>
      </c>
      <c r="C205" s="19" t="n">
        <v>-325.355585383261</v>
      </c>
      <c r="D205" s="19" t="n">
        <v>14.5451055862343</v>
      </c>
      <c r="E205" s="19" t="n">
        <v>-586.388987545634</v>
      </c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124012875</v>
      </c>
      <c r="B206" s="19" t="n">
        <v>18.6517545881434</v>
      </c>
      <c r="C206" s="19" t="n">
        <v>-323.951925623196</v>
      </c>
      <c r="D206" s="19" t="n">
        <v>14.6737326229545</v>
      </c>
      <c r="E206" s="19" t="n">
        <v>-583.734918536543</v>
      </c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124637687.499999</v>
      </c>
      <c r="B207" s="19" t="n">
        <v>18.6923630087424</v>
      </c>
      <c r="C207" s="19" t="n">
        <v>-322.643302171562</v>
      </c>
      <c r="D207" s="19" t="n">
        <v>14.5993973602624</v>
      </c>
      <c r="E207" s="19" t="n">
        <v>-581.078799102097</v>
      </c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25262500</v>
      </c>
      <c r="B208" s="19" t="n">
        <v>18.6635729631114</v>
      </c>
      <c r="C208" s="19" t="n">
        <v>-321.158574729291</v>
      </c>
      <c r="D208" s="19" t="n">
        <v>14.5099347362815</v>
      </c>
      <c r="E208" s="19" t="n">
        <v>-578.223411479216</v>
      </c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25887312.5</v>
      </c>
      <c r="B209" s="19" t="n">
        <v>18.5869679991869</v>
      </c>
      <c r="C209" s="19" t="n">
        <v>-319.897054960267</v>
      </c>
      <c r="D209" s="19" t="n">
        <v>14.5400868195191</v>
      </c>
      <c r="E209" s="19" t="n">
        <v>-575.784227645298</v>
      </c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26512125</v>
      </c>
      <c r="B210" s="19" t="n">
        <v>18.6287882531975</v>
      </c>
      <c r="C210" s="19" t="n">
        <v>-318.615490495642</v>
      </c>
      <c r="D210" s="19" t="n">
        <v>13.7395219002158</v>
      </c>
      <c r="E210" s="19" t="n">
        <v>-574.138418677545</v>
      </c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27136937.5</v>
      </c>
      <c r="B211" s="19" t="n">
        <v>18.7605658355135</v>
      </c>
      <c r="C211" s="19" t="n">
        <v>-317.423013462544</v>
      </c>
      <c r="D211" s="19" t="n">
        <v>13.7725211765926</v>
      </c>
      <c r="E211" s="19" t="n">
        <v>-571.344634878367</v>
      </c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27761749.999999</v>
      </c>
      <c r="B212" s="19" t="n">
        <v>18.6798314690338</v>
      </c>
      <c r="C212" s="19" t="n">
        <v>-315.897245444079</v>
      </c>
      <c r="D212" s="19" t="n">
        <v>13.6027733709995</v>
      </c>
      <c r="E212" s="19" t="n">
        <v>-568.613012611666</v>
      </c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28386562.5</v>
      </c>
      <c r="B213" s="19" t="n">
        <v>18.72131357459</v>
      </c>
      <c r="C213" s="19" t="n">
        <v>-314.695180120633</v>
      </c>
      <c r="D213" s="19" t="n">
        <v>13.8085620094478</v>
      </c>
      <c r="E213" s="19" t="n">
        <v>-566.059442450199</v>
      </c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29011374.999999</v>
      </c>
      <c r="B214" s="19" t="n">
        <v>18.5857843290329</v>
      </c>
      <c r="C214" s="19" t="n">
        <v>-313.389368449513</v>
      </c>
      <c r="D214" s="19" t="n">
        <v>12.9915251807783</v>
      </c>
      <c r="E214" s="19" t="n">
        <v>-563.803833276011</v>
      </c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29636187.5</v>
      </c>
      <c r="B215" s="19" t="n">
        <v>18.5078008612028</v>
      </c>
      <c r="C215" s="19" t="n">
        <v>-312.342410279037</v>
      </c>
      <c r="D215" s="19" t="n">
        <v>12.7510400189391</v>
      </c>
      <c r="E215" s="19" t="n">
        <v>-561.424718559495</v>
      </c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30261000</v>
      </c>
      <c r="B216" s="19" t="n">
        <v>18.603327840151</v>
      </c>
      <c r="C216" s="19" t="n">
        <v>-311.070200356902</v>
      </c>
      <c r="D216" s="19" t="n">
        <v>12.6756151229059</v>
      </c>
      <c r="E216" s="19" t="n">
        <v>-559.215242554453</v>
      </c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30885812.5</v>
      </c>
      <c r="B217" s="19" t="n">
        <v>18.5306194305809</v>
      </c>
      <c r="C217" s="19" t="n">
        <v>-309.821003134506</v>
      </c>
      <c r="D217" s="19" t="n">
        <v>13.2311311011343</v>
      </c>
      <c r="E217" s="19" t="n">
        <v>-556.747487196058</v>
      </c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31510624.999999</v>
      </c>
      <c r="B218" s="19" t="n">
        <v>18.5780183407015</v>
      </c>
      <c r="C218" s="19" t="n">
        <v>-308.635472070445</v>
      </c>
      <c r="D218" s="19" t="n">
        <v>12.4986359608797</v>
      </c>
      <c r="E218" s="19" t="n">
        <v>-554.418054657475</v>
      </c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32135437.5</v>
      </c>
      <c r="B219" s="19" t="n">
        <v>18.2348578799009</v>
      </c>
      <c r="C219" s="19" t="n">
        <v>-307.309914962175</v>
      </c>
      <c r="D219" s="19" t="n">
        <v>12.1365626247311</v>
      </c>
      <c r="E219" s="19" t="n">
        <v>-551.933317155446</v>
      </c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2760249.999999</v>
      </c>
      <c r="B220" s="19" t="n">
        <v>18.5164402369129</v>
      </c>
      <c r="C220" s="19" t="n">
        <v>-306.167096896147</v>
      </c>
      <c r="D220" s="19" t="n">
        <v>11.8367319949847</v>
      </c>
      <c r="E220" s="19" t="n">
        <v>-549.424935956095</v>
      </c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3385062.5</v>
      </c>
      <c r="B221" s="19" t="n">
        <v>18.4285457124077</v>
      </c>
      <c r="C221" s="19" t="n">
        <v>-305.071313730079</v>
      </c>
      <c r="D221" s="19" t="n">
        <v>12.1959105729242</v>
      </c>
      <c r="E221" s="19" t="n">
        <v>-547.697868994107</v>
      </c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4009874.999999</v>
      </c>
      <c r="B222" s="19" t="n">
        <v>18.2678107800617</v>
      </c>
      <c r="C222" s="19" t="n">
        <v>-303.840518792895</v>
      </c>
      <c r="D222" s="19" t="n">
        <v>11.8235130814141</v>
      </c>
      <c r="E222" s="19" t="n">
        <v>-545.393892748442</v>
      </c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34634687.499999</v>
      </c>
      <c r="B223" s="19" t="n">
        <v>18.3518117093219</v>
      </c>
      <c r="C223" s="19" t="n">
        <v>-302.622081651391</v>
      </c>
      <c r="D223" s="19" t="n">
        <v>11.8552217446307</v>
      </c>
      <c r="E223" s="19" t="n">
        <v>-543.216095210172</v>
      </c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35259500</v>
      </c>
      <c r="B224" s="19" t="n">
        <v>18.4418205036705</v>
      </c>
      <c r="C224" s="19" t="n">
        <v>-301.805598820127</v>
      </c>
      <c r="D224" s="19" t="n">
        <v>11.4673907279932</v>
      </c>
      <c r="E224" s="19" t="n">
        <v>-541.523882111655</v>
      </c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35884312.499999</v>
      </c>
      <c r="B225" s="19" t="n">
        <v>18.314658866012</v>
      </c>
      <c r="C225" s="19" t="n">
        <v>-300.566017063733</v>
      </c>
      <c r="D225" s="19" t="n">
        <v>11.50678147906</v>
      </c>
      <c r="E225" s="19" t="n">
        <v>-539.267225797174</v>
      </c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36509124.999999</v>
      </c>
      <c r="B226" s="19" t="n">
        <v>18.4919556053063</v>
      </c>
      <c r="C226" s="19" t="n">
        <v>-299.511494487184</v>
      </c>
      <c r="D226" s="19" t="n">
        <v>10.849003035018</v>
      </c>
      <c r="E226" s="19" t="n">
        <v>-536.832315154316</v>
      </c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37133937.5</v>
      </c>
      <c r="B227" s="19" t="n">
        <v>18.4348263789885</v>
      </c>
      <c r="C227" s="19" t="n">
        <v>-298.329026665704</v>
      </c>
      <c r="D227" s="19" t="n">
        <v>11.4633590411786</v>
      </c>
      <c r="E227" s="19" t="n">
        <v>-535.375325770858</v>
      </c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37758750</v>
      </c>
      <c r="B228" s="19" t="n">
        <v>18.4493490646031</v>
      </c>
      <c r="C228" s="19" t="n">
        <v>-297.43951687983</v>
      </c>
      <c r="D228" s="19" t="n">
        <v>10.8689284031647</v>
      </c>
      <c r="E228" s="19" t="n">
        <v>-533.463351482967</v>
      </c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38383562.5</v>
      </c>
      <c r="B229" s="19" t="n">
        <v>18.4176884467576</v>
      </c>
      <c r="C229" s="19" t="n">
        <v>-296.293246469314</v>
      </c>
      <c r="D229" s="19" t="n">
        <v>10.5262823227702</v>
      </c>
      <c r="E229" s="19" t="n">
        <v>-530.878504119316</v>
      </c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39008375</v>
      </c>
      <c r="B230" s="19" t="n">
        <v>18.3706130024284</v>
      </c>
      <c r="C230" s="19" t="n">
        <v>-295.362134646448</v>
      </c>
      <c r="D230" s="19" t="n">
        <v>10.3402081241284</v>
      </c>
      <c r="E230" s="19" t="n">
        <v>-529.204289601548</v>
      </c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39633187.5</v>
      </c>
      <c r="B231" s="19" t="n">
        <v>18.3565963787487</v>
      </c>
      <c r="C231" s="19" t="n">
        <v>-294.224955016972</v>
      </c>
      <c r="D231" s="19" t="n">
        <v>10.7008565186427</v>
      </c>
      <c r="E231" s="19" t="n">
        <v>-527.595773819469</v>
      </c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40257999.999999</v>
      </c>
      <c r="B232" s="19" t="n">
        <v>18.4180657914954</v>
      </c>
      <c r="C232" s="19" t="n">
        <v>-293.302959345993</v>
      </c>
      <c r="D232" s="19" t="n">
        <v>10.4545664114567</v>
      </c>
      <c r="E232" s="19" t="n">
        <v>-525.806945308562</v>
      </c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40882812.499999</v>
      </c>
      <c r="B233" s="19" t="n">
        <v>18.3147385244136</v>
      </c>
      <c r="C233" s="19" t="n">
        <v>-292.319336546532</v>
      </c>
      <c r="D233" s="19" t="n">
        <v>9.90724927613847</v>
      </c>
      <c r="E233" s="19" t="n">
        <v>-523.408825209144</v>
      </c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41507625</v>
      </c>
      <c r="B234" s="19" t="n">
        <v>18.3449626068966</v>
      </c>
      <c r="C234" s="19" t="n">
        <v>-291.399580325358</v>
      </c>
      <c r="D234" s="19" t="n">
        <v>10.0336645458107</v>
      </c>
      <c r="E234" s="19" t="n">
        <v>-521.930243354179</v>
      </c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42132437.499999</v>
      </c>
      <c r="B235" s="19" t="n">
        <v>18.4726519507471</v>
      </c>
      <c r="C235" s="19" t="n">
        <v>-290.350960766082</v>
      </c>
      <c r="D235" s="19" t="n">
        <v>9.41613464038928</v>
      </c>
      <c r="E235" s="19" t="n">
        <v>-520.070280608713</v>
      </c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42757249.999999</v>
      </c>
      <c r="B236" s="19" t="n">
        <v>18.3230129204936</v>
      </c>
      <c r="C236" s="19" t="n">
        <v>-289.287284624516</v>
      </c>
      <c r="D236" s="19" t="n">
        <v>9.6310296029667</v>
      </c>
      <c r="E236" s="19" t="n">
        <v>-518.232145013412</v>
      </c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43382062.499999</v>
      </c>
      <c r="B237" s="19" t="n">
        <v>18.2970106942454</v>
      </c>
      <c r="C237" s="19" t="n">
        <v>-288.384579050144</v>
      </c>
      <c r="D237" s="19" t="n">
        <v>9.4211296745682</v>
      </c>
      <c r="E237" s="19" t="n">
        <v>-516.511704345441</v>
      </c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44006874.999999</v>
      </c>
      <c r="B238" s="19" t="n">
        <v>18.3166990995027</v>
      </c>
      <c r="C238" s="19" t="n">
        <v>-287.383406679231</v>
      </c>
      <c r="D238" s="19" t="n">
        <v>9.29176332692907</v>
      </c>
      <c r="E238" s="19" t="n">
        <v>-514.637651068566</v>
      </c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144631687.499999</v>
      </c>
      <c r="B239" s="19" t="n">
        <v>18.3345558576219</v>
      </c>
      <c r="C239" s="19" t="n">
        <v>-286.385820956833</v>
      </c>
      <c r="D239" s="19" t="n">
        <v>9.07502191891344</v>
      </c>
      <c r="E239" s="19" t="n">
        <v>-512.65472427442</v>
      </c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145256500</v>
      </c>
      <c r="B240" s="19" t="n">
        <v>18.3295076065286</v>
      </c>
      <c r="C240" s="19" t="n">
        <v>-285.42331559668</v>
      </c>
      <c r="D240" s="19" t="n">
        <v>8.81723468145261</v>
      </c>
      <c r="E240" s="19" t="n">
        <v>-510.639074482831</v>
      </c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145881312.5</v>
      </c>
      <c r="B241" s="19" t="n">
        <v>18.230409583634</v>
      </c>
      <c r="C241" s="19" t="n">
        <v>-284.581084796675</v>
      </c>
      <c r="D241" s="19" t="n">
        <v>8.90896370651721</v>
      </c>
      <c r="E241" s="19" t="n">
        <v>-508.964949387589</v>
      </c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146506125</v>
      </c>
      <c r="B242" s="19" t="n">
        <v>18.2199707170056</v>
      </c>
      <c r="C242" s="19" t="n">
        <v>-283.610766478217</v>
      </c>
      <c r="D242" s="19" t="n">
        <v>8.85257719409653</v>
      </c>
      <c r="E242" s="19" t="n">
        <v>-507.698554744343</v>
      </c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147130937.5</v>
      </c>
      <c r="B243" s="19" t="n">
        <v>18.2384425300023</v>
      </c>
      <c r="C243" s="19" t="n">
        <v>-282.668584302056</v>
      </c>
      <c r="D243" s="19" t="n">
        <v>8.65567926500438</v>
      </c>
      <c r="E243" s="19" t="n">
        <v>-506.253298025569</v>
      </c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147755750</v>
      </c>
      <c r="B244" s="19" t="n">
        <v>18.2612963423719</v>
      </c>
      <c r="C244" s="19" t="n">
        <v>-281.820635188187</v>
      </c>
      <c r="D244" s="19" t="n">
        <v>8.34198400082859</v>
      </c>
      <c r="E244" s="19" t="n">
        <v>-504.372280836927</v>
      </c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148380562.5</v>
      </c>
      <c r="B245" s="19" t="n">
        <v>18.299293734941</v>
      </c>
      <c r="C245" s="19" t="n">
        <v>-280.881952378647</v>
      </c>
      <c r="D245" s="19" t="n">
        <v>8.31172259911581</v>
      </c>
      <c r="E245" s="19" t="n">
        <v>-502.298638496676</v>
      </c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149005375</v>
      </c>
      <c r="B246" s="19" t="n">
        <v>18.2506288131183</v>
      </c>
      <c r="C246" s="19" t="n">
        <v>-280.001472247239</v>
      </c>
      <c r="D246" s="19" t="n">
        <v>8.26826565101758</v>
      </c>
      <c r="E246" s="19" t="n">
        <v>-500.751272548352</v>
      </c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149630187.499999</v>
      </c>
      <c r="B247" s="19" t="n">
        <v>18.173093217528</v>
      </c>
      <c r="C247" s="19" t="n">
        <v>-279.145439560846</v>
      </c>
      <c r="D247" s="19" t="n">
        <v>8.11375713098677</v>
      </c>
      <c r="E247" s="19" t="n">
        <v>-499.426038728269</v>
      </c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150254999.999999</v>
      </c>
      <c r="B248" s="19" t="n">
        <v>18.1339190175104</v>
      </c>
      <c r="C248" s="19" t="n">
        <v>-278.273495378771</v>
      </c>
      <c r="D248" s="19" t="n">
        <v>7.71080314294428</v>
      </c>
      <c r="E248" s="19" t="n">
        <v>-497.950490730328</v>
      </c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150879812.5</v>
      </c>
      <c r="B249" s="19" t="n">
        <v>18.1721494837006</v>
      </c>
      <c r="C249" s="19" t="n">
        <v>-277.343111080794</v>
      </c>
      <c r="D249" s="19" t="n">
        <v>7.92863940625951</v>
      </c>
      <c r="E249" s="19" t="n">
        <v>-496.386677708268</v>
      </c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151504624.999999</v>
      </c>
      <c r="B250" s="19" t="n">
        <v>18.1497904925786</v>
      </c>
      <c r="C250" s="19" t="n">
        <v>-276.500567509717</v>
      </c>
      <c r="D250" s="19" t="n">
        <v>7.84351351134823</v>
      </c>
      <c r="E250" s="19" t="n">
        <v>-494.673691800978</v>
      </c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152129437.499999</v>
      </c>
      <c r="B251" s="19" t="n">
        <v>18.0890022667872</v>
      </c>
      <c r="C251" s="19" t="n">
        <v>-275.706548587852</v>
      </c>
      <c r="D251" s="19" t="n">
        <v>7.52993890542324</v>
      </c>
      <c r="E251" s="19" t="n">
        <v>-492.958355681616</v>
      </c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152754250</v>
      </c>
      <c r="B252" s="19" t="n">
        <v>18.1134164290109</v>
      </c>
      <c r="C252" s="19" t="n">
        <v>-274.776602505912</v>
      </c>
      <c r="D252" s="19" t="n">
        <v>7.50051309589832</v>
      </c>
      <c r="E252" s="19" t="n">
        <v>-491.822738167403</v>
      </c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153379062.5</v>
      </c>
      <c r="B253" s="19" t="n">
        <v>18.0806163659432</v>
      </c>
      <c r="C253" s="19" t="n">
        <v>-273.907561212439</v>
      </c>
      <c r="D253" s="19" t="n">
        <v>7.17432372229878</v>
      </c>
      <c r="E253" s="19" t="n">
        <v>-489.912399303168</v>
      </c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154003875</v>
      </c>
      <c r="B254" s="19" t="n">
        <v>18.1205989417697</v>
      </c>
      <c r="C254" s="19" t="n">
        <v>-273.122906861748</v>
      </c>
      <c r="D254" s="19" t="n">
        <v>6.92852776165897</v>
      </c>
      <c r="E254" s="19" t="n">
        <v>-488.163486371576</v>
      </c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154628687.5</v>
      </c>
      <c r="B255" s="19" t="n">
        <v>18.2578083606259</v>
      </c>
      <c r="C255" s="19" t="n">
        <v>-272.420511788806</v>
      </c>
      <c r="D255" s="19" t="n">
        <v>6.85889789725779</v>
      </c>
      <c r="E255" s="19" t="n">
        <v>-486.877389168156</v>
      </c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155253500</v>
      </c>
      <c r="B256" s="19" t="n">
        <v>18.1140685800634</v>
      </c>
      <c r="C256" s="19" t="n">
        <v>-271.563205302045</v>
      </c>
      <c r="D256" s="19" t="n">
        <v>6.57255976939313</v>
      </c>
      <c r="E256" s="19" t="n">
        <v>-485.516902839571</v>
      </c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155878312.499999</v>
      </c>
      <c r="B257" s="19" t="n">
        <v>18.1366258044084</v>
      </c>
      <c r="C257" s="19" t="n">
        <v>-270.799832373307</v>
      </c>
      <c r="D257" s="19" t="n">
        <v>6.58252270465882</v>
      </c>
      <c r="E257" s="19" t="n">
        <v>-483.970929605533</v>
      </c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156503125</v>
      </c>
      <c r="B258" s="19" t="n">
        <v>18.1586426578493</v>
      </c>
      <c r="C258" s="19" t="n">
        <v>-270.011024148324</v>
      </c>
      <c r="D258" s="19" t="n">
        <v>6.5543386260446</v>
      </c>
      <c r="E258" s="19" t="n">
        <v>-482.394852874489</v>
      </c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157127937.5</v>
      </c>
      <c r="B259" s="19" t="n">
        <v>18.0175664567057</v>
      </c>
      <c r="C259" s="19" t="n">
        <v>-269.073789714025</v>
      </c>
      <c r="D259" s="19" t="n">
        <v>6.17553308320128</v>
      </c>
      <c r="E259" s="19" t="n">
        <v>-480.920321140067</v>
      </c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157752750</v>
      </c>
      <c r="B260" s="19" t="n">
        <v>18.1223545554039</v>
      </c>
      <c r="C260" s="19" t="n">
        <v>-268.365956507861</v>
      </c>
      <c r="D260" s="19" t="n">
        <v>6.25985537910704</v>
      </c>
      <c r="E260" s="19" t="n">
        <v>-479.621085664224</v>
      </c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158377562.5</v>
      </c>
      <c r="B261" s="19" t="n">
        <v>18.1600461033029</v>
      </c>
      <c r="C261" s="19" t="n">
        <v>-267.57081008728</v>
      </c>
      <c r="D261" s="19" t="n">
        <v>6.25909771138504</v>
      </c>
      <c r="E261" s="19" t="n">
        <v>-478.238413551813</v>
      </c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159002374.999999</v>
      </c>
      <c r="B262" s="19" t="n">
        <v>18.1480568809347</v>
      </c>
      <c r="C262" s="19" t="n">
        <v>-266.743780972031</v>
      </c>
      <c r="D262" s="19" t="n">
        <v>6.23339053703038</v>
      </c>
      <c r="E262" s="19" t="n">
        <v>-476.817441775855</v>
      </c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159627187.499999</v>
      </c>
      <c r="B263" s="19" t="n">
        <v>18.1783304138355</v>
      </c>
      <c r="C263" s="19" t="n">
        <v>-266.084526514805</v>
      </c>
      <c r="D263" s="19" t="n">
        <v>6.39539392080871</v>
      </c>
      <c r="E263" s="19" t="n">
        <v>-475.513663557194</v>
      </c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160252000</v>
      </c>
      <c r="B264" s="19" t="n">
        <v>18.136423532505</v>
      </c>
      <c r="C264" s="19" t="n">
        <v>-265.249103058718</v>
      </c>
      <c r="D264" s="19" t="n">
        <v>6.14332523707961</v>
      </c>
      <c r="E264" s="19" t="n">
        <v>-474.310177172261</v>
      </c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160876812.499999</v>
      </c>
      <c r="B265" s="19" t="n">
        <v>18.1478676476785</v>
      </c>
      <c r="C265" s="19" t="n">
        <v>-264.477312012174</v>
      </c>
      <c r="D265" s="19" t="n">
        <v>5.95321663490391</v>
      </c>
      <c r="E265" s="19" t="n">
        <v>-473.0368165662</v>
      </c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161501625</v>
      </c>
      <c r="B266" s="19" t="n">
        <v>18.2274768842418</v>
      </c>
      <c r="C266" s="19" t="n">
        <v>-263.814039927153</v>
      </c>
      <c r="D266" s="19" t="n">
        <v>5.93653014326642</v>
      </c>
      <c r="E266" s="19" t="n">
        <v>-471.69445985206</v>
      </c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162126437.5</v>
      </c>
      <c r="B267" s="19" t="n">
        <v>18.1898852785653</v>
      </c>
      <c r="C267" s="19" t="n">
        <v>-263.069968430564</v>
      </c>
      <c r="D267" s="19" t="n">
        <v>6.09514051857714</v>
      </c>
      <c r="E267" s="19" t="n">
        <v>-470.733108151261</v>
      </c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162751249.999999</v>
      </c>
      <c r="B268" s="19" t="n">
        <v>18.2557193335355</v>
      </c>
      <c r="C268" s="19" t="n">
        <v>-262.406097668885</v>
      </c>
      <c r="D268" s="19" t="n">
        <v>6.04823094090081</v>
      </c>
      <c r="E268" s="19" t="n">
        <v>-469.52788973135</v>
      </c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163376062.5</v>
      </c>
      <c r="B269" s="19" t="n">
        <v>18.3175460283638</v>
      </c>
      <c r="C269" s="19" t="n">
        <v>-261.688190376081</v>
      </c>
      <c r="D269" s="19" t="n">
        <v>5.9039550066582</v>
      </c>
      <c r="E269" s="19" t="n">
        <v>-468.116788217063</v>
      </c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164000875</v>
      </c>
      <c r="B270" s="19" t="n">
        <v>18.2954945282686</v>
      </c>
      <c r="C270" s="19" t="n">
        <v>-260.807636117833</v>
      </c>
      <c r="D270" s="19" t="n">
        <v>5.7441713956772</v>
      </c>
      <c r="E270" s="19" t="n">
        <v>-466.492201938779</v>
      </c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164625687.499999</v>
      </c>
      <c r="B271" s="19" t="n">
        <v>18.3143311950738</v>
      </c>
      <c r="C271" s="19" t="n">
        <v>-260.176343327149</v>
      </c>
      <c r="D271" s="19" t="n">
        <v>5.77072848123231</v>
      </c>
      <c r="E271" s="19" t="n">
        <v>-465.561637537614</v>
      </c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165250500</v>
      </c>
      <c r="B272" s="19" t="n">
        <v>18.3202092346085</v>
      </c>
      <c r="C272" s="19" t="n">
        <v>-259.459711138371</v>
      </c>
      <c r="D272" s="19" t="n">
        <v>5.59780236394811</v>
      </c>
      <c r="E272" s="19" t="n">
        <v>-464.5982198765</v>
      </c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165875312.5</v>
      </c>
      <c r="B273" s="19" t="n">
        <v>18.3359355408199</v>
      </c>
      <c r="C273" s="19" t="n">
        <v>-258.730501707613</v>
      </c>
      <c r="D273" s="19" t="n">
        <v>5.45286669840096</v>
      </c>
      <c r="E273" s="19" t="n">
        <v>-463.496078149147</v>
      </c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166500125</v>
      </c>
      <c r="B274" s="19" t="n">
        <v>18.4148962320463</v>
      </c>
      <c r="C274" s="19" t="n">
        <v>-258.160117006417</v>
      </c>
      <c r="D274" s="19" t="n">
        <v>5.83675665756059</v>
      </c>
      <c r="E274" s="19" t="n">
        <v>-462.030557276888</v>
      </c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167124937.499999</v>
      </c>
      <c r="B275" s="19" t="n">
        <v>18.4425768623513</v>
      </c>
      <c r="C275" s="19" t="n">
        <v>-257.453627743694</v>
      </c>
      <c r="D275" s="19" t="n">
        <v>5.7163023579702</v>
      </c>
      <c r="E275" s="19" t="n">
        <v>-460.981525216948</v>
      </c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167749750</v>
      </c>
      <c r="B276" s="19" t="n">
        <v>18.4531021423688</v>
      </c>
      <c r="C276" s="19" t="n">
        <v>-256.77858311968</v>
      </c>
      <c r="D276" s="19" t="n">
        <v>5.75317101902617</v>
      </c>
      <c r="E276" s="19" t="n">
        <v>-459.880056601833</v>
      </c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168374562.499999</v>
      </c>
      <c r="B277" s="19" t="n">
        <v>18.4670258734817</v>
      </c>
      <c r="C277" s="19" t="n">
        <v>-256.146423932183</v>
      </c>
      <c r="D277" s="19" t="n">
        <v>5.95194509775381</v>
      </c>
      <c r="E277" s="19" t="n">
        <v>-458.689755543777</v>
      </c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168999375</v>
      </c>
      <c r="B278" s="19" t="n">
        <v>18.5741214263021</v>
      </c>
      <c r="C278" s="19" t="n">
        <v>-255.408257020655</v>
      </c>
      <c r="D278" s="19" t="n">
        <v>5.47272875818105</v>
      </c>
      <c r="E278" s="19" t="n">
        <v>-457.80730382916</v>
      </c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169624187.5</v>
      </c>
      <c r="B279" s="19" t="n">
        <v>18.609155279199</v>
      </c>
      <c r="C279" s="19" t="n">
        <v>-254.784701210998</v>
      </c>
      <c r="D279" s="19" t="n">
        <v>5.72643803696282</v>
      </c>
      <c r="E279" s="19" t="n">
        <v>-456.430547017078</v>
      </c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170249000</v>
      </c>
      <c r="B280" s="19" t="n">
        <v>18.6039444680225</v>
      </c>
      <c r="C280" s="19" t="n">
        <v>-254.160644469363</v>
      </c>
      <c r="D280" s="19" t="n">
        <v>5.82524511950152</v>
      </c>
      <c r="E280" s="19" t="n">
        <v>-455.210515146895</v>
      </c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170873812.5</v>
      </c>
      <c r="B281" s="19" t="n">
        <v>18.5726075462341</v>
      </c>
      <c r="C281" s="19" t="n">
        <v>-253.470252127592</v>
      </c>
      <c r="D281" s="19" t="n">
        <v>5.24967617982567</v>
      </c>
      <c r="E281" s="19" t="n">
        <v>-454.530804017416</v>
      </c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171498625</v>
      </c>
      <c r="B282" s="19" t="n">
        <v>18.6546551063571</v>
      </c>
      <c r="C282" s="19" t="n">
        <v>-252.930614982789</v>
      </c>
      <c r="D282" s="19" t="n">
        <v>5.52322624323731</v>
      </c>
      <c r="E282" s="19" t="n">
        <v>-453.048373835536</v>
      </c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172123437.499999</v>
      </c>
      <c r="B283" s="19" t="n">
        <v>18.6547971614298</v>
      </c>
      <c r="C283" s="19" t="n">
        <v>-252.285404767637</v>
      </c>
      <c r="D283" s="19" t="n">
        <v>5.45993531645994</v>
      </c>
      <c r="E283" s="19" t="n">
        <v>-452.113700034895</v>
      </c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172748250</v>
      </c>
      <c r="B284" s="19" t="n">
        <v>18.624219479018</v>
      </c>
      <c r="C284" s="19" t="n">
        <v>-251.609716960324</v>
      </c>
      <c r="D284" s="19" t="n">
        <v>5.33139869553071</v>
      </c>
      <c r="E284" s="19" t="n">
        <v>-451.303431471709</v>
      </c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173373062.5</v>
      </c>
      <c r="B285" s="19" t="n">
        <v>18.6411035536629</v>
      </c>
      <c r="C285" s="19" t="n">
        <v>-251.022419260003</v>
      </c>
      <c r="D285" s="19" t="n">
        <v>5.59723946134064</v>
      </c>
      <c r="E285" s="19" t="n">
        <v>-449.936830767676</v>
      </c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173997874.999999</v>
      </c>
      <c r="B286" s="19" t="n">
        <v>18.6075893807455</v>
      </c>
      <c r="C286" s="19" t="n">
        <v>-250.390806180166</v>
      </c>
      <c r="D286" s="19" t="n">
        <v>5.39090986988866</v>
      </c>
      <c r="E286" s="19" t="n">
        <v>-449.280374885748</v>
      </c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174622687.5</v>
      </c>
      <c r="B287" s="19" t="n">
        <v>18.618896069015</v>
      </c>
      <c r="C287" s="19" t="n">
        <v>-249.75822954258</v>
      </c>
      <c r="D287" s="19" t="n">
        <v>5.40585191968514</v>
      </c>
      <c r="E287" s="19" t="n">
        <v>-448.255468592523</v>
      </c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175247500</v>
      </c>
      <c r="B288" s="19" t="n">
        <v>18.6636712500833</v>
      </c>
      <c r="C288" s="19" t="n">
        <v>-249.126222003707</v>
      </c>
      <c r="D288" s="19" t="n">
        <v>5.55781680906666</v>
      </c>
      <c r="E288" s="19" t="n">
        <v>-446.919435154587</v>
      </c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175872312.499999</v>
      </c>
      <c r="B289" s="19" t="n">
        <v>18.6243100502933</v>
      </c>
      <c r="C289" s="19" t="n">
        <v>-248.470339715585</v>
      </c>
      <c r="D289" s="19" t="n">
        <v>4.93182294541351</v>
      </c>
      <c r="E289" s="19" t="n">
        <v>-446.257815157317</v>
      </c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176497124.999999</v>
      </c>
      <c r="B290" s="19" t="n">
        <v>18.6564688562435</v>
      </c>
      <c r="C290" s="19" t="n">
        <v>-247.955948121982</v>
      </c>
      <c r="D290" s="19" t="n">
        <v>4.85792086526512</v>
      </c>
      <c r="E290" s="19" t="n">
        <v>-445.247618754035</v>
      </c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177121937.5</v>
      </c>
      <c r="B291" s="19" t="n">
        <v>18.6793616377288</v>
      </c>
      <c r="C291" s="19" t="n">
        <v>-247.388571066287</v>
      </c>
      <c r="D291" s="19" t="n">
        <v>4.83508282876589</v>
      </c>
      <c r="E291" s="19" t="n">
        <v>-444.214246262212</v>
      </c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177746749.999999</v>
      </c>
      <c r="B292" s="19" t="n">
        <v>18.6581654900504</v>
      </c>
      <c r="C292" s="19" t="n">
        <v>-246.689205469138</v>
      </c>
      <c r="D292" s="19" t="n">
        <v>4.64639576350095</v>
      </c>
      <c r="E292" s="19" t="n">
        <v>-443.281240668246</v>
      </c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178371562.499999</v>
      </c>
      <c r="B293" s="19" t="n">
        <v>18.6505127744086</v>
      </c>
      <c r="C293" s="19" t="n">
        <v>-246.239941082095</v>
      </c>
      <c r="D293" s="19" t="n">
        <v>4.69213122218617</v>
      </c>
      <c r="E293" s="19" t="n">
        <v>-442.065763362374</v>
      </c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178996375</v>
      </c>
      <c r="B294" s="19" t="n">
        <v>18.5954222979768</v>
      </c>
      <c r="C294" s="19" t="n">
        <v>-245.643050103915</v>
      </c>
      <c r="D294" s="19" t="n">
        <v>4.46605347997325</v>
      </c>
      <c r="E294" s="19" t="n">
        <v>-441.133483733477</v>
      </c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179621187.5</v>
      </c>
      <c r="B295" s="19" t="n">
        <v>18.5500854862793</v>
      </c>
      <c r="C295" s="19" t="n">
        <v>-245.018590037251</v>
      </c>
      <c r="D295" s="19" t="n">
        <v>4.22040090296991</v>
      </c>
      <c r="E295" s="19" t="n">
        <v>-440.239766941828</v>
      </c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180246000</v>
      </c>
      <c r="B296" s="19" t="n">
        <v>18.5883074301332</v>
      </c>
      <c r="C296" s="19" t="n">
        <v>-244.51227651923</v>
      </c>
      <c r="D296" s="19" t="n">
        <v>4.2796644724818</v>
      </c>
      <c r="E296" s="19" t="n">
        <v>-439.086408210063</v>
      </c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180870812.5</v>
      </c>
      <c r="B297" s="19" t="n">
        <v>18.5094450015172</v>
      </c>
      <c r="C297" s="19" t="n">
        <v>-243.909468531953</v>
      </c>
      <c r="D297" s="19" t="n">
        <v>4.05286811727185</v>
      </c>
      <c r="E297" s="19" t="n">
        <v>-438.311243471075</v>
      </c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181495624.999999</v>
      </c>
      <c r="B298" s="19" t="n">
        <v>18.5224782363307</v>
      </c>
      <c r="C298" s="19" t="n">
        <v>-243.335886383183</v>
      </c>
      <c r="D298" s="19" t="n">
        <v>3.8423346719289</v>
      </c>
      <c r="E298" s="19" t="n">
        <v>-437.338676431498</v>
      </c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182120437.5</v>
      </c>
      <c r="B299" s="19" t="n">
        <v>18.5975698125668</v>
      </c>
      <c r="C299" s="19" t="n">
        <v>-242.773605924319</v>
      </c>
      <c r="D299" s="19" t="n">
        <v>3.67680730727462</v>
      </c>
      <c r="E299" s="19" t="n">
        <v>-436.255273916833</v>
      </c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182745250</v>
      </c>
      <c r="B300" s="19" t="n">
        <v>18.5670711247132</v>
      </c>
      <c r="C300" s="19" t="n">
        <v>-242.113746088745</v>
      </c>
      <c r="D300" s="19" t="n">
        <v>3.53439699594764</v>
      </c>
      <c r="E300" s="19" t="n">
        <v>-435.533444247437</v>
      </c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183370062.499999</v>
      </c>
      <c r="B301" s="19" t="n">
        <v>18.5645013537554</v>
      </c>
      <c r="C301" s="19" t="n">
        <v>-241.6291624438</v>
      </c>
      <c r="D301" s="19" t="n">
        <v>3.60191933557101</v>
      </c>
      <c r="E301" s="19" t="n">
        <v>-434.557187104853</v>
      </c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183994875</v>
      </c>
      <c r="B302" s="19" t="n">
        <v>18.5312469997501</v>
      </c>
      <c r="C302" s="19" t="n">
        <v>-241.122583548009</v>
      </c>
      <c r="D302" s="19" t="n">
        <v>3.55848709162828</v>
      </c>
      <c r="E302" s="19" t="n">
        <v>-433.676271608044</v>
      </c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184619687.5</v>
      </c>
      <c r="B303" s="19" t="n">
        <v>18.4546931673492</v>
      </c>
      <c r="C303" s="19" t="n">
        <v>-240.543565135935</v>
      </c>
      <c r="D303" s="19" t="n">
        <v>3.32293862695729</v>
      </c>
      <c r="E303" s="19" t="n">
        <v>-432.972495281117</v>
      </c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185244500</v>
      </c>
      <c r="B304" s="19" t="n">
        <v>18.4731179316743</v>
      </c>
      <c r="C304" s="19" t="n">
        <v>-240.169687983089</v>
      </c>
      <c r="D304" s="19" t="n">
        <v>3.44081503173599</v>
      </c>
      <c r="E304" s="19" t="n">
        <v>-431.924676075335</v>
      </c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185869312.5</v>
      </c>
      <c r="B305" s="19" t="n">
        <v>18.4951880296313</v>
      </c>
      <c r="C305" s="19" t="n">
        <v>-239.604253388939</v>
      </c>
      <c r="D305" s="19" t="n">
        <v>3.2091426105505</v>
      </c>
      <c r="E305" s="19" t="n">
        <v>-430.978437045816</v>
      </c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186494125</v>
      </c>
      <c r="B306" s="19" t="n">
        <v>18.5311563964858</v>
      </c>
      <c r="C306" s="19" t="n">
        <v>-239.021640282706</v>
      </c>
      <c r="D306" s="19" t="n">
        <v>3.00178778932618</v>
      </c>
      <c r="E306" s="19" t="n">
        <v>-430.182265034812</v>
      </c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187118937.499999</v>
      </c>
      <c r="B307" s="19" t="n">
        <v>18.5940267188248</v>
      </c>
      <c r="C307" s="19" t="n">
        <v>-238.586455109271</v>
      </c>
      <c r="D307" s="19" t="n">
        <v>3.17385138270887</v>
      </c>
      <c r="E307" s="19" t="n">
        <v>-429.617225915485</v>
      </c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87743749.999999</v>
      </c>
      <c r="B308" s="19" t="n">
        <v>18.6042057735445</v>
      </c>
      <c r="C308" s="19" t="n">
        <v>-238.011115963292</v>
      </c>
      <c r="D308" s="19" t="n">
        <v>3.09485608492803</v>
      </c>
      <c r="E308" s="19" t="n">
        <v>-428.772348458229</v>
      </c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88368562.5</v>
      </c>
      <c r="B309" s="19" t="n">
        <v>18.6092262386487</v>
      </c>
      <c r="C309" s="19" t="n">
        <v>-237.52032903489</v>
      </c>
      <c r="D309" s="19" t="n">
        <v>2.92520574170126</v>
      </c>
      <c r="E309" s="19" t="n">
        <v>-427.924140463107</v>
      </c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88993375</v>
      </c>
      <c r="B310" s="19" t="n">
        <v>18.6057319017731</v>
      </c>
      <c r="C310" s="19" t="n">
        <v>-237.072390304328</v>
      </c>
      <c r="D310" s="19" t="n">
        <v>2.75116059190478</v>
      </c>
      <c r="E310" s="19" t="n">
        <v>-427.147285802091</v>
      </c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89618187.499999</v>
      </c>
      <c r="B311" s="19" t="n">
        <v>18.5741970211182</v>
      </c>
      <c r="C311" s="19" t="n">
        <v>-236.523926363596</v>
      </c>
      <c r="D311" s="19" t="n">
        <v>2.79318434838499</v>
      </c>
      <c r="E311" s="19" t="n">
        <v>-426.605015585105</v>
      </c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90243000</v>
      </c>
      <c r="B312" s="19" t="n">
        <v>18.5944698141325</v>
      </c>
      <c r="C312" s="19" t="n">
        <v>-236.099224125258</v>
      </c>
      <c r="D312" s="19" t="n">
        <v>2.95322504832278</v>
      </c>
      <c r="E312" s="19" t="n">
        <v>-425.564942876194</v>
      </c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90867812.499999</v>
      </c>
      <c r="B313" s="19" t="n">
        <v>18.6238820067633</v>
      </c>
      <c r="C313" s="19" t="n">
        <v>-235.622379766973</v>
      </c>
      <c r="D313" s="19" t="n">
        <v>2.85491731344599</v>
      </c>
      <c r="E313" s="19" t="n">
        <v>-424.731770322483</v>
      </c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91492624.999999</v>
      </c>
      <c r="B314" s="19" t="n">
        <v>18.6452955355967</v>
      </c>
      <c r="C314" s="19" t="n">
        <v>-235.072678882543</v>
      </c>
      <c r="D314" s="19" t="n">
        <v>2.49469449850038</v>
      </c>
      <c r="E314" s="19" t="n">
        <v>-424.213502841932</v>
      </c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92117437.5</v>
      </c>
      <c r="B315" s="19" t="n">
        <v>18.6045994661374</v>
      </c>
      <c r="C315" s="19" t="n">
        <v>-234.703632160729</v>
      </c>
      <c r="D315" s="19" t="n">
        <v>2.77779657705692</v>
      </c>
      <c r="E315" s="19" t="n">
        <v>-423.30461151847</v>
      </c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92742249.999999</v>
      </c>
      <c r="B316" s="19" t="n">
        <v>18.6230967298286</v>
      </c>
      <c r="C316" s="19" t="n">
        <v>-234.286661181677</v>
      </c>
      <c r="D316" s="19" t="n">
        <v>2.80932004564035</v>
      </c>
      <c r="E316" s="19" t="n">
        <v>-422.659710990928</v>
      </c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93367062.5</v>
      </c>
      <c r="B317" s="19" t="n">
        <v>18.6792662164247</v>
      </c>
      <c r="C317" s="19" t="n">
        <v>-233.842784987233</v>
      </c>
      <c r="D317" s="19" t="n">
        <v>2.80212729326782</v>
      </c>
      <c r="E317" s="19" t="n">
        <v>-422.022293960722</v>
      </c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93991874.999999</v>
      </c>
      <c r="B318" s="19" t="n">
        <v>18.7630126660468</v>
      </c>
      <c r="C318" s="19" t="n">
        <v>-233.384079855251</v>
      </c>
      <c r="D318" s="19" t="n">
        <v>2.89571582776836</v>
      </c>
      <c r="E318" s="19" t="n">
        <v>-421.204072066467</v>
      </c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94616687.5</v>
      </c>
      <c r="B319" s="19" t="n">
        <v>18.7371799709745</v>
      </c>
      <c r="C319" s="19" t="n">
        <v>-232.911037942915</v>
      </c>
      <c r="D319" s="19" t="n">
        <v>2.6734990266444</v>
      </c>
      <c r="E319" s="19" t="n">
        <v>-420.634841067509</v>
      </c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95241500</v>
      </c>
      <c r="B320" s="19" t="n">
        <v>18.7392907762054</v>
      </c>
      <c r="C320" s="19" t="n">
        <v>-232.439739582599</v>
      </c>
      <c r="D320" s="19" t="n">
        <v>2.74410184525697</v>
      </c>
      <c r="E320" s="19" t="n">
        <v>-419.859852857483</v>
      </c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95866312.499999</v>
      </c>
      <c r="B321" s="19" t="n">
        <v>18.751463797147</v>
      </c>
      <c r="C321" s="19" t="n">
        <v>-231.979879583073</v>
      </c>
      <c r="D321" s="19" t="n">
        <v>2.87309124661824</v>
      </c>
      <c r="E321" s="19" t="n">
        <v>-419.059913964559</v>
      </c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96491124.999999</v>
      </c>
      <c r="B322" s="19" t="n">
        <v>18.730193373033</v>
      </c>
      <c r="C322" s="19" t="n">
        <v>-231.550663253665</v>
      </c>
      <c r="D322" s="19" t="n">
        <v>2.56831919273955</v>
      </c>
      <c r="E322" s="19" t="n">
        <v>-418.634556929528</v>
      </c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97115937.499999</v>
      </c>
      <c r="B323" s="19" t="n">
        <v>18.7665016799809</v>
      </c>
      <c r="C323" s="19" t="n">
        <v>-231.142319269752</v>
      </c>
      <c r="D323" s="19" t="n">
        <v>2.7524881827409</v>
      </c>
      <c r="E323" s="19" t="n">
        <v>-418.051258688172</v>
      </c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97740750</v>
      </c>
      <c r="B324" s="19" t="n">
        <v>18.7936731416925</v>
      </c>
      <c r="C324" s="19" t="n">
        <v>-230.69756413786</v>
      </c>
      <c r="D324" s="19" t="n">
        <v>2.86360547304341</v>
      </c>
      <c r="E324" s="19" t="n">
        <v>-417.347075570408</v>
      </c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98365562.5</v>
      </c>
      <c r="B325" s="19" t="n">
        <v>18.8017795131396</v>
      </c>
      <c r="C325" s="19" t="n">
        <v>-230.211760753757</v>
      </c>
      <c r="D325" s="19" t="n">
        <v>2.82339792070973</v>
      </c>
      <c r="E325" s="19" t="n">
        <v>-416.547691931728</v>
      </c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98990374.999999</v>
      </c>
      <c r="B326" s="19" t="n">
        <v>18.8168867923693</v>
      </c>
      <c r="C326" s="19" t="n">
        <v>-229.736531135092</v>
      </c>
      <c r="D326" s="19" t="n">
        <v>2.70544205489307</v>
      </c>
      <c r="E326" s="19" t="n">
        <v>-416.025185599067</v>
      </c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99615187.5</v>
      </c>
      <c r="B327" s="19" t="n">
        <v>18.8330127850183</v>
      </c>
      <c r="C327" s="19" t="n">
        <v>-229.264955090695</v>
      </c>
      <c r="D327" s="19" t="n">
        <v>2.58772881300524</v>
      </c>
      <c r="E327" s="19" t="n">
        <v>-415.5506051467</v>
      </c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200240000</v>
      </c>
      <c r="B328" s="19" t="n">
        <v>18.9367336240209</v>
      </c>
      <c r="C328" s="19" t="n">
        <v>-228.918359486269</v>
      </c>
      <c r="D328" s="19" t="n">
        <v>2.68916265542519</v>
      </c>
      <c r="E328" s="19" t="n">
        <v>-414.772086303473</v>
      </c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200864812.5</v>
      </c>
      <c r="B329" s="19" t="n">
        <v>19.0316283546894</v>
      </c>
      <c r="C329" s="19" t="n">
        <v>-228.564427282145</v>
      </c>
      <c r="D329" s="19" t="n">
        <v>2.76607944135811</v>
      </c>
      <c r="E329" s="19" t="n">
        <v>-414.024004329983</v>
      </c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201489625</v>
      </c>
      <c r="B330" s="19" t="n">
        <v>19.026343944495</v>
      </c>
      <c r="C330" s="19" t="n">
        <v>-228.101065875186</v>
      </c>
      <c r="D330" s="19" t="n">
        <v>2.59161984353358</v>
      </c>
      <c r="E330" s="19" t="n">
        <v>-413.474599542333</v>
      </c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202114437.499999</v>
      </c>
      <c r="B331" s="19" t="n">
        <v>19.0217643785911</v>
      </c>
      <c r="C331" s="19" t="n">
        <v>-227.646079483297</v>
      </c>
      <c r="D331" s="19" t="n">
        <v>2.45682662960942</v>
      </c>
      <c r="E331" s="19" t="n">
        <v>-412.888765823152</v>
      </c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202739249.999999</v>
      </c>
      <c r="B332" s="19" t="n">
        <v>19.0189939992186</v>
      </c>
      <c r="C332" s="19" t="n">
        <v>-227.218683230106</v>
      </c>
      <c r="D332" s="19" t="n">
        <v>2.51790852013494</v>
      </c>
      <c r="E332" s="19" t="n">
        <v>-412.119244330697</v>
      </c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203364062.499999</v>
      </c>
      <c r="B333" s="19" t="n">
        <v>19.0350398865972</v>
      </c>
      <c r="C333" s="19" t="n">
        <v>-226.810314527695</v>
      </c>
      <c r="D333" s="19" t="n">
        <v>2.54425822195998</v>
      </c>
      <c r="E333" s="19" t="n">
        <v>-411.439174777224</v>
      </c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203988875</v>
      </c>
      <c r="B334" s="19" t="n">
        <v>19.0955262188394</v>
      </c>
      <c r="C334" s="19" t="n">
        <v>-226.443620859865</v>
      </c>
      <c r="D334" s="19" t="n">
        <v>2.49564204198941</v>
      </c>
      <c r="E334" s="19" t="n">
        <v>-410.966272643551</v>
      </c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204613687.5</v>
      </c>
      <c r="B335" s="19" t="n">
        <v>19.1549702529948</v>
      </c>
      <c r="C335" s="19" t="n">
        <v>-226.055483622297</v>
      </c>
      <c r="D335" s="19" t="n">
        <v>2.4951160839815</v>
      </c>
      <c r="E335" s="19" t="n">
        <v>-410.514546529543</v>
      </c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205238500</v>
      </c>
      <c r="B336" s="19" t="n">
        <v>19.2127940297111</v>
      </c>
      <c r="C336" s="19" t="n">
        <v>-225.634206936725</v>
      </c>
      <c r="D336" s="19" t="n">
        <v>2.55978594631682</v>
      </c>
      <c r="E336" s="19" t="n">
        <v>-410.099318190668</v>
      </c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205863312.499999</v>
      </c>
      <c r="B337" s="19" t="n">
        <v>19.2356069510331</v>
      </c>
      <c r="C337" s="19" t="n">
        <v>-225.256271837296</v>
      </c>
      <c r="D337" s="19" t="n">
        <v>2.60083329870593</v>
      </c>
      <c r="E337" s="19" t="n">
        <v>-409.517058694409</v>
      </c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206488125</v>
      </c>
      <c r="B338" s="19" t="n">
        <v>19.2239561795482</v>
      </c>
      <c r="C338" s="19" t="n">
        <v>-224.92111068646</v>
      </c>
      <c r="D338" s="19" t="n">
        <v>2.60398547013991</v>
      </c>
      <c r="E338" s="19" t="n">
        <v>-408.768684111731</v>
      </c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7112937.499999</v>
      </c>
      <c r="B339" s="19" t="n">
        <v>19.1921462672491</v>
      </c>
      <c r="C339" s="19" t="n">
        <v>-224.540092839856</v>
      </c>
      <c r="D339" s="19" t="n">
        <v>2.43624020252468</v>
      </c>
      <c r="E339" s="19" t="n">
        <v>-408.192327077019</v>
      </c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7737749.999999</v>
      </c>
      <c r="B340" s="19" t="n">
        <v>19.1474620831916</v>
      </c>
      <c r="C340" s="19" t="n">
        <v>-224.129898732458</v>
      </c>
      <c r="D340" s="19" t="n">
        <v>2.15568782328744</v>
      </c>
      <c r="E340" s="19" t="n">
        <v>-407.725557203291</v>
      </c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08362562.499999</v>
      </c>
      <c r="B341" s="19" t="n">
        <v>19.1790314275788</v>
      </c>
      <c r="C341" s="19" t="n">
        <v>-223.720325438675</v>
      </c>
      <c r="D341" s="19" t="n">
        <v>2.15826315014793</v>
      </c>
      <c r="E341" s="19" t="n">
        <v>-407.052769869493</v>
      </c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08987374.999999</v>
      </c>
      <c r="B342" s="19" t="n">
        <v>19.2418351635822</v>
      </c>
      <c r="C342" s="19" t="n">
        <v>-223.31227388749</v>
      </c>
      <c r="D342" s="19" t="n">
        <v>2.28578228398885</v>
      </c>
      <c r="E342" s="19" t="n">
        <v>-406.297878516978</v>
      </c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09612187.499999</v>
      </c>
      <c r="B343" s="19" t="n">
        <v>19.2443162116857</v>
      </c>
      <c r="C343" s="19" t="n">
        <v>-222.974226086182</v>
      </c>
      <c r="D343" s="19" t="n">
        <v>2.30877071783981</v>
      </c>
      <c r="E343" s="19" t="n">
        <v>-405.670228402414</v>
      </c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10236999.999999</v>
      </c>
      <c r="B344" s="19" t="n">
        <v>19.2331362773612</v>
      </c>
      <c r="C344" s="19" t="n">
        <v>-222.653790536529</v>
      </c>
      <c r="D344" s="19" t="n">
        <v>2.31672237377826</v>
      </c>
      <c r="E344" s="19" t="n">
        <v>-405.078421690531</v>
      </c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10861812.5</v>
      </c>
      <c r="B345" s="19" t="n">
        <v>19.2552427713379</v>
      </c>
      <c r="C345" s="19" t="n">
        <v>-222.225061221773</v>
      </c>
      <c r="D345" s="19" t="n">
        <v>2.15216552434619</v>
      </c>
      <c r="E345" s="19" t="n">
        <v>-404.561219389759</v>
      </c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11486624.999999</v>
      </c>
      <c r="B346" s="19" t="n">
        <v>19.2800530532178</v>
      </c>
      <c r="C346" s="19" t="n">
        <v>-221.790564694862</v>
      </c>
      <c r="D346" s="19" t="n">
        <v>1.97773579556558</v>
      </c>
      <c r="E346" s="19" t="n">
        <v>-404.062295031227</v>
      </c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12111437.5</v>
      </c>
      <c r="B347" s="19" t="n">
        <v>19.2752745573475</v>
      </c>
      <c r="C347" s="19" t="n">
        <v>-221.499591078809</v>
      </c>
      <c r="D347" s="19" t="n">
        <v>1.82744540707298</v>
      </c>
      <c r="E347" s="19" t="n">
        <v>-403.458046255957</v>
      </c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12736250</v>
      </c>
      <c r="B348" s="19" t="n">
        <v>19.2702649706382</v>
      </c>
      <c r="C348" s="19" t="n">
        <v>-221.198353178771</v>
      </c>
      <c r="D348" s="19" t="n">
        <v>1.68015577897205</v>
      </c>
      <c r="E348" s="19" t="n">
        <v>-402.874555281651</v>
      </c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13361062.5</v>
      </c>
      <c r="B349" s="19" t="n">
        <v>19.2611915442029</v>
      </c>
      <c r="C349" s="19" t="n">
        <v>-220.811219315766</v>
      </c>
      <c r="D349" s="19" t="n">
        <v>1.58982842833066</v>
      </c>
      <c r="E349" s="19" t="n">
        <v>-402.369255956485</v>
      </c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13985875</v>
      </c>
      <c r="B350" s="19" t="n">
        <v>19.2539961172326</v>
      </c>
      <c r="C350" s="19" t="n">
        <v>-220.421823446844</v>
      </c>
      <c r="D350" s="19" t="n">
        <v>1.51174831538568</v>
      </c>
      <c r="E350" s="19" t="n">
        <v>-401.817476208113</v>
      </c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14610687.5</v>
      </c>
      <c r="B351" s="19" t="n">
        <v>19.2526991516956</v>
      </c>
      <c r="C351" s="19" t="n">
        <v>-220.01943862408</v>
      </c>
      <c r="D351" s="19" t="n">
        <v>1.49619448379134</v>
      </c>
      <c r="E351" s="19" t="n">
        <v>-401.091335526297</v>
      </c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15235500</v>
      </c>
      <c r="B352" s="19" t="n">
        <v>19.2327202258313</v>
      </c>
      <c r="C352" s="19" t="n">
        <v>-219.654729316152</v>
      </c>
      <c r="D352" s="19" t="n">
        <v>1.3701943366282</v>
      </c>
      <c r="E352" s="19" t="n">
        <v>-400.420473435432</v>
      </c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15860312.5</v>
      </c>
      <c r="B353" s="19" t="n">
        <v>19.1737728865765</v>
      </c>
      <c r="C353" s="19" t="n">
        <v>-219.365206692054</v>
      </c>
      <c r="D353" s="19" t="n">
        <v>1.01212150857615</v>
      </c>
      <c r="E353" s="19" t="n">
        <v>-399.861744801709</v>
      </c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16485125</v>
      </c>
      <c r="B354" s="19" t="n">
        <v>19.1405787962191</v>
      </c>
      <c r="C354" s="19" t="n">
        <v>-219.046192449769</v>
      </c>
      <c r="D354" s="19" t="n">
        <v>0.872104595821457</v>
      </c>
      <c r="E354" s="19" t="n">
        <v>-399.43138964382</v>
      </c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17109937.5</v>
      </c>
      <c r="B355" s="19" t="n">
        <v>19.1411936854861</v>
      </c>
      <c r="C355" s="19" t="n">
        <v>-218.687574454093</v>
      </c>
      <c r="D355" s="19" t="n">
        <v>1.00768426439586</v>
      </c>
      <c r="E355" s="19" t="n">
        <v>-399.171755166744</v>
      </c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217734749.999999</v>
      </c>
      <c r="B356" s="19" t="n">
        <v>19.1608099234718</v>
      </c>
      <c r="C356" s="19" t="n">
        <v>-218.359628905251</v>
      </c>
      <c r="D356" s="19" t="n">
        <v>1.01807291009807</v>
      </c>
      <c r="E356" s="19" t="n">
        <v>-398.600972316288</v>
      </c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218359562.499999</v>
      </c>
      <c r="B357" s="19" t="n">
        <v>19.1973142914039</v>
      </c>
      <c r="C357" s="19" t="n">
        <v>-218.058986516944</v>
      </c>
      <c r="D357" s="19" t="n">
        <v>0.91304579282868</v>
      </c>
      <c r="E357" s="19" t="n">
        <v>-397.754599375548</v>
      </c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218984375</v>
      </c>
      <c r="B358" s="19" t="n">
        <v>19.2185932375346</v>
      </c>
      <c r="C358" s="19" t="n">
        <v>-217.696866319541</v>
      </c>
      <c r="D358" s="19" t="n">
        <v>0.713512905958074</v>
      </c>
      <c r="E358" s="19" t="n">
        <v>-397.267524093064</v>
      </c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219609187.5</v>
      </c>
      <c r="B359" s="19" t="n">
        <v>19.231121170063</v>
      </c>
      <c r="C359" s="19" t="n">
        <v>-217.300352837603</v>
      </c>
      <c r="D359" s="19" t="n">
        <v>0.462647693086112</v>
      </c>
      <c r="E359" s="19" t="n">
        <v>-396.985832236438</v>
      </c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220234000</v>
      </c>
      <c r="B360" s="19" t="n">
        <v>19.2274056083796</v>
      </c>
      <c r="C360" s="19" t="n">
        <v>-217.020646139503</v>
      </c>
      <c r="D360" s="19" t="n">
        <v>0.41969981144727</v>
      </c>
      <c r="E360" s="19" t="n">
        <v>-396.467101711026</v>
      </c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220858812.499999</v>
      </c>
      <c r="B361" s="19" t="n">
        <v>19.2185178903874</v>
      </c>
      <c r="C361" s="19" t="n">
        <v>-216.783359410347</v>
      </c>
      <c r="D361" s="19" t="n">
        <v>0.45963920389018</v>
      </c>
      <c r="E361" s="19" t="n">
        <v>-395.867110281455</v>
      </c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221483624.999999</v>
      </c>
      <c r="B362" s="19" t="n">
        <v>19.2132000260727</v>
      </c>
      <c r="C362" s="19" t="n">
        <v>-216.460374262901</v>
      </c>
      <c r="D362" s="19" t="n">
        <v>0.185746689773625</v>
      </c>
      <c r="E362" s="19" t="n">
        <v>-395.441187486677</v>
      </c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222108437.499999</v>
      </c>
      <c r="B363" s="19" t="n">
        <v>19.2086759599085</v>
      </c>
      <c r="C363" s="19" t="n">
        <v>-216.122359768728</v>
      </c>
      <c r="D363" s="19" t="n">
        <v>-0.139821504507531</v>
      </c>
      <c r="E363" s="19" t="n">
        <v>-395.056010913518</v>
      </c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222733250</v>
      </c>
      <c r="B364" s="19" t="n">
        <v>19.2179246302426</v>
      </c>
      <c r="C364" s="19" t="n">
        <v>-215.793452604015</v>
      </c>
      <c r="D364" s="19" t="n">
        <v>0.0973983755624942</v>
      </c>
      <c r="E364" s="19" t="n">
        <v>-394.486741417843</v>
      </c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223358062.5</v>
      </c>
      <c r="B365" s="19" t="n">
        <v>19.2270777443954</v>
      </c>
      <c r="C365" s="19" t="n">
        <v>-215.469378725502</v>
      </c>
      <c r="D365" s="19" t="n">
        <v>0.344787733856692</v>
      </c>
      <c r="E365" s="19" t="n">
        <v>-393.919478023871</v>
      </c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223982875</v>
      </c>
      <c r="B366" s="19" t="n">
        <v>19.2122389381306</v>
      </c>
      <c r="C366" s="19" t="n">
        <v>-215.197645063555</v>
      </c>
      <c r="D366" s="19" t="n">
        <v>0.142388372225351</v>
      </c>
      <c r="E366" s="19" t="n">
        <v>-393.406867053487</v>
      </c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224607687.499999</v>
      </c>
      <c r="B367" s="19" t="n">
        <v>19.204752159918</v>
      </c>
      <c r="C367" s="19" t="n">
        <v>-214.924123635503</v>
      </c>
      <c r="D367" s="19" t="n">
        <v>-0.04195830973728</v>
      </c>
      <c r="E367" s="19" t="n">
        <v>-392.939329440068</v>
      </c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225232499.999999</v>
      </c>
      <c r="B368" s="19" t="n">
        <v>19.2367690243558</v>
      </c>
      <c r="C368" s="19" t="n">
        <v>-214.634393401806</v>
      </c>
      <c r="D368" s="19" t="n">
        <v>-0.0943411534095524</v>
      </c>
      <c r="E368" s="19" t="n">
        <v>-392.692807428214</v>
      </c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225857312.499999</v>
      </c>
      <c r="B369" s="19" t="n">
        <v>19.2648531137808</v>
      </c>
      <c r="C369" s="19" t="n">
        <v>-214.350578724205</v>
      </c>
      <c r="D369" s="19" t="n">
        <v>-0.152671698481511</v>
      </c>
      <c r="E369" s="19" t="n">
        <v>-392.336099241785</v>
      </c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226482124.999999</v>
      </c>
      <c r="B370" s="19" t="n">
        <v>19.2815262218685</v>
      </c>
      <c r="C370" s="19" t="n">
        <v>-214.08095685796</v>
      </c>
      <c r="D370" s="19" t="n">
        <v>-0.223774372232395</v>
      </c>
      <c r="E370" s="19" t="n">
        <v>-391.650283671336</v>
      </c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227106937.5</v>
      </c>
      <c r="B371" s="19" t="n">
        <v>19.2890144199313</v>
      </c>
      <c r="C371" s="19" t="n">
        <v>-213.799536557197</v>
      </c>
      <c r="D371" s="19" t="n">
        <v>-0.278446378837366</v>
      </c>
      <c r="E371" s="19" t="n">
        <v>-391.135986839075</v>
      </c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227731750</v>
      </c>
      <c r="B372" s="19" t="n">
        <v>19.2795224030504</v>
      </c>
      <c r="C372" s="19" t="n">
        <v>-213.495199407322</v>
      </c>
      <c r="D372" s="19" t="n">
        <v>-0.313146521016195</v>
      </c>
      <c r="E372" s="19" t="n">
        <v>-390.929640969838</v>
      </c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228356562.5</v>
      </c>
      <c r="B373" s="19" t="n">
        <v>19.2878343945397</v>
      </c>
      <c r="C373" s="19" t="n">
        <v>-213.198053823234</v>
      </c>
      <c r="D373" s="19" t="n">
        <v>-0.316013310703648</v>
      </c>
      <c r="E373" s="19" t="n">
        <v>-390.564668110355</v>
      </c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228981375</v>
      </c>
      <c r="B374" s="19" t="n">
        <v>19.3171533063639</v>
      </c>
      <c r="C374" s="19" t="n">
        <v>-212.909162136004</v>
      </c>
      <c r="D374" s="19" t="n">
        <v>-0.290606124507097</v>
      </c>
      <c r="E374" s="19" t="n">
        <v>-390.010735253838</v>
      </c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229606187.5</v>
      </c>
      <c r="B375" s="19" t="n">
        <v>19.3268795306586</v>
      </c>
      <c r="C375" s="19" t="n">
        <v>-212.645987645482</v>
      </c>
      <c r="D375" s="19" t="n">
        <v>-0.307254227036297</v>
      </c>
      <c r="E375" s="19" t="n">
        <v>-389.524268981759</v>
      </c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230230999.999999</v>
      </c>
      <c r="B376" s="19" t="n">
        <v>19.3215027232591</v>
      </c>
      <c r="C376" s="19" t="n">
        <v>-212.403185646241</v>
      </c>
      <c r="D376" s="19" t="n">
        <v>-0.358065340058425</v>
      </c>
      <c r="E376" s="19" t="n">
        <v>-389.087694218782</v>
      </c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230855812.5</v>
      </c>
      <c r="B377" s="19" t="n">
        <v>19.362416686493</v>
      </c>
      <c r="C377" s="19" t="n">
        <v>-212.116149254664</v>
      </c>
      <c r="D377" s="19" t="n">
        <v>-0.470751947071424</v>
      </c>
      <c r="E377" s="19" t="n">
        <v>-388.707648690792</v>
      </c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231480625</v>
      </c>
      <c r="B378" s="19" t="n">
        <v>19.426367404783</v>
      </c>
      <c r="C378" s="19" t="n">
        <v>-211.807638580195</v>
      </c>
      <c r="D378" s="19" t="n">
        <v>-0.608609639127948</v>
      </c>
      <c r="E378" s="19" t="n">
        <v>-388.357124764377</v>
      </c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232105437.5</v>
      </c>
      <c r="B379" s="19" t="n">
        <v>19.4584333469147</v>
      </c>
      <c r="C379" s="19" t="n">
        <v>-211.543314429623</v>
      </c>
      <c r="D379" s="19" t="n">
        <v>-0.613520216219927</v>
      </c>
      <c r="E379" s="19" t="n">
        <v>-387.930479012173</v>
      </c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232730250</v>
      </c>
      <c r="B380" s="19" t="n">
        <v>19.4809810521424</v>
      </c>
      <c r="C380" s="19" t="n">
        <v>-211.293405219097</v>
      </c>
      <c r="D380" s="19" t="n">
        <v>-0.570636694385432</v>
      </c>
      <c r="E380" s="19" t="n">
        <v>-387.485298377219</v>
      </c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233355062.5</v>
      </c>
      <c r="B381" s="19" t="n">
        <v>19.5048157411084</v>
      </c>
      <c r="C381" s="19" t="n">
        <v>-211.042159023218</v>
      </c>
      <c r="D381" s="19" t="n">
        <v>-0.498343484298003</v>
      </c>
      <c r="E381" s="19" t="n">
        <v>-387.083327066697</v>
      </c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233979874.999999</v>
      </c>
      <c r="B382" s="19" t="n">
        <v>19.528783255995</v>
      </c>
      <c r="C382" s="19" t="n">
        <v>-210.791797595133</v>
      </c>
      <c r="D382" s="19" t="n">
        <v>-0.418628191707839</v>
      </c>
      <c r="E382" s="19" t="n">
        <v>-386.697000683749</v>
      </c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234604687.499999</v>
      </c>
      <c r="B383" s="19" t="n">
        <v>19.5188102571482</v>
      </c>
      <c r="C383" s="19" t="n">
        <v>-210.495310595277</v>
      </c>
      <c r="D383" s="19" t="n">
        <v>-0.548426533018531</v>
      </c>
      <c r="E383" s="19" t="n">
        <v>-386.237155108756</v>
      </c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235229500</v>
      </c>
      <c r="B384" s="19" t="n">
        <v>19.5105617855821</v>
      </c>
      <c r="C384" s="19" t="n">
        <v>-210.206590034696</v>
      </c>
      <c r="D384" s="19" t="n">
        <v>-0.673507561519159</v>
      </c>
      <c r="E384" s="19" t="n">
        <v>-385.781421964261</v>
      </c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235854312.5</v>
      </c>
      <c r="B385" s="19" t="n">
        <v>19.5331388243324</v>
      </c>
      <c r="C385" s="19" t="n">
        <v>-210.011706143247</v>
      </c>
      <c r="D385" s="19" t="n">
        <v>-0.62661014449309</v>
      </c>
      <c r="E385" s="19" t="n">
        <v>-385.302643415723</v>
      </c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236479124.999999</v>
      </c>
      <c r="B386" s="19" t="n">
        <v>19.554768363506</v>
      </c>
      <c r="C386" s="19" t="n">
        <v>-209.801821814161</v>
      </c>
      <c r="D386" s="19" t="n">
        <v>-0.593094737172425</v>
      </c>
      <c r="E386" s="19" t="n">
        <v>-384.853076497186</v>
      </c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237103937.499999</v>
      </c>
      <c r="B387" s="19" t="n">
        <v>19.5717539693412</v>
      </c>
      <c r="C387" s="19" t="n">
        <v>-209.519874709762</v>
      </c>
      <c r="D387" s="19" t="n">
        <v>-0.601247987741987</v>
      </c>
      <c r="E387" s="19" t="n">
        <v>-384.527608529891</v>
      </c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237728750</v>
      </c>
      <c r="B388" s="19" t="n">
        <v>19.5911388560321</v>
      </c>
      <c r="C388" s="19" t="n">
        <v>-209.252158099332</v>
      </c>
      <c r="D388" s="19" t="n">
        <v>-0.634151345317802</v>
      </c>
      <c r="E388" s="19" t="n">
        <v>-384.200031325172</v>
      </c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238353562.499999</v>
      </c>
      <c r="B389" s="19" t="n">
        <v>19.6167749058883</v>
      </c>
      <c r="C389" s="19" t="n">
        <v>-209.017759838265</v>
      </c>
      <c r="D389" s="19" t="n">
        <v>-0.736542833723401</v>
      </c>
      <c r="E389" s="19" t="n">
        <v>-383.863090538575</v>
      </c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238978375</v>
      </c>
      <c r="B390" s="19" t="n">
        <v>19.6438162106563</v>
      </c>
      <c r="C390" s="19" t="n">
        <v>-208.777428229906</v>
      </c>
      <c r="D390" s="19" t="n">
        <v>-0.765338138525723</v>
      </c>
      <c r="E390" s="19" t="n">
        <v>-383.574809457401</v>
      </c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239603187.499999</v>
      </c>
      <c r="B391" s="19" t="n">
        <v>19.6729496135098</v>
      </c>
      <c r="C391" s="19" t="n">
        <v>-208.526928814823</v>
      </c>
      <c r="D391" s="19" t="n">
        <v>-0.687438784338115</v>
      </c>
      <c r="E391" s="19" t="n">
        <v>-383.36182122413</v>
      </c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240227999.999999</v>
      </c>
      <c r="B392" s="19" t="n">
        <v>19.7032913296763</v>
      </c>
      <c r="C392" s="19" t="n">
        <v>-208.277748813787</v>
      </c>
      <c r="D392" s="19" t="n">
        <v>-0.683970514907594</v>
      </c>
      <c r="E392" s="19" t="n">
        <v>-382.960352294305</v>
      </c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240852812.499999</v>
      </c>
      <c r="B393" s="19" t="n">
        <v>19.7349850405367</v>
      </c>
      <c r="C393" s="19" t="n">
        <v>-208.02985127004</v>
      </c>
      <c r="D393" s="19" t="n">
        <v>-0.762676883391613</v>
      </c>
      <c r="E393" s="19" t="n">
        <v>-382.359068457964</v>
      </c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241477625</v>
      </c>
      <c r="B394" s="19" t="n">
        <v>19.7644729485642</v>
      </c>
      <c r="C394" s="19" t="n">
        <v>-207.794532231504</v>
      </c>
      <c r="D394" s="19" t="n">
        <v>-0.850744965948871</v>
      </c>
      <c r="E394" s="19" t="n">
        <v>-381.960599493315</v>
      </c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242102437.5</v>
      </c>
      <c r="B395" s="19" t="n">
        <v>19.792396933178</v>
      </c>
      <c r="C395" s="19" t="n">
        <v>-207.568217955902</v>
      </c>
      <c r="D395" s="19" t="n">
        <v>-0.943190670037248</v>
      </c>
      <c r="E395" s="19" t="n">
        <v>-381.700457527179</v>
      </c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242727249.999999</v>
      </c>
      <c r="B396" s="19" t="n">
        <v>19.7884527285796</v>
      </c>
      <c r="C396" s="19" t="n">
        <v>-207.341993526537</v>
      </c>
      <c r="D396" s="19" t="n">
        <v>-0.993130352156465</v>
      </c>
      <c r="E396" s="19" t="n">
        <v>-381.117581267765</v>
      </c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243352062.5</v>
      </c>
      <c r="B397" s="19" t="n">
        <v>19.7705828801297</v>
      </c>
      <c r="C397" s="19" t="n">
        <v>-207.116469547655</v>
      </c>
      <c r="D397" s="19" t="n">
        <v>-1.01757133480809</v>
      </c>
      <c r="E397" s="19" t="n">
        <v>-380.396330069648</v>
      </c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243976874.999999</v>
      </c>
      <c r="B398" s="19" t="n">
        <v>19.764791414155</v>
      </c>
      <c r="C398" s="19" t="n">
        <v>-206.859991260232</v>
      </c>
      <c r="D398" s="19" t="n">
        <v>-0.979275501333666</v>
      </c>
      <c r="E398" s="19" t="n">
        <v>-380.063976220371</v>
      </c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244601687.5</v>
      </c>
      <c r="B399" s="19" t="n">
        <v>19.762182381709</v>
      </c>
      <c r="C399" s="19" t="n">
        <v>-206.596424188745</v>
      </c>
      <c r="D399" s="19" t="n">
        <v>-0.919323283168797</v>
      </c>
      <c r="E399" s="19" t="n">
        <v>-379.836364454396</v>
      </c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245226500</v>
      </c>
      <c r="B400" s="19" t="n">
        <v>19.801528372609</v>
      </c>
      <c r="C400" s="19" t="n">
        <v>-206.408759519161</v>
      </c>
      <c r="D400" s="19" t="n">
        <v>-0.805802721688828</v>
      </c>
      <c r="E400" s="19" t="n">
        <v>-379.322878675583</v>
      </c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245851312.5</v>
      </c>
      <c r="B401" s="19" t="n">
        <v>19.845390276629</v>
      </c>
      <c r="C401" s="19" t="n">
        <v>-206.230303418577</v>
      </c>
      <c r="D401" s="19" t="n">
        <v>-0.688072430123908</v>
      </c>
      <c r="E401" s="19" t="n">
        <v>-378.787285599852</v>
      </c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246476125</v>
      </c>
      <c r="B402" s="19" t="n">
        <v>19.8476965199983</v>
      </c>
      <c r="C402" s="19" t="n">
        <v>-205.98817063719</v>
      </c>
      <c r="D402" s="19" t="n">
        <v>-0.847382227963661</v>
      </c>
      <c r="E402" s="19" t="n">
        <v>-378.4119794871</v>
      </c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247100937.5</v>
      </c>
      <c r="B403" s="19" t="n">
        <v>19.8496943895819</v>
      </c>
      <c r="C403" s="19" t="n">
        <v>-205.744911450723</v>
      </c>
      <c r="D403" s="19" t="n">
        <v>-0.999681837191815</v>
      </c>
      <c r="E403" s="19" t="n">
        <v>-378.055530661968</v>
      </c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247725749.999999</v>
      </c>
      <c r="B404" s="19" t="n">
        <v>19.8464495619319</v>
      </c>
      <c r="C404" s="19" t="n">
        <v>-205.482031439385</v>
      </c>
      <c r="D404" s="19" t="n">
        <v>-1.05943694492488</v>
      </c>
      <c r="E404" s="19" t="n">
        <v>-377.823496453567</v>
      </c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248350562.5</v>
      </c>
      <c r="B405" s="19" t="n">
        <v>19.861151021941</v>
      </c>
      <c r="C405" s="19" t="n">
        <v>-205.234414782391</v>
      </c>
      <c r="D405" s="19" t="n">
        <v>-1.07467362551155</v>
      </c>
      <c r="E405" s="19" t="n">
        <v>-377.525860864108</v>
      </c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248975374.999999</v>
      </c>
      <c r="B406" s="19" t="n">
        <v>19.9437267443106</v>
      </c>
      <c r="C406" s="19" t="n">
        <v>-205.04175082088</v>
      </c>
      <c r="D406" s="19" t="n">
        <v>-0.919873575067869</v>
      </c>
      <c r="E406" s="19" t="n">
        <v>-376.97390039293</v>
      </c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249600187.5</v>
      </c>
      <c r="B407" s="19" t="n">
        <v>19.9725260631305</v>
      </c>
      <c r="C407" s="19" t="n">
        <v>-204.835427177484</v>
      </c>
      <c r="D407" s="19" t="n">
        <v>-0.906522077797513</v>
      </c>
      <c r="E407" s="19" t="n">
        <v>-376.491162762784</v>
      </c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250225000</v>
      </c>
      <c r="B408" s="19" t="n">
        <v>19.8831731343824</v>
      </c>
      <c r="C408" s="19" t="n">
        <v>-204.597865975413</v>
      </c>
      <c r="D408" s="19" t="n">
        <v>-1.21152473368623</v>
      </c>
      <c r="E408" s="19" t="n">
        <v>-376.156993562941</v>
      </c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250849812.5</v>
      </c>
      <c r="B409" s="19" t="n">
        <v>19.8333942456971</v>
      </c>
      <c r="C409" s="19" t="n">
        <v>-204.366582016741</v>
      </c>
      <c r="D409" s="19" t="n">
        <v>-1.3618166327115</v>
      </c>
      <c r="E409" s="19" t="n">
        <v>-375.800151215986</v>
      </c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251474625</v>
      </c>
      <c r="B410" s="19" t="n">
        <v>19.8389771467289</v>
      </c>
      <c r="C410" s="19" t="n">
        <v>-204.143902051607</v>
      </c>
      <c r="D410" s="19" t="n">
        <v>-1.30288593409874</v>
      </c>
      <c r="E410" s="19" t="n">
        <v>-375.40938694092</v>
      </c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252099437.499999</v>
      </c>
      <c r="B411" s="19" t="n">
        <v>19.8492038078145</v>
      </c>
      <c r="C411" s="19" t="n">
        <v>-203.945587437656</v>
      </c>
      <c r="D411" s="19" t="n">
        <v>-1.32730805478724</v>
      </c>
      <c r="E411" s="19" t="n">
        <v>-374.962992138239</v>
      </c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252724249.999999</v>
      </c>
      <c r="B412" s="19" t="n">
        <v>19.8638244991475</v>
      </c>
      <c r="C412" s="19" t="n">
        <v>-203.769833866829</v>
      </c>
      <c r="D412" s="19" t="n">
        <v>-1.43014957586465</v>
      </c>
      <c r="E412" s="19" t="n">
        <v>-374.46278743205</v>
      </c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253349062.499999</v>
      </c>
      <c r="B413" s="19" t="n">
        <v>19.8527684515131</v>
      </c>
      <c r="C413" s="19" t="n">
        <v>-203.539803504597</v>
      </c>
      <c r="D413" s="19" t="n">
        <v>-1.51755888533499</v>
      </c>
      <c r="E413" s="19" t="n">
        <v>-374.080769946697</v>
      </c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253973875</v>
      </c>
      <c r="B414" s="19" t="n">
        <v>19.8259763520088</v>
      </c>
      <c r="C414" s="19" t="n">
        <v>-203.277182631526</v>
      </c>
      <c r="D414" s="19" t="n">
        <v>-1.59079352434717</v>
      </c>
      <c r="E414" s="19" t="n">
        <v>-373.770273425301</v>
      </c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254598687.5</v>
      </c>
      <c r="B415" s="19" t="n">
        <v>19.8921979624054</v>
      </c>
      <c r="C415" s="19" t="n">
        <v>-203.034252228007</v>
      </c>
      <c r="D415" s="19" t="n">
        <v>-1.6742410005739</v>
      </c>
      <c r="E415" s="19" t="n">
        <v>-373.223124818633</v>
      </c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255223499.999999</v>
      </c>
      <c r="B416" s="19" t="n">
        <v>19.9937840679876</v>
      </c>
      <c r="C416" s="19" t="n">
        <v>-202.799507058411</v>
      </c>
      <c r="D416" s="19" t="n">
        <v>-1.75479004128409</v>
      </c>
      <c r="E416" s="19" t="n">
        <v>-372.590363648766</v>
      </c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255848312.499999</v>
      </c>
      <c r="B417" s="19" t="n">
        <v>19.9425778801076</v>
      </c>
      <c r="C417" s="19" t="n">
        <v>-202.647863531128</v>
      </c>
      <c r="D417" s="19" t="n">
        <v>-1.8676612823663</v>
      </c>
      <c r="E417" s="19" t="n">
        <v>-372.306938823292</v>
      </c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256473124.999999</v>
      </c>
      <c r="B418" s="19" t="n">
        <v>19.8597081922469</v>
      </c>
      <c r="C418" s="19" t="n">
        <v>-202.514158447811</v>
      </c>
      <c r="D418" s="19" t="n">
        <v>-1.98554815733442</v>
      </c>
      <c r="E418" s="19" t="n">
        <v>-372.102302738752</v>
      </c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257097937.499999</v>
      </c>
      <c r="B419" s="19" t="n">
        <v>19.9017318378908</v>
      </c>
      <c r="C419" s="19" t="n">
        <v>-202.300593805157</v>
      </c>
      <c r="D419" s="19" t="n">
        <v>-1.9841441006762</v>
      </c>
      <c r="E419" s="19" t="n">
        <v>-371.514135801938</v>
      </c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257722750</v>
      </c>
      <c r="B420" s="19" t="n">
        <v>19.9488729356719</v>
      </c>
      <c r="C420" s="19" t="n">
        <v>-202.082549175034</v>
      </c>
      <c r="D420" s="19" t="n">
        <v>-1.97976024896181</v>
      </c>
      <c r="E420" s="19" t="n">
        <v>-370.910222011259</v>
      </c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258347562.499999</v>
      </c>
      <c r="B421" s="19" t="n">
        <v>19.8681131148358</v>
      </c>
      <c r="C421" s="19" t="n">
        <v>-201.885537864909</v>
      </c>
      <c r="D421" s="19" t="n">
        <v>-2.08989323906159</v>
      </c>
      <c r="E421" s="19" t="n">
        <v>-370.486320630665</v>
      </c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258972375</v>
      </c>
      <c r="B422" s="19" t="n">
        <v>19.8063322927591</v>
      </c>
      <c r="C422" s="19" t="n">
        <v>-201.691447711654</v>
      </c>
      <c r="D422" s="19" t="n">
        <v>-2.16833920466665</v>
      </c>
      <c r="E422" s="19" t="n">
        <v>-370.053612268504</v>
      </c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259597187.5</v>
      </c>
      <c r="B423" s="19" t="n">
        <v>19.8630510331715</v>
      </c>
      <c r="C423" s="19" t="n">
        <v>-201.512127118682</v>
      </c>
      <c r="D423" s="19" t="n">
        <v>-2.02835918214998</v>
      </c>
      <c r="E423" s="19" t="n">
        <v>-369.550327501317</v>
      </c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260222000</v>
      </c>
      <c r="B424" s="19" t="n">
        <v>19.9095592632276</v>
      </c>
      <c r="C424" s="19" t="n">
        <v>-201.334995906584</v>
      </c>
      <c r="D424" s="19" t="n">
        <v>-1.94334431568815</v>
      </c>
      <c r="E424" s="19" t="n">
        <v>-369.134212289425</v>
      </c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260846812.5</v>
      </c>
      <c r="B425" s="19" t="n">
        <v>19.923509521596</v>
      </c>
      <c r="C425" s="19" t="n">
        <v>-201.162583460122</v>
      </c>
      <c r="D425" s="19" t="n">
        <v>-2.03753010445796</v>
      </c>
      <c r="E425" s="19" t="n">
        <v>-368.987802634709</v>
      </c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261471624.999999</v>
      </c>
      <c r="B426" s="19" t="n">
        <v>19.9330859543859</v>
      </c>
      <c r="C426" s="19" t="n">
        <v>-200.976211839651</v>
      </c>
      <c r="D426" s="19" t="n">
        <v>-2.13424782017893</v>
      </c>
      <c r="E426" s="19" t="n">
        <v>-368.77110395685</v>
      </c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262096437.499999</v>
      </c>
      <c r="B427" s="19" t="n">
        <v>19.9340561129811</v>
      </c>
      <c r="C427" s="19" t="n">
        <v>-200.761987258001</v>
      </c>
      <c r="D427" s="19" t="n">
        <v>-2.24589949749312</v>
      </c>
      <c r="E427" s="19" t="n">
        <v>-368.41595583346</v>
      </c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262721249.999999</v>
      </c>
      <c r="B428" s="19" t="n">
        <v>19.9370280789976</v>
      </c>
      <c r="C428" s="19" t="n">
        <v>-200.575689402419</v>
      </c>
      <c r="D428" s="19" t="n">
        <v>-2.28333457484805</v>
      </c>
      <c r="E428" s="19" t="n">
        <v>-368.007213839531</v>
      </c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263346062.5</v>
      </c>
      <c r="B429" s="19" t="n">
        <v>19.9425557628126</v>
      </c>
      <c r="C429" s="19" t="n">
        <v>-200.424129660997</v>
      </c>
      <c r="D429" s="19" t="n">
        <v>-2.23247770340489</v>
      </c>
      <c r="E429" s="19" t="n">
        <v>-367.528289927175</v>
      </c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263970875</v>
      </c>
      <c r="B430" s="19" t="n">
        <v>19.9529504518626</v>
      </c>
      <c r="C430" s="19" t="n">
        <v>-200.26480476582</v>
      </c>
      <c r="D430" s="19" t="n">
        <v>-2.29142266457968</v>
      </c>
      <c r="E430" s="19" t="n">
        <v>-367.060627072552</v>
      </c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264595687.5</v>
      </c>
      <c r="B431" s="19" t="n">
        <v>19.9673183651592</v>
      </c>
      <c r="C431" s="19" t="n">
        <v>-200.099150270644</v>
      </c>
      <c r="D431" s="19" t="n">
        <v>-2.43830916268724</v>
      </c>
      <c r="E431" s="19" t="n">
        <v>-366.60020099875</v>
      </c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265220499.999999</v>
      </c>
      <c r="B432" s="19" t="n">
        <v>20.0097238506628</v>
      </c>
      <c r="C432" s="19" t="n">
        <v>-199.922907105686</v>
      </c>
      <c r="D432" s="19" t="n">
        <v>-2.4007075997256</v>
      </c>
      <c r="E432" s="19" t="n">
        <v>-366.171842160432</v>
      </c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265845312.499999</v>
      </c>
      <c r="B433" s="19" t="n">
        <v>20.0671133625726</v>
      </c>
      <c r="C433" s="19" t="n">
        <v>-199.741508883767</v>
      </c>
      <c r="D433" s="19" t="n">
        <v>-2.25927730647305</v>
      </c>
      <c r="E433" s="19" t="n">
        <v>-365.762787476627</v>
      </c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266470124.999999</v>
      </c>
      <c r="B434" s="19" t="n">
        <v>20.0640053316401</v>
      </c>
      <c r="C434" s="19" t="n">
        <v>-199.584957136938</v>
      </c>
      <c r="D434" s="19" t="n">
        <v>-2.20132949822975</v>
      </c>
      <c r="E434" s="19" t="n">
        <v>-365.473417652302</v>
      </c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267094937.5</v>
      </c>
      <c r="B435" s="19" t="n">
        <v>20.0413218393442</v>
      </c>
      <c r="C435" s="19" t="n">
        <v>-199.436884837644</v>
      </c>
      <c r="D435" s="19" t="n">
        <v>-2.16703023307512</v>
      </c>
      <c r="E435" s="19" t="n">
        <v>-365.226651670482</v>
      </c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267719749.999999</v>
      </c>
      <c r="B436" s="19" t="n">
        <v>20.0673176851587</v>
      </c>
      <c r="C436" s="19" t="n">
        <v>-199.281318093546</v>
      </c>
      <c r="D436" s="19" t="n">
        <v>-2.15702699569006</v>
      </c>
      <c r="E436" s="19" t="n">
        <v>-364.897539537846</v>
      </c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268344562.5</v>
      </c>
      <c r="B437" s="19" t="n">
        <v>20.1013893101852</v>
      </c>
      <c r="C437" s="19" t="n">
        <v>-199.125272918589</v>
      </c>
      <c r="D437" s="19" t="n">
        <v>-2.15128891541565</v>
      </c>
      <c r="E437" s="19" t="n">
        <v>-364.561052183096</v>
      </c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268969375</v>
      </c>
      <c r="B438" s="19" t="n">
        <v>20.1431943158986</v>
      </c>
      <c r="C438" s="19" t="n">
        <v>-199.030909381089</v>
      </c>
      <c r="D438" s="19" t="n">
        <v>-2.1416075482741</v>
      </c>
      <c r="E438" s="19" t="n">
        <v>-364.060032179687</v>
      </c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69594187.499999</v>
      </c>
      <c r="B439" s="19" t="n">
        <v>20.185650648732</v>
      </c>
      <c r="C439" s="19" t="n">
        <v>-198.934493297213</v>
      </c>
      <c r="D439" s="19" t="n">
        <v>-2.13811500736209</v>
      </c>
      <c r="E439" s="19" t="n">
        <v>-363.573519498398</v>
      </c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70218999.999999</v>
      </c>
      <c r="B440" s="19" t="n">
        <v>20.2304513748656</v>
      </c>
      <c r="C440" s="19" t="n">
        <v>-198.760272689806</v>
      </c>
      <c r="D440" s="19" t="n">
        <v>-2.18217048665787</v>
      </c>
      <c r="E440" s="19" t="n">
        <v>-363.345201059307</v>
      </c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70843812.499999</v>
      </c>
      <c r="B441" s="19" t="n">
        <v>20.267693292511</v>
      </c>
      <c r="C441" s="19" t="n">
        <v>-198.579178727253</v>
      </c>
      <c r="D441" s="19" t="n">
        <v>-2.19806504022745</v>
      </c>
      <c r="E441" s="19" t="n">
        <v>-363.073844527987</v>
      </c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71468624.999999</v>
      </c>
      <c r="B442" s="19" t="n">
        <v>20.2676353114046</v>
      </c>
      <c r="C442" s="19" t="n">
        <v>-198.36018553621</v>
      </c>
      <c r="D442" s="19" t="n">
        <v>-2.06996961571192</v>
      </c>
      <c r="E442" s="19" t="n">
        <v>-362.58120722911</v>
      </c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72093437.499999</v>
      </c>
      <c r="B443" s="19" t="n">
        <v>20.2772797484351</v>
      </c>
      <c r="C443" s="19" t="n">
        <v>-198.171044432916</v>
      </c>
      <c r="D443" s="19" t="n">
        <v>-1.99993718519852</v>
      </c>
      <c r="E443" s="19" t="n">
        <v>-362.152664741395</v>
      </c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72718250</v>
      </c>
      <c r="B444" s="19" t="n">
        <v>20.3130150911336</v>
      </c>
      <c r="C444" s="19" t="n">
        <v>-198.061062897541</v>
      </c>
      <c r="D444" s="19" t="n">
        <v>-2.0963064901799</v>
      </c>
      <c r="E444" s="19" t="n">
        <v>-361.893597733049</v>
      </c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73343062.499999</v>
      </c>
      <c r="B445" s="19" t="n">
        <v>20.3533203672823</v>
      </c>
      <c r="C445" s="19" t="n">
        <v>-197.93399695904</v>
      </c>
      <c r="D445" s="19" t="n">
        <v>-2.1464645137865</v>
      </c>
      <c r="E445" s="19" t="n">
        <v>-361.661715634704</v>
      </c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73967874.999999</v>
      </c>
      <c r="B446" s="19" t="n">
        <v>20.4012361513918</v>
      </c>
      <c r="C446" s="19" t="n">
        <v>-197.777837162208</v>
      </c>
      <c r="D446" s="19" t="n">
        <v>-2.12613331980675</v>
      </c>
      <c r="E446" s="19" t="n">
        <v>-361.472127853282</v>
      </c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74592687.499999</v>
      </c>
      <c r="B447" s="19" t="n">
        <v>20.4483892938518</v>
      </c>
      <c r="C447" s="19" t="n">
        <v>-197.625629442316</v>
      </c>
      <c r="D447" s="19" t="n">
        <v>-2.10175033994719</v>
      </c>
      <c r="E447" s="19" t="n">
        <v>-361.241442151759</v>
      </c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75217500</v>
      </c>
      <c r="B448" s="19" t="n">
        <v>20.4917444324881</v>
      </c>
      <c r="C448" s="19" t="n">
        <v>-197.492216391021</v>
      </c>
      <c r="D448" s="19" t="n">
        <v>-2.03586609678728</v>
      </c>
      <c r="E448" s="19" t="n">
        <v>-360.743967085738</v>
      </c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75842312.5</v>
      </c>
      <c r="B449" s="19" t="n">
        <v>20.5351165732019</v>
      </c>
      <c r="C449" s="19" t="n">
        <v>-197.359547669703</v>
      </c>
      <c r="D449" s="19" t="n">
        <v>-1.97162340191078</v>
      </c>
      <c r="E449" s="19" t="n">
        <v>-360.249959681373</v>
      </c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76467125</v>
      </c>
      <c r="B450" s="19" t="n">
        <v>20.5555313382986</v>
      </c>
      <c r="C450" s="19" t="n">
        <v>-197.245013539135</v>
      </c>
      <c r="D450" s="19" t="n">
        <v>-1.96944561717116</v>
      </c>
      <c r="E450" s="19" t="n">
        <v>-359.830942956706</v>
      </c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77091937.499999</v>
      </c>
      <c r="B451" s="19" t="n">
        <v>20.5553392435594</v>
      </c>
      <c r="C451" s="19" t="n">
        <v>-197.146797092642</v>
      </c>
      <c r="D451" s="19" t="n">
        <v>-2.01807642941322</v>
      </c>
      <c r="E451" s="19" t="n">
        <v>-359.479419106518</v>
      </c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7716750</v>
      </c>
      <c r="B452" s="19" t="n">
        <v>20.5553350989396</v>
      </c>
      <c r="C452" s="19" t="n">
        <v>-197.049141601327</v>
      </c>
      <c r="D452" s="19" t="n">
        <v>-2.06127273628153</v>
      </c>
      <c r="E452" s="19" t="n">
        <v>-359.130639046491</v>
      </c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78341562.499999</v>
      </c>
      <c r="B453" s="19" t="n">
        <v>20.6181310403809</v>
      </c>
      <c r="C453" s="19" t="n">
        <v>-196.914183241297</v>
      </c>
      <c r="D453" s="19" t="n">
        <v>-1.99982489044011</v>
      </c>
      <c r="E453" s="19" t="n">
        <v>-358.819979401136</v>
      </c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78966375</v>
      </c>
      <c r="B454" s="19" t="n">
        <v>20.6876494512586</v>
      </c>
      <c r="C454" s="19" t="n">
        <v>-196.775800182253</v>
      </c>
      <c r="D454" s="19" t="n">
        <v>-1.92543556521047</v>
      </c>
      <c r="E454" s="19" t="n">
        <v>-358.518993391147</v>
      </c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79591187.5</v>
      </c>
      <c r="B455" s="19" t="n">
        <v>20.7418653910768</v>
      </c>
      <c r="C455" s="19" t="n">
        <v>-196.635757241763</v>
      </c>
      <c r="D455" s="19" t="n">
        <v>-1.85248122079265</v>
      </c>
      <c r="E455" s="19" t="n">
        <v>-358.182533017146</v>
      </c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280215999.999999</v>
      </c>
      <c r="B456" s="19" t="n">
        <v>20.7566005522623</v>
      </c>
      <c r="C456" s="19" t="n">
        <v>-196.490232871689</v>
      </c>
      <c r="D456" s="19" t="n">
        <v>-1.78925632867082</v>
      </c>
      <c r="E456" s="19" t="n">
        <v>-357.742959604324</v>
      </c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280840812.499999</v>
      </c>
      <c r="B457" s="19" t="n">
        <v>20.7714735236823</v>
      </c>
      <c r="C457" s="19" t="n">
        <v>-196.345475208832</v>
      </c>
      <c r="D457" s="19" t="n">
        <v>-1.7289774223934</v>
      </c>
      <c r="E457" s="19" t="n">
        <v>-357.30771584185</v>
      </c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281465624.999999</v>
      </c>
      <c r="B458" s="19" t="n">
        <v>20.7941826088453</v>
      </c>
      <c r="C458" s="19" t="n">
        <v>-196.218525768481</v>
      </c>
      <c r="D458" s="19" t="n">
        <v>-1.6930466590445</v>
      </c>
      <c r="E458" s="19" t="n">
        <v>-356.961713040902</v>
      </c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282090437.5</v>
      </c>
      <c r="B459" s="19" t="n">
        <v>20.8210412923802</v>
      </c>
      <c r="C459" s="19" t="n">
        <v>-196.101156109832</v>
      </c>
      <c r="D459" s="19" t="n">
        <v>-1.66750255738427</v>
      </c>
      <c r="E459" s="19" t="n">
        <v>-356.662980455488</v>
      </c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282715250</v>
      </c>
      <c r="B460" s="19" t="n">
        <v>20.8488445172837</v>
      </c>
      <c r="C460" s="19" t="n">
        <v>-195.983992336128</v>
      </c>
      <c r="D460" s="19" t="n">
        <v>-1.63832117173247</v>
      </c>
      <c r="E460" s="19" t="n">
        <v>-356.360736236391</v>
      </c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283340062.499999</v>
      </c>
      <c r="B461" s="19" t="n">
        <v>20.9070962961728</v>
      </c>
      <c r="C461" s="19" t="n">
        <v>-195.858578595443</v>
      </c>
      <c r="D461" s="19" t="n">
        <v>-1.54431247343171</v>
      </c>
      <c r="E461" s="19" t="n">
        <v>-355.88901132595</v>
      </c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283964874.999999</v>
      </c>
      <c r="B462" s="19" t="n">
        <v>20.9653202501965</v>
      </c>
      <c r="C462" s="19" t="n">
        <v>-195.733922994843</v>
      </c>
      <c r="D462" s="19" t="n">
        <v>-1.44607790681507</v>
      </c>
      <c r="E462" s="19" t="n">
        <v>-355.423642958987</v>
      </c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284589687.499999</v>
      </c>
      <c r="B463" s="19" t="n">
        <v>21.0044700020893</v>
      </c>
      <c r="C463" s="19" t="n">
        <v>-195.616371455527</v>
      </c>
      <c r="D463" s="19" t="n">
        <v>-1.38759360973344</v>
      </c>
      <c r="E463" s="19" t="n">
        <v>-355.034588627423</v>
      </c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285214499.999999</v>
      </c>
      <c r="B464" s="19" t="n">
        <v>21.0157334568786</v>
      </c>
      <c r="C464" s="19" t="n">
        <v>-195.508819686364</v>
      </c>
      <c r="D464" s="19" t="n">
        <v>-1.39489459015529</v>
      </c>
      <c r="E464" s="19" t="n">
        <v>-354.754142237907</v>
      </c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285839312.5</v>
      </c>
      <c r="B465" s="19" t="n">
        <v>21.0271922359284</v>
      </c>
      <c r="C465" s="19" t="n">
        <v>-195.401887630736</v>
      </c>
      <c r="D465" s="19" t="n">
        <v>-1.40545442736392</v>
      </c>
      <c r="E465" s="19" t="n">
        <v>-354.478951016665</v>
      </c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286464124.999999</v>
      </c>
      <c r="B466" s="19" t="n">
        <v>21.0643499619351</v>
      </c>
      <c r="C466" s="19" t="n">
        <v>-195.28097687769</v>
      </c>
      <c r="D466" s="19" t="n">
        <v>-1.47333938592909</v>
      </c>
      <c r="E466" s="19" t="n">
        <v>-354.1863457039</v>
      </c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287088937.5</v>
      </c>
      <c r="B467" s="19" t="n">
        <v>21.1086389602342</v>
      </c>
      <c r="C467" s="19" t="n">
        <v>-195.156597311294</v>
      </c>
      <c r="D467" s="19" t="n">
        <v>-1.55745317696153</v>
      </c>
      <c r="E467" s="19" t="n">
        <v>-353.889238250543</v>
      </c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287713749.999999</v>
      </c>
      <c r="B468" s="19" t="n">
        <v>21.1599629275555</v>
      </c>
      <c r="C468" s="19" t="n">
        <v>-195.040070584782</v>
      </c>
      <c r="D468" s="19" t="n">
        <v>-1.62004357723325</v>
      </c>
      <c r="E468" s="19" t="n">
        <v>-353.577220280894</v>
      </c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288338562.499999</v>
      </c>
      <c r="B469" s="19" t="n">
        <v>21.2495684499239</v>
      </c>
      <c r="C469" s="19" t="n">
        <v>-194.963084019175</v>
      </c>
      <c r="D469" s="19" t="n">
        <v>-1.55999071513483</v>
      </c>
      <c r="E469" s="19" t="n">
        <v>-353.179681349149</v>
      </c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288963374.999999</v>
      </c>
      <c r="B470" s="19" t="n">
        <v>21.33919025072</v>
      </c>
      <c r="C470" s="19" t="n">
        <v>-194.88669832634</v>
      </c>
      <c r="D470" s="19" t="n">
        <v>-1.49493753521338</v>
      </c>
      <c r="E470" s="19" t="n">
        <v>-352.785892247567</v>
      </c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289588187.499999</v>
      </c>
      <c r="B471" s="19" t="n">
        <v>21.3690456064434</v>
      </c>
      <c r="C471" s="19" t="n">
        <v>-194.766743900829</v>
      </c>
      <c r="D471" s="19" t="n">
        <v>-1.49136319635614</v>
      </c>
      <c r="E471" s="19" t="n">
        <v>-352.442177418685</v>
      </c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290213000</v>
      </c>
      <c r="B472" s="19" t="n">
        <v>21.3465375454291</v>
      </c>
      <c r="C472" s="19" t="n">
        <v>-194.608628441742</v>
      </c>
      <c r="D472" s="19" t="n">
        <v>-1.54410205602032</v>
      </c>
      <c r="E472" s="19" t="n">
        <v>-352.143702619428</v>
      </c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290837812.5</v>
      </c>
      <c r="B473" s="19" t="n">
        <v>21.324237718451</v>
      </c>
      <c r="C473" s="19" t="n">
        <v>-194.451172068181</v>
      </c>
      <c r="D473" s="19" t="n">
        <v>-1.59572792068392</v>
      </c>
      <c r="E473" s="19" t="n">
        <v>-351.850022603059</v>
      </c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291462625</v>
      </c>
      <c r="B474" s="19" t="n">
        <v>21.345889543628</v>
      </c>
      <c r="C474" s="19" t="n">
        <v>-194.353146291328</v>
      </c>
      <c r="D474" s="19" t="n">
        <v>-1.53926137273048</v>
      </c>
      <c r="E474" s="19" t="n">
        <v>-351.35084660401</v>
      </c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292087437.5</v>
      </c>
      <c r="B475" s="19" t="n">
        <v>21.3720771436748</v>
      </c>
      <c r="C475" s="19" t="n">
        <v>-194.261857997544</v>
      </c>
      <c r="D475" s="19" t="n">
        <v>-1.47455249476813</v>
      </c>
      <c r="E475" s="19" t="n">
        <v>-350.834975426974</v>
      </c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292712249.999999</v>
      </c>
      <c r="B476" s="19" t="n">
        <v>21.3962295900665</v>
      </c>
      <c r="C476" s="19" t="n">
        <v>-194.171434732447</v>
      </c>
      <c r="D476" s="19" t="n">
        <v>-1.402200142831</v>
      </c>
      <c r="E476" s="19" t="n">
        <v>-350.340514450953</v>
      </c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293337062.499999</v>
      </c>
      <c r="B477" s="19" t="n">
        <v>21.4151001766429</v>
      </c>
      <c r="C477" s="19" t="n">
        <v>-194.081791705682</v>
      </c>
      <c r="D477" s="19" t="n">
        <v>-1.30302410056481</v>
      </c>
      <c r="E477" s="19" t="n">
        <v>-349.891945811139</v>
      </c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293961875</v>
      </c>
      <c r="B478" s="19" t="n">
        <v>21.4340940688569</v>
      </c>
      <c r="C478" s="19" t="n">
        <v>-193.992656059993</v>
      </c>
      <c r="D478" s="19" t="n">
        <v>-1.20135595950943</v>
      </c>
      <c r="E478" s="19" t="n">
        <v>-349.445876075026</v>
      </c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294586687.5</v>
      </c>
      <c r="B479" s="19" t="n">
        <v>21.4737588999054</v>
      </c>
      <c r="C479" s="19" t="n">
        <v>-193.886870373993</v>
      </c>
      <c r="D479" s="19" t="n">
        <v>-1.22826899223604</v>
      </c>
      <c r="E479" s="19" t="n">
        <v>-349.156666133924</v>
      </c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295211500</v>
      </c>
      <c r="B480" s="19" t="n">
        <v>21.5239789190099</v>
      </c>
      <c r="C480" s="19" t="n">
        <v>-193.772916350254</v>
      </c>
      <c r="D480" s="19" t="n">
        <v>-1.3201522997138</v>
      </c>
      <c r="E480" s="19" t="n">
        <v>-348.951041741227</v>
      </c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295836312.499999</v>
      </c>
      <c r="B481" s="19" t="n">
        <v>21.5727305904953</v>
      </c>
      <c r="C481" s="19" t="n">
        <v>-193.660359362641</v>
      </c>
      <c r="D481" s="19" t="n">
        <v>-1.40196380307345</v>
      </c>
      <c r="E481" s="19" t="n">
        <v>-348.740440223407</v>
      </c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296461124.999999</v>
      </c>
      <c r="B482" s="19" t="n">
        <v>21.5837457468631</v>
      </c>
      <c r="C482" s="19" t="n">
        <v>-193.567147804264</v>
      </c>
      <c r="D482" s="19" t="n">
        <v>-1.28362140236484</v>
      </c>
      <c r="E482" s="19" t="n">
        <v>-348.285416179221</v>
      </c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297085937.499999</v>
      </c>
      <c r="B483" s="19" t="n">
        <v>21.594889138725</v>
      </c>
      <c r="C483" s="19" t="n">
        <v>-193.474657364556</v>
      </c>
      <c r="D483" s="19" t="n">
        <v>-1.16877536862452</v>
      </c>
      <c r="E483" s="19" t="n">
        <v>-347.836032684735</v>
      </c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297710750</v>
      </c>
      <c r="B484" s="19" t="n">
        <v>21.6035021962818</v>
      </c>
      <c r="C484" s="19" t="n">
        <v>-193.386018938187</v>
      </c>
      <c r="D484" s="19" t="n">
        <v>-1.18189407263947</v>
      </c>
      <c r="E484" s="19" t="n">
        <v>-347.425779658083</v>
      </c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298335562.5</v>
      </c>
      <c r="B485" s="19" t="n">
        <v>21.6084803352223</v>
      </c>
      <c r="C485" s="19" t="n">
        <v>-193.302500106675</v>
      </c>
      <c r="D485" s="19" t="n">
        <v>-1.37329244086076</v>
      </c>
      <c r="E485" s="19" t="n">
        <v>-347.065879931205</v>
      </c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298960374.999999</v>
      </c>
      <c r="B486" s="19" t="n">
        <v>21.6136379929088</v>
      </c>
      <c r="C486" s="19" t="n">
        <v>-193.219589053454</v>
      </c>
      <c r="D486" s="19" t="n">
        <v>-1.56363630494687</v>
      </c>
      <c r="E486" s="19" t="n">
        <v>-346.707207716067</v>
      </c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299585187.499999</v>
      </c>
      <c r="B487" s="19" t="n">
        <v>21.6351705187909</v>
      </c>
      <c r="C487" s="19" t="n">
        <v>-193.104385354298</v>
      </c>
      <c r="D487" s="19" t="n">
        <v>-1.62797089409511</v>
      </c>
      <c r="E487" s="19" t="n">
        <v>-346.333904420261</v>
      </c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300209999.999999</v>
      </c>
      <c r="B488" s="19" t="n">
        <v>21.6610675401235</v>
      </c>
      <c r="C488" s="19" t="n">
        <v>-192.981101535494</v>
      </c>
      <c r="D488" s="19" t="n">
        <v>-1.65447457122584</v>
      </c>
      <c r="E488" s="19" t="n">
        <v>-345.959289064244</v>
      </c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300834812.499999</v>
      </c>
      <c r="B489" s="19" t="n">
        <v>21.6834673748792</v>
      </c>
      <c r="C489" s="19" t="n">
        <v>-192.866061774412</v>
      </c>
      <c r="D489" s="19" t="n">
        <v>-1.68750035448436</v>
      </c>
      <c r="E489" s="19" t="n">
        <v>-345.583098257643</v>
      </c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301459625</v>
      </c>
      <c r="B490" s="19" t="n">
        <v>21.6881668421129</v>
      </c>
      <c r="C490" s="19" t="n">
        <v>-192.789726458439</v>
      </c>
      <c r="D490" s="19" t="n">
        <v>-1.77424955631313</v>
      </c>
      <c r="E490" s="19" t="n">
        <v>-345.186673027487</v>
      </c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302084437.499999</v>
      </c>
      <c r="B491" s="19" t="n">
        <v>21.6930000067721</v>
      </c>
      <c r="C491" s="19" t="n">
        <v>-192.713957617741</v>
      </c>
      <c r="D491" s="19" t="n">
        <v>-1.86017216137271</v>
      </c>
      <c r="E491" s="19" t="n">
        <v>-344.795304738741</v>
      </c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302709249.999999</v>
      </c>
      <c r="B492" s="19" t="n">
        <v>21.6793073633014</v>
      </c>
      <c r="C492" s="19" t="n">
        <v>-192.61127872923</v>
      </c>
      <c r="D492" s="19" t="n">
        <v>-1.86580119377324</v>
      </c>
      <c r="E492" s="19" t="n">
        <v>-344.438582273914</v>
      </c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303334062.499999</v>
      </c>
      <c r="B493" s="19" t="n">
        <v>21.6498005029437</v>
      </c>
      <c r="C493" s="19" t="n">
        <v>-192.485803351168</v>
      </c>
      <c r="D493" s="19" t="n">
        <v>-1.80511211022588</v>
      </c>
      <c r="E493" s="19" t="n">
        <v>-344.110170405293</v>
      </c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303958874.999999</v>
      </c>
      <c r="B494" s="19" t="n">
        <v>21.620422813497</v>
      </c>
      <c r="C494" s="19" t="n">
        <v>-192.361042368757</v>
      </c>
      <c r="D494" s="19" t="n">
        <v>-1.74676565174005</v>
      </c>
      <c r="E494" s="19" t="n">
        <v>-343.78411367893</v>
      </c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304583687.5</v>
      </c>
      <c r="B495" s="19" t="n">
        <v>21.6738988611836</v>
      </c>
      <c r="C495" s="19" t="n">
        <v>-192.303330150173</v>
      </c>
      <c r="D495" s="19" t="n">
        <v>-1.84832420794269</v>
      </c>
      <c r="E495" s="19" t="n">
        <v>-343.336467085923</v>
      </c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305208500</v>
      </c>
      <c r="B496" s="19" t="n">
        <v>21.7350542988152</v>
      </c>
      <c r="C496" s="19" t="n">
        <v>-192.252449694157</v>
      </c>
      <c r="D496" s="19" t="n">
        <v>-1.96103527972397</v>
      </c>
      <c r="E496" s="19" t="n">
        <v>-342.879766917476</v>
      </c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305833312.5</v>
      </c>
      <c r="B497" s="19" t="n">
        <v>21.7834052255476</v>
      </c>
      <c r="C497" s="19" t="n">
        <v>-192.201100811302</v>
      </c>
      <c r="D497" s="19" t="n">
        <v>-2.04204510560981</v>
      </c>
      <c r="E497" s="19" t="n">
        <v>-342.504836373767</v>
      </c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306458124.999999</v>
      </c>
      <c r="B498" s="19" t="n">
        <v>21.8006020025381</v>
      </c>
      <c r="C498" s="19" t="n">
        <v>-192.147525233086</v>
      </c>
      <c r="D498" s="19" t="n">
        <v>-2.05254463613781</v>
      </c>
      <c r="E498" s="19" t="n">
        <v>-342.326779956498</v>
      </c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307082937.5</v>
      </c>
      <c r="B499" s="19" t="n">
        <v>21.8178695855099</v>
      </c>
      <c r="C499" s="19" t="n">
        <v>-192.094441448305</v>
      </c>
      <c r="D499" s="19" t="n">
        <v>-2.06154134059075</v>
      </c>
      <c r="E499" s="19" t="n">
        <v>-342.15278673671</v>
      </c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307707750</v>
      </c>
      <c r="B500" s="19" t="n">
        <v>21.828639354599</v>
      </c>
      <c r="C500" s="19" t="n">
        <v>-192.003087321155</v>
      </c>
      <c r="D500" s="19" t="n">
        <v>-2.12179091040096</v>
      </c>
      <c r="E500" s="19" t="n">
        <v>-341.884201691269</v>
      </c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308332562.499999</v>
      </c>
      <c r="B501" s="19" t="n">
        <v>21.8361590336498</v>
      </c>
      <c r="C501" s="19" t="n">
        <v>-191.892935806332</v>
      </c>
      <c r="D501" s="19" t="n">
        <v>-2.21023922370503</v>
      </c>
      <c r="E501" s="19" t="n">
        <v>-341.569786808236</v>
      </c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308957375</v>
      </c>
      <c r="B502" s="19" t="n">
        <v>21.8452015232599</v>
      </c>
      <c r="C502" s="19" t="n">
        <v>-191.786541887669</v>
      </c>
      <c r="D502" s="19" t="n">
        <v>-2.30088486623028</v>
      </c>
      <c r="E502" s="19" t="n">
        <v>-341.249989693586</v>
      </c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309582187.5</v>
      </c>
      <c r="B503" s="19" t="n">
        <v>21.8879192599826</v>
      </c>
      <c r="C503" s="19" t="n">
        <v>-191.751899706614</v>
      </c>
      <c r="D503" s="19" t="n">
        <v>-2.38610954325414</v>
      </c>
      <c r="E503" s="19" t="n">
        <v>-340.737000720753</v>
      </c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310206999.999999</v>
      </c>
      <c r="B504" s="19" t="n">
        <v>21.9307324450666</v>
      </c>
      <c r="C504" s="19" t="n">
        <v>-191.717831201012</v>
      </c>
      <c r="D504" s="19" t="n">
        <v>-2.46978349261063</v>
      </c>
      <c r="E504" s="19" t="n">
        <v>-340.226409458625</v>
      </c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310831812.5</v>
      </c>
      <c r="B505" s="19" t="n">
        <v>21.9535753758994</v>
      </c>
      <c r="C505" s="19" t="n">
        <v>-191.67461443539</v>
      </c>
      <c r="D505" s="19" t="n">
        <v>-2.52048836666554</v>
      </c>
      <c r="E505" s="19" t="n">
        <v>-339.86840619834</v>
      </c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311456624.999999</v>
      </c>
      <c r="B506" s="19" t="n">
        <v>21.9486186673054</v>
      </c>
      <c r="C506" s="19" t="n">
        <v>-191.618375121867</v>
      </c>
      <c r="D506" s="19" t="n">
        <v>-2.52450708789156</v>
      </c>
      <c r="E506" s="19" t="n">
        <v>-339.721270724241</v>
      </c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312081437.499999</v>
      </c>
      <c r="B507" s="19" t="n">
        <v>21.9437284675741</v>
      </c>
      <c r="C507" s="19" t="n">
        <v>-191.562579272147</v>
      </c>
      <c r="D507" s="19" t="n">
        <v>-2.52492197471445</v>
      </c>
      <c r="E507" s="19" t="n">
        <v>-339.576320933062</v>
      </c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312706250</v>
      </c>
      <c r="B508" s="19" t="n">
        <v>21.9514839432618</v>
      </c>
      <c r="C508" s="19" t="n">
        <v>-191.489057307042</v>
      </c>
      <c r="D508" s="19" t="n">
        <v>-2.55329231547275</v>
      </c>
      <c r="E508" s="19" t="n">
        <v>-339.288786651936</v>
      </c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313331062.5</v>
      </c>
      <c r="B509" s="19" t="n">
        <v>21.9625676811029</v>
      </c>
      <c r="C509" s="19" t="n">
        <v>-191.411419341853</v>
      </c>
      <c r="D509" s="19" t="n">
        <v>-2.58981900335885</v>
      </c>
      <c r="E509" s="19" t="n">
        <v>-338.967747707734</v>
      </c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313955875</v>
      </c>
      <c r="B510" s="19" t="n">
        <v>21.9725589495303</v>
      </c>
      <c r="C510" s="19" t="n">
        <v>-191.342060606364</v>
      </c>
      <c r="D510" s="19" t="n">
        <v>-2.62165910107611</v>
      </c>
      <c r="E510" s="19" t="n">
        <v>-338.664455840305</v>
      </c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314580687.499999</v>
      </c>
      <c r="B511" s="19" t="n">
        <v>21.9769603129912</v>
      </c>
      <c r="C511" s="19" t="n">
        <v>-191.310581941102</v>
      </c>
      <c r="D511" s="19" t="n">
        <v>-2.62939554150109</v>
      </c>
      <c r="E511" s="19" t="n">
        <v>-338.430164088842</v>
      </c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315205499.999999</v>
      </c>
      <c r="B512" s="19" t="n">
        <v>21.9814622859565</v>
      </c>
      <c r="C512" s="19" t="n">
        <v>-191.279474912924</v>
      </c>
      <c r="D512" s="19" t="n">
        <v>-2.63832249676693</v>
      </c>
      <c r="E512" s="19" t="n">
        <v>-338.197420808272</v>
      </c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315830312.499999</v>
      </c>
      <c r="B513" s="19" t="n">
        <v>22.0053106144263</v>
      </c>
      <c r="C513" s="19" t="n">
        <v>-191.209048823512</v>
      </c>
      <c r="D513" s="19" t="n">
        <v>-2.67799486746038</v>
      </c>
      <c r="E513" s="19" t="n">
        <v>-337.927254522908</v>
      </c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316455125</v>
      </c>
      <c r="B514" s="19" t="n">
        <v>22.0451253284536</v>
      </c>
      <c r="C514" s="19" t="n">
        <v>-191.106075941437</v>
      </c>
      <c r="D514" s="19" t="n">
        <v>-2.74027175359241</v>
      </c>
      <c r="E514" s="19" t="n">
        <v>-337.626361399898</v>
      </c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317079937.5</v>
      </c>
      <c r="B515" s="19" t="n">
        <v>22.0848757798993</v>
      </c>
      <c r="C515" s="19" t="n">
        <v>-191.003556286979</v>
      </c>
      <c r="D515" s="19" t="n">
        <v>-2.79968241675045</v>
      </c>
      <c r="E515" s="19" t="n">
        <v>-337.327120098323</v>
      </c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317704749.999999</v>
      </c>
      <c r="B516" s="19" t="n">
        <v>22.0992602057319</v>
      </c>
      <c r="C516" s="19" t="n">
        <v>-190.96973042581</v>
      </c>
      <c r="D516" s="19" t="n">
        <v>-2.75392540158654</v>
      </c>
      <c r="E516" s="19" t="n">
        <v>-337.052830585251</v>
      </c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318329562.499999</v>
      </c>
      <c r="B517" s="19" t="n">
        <v>22.1116548500751</v>
      </c>
      <c r="C517" s="19" t="n">
        <v>-190.942225736617</v>
      </c>
      <c r="D517" s="19" t="n">
        <v>-2.69875845039683</v>
      </c>
      <c r="E517" s="19" t="n">
        <v>-336.784775713335</v>
      </c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318954374.999999</v>
      </c>
      <c r="B518" s="19" t="n">
        <v>22.1214940624363</v>
      </c>
      <c r="C518" s="19" t="n">
        <v>-190.9132330509</v>
      </c>
      <c r="D518" s="19" t="n">
        <v>-2.68376335787782</v>
      </c>
      <c r="E518" s="19" t="n">
        <v>-336.52272124191</v>
      </c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319579187.499999</v>
      </c>
      <c r="B519" s="19" t="n">
        <v>22.1250504238136</v>
      </c>
      <c r="C519" s="19" t="n">
        <v>-190.879801298817</v>
      </c>
      <c r="D519" s="19" t="n">
        <v>-2.76637368831974</v>
      </c>
      <c r="E519" s="19" t="n">
        <v>-336.267706644669</v>
      </c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320204000</v>
      </c>
      <c r="B520" s="19" t="n">
        <v>22.1286954610661</v>
      </c>
      <c r="C520" s="19" t="n">
        <v>-190.846641179191</v>
      </c>
      <c r="D520" s="19" t="n">
        <v>-2.85127934815608</v>
      </c>
      <c r="E520" s="19" t="n">
        <v>-336.01517564417</v>
      </c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320828812.5</v>
      </c>
      <c r="B521" s="19" t="n">
        <v>22.1580837203285</v>
      </c>
      <c r="C521" s="19" t="n">
        <v>-190.809166543977</v>
      </c>
      <c r="D521" s="19" t="n">
        <v>-2.92111260519172</v>
      </c>
      <c r="E521" s="19" t="n">
        <v>-335.776770185463</v>
      </c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321453624.999999</v>
      </c>
      <c r="B522" s="19" t="n">
        <v>22.200137195548</v>
      </c>
      <c r="C522" s="19" t="n">
        <v>-190.769844198255</v>
      </c>
      <c r="D522" s="19" t="n">
        <v>-2.98186121035389</v>
      </c>
      <c r="E522" s="19" t="n">
        <v>-335.545085784824</v>
      </c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322078437.5</v>
      </c>
      <c r="B523" s="19" t="n">
        <v>22.2416217316247</v>
      </c>
      <c r="C523" s="19" t="n">
        <v>-190.730692503741</v>
      </c>
      <c r="D523" s="19" t="n">
        <v>-3.04068289100251</v>
      </c>
      <c r="E523" s="19" t="n">
        <v>-335.316350141677</v>
      </c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322703250</v>
      </c>
      <c r="B524" s="19" t="n">
        <v>22.2672356626502</v>
      </c>
      <c r="C524" s="19" t="n">
        <v>-190.687780255284</v>
      </c>
      <c r="D524" s="19" t="n">
        <v>-3.08426113835079</v>
      </c>
      <c r="E524" s="19" t="n">
        <v>-335.13021350748</v>
      </c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323328062.5</v>
      </c>
      <c r="B525" s="19" t="n">
        <v>22.2930619685725</v>
      </c>
      <c r="C525" s="19" t="n">
        <v>-190.645493267654</v>
      </c>
      <c r="D525" s="19" t="n">
        <v>-3.12442855730205</v>
      </c>
      <c r="E525" s="19" t="n">
        <v>-334.946837501827</v>
      </c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323952875</v>
      </c>
      <c r="B526" s="19" t="n">
        <v>22.3126056166194</v>
      </c>
      <c r="C526" s="19" t="n">
        <v>-190.614359362118</v>
      </c>
      <c r="D526" s="19" t="n">
        <v>-3.18805519414643</v>
      </c>
      <c r="E526" s="19" t="n">
        <v>-334.727265651681</v>
      </c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324577687.499999</v>
      </c>
      <c r="B527" s="19" t="n">
        <v>22.323504887614</v>
      </c>
      <c r="C527" s="19" t="n">
        <v>-190.597815372513</v>
      </c>
      <c r="D527" s="19" t="n">
        <v>-3.28740999678891</v>
      </c>
      <c r="E527" s="19" t="n">
        <v>-334.45801183469</v>
      </c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325202499.999999</v>
      </c>
      <c r="B528" s="19" t="n">
        <v>22.3344960334692</v>
      </c>
      <c r="C528" s="19" t="n">
        <v>-190.581541737943</v>
      </c>
      <c r="D528" s="19" t="n">
        <v>-3.38743557491804</v>
      </c>
      <c r="E528" s="19" t="n">
        <v>-334.191766464908</v>
      </c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325827312.5</v>
      </c>
      <c r="B529" s="19" t="n">
        <v>22.346398884923</v>
      </c>
      <c r="C529" s="19" t="n">
        <v>-190.549412738826</v>
      </c>
      <c r="D529" s="19" t="n">
        <v>-3.40536212940205</v>
      </c>
      <c r="E529" s="19" t="n">
        <v>-333.935340709339</v>
      </c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326452125</v>
      </c>
      <c r="B530" s="19" t="n">
        <v>22.3586169792998</v>
      </c>
      <c r="C530" s="19" t="n">
        <v>-190.513662734251</v>
      </c>
      <c r="D530" s="19" t="n">
        <v>-3.40335572594679</v>
      </c>
      <c r="E530" s="19" t="n">
        <v>-333.682184122899</v>
      </c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327076937.499999</v>
      </c>
      <c r="B531" s="19" t="n">
        <v>22.3755624110785</v>
      </c>
      <c r="C531" s="19" t="n">
        <v>-190.480817557457</v>
      </c>
      <c r="D531" s="19" t="n">
        <v>-3.41898443647139</v>
      </c>
      <c r="E531" s="19" t="n">
        <v>-333.461995816252</v>
      </c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327701750</v>
      </c>
      <c r="B532" s="19" t="n">
        <v>22.4140082092114</v>
      </c>
      <c r="C532" s="19" t="n">
        <v>-190.460036363614</v>
      </c>
      <c r="D532" s="19" t="n">
        <v>-3.51258768259087</v>
      </c>
      <c r="E532" s="19" t="n">
        <v>-333.389615521594</v>
      </c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328326562.499999</v>
      </c>
      <c r="B533" s="19" t="n">
        <v>22.4525109573598</v>
      </c>
      <c r="C533" s="19" t="n">
        <v>-190.439622962895</v>
      </c>
      <c r="D533" s="19" t="n">
        <v>-3.60371140673437</v>
      </c>
      <c r="E533" s="19" t="n">
        <v>-333.318401834125</v>
      </c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328951374.999999</v>
      </c>
      <c r="B534" s="19" t="n">
        <v>22.477898779632</v>
      </c>
      <c r="C534" s="19" t="n">
        <v>-190.406574406611</v>
      </c>
      <c r="D534" s="19" t="n">
        <v>-3.67890677416294</v>
      </c>
      <c r="E534" s="19" t="n">
        <v>-333.122871542201</v>
      </c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329576187.5</v>
      </c>
      <c r="B535" s="19" t="n">
        <v>22.4927334617788</v>
      </c>
      <c r="C535" s="19" t="n">
        <v>-190.363362928401</v>
      </c>
      <c r="D535" s="19" t="n">
        <v>-3.74242678499771</v>
      </c>
      <c r="E535" s="19" t="n">
        <v>-332.829086462512</v>
      </c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330201000</v>
      </c>
      <c r="B536" s="19" t="n">
        <v>22.5076679428795</v>
      </c>
      <c r="C536" s="19" t="n">
        <v>-190.3204880089</v>
      </c>
      <c r="D536" s="19" t="n">
        <v>-3.80559456235374</v>
      </c>
      <c r="E536" s="19" t="n">
        <v>-332.538982007119</v>
      </c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330825812.5</v>
      </c>
      <c r="B537" s="19" t="n">
        <v>22.5471585481336</v>
      </c>
      <c r="C537" s="19" t="n">
        <v>-190.283721513044</v>
      </c>
      <c r="D537" s="19" t="n">
        <v>-3.7505351473719</v>
      </c>
      <c r="E537" s="19" t="n">
        <v>-332.378338499702</v>
      </c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331450625</v>
      </c>
      <c r="B538" s="19" t="n">
        <v>22.588563596731</v>
      </c>
      <c r="C538" s="19" t="n">
        <v>-190.247781285408</v>
      </c>
      <c r="D538" s="19" t="n">
        <v>-3.68856696294919</v>
      </c>
      <c r="E538" s="19" t="n">
        <v>-332.229549185007</v>
      </c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332075437.499999</v>
      </c>
      <c r="B539" s="19" t="n">
        <v>22.625038397486</v>
      </c>
      <c r="C539" s="19" t="n">
        <v>-190.208742486728</v>
      </c>
      <c r="D539" s="19" t="n">
        <v>-3.67504116128409</v>
      </c>
      <c r="E539" s="19" t="n">
        <v>-332.057281773413</v>
      </c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332700249.999999</v>
      </c>
      <c r="B540" s="19" t="n">
        <v>22.6502396477025</v>
      </c>
      <c r="C540" s="19" t="n">
        <v>-190.162098250593</v>
      </c>
      <c r="D540" s="19" t="n">
        <v>-3.76653876712367</v>
      </c>
      <c r="E540" s="19" t="n">
        <v>-331.827579772642</v>
      </c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333325062.499999</v>
      </c>
      <c r="B541" s="19" t="n">
        <v>22.6755192351822</v>
      </c>
      <c r="C541" s="19" t="n">
        <v>-190.115771498369</v>
      </c>
      <c r="D541" s="19" t="n">
        <v>-3.85612378714754</v>
      </c>
      <c r="E541" s="19" t="n">
        <v>-331.598449544095</v>
      </c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333949874.999999</v>
      </c>
      <c r="B542" s="19" t="n">
        <v>22.701262608239</v>
      </c>
      <c r="C542" s="19" t="n">
        <v>-190.101259802261</v>
      </c>
      <c r="D542" s="19" t="n">
        <v>-3.88472917779429</v>
      </c>
      <c r="E542" s="19" t="n">
        <v>-331.410062949193</v>
      </c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334574687.499999</v>
      </c>
      <c r="B543" s="19" t="n">
        <v>22.727278699353</v>
      </c>
      <c r="C543" s="19" t="n">
        <v>-190.101853444437</v>
      </c>
      <c r="D543" s="19" t="n">
        <v>-3.88350261840694</v>
      </c>
      <c r="E543" s="19" t="n">
        <v>-331.242936309284</v>
      </c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335199500</v>
      </c>
      <c r="B544" s="19" t="n">
        <v>22.7531203947176</v>
      </c>
      <c r="C544" s="19" t="n">
        <v>-190.101384774129</v>
      </c>
      <c r="D544" s="19" t="n">
        <v>-3.88607862075215</v>
      </c>
      <c r="E544" s="19" t="n">
        <v>-331.077632843654</v>
      </c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335824312.5</v>
      </c>
      <c r="B545" s="19" t="n">
        <v>22.7745502329681</v>
      </c>
      <c r="C545" s="19" t="n">
        <v>-190.078068426081</v>
      </c>
      <c r="D545" s="19" t="n">
        <v>-3.98710711222675</v>
      </c>
      <c r="E545" s="19" t="n">
        <v>-330.898838914816</v>
      </c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336449124.999999</v>
      </c>
      <c r="B546" s="19" t="n">
        <v>22.79603155787</v>
      </c>
      <c r="C546" s="19" t="n">
        <v>-190.055202131132</v>
      </c>
      <c r="D546" s="19" t="n">
        <v>-4.0889641737578</v>
      </c>
      <c r="E546" s="19" t="n">
        <v>-330.722404318397</v>
      </c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337073937.5</v>
      </c>
      <c r="B547" s="19" t="n">
        <v>22.8170674759803</v>
      </c>
      <c r="C547" s="19" t="n">
        <v>-190.033014575519</v>
      </c>
      <c r="D547" s="19" t="n">
        <v>-4.15428138518895</v>
      </c>
      <c r="E547" s="19" t="n">
        <v>-330.564322710859</v>
      </c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337698749.999999</v>
      </c>
      <c r="B548" s="19" t="n">
        <v>22.8375377988984</v>
      </c>
      <c r="C548" s="19" t="n">
        <v>-190.011455609462</v>
      </c>
      <c r="D548" s="19" t="n">
        <v>-4.17105288053058</v>
      </c>
      <c r="E548" s="19" t="n">
        <v>-330.428379135201</v>
      </c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338323562.499999</v>
      </c>
      <c r="B549" s="19" t="n">
        <v>22.8581079205808</v>
      </c>
      <c r="C549" s="19" t="n">
        <v>-189.990175631459</v>
      </c>
      <c r="D549" s="19" t="n">
        <v>-4.188224006057</v>
      </c>
      <c r="E549" s="19" t="n">
        <v>-330.29305188721</v>
      </c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338948375</v>
      </c>
      <c r="B550" s="19" t="n">
        <v>22.9100897067541</v>
      </c>
      <c r="C550" s="19" t="n">
        <v>-189.951132278426</v>
      </c>
      <c r="D550" s="19" t="n">
        <v>-4.19468197826645</v>
      </c>
      <c r="E550" s="19" t="n">
        <v>-330.137814978525</v>
      </c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339573187.5</v>
      </c>
      <c r="B551" s="19" t="n">
        <v>22.9694971259384</v>
      </c>
      <c r="C551" s="19" t="n">
        <v>-189.908222715828</v>
      </c>
      <c r="D551" s="19" t="n">
        <v>-4.19641425211705</v>
      </c>
      <c r="E551" s="19" t="n">
        <v>-329.979424513073</v>
      </c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340198000</v>
      </c>
      <c r="B552" s="19" t="n">
        <v>23.0232348562002</v>
      </c>
      <c r="C552" s="19" t="n">
        <v>-189.869452255546</v>
      </c>
      <c r="D552" s="19" t="n">
        <v>-4.2172269457192</v>
      </c>
      <c r="E552" s="19" t="n">
        <v>-329.831274151811</v>
      </c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340822812.499999</v>
      </c>
      <c r="B553" s="19" t="n">
        <v>23.051937805298</v>
      </c>
      <c r="C553" s="19" t="n">
        <v>-189.847496669045</v>
      </c>
      <c r="D553" s="19" t="n">
        <v>-4.3320574522036</v>
      </c>
      <c r="E553" s="19" t="n">
        <v>-329.72289192648</v>
      </c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341447624.999999</v>
      </c>
      <c r="B554" s="19" t="n">
        <v>23.0806999214919</v>
      </c>
      <c r="C554" s="19" t="n">
        <v>-189.825867147591</v>
      </c>
      <c r="D554" s="19" t="n">
        <v>-4.44692427894848</v>
      </c>
      <c r="E554" s="19" t="n">
        <v>-329.617291240154</v>
      </c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342072437.5</v>
      </c>
      <c r="B555" s="19" t="n">
        <v>23.085212360985</v>
      </c>
      <c r="C555" s="19" t="n">
        <v>-189.803902859639</v>
      </c>
      <c r="D555" s="19" t="n">
        <v>-4.48081717247349</v>
      </c>
      <c r="E555" s="19" t="n">
        <v>-329.482084380717</v>
      </c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42697250</v>
      </c>
      <c r="B556" s="19" t="n">
        <v>23.0707337719332</v>
      </c>
      <c r="C556" s="19" t="n">
        <v>-189.781722706691</v>
      </c>
      <c r="D556" s="19" t="n">
        <v>-4.45254888782687</v>
      </c>
      <c r="E556" s="19" t="n">
        <v>-329.323348203645</v>
      </c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43322062.499999</v>
      </c>
      <c r="B557" s="19" t="n">
        <v>23.0563769926608</v>
      </c>
      <c r="C557" s="19" t="n">
        <v>-189.759838828125</v>
      </c>
      <c r="D557" s="19" t="n">
        <v>-4.42614832471149</v>
      </c>
      <c r="E557" s="19" t="n">
        <v>-329.166298935515</v>
      </c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43946874.999999</v>
      </c>
      <c r="B558" s="19" t="n">
        <v>23.0933734506168</v>
      </c>
      <c r="C558" s="19" t="n">
        <v>-189.740348415042</v>
      </c>
      <c r="D558" s="19" t="n">
        <v>-4.47620514527738</v>
      </c>
      <c r="E558" s="19" t="n">
        <v>-329.029847520019</v>
      </c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44571687.499999</v>
      </c>
      <c r="B559" s="19" t="n">
        <v>23.1338866999639</v>
      </c>
      <c r="C559" s="19" t="n">
        <v>-189.721433284351</v>
      </c>
      <c r="D559" s="19" t="n">
        <v>-4.52967674058576</v>
      </c>
      <c r="E559" s="19" t="n">
        <v>-328.895674166834</v>
      </c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45196500</v>
      </c>
      <c r="B560" s="19" t="n">
        <v>23.1737969715876</v>
      </c>
      <c r="C560" s="19" t="n">
        <v>-189.691863289019</v>
      </c>
      <c r="D560" s="19" t="n">
        <v>-4.59247864183318</v>
      </c>
      <c r="E560" s="19" t="n">
        <v>-328.767517971846</v>
      </c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45821312.499999</v>
      </c>
      <c r="B561" s="19" t="n">
        <v>23.2124065632402</v>
      </c>
      <c r="C561" s="19" t="n">
        <v>-189.638213765843</v>
      </c>
      <c r="D561" s="19" t="n">
        <v>-4.67811925004715</v>
      </c>
      <c r="E561" s="19" t="n">
        <v>-328.652066886203</v>
      </c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446125</v>
      </c>
      <c r="B562" s="19" t="n">
        <v>23.2510684866797</v>
      </c>
      <c r="C562" s="19" t="n">
        <v>-189.584954387222</v>
      </c>
      <c r="D562" s="19" t="n">
        <v>-4.76205670305017</v>
      </c>
      <c r="E562" s="19" t="n">
        <v>-328.538497497869</v>
      </c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47070937.499999</v>
      </c>
      <c r="B563" s="19" t="n">
        <v>23.2556614811599</v>
      </c>
      <c r="C563" s="19" t="n">
        <v>-189.560373524823</v>
      </c>
      <c r="D563" s="19" t="n">
        <v>-4.77509912988349</v>
      </c>
      <c r="E563" s="19" t="n">
        <v>-328.405228662271</v>
      </c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47695749.999999</v>
      </c>
      <c r="B564" s="19" t="n">
        <v>23.2448137562611</v>
      </c>
      <c r="C564" s="19" t="n">
        <v>-189.548895885924</v>
      </c>
      <c r="D564" s="19" t="n">
        <v>-4.75733809504842</v>
      </c>
      <c r="E564" s="19" t="n">
        <v>-328.264566092187</v>
      </c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48320562.5</v>
      </c>
      <c r="B565" s="19" t="n">
        <v>23.2380377168397</v>
      </c>
      <c r="C565" s="19" t="n">
        <v>-189.537863789489</v>
      </c>
      <c r="D565" s="19" t="n">
        <v>-4.74637055948819</v>
      </c>
      <c r="E565" s="19" t="n">
        <v>-328.125488117886</v>
      </c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48945375</v>
      </c>
      <c r="B566" s="19" t="n">
        <v>23.290496951345</v>
      </c>
      <c r="C566" s="19" t="n">
        <v>-189.530421535032</v>
      </c>
      <c r="D566" s="19" t="n">
        <v>-4.82019158257087</v>
      </c>
      <c r="E566" s="19" t="n">
        <v>-327.974521748869</v>
      </c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49570187.5</v>
      </c>
      <c r="B567" s="19" t="n">
        <v>23.3430558531779</v>
      </c>
      <c r="C567" s="19" t="n">
        <v>-189.523405743044</v>
      </c>
      <c r="D567" s="19" t="n">
        <v>-4.89400311006891</v>
      </c>
      <c r="E567" s="19" t="n">
        <v>-327.824058674587</v>
      </c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50194999.999999</v>
      </c>
      <c r="B568" s="19" t="n">
        <v>23.367456817861</v>
      </c>
      <c r="C568" s="19" t="n">
        <v>-189.499585584832</v>
      </c>
      <c r="D568" s="19" t="n">
        <v>-4.92455926918438</v>
      </c>
      <c r="E568" s="19" t="n">
        <v>-327.703480058781</v>
      </c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350819812.499999</v>
      </c>
      <c r="B569" s="19" t="n">
        <v>23.355885334688</v>
      </c>
      <c r="C569" s="19" t="n">
        <v>-189.454121743073</v>
      </c>
      <c r="D569" s="19" t="n">
        <v>-4.89846788371993</v>
      </c>
      <c r="E569" s="19" t="n">
        <v>-327.621927974338</v>
      </c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351444624.999999</v>
      </c>
      <c r="B570" s="19" t="n">
        <v>23.3443983613784</v>
      </c>
      <c r="C570" s="19" t="n">
        <v>-189.408970895696</v>
      </c>
      <c r="D570" s="19" t="n">
        <v>-4.8703531787367</v>
      </c>
      <c r="E570" s="19" t="n">
        <v>-327.542279159367</v>
      </c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352069437.5</v>
      </c>
      <c r="B571" s="19" t="n">
        <v>23.3662817013579</v>
      </c>
      <c r="C571" s="19" t="n">
        <v>-189.39322889358</v>
      </c>
      <c r="D571" s="19" t="n">
        <v>-4.98525950128111</v>
      </c>
      <c r="E571" s="19" t="n">
        <v>-327.441919559035</v>
      </c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352694249.999999</v>
      </c>
      <c r="B572" s="19" t="n">
        <v>23.3958179889908</v>
      </c>
      <c r="C572" s="19" t="n">
        <v>-189.384449690806</v>
      </c>
      <c r="D572" s="19" t="n">
        <v>-5.13331286714975</v>
      </c>
      <c r="E572" s="19" t="n">
        <v>-327.338740478488</v>
      </c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353319062.5</v>
      </c>
      <c r="B573" s="19" t="n">
        <v>23.4239606290529</v>
      </c>
      <c r="C573" s="19" t="n">
        <v>-189.373951816265</v>
      </c>
      <c r="D573" s="19" t="n">
        <v>-5.25521739837748</v>
      </c>
      <c r="E573" s="19" t="n">
        <v>-327.243715812457</v>
      </c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353943875</v>
      </c>
      <c r="B574" s="19" t="n">
        <v>23.4458212075758</v>
      </c>
      <c r="C574" s="19" t="n">
        <v>-189.354914737828</v>
      </c>
      <c r="D574" s="19" t="n">
        <v>-5.26525291805689</v>
      </c>
      <c r="E574" s="19" t="n">
        <v>-327.175048676859</v>
      </c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354568687.499999</v>
      </c>
      <c r="B575" s="19" t="n">
        <v>23.4677438083301</v>
      </c>
      <c r="C575" s="19" t="n">
        <v>-189.336148473644</v>
      </c>
      <c r="D575" s="19" t="n">
        <v>-5.2764163685821</v>
      </c>
      <c r="E575" s="19" t="n">
        <v>-327.107793454598</v>
      </c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355193499.999999</v>
      </c>
      <c r="B576" s="19" t="n">
        <v>23.5066796788061</v>
      </c>
      <c r="C576" s="19" t="n">
        <v>-189.320575165413</v>
      </c>
      <c r="D576" s="19" t="n">
        <v>-5.31988236241339</v>
      </c>
      <c r="E576" s="19" t="n">
        <v>-327.018936103988</v>
      </c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355818312.5</v>
      </c>
      <c r="B577" s="19" t="n">
        <v>23.5586542231856</v>
      </c>
      <c r="C577" s="19" t="n">
        <v>-189.307613157482</v>
      </c>
      <c r="D577" s="19" t="n">
        <v>-5.38593152078935</v>
      </c>
      <c r="E577" s="19" t="n">
        <v>-326.913708725312</v>
      </c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356443124.999999</v>
      </c>
      <c r="B578" s="19" t="n">
        <v>23.6107262128788</v>
      </c>
      <c r="C578" s="19" t="n">
        <v>-189.295059230333</v>
      </c>
      <c r="D578" s="19" t="n">
        <v>-5.45010406347462</v>
      </c>
      <c r="E578" s="19" t="n">
        <v>-326.809652452354</v>
      </c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357067937.499999</v>
      </c>
      <c r="B579" s="19" t="n">
        <v>23.6252271974112</v>
      </c>
      <c r="C579" s="19" t="n">
        <v>-189.28302672929</v>
      </c>
      <c r="D579" s="19" t="n">
        <v>-5.60414661552363</v>
      </c>
      <c r="E579" s="19" t="n">
        <v>-326.787969139776</v>
      </c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357692750</v>
      </c>
      <c r="B580" s="19" t="n">
        <v>23.6375167220584</v>
      </c>
      <c r="C580" s="19" t="n">
        <v>-189.271349671985</v>
      </c>
      <c r="D580" s="19" t="n">
        <v>-5.76239342422553</v>
      </c>
      <c r="E580" s="19" t="n">
        <v>-326.772562127594</v>
      </c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358317562.5</v>
      </c>
      <c r="B581" s="19" t="n">
        <v>23.6473859961402</v>
      </c>
      <c r="C581" s="19" t="n">
        <v>-189.259443792532</v>
      </c>
      <c r="D581" s="19" t="n">
        <v>-5.84911444389459</v>
      </c>
      <c r="E581" s="19" t="n">
        <v>-326.760902531777</v>
      </c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358942375</v>
      </c>
      <c r="B582" s="19" t="n">
        <v>23.6520155708407</v>
      </c>
      <c r="C582" s="19" t="n">
        <v>-189.246614249923</v>
      </c>
      <c r="D582" s="19" t="n">
        <v>-5.78599387927705</v>
      </c>
      <c r="E582" s="19" t="n">
        <v>-326.756027634903</v>
      </c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359567187.499999</v>
      </c>
      <c r="B583" s="19" t="n">
        <v>23.6567454683185</v>
      </c>
      <c r="C583" s="19" t="n">
        <v>-189.23406975129</v>
      </c>
      <c r="D583" s="19" t="n">
        <v>-5.72393408549174</v>
      </c>
      <c r="E583" s="19" t="n">
        <v>-326.753010906105</v>
      </c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360191999.999999</v>
      </c>
      <c r="B584" s="19" t="n">
        <v>23.7040744442528</v>
      </c>
      <c r="C584" s="19" t="n">
        <v>-189.245474338814</v>
      </c>
      <c r="D584" s="19" t="n">
        <v>-5.70304471706803</v>
      </c>
      <c r="E584" s="19" t="n">
        <v>-326.712304797894</v>
      </c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360816812.5</v>
      </c>
      <c r="B585" s="19" t="n">
        <v>23.7702188948618</v>
      </c>
      <c r="C585" s="19" t="n">
        <v>-189.267614566825</v>
      </c>
      <c r="D585" s="19" t="n">
        <v>-5.7000345750322</v>
      </c>
      <c r="E585" s="19" t="n">
        <v>-326.65514761925</v>
      </c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361441625</v>
      </c>
      <c r="B586" s="19" t="n">
        <v>23.8315698239799</v>
      </c>
      <c r="C586" s="19" t="n">
        <v>-189.286919730747</v>
      </c>
      <c r="D586" s="19" t="n">
        <v>-5.70801997212501</v>
      </c>
      <c r="E586" s="19" t="n">
        <v>-326.604740968447</v>
      </c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362066437.499999</v>
      </c>
      <c r="B587" s="19" t="n">
        <v>23.828053095661</v>
      </c>
      <c r="C587" s="19" t="n">
        <v>-189.264720623382</v>
      </c>
      <c r="D587" s="19" t="n">
        <v>-5.85898164361504</v>
      </c>
      <c r="E587" s="19" t="n">
        <v>-326.634502221869</v>
      </c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362691249.999999</v>
      </c>
      <c r="B588" s="19" t="n">
        <v>23.8246510130755</v>
      </c>
      <c r="C588" s="19" t="n">
        <v>-189.24289256894</v>
      </c>
      <c r="D588" s="19" t="n">
        <v>-6.00797118202413</v>
      </c>
      <c r="E588" s="19" t="n">
        <v>-326.665819904857</v>
      </c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363316062.499999</v>
      </c>
      <c r="B589" s="19" t="n">
        <v>23.8285119251281</v>
      </c>
      <c r="C589" s="19" t="n">
        <v>-189.236021749381</v>
      </c>
      <c r="D589" s="19" t="n">
        <v>-6.12028245012183</v>
      </c>
      <c r="E589" s="19" t="n">
        <v>-326.720433163048</v>
      </c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363940874.999999</v>
      </c>
      <c r="B590" s="19" t="n">
        <v>23.8413095160907</v>
      </c>
      <c r="C590" s="19" t="n">
        <v>-189.24757098923</v>
      </c>
      <c r="D590" s="19" t="n">
        <v>-6.1896414279853</v>
      </c>
      <c r="E590" s="19" t="n">
        <v>-326.804266172976</v>
      </c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364565687.499999</v>
      </c>
      <c r="B591" s="19" t="n">
        <v>23.8541548344208</v>
      </c>
      <c r="C591" s="19" t="n">
        <v>-189.259421107081</v>
      </c>
      <c r="D591" s="19" t="n">
        <v>-6.25989010856997</v>
      </c>
      <c r="E591" s="19" t="n">
        <v>-326.890592497123</v>
      </c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365190500</v>
      </c>
      <c r="B592" s="19" t="n">
        <v>23.8799161172907</v>
      </c>
      <c r="C592" s="19" t="n">
        <v>-189.2431470895</v>
      </c>
      <c r="D592" s="19" t="n">
        <v>-6.32852640616189</v>
      </c>
      <c r="E592" s="19" t="n">
        <v>-326.894819536659</v>
      </c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365815312.499999</v>
      </c>
      <c r="B593" s="19" t="n">
        <v>23.9085985174935</v>
      </c>
      <c r="C593" s="19" t="n">
        <v>-189.221012784639</v>
      </c>
      <c r="D593" s="19" t="n">
        <v>-6.39756181601149</v>
      </c>
      <c r="E593" s="19" t="n">
        <v>-326.881503563133</v>
      </c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366440124.999999</v>
      </c>
      <c r="B594" s="19" t="n">
        <v>23.9306261053852</v>
      </c>
      <c r="C594" s="19" t="n">
        <v>-189.209671553618</v>
      </c>
      <c r="D594" s="19" t="n">
        <v>-6.45563780524328</v>
      </c>
      <c r="E594" s="19" t="n">
        <v>-326.885181431887</v>
      </c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367064937.5</v>
      </c>
      <c r="B595" s="19" t="n">
        <v>23.9252085065696</v>
      </c>
      <c r="C595" s="19" t="n">
        <v>-189.241194117833</v>
      </c>
      <c r="D595" s="19" t="n">
        <v>-6.46496720766591</v>
      </c>
      <c r="E595" s="19" t="n">
        <v>-326.95613043559</v>
      </c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367689749.999999</v>
      </c>
      <c r="B596" s="19" t="n">
        <v>23.9198631703045</v>
      </c>
      <c r="C596" s="19" t="n">
        <v>-189.273042503357</v>
      </c>
      <c r="D596" s="19" t="n">
        <v>-6.4727675405182</v>
      </c>
      <c r="E596" s="19" t="n">
        <v>-327.028098801222</v>
      </c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368314562.5</v>
      </c>
      <c r="B597" s="19" t="n">
        <v>23.9574075891472</v>
      </c>
      <c r="C597" s="19" t="n">
        <v>-189.304131605346</v>
      </c>
      <c r="D597" s="19" t="n">
        <v>-6.54332909221526</v>
      </c>
      <c r="E597" s="19" t="n">
        <v>-327.04939839595</v>
      </c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368939375</v>
      </c>
      <c r="B598" s="19" t="n">
        <v>24.0268157807507</v>
      </c>
      <c r="C598" s="19" t="n">
        <v>-189.334822796854</v>
      </c>
      <c r="D598" s="19" t="n">
        <v>-6.66066038255731</v>
      </c>
      <c r="E598" s="19" t="n">
        <v>-327.034159656252</v>
      </c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369564187.499999</v>
      </c>
      <c r="B599" s="19" t="n">
        <v>24.0962907988901</v>
      </c>
      <c r="C599" s="19" t="n">
        <v>-189.365943847328</v>
      </c>
      <c r="D599" s="19" t="n">
        <v>-6.77719086193</v>
      </c>
      <c r="E599" s="19" t="n">
        <v>-327.02100267251</v>
      </c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370189000</v>
      </c>
      <c r="B600" s="19" t="n">
        <v>24.0982781444234</v>
      </c>
      <c r="C600" s="19" t="n">
        <v>-189.341330375406</v>
      </c>
      <c r="D600" s="19" t="n">
        <v>-6.89533498458309</v>
      </c>
      <c r="E600" s="19" t="n">
        <v>-327.227718748407</v>
      </c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370813812.5</v>
      </c>
      <c r="B601" s="19" t="n">
        <v>24.0967192040964</v>
      </c>
      <c r="C601" s="19" t="n">
        <v>-189.314050339606</v>
      </c>
      <c r="D601" s="19" t="n">
        <v>-7.01493949414189</v>
      </c>
      <c r="E601" s="19" t="n">
        <v>-327.447398287634</v>
      </c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371438625</v>
      </c>
      <c r="B602" s="19" t="n">
        <v>24.1037605482908</v>
      </c>
      <c r="C602" s="19" t="n">
        <v>-189.303309443045</v>
      </c>
      <c r="D602" s="19" t="n">
        <v>-7.10365358733518</v>
      </c>
      <c r="E602" s="19" t="n">
        <v>-327.619269647926</v>
      </c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372063437.5</v>
      </c>
      <c r="B603" s="19" t="n">
        <v>24.1286600394244</v>
      </c>
      <c r="C603" s="19" t="n">
        <v>-189.326490160921</v>
      </c>
      <c r="D603" s="19" t="n">
        <v>-7.12563337780524</v>
      </c>
      <c r="E603" s="19" t="n">
        <v>-327.690305236229</v>
      </c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372688249.999999</v>
      </c>
      <c r="B604" s="19" t="n">
        <v>24.1537015643438</v>
      </c>
      <c r="C604" s="19" t="n">
        <v>-189.349955623627</v>
      </c>
      <c r="D604" s="19" t="n">
        <v>-7.14713291849975</v>
      </c>
      <c r="E604" s="19" t="n">
        <v>-327.762280368416</v>
      </c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373313062.499999</v>
      </c>
      <c r="B605" s="19" t="n">
        <v>24.2036098257703</v>
      </c>
      <c r="C605" s="19" t="n">
        <v>-189.377637491853</v>
      </c>
      <c r="D605" s="19" t="n">
        <v>-7.24375465742819</v>
      </c>
      <c r="E605" s="19" t="n">
        <v>-327.84012648237</v>
      </c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373937874.999999</v>
      </c>
      <c r="B606" s="19" t="n">
        <v>24.2641440163003</v>
      </c>
      <c r="C606" s="19" t="n">
        <v>-189.407350561664</v>
      </c>
      <c r="D606" s="19" t="n">
        <v>-7.37127286175723</v>
      </c>
      <c r="E606" s="19" t="n">
        <v>-327.921543016006</v>
      </c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374562687.5</v>
      </c>
      <c r="B607" s="19" t="n">
        <v>24.3188665593107</v>
      </c>
      <c r="C607" s="19" t="n">
        <v>-189.434233330415</v>
      </c>
      <c r="D607" s="19" t="n">
        <v>-7.48945792490567</v>
      </c>
      <c r="E607" s="19" t="n">
        <v>-328.010569457879</v>
      </c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375187499.999999</v>
      </c>
      <c r="B608" s="19" t="n">
        <v>24.3031502414487</v>
      </c>
      <c r="C608" s="19" t="n">
        <v>-189.423231718935</v>
      </c>
      <c r="D608" s="19" t="n">
        <v>-7.51312556911001</v>
      </c>
      <c r="E608" s="19" t="n">
        <v>-328.174078911308</v>
      </c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375812312.499999</v>
      </c>
      <c r="B609" s="19" t="n">
        <v>24.2874683884381</v>
      </c>
      <c r="C609" s="19" t="n">
        <v>-189.412487630648</v>
      </c>
      <c r="D609" s="19" t="n">
        <v>-7.53768138812558</v>
      </c>
      <c r="E609" s="19" t="n">
        <v>-328.340261416114</v>
      </c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376437125</v>
      </c>
      <c r="B610" s="19" t="n">
        <v>24.304718879232</v>
      </c>
      <c r="C610" s="19" t="n">
        <v>-189.417216779173</v>
      </c>
      <c r="D610" s="19" t="n">
        <v>-7.61944111274359</v>
      </c>
      <c r="E610" s="19" t="n">
        <v>-328.476364010857</v>
      </c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377061937.499999</v>
      </c>
      <c r="B611" s="19" t="n">
        <v>24.3617635111097</v>
      </c>
      <c r="C611" s="19" t="n">
        <v>-189.440633897353</v>
      </c>
      <c r="D611" s="19" t="n">
        <v>-7.76988959502847</v>
      </c>
      <c r="E611" s="19" t="n">
        <v>-328.574039222735</v>
      </c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377686750</v>
      </c>
      <c r="B612" s="19" t="n">
        <v>24.4189324271416</v>
      </c>
      <c r="C612" s="19" t="n">
        <v>-189.464405998375</v>
      </c>
      <c r="D612" s="19" t="n">
        <v>-7.92100528505223</v>
      </c>
      <c r="E612" s="19" t="n">
        <v>-328.672234666091</v>
      </c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378311562.499999</v>
      </c>
      <c r="B613" s="19" t="n">
        <v>24.4471458488381</v>
      </c>
      <c r="C613" s="19" t="n">
        <v>-189.508893877596</v>
      </c>
      <c r="D613" s="19" t="n">
        <v>-7.960497782779</v>
      </c>
      <c r="E613" s="19" t="n">
        <v>-328.790487832637</v>
      </c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378936374.999999</v>
      </c>
      <c r="B614" s="19" t="n">
        <v>24.4694198582119</v>
      </c>
      <c r="C614" s="19" t="n">
        <v>-189.557876403806</v>
      </c>
      <c r="D614" s="19" t="n">
        <v>-7.97547608317737</v>
      </c>
      <c r="E614" s="19" t="n">
        <v>-328.914139805673</v>
      </c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379561187.5</v>
      </c>
      <c r="B615" s="19" t="n">
        <v>24.4917443675258</v>
      </c>
      <c r="C615" s="19" t="n">
        <v>-189.60714985012</v>
      </c>
      <c r="D615" s="19" t="n">
        <v>-7.98890844908921</v>
      </c>
      <c r="E615" s="19" t="n">
        <v>-329.039257020084</v>
      </c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380186000</v>
      </c>
      <c r="B616" s="19" t="n">
        <v>24.5332948077183</v>
      </c>
      <c r="C616" s="19" t="n">
        <v>-189.615732650642</v>
      </c>
      <c r="D616" s="19" t="n">
        <v>-8.06144535026417</v>
      </c>
      <c r="E616" s="19" t="n">
        <v>-329.229429240721</v>
      </c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380810812.499999</v>
      </c>
      <c r="B617" s="19" t="n">
        <v>24.5810543173605</v>
      </c>
      <c r="C617" s="19" t="n">
        <v>-189.611384547398</v>
      </c>
      <c r="D617" s="19" t="n">
        <v>-8.15390413269168</v>
      </c>
      <c r="E617" s="19" t="n">
        <v>-329.442074867408</v>
      </c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381435624.999999</v>
      </c>
      <c r="B618" s="19" t="n">
        <v>24.6288219224724</v>
      </c>
      <c r="C618" s="19" t="n">
        <v>-189.607349924051</v>
      </c>
      <c r="D618" s="19" t="n">
        <v>-8.24696512721766</v>
      </c>
      <c r="E618" s="19" t="n">
        <v>-329.656708713444</v>
      </c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382060437.499999</v>
      </c>
      <c r="B619" s="19" t="n">
        <v>24.6707557870811</v>
      </c>
      <c r="C619" s="19" t="n">
        <v>-189.607376984897</v>
      </c>
      <c r="D619" s="19" t="n">
        <v>-8.34285968525704</v>
      </c>
      <c r="E619" s="19" t="n">
        <v>-329.856572008198</v>
      </c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382685249.999999</v>
      </c>
      <c r="B620" s="19" t="n">
        <v>24.6721500237693</v>
      </c>
      <c r="C620" s="19" t="n">
        <v>-189.633732988002</v>
      </c>
      <c r="D620" s="19" t="n">
        <v>-8.45438624815901</v>
      </c>
      <c r="E620" s="19" t="n">
        <v>-329.941345831898</v>
      </c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383310062.5</v>
      </c>
      <c r="B621" s="19" t="n">
        <v>24.6736155377938</v>
      </c>
      <c r="C621" s="19" t="n">
        <v>-189.660358265497</v>
      </c>
      <c r="D621" s="19" t="n">
        <v>-8.56588060672966</v>
      </c>
      <c r="E621" s="19" t="n">
        <v>-330.026877872782</v>
      </c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383934875</v>
      </c>
      <c r="B622" s="19" t="n">
        <v>24.6751522328162</v>
      </c>
      <c r="C622" s="19" t="n">
        <v>-189.687252748079</v>
      </c>
      <c r="D622" s="19" t="n">
        <v>-8.67734488316125</v>
      </c>
      <c r="E622" s="19" t="n">
        <v>-330.113168853813</v>
      </c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384559687.499999</v>
      </c>
      <c r="B623" s="19" t="n">
        <v>24.7004975652671</v>
      </c>
      <c r="C623" s="19" t="n">
        <v>-189.725358340224</v>
      </c>
      <c r="D623" s="19" t="n">
        <v>-8.75514820555916</v>
      </c>
      <c r="E623" s="19" t="n">
        <v>-330.280805603656</v>
      </c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385184499.999999</v>
      </c>
      <c r="B624" s="19" t="n">
        <v>24.7500622211898</v>
      </c>
      <c r="C624" s="19" t="n">
        <v>-189.774888728668</v>
      </c>
      <c r="D624" s="19" t="n">
        <v>-8.7981409409849</v>
      </c>
      <c r="E624" s="19" t="n">
        <v>-330.532309498635</v>
      </c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385809312.5</v>
      </c>
      <c r="B625" s="19" t="n">
        <v>24.7997200146868</v>
      </c>
      <c r="C625" s="19" t="n">
        <v>-189.824730949406</v>
      </c>
      <c r="D625" s="19" t="n">
        <v>-8.84030583897019</v>
      </c>
      <c r="E625" s="19" t="n">
        <v>-330.786149415011</v>
      </c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386434124.999999</v>
      </c>
      <c r="B626" s="19" t="n">
        <v>24.8494711234402</v>
      </c>
      <c r="C626" s="19" t="n">
        <v>-189.874885003722</v>
      </c>
      <c r="D626" s="19" t="n">
        <v>-8.88163162235953</v>
      </c>
      <c r="E626" s="19" t="n">
        <v>-331.042319494383</v>
      </c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387058937.5</v>
      </c>
      <c r="B627" s="19" t="n">
        <v>24.8875830532523</v>
      </c>
      <c r="C627" s="19" t="n">
        <v>-189.876272349082</v>
      </c>
      <c r="D627" s="19" t="n">
        <v>-8.93023253251381</v>
      </c>
      <c r="E627" s="19" t="n">
        <v>-331.299553940449</v>
      </c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387683750</v>
      </c>
      <c r="B628" s="19" t="n">
        <v>24.9239016811082</v>
      </c>
      <c r="C628" s="19" t="n">
        <v>-189.870362129485</v>
      </c>
      <c r="D628" s="19" t="n">
        <v>-8.98121858139776</v>
      </c>
      <c r="E628" s="19" t="n">
        <v>-331.558293038175</v>
      </c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388308562.499999</v>
      </c>
      <c r="B629" s="19" t="n">
        <v>24.9602385020645</v>
      </c>
      <c r="C629" s="19" t="n">
        <v>-189.864752181273</v>
      </c>
      <c r="D629" s="19" t="n">
        <v>-9.0334736860201</v>
      </c>
      <c r="E629" s="19" t="n">
        <v>-331.818702367216</v>
      </c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388933375</v>
      </c>
      <c r="B630" s="19" t="n">
        <v>24.9883161989581</v>
      </c>
      <c r="C630" s="19" t="n">
        <v>-189.870751476383</v>
      </c>
      <c r="D630" s="19" t="n">
        <v>-9.1117950087417</v>
      </c>
      <c r="E630" s="19" t="n">
        <v>-332.051952698431</v>
      </c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389558187.5</v>
      </c>
      <c r="B631" s="19" t="n">
        <v>24.9896445457028</v>
      </c>
      <c r="C631" s="19" t="n">
        <v>-189.913626765089</v>
      </c>
      <c r="D631" s="19" t="n">
        <v>-9.27015153002128</v>
      </c>
      <c r="E631" s="19" t="n">
        <v>-332.193020477073</v>
      </c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390183000</v>
      </c>
      <c r="B632" s="19" t="n">
        <v>24.9910436364841</v>
      </c>
      <c r="C632" s="19" t="n">
        <v>-189.956735596241</v>
      </c>
      <c r="D632" s="19" t="n">
        <v>-9.42731522880008</v>
      </c>
      <c r="E632" s="19" t="n">
        <v>-332.335013164175</v>
      </c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390807812.5</v>
      </c>
      <c r="B633" s="19" t="n">
        <v>24.9925133931165</v>
      </c>
      <c r="C633" s="19" t="n">
        <v>-190.00007801658</v>
      </c>
      <c r="D633" s="19" t="n">
        <v>-9.58328952744148</v>
      </c>
      <c r="E633" s="19" t="n">
        <v>-332.477946617476</v>
      </c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391432624.999999</v>
      </c>
      <c r="B634" s="19" t="n">
        <v>25.0148651147627</v>
      </c>
      <c r="C634" s="19" t="n">
        <v>-190.024242872635</v>
      </c>
      <c r="D634" s="19" t="n">
        <v>-9.64623852701357</v>
      </c>
      <c r="E634" s="19" t="n">
        <v>-332.695615418084</v>
      </c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392057437.499999</v>
      </c>
      <c r="B635" s="19" t="n">
        <v>25.0507956148862</v>
      </c>
      <c r="C635" s="19" t="n">
        <v>-190.036080791338</v>
      </c>
      <c r="D635" s="19" t="n">
        <v>-9.64961083867146</v>
      </c>
      <c r="E635" s="19" t="n">
        <v>-332.963474166268</v>
      </c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392682249.999999</v>
      </c>
      <c r="B636" s="19" t="n">
        <v>25.0867697126225</v>
      </c>
      <c r="C636" s="19" t="n">
        <v>-190.048225547624</v>
      </c>
      <c r="D636" s="19" t="n">
        <v>-9.65344676748232</v>
      </c>
      <c r="E636" s="19" t="n">
        <v>-333.233864798195</v>
      </c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393307062.5</v>
      </c>
      <c r="B637" s="19" t="n">
        <v>25.1227873485219</v>
      </c>
      <c r="C637" s="19" t="n">
        <v>-190.060676868695</v>
      </c>
      <c r="D637" s="19" t="n">
        <v>-9.65775965451264</v>
      </c>
      <c r="E637" s="19" t="n">
        <v>-333.506784230817</v>
      </c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393931874.999999</v>
      </c>
      <c r="B638" s="19" t="n">
        <v>25.1395721302629</v>
      </c>
      <c r="C638" s="19" t="n">
        <v>-190.08720182398</v>
      </c>
      <c r="D638" s="19" t="n">
        <v>-9.7822413837182</v>
      </c>
      <c r="E638" s="19" t="n">
        <v>-333.687186579703</v>
      </c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394556687.499999</v>
      </c>
      <c r="B639" s="19" t="n">
        <v>25.1559348233904</v>
      </c>
      <c r="C639" s="19" t="n">
        <v>-190.114329764251</v>
      </c>
      <c r="D639" s="19" t="n">
        <v>-9.90995234131493</v>
      </c>
      <c r="E639" s="19" t="n">
        <v>-333.865961289652</v>
      </c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395181500</v>
      </c>
      <c r="B640" s="19" t="n">
        <v>25.1723481008015</v>
      </c>
      <c r="C640" s="19" t="n">
        <v>-190.141722538306</v>
      </c>
      <c r="D640" s="19" t="n">
        <v>-10.037957467148</v>
      </c>
      <c r="E640" s="19" t="n">
        <v>-334.045418045362</v>
      </c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395806312.499999</v>
      </c>
      <c r="B641" s="19" t="n">
        <v>25.1972696677875</v>
      </c>
      <c r="C641" s="19" t="n">
        <v>-190.170363757882</v>
      </c>
      <c r="D641" s="19" t="n">
        <v>-10.1572078923848</v>
      </c>
      <c r="E641" s="19" t="n">
        <v>-334.273573909095</v>
      </c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396431125</v>
      </c>
      <c r="B642" s="19" t="n">
        <v>25.238229361206</v>
      </c>
      <c r="C642" s="19" t="n">
        <v>-190.201086551235</v>
      </c>
      <c r="D642" s="19" t="n">
        <v>-10.2590573301946</v>
      </c>
      <c r="E642" s="19" t="n">
        <v>-334.594396241289</v>
      </c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397055937.499999</v>
      </c>
      <c r="B643" s="19" t="n">
        <v>25.2792522821125</v>
      </c>
      <c r="C643" s="19" t="n">
        <v>-190.232012235885</v>
      </c>
      <c r="D643" s="19" t="n">
        <v>-10.3603074607402</v>
      </c>
      <c r="E643" s="19" t="n">
        <v>-334.917784999828</v>
      </c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397680749.999999</v>
      </c>
      <c r="B644" s="19" t="n">
        <v>25.3203384985312</v>
      </c>
      <c r="C644" s="19" t="n">
        <v>-190.263140642253</v>
      </c>
      <c r="D644" s="19" t="n">
        <v>-10.4609483640807</v>
      </c>
      <c r="E644" s="19" t="n">
        <v>-335.243739484691</v>
      </c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398305562.5</v>
      </c>
      <c r="B645" s="19" t="n">
        <v>25.3526412088108</v>
      </c>
      <c r="C645" s="19" t="n">
        <v>-190.288372653262</v>
      </c>
      <c r="D645" s="19" t="n">
        <v>-10.5257046376496</v>
      </c>
      <c r="E645" s="19" t="n">
        <v>-335.428217749884</v>
      </c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398930375</v>
      </c>
      <c r="B646" s="19" t="n">
        <v>25.381496156759</v>
      </c>
      <c r="C646" s="19" t="n">
        <v>-190.311482354768</v>
      </c>
      <c r="D646" s="19" t="n">
        <v>-10.5775785543527</v>
      </c>
      <c r="E646" s="19" t="n">
        <v>-335.557507082992</v>
      </c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399555187.499999</v>
      </c>
      <c r="B647" s="19" t="n">
        <v>25.4104088764146</v>
      </c>
      <c r="C647" s="19" t="n">
        <v>-190.334902247578</v>
      </c>
      <c r="D647" s="19" t="n">
        <v>-10.6308287928714</v>
      </c>
      <c r="E647" s="19" t="n">
        <v>-335.688601314588</v>
      </c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400180000</v>
      </c>
      <c r="B648" s="19" t="n">
        <v>25.4374595917972</v>
      </c>
      <c r="C648" s="19" t="n">
        <v>-190.356774190842</v>
      </c>
      <c r="D648" s="19" t="n">
        <v>-10.6916145229615</v>
      </c>
      <c r="E648" s="19" t="n">
        <v>-335.830381974371</v>
      </c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400804812.5</v>
      </c>
      <c r="B649" s="19" t="n">
        <v>25.4442066351785</v>
      </c>
      <c r="C649" s="19" t="n">
        <v>-190.359209192795</v>
      </c>
      <c r="D649" s="19" t="n">
        <v>-10.8176936438522</v>
      </c>
      <c r="E649" s="19" t="n">
        <v>-336.067809898062</v>
      </c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401429625</v>
      </c>
      <c r="B650" s="19" t="n">
        <v>25.4509906996062</v>
      </c>
      <c r="C650" s="19" t="n">
        <v>-190.361862045338</v>
      </c>
      <c r="D650" s="19" t="n">
        <v>-10.942557296678</v>
      </c>
      <c r="E650" s="19" t="n">
        <v>-336.306746544196</v>
      </c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402054437.5</v>
      </c>
      <c r="B651" s="19" t="n">
        <v>25.4578116161632</v>
      </c>
      <c r="C651" s="19" t="n">
        <v>-190.36473259004</v>
      </c>
      <c r="D651" s="19" t="n">
        <v>-11.0662086232597</v>
      </c>
      <c r="E651" s="19" t="n">
        <v>-336.547212532416</v>
      </c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402679250</v>
      </c>
      <c r="B652" s="19" t="n">
        <v>25.4821047646053</v>
      </c>
      <c r="C652" s="19" t="n">
        <v>-190.384110950056</v>
      </c>
      <c r="D652" s="19" t="n">
        <v>-11.1603267470637</v>
      </c>
      <c r="E652" s="19" t="n">
        <v>-336.794509987343</v>
      </c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403304062.499999</v>
      </c>
      <c r="B653" s="19" t="n">
        <v>25.52724939764</v>
      </c>
      <c r="C653" s="19" t="n">
        <v>-190.423143086574</v>
      </c>
      <c r="D653" s="19" t="n">
        <v>-11.2207817177044</v>
      </c>
      <c r="E653" s="19" t="n">
        <v>-337.050312780544</v>
      </c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403928874.999999</v>
      </c>
      <c r="B654" s="19" t="n">
        <v>25.5724789282674</v>
      </c>
      <c r="C654" s="19" t="n">
        <v>-190.462422062601</v>
      </c>
      <c r="D654" s="19" t="n">
        <v>-11.2818275681665</v>
      </c>
      <c r="E654" s="19" t="n">
        <v>-337.308567265562</v>
      </c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404553687.5</v>
      </c>
      <c r="B655" s="19" t="n">
        <v>25.6177934718191</v>
      </c>
      <c r="C655" s="19" t="n">
        <v>-190.501947752055</v>
      </c>
      <c r="D655" s="19" t="n">
        <v>-11.3434781584548</v>
      </c>
      <c r="E655" s="19" t="n">
        <v>-337.569271041082</v>
      </c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405178499.999999</v>
      </c>
      <c r="B656" s="19" t="n">
        <v>25.6260597096952</v>
      </c>
      <c r="C656" s="19" t="n">
        <v>-190.539195914064</v>
      </c>
      <c r="D656" s="19" t="n">
        <v>-11.3801600556862</v>
      </c>
      <c r="E656" s="19" t="n">
        <v>-337.872678484319</v>
      </c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405803312.5</v>
      </c>
      <c r="B657" s="19" t="n">
        <v>25.6265601380353</v>
      </c>
      <c r="C657" s="19" t="n">
        <v>-190.576121390546</v>
      </c>
      <c r="D657" s="19" t="n">
        <v>-11.411422052268</v>
      </c>
      <c r="E657" s="19" t="n">
        <v>-338.185920622171</v>
      </c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406428125</v>
      </c>
      <c r="B658" s="19" t="n">
        <v>25.6270969298968</v>
      </c>
      <c r="C658" s="19" t="n">
        <v>-190.61325120428</v>
      </c>
      <c r="D658" s="19" t="n">
        <v>-11.442580323641</v>
      </c>
      <c r="E658" s="19" t="n">
        <v>-338.500436078307</v>
      </c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407052937.499999</v>
      </c>
      <c r="B659" s="19" t="n">
        <v>25.6344600885984</v>
      </c>
      <c r="C659" s="19" t="n">
        <v>-190.650214574771</v>
      </c>
      <c r="D659" s="19" t="n">
        <v>-11.5004216742419</v>
      </c>
      <c r="E659" s="19" t="n">
        <v>-338.803250860437</v>
      </c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407677750</v>
      </c>
      <c r="B660" s="19" t="n">
        <v>25.6696756912053</v>
      </c>
      <c r="C660" s="19" t="n">
        <v>-190.685906639717</v>
      </c>
      <c r="D660" s="19" t="n">
        <v>-11.6677349006039</v>
      </c>
      <c r="E660" s="19" t="n">
        <v>-339.05490691476</v>
      </c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408302562.499999</v>
      </c>
      <c r="B661" s="19" t="n">
        <v>25.7049645546428</v>
      </c>
      <c r="C661" s="19" t="n">
        <v>-190.721873661731</v>
      </c>
      <c r="D661" s="19" t="n">
        <v>-11.8348224693451</v>
      </c>
      <c r="E661" s="19" t="n">
        <v>-339.308987342906</v>
      </c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408927375</v>
      </c>
      <c r="B662" s="19" t="n">
        <v>25.7403267025294</v>
      </c>
      <c r="C662" s="19" t="n">
        <v>-190.758115575829</v>
      </c>
      <c r="D662" s="19" t="n">
        <v>-12.0016788233968</v>
      </c>
      <c r="E662" s="19" t="n">
        <v>-339.565490735052</v>
      </c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409552187.5</v>
      </c>
      <c r="B663" s="19" t="n">
        <v>25.7849981223548</v>
      </c>
      <c r="C663" s="19" t="n">
        <v>-190.806506070277</v>
      </c>
      <c r="D663" s="19" t="n">
        <v>-12.1418508000241</v>
      </c>
      <c r="E663" s="19" t="n">
        <v>-339.835319914083</v>
      </c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410177000</v>
      </c>
      <c r="B664" s="19" t="n">
        <v>25.8368190382</v>
      </c>
      <c r="C664" s="19" t="n">
        <v>-190.864280640918</v>
      </c>
      <c r="D664" s="19" t="n">
        <v>-12.2628541322463</v>
      </c>
      <c r="E664" s="19" t="n">
        <v>-340.115441306482</v>
      </c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410801812.5</v>
      </c>
      <c r="B665" s="19" t="n">
        <v>25.8887199741639</v>
      </c>
      <c r="C665" s="19" t="n">
        <v>-190.922354062397</v>
      </c>
      <c r="D665" s="19" t="n">
        <v>-12.3853051762695</v>
      </c>
      <c r="E665" s="19" t="n">
        <v>-340.397385892081</v>
      </c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411426624.999999</v>
      </c>
      <c r="B666" s="19" t="n">
        <v>25.940701057714</v>
      </c>
      <c r="C666" s="19" t="n">
        <v>-190.980726414763</v>
      </c>
      <c r="D666" s="19" t="n">
        <v>-12.5092075047959</v>
      </c>
      <c r="E666" s="19" t="n">
        <v>-340.681166829371</v>
      </c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412051437.5</v>
      </c>
      <c r="B667" s="19" t="n">
        <v>25.9670996558529</v>
      </c>
      <c r="C667" s="19" t="n">
        <v>-191.03435138781</v>
      </c>
      <c r="D667" s="19" t="n">
        <v>-12.5742095438129</v>
      </c>
      <c r="E667" s="19" t="n">
        <v>-341.034435258083</v>
      </c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412676249.999999</v>
      </c>
      <c r="B668" s="19" t="n">
        <v>25.9918326021587</v>
      </c>
      <c r="C668" s="19" t="n">
        <v>-191.087855679011</v>
      </c>
      <c r="D668" s="19" t="n">
        <v>-12.6339307202094</v>
      </c>
      <c r="E668" s="19" t="n">
        <v>-341.39447325669</v>
      </c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13301062.499999</v>
      </c>
      <c r="B669" s="19" t="n">
        <v>26.0166420830314</v>
      </c>
      <c r="C669" s="19" t="n">
        <v>-191.141579386993</v>
      </c>
      <c r="D669" s="19" t="n">
        <v>-12.6923818213671</v>
      </c>
      <c r="E669" s="19" t="n">
        <v>-341.75672146968</v>
      </c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3925875</v>
      </c>
      <c r="B670" s="19" t="n">
        <v>26.0417654014429</v>
      </c>
      <c r="C670" s="19" t="n">
        <v>-191.193889544858</v>
      </c>
      <c r="D670" s="19" t="n">
        <v>-12.7611568712203</v>
      </c>
      <c r="E670" s="19" t="n">
        <v>-342.092914869627</v>
      </c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14550687.499999</v>
      </c>
      <c r="B671" s="19" t="n">
        <v>26.067509889376</v>
      </c>
      <c r="C671" s="19" t="n">
        <v>-191.242742801417</v>
      </c>
      <c r="D671" s="19" t="n">
        <v>-12.8562421880058</v>
      </c>
      <c r="E671" s="19" t="n">
        <v>-342.367348325062</v>
      </c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15175499.999999</v>
      </c>
      <c r="B672" s="19" t="n">
        <v>26.093342820147</v>
      </c>
      <c r="C672" s="19" t="n">
        <v>-191.291844643362</v>
      </c>
      <c r="D672" s="19" t="n">
        <v>-12.9521239845596</v>
      </c>
      <c r="E672" s="19" t="n">
        <v>-342.644037992581</v>
      </c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15800312.5</v>
      </c>
      <c r="B673" s="19" t="n">
        <v>26.1192642082822</v>
      </c>
      <c r="C673" s="19" t="n">
        <v>-191.341195077014</v>
      </c>
      <c r="D673" s="19" t="n">
        <v>-13.0488146284771</v>
      </c>
      <c r="E673" s="19" t="n">
        <v>-342.922982696646</v>
      </c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16425124.999999</v>
      </c>
      <c r="B674" s="19" t="n">
        <v>26.1351603965678</v>
      </c>
      <c r="C674" s="19" t="n">
        <v>-191.396473552838</v>
      </c>
      <c r="D674" s="19" t="n">
        <v>-13.1405027680052</v>
      </c>
      <c r="E674" s="19" t="n">
        <v>-343.225863366262</v>
      </c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17049937.5</v>
      </c>
      <c r="B675" s="19" t="n">
        <v>26.1463028787557</v>
      </c>
      <c r="C675" s="19" t="n">
        <v>-191.454692190059</v>
      </c>
      <c r="D675" s="19" t="n">
        <v>-13.2296059271955</v>
      </c>
      <c r="E675" s="19" t="n">
        <v>-343.540598824341</v>
      </c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17674749.999999</v>
      </c>
      <c r="B676" s="19" t="n">
        <v>26.1575264135412</v>
      </c>
      <c r="C676" s="19" t="n">
        <v>-191.513130758666</v>
      </c>
      <c r="D676" s="19" t="n">
        <v>-13.3187895781287</v>
      </c>
      <c r="E676" s="19" t="n">
        <v>-343.856678220674</v>
      </c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18299562.5</v>
      </c>
      <c r="B677" s="19" t="n">
        <v>26.1700121187943</v>
      </c>
      <c r="C677" s="19" t="n">
        <v>-191.571901118899</v>
      </c>
      <c r="D677" s="19" t="n">
        <v>-13.4098452651696</v>
      </c>
      <c r="E677" s="19" t="n">
        <v>-344.176503787045</v>
      </c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418924374.999999</v>
      </c>
      <c r="B678" s="19" t="n">
        <v>26.2067653407975</v>
      </c>
      <c r="C678" s="19" t="n">
        <v>-191.633183336772</v>
      </c>
      <c r="D678" s="19" t="n">
        <v>-13.5375676402866</v>
      </c>
      <c r="E678" s="19" t="n">
        <v>-344.547506752237</v>
      </c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419549187.5</v>
      </c>
      <c r="B679" s="19" t="n">
        <v>26.2436035546928</v>
      </c>
      <c r="C679" s="19" t="n">
        <v>-191.694692428776</v>
      </c>
      <c r="D679" s="19" t="n">
        <v>-13.66525487122</v>
      </c>
      <c r="E679" s="19" t="n">
        <v>-344.921278124873</v>
      </c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420173999.999999</v>
      </c>
      <c r="B680" s="19" t="n">
        <v>26.2805268799154</v>
      </c>
      <c r="C680" s="19" t="n">
        <v>-191.756428465462</v>
      </c>
      <c r="D680" s="19" t="n">
        <v>-13.7929013675813</v>
      </c>
      <c r="E680" s="19" t="n">
        <v>-345.297824229446</v>
      </c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420798812.5</v>
      </c>
      <c r="B681" s="19" t="n">
        <v>26.3165513953433</v>
      </c>
      <c r="C681" s="19" t="n">
        <v>-191.820437550246</v>
      </c>
      <c r="D681" s="19" t="n">
        <v>-13.9153468578874</v>
      </c>
      <c r="E681" s="19" t="n">
        <v>-345.667475390296</v>
      </c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421423625</v>
      </c>
      <c r="B682" s="19" t="n">
        <v>26.3512916578893</v>
      </c>
      <c r="C682" s="19" t="n">
        <v>-191.887566774441</v>
      </c>
      <c r="D682" s="19" t="n">
        <v>-14.0315590232172</v>
      </c>
      <c r="E682" s="19" t="n">
        <v>-346.025966951217</v>
      </c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422048437.499999</v>
      </c>
      <c r="B683" s="19" t="n">
        <v>26.3861292226438</v>
      </c>
      <c r="C683" s="19" t="n">
        <v>-191.954962606637</v>
      </c>
      <c r="D683" s="19" t="n">
        <v>-14.1491861544309</v>
      </c>
      <c r="E683" s="19" t="n">
        <v>-346.386699327586</v>
      </c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422673249.999999</v>
      </c>
      <c r="B684" s="19" t="n">
        <v>26.4210642020247</v>
      </c>
      <c r="C684" s="19" t="n">
        <v>-192.022625160525</v>
      </c>
      <c r="D684" s="19" t="n">
        <v>-14.2682333299275</v>
      </c>
      <c r="E684" s="19" t="n">
        <v>-346.749688862556</v>
      </c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423298062.5</v>
      </c>
      <c r="B685" s="19" t="n">
        <v>26.4448153036689</v>
      </c>
      <c r="C685" s="19" t="n">
        <v>-192.078771456011</v>
      </c>
      <c r="D685" s="19" t="n">
        <v>-14.4182726193886</v>
      </c>
      <c r="E685" s="19" t="n">
        <v>-347.061190050113</v>
      </c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423922875</v>
      </c>
      <c r="B686" s="19" t="n">
        <v>26.465560413364</v>
      </c>
      <c r="C686" s="19" t="n">
        <v>-192.131979674345</v>
      </c>
      <c r="D686" s="19" t="n">
        <v>-14.5757186834641</v>
      </c>
      <c r="E686" s="19" t="n">
        <v>-347.359898276397</v>
      </c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424547687.5</v>
      </c>
      <c r="B687" s="19" t="n">
        <v>26.4863538282979</v>
      </c>
      <c r="C687" s="19" t="n">
        <v>-192.185444459747</v>
      </c>
      <c r="D687" s="19" t="n">
        <v>-14.7323130849503</v>
      </c>
      <c r="E687" s="19" t="n">
        <v>-347.660353207299</v>
      </c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425172500</v>
      </c>
      <c r="B688" s="19" t="n">
        <v>26.5091587464799</v>
      </c>
      <c r="C688" s="19" t="n">
        <v>-192.24152760716</v>
      </c>
      <c r="D688" s="19" t="n">
        <v>-14.8650475619356</v>
      </c>
      <c r="E688" s="19" t="n">
        <v>-347.970082746671</v>
      </c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425797312.499999</v>
      </c>
      <c r="B689" s="19" t="n">
        <v>26.5426228471219</v>
      </c>
      <c r="C689" s="19" t="n">
        <v>-192.310556024876</v>
      </c>
      <c r="D689" s="19" t="n">
        <v>-14.873793300191</v>
      </c>
      <c r="E689" s="19" t="n">
        <v>-348.322564404253</v>
      </c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426422125</v>
      </c>
      <c r="B690" s="19" t="n">
        <v>26.5762138243437</v>
      </c>
      <c r="C690" s="19" t="n">
        <v>-192.379804394024</v>
      </c>
      <c r="D690" s="19" t="n">
        <v>-14.8829137212363</v>
      </c>
      <c r="E690" s="19" t="n">
        <v>-348.677803959191</v>
      </c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427046937.499999</v>
      </c>
      <c r="B691" s="19" t="n">
        <v>26.609931902253</v>
      </c>
      <c r="C691" s="19" t="n">
        <v>-192.44927276404</v>
      </c>
      <c r="D691" s="19" t="n">
        <v>-14.8924183124854</v>
      </c>
      <c r="E691" s="19" t="n">
        <v>-349.03580491224</v>
      </c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427671750</v>
      </c>
      <c r="B692" s="19" t="n">
        <v>26.6469791259941</v>
      </c>
      <c r="C692" s="19" t="n">
        <v>-192.51483884252</v>
      </c>
      <c r="D692" s="19" t="n">
        <v>-14.9765183217041</v>
      </c>
      <c r="E692" s="19" t="n">
        <v>-349.40042096129</v>
      </c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428296562.5</v>
      </c>
      <c r="B693" s="19" t="n">
        <v>26.6870092696798</v>
      </c>
      <c r="C693" s="19" t="n">
        <v>-192.576940934854</v>
      </c>
      <c r="D693" s="19" t="n">
        <v>-15.127620102494</v>
      </c>
      <c r="E693" s="19" t="n">
        <v>-349.770434291968</v>
      </c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428921375</v>
      </c>
      <c r="B694" s="19" t="n">
        <v>26.7271392230734</v>
      </c>
      <c r="C694" s="19" t="n">
        <v>-192.639288871159</v>
      </c>
      <c r="D694" s="19" t="n">
        <v>-15.2790412100987</v>
      </c>
      <c r="E694" s="19" t="n">
        <v>-350.142135102028</v>
      </c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429546187.499999</v>
      </c>
      <c r="B695" s="19" t="n">
        <v>26.7673691632038</v>
      </c>
      <c r="C695" s="19" t="n">
        <v>-192.701882651997</v>
      </c>
      <c r="D695" s="19" t="n">
        <v>-15.4307864597907</v>
      </c>
      <c r="E695" s="19" t="n">
        <v>-350.515530837291</v>
      </c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430170999.999999</v>
      </c>
      <c r="B696" s="19" t="n">
        <v>26.8019877854108</v>
      </c>
      <c r="C696" s="19" t="n">
        <v>-192.787055485324</v>
      </c>
      <c r="D696" s="19" t="n">
        <v>-15.5275775768498</v>
      </c>
      <c r="E696" s="19" t="n">
        <v>-350.893183574444</v>
      </c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430795812.5</v>
      </c>
      <c r="B697" s="19" t="n">
        <v>26.8360431362353</v>
      </c>
      <c r="C697" s="19" t="n">
        <v>-192.875087704232</v>
      </c>
      <c r="D697" s="19" t="n">
        <v>-15.6177948422646</v>
      </c>
      <c r="E697" s="19" t="n">
        <v>-351.274048295069</v>
      </c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431420624.999999</v>
      </c>
      <c r="B698" s="19" t="n">
        <v>26.8701923911957</v>
      </c>
      <c r="C698" s="19" t="n">
        <v>-192.963411665982</v>
      </c>
      <c r="D698" s="19" t="n">
        <v>-15.707763091001</v>
      </c>
      <c r="E698" s="19" t="n">
        <v>-351.657903502933</v>
      </c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432045437.499999</v>
      </c>
      <c r="B699" s="19" t="n">
        <v>26.9037527809994</v>
      </c>
      <c r="C699" s="19" t="n">
        <v>-193.04661723763</v>
      </c>
      <c r="D699" s="19" t="n">
        <v>-15.8069167236211</v>
      </c>
      <c r="E699" s="19" t="n">
        <v>-352.045422632548</v>
      </c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432670250</v>
      </c>
      <c r="B700" s="19" t="n">
        <v>26.9355447626179</v>
      </c>
      <c r="C700" s="19" t="n">
        <v>-193.115219748172</v>
      </c>
      <c r="D700" s="19" t="n">
        <v>-15.9326706284374</v>
      </c>
      <c r="E700" s="19" t="n">
        <v>-352.437280553949</v>
      </c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433295062.499999</v>
      </c>
      <c r="B701" s="19" t="n">
        <v>26.9674531026533</v>
      </c>
      <c r="C701" s="19" t="n">
        <v>-193.184068123173</v>
      </c>
      <c r="D701" s="19" t="n">
        <v>-16.0596149393965</v>
      </c>
      <c r="E701" s="19" t="n">
        <v>-352.831370316275</v>
      </c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433919875</v>
      </c>
      <c r="B702" s="19" t="n">
        <v>26.9994780454642</v>
      </c>
      <c r="C702" s="19" t="n">
        <v>-193.253162452933</v>
      </c>
      <c r="D702" s="19" t="n">
        <v>-16.1877557751912</v>
      </c>
      <c r="E702" s="19" t="n">
        <v>-353.227706193632</v>
      </c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434544687.499999</v>
      </c>
      <c r="B703" s="19" t="n">
        <v>27.0343994602802</v>
      </c>
      <c r="C703" s="19" t="n">
        <v>-193.319921746161</v>
      </c>
      <c r="D703" s="19" t="n">
        <v>-16.315739001762</v>
      </c>
      <c r="E703" s="19" t="n">
        <v>-353.51914979402</v>
      </c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435169499.999999</v>
      </c>
      <c r="B704" s="19" t="n">
        <v>27.0709993913804</v>
      </c>
      <c r="C704" s="19" t="n">
        <v>-193.385508639142</v>
      </c>
      <c r="D704" s="19" t="n">
        <v>-16.4423443322237</v>
      </c>
      <c r="E704" s="19" t="n">
        <v>-353.751256131031</v>
      </c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435794312.5</v>
      </c>
      <c r="B705" s="19" t="n">
        <v>27.1076880779502</v>
      </c>
      <c r="C705" s="19" t="n">
        <v>-193.451406631553</v>
      </c>
      <c r="D705" s="19" t="n">
        <v>-16.5679505821519</v>
      </c>
      <c r="E705" s="19" t="n">
        <v>-353.98501894669</v>
      </c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436419125</v>
      </c>
      <c r="B706" s="19" t="n">
        <v>27.1444569909203</v>
      </c>
      <c r="C706" s="19" t="n">
        <v>-193.517718641444</v>
      </c>
      <c r="D706" s="19" t="n">
        <v>-16.6921324407558</v>
      </c>
      <c r="E706" s="19" t="n">
        <v>-354.221638853688</v>
      </c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437043937.499999</v>
      </c>
      <c r="B707" s="19" t="n">
        <v>27.1800809638354</v>
      </c>
      <c r="C707" s="19" t="n">
        <v>-193.599051323338</v>
      </c>
      <c r="D707" s="19" t="n">
        <v>-16.7544639003526</v>
      </c>
      <c r="E707" s="19" t="n">
        <v>-354.630399237021</v>
      </c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437668750</v>
      </c>
      <c r="B708" s="19" t="n">
        <v>27.2158394096909</v>
      </c>
      <c r="C708" s="19" t="n">
        <v>-193.680636810378</v>
      </c>
      <c r="D708" s="19" t="n">
        <v>-16.8174478482536</v>
      </c>
      <c r="E708" s="19" t="n">
        <v>-355.041936049349</v>
      </c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438293562.5</v>
      </c>
      <c r="B709" s="19" t="n">
        <v>27.251732716014</v>
      </c>
      <c r="C709" s="19" t="n">
        <v>-193.762475226938</v>
      </c>
      <c r="D709" s="19" t="n">
        <v>-16.8810960215651</v>
      </c>
      <c r="E709" s="19" t="n">
        <v>-355.456254725438</v>
      </c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438918374.999999</v>
      </c>
      <c r="B710" s="19" t="n">
        <v>27.289955212856</v>
      </c>
      <c r="C710" s="19" t="n">
        <v>-193.84138384038</v>
      </c>
      <c r="D710" s="19" t="n">
        <v>-16.9362955536897</v>
      </c>
      <c r="E710" s="19" t="n">
        <v>-355.837940198139</v>
      </c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439543187.5</v>
      </c>
      <c r="B711" s="19" t="n">
        <v>27.3319100815538</v>
      </c>
      <c r="C711" s="19" t="n">
        <v>-193.91529957761</v>
      </c>
      <c r="D711" s="19" t="n">
        <v>-16.9764096348837</v>
      </c>
      <c r="E711" s="19" t="n">
        <v>-356.163112763527</v>
      </c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440168000</v>
      </c>
      <c r="B712" s="19" t="n">
        <v>27.3739584857887</v>
      </c>
      <c r="C712" s="19" t="n">
        <v>-193.989489476644</v>
      </c>
      <c r="D712" s="19" t="n">
        <v>-17.0162084406319</v>
      </c>
      <c r="E712" s="19" t="n">
        <v>-356.489972185973</v>
      </c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440792812.499999</v>
      </c>
      <c r="B713" s="19" t="n">
        <v>27.4161007781406</v>
      </c>
      <c r="C713" s="19" t="n">
        <v>-194.063953748287</v>
      </c>
      <c r="D713" s="19" t="n">
        <v>-17.0556928889863</v>
      </c>
      <c r="E713" s="19" t="n">
        <v>-356.818524589344</v>
      </c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441417624.999999</v>
      </c>
      <c r="B714" s="19" t="n">
        <v>27.4492975589973</v>
      </c>
      <c r="C714" s="19" t="n">
        <v>-194.131298365712</v>
      </c>
      <c r="D714" s="19" t="n">
        <v>-17.1480832765522</v>
      </c>
      <c r="E714" s="19" t="n">
        <v>-357.103386282899</v>
      </c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442042437.5</v>
      </c>
      <c r="B715" s="19" t="n">
        <v>27.4794991717272</v>
      </c>
      <c r="C715" s="19" t="n">
        <v>-194.196442249322</v>
      </c>
      <c r="D715" s="19" t="n">
        <v>-17.2583481565267</v>
      </c>
      <c r="E715" s="19" t="n">
        <v>-357.375379723026</v>
      </c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442667249.999999</v>
      </c>
      <c r="B716" s="19" t="n">
        <v>27.5097630718141</v>
      </c>
      <c r="C716" s="19" t="n">
        <v>-194.261893865726</v>
      </c>
      <c r="D716" s="19" t="n">
        <v>-17.3684842160149</v>
      </c>
      <c r="E716" s="19" t="n">
        <v>-357.649996470428</v>
      </c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443292062.5</v>
      </c>
      <c r="B717" s="19" t="n">
        <v>27.5441103522705</v>
      </c>
      <c r="C717" s="19" t="n">
        <v>-194.327260346091</v>
      </c>
      <c r="D717" s="19" t="n">
        <v>-17.4755267625398</v>
      </c>
      <c r="E717" s="19" t="n">
        <v>-357.928311763075</v>
      </c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443916875</v>
      </c>
      <c r="B718" s="19" t="n">
        <v>27.6088709276977</v>
      </c>
      <c r="C718" s="19" t="n">
        <v>-194.389923406539</v>
      </c>
      <c r="D718" s="19" t="n">
        <v>-17.5607185694057</v>
      </c>
      <c r="E718" s="19" t="n">
        <v>-358.216859797462</v>
      </c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444541687.499999</v>
      </c>
      <c r="B719" s="19" t="n">
        <v>27.6737358640914</v>
      </c>
      <c r="C719" s="19" t="n">
        <v>-194.452810967424</v>
      </c>
      <c r="D719" s="19" t="n">
        <v>-17.6468750387298</v>
      </c>
      <c r="E719" s="19" t="n">
        <v>-358.507194097746</v>
      </c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445166500</v>
      </c>
      <c r="B720" s="19" t="n">
        <v>27.7387056005678</v>
      </c>
      <c r="C720" s="19" t="n">
        <v>-194.515923033223</v>
      </c>
      <c r="D720" s="19" t="n">
        <v>-17.7339994932221</v>
      </c>
      <c r="E720" s="19" t="n">
        <v>-358.799324676728</v>
      </c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445791312.5</v>
      </c>
      <c r="B721" s="19" t="n">
        <v>27.7763148420888</v>
      </c>
      <c r="C721" s="19" t="n">
        <v>-194.593754480424</v>
      </c>
      <c r="D721" s="19" t="n">
        <v>-17.795666992464</v>
      </c>
      <c r="E721" s="19" t="n">
        <v>-359.080219805503</v>
      </c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446416125</v>
      </c>
      <c r="B722" s="19" t="n">
        <v>27.7850864033726</v>
      </c>
      <c r="C722" s="19" t="n">
        <v>-194.687160804834</v>
      </c>
      <c r="D722" s="19" t="n">
        <v>-17.8288302242352</v>
      </c>
      <c r="E722" s="19" t="n">
        <v>-359.349319187394</v>
      </c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447040937.5</v>
      </c>
      <c r="B723" s="19" t="n">
        <v>27.7939318371867</v>
      </c>
      <c r="C723" s="19" t="n">
        <v>-194.780910718264</v>
      </c>
      <c r="D723" s="19" t="n">
        <v>-17.8607492953011</v>
      </c>
      <c r="E723" s="19" t="n">
        <v>-359.620410556372</v>
      </c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447665750</v>
      </c>
      <c r="B724" s="19" t="n">
        <v>27.8028512729019</v>
      </c>
      <c r="C724" s="19" t="n">
        <v>-194.875004711736</v>
      </c>
      <c r="D724" s="19" t="n">
        <v>-17.8914266056682</v>
      </c>
      <c r="E724" s="19" t="n">
        <v>-359.893509031988</v>
      </c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448290562.499999</v>
      </c>
      <c r="B725" s="19" t="n">
        <v>27.8343155819451</v>
      </c>
      <c r="C725" s="19" t="n">
        <v>-194.941220105573</v>
      </c>
      <c r="D725" s="19" t="n">
        <v>-17.9858816450919</v>
      </c>
      <c r="E725" s="19" t="n">
        <v>-360.156675517679</v>
      </c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448915374.999999</v>
      </c>
      <c r="B726" s="19" t="n">
        <v>27.8695890668633</v>
      </c>
      <c r="C726" s="19" t="n">
        <v>-195.003032124468</v>
      </c>
      <c r="D726" s="19" t="n">
        <v>-18.0916477733958</v>
      </c>
      <c r="E726" s="19" t="n">
        <v>-360.420089340389</v>
      </c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449540187.5</v>
      </c>
      <c r="B727" s="19" t="n">
        <v>27.9049263524281</v>
      </c>
      <c r="C727" s="19" t="n">
        <v>-195.065140951085</v>
      </c>
      <c r="D727" s="19" t="n">
        <v>-18.1980316509123</v>
      </c>
      <c r="E727" s="19" t="n">
        <v>-360.685758143753</v>
      </c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450164999.999999</v>
      </c>
      <c r="B728" s="19" t="n">
        <v>27.9369929335483</v>
      </c>
      <c r="C728" s="19" t="n">
        <v>-195.133608446104</v>
      </c>
      <c r="D728" s="19" t="n">
        <v>-18.2940605996783</v>
      </c>
      <c r="E728" s="19" t="n">
        <v>-360.940021939166</v>
      </c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450789812.499999</v>
      </c>
      <c r="B729" s="19" t="n">
        <v>27.9577889464762</v>
      </c>
      <c r="C729" s="19" t="n">
        <v>-195.222986215391</v>
      </c>
      <c r="D729" s="19" t="n">
        <v>-18.3527743102039</v>
      </c>
      <c r="E729" s="19" t="n">
        <v>-361.149541099685</v>
      </c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451414625</v>
      </c>
      <c r="B730" s="19" t="n">
        <v>27.9786623214818</v>
      </c>
      <c r="C730" s="19" t="n">
        <v>-195.31265281273</v>
      </c>
      <c r="D730" s="19" t="n">
        <v>-18.4111606329663</v>
      </c>
      <c r="E730" s="19" t="n">
        <v>-361.36043982649</v>
      </c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452039437.499999</v>
      </c>
      <c r="B731" s="19" t="n">
        <v>27.9996132241938</v>
      </c>
      <c r="C731" s="19" t="n">
        <v>-195.402608576797</v>
      </c>
      <c r="D731" s="19" t="n">
        <v>-18.4692215083738</v>
      </c>
      <c r="E731" s="19" t="n">
        <v>-361.572721146281</v>
      </c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452664249.999999</v>
      </c>
      <c r="B732" s="19" t="n">
        <v>28.0281953237018</v>
      </c>
      <c r="C732" s="19" t="n">
        <v>-195.486074408668</v>
      </c>
      <c r="D732" s="19" t="n">
        <v>-18.5701006982071</v>
      </c>
      <c r="E732" s="19" t="n">
        <v>-361.835707839334</v>
      </c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453289062.5</v>
      </c>
      <c r="B733" s="19" t="n">
        <v>28.0619525744934</v>
      </c>
      <c r="C733" s="19" t="n">
        <v>-195.565226345978</v>
      </c>
      <c r="D733" s="19" t="n">
        <v>-18.6999166410885</v>
      </c>
      <c r="E733" s="19" t="n">
        <v>-362.13412096006</v>
      </c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453913875</v>
      </c>
      <c r="B734" s="19" t="n">
        <v>28.0957923295763</v>
      </c>
      <c r="C734" s="19" t="n">
        <v>-195.644628332619</v>
      </c>
      <c r="D734" s="19" t="n">
        <v>-18.8296154585928</v>
      </c>
      <c r="E734" s="19" t="n">
        <v>-362.434902119647</v>
      </c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454538687.5</v>
      </c>
      <c r="B735" s="19" t="n">
        <v>28.1297148147425</v>
      </c>
      <c r="C735" s="19" t="n">
        <v>-195.724280603055</v>
      </c>
      <c r="D735" s="19" t="n">
        <v>-18.9591938643778</v>
      </c>
      <c r="E735" s="19" t="n">
        <v>-362.738055915221</v>
      </c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455163500</v>
      </c>
      <c r="B736" s="19" t="n">
        <v>28.1754370883706</v>
      </c>
      <c r="C736" s="19" t="n">
        <v>-195.825309556897</v>
      </c>
      <c r="D736" s="19" t="n">
        <v>-18.9557253514016</v>
      </c>
      <c r="E736" s="19" t="n">
        <v>-362.96462166501</v>
      </c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455788312.5</v>
      </c>
      <c r="B737" s="19" t="n">
        <v>28.2216407894009</v>
      </c>
      <c r="C737" s="19" t="n">
        <v>-195.927356976733</v>
      </c>
      <c r="D737" s="19" t="n">
        <v>-18.9484192352718</v>
      </c>
      <c r="E737" s="19" t="n">
        <v>-363.190229553842</v>
      </c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456413125</v>
      </c>
      <c r="B738" s="19" t="n">
        <v>28.2679299620767</v>
      </c>
      <c r="C738" s="19" t="n">
        <v>-196.029709774931</v>
      </c>
      <c r="D738" s="19" t="n">
        <v>-18.9417831774582</v>
      </c>
      <c r="E738" s="19" t="n">
        <v>-363.417548045382</v>
      </c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457037937.499999</v>
      </c>
      <c r="B739" s="19" t="n">
        <v>28.3135760688037</v>
      </c>
      <c r="C739" s="19" t="n">
        <v>-196.122994537198</v>
      </c>
      <c r="D739" s="19" t="n">
        <v>-18.9803575765107</v>
      </c>
      <c r="E739" s="19" t="n">
        <v>-363.63210268505</v>
      </c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457662750</v>
      </c>
      <c r="B740" s="19" t="n">
        <v>28.3578924986606</v>
      </c>
      <c r="C740" s="19" t="n">
        <v>-196.198107145325</v>
      </c>
      <c r="D740" s="19" t="n">
        <v>-19.1059755173297</v>
      </c>
      <c r="E740" s="19" t="n">
        <v>-363.819636745638</v>
      </c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458287562.499999</v>
      </c>
      <c r="B741" s="19" t="n">
        <v>28.4023190268013</v>
      </c>
      <c r="C741" s="19" t="n">
        <v>-196.273430014231</v>
      </c>
      <c r="D741" s="19" t="n">
        <v>-19.2305876603359</v>
      </c>
      <c r="E741" s="19" t="n">
        <v>-364.008466751853</v>
      </c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458912375</v>
      </c>
      <c r="B742" s="19" t="n">
        <v>28.4468559043823</v>
      </c>
      <c r="C742" s="19" t="n">
        <v>-196.348963245743</v>
      </c>
      <c r="D742" s="19" t="n">
        <v>-19.3541979999547</v>
      </c>
      <c r="E742" s="19" t="n">
        <v>-364.19860533512</v>
      </c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459537187.499999</v>
      </c>
      <c r="B743" s="19" t="n">
        <v>28.4793688110436</v>
      </c>
      <c r="C743" s="19" t="n">
        <v>-196.441302802295</v>
      </c>
      <c r="D743" s="19" t="n">
        <v>-19.4590755595226</v>
      </c>
      <c r="E743" s="19" t="n">
        <v>-364.449905248913</v>
      </c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460161999.999999</v>
      </c>
      <c r="B744" s="19" t="n">
        <v>28.5069638879582</v>
      </c>
      <c r="C744" s="19" t="n">
        <v>-196.540779227956</v>
      </c>
      <c r="D744" s="19" t="n">
        <v>-19.5569696163353</v>
      </c>
      <c r="E744" s="19" t="n">
        <v>-364.727907609985</v>
      </c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460786812.5</v>
      </c>
      <c r="B745" s="19" t="n">
        <v>28.5346594871182</v>
      </c>
      <c r="C745" s="19" t="n">
        <v>-196.640538204463</v>
      </c>
      <c r="D745" s="19" t="n">
        <v>-19.6554565542531</v>
      </c>
      <c r="E745" s="19" t="n">
        <v>-365.007963823164</v>
      </c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461411625</v>
      </c>
      <c r="B746" s="19" t="n">
        <v>28.5642880291552</v>
      </c>
      <c r="C746" s="19" t="n">
        <v>-196.740561047719</v>
      </c>
      <c r="D746" s="19" t="n">
        <v>-19.7480467166173</v>
      </c>
      <c r="E746" s="19" t="n">
        <v>-365.290114922134</v>
      </c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462036437.5</v>
      </c>
      <c r="B747" s="19" t="n">
        <v>28.6158475696789</v>
      </c>
      <c r="C747" s="19" t="n">
        <v>-196.840618999757</v>
      </c>
      <c r="D747" s="19" t="n">
        <v>-19.7632268262553</v>
      </c>
      <c r="E747" s="19" t="n">
        <v>-365.574554121261</v>
      </c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462661250</v>
      </c>
      <c r="B748" s="19" t="n">
        <v>28.6675055673789</v>
      </c>
      <c r="C748" s="19" t="n">
        <v>-196.940921416426</v>
      </c>
      <c r="D748" s="19" t="n">
        <v>-19.7779491034685</v>
      </c>
      <c r="E748" s="19" t="n">
        <v>-365.860546320437</v>
      </c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463286062.499999</v>
      </c>
      <c r="B749" s="19" t="n">
        <v>28.719262277937</v>
      </c>
      <c r="C749" s="19" t="n">
        <v>-197.041468607194</v>
      </c>
      <c r="D749" s="19" t="n">
        <v>-19.7922138439681</v>
      </c>
      <c r="E749" s="19" t="n">
        <v>-366.148096241019</v>
      </c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463910875</v>
      </c>
      <c r="B750" s="19" t="n">
        <v>28.7643597207279</v>
      </c>
      <c r="C750" s="19" t="n">
        <v>-197.15235521114</v>
      </c>
      <c r="D750" s="19" t="n">
        <v>-19.8606912291086</v>
      </c>
      <c r="E750" s="19" t="n">
        <v>-366.390854630375</v>
      </c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464535687.499999</v>
      </c>
      <c r="B751" s="19" t="n">
        <v>28.8012371684807</v>
      </c>
      <c r="C751" s="19" t="n">
        <v>-197.275996322927</v>
      </c>
      <c r="D751" s="19" t="n">
        <v>-19.9964396451526</v>
      </c>
      <c r="E751" s="19" t="n">
        <v>-366.578129837361</v>
      </c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465160500</v>
      </c>
      <c r="B752" s="19" t="n">
        <v>28.8382497258383</v>
      </c>
      <c r="C752" s="19" t="n">
        <v>-197.399945273851</v>
      </c>
      <c r="D752" s="19" t="n">
        <v>-20.1320357360334</v>
      </c>
      <c r="E752" s="19" t="n">
        <v>-366.767231237491</v>
      </c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465785312.499999</v>
      </c>
      <c r="B753" s="19" t="n">
        <v>28.8753977745105</v>
      </c>
      <c r="C753" s="19" t="n">
        <v>-197.524202588308</v>
      </c>
      <c r="D753" s="19" t="n">
        <v>-20.2674756415038</v>
      </c>
      <c r="E753" s="19" t="n">
        <v>-366.958159215812</v>
      </c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466410124.999999</v>
      </c>
      <c r="B754" s="19" t="n">
        <v>28.9093229756993</v>
      </c>
      <c r="C754" s="19" t="n">
        <v>-197.621715143092</v>
      </c>
      <c r="D754" s="19" t="n">
        <v>-20.2707471308735</v>
      </c>
      <c r="E754" s="19" t="n">
        <v>-367.177754188702</v>
      </c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467034937.499999</v>
      </c>
      <c r="B755" s="19" t="n">
        <v>28.942601987168</v>
      </c>
      <c r="C755" s="19" t="n">
        <v>-197.713427722241</v>
      </c>
      <c r="D755" s="19" t="n">
        <v>-20.2449995497522</v>
      </c>
      <c r="E755" s="19" t="n">
        <v>-367.404783824836</v>
      </c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467659749.999999</v>
      </c>
      <c r="B756" s="19" t="n">
        <v>28.9759814726512</v>
      </c>
      <c r="C756" s="19" t="n">
        <v>-197.805372316121</v>
      </c>
      <c r="D756" s="19" t="n">
        <v>-20.2197594103413</v>
      </c>
      <c r="E756" s="19" t="n">
        <v>-367.633225879415</v>
      </c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468284562.5</v>
      </c>
      <c r="B757" s="19" t="n">
        <v>29.0127497215589</v>
      </c>
      <c r="C757" s="19" t="n">
        <v>-197.903390797835</v>
      </c>
      <c r="D757" s="19" t="n">
        <v>-20.22509893605</v>
      </c>
      <c r="E757" s="19" t="n">
        <v>-367.857492305798</v>
      </c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468909374.999999</v>
      </c>
      <c r="B758" s="19" t="n">
        <v>29.0638782966308</v>
      </c>
      <c r="C758" s="19" t="n">
        <v>-198.026993624723</v>
      </c>
      <c r="D758" s="19" t="n">
        <v>-20.3602677311959</v>
      </c>
      <c r="E758" s="19" t="n">
        <v>-368.05882265934</v>
      </c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469534187.5</v>
      </c>
      <c r="B759" s="19" t="n">
        <v>29.1151366443736</v>
      </c>
      <c r="C759" s="19" t="n">
        <v>-198.150911026003</v>
      </c>
      <c r="D759" s="19" t="n">
        <v>-20.4943602541931</v>
      </c>
      <c r="E759" s="19" t="n">
        <v>-368.26138328325</v>
      </c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470159000</v>
      </c>
      <c r="B760" s="19" t="n">
        <v>29.1665251546162</v>
      </c>
      <c r="C760" s="19" t="n">
        <v>-198.275143535856</v>
      </c>
      <c r="D760" s="19" t="n">
        <v>-20.6273803590035</v>
      </c>
      <c r="E760" s="19" t="n">
        <v>-368.465188696804</v>
      </c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470783812.5</v>
      </c>
      <c r="B761" s="19" t="n">
        <v>29.2081249533404</v>
      </c>
      <c r="C761" s="19" t="n">
        <v>-198.389044760419</v>
      </c>
      <c r="D761" s="19" t="n">
        <v>-20.7229524679607</v>
      </c>
      <c r="E761" s="19" t="n">
        <v>-368.678457359196</v>
      </c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471408625</v>
      </c>
      <c r="B762" s="19" t="n">
        <v>29.2419759803979</v>
      </c>
      <c r="C762" s="19" t="n">
        <v>-198.494730660584</v>
      </c>
      <c r="D762" s="19" t="n">
        <v>-20.7898211585907</v>
      </c>
      <c r="E762" s="19" t="n">
        <v>-368.899976804881</v>
      </c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472033437.5</v>
      </c>
      <c r="B763" s="19" t="n">
        <v>29.2759454241956</v>
      </c>
      <c r="C763" s="19" t="n">
        <v>-198.600624548495</v>
      </c>
      <c r="D763" s="19" t="n">
        <v>-20.8572032511481</v>
      </c>
      <c r="E763" s="19" t="n">
        <v>-369.123370606967</v>
      </c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472658249.999999</v>
      </c>
      <c r="B764" s="19" t="n">
        <v>29.3100336073476</v>
      </c>
      <c r="C764" s="19" t="n">
        <v>-198.706726680916</v>
      </c>
      <c r="D764" s="19" t="n">
        <v>-20.9251058414869</v>
      </c>
      <c r="E764" s="19" t="n">
        <v>-369.348635572576</v>
      </c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473283062.5</v>
      </c>
      <c r="B765" s="19" t="n">
        <v>29.3693869848827</v>
      </c>
      <c r="C765" s="19" t="n">
        <v>-198.829705906521</v>
      </c>
      <c r="D765" s="19" t="n">
        <v>-20.9749248040665</v>
      </c>
      <c r="E765" s="19" t="n">
        <v>-369.537934500148</v>
      </c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473907875</v>
      </c>
      <c r="B766" s="19" t="n">
        <v>29.4308746096925</v>
      </c>
      <c r="C766" s="19" t="n">
        <v>-198.954277114662</v>
      </c>
      <c r="D766" s="19" t="n">
        <v>-21.0228737853908</v>
      </c>
      <c r="E766" s="19" t="n">
        <v>-369.725239250407</v>
      </c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474532687.5</v>
      </c>
      <c r="B767" s="19" t="n">
        <v>29.4925379200242</v>
      </c>
      <c r="C767" s="19" t="n">
        <v>-199.07914387588</v>
      </c>
      <c r="D767" s="19" t="n">
        <v>-21.0703694409863</v>
      </c>
      <c r="E767" s="19" t="n">
        <v>-369.9134677422</v>
      </c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475157499.999999</v>
      </c>
      <c r="B768" s="19" t="n">
        <v>29.551189522191</v>
      </c>
      <c r="C768" s="19" t="n">
        <v>-199.202963804185</v>
      </c>
      <c r="D768" s="19" t="n">
        <v>-21.1455490172879</v>
      </c>
      <c r="E768" s="19" t="n">
        <v>-370.111100218789</v>
      </c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75782312.499999</v>
      </c>
      <c r="B769" s="19" t="n">
        <v>29.6024890443106</v>
      </c>
      <c r="C769" s="19" t="n">
        <v>-199.32390074474</v>
      </c>
      <c r="D769" s="19" t="n">
        <v>-21.2868913056061</v>
      </c>
      <c r="E769" s="19" t="n">
        <v>-370.330118901158</v>
      </c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76407124.999999</v>
      </c>
      <c r="B770" s="19" t="n">
        <v>29.6539532859202</v>
      </c>
      <c r="C770" s="19" t="n">
        <v>-199.445116644168</v>
      </c>
      <c r="D770" s="19" t="n">
        <v>-21.428145244443</v>
      </c>
      <c r="E770" s="19" t="n">
        <v>-370.550770736687</v>
      </c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77031937.5</v>
      </c>
      <c r="B771" s="19" t="n">
        <v>29.7055827759678</v>
      </c>
      <c r="C771" s="19" t="n">
        <v>-199.566611884335</v>
      </c>
      <c r="D771" s="19" t="n">
        <v>-21.5693067531427</v>
      </c>
      <c r="E771" s="19" t="n">
        <v>-370.773057551017</v>
      </c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77656750</v>
      </c>
      <c r="B772" s="19" t="n">
        <v>29.7494082637205</v>
      </c>
      <c r="C772" s="19" t="n">
        <v>-199.686018744393</v>
      </c>
      <c r="D772" s="19" t="n">
        <v>-21.6172853326151</v>
      </c>
      <c r="E772" s="19" t="n">
        <v>-370.958179679123</v>
      </c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78281562.499999</v>
      </c>
      <c r="B773" s="19" t="n">
        <v>29.7893968574356</v>
      </c>
      <c r="C773" s="19" t="n">
        <v>-199.80451246902</v>
      </c>
      <c r="D773" s="19" t="n">
        <v>-21.6193425276927</v>
      </c>
      <c r="E773" s="19" t="n">
        <v>-371.125129262292</v>
      </c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78906374.999999</v>
      </c>
      <c r="B774" s="19" t="n">
        <v>29.8295070478895</v>
      </c>
      <c r="C774" s="19" t="n">
        <v>-199.92326879651</v>
      </c>
      <c r="D774" s="19" t="n">
        <v>-21.6218944355109</v>
      </c>
      <c r="E774" s="19" t="n">
        <v>-371.293117477384</v>
      </c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79531187.5</v>
      </c>
      <c r="B775" s="19" t="n">
        <v>29.8706196159964</v>
      </c>
      <c r="C775" s="19" t="n">
        <v>-200.042785236942</v>
      </c>
      <c r="D775" s="19" t="n">
        <v>-21.6297647997102</v>
      </c>
      <c r="E775" s="19" t="n">
        <v>-371.461686822765</v>
      </c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80155999.999999</v>
      </c>
      <c r="B776" s="19" t="n">
        <v>29.9342876082033</v>
      </c>
      <c r="C776" s="19" t="n">
        <v>-200.175250791808</v>
      </c>
      <c r="D776" s="19" t="n">
        <v>-21.7601931995427</v>
      </c>
      <c r="E776" s="19" t="n">
        <v>-371.619518743396</v>
      </c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0780812.5</v>
      </c>
      <c r="B777" s="19" t="n">
        <v>29.9981082861741</v>
      </c>
      <c r="C777" s="19" t="n">
        <v>-200.30803405341</v>
      </c>
      <c r="D777" s="19" t="n">
        <v>-21.8896304088858</v>
      </c>
      <c r="E777" s="19" t="n">
        <v>-371.778399247704</v>
      </c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481405625</v>
      </c>
      <c r="B778" s="19" t="n">
        <v>30.0620821646281</v>
      </c>
      <c r="C778" s="19" t="n">
        <v>-200.441135603512</v>
      </c>
      <c r="D778" s="19" t="n">
        <v>-22.0180805953589</v>
      </c>
      <c r="E778" s="19" t="n">
        <v>-371.938339743573</v>
      </c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482030437.499999</v>
      </c>
      <c r="B779" s="19" t="n">
        <v>30.1128236492651</v>
      </c>
      <c r="C779" s="19" t="n">
        <v>-200.561245073372</v>
      </c>
      <c r="D779" s="19" t="n">
        <v>-22.0800152831223</v>
      </c>
      <c r="E779" s="19" t="n">
        <v>-372.091318497404</v>
      </c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482655250</v>
      </c>
      <c r="B780" s="19" t="n">
        <v>30.1442408977347</v>
      </c>
      <c r="C780" s="19" t="n">
        <v>-200.662300096158</v>
      </c>
      <c r="D780" s="19" t="n">
        <v>-22.0467783427149</v>
      </c>
      <c r="E780" s="19" t="n">
        <v>-372.233928323326</v>
      </c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483280062.5</v>
      </c>
      <c r="B781" s="19" t="n">
        <v>30.1757526963113</v>
      </c>
      <c r="C781" s="19" t="n">
        <v>-200.763608535382</v>
      </c>
      <c r="D781" s="19" t="n">
        <v>-22.0139282603423</v>
      </c>
      <c r="E781" s="19" t="n">
        <v>-372.377920596014</v>
      </c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483904874.999999</v>
      </c>
      <c r="B782" s="19" t="n">
        <v>30.2073592555095</v>
      </c>
      <c r="C782" s="19" t="n">
        <v>-200.865170740007</v>
      </c>
      <c r="D782" s="19" t="n">
        <v>-21.9814684396957</v>
      </c>
      <c r="E782" s="19" t="n">
        <v>-372.523290338342</v>
      </c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484529687.5</v>
      </c>
      <c r="B783" s="19" t="n">
        <v>30.2749412028272</v>
      </c>
      <c r="C783" s="19" t="n">
        <v>-200.998690752237</v>
      </c>
      <c r="D783" s="19" t="n">
        <v>-22.0494918656506</v>
      </c>
      <c r="E783" s="19" t="n">
        <v>-372.654721639735</v>
      </c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485154499.999999</v>
      </c>
      <c r="B784" s="19" t="n">
        <v>30.3529537751504</v>
      </c>
      <c r="C784" s="19" t="n">
        <v>-201.141576978593</v>
      </c>
      <c r="D784" s="19" t="n">
        <v>-22.1456905771761</v>
      </c>
      <c r="E784" s="19" t="n">
        <v>-372.782537222728</v>
      </c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485779312.499999</v>
      </c>
      <c r="B785" s="19" t="n">
        <v>30.4311634361948</v>
      </c>
      <c r="C785" s="19" t="n">
        <v>-201.284784480169</v>
      </c>
      <c r="D785" s="19" t="n">
        <v>-22.241385713933</v>
      </c>
      <c r="E785" s="19" t="n">
        <v>-372.911033107156</v>
      </c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486404125</v>
      </c>
      <c r="B786" s="19" t="n">
        <v>30.504244541265</v>
      </c>
      <c r="C786" s="19" t="n">
        <v>-201.42277767797</v>
      </c>
      <c r="D786" s="19" t="n">
        <v>-22.3310069810949</v>
      </c>
      <c r="E786" s="19" t="n">
        <v>-373.03554077365</v>
      </c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487028937.5</v>
      </c>
      <c r="B787" s="19" t="n">
        <v>30.5468068290438</v>
      </c>
      <c r="C787" s="19" t="n">
        <v>-201.529146547481</v>
      </c>
      <c r="D787" s="19" t="n">
        <v>-22.3882555195262</v>
      </c>
      <c r="E787" s="19" t="n">
        <v>-373.134220477058</v>
      </c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487653750</v>
      </c>
      <c r="B788" s="19" t="n">
        <v>30.5895042582908</v>
      </c>
      <c r="C788" s="19" t="n">
        <v>-201.635737372829</v>
      </c>
      <c r="D788" s="19" t="n">
        <v>-22.4453848027878</v>
      </c>
      <c r="E788" s="19" t="n">
        <v>-373.234255369269</v>
      </c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488278562.499999</v>
      </c>
      <c r="B789" s="19" t="n">
        <v>30.632337186542</v>
      </c>
      <c r="C789" s="19" t="n">
        <v>-201.742550419104</v>
      </c>
      <c r="D789" s="19" t="n">
        <v>-22.5023896476145</v>
      </c>
      <c r="E789" s="19" t="n">
        <v>-373.335645139216</v>
      </c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488903375</v>
      </c>
      <c r="B790" s="19" t="n">
        <v>30.6756085403896</v>
      </c>
      <c r="C790" s="19" t="n">
        <v>-201.861419234375</v>
      </c>
      <c r="D790" s="19" t="n">
        <v>-22.6120102787806</v>
      </c>
      <c r="E790" s="19" t="n">
        <v>-373.423817053217</v>
      </c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489528187.499999</v>
      </c>
      <c r="B791" s="19" t="n">
        <v>30.719287176368</v>
      </c>
      <c r="C791" s="19" t="n">
        <v>-201.99156745525</v>
      </c>
      <c r="D791" s="19" t="n">
        <v>-22.7710573562101</v>
      </c>
      <c r="E791" s="19" t="n">
        <v>-373.499175243509</v>
      </c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490153000</v>
      </c>
      <c r="B792" s="19" t="n">
        <v>30.7630885404979</v>
      </c>
      <c r="C792" s="19" t="n">
        <v>-202.121997509457</v>
      </c>
      <c r="D792" s="19" t="n">
        <v>-22.9305956146613</v>
      </c>
      <c r="E792" s="19" t="n">
        <v>-373.57509020717</v>
      </c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490777812.5</v>
      </c>
      <c r="B793" s="19" t="n">
        <v>30.8070129883326</v>
      </c>
      <c r="C793" s="19" t="n">
        <v>-202.252709899049</v>
      </c>
      <c r="D793" s="19" t="n">
        <v>-23.0906248391605</v>
      </c>
      <c r="E793" s="19" t="n">
        <v>-373.651564320075</v>
      </c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491402625</v>
      </c>
      <c r="B794" s="19" t="n">
        <v>30.8799261108967</v>
      </c>
      <c r="C794" s="19" t="n">
        <v>-202.382509103941</v>
      </c>
      <c r="D794" s="19" t="n">
        <v>-23.0963493365733</v>
      </c>
      <c r="E794" s="19" t="n">
        <v>-373.745484820066</v>
      </c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492027437.5</v>
      </c>
      <c r="B795" s="19" t="n">
        <v>30.9566967914084</v>
      </c>
      <c r="C795" s="19" t="n">
        <v>-202.512470186325</v>
      </c>
      <c r="D795" s="19" t="n">
        <v>-23.0816164444912</v>
      </c>
      <c r="E795" s="19" t="n">
        <v>-373.842483129152</v>
      </c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492652249.999999</v>
      </c>
      <c r="B796" s="19" t="n">
        <v>31.0336913114653</v>
      </c>
      <c r="C796" s="19" t="n">
        <v>-202.642746100049</v>
      </c>
      <c r="D796" s="19" t="n">
        <v>-23.0658646581598</v>
      </c>
      <c r="E796" s="19" t="n">
        <v>-373.940459709399</v>
      </c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493277062.499999</v>
      </c>
      <c r="B797" s="19" t="n">
        <v>31.0997588086749</v>
      </c>
      <c r="C797" s="19" t="n">
        <v>-202.775629476678</v>
      </c>
      <c r="D797" s="19" t="n">
        <v>-23.0653460957046</v>
      </c>
      <c r="E797" s="19" t="n">
        <v>-374.042774704512</v>
      </c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493901875</v>
      </c>
      <c r="B798" s="19" t="n">
        <v>31.1339205438358</v>
      </c>
      <c r="C798" s="19" t="n">
        <v>-202.915426960563</v>
      </c>
      <c r="D798" s="19" t="n">
        <v>-23.1114252281977</v>
      </c>
      <c r="E798" s="19" t="n">
        <v>-374.155813133498</v>
      </c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494526687.499999</v>
      </c>
      <c r="B799" s="19" t="n">
        <v>31.1681972518697</v>
      </c>
      <c r="C799" s="19" t="n">
        <v>-203.055553721761</v>
      </c>
      <c r="D799" s="19" t="n">
        <v>-23.1579153284087</v>
      </c>
      <c r="E799" s="19" t="n">
        <v>-374.269986567486</v>
      </c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495151500</v>
      </c>
      <c r="B800" s="19" t="n">
        <v>31.2025892684974</v>
      </c>
      <c r="C800" s="19" t="n">
        <v>-203.196010463671</v>
      </c>
      <c r="D800" s="19" t="n">
        <v>-23.2048203569013</v>
      </c>
      <c r="E800" s="19" t="n">
        <v>-374.385290312444</v>
      </c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495776312.499999</v>
      </c>
      <c r="B801" s="19" t="n">
        <v>31.2352114125825</v>
      </c>
      <c r="C801" s="19" t="n">
        <v>-203.323666891971</v>
      </c>
      <c r="D801" s="19" t="n">
        <v>-23.2930785644989</v>
      </c>
      <c r="E801" s="19" t="n">
        <v>-374.442804827271</v>
      </c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496401125</v>
      </c>
      <c r="B802" s="19" t="n">
        <v>31.2668382754631</v>
      </c>
      <c r="C802" s="19" t="n">
        <v>-203.443838273159</v>
      </c>
      <c r="D802" s="19" t="n">
        <v>-23.4052015302941</v>
      </c>
      <c r="E802" s="19" t="n">
        <v>-374.465957224114</v>
      </c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497025937.499999</v>
      </c>
      <c r="B803" s="19" t="n">
        <v>31.2985877446559</v>
      </c>
      <c r="C803" s="19" t="n">
        <v>-203.564290202911</v>
      </c>
      <c r="D803" s="19" t="n">
        <v>-23.5167730911635</v>
      </c>
      <c r="E803" s="19" t="n">
        <v>-374.489492039963</v>
      </c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497650749.999999</v>
      </c>
      <c r="B804" s="19" t="n">
        <v>31.3304601530095</v>
      </c>
      <c r="C804" s="19" t="n">
        <v>-203.685023132553</v>
      </c>
      <c r="D804" s="19" t="n">
        <v>-23.6277948572453</v>
      </c>
      <c r="E804" s="19" t="n">
        <v>-374.513408967461</v>
      </c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498275562.5</v>
      </c>
      <c r="B805" s="19" t="n">
        <v>31.4263832198146</v>
      </c>
      <c r="C805" s="19" t="n">
        <v>-203.827978345894</v>
      </c>
      <c r="D805" s="19" t="n">
        <v>-23.5850779754149</v>
      </c>
      <c r="E805" s="19" t="n">
        <v>-374.581412888161</v>
      </c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498900375</v>
      </c>
      <c r="B806" s="19" t="n">
        <v>31.522666657268</v>
      </c>
      <c r="C806" s="19" t="n">
        <v>-203.971292613783</v>
      </c>
      <c r="D806" s="19" t="n">
        <v>-23.5419385668792</v>
      </c>
      <c r="E806" s="19" t="n">
        <v>-374.651035593921</v>
      </c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499525187.5</v>
      </c>
      <c r="B807" s="19" t="n">
        <v>31.6191932041356</v>
      </c>
      <c r="C807" s="19" t="n">
        <v>-204.114925804217</v>
      </c>
      <c r="D807" s="19" t="n">
        <v>-23.4986532508495</v>
      </c>
      <c r="E807" s="19" t="n">
        <v>-374.722196581679</v>
      </c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500150000</v>
      </c>
      <c r="B808" s="19" t="n">
        <v>31.6948182933943</v>
      </c>
      <c r="C808" s="19" t="n">
        <v>-204.245187622006</v>
      </c>
      <c r="D808" s="19" t="n">
        <v>-23.489681006365</v>
      </c>
      <c r="E808" s="19" t="n">
        <v>-374.781484717424</v>
      </c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500774812.5</v>
      </c>
      <c r="B809" s="19" t="n">
        <v>31.734329581686</v>
      </c>
      <c r="C809" s="19" t="n">
        <v>-204.352244908028</v>
      </c>
      <c r="D809" s="19" t="n">
        <v>-23.5400629061942</v>
      </c>
      <c r="E809" s="19" t="n">
        <v>-374.818571610782</v>
      </c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501399624.999999</v>
      </c>
      <c r="B810" s="19" t="n">
        <v>31.7739772560714</v>
      </c>
      <c r="C810" s="19" t="n">
        <v>-204.459575558787</v>
      </c>
      <c r="D810" s="19" t="n">
        <v>-23.5908275375473</v>
      </c>
      <c r="E810" s="19" t="n">
        <v>-374.856133976694</v>
      </c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502024437.499999</v>
      </c>
      <c r="B811" s="19" t="n">
        <v>31.8137617113864</v>
      </c>
      <c r="C811" s="19" t="n">
        <v>-204.567179940912</v>
      </c>
      <c r="D811" s="19" t="n">
        <v>-23.6419741486568</v>
      </c>
      <c r="E811" s="19" t="n">
        <v>-374.894173300817</v>
      </c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502649250</v>
      </c>
      <c r="B812" s="19" t="n">
        <v>31.8440432999615</v>
      </c>
      <c r="C812" s="19" t="n">
        <v>-204.684341809196</v>
      </c>
      <c r="D812" s="19" t="n">
        <v>-23.7551584195552</v>
      </c>
      <c r="E812" s="19" t="n">
        <v>-374.946549008939</v>
      </c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503274062.5</v>
      </c>
      <c r="B813" s="19" t="n">
        <v>31.8710067469611</v>
      </c>
      <c r="C813" s="19" t="n">
        <v>-204.805101107906</v>
      </c>
      <c r="D813" s="19" t="n">
        <v>-23.8894713382532</v>
      </c>
      <c r="E813" s="19" t="n">
        <v>-375.004510512249</v>
      </c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503898874.999999</v>
      </c>
      <c r="B814" s="19" t="n">
        <v>31.8980646509585</v>
      </c>
      <c r="C814" s="19" t="n">
        <v>-204.926171529685</v>
      </c>
      <c r="D814" s="19" t="n">
        <v>-24.0228881225564</v>
      </c>
      <c r="E814" s="19" t="n">
        <v>-375.063180550589</v>
      </c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504523687.5</v>
      </c>
      <c r="B815" s="19" t="n">
        <v>31.9322577524404</v>
      </c>
      <c r="C815" s="19" t="n">
        <v>-205.0508024046</v>
      </c>
      <c r="D815" s="19" t="n">
        <v>-24.1476415368417</v>
      </c>
      <c r="E815" s="19" t="n">
        <v>-375.117249369289</v>
      </c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505148499.999999</v>
      </c>
      <c r="B816" s="19" t="n">
        <v>32.024628117787</v>
      </c>
      <c r="C816" s="19" t="n">
        <v>-205.202505890786</v>
      </c>
      <c r="D816" s="19" t="n">
        <v>-24.2081507279469</v>
      </c>
      <c r="E816" s="19" t="n">
        <v>-375.128392553183</v>
      </c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505773312.5</v>
      </c>
      <c r="B817" s="19" t="n">
        <v>32.1172874076335</v>
      </c>
      <c r="C817" s="19" t="n">
        <v>-205.354536986822</v>
      </c>
      <c r="D817" s="19" t="n">
        <v>-24.2689319032272</v>
      </c>
      <c r="E817" s="19" t="n">
        <v>-375.140507518196</v>
      </c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506398124.999999</v>
      </c>
      <c r="B818" s="19" t="n">
        <v>32.2102367931158</v>
      </c>
      <c r="C818" s="19" t="n">
        <v>-205.506896105228</v>
      </c>
      <c r="D818" s="19" t="n">
        <v>-24.3299880959325</v>
      </c>
      <c r="E818" s="19" t="n">
        <v>-375.153588261723</v>
      </c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507022937.5</v>
      </c>
      <c r="B819" s="19" t="n">
        <v>32.2887288607367</v>
      </c>
      <c r="C819" s="19" t="n">
        <v>-205.648155493147</v>
      </c>
      <c r="D819" s="19" t="n">
        <v>-24.3737275701998</v>
      </c>
      <c r="E819" s="19" t="n">
        <v>-375.203467100364</v>
      </c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507647750</v>
      </c>
      <c r="B820" s="19" t="n">
        <v>32.3513574033284</v>
      </c>
      <c r="C820" s="19" t="n">
        <v>-205.777283250991</v>
      </c>
      <c r="D820" s="19" t="n">
        <v>-24.398001425201</v>
      </c>
      <c r="E820" s="19" t="n">
        <v>-375.292958721254</v>
      </c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508272562.5</v>
      </c>
      <c r="B821" s="19" t="n">
        <v>32.4141827050047</v>
      </c>
      <c r="C821" s="19" t="n">
        <v>-205.906744302399</v>
      </c>
      <c r="D821" s="19" t="n">
        <v>-24.4218019957762</v>
      </c>
      <c r="E821" s="19" t="n">
        <v>-375.3828265196</v>
      </c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508897375</v>
      </c>
      <c r="B822" s="19" t="n">
        <v>32.4772055496887</v>
      </c>
      <c r="C822" s="19" t="n">
        <v>-206.036539149999</v>
      </c>
      <c r="D822" s="19" t="n">
        <v>-24.4451294677033</v>
      </c>
      <c r="E822" s="19" t="n">
        <v>-375.473069857841</v>
      </c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509522187.5</v>
      </c>
      <c r="B823" s="19" t="n">
        <v>32.537145845712</v>
      </c>
      <c r="C823" s="19" t="n">
        <v>-206.179845629996</v>
      </c>
      <c r="D823" s="19" t="n">
        <v>-24.5349120933644</v>
      </c>
      <c r="E823" s="19" t="n">
        <v>-375.529541409505</v>
      </c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510146999.999999</v>
      </c>
      <c r="B824" s="19" t="n">
        <v>32.5966618435402</v>
      </c>
      <c r="C824" s="19" t="n">
        <v>-206.325862536844</v>
      </c>
      <c r="D824" s="19" t="n">
        <v>-24.6365572733735</v>
      </c>
      <c r="E824" s="19" t="n">
        <v>-375.580919358294</v>
      </c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510771812.499999</v>
      </c>
      <c r="B825" s="19" t="n">
        <v>32.6563374843303</v>
      </c>
      <c r="C825" s="19" t="n">
        <v>-206.472237283209</v>
      </c>
      <c r="D825" s="19" t="n">
        <v>-24.7381302956576</v>
      </c>
      <c r="E825" s="19" t="n">
        <v>-375.633358502948</v>
      </c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511396624.999999</v>
      </c>
      <c r="B826" s="19" t="n">
        <v>32.7177423242722</v>
      </c>
      <c r="C826" s="19" t="n">
        <v>-206.616880376185</v>
      </c>
      <c r="D826" s="19" t="n">
        <v>-24.8405868899016</v>
      </c>
      <c r="E826" s="19" t="n">
        <v>-375.688249489581</v>
      </c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512021437.5</v>
      </c>
      <c r="B827" s="19" t="n">
        <v>32.7849402323272</v>
      </c>
      <c r="C827" s="19" t="n">
        <v>-206.754386831682</v>
      </c>
      <c r="D827" s="19" t="n">
        <v>-24.946647145834</v>
      </c>
      <c r="E827" s="19" t="n">
        <v>-375.748724590731</v>
      </c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512646250</v>
      </c>
      <c r="B828" s="19" t="n">
        <v>32.8523296516514</v>
      </c>
      <c r="C828" s="19" t="n">
        <v>-206.892225965676</v>
      </c>
      <c r="D828" s="19" t="n">
        <v>-25.0530338621007</v>
      </c>
      <c r="E828" s="19" t="n">
        <v>-375.809518592993</v>
      </c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513271062.499999</v>
      </c>
      <c r="B829" s="19" t="n">
        <v>32.9199113677351</v>
      </c>
      <c r="C829" s="19" t="n">
        <v>-207.030398369391</v>
      </c>
      <c r="D829" s="19" t="n">
        <v>-25.1597470108489</v>
      </c>
      <c r="E829" s="19" t="n">
        <v>-375.870632430018</v>
      </c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513895874.999999</v>
      </c>
      <c r="B830" s="19" t="n">
        <v>32.9839996569548</v>
      </c>
      <c r="C830" s="19" t="n">
        <v>-207.182120050226</v>
      </c>
      <c r="D830" s="19" t="n">
        <v>-25.2145484282899</v>
      </c>
      <c r="E830" s="19" t="n">
        <v>-375.951105390439</v>
      </c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514520687.5</v>
      </c>
      <c r="B831" s="19" t="n">
        <v>33.0457198872899</v>
      </c>
      <c r="C831" s="19" t="n">
        <v>-207.343467203349</v>
      </c>
      <c r="D831" s="19" t="n">
        <v>-25.2322259812638</v>
      </c>
      <c r="E831" s="19" t="n">
        <v>-376.045555909228</v>
      </c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515145500</v>
      </c>
      <c r="B832" s="19" t="n">
        <v>33.1076551538117</v>
      </c>
      <c r="C832" s="19" t="n">
        <v>-207.505211600019</v>
      </c>
      <c r="D832" s="19" t="n">
        <v>-25.2490748135477</v>
      </c>
      <c r="E832" s="19" t="n">
        <v>-376.140763898377</v>
      </c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515770312.5</v>
      </c>
      <c r="B833" s="19" t="n">
        <v>33.1698063443815</v>
      </c>
      <c r="C833" s="19" t="n">
        <v>-207.667354091613</v>
      </c>
      <c r="D833" s="19" t="n">
        <v>-25.2650974042961</v>
      </c>
      <c r="E833" s="19" t="n">
        <v>-376.236735229938</v>
      </c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516395125</v>
      </c>
      <c r="B834" s="19" t="n">
        <v>33.218203637226</v>
      </c>
      <c r="C834" s="19" t="n">
        <v>-207.812758480655</v>
      </c>
      <c r="D834" s="19" t="n">
        <v>-25.2991673283119</v>
      </c>
      <c r="E834" s="19" t="n">
        <v>-376.302819290464</v>
      </c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517019937.5</v>
      </c>
      <c r="B835" s="19" t="n">
        <v>33.2661339953079</v>
      </c>
      <c r="C835" s="19" t="n">
        <v>-207.957744995294</v>
      </c>
      <c r="D835" s="19" t="n">
        <v>-25.3345122509652</v>
      </c>
      <c r="E835" s="19" t="n">
        <v>-376.368365595006</v>
      </c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517644750</v>
      </c>
      <c r="B836" s="19" t="n">
        <v>33.3142009170725</v>
      </c>
      <c r="C836" s="19" t="n">
        <v>-208.103054387653</v>
      </c>
      <c r="D836" s="19" t="n">
        <v>-25.3703453410359</v>
      </c>
      <c r="E836" s="19" t="n">
        <v>-376.434695666879</v>
      </c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518269562.5</v>
      </c>
      <c r="B837" s="19" t="n">
        <v>33.3720699998224</v>
      </c>
      <c r="C837" s="19" t="n">
        <v>-208.255306358885</v>
      </c>
      <c r="D837" s="19" t="n">
        <v>-25.4671961345819</v>
      </c>
      <c r="E837" s="19" t="n">
        <v>-376.528645903483</v>
      </c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518894375</v>
      </c>
      <c r="B838" s="19" t="n">
        <v>33.4498913932114</v>
      </c>
      <c r="C838" s="19" t="n">
        <v>-208.421455726089</v>
      </c>
      <c r="D838" s="19" t="n">
        <v>-25.6877246860948</v>
      </c>
      <c r="E838" s="19" t="n">
        <v>-376.677791243936</v>
      </c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519519187.499999</v>
      </c>
      <c r="B839" s="19" t="n">
        <v>33.5279468913278</v>
      </c>
      <c r="C839" s="19" t="n">
        <v>-208.58800052869</v>
      </c>
      <c r="D839" s="19" t="n">
        <v>-25.9079853703917</v>
      </c>
      <c r="E839" s="19" t="n">
        <v>-376.827059100902</v>
      </c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520143999.999999</v>
      </c>
      <c r="B840" s="19" t="n">
        <v>33.6062374867375</v>
      </c>
      <c r="C840" s="19" t="n">
        <v>-208.75494162641</v>
      </c>
      <c r="D840" s="19" t="n">
        <v>-26.1279785548851</v>
      </c>
      <c r="E840" s="19" t="n">
        <v>-376.976449667309</v>
      </c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520768812.499999</v>
      </c>
      <c r="B841" s="19" t="n">
        <v>33.6675522097224</v>
      </c>
      <c r="C841" s="19" t="n">
        <v>-208.903063248306</v>
      </c>
      <c r="D841" s="19" t="n">
        <v>-26.2523754333631</v>
      </c>
      <c r="E841" s="19" t="n">
        <v>-377.032586095603</v>
      </c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521393625</v>
      </c>
      <c r="B842" s="19" t="n">
        <v>33.7215970907687</v>
      </c>
      <c r="C842" s="19" t="n">
        <v>-209.043225142411</v>
      </c>
      <c r="D842" s="19" t="n">
        <v>-26.3355474222904</v>
      </c>
      <c r="E842" s="19" t="n">
        <v>-377.049267669928</v>
      </c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522018437.5</v>
      </c>
      <c r="B843" s="19" t="n">
        <v>33.7757838270148</v>
      </c>
      <c r="C843" s="19" t="n">
        <v>-209.183706465288</v>
      </c>
      <c r="D843" s="19" t="n">
        <v>-26.4186482644733</v>
      </c>
      <c r="E843" s="19" t="n">
        <v>-377.066904026796</v>
      </c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522643249.999999</v>
      </c>
      <c r="B844" s="19" t="n">
        <v>33.8306171429081</v>
      </c>
      <c r="C844" s="19" t="n">
        <v>-209.32627211731</v>
      </c>
      <c r="D844" s="19" t="n">
        <v>-26.5046959097672</v>
      </c>
      <c r="E844" s="19" t="n">
        <v>-377.091372190191</v>
      </c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523268062.5</v>
      </c>
      <c r="B845" s="19" t="n">
        <v>33.8924516051746</v>
      </c>
      <c r="C845" s="19" t="n">
        <v>-209.493115396263</v>
      </c>
      <c r="D845" s="19" t="n">
        <v>-26.6318199802422</v>
      </c>
      <c r="E845" s="19" t="n">
        <v>-377.196152417557</v>
      </c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523892875</v>
      </c>
      <c r="B846" s="19" t="n">
        <v>33.9544632989377</v>
      </c>
      <c r="C846" s="19" t="n">
        <v>-209.660323157409</v>
      </c>
      <c r="D846" s="19" t="n">
        <v>-26.7591758243391</v>
      </c>
      <c r="E846" s="19" t="n">
        <v>-377.301181225445</v>
      </c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524517687.5</v>
      </c>
      <c r="B847" s="19" t="n">
        <v>34.0166529166572</v>
      </c>
      <c r="C847" s="19" t="n">
        <v>-209.827896264145</v>
      </c>
      <c r="D847" s="19" t="n">
        <v>-26.8867637417578</v>
      </c>
      <c r="E847" s="19" t="n">
        <v>-377.406459155671</v>
      </c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525142500</v>
      </c>
      <c r="B848" s="19" t="n">
        <v>34.0790211542432</v>
      </c>
      <c r="C848" s="19" t="n">
        <v>-209.99583558307</v>
      </c>
      <c r="D848" s="19" t="n">
        <v>-27.0145840336044</v>
      </c>
      <c r="E848" s="19" t="n">
        <v>-377.511986750289</v>
      </c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525767312.499999</v>
      </c>
      <c r="B849" s="19" t="n">
        <v>34.1477741201177</v>
      </c>
      <c r="C849" s="19" t="n">
        <v>-210.143929401291</v>
      </c>
      <c r="D849" s="19" t="n">
        <v>-27.0977297542422</v>
      </c>
      <c r="E849" s="19" t="n">
        <v>-377.613130574829</v>
      </c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526392125</v>
      </c>
      <c r="B850" s="19" t="n">
        <v>34.2181167248034</v>
      </c>
      <c r="C850" s="19" t="n">
        <v>-210.287826840208</v>
      </c>
      <c r="D850" s="19" t="n">
        <v>-27.1705390237207</v>
      </c>
      <c r="E850" s="19" t="n">
        <v>-377.714048344731</v>
      </c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527016937.499999</v>
      </c>
      <c r="B851" s="19" t="n">
        <v>34.2886660508773</v>
      </c>
      <c r="C851" s="19" t="n">
        <v>-210.432038121546</v>
      </c>
      <c r="D851" s="19" t="n">
        <v>-27.2429920241935</v>
      </c>
      <c r="E851" s="19" t="n">
        <v>-377.815834146644</v>
      </c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527641750</v>
      </c>
      <c r="B852" s="19" t="n">
        <v>34.3594228563881</v>
      </c>
      <c r="C852" s="19" t="n">
        <v>-210.576563760728</v>
      </c>
      <c r="D852" s="19" t="n">
        <v>-27.3150928587773</v>
      </c>
      <c r="E852" s="19" t="n">
        <v>-377.918491085936</v>
      </c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528266562.499999</v>
      </c>
      <c r="B853" s="19" t="n">
        <v>34.4303879029055</v>
      </c>
      <c r="C853" s="19" t="n">
        <v>-210.721404274757</v>
      </c>
      <c r="D853" s="19" t="n">
        <v>-27.386845642533</v>
      </c>
      <c r="E853" s="19" t="n">
        <v>-378.022022253478</v>
      </c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528891374.999999</v>
      </c>
      <c r="B854" s="19" t="n">
        <v>34.5013621697748</v>
      </c>
      <c r="C854" s="19" t="n">
        <v>-210.895520300003</v>
      </c>
      <c r="D854" s="19" t="n">
        <v>-27.5170047025287</v>
      </c>
      <c r="E854" s="19" t="n">
        <v>-378.104868502972</v>
      </c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529516187.499999</v>
      </c>
      <c r="B855" s="19" t="n">
        <v>34.5724984976098</v>
      </c>
      <c r="C855" s="19" t="n">
        <v>-211.077424267922</v>
      </c>
      <c r="D855" s="19" t="n">
        <v>-27.6620661263639</v>
      </c>
      <c r="E855" s="19" t="n">
        <v>-378.182392390019</v>
      </c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530140999.999999</v>
      </c>
      <c r="B856" s="19" t="n">
        <v>34.6438492795971</v>
      </c>
      <c r="C856" s="19" t="n">
        <v>-211.259706872441</v>
      </c>
      <c r="D856" s="19" t="n">
        <v>-27.8070073292415</v>
      </c>
      <c r="E856" s="19" t="n">
        <v>-378.260039174677</v>
      </c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530765812.5</v>
      </c>
      <c r="B857" s="19" t="n">
        <v>34.7154153624819</v>
      </c>
      <c r="C857" s="19" t="n">
        <v>-211.442369027218</v>
      </c>
      <c r="D857" s="19" t="n">
        <v>-27.9518286890569</v>
      </c>
      <c r="E857" s="19" t="n">
        <v>-378.337809272364</v>
      </c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531390625</v>
      </c>
      <c r="B858" s="19" t="n">
        <v>34.7871975972717</v>
      </c>
      <c r="C858" s="19" t="n">
        <v>-211.625411649109</v>
      </c>
      <c r="D858" s="19" t="n">
        <v>-28.0965305834787</v>
      </c>
      <c r="E858" s="19" t="n">
        <v>-378.415703098225</v>
      </c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532015437.499999</v>
      </c>
      <c r="B859" s="19" t="n">
        <v>34.8473326255562</v>
      </c>
      <c r="C859" s="19" t="n">
        <v>-211.780363330438</v>
      </c>
      <c r="D859" s="19" t="n">
        <v>-28.1954176960097</v>
      </c>
      <c r="E859" s="19" t="n">
        <v>-378.544155797084</v>
      </c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532640250</v>
      </c>
      <c r="B860" s="19" t="n">
        <v>34.9041889212365</v>
      </c>
      <c r="C860" s="19" t="n">
        <v>-211.927371041696</v>
      </c>
      <c r="D860" s="19" t="n">
        <v>-28.2812056652252</v>
      </c>
      <c r="E860" s="19" t="n">
        <v>-378.688077159011</v>
      </c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533265062.5</v>
      </c>
      <c r="B861" s="19" t="n">
        <v>34.9612089639609</v>
      </c>
      <c r="C861" s="19" t="n">
        <v>-212.074703747053</v>
      </c>
      <c r="D861" s="19" t="n">
        <v>-28.3672109039124</v>
      </c>
      <c r="E861" s="19" t="n">
        <v>-378.832898942343</v>
      </c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533889875</v>
      </c>
      <c r="B862" s="19" t="n">
        <v>35.0183933103464</v>
      </c>
      <c r="C862" s="19" t="n">
        <v>-212.22236209254</v>
      </c>
      <c r="D862" s="19" t="n">
        <v>-28.4534311575724</v>
      </c>
      <c r="E862" s="19" t="n">
        <v>-378.97862366429</v>
      </c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534514687.5</v>
      </c>
      <c r="B863" s="19" t="n">
        <v>35.0757425197247</v>
      </c>
      <c r="C863" s="19" t="n">
        <v>-212.370346726491</v>
      </c>
      <c r="D863" s="19" t="n">
        <v>-28.5398641629255</v>
      </c>
      <c r="E863" s="19" t="n">
        <v>-379.12525383725</v>
      </c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535139500</v>
      </c>
      <c r="B864" s="19" t="n">
        <v>35.1424219456503</v>
      </c>
      <c r="C864" s="19" t="n">
        <v>-212.518055454545</v>
      </c>
      <c r="D864" s="19" t="n">
        <v>-28.6756758390139</v>
      </c>
      <c r="E864" s="19" t="n">
        <v>-379.297608904185</v>
      </c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535764312.5</v>
      </c>
      <c r="B865" s="19" t="n">
        <v>35.2122870078692</v>
      </c>
      <c r="C865" s="19" t="n">
        <v>-212.665875060485</v>
      </c>
      <c r="D865" s="19" t="n">
        <v>-28.8274204589968</v>
      </c>
      <c r="E865" s="19" t="n">
        <v>-379.478558583074</v>
      </c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536389124.999999</v>
      </c>
      <c r="B866" s="19" t="n">
        <v>35.2823434889548</v>
      </c>
      <c r="C866" s="19" t="n">
        <v>-212.814000565084</v>
      </c>
      <c r="D866" s="19" t="n">
        <v>-28.9789645347467</v>
      </c>
      <c r="E866" s="19" t="n">
        <v>-379.659926543771</v>
      </c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537013937.5</v>
      </c>
      <c r="B867" s="19" t="n">
        <v>35.3525920530086</v>
      </c>
      <c r="C867" s="19" t="n">
        <v>-212.962432527537</v>
      </c>
      <c r="D867" s="19" t="n">
        <v>-29.1303088348582</v>
      </c>
      <c r="E867" s="19" t="n">
        <v>-379.841715390111</v>
      </c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537638749.999999</v>
      </c>
      <c r="B868" s="19" t="n">
        <v>35.4230333672253</v>
      </c>
      <c r="C868" s="19" t="n">
        <v>-213.111171508796</v>
      </c>
      <c r="D868" s="19" t="n">
        <v>-29.2814541328623</v>
      </c>
      <c r="E868" s="19" t="n">
        <v>-380.023927727774</v>
      </c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538263562.5</v>
      </c>
      <c r="B869" s="19" t="n">
        <v>35.4816509130321</v>
      </c>
      <c r="C869" s="19" t="n">
        <v>-213.268296537339</v>
      </c>
      <c r="D869" s="19" t="n">
        <v>-29.4007747824145</v>
      </c>
      <c r="E869" s="19" t="n">
        <v>-380.1449860171</v>
      </c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538888374.999999</v>
      </c>
      <c r="B870" s="19" t="n">
        <v>35.5360365299751</v>
      </c>
      <c r="C870" s="19" t="n">
        <v>-213.428685080742</v>
      </c>
      <c r="D870" s="19" t="n">
        <v>-29.5087742700669</v>
      </c>
      <c r="E870" s="19" t="n">
        <v>-380.24414321299</v>
      </c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539513187.499999</v>
      </c>
      <c r="B871" s="19" t="n">
        <v>35.590580933636</v>
      </c>
      <c r="C871" s="19" t="n">
        <v>-213.589383451838</v>
      </c>
      <c r="D871" s="19" t="n">
        <v>-29.6170901233569</v>
      </c>
      <c r="E871" s="19" t="n">
        <v>-380.343947625706</v>
      </c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540138000</v>
      </c>
      <c r="B872" s="19" t="n">
        <v>35.6452846798292</v>
      </c>
      <c r="C872" s="19" t="n">
        <v>-213.750392310934</v>
      </c>
      <c r="D872" s="19" t="n">
        <v>-29.7257250891191</v>
      </c>
      <c r="E872" s="19" t="n">
        <v>-380.444396226524</v>
      </c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540762812.5</v>
      </c>
      <c r="B873" s="19" t="n">
        <v>35.7001483269378</v>
      </c>
      <c r="C873" s="19" t="n">
        <v>-213.911712320448</v>
      </c>
      <c r="D873" s="19" t="n">
        <v>-29.834681893438</v>
      </c>
      <c r="E873" s="19" t="n">
        <v>-380.545485978797</v>
      </c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541387624.999999</v>
      </c>
      <c r="B874" s="19" t="n">
        <v>35.7714764213285</v>
      </c>
      <c r="C874" s="19" t="n">
        <v>-214.069449447866</v>
      </c>
      <c r="D874" s="19" t="n">
        <v>-29.9668745165726</v>
      </c>
      <c r="E874" s="19" t="n">
        <v>-380.674601374803</v>
      </c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542012437.5</v>
      </c>
      <c r="B875" s="19" t="n">
        <v>35.8496315699948</v>
      </c>
      <c r="C875" s="19" t="n">
        <v>-214.225938629942</v>
      </c>
      <c r="D875" s="19" t="n">
        <v>-30.1081023503048</v>
      </c>
      <c r="E875" s="19" t="n">
        <v>-380.81528380431</v>
      </c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542637250</v>
      </c>
      <c r="B876" s="19" t="n">
        <v>35.9279906507466</v>
      </c>
      <c r="C876" s="19" t="n">
        <v>-214.382768244671</v>
      </c>
      <c r="D876" s="19" t="n">
        <v>-30.2489458930647</v>
      </c>
      <c r="E876" s="19" t="n">
        <v>-380.956360158798</v>
      </c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543262062.5</v>
      </c>
      <c r="B877" s="19" t="n">
        <v>36.0065544012777</v>
      </c>
      <c r="C877" s="19" t="n">
        <v>-214.539938970444</v>
      </c>
      <c r="D877" s="19" t="n">
        <v>-30.3894049978152</v>
      </c>
      <c r="E877" s="19" t="n">
        <v>-381.097829153302</v>
      </c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43886874.999999</v>
      </c>
      <c r="B878" s="19" t="n">
        <v>36.085323562851</v>
      </c>
      <c r="C878" s="19" t="n">
        <v>-214.697451487993</v>
      </c>
      <c r="D878" s="19" t="n">
        <v>-30.5294795193022</v>
      </c>
      <c r="E878" s="19" t="n">
        <v>-381.239689499375</v>
      </c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44511687.5</v>
      </c>
      <c r="B879" s="19" t="n">
        <v>36.1492916852433</v>
      </c>
      <c r="C879" s="19" t="n">
        <v>-214.854771348405</v>
      </c>
      <c r="D879" s="19" t="n">
        <v>-30.6403587053929</v>
      </c>
      <c r="E879" s="19" t="n">
        <v>-381.422067798479</v>
      </c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45136500</v>
      </c>
      <c r="B880" s="19" t="n">
        <v>36.2066950132061</v>
      </c>
      <c r="C880" s="19" t="n">
        <v>-215.012195703379</v>
      </c>
      <c r="D880" s="19" t="n">
        <v>-30.7387213099507</v>
      </c>
      <c r="E880" s="19" t="n">
        <v>-381.623279056485</v>
      </c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45761312.5</v>
      </c>
      <c r="B881" s="19" t="n">
        <v>36.2642857870232</v>
      </c>
      <c r="C881" s="19" t="n">
        <v>-215.16996651985</v>
      </c>
      <c r="D881" s="19" t="n">
        <v>-30.8376887263327</v>
      </c>
      <c r="E881" s="19" t="n">
        <v>-381.825336056966</v>
      </c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6386124.999999</v>
      </c>
      <c r="B882" s="19" t="n">
        <v>36.3220646834152</v>
      </c>
      <c r="C882" s="19" t="n">
        <v>-215.328084504658</v>
      </c>
      <c r="D882" s="19" t="n">
        <v>-30.9372612955548</v>
      </c>
      <c r="E882" s="19" t="n">
        <v>-382.028243288838</v>
      </c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47010937.499999</v>
      </c>
      <c r="B883" s="19" t="n">
        <v>36.3800323824779</v>
      </c>
      <c r="C883" s="19" t="n">
        <v>-215.486550367112</v>
      </c>
      <c r="D883" s="19" t="n">
        <v>-31.0374393551535</v>
      </c>
      <c r="E883" s="19" t="n">
        <v>-382.232005246333</v>
      </c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47635750</v>
      </c>
      <c r="B884" s="19" t="n">
        <v>36.4337409755849</v>
      </c>
      <c r="C884" s="19" t="n">
        <v>-215.633668983716</v>
      </c>
      <c r="D884" s="19" t="n">
        <v>-31.155181533263</v>
      </c>
      <c r="E884" s="19" t="n">
        <v>-382.385839841035</v>
      </c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48260562.499999</v>
      </c>
      <c r="B885" s="19" t="n">
        <v>36.4853920561764</v>
      </c>
      <c r="C885" s="19" t="n">
        <v>-215.775283963598</v>
      </c>
      <c r="D885" s="19" t="n">
        <v>-31.2810555239562</v>
      </c>
      <c r="E885" s="19" t="n">
        <v>-382.51522878864</v>
      </c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548885375</v>
      </c>
      <c r="B886" s="19" t="n">
        <v>36.5371861105881</v>
      </c>
      <c r="C886" s="19" t="n">
        <v>-215.917191168717</v>
      </c>
      <c r="D886" s="19" t="n">
        <v>-31.4064703119277</v>
      </c>
      <c r="E886" s="19" t="n">
        <v>-382.645363077602</v>
      </c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549510187.5</v>
      </c>
      <c r="B887" s="19" t="n">
        <v>36.5891235943836</v>
      </c>
      <c r="C887" s="19" t="n">
        <v>-216.059391159467</v>
      </c>
      <c r="D887" s="19" t="n">
        <v>-31.5314290700503</v>
      </c>
      <c r="E887" s="19" t="n">
        <v>-382.776248002682</v>
      </c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550135000</v>
      </c>
      <c r="B888" s="19" t="n">
        <v>36.6412049652338</v>
      </c>
      <c r="C888" s="19" t="n">
        <v>-216.201884498119</v>
      </c>
      <c r="D888" s="19" t="n">
        <v>-31.6559349945199</v>
      </c>
      <c r="E888" s="19" t="n">
        <v>-382.907888849483</v>
      </c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550759812.499999</v>
      </c>
      <c r="B889" s="19" t="n">
        <v>36.7038172425216</v>
      </c>
      <c r="C889" s="19" t="n">
        <v>-216.360862177234</v>
      </c>
      <c r="D889" s="19" t="n">
        <v>-31.8448262202882</v>
      </c>
      <c r="E889" s="19" t="n">
        <v>-383.094948067268</v>
      </c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551384625</v>
      </c>
      <c r="B890" s="19" t="n">
        <v>36.7722888818602</v>
      </c>
      <c r="C890" s="19" t="n">
        <v>-216.529027197423</v>
      </c>
      <c r="D890" s="19" t="n">
        <v>-32.0694808098887</v>
      </c>
      <c r="E890" s="19" t="n">
        <v>-383.312230896258</v>
      </c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552009437.5</v>
      </c>
      <c r="B891" s="19" t="n">
        <v>36.8409641308941</v>
      </c>
      <c r="C891" s="19" t="n">
        <v>-216.697559921605</v>
      </c>
      <c r="D891" s="19" t="n">
        <v>-32.2947074743026</v>
      </c>
      <c r="E891" s="19" t="n">
        <v>-383.529839611754</v>
      </c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552634250</v>
      </c>
      <c r="B892" s="19" t="n">
        <v>36.909843745001</v>
      </c>
      <c r="C892" s="19" t="n">
        <v>-216.866461168469</v>
      </c>
      <c r="D892" s="19" t="n">
        <v>-32.5205081662234</v>
      </c>
      <c r="E892" s="19" t="n">
        <v>-383.747773528604</v>
      </c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553259062.5</v>
      </c>
      <c r="B893" s="19" t="n">
        <v>36.9789284833621</v>
      </c>
      <c r="C893" s="19" t="n">
        <v>-217.035731759627</v>
      </c>
      <c r="D893" s="19" t="n">
        <v>-32.746884841096</v>
      </c>
      <c r="E893" s="19" t="n">
        <v>-383.96603195693</v>
      </c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553883875</v>
      </c>
      <c r="B894" s="19" t="n">
        <v>37.0462843628894</v>
      </c>
      <c r="C894" s="19" t="n">
        <v>-217.199217452139</v>
      </c>
      <c r="D894" s="19" t="n">
        <v>-32.9503161834555</v>
      </c>
      <c r="E894" s="19" t="n">
        <v>-384.226337044662</v>
      </c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554508687.5</v>
      </c>
      <c r="B895" s="19" t="n">
        <v>37.1126882175753</v>
      </c>
      <c r="C895" s="19" t="n">
        <v>-217.359355173182</v>
      </c>
      <c r="D895" s="19" t="n">
        <v>-33.1399554379758</v>
      </c>
      <c r="E895" s="19" t="n">
        <v>-384.512509852319</v>
      </c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555133499.999999</v>
      </c>
      <c r="B896" s="19" t="n">
        <v>37.1792978565331</v>
      </c>
      <c r="C896" s="19" t="n">
        <v>-217.519819028133</v>
      </c>
      <c r="D896" s="19" t="n">
        <v>-33.3298053835706</v>
      </c>
      <c r="E896" s="19" t="n">
        <v>-384.799727895709</v>
      </c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555758312.499999</v>
      </c>
      <c r="B897" s="19" t="n">
        <v>37.2461140229285</v>
      </c>
      <c r="C897" s="19" t="n">
        <v>-217.680609648693</v>
      </c>
      <c r="D897" s="19" t="n">
        <v>-33.5198660625997</v>
      </c>
      <c r="E897" s="19" t="n">
        <v>-385.087992726823</v>
      </c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556383125</v>
      </c>
      <c r="B898" s="19" t="n">
        <v>37.3131374634465</v>
      </c>
      <c r="C898" s="19" t="n">
        <v>-217.841727668479</v>
      </c>
      <c r="D898" s="19" t="n">
        <v>-33.7101375249108</v>
      </c>
      <c r="E898" s="19" t="n">
        <v>-385.377305903314</v>
      </c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557007937.499999</v>
      </c>
      <c r="B899" s="19" t="n">
        <v>37.3750768006156</v>
      </c>
      <c r="C899" s="19" t="n">
        <v>-218.001249613115</v>
      </c>
      <c r="D899" s="19" t="n">
        <v>-33.9096173861062</v>
      </c>
      <c r="E899" s="19" t="n">
        <v>-385.684034503849</v>
      </c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557632749.999999</v>
      </c>
      <c r="B900" s="19" t="n">
        <v>37.4337424031052</v>
      </c>
      <c r="C900" s="19" t="n">
        <v>-218.159840812296</v>
      </c>
      <c r="D900" s="19" t="n">
        <v>-34.1154181963772</v>
      </c>
      <c r="E900" s="19" t="n">
        <v>-386.00222733068</v>
      </c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558257562.499999</v>
      </c>
      <c r="B901" s="19" t="n">
        <v>37.4925942041086</v>
      </c>
      <c r="C901" s="19" t="n">
        <v>-218.318761307878</v>
      </c>
      <c r="D901" s="19" t="n">
        <v>-34.3217073420277</v>
      </c>
      <c r="E901" s="19" t="n">
        <v>-386.321100811138</v>
      </c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558882375</v>
      </c>
      <c r="B902" s="19" t="n">
        <v>37.5516328760097</v>
      </c>
      <c r="C902" s="19" t="n">
        <v>-218.478011768559</v>
      </c>
      <c r="D902" s="19" t="n">
        <v>-34.528487232964</v>
      </c>
      <c r="E902" s="19" t="n">
        <v>-386.640656847805</v>
      </c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559507187.5</v>
      </c>
      <c r="B903" s="19" t="n">
        <v>37.6108590944401</v>
      </c>
      <c r="C903" s="19" t="n">
        <v>-218.637592865221</v>
      </c>
      <c r="D903" s="19" t="n">
        <v>-34.7357602917381</v>
      </c>
      <c r="E903" s="19" t="n">
        <v>-386.960897349153</v>
      </c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560131999.999999</v>
      </c>
      <c r="B904" s="19" t="n">
        <v>37.6747285648271</v>
      </c>
      <c r="C904" s="19" t="n">
        <v>-218.807771863121</v>
      </c>
      <c r="D904" s="19" t="n">
        <v>-34.9270602060843</v>
      </c>
      <c r="E904" s="19" t="n">
        <v>-387.248586484829</v>
      </c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560756812.5</v>
      </c>
      <c r="B905" s="19" t="n">
        <v>37.7420008746981</v>
      </c>
      <c r="C905" s="19" t="n">
        <v>-218.985653435895</v>
      </c>
      <c r="D905" s="19" t="n">
        <v>-35.1070415021013</v>
      </c>
      <c r="E905" s="19" t="n">
        <v>-387.513377586767</v>
      </c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561381625</v>
      </c>
      <c r="B906" s="19" t="n">
        <v>37.8094991976818</v>
      </c>
      <c r="C906" s="19" t="n">
        <v>-219.163906014801</v>
      </c>
      <c r="D906" s="19" t="n">
        <v>-35.287472341512</v>
      </c>
      <c r="E906" s="19" t="n">
        <v>-387.779082815688</v>
      </c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562006437.5</v>
      </c>
      <c r="B907" s="19" t="n">
        <v>37.8772244009596</v>
      </c>
      <c r="C907" s="19" t="n">
        <v>-219.342530425501</v>
      </c>
      <c r="D907" s="19" t="n">
        <v>-35.4683575636762</v>
      </c>
      <c r="E907" s="19" t="n">
        <v>-388.045703304739</v>
      </c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562631250</v>
      </c>
      <c r="B908" s="19" t="n">
        <v>37.9451773560645</v>
      </c>
      <c r="C908" s="19" t="n">
        <v>-219.521527496401</v>
      </c>
      <c r="D908" s="19" t="n">
        <v>-35.6497020211033</v>
      </c>
      <c r="E908" s="19" t="n">
        <v>-388.313240176516</v>
      </c>
      <c r="G908" s="20"/>
      <c r="H908" s="20"/>
      <c r="I908" s="20"/>
      <c r="J908" s="20"/>
    </row>
    <row r="909" customFormat="false" ht="12.75" hidden="false" customHeight="false" outlineLevel="0" collapsed="false">
      <c r="A909" s="19" t="n">
        <v>563256062.5</v>
      </c>
      <c r="B909" s="19" t="n">
        <v>38.0240562729787</v>
      </c>
      <c r="C909" s="19" t="n">
        <v>-219.703025020432</v>
      </c>
      <c r="D909" s="19" t="n">
        <v>-35.8534875610248</v>
      </c>
      <c r="E909" s="19" t="n">
        <v>-388.641335139485</v>
      </c>
      <c r="G909" s="20"/>
      <c r="H909" s="20"/>
      <c r="I909" s="20"/>
      <c r="J909" s="20"/>
    </row>
    <row r="910" customFormat="false" ht="12.75" hidden="false" customHeight="false" outlineLevel="0" collapsed="false">
      <c r="A910" s="19" t="n">
        <v>563880875</v>
      </c>
      <c r="B910" s="19" t="n">
        <v>38.1115585444123</v>
      </c>
      <c r="C910" s="19" t="n">
        <v>-219.886538330092</v>
      </c>
      <c r="D910" s="19" t="n">
        <v>-36.0748312392079</v>
      </c>
      <c r="E910" s="19" t="n">
        <v>-389.016863085073</v>
      </c>
      <c r="G910" s="20"/>
      <c r="H910" s="20"/>
      <c r="I910" s="20"/>
      <c r="J910" s="20"/>
    </row>
    <row r="911" customFormat="false" ht="12.75" hidden="false" customHeight="false" outlineLevel="0" collapsed="false">
      <c r="A911" s="19" t="n">
        <v>564505687.499999</v>
      </c>
      <c r="B911" s="19" t="n">
        <v>38.1993553801262</v>
      </c>
      <c r="C911" s="19" t="n">
        <v>-220.070404160703</v>
      </c>
      <c r="D911" s="19" t="n">
        <v>-36.2965790975771</v>
      </c>
      <c r="E911" s="19" t="n">
        <v>-389.393305493644</v>
      </c>
      <c r="G911" s="20"/>
      <c r="H911" s="20"/>
      <c r="I911" s="20"/>
      <c r="J911" s="20"/>
    </row>
    <row r="912" customFormat="false" ht="12.75" hidden="false" customHeight="false" outlineLevel="0" collapsed="false">
      <c r="A912" s="19" t="n">
        <v>565130499.999999</v>
      </c>
      <c r="B912" s="19" t="n">
        <v>38.2874479603334</v>
      </c>
      <c r="C912" s="19" t="n">
        <v>-220.254623187113</v>
      </c>
      <c r="D912" s="19" t="n">
        <v>-36.5187337637339</v>
      </c>
      <c r="E912" s="19" t="n">
        <v>-389.770665328472</v>
      </c>
      <c r="G912" s="20"/>
      <c r="H912" s="20"/>
      <c r="I912" s="20"/>
      <c r="J912" s="20"/>
    </row>
    <row r="913" customFormat="false" ht="12.75" hidden="false" customHeight="false" outlineLevel="0" collapsed="false">
      <c r="A913" s="19" t="n">
        <v>565755312.5</v>
      </c>
      <c r="B913" s="19" t="n">
        <v>38.3758374710014</v>
      </c>
      <c r="C913" s="19" t="n">
        <v>-220.439196085585</v>
      </c>
      <c r="D913" s="19" t="n">
        <v>-36.7412978789633</v>
      </c>
      <c r="E913" s="19" t="n">
        <v>-390.148945564239</v>
      </c>
      <c r="G913" s="20"/>
      <c r="H913" s="20"/>
      <c r="I913" s="20"/>
      <c r="J913" s="20"/>
    </row>
    <row r="914" customFormat="false" ht="12.75" hidden="false" customHeight="false" outlineLevel="0" collapsed="false">
      <c r="A914" s="19" t="n">
        <v>566380124.999999</v>
      </c>
      <c r="B914" s="19" t="n">
        <v>38.4482040150208</v>
      </c>
      <c r="C914" s="19" t="n">
        <v>-220.608069070487</v>
      </c>
      <c r="D914" s="19" t="n">
        <v>-36.9862075052489</v>
      </c>
      <c r="E914" s="19" t="n">
        <v>-390.514200623571</v>
      </c>
      <c r="G914" s="20"/>
      <c r="H914" s="20"/>
      <c r="I914" s="20"/>
      <c r="J914" s="20"/>
    </row>
    <row r="915" customFormat="false" ht="12.75" hidden="false" customHeight="false" outlineLevel="0" collapsed="false">
      <c r="A915" s="19" t="n">
        <v>567004937.5</v>
      </c>
      <c r="B915" s="19" t="n">
        <v>38.5069023115829</v>
      </c>
      <c r="C915" s="19" t="n">
        <v>-220.763625937125</v>
      </c>
      <c r="D915" s="19" t="n">
        <v>-37.2508147577965</v>
      </c>
      <c r="E915" s="19" t="n">
        <v>-390.868705568019</v>
      </c>
      <c r="G915" s="20"/>
      <c r="H915" s="20"/>
      <c r="I915" s="20"/>
      <c r="J915" s="20"/>
    </row>
    <row r="916" customFormat="false" ht="12.75" hidden="false" customHeight="false" outlineLevel="0" collapsed="false">
      <c r="A916" s="19" t="n">
        <v>567629749.999999</v>
      </c>
      <c r="B916" s="19" t="n">
        <v>38.5657810401802</v>
      </c>
      <c r="C916" s="19" t="n">
        <v>-220.919509377323</v>
      </c>
      <c r="D916" s="19" t="n">
        <v>-37.5166668029027</v>
      </c>
      <c r="E916" s="19" t="n">
        <v>-391.224378222615</v>
      </c>
      <c r="G916" s="20"/>
      <c r="H916" s="20"/>
      <c r="I916" s="20"/>
      <c r="J916" s="20"/>
    </row>
    <row r="917" customFormat="false" ht="12.75" hidden="false" customHeight="false" outlineLevel="0" collapsed="false">
      <c r="A917" s="19" t="n">
        <v>568254562.5</v>
      </c>
      <c r="B917" s="19" t="n">
        <v>38.6248408384866</v>
      </c>
      <c r="C917" s="19" t="n">
        <v>-221.075720051546</v>
      </c>
      <c r="D917" s="19" t="n">
        <v>-37.7837681463968</v>
      </c>
      <c r="E917" s="19" t="n">
        <v>-391.581224115498</v>
      </c>
      <c r="G917" s="20"/>
      <c r="H917" s="20"/>
      <c r="I917" s="20"/>
      <c r="J917" s="20"/>
    </row>
    <row r="918" customFormat="false" ht="12.75" hidden="false" customHeight="false" outlineLevel="0" collapsed="false">
      <c r="A918" s="19" t="n">
        <v>568879375</v>
      </c>
      <c r="B918" s="19" t="n">
        <v>38.6840823472303</v>
      </c>
      <c r="C918" s="19" t="n">
        <v>-221.232258622479</v>
      </c>
      <c r="D918" s="19" t="n">
        <v>-38.0521233187032</v>
      </c>
      <c r="E918" s="19" t="n">
        <v>-391.939248786435</v>
      </c>
      <c r="G918" s="20"/>
      <c r="H918" s="20"/>
      <c r="I918" s="20"/>
      <c r="J918" s="20"/>
    </row>
    <row r="919" customFormat="false" ht="12.75" hidden="false" customHeight="false" outlineLevel="0" collapsed="false">
      <c r="A919" s="19" t="n">
        <v>569504187.499999</v>
      </c>
      <c r="B919" s="19" t="n">
        <v>38.7497043087293</v>
      </c>
      <c r="C919" s="19" t="n">
        <v>-221.407464660834</v>
      </c>
      <c r="D919" s="19" t="n">
        <v>-38.3030182719146</v>
      </c>
      <c r="E919" s="19" t="n">
        <v>-392.376106256822</v>
      </c>
      <c r="G919" s="20"/>
      <c r="H919" s="20"/>
      <c r="I919" s="20"/>
      <c r="J919" s="20"/>
    </row>
    <row r="920" customFormat="false" ht="12.75" hidden="false" customHeight="false" outlineLevel="0" collapsed="false">
      <c r="A920" s="19" t="n">
        <v>570129000</v>
      </c>
      <c r="B920" s="19" t="n">
        <v>38.8213098220502</v>
      </c>
      <c r="C920" s="19" t="n">
        <v>-221.600037859145</v>
      </c>
      <c r="D920" s="19" t="n">
        <v>-38.5373115907609</v>
      </c>
      <c r="E920" s="19" t="n">
        <v>-392.886395798471</v>
      </c>
      <c r="G920" s="20"/>
      <c r="H920" s="20"/>
      <c r="I920" s="20"/>
      <c r="J920" s="20"/>
    </row>
    <row r="921" customFormat="false" ht="12.75" hidden="false" customHeight="false" outlineLevel="0" collapsed="false">
      <c r="A921" s="19" t="n">
        <v>570753812.5</v>
      </c>
      <c r="B921" s="19" t="n">
        <v>38.8931792934031</v>
      </c>
      <c r="C921" s="19" t="n">
        <v>-221.793013494398</v>
      </c>
      <c r="D921" s="19" t="n">
        <v>-38.7721748086499</v>
      </c>
      <c r="E921" s="19" t="n">
        <v>-393.398324955107</v>
      </c>
      <c r="G921" s="20"/>
      <c r="H921" s="20"/>
      <c r="I921" s="20"/>
      <c r="J921" s="20"/>
    </row>
    <row r="922" customFormat="false" ht="12.75" hidden="false" customHeight="false" outlineLevel="0" collapsed="false">
      <c r="A922" s="19" t="n">
        <v>571378625</v>
      </c>
      <c r="B922" s="19" t="n">
        <v>38.9653138251683</v>
      </c>
      <c r="C922" s="19" t="n">
        <v>-221.98639250006</v>
      </c>
      <c r="D922" s="19" t="n">
        <v>-39.007612619902</v>
      </c>
      <c r="E922" s="19" t="n">
        <v>-393.911903485196</v>
      </c>
      <c r="G922" s="20"/>
      <c r="H922" s="20"/>
      <c r="I922" s="20"/>
      <c r="J922" s="20"/>
    </row>
    <row r="923" customFormat="false" ht="12.75" hidden="false" customHeight="false" outlineLevel="0" collapsed="false">
      <c r="A923" s="19" t="n">
        <v>572003437.5</v>
      </c>
      <c r="B923" s="19" t="n">
        <v>39.037714525476</v>
      </c>
      <c r="C923" s="19" t="n">
        <v>-222.180175812537</v>
      </c>
      <c r="D923" s="19" t="n">
        <v>-39.2436297657854</v>
      </c>
      <c r="E923" s="19" t="n">
        <v>-394.427141206014</v>
      </c>
      <c r="G923" s="20"/>
      <c r="H923" s="20"/>
      <c r="I923" s="20"/>
      <c r="J923" s="20"/>
    </row>
    <row r="924" customFormat="false" ht="12.75" hidden="false" customHeight="false" outlineLevel="0" collapsed="false">
      <c r="A924" s="19" t="n">
        <v>572628249.999999</v>
      </c>
      <c r="B924" s="19" t="n">
        <v>39.1153299991366</v>
      </c>
      <c r="C924" s="19" t="n">
        <v>-222.364533155209</v>
      </c>
      <c r="D924" s="19" t="n">
        <v>-39.4871972470679</v>
      </c>
      <c r="E924" s="19" t="n">
        <v>-394.891791097677</v>
      </c>
      <c r="G924" s="20"/>
      <c r="H924" s="20"/>
      <c r="I924" s="20"/>
      <c r="J924" s="20"/>
    </row>
    <row r="925" customFormat="false" ht="12.75" hidden="false" customHeight="false" outlineLevel="0" collapsed="false">
      <c r="A925" s="19" t="n">
        <v>573253062.5</v>
      </c>
      <c r="B925" s="19" t="n">
        <v>39.198217969096</v>
      </c>
      <c r="C925" s="19" t="n">
        <v>-222.539330373395</v>
      </c>
      <c r="D925" s="19" t="n">
        <v>-39.738872670582</v>
      </c>
      <c r="E925" s="19" t="n">
        <v>-395.305060696101</v>
      </c>
      <c r="G925" s="20"/>
      <c r="H925" s="20"/>
      <c r="I925" s="20"/>
      <c r="J925" s="20"/>
    </row>
    <row r="926" customFormat="false" ht="12.75" hidden="false" customHeight="false" outlineLevel="0" collapsed="false">
      <c r="A926" s="19" t="n">
        <v>573877874.999999</v>
      </c>
      <c r="B926" s="19" t="n">
        <v>39.2813951154559</v>
      </c>
      <c r="C926" s="19" t="n">
        <v>-222.714465234203</v>
      </c>
      <c r="D926" s="19" t="n">
        <v>-39.9918037482876</v>
      </c>
      <c r="E926" s="19" t="n">
        <v>-395.719530654926</v>
      </c>
      <c r="G926" s="20"/>
      <c r="H926" s="20"/>
      <c r="I926" s="20"/>
      <c r="J926" s="20"/>
    </row>
    <row r="927" customFormat="false" ht="12.75" hidden="false" customHeight="false" outlineLevel="0" collapsed="false">
      <c r="A927" s="19" t="n">
        <v>574502687.5</v>
      </c>
      <c r="B927" s="19" t="n">
        <v>39.3648625917036</v>
      </c>
      <c r="C927" s="19" t="n">
        <v>-222.889938346189</v>
      </c>
      <c r="D927" s="19" t="n">
        <v>-40.2459984243704</v>
      </c>
      <c r="E927" s="19" t="n">
        <v>-396.135201115125</v>
      </c>
      <c r="G927" s="20"/>
      <c r="H927" s="20"/>
      <c r="I927" s="20"/>
      <c r="J927" s="20"/>
    </row>
    <row r="928" customFormat="false" ht="12.75" hidden="false" customHeight="false" outlineLevel="0" collapsed="false">
      <c r="A928" s="19" t="n">
        <v>575127499.999999</v>
      </c>
      <c r="B928" s="19" t="n">
        <v>39.4486215568365</v>
      </c>
      <c r="C928" s="19" t="n">
        <v>-223.06575031912</v>
      </c>
      <c r="D928" s="19" t="n">
        <v>-40.5014646732045</v>
      </c>
      <c r="E928" s="19" t="n">
        <v>-396.552072197381</v>
      </c>
      <c r="G928" s="20"/>
      <c r="H928" s="20"/>
      <c r="I928" s="20"/>
      <c r="J928" s="20"/>
    </row>
    <row r="929" customFormat="false" ht="12.75" hidden="false" customHeight="false" outlineLevel="0" collapsed="false">
      <c r="A929" s="19" t="n">
        <v>575752312.5</v>
      </c>
      <c r="B929" s="19" t="n">
        <v>39.5331010788958</v>
      </c>
      <c r="C929" s="19" t="n">
        <v>-223.251257045858</v>
      </c>
      <c r="D929" s="19" t="n">
        <v>-40.7522394136827</v>
      </c>
      <c r="E929" s="19" t="n">
        <v>-397.006316443724</v>
      </c>
      <c r="G929" s="20"/>
      <c r="H929" s="20"/>
      <c r="I929" s="20"/>
      <c r="J929" s="20"/>
    </row>
    <row r="930" customFormat="false" ht="12.75" hidden="false" customHeight="false" outlineLevel="0" collapsed="false">
      <c r="A930" s="19" t="n">
        <v>576377124.999999</v>
      </c>
      <c r="B930" s="19" t="n">
        <v>39.6183373116629</v>
      </c>
      <c r="C930" s="19" t="n">
        <v>-223.44746190704</v>
      </c>
      <c r="D930" s="19" t="n">
        <v>-40.9972383859713</v>
      </c>
      <c r="E930" s="19" t="n">
        <v>-397.501861816838</v>
      </c>
      <c r="G930" s="20"/>
      <c r="H930" s="20"/>
      <c r="I930" s="20"/>
      <c r="J930" s="20"/>
    </row>
    <row r="931" customFormat="false" ht="12.75" hidden="false" customHeight="false" outlineLevel="0" collapsed="false">
      <c r="A931" s="19" t="n">
        <v>577001937.499999</v>
      </c>
      <c r="B931" s="19" t="n">
        <v>39.7038590658025</v>
      </c>
      <c r="C931" s="19" t="n">
        <v>-223.644121250375</v>
      </c>
      <c r="D931" s="19" t="n">
        <v>-41.2428439226434</v>
      </c>
      <c r="E931" s="19" t="n">
        <v>-397.999119076936</v>
      </c>
      <c r="G931" s="20"/>
      <c r="H931" s="20"/>
      <c r="I931" s="20"/>
      <c r="J931" s="20"/>
    </row>
    <row r="932" customFormat="false" ht="12.75" hidden="false" customHeight="false" outlineLevel="0" collapsed="false">
      <c r="A932" s="19" t="n">
        <v>577626750</v>
      </c>
      <c r="B932" s="19" t="n">
        <v>39.7896676166101</v>
      </c>
      <c r="C932" s="19" t="n">
        <v>-223.841236203686</v>
      </c>
      <c r="D932" s="19" t="n">
        <v>-41.4890590627731</v>
      </c>
      <c r="E932" s="19" t="n">
        <v>-398.498093266027</v>
      </c>
      <c r="G932" s="20"/>
      <c r="H932" s="20"/>
      <c r="I932" s="20"/>
      <c r="J932" s="20"/>
    </row>
    <row r="933" customFormat="false" ht="12.75" hidden="false" customHeight="false" outlineLevel="0" collapsed="false">
      <c r="A933" s="19" t="n">
        <v>578251562.5</v>
      </c>
      <c r="B933" s="19" t="n">
        <v>39.8757642463536</v>
      </c>
      <c r="C933" s="19" t="n">
        <v>-224.038807898827</v>
      </c>
      <c r="D933" s="19" t="n">
        <v>-41.7358868723542</v>
      </c>
      <c r="E933" s="19" t="n">
        <v>-398.998789451749</v>
      </c>
      <c r="G933" s="20"/>
      <c r="H933" s="20"/>
      <c r="I933" s="20"/>
      <c r="J933" s="20"/>
    </row>
    <row r="934" customFormat="false" ht="12.75" hidden="false" customHeight="false" outlineLevel="0" collapsed="false">
      <c r="A934" s="19" t="n">
        <v>578876375</v>
      </c>
      <c r="B934" s="19" t="n">
        <v>39.964061522747</v>
      </c>
      <c r="C934" s="19" t="n">
        <v>-224.225074673282</v>
      </c>
      <c r="D934" s="19" t="n">
        <v>-42.0165825414657</v>
      </c>
      <c r="E934" s="19" t="n">
        <v>-399.52840835317</v>
      </c>
      <c r="G934" s="20"/>
      <c r="H934" s="20"/>
      <c r="I934" s="20"/>
      <c r="J934" s="20"/>
    </row>
    <row r="935" customFormat="false" ht="12.75" hidden="false" customHeight="false" outlineLevel="0" collapsed="false">
      <c r="A935" s="19" t="n">
        <v>579501187.5</v>
      </c>
      <c r="B935" s="19" t="n">
        <v>40.0549422794435</v>
      </c>
      <c r="C935" s="19" t="n">
        <v>-224.397631600317</v>
      </c>
      <c r="D935" s="19" t="n">
        <v>-42.3386261138464</v>
      </c>
      <c r="E935" s="19" t="n">
        <v>-400.092333912797</v>
      </c>
      <c r="G935" s="20"/>
      <c r="H935" s="20"/>
      <c r="I935" s="20"/>
      <c r="J935" s="20"/>
    </row>
    <row r="936" customFormat="false" ht="12.75" hidden="false" customHeight="false" outlineLevel="0" collapsed="false">
      <c r="A936" s="19" t="n">
        <v>580126000</v>
      </c>
      <c r="B936" s="19" t="n">
        <v>40.1461233797283</v>
      </c>
      <c r="C936" s="19" t="n">
        <v>-224.570516701596</v>
      </c>
      <c r="D936" s="19" t="n">
        <v>-42.6625996576164</v>
      </c>
      <c r="E936" s="19" t="n">
        <v>-400.65804939714</v>
      </c>
      <c r="G936" s="20"/>
      <c r="H936" s="20"/>
      <c r="I936" s="20"/>
      <c r="J936" s="20"/>
    </row>
    <row r="937" customFormat="false" ht="12.75" hidden="false" customHeight="false" outlineLevel="0" collapsed="false">
      <c r="A937" s="19" t="n">
        <v>580750812.5</v>
      </c>
      <c r="B937" s="19" t="n">
        <v>40.2376060623646</v>
      </c>
      <c r="C937" s="19" t="n">
        <v>-224.743730543178</v>
      </c>
      <c r="D937" s="19" t="n">
        <v>-42.9885164123445</v>
      </c>
      <c r="E937" s="19" t="n">
        <v>-401.225561675936</v>
      </c>
      <c r="G937" s="20"/>
      <c r="H937" s="20"/>
      <c r="I937" s="20"/>
      <c r="J937" s="20"/>
    </row>
    <row r="938" customFormat="false" ht="12.75" hidden="false" customHeight="false" outlineLevel="0" collapsed="false">
      <c r="A938" s="19" t="n">
        <v>581375625</v>
      </c>
      <c r="B938" s="19" t="n">
        <v>40.3293915719523</v>
      </c>
      <c r="C938" s="19" t="n">
        <v>-224.917273691978</v>
      </c>
      <c r="D938" s="19" t="n">
        <v>-43.3163897294988</v>
      </c>
      <c r="E938" s="19" t="n">
        <v>-401.794877636548</v>
      </c>
      <c r="G938" s="20"/>
      <c r="H938" s="20"/>
      <c r="I938" s="20"/>
      <c r="J938" s="20"/>
    </row>
    <row r="939" customFormat="false" ht="12.75" hidden="false" customHeight="false" outlineLevel="0" collapsed="false">
      <c r="A939" s="19" t="n">
        <v>582000437.499999</v>
      </c>
      <c r="B939" s="19" t="n">
        <v>40.4128392816891</v>
      </c>
      <c r="C939" s="19" t="n">
        <v>-225.092639007783</v>
      </c>
      <c r="D939" s="19" t="n">
        <v>-43.6124900450565</v>
      </c>
      <c r="E939" s="19" t="n">
        <v>-402.38236547591</v>
      </c>
      <c r="G939" s="20"/>
      <c r="H939" s="20"/>
      <c r="I939" s="20"/>
      <c r="J939" s="20"/>
    </row>
    <row r="940" customFormat="false" ht="12.75" hidden="false" customHeight="false" outlineLevel="0" collapsed="false">
      <c r="A940" s="19" t="n">
        <v>582625250</v>
      </c>
      <c r="B940" s="19" t="n">
        <v>40.4852730907638</v>
      </c>
      <c r="C940" s="19" t="n">
        <v>-225.270303721997</v>
      </c>
      <c r="D940" s="19" t="n">
        <v>-43.8658705324124</v>
      </c>
      <c r="E940" s="19" t="n">
        <v>-402.993459342473</v>
      </c>
      <c r="G940" s="20"/>
      <c r="H940" s="20"/>
      <c r="I940" s="20"/>
      <c r="J940" s="20"/>
    </row>
    <row r="941" customFormat="false" ht="12.75" hidden="false" customHeight="false" outlineLevel="0" collapsed="false">
      <c r="A941" s="19" t="n">
        <v>583250062.499999</v>
      </c>
      <c r="B941" s="19" t="n">
        <v>40.5579459027983</v>
      </c>
      <c r="C941" s="19" t="n">
        <v>-225.448331251862</v>
      </c>
      <c r="D941" s="19" t="n">
        <v>-44.1202765009326</v>
      </c>
      <c r="E941" s="19" t="n">
        <v>-403.607011328877</v>
      </c>
      <c r="G941" s="20"/>
      <c r="H941" s="20"/>
      <c r="I941" s="20"/>
      <c r="J941" s="20"/>
    </row>
    <row r="942" customFormat="false" ht="12.75" hidden="false" customHeight="false" outlineLevel="0" collapsed="false">
      <c r="A942" s="19" t="n">
        <v>583874875</v>
      </c>
      <c r="B942" s="19" t="n">
        <v>40.6308586982028</v>
      </c>
      <c r="C942" s="19" t="n">
        <v>-225.626722391498</v>
      </c>
      <c r="D942" s="19" t="n">
        <v>-44.3757186731206</v>
      </c>
      <c r="E942" s="19" t="n">
        <v>-404.223036360394</v>
      </c>
      <c r="G942" s="20"/>
      <c r="H942" s="20"/>
      <c r="I942" s="20"/>
      <c r="J942" s="20"/>
    </row>
    <row r="943" customFormat="false" ht="12.75" hidden="false" customHeight="false" outlineLevel="0" collapsed="false">
      <c r="A943" s="19" t="n">
        <v>584499687.499999</v>
      </c>
      <c r="B943" s="19" t="n">
        <v>40.7040124621681</v>
      </c>
      <c r="C943" s="19" t="n">
        <v>-225.805477937446</v>
      </c>
      <c r="D943" s="19" t="n">
        <v>-44.6322078893056</v>
      </c>
      <c r="E943" s="19" t="n">
        <v>-404.841549455863</v>
      </c>
      <c r="G943" s="20"/>
      <c r="H943" s="20"/>
      <c r="I943" s="20"/>
      <c r="J943" s="20"/>
    </row>
    <row r="944" customFormat="false" ht="12.75" hidden="false" customHeight="false" outlineLevel="0" collapsed="false">
      <c r="A944" s="19" t="n">
        <v>585124500</v>
      </c>
      <c r="B944" s="19" t="n">
        <v>40.7878736273412</v>
      </c>
      <c r="C944" s="19" t="n">
        <v>-225.983540259796</v>
      </c>
      <c r="D944" s="19" t="n">
        <v>-44.9022867646602</v>
      </c>
      <c r="E944" s="19" t="n">
        <v>-405.452061422171</v>
      </c>
      <c r="G944" s="20"/>
      <c r="H944" s="20"/>
      <c r="I944" s="20"/>
      <c r="J944" s="20"/>
    </row>
    <row r="945" customFormat="false" ht="12.75" hidden="false" customHeight="false" outlineLevel="0" collapsed="false">
      <c r="A945" s="19" t="n">
        <v>585749312.499999</v>
      </c>
      <c r="B945" s="19" t="n">
        <v>40.8869154665134</v>
      </c>
      <c r="C945" s="19" t="n">
        <v>-226.160466539165</v>
      </c>
      <c r="D945" s="19" t="n">
        <v>-45.1915802921939</v>
      </c>
      <c r="E945" s="19" t="n">
        <v>-406.049782120349</v>
      </c>
      <c r="G945" s="20"/>
      <c r="H945" s="20"/>
      <c r="I945" s="20"/>
      <c r="J945" s="20"/>
    </row>
    <row r="946" customFormat="false" ht="12.75" hidden="false" customHeight="false" outlineLevel="0" collapsed="false">
      <c r="A946" s="19" t="n">
        <v>586374125</v>
      </c>
      <c r="B946" s="19" t="n">
        <v>40.986263359506</v>
      </c>
      <c r="C946" s="19" t="n">
        <v>-226.33776559828</v>
      </c>
      <c r="D946" s="19" t="n">
        <v>-45.4823943453093</v>
      </c>
      <c r="E946" s="19" t="n">
        <v>-406.649520952644</v>
      </c>
      <c r="G946" s="20"/>
      <c r="H946" s="20"/>
      <c r="I946" s="20"/>
      <c r="J946" s="20"/>
    </row>
    <row r="947" customFormat="false" ht="12.75" hidden="false" customHeight="false" outlineLevel="0" collapsed="false">
      <c r="A947" s="19" t="n">
        <v>586998937.5</v>
      </c>
      <c r="B947" s="19" t="n">
        <v>41.0859186193147</v>
      </c>
      <c r="C947" s="19" t="n">
        <v>-226.515438153317</v>
      </c>
      <c r="D947" s="19" t="n">
        <v>-45.774740191148</v>
      </c>
      <c r="E947" s="19" t="n">
        <v>-407.251286504402</v>
      </c>
      <c r="G947" s="20"/>
      <c r="H947" s="20"/>
      <c r="I947" s="20"/>
      <c r="J947" s="20"/>
    </row>
    <row r="948" customFormat="false" ht="12.75" hidden="false" customHeight="false" outlineLevel="0" collapsed="false">
      <c r="A948" s="19" t="n">
        <v>587623750</v>
      </c>
      <c r="B948" s="19" t="n">
        <v>41.1858825654107</v>
      </c>
      <c r="C948" s="19" t="n">
        <v>-226.693484922178</v>
      </c>
      <c r="D948" s="19" t="n">
        <v>-46.0686291943813</v>
      </c>
      <c r="E948" s="19" t="n">
        <v>-407.855087402535</v>
      </c>
      <c r="G948" s="20"/>
      <c r="H948" s="20"/>
      <c r="I948" s="20"/>
      <c r="J948" s="20"/>
    </row>
    <row r="949" customFormat="false" ht="12.75" hidden="false" customHeight="false" outlineLevel="0" collapsed="false">
      <c r="A949" s="19" t="n">
        <v>588248562.499999</v>
      </c>
      <c r="B949" s="19" t="n">
        <v>41.2826997963933</v>
      </c>
      <c r="C949" s="19" t="n">
        <v>-226.879154973272</v>
      </c>
      <c r="D949" s="19" t="n">
        <v>-46.3713180710311</v>
      </c>
      <c r="E949" s="19" t="n">
        <v>-408.469713320831</v>
      </c>
      <c r="G949" s="20"/>
      <c r="H949" s="20"/>
      <c r="I949" s="20"/>
      <c r="J949" s="20"/>
    </row>
    <row r="950" customFormat="false" ht="12.75" hidden="false" customHeight="false" outlineLevel="0" collapsed="false">
      <c r="A950" s="19" t="n">
        <v>588873375</v>
      </c>
      <c r="B950" s="19" t="n">
        <v>41.3744581893839</v>
      </c>
      <c r="C950" s="19" t="n">
        <v>-227.076497388408</v>
      </c>
      <c r="D950" s="19" t="n">
        <v>-46.6870420842511</v>
      </c>
      <c r="E950" s="19" t="n">
        <v>-409.100460108254</v>
      </c>
      <c r="G950" s="20"/>
      <c r="H950" s="20"/>
      <c r="I950" s="20"/>
      <c r="J950" s="20"/>
    </row>
    <row r="951" customFormat="false" ht="12.75" hidden="false" customHeight="false" outlineLevel="0" collapsed="false">
      <c r="A951" s="19" t="n">
        <v>589498187.5</v>
      </c>
      <c r="B951" s="19" t="n">
        <v>41.4665367725397</v>
      </c>
      <c r="C951" s="19" t="n">
        <v>-227.274252505897</v>
      </c>
      <c r="D951" s="19" t="n">
        <v>-47.0046357988787</v>
      </c>
      <c r="E951" s="19" t="n">
        <v>-409.733866492093</v>
      </c>
      <c r="G951" s="20"/>
      <c r="H951" s="20"/>
      <c r="I951" s="20"/>
      <c r="J951" s="20"/>
    </row>
    <row r="952" customFormat="false" ht="12.75" hidden="false" customHeight="false" outlineLevel="0" collapsed="false">
      <c r="A952" s="19" t="n">
        <v>590123000</v>
      </c>
      <c r="B952" s="19" t="n">
        <v>41.5589369302375</v>
      </c>
      <c r="C952" s="19" t="n">
        <v>-227.472421241515</v>
      </c>
      <c r="D952" s="19" t="n">
        <v>-47.324112474764</v>
      </c>
      <c r="E952" s="19" t="n">
        <v>-410.36994646753</v>
      </c>
      <c r="G952" s="20"/>
      <c r="H952" s="20"/>
      <c r="I952" s="20"/>
      <c r="J952" s="20"/>
    </row>
    <row r="953" customFormat="false" ht="12.75" hidden="false" customHeight="false" outlineLevel="0" collapsed="false">
      <c r="A953" s="19" t="n">
        <v>590747812.499999</v>
      </c>
      <c r="B953" s="19" t="n">
        <v>41.6516600540135</v>
      </c>
      <c r="C953" s="19" t="n">
        <v>-227.671004513563</v>
      </c>
      <c r="D953" s="19" t="n">
        <v>-47.6454854997395</v>
      </c>
      <c r="E953" s="19" t="n">
        <v>-411.008714116595</v>
      </c>
      <c r="G953" s="20"/>
      <c r="H953" s="20"/>
      <c r="I953" s="20"/>
      <c r="J953" s="20"/>
    </row>
    <row r="954" customFormat="false" ht="12.75" hidden="false" customHeight="false" outlineLevel="0" collapsed="false">
      <c r="A954" s="19" t="n">
        <v>591372624.999999</v>
      </c>
      <c r="B954" s="19" t="n">
        <v>41.7441499530749</v>
      </c>
      <c r="C954" s="19" t="n">
        <v>-227.861567639131</v>
      </c>
      <c r="D954" s="19" t="n">
        <v>-47.9587021763243</v>
      </c>
      <c r="E954" s="19" t="n">
        <v>-411.665764320249</v>
      </c>
      <c r="G954" s="20"/>
      <c r="H954" s="20"/>
      <c r="I954" s="20"/>
      <c r="J954" s="20"/>
    </row>
    <row r="955" customFormat="false" ht="12.75" hidden="false" customHeight="false" outlineLevel="0" collapsed="false">
      <c r="A955" s="19" t="n">
        <v>591997437.499999</v>
      </c>
      <c r="B955" s="19" t="n">
        <v>41.8359727171505</v>
      </c>
      <c r="C955" s="19" t="n">
        <v>-228.038127278655</v>
      </c>
      <c r="D955" s="19" t="n">
        <v>-48.256394414072</v>
      </c>
      <c r="E955" s="19" t="n">
        <v>-412.351964603831</v>
      </c>
      <c r="G955" s="20"/>
      <c r="H955" s="20"/>
      <c r="I955" s="20"/>
      <c r="J955" s="20"/>
    </row>
    <row r="956" customFormat="false" ht="12.75" hidden="false" customHeight="false" outlineLevel="0" collapsed="false">
      <c r="A956" s="19" t="n">
        <v>592622249.999999</v>
      </c>
      <c r="B956" s="19" t="n">
        <v>41.9280583974437</v>
      </c>
      <c r="C956" s="19" t="n">
        <v>-228.215014297865</v>
      </c>
      <c r="D956" s="19" t="n">
        <v>-48.5555641394512</v>
      </c>
      <c r="E956" s="19" t="n">
        <v>-413.040769331943</v>
      </c>
      <c r="G956" s="20"/>
      <c r="H956" s="20"/>
      <c r="I956" s="20"/>
      <c r="J956" s="20"/>
    </row>
    <row r="957" customFormat="false" ht="12.75" hidden="false" customHeight="false" outlineLevel="0" collapsed="false">
      <c r="A957" s="19" t="n">
        <v>593247062.499999</v>
      </c>
      <c r="B957" s="19" t="n">
        <v>42.0204080346623</v>
      </c>
      <c r="C957" s="19" t="n">
        <v>-228.392229356861</v>
      </c>
      <c r="D957" s="19" t="n">
        <v>-48.856223522302</v>
      </c>
      <c r="E957" s="19" t="n">
        <v>-413.732192837773</v>
      </c>
      <c r="G957" s="20"/>
      <c r="H957" s="20"/>
      <c r="I957" s="20"/>
      <c r="J957" s="20"/>
    </row>
    <row r="958" customFormat="false" ht="12.75" hidden="false" customHeight="false" outlineLevel="0" collapsed="false">
      <c r="A958" s="19" t="n">
        <v>593871875</v>
      </c>
      <c r="B958" s="19" t="n">
        <v>42.1130226743107</v>
      </c>
      <c r="C958" s="19" t="n">
        <v>-228.569773117369</v>
      </c>
      <c r="D958" s="19" t="n">
        <v>-49.1583848506273</v>
      </c>
      <c r="E958" s="19" t="n">
        <v>-414.426249551922</v>
      </c>
      <c r="G958" s="20"/>
      <c r="H958" s="20"/>
      <c r="I958" s="20"/>
      <c r="J958" s="20"/>
    </row>
    <row r="959" customFormat="false" ht="12.75" hidden="false" customHeight="false" outlineLevel="0" collapsed="false">
      <c r="A959" s="19" t="n">
        <v>594496687.5</v>
      </c>
      <c r="B959" s="19" t="n">
        <v>42.2036298307615</v>
      </c>
      <c r="C959" s="19" t="n">
        <v>-228.750509173896</v>
      </c>
      <c r="D959" s="19" t="n">
        <v>-49.4471014162322</v>
      </c>
      <c r="E959" s="19" t="n">
        <v>-415.111340203951</v>
      </c>
      <c r="G959" s="20"/>
      <c r="H959" s="20"/>
      <c r="I959" s="20"/>
      <c r="J959" s="20"/>
    </row>
    <row r="960" customFormat="false" ht="12.75" hidden="false" customHeight="false" outlineLevel="0" collapsed="false">
      <c r="A960" s="19" t="n">
        <v>595121499.999999</v>
      </c>
      <c r="B960" s="19" t="n">
        <v>42.2902660245052</v>
      </c>
      <c r="C960" s="19" t="n">
        <v>-228.936966590571</v>
      </c>
      <c r="D960" s="19" t="n">
        <v>-49.7095878225246</v>
      </c>
      <c r="E960" s="19" t="n">
        <v>-415.777583660063</v>
      </c>
      <c r="G960" s="20"/>
      <c r="H960" s="20"/>
      <c r="I960" s="20"/>
      <c r="J960" s="20"/>
    </row>
    <row r="961" customFormat="false" ht="12.75" hidden="false" customHeight="false" outlineLevel="0" collapsed="false">
      <c r="A961" s="19" t="n">
        <v>595746312.5</v>
      </c>
      <c r="B961" s="19" t="n">
        <v>42.3771807849888</v>
      </c>
      <c r="C961" s="19" t="n">
        <v>-229.123822776359</v>
      </c>
      <c r="D961" s="19" t="n">
        <v>-49.973874696425</v>
      </c>
      <c r="E961" s="19" t="n">
        <v>-416.446762215334</v>
      </c>
      <c r="G961" s="20"/>
      <c r="H961" s="20"/>
      <c r="I961" s="20"/>
      <c r="J961" s="20"/>
    </row>
    <row r="962" customFormat="false" ht="12.75" hidden="false" customHeight="false" outlineLevel="0" collapsed="false">
      <c r="A962" s="19" t="n">
        <v>596371125</v>
      </c>
      <c r="B962" s="19" t="n">
        <v>42.4643752545443</v>
      </c>
      <c r="C962" s="19" t="n">
        <v>-229.311078612663</v>
      </c>
      <c r="D962" s="19" t="n">
        <v>-50.2399786819835</v>
      </c>
      <c r="E962" s="19" t="n">
        <v>-417.118888395985</v>
      </c>
      <c r="G962" s="20"/>
      <c r="H962" s="20"/>
      <c r="I962" s="20"/>
      <c r="J962" s="20"/>
    </row>
    <row r="963" customFormat="false" ht="12.75" hidden="false" customHeight="false" outlineLevel="0" collapsed="false">
      <c r="A963" s="19" t="n">
        <v>596995937.5</v>
      </c>
      <c r="B963" s="19" t="n">
        <v>42.5518505812896</v>
      </c>
      <c r="C963" s="19" t="n">
        <v>-229.498734983676</v>
      </c>
      <c r="D963" s="19" t="n">
        <v>-50.5079165739232</v>
      </c>
      <c r="E963" s="19" t="n">
        <v>-417.793974794852</v>
      </c>
      <c r="G963" s="20"/>
      <c r="H963" s="20"/>
      <c r="I963" s="20"/>
      <c r="J963" s="20"/>
    </row>
    <row r="964" customFormat="false" ht="12.75" hidden="false" customHeight="false" outlineLevel="0" collapsed="false">
      <c r="A964" s="19" t="n">
        <v>597620749.999999</v>
      </c>
      <c r="B964" s="19" t="n">
        <v>42.6475128022679</v>
      </c>
      <c r="C964" s="19" t="n">
        <v>-229.677842706572</v>
      </c>
      <c r="D964" s="19" t="n">
        <v>-50.7805821762083</v>
      </c>
      <c r="E964" s="19" t="n">
        <v>-418.493955194613</v>
      </c>
      <c r="G964" s="20"/>
      <c r="H964" s="20"/>
      <c r="I964" s="20"/>
      <c r="J964" s="20"/>
    </row>
    <row r="965" customFormat="false" ht="12.75" hidden="false" customHeight="false" outlineLevel="0" collapsed="false">
      <c r="A965" s="19" t="n">
        <v>598245562.5</v>
      </c>
      <c r="B965" s="19" t="n">
        <v>42.7597008131066</v>
      </c>
      <c r="C965" s="19" t="n">
        <v>-229.83889340999</v>
      </c>
      <c r="D965" s="19" t="n">
        <v>-51.0606836818251</v>
      </c>
      <c r="E965" s="19" t="n">
        <v>-419.242267904074</v>
      </c>
      <c r="G965" s="20"/>
      <c r="H965" s="20"/>
      <c r="I965" s="20"/>
      <c r="J965" s="20"/>
    </row>
    <row r="966" customFormat="false" ht="12.75" hidden="false" customHeight="false" outlineLevel="0" collapsed="false">
      <c r="A966" s="19" t="n">
        <v>598870375</v>
      </c>
      <c r="B966" s="19" t="n">
        <v>42.8721861952733</v>
      </c>
      <c r="C966" s="19" t="n">
        <v>-230.000228000597</v>
      </c>
      <c r="D966" s="19" t="n">
        <v>-51.3421541640197</v>
      </c>
      <c r="E966" s="19" t="n">
        <v>-419.994078570546</v>
      </c>
      <c r="G966" s="20"/>
      <c r="H966" s="20"/>
      <c r="I966" s="20"/>
      <c r="J966" s="20"/>
    </row>
    <row r="967" customFormat="false" ht="12.75" hidden="false" customHeight="false" outlineLevel="0" collapsed="false">
      <c r="A967" s="19" t="n">
        <v>599495187.499999</v>
      </c>
      <c r="B967" s="19" t="n">
        <v>42.9849700702733</v>
      </c>
      <c r="C967" s="19" t="n">
        <v>-230.161846858399</v>
      </c>
      <c r="D967" s="19" t="n">
        <v>-51.6250061445526</v>
      </c>
      <c r="E967" s="19" t="n">
        <v>-420.749406738426</v>
      </c>
      <c r="G967" s="20"/>
      <c r="H967" s="20"/>
      <c r="I967" s="20"/>
      <c r="J967" s="20"/>
    </row>
    <row r="968" customFormat="false" ht="12.75" hidden="false" customHeight="false" outlineLevel="0" collapsed="false">
      <c r="A968" s="19" t="n">
        <v>600119999.999999</v>
      </c>
      <c r="B968" s="19" t="n">
        <v>43.0980535643989</v>
      </c>
      <c r="C968" s="19" t="n">
        <v>-230.323750363619</v>
      </c>
      <c r="D968" s="19" t="n">
        <v>-51.9092522768288</v>
      </c>
      <c r="E968" s="19" t="n">
        <v>-421.508272109074</v>
      </c>
      <c r="G968" s="20"/>
      <c r="H968" s="20"/>
      <c r="I968" s="20"/>
      <c r="J968" s="20"/>
    </row>
    <row r="969" customFormat="false" ht="12.75" hidden="false" customHeight="false" outlineLevel="0" collapsed="false">
      <c r="A969" s="19" t="n">
        <v>600744812.499999</v>
      </c>
      <c r="B969" s="19" t="n">
        <v>43.2020112298125</v>
      </c>
      <c r="C969" s="19" t="n">
        <v>-230.493668385837</v>
      </c>
      <c r="D969" s="19" t="n">
        <v>-52.2179888145007</v>
      </c>
      <c r="E969" s="19" t="n">
        <v>-422.26438724141</v>
      </c>
      <c r="G969" s="20"/>
      <c r="H969" s="20"/>
      <c r="I969" s="20"/>
      <c r="J969" s="20"/>
    </row>
    <row r="970" customFormat="false" ht="12.75" hidden="false" customHeight="false" outlineLevel="0" collapsed="false">
      <c r="A970" s="19" t="n">
        <v>601369625</v>
      </c>
      <c r="B970" s="19" t="n">
        <v>43.2848812943638</v>
      </c>
      <c r="C970" s="19" t="n">
        <v>-230.681442199083</v>
      </c>
      <c r="D970" s="19" t="n">
        <v>-52.5813098081969</v>
      </c>
      <c r="E970" s="19" t="n">
        <v>-423.009398794979</v>
      </c>
      <c r="G970" s="20"/>
      <c r="H970" s="20"/>
      <c r="I970" s="20"/>
      <c r="J970" s="20"/>
    </row>
    <row r="971" customFormat="false" ht="12.75" hidden="false" customHeight="false" outlineLevel="0" collapsed="false">
      <c r="A971" s="19" t="n">
        <v>601994437.499999</v>
      </c>
      <c r="B971" s="19" t="n">
        <v>43.3680118084825</v>
      </c>
      <c r="C971" s="19" t="n">
        <v>-230.869585503282</v>
      </c>
      <c r="D971" s="19" t="n">
        <v>-52.9473801348791</v>
      </c>
      <c r="E971" s="19" t="n">
        <v>-423.757410825818</v>
      </c>
      <c r="G971" s="20"/>
      <c r="H971" s="20"/>
      <c r="I971" s="20"/>
      <c r="J971" s="20"/>
    </row>
    <row r="972" customFormat="false" ht="12.75" hidden="false" customHeight="false" outlineLevel="0" collapsed="false">
      <c r="A972" s="19" t="n">
        <v>602619249.999999</v>
      </c>
      <c r="B972" s="19" t="n">
        <v>43.4514038073389</v>
      </c>
      <c r="C972" s="19" t="n">
        <v>-231.058099105085</v>
      </c>
      <c r="D972" s="19" t="n">
        <v>-53.3162230076046</v>
      </c>
      <c r="E972" s="19" t="n">
        <v>-424.508439273733</v>
      </c>
      <c r="G972" s="20"/>
      <c r="H972" s="20"/>
      <c r="I972" s="20"/>
      <c r="J972" s="20"/>
    </row>
    <row r="973" customFormat="false" ht="12.75" hidden="false" customHeight="false" outlineLevel="0" collapsed="false">
      <c r="A973" s="19" t="n">
        <v>603244062.5</v>
      </c>
      <c r="B973" s="19" t="n">
        <v>43.535058331141</v>
      </c>
      <c r="C973" s="19" t="n">
        <v>-231.246983813504</v>
      </c>
      <c r="D973" s="19" t="n">
        <v>-53.6878618824063</v>
      </c>
      <c r="E973" s="19" t="n">
        <v>-425.262500160255</v>
      </c>
      <c r="G973" s="20"/>
      <c r="H973" s="20"/>
      <c r="I973" s="20"/>
      <c r="J973" s="20"/>
    </row>
    <row r="974" customFormat="false" ht="12.75" hidden="false" customHeight="false" outlineLevel="0" collapsed="false">
      <c r="A974" s="19" t="n">
        <v>603868874.999999</v>
      </c>
      <c r="B974" s="19" t="n">
        <v>43.6235708885856</v>
      </c>
      <c r="C974" s="19" t="n">
        <v>-231.434678307173</v>
      </c>
      <c r="D974" s="19" t="n">
        <v>-54.068545852521</v>
      </c>
      <c r="E974" s="19" t="n">
        <v>-426.026618618748</v>
      </c>
      <c r="G974" s="20"/>
      <c r="H974" s="20"/>
      <c r="I974" s="20"/>
      <c r="J974" s="20"/>
    </row>
    <row r="975" customFormat="false" ht="12.75" hidden="false" customHeight="false" outlineLevel="0" collapsed="false">
      <c r="A975" s="19" t="n">
        <v>604493687.5</v>
      </c>
      <c r="B975" s="19" t="n">
        <v>43.7239069573274</v>
      </c>
      <c r="C975" s="19" t="n">
        <v>-231.618785855593</v>
      </c>
      <c r="D975" s="19" t="n">
        <v>-54.4672468500639</v>
      </c>
      <c r="E975" s="19" t="n">
        <v>-426.811697176969</v>
      </c>
      <c r="G975" s="20"/>
      <c r="H975" s="20"/>
      <c r="I975" s="20"/>
      <c r="J975" s="20"/>
    </row>
    <row r="976" customFormat="false" ht="12.75" hidden="false" customHeight="false" outlineLevel="0" collapsed="false">
      <c r="A976" s="19" t="n">
        <v>605118499.999999</v>
      </c>
      <c r="B976" s="19" t="n">
        <v>43.8245479832025</v>
      </c>
      <c r="C976" s="19" t="n">
        <v>-231.803207308846</v>
      </c>
      <c r="D976" s="19" t="n">
        <v>-54.8681069518344</v>
      </c>
      <c r="E976" s="19" t="n">
        <v>-427.600330228062</v>
      </c>
      <c r="G976" s="20"/>
      <c r="H976" s="20"/>
      <c r="I976" s="20"/>
      <c r="J976" s="20"/>
    </row>
    <row r="977" customFormat="false" ht="12.75" hidden="false" customHeight="false" outlineLevel="0" collapsed="false">
      <c r="A977" s="19" t="n">
        <v>605743312.5</v>
      </c>
      <c r="B977" s="19" t="n">
        <v>43.9254951333297</v>
      </c>
      <c r="C977" s="19" t="n">
        <v>-231.987943201174</v>
      </c>
      <c r="D977" s="19" t="n">
        <v>-55.2711490099154</v>
      </c>
      <c r="E977" s="19" t="n">
        <v>-428.392542238952</v>
      </c>
      <c r="G977" s="20"/>
      <c r="H977" s="20"/>
      <c r="I977" s="20"/>
      <c r="J977" s="20"/>
    </row>
    <row r="978" customFormat="false" ht="12.75" hidden="false" customHeight="false" outlineLevel="0" collapsed="false">
      <c r="A978" s="19" t="n">
        <v>606368125</v>
      </c>
      <c r="B978" s="19" t="n">
        <v>44.0267495800762</v>
      </c>
      <c r="C978" s="19" t="n">
        <v>-232.172994067491</v>
      </c>
      <c r="D978" s="19" t="n">
        <v>-55.6763961604063</v>
      </c>
      <c r="E978" s="19" t="n">
        <v>-429.188357859037</v>
      </c>
      <c r="G978" s="20"/>
      <c r="H978" s="20"/>
      <c r="I978" s="20"/>
      <c r="J978" s="20"/>
    </row>
    <row r="979" customFormat="false" ht="12.75" hidden="false" customHeight="false" outlineLevel="0" collapsed="false">
      <c r="A979" s="19" t="n">
        <v>606992937.499999</v>
      </c>
      <c r="B979" s="19" t="n">
        <v>44.1321279227801</v>
      </c>
      <c r="C979" s="19" t="n">
        <v>-232.36239483037</v>
      </c>
      <c r="D979" s="19" t="n">
        <v>-56.0453216835373</v>
      </c>
      <c r="E979" s="19" t="n">
        <v>-429.993386837988</v>
      </c>
      <c r="G979" s="20"/>
      <c r="H979" s="20"/>
      <c r="I979" s="20"/>
      <c r="J979" s="20"/>
    </row>
    <row r="980" customFormat="false" ht="12.75" hidden="false" customHeight="false" outlineLevel="0" collapsed="false">
      <c r="A980" s="19" t="n">
        <v>607617750</v>
      </c>
      <c r="B980" s="19" t="n">
        <v>44.2485011676041</v>
      </c>
      <c r="C980" s="19" t="n">
        <v>-232.563429430522</v>
      </c>
      <c r="D980" s="19" t="n">
        <v>-56.3086325072414</v>
      </c>
      <c r="E980" s="19" t="n">
        <v>-430.817813939717</v>
      </c>
      <c r="G980" s="20"/>
      <c r="H980" s="20"/>
      <c r="I980" s="20"/>
      <c r="J980" s="20"/>
    </row>
    <row r="981" customFormat="false" ht="12.75" hidden="false" customHeight="false" outlineLevel="0" collapsed="false">
      <c r="A981" s="19" t="n">
        <v>608242562.499999</v>
      </c>
      <c r="B981" s="19" t="n">
        <v>44.3652245961436</v>
      </c>
      <c r="C981" s="19" t="n">
        <v>-232.764852789114</v>
      </c>
      <c r="D981" s="19" t="n">
        <v>-56.573969495433</v>
      </c>
      <c r="E981" s="19" t="n">
        <v>-431.646139983779</v>
      </c>
      <c r="G981" s="20"/>
      <c r="H981" s="20"/>
      <c r="I981" s="20"/>
      <c r="J981" s="20"/>
    </row>
    <row r="982" customFormat="false" ht="12.75" hidden="false" customHeight="false" outlineLevel="0" collapsed="false">
      <c r="A982" s="19" t="n">
        <v>608867374.999999</v>
      </c>
      <c r="B982" s="19" t="n">
        <v>44.4822996568065</v>
      </c>
      <c r="C982" s="19" t="n">
        <v>-232.96666570123</v>
      </c>
      <c r="D982" s="19" t="n">
        <v>-56.8413517921906</v>
      </c>
      <c r="E982" s="19" t="n">
        <v>-432.478388452995</v>
      </c>
      <c r="G982" s="20"/>
      <c r="H982" s="20"/>
      <c r="I982" s="20"/>
      <c r="J982" s="20"/>
    </row>
    <row r="983" customFormat="false" ht="12.75" hidden="false" customHeight="false" outlineLevel="0" collapsed="false">
      <c r="A983" s="19" t="n">
        <v>609492187.499999</v>
      </c>
      <c r="B983" s="19" t="n">
        <v>44.5997278051769</v>
      </c>
      <c r="C983" s="19" t="n">
        <v>-233.168868963687</v>
      </c>
      <c r="D983" s="19" t="n">
        <v>-57.1107987622815</v>
      </c>
      <c r="E983" s="19" t="n">
        <v>-433.314583018787</v>
      </c>
      <c r="G983" s="20"/>
      <c r="H983" s="20"/>
      <c r="I983" s="20"/>
      <c r="J983" s="20"/>
    </row>
    <row r="984" customFormat="false" ht="12.75" hidden="false" customHeight="false" outlineLevel="0" collapsed="false">
      <c r="A984" s="19" t="n">
        <v>610116999.999999</v>
      </c>
      <c r="B984" s="19" t="n">
        <v>44.7124437230564</v>
      </c>
      <c r="C984" s="19" t="n">
        <v>-233.370650989136</v>
      </c>
      <c r="D984" s="19" t="n">
        <v>-57.4146803822839</v>
      </c>
      <c r="E984" s="19" t="n">
        <v>-434.170832258059</v>
      </c>
      <c r="G984" s="20"/>
      <c r="H984" s="20"/>
      <c r="I984" s="20"/>
      <c r="J984" s="20"/>
    </row>
    <row r="985" customFormat="false" ht="12.75" hidden="false" customHeight="false" outlineLevel="0" collapsed="false">
      <c r="A985" s="19" t="n">
        <v>610741812.5</v>
      </c>
      <c r="B985" s="19" t="n">
        <v>44.809638039027</v>
      </c>
      <c r="C985" s="19" t="n">
        <v>-233.570260745995</v>
      </c>
      <c r="D985" s="19" t="n">
        <v>-57.8223474461055</v>
      </c>
      <c r="E985" s="19" t="n">
        <v>-435.081804065402</v>
      </c>
      <c r="G985" s="20"/>
      <c r="H985" s="20"/>
      <c r="I985" s="20"/>
      <c r="J985" s="20"/>
    </row>
    <row r="986" customFormat="false" ht="12.75" hidden="false" customHeight="false" outlineLevel="0" collapsed="false">
      <c r="A986" s="19" t="n">
        <v>611366624.999999</v>
      </c>
      <c r="B986" s="19" t="n">
        <v>44.907140626958</v>
      </c>
      <c r="C986" s="19" t="n">
        <v>-233.770225601193</v>
      </c>
      <c r="D986" s="19" t="n">
        <v>-58.2329506111747</v>
      </c>
      <c r="E986" s="19" t="n">
        <v>-435.997476380604</v>
      </c>
      <c r="G986" s="20"/>
      <c r="H986" s="20"/>
      <c r="I986" s="20"/>
      <c r="J986" s="20"/>
    </row>
    <row r="987" customFormat="false" ht="12.75" hidden="false" customHeight="false" outlineLevel="0" collapsed="false">
      <c r="A987" s="19" t="n">
        <v>611991437.5</v>
      </c>
      <c r="B987" s="19" t="n">
        <v>45.004952708054</v>
      </c>
      <c r="C987" s="19" t="n">
        <v>-233.97054627946</v>
      </c>
      <c r="D987" s="19" t="n">
        <v>-58.6465188653104</v>
      </c>
      <c r="E987" s="19" t="n">
        <v>-436.91787957713</v>
      </c>
      <c r="G987" s="20"/>
      <c r="H987" s="20"/>
      <c r="I987" s="20"/>
      <c r="J987" s="20"/>
    </row>
    <row r="988" customFormat="false" ht="12.75" hidden="false" customHeight="false" outlineLevel="0" collapsed="false">
      <c r="A988" s="19" t="n">
        <v>612616250</v>
      </c>
      <c r="B988" s="19" t="n">
        <v>45.1030755093159</v>
      </c>
      <c r="C988" s="19" t="n">
        <v>-234.171223507056</v>
      </c>
      <c r="D988" s="19" t="n">
        <v>-59.0630815600338</v>
      </c>
      <c r="E988" s="19" t="n">
        <v>-437.843044282611</v>
      </c>
      <c r="G988" s="20"/>
      <c r="H988" s="20"/>
      <c r="I988" s="20"/>
      <c r="J988" s="20"/>
    </row>
    <row r="989" customFormat="false" ht="12.75" hidden="false" customHeight="false" outlineLevel="0" collapsed="false">
      <c r="A989" s="19" t="n">
        <v>613241062.5</v>
      </c>
      <c r="B989" s="19" t="n">
        <v>45.2015201398276</v>
      </c>
      <c r="C989" s="19" t="n">
        <v>-234.371198353898</v>
      </c>
      <c r="D989" s="19" t="n">
        <v>-59.4899313797066</v>
      </c>
      <c r="E989" s="19" t="n">
        <v>-438.75761009586</v>
      </c>
      <c r="G989" s="20"/>
      <c r="H989" s="20"/>
      <c r="I989" s="20"/>
      <c r="J989" s="20"/>
    </row>
    <row r="990" customFormat="false" ht="12.75" hidden="false" customHeight="false" outlineLevel="0" collapsed="false">
      <c r="A990" s="19" t="n">
        <v>613865875</v>
      </c>
      <c r="B990" s="19" t="n">
        <v>45.3003149544786</v>
      </c>
      <c r="C990" s="19" t="n">
        <v>-234.567788320115</v>
      </c>
      <c r="D990" s="19" t="n">
        <v>-59.9456281941424</v>
      </c>
      <c r="E990" s="19" t="n">
        <v>-439.621949917478</v>
      </c>
      <c r="G990" s="20"/>
      <c r="H990" s="20"/>
      <c r="I990" s="20"/>
      <c r="J990" s="20"/>
    </row>
    <row r="991" customFormat="false" ht="12.75" hidden="false" customHeight="false" outlineLevel="0" collapsed="false">
      <c r="A991" s="19" t="n">
        <v>614490687.499999</v>
      </c>
      <c r="B991" s="19" t="n">
        <v>45.3994277686519</v>
      </c>
      <c r="C991" s="19" t="n">
        <v>-234.764725537063</v>
      </c>
      <c r="D991" s="19" t="n">
        <v>-60.4047161763313</v>
      </c>
      <c r="E991" s="19" t="n">
        <v>-440.489846479691</v>
      </c>
      <c r="G991" s="20"/>
      <c r="H991" s="20"/>
      <c r="I991" s="20"/>
      <c r="J991" s="20"/>
    </row>
    <row r="992" customFormat="false" ht="12.75" hidden="false" customHeight="false" outlineLevel="0" collapsed="false">
      <c r="A992" s="19" t="n">
        <v>615115500</v>
      </c>
      <c r="B992" s="19" t="n">
        <v>45.4988598381074</v>
      </c>
      <c r="C992" s="19" t="n">
        <v>-234.962010656855</v>
      </c>
      <c r="D992" s="19" t="n">
        <v>-60.8672272908416</v>
      </c>
      <c r="E992" s="19" t="n">
        <v>-441.361317487845</v>
      </c>
      <c r="G992" s="20"/>
      <c r="H992" s="20"/>
      <c r="I992" s="20"/>
      <c r="J992" s="20"/>
    </row>
    <row r="993" customFormat="false" ht="12.75" hidden="false" customHeight="false" outlineLevel="0" collapsed="false">
      <c r="A993" s="19" t="n">
        <v>615740312.5</v>
      </c>
      <c r="B993" s="19" t="n">
        <v>45.5986124244899</v>
      </c>
      <c r="C993" s="19" t="n">
        <v>-235.159644332695</v>
      </c>
      <c r="D993" s="19" t="n">
        <v>-61.3331938590306</v>
      </c>
      <c r="E993" s="19" t="n">
        <v>-442.236380721966</v>
      </c>
      <c r="G993" s="20"/>
      <c r="H993" s="20"/>
      <c r="I993" s="20"/>
      <c r="J993" s="20"/>
    </row>
    <row r="994" customFormat="false" ht="12.75" hidden="false" customHeight="false" outlineLevel="0" collapsed="false">
      <c r="A994" s="19" t="n">
        <v>616365125</v>
      </c>
      <c r="B994" s="19" t="n">
        <v>45.7022664001321</v>
      </c>
      <c r="C994" s="19" t="n">
        <v>-235.357525751939</v>
      </c>
      <c r="D994" s="19" t="n">
        <v>-61.7768168336873</v>
      </c>
      <c r="E994" s="19" t="n">
        <v>-443.131331807036</v>
      </c>
      <c r="G994" s="20"/>
      <c r="H994" s="20"/>
      <c r="I994" s="20"/>
      <c r="J994" s="20"/>
    </row>
    <row r="995" customFormat="false" ht="12.75" hidden="false" customHeight="false" outlineLevel="0" collapsed="false">
      <c r="A995" s="19" t="n">
        <v>616989937.5</v>
      </c>
      <c r="B995" s="19" t="n">
        <v>45.8206080675632</v>
      </c>
      <c r="C995" s="19" t="n">
        <v>-235.555343709029</v>
      </c>
      <c r="D995" s="19" t="n">
        <v>-62.119711379178</v>
      </c>
      <c r="E995" s="19" t="n">
        <v>-444.096349377405</v>
      </c>
      <c r="G995" s="20"/>
      <c r="H995" s="20"/>
      <c r="I995" s="20"/>
      <c r="J995" s="20"/>
    </row>
    <row r="996" customFormat="false" ht="12.75" hidden="false" customHeight="false" outlineLevel="0" collapsed="false">
      <c r="A996" s="19" t="n">
        <v>617614749.999999</v>
      </c>
      <c r="B996" s="19" t="n">
        <v>45.9393009805049</v>
      </c>
      <c r="C996" s="19" t="n">
        <v>-235.753501130903</v>
      </c>
      <c r="D996" s="19" t="n">
        <v>-62.4649826466655</v>
      </c>
      <c r="E996" s="19" t="n">
        <v>-445.067017290011</v>
      </c>
      <c r="G996" s="20"/>
      <c r="H996" s="20"/>
      <c r="I996" s="20"/>
      <c r="J996" s="20"/>
    </row>
    <row r="997" customFormat="false" ht="12.75" hidden="false" customHeight="false" outlineLevel="0" collapsed="false">
      <c r="A997" s="19" t="n">
        <v>618239562.499999</v>
      </c>
      <c r="B997" s="19" t="n">
        <v>46.0583465100781</v>
      </c>
      <c r="C997" s="19" t="n">
        <v>-235.951998615737</v>
      </c>
      <c r="D997" s="19" t="n">
        <v>-62.8126619049168</v>
      </c>
      <c r="E997" s="19" t="n">
        <v>-446.043380735367</v>
      </c>
      <c r="G997" s="20"/>
      <c r="H997" s="20"/>
      <c r="I997" s="20"/>
      <c r="J997" s="20"/>
    </row>
    <row r="998" customFormat="false" ht="12.75" hidden="false" customHeight="false" outlineLevel="0" collapsed="false">
      <c r="A998" s="19" t="n">
        <v>618864374.999999</v>
      </c>
      <c r="B998" s="19" t="n">
        <v>46.1777460337236</v>
      </c>
      <c r="C998" s="19" t="n">
        <v>-236.1508367624</v>
      </c>
      <c r="D998" s="19" t="n">
        <v>-63.1627808759497</v>
      </c>
      <c r="E998" s="19" t="n">
        <v>-447.025485342377</v>
      </c>
      <c r="G998" s="20"/>
      <c r="H998" s="20"/>
      <c r="I998" s="20"/>
      <c r="J998" s="20"/>
    </row>
    <row r="999" customFormat="false" ht="12.75" hidden="false" customHeight="false" outlineLevel="0" collapsed="false">
      <c r="A999" s="19" t="n">
        <v>619489187.499999</v>
      </c>
      <c r="B999" s="19" t="n">
        <v>46.2952302240306</v>
      </c>
      <c r="C999" s="19" t="n">
        <v>-236.35442636161</v>
      </c>
      <c r="D999" s="19" t="n">
        <v>-63.5290947399631</v>
      </c>
      <c r="E999" s="19" t="n">
        <v>-448.012831378243</v>
      </c>
      <c r="G999" s="20"/>
      <c r="H999" s="20"/>
      <c r="I999" s="20"/>
      <c r="J999" s="20"/>
    </row>
    <row r="1000" customFormat="false" ht="12.75" hidden="false" customHeight="false" outlineLevel="0" collapsed="false">
      <c r="A1000" s="19" t="n">
        <v>620114000</v>
      </c>
      <c r="B1000" s="19" t="n">
        <v>46.4026160813034</v>
      </c>
      <c r="C1000" s="19" t="n">
        <v>-236.578724087553</v>
      </c>
      <c r="D1000" s="19" t="n">
        <v>-63.9614348785783</v>
      </c>
      <c r="E1000" s="19" t="n">
        <v>-449.002927969913</v>
      </c>
      <c r="G1000" s="20"/>
      <c r="H1000" s="20"/>
      <c r="I1000" s="20"/>
      <c r="J1000" s="20"/>
    </row>
    <row r="1001" customFormat="false" ht="12.75" hidden="false" customHeight="false" outlineLevel="0" collapsed="false">
      <c r="A1001" s="19" t="n">
        <v>620738812.499999</v>
      </c>
      <c r="B1001" s="19" t="n">
        <v>46.5103688697423</v>
      </c>
      <c r="C1001" s="19" t="n">
        <v>-236.803450098817</v>
      </c>
      <c r="D1001" s="19" t="n">
        <v>-64.3968306283969</v>
      </c>
      <c r="E1001" s="19" t="n">
        <v>-449.997929081116</v>
      </c>
      <c r="G1001" s="20"/>
      <c r="H1001" s="20"/>
      <c r="I1001" s="20"/>
      <c r="J1001" s="20"/>
    </row>
    <row r="1002" customFormat="false" ht="12.75" hidden="false" customHeight="false" outlineLevel="0" collapsed="false">
      <c r="A1002" s="19" t="n">
        <v>621363625</v>
      </c>
      <c r="B1002" s="19" t="n">
        <v>46.6184901618768</v>
      </c>
      <c r="C1002" s="19" t="n">
        <v>-237.028605377665</v>
      </c>
      <c r="D1002" s="19" t="n">
        <v>-64.8353141364754</v>
      </c>
      <c r="E1002" s="19" t="n">
        <v>-450.997867373718</v>
      </c>
      <c r="G1002" s="20"/>
      <c r="H1002" s="20"/>
      <c r="I1002" s="20"/>
      <c r="J1002" s="20"/>
    </row>
    <row r="1003" customFormat="false" ht="12.75" hidden="false" customHeight="false" outlineLevel="0" collapsed="false">
      <c r="A1003" s="19" t="n">
        <v>621988437.499999</v>
      </c>
      <c r="B1003" s="19" t="n">
        <v>46.7269815383429</v>
      </c>
      <c r="C1003" s="19" t="n">
        <v>-237.254190908732</v>
      </c>
      <c r="D1003" s="19" t="n">
        <v>-65.2769179516711</v>
      </c>
      <c r="E1003" s="19" t="n">
        <v>-452.002775783737</v>
      </c>
      <c r="G1003" s="20"/>
      <c r="H1003" s="20"/>
      <c r="I1003" s="20"/>
      <c r="J1003" s="20"/>
    </row>
    <row r="1004" customFormat="false" ht="12.75" hidden="false" customHeight="false" outlineLevel="0" collapsed="false">
      <c r="A1004" s="19" t="n">
        <v>622613250</v>
      </c>
      <c r="B1004" s="19" t="n">
        <v>46.8346605000322</v>
      </c>
      <c r="C1004" s="19" t="n">
        <v>-237.475454008295</v>
      </c>
      <c r="D1004" s="19" t="n">
        <v>-65.7218088355999</v>
      </c>
      <c r="E1004" s="19" t="n">
        <v>-453.007617243527</v>
      </c>
      <c r="G1004" s="20"/>
      <c r="H1004" s="20"/>
      <c r="I1004" s="20"/>
      <c r="J1004" s="20"/>
    </row>
    <row r="1005" customFormat="false" ht="12.75" hidden="false" customHeight="false" outlineLevel="0" collapsed="false">
      <c r="A1005" s="19" t="n">
        <v>623238062.499999</v>
      </c>
      <c r="B1005" s="19" t="n">
        <v>46.9363262523923</v>
      </c>
      <c r="C1005" s="19" t="n">
        <v>-237.671583770158</v>
      </c>
      <c r="D1005" s="19" t="n">
        <v>-66.1710008095012</v>
      </c>
      <c r="E1005" s="19" t="n">
        <v>-453.990167838827</v>
      </c>
      <c r="G1005" s="20"/>
      <c r="H1005" s="20"/>
      <c r="I1005" s="20"/>
      <c r="J1005" s="20"/>
    </row>
    <row r="1006" customFormat="false" ht="12.75" hidden="false" customHeight="false" outlineLevel="0" collapsed="false">
      <c r="A1006" s="19" t="n">
        <v>623862875</v>
      </c>
      <c r="B1006" s="19" t="n">
        <v>47.0383121831704</v>
      </c>
      <c r="C1006" s="19" t="n">
        <v>-237.868055453842</v>
      </c>
      <c r="D1006" s="19" t="n">
        <v>-66.6241025045096</v>
      </c>
      <c r="E1006" s="19" t="n">
        <v>-454.977588084328</v>
      </c>
      <c r="G1006" s="20"/>
      <c r="H1006" s="20"/>
      <c r="I1006" s="20"/>
      <c r="J1006" s="20"/>
    </row>
    <row r="1007" customFormat="false" ht="12.75" hidden="false" customHeight="false" outlineLevel="0" collapsed="false">
      <c r="A1007" s="19" t="n">
        <v>624487687.5</v>
      </c>
      <c r="B1007" s="19" t="n">
        <v>47.1406195448194</v>
      </c>
      <c r="C1007" s="19" t="n">
        <v>-238.064869705817</v>
      </c>
      <c r="D1007" s="19" t="n">
        <v>-67.0811540967239</v>
      </c>
      <c r="E1007" s="19" t="n">
        <v>-455.969910324298</v>
      </c>
      <c r="G1007" s="20"/>
      <c r="H1007" s="20"/>
      <c r="I1007" s="20"/>
      <c r="J1007" s="20"/>
    </row>
    <row r="1008" customFormat="false" ht="12.75" hidden="false" customHeight="false" outlineLevel="0" collapsed="false">
      <c r="A1008" s="19" t="n">
        <v>625112500</v>
      </c>
      <c r="B1008" s="19" t="n">
        <v>47.2432495956137</v>
      </c>
      <c r="C1008" s="19" t="n">
        <v>-238.262027173644</v>
      </c>
      <c r="D1008" s="19" t="n">
        <v>-67.542196276312</v>
      </c>
      <c r="E1008" s="19" t="n">
        <v>-456.967167143472</v>
      </c>
      <c r="G1008" s="20"/>
      <c r="H1008" s="20"/>
      <c r="I1008" s="20"/>
      <c r="J1008" s="20"/>
    </row>
    <row r="1009" customFormat="false" ht="12.75" hidden="false" customHeight="false" outlineLevel="0" collapsed="false">
      <c r="A1009" s="19" t="n">
        <v>625737312.5</v>
      </c>
      <c r="B1009" s="19" t="n">
        <v>47.3499370969625</v>
      </c>
      <c r="C1009" s="19" t="n">
        <v>-238.462483877098</v>
      </c>
      <c r="D1009" s="19" t="n">
        <v>-68.001520537132</v>
      </c>
      <c r="E1009" s="19" t="n">
        <v>-457.971564068538</v>
      </c>
      <c r="G1009" s="20"/>
      <c r="H1009" s="20"/>
      <c r="I1009" s="20"/>
      <c r="J1009" s="20"/>
    </row>
    <row r="1010" customFormat="false" ht="12.75" hidden="false" customHeight="false" outlineLevel="0" collapsed="false">
      <c r="A1010" s="19" t="n">
        <v>626362124.999999</v>
      </c>
      <c r="B1010" s="19" t="n">
        <v>47.4807841309606</v>
      </c>
      <c r="C1010" s="19" t="n">
        <v>-238.682128113608</v>
      </c>
      <c r="D1010" s="19" t="n">
        <v>-68.4275806401849</v>
      </c>
      <c r="E1010" s="19" t="n">
        <v>-458.995062238902</v>
      </c>
      <c r="G1010" s="20"/>
      <c r="H1010" s="20"/>
      <c r="I1010" s="20"/>
      <c r="J1010" s="20"/>
    </row>
    <row r="1011" customFormat="false" ht="12.75" hidden="false" customHeight="false" outlineLevel="0" collapsed="false">
      <c r="A1011" s="19" t="n">
        <v>626986937.5</v>
      </c>
      <c r="B1011" s="19" t="n">
        <v>47.6120755869914</v>
      </c>
      <c r="C1011" s="19" t="n">
        <v>-238.902168631243</v>
      </c>
      <c r="D1011" s="19" t="n">
        <v>-68.8564549509658</v>
      </c>
      <c r="E1011" s="19" t="n">
        <v>-460.024075064917</v>
      </c>
      <c r="G1011" s="20"/>
      <c r="H1011" s="20"/>
      <c r="I1011" s="20"/>
      <c r="J1011" s="20"/>
    </row>
    <row r="1012" customFormat="false" ht="12.75" hidden="false" customHeight="false" outlineLevel="0" collapsed="false">
      <c r="A1012" s="19" t="n">
        <v>627611749.999999</v>
      </c>
      <c r="B1012" s="19" t="n">
        <v>47.7438133543973</v>
      </c>
      <c r="C1012" s="19" t="n">
        <v>-239.122606120051</v>
      </c>
      <c r="D1012" s="19" t="n">
        <v>-69.2881753456873</v>
      </c>
      <c r="E1012" s="19" t="n">
        <v>-461.058645632116</v>
      </c>
      <c r="G1012" s="20"/>
      <c r="H1012" s="20"/>
      <c r="I1012" s="20"/>
      <c r="J1012" s="20"/>
    </row>
    <row r="1013" customFormat="false" ht="12.75" hidden="false" customHeight="false" outlineLevel="0" collapsed="false">
      <c r="A1013" s="19" t="n">
        <v>628236562.499999</v>
      </c>
      <c r="B1013" s="19" t="n">
        <v>47.8759993318868</v>
      </c>
      <c r="C1013" s="19" t="n">
        <v>-239.343441270276</v>
      </c>
      <c r="D1013" s="19" t="n">
        <v>-69.7227741317173</v>
      </c>
      <c r="E1013" s="19" t="n">
        <v>-462.098817450534</v>
      </c>
      <c r="G1013" s="20"/>
      <c r="H1013" s="20"/>
      <c r="I1013" s="20"/>
      <c r="J1013" s="20"/>
    </row>
    <row r="1014" customFormat="false" ht="12.75" hidden="false" customHeight="false" outlineLevel="0" collapsed="false">
      <c r="A1014" s="19" t="n">
        <v>628861374.999999</v>
      </c>
      <c r="B1014" s="19" t="n">
        <v>48.0057941116453</v>
      </c>
      <c r="C1014" s="19" t="n">
        <v>-239.561973586325</v>
      </c>
      <c r="D1014" s="19" t="n">
        <v>-70.1711805021074</v>
      </c>
      <c r="E1014" s="19" t="n">
        <v>-463.146078711048</v>
      </c>
      <c r="G1014" s="20"/>
      <c r="H1014" s="20"/>
      <c r="I1014" s="20"/>
      <c r="J1014" s="20"/>
    </row>
    <row r="1015" customFormat="false" ht="12.75" hidden="false" customHeight="false" outlineLevel="0" collapsed="false">
      <c r="A1015" s="19" t="n">
        <v>629486187.5</v>
      </c>
      <c r="B1015" s="19" t="n">
        <v>48.1139812797114</v>
      </c>
      <c r="C1015" s="19" t="n">
        <v>-239.759977153468</v>
      </c>
      <c r="D1015" s="19" t="n">
        <v>-70.7078632158688</v>
      </c>
      <c r="E1015" s="19" t="n">
        <v>-464.2099143517</v>
      </c>
      <c r="G1015" s="20"/>
      <c r="H1015" s="20"/>
      <c r="I1015" s="20"/>
      <c r="J1015" s="20"/>
    </row>
    <row r="1016" customFormat="false" ht="12.75" hidden="false" customHeight="false" outlineLevel="0" collapsed="false">
      <c r="A1016" s="19" t="n">
        <v>630110999.999999</v>
      </c>
      <c r="B1016" s="19" t="n">
        <v>48.222484648283</v>
      </c>
      <c r="C1016" s="19" t="n">
        <v>-239.958328759115</v>
      </c>
      <c r="D1016" s="19" t="n">
        <v>-71.2493801075775</v>
      </c>
      <c r="E1016" s="19" t="n">
        <v>-465.278953276541</v>
      </c>
      <c r="G1016" s="20"/>
      <c r="H1016" s="20"/>
      <c r="I1016" s="20"/>
      <c r="J1016" s="20"/>
    </row>
    <row r="1017" customFormat="false" ht="12.75" hidden="false" customHeight="false" outlineLevel="0" collapsed="false">
      <c r="A1017" s="19" t="n">
        <v>630735812.5</v>
      </c>
      <c r="B1017" s="19" t="n">
        <v>48.331305434388</v>
      </c>
      <c r="C1017" s="19" t="n">
        <v>-240.157029100724</v>
      </c>
      <c r="D1017" s="19" t="n">
        <v>-71.7957852009115</v>
      </c>
      <c r="E1017" s="19" t="n">
        <v>-466.353223597384</v>
      </c>
      <c r="G1017" s="20"/>
      <c r="H1017" s="20"/>
      <c r="I1017" s="20"/>
      <c r="J1017" s="20"/>
    </row>
    <row r="1018" customFormat="false" ht="12.75" hidden="false" customHeight="false" outlineLevel="0" collapsed="false">
      <c r="A1018" s="19" t="n">
        <v>631360625</v>
      </c>
      <c r="B1018" s="19" t="n">
        <v>48.4404448606856</v>
      </c>
      <c r="C1018" s="19" t="n">
        <v>-240.356078877228</v>
      </c>
      <c r="D1018" s="19" t="n">
        <v>-72.3471332127216</v>
      </c>
      <c r="E1018" s="19" t="n">
        <v>-467.432753541305</v>
      </c>
      <c r="G1018" s="20"/>
      <c r="H1018" s="20"/>
      <c r="I1018" s="20"/>
      <c r="J1018" s="20"/>
    </row>
    <row r="1019" customFormat="false" ht="12.75" hidden="false" customHeight="false" outlineLevel="0" collapsed="false">
      <c r="A1019" s="19" t="n">
        <v>631985437.5</v>
      </c>
      <c r="B1019" s="19" t="n">
        <v>48.5502819948959</v>
      </c>
      <c r="C1019" s="19" t="n">
        <v>-240.558552881858</v>
      </c>
      <c r="D1019" s="19" t="n">
        <v>-72.8932972784673</v>
      </c>
      <c r="E1019" s="19" t="n">
        <v>-468.514674853904</v>
      </c>
      <c r="G1019" s="20"/>
      <c r="H1019" s="20"/>
      <c r="I1019" s="20"/>
      <c r="J1019" s="20"/>
    </row>
    <row r="1020" customFormat="false" ht="12.75" hidden="false" customHeight="false" outlineLevel="0" collapsed="false">
      <c r="A1020" s="19" t="n">
        <v>632610249.999999</v>
      </c>
      <c r="B1020" s="19" t="n">
        <v>48.6641539805803</v>
      </c>
      <c r="C1020" s="19" t="n">
        <v>-240.791365286211</v>
      </c>
      <c r="D1020" s="19" t="n">
        <v>-73.3444481022514</v>
      </c>
      <c r="E1020" s="19" t="n">
        <v>-469.57399980193</v>
      </c>
      <c r="G1020" s="20"/>
      <c r="H1020" s="20"/>
      <c r="I1020" s="20"/>
      <c r="J1020" s="20"/>
    </row>
    <row r="1021" customFormat="false" ht="12.75" hidden="false" customHeight="false" outlineLevel="0" collapsed="false">
      <c r="A1021" s="19" t="n">
        <v>633235062.5</v>
      </c>
      <c r="B1021" s="19" t="n">
        <v>48.7784136272392</v>
      </c>
      <c r="C1021" s="19" t="n">
        <v>-241.024642279353</v>
      </c>
      <c r="D1021" s="19" t="n">
        <v>-73.7989679263742</v>
      </c>
      <c r="E1021" s="19" t="n">
        <v>-470.63919985231</v>
      </c>
      <c r="G1021" s="20"/>
      <c r="H1021" s="20"/>
      <c r="I1021" s="20"/>
      <c r="J1021" s="20"/>
    </row>
    <row r="1022" customFormat="false" ht="12.75" hidden="false" customHeight="false" outlineLevel="0" collapsed="false">
      <c r="A1022" s="19" t="n">
        <v>633859875</v>
      </c>
      <c r="B1022" s="19" t="n">
        <v>48.8930626428604</v>
      </c>
      <c r="C1022" s="19" t="n">
        <v>-241.258384996072</v>
      </c>
      <c r="D1022" s="19" t="n">
        <v>-74.2568932706947</v>
      </c>
      <c r="E1022" s="19" t="n">
        <v>-471.710315727257</v>
      </c>
      <c r="G1022" s="20"/>
      <c r="H1022" s="20"/>
      <c r="I1022" s="20"/>
      <c r="J1022" s="20"/>
    </row>
    <row r="1023" customFormat="false" ht="12.75" hidden="false" customHeight="false" outlineLevel="0" collapsed="false">
      <c r="A1023" s="19" t="n">
        <v>634484687.5</v>
      </c>
      <c r="B1023" s="19" t="n">
        <v>49.0081027445197</v>
      </c>
      <c r="C1023" s="19" t="n">
        <v>-241.492594574273</v>
      </c>
      <c r="D1023" s="19" t="n">
        <v>-74.7182611443467</v>
      </c>
      <c r="E1023" s="19" t="n">
        <v>-472.787388526256</v>
      </c>
      <c r="G1023" s="20"/>
      <c r="H1023" s="20"/>
      <c r="I1023" s="20"/>
      <c r="J1023" s="20"/>
    </row>
    <row r="1024" customFormat="false" ht="12.75" hidden="false" customHeight="false" outlineLevel="0" collapsed="false">
      <c r="A1024" s="19" t="n">
        <v>635109499.999999</v>
      </c>
      <c r="B1024" s="19" t="n">
        <v>49.1233456401622</v>
      </c>
      <c r="C1024" s="19" t="n">
        <v>-241.725075084925</v>
      </c>
      <c r="D1024" s="19" t="n">
        <v>-75.1808803087929</v>
      </c>
      <c r="E1024" s="19" t="n">
        <v>-473.867126905364</v>
      </c>
      <c r="G1024" s="20"/>
      <c r="H1024" s="20"/>
      <c r="I1024" s="20"/>
      <c r="J1024" s="20"/>
    </row>
    <row r="1025" customFormat="false" ht="12.75" hidden="false" customHeight="false" outlineLevel="0" collapsed="false">
      <c r="A1025" s="19" t="n">
        <v>635734312.499999</v>
      </c>
      <c r="B1025" s="19" t="n">
        <v>49.2365084891002</v>
      </c>
      <c r="C1025" s="19" t="n">
        <v>-241.929600737336</v>
      </c>
      <c r="D1025" s="19" t="n">
        <v>-75.6182702346149</v>
      </c>
      <c r="E1025" s="19" t="n">
        <v>-474.909412399415</v>
      </c>
      <c r="G1025" s="20"/>
      <c r="H1025" s="20"/>
      <c r="I1025" s="20"/>
      <c r="J1025" s="20"/>
    </row>
    <row r="1026" customFormat="false" ht="12.75" hidden="false" customHeight="false" outlineLevel="0" collapsed="false">
      <c r="A1026" s="19" t="n">
        <v>636359124.999999</v>
      </c>
      <c r="B1026" s="19" t="n">
        <v>49.350030029514</v>
      </c>
      <c r="C1026" s="19" t="n">
        <v>-242.134515310784</v>
      </c>
      <c r="D1026" s="19" t="n">
        <v>-76.0592954190621</v>
      </c>
      <c r="E1026" s="19" t="n">
        <v>-475.956951918803</v>
      </c>
      <c r="G1026" s="20"/>
      <c r="H1026" s="20"/>
      <c r="I1026" s="20"/>
      <c r="J1026" s="20"/>
    </row>
    <row r="1027" customFormat="false" ht="12.75" hidden="false" customHeight="false" outlineLevel="0" collapsed="false">
      <c r="A1027" s="19" t="n">
        <v>636983937.499999</v>
      </c>
      <c r="B1027" s="19" t="n">
        <v>49.4639117242108</v>
      </c>
      <c r="C1027" s="19" t="n">
        <v>-242.339819596465</v>
      </c>
      <c r="D1027" s="19" t="n">
        <v>-76.5039942736861</v>
      </c>
      <c r="E1027" s="19" t="n">
        <v>-477.009781471639</v>
      </c>
      <c r="G1027" s="20"/>
      <c r="H1027" s="20"/>
      <c r="I1027" s="20"/>
      <c r="J1027" s="20"/>
    </row>
    <row r="1028" customFormat="false" ht="12.75" hidden="false" customHeight="false" outlineLevel="0" collapsed="false">
      <c r="A1028" s="19" t="n">
        <v>637608749.999999</v>
      </c>
      <c r="B1028" s="19" t="n">
        <v>49.5781550431789</v>
      </c>
      <c r="C1028" s="19" t="n">
        <v>-242.545514387219</v>
      </c>
      <c r="D1028" s="19" t="n">
        <v>-76.9524057112889</v>
      </c>
      <c r="E1028" s="19" t="n">
        <v>-478.067937369747</v>
      </c>
      <c r="G1028" s="20"/>
      <c r="H1028" s="20"/>
      <c r="I1028" s="20"/>
      <c r="J1028" s="20"/>
    </row>
    <row r="1029" customFormat="false" ht="12.75" hidden="false" customHeight="false" outlineLevel="0" collapsed="false">
      <c r="A1029" s="19" t="n">
        <v>638233562.499999</v>
      </c>
      <c r="B1029" s="19" t="n">
        <v>49.6935063670345</v>
      </c>
      <c r="C1029" s="19" t="n">
        <v>-242.751387373584</v>
      </c>
      <c r="D1029" s="19" t="n">
        <v>-77.4039482674229</v>
      </c>
      <c r="E1029" s="19" t="n">
        <v>-479.127742448838</v>
      </c>
      <c r="G1029" s="20"/>
      <c r="H1029" s="20"/>
      <c r="I1029" s="20"/>
      <c r="J1029" s="20"/>
    </row>
    <row r="1030" customFormat="false" ht="12.75" hidden="false" customHeight="false" outlineLevel="0" collapsed="false">
      <c r="A1030" s="19" t="n">
        <v>638858375</v>
      </c>
      <c r="B1030" s="19" t="n">
        <v>49.8232297097745</v>
      </c>
      <c r="C1030" s="19" t="n">
        <v>-242.953630338324</v>
      </c>
      <c r="D1030" s="19" t="n">
        <v>-77.8473099158335</v>
      </c>
      <c r="E1030" s="19" t="n">
        <v>-480.123151773324</v>
      </c>
      <c r="G1030" s="20"/>
      <c r="H1030" s="20"/>
      <c r="I1030" s="20"/>
      <c r="J1030" s="20"/>
    </row>
    <row r="1031" customFormat="false" ht="12.75" hidden="false" customHeight="false" outlineLevel="0" collapsed="false">
      <c r="A1031" s="19" t="n">
        <v>639483187.499999</v>
      </c>
      <c r="B1031" s="19" t="n">
        <v>49.9533505307196</v>
      </c>
      <c r="C1031" s="19" t="n">
        <v>-243.156228855041</v>
      </c>
      <c r="D1031" s="19" t="n">
        <v>-78.2939090303491</v>
      </c>
      <c r="E1031" s="19" t="n">
        <v>-481.123917674665</v>
      </c>
      <c r="G1031" s="20"/>
      <c r="H1031" s="20"/>
      <c r="I1031" s="20"/>
      <c r="J1031" s="20"/>
    </row>
    <row r="1032" customFormat="false" ht="12.75" hidden="false" customHeight="false" outlineLevel="0" collapsed="false">
      <c r="A1032" s="19" t="n">
        <v>640107999.999999</v>
      </c>
      <c r="B1032" s="19" t="n">
        <v>50.0838704384848</v>
      </c>
      <c r="C1032" s="19" t="n">
        <v>-243.359183517469</v>
      </c>
      <c r="D1032" s="19" t="n">
        <v>-78.7437829228075</v>
      </c>
      <c r="E1032" s="19" t="n">
        <v>-482.130077876778</v>
      </c>
      <c r="G1032" s="20"/>
      <c r="H1032" s="20"/>
      <c r="I1032" s="20"/>
      <c r="J1032" s="20"/>
    </row>
    <row r="1033" customFormat="false" ht="12.75" hidden="false" customHeight="false" outlineLevel="0" collapsed="false">
      <c r="A1033" s="19" t="n">
        <v>640732812.5</v>
      </c>
      <c r="B1033" s="19" t="n">
        <v>50.2147910492417</v>
      </c>
      <c r="C1033" s="19" t="n">
        <v>-243.562494919688</v>
      </c>
      <c r="D1033" s="19" t="n">
        <v>-79.196969403012</v>
      </c>
      <c r="E1033" s="19" t="n">
        <v>-483.14167042917</v>
      </c>
      <c r="G1033" s="20"/>
      <c r="H1033" s="20"/>
      <c r="I1033" s="20"/>
      <c r="J1033" s="20"/>
    </row>
    <row r="1034" customFormat="false" ht="12.75" hidden="false" customHeight="false" outlineLevel="0" collapsed="false">
      <c r="A1034" s="19" t="n">
        <v>641357625</v>
      </c>
      <c r="B1034" s="19" t="n">
        <v>50.345859838921</v>
      </c>
      <c r="C1034" s="19" t="n">
        <v>-243.766976923908</v>
      </c>
      <c r="D1034" s="19" t="n">
        <v>-79.6554221632426</v>
      </c>
      <c r="E1034" s="19" t="n">
        <v>-484.161164757486</v>
      </c>
      <c r="G1034" s="20"/>
      <c r="H1034" s="20"/>
      <c r="I1034" s="20"/>
      <c r="J1034" s="20"/>
    </row>
    <row r="1035" customFormat="false" ht="12.75" hidden="false" customHeight="false" outlineLevel="0" collapsed="false">
      <c r="A1035" s="19" t="n">
        <v>641982437.5</v>
      </c>
      <c r="B1035" s="19" t="n">
        <v>50.4689043270775</v>
      </c>
      <c r="C1035" s="19" t="n">
        <v>-243.998859814163</v>
      </c>
      <c r="D1035" s="19" t="n">
        <v>-80.1813030724955</v>
      </c>
      <c r="E1035" s="19" t="n">
        <v>-485.266895414823</v>
      </c>
      <c r="G1035" s="20"/>
      <c r="H1035" s="20"/>
      <c r="I1035" s="20"/>
      <c r="J1035" s="20"/>
    </row>
    <row r="1036" customFormat="false" ht="12.75" hidden="false" customHeight="false" outlineLevel="0" collapsed="false">
      <c r="A1036" s="19" t="n">
        <v>642607250</v>
      </c>
      <c r="B1036" s="19" t="n">
        <v>50.592367969517</v>
      </c>
      <c r="C1036" s="19" t="n">
        <v>-244.231199906692</v>
      </c>
      <c r="D1036" s="19" t="n">
        <v>-80.7115261621913</v>
      </c>
      <c r="E1036" s="19" t="n">
        <v>-486.378251614087</v>
      </c>
      <c r="G1036" s="20"/>
      <c r="H1036" s="20"/>
      <c r="I1036" s="20"/>
      <c r="J1036" s="20"/>
    </row>
    <row r="1037" customFormat="false" ht="12.75" hidden="false" customHeight="false" outlineLevel="0" collapsed="false">
      <c r="A1037" s="19" t="n">
        <v>643232062.5</v>
      </c>
      <c r="B1037" s="19" t="n">
        <v>50.7162526366864</v>
      </c>
      <c r="C1037" s="19" t="n">
        <v>-244.463998254738</v>
      </c>
      <c r="D1037" s="19" t="n">
        <v>-81.2461393656688</v>
      </c>
      <c r="E1037" s="19" t="n">
        <v>-487.495270278285</v>
      </c>
      <c r="G1037" s="20"/>
      <c r="H1037" s="20"/>
      <c r="I1037" s="20"/>
      <c r="J1037" s="20"/>
    </row>
    <row r="1038" customFormat="false" ht="12.75" hidden="false" customHeight="false" outlineLevel="0" collapsed="false">
      <c r="A1038" s="19" t="n">
        <v>643856875</v>
      </c>
      <c r="B1038" s="19" t="n">
        <v>50.8405602089395</v>
      </c>
      <c r="C1038" s="19" t="n">
        <v>-244.697255913955</v>
      </c>
      <c r="D1038" s="19" t="n">
        <v>-81.7851912528096</v>
      </c>
      <c r="E1038" s="19" t="n">
        <v>-488.617988609074</v>
      </c>
      <c r="G1038" s="20"/>
      <c r="H1038" s="20"/>
      <c r="I1038" s="20"/>
      <c r="J1038" s="20"/>
    </row>
    <row r="1039" customFormat="false" ht="12.75" hidden="false" customHeight="false" outlineLevel="0" collapsed="false">
      <c r="A1039" s="19" t="n">
        <v>644481687.499999</v>
      </c>
      <c r="B1039" s="19" t="n">
        <v>50.965147381639</v>
      </c>
      <c r="C1039" s="19" t="n">
        <v>-244.930748319423</v>
      </c>
      <c r="D1039" s="19" t="n">
        <v>-82.3283486710776</v>
      </c>
      <c r="E1039" s="19" t="n">
        <v>-489.745605133479</v>
      </c>
      <c r="G1039" s="20"/>
      <c r="H1039" s="20"/>
      <c r="I1039" s="20"/>
      <c r="J1039" s="20"/>
    </row>
    <row r="1040" customFormat="false" ht="12.75" hidden="false" customHeight="false" outlineLevel="0" collapsed="false">
      <c r="A1040" s="19" t="n">
        <v>645106500</v>
      </c>
      <c r="B1040" s="19" t="n">
        <v>51.0719897532626</v>
      </c>
      <c r="C1040" s="19" t="n">
        <v>-245.136504524056</v>
      </c>
      <c r="D1040" s="19" t="n">
        <v>-82.8281672018913</v>
      </c>
      <c r="E1040" s="19" t="n">
        <v>-490.774078499681</v>
      </c>
      <c r="G1040" s="20"/>
      <c r="H1040" s="20"/>
      <c r="I1040" s="20"/>
      <c r="J1040" s="20"/>
    </row>
    <row r="1041" customFormat="false" ht="12.75" hidden="false" customHeight="false" outlineLevel="0" collapsed="false">
      <c r="A1041" s="19" t="n">
        <v>645731312.499999</v>
      </c>
      <c r="B1041" s="19" t="n">
        <v>51.1791714020583</v>
      </c>
      <c r="C1041" s="19" t="n">
        <v>-245.342663447421</v>
      </c>
      <c r="D1041" s="19" t="n">
        <v>-83.3322910383488</v>
      </c>
      <c r="E1041" s="19" t="n">
        <v>-491.808007755817</v>
      </c>
      <c r="G1041" s="20"/>
      <c r="H1041" s="20"/>
      <c r="I1041" s="20"/>
      <c r="J1041" s="20"/>
    </row>
    <row r="1042" customFormat="false" ht="12.75" hidden="false" customHeight="false" outlineLevel="0" collapsed="false">
      <c r="A1042" s="19" t="n">
        <v>646356125</v>
      </c>
      <c r="B1042" s="19" t="n">
        <v>51.2866937371155</v>
      </c>
      <c r="C1042" s="19" t="n">
        <v>-245.549225976267</v>
      </c>
      <c r="D1042" s="19" t="n">
        <v>-83.8407646769947</v>
      </c>
      <c r="E1042" s="19" t="n">
        <v>-492.847431360203</v>
      </c>
      <c r="G1042" s="20"/>
      <c r="H1042" s="20"/>
      <c r="I1042" s="20"/>
      <c r="J1042" s="20"/>
    </row>
    <row r="1043" customFormat="false" ht="12.75" hidden="false" customHeight="false" outlineLevel="0" collapsed="false">
      <c r="A1043" s="19" t="n">
        <v>646980937.499999</v>
      </c>
      <c r="B1043" s="19" t="n">
        <v>51.3945581745195</v>
      </c>
      <c r="C1043" s="19" t="n">
        <v>-245.756192999591</v>
      </c>
      <c r="D1043" s="19" t="n">
        <v>-84.3536331947765</v>
      </c>
      <c r="E1043" s="19" t="n">
        <v>-493.892388090979</v>
      </c>
      <c r="G1043" s="20"/>
      <c r="H1043" s="20"/>
      <c r="I1043" s="20"/>
      <c r="J1043" s="20"/>
    </row>
    <row r="1044" customFormat="false" ht="12.75" hidden="false" customHeight="false" outlineLevel="0" collapsed="false">
      <c r="A1044" s="19" t="n">
        <v>647605749.999999</v>
      </c>
      <c r="B1044" s="19" t="n">
        <v>51.5027661373941</v>
      </c>
      <c r="C1044" s="19" t="n">
        <v>-245.963565408648</v>
      </c>
      <c r="D1044" s="19" t="n">
        <v>-84.8709422581835</v>
      </c>
      <c r="E1044" s="19" t="n">
        <v>-494.94291704891</v>
      </c>
      <c r="G1044" s="20"/>
      <c r="H1044" s="20"/>
      <c r="I1044" s="20"/>
      <c r="J1044" s="20"/>
    </row>
    <row r="1045" customFormat="false" ht="12.75" hidden="false" customHeight="false" outlineLevel="0" collapsed="false">
      <c r="A1045" s="19" t="n">
        <v>648230562.5</v>
      </c>
      <c r="B1045" s="19" t="n">
        <v>51.607850193911</v>
      </c>
      <c r="C1045" s="19" t="n">
        <v>-246.166764025702</v>
      </c>
      <c r="D1045" s="19" t="n">
        <v>-85.3341263570916</v>
      </c>
      <c r="E1045" s="19" t="n">
        <v>-495.939635145767</v>
      </c>
      <c r="G1045" s="20"/>
      <c r="H1045" s="20"/>
      <c r="I1045" s="20"/>
      <c r="J1045" s="20"/>
    </row>
    <row r="1046" customFormat="false" ht="12.75" hidden="false" customHeight="false" outlineLevel="0" collapsed="false">
      <c r="A1046" s="19" t="n">
        <v>648855374.999999</v>
      </c>
      <c r="B1046" s="19" t="n">
        <v>51.71321527791</v>
      </c>
      <c r="C1046" s="19" t="n">
        <v>-246.370324926265</v>
      </c>
      <c r="D1046" s="19" t="n">
        <v>-85.7996049914177</v>
      </c>
      <c r="E1046" s="19" t="n">
        <v>-496.940434100721</v>
      </c>
      <c r="G1046" s="20"/>
      <c r="H1046" s="20"/>
      <c r="I1046" s="20"/>
      <c r="J1046" s="20"/>
    </row>
    <row r="1047" customFormat="false" ht="12.75" hidden="false" customHeight="false" outlineLevel="0" collapsed="false">
      <c r="A1047" s="19" t="n">
        <v>649480187.5</v>
      </c>
      <c r="B1047" s="19" t="n">
        <v>51.8189096122956</v>
      </c>
      <c r="C1047" s="19" t="n">
        <v>-246.574311207983</v>
      </c>
      <c r="D1047" s="19" t="n">
        <v>-86.2681933929354</v>
      </c>
      <c r="E1047" s="19" t="n">
        <v>-497.94614547692</v>
      </c>
      <c r="G1047" s="20"/>
      <c r="H1047" s="20"/>
      <c r="I1047" s="20"/>
      <c r="J1047" s="20"/>
    </row>
    <row r="1048" customFormat="false" ht="12.75" hidden="false" customHeight="false" outlineLevel="0" collapsed="false">
      <c r="A1048" s="19" t="n">
        <v>650105000</v>
      </c>
      <c r="B1048" s="19" t="n">
        <v>51.924934594775</v>
      </c>
      <c r="C1048" s="19" t="n">
        <v>-246.778723859273</v>
      </c>
      <c r="D1048" s="19" t="n">
        <v>-86.7399234361383</v>
      </c>
      <c r="E1048" s="19" t="n">
        <v>-498.956801859637</v>
      </c>
      <c r="G1048" s="20"/>
      <c r="H1048" s="20"/>
      <c r="I1048" s="20"/>
      <c r="J1048" s="20"/>
    </row>
    <row r="1049" customFormat="false" ht="12.75" hidden="false" customHeight="false" outlineLevel="0" collapsed="false">
      <c r="A1049" s="19" t="n">
        <v>650729812.5</v>
      </c>
      <c r="B1049" s="19" t="n">
        <v>52.0312916302001</v>
      </c>
      <c r="C1049" s="19" t="n">
        <v>-246.983563871514</v>
      </c>
      <c r="D1049" s="19" t="n">
        <v>-87.2148273860767</v>
      </c>
      <c r="E1049" s="19" t="n">
        <v>-499.97243610797</v>
      </c>
      <c r="G1049" s="20"/>
      <c r="H1049" s="20"/>
      <c r="I1049" s="20"/>
      <c r="J1049" s="20"/>
    </row>
    <row r="1050" customFormat="false" ht="12.75" hidden="false" customHeight="false" outlineLevel="0" collapsed="false">
      <c r="A1050" s="19" t="n">
        <v>651354625</v>
      </c>
      <c r="B1050" s="19" t="n">
        <v>52.1496952243241</v>
      </c>
      <c r="C1050" s="19" t="n">
        <v>-247.224718644063</v>
      </c>
      <c r="D1050" s="19" t="n">
        <v>-87.7974918064525</v>
      </c>
      <c r="E1050" s="19" t="n">
        <v>-500.998561752438</v>
      </c>
      <c r="G1050" s="20"/>
      <c r="H1050" s="20"/>
      <c r="I1050" s="20"/>
      <c r="J1050" s="20"/>
    </row>
    <row r="1051" customFormat="false" ht="12.75" hidden="false" customHeight="false" outlineLevel="0" collapsed="false">
      <c r="A1051" s="19" t="n">
        <v>651979437.499999</v>
      </c>
      <c r="B1051" s="19" t="n">
        <v>52.2689433761893</v>
      </c>
      <c r="C1051" s="19" t="n">
        <v>-247.46769081961</v>
      </c>
      <c r="D1051" s="19" t="n">
        <v>-88.3886189297298</v>
      </c>
      <c r="E1051" s="19" t="n">
        <v>-502.029935924825</v>
      </c>
      <c r="G1051" s="20"/>
      <c r="H1051" s="20"/>
      <c r="I1051" s="20"/>
      <c r="J1051" s="20"/>
    </row>
    <row r="1052" customFormat="false" ht="12.75" hidden="false" customHeight="false" outlineLevel="0" collapsed="false">
      <c r="A1052" s="19" t="n">
        <v>652604250</v>
      </c>
      <c r="B1052" s="19" t="n">
        <v>52.3886191052294</v>
      </c>
      <c r="C1052" s="19" t="n">
        <v>-247.711195157694</v>
      </c>
      <c r="D1052" s="19" t="n">
        <v>-88.9845318903005</v>
      </c>
      <c r="E1052" s="19" t="n">
        <v>-503.066388387282</v>
      </c>
      <c r="G1052" s="20"/>
      <c r="H1052" s="20"/>
      <c r="I1052" s="20"/>
      <c r="J1052" s="20"/>
    </row>
    <row r="1053" customFormat="false" ht="12.75" hidden="false" customHeight="false" outlineLevel="0" collapsed="false">
      <c r="A1053" s="19" t="n">
        <v>653229062.499999</v>
      </c>
      <c r="B1053" s="19" t="n">
        <v>52.5087243975769</v>
      </c>
      <c r="C1053" s="19" t="n">
        <v>-247.955233056798</v>
      </c>
      <c r="D1053" s="19" t="n">
        <v>-89.5852824117272</v>
      </c>
      <c r="E1053" s="19" t="n">
        <v>-504.107945560327</v>
      </c>
      <c r="G1053" s="20"/>
      <c r="H1053" s="20"/>
      <c r="I1053" s="20"/>
      <c r="J1053" s="20"/>
    </row>
    <row r="1054" customFormat="false" ht="12.75" hidden="false" customHeight="false" outlineLevel="0" collapsed="false">
      <c r="A1054" s="19" t="n">
        <v>653853875</v>
      </c>
      <c r="B1054" s="19" t="n">
        <v>52.6292612505062</v>
      </c>
      <c r="C1054" s="19" t="n">
        <v>-248.199805919793</v>
      </c>
      <c r="D1054" s="19" t="n">
        <v>-90.1909228494132</v>
      </c>
      <c r="E1054" s="19" t="n">
        <v>-505.154633979282</v>
      </c>
      <c r="G1054" s="20"/>
      <c r="H1054" s="20"/>
      <c r="I1054" s="20"/>
      <c r="J1054" s="20"/>
    </row>
    <row r="1055" customFormat="false" ht="12.75" hidden="false" customHeight="false" outlineLevel="0" collapsed="false">
      <c r="A1055" s="19" t="n">
        <v>654478687.499999</v>
      </c>
      <c r="B1055" s="19" t="n">
        <v>52.7660836539583</v>
      </c>
      <c r="C1055" s="19" t="n">
        <v>-248.406762826457</v>
      </c>
      <c r="D1055" s="19" t="n">
        <v>-90.6917448219957</v>
      </c>
      <c r="E1055" s="19" t="n">
        <v>-506.202941384986</v>
      </c>
      <c r="G1055" s="20"/>
      <c r="H1055" s="20"/>
      <c r="I1055" s="20"/>
      <c r="J1055" s="20"/>
    </row>
    <row r="1056" customFormat="false" ht="12.75" hidden="false" customHeight="false" outlineLevel="0" collapsed="false">
      <c r="A1056" s="19" t="n">
        <v>655103499.999999</v>
      </c>
      <c r="B1056" s="19" t="n">
        <v>52.9042572626964</v>
      </c>
      <c r="C1056" s="19" t="n">
        <v>-248.611836446588</v>
      </c>
      <c r="D1056" s="19" t="n">
        <v>-91.1893753133396</v>
      </c>
      <c r="E1056" s="19" t="n">
        <v>-507.256388109997</v>
      </c>
      <c r="G1056" s="20"/>
      <c r="H1056" s="20"/>
      <c r="I1056" s="20"/>
      <c r="J1056" s="20"/>
    </row>
    <row r="1057" customFormat="false" ht="12.75" hidden="false" customHeight="false" outlineLevel="0" collapsed="false">
      <c r="A1057" s="19" t="n">
        <v>655728312.5</v>
      </c>
      <c r="B1057" s="19" t="n">
        <v>53.0428434706768</v>
      </c>
      <c r="C1057" s="19" t="n">
        <v>-248.81728441097</v>
      </c>
      <c r="D1057" s="19" t="n">
        <v>-91.6903057575417</v>
      </c>
      <c r="E1057" s="19" t="n">
        <v>-508.315223029487</v>
      </c>
      <c r="G1057" s="20"/>
      <c r="H1057" s="20"/>
      <c r="I1057" s="20"/>
      <c r="J1057" s="20"/>
    </row>
    <row r="1058" customFormat="false" ht="12.75" hidden="false" customHeight="false" outlineLevel="0" collapsed="false">
      <c r="A1058" s="19" t="n">
        <v>656353124.999999</v>
      </c>
      <c r="B1058" s="19" t="n">
        <v>53.1818440183822</v>
      </c>
      <c r="C1058" s="19" t="n">
        <v>-249.023107388254</v>
      </c>
      <c r="D1058" s="19" t="n">
        <v>-92.194569730728</v>
      </c>
      <c r="E1058" s="19" t="n">
        <v>-509.379480946943</v>
      </c>
      <c r="G1058" s="20"/>
      <c r="H1058" s="20"/>
      <c r="I1058" s="20"/>
      <c r="J1058" s="20"/>
    </row>
    <row r="1059" customFormat="false" ht="12.75" hidden="false" customHeight="false" outlineLevel="0" collapsed="false">
      <c r="A1059" s="19" t="n">
        <v>656977937.5</v>
      </c>
      <c r="B1059" s="19" t="n">
        <v>53.3212606547228</v>
      </c>
      <c r="C1059" s="19" t="n">
        <v>-249.229306047659</v>
      </c>
      <c r="D1059" s="19" t="n">
        <v>-92.7022012211185</v>
      </c>
      <c r="E1059" s="19" t="n">
        <v>-510.449196964953</v>
      </c>
      <c r="G1059" s="20"/>
      <c r="H1059" s="20"/>
      <c r="I1059" s="20"/>
      <c r="J1059" s="20"/>
    </row>
    <row r="1060" customFormat="false" ht="12.75" hidden="false" customHeight="false" outlineLevel="0" collapsed="false">
      <c r="A1060" s="19" t="n">
        <v>657602749.999999</v>
      </c>
      <c r="B1060" s="19" t="n">
        <v>53.4378411067663</v>
      </c>
      <c r="C1060" s="19" t="n">
        <v>-249.458937847882</v>
      </c>
      <c r="D1060" s="19" t="n">
        <v>-93.2265600657016</v>
      </c>
      <c r="E1060" s="19" t="n">
        <v>-511.474440667545</v>
      </c>
      <c r="G1060" s="20"/>
      <c r="H1060" s="20"/>
      <c r="I1060" s="20"/>
      <c r="J1060" s="20"/>
    </row>
    <row r="1061" customFormat="false" ht="12.75" hidden="false" customHeight="false" outlineLevel="0" collapsed="false">
      <c r="A1061" s="19" t="n">
        <v>658227562.499999</v>
      </c>
      <c r="B1061" s="19" t="n">
        <v>53.5528536653996</v>
      </c>
      <c r="C1061" s="19" t="n">
        <v>-249.690950462705</v>
      </c>
      <c r="D1061" s="19" t="n">
        <v>-93.7562443040355</v>
      </c>
      <c r="E1061" s="19" t="n">
        <v>-512.500254945859</v>
      </c>
      <c r="G1061" s="20"/>
      <c r="H1061" s="20"/>
      <c r="I1061" s="20"/>
      <c r="J1061" s="20"/>
    </row>
    <row r="1062" customFormat="false" ht="12.75" hidden="false" customHeight="false" outlineLevel="0" collapsed="false">
      <c r="A1062" s="19" t="n">
        <v>658852375</v>
      </c>
      <c r="B1062" s="19" t="n">
        <v>53.6682454143443</v>
      </c>
      <c r="C1062" s="19" t="n">
        <v>-249.923417372807</v>
      </c>
      <c r="D1062" s="19" t="n">
        <v>-94.2902107900966</v>
      </c>
      <c r="E1062" s="19" t="n">
        <v>-513.530821113687</v>
      </c>
      <c r="G1062" s="20"/>
      <c r="H1062" s="20"/>
      <c r="I1062" s="20"/>
      <c r="J1062" s="20"/>
    </row>
    <row r="1063" customFormat="false" ht="12.75" hidden="false" customHeight="false" outlineLevel="0" collapsed="false">
      <c r="A1063" s="19" t="n">
        <v>659477187.5</v>
      </c>
      <c r="B1063" s="19" t="n">
        <v>53.784017991652</v>
      </c>
      <c r="C1063" s="19" t="n">
        <v>-250.156339690314</v>
      </c>
      <c r="D1063" s="19" t="n">
        <v>-94.8285017391435</v>
      </c>
      <c r="E1063" s="19" t="n">
        <v>-514.566167953281</v>
      </c>
      <c r="G1063" s="20"/>
      <c r="H1063" s="20"/>
      <c r="I1063" s="20"/>
      <c r="J1063" s="20"/>
    </row>
    <row r="1064" customFormat="false" ht="12.75" hidden="false" customHeight="false" outlineLevel="0" collapsed="false">
      <c r="A1064" s="19" t="n">
        <v>660102000</v>
      </c>
      <c r="B1064" s="19" t="n">
        <v>53.9001730438623</v>
      </c>
      <c r="C1064" s="19" t="n">
        <v>-250.389718530424</v>
      </c>
      <c r="D1064" s="19" t="n">
        <v>-95.3711598805324</v>
      </c>
      <c r="E1064" s="19" t="n">
        <v>-515.606324434903</v>
      </c>
      <c r="G1064" s="20"/>
      <c r="H1064" s="20"/>
      <c r="I1064" s="20"/>
      <c r="J1064" s="20"/>
    </row>
    <row r="1065" customFormat="false" ht="12.75" hidden="false" customHeight="false" outlineLevel="0" collapsed="false">
      <c r="A1065" s="19" t="n">
        <v>660726812.499999</v>
      </c>
      <c r="B1065" s="19" t="n">
        <v>54.0434371047892</v>
      </c>
      <c r="C1065" s="19" t="n">
        <v>-250.626681671073</v>
      </c>
      <c r="D1065" s="19" t="n">
        <v>-95.8530226445788</v>
      </c>
      <c r="E1065" s="19" t="n">
        <v>-516.722903488139</v>
      </c>
      <c r="G1065" s="20"/>
      <c r="H1065" s="20"/>
      <c r="I1065" s="20"/>
      <c r="J1065" s="20"/>
    </row>
    <row r="1066" customFormat="false" ht="12.75" hidden="false" customHeight="false" outlineLevel="0" collapsed="false">
      <c r="A1066" s="19" t="n">
        <v>661351625</v>
      </c>
      <c r="B1066" s="19" t="n">
        <v>54.1901162744443</v>
      </c>
      <c r="C1066" s="19" t="n">
        <v>-250.864450370756</v>
      </c>
      <c r="D1066" s="19" t="n">
        <v>-96.3309121391803</v>
      </c>
      <c r="E1066" s="19" t="n">
        <v>-517.853461880097</v>
      </c>
      <c r="G1066" s="20"/>
      <c r="H1066" s="20"/>
      <c r="I1066" s="20"/>
      <c r="J1066" s="20"/>
    </row>
    <row r="1067" customFormat="false" ht="12.75" hidden="false" customHeight="false" outlineLevel="0" collapsed="false">
      <c r="A1067" s="19" t="n">
        <v>661976437.5</v>
      </c>
      <c r="B1067" s="19" t="n">
        <v>54.337296242656</v>
      </c>
      <c r="C1067" s="19" t="n">
        <v>-251.102683985263</v>
      </c>
      <c r="D1067" s="19" t="n">
        <v>-96.8119258215594</v>
      </c>
      <c r="E1067" s="19" t="n">
        <v>-518.990287221136</v>
      </c>
      <c r="G1067" s="20"/>
      <c r="H1067" s="20"/>
      <c r="I1067" s="20"/>
      <c r="J1067" s="20"/>
    </row>
    <row r="1068" customFormat="false" ht="12.75" hidden="false" customHeight="false" outlineLevel="0" collapsed="false">
      <c r="A1068" s="19" t="n">
        <v>662601249.999999</v>
      </c>
      <c r="B1068" s="19" t="n">
        <v>54.484979283162</v>
      </c>
      <c r="C1068" s="19" t="n">
        <v>-251.341383481424</v>
      </c>
      <c r="D1068" s="19" t="n">
        <v>-97.2960989515327</v>
      </c>
      <c r="E1068" s="19" t="n">
        <v>-520.133428660669</v>
      </c>
      <c r="G1068" s="20"/>
      <c r="H1068" s="20"/>
      <c r="I1068" s="20"/>
      <c r="J1068" s="20"/>
    </row>
    <row r="1069" customFormat="false" ht="12.75" hidden="false" customHeight="false" outlineLevel="0" collapsed="false">
      <c r="A1069" s="19" t="n">
        <v>663226062.5</v>
      </c>
      <c r="B1069" s="19" t="n">
        <v>54.6331676817881</v>
      </c>
      <c r="C1069" s="19" t="n">
        <v>-251.58054982733</v>
      </c>
      <c r="D1069" s="19" t="n">
        <v>-97.7834672665838</v>
      </c>
      <c r="E1069" s="19" t="n">
        <v>-521.282935838916</v>
      </c>
      <c r="G1069" s="20"/>
      <c r="H1069" s="20"/>
      <c r="I1069" s="20"/>
      <c r="J1069" s="20"/>
    </row>
    <row r="1070" customFormat="false" ht="12.75" hidden="false" customHeight="false" outlineLevel="0" collapsed="false">
      <c r="A1070" s="19" t="n">
        <v>663850874.999999</v>
      </c>
      <c r="B1070" s="19" t="n">
        <v>54.7573284659704</v>
      </c>
      <c r="C1070" s="19" t="n">
        <v>-251.797901340139</v>
      </c>
      <c r="D1070" s="19" t="n">
        <v>-98.283969105049</v>
      </c>
      <c r="E1070" s="19" t="n">
        <v>-522.300095915086</v>
      </c>
      <c r="G1070" s="20"/>
      <c r="H1070" s="20"/>
      <c r="I1070" s="20"/>
      <c r="J1070" s="20"/>
    </row>
    <row r="1071" customFormat="false" ht="12.75" hidden="false" customHeight="false" outlineLevel="0" collapsed="false">
      <c r="A1071" s="19" t="n">
        <v>664475687.5</v>
      </c>
      <c r="B1071" s="19" t="n">
        <v>54.8785367649305</v>
      </c>
      <c r="C1071" s="19" t="n">
        <v>-252.012652420108</v>
      </c>
      <c r="D1071" s="19" t="n">
        <v>-98.7895071498185</v>
      </c>
      <c r="E1071" s="19" t="n">
        <v>-523.302854765182</v>
      </c>
      <c r="G1071" s="20"/>
      <c r="H1071" s="20"/>
      <c r="I1071" s="20"/>
      <c r="J1071" s="20"/>
    </row>
    <row r="1072" customFormat="false" ht="12.75" hidden="false" customHeight="false" outlineLevel="0" collapsed="false">
      <c r="A1072" s="19" t="n">
        <v>665100500</v>
      </c>
      <c r="B1072" s="19" t="n">
        <v>55.0001279788226</v>
      </c>
      <c r="C1072" s="19" t="n">
        <v>-252.227836511073</v>
      </c>
      <c r="D1072" s="19" t="n">
        <v>-99.2987945827894</v>
      </c>
      <c r="E1072" s="19" t="n">
        <v>-524.310009183405</v>
      </c>
      <c r="G1072" s="20"/>
      <c r="H1072" s="20"/>
      <c r="I1072" s="20"/>
      <c r="J1072" s="20"/>
    </row>
    <row r="1073" customFormat="false" ht="12.75" hidden="false" customHeight="false" outlineLevel="0" collapsed="false">
      <c r="A1073" s="19" t="n">
        <v>665725312.499999</v>
      </c>
      <c r="B1073" s="19" t="n">
        <v>55.1221037468681</v>
      </c>
      <c r="C1073" s="19" t="n">
        <v>-252.443454590365</v>
      </c>
      <c r="D1073" s="19" t="n">
        <v>-99.8118667130414</v>
      </c>
      <c r="E1073" s="19" t="n">
        <v>-525.321582447099</v>
      </c>
      <c r="G1073" s="20"/>
      <c r="H1073" s="20"/>
      <c r="I1073" s="20"/>
      <c r="J1073" s="20"/>
    </row>
    <row r="1074" customFormat="false" ht="12.75" hidden="false" customHeight="false" outlineLevel="0" collapsed="false">
      <c r="A1074" s="19" t="n">
        <v>666350124.999999</v>
      </c>
      <c r="B1074" s="19" t="n">
        <v>55.2444657166742</v>
      </c>
      <c r="C1074" s="19" t="n">
        <v>-252.659507637831</v>
      </c>
      <c r="D1074" s="19" t="n">
        <v>-100.328759248316</v>
      </c>
      <c r="E1074" s="19" t="n">
        <v>-526.337597968277</v>
      </c>
      <c r="G1074" s="20"/>
      <c r="H1074" s="20"/>
      <c r="I1074" s="20"/>
      <c r="J1074" s="20"/>
    </row>
    <row r="1075" customFormat="false" ht="12.75" hidden="false" customHeight="false" outlineLevel="0" collapsed="false">
      <c r="A1075" s="19" t="n">
        <v>666974937.499999</v>
      </c>
      <c r="B1075" s="19" t="n">
        <v>55.390905433278</v>
      </c>
      <c r="C1075" s="19" t="n">
        <v>-252.920314458122</v>
      </c>
      <c r="D1075" s="19" t="n">
        <v>-100.875909753701</v>
      </c>
      <c r="E1075" s="19" t="n">
        <v>-527.41888598558</v>
      </c>
      <c r="G1075" s="20"/>
      <c r="H1075" s="20"/>
      <c r="I1075" s="20"/>
      <c r="J1075" s="20"/>
    </row>
    <row r="1076" customFormat="false" ht="12.75" hidden="false" customHeight="false" outlineLevel="0" collapsed="false">
      <c r="A1076" s="19" t="n">
        <v>667599750</v>
      </c>
      <c r="B1076" s="19" t="n">
        <v>55.5417790461413</v>
      </c>
      <c r="C1076" s="19" t="n">
        <v>-253.188929318915</v>
      </c>
      <c r="D1076" s="19" t="n">
        <v>-101.431289939652</v>
      </c>
      <c r="E1076" s="19" t="n">
        <v>-528.515619346936</v>
      </c>
      <c r="G1076" s="20"/>
      <c r="H1076" s="20"/>
      <c r="I1076" s="20"/>
      <c r="J1076" s="20"/>
    </row>
    <row r="1077" customFormat="false" ht="12.75" hidden="false" customHeight="false" outlineLevel="0" collapsed="false">
      <c r="A1077" s="19" t="n">
        <v>668224562.5</v>
      </c>
      <c r="B1077" s="19" t="n">
        <v>55.6932065869043</v>
      </c>
      <c r="C1077" s="19" t="n">
        <v>-253.458075440391</v>
      </c>
      <c r="D1077" s="19" t="n">
        <v>-101.990597825476</v>
      </c>
      <c r="E1077" s="19" t="n">
        <v>-529.61791119274</v>
      </c>
      <c r="G1077" s="20"/>
      <c r="H1077" s="20"/>
      <c r="I1077" s="20"/>
      <c r="J1077" s="20"/>
    </row>
    <row r="1078" customFormat="false" ht="12.75" hidden="false" customHeight="false" outlineLevel="0" collapsed="false">
      <c r="A1078" s="19" t="n">
        <v>668849375</v>
      </c>
      <c r="B1078" s="19" t="n">
        <v>55.845190656336</v>
      </c>
      <c r="C1078" s="19" t="n">
        <v>-253.727754061299</v>
      </c>
      <c r="D1078" s="19" t="n">
        <v>-102.553871811852</v>
      </c>
      <c r="E1078" s="19" t="n">
        <v>-530.725797396269</v>
      </c>
      <c r="G1078" s="20"/>
      <c r="H1078" s="20"/>
      <c r="I1078" s="20"/>
      <c r="J1078" s="20"/>
    </row>
    <row r="1079" customFormat="false" ht="12.75" hidden="false" customHeight="false" outlineLevel="0" collapsed="false">
      <c r="A1079" s="19" t="n">
        <v>669474187.5</v>
      </c>
      <c r="B1079" s="19" t="n">
        <v>55.9977338696654</v>
      </c>
      <c r="C1079" s="19" t="n">
        <v>-253.997966422488</v>
      </c>
      <c r="D1079" s="19" t="n">
        <v>-103.121150774735</v>
      </c>
      <c r="E1079" s="19" t="n">
        <v>-531.839314127017</v>
      </c>
      <c r="G1079" s="20"/>
      <c r="H1079" s="20"/>
      <c r="I1079" s="20"/>
      <c r="J1079" s="20"/>
    </row>
    <row r="1080" customFormat="false" ht="12.75" hidden="false" customHeight="false" outlineLevel="0" collapsed="false">
      <c r="A1080" s="19" t="n">
        <v>670098999.999999</v>
      </c>
      <c r="B1080" s="19" t="n">
        <v>56.1559654662754</v>
      </c>
      <c r="C1080" s="19" t="n">
        <v>-254.220412814343</v>
      </c>
      <c r="D1080" s="19" t="n">
        <v>-103.633095543756</v>
      </c>
      <c r="E1080" s="19" t="n">
        <v>-532.850186589524</v>
      </c>
      <c r="G1080" s="20"/>
      <c r="H1080" s="20"/>
      <c r="I1080" s="20"/>
      <c r="J1080" s="20"/>
    </row>
    <row r="1081" customFormat="false" ht="12.75" hidden="false" customHeight="false" outlineLevel="0" collapsed="false">
      <c r="A1081" s="19" t="n">
        <v>670723812.5</v>
      </c>
      <c r="B1081" s="19" t="n">
        <v>56.3156869678874</v>
      </c>
      <c r="C1081" s="19" t="n">
        <v>-254.433833360172</v>
      </c>
      <c r="D1081" s="19" t="n">
        <v>-104.136927093061</v>
      </c>
      <c r="E1081" s="19" t="n">
        <v>-533.844474145053</v>
      </c>
      <c r="G1081" s="20"/>
      <c r="H1081" s="20"/>
      <c r="I1081" s="20"/>
      <c r="J1081" s="20"/>
    </row>
    <row r="1082" customFormat="false" ht="12.75" hidden="false" customHeight="false" outlineLevel="0" collapsed="false">
      <c r="A1082" s="19" t="n">
        <v>671348624.999999</v>
      </c>
      <c r="B1082" s="19" t="n">
        <v>56.4758997671605</v>
      </c>
      <c r="C1082" s="19" t="n">
        <v>-254.647581145777</v>
      </c>
      <c r="D1082" s="19" t="n">
        <v>-104.644135089222</v>
      </c>
      <c r="E1082" s="19" t="n">
        <v>-534.843099841879</v>
      </c>
      <c r="G1082" s="20"/>
      <c r="H1082" s="20"/>
      <c r="I1082" s="20"/>
      <c r="J1082" s="20"/>
    </row>
    <row r="1083" customFormat="false" ht="12.75" hidden="false" customHeight="false" outlineLevel="0" collapsed="false">
      <c r="A1083" s="19" t="n">
        <v>671973437.499999</v>
      </c>
      <c r="B1083" s="19" t="n">
        <v>56.6366058196714</v>
      </c>
      <c r="C1083" s="19" t="n">
        <v>-254.861656496403</v>
      </c>
      <c r="D1083" s="19" t="n">
        <v>-105.154750418055</v>
      </c>
      <c r="E1083" s="19" t="n">
        <v>-535.846088308907</v>
      </c>
      <c r="G1083" s="20"/>
      <c r="H1083" s="20"/>
      <c r="I1083" s="20"/>
      <c r="J1083" s="20"/>
    </row>
    <row r="1084" customFormat="false" ht="12.75" hidden="false" customHeight="false" outlineLevel="0" collapsed="false">
      <c r="A1084" s="19" t="n">
        <v>672598250</v>
      </c>
      <c r="B1084" s="19" t="n">
        <v>56.7978070897513</v>
      </c>
      <c r="C1084" s="19" t="n">
        <v>-255.076059735453</v>
      </c>
      <c r="D1084" s="19" t="n">
        <v>-105.66880431032</v>
      </c>
      <c r="E1084" s="19" t="n">
        <v>-536.853464343483</v>
      </c>
      <c r="G1084" s="20"/>
      <c r="H1084" s="20"/>
      <c r="I1084" s="20"/>
      <c r="J1084" s="20"/>
    </row>
    <row r="1085" customFormat="false" ht="12.75" hidden="false" customHeight="false" outlineLevel="0" collapsed="false">
      <c r="A1085" s="19" t="n">
        <v>673223062.499999</v>
      </c>
      <c r="B1085" s="19" t="n">
        <v>56.9505956651234</v>
      </c>
      <c r="C1085" s="19" t="n">
        <v>-255.324779220248</v>
      </c>
      <c r="D1085" s="19" t="n">
        <v>-106.158172263935</v>
      </c>
      <c r="E1085" s="19" t="n">
        <v>-537.870498433768</v>
      </c>
      <c r="G1085" s="20"/>
      <c r="H1085" s="20"/>
      <c r="I1085" s="20"/>
      <c r="J1085" s="20"/>
    </row>
    <row r="1086" customFormat="false" ht="12.75" hidden="false" customHeight="false" outlineLevel="0" collapsed="false">
      <c r="A1086" s="19" t="n">
        <v>673847875</v>
      </c>
      <c r="B1086" s="19" t="n">
        <v>57.101919995377</v>
      </c>
      <c r="C1086" s="19" t="n">
        <v>-255.581604411277</v>
      </c>
      <c r="D1086" s="19" t="n">
        <v>-106.644410354804</v>
      </c>
      <c r="E1086" s="19" t="n">
        <v>-538.893563633283</v>
      </c>
      <c r="G1086" s="20"/>
      <c r="H1086" s="20"/>
      <c r="I1086" s="20"/>
      <c r="J1086" s="20"/>
    </row>
    <row r="1087" customFormat="false" ht="12.75" hidden="false" customHeight="false" outlineLevel="0" collapsed="false">
      <c r="A1087" s="19" t="n">
        <v>674472687.5</v>
      </c>
      <c r="B1087" s="19" t="n">
        <v>57.2537928458593</v>
      </c>
      <c r="C1087" s="19" t="n">
        <v>-255.838896490596</v>
      </c>
      <c r="D1087" s="19" t="n">
        <v>-107.133860521696</v>
      </c>
      <c r="E1087" s="19" t="n">
        <v>-539.921549910319</v>
      </c>
      <c r="G1087" s="20"/>
      <c r="H1087" s="20"/>
      <c r="I1087" s="20"/>
      <c r="J1087" s="20"/>
    </row>
    <row r="1088" customFormat="false" ht="12.75" hidden="false" customHeight="false" outlineLevel="0" collapsed="false">
      <c r="A1088" s="19" t="n">
        <v>675097500</v>
      </c>
      <c r="B1088" s="19" t="n">
        <v>57.4062166778948</v>
      </c>
      <c r="C1088" s="19" t="n">
        <v>-256.096656339102</v>
      </c>
      <c r="D1088" s="19" t="n">
        <v>-107.626555436225</v>
      </c>
      <c r="E1088" s="19" t="n">
        <v>-540.954486985391</v>
      </c>
      <c r="G1088" s="20"/>
      <c r="H1088" s="20"/>
      <c r="I1088" s="20"/>
      <c r="J1088" s="20"/>
    </row>
    <row r="1089" customFormat="false" ht="12.75" hidden="false" customHeight="false" outlineLevel="0" collapsed="false">
      <c r="A1089" s="19" t="n">
        <v>675722312.499999</v>
      </c>
      <c r="B1089" s="19" t="n">
        <v>57.5591939656815</v>
      </c>
      <c r="C1089" s="19" t="n">
        <v>-256.354884837754</v>
      </c>
      <c r="D1089" s="19" t="n">
        <v>-108.12252814667</v>
      </c>
      <c r="E1089" s="19" t="n">
        <v>-541.992404795199</v>
      </c>
      <c r="G1089" s="20"/>
      <c r="H1089" s="20"/>
      <c r="I1089" s="20"/>
      <c r="J1089" s="20"/>
    </row>
    <row r="1090" customFormat="false" ht="12.75" hidden="false" customHeight="false" outlineLevel="0" collapsed="false">
      <c r="A1090" s="19" t="n">
        <v>676347125</v>
      </c>
      <c r="B1090" s="19" t="n">
        <v>57.7143946759389</v>
      </c>
      <c r="C1090" s="19" t="n">
        <v>-256.59201793973</v>
      </c>
      <c r="D1090" s="19" t="n">
        <v>-108.73039098509</v>
      </c>
      <c r="E1090" s="19" t="n">
        <v>-543.007117900496</v>
      </c>
      <c r="G1090" s="20"/>
      <c r="H1090" s="20"/>
      <c r="I1090" s="20"/>
      <c r="J1090" s="20"/>
    </row>
    <row r="1091" customFormat="false" ht="12.75" hidden="false" customHeight="false" outlineLevel="0" collapsed="false">
      <c r="A1091" s="19" t="n">
        <v>676971937.5</v>
      </c>
      <c r="B1091" s="19" t="n">
        <v>57.8705372280658</v>
      </c>
      <c r="C1091" s="19" t="n">
        <v>-256.823983312833</v>
      </c>
      <c r="D1091" s="19" t="n">
        <v>-109.370031349178</v>
      </c>
      <c r="E1091" s="19" t="n">
        <v>-544.018563389038</v>
      </c>
      <c r="G1091" s="20"/>
      <c r="H1091" s="20"/>
      <c r="I1091" s="20"/>
      <c r="J1091" s="20"/>
    </row>
    <row r="1092" customFormat="false" ht="12.75" hidden="false" customHeight="false" outlineLevel="0" collapsed="false">
      <c r="A1092" s="19" t="n">
        <v>677596750</v>
      </c>
      <c r="B1092" s="19" t="n">
        <v>58.0271882453346</v>
      </c>
      <c r="C1092" s="19" t="n">
        <v>-257.056336276133</v>
      </c>
      <c r="D1092" s="19" t="n">
        <v>-110.013519651419</v>
      </c>
      <c r="E1092" s="19" t="n">
        <v>-545.033922406568</v>
      </c>
      <c r="G1092" s="20"/>
      <c r="H1092" s="20"/>
      <c r="I1092" s="20"/>
      <c r="J1092" s="20"/>
    </row>
    <row r="1093" customFormat="false" ht="12.75" hidden="false" customHeight="false" outlineLevel="0" collapsed="false">
      <c r="A1093" s="19" t="n">
        <v>678221562.5</v>
      </c>
      <c r="B1093" s="19" t="n">
        <v>58.1843498502906</v>
      </c>
      <c r="C1093" s="19" t="n">
        <v>-257.289077413321</v>
      </c>
      <c r="D1093" s="19" t="n">
        <v>-110.660889336366</v>
      </c>
      <c r="E1093" s="19" t="n">
        <v>-546.053214081885</v>
      </c>
      <c r="G1093" s="20"/>
      <c r="H1093" s="20"/>
      <c r="I1093" s="20"/>
      <c r="J1093" s="20"/>
    </row>
    <row r="1094" customFormat="false" ht="12.75" hidden="false" customHeight="false" outlineLevel="0" collapsed="false">
      <c r="A1094" s="19" t="n">
        <v>678846375</v>
      </c>
      <c r="B1094" s="19" t="n">
        <v>58.3420241757031</v>
      </c>
      <c r="C1094" s="19" t="n">
        <v>-257.522207307271</v>
      </c>
      <c r="D1094" s="19" t="n">
        <v>-111.312174195257</v>
      </c>
      <c r="E1094" s="19" t="n">
        <v>-547.076457635931</v>
      </c>
      <c r="G1094" s="20"/>
      <c r="H1094" s="20"/>
      <c r="I1094" s="20"/>
      <c r="J1094" s="20"/>
    </row>
    <row r="1095" customFormat="false" ht="12.75" hidden="false" customHeight="false" outlineLevel="0" collapsed="false">
      <c r="A1095" s="19" t="n">
        <v>679471187.499999</v>
      </c>
      <c r="B1095" s="19" t="n">
        <v>58.5039004449032</v>
      </c>
      <c r="C1095" s="19" t="n">
        <v>-257.769607204368</v>
      </c>
      <c r="D1095" s="19" t="n">
        <v>-111.789957134354</v>
      </c>
      <c r="E1095" s="19" t="n">
        <v>-548.129867528546</v>
      </c>
      <c r="G1095" s="20"/>
      <c r="H1095" s="20"/>
      <c r="I1095" s="20"/>
      <c r="J1095" s="20"/>
    </row>
    <row r="1096" customFormat="false" ht="12.75" hidden="false" customHeight="false" outlineLevel="0" collapsed="false">
      <c r="A1096" s="19" t="n">
        <v>680096000</v>
      </c>
      <c r="B1096" s="19" t="n">
        <v>58.6674193237859</v>
      </c>
      <c r="C1096" s="19" t="n">
        <v>-258.021503203285</v>
      </c>
      <c r="D1096" s="19" t="n">
        <v>-112.219186706831</v>
      </c>
      <c r="E1096" s="19" t="n">
        <v>-549.195944472038</v>
      </c>
      <c r="G1096" s="20"/>
      <c r="H1096" s="20"/>
      <c r="I1096" s="20"/>
      <c r="J1096" s="20"/>
    </row>
    <row r="1097" customFormat="false" ht="12.75" hidden="false" customHeight="false" outlineLevel="0" collapsed="false">
      <c r="A1097" s="19" t="n">
        <v>680720812.499999</v>
      </c>
      <c r="B1097" s="19" t="n">
        <v>58.8315103570617</v>
      </c>
      <c r="C1097" s="19" t="n">
        <v>-258.273839985398</v>
      </c>
      <c r="D1097" s="19" t="n">
        <v>-112.651739831016</v>
      </c>
      <c r="E1097" s="19" t="n">
        <v>-550.267186592271</v>
      </c>
      <c r="G1097" s="20"/>
      <c r="H1097" s="20"/>
      <c r="I1097" s="20"/>
      <c r="J1097" s="20"/>
    </row>
    <row r="1098" customFormat="false" ht="12.75" hidden="false" customHeight="false" outlineLevel="0" collapsed="false">
      <c r="A1098" s="19" t="n">
        <v>681345624.999999</v>
      </c>
      <c r="B1098" s="19" t="n">
        <v>58.9961760688127</v>
      </c>
      <c r="C1098" s="19" t="n">
        <v>-258.5266182756</v>
      </c>
      <c r="D1098" s="19" t="n">
        <v>-113.087646343444</v>
      </c>
      <c r="E1098" s="19" t="n">
        <v>-551.343629553165</v>
      </c>
      <c r="G1098" s="20"/>
      <c r="H1098" s="20"/>
      <c r="I1098" s="20"/>
      <c r="J1098" s="20"/>
    </row>
    <row r="1099" customFormat="false" ht="12.75" hidden="false" customHeight="false" outlineLevel="0" collapsed="false">
      <c r="A1099" s="19" t="n">
        <v>681970437.499999</v>
      </c>
      <c r="B1099" s="19" t="n">
        <v>59.1614189960098</v>
      </c>
      <c r="C1099" s="19" t="n">
        <v>-258.779838797866</v>
      </c>
      <c r="D1099" s="19" t="n">
        <v>-113.52693642571</v>
      </c>
      <c r="E1099" s="19" t="n">
        <v>-552.42530932465</v>
      </c>
      <c r="G1099" s="20"/>
      <c r="H1099" s="20"/>
      <c r="I1099" s="20"/>
      <c r="J1099" s="20"/>
    </row>
    <row r="1100" customFormat="false" ht="12.75" hidden="false" customHeight="false" outlineLevel="0" collapsed="false">
      <c r="A1100" s="19" t="n">
        <v>682595249.999999</v>
      </c>
      <c r="B1100" s="19" t="n">
        <v>59.3294960074674</v>
      </c>
      <c r="C1100" s="19" t="n">
        <v>-259.031947775567</v>
      </c>
      <c r="D1100" s="19" t="n">
        <v>-114.041500265202</v>
      </c>
      <c r="E1100" s="19" t="n">
        <v>-553.334823389913</v>
      </c>
      <c r="G1100" s="20"/>
      <c r="H1100" s="20"/>
      <c r="I1100" s="20"/>
      <c r="J1100" s="20"/>
    </row>
    <row r="1101" customFormat="false" ht="12.75" hidden="false" customHeight="false" outlineLevel="0" collapsed="false">
      <c r="A1101" s="19" t="n">
        <v>683220062.5</v>
      </c>
      <c r="B1101" s="19" t="n">
        <v>59.4989031954921</v>
      </c>
      <c r="C1101" s="19" t="n">
        <v>-259.283975462132</v>
      </c>
      <c r="D1101" s="19" t="n">
        <v>-114.582271477557</v>
      </c>
      <c r="E1101" s="19" t="n">
        <v>-554.189465622109</v>
      </c>
      <c r="G1101" s="20"/>
      <c r="H1101" s="20"/>
      <c r="I1101" s="20"/>
      <c r="J1101" s="20"/>
    </row>
    <row r="1102" customFormat="false" ht="12.75" hidden="false" customHeight="false" outlineLevel="0" collapsed="false">
      <c r="A1102" s="19" t="n">
        <v>683844875</v>
      </c>
      <c r="B1102" s="19" t="n">
        <v>59.6689017798286</v>
      </c>
      <c r="C1102" s="19" t="n">
        <v>-259.536432395885</v>
      </c>
      <c r="D1102" s="19" t="n">
        <v>-115.125487642893</v>
      </c>
      <c r="E1102" s="19" t="n">
        <v>-555.047422528803</v>
      </c>
      <c r="G1102" s="20"/>
      <c r="H1102" s="20"/>
      <c r="I1102" s="20"/>
      <c r="J1102" s="20"/>
    </row>
    <row r="1103" customFormat="false" ht="12.75" hidden="false" customHeight="false" outlineLevel="0" collapsed="false">
      <c r="A1103" s="19" t="n">
        <v>684469687.499999</v>
      </c>
      <c r="B1103" s="19" t="n">
        <v>59.8394943484696</v>
      </c>
      <c r="C1103" s="19" t="n">
        <v>-259.789319204602</v>
      </c>
      <c r="D1103" s="19" t="n">
        <v>-115.671169581106</v>
      </c>
      <c r="E1103" s="19" t="n">
        <v>-555.90871300065</v>
      </c>
      <c r="G1103" s="20"/>
      <c r="H1103" s="20"/>
      <c r="I1103" s="20"/>
      <c r="J1103" s="20"/>
    </row>
    <row r="1104" customFormat="false" ht="12.75" hidden="false" customHeight="false" outlineLevel="0" collapsed="false">
      <c r="A1104" s="19" t="n">
        <v>685094499.999999</v>
      </c>
      <c r="B1104" s="19" t="n">
        <v>60.0106835024074</v>
      </c>
      <c r="C1104" s="19" t="n">
        <v>-260.042636514404</v>
      </c>
      <c r="D1104" s="19" t="n">
        <v>-116.219338320048</v>
      </c>
      <c r="E1104" s="19" t="n">
        <v>-556.773356047711</v>
      </c>
      <c r="G1104" s="20"/>
      <c r="H1104" s="20"/>
      <c r="I1104" s="20"/>
      <c r="J1104" s="20"/>
    </row>
    <row r="1105" customFormat="false" ht="12.75" hidden="false" customHeight="false" outlineLevel="0" collapsed="false">
      <c r="A1105" s="19" t="n">
        <v>685719312.5</v>
      </c>
      <c r="B1105" s="19" t="n">
        <v>60.1808415663727</v>
      </c>
      <c r="C1105" s="19" t="n">
        <v>-260.306618214088</v>
      </c>
      <c r="D1105" s="19" t="n">
        <v>-116.687752657037</v>
      </c>
      <c r="E1105" s="19" t="n">
        <v>-557.573156254226</v>
      </c>
      <c r="G1105" s="20"/>
      <c r="H1105" s="20"/>
      <c r="I1105" s="20"/>
      <c r="J1105" s="20"/>
    </row>
    <row r="1106" customFormat="false" ht="12.75" hidden="false" customHeight="false" outlineLevel="0" collapsed="false">
      <c r="A1106" s="19" t="n">
        <v>686344125</v>
      </c>
      <c r="B1106" s="19" t="n">
        <v>60.3510237901955</v>
      </c>
      <c r="C1106" s="19" t="n">
        <v>-260.574845155985</v>
      </c>
      <c r="D1106" s="19" t="n">
        <v>-117.128488371346</v>
      </c>
      <c r="E1106" s="19" t="n">
        <v>-558.350693873885</v>
      </c>
      <c r="G1106" s="20"/>
      <c r="H1106" s="20"/>
      <c r="I1106" s="20"/>
      <c r="J1106" s="20"/>
    </row>
    <row r="1107" customFormat="false" ht="12.75" hidden="false" customHeight="false" outlineLevel="0" collapsed="false">
      <c r="A1107" s="19" t="n">
        <v>686968937.5</v>
      </c>
      <c r="B1107" s="19" t="n">
        <v>60.5218363687622</v>
      </c>
      <c r="C1107" s="19" t="n">
        <v>-260.843560330667</v>
      </c>
      <c r="D1107" s="19" t="n">
        <v>-117.571842402982</v>
      </c>
      <c r="E1107" s="19" t="n">
        <v>-559.130991768448</v>
      </c>
      <c r="G1107" s="20"/>
      <c r="H1107" s="20"/>
      <c r="I1107" s="20"/>
      <c r="J1107" s="20"/>
    </row>
    <row r="1108" customFormat="false" ht="12.75" hidden="false" customHeight="false" outlineLevel="0" collapsed="false">
      <c r="A1108" s="19" t="n">
        <v>687593750</v>
      </c>
      <c r="B1108" s="19" t="n">
        <v>60.6932822214901</v>
      </c>
      <c r="C1108" s="19" t="n">
        <v>-261.112764595952</v>
      </c>
      <c r="D1108" s="19" t="n">
        <v>-118.017833735107</v>
      </c>
      <c r="E1108" s="19" t="n">
        <v>-559.914058375877</v>
      </c>
      <c r="G1108" s="20"/>
      <c r="H1108" s="20"/>
      <c r="I1108" s="20"/>
      <c r="J1108" s="20"/>
    </row>
    <row r="1109" customFormat="false" ht="12.75" hidden="false" customHeight="false" outlineLevel="0" collapsed="false">
      <c r="A1109" s="19" t="n">
        <v>688218562.5</v>
      </c>
      <c r="B1109" s="19" t="n">
        <v>60.8653642834732</v>
      </c>
      <c r="C1109" s="19" t="n">
        <v>-261.382458808617</v>
      </c>
      <c r="D1109" s="19" t="n">
        <v>-118.466481500136</v>
      </c>
      <c r="E1109" s="19" t="n">
        <v>-560.699902153171</v>
      </c>
      <c r="G1109" s="20"/>
      <c r="H1109" s="20"/>
      <c r="I1109" s="20"/>
      <c r="J1109" s="20"/>
    </row>
    <row r="1110" customFormat="false" ht="12.75" hidden="false" customHeight="false" outlineLevel="0" collapsed="false">
      <c r="A1110" s="19" t="n">
        <v>688843374.999999</v>
      </c>
      <c r="B1110" s="19" t="n">
        <v>61.0427696857448</v>
      </c>
      <c r="C1110" s="19" t="n">
        <v>-261.611252860481</v>
      </c>
      <c r="D1110" s="19" t="n">
        <v>-118.941558102673</v>
      </c>
      <c r="E1110" s="19" t="n">
        <v>-561.566427052412</v>
      </c>
      <c r="G1110" s="20"/>
      <c r="H1110" s="20"/>
      <c r="I1110" s="20"/>
      <c r="J1110" s="20"/>
    </row>
    <row r="1111" customFormat="false" ht="12.75" hidden="false" customHeight="false" outlineLevel="0" collapsed="false">
      <c r="A1111" s="19" t="n">
        <v>689468187.5</v>
      </c>
      <c r="B1111" s="19" t="n">
        <v>61.2226508900994</v>
      </c>
      <c r="C1111" s="19" t="n">
        <v>-261.823430128067</v>
      </c>
      <c r="D1111" s="19" t="n">
        <v>-119.428722329708</v>
      </c>
      <c r="E1111" s="19" t="n">
        <v>-562.468475969538</v>
      </c>
      <c r="G1111" s="20"/>
      <c r="H1111" s="20"/>
      <c r="I1111" s="20"/>
      <c r="J1111" s="20"/>
    </row>
    <row r="1112" customFormat="false" ht="12.75" hidden="false" customHeight="false" outlineLevel="0" collapsed="false">
      <c r="A1112" s="19" t="n">
        <v>690093000</v>
      </c>
      <c r="B1112" s="19" t="n">
        <v>61.4030802446895</v>
      </c>
      <c r="C1112" s="19" t="n">
        <v>-262.035889556504</v>
      </c>
      <c r="D1112" s="19" t="n">
        <v>-119.918221624273</v>
      </c>
      <c r="E1112" s="19" t="n">
        <v>-563.374354515161</v>
      </c>
      <c r="G1112" s="20"/>
      <c r="H1112" s="20"/>
      <c r="I1112" s="20"/>
      <c r="J1112" s="20"/>
    </row>
    <row r="1113" customFormat="false" ht="12.75" hidden="false" customHeight="false" outlineLevel="0" collapsed="false">
      <c r="A1113" s="19" t="n">
        <v>690717812.499999</v>
      </c>
      <c r="B1113" s="19" t="n">
        <v>61.5840598459102</v>
      </c>
      <c r="C1113" s="19" t="n">
        <v>-262.248631164942</v>
      </c>
      <c r="D1113" s="19" t="n">
        <v>-120.410073399542</v>
      </c>
      <c r="E1113" s="19" t="n">
        <v>-564.284081642729</v>
      </c>
      <c r="G1113" s="20"/>
      <c r="H1113" s="20"/>
      <c r="I1113" s="20"/>
      <c r="J1113" s="20"/>
    </row>
    <row r="1114" customFormat="false" ht="12.75" hidden="false" customHeight="false" outlineLevel="0" collapsed="false">
      <c r="A1114" s="19" t="n">
        <v>691342625</v>
      </c>
      <c r="B1114" s="19" t="n">
        <v>61.7655917988792</v>
      </c>
      <c r="C1114" s="19" t="n">
        <v>-262.461654968732</v>
      </c>
      <c r="D1114" s="19" t="n">
        <v>-120.904295235911</v>
      </c>
      <c r="E1114" s="19" t="n">
        <v>-565.197676436216</v>
      </c>
      <c r="G1114" s="20"/>
      <c r="H1114" s="20"/>
      <c r="I1114" s="20"/>
      <c r="J1114" s="20"/>
    </row>
    <row r="1115" customFormat="false" ht="12.75" hidden="false" customHeight="false" outlineLevel="0" collapsed="false">
      <c r="A1115" s="19" t="n">
        <v>691967437.499999</v>
      </c>
      <c r="B1115" s="19" t="n">
        <v>61.9392157098335</v>
      </c>
      <c r="C1115" s="19" t="n">
        <v>-262.713613690717</v>
      </c>
      <c r="D1115" s="19" t="n">
        <v>-121.40751624688</v>
      </c>
      <c r="E1115" s="19" t="n">
        <v>-566.058922026135</v>
      </c>
      <c r="G1115" s="20"/>
      <c r="H1115" s="20"/>
      <c r="I1115" s="20"/>
      <c r="J1115" s="20"/>
    </row>
    <row r="1116" customFormat="false" ht="12.75" hidden="false" customHeight="false" outlineLevel="0" collapsed="false">
      <c r="A1116" s="19" t="n">
        <v>692592250</v>
      </c>
      <c r="B1116" s="19" t="n">
        <v>62.1096018666994</v>
      </c>
      <c r="C1116" s="19" t="n">
        <v>-262.983550547415</v>
      </c>
      <c r="D1116" s="19" t="n">
        <v>-121.916514905013</v>
      </c>
      <c r="E1116" s="19" t="n">
        <v>-566.897621629702</v>
      </c>
      <c r="G1116" s="20"/>
      <c r="H1116" s="20"/>
      <c r="I1116" s="20"/>
      <c r="J1116" s="20"/>
    </row>
    <row r="1117" customFormat="false" ht="12.75" hidden="false" customHeight="false" outlineLevel="0" collapsed="false">
      <c r="A1117" s="19" t="n">
        <v>693217062.5</v>
      </c>
      <c r="B1117" s="19" t="n">
        <v>62.2805897945337</v>
      </c>
      <c r="C1117" s="19" t="n">
        <v>-263.254009178922</v>
      </c>
      <c r="D1117" s="19" t="n">
        <v>-122.428388811623</v>
      </c>
      <c r="E1117" s="19" t="n">
        <v>-567.739055815333</v>
      </c>
      <c r="G1117" s="20"/>
      <c r="H1117" s="20"/>
      <c r="I1117" s="20"/>
      <c r="J1117" s="20"/>
    </row>
    <row r="1118" customFormat="false" ht="12.75" hidden="false" customHeight="false" outlineLevel="0" collapsed="false">
      <c r="A1118" s="19" t="n">
        <v>693841874.999999</v>
      </c>
      <c r="B1118" s="19" t="n">
        <v>62.4521822820311</v>
      </c>
      <c r="C1118" s="19" t="n">
        <v>-263.524990713602</v>
      </c>
      <c r="D1118" s="19" t="n">
        <v>-122.94315826698</v>
      </c>
      <c r="E1118" s="19" t="n">
        <v>-568.583235840613</v>
      </c>
      <c r="G1118" s="20"/>
      <c r="H1118" s="20"/>
      <c r="I1118" s="20"/>
      <c r="J1118" s="20"/>
    </row>
    <row r="1119" customFormat="false" ht="12.75" hidden="false" customHeight="false" outlineLevel="0" collapsed="false">
      <c r="A1119" s="19" t="n">
        <v>694466687.5</v>
      </c>
      <c r="B1119" s="19" t="n">
        <v>62.6243821331745</v>
      </c>
      <c r="C1119" s="19" t="n">
        <v>-263.796496281017</v>
      </c>
      <c r="D1119" s="19" t="n">
        <v>-123.460843747621</v>
      </c>
      <c r="E1119" s="19" t="n">
        <v>-569.430173005899</v>
      </c>
      <c r="G1119" s="20"/>
      <c r="H1119" s="20"/>
      <c r="I1119" s="20"/>
      <c r="J1119" s="20"/>
    </row>
    <row r="1120" customFormat="false" ht="12.75" hidden="false" customHeight="false" outlineLevel="0" collapsed="false">
      <c r="A1120" s="19" t="n">
        <v>695091499.999999</v>
      </c>
      <c r="B1120" s="19" t="n">
        <v>62.7962383455484</v>
      </c>
      <c r="C1120" s="19" t="n">
        <v>-264.052530503393</v>
      </c>
      <c r="D1120" s="19" t="n">
        <v>-123.89839702435</v>
      </c>
      <c r="E1120" s="19" t="n">
        <v>-570.153449330192</v>
      </c>
      <c r="G1120" s="20"/>
      <c r="H1120" s="20"/>
      <c r="I1120" s="20"/>
      <c r="J1120" s="20"/>
    </row>
    <row r="1121" customFormat="false" ht="12.75" hidden="false" customHeight="false" outlineLevel="0" collapsed="false">
      <c r="A1121" s="19" t="n">
        <v>695716312.5</v>
      </c>
      <c r="B1121" s="19" t="n">
        <v>62.9682274517724</v>
      </c>
      <c r="C1121" s="19" t="n">
        <v>-264.301024090909</v>
      </c>
      <c r="D1121" s="19" t="n">
        <v>-124.296270859235</v>
      </c>
      <c r="E1121" s="19" t="n">
        <v>-570.816200024789</v>
      </c>
      <c r="G1121" s="20"/>
      <c r="H1121" s="20"/>
      <c r="I1121" s="20"/>
      <c r="J1121" s="20"/>
    </row>
    <row r="1122" customFormat="false" ht="12.75" hidden="false" customHeight="false" outlineLevel="0" collapsed="false">
      <c r="A1122" s="19" t="n">
        <v>696341125</v>
      </c>
      <c r="B1122" s="19" t="n">
        <v>63.1408272573135</v>
      </c>
      <c r="C1122" s="19" t="n">
        <v>-264.549942866648</v>
      </c>
      <c r="D1122" s="19" t="n">
        <v>-124.695693080266</v>
      </c>
      <c r="E1122" s="19" t="n">
        <v>-571.481480368079</v>
      </c>
      <c r="G1122" s="20"/>
      <c r="H1122" s="20"/>
      <c r="I1122" s="20"/>
      <c r="J1122" s="20"/>
    </row>
    <row r="1123" customFormat="false" ht="12.75" hidden="false" customHeight="false" outlineLevel="0" collapsed="false">
      <c r="A1123" s="19" t="n">
        <v>696965937.5</v>
      </c>
      <c r="B1123" s="19" t="n">
        <v>63.3140404451186</v>
      </c>
      <c r="C1123" s="19" t="n">
        <v>-264.799287388221</v>
      </c>
      <c r="D1123" s="19" t="n">
        <v>-125.096676895837</v>
      </c>
      <c r="E1123" s="19" t="n">
        <v>-572.149302057556</v>
      </c>
      <c r="G1123" s="20"/>
      <c r="H1123" s="20"/>
      <c r="I1123" s="20"/>
      <c r="J1123" s="20"/>
    </row>
    <row r="1124" customFormat="false" ht="12.75" hidden="false" customHeight="false" outlineLevel="0" collapsed="false">
      <c r="A1124" s="19" t="n">
        <v>697590749.999999</v>
      </c>
      <c r="B1124" s="19" t="n">
        <v>63.4878697116373</v>
      </c>
      <c r="C1124" s="19" t="n">
        <v>-265.049058210993</v>
      </c>
      <c r="D1124" s="19" t="n">
        <v>-125.499235625499</v>
      </c>
      <c r="E1124" s="19" t="n">
        <v>-572.819676846084</v>
      </c>
      <c r="G1124" s="20"/>
      <c r="H1124" s="20"/>
      <c r="I1124" s="20"/>
      <c r="J1124" s="20"/>
    </row>
    <row r="1125" customFormat="false" ht="12.75" hidden="false" customHeight="false" outlineLevel="0" collapsed="false">
      <c r="A1125" s="19" t="n">
        <v>698215562.499999</v>
      </c>
      <c r="B1125" s="19" t="n">
        <v>63.6666336277792</v>
      </c>
      <c r="C1125" s="19" t="n">
        <v>-265.296429624411</v>
      </c>
      <c r="D1125" s="19" t="n">
        <v>-125.958706898667</v>
      </c>
      <c r="E1125" s="19" t="n">
        <v>-573.568973422688</v>
      </c>
      <c r="G1125" s="20"/>
      <c r="H1125" s="20"/>
      <c r="I1125" s="20"/>
      <c r="J1125" s="20"/>
    </row>
    <row r="1126" customFormat="false" ht="12.75" hidden="false" customHeight="false" outlineLevel="0" collapsed="false">
      <c r="A1126" s="19" t="n">
        <v>698840375</v>
      </c>
      <c r="B1126" s="19" t="n">
        <v>63.8484110968164</v>
      </c>
      <c r="C1126" s="19" t="n">
        <v>-265.542654167288</v>
      </c>
      <c r="D1126" s="19" t="n">
        <v>-126.450709503379</v>
      </c>
      <c r="E1126" s="19" t="n">
        <v>-574.362714942668</v>
      </c>
      <c r="G1126" s="20"/>
      <c r="H1126" s="20"/>
      <c r="I1126" s="20"/>
      <c r="J1126" s="20"/>
    </row>
    <row r="1127" customFormat="false" ht="12.75" hidden="false" customHeight="false" outlineLevel="0" collapsed="false">
      <c r="A1127" s="19" t="n">
        <v>699465187.5</v>
      </c>
      <c r="B1127" s="19" t="n">
        <v>64.0308433810174</v>
      </c>
      <c r="C1127" s="19" t="n">
        <v>-265.789276994705</v>
      </c>
      <c r="D1127" s="19" t="n">
        <v>-126.945043842907</v>
      </c>
      <c r="E1127" s="19" t="n">
        <v>-575.159033347501</v>
      </c>
      <c r="G1127" s="20"/>
      <c r="H1127" s="20"/>
      <c r="I1127" s="20"/>
      <c r="J1127" s="20"/>
    </row>
    <row r="1128" customFormat="false" ht="12.75" hidden="false" customHeight="false" outlineLevel="0" collapsed="false">
      <c r="A1128" s="19" t="n">
        <v>700089999.999999</v>
      </c>
      <c r="B1128" s="19" t="n">
        <v>64.213933349514</v>
      </c>
      <c r="C1128" s="19" t="n">
        <v>-266.036298425299</v>
      </c>
      <c r="D1128" s="19" t="n">
        <v>-127.441726041173</v>
      </c>
      <c r="E1128" s="19" t="n">
        <v>-575.957939193077</v>
      </c>
      <c r="G1128" s="20"/>
      <c r="H1128" s="20"/>
      <c r="I1128" s="20"/>
      <c r="J1128" s="20"/>
    </row>
    <row r="1129" customFormat="false" ht="12.75" hidden="false" customHeight="false" outlineLevel="0" collapsed="false">
      <c r="A1129" s="19" t="n">
        <v>700714812.5</v>
      </c>
      <c r="B1129" s="19" t="n">
        <v>64.3976838855367</v>
      </c>
      <c r="C1129" s="19" t="n">
        <v>-266.283718773539</v>
      </c>
      <c r="D1129" s="19" t="n">
        <v>-127.940772355022</v>
      </c>
      <c r="E1129" s="19" t="n">
        <v>-576.759443083092</v>
      </c>
      <c r="G1129" s="20"/>
      <c r="H1129" s="20"/>
      <c r="I1129" s="20"/>
      <c r="J1129" s="20"/>
    </row>
    <row r="1130" customFormat="false" ht="12.75" hidden="false" customHeight="false" outlineLevel="0" collapsed="false">
      <c r="A1130" s="19" t="n">
        <v>701339624.999999</v>
      </c>
      <c r="B1130" s="19" t="n">
        <v>64.5791180058611</v>
      </c>
      <c r="C1130" s="19" t="n">
        <v>-266.528774755917</v>
      </c>
      <c r="D1130" s="19" t="n">
        <v>-128.36056671867</v>
      </c>
      <c r="E1130" s="19" t="n">
        <v>-577.512614554649</v>
      </c>
      <c r="G1130" s="20"/>
      <c r="H1130" s="20"/>
      <c r="I1130" s="20"/>
      <c r="J1130" s="20"/>
    </row>
    <row r="1131" customFormat="false" ht="12.75" hidden="false" customHeight="false" outlineLevel="0" collapsed="false">
      <c r="A1131" s="19" t="n">
        <v>701964437.5</v>
      </c>
      <c r="B1131" s="19" t="n">
        <v>64.7593656802976</v>
      </c>
      <c r="C1131" s="19" t="n">
        <v>-266.772584202042</v>
      </c>
      <c r="D1131" s="19" t="n">
        <v>-128.733107328634</v>
      </c>
      <c r="E1131" s="19" t="n">
        <v>-578.237835473349</v>
      </c>
      <c r="G1131" s="20"/>
      <c r="H1131" s="20"/>
      <c r="I1131" s="20"/>
      <c r="J1131" s="20"/>
    </row>
    <row r="1132" customFormat="false" ht="12.75" hidden="false" customHeight="false" outlineLevel="0" collapsed="false">
      <c r="A1132" s="19" t="n">
        <v>702589250</v>
      </c>
      <c r="B1132" s="19" t="n">
        <v>64.9402070335615</v>
      </c>
      <c r="C1132" s="19" t="n">
        <v>-267.016812912294</v>
      </c>
      <c r="D1132" s="19" t="n">
        <v>-129.107354162503</v>
      </c>
      <c r="E1132" s="19" t="n">
        <v>-578.965760354123</v>
      </c>
      <c r="G1132" s="20"/>
      <c r="H1132" s="20"/>
      <c r="I1132" s="20"/>
      <c r="J1132" s="20"/>
    </row>
    <row r="1133" customFormat="false" ht="12.75" hidden="false" customHeight="false" outlineLevel="0" collapsed="false">
      <c r="A1133" s="19" t="n">
        <v>703214062.499999</v>
      </c>
      <c r="B1133" s="19" t="n">
        <v>65.1216446313343</v>
      </c>
      <c r="C1133" s="19" t="n">
        <v>-267.261461513766</v>
      </c>
      <c r="D1133" s="19" t="n">
        <v>-129.483316058882</v>
      </c>
      <c r="E1133" s="19" t="n">
        <v>-579.696402009137</v>
      </c>
      <c r="G1133" s="20"/>
      <c r="H1133" s="20"/>
      <c r="I1133" s="20"/>
      <c r="J1133" s="20"/>
    </row>
    <row r="1134" customFormat="false" ht="12.75" hidden="false" customHeight="false" outlineLevel="0" collapsed="false">
      <c r="A1134" s="19" t="n">
        <v>703838875</v>
      </c>
      <c r="B1134" s="19" t="n">
        <v>65.3036810521315</v>
      </c>
      <c r="C1134" s="19" t="n">
        <v>-267.506530632274</v>
      </c>
      <c r="D1134" s="19" t="n">
        <v>-129.861001925373</v>
      </c>
      <c r="E1134" s="19" t="n">
        <v>-580.429773326656</v>
      </c>
      <c r="G1134" s="20"/>
      <c r="H1134" s="20"/>
      <c r="I1134" s="20"/>
      <c r="J1134" s="20"/>
    </row>
    <row r="1135" customFormat="false" ht="12.75" hidden="false" customHeight="false" outlineLevel="0" collapsed="false">
      <c r="A1135" s="19" t="n">
        <v>704463687.499999</v>
      </c>
      <c r="B1135" s="19" t="n">
        <v>65.489645348431</v>
      </c>
      <c r="C1135" s="19" t="n">
        <v>-267.753485156123</v>
      </c>
      <c r="D1135" s="19" t="n">
        <v>-130.338611673393</v>
      </c>
      <c r="E1135" s="19" t="n">
        <v>-581.096849349115</v>
      </c>
      <c r="G1135" s="20"/>
      <c r="H1135" s="20"/>
      <c r="I1135" s="20"/>
      <c r="J1135" s="20"/>
    </row>
    <row r="1136" customFormat="false" ht="12.75" hidden="false" customHeight="false" outlineLevel="0" collapsed="false">
      <c r="A1136" s="19" t="n">
        <v>705088500</v>
      </c>
      <c r="B1136" s="19" t="n">
        <v>65.6784551214239</v>
      </c>
      <c r="C1136" s="19" t="n">
        <v>-268.001792509449</v>
      </c>
      <c r="D1136" s="19" t="n">
        <v>-130.882496751442</v>
      </c>
      <c r="E1136" s="19" t="n">
        <v>-581.720359768061</v>
      </c>
      <c r="G1136" s="20"/>
      <c r="H1136" s="20"/>
      <c r="I1136" s="20"/>
      <c r="J1136" s="20"/>
    </row>
    <row r="1137" customFormat="false" ht="12.75" hidden="false" customHeight="false" outlineLevel="0" collapsed="false">
      <c r="A1137" s="19" t="n">
        <v>705713312.5</v>
      </c>
      <c r="B1137" s="19" t="n">
        <v>65.8679382692637</v>
      </c>
      <c r="C1137" s="19" t="n">
        <v>-268.250481846659</v>
      </c>
      <c r="D1137" s="19" t="n">
        <v>-131.42806371927</v>
      </c>
      <c r="E1137" s="19" t="n">
        <v>-582.34550046821</v>
      </c>
      <c r="G1137" s="20"/>
      <c r="H1137" s="20"/>
      <c r="I1137" s="20"/>
      <c r="J1137" s="20"/>
    </row>
    <row r="1138" customFormat="false" ht="12.75" hidden="false" customHeight="false" outlineLevel="0" collapsed="false">
      <c r="A1138" s="19" t="n">
        <v>706338125</v>
      </c>
      <c r="B1138" s="19" t="n">
        <v>66.058097691783</v>
      </c>
      <c r="C1138" s="19" t="n">
        <v>-268.499553413444</v>
      </c>
      <c r="D1138" s="19" t="n">
        <v>-131.975323485225</v>
      </c>
      <c r="E1138" s="19" t="n">
        <v>-582.972278097489</v>
      </c>
      <c r="G1138" s="20"/>
      <c r="H1138" s="20"/>
      <c r="I1138" s="20"/>
      <c r="J1138" s="20"/>
    </row>
    <row r="1139" customFormat="false" ht="12.75" hidden="false" customHeight="false" outlineLevel="0" collapsed="false">
      <c r="A1139" s="19" t="n">
        <v>706962937.499999</v>
      </c>
      <c r="B1139" s="19" t="n">
        <v>66.2489363027629</v>
      </c>
      <c r="C1139" s="19" t="n">
        <v>-268.749007450909</v>
      </c>
      <c r="D1139" s="19" t="n">
        <v>-132.524287036761</v>
      </c>
      <c r="E1139" s="19" t="n">
        <v>-583.600699323336</v>
      </c>
      <c r="G1139" s="20"/>
      <c r="H1139" s="20"/>
      <c r="I1139" s="20"/>
      <c r="J1139" s="20"/>
    </row>
    <row r="1140" customFormat="false" ht="12.75" hidden="false" customHeight="false" outlineLevel="0" collapsed="false">
      <c r="A1140" s="19" t="n">
        <v>707587749.999999</v>
      </c>
      <c r="B1140" s="19" t="n">
        <v>66.4361224211525</v>
      </c>
      <c r="C1140" s="19" t="n">
        <v>-269.004977413029</v>
      </c>
      <c r="D1140" s="19" t="n">
        <v>-133.019804508329</v>
      </c>
      <c r="E1140" s="19" t="n">
        <v>-584.281063083328</v>
      </c>
      <c r="G1140" s="20"/>
      <c r="H1140" s="20"/>
      <c r="I1140" s="20"/>
      <c r="J1140" s="20"/>
    </row>
    <row r="1141" customFormat="false" ht="12.75" hidden="false" customHeight="false" outlineLevel="0" collapsed="false">
      <c r="A1141" s="19" t="n">
        <v>708212562.5</v>
      </c>
      <c r="B1141" s="19" t="n">
        <v>66.6208597095525</v>
      </c>
      <c r="C1141" s="19" t="n">
        <v>-269.265805935304</v>
      </c>
      <c r="D1141" s="19" t="n">
        <v>-133.477885550704</v>
      </c>
      <c r="E1141" s="19" t="n">
        <v>-584.999707417906</v>
      </c>
      <c r="G1141" s="20"/>
      <c r="H1141" s="20"/>
      <c r="I1141" s="20"/>
      <c r="J1141" s="20"/>
    </row>
    <row r="1142" customFormat="false" ht="12.75" hidden="false" customHeight="false" outlineLevel="0" collapsed="false">
      <c r="A1142" s="19" t="n">
        <v>708837375</v>
      </c>
      <c r="B1142" s="19" t="n">
        <v>66.8062603732273</v>
      </c>
      <c r="C1142" s="19" t="n">
        <v>-269.527105299285</v>
      </c>
      <c r="D1142" s="19" t="n">
        <v>-133.938301861516</v>
      </c>
      <c r="E1142" s="19" t="n">
        <v>-585.720632389896</v>
      </c>
      <c r="G1142" s="20"/>
      <c r="H1142" s="20"/>
      <c r="I1142" s="20"/>
      <c r="J1142" s="20"/>
    </row>
    <row r="1143" customFormat="false" ht="12.75" hidden="false" customHeight="false" outlineLevel="0" collapsed="false">
      <c r="A1143" s="19" t="n">
        <v>709462187.499999</v>
      </c>
      <c r="B1143" s="19" t="n">
        <v>66.992327438825</v>
      </c>
      <c r="C1143" s="19" t="n">
        <v>-269.788876268926</v>
      </c>
      <c r="D1143" s="19" t="n">
        <v>-134.401069184265</v>
      </c>
      <c r="E1143" s="19" t="n">
        <v>-586.443842854467</v>
      </c>
      <c r="G1143" s="20"/>
      <c r="H1143" s="20"/>
      <c r="I1143" s="20"/>
      <c r="J1143" s="20"/>
    </row>
    <row r="1144" customFormat="false" ht="12.75" hidden="false" customHeight="false" outlineLevel="0" collapsed="false">
      <c r="A1144" s="19" t="n">
        <v>710087000</v>
      </c>
      <c r="B1144" s="19" t="n">
        <v>67.1790639490139</v>
      </c>
      <c r="C1144" s="19" t="n">
        <v>-270.051119606682</v>
      </c>
      <c r="D1144" s="19" t="n">
        <v>-134.866203363032</v>
      </c>
      <c r="E1144" s="19" t="n">
        <v>-587.169343661327</v>
      </c>
      <c r="G1144" s="20"/>
      <c r="H1144" s="20"/>
      <c r="I1144" s="20"/>
      <c r="J1144" s="20"/>
    </row>
    <row r="1145" customFormat="false" ht="12.75" hidden="false" customHeight="false" outlineLevel="0" collapsed="false">
      <c r="A1145" s="19" t="n">
        <v>710711812.499999</v>
      </c>
      <c r="B1145" s="19" t="n">
        <v>67.3685511746853</v>
      </c>
      <c r="C1145" s="19" t="n">
        <v>-270.310995268892</v>
      </c>
      <c r="D1145" s="19" t="n">
        <v>-135.453291373735</v>
      </c>
      <c r="E1145" s="19" t="n">
        <v>-587.778617546992</v>
      </c>
      <c r="G1145" s="20"/>
      <c r="H1145" s="20"/>
      <c r="I1145" s="20"/>
      <c r="J1145" s="20"/>
    </row>
    <row r="1146" customFormat="false" ht="12.75" hidden="false" customHeight="false" outlineLevel="0" collapsed="false">
      <c r="A1146" s="19" t="n">
        <v>711336625</v>
      </c>
      <c r="B1146" s="19" t="n">
        <v>67.560365367829</v>
      </c>
      <c r="C1146" s="19" t="n">
        <v>-270.569092894585</v>
      </c>
      <c r="D1146" s="19" t="n">
        <v>-136.135995821285</v>
      </c>
      <c r="E1146" s="19" t="n">
        <v>-588.296002502333</v>
      </c>
      <c r="G1146" s="20"/>
      <c r="H1146" s="20"/>
      <c r="I1146" s="20"/>
      <c r="J1146" s="20"/>
    </row>
    <row r="1147" customFormat="false" ht="12.75" hidden="false" customHeight="false" outlineLevel="0" collapsed="false">
      <c r="A1147" s="19" t="n">
        <v>711961437.5</v>
      </c>
      <c r="B1147" s="19" t="n">
        <v>67.7528871810373</v>
      </c>
      <c r="C1147" s="19" t="n">
        <v>-270.827632453198</v>
      </c>
      <c r="D1147" s="19" t="n">
        <v>-136.820466239147</v>
      </c>
      <c r="E1147" s="19" t="n">
        <v>-588.814030097799</v>
      </c>
      <c r="G1147" s="20"/>
      <c r="H1147" s="20"/>
      <c r="I1147" s="20"/>
      <c r="J1147" s="20"/>
    </row>
    <row r="1148" customFormat="false" ht="12.75" hidden="false" customHeight="false" outlineLevel="0" collapsed="false">
      <c r="A1148" s="19" t="n">
        <v>712586250</v>
      </c>
      <c r="B1148" s="19" t="n">
        <v>67.9461198370094</v>
      </c>
      <c r="C1148" s="19" t="n">
        <v>-271.086614418311</v>
      </c>
      <c r="D1148" s="19" t="n">
        <v>-137.506710087259</v>
      </c>
      <c r="E1148" s="19" t="n">
        <v>-589.332698899841</v>
      </c>
      <c r="G1148" s="20"/>
      <c r="H1148" s="20"/>
      <c r="I1148" s="20"/>
      <c r="J1148" s="20"/>
    </row>
    <row r="1149" customFormat="false" ht="12.75" hidden="false" customHeight="false" outlineLevel="0" collapsed="false">
      <c r="A1149" s="19" t="n">
        <v>713211062.499999</v>
      </c>
      <c r="B1149" s="19" t="n">
        <v>68.1400665750979</v>
      </c>
      <c r="C1149" s="19" t="n">
        <v>-271.346039259578</v>
      </c>
      <c r="D1149" s="19" t="n">
        <v>-138.194734856261</v>
      </c>
      <c r="E1149" s="19" t="n">
        <v>-589.85200744999</v>
      </c>
      <c r="G1149" s="20"/>
      <c r="H1149" s="20"/>
      <c r="I1149" s="20"/>
      <c r="J1149" s="20"/>
    </row>
    <row r="1150" customFormat="false" ht="12.75" hidden="false" customHeight="false" outlineLevel="0" collapsed="false">
      <c r="A1150" s="19" t="n">
        <v>713835875</v>
      </c>
      <c r="B1150" s="19" t="n">
        <v>68.3460847657763</v>
      </c>
      <c r="C1150" s="19" t="n">
        <v>-271.60369692638</v>
      </c>
      <c r="D1150" s="19" t="n">
        <v>-138.74837158935</v>
      </c>
      <c r="E1150" s="19" t="n">
        <v>-590.505199519612</v>
      </c>
      <c r="G1150" s="20"/>
      <c r="H1150" s="20"/>
      <c r="I1150" s="20"/>
      <c r="J1150" s="20"/>
    </row>
    <row r="1151" customFormat="false" ht="12.75" hidden="false" customHeight="false" outlineLevel="0" collapsed="false">
      <c r="A1151" s="19" t="n">
        <v>714460687.5</v>
      </c>
      <c r="B1151" s="19" t="n">
        <v>68.5625707797602</v>
      </c>
      <c r="C1151" s="19" t="n">
        <v>-271.859857031707</v>
      </c>
      <c r="D1151" s="19" t="n">
        <v>-139.1880446384</v>
      </c>
      <c r="E1151" s="19" t="n">
        <v>-591.274114121493</v>
      </c>
      <c r="G1151" s="20"/>
      <c r="H1151" s="20"/>
      <c r="I1151" s="20"/>
      <c r="J1151" s="20"/>
    </row>
    <row r="1152" customFormat="false" ht="12.75" hidden="false" customHeight="false" outlineLevel="0" collapsed="false">
      <c r="A1152" s="19" t="n">
        <v>715085500</v>
      </c>
      <c r="B1152" s="19" t="n">
        <v>68.7798432349986</v>
      </c>
      <c r="C1152" s="19" t="n">
        <v>-272.116392091277</v>
      </c>
      <c r="D1152" s="19" t="n">
        <v>-139.630266708041</v>
      </c>
      <c r="E1152" s="19" t="n">
        <v>-592.045313096867</v>
      </c>
      <c r="G1152" s="20"/>
      <c r="H1152" s="20"/>
      <c r="I1152" s="20"/>
      <c r="J1152" s="20"/>
    </row>
    <row r="1153" customFormat="false" ht="12.75" hidden="false" customHeight="false" outlineLevel="0" collapsed="false">
      <c r="A1153" s="19" t="n">
        <v>715710312.5</v>
      </c>
      <c r="B1153" s="19" t="n">
        <v>68.9979056161229</v>
      </c>
      <c r="C1153" s="19" t="n">
        <v>-272.373302096052</v>
      </c>
      <c r="D1153" s="19" t="n">
        <v>-140.075053709935</v>
      </c>
      <c r="E1153" s="19" t="n">
        <v>-592.818806564815</v>
      </c>
      <c r="G1153" s="20"/>
      <c r="H1153" s="20"/>
      <c r="I1153" s="20"/>
      <c r="J1153" s="20"/>
    </row>
    <row r="1154" customFormat="false" ht="12.75" hidden="false" customHeight="false" outlineLevel="0" collapsed="false">
      <c r="A1154" s="19" t="n">
        <v>716335124.999999</v>
      </c>
      <c r="B1154" s="19" t="n">
        <v>69.216761424664</v>
      </c>
      <c r="C1154" s="19" t="n">
        <v>-272.630587029374</v>
      </c>
      <c r="D1154" s="19" t="n">
        <v>-140.522421679076</v>
      </c>
      <c r="E1154" s="19" t="n">
        <v>-593.594604684693</v>
      </c>
      <c r="G1154" s="20"/>
      <c r="H1154" s="20"/>
      <c r="I1154" s="20"/>
      <c r="J1154" s="20"/>
    </row>
    <row r="1155" customFormat="false" ht="12.75" hidden="false" customHeight="false" outlineLevel="0" collapsed="false">
      <c r="A1155" s="19" t="n">
        <v>716959937.499999</v>
      </c>
      <c r="B1155" s="19" t="n">
        <v>69.4350299259354</v>
      </c>
      <c r="C1155" s="19" t="n">
        <v>-272.908617586215</v>
      </c>
      <c r="D1155" s="19" t="n">
        <v>-140.961596427849</v>
      </c>
      <c r="E1155" s="19" t="n">
        <v>-594.284581718113</v>
      </c>
      <c r="G1155" s="20"/>
      <c r="H1155" s="20"/>
      <c r="I1155" s="20"/>
      <c r="J1155" s="20"/>
    </row>
    <row r="1156" customFormat="false" ht="12.75" hidden="false" customHeight="false" outlineLevel="0" collapsed="false">
      <c r="A1156" s="19" t="n">
        <v>717584750</v>
      </c>
      <c r="B1156" s="19" t="n">
        <v>69.652854405572</v>
      </c>
      <c r="C1156" s="19" t="n">
        <v>-273.206122610278</v>
      </c>
      <c r="D1156" s="19" t="n">
        <v>-141.392155814448</v>
      </c>
      <c r="E1156" s="19" t="n">
        <v>-594.8945847803</v>
      </c>
      <c r="G1156" s="20"/>
      <c r="H1156" s="20"/>
      <c r="I1156" s="20"/>
      <c r="J1156" s="20"/>
    </row>
    <row r="1157" customFormat="false" ht="12.75" hidden="false" customHeight="false" outlineLevel="0" collapsed="false">
      <c r="A1157" s="19" t="n">
        <v>718209562.499999</v>
      </c>
      <c r="B1157" s="19" t="n">
        <v>69.8715409066436</v>
      </c>
      <c r="C1157" s="19" t="n">
        <v>-273.504193871202</v>
      </c>
      <c r="D1157" s="19" t="n">
        <v>-141.823772659776</v>
      </c>
      <c r="E1157" s="19" t="n">
        <v>-595.506542400448</v>
      </c>
      <c r="G1157" s="20"/>
      <c r="H1157" s="20"/>
      <c r="I1157" s="20"/>
      <c r="J1157" s="20"/>
    </row>
    <row r="1158" customFormat="false" ht="12.75" hidden="false" customHeight="false" outlineLevel="0" collapsed="false">
      <c r="A1158" s="19" t="n">
        <v>718834374.999999</v>
      </c>
      <c r="B1158" s="19" t="n">
        <v>70.0910937450338</v>
      </c>
      <c r="C1158" s="19" t="n">
        <v>-273.802832249143</v>
      </c>
      <c r="D1158" s="19" t="n">
        <v>-142.256455531925</v>
      </c>
      <c r="E1158" s="19" t="n">
        <v>-596.120464486048</v>
      </c>
      <c r="G1158" s="20"/>
      <c r="H1158" s="20"/>
      <c r="I1158" s="20"/>
      <c r="J1158" s="20"/>
    </row>
    <row r="1159" customFormat="false" ht="12.75" hidden="false" customHeight="false" outlineLevel="0" collapsed="false">
      <c r="A1159" s="19" t="n">
        <v>719459187.5</v>
      </c>
      <c r="B1159" s="19" t="n">
        <v>70.311517261453</v>
      </c>
      <c r="C1159" s="19" t="n">
        <v>-274.102038620291</v>
      </c>
      <c r="D1159" s="19" t="n">
        <v>-142.690213068355</v>
      </c>
      <c r="E1159" s="19" t="n">
        <v>-596.736360986718</v>
      </c>
      <c r="G1159" s="20"/>
      <c r="H1159" s="20"/>
      <c r="I1159" s="20"/>
      <c r="J1159" s="20"/>
    </row>
    <row r="1160" customFormat="false" ht="12.75" hidden="false" customHeight="false" outlineLevel="0" collapsed="false">
      <c r="A1160" s="19" t="n">
        <v>720083999.999999</v>
      </c>
      <c r="B1160" s="19" t="n">
        <v>70.5223721071658</v>
      </c>
      <c r="C1160" s="19" t="n">
        <v>-274.381001649633</v>
      </c>
      <c r="D1160" s="19" t="n">
        <v>-143.24977744915</v>
      </c>
      <c r="E1160" s="19" t="n">
        <v>-597.313005898799</v>
      </c>
      <c r="G1160" s="20"/>
      <c r="H1160" s="20"/>
      <c r="I1160" s="20"/>
      <c r="J1160" s="20"/>
    </row>
    <row r="1161" customFormat="false" ht="12.75" hidden="false" customHeight="false" outlineLevel="0" collapsed="false">
      <c r="A1161" s="19" t="n">
        <v>720708812.5</v>
      </c>
      <c r="B1161" s="19" t="n">
        <v>70.7234128865832</v>
      </c>
      <c r="C1161" s="19" t="n">
        <v>-274.639342661651</v>
      </c>
      <c r="D1161" s="19" t="n">
        <v>-143.937982773643</v>
      </c>
      <c r="E1161" s="19" t="n">
        <v>-597.848567276684</v>
      </c>
      <c r="G1161" s="20"/>
      <c r="H1161" s="20"/>
      <c r="I1161" s="20"/>
      <c r="J1161" s="20"/>
    </row>
    <row r="1162" customFormat="false" ht="12.75" hidden="false" customHeight="false" outlineLevel="0" collapsed="false">
      <c r="A1162" s="19" t="n">
        <v>721333625</v>
      </c>
      <c r="B1162" s="19" t="n">
        <v>70.925188311772</v>
      </c>
      <c r="C1162" s="19" t="n">
        <v>-274.898116364805</v>
      </c>
      <c r="D1162" s="19" t="n">
        <v>-144.628850750678</v>
      </c>
      <c r="E1162" s="19" t="n">
        <v>-598.384390270997</v>
      </c>
      <c r="G1162" s="20"/>
      <c r="H1162" s="20"/>
      <c r="I1162" s="20"/>
      <c r="J1162" s="20"/>
    </row>
    <row r="1163" customFormat="false" ht="12.75" hidden="false" customHeight="false" outlineLevel="0" collapsed="false">
      <c r="A1163" s="19" t="n">
        <v>721958437.5</v>
      </c>
      <c r="B1163" s="19" t="n">
        <v>71.1277017262972</v>
      </c>
      <c r="C1163" s="19" t="n">
        <v>-275.157323176599</v>
      </c>
      <c r="D1163" s="19" t="n">
        <v>-145.322391950265</v>
      </c>
      <c r="E1163" s="19" t="n">
        <v>-598.920468218426</v>
      </c>
      <c r="G1163" s="20"/>
      <c r="H1163" s="20"/>
      <c r="I1163" s="20"/>
      <c r="J1163" s="20"/>
    </row>
    <row r="1164" customFormat="false" ht="12.75" hidden="false" customHeight="false" outlineLevel="0" collapsed="false">
      <c r="A1164" s="19" t="n">
        <v>722583249.999999</v>
      </c>
      <c r="B1164" s="19" t="n">
        <v>71.3309564909715</v>
      </c>
      <c r="C1164" s="19" t="n">
        <v>-275.416963510092</v>
      </c>
      <c r="D1164" s="19" t="n">
        <v>-146.018616968223</v>
      </c>
      <c r="E1164" s="19" t="n">
        <v>-599.456794385274</v>
      </c>
      <c r="G1164" s="20"/>
      <c r="H1164" s="20"/>
      <c r="I1164" s="20"/>
      <c r="J1164" s="20"/>
    </row>
    <row r="1165" customFormat="false" ht="12.75" hidden="false" customHeight="false" outlineLevel="0" collapsed="false">
      <c r="A1165" s="19" t="n">
        <v>723208062.5</v>
      </c>
      <c r="B1165" s="19" t="n">
        <v>71.5397500822416</v>
      </c>
      <c r="C1165" s="19" t="n">
        <v>-275.688271703367</v>
      </c>
      <c r="D1165" s="19" t="n">
        <v>-146.659894781089</v>
      </c>
      <c r="E1165" s="19" t="n">
        <v>-600.04022787407</v>
      </c>
      <c r="G1165" s="20"/>
      <c r="H1165" s="20"/>
      <c r="I1165" s="20"/>
      <c r="J1165" s="20"/>
    </row>
    <row r="1166" customFormat="false" ht="12.75" hidden="false" customHeight="false" outlineLevel="0" collapsed="false">
      <c r="A1166" s="19" t="n">
        <v>723832875</v>
      </c>
      <c r="B1166" s="19" t="n">
        <v>71.7546463322914</v>
      </c>
      <c r="C1166" s="19" t="n">
        <v>-275.972459877691</v>
      </c>
      <c r="D1166" s="19" t="n">
        <v>-147.239952697409</v>
      </c>
      <c r="E1166" s="19" t="n">
        <v>-600.67660062544</v>
      </c>
      <c r="G1166" s="20"/>
      <c r="H1166" s="20"/>
      <c r="I1166" s="20"/>
      <c r="J1166" s="20"/>
    </row>
    <row r="1167" customFormat="false" ht="12.75" hidden="false" customHeight="false" outlineLevel="0" collapsed="false">
      <c r="A1167" s="19" t="n">
        <v>724457687.499999</v>
      </c>
      <c r="B1167" s="19" t="n">
        <v>71.970381693659</v>
      </c>
      <c r="C1167" s="19" t="n">
        <v>-276.257149280674</v>
      </c>
      <c r="D1167" s="19" t="n">
        <v>-147.822297091712</v>
      </c>
      <c r="E1167" s="19" t="n">
        <v>-601.314549000022</v>
      </c>
      <c r="G1167" s="20"/>
      <c r="H1167" s="20"/>
      <c r="I1167" s="20"/>
      <c r="J1167" s="20"/>
    </row>
    <row r="1168" customFormat="false" ht="12.75" hidden="false" customHeight="false" outlineLevel="0" collapsed="false">
      <c r="A1168" s="19" t="n">
        <v>725082500</v>
      </c>
      <c r="B1168" s="19" t="n">
        <v>72.1869602189004</v>
      </c>
      <c r="C1168" s="19" t="n">
        <v>-276.542340462242</v>
      </c>
      <c r="D1168" s="19" t="n">
        <v>-148.406939535835</v>
      </c>
      <c r="E1168" s="19" t="n">
        <v>-601.954076624368</v>
      </c>
      <c r="G1168" s="20"/>
      <c r="H1168" s="20"/>
      <c r="I1168" s="20"/>
      <c r="J1168" s="20"/>
    </row>
    <row r="1169" customFormat="false" ht="12.75" hidden="false" customHeight="false" outlineLevel="0" collapsed="false">
      <c r="A1169" s="19" t="n">
        <v>725707312.499999</v>
      </c>
      <c r="B1169" s="19" t="n">
        <v>72.4043859827544</v>
      </c>
      <c r="C1169" s="19" t="n">
        <v>-276.828033966766</v>
      </c>
      <c r="D1169" s="19" t="n">
        <v>-148.993891676712</v>
      </c>
      <c r="E1169" s="19" t="n">
        <v>-602.595187123583</v>
      </c>
      <c r="G1169" s="20"/>
      <c r="H1169" s="20"/>
      <c r="I1169" s="20"/>
      <c r="J1169" s="20"/>
    </row>
    <row r="1170" customFormat="false" ht="12.75" hidden="false" customHeight="false" outlineLevel="0" collapsed="false">
      <c r="A1170" s="19" t="n">
        <v>726332124.999999</v>
      </c>
      <c r="B1170" s="19" t="n">
        <v>72.6226630822706</v>
      </c>
      <c r="C1170" s="19" t="n">
        <v>-277.114230332977</v>
      </c>
      <c r="D1170" s="19" t="n">
        <v>-149.583165236932</v>
      </c>
      <c r="E1170" s="19" t="n">
        <v>-603.237884121137</v>
      </c>
      <c r="G1170" s="20"/>
      <c r="H1170" s="20"/>
      <c r="I1170" s="20"/>
      <c r="J1170" s="20"/>
    </row>
    <row r="1171" customFormat="false" ht="12.75" hidden="false" customHeight="false" outlineLevel="0" collapsed="false">
      <c r="A1171" s="19" t="n">
        <v>726956937.5</v>
      </c>
      <c r="B1171" s="19" t="n">
        <v>72.8628761886077</v>
      </c>
      <c r="C1171" s="19" t="n">
        <v>-277.396572354159</v>
      </c>
      <c r="D1171" s="19" t="n">
        <v>-150.124417954874</v>
      </c>
      <c r="E1171" s="19" t="n">
        <v>-603.828065021091</v>
      </c>
      <c r="G1171" s="20"/>
      <c r="H1171" s="20"/>
      <c r="I1171" s="20"/>
      <c r="J1171" s="20"/>
    </row>
    <row r="1172" customFormat="false" ht="12.75" hidden="false" customHeight="false" outlineLevel="0" collapsed="false">
      <c r="A1172" s="19" t="n">
        <v>727581750</v>
      </c>
      <c r="B1172" s="19" t="n">
        <v>73.1184164058881</v>
      </c>
      <c r="C1172" s="19" t="n">
        <v>-277.676350684984</v>
      </c>
      <c r="D1172" s="19" t="n">
        <v>-150.632931662101</v>
      </c>
      <c r="E1172" s="19" t="n">
        <v>-604.38279170128</v>
      </c>
      <c r="G1172" s="20"/>
      <c r="H1172" s="20"/>
      <c r="I1172" s="20"/>
      <c r="J1172" s="20"/>
    </row>
    <row r="1173" customFormat="false" ht="12.75" hidden="false" customHeight="false" outlineLevel="0" collapsed="false">
      <c r="A1173" s="19" t="n">
        <v>728206562.499999</v>
      </c>
      <c r="B1173" s="19" t="n">
        <v>73.3749458887196</v>
      </c>
      <c r="C1173" s="19" t="n">
        <v>-277.956510255979</v>
      </c>
      <c r="D1173" s="19" t="n">
        <v>-151.142840409976</v>
      </c>
      <c r="E1173" s="19" t="n">
        <v>-604.938902320117</v>
      </c>
      <c r="G1173" s="20"/>
      <c r="H1173" s="20"/>
      <c r="I1173" s="20"/>
      <c r="J1173" s="20"/>
    </row>
    <row r="1174" customFormat="false" ht="12.75" hidden="false" customHeight="false" outlineLevel="0" collapsed="false">
      <c r="A1174" s="19" t="n">
        <v>728831375</v>
      </c>
      <c r="B1174" s="19" t="n">
        <v>73.6324691927517</v>
      </c>
      <c r="C1174" s="19" t="n">
        <v>-278.237050572333</v>
      </c>
      <c r="D1174" s="19" t="n">
        <v>-151.654152806532</v>
      </c>
      <c r="E1174" s="19" t="n">
        <v>-605.496402044259</v>
      </c>
      <c r="G1174" s="20"/>
      <c r="H1174" s="20"/>
      <c r="I1174" s="20"/>
      <c r="J1174" s="20"/>
    </row>
    <row r="1175" customFormat="false" ht="12.75" hidden="false" customHeight="false" outlineLevel="0" collapsed="false">
      <c r="A1175" s="19" t="n">
        <v>729456187.499999</v>
      </c>
      <c r="B1175" s="19" t="n">
        <v>73.8909908958577</v>
      </c>
      <c r="C1175" s="19" t="n">
        <v>-278.517971125155</v>
      </c>
      <c r="D1175" s="19" t="n">
        <v>-152.166877517728</v>
      </c>
      <c r="E1175" s="19" t="n">
        <v>-606.055296052488</v>
      </c>
      <c r="G1175" s="20"/>
      <c r="H1175" s="20"/>
      <c r="I1175" s="20"/>
      <c r="J1175" s="20"/>
    </row>
    <row r="1176" customFormat="false" ht="12.75" hidden="false" customHeight="false" outlineLevel="0" collapsed="false">
      <c r="A1176" s="19" t="n">
        <v>730081000</v>
      </c>
      <c r="B1176" s="19" t="n">
        <v>74.15051559823</v>
      </c>
      <c r="C1176" s="19" t="n">
        <v>-278.799271391311</v>
      </c>
      <c r="D1176" s="19" t="n">
        <v>-152.681023267873</v>
      </c>
      <c r="E1176" s="19" t="n">
        <v>-606.615589535708</v>
      </c>
      <c r="G1176" s="20"/>
      <c r="H1176" s="20"/>
      <c r="I1176" s="20"/>
      <c r="J1176" s="20"/>
    </row>
    <row r="1177" customFormat="false" ht="12.75" hidden="false" customHeight="false" outlineLevel="0" collapsed="false">
      <c r="A1177" s="19" t="n">
        <v>730705812.5</v>
      </c>
      <c r="B1177" s="19" t="n">
        <v>74.4110479224807</v>
      </c>
      <c r="C1177" s="19" t="n">
        <v>-279.080950833263</v>
      </c>
      <c r="D1177" s="19" t="n">
        <v>-153.196598840054</v>
      </c>
      <c r="E1177" s="19" t="n">
        <v>-607.177287696905</v>
      </c>
      <c r="G1177" s="20"/>
      <c r="H1177" s="20"/>
      <c r="I1177" s="20"/>
      <c r="J1177" s="20"/>
    </row>
    <row r="1178" customFormat="false" ht="12.75" hidden="false" customHeight="false" outlineLevel="0" collapsed="false">
      <c r="A1178" s="19" t="n">
        <v>731330624.999999</v>
      </c>
      <c r="B1178" s="19" t="n">
        <v>74.651193438958</v>
      </c>
      <c r="C1178" s="19" t="n">
        <v>-279.382393638848</v>
      </c>
      <c r="D1178" s="19" t="n">
        <v>-153.802973046942</v>
      </c>
      <c r="E1178" s="19" t="n">
        <v>-607.75763046297</v>
      </c>
      <c r="G1178" s="20"/>
      <c r="H1178" s="20"/>
      <c r="I1178" s="20"/>
      <c r="J1178" s="20"/>
    </row>
    <row r="1179" customFormat="false" ht="12.75" hidden="false" customHeight="false" outlineLevel="0" collapsed="false">
      <c r="A1179" s="19" t="n">
        <v>731955437.5</v>
      </c>
      <c r="B1179" s="19" t="n">
        <v>74.8806972407771</v>
      </c>
      <c r="C1179" s="19" t="n">
        <v>-279.694890045385</v>
      </c>
      <c r="D1179" s="19" t="n">
        <v>-154.459962871821</v>
      </c>
      <c r="E1179" s="19" t="n">
        <v>-608.348037810816</v>
      </c>
      <c r="G1179" s="20"/>
      <c r="H1179" s="20"/>
      <c r="I1179" s="20"/>
      <c r="J1179" s="20"/>
    </row>
    <row r="1180" customFormat="false" ht="12.75" hidden="false" customHeight="false" outlineLevel="0" collapsed="false">
      <c r="A1180" s="19" t="n">
        <v>732580250</v>
      </c>
      <c r="B1180" s="19" t="n">
        <v>75.1111353304918</v>
      </c>
      <c r="C1180" s="19" t="n">
        <v>-280.007983092579</v>
      </c>
      <c r="D1180" s="19" t="n">
        <v>-155.119361059642</v>
      </c>
      <c r="E1180" s="19" t="n">
        <v>-608.939030614008</v>
      </c>
      <c r="G1180" s="20"/>
      <c r="H1180" s="20"/>
      <c r="I1180" s="20"/>
      <c r="J1180" s="20"/>
    </row>
    <row r="1181" customFormat="false" ht="12.75" hidden="false" customHeight="false" outlineLevel="0" collapsed="false">
      <c r="A1181" s="19" t="n">
        <v>733205062.5</v>
      </c>
      <c r="B1181" s="19" t="n">
        <v>75.3425124569913</v>
      </c>
      <c r="C1181" s="19" t="n">
        <v>-280.321673686026</v>
      </c>
      <c r="D1181" s="19" t="n">
        <v>-155.781177967365</v>
      </c>
      <c r="E1181" s="19" t="n">
        <v>-609.53060594488</v>
      </c>
      <c r="G1181" s="20"/>
      <c r="H1181" s="20"/>
      <c r="I1181" s="20"/>
      <c r="J1181" s="20"/>
    </row>
    <row r="1182" customFormat="false" ht="12.75" hidden="false" customHeight="false" outlineLevel="0" collapsed="false">
      <c r="A1182" s="19" t="n">
        <v>733829874.999999</v>
      </c>
      <c r="B1182" s="19" t="n">
        <v>75.5748333969236</v>
      </c>
      <c r="C1182" s="19" t="n">
        <v>-280.635962726427</v>
      </c>
      <c r="D1182" s="19" t="n">
        <v>-156.445423995759</v>
      </c>
      <c r="E1182" s="19" t="n">
        <v>-610.122760831319</v>
      </c>
      <c r="G1182" s="20"/>
      <c r="H1182" s="20"/>
      <c r="I1182" s="20"/>
      <c r="J1182" s="20"/>
    </row>
    <row r="1183" customFormat="false" ht="12.75" hidden="false" customHeight="false" outlineLevel="0" collapsed="false">
      <c r="A1183" s="19" t="n">
        <v>734454687.5</v>
      </c>
      <c r="B1183" s="19" t="n">
        <v>75.8081029548675</v>
      </c>
      <c r="C1183" s="19" t="n">
        <v>-280.950851109484</v>
      </c>
      <c r="D1183" s="19" t="n">
        <v>-157.112109589528</v>
      </c>
      <c r="E1183" s="19" t="n">
        <v>-610.715492256323</v>
      </c>
      <c r="G1183" s="20"/>
      <c r="H1183" s="20"/>
      <c r="I1183" s="20"/>
      <c r="J1183" s="20"/>
    </row>
    <row r="1184" customFormat="false" ht="12.75" hidden="false" customHeight="false" outlineLevel="0" collapsed="false">
      <c r="A1184" s="19" t="n">
        <v>735079500</v>
      </c>
      <c r="B1184" s="19" t="n">
        <v>76.0423259635138</v>
      </c>
      <c r="C1184" s="19" t="n">
        <v>-281.26633972579</v>
      </c>
      <c r="D1184" s="19" t="n">
        <v>-157.78124523743</v>
      </c>
      <c r="E1184" s="19" t="n">
        <v>-611.308797157545</v>
      </c>
      <c r="G1184" s="20"/>
      <c r="H1184" s="20"/>
      <c r="I1184" s="20"/>
      <c r="J1184" s="20"/>
    </row>
    <row r="1185" customFormat="false" ht="12.75" hidden="false" customHeight="false" outlineLevel="0" collapsed="false">
      <c r="A1185" s="19" t="n">
        <v>735704312.499999</v>
      </c>
      <c r="B1185" s="19" t="n">
        <v>76.277875478152</v>
      </c>
      <c r="C1185" s="19" t="n">
        <v>-281.548397736959</v>
      </c>
      <c r="D1185" s="19" t="n">
        <v>-158.466008759129</v>
      </c>
      <c r="E1185" s="19" t="n">
        <v>-611.951204728961</v>
      </c>
      <c r="G1185" s="20"/>
      <c r="H1185" s="20"/>
      <c r="I1185" s="20"/>
      <c r="J1185" s="20"/>
    </row>
    <row r="1186" customFormat="false" ht="12.75" hidden="false" customHeight="false" outlineLevel="0" collapsed="false">
      <c r="A1186" s="19" t="n">
        <v>736329125</v>
      </c>
      <c r="B1186" s="19" t="n">
        <v>76.5144636850798</v>
      </c>
      <c r="C1186" s="19" t="n">
        <v>-281.816483195527</v>
      </c>
      <c r="D1186" s="19" t="n">
        <v>-159.159480353832</v>
      </c>
      <c r="E1186" s="19" t="n">
        <v>-612.615246028872</v>
      </c>
      <c r="G1186" s="20"/>
      <c r="H1186" s="20"/>
      <c r="I1186" s="20"/>
      <c r="J1186" s="20"/>
    </row>
    <row r="1187" customFormat="false" ht="12.75" hidden="false" customHeight="false" outlineLevel="0" collapsed="false">
      <c r="A1187" s="19" t="n">
        <v>736953937.5</v>
      </c>
      <c r="B1187" s="19" t="n">
        <v>76.7519248481121</v>
      </c>
      <c r="C1187" s="19" t="n">
        <v>-282.084956181719</v>
      </c>
      <c r="D1187" s="19" t="n">
        <v>-159.856225426969</v>
      </c>
      <c r="E1187" s="19" t="n">
        <v>-613.280490784291</v>
      </c>
      <c r="G1187" s="20"/>
      <c r="H1187" s="20"/>
      <c r="I1187" s="20"/>
      <c r="J1187" s="20"/>
    </row>
    <row r="1188" customFormat="false" ht="12.75" hidden="false" customHeight="false" outlineLevel="0" collapsed="false">
      <c r="A1188" s="19" t="n">
        <v>737578749.999999</v>
      </c>
      <c r="B1188" s="19" t="n">
        <v>76.9902628572954</v>
      </c>
      <c r="C1188" s="19" t="n">
        <v>-282.353816542747</v>
      </c>
      <c r="D1188" s="19" t="n">
        <v>-160.556261968194</v>
      </c>
      <c r="E1188" s="19" t="n">
        <v>-613.946938575546</v>
      </c>
      <c r="G1188" s="20"/>
      <c r="H1188" s="20"/>
      <c r="I1188" s="20"/>
      <c r="J1188" s="20"/>
    </row>
    <row r="1189" customFormat="false" ht="12.75" hidden="false" customHeight="false" outlineLevel="0" collapsed="false">
      <c r="A1189" s="19" t="n">
        <v>738203562.5</v>
      </c>
      <c r="B1189" s="19" t="n">
        <v>77.2294816215209</v>
      </c>
      <c r="C1189" s="19" t="n">
        <v>-282.623064116253</v>
      </c>
      <c r="D1189" s="19" t="n">
        <v>-161.25960808029</v>
      </c>
      <c r="E1189" s="19" t="n">
        <v>-614.614588928074</v>
      </c>
      <c r="G1189" s="20"/>
      <c r="H1189" s="20"/>
      <c r="I1189" s="20"/>
      <c r="J1189" s="20"/>
    </row>
    <row r="1190" customFormat="false" ht="12.75" hidden="false" customHeight="false" outlineLevel="0" collapsed="false">
      <c r="A1190" s="19" t="n">
        <v>738828374.999999</v>
      </c>
      <c r="B1190" s="19" t="n">
        <v>77.4695850686094</v>
      </c>
      <c r="C1190" s="19" t="n">
        <v>-282.892698730192</v>
      </c>
      <c r="D1190" s="19" t="n">
        <v>-161.966281979912</v>
      </c>
      <c r="E1190" s="19" t="n">
        <v>-615.283441311581</v>
      </c>
      <c r="G1190" s="20"/>
      <c r="H1190" s="20"/>
      <c r="I1190" s="20"/>
      <c r="J1190" s="20"/>
    </row>
    <row r="1191" customFormat="false" ht="12.75" hidden="false" customHeight="false" outlineLevel="0" collapsed="false">
      <c r="A1191" s="19" t="n">
        <v>739453187.5</v>
      </c>
      <c r="B1191" s="19" t="n">
        <v>77.7105771454021</v>
      </c>
      <c r="C1191" s="19" t="n">
        <v>-283.162720202723</v>
      </c>
      <c r="D1191" s="19" t="n">
        <v>-162.676301998332</v>
      </c>
      <c r="E1191" s="19" t="n">
        <v>-615.953495139183</v>
      </c>
      <c r="G1191" s="20"/>
      <c r="H1191" s="20"/>
      <c r="I1191" s="20"/>
      <c r="J1191" s="20"/>
    </row>
    <row r="1192" customFormat="false" ht="12.75" hidden="false" customHeight="false" outlineLevel="0" collapsed="false">
      <c r="A1192" s="19" t="n">
        <v>740078000</v>
      </c>
      <c r="B1192" s="19" t="n">
        <v>77.9521122760116</v>
      </c>
      <c r="C1192" s="19" t="n">
        <v>-283.446207251961</v>
      </c>
      <c r="D1192" s="19" t="n">
        <v>-163.338235717702</v>
      </c>
      <c r="E1192" s="19" t="n">
        <v>-616.536827850573</v>
      </c>
      <c r="G1192" s="20"/>
      <c r="H1192" s="20"/>
      <c r="I1192" s="20"/>
      <c r="J1192" s="20"/>
    </row>
    <row r="1193" customFormat="false" ht="12.75" hidden="false" customHeight="false" outlineLevel="0" collapsed="false">
      <c r="A1193" s="19" t="n">
        <v>740702812.499999</v>
      </c>
      <c r="B1193" s="19" t="n">
        <v>78.1944395962098</v>
      </c>
      <c r="C1193" s="19" t="n">
        <v>-283.734328456198</v>
      </c>
      <c r="D1193" s="19" t="n">
        <v>-163.986088436423</v>
      </c>
      <c r="E1193" s="19" t="n">
        <v>-617.092924788924</v>
      </c>
      <c r="G1193" s="20"/>
      <c r="H1193" s="20"/>
      <c r="I1193" s="20"/>
      <c r="J1193" s="20"/>
    </row>
    <row r="1194" customFormat="false" ht="12.75" hidden="false" customHeight="false" outlineLevel="0" collapsed="false">
      <c r="A1194" s="19" t="n">
        <v>741327625</v>
      </c>
      <c r="B1194" s="19" t="n">
        <v>78.4376766425254</v>
      </c>
      <c r="C1194" s="19" t="n">
        <v>-284.022888191144</v>
      </c>
      <c r="D1194" s="19" t="n">
        <v>-164.636274445574</v>
      </c>
      <c r="E1194" s="19" t="n">
        <v>-617.650006450636</v>
      </c>
      <c r="G1194" s="20"/>
      <c r="H1194" s="20"/>
      <c r="I1194" s="20"/>
      <c r="J1194" s="20"/>
    </row>
    <row r="1195" customFormat="false" ht="12.75" hidden="false" customHeight="false" outlineLevel="0" collapsed="false">
      <c r="A1195" s="19" t="n">
        <v>741952437.499999</v>
      </c>
      <c r="B1195" s="19" t="n">
        <v>78.6818275898438</v>
      </c>
      <c r="C1195" s="19" t="n">
        <v>-284.311886477694</v>
      </c>
      <c r="D1195" s="19" t="n">
        <v>-165.288806921637</v>
      </c>
      <c r="E1195" s="19" t="n">
        <v>-618.208072012705</v>
      </c>
      <c r="G1195" s="20"/>
      <c r="H1195" s="20"/>
      <c r="I1195" s="20"/>
      <c r="J1195" s="20"/>
    </row>
    <row r="1196" customFormat="false" ht="12.75" hidden="false" customHeight="false" outlineLevel="0" collapsed="false">
      <c r="A1196" s="19" t="n">
        <v>742577250</v>
      </c>
      <c r="B1196" s="19" t="n">
        <v>78.9268966341625</v>
      </c>
      <c r="C1196" s="19" t="n">
        <v>-284.601323327311</v>
      </c>
      <c r="D1196" s="19" t="n">
        <v>-165.943699112085</v>
      </c>
      <c r="E1196" s="19" t="n">
        <v>-618.767120605274</v>
      </c>
      <c r="G1196" s="20"/>
      <c r="H1196" s="20"/>
      <c r="I1196" s="20"/>
      <c r="J1196" s="20"/>
    </row>
    <row r="1197" customFormat="false" ht="12.75" hidden="false" customHeight="false" outlineLevel="0" collapsed="false">
      <c r="A1197" s="19" t="n">
        <v>743202062.499999</v>
      </c>
      <c r="B1197" s="19" t="n">
        <v>79.1728879926905</v>
      </c>
      <c r="C1197" s="19" t="n">
        <v>-284.891198741902</v>
      </c>
      <c r="D1197" s="19" t="n">
        <v>-166.600964335699</v>
      </c>
      <c r="E1197" s="19" t="n">
        <v>-619.327151311034</v>
      </c>
      <c r="G1197" s="20"/>
      <c r="H1197" s="20"/>
      <c r="I1197" s="20"/>
      <c r="J1197" s="20"/>
    </row>
    <row r="1198" customFormat="false" ht="12.75" hidden="false" customHeight="false" outlineLevel="0" collapsed="false">
      <c r="A1198" s="19" t="n">
        <v>743826875</v>
      </c>
      <c r="B1198" s="19" t="n">
        <v>79.41980590396</v>
      </c>
      <c r="C1198" s="19" t="n">
        <v>-285.181512713701</v>
      </c>
      <c r="D1198" s="19" t="n">
        <v>-167.260615982901</v>
      </c>
      <c r="E1198" s="19" t="n">
        <v>-619.888163164629</v>
      </c>
      <c r="G1198" s="20"/>
      <c r="H1198" s="20"/>
      <c r="I1198" s="20"/>
      <c r="J1198" s="20"/>
    </row>
    <row r="1199" customFormat="false" ht="12.75" hidden="false" customHeight="false" outlineLevel="0" collapsed="false">
      <c r="A1199" s="19" t="n">
        <v>744451687.499999</v>
      </c>
      <c r="B1199" s="19" t="n">
        <v>79.6472301106673</v>
      </c>
      <c r="C1199" s="19" t="n">
        <v>-285.449693933895</v>
      </c>
      <c r="D1199" s="19" t="n">
        <v>-167.957190942207</v>
      </c>
      <c r="E1199" s="19" t="n">
        <v>-620.443685973994</v>
      </c>
      <c r="G1199" s="20"/>
      <c r="H1199" s="20"/>
      <c r="I1199" s="20"/>
      <c r="J1199" s="20"/>
    </row>
    <row r="1200" customFormat="false" ht="12.75" hidden="false" customHeight="false" outlineLevel="0" collapsed="false">
      <c r="A1200" s="19" t="n">
        <v>745076499.999999</v>
      </c>
      <c r="B1200" s="19" t="n">
        <v>79.8707024373835</v>
      </c>
      <c r="C1200" s="19" t="n">
        <v>-285.712996887611</v>
      </c>
      <c r="D1200" s="19" t="n">
        <v>-168.66411892473</v>
      </c>
      <c r="E1200" s="19" t="n">
        <v>-620.998617950121</v>
      </c>
      <c r="G1200" s="20"/>
      <c r="H1200" s="20"/>
      <c r="I1200" s="20"/>
      <c r="J1200" s="20"/>
    </row>
    <row r="1201" customFormat="false" ht="12.75" hidden="false" customHeight="false" outlineLevel="0" collapsed="false">
      <c r="A1201" s="19" t="n">
        <v>745701312.5</v>
      </c>
      <c r="B1201" s="19" t="n">
        <v>80.094976536509</v>
      </c>
      <c r="C1201" s="19" t="n">
        <v>-285.976679757344</v>
      </c>
      <c r="D1201" s="19" t="n">
        <v>-169.3733484111</v>
      </c>
      <c r="E1201" s="19" t="n">
        <v>-621.554459969393</v>
      </c>
      <c r="G1201" s="20"/>
      <c r="H1201" s="20"/>
      <c r="I1201" s="20"/>
      <c r="J1201" s="20"/>
    </row>
    <row r="1202" customFormat="false" ht="12.75" hidden="false" customHeight="false" outlineLevel="0" collapsed="false">
      <c r="A1202" s="19" t="n">
        <v>746326125</v>
      </c>
      <c r="B1202" s="19" t="n">
        <v>80.3200558777388</v>
      </c>
      <c r="C1202" s="19" t="n">
        <v>-286.240742541631</v>
      </c>
      <c r="D1202" s="19" t="n">
        <v>-170.084890412587</v>
      </c>
      <c r="E1202" s="19" t="n">
        <v>-622.111210613871</v>
      </c>
      <c r="G1202" s="20"/>
      <c r="H1202" s="20"/>
      <c r="I1202" s="20"/>
      <c r="J1202" s="20"/>
    </row>
    <row r="1203" customFormat="false" ht="12.75" hidden="false" customHeight="false" outlineLevel="0" collapsed="false">
      <c r="A1203" s="19" t="n">
        <v>746950937.499999</v>
      </c>
      <c r="B1203" s="19" t="n">
        <v>80.5459439473278</v>
      </c>
      <c r="C1203" s="19" t="n">
        <v>-286.505185231634</v>
      </c>
      <c r="D1203" s="19" t="n">
        <v>-170.798755996046</v>
      </c>
      <c r="E1203" s="19" t="n">
        <v>-622.66886843053</v>
      </c>
      <c r="G1203" s="20"/>
      <c r="H1203" s="20"/>
      <c r="I1203" s="20"/>
      <c r="J1203" s="20"/>
    </row>
    <row r="1204" customFormat="false" ht="12.75" hidden="false" customHeight="false" outlineLevel="0" collapsed="false">
      <c r="A1204" s="19" t="n">
        <v>747575750</v>
      </c>
      <c r="B1204" s="19" t="n">
        <v>80.7726442481707</v>
      </c>
      <c r="C1204" s="19" t="n">
        <v>-286.77000781105</v>
      </c>
      <c r="D1204" s="19" t="n">
        <v>-171.514956284189</v>
      </c>
      <c r="E1204" s="19" t="n">
        <v>-623.22743193085</v>
      </c>
      <c r="G1204" s="20"/>
      <c r="H1204" s="20"/>
      <c r="I1204" s="20"/>
      <c r="J1204" s="20"/>
    </row>
    <row r="1205" customFormat="false" ht="12.75" hidden="false" customHeight="false" outlineLevel="0" collapsed="false">
      <c r="A1205" s="19" t="n">
        <v>748200562.499999</v>
      </c>
      <c r="B1205" s="19" t="n">
        <v>81.0001602998791</v>
      </c>
      <c r="C1205" s="19" t="n">
        <v>-287.03521025602</v>
      </c>
      <c r="D1205" s="19" t="n">
        <v>-172.233502455844</v>
      </c>
      <c r="E1205" s="19" t="n">
        <v>-623.786899590377</v>
      </c>
      <c r="G1205" s="20"/>
      <c r="H1205" s="20"/>
      <c r="I1205" s="20"/>
      <c r="J1205" s="20"/>
    </row>
    <row r="1206" customFormat="false" ht="12.75" hidden="false" customHeight="false" outlineLevel="0" collapsed="false">
      <c r="A1206" s="19" t="n">
        <v>748825375</v>
      </c>
      <c r="B1206" s="19" t="n">
        <v>81.2652566370697</v>
      </c>
      <c r="C1206" s="19" t="n">
        <v>-287.315938228015</v>
      </c>
      <c r="D1206" s="19" t="n">
        <v>-172.984563956687</v>
      </c>
      <c r="E1206" s="19" t="n">
        <v>-624.449979430523</v>
      </c>
      <c r="G1206" s="20"/>
      <c r="H1206" s="20"/>
      <c r="I1206" s="20"/>
      <c r="J1206" s="20"/>
    </row>
    <row r="1207" customFormat="false" ht="12.75" hidden="false" customHeight="false" outlineLevel="0" collapsed="false">
      <c r="A1207" s="19" t="n">
        <v>749450187.5</v>
      </c>
      <c r="B1207" s="19" t="n">
        <v>81.5370996309721</v>
      </c>
      <c r="C1207" s="19" t="n">
        <v>-287.599374148242</v>
      </c>
      <c r="D1207" s="19" t="n">
        <v>-173.743418158785</v>
      </c>
      <c r="E1207" s="19" t="n">
        <v>-625.130104800083</v>
      </c>
      <c r="G1207" s="20"/>
      <c r="H1207" s="20"/>
      <c r="I1207" s="20"/>
      <c r="J1207" s="20"/>
    </row>
    <row r="1208" customFormat="false" ht="12.75" hidden="false" customHeight="false" outlineLevel="0" collapsed="false">
      <c r="A1208" s="19" t="n">
        <v>750075000</v>
      </c>
      <c r="B1208" s="19" t="n">
        <v>81.8099672586146</v>
      </c>
      <c r="C1208" s="19" t="n">
        <v>-287.883149741259</v>
      </c>
      <c r="D1208" s="19" t="n">
        <v>-174.505424444033</v>
      </c>
      <c r="E1208" s="19" t="n">
        <v>-625.81124431175</v>
      </c>
      <c r="G1208" s="20"/>
      <c r="H1208" s="20"/>
      <c r="I1208" s="20"/>
      <c r="J1208" s="20"/>
    </row>
    <row r="1209" customFormat="false" ht="12.75" hidden="false" customHeight="false" outlineLevel="0" collapsed="false">
      <c r="A1209" s="19" t="n">
        <v>750699812.5</v>
      </c>
      <c r="B1209" s="19" t="n">
        <v>82.083864038221</v>
      </c>
      <c r="C1209" s="19" t="n">
        <v>-288.167264160814</v>
      </c>
      <c r="D1209" s="19" t="n">
        <v>-175.270599574608</v>
      </c>
      <c r="E1209" s="19" t="n">
        <v>-626.493395604539</v>
      </c>
      <c r="G1209" s="20"/>
      <c r="H1209" s="20"/>
      <c r="I1209" s="20"/>
      <c r="J1209" s="20"/>
    </row>
    <row r="1210" customFormat="false" ht="12.75" hidden="false" customHeight="false" outlineLevel="0" collapsed="false">
      <c r="A1210" s="19" t="n">
        <v>751324624.999999</v>
      </c>
      <c r="B1210" s="19" t="n">
        <v>82.3587945084824</v>
      </c>
      <c r="C1210" s="19" t="n">
        <v>-288.451716544382</v>
      </c>
      <c r="D1210" s="19" t="n">
        <v>-176.03896040846</v>
      </c>
      <c r="E1210" s="19" t="n">
        <v>-627.176556252164</v>
      </c>
      <c r="G1210" s="20"/>
      <c r="H1210" s="20"/>
      <c r="I1210" s="20"/>
      <c r="J1210" s="20"/>
    </row>
    <row r="1211" customFormat="false" ht="12.75" hidden="false" customHeight="false" outlineLevel="0" collapsed="false">
      <c r="A1211" s="19" t="n">
        <v>751949437.5</v>
      </c>
      <c r="B1211" s="19" t="n">
        <v>82.6347632286353</v>
      </c>
      <c r="C1211" s="19" t="n">
        <v>-288.736506012993</v>
      </c>
      <c r="D1211" s="19" t="n">
        <v>-176.810523899796</v>
      </c>
      <c r="E1211" s="19" t="n">
        <v>-627.860723762167</v>
      </c>
      <c r="G1211" s="20"/>
      <c r="H1211" s="20"/>
      <c r="I1211" s="20"/>
      <c r="J1211" s="20"/>
    </row>
    <row r="1212" customFormat="false" ht="12.75" hidden="false" customHeight="false" outlineLevel="0" collapsed="false">
      <c r="A1212" s="19" t="n">
        <v>752574249.999999</v>
      </c>
      <c r="B1212" s="19" t="n">
        <v>82.911774778533</v>
      </c>
      <c r="C1212" s="19" t="n">
        <v>-289.021631671061</v>
      </c>
      <c r="D1212" s="19" t="n">
        <v>-177.585307099603</v>
      </c>
      <c r="E1212" s="19" t="n">
        <v>-628.545895575006</v>
      </c>
      <c r="G1212" s="20"/>
      <c r="H1212" s="20"/>
      <c r="I1212" s="20"/>
      <c r="J1212" s="20"/>
    </row>
    <row r="1213" customFormat="false" ht="12.75" hidden="false" customHeight="false" outlineLevel="0" collapsed="false">
      <c r="A1213" s="19" t="n">
        <v>753199062.5</v>
      </c>
      <c r="B1213" s="19" t="n">
        <v>83.1332604228643</v>
      </c>
      <c r="C1213" s="19" t="n">
        <v>-289.291545922589</v>
      </c>
      <c r="D1213" s="19" t="n">
        <v>-178.403814611571</v>
      </c>
      <c r="E1213" s="19" t="n">
        <v>-629.294828393203</v>
      </c>
      <c r="G1213" s="20"/>
      <c r="H1213" s="20"/>
      <c r="I1213" s="20"/>
      <c r="J1213" s="20"/>
    </row>
    <row r="1214" customFormat="false" ht="12.75" hidden="false" customHeight="false" outlineLevel="0" collapsed="false">
      <c r="A1214" s="19" t="n">
        <v>753823874.999999</v>
      </c>
      <c r="B1214" s="19" t="n">
        <v>83.3505354378323</v>
      </c>
      <c r="C1214" s="19" t="n">
        <v>-289.560506373711</v>
      </c>
      <c r="D1214" s="19" t="n">
        <v>-179.230004946356</v>
      </c>
      <c r="E1214" s="19" t="n">
        <v>-630.050481763852</v>
      </c>
      <c r="G1214" s="20"/>
      <c r="H1214" s="20"/>
      <c r="I1214" s="20"/>
      <c r="J1214" s="20"/>
    </row>
    <row r="1215" customFormat="false" ht="12.75" hidden="false" customHeight="false" outlineLevel="0" collapsed="false">
      <c r="A1215" s="19" t="n">
        <v>754448687.499999</v>
      </c>
      <c r="B1215" s="19" t="n">
        <v>83.5685778028055</v>
      </c>
      <c r="C1215" s="19" t="n">
        <v>-289.829886995127</v>
      </c>
      <c r="D1215" s="19" t="n">
        <v>-180.060370048487</v>
      </c>
      <c r="E1215" s="19" t="n">
        <v>-630.807326422851</v>
      </c>
      <c r="G1215" s="20"/>
      <c r="H1215" s="20"/>
      <c r="I1215" s="20"/>
      <c r="J1215" s="20"/>
    </row>
    <row r="1216" customFormat="false" ht="12.75" hidden="false" customHeight="false" outlineLevel="0" collapsed="false">
      <c r="A1216" s="19" t="n">
        <v>755073500</v>
      </c>
      <c r="B1216" s="19" t="n">
        <v>83.7873908755835</v>
      </c>
      <c r="C1216" s="19" t="n">
        <v>-290.09968806332</v>
      </c>
      <c r="D1216" s="19" t="n">
        <v>-180.894934371803</v>
      </c>
      <c r="E1216" s="19" t="n">
        <v>-631.565356363893</v>
      </c>
      <c r="G1216" s="20"/>
      <c r="H1216" s="20"/>
      <c r="I1216" s="20"/>
      <c r="J1216" s="20"/>
    </row>
    <row r="1217" customFormat="false" ht="12.75" hidden="false" customHeight="false" outlineLevel="0" collapsed="false">
      <c r="A1217" s="19" t="n">
        <v>755698312.5</v>
      </c>
      <c r="B1217" s="19" t="n">
        <v>84.0069780305688</v>
      </c>
      <c r="C1217" s="19" t="n">
        <v>-290.369909849432</v>
      </c>
      <c r="D1217" s="19" t="n">
        <v>-181.733722512119</v>
      </c>
      <c r="E1217" s="19" t="n">
        <v>-632.324565450494</v>
      </c>
      <c r="G1217" s="20"/>
      <c r="H1217" s="20"/>
      <c r="I1217" s="20"/>
      <c r="J1217" s="20"/>
    </row>
    <row r="1218" customFormat="false" ht="12.75" hidden="false" customHeight="false" outlineLevel="0" collapsed="false">
      <c r="A1218" s="19" t="n">
        <v>756323124.999999</v>
      </c>
      <c r="B1218" s="19" t="n">
        <v>84.2273426588517</v>
      </c>
      <c r="C1218" s="19" t="n">
        <v>-290.640552619194</v>
      </c>
      <c r="D1218" s="19" t="n">
        <v>-182.576759207836</v>
      </c>
      <c r="E1218" s="19" t="n">
        <v>-633.084947414247</v>
      </c>
      <c r="G1218" s="20"/>
      <c r="H1218" s="20"/>
      <c r="I1218" s="20"/>
      <c r="J1218" s="20"/>
    </row>
    <row r="1219" customFormat="false" ht="12.75" hidden="false" customHeight="false" outlineLevel="0" collapsed="false">
      <c r="A1219" s="19" t="n">
        <v>756947937.5</v>
      </c>
      <c r="B1219" s="19" t="n">
        <v>84.4484881682973</v>
      </c>
      <c r="C1219" s="19" t="n">
        <v>-290.911616632851</v>
      </c>
      <c r="D1219" s="19" t="n">
        <v>-183.424069340538</v>
      </c>
      <c r="E1219" s="19" t="n">
        <v>-633.846495853039</v>
      </c>
      <c r="G1219" s="20"/>
      <c r="H1219" s="20"/>
      <c r="I1219" s="20"/>
      <c r="J1219" s="20"/>
    </row>
    <row r="1220" customFormat="false" ht="12.75" hidden="false" customHeight="false" outlineLevel="0" collapsed="false">
      <c r="A1220" s="19" t="n">
        <v>757572749.999999</v>
      </c>
      <c r="B1220" s="19" t="n">
        <v>84.7402663139556</v>
      </c>
      <c r="C1220" s="19" t="n">
        <v>-291.206545084844</v>
      </c>
      <c r="D1220" s="19" t="n">
        <v>-184.355418199272</v>
      </c>
      <c r="E1220" s="19" t="n">
        <v>-634.787124442055</v>
      </c>
      <c r="G1220" s="20"/>
      <c r="H1220" s="20"/>
      <c r="I1220" s="20"/>
      <c r="J1220" s="20"/>
    </row>
    <row r="1221" customFormat="false" ht="12.75" hidden="false" customHeight="false" outlineLevel="0" collapsed="false">
      <c r="A1221" s="19" t="n">
        <v>758197562.5</v>
      </c>
      <c r="B1221" s="19" t="n">
        <v>85.0351163487268</v>
      </c>
      <c r="C1221" s="19" t="n">
        <v>-291.502446336047</v>
      </c>
      <c r="D1221" s="19" t="n">
        <v>-185.294413448023</v>
      </c>
      <c r="E1221" s="19" t="n">
        <v>-635.734843989453</v>
      </c>
      <c r="G1221" s="20"/>
      <c r="H1221" s="20"/>
      <c r="I1221" s="20"/>
      <c r="J1221" s="20"/>
    </row>
    <row r="1222" customFormat="false" ht="12.75" hidden="false" customHeight="false" outlineLevel="0" collapsed="false">
      <c r="A1222" s="19" t="n">
        <v>758822375</v>
      </c>
      <c r="B1222" s="19" t="n">
        <v>85.3311138319429</v>
      </c>
      <c r="C1222" s="19" t="n">
        <v>-291.798668619415</v>
      </c>
      <c r="D1222" s="19" t="n">
        <v>-186.238899918241</v>
      </c>
      <c r="E1222" s="19" t="n">
        <v>-636.684740065385</v>
      </c>
      <c r="G1222" s="20"/>
      <c r="H1222" s="20"/>
      <c r="I1222" s="20"/>
      <c r="J1222" s="20"/>
    </row>
    <row r="1223" customFormat="false" ht="12.75" hidden="false" customHeight="false" outlineLevel="0" collapsed="false">
      <c r="A1223" s="19" t="n">
        <v>759447187.5</v>
      </c>
      <c r="B1223" s="19" t="n">
        <v>85.6282638682417</v>
      </c>
      <c r="C1223" s="19" t="n">
        <v>-292.095210671673</v>
      </c>
      <c r="D1223" s="19" t="n">
        <v>-187.188915850272</v>
      </c>
      <c r="E1223" s="19" t="n">
        <v>-637.636811429762</v>
      </c>
      <c r="G1223" s="20"/>
      <c r="H1223" s="20"/>
      <c r="I1223" s="20"/>
      <c r="J1223" s="20"/>
    </row>
    <row r="1224" customFormat="false" ht="12.75" hidden="false" customHeight="false" outlineLevel="0" collapsed="false">
      <c r="A1224" s="19" t="n">
        <v>760071999.999999</v>
      </c>
      <c r="B1224" s="19" t="n">
        <v>85.9265715849926</v>
      </c>
      <c r="C1224" s="19" t="n">
        <v>-292.392071208556</v>
      </c>
      <c r="D1224" s="19" t="n">
        <v>-188.144499784683</v>
      </c>
      <c r="E1224" s="19" t="n">
        <v>-638.591056696082</v>
      </c>
      <c r="G1224" s="20"/>
      <c r="H1224" s="20"/>
      <c r="I1224" s="20"/>
      <c r="J1224" s="20"/>
    </row>
    <row r="1225" customFormat="false" ht="12.75" hidden="false" customHeight="false" outlineLevel="0" collapsed="false">
      <c r="A1225" s="19" t="n">
        <v>760696812.499999</v>
      </c>
      <c r="B1225" s="19" t="n">
        <v>86.2260421323696</v>
      </c>
      <c r="C1225" s="19" t="n">
        <v>-292.689248924593</v>
      </c>
      <c r="D1225" s="19" t="n">
        <v>-189.105690564626</v>
      </c>
      <c r="E1225" s="19" t="n">
        <v>-639.547474328633</v>
      </c>
      <c r="G1225" s="20"/>
      <c r="H1225" s="20"/>
      <c r="I1225" s="20"/>
      <c r="J1225" s="20"/>
    </row>
    <row r="1226" customFormat="false" ht="12.75" hidden="false" customHeight="false" outlineLevel="0" collapsed="false">
      <c r="A1226" s="19" t="n">
        <v>761321625</v>
      </c>
      <c r="B1226" s="19" t="n">
        <v>86.5252990721201</v>
      </c>
      <c r="C1226" s="19" t="n">
        <v>-292.986438768263</v>
      </c>
      <c r="D1226" s="19" t="n">
        <v>-190.073795879312</v>
      </c>
      <c r="E1226" s="19" t="n">
        <v>-640.499383628105</v>
      </c>
      <c r="G1226" s="20"/>
      <c r="H1226" s="20"/>
      <c r="I1226" s="20"/>
      <c r="J1226" s="20"/>
    </row>
    <row r="1227" customFormat="false" ht="12.75" hidden="false" customHeight="false" outlineLevel="0" collapsed="false">
      <c r="A1227" s="19" t="n">
        <v>761946437.499999</v>
      </c>
      <c r="B1227" s="19" t="n">
        <v>86.7760184191956</v>
      </c>
      <c r="C1227" s="19" t="n">
        <v>-293.273090587524</v>
      </c>
      <c r="D1227" s="19" t="n">
        <v>-191.092533534332</v>
      </c>
      <c r="E1227" s="19" t="n">
        <v>-641.212895358154</v>
      </c>
      <c r="G1227" s="20"/>
      <c r="H1227" s="20"/>
      <c r="I1227" s="20"/>
      <c r="J1227" s="20"/>
    </row>
    <row r="1228" customFormat="false" ht="12.75" hidden="false" customHeight="false" outlineLevel="0" collapsed="false">
      <c r="A1228" s="19" t="n">
        <v>762571250</v>
      </c>
      <c r="B1228" s="19" t="n">
        <v>87.0276778495448</v>
      </c>
      <c r="C1228" s="19" t="n">
        <v>-293.560151258603</v>
      </c>
      <c r="D1228" s="19" t="n">
        <v>-192.115850585065</v>
      </c>
      <c r="E1228" s="19" t="n">
        <v>-641.926926131784</v>
      </c>
      <c r="G1228" s="20"/>
      <c r="H1228" s="20"/>
      <c r="I1228" s="20"/>
      <c r="J1228" s="20"/>
    </row>
    <row r="1229" customFormat="false" ht="12.75" hidden="false" customHeight="false" outlineLevel="0" collapsed="false">
      <c r="A1229" s="19" t="n">
        <v>763196062.499999</v>
      </c>
      <c r="B1229" s="19" t="n">
        <v>87.2802815892882</v>
      </c>
      <c r="C1229" s="19" t="n">
        <v>-293.847620580948</v>
      </c>
      <c r="D1229" s="19" t="n">
        <v>-193.143772873712</v>
      </c>
      <c r="E1229" s="19" t="n">
        <v>-642.641466057876</v>
      </c>
      <c r="G1229" s="20"/>
      <c r="H1229" s="20"/>
      <c r="I1229" s="20"/>
      <c r="J1229" s="20"/>
    </row>
    <row r="1230" customFormat="false" ht="12.75" hidden="false" customHeight="false" outlineLevel="0" collapsed="false">
      <c r="A1230" s="19" t="n">
        <v>763820874.999999</v>
      </c>
      <c r="B1230" s="19" t="n">
        <v>87.5338338852212</v>
      </c>
      <c r="C1230" s="19" t="n">
        <v>-294.135498343091</v>
      </c>
      <c r="D1230" s="19" t="n">
        <v>-194.176326387982</v>
      </c>
      <c r="E1230" s="19" t="n">
        <v>-643.356505072685</v>
      </c>
      <c r="G1230" s="20"/>
      <c r="H1230" s="20"/>
      <c r="I1230" s="20"/>
      <c r="J1230" s="20"/>
    </row>
    <row r="1231" customFormat="false" ht="12.75" hidden="false" customHeight="false" outlineLevel="0" collapsed="false">
      <c r="A1231" s="19" t="n">
        <v>764445687.5</v>
      </c>
      <c r="B1231" s="19" t="n">
        <v>87.7883390049134</v>
      </c>
      <c r="C1231" s="19" t="n">
        <v>-294.423784322524</v>
      </c>
      <c r="D1231" s="19" t="n">
        <v>-195.213537261542</v>
      </c>
      <c r="E1231" s="19" t="n">
        <v>-644.07203293759</v>
      </c>
      <c r="G1231" s="20"/>
      <c r="H1231" s="20"/>
      <c r="I1231" s="20"/>
      <c r="J1231" s="20"/>
    </row>
    <row r="1232" customFormat="false" ht="12.75" hidden="false" customHeight="false" outlineLevel="0" collapsed="false">
      <c r="A1232" s="19" t="n">
        <v>765070500</v>
      </c>
      <c r="B1232" s="19" t="n">
        <v>88.0438012368056</v>
      </c>
      <c r="C1232" s="19" t="n">
        <v>-294.712478285563</v>
      </c>
      <c r="D1232" s="19" t="n">
        <v>-196.255431774406</v>
      </c>
      <c r="E1232" s="19" t="n">
        <v>-644.78803923681</v>
      </c>
      <c r="G1232" s="20"/>
      <c r="H1232" s="20"/>
      <c r="I1232" s="20"/>
      <c r="J1232" s="20"/>
    </row>
    <row r="1233" customFormat="false" ht="12.75" hidden="false" customHeight="false" outlineLevel="0" collapsed="false">
      <c r="A1233" s="19" t="n">
        <v>765695312.499999</v>
      </c>
      <c r="B1233" s="19" t="n">
        <v>88.3037723829325</v>
      </c>
      <c r="C1233" s="19" t="n">
        <v>-295.001751918595</v>
      </c>
      <c r="D1233" s="19" t="n">
        <v>-197.311764956178</v>
      </c>
      <c r="E1233" s="19" t="n">
        <v>-645.536277812617</v>
      </c>
      <c r="G1233" s="20"/>
      <c r="H1233" s="20"/>
      <c r="I1233" s="20"/>
      <c r="J1233" s="20"/>
    </row>
    <row r="1234" customFormat="false" ht="12.75" hidden="false" customHeight="false" outlineLevel="0" collapsed="false">
      <c r="A1234" s="19" t="n">
        <v>766320125</v>
      </c>
      <c r="B1234" s="19" t="n">
        <v>88.6049703646454</v>
      </c>
      <c r="C1234" s="19" t="n">
        <v>-295.293337317171</v>
      </c>
      <c r="D1234" s="19" t="n">
        <v>-198.484400286766</v>
      </c>
      <c r="E1234" s="19" t="n">
        <v>-646.645579149435</v>
      </c>
      <c r="G1234" s="20"/>
      <c r="H1234" s="20"/>
      <c r="I1234" s="20"/>
      <c r="J1234" s="20"/>
    </row>
    <row r="1235" customFormat="false" ht="12.75" hidden="false" customHeight="false" outlineLevel="0" collapsed="false">
      <c r="A1235" s="19" t="n">
        <v>766944937.499999</v>
      </c>
      <c r="B1235" s="19" t="n">
        <v>88.9073203922686</v>
      </c>
      <c r="C1235" s="19" t="n">
        <v>-295.585251151757</v>
      </c>
      <c r="D1235" s="19" t="n">
        <v>-199.664451105414</v>
      </c>
      <c r="E1235" s="19" t="n">
        <v>-647.757147603516</v>
      </c>
      <c r="G1235" s="20"/>
      <c r="H1235" s="20"/>
      <c r="I1235" s="20"/>
      <c r="J1235" s="20"/>
    </row>
    <row r="1236" customFormat="false" ht="12.75" hidden="false" customHeight="false" outlineLevel="0" collapsed="false">
      <c r="A1236" s="19" t="n">
        <v>767569750</v>
      </c>
      <c r="B1236" s="19" t="n">
        <v>89.2108276294091</v>
      </c>
      <c r="C1236" s="19" t="n">
        <v>-295.877492218879</v>
      </c>
      <c r="D1236" s="19" t="n">
        <v>-200.851973287477</v>
      </c>
      <c r="E1236" s="19" t="n">
        <v>-648.87097343233</v>
      </c>
      <c r="G1236" s="20"/>
      <c r="H1236" s="20"/>
      <c r="I1236" s="20"/>
      <c r="J1236" s="20"/>
    </row>
    <row r="1237" customFormat="false" ht="12.75" hidden="false" customHeight="false" outlineLevel="0" collapsed="false">
      <c r="A1237" s="19" t="n">
        <v>768194562.5</v>
      </c>
      <c r="B1237" s="19" t="n">
        <v>89.515497263181</v>
      </c>
      <c r="C1237" s="19" t="n">
        <v>-296.170059294495</v>
      </c>
      <c r="D1237" s="19" t="n">
        <v>-202.047023152301</v>
      </c>
      <c r="E1237" s="19" t="n">
        <v>-649.987046561954</v>
      </c>
      <c r="G1237" s="20"/>
      <c r="H1237" s="20"/>
      <c r="I1237" s="20"/>
      <c r="J1237" s="20"/>
    </row>
    <row r="1238" customFormat="false" ht="12.75" hidden="false" customHeight="false" outlineLevel="0" collapsed="false">
      <c r="A1238" s="19" t="n">
        <v>768819375</v>
      </c>
      <c r="B1238" s="19" t="n">
        <v>89.8213345042854</v>
      </c>
      <c r="C1238" s="19" t="n">
        <v>-296.462951133784</v>
      </c>
      <c r="D1238" s="19" t="n">
        <v>-203.249657466236</v>
      </c>
      <c r="E1238" s="19" t="n">
        <v>-651.105356580978</v>
      </c>
      <c r="G1238" s="20"/>
      <c r="H1238" s="20"/>
      <c r="I1238" s="20"/>
      <c r="J1238" s="20"/>
    </row>
    <row r="1239" customFormat="false" ht="12.75" hidden="false" customHeight="false" outlineLevel="0" collapsed="false">
      <c r="A1239" s="19" t="n">
        <v>769444187.499999</v>
      </c>
      <c r="B1239" s="19" t="n">
        <v>90.128344587096</v>
      </c>
      <c r="C1239" s="19" t="n">
        <v>-296.756166470925</v>
      </c>
      <c r="D1239" s="19" t="n">
        <v>-204.459933445667</v>
      </c>
      <c r="E1239" s="19" t="n">
        <v>-652.22589273434</v>
      </c>
      <c r="G1239" s="20"/>
      <c r="H1239" s="20"/>
      <c r="I1239" s="20"/>
      <c r="J1239" s="20"/>
    </row>
    <row r="1240" customFormat="false" ht="12.75" hidden="false" customHeight="false" outlineLevel="0" collapsed="false">
      <c r="A1240" s="19" t="n">
        <v>770068999.999999</v>
      </c>
      <c r="B1240" s="19" t="n">
        <v>90.4317819932526</v>
      </c>
      <c r="C1240" s="19" t="n">
        <v>-297.051253167021</v>
      </c>
      <c r="D1240" s="19" t="n">
        <v>-205.677405125435</v>
      </c>
      <c r="E1240" s="19" t="n">
        <v>-653.351762758735</v>
      </c>
      <c r="G1240" s="20"/>
      <c r="H1240" s="20"/>
      <c r="I1240" s="20"/>
      <c r="J1240" s="20"/>
    </row>
    <row r="1241" customFormat="false" ht="12.75" hidden="false" customHeight="false" outlineLevel="0" collapsed="false">
      <c r="A1241" s="19" t="n">
        <v>770693812.5</v>
      </c>
      <c r="B1241" s="19" t="n">
        <v>90.7059554348738</v>
      </c>
      <c r="C1241" s="19" t="n">
        <v>-297.356633375952</v>
      </c>
      <c r="D1241" s="19" t="n">
        <v>-206.899741187518</v>
      </c>
      <c r="E1241" s="19" t="n">
        <v>-654.499810836568</v>
      </c>
      <c r="G1241" s="20"/>
      <c r="H1241" s="20"/>
      <c r="I1241" s="20"/>
      <c r="J1241" s="20"/>
    </row>
    <row r="1242" customFormat="false" ht="12.75" hidden="false" customHeight="false" outlineLevel="0" collapsed="false">
      <c r="A1242" s="19" t="n">
        <v>771318625</v>
      </c>
      <c r="B1242" s="19" t="n">
        <v>90.9812077761059</v>
      </c>
      <c r="C1242" s="19" t="n">
        <v>-297.662447537568</v>
      </c>
      <c r="D1242" s="19" t="n">
        <v>-208.130475951534</v>
      </c>
      <c r="E1242" s="19" t="n">
        <v>-655.650096033881</v>
      </c>
      <c r="G1242" s="20"/>
      <c r="H1242" s="20"/>
      <c r="I1242" s="20"/>
      <c r="J1242" s="20"/>
    </row>
    <row r="1243" customFormat="false" ht="12.75" hidden="false" customHeight="false" outlineLevel="0" collapsed="false">
      <c r="A1243" s="19" t="n">
        <v>771943437.5</v>
      </c>
      <c r="B1243" s="19" t="n">
        <v>91.2575440769798</v>
      </c>
      <c r="C1243" s="19" t="n">
        <v>-297.968695282043</v>
      </c>
      <c r="D1243" s="19" t="n">
        <v>-209.369675041965</v>
      </c>
      <c r="E1243" s="19" t="n">
        <v>-656.802603218419</v>
      </c>
      <c r="G1243" s="20"/>
      <c r="H1243" s="20"/>
      <c r="I1243" s="20"/>
      <c r="J1243" s="20"/>
    </row>
    <row r="1244" customFormat="false" ht="12.75" hidden="false" customHeight="false" outlineLevel="0" collapsed="false">
      <c r="A1244" s="19" t="n">
        <v>772568250</v>
      </c>
      <c r="B1244" s="19" t="n">
        <v>91.5349694232578</v>
      </c>
      <c r="C1244" s="19" t="n">
        <v>-298.275376225018</v>
      </c>
      <c r="D1244" s="19" t="n">
        <v>-210.617404608249</v>
      </c>
      <c r="E1244" s="19" t="n">
        <v>-657.957316798481</v>
      </c>
      <c r="G1244" s="20"/>
      <c r="H1244" s="20"/>
      <c r="I1244" s="20"/>
      <c r="J1244" s="20"/>
    </row>
    <row r="1245" customFormat="false" ht="12.75" hidden="false" customHeight="false" outlineLevel="0" collapsed="false">
      <c r="A1245" s="19" t="n">
        <v>773193062.499999</v>
      </c>
      <c r="B1245" s="19" t="n">
        <v>91.8134889265593</v>
      </c>
      <c r="C1245" s="19" t="n">
        <v>-298.582489967415</v>
      </c>
      <c r="D1245" s="19" t="n">
        <v>-211.873731327977</v>
      </c>
      <c r="E1245" s="19" t="n">
        <v>-659.114220714418</v>
      </c>
      <c r="G1245" s="20"/>
      <c r="H1245" s="20"/>
      <c r="I1245" s="20"/>
      <c r="J1245" s="20"/>
    </row>
    <row r="1246" customFormat="false" ht="12.75" hidden="false" customHeight="false" outlineLevel="0" collapsed="false">
      <c r="A1246" s="19" t="n">
        <v>773817875</v>
      </c>
      <c r="B1246" s="19" t="n">
        <v>92.0931077244849</v>
      </c>
      <c r="C1246" s="19" t="n">
        <v>-298.890036095263</v>
      </c>
      <c r="D1246" s="19" t="n">
        <v>-213.138722410016</v>
      </c>
      <c r="E1246" s="19" t="n">
        <v>-660.273298430029</v>
      </c>
      <c r="G1246" s="20"/>
      <c r="H1246" s="20"/>
      <c r="I1246" s="20"/>
      <c r="J1246" s="20"/>
    </row>
    <row r="1247" customFormat="false" ht="12.75" hidden="false" customHeight="false" outlineLevel="0" collapsed="false">
      <c r="A1247" s="19" t="n">
        <v>774442687.5</v>
      </c>
      <c r="B1247" s="19" t="n">
        <v>92.378392746823</v>
      </c>
      <c r="C1247" s="19" t="n">
        <v>-299.193961953066</v>
      </c>
      <c r="D1247" s="19" t="n">
        <v>-214.408861890523</v>
      </c>
      <c r="E1247" s="19" t="n">
        <v>-661.434568868203</v>
      </c>
      <c r="G1247" s="20"/>
      <c r="H1247" s="20"/>
      <c r="I1247" s="20"/>
      <c r="J1247" s="20"/>
    </row>
    <row r="1248" customFormat="false" ht="12.75" hidden="false" customHeight="false" outlineLevel="0" collapsed="false">
      <c r="A1248" s="19" t="n">
        <v>775067499.999999</v>
      </c>
      <c r="B1248" s="19" t="n">
        <v>92.6843629985658</v>
      </c>
      <c r="C1248" s="19" t="n">
        <v>-299.480890912596</v>
      </c>
      <c r="D1248" s="19" t="n">
        <v>-215.672389916784</v>
      </c>
      <c r="E1248" s="19" t="n">
        <v>-662.598329267625</v>
      </c>
      <c r="G1248" s="20"/>
      <c r="H1248" s="20"/>
      <c r="I1248" s="20"/>
      <c r="J1248" s="20"/>
    </row>
    <row r="1249" customFormat="false" ht="12.75" hidden="false" customHeight="false" outlineLevel="0" collapsed="false">
      <c r="A1249" s="19" t="n">
        <v>775692312.5</v>
      </c>
      <c r="B1249" s="19" t="n">
        <v>92.991506452524</v>
      </c>
      <c r="C1249" s="19" t="n">
        <v>-299.768132264998</v>
      </c>
      <c r="D1249" s="19" t="n">
        <v>-216.944686526314</v>
      </c>
      <c r="E1249" s="19" t="n">
        <v>-663.7645434812</v>
      </c>
      <c r="G1249" s="20"/>
      <c r="H1249" s="20"/>
      <c r="I1249" s="20"/>
      <c r="J1249" s="20"/>
    </row>
    <row r="1250" customFormat="false" ht="12.75" hidden="false" customHeight="false" outlineLevel="0" collapsed="false">
      <c r="A1250" s="19" t="n">
        <v>776317124.999999</v>
      </c>
      <c r="B1250" s="19" t="n">
        <v>93.2998283520785</v>
      </c>
      <c r="C1250" s="19" t="n">
        <v>-300.0556846896</v>
      </c>
      <c r="D1250" s="19" t="n">
        <v>-218.225822843404</v>
      </c>
      <c r="E1250" s="19" t="n">
        <v>-664.933195361297</v>
      </c>
      <c r="G1250" s="20"/>
      <c r="H1250" s="20"/>
      <c r="I1250" s="20"/>
      <c r="J1250" s="20"/>
    </row>
    <row r="1251" customFormat="false" ht="12.75" hidden="false" customHeight="false" outlineLevel="0" collapsed="false">
      <c r="A1251" s="19" t="n">
        <v>776941937.5</v>
      </c>
      <c r="B1251" s="19" t="n">
        <v>93.609333964332</v>
      </c>
      <c r="C1251" s="19" t="n">
        <v>-300.343546844288</v>
      </c>
      <c r="D1251" s="19" t="n">
        <v>-219.51587057705</v>
      </c>
      <c r="E1251" s="19" t="n">
        <v>-666.104268248853</v>
      </c>
      <c r="G1251" s="20"/>
      <c r="H1251" s="20"/>
      <c r="I1251" s="20"/>
      <c r="J1251" s="20"/>
    </row>
    <row r="1252" customFormat="false" ht="12.75" hidden="false" customHeight="false" outlineLevel="0" collapsed="false">
      <c r="A1252" s="19" t="n">
        <v>777566750</v>
      </c>
      <c r="B1252" s="19" t="n">
        <v>93.9200285801841</v>
      </c>
      <c r="C1252" s="19" t="n">
        <v>-300.631717365283</v>
      </c>
      <c r="D1252" s="19" t="n">
        <v>-220.814902024568</v>
      </c>
      <c r="E1252" s="19" t="n">
        <v>-667.277744963657</v>
      </c>
      <c r="G1252" s="20"/>
      <c r="H1252" s="20"/>
      <c r="I1252" s="20"/>
      <c r="J1252" s="20"/>
    </row>
    <row r="1253" customFormat="false" ht="12.75" hidden="false" customHeight="false" outlineLevel="0" collapsed="false">
      <c r="A1253" s="19" t="n">
        <v>778191562.499999</v>
      </c>
      <c r="B1253" s="19" t="n">
        <v>94.2319175144148</v>
      </c>
      <c r="C1253" s="19" t="n">
        <v>-300.920194866914</v>
      </c>
      <c r="D1253" s="19" t="n">
        <v>-222.122990075187</v>
      </c>
      <c r="E1253" s="19" t="n">
        <v>-668.453607794462</v>
      </c>
      <c r="G1253" s="20"/>
      <c r="H1253" s="20"/>
      <c r="I1253" s="20"/>
      <c r="J1253" s="20"/>
    </row>
    <row r="1254" customFormat="false" ht="12.75" hidden="false" customHeight="false" outlineLevel="0" collapsed="false">
      <c r="A1254" s="19" t="n">
        <v>778816374.999999</v>
      </c>
      <c r="B1254" s="19" t="n">
        <v>94.5445645857961</v>
      </c>
      <c r="C1254" s="19" t="n">
        <v>-301.217554579187</v>
      </c>
      <c r="D1254" s="19" t="n">
        <v>-223.463465634225</v>
      </c>
      <c r="E1254" s="19" t="n">
        <v>-669.66189629051</v>
      </c>
      <c r="G1254" s="20"/>
      <c r="H1254" s="20"/>
      <c r="I1254" s="20"/>
      <c r="J1254" s="20"/>
    </row>
    <row r="1255" customFormat="false" ht="12.75" hidden="false" customHeight="false" outlineLevel="0" collapsed="false">
      <c r="A1255" s="19" t="n">
        <v>779441187.499999</v>
      </c>
      <c r="B1255" s="19" t="n">
        <v>94.8570922529165</v>
      </c>
      <c r="C1255" s="19" t="n">
        <v>-301.541991988212</v>
      </c>
      <c r="D1255" s="19" t="n">
        <v>-224.886259188156</v>
      </c>
      <c r="E1255" s="19" t="n">
        <v>-670.966585426436</v>
      </c>
      <c r="G1255" s="20"/>
      <c r="H1255" s="20"/>
      <c r="I1255" s="20"/>
      <c r="J1255" s="20"/>
    </row>
    <row r="1256" customFormat="false" ht="12.75" hidden="false" customHeight="false" outlineLevel="0" collapsed="false">
      <c r="A1256" s="19" t="n">
        <v>780066000</v>
      </c>
      <c r="B1256" s="19" t="n">
        <v>95.1709092875338</v>
      </c>
      <c r="C1256" s="19" t="n">
        <v>-301.866895611521</v>
      </c>
      <c r="D1256" s="19" t="n">
        <v>-226.319609586736</v>
      </c>
      <c r="E1256" s="19" t="n">
        <v>-672.274533628802</v>
      </c>
      <c r="G1256" s="20"/>
      <c r="H1256" s="20"/>
      <c r="I1256" s="20"/>
      <c r="J1256" s="20"/>
    </row>
    <row r="1257" customFormat="false" ht="12.75" hidden="false" customHeight="false" outlineLevel="0" collapsed="false">
      <c r="A1257" s="19" t="n">
        <v>780690812.499999</v>
      </c>
      <c r="B1257" s="19" t="n">
        <v>95.4860220560439</v>
      </c>
      <c r="C1257" s="19" t="n">
        <v>-302.192264707026</v>
      </c>
      <c r="D1257" s="19" t="n">
        <v>-227.763610038185</v>
      </c>
      <c r="E1257" s="19" t="n">
        <v>-673.58572535065</v>
      </c>
      <c r="G1257" s="20"/>
      <c r="H1257" s="20"/>
      <c r="I1257" s="20"/>
      <c r="J1257" s="20"/>
    </row>
    <row r="1258" customFormat="false" ht="12.75" hidden="false" customHeight="false" outlineLevel="0" collapsed="false">
      <c r="A1258" s="19" t="n">
        <v>781315625</v>
      </c>
      <c r="B1258" s="19" t="n">
        <v>95.8024369585598</v>
      </c>
      <c r="C1258" s="19" t="n">
        <v>-302.518098511197</v>
      </c>
      <c r="D1258" s="19" t="n">
        <v>-229.21835462884</v>
      </c>
      <c r="E1258" s="19" t="n">
        <v>-674.900144407268</v>
      </c>
      <c r="G1258" s="20"/>
      <c r="H1258" s="20"/>
      <c r="I1258" s="20"/>
      <c r="J1258" s="20"/>
    </row>
    <row r="1259" customFormat="false" ht="12.75" hidden="false" customHeight="false" outlineLevel="0" collapsed="false">
      <c r="A1259" s="19" t="n">
        <v>781940437.5</v>
      </c>
      <c r="B1259" s="19" t="n">
        <v>96.1201604290718</v>
      </c>
      <c r="C1259" s="19" t="n">
        <v>-302.8443962388</v>
      </c>
      <c r="D1259" s="19" t="n">
        <v>-230.683938330353</v>
      </c>
      <c r="E1259" s="19" t="n">
        <v>-676.217773962314</v>
      </c>
      <c r="G1259" s="20"/>
      <c r="H1259" s="20"/>
      <c r="I1259" s="20"/>
      <c r="J1259" s="20"/>
    </row>
    <row r="1260" customFormat="false" ht="12.75" hidden="false" customHeight="false" outlineLevel="0" collapsed="false">
      <c r="A1260" s="19" t="n">
        <v>782565249.999999</v>
      </c>
      <c r="B1260" s="19" t="n">
        <v>96.4391989356147</v>
      </c>
      <c r="C1260" s="19" t="n">
        <v>-303.171157082625</v>
      </c>
      <c r="D1260" s="19" t="n">
        <v>-232.160457006842</v>
      </c>
      <c r="E1260" s="19" t="n">
        <v>-677.538596513673</v>
      </c>
      <c r="G1260" s="20"/>
      <c r="H1260" s="20"/>
      <c r="I1260" s="20"/>
      <c r="J1260" s="20"/>
    </row>
    <row r="1261" customFormat="false" ht="12.75" hidden="false" customHeight="false" outlineLevel="0" collapsed="false">
      <c r="A1261" s="19" t="n">
        <v>783190062.5</v>
      </c>
      <c r="B1261" s="19" t="n">
        <v>96.759496416639</v>
      </c>
      <c r="C1261" s="19" t="n">
        <v>-303.485965518788</v>
      </c>
      <c r="D1261" s="19" t="n">
        <v>-233.694425048114</v>
      </c>
      <c r="E1261" s="19" t="n">
        <v>-678.874707936494</v>
      </c>
      <c r="G1261" s="20"/>
      <c r="H1261" s="20"/>
      <c r="I1261" s="20"/>
      <c r="J1261" s="20"/>
    </row>
    <row r="1262" customFormat="false" ht="12.75" hidden="false" customHeight="false" outlineLevel="0" collapsed="false">
      <c r="A1262" s="19" t="n">
        <v>783814875</v>
      </c>
      <c r="B1262" s="19" t="n">
        <v>97.0809135041524</v>
      </c>
      <c r="C1262" s="19" t="n">
        <v>-303.771772585074</v>
      </c>
      <c r="D1262" s="19" t="n">
        <v>-235.350150251305</v>
      </c>
      <c r="E1262" s="19" t="n">
        <v>-680.24208937734</v>
      </c>
      <c r="G1262" s="20"/>
      <c r="H1262" s="20"/>
      <c r="I1262" s="20"/>
      <c r="J1262" s="20"/>
    </row>
    <row r="1263" customFormat="false" ht="12.75" hidden="false" customHeight="false" outlineLevel="0" collapsed="false">
      <c r="A1263" s="19" t="n">
        <v>784439687.499999</v>
      </c>
      <c r="B1263" s="19" t="n">
        <v>97.4035709040784</v>
      </c>
      <c r="C1263" s="19" t="n">
        <v>-304.057840551554</v>
      </c>
      <c r="D1263" s="19" t="n">
        <v>-237.018579313872</v>
      </c>
      <c r="E1263" s="19" t="n">
        <v>-681.611808969832</v>
      </c>
      <c r="G1263" s="20"/>
      <c r="H1263" s="20"/>
      <c r="I1263" s="20"/>
      <c r="J1263" s="20"/>
    </row>
    <row r="1264" customFormat="false" ht="12.75" hidden="false" customHeight="false" outlineLevel="0" collapsed="false">
      <c r="A1264" s="19" t="n">
        <v>785064500</v>
      </c>
      <c r="B1264" s="19" t="n">
        <v>97.7274741030305</v>
      </c>
      <c r="C1264" s="19" t="n">
        <v>-304.344167651031</v>
      </c>
      <c r="D1264" s="19" t="n">
        <v>-238.699824322875</v>
      </c>
      <c r="E1264" s="19" t="n">
        <v>-682.983829036514</v>
      </c>
      <c r="G1264" s="20"/>
      <c r="H1264" s="20"/>
      <c r="I1264" s="20"/>
      <c r="J1264" s="20"/>
    </row>
    <row r="1265" customFormat="false" ht="12.75" hidden="false" customHeight="false" outlineLevel="0" collapsed="false">
      <c r="A1265" s="19" t="n">
        <v>785689312.499999</v>
      </c>
      <c r="B1265" s="19" t="n">
        <v>98.0526286114438</v>
      </c>
      <c r="C1265" s="19" t="n">
        <v>-304.630752091025</v>
      </c>
      <c r="D1265" s="19" t="n">
        <v>-240.393998339522</v>
      </c>
      <c r="E1265" s="19" t="n">
        <v>-684.358110827281</v>
      </c>
      <c r="G1265" s="20"/>
      <c r="H1265" s="20"/>
      <c r="I1265" s="20"/>
      <c r="J1265" s="20"/>
    </row>
    <row r="1266" customFormat="false" ht="12.75" hidden="false" customHeight="false" outlineLevel="0" collapsed="false">
      <c r="A1266" s="19" t="n">
        <v>786314125</v>
      </c>
      <c r="B1266" s="19" t="n">
        <v>98.3790399636394</v>
      </c>
      <c r="C1266" s="19" t="n">
        <v>-304.917592053528</v>
      </c>
      <c r="D1266" s="19" t="n">
        <v>-242.101215404152</v>
      </c>
      <c r="E1266" s="19" t="n">
        <v>-685.734614497668</v>
      </c>
      <c r="G1266" s="20"/>
      <c r="H1266" s="20"/>
      <c r="I1266" s="20"/>
      <c r="J1266" s="20"/>
    </row>
    <row r="1267" customFormat="false" ht="12.75" hidden="false" customHeight="false" outlineLevel="0" collapsed="false">
      <c r="A1267" s="19" t="n">
        <v>786938937.499999</v>
      </c>
      <c r="B1267" s="19" t="n">
        <v>98.7067137178917</v>
      </c>
      <c r="C1267" s="19" t="n">
        <v>-305.204685694738</v>
      </c>
      <c r="D1267" s="19" t="n">
        <v>-243.821590541094</v>
      </c>
      <c r="E1267" s="19" t="n">
        <v>-687.113299086747</v>
      </c>
      <c r="G1267" s="20"/>
      <c r="H1267" s="20"/>
      <c r="I1267" s="20"/>
      <c r="J1267" s="20"/>
    </row>
    <row r="1268" customFormat="false" ht="12.75" hidden="false" customHeight="false" outlineLevel="0" collapsed="false">
      <c r="A1268" s="19" t="n">
        <v>787563750</v>
      </c>
      <c r="B1268" s="19" t="n">
        <v>99.0354913859282</v>
      </c>
      <c r="C1268" s="19" t="n">
        <v>-305.49395336332</v>
      </c>
      <c r="D1268" s="19" t="n">
        <v>-245.540794854344</v>
      </c>
      <c r="E1268" s="19" t="n">
        <v>-688.530998023328</v>
      </c>
      <c r="G1268" s="20"/>
      <c r="H1268" s="20"/>
      <c r="I1268" s="20"/>
      <c r="J1268" s="20"/>
    </row>
    <row r="1269" customFormat="false" ht="12.75" hidden="false" customHeight="false" outlineLevel="0" collapsed="false">
      <c r="A1269" s="19" t="n">
        <v>788188562.499999</v>
      </c>
      <c r="B1269" s="19" t="n">
        <v>99.365229316561</v>
      </c>
      <c r="C1269" s="19" t="n">
        <v>-305.787067074865</v>
      </c>
      <c r="D1269" s="19" t="n">
        <v>-247.247344693087</v>
      </c>
      <c r="E1269" s="19" t="n">
        <v>-690.019581417941</v>
      </c>
      <c r="G1269" s="20"/>
      <c r="H1269" s="20"/>
      <c r="I1269" s="20"/>
      <c r="J1269" s="20"/>
    </row>
    <row r="1270" customFormat="false" ht="12.75" hidden="false" customHeight="false" outlineLevel="0" collapsed="false">
      <c r="A1270" s="19" t="n">
        <v>788813374.999999</v>
      </c>
      <c r="B1270" s="19" t="n">
        <v>99.6962309854866</v>
      </c>
      <c r="C1270" s="19" t="n">
        <v>-306.080500931994</v>
      </c>
      <c r="D1270" s="19" t="n">
        <v>-248.968327242387</v>
      </c>
      <c r="E1270" s="19" t="n">
        <v>-691.511301958521</v>
      </c>
      <c r="G1270" s="20"/>
      <c r="H1270" s="20"/>
      <c r="I1270" s="20"/>
      <c r="J1270" s="20"/>
    </row>
    <row r="1271" customFormat="false" ht="12.75" hidden="false" customHeight="false" outlineLevel="0" collapsed="false">
      <c r="A1271" s="19" t="n">
        <v>789438187.5</v>
      </c>
      <c r="B1271" s="19" t="n">
        <v>100.028502163275</v>
      </c>
      <c r="C1271" s="19" t="n">
        <v>-306.374253439563</v>
      </c>
      <c r="D1271" s="19" t="n">
        <v>-250.703881382255</v>
      </c>
      <c r="E1271" s="19" t="n">
        <v>-693.006117237349</v>
      </c>
      <c r="G1271" s="20"/>
      <c r="H1271" s="20"/>
      <c r="I1271" s="20"/>
      <c r="J1271" s="20"/>
    </row>
    <row r="1272" customFormat="false" ht="12.75" hidden="false" customHeight="false" outlineLevel="0" collapsed="false">
      <c r="A1272" s="19" t="n">
        <v>790062999.999999</v>
      </c>
      <c r="B1272" s="19" t="n">
        <v>100.362048647103</v>
      </c>
      <c r="C1272" s="19" t="n">
        <v>-306.668323078082</v>
      </c>
      <c r="D1272" s="19" t="n">
        <v>-252.454147313837</v>
      </c>
      <c r="E1272" s="19" t="n">
        <v>-694.503983460307</v>
      </c>
      <c r="G1272" s="20"/>
      <c r="H1272" s="20"/>
      <c r="I1272" s="20"/>
      <c r="J1272" s="20"/>
    </row>
    <row r="1273" customFormat="false" ht="12.75" hidden="false" customHeight="false" outlineLevel="0" collapsed="false">
      <c r="A1273" s="19" t="n">
        <v>790687812.5</v>
      </c>
      <c r="B1273" s="19" t="n">
        <v>100.696876260835</v>
      </c>
      <c r="C1273" s="19" t="n">
        <v>-306.962708303468</v>
      </c>
      <c r="D1273" s="19" t="n">
        <v>-254.219266567063</v>
      </c>
      <c r="E1273" s="19" t="n">
        <v>-696.004855416074</v>
      </c>
      <c r="G1273" s="20"/>
      <c r="H1273" s="20"/>
      <c r="I1273" s="20"/>
      <c r="J1273" s="20"/>
    </row>
    <row r="1274" customFormat="false" ht="12.75" hidden="false" customHeight="false" outlineLevel="0" collapsed="false">
      <c r="A1274" s="19" t="n">
        <v>791312624.999999</v>
      </c>
      <c r="B1274" s="19" t="n">
        <v>101.03299085512</v>
      </c>
      <c r="C1274" s="19" t="n">
        <v>-307.257407546774</v>
      </c>
      <c r="D1274" s="19" t="n">
        <v>-255.999382008152</v>
      </c>
      <c r="E1274" s="19" t="n">
        <v>-697.508686444701</v>
      </c>
      <c r="G1274" s="20"/>
      <c r="H1274" s="20"/>
      <c r="I1274" s="20"/>
      <c r="J1274" s="20"/>
    </row>
    <row r="1275" customFormat="false" ht="12.75" hidden="false" customHeight="false" outlineLevel="0" collapsed="false">
      <c r="A1275" s="19" t="n">
        <v>791937437.499999</v>
      </c>
      <c r="B1275" s="19" t="n">
        <v>101.360236686844</v>
      </c>
      <c r="C1275" s="19" t="n">
        <v>-307.550369091576</v>
      </c>
      <c r="D1275" s="19" t="n">
        <v>-257.812873565865</v>
      </c>
      <c r="E1275" s="19" t="n">
        <v>-699.021014596605</v>
      </c>
      <c r="G1275" s="20"/>
      <c r="H1275" s="20"/>
      <c r="I1275" s="20"/>
      <c r="J1275" s="20"/>
    </row>
    <row r="1276" customFormat="false" ht="12.75" hidden="false" customHeight="false" outlineLevel="0" collapsed="false">
      <c r="A1276" s="19" t="n">
        <v>792562250</v>
      </c>
      <c r="B1276" s="19" t="n">
        <v>101.673817947547</v>
      </c>
      <c r="C1276" s="19" t="n">
        <v>-307.840663666398</v>
      </c>
      <c r="D1276" s="19" t="n">
        <v>-259.669019841546</v>
      </c>
      <c r="E1276" s="19" t="n">
        <v>-700.544376162385</v>
      </c>
      <c r="G1276" s="20"/>
      <c r="H1276" s="20"/>
      <c r="I1276" s="20"/>
      <c r="J1276" s="20"/>
    </row>
    <row r="1277" customFormat="false" ht="12.75" hidden="false" customHeight="false" outlineLevel="0" collapsed="false">
      <c r="A1277" s="19" t="n">
        <v>793187062.5</v>
      </c>
      <c r="B1277" s="19" t="n">
        <v>101.988612728215</v>
      </c>
      <c r="C1277" s="19" t="n">
        <v>-308.131308009259</v>
      </c>
      <c r="D1277" s="19" t="n">
        <v>-261.541506777422</v>
      </c>
      <c r="E1277" s="19" t="n">
        <v>-702.070517122597</v>
      </c>
      <c r="G1277" s="20"/>
      <c r="H1277" s="20"/>
      <c r="I1277" s="20"/>
      <c r="J1277" s="20"/>
    </row>
    <row r="1278" customFormat="false" ht="12.75" hidden="false" customHeight="false" outlineLevel="0" collapsed="false">
      <c r="A1278" s="19" t="n">
        <v>793811874.999999</v>
      </c>
      <c r="B1278" s="19" t="n">
        <v>102.30462667146</v>
      </c>
      <c r="C1278" s="19" t="n">
        <v>-308.422301034051</v>
      </c>
      <c r="D1278" s="19" t="n">
        <v>-263.430495633423</v>
      </c>
      <c r="E1278" s="19" t="n">
        <v>-703.599379262055</v>
      </c>
      <c r="G1278" s="20"/>
      <c r="H1278" s="20"/>
      <c r="I1278" s="20"/>
      <c r="J1278" s="20"/>
    </row>
    <row r="1279" customFormat="false" ht="12.75" hidden="false" customHeight="false" outlineLevel="0" collapsed="false">
      <c r="A1279" s="19" t="n">
        <v>794436687.5</v>
      </c>
      <c r="B1279" s="19" t="n">
        <v>102.621865447526</v>
      </c>
      <c r="C1279" s="19" t="n">
        <v>-308.713641633925</v>
      </c>
      <c r="D1279" s="19" t="n">
        <v>-265.336149208262</v>
      </c>
      <c r="E1279" s="19" t="n">
        <v>-705.13090254312</v>
      </c>
      <c r="G1279" s="20"/>
      <c r="H1279" s="20"/>
      <c r="I1279" s="20"/>
      <c r="J1279" s="20"/>
    </row>
    <row r="1280" customFormat="false" ht="12.75" hidden="false" customHeight="false" outlineLevel="0" collapsed="false">
      <c r="A1280" s="19" t="n">
        <v>795061500</v>
      </c>
      <c r="B1280" s="19" t="n">
        <v>102.94033475441</v>
      </c>
      <c r="C1280" s="19" t="n">
        <v>-309.005328681063</v>
      </c>
      <c r="D1280" s="19" t="n">
        <v>-267.258631846666</v>
      </c>
      <c r="E1280" s="19" t="n">
        <v>-706.665025064473</v>
      </c>
      <c r="G1280" s="20"/>
      <c r="H1280" s="20"/>
      <c r="I1280" s="20"/>
      <c r="J1280" s="20"/>
    </row>
    <row r="1281" customFormat="false" ht="12.75" hidden="false" customHeight="false" outlineLevel="0" collapsed="false">
      <c r="A1281" s="19" t="n">
        <v>795686312.5</v>
      </c>
      <c r="B1281" s="19" t="n">
        <v>103.260040317973</v>
      </c>
      <c r="C1281" s="19" t="n">
        <v>-309.297361026447</v>
      </c>
      <c r="D1281" s="19" t="n">
        <v>-269.198109446336</v>
      </c>
      <c r="E1281" s="19" t="n">
        <v>-708.201683019025</v>
      </c>
      <c r="G1281" s="20"/>
      <c r="H1281" s="20"/>
      <c r="I1281" s="20"/>
      <c r="J1281" s="20"/>
    </row>
    <row r="1282" customFormat="false" ht="12.75" hidden="false" customHeight="false" outlineLevel="0" collapsed="false">
      <c r="A1282" s="19" t="n">
        <v>796311124.999999</v>
      </c>
      <c r="B1282" s="19" t="n">
        <v>103.605025690282</v>
      </c>
      <c r="C1282" s="19" t="n">
        <v>-309.580149134341</v>
      </c>
      <c r="D1282" s="19" t="n">
        <v>-271.189027663765</v>
      </c>
      <c r="E1282" s="19" t="n">
        <v>-709.816720807102</v>
      </c>
      <c r="G1282" s="20"/>
      <c r="H1282" s="20"/>
      <c r="I1282" s="20"/>
      <c r="J1282" s="20"/>
    </row>
    <row r="1283" customFormat="false" ht="12.75" hidden="false" customHeight="false" outlineLevel="0" collapsed="false">
      <c r="A1283" s="19" t="n">
        <v>796935937.5</v>
      </c>
      <c r="B1283" s="19" t="n">
        <v>103.979625278965</v>
      </c>
      <c r="C1283" s="19" t="n">
        <v>-309.851829782118</v>
      </c>
      <c r="D1283" s="19" t="n">
        <v>-273.23885345792</v>
      </c>
      <c r="E1283" s="19" t="n">
        <v>-711.524876666196</v>
      </c>
      <c r="G1283" s="20"/>
      <c r="H1283" s="20"/>
      <c r="I1283" s="20"/>
      <c r="J1283" s="20"/>
    </row>
    <row r="1284" customFormat="false" ht="12.75" hidden="false" customHeight="false" outlineLevel="0" collapsed="false">
      <c r="A1284" s="19" t="n">
        <v>797560749.999999</v>
      </c>
      <c r="B1284" s="19" t="n">
        <v>104.355607687088</v>
      </c>
      <c r="C1284" s="19" t="n">
        <v>-310.123613555481</v>
      </c>
      <c r="D1284" s="19" t="n">
        <v>-275.307942537791</v>
      </c>
      <c r="E1284" s="19" t="n">
        <v>-713.237341539721</v>
      </c>
      <c r="G1284" s="20"/>
      <c r="H1284" s="20"/>
      <c r="I1284" s="20"/>
      <c r="J1284" s="20"/>
    </row>
    <row r="1285" customFormat="false" ht="12.75" hidden="false" customHeight="false" outlineLevel="0" collapsed="false">
      <c r="A1285" s="19" t="n">
        <v>798185562.499999</v>
      </c>
      <c r="B1285" s="19" t="n">
        <v>104.73297863955</v>
      </c>
      <c r="C1285" s="19" t="n">
        <v>-310.395497400716</v>
      </c>
      <c r="D1285" s="19" t="n">
        <v>-277.396510413251</v>
      </c>
      <c r="E1285" s="19" t="n">
        <v>-714.954057198965</v>
      </c>
      <c r="G1285" s="20"/>
      <c r="H1285" s="20"/>
      <c r="I1285" s="20"/>
      <c r="J1285" s="20"/>
    </row>
    <row r="1286" customFormat="false" ht="12.75" hidden="false" customHeight="false" outlineLevel="0" collapsed="false">
      <c r="A1286" s="19" t="n">
        <v>798810375</v>
      </c>
      <c r="B1286" s="19" t="n">
        <v>105.111743881328</v>
      </c>
      <c r="C1286" s="19" t="n">
        <v>-310.667478229598</v>
      </c>
      <c r="D1286" s="19" t="n">
        <v>-279.504775070645</v>
      </c>
      <c r="E1286" s="19" t="n">
        <v>-716.674963089118</v>
      </c>
      <c r="G1286" s="20"/>
      <c r="H1286" s="20"/>
      <c r="I1286" s="20"/>
      <c r="J1286" s="20"/>
    </row>
    <row r="1287" customFormat="false" ht="12.75" hidden="false" customHeight="false" outlineLevel="0" collapsed="false">
      <c r="A1287" s="19" t="n">
        <v>799435187.499999</v>
      </c>
      <c r="B1287" s="19" t="n">
        <v>105.49190917747</v>
      </c>
      <c r="C1287" s="19" t="n">
        <v>-310.939552919087</v>
      </c>
      <c r="D1287" s="19" t="n">
        <v>-281.632956993272</v>
      </c>
      <c r="E1287" s="19" t="n">
        <v>-718.399996267305</v>
      </c>
      <c r="G1287" s="20"/>
      <c r="H1287" s="20"/>
      <c r="I1287" s="20"/>
      <c r="J1287" s="20"/>
    </row>
    <row r="1288" customFormat="false" ht="12.75" hidden="false" customHeight="false" outlineLevel="0" collapsed="false">
      <c r="A1288" s="19" t="n">
        <v>800060000</v>
      </c>
      <c r="B1288" s="19" t="n">
        <v>105.873480313082</v>
      </c>
      <c r="C1288" s="19" t="n">
        <v>-311.211718311019</v>
      </c>
      <c r="D1288" s="19" t="n">
        <v>-283.78127918157</v>
      </c>
      <c r="E1288" s="19" t="n">
        <v>-720.129091339133</v>
      </c>
      <c r="G1288" s="20"/>
      <c r="H1288" s="20"/>
      <c r="I1288" s="20"/>
      <c r="J1288" s="20"/>
    </row>
    <row r="1289" customFormat="false" ht="12.75" hidden="false" customHeight="false" outlineLevel="0" collapsed="false">
      <c r="A1289" s="19" t="n">
        <v>800684812.499999</v>
      </c>
      <c r="B1289" s="19" t="n">
        <v>106.210491154374</v>
      </c>
      <c r="C1289" s="19" t="n">
        <v>-311.488630199748</v>
      </c>
      <c r="D1289" s="19" t="n">
        <v>-285.953699819509</v>
      </c>
      <c r="E1289" s="19" t="n">
        <v>-721.827895443249</v>
      </c>
      <c r="G1289" s="20"/>
      <c r="H1289" s="20"/>
      <c r="I1289" s="20"/>
      <c r="J1289" s="20"/>
    </row>
    <row r="1290" customFormat="false" ht="12.75" hidden="false" customHeight="false" outlineLevel="0" collapsed="false">
      <c r="A1290" s="19" t="n">
        <v>801309625</v>
      </c>
      <c r="B1290" s="19" t="n">
        <v>106.505135832008</v>
      </c>
      <c r="C1290" s="19" t="n">
        <v>-311.77024510449</v>
      </c>
      <c r="D1290" s="19" t="n">
        <v>-288.149627644783</v>
      </c>
      <c r="E1290" s="19" t="n">
        <v>-723.497366948103</v>
      </c>
      <c r="G1290" s="20"/>
      <c r="H1290" s="20"/>
      <c r="I1290" s="20"/>
      <c r="J1290" s="20"/>
    </row>
    <row r="1291" customFormat="false" ht="12.75" hidden="false" customHeight="false" outlineLevel="0" collapsed="false">
      <c r="A1291" s="19" t="n">
        <v>801934437.499999</v>
      </c>
      <c r="B1291" s="19" t="n">
        <v>106.800882245265</v>
      </c>
      <c r="C1291" s="19" t="n">
        <v>-312.052215540072</v>
      </c>
      <c r="D1291" s="19" t="n">
        <v>-290.365537286446</v>
      </c>
      <c r="E1291" s="19" t="n">
        <v>-725.169645095164</v>
      </c>
      <c r="G1291" s="20"/>
      <c r="H1291" s="20"/>
      <c r="I1291" s="20"/>
      <c r="J1291" s="20"/>
    </row>
    <row r="1292" customFormat="false" ht="12.75" hidden="false" customHeight="false" outlineLevel="0" collapsed="false">
      <c r="A1292" s="19" t="n">
        <v>802559250</v>
      </c>
      <c r="B1292" s="19" t="n">
        <v>107.097735381247</v>
      </c>
      <c r="C1292" s="19" t="n">
        <v>-312.334540783471</v>
      </c>
      <c r="D1292" s="19" t="n">
        <v>-292.601636572109</v>
      </c>
      <c r="E1292" s="19" t="n">
        <v>-726.844645205267</v>
      </c>
      <c r="G1292" s="20"/>
      <c r="H1292" s="20"/>
      <c r="I1292" s="20"/>
      <c r="J1292" s="20"/>
    </row>
    <row r="1293" customFormat="false" ht="12.75" hidden="false" customHeight="false" outlineLevel="0" collapsed="false">
      <c r="A1293" s="19" t="n">
        <v>803184062.499999</v>
      </c>
      <c r="B1293" s="19" t="n">
        <v>107.395700251365</v>
      </c>
      <c r="C1293" s="19" t="n">
        <v>-312.617220095713</v>
      </c>
      <c r="D1293" s="19" t="n">
        <v>-294.858135379469</v>
      </c>
      <c r="E1293" s="19" t="n">
        <v>-728.522279923699</v>
      </c>
      <c r="G1293" s="20"/>
      <c r="H1293" s="20"/>
      <c r="I1293" s="20"/>
      <c r="J1293" s="20"/>
    </row>
    <row r="1294" customFormat="false" ht="12.75" hidden="false" customHeight="false" outlineLevel="0" collapsed="false">
      <c r="A1294" s="19" t="n">
        <v>803808875</v>
      </c>
      <c r="B1294" s="19" t="n">
        <v>107.69478189145</v>
      </c>
      <c r="C1294" s="19" t="n">
        <v>-312.900252721692</v>
      </c>
      <c r="D1294" s="19" t="n">
        <v>-297.135245643845</v>
      </c>
      <c r="E1294" s="19" t="n">
        <v>-730.202459156548</v>
      </c>
      <c r="G1294" s="20"/>
      <c r="H1294" s="20"/>
      <c r="I1294" s="20"/>
      <c r="J1294" s="20"/>
    </row>
    <row r="1295" customFormat="false" ht="12.75" hidden="false" customHeight="false" outlineLevel="0" collapsed="false">
      <c r="A1295" s="19" t="n">
        <v>804433687.499999</v>
      </c>
      <c r="B1295" s="19" t="n">
        <v>107.994985361862</v>
      </c>
      <c r="C1295" s="19" t="n">
        <v>-313.183637889993</v>
      </c>
      <c r="D1295" s="19" t="n">
        <v>-299.433181365056</v>
      </c>
      <c r="E1295" s="19" t="n">
        <v>-731.885090005704</v>
      </c>
      <c r="G1295" s="20"/>
      <c r="H1295" s="20"/>
      <c r="I1295" s="20"/>
      <c r="J1295" s="20"/>
    </row>
    <row r="1296" customFormat="false" ht="12.75" hidden="false" customHeight="false" outlineLevel="0" collapsed="false">
      <c r="A1296" s="19" t="n">
        <v>805058500</v>
      </c>
      <c r="B1296" s="19" t="n">
        <v>108.34891464294</v>
      </c>
      <c r="C1296" s="19" t="n">
        <v>-313.456346809987</v>
      </c>
      <c r="D1296" s="19" t="n">
        <v>-301.807638256097</v>
      </c>
      <c r="E1296" s="19" t="n">
        <v>-733.727404042209</v>
      </c>
      <c r="G1296" s="20"/>
      <c r="H1296" s="20"/>
      <c r="I1296" s="20"/>
      <c r="J1296" s="20"/>
    </row>
    <row r="1297" customFormat="false" ht="12.75" hidden="false" customHeight="false" outlineLevel="0" collapsed="false">
      <c r="A1297" s="19" t="n">
        <v>805683312.5</v>
      </c>
      <c r="B1297" s="19" t="n">
        <v>108.744297411333</v>
      </c>
      <c r="C1297" s="19" t="n">
        <v>-313.720720279624</v>
      </c>
      <c r="D1297" s="19" t="n">
        <v>-304.248372527636</v>
      </c>
      <c r="E1297" s="19" t="n">
        <v>-735.693702353798</v>
      </c>
      <c r="G1297" s="20"/>
      <c r="H1297" s="20"/>
      <c r="I1297" s="20"/>
      <c r="J1297" s="20"/>
    </row>
    <row r="1298" customFormat="false" ht="12.75" hidden="false" customHeight="false" outlineLevel="0" collapsed="false">
      <c r="A1298" s="19" t="n">
        <v>806308124.999999</v>
      </c>
      <c r="B1298" s="19" t="n">
        <v>109.141145325587</v>
      </c>
      <c r="C1298" s="19" t="n">
        <v>-313.98507586259</v>
      </c>
      <c r="D1298" s="19" t="n">
        <v>-306.7141704902</v>
      </c>
      <c r="E1298" s="19" t="n">
        <v>-737.664572307842</v>
      </c>
      <c r="G1298" s="20"/>
      <c r="H1298" s="20"/>
      <c r="I1298" s="20"/>
      <c r="J1298" s="20"/>
    </row>
    <row r="1299" customFormat="false" ht="12.75" hidden="false" customHeight="false" outlineLevel="0" collapsed="false">
      <c r="A1299" s="19" t="n">
        <v>806932937.499999</v>
      </c>
      <c r="B1299" s="19" t="n">
        <v>109.53946412641</v>
      </c>
      <c r="C1299" s="19" t="n">
        <v>-314.249409528265</v>
      </c>
      <c r="D1299" s="19" t="n">
        <v>-309.205330826471</v>
      </c>
      <c r="E1299" s="19" t="n">
        <v>-739.639913780244</v>
      </c>
      <c r="G1299" s="20"/>
      <c r="H1299" s="20"/>
      <c r="I1299" s="20"/>
      <c r="J1299" s="20"/>
    </row>
    <row r="1300" customFormat="false" ht="12.75" hidden="false" customHeight="false" outlineLevel="0" collapsed="false">
      <c r="A1300" s="19" t="n">
        <v>807557749.999999</v>
      </c>
      <c r="B1300" s="19" t="n">
        <v>109.939259570466</v>
      </c>
      <c r="C1300" s="19" t="n">
        <v>-314.513717204783</v>
      </c>
      <c r="D1300" s="19" t="n">
        <v>-311.722155755912</v>
      </c>
      <c r="E1300" s="19" t="n">
        <v>-741.619622746654</v>
      </c>
      <c r="G1300" s="20"/>
      <c r="H1300" s="20"/>
      <c r="I1300" s="20"/>
      <c r="J1300" s="20"/>
    </row>
    <row r="1301" customFormat="false" ht="12.75" hidden="false" customHeight="false" outlineLevel="0" collapsed="false">
      <c r="A1301" s="19" t="n">
        <v>808182562.5</v>
      </c>
      <c r="B1301" s="19" t="n">
        <v>110.340537430299</v>
      </c>
      <c r="C1301" s="19" t="n">
        <v>-314.777994778687</v>
      </c>
      <c r="D1301" s="19" t="n">
        <v>-314.264951058842</v>
      </c>
      <c r="E1301" s="19" t="n">
        <v>-743.603591173338</v>
      </c>
      <c r="G1301" s="20"/>
      <c r="H1301" s="20"/>
      <c r="I1301" s="20"/>
      <c r="J1301" s="20"/>
    </row>
    <row r="1302" customFormat="false" ht="12.75" hidden="false" customHeight="false" outlineLevel="0" collapsed="false">
      <c r="A1302" s="19" t="n">
        <v>808807375</v>
      </c>
      <c r="B1302" s="19" t="n">
        <v>110.743303494256</v>
      </c>
      <c r="C1302" s="19" t="n">
        <v>-315.042238094586</v>
      </c>
      <c r="D1302" s="19" t="n">
        <v>-316.834026099676</v>
      </c>
      <c r="E1302" s="19" t="n">
        <v>-745.591706905299</v>
      </c>
      <c r="G1302" s="20"/>
      <c r="H1302" s="20"/>
      <c r="I1302" s="20"/>
      <c r="J1302" s="20"/>
    </row>
    <row r="1303" customFormat="false" ht="12.75" hidden="false" customHeight="false" outlineLevel="0" collapsed="false">
      <c r="A1303" s="19" t="n">
        <v>809432187.5</v>
      </c>
      <c r="B1303" s="19" t="n">
        <v>111.11391598116</v>
      </c>
      <c r="C1303" s="19" t="n">
        <v>-315.32214630889</v>
      </c>
      <c r="D1303" s="19" t="n">
        <v>-319.521053316348</v>
      </c>
      <c r="E1303" s="19" t="n">
        <v>-747.523595029562</v>
      </c>
      <c r="G1303" s="20"/>
      <c r="H1303" s="20"/>
      <c r="I1303" s="20"/>
      <c r="J1303" s="20"/>
    </row>
    <row r="1304" customFormat="false" ht="12.75" hidden="false" customHeight="false" outlineLevel="0" collapsed="false">
      <c r="A1304" s="19" t="n">
        <v>810057000</v>
      </c>
      <c r="B1304" s="19" t="n">
        <v>111.465399621764</v>
      </c>
      <c r="C1304" s="19" t="n">
        <v>-315.611777900291</v>
      </c>
      <c r="D1304" s="19" t="n">
        <v>-322.292057533133</v>
      </c>
      <c r="E1304" s="19" t="n">
        <v>-749.420390269208</v>
      </c>
      <c r="G1304" s="20"/>
      <c r="H1304" s="20"/>
      <c r="I1304" s="20"/>
      <c r="J1304" s="20"/>
    </row>
    <row r="1305" customFormat="false" ht="12.75" hidden="false" customHeight="false" outlineLevel="0" collapsed="false">
      <c r="A1305" s="19" t="n">
        <v>810681812.5</v>
      </c>
      <c r="B1305" s="19" t="n">
        <v>111.818199989139</v>
      </c>
      <c r="C1305" s="19" t="n">
        <v>-315.901623467797</v>
      </c>
      <c r="D1305" s="19" t="n">
        <v>-325.092107855209</v>
      </c>
      <c r="E1305" s="19" t="n">
        <v>-751.318030853209</v>
      </c>
      <c r="G1305" s="20"/>
      <c r="H1305" s="20"/>
      <c r="I1305" s="20"/>
      <c r="J1305" s="20"/>
    </row>
    <row r="1306" customFormat="false" ht="12.75" hidden="false" customHeight="false" outlineLevel="0" collapsed="false">
      <c r="A1306" s="19" t="n">
        <v>811306624.999999</v>
      </c>
      <c r="B1306" s="19" t="n">
        <v>112.172322729915</v>
      </c>
      <c r="C1306" s="19" t="n">
        <v>-316.191680831324</v>
      </c>
      <c r="D1306" s="19" t="n">
        <v>-327.921527916054</v>
      </c>
      <c r="E1306" s="19" t="n">
        <v>-753.21631550861</v>
      </c>
      <c r="G1306" s="20"/>
      <c r="H1306" s="20"/>
      <c r="I1306" s="20"/>
      <c r="J1306" s="20"/>
    </row>
    <row r="1307" customFormat="false" ht="12.75" hidden="false" customHeight="false" outlineLevel="0" collapsed="false">
      <c r="A1307" s="19" t="n">
        <v>811931437.5</v>
      </c>
      <c r="B1307" s="19" t="n">
        <v>112.5277735138</v>
      </c>
      <c r="C1307" s="19" t="n">
        <v>-316.481947782574</v>
      </c>
      <c r="D1307" s="19" t="n">
        <v>-330.780644082353</v>
      </c>
      <c r="E1307" s="19" t="n">
        <v>-755.115036815355</v>
      </c>
      <c r="G1307" s="20"/>
      <c r="H1307" s="20"/>
      <c r="I1307" s="20"/>
      <c r="J1307" s="20"/>
    </row>
    <row r="1308" customFormat="false" ht="12.75" hidden="false" customHeight="false" outlineLevel="0" collapsed="false">
      <c r="A1308" s="19" t="n">
        <v>812556249.999999</v>
      </c>
      <c r="B1308" s="19" t="n">
        <v>112.884558033619</v>
      </c>
      <c r="C1308" s="19" t="n">
        <v>-316.772422084758</v>
      </c>
      <c r="D1308" s="19" t="n">
        <v>-333.669785425789</v>
      </c>
      <c r="E1308" s="19" t="n">
        <v>-757.013981059117</v>
      </c>
      <c r="G1308" s="20"/>
      <c r="H1308" s="20"/>
      <c r="I1308" s="20"/>
      <c r="J1308" s="20"/>
    </row>
    <row r="1309" customFormat="false" ht="12.75" hidden="false" customHeight="false" outlineLevel="0" collapsed="false">
      <c r="A1309" s="19" t="n">
        <v>813181062.5</v>
      </c>
      <c r="B1309" s="19" t="n">
        <v>113.242682005363</v>
      </c>
      <c r="C1309" s="19" t="n">
        <v>-317.06310147233</v>
      </c>
      <c r="D1309" s="19" t="n">
        <v>-336.589283691866</v>
      </c>
      <c r="E1309" s="19" t="n">
        <v>-758.912928081361</v>
      </c>
      <c r="G1309" s="20"/>
      <c r="H1309" s="20"/>
      <c r="I1309" s="20"/>
      <c r="J1309" s="20"/>
    </row>
    <row r="1310" customFormat="false" ht="12.75" hidden="false" customHeight="false" outlineLevel="0" collapsed="false">
      <c r="A1310" s="19" t="n">
        <v>813805874.999999</v>
      </c>
      <c r="B1310" s="19" t="n">
        <v>113.628894394833</v>
      </c>
      <c r="C1310" s="19" t="n">
        <v>-317.364311959126</v>
      </c>
      <c r="D1310" s="19" t="n">
        <v>-339.50610825149</v>
      </c>
      <c r="E1310" s="19" t="n">
        <v>-761.047603971121</v>
      </c>
      <c r="G1310" s="20"/>
      <c r="H1310" s="20"/>
      <c r="I1310" s="20"/>
      <c r="J1310" s="20"/>
    </row>
    <row r="1311" customFormat="false" ht="12.75" hidden="false" customHeight="false" outlineLevel="0" collapsed="false">
      <c r="A1311" s="19" t="n">
        <v>814430687.499999</v>
      </c>
      <c r="B1311" s="19" t="n">
        <v>114.029501248746</v>
      </c>
      <c r="C1311" s="19" t="n">
        <v>-317.670591821832</v>
      </c>
      <c r="D1311" s="19" t="n">
        <v>-342.440224852114</v>
      </c>
      <c r="E1311" s="19" t="n">
        <v>-763.300251942745</v>
      </c>
      <c r="G1311" s="20"/>
      <c r="H1311" s="20"/>
      <c r="I1311" s="20"/>
      <c r="J1311" s="20"/>
    </row>
    <row r="1312" customFormat="false" ht="12.75" hidden="false" customHeight="false" outlineLevel="0" collapsed="false">
      <c r="A1312" s="19" t="n">
        <v>815055500</v>
      </c>
      <c r="B1312" s="19" t="n">
        <v>114.431716926779</v>
      </c>
      <c r="C1312" s="19" t="n">
        <v>-317.976964229935</v>
      </c>
      <c r="D1312" s="19" t="n">
        <v>-345.408531372834</v>
      </c>
      <c r="E1312" s="19" t="n">
        <v>-765.558490166103</v>
      </c>
      <c r="G1312" s="20"/>
      <c r="H1312" s="20"/>
      <c r="I1312" s="20"/>
      <c r="J1312" s="20"/>
    </row>
    <row r="1313" customFormat="false" ht="12.75" hidden="false" customHeight="false" outlineLevel="0" collapsed="false">
      <c r="A1313" s="19" t="n">
        <v>815680312.499999</v>
      </c>
      <c r="B1313" s="19" t="n">
        <v>114.835548346179</v>
      </c>
      <c r="C1313" s="19" t="n">
        <v>-318.28342521573</v>
      </c>
      <c r="D1313" s="19" t="n">
        <v>-348.411493985312</v>
      </c>
      <c r="E1313" s="19" t="n">
        <v>-767.82215765275</v>
      </c>
      <c r="G1313" s="20"/>
      <c r="H1313" s="20"/>
      <c r="I1313" s="20"/>
      <c r="J1313" s="20"/>
    </row>
    <row r="1314" customFormat="false" ht="12.75" hidden="false" customHeight="false" outlineLevel="0" collapsed="false">
      <c r="A1314" s="19" t="n">
        <v>816305124.999999</v>
      </c>
      <c r="B1314" s="19" t="n">
        <v>115.241002448367</v>
      </c>
      <c r="C1314" s="19" t="n">
        <v>-318.589970764994</v>
      </c>
      <c r="D1314" s="19" t="n">
        <v>-351.449585282052</v>
      </c>
      <c r="E1314" s="19" t="n">
        <v>-770.091086377033</v>
      </c>
      <c r="G1314" s="20"/>
      <c r="H1314" s="20"/>
      <c r="I1314" s="20"/>
      <c r="J1314" s="20"/>
    </row>
    <row r="1315" customFormat="false" ht="12.75" hidden="false" customHeight="false" outlineLevel="0" collapsed="false">
      <c r="A1315" s="19" t="n">
        <v>816929937.499999</v>
      </c>
      <c r="B1315" s="19" t="n">
        <v>115.64808619889</v>
      </c>
      <c r="C1315" s="19" t="n">
        <v>-318.896596816553</v>
      </c>
      <c r="D1315" s="19" t="n">
        <v>-354.523284331535</v>
      </c>
      <c r="E1315" s="19" t="n">
        <v>-772.365101048488</v>
      </c>
      <c r="G1315" s="20"/>
      <c r="H1315" s="20"/>
      <c r="I1315" s="20"/>
      <c r="J1315" s="20"/>
    </row>
    <row r="1316" customFormat="false" ht="12.75" hidden="false" customHeight="false" outlineLevel="0" collapsed="false">
      <c r="A1316" s="19" t="n">
        <v>817554750</v>
      </c>
      <c r="B1316" s="19" t="n">
        <v>116.056806587385</v>
      </c>
      <c r="C1316" s="19" t="n">
        <v>-319.20329926185</v>
      </c>
      <c r="D1316" s="19" t="n">
        <v>-357.633076731517</v>
      </c>
      <c r="E1316" s="19" t="n">
        <v>-774.644018877499</v>
      </c>
      <c r="G1316" s="20"/>
      <c r="H1316" s="20"/>
      <c r="I1316" s="20"/>
      <c r="J1316" s="20"/>
    </row>
    <row r="1317" customFormat="false" ht="12.75" hidden="false" customHeight="false" outlineLevel="0" collapsed="false">
      <c r="A1317" s="19" t="n">
        <v>818179562.5</v>
      </c>
      <c r="B1317" s="19" t="n">
        <v>116.463713904318</v>
      </c>
      <c r="C1317" s="19" t="n">
        <v>-319.48061901935</v>
      </c>
      <c r="D1317" s="19" t="n">
        <v>-361.038972537565</v>
      </c>
      <c r="E1317" s="19" t="n">
        <v>-776.848971239577</v>
      </c>
      <c r="G1317" s="20"/>
      <c r="H1317" s="20"/>
      <c r="I1317" s="20"/>
      <c r="J1317" s="20"/>
    </row>
    <row r="1318" customFormat="false" ht="12.75" hidden="false" customHeight="false" outlineLevel="0" collapsed="false">
      <c r="A1318" s="19" t="n">
        <v>818804375</v>
      </c>
      <c r="B1318" s="19" t="n">
        <v>116.870857686951</v>
      </c>
      <c r="C1318" s="19" t="n">
        <v>-319.746948295877</v>
      </c>
      <c r="D1318" s="19" t="n">
        <v>-364.581288533132</v>
      </c>
      <c r="E1318" s="19" t="n">
        <v>-779.02496841056</v>
      </c>
      <c r="G1318" s="20"/>
      <c r="H1318" s="20"/>
      <c r="I1318" s="20"/>
      <c r="J1318" s="20"/>
    </row>
    <row r="1319" customFormat="false" ht="12.75" hidden="false" customHeight="false" outlineLevel="0" collapsed="false">
      <c r="A1319" s="19" t="n">
        <v>819429187.499999</v>
      </c>
      <c r="B1319" s="19" t="n">
        <v>117.279502431126</v>
      </c>
      <c r="C1319" s="19" t="n">
        <v>-320.013164513445</v>
      </c>
      <c r="D1319" s="19" t="n">
        <v>-368.16495725048</v>
      </c>
      <c r="E1319" s="19" t="n">
        <v>-781.200132084827</v>
      </c>
      <c r="G1319" s="20"/>
      <c r="H1319" s="20"/>
      <c r="I1319" s="20"/>
      <c r="J1319" s="20"/>
    </row>
    <row r="1320" customFormat="false" ht="12.75" hidden="false" customHeight="false" outlineLevel="0" collapsed="false">
      <c r="A1320" s="19" t="n">
        <v>820053999.999999</v>
      </c>
      <c r="B1320" s="19" t="n">
        <v>117.689653611252</v>
      </c>
      <c r="C1320" s="19" t="n">
        <v>-320.279262965412</v>
      </c>
      <c r="D1320" s="19" t="n">
        <v>-371.790497930362</v>
      </c>
      <c r="E1320" s="19" t="n">
        <v>-783.374106629786</v>
      </c>
      <c r="G1320" s="20"/>
      <c r="H1320" s="20"/>
      <c r="I1320" s="20"/>
      <c r="J1320" s="20"/>
    </row>
    <row r="1321" customFormat="false" ht="12.75" hidden="false" customHeight="false" outlineLevel="0" collapsed="false">
      <c r="A1321" s="19" t="n">
        <v>820678812.499999</v>
      </c>
      <c r="B1321" s="19" t="n">
        <v>118.101316712386</v>
      </c>
      <c r="C1321" s="19" t="n">
        <v>-320.54523890055</v>
      </c>
      <c r="D1321" s="19" t="n">
        <v>-375.458434554142</v>
      </c>
      <c r="E1321" s="19" t="n">
        <v>-785.546524358614</v>
      </c>
      <c r="G1321" s="20"/>
      <c r="H1321" s="20"/>
      <c r="I1321" s="20"/>
      <c r="J1321" s="20"/>
    </row>
    <row r="1322" customFormat="false" ht="12.75" hidden="false" customHeight="false" outlineLevel="0" collapsed="false">
      <c r="A1322" s="19" t="n">
        <v>821303625</v>
      </c>
      <c r="B1322" s="19" t="n">
        <v>118.514497230103</v>
      </c>
      <c r="C1322" s="19" t="n">
        <v>-320.811087522705</v>
      </c>
      <c r="D1322" s="19" t="n">
        <v>-379.169295763813</v>
      </c>
      <c r="E1322" s="19" t="n">
        <v>-787.71700520166</v>
      </c>
      <c r="G1322" s="20"/>
      <c r="H1322" s="20"/>
      <c r="I1322" s="20"/>
      <c r="J1322" s="20"/>
    </row>
    <row r="1323" customFormat="false" ht="12.75" hidden="false" customHeight="false" outlineLevel="0" collapsed="false">
      <c r="A1323" s="19" t="n">
        <v>821928437.499999</v>
      </c>
      <c r="B1323" s="19" t="n">
        <v>118.929200670347</v>
      </c>
      <c r="C1323" s="19" t="n">
        <v>-321.076803990463</v>
      </c>
      <c r="D1323" s="19" t="n">
        <v>-382.923614773764</v>
      </c>
      <c r="E1323" s="19" t="n">
        <v>-789.885156370941</v>
      </c>
      <c r="G1323" s="20"/>
      <c r="H1323" s="20"/>
      <c r="I1323" s="20"/>
      <c r="J1323" s="20"/>
    </row>
    <row r="1324" customFormat="false" ht="12.75" hidden="false" customHeight="false" outlineLevel="0" collapsed="false">
      <c r="A1324" s="19" t="n">
        <v>822553249.999999</v>
      </c>
      <c r="B1324" s="19" t="n">
        <v>119.380084463678</v>
      </c>
      <c r="C1324" s="19" t="n">
        <v>-321.356027911107</v>
      </c>
      <c r="D1324" s="19" t="n">
        <v>-386.496712698767</v>
      </c>
      <c r="E1324" s="19" t="n">
        <v>-792.135194581996</v>
      </c>
      <c r="G1324" s="20"/>
      <c r="H1324" s="20"/>
      <c r="I1324" s="20"/>
      <c r="J1324" s="20"/>
    </row>
    <row r="1325" customFormat="false" ht="12.75" hidden="false" customHeight="false" outlineLevel="0" collapsed="false">
      <c r="A1325" s="19" t="n">
        <v>823178062.499999</v>
      </c>
      <c r="B1325" s="19" t="n">
        <v>119.842272618632</v>
      </c>
      <c r="C1325" s="19" t="n">
        <v>-321.638803045903</v>
      </c>
      <c r="D1325" s="19" t="n">
        <v>-390.049013484869</v>
      </c>
      <c r="E1325" s="19" t="n">
        <v>-794.40939461429</v>
      </c>
      <c r="G1325" s="20"/>
      <c r="H1325" s="20"/>
      <c r="I1325" s="20"/>
      <c r="J1325" s="20"/>
    </row>
    <row r="1326" customFormat="false" ht="12.75" hidden="false" customHeight="false" outlineLevel="0" collapsed="false">
      <c r="A1326" s="19" t="n">
        <v>823802875</v>
      </c>
      <c r="B1326" s="19" t="n">
        <v>120.30624178842</v>
      </c>
      <c r="C1326" s="19" t="n">
        <v>-321.921351924864</v>
      </c>
      <c r="D1326" s="19" t="n">
        <v>-393.642763899564</v>
      </c>
      <c r="E1326" s="19" t="n">
        <v>-796.684589997099</v>
      </c>
      <c r="G1326" s="20"/>
      <c r="H1326" s="20"/>
      <c r="I1326" s="20"/>
      <c r="J1326" s="20"/>
    </row>
    <row r="1327" customFormat="false" ht="12.75" hidden="false" customHeight="false" outlineLevel="0" collapsed="false">
      <c r="A1327" s="19" t="n">
        <v>824427687.5</v>
      </c>
      <c r="B1327" s="19" t="n">
        <v>120.771998527772</v>
      </c>
      <c r="C1327" s="19" t="n">
        <v>-322.203668019054</v>
      </c>
      <c r="D1327" s="19" t="n">
        <v>-397.278499216112</v>
      </c>
      <c r="E1327" s="19" t="n">
        <v>-798.960466242883</v>
      </c>
      <c r="G1327" s="20"/>
      <c r="H1327" s="20"/>
      <c r="I1327" s="20"/>
      <c r="J1327" s="20"/>
    </row>
    <row r="1328" customFormat="false" ht="12.75" hidden="false" customHeight="false" outlineLevel="0" collapsed="false">
      <c r="A1328" s="19" t="n">
        <v>825052499.999999</v>
      </c>
      <c r="B1328" s="19" t="n">
        <v>121.23954940003</v>
      </c>
      <c r="C1328" s="19" t="n">
        <v>-322.485744736786</v>
      </c>
      <c r="D1328" s="19" t="n">
        <v>-400.956760454058</v>
      </c>
      <c r="E1328" s="19" t="n">
        <v>-801.236697689386</v>
      </c>
      <c r="G1328" s="20"/>
      <c r="H1328" s="20"/>
      <c r="I1328" s="20"/>
      <c r="J1328" s="20"/>
    </row>
    <row r="1329" customFormat="false" ht="12.75" hidden="false" customHeight="false" outlineLevel="0" collapsed="false">
      <c r="A1329" s="19" t="n">
        <v>825677312.499999</v>
      </c>
      <c r="B1329" s="19" t="n">
        <v>121.708900976882</v>
      </c>
      <c r="C1329" s="19" t="n">
        <v>-322.767575423158</v>
      </c>
      <c r="D1329" s="19" t="n">
        <v>-404.678094347157</v>
      </c>
      <c r="E1329" s="19" t="n">
        <v>-803.512947178844</v>
      </c>
      <c r="G1329" s="20"/>
      <c r="H1329" s="20"/>
      <c r="I1329" s="20"/>
      <c r="J1329" s="20"/>
    </row>
    <row r="1330" customFormat="false" ht="12.75" hidden="false" customHeight="false" outlineLevel="0" collapsed="false">
      <c r="A1330" s="19" t="n">
        <v>826302124.999999</v>
      </c>
      <c r="B1330" s="19" t="n">
        <v>122.180059838086</v>
      </c>
      <c r="C1330" s="19" t="n">
        <v>-323.049153359574</v>
      </c>
      <c r="D1330" s="19" t="n">
        <v>-408.443053304907</v>
      </c>
      <c r="E1330" s="19" t="n">
        <v>-805.788865729361</v>
      </c>
      <c r="G1330" s="20"/>
      <c r="H1330" s="20"/>
      <c r="I1330" s="20"/>
      <c r="J1330" s="20"/>
    </row>
    <row r="1331" customFormat="false" ht="12.75" hidden="false" customHeight="false" outlineLevel="0" collapsed="false">
      <c r="A1331" s="19" t="n">
        <v>826926937.5</v>
      </c>
      <c r="B1331" s="19" t="n">
        <v>122.599165032202</v>
      </c>
      <c r="C1331" s="19" t="n">
        <v>-323.334280137125</v>
      </c>
      <c r="D1331" s="19" t="n">
        <v>-412.295386942448</v>
      </c>
      <c r="E1331" s="19" t="n">
        <v>-807.945295349416</v>
      </c>
      <c r="G1331" s="20"/>
      <c r="H1331" s="20"/>
      <c r="I1331" s="20"/>
      <c r="J1331" s="20"/>
    </row>
    <row r="1332" customFormat="false" ht="12.75" hidden="false" customHeight="false" outlineLevel="0" collapsed="false">
      <c r="A1332" s="19" t="n">
        <v>827551749.999999</v>
      </c>
      <c r="B1332" s="19" t="n">
        <v>123.009411119323</v>
      </c>
      <c r="C1332" s="19" t="n">
        <v>-323.620133511977</v>
      </c>
      <c r="D1332" s="19" t="n">
        <v>-416.200817446442</v>
      </c>
      <c r="E1332" s="19" t="n">
        <v>-810.074498891398</v>
      </c>
      <c r="G1332" s="20"/>
      <c r="H1332" s="20"/>
      <c r="I1332" s="20"/>
      <c r="J1332" s="20"/>
    </row>
    <row r="1333" customFormat="false" ht="12.75" hidden="false" customHeight="false" outlineLevel="0" collapsed="false">
      <c r="A1333" s="19" t="n">
        <v>828176562.5</v>
      </c>
      <c r="B1333" s="19" t="n">
        <v>123.421203092021</v>
      </c>
      <c r="C1333" s="19" t="n">
        <v>-323.905995101291</v>
      </c>
      <c r="D1333" s="19" t="n">
        <v>-420.151519350037</v>
      </c>
      <c r="E1333" s="19" t="n">
        <v>-812.19872394239</v>
      </c>
      <c r="G1333" s="20"/>
      <c r="H1333" s="20"/>
      <c r="I1333" s="20"/>
      <c r="J1333" s="20"/>
    </row>
    <row r="1334" customFormat="false" ht="12.75" hidden="false" customHeight="false" outlineLevel="0" collapsed="false">
      <c r="A1334" s="19" t="n">
        <v>828801375</v>
      </c>
      <c r="B1334" s="19" t="n">
        <v>123.834547136437</v>
      </c>
      <c r="C1334" s="19" t="n">
        <v>-324.191860830761</v>
      </c>
      <c r="D1334" s="19" t="n">
        <v>-424.148025138063</v>
      </c>
      <c r="E1334" s="19" t="n">
        <v>-814.317496761277</v>
      </c>
      <c r="G1334" s="20"/>
      <c r="H1334" s="20"/>
      <c r="I1334" s="20"/>
      <c r="J1334" s="20"/>
    </row>
    <row r="1335" customFormat="false" ht="12.75" hidden="false" customHeight="false" outlineLevel="0" collapsed="false">
      <c r="A1335" s="19" t="n">
        <v>829426187.5</v>
      </c>
      <c r="B1335" s="19" t="n">
        <v>124.249449457462</v>
      </c>
      <c r="C1335" s="19" t="n">
        <v>-324.477726582907</v>
      </c>
      <c r="D1335" s="19" t="n">
        <v>-428.190870529337</v>
      </c>
      <c r="E1335" s="19" t="n">
        <v>-816.430328760849</v>
      </c>
      <c r="G1335" s="20"/>
      <c r="H1335" s="20"/>
      <c r="I1335" s="20"/>
      <c r="J1335" s="20"/>
    </row>
    <row r="1336" customFormat="false" ht="12.75" hidden="false" customHeight="false" outlineLevel="0" collapsed="false">
      <c r="A1336" s="19" t="n">
        <v>830050999.999999</v>
      </c>
      <c r="B1336" s="19" t="n">
        <v>124.665916278677</v>
      </c>
      <c r="C1336" s="19" t="n">
        <v>-324.763588196718</v>
      </c>
      <c r="D1336" s="19" t="n">
        <v>-432.28059430516</v>
      </c>
      <c r="E1336" s="19" t="n">
        <v>-818.536716130142</v>
      </c>
      <c r="G1336" s="20"/>
      <c r="H1336" s="20"/>
      <c r="I1336" s="20"/>
      <c r="J1336" s="20"/>
    </row>
    <row r="1337" customFormat="false" ht="12.75" hidden="false" customHeight="false" outlineLevel="0" collapsed="false">
      <c r="A1337" s="19" t="n">
        <v>830675812.5</v>
      </c>
      <c r="B1337" s="19" t="n">
        <v>125.083953842281</v>
      </c>
      <c r="C1337" s="19" t="n">
        <v>-325.049441467273</v>
      </c>
      <c r="D1337" s="19" t="n">
        <v>-436.417738125487</v>
      </c>
      <c r="E1337" s="19" t="n">
        <v>-820.63613945019</v>
      </c>
      <c r="G1337" s="20"/>
      <c r="H1337" s="20"/>
      <c r="I1337" s="20"/>
      <c r="J1337" s="20"/>
    </row>
    <row r="1338" customFormat="false" ht="12.75" hidden="false" customHeight="false" outlineLevel="0" collapsed="false">
      <c r="A1338" s="19" t="n">
        <v>831300625</v>
      </c>
      <c r="B1338" s="19" t="n">
        <v>125.523801952093</v>
      </c>
      <c r="C1338" s="19" t="n">
        <v>-325.356212853049</v>
      </c>
      <c r="D1338" s="19" t="n">
        <v>-440.532884232111</v>
      </c>
      <c r="E1338" s="19" t="n">
        <v>-822.589153995948</v>
      </c>
      <c r="G1338" s="20"/>
      <c r="H1338" s="20"/>
      <c r="I1338" s="20"/>
      <c r="J1338" s="20"/>
    </row>
    <row r="1339" customFormat="false" ht="12.75" hidden="false" customHeight="false" outlineLevel="0" collapsed="false">
      <c r="A1339" s="19" t="n">
        <v>831925437.499999</v>
      </c>
      <c r="B1339" s="19" t="n">
        <v>125.967873683608</v>
      </c>
      <c r="C1339" s="19" t="n">
        <v>-325.665517025236</v>
      </c>
      <c r="D1339" s="19" t="n">
        <v>-444.685165029124</v>
      </c>
      <c r="E1339" s="19" t="n">
        <v>-824.51635922286</v>
      </c>
      <c r="G1339" s="20"/>
      <c r="H1339" s="20"/>
      <c r="I1339" s="20"/>
      <c r="J1339" s="20"/>
    </row>
    <row r="1340" customFormat="false" ht="12.75" hidden="false" customHeight="false" outlineLevel="0" collapsed="false">
      <c r="A1340" s="19" t="n">
        <v>832550249.999999</v>
      </c>
      <c r="B1340" s="19" t="n">
        <v>126.413736207686</v>
      </c>
      <c r="C1340" s="19" t="n">
        <v>-325.974814143597</v>
      </c>
      <c r="D1340" s="19" t="n">
        <v>-448.883367546132</v>
      </c>
      <c r="E1340" s="19" t="n">
        <v>-826.433990274142</v>
      </c>
      <c r="G1340" s="20"/>
      <c r="H1340" s="20"/>
      <c r="I1340" s="20"/>
      <c r="J1340" s="20"/>
    </row>
    <row r="1341" customFormat="false" ht="12.75" hidden="false" customHeight="false" outlineLevel="0" collapsed="false">
      <c r="A1341" s="19" t="n">
        <v>833175062.5</v>
      </c>
      <c r="B1341" s="19" t="n">
        <v>126.861397079755</v>
      </c>
      <c r="C1341" s="19" t="n">
        <v>-326.284099057983</v>
      </c>
      <c r="D1341" s="19" t="n">
        <v>-453.127967400576</v>
      </c>
      <c r="E1341" s="19" t="n">
        <v>-828.341493843848</v>
      </c>
      <c r="G1341" s="20"/>
      <c r="H1341" s="20"/>
      <c r="I1341" s="20"/>
      <c r="J1341" s="20"/>
    </row>
    <row r="1342" customFormat="false" ht="12.75" hidden="false" customHeight="false" outlineLevel="0" collapsed="false">
      <c r="A1342" s="19" t="n">
        <v>833799875</v>
      </c>
      <c r="B1342" s="19" t="n">
        <v>127.31086387853</v>
      </c>
      <c r="C1342" s="19" t="n">
        <v>-326.593366560729</v>
      </c>
      <c r="D1342" s="19" t="n">
        <v>-457.419440842789</v>
      </c>
      <c r="E1342" s="19" t="n">
        <v>-830.23830138573</v>
      </c>
      <c r="G1342" s="20"/>
      <c r="H1342" s="20"/>
      <c r="I1342" s="20"/>
      <c r="J1342" s="20"/>
    </row>
    <row r="1343" customFormat="false" ht="12.75" hidden="false" customHeight="false" outlineLevel="0" collapsed="false">
      <c r="A1343" s="19" t="n">
        <v>834424687.5</v>
      </c>
      <c r="B1343" s="19" t="n">
        <v>127.762144205906</v>
      </c>
      <c r="C1343" s="19" t="n">
        <v>-326.902611386125</v>
      </c>
      <c r="D1343" s="19" t="n">
        <v>-461.7582645154</v>
      </c>
      <c r="E1343" s="19" t="n">
        <v>-832.123828791394</v>
      </c>
      <c r="G1343" s="20"/>
      <c r="H1343" s="20"/>
      <c r="I1343" s="20"/>
      <c r="J1343" s="20"/>
    </row>
    <row r="1344" customFormat="false" ht="12.75" hidden="false" customHeight="false" outlineLevel="0" collapsed="false">
      <c r="A1344" s="19" t="n">
        <v>835049499.999999</v>
      </c>
      <c r="B1344" s="19" t="n">
        <v>128.215245686841</v>
      </c>
      <c r="C1344" s="19" t="n">
        <v>-327.211828209909</v>
      </c>
      <c r="D1344" s="19" t="n">
        <v>-466.14491520032</v>
      </c>
      <c r="E1344" s="19" t="n">
        <v>-833.997476065463</v>
      </c>
      <c r="G1344" s="20"/>
      <c r="H1344" s="20"/>
      <c r="I1344" s="20"/>
      <c r="J1344" s="20"/>
    </row>
    <row r="1345" customFormat="false" ht="12.75" hidden="false" customHeight="false" outlineLevel="0" collapsed="false">
      <c r="A1345" s="19" t="n">
        <v>835674312.499999</v>
      </c>
      <c r="B1345" s="19" t="n">
        <v>128.719647623337</v>
      </c>
      <c r="C1345" s="19" t="n">
        <v>-327.498361269738</v>
      </c>
      <c r="D1345" s="19" t="n">
        <v>-470.613663109112</v>
      </c>
      <c r="E1345" s="19" t="n">
        <v>-836.343105688234</v>
      </c>
      <c r="G1345" s="20"/>
      <c r="H1345" s="20"/>
      <c r="I1345" s="20"/>
      <c r="J1345" s="20"/>
    </row>
    <row r="1346" customFormat="false" ht="12.75" hidden="false" customHeight="false" outlineLevel="0" collapsed="false">
      <c r="A1346" s="19" t="n">
        <v>836299125</v>
      </c>
      <c r="B1346" s="19" t="n">
        <v>129.228844274031</v>
      </c>
      <c r="C1346" s="19" t="n">
        <v>-327.783243387143</v>
      </c>
      <c r="D1346" s="19" t="n">
        <v>-475.140078555136</v>
      </c>
      <c r="E1346" s="19" t="n">
        <v>-838.711711446168</v>
      </c>
      <c r="G1346" s="20"/>
      <c r="H1346" s="20"/>
      <c r="I1346" s="20"/>
      <c r="J1346" s="20"/>
    </row>
    <row r="1347" customFormat="false" ht="12.75" hidden="false" customHeight="false" outlineLevel="0" collapsed="false">
      <c r="A1347" s="19" t="n">
        <v>836923937.5</v>
      </c>
      <c r="B1347" s="19" t="n">
        <v>129.74002245787</v>
      </c>
      <c r="C1347" s="19" t="n">
        <v>-328.067750598921</v>
      </c>
      <c r="D1347" s="19" t="n">
        <v>-479.72317060791</v>
      </c>
      <c r="E1347" s="19" t="n">
        <v>-841.075290737684</v>
      </c>
      <c r="G1347" s="20"/>
      <c r="H1347" s="20"/>
      <c r="I1347" s="20"/>
      <c r="J1347" s="20"/>
    </row>
    <row r="1348" customFormat="false" ht="12.75" hidden="false" customHeight="false" outlineLevel="0" collapsed="false">
      <c r="A1348" s="19" t="n">
        <v>837548750</v>
      </c>
      <c r="B1348" s="19" t="n">
        <v>130.253189186756</v>
      </c>
      <c r="C1348" s="19" t="n">
        <v>-328.351874754239</v>
      </c>
      <c r="D1348" s="19" t="n">
        <v>-484.363695971115</v>
      </c>
      <c r="E1348" s="19" t="n">
        <v>-843.433241969894</v>
      </c>
      <c r="G1348" s="20"/>
      <c r="H1348" s="20"/>
      <c r="I1348" s="20"/>
      <c r="J1348" s="20"/>
    </row>
    <row r="1349" customFormat="false" ht="12.75" hidden="false" customHeight="false" outlineLevel="0" collapsed="false">
      <c r="A1349" s="19" t="n">
        <v>838173562.499999</v>
      </c>
      <c r="B1349" s="19" t="n">
        <v>130.768351475667</v>
      </c>
      <c r="C1349" s="19" t="n">
        <v>-328.635607626264</v>
      </c>
      <c r="D1349" s="19" t="n">
        <v>-489.062418073292</v>
      </c>
      <c r="E1349" s="19" t="n">
        <v>-845.78494226045</v>
      </c>
      <c r="G1349" s="20"/>
      <c r="H1349" s="20"/>
      <c r="I1349" s="20"/>
      <c r="J1349" s="20"/>
    </row>
    <row r="1350" customFormat="false" ht="12.75" hidden="false" customHeight="false" outlineLevel="0" collapsed="false">
      <c r="A1350" s="19" t="n">
        <v>838798375</v>
      </c>
      <c r="B1350" s="19" t="n">
        <v>131.285516342265</v>
      </c>
      <c r="C1350" s="19" t="n">
        <v>-328.918940911631</v>
      </c>
      <c r="D1350" s="19" t="n">
        <v>-493.82010687534</v>
      </c>
      <c r="E1350" s="19" t="n">
        <v>-848.129746808896</v>
      </c>
      <c r="G1350" s="20"/>
      <c r="H1350" s="20"/>
      <c r="I1350" s="20"/>
      <c r="J1350" s="20"/>
    </row>
    <row r="1351" customFormat="false" ht="12.75" hidden="false" customHeight="false" outlineLevel="0" collapsed="false">
      <c r="A1351" s="19" t="n">
        <v>839423187.5</v>
      </c>
      <c r="B1351" s="19" t="n">
        <v>131.804684365011</v>
      </c>
      <c r="C1351" s="19" t="n">
        <v>-329.201865569352</v>
      </c>
      <c r="D1351" s="19" t="n">
        <v>-498.637515295915</v>
      </c>
      <c r="E1351" s="19" t="n">
        <v>-850.466964492147</v>
      </c>
      <c r="G1351" s="20"/>
      <c r="H1351" s="20"/>
      <c r="I1351" s="20"/>
      <c r="J1351" s="20"/>
    </row>
    <row r="1352" customFormat="false" ht="12.75" hidden="false" customHeight="false" outlineLevel="0" collapsed="false">
      <c r="A1352" s="19" t="n">
        <v>840047999.999999</v>
      </c>
      <c r="B1352" s="19" t="n">
        <v>132.204613938382</v>
      </c>
      <c r="C1352" s="19" t="n">
        <v>-329.472180987507</v>
      </c>
      <c r="D1352" s="19" t="n">
        <v>-503.069611131646</v>
      </c>
      <c r="E1352" s="19" t="n">
        <v>-852.348611352654</v>
      </c>
      <c r="G1352" s="20"/>
      <c r="H1352" s="20"/>
      <c r="I1352" s="20"/>
      <c r="J1352" s="20"/>
    </row>
    <row r="1353" customFormat="false" ht="12.75" hidden="false" customHeight="false" outlineLevel="0" collapsed="false">
      <c r="A1353" s="19" t="n">
        <v>840672812.499999</v>
      </c>
      <c r="B1353" s="19" t="n">
        <v>132.606007075386</v>
      </c>
      <c r="C1353" s="19" t="n">
        <v>-329.742499777245</v>
      </c>
      <c r="D1353" s="19" t="n">
        <v>-507.548693509559</v>
      </c>
      <c r="E1353" s="19" t="n">
        <v>-854.219274999992</v>
      </c>
      <c r="G1353" s="20"/>
      <c r="H1353" s="20"/>
      <c r="I1353" s="20"/>
      <c r="J1353" s="20"/>
    </row>
    <row r="1354" customFormat="false" ht="12.75" hidden="false" customHeight="false" outlineLevel="0" collapsed="false">
      <c r="A1354" s="19" t="n">
        <v>841297624.999999</v>
      </c>
      <c r="B1354" s="19" t="n">
        <v>133.008869518617</v>
      </c>
      <c r="C1354" s="19" t="n">
        <v>-330.012818238776</v>
      </c>
      <c r="D1354" s="19" t="n">
        <v>-512.075237132543</v>
      </c>
      <c r="E1354" s="19" t="n">
        <v>-856.078386344995</v>
      </c>
      <c r="G1354" s="20"/>
      <c r="H1354" s="20"/>
      <c r="I1354" s="20"/>
      <c r="J1354" s="20"/>
    </row>
    <row r="1355" customFormat="false" ht="12.75" hidden="false" customHeight="false" outlineLevel="0" collapsed="false">
      <c r="A1355" s="19" t="n">
        <v>841922437.5</v>
      </c>
      <c r="B1355" s="19" t="n">
        <v>133.413207028411</v>
      </c>
      <c r="C1355" s="19" t="n">
        <v>-330.283132634048</v>
      </c>
      <c r="D1355" s="19" t="n">
        <v>-516.649717148454</v>
      </c>
      <c r="E1355" s="19" t="n">
        <v>-857.925360814926</v>
      </c>
      <c r="G1355" s="20"/>
      <c r="H1355" s="20"/>
      <c r="I1355" s="20"/>
      <c r="J1355" s="20"/>
    </row>
    <row r="1356" customFormat="false" ht="12.75" hidden="false" customHeight="false" outlineLevel="0" collapsed="false">
      <c r="A1356" s="19" t="n">
        <v>842547249.999999</v>
      </c>
      <c r="B1356" s="19" t="n">
        <v>133.819025382803</v>
      </c>
      <c r="C1356" s="19" t="n">
        <v>-330.553439186431</v>
      </c>
      <c r="D1356" s="19" t="n">
        <v>-521.272608895533</v>
      </c>
      <c r="E1356" s="19" t="n">
        <v>-859.759598026584</v>
      </c>
      <c r="G1356" s="20"/>
      <c r="H1356" s="20"/>
      <c r="I1356" s="20"/>
      <c r="J1356" s="20"/>
    </row>
    <row r="1357" customFormat="false" ht="12.75" hidden="false" customHeight="false" outlineLevel="0" collapsed="false">
      <c r="A1357" s="19" t="n">
        <v>843172062.5</v>
      </c>
      <c r="B1357" s="19" t="n">
        <v>134.226330377479</v>
      </c>
      <c r="C1357" s="19" t="n">
        <v>-330.823734080391</v>
      </c>
      <c r="D1357" s="19" t="n">
        <v>-525.944387634418</v>
      </c>
      <c r="E1357" s="19" t="n">
        <v>-861.580481456852</v>
      </c>
      <c r="G1357" s="20"/>
      <c r="H1357" s="20"/>
      <c r="I1357" s="20"/>
      <c r="J1357" s="20"/>
    </row>
    <row r="1358" customFormat="false" ht="12.75" hidden="false" customHeight="false" outlineLevel="0" collapsed="false">
      <c r="A1358" s="19" t="n">
        <v>843796874.999999</v>
      </c>
      <c r="B1358" s="19" t="n">
        <v>134.639950012536</v>
      </c>
      <c r="C1358" s="19" t="n">
        <v>-331.091633762165</v>
      </c>
      <c r="D1358" s="19" t="n">
        <v>-530.645972342366</v>
      </c>
      <c r="E1358" s="19" t="n">
        <v>-863.396029854887</v>
      </c>
      <c r="G1358" s="20"/>
      <c r="H1358" s="20"/>
      <c r="I1358" s="20"/>
      <c r="J1358" s="20"/>
    </row>
    <row r="1359" customFormat="false" ht="12.75" hidden="false" customHeight="false" outlineLevel="0" collapsed="false">
      <c r="A1359" s="19" t="n">
        <v>844421687.499999</v>
      </c>
      <c r="B1359" s="19" t="n">
        <v>135.139479198274</v>
      </c>
      <c r="C1359" s="19" t="n">
        <v>-331.31763910727</v>
      </c>
      <c r="D1359" s="19" t="n">
        <v>-535.053988855164</v>
      </c>
      <c r="E1359" s="19" t="n">
        <v>-865.351467715105</v>
      </c>
      <c r="G1359" s="20"/>
      <c r="H1359" s="20"/>
      <c r="I1359" s="20"/>
      <c r="J1359" s="20"/>
    </row>
    <row r="1360" customFormat="false" ht="12.75" hidden="false" customHeight="false" outlineLevel="0" collapsed="false">
      <c r="A1360" s="19" t="n">
        <v>845046499.999999</v>
      </c>
      <c r="B1360" s="19" t="n">
        <v>135.640717460829</v>
      </c>
      <c r="C1360" s="19" t="n">
        <v>-331.543101862801</v>
      </c>
      <c r="D1360" s="19" t="n">
        <v>-539.509450466574</v>
      </c>
      <c r="E1360" s="19" t="n">
        <v>-867.297917719317</v>
      </c>
      <c r="G1360" s="20"/>
      <c r="H1360" s="20"/>
      <c r="I1360" s="20"/>
      <c r="J1360" s="20"/>
    </row>
    <row r="1361" customFormat="false" ht="12.75" hidden="false" customHeight="false" outlineLevel="0" collapsed="false">
      <c r="A1361" s="19" t="n">
        <v>845671312.5</v>
      </c>
      <c r="B1361" s="19" t="n">
        <v>136.143669547746</v>
      </c>
      <c r="C1361" s="19" t="n">
        <v>-331.768014375075</v>
      </c>
      <c r="D1361" s="19" t="n">
        <v>-544.012866243575</v>
      </c>
      <c r="E1361" s="19" t="n">
        <v>-869.234849805294</v>
      </c>
      <c r="G1361" s="20"/>
      <c r="H1361" s="20"/>
      <c r="I1361" s="20"/>
      <c r="J1361" s="20"/>
    </row>
    <row r="1362" customFormat="false" ht="12.75" hidden="false" customHeight="false" outlineLevel="0" collapsed="false">
      <c r="A1362" s="19" t="n">
        <v>846296125</v>
      </c>
      <c r="B1362" s="19" t="n">
        <v>136.648340197557</v>
      </c>
      <c r="C1362" s="19" t="n">
        <v>-331.992368931365</v>
      </c>
      <c r="D1362" s="19" t="n">
        <v>-548.564747267882</v>
      </c>
      <c r="E1362" s="19" t="n">
        <v>-871.161718935315</v>
      </c>
      <c r="G1362" s="20"/>
      <c r="H1362" s="20"/>
      <c r="I1362" s="20"/>
      <c r="J1362" s="20"/>
    </row>
    <row r="1363" customFormat="false" ht="12.75" hidden="false" customHeight="false" outlineLevel="0" collapsed="false">
      <c r="A1363" s="19" t="n">
        <v>846920937.5</v>
      </c>
      <c r="B1363" s="19" t="n">
        <v>137.154734139394</v>
      </c>
      <c r="C1363" s="19" t="n">
        <v>-332.216157759581</v>
      </c>
      <c r="D1363" s="19" t="n">
        <v>-553.165606443202</v>
      </c>
      <c r="E1363" s="19" t="n">
        <v>-873.077964753066</v>
      </c>
      <c r="G1363" s="20"/>
      <c r="H1363" s="20"/>
      <c r="I1363" s="20"/>
      <c r="J1363" s="20"/>
    </row>
    <row r="1364" customFormat="false" ht="12.75" hidden="false" customHeight="false" outlineLevel="0" collapsed="false">
      <c r="A1364" s="19" t="n">
        <v>847545750</v>
      </c>
      <c r="B1364" s="19" t="n">
        <v>137.662856092618</v>
      </c>
      <c r="C1364" s="19" t="n">
        <v>-332.439373027936</v>
      </c>
      <c r="D1364" s="19" t="n">
        <v>-557.815958291037</v>
      </c>
      <c r="E1364" s="19" t="n">
        <v>-874.983011235759</v>
      </c>
      <c r="G1364" s="20"/>
      <c r="H1364" s="20"/>
      <c r="I1364" s="20"/>
      <c r="J1364" s="20"/>
    </row>
    <row r="1365" customFormat="false" ht="12.75" hidden="false" customHeight="false" outlineLevel="0" collapsed="false">
      <c r="A1365" s="19" t="n">
        <v>848170562.499999</v>
      </c>
      <c r="B1365" s="19" t="n">
        <v>138.168414647143</v>
      </c>
      <c r="C1365" s="19" t="n">
        <v>-332.665678184885</v>
      </c>
      <c r="D1365" s="19" t="n">
        <v>-562.534314838442</v>
      </c>
      <c r="E1365" s="19" t="n">
        <v>-876.835117142958</v>
      </c>
      <c r="G1365" s="20"/>
      <c r="H1365" s="20"/>
      <c r="I1365" s="20"/>
      <c r="J1365" s="20"/>
    </row>
    <row r="1366" customFormat="false" ht="12.75" hidden="false" customHeight="false" outlineLevel="0" collapsed="false">
      <c r="A1366" s="19" t="n">
        <v>848795374.999999</v>
      </c>
      <c r="B1366" s="19" t="n">
        <v>138.640271206151</v>
      </c>
      <c r="C1366" s="19" t="n">
        <v>-332.921833104415</v>
      </c>
      <c r="D1366" s="19" t="n">
        <v>-567.450571906274</v>
      </c>
      <c r="E1366" s="19" t="n">
        <v>-878.331015354329</v>
      </c>
      <c r="G1366" s="20"/>
      <c r="H1366" s="20"/>
      <c r="I1366" s="20"/>
      <c r="J1366" s="20"/>
    </row>
    <row r="1367" customFormat="false" ht="12.75" hidden="false" customHeight="false" outlineLevel="0" collapsed="false">
      <c r="A1367" s="19" t="n">
        <v>849420187.5</v>
      </c>
      <c r="B1367" s="19" t="n">
        <v>139.11384378132</v>
      </c>
      <c r="C1367" s="19" t="n">
        <v>-333.177692214852</v>
      </c>
      <c r="D1367" s="19" t="n">
        <v>-572.415935012601</v>
      </c>
      <c r="E1367" s="19" t="n">
        <v>-879.805675373789</v>
      </c>
      <c r="G1367" s="20"/>
      <c r="H1367" s="20"/>
      <c r="I1367" s="20"/>
      <c r="J1367" s="20"/>
    </row>
    <row r="1368" customFormat="false" ht="12.75" hidden="false" customHeight="false" outlineLevel="0" collapsed="false">
      <c r="A1368" s="19" t="n">
        <v>850045000</v>
      </c>
      <c r="B1368" s="19" t="n">
        <v>139.589138293898</v>
      </c>
      <c r="C1368" s="19" t="n">
        <v>-333.433249221847</v>
      </c>
      <c r="D1368" s="19" t="n">
        <v>-577.430769440757</v>
      </c>
      <c r="E1368" s="19" t="n">
        <v>-881.258335456329</v>
      </c>
      <c r="G1368" s="20"/>
      <c r="H1368" s="20"/>
      <c r="I1368" s="20"/>
      <c r="J1368" s="20"/>
    </row>
    <row r="1369" customFormat="false" ht="12.75" hidden="false" customHeight="false" outlineLevel="0" collapsed="false">
      <c r="A1369" s="19" t="n">
        <v>850669812.499999</v>
      </c>
      <c r="B1369" s="19" t="n">
        <v>140.066160671589</v>
      </c>
      <c r="C1369" s="19" t="n">
        <v>-333.688497774687</v>
      </c>
      <c r="D1369" s="19" t="n">
        <v>-582.495435413878</v>
      </c>
      <c r="E1369" s="19" t="n">
        <v>-882.688216493232</v>
      </c>
      <c r="G1369" s="20"/>
      <c r="H1369" s="20"/>
      <c r="I1369" s="20"/>
      <c r="J1369" s="20"/>
    </row>
    <row r="1370" customFormat="false" ht="12.75" hidden="false" customHeight="false" outlineLevel="0" collapsed="false">
      <c r="A1370" s="19" t="n">
        <v>851294624.999999</v>
      </c>
      <c r="B1370" s="19" t="n">
        <v>140.544916848313</v>
      </c>
      <c r="C1370" s="19" t="n">
        <v>-333.94343146589</v>
      </c>
      <c r="D1370" s="19" t="n">
        <v>-587.610287672192</v>
      </c>
      <c r="E1370" s="19" t="n">
        <v>-884.094521757911</v>
      </c>
      <c r="G1370" s="20"/>
      <c r="H1370" s="20"/>
      <c r="I1370" s="20"/>
      <c r="J1370" s="20"/>
    </row>
    <row r="1371" customFormat="false" ht="12.75" hidden="false" customHeight="false" outlineLevel="0" collapsed="false">
      <c r="A1371" s="19" t="n">
        <v>851919437.5</v>
      </c>
      <c r="B1371" s="19" t="n">
        <v>141.025412763968</v>
      </c>
      <c r="C1371" s="19" t="n">
        <v>-334.198043830812</v>
      </c>
      <c r="D1371" s="19" t="n">
        <v>-592.775675034214</v>
      </c>
      <c r="E1371" s="19" t="n">
        <v>-885.476436655213</v>
      </c>
      <c r="G1371" s="20"/>
      <c r="H1371" s="20"/>
      <c r="I1371" s="20"/>
      <c r="J1371" s="20"/>
    </row>
    <row r="1372" customFormat="false" ht="12.75" hidden="false" customHeight="false" outlineLevel="0" collapsed="false">
      <c r="A1372" s="19" t="n">
        <v>852544250</v>
      </c>
      <c r="B1372" s="19" t="n">
        <v>141.504639235821</v>
      </c>
      <c r="C1372" s="19" t="n">
        <v>-334.447993911251</v>
      </c>
      <c r="D1372" s="19" t="n">
        <v>-597.946975839045</v>
      </c>
      <c r="E1372" s="19" t="n">
        <v>-886.889997323289</v>
      </c>
      <c r="G1372" s="20"/>
      <c r="H1372" s="20"/>
      <c r="I1372" s="20"/>
      <c r="J1372" s="20"/>
    </row>
    <row r="1373" customFormat="false" ht="12.75" hidden="false" customHeight="false" outlineLevel="0" collapsed="false">
      <c r="A1373" s="19" t="n">
        <v>853169062.499999</v>
      </c>
      <c r="B1373" s="19" t="n">
        <v>141.969949791333</v>
      </c>
      <c r="C1373" s="19" t="n">
        <v>-334.675228343055</v>
      </c>
      <c r="D1373" s="19" t="n">
        <v>-602.937076583304</v>
      </c>
      <c r="E1373" s="19" t="n">
        <v>-888.577169697956</v>
      </c>
      <c r="G1373" s="20"/>
      <c r="H1373" s="20"/>
      <c r="I1373" s="20"/>
      <c r="J1373" s="20"/>
    </row>
    <row r="1374" customFormat="false" ht="12.75" hidden="false" customHeight="false" outlineLevel="0" collapsed="false">
      <c r="A1374" s="19" t="n">
        <v>853793874.999999</v>
      </c>
      <c r="B1374" s="19" t="n">
        <v>142.436853898754</v>
      </c>
      <c r="C1374" s="19" t="n">
        <v>-334.902131420797</v>
      </c>
      <c r="D1374" s="19" t="n">
        <v>-607.978514194501</v>
      </c>
      <c r="E1374" s="19" t="n">
        <v>-890.247812612478</v>
      </c>
      <c r="G1374" s="20"/>
      <c r="H1374" s="20"/>
      <c r="I1374" s="20"/>
      <c r="J1374" s="20"/>
    </row>
    <row r="1375" customFormat="false" ht="12.75" hidden="false" customHeight="false" outlineLevel="0" collapsed="false">
      <c r="A1375" s="19" t="n">
        <v>854418687.499999</v>
      </c>
      <c r="B1375" s="19" t="n">
        <v>142.905356736512</v>
      </c>
      <c r="C1375" s="19" t="n">
        <v>-335.128697267722</v>
      </c>
      <c r="D1375" s="19" t="n">
        <v>-613.071766113133</v>
      </c>
      <c r="E1375" s="19" t="n">
        <v>-891.90123606893</v>
      </c>
      <c r="G1375" s="20"/>
      <c r="H1375" s="20"/>
      <c r="I1375" s="20"/>
      <c r="J1375" s="20"/>
    </row>
    <row r="1376" customFormat="false" ht="12.75" hidden="false" customHeight="false" outlineLevel="0" collapsed="false">
      <c r="A1376" s="19" t="n">
        <v>855043500</v>
      </c>
      <c r="B1376" s="19" t="n">
        <v>143.375463487181</v>
      </c>
      <c r="C1376" s="19" t="n">
        <v>-335.35491995764</v>
      </c>
      <c r="D1376" s="19" t="n">
        <v>-618.217308591249</v>
      </c>
      <c r="E1376" s="19" t="n">
        <v>-893.536732564526</v>
      </c>
      <c r="G1376" s="20"/>
      <c r="H1376" s="20"/>
      <c r="I1376" s="20"/>
      <c r="J1376" s="20"/>
    </row>
    <row r="1377" customFormat="false" ht="12.75" hidden="false" customHeight="false" outlineLevel="0" collapsed="false">
      <c r="A1377" s="19" t="n">
        <v>855668312.499999</v>
      </c>
      <c r="B1377" s="19" t="n">
        <v>143.847179337267</v>
      </c>
      <c r="C1377" s="19" t="n">
        <v>-335.58079351459</v>
      </c>
      <c r="D1377" s="19" t="n">
        <v>-623.415616373182</v>
      </c>
      <c r="E1377" s="19" t="n">
        <v>-895.153576757885</v>
      </c>
      <c r="G1377" s="20"/>
      <c r="H1377" s="20"/>
      <c r="I1377" s="20"/>
      <c r="J1377" s="20"/>
    </row>
    <row r="1378" customFormat="false" ht="12.75" hidden="false" customHeight="false" outlineLevel="0" collapsed="false">
      <c r="A1378" s="19" t="n">
        <v>856293125</v>
      </c>
      <c r="B1378" s="19" t="n">
        <v>144.320509476996</v>
      </c>
      <c r="C1378" s="19" t="n">
        <v>-335.806311912513</v>
      </c>
      <c r="D1378" s="19" t="n">
        <v>-628.667162361665</v>
      </c>
      <c r="E1378" s="19" t="n">
        <v>-896.751025133946</v>
      </c>
      <c r="G1378" s="20"/>
      <c r="H1378" s="20"/>
      <c r="I1378" s="20"/>
      <c r="J1378" s="20"/>
    </row>
    <row r="1379" customFormat="false" ht="12.75" hidden="false" customHeight="false" outlineLevel="0" collapsed="false">
      <c r="A1379" s="19" t="n">
        <v>856917937.5</v>
      </c>
      <c r="B1379" s="19" t="n">
        <v>144.800507150001</v>
      </c>
      <c r="C1379" s="19" t="n">
        <v>-336.039083432375</v>
      </c>
      <c r="D1379" s="19" t="n">
        <v>-634.034105939349</v>
      </c>
      <c r="E1379" s="19" t="n">
        <v>-898.373732221925</v>
      </c>
      <c r="G1379" s="20"/>
      <c r="H1379" s="20"/>
      <c r="I1379" s="20"/>
      <c r="J1379" s="20"/>
    </row>
    <row r="1380" customFormat="false" ht="12.75" hidden="false" customHeight="false" outlineLevel="0" collapsed="false">
      <c r="A1380" s="19" t="n">
        <v>857542750</v>
      </c>
      <c r="B1380" s="19" t="n">
        <v>145.300556453774</v>
      </c>
      <c r="C1380" s="19" t="n">
        <v>-336.299104807399</v>
      </c>
      <c r="D1380" s="19" t="n">
        <v>-639.683054962312</v>
      </c>
      <c r="E1380" s="19" t="n">
        <v>-900.140217365468</v>
      </c>
      <c r="G1380" s="20"/>
      <c r="H1380" s="20"/>
      <c r="I1380" s="20"/>
      <c r="J1380" s="20"/>
    </row>
    <row r="1381" customFormat="false" ht="12.75" hidden="false" customHeight="false" outlineLevel="0" collapsed="false">
      <c r="A1381" s="19" t="n">
        <v>858167562.499999</v>
      </c>
      <c r="B1381" s="19" t="n">
        <v>145.802455144162</v>
      </c>
      <c r="C1381" s="19" t="n">
        <v>-336.558789736551</v>
      </c>
      <c r="D1381" s="19" t="n">
        <v>-645.393768979644</v>
      </c>
      <c r="E1381" s="19" t="n">
        <v>-901.885104614924</v>
      </c>
      <c r="G1381" s="20"/>
      <c r="H1381" s="20"/>
      <c r="I1381" s="20"/>
      <c r="J1381" s="20"/>
    </row>
    <row r="1382" customFormat="false" ht="12.75" hidden="false" customHeight="false" outlineLevel="0" collapsed="false">
      <c r="A1382" s="19" t="n">
        <v>858792374.999999</v>
      </c>
      <c r="B1382" s="19" t="n">
        <v>146.306209746847</v>
      </c>
      <c r="C1382" s="19" t="n">
        <v>-336.818131209756</v>
      </c>
      <c r="D1382" s="19" t="n">
        <v>-651.166849097529</v>
      </c>
      <c r="E1382" s="19" t="n">
        <v>-903.607476697956</v>
      </c>
      <c r="G1382" s="20"/>
      <c r="H1382" s="20"/>
      <c r="I1382" s="20"/>
      <c r="J1382" s="20"/>
    </row>
    <row r="1383" customFormat="false" ht="12.75" hidden="false" customHeight="false" outlineLevel="0" collapsed="false">
      <c r="A1383" s="19" t="n">
        <v>859417187.499999</v>
      </c>
      <c r="B1383" s="19" t="n">
        <v>146.811826794709</v>
      </c>
      <c r="C1383" s="19" t="n">
        <v>-337.077122152795</v>
      </c>
      <c r="D1383" s="19" t="n">
        <v>-657.002894273682</v>
      </c>
      <c r="E1383" s="19" t="n">
        <v>-905.306391701347</v>
      </c>
      <c r="G1383" s="20"/>
      <c r="H1383" s="20"/>
      <c r="I1383" s="20"/>
      <c r="J1383" s="20"/>
    </row>
    <row r="1384" customFormat="false" ht="12.75" hidden="false" customHeight="false" outlineLevel="0" collapsed="false">
      <c r="A1384" s="19" t="n">
        <v>860041999.999999</v>
      </c>
      <c r="B1384" s="19" t="n">
        <v>147.319312827552</v>
      </c>
      <c r="C1384" s="19" t="n">
        <v>-337.335755426832</v>
      </c>
      <c r="D1384" s="19" t="n">
        <v>-662.902500827942</v>
      </c>
      <c r="E1384" s="19" t="n">
        <v>-906.98088256439</v>
      </c>
      <c r="G1384" s="20"/>
      <c r="H1384" s="20"/>
      <c r="I1384" s="20"/>
      <c r="J1384" s="20"/>
    </row>
    <row r="1385" customFormat="false" ht="12.75" hidden="false" customHeight="false" outlineLevel="0" collapsed="false">
      <c r="A1385" s="19" t="n">
        <v>860666812.5</v>
      </c>
      <c r="B1385" s="19" t="n">
        <v>147.828674391824</v>
      </c>
      <c r="C1385" s="19" t="n">
        <v>-337.594023827939</v>
      </c>
      <c r="D1385" s="19" t="n">
        <v>-668.866261928706</v>
      </c>
      <c r="E1385" s="19" t="n">
        <v>-908.629956569691</v>
      </c>
      <c r="G1385" s="20"/>
      <c r="H1385" s="20"/>
      <c r="I1385" s="20"/>
      <c r="J1385" s="20"/>
    </row>
    <row r="1386" customFormat="false" ht="12.75" hidden="false" customHeight="false" outlineLevel="0" collapsed="false">
      <c r="A1386" s="19" t="n">
        <v>861291625</v>
      </c>
      <c r="B1386" s="19" t="n">
        <v>148.350997456574</v>
      </c>
      <c r="C1386" s="19" t="n">
        <v>-337.852496429073</v>
      </c>
      <c r="D1386" s="19" t="n">
        <v>-674.718147522505</v>
      </c>
      <c r="E1386" s="19" t="n">
        <v>-910.054791196667</v>
      </c>
      <c r="G1386" s="20"/>
      <c r="H1386" s="20"/>
      <c r="I1386" s="20"/>
      <c r="J1386" s="20"/>
    </row>
    <row r="1387" customFormat="false" ht="12.75" hidden="false" customHeight="false" outlineLevel="0" collapsed="false">
      <c r="A1387" s="19" t="n">
        <v>861916437.5</v>
      </c>
      <c r="B1387" s="19" t="n">
        <v>148.905244101058</v>
      </c>
      <c r="C1387" s="19" t="n">
        <v>-338.112040252201</v>
      </c>
      <c r="D1387" s="19" t="n">
        <v>-680.145363175884</v>
      </c>
      <c r="E1387" s="19" t="n">
        <v>-910.916251514638</v>
      </c>
      <c r="G1387" s="20"/>
      <c r="H1387" s="20"/>
      <c r="I1387" s="20"/>
      <c r="J1387" s="20"/>
    </row>
    <row r="1388" customFormat="false" ht="12.75" hidden="false" customHeight="false" outlineLevel="0" collapsed="false">
      <c r="A1388" s="19" t="n">
        <v>862541249.999999</v>
      </c>
      <c r="B1388" s="19" t="n">
        <v>149.461586986963</v>
      </c>
      <c r="C1388" s="19" t="n">
        <v>-338.371030330347</v>
      </c>
      <c r="D1388" s="19" t="n">
        <v>-685.617323004917</v>
      </c>
      <c r="E1388" s="19" t="n">
        <v>-911.746298566327</v>
      </c>
      <c r="G1388" s="20"/>
      <c r="H1388" s="20"/>
      <c r="I1388" s="20"/>
      <c r="J1388" s="20"/>
    </row>
    <row r="1389" customFormat="false" ht="12.75" hidden="false" customHeight="false" outlineLevel="0" collapsed="false">
      <c r="A1389" s="19" t="n">
        <v>863166062.5</v>
      </c>
      <c r="B1389" s="19" t="n">
        <v>150.020033077488</v>
      </c>
      <c r="C1389" s="19" t="n">
        <v>-338.629457258458</v>
      </c>
      <c r="D1389" s="19" t="n">
        <v>-691.134170827776</v>
      </c>
      <c r="E1389" s="19" t="n">
        <v>-912.544117677009</v>
      </c>
      <c r="G1389" s="20"/>
      <c r="H1389" s="20"/>
      <c r="I1389" s="20"/>
      <c r="J1389" s="20"/>
    </row>
    <row r="1390" customFormat="false" ht="12.75" hidden="false" customHeight="false" outlineLevel="0" collapsed="false">
      <c r="A1390" s="19" t="n">
        <v>863790874.999999</v>
      </c>
      <c r="B1390" s="19" t="n">
        <v>150.580589332733</v>
      </c>
      <c r="C1390" s="19" t="n">
        <v>-338.887311547874</v>
      </c>
      <c r="D1390" s="19" t="n">
        <v>-696.696040518517</v>
      </c>
      <c r="E1390" s="19" t="n">
        <v>-913.308880475296</v>
      </c>
      <c r="G1390" s="20"/>
      <c r="H1390" s="20"/>
      <c r="I1390" s="20"/>
      <c r="J1390" s="20"/>
    </row>
    <row r="1391" customFormat="false" ht="12.75" hidden="false" customHeight="false" outlineLevel="0" collapsed="false">
      <c r="A1391" s="19" t="n">
        <v>864415687.5</v>
      </c>
      <c r="B1391" s="19" t="n">
        <v>151.143262709212</v>
      </c>
      <c r="C1391" s="19" t="n">
        <v>-339.144583625762</v>
      </c>
      <c r="D1391" s="19" t="n">
        <v>-702.303055569891</v>
      </c>
      <c r="E1391" s="19" t="n">
        <v>-914.039744841581</v>
      </c>
      <c r="G1391" s="20"/>
      <c r="H1391" s="20"/>
      <c r="I1391" s="20"/>
      <c r="J1391" s="20"/>
    </row>
    <row r="1392" customFormat="false" ht="12.75" hidden="false" customHeight="false" outlineLevel="0" collapsed="false">
      <c r="A1392" s="19" t="n">
        <v>865040500</v>
      </c>
      <c r="B1392" s="19" t="n">
        <v>151.708060159355</v>
      </c>
      <c r="C1392" s="19" t="n">
        <v>-339.401263834545</v>
      </c>
      <c r="D1392" s="19" t="n">
        <v>-707.955328645697</v>
      </c>
      <c r="E1392" s="19" t="n">
        <v>-914.735854865895</v>
      </c>
      <c r="G1392" s="20"/>
      <c r="H1392" s="20"/>
      <c r="I1392" s="20"/>
      <c r="J1392" s="20"/>
    </row>
    <row r="1393" customFormat="false" ht="12.75" hidden="false" customHeight="false" outlineLevel="0" collapsed="false">
      <c r="A1393" s="19" t="n">
        <v>865665312.5</v>
      </c>
      <c r="B1393" s="19" t="n">
        <v>152.257954485079</v>
      </c>
      <c r="C1393" s="19" t="n">
        <v>-339.659606735446</v>
      </c>
      <c r="D1393" s="19" t="n">
        <v>-713.670769585824</v>
      </c>
      <c r="E1393" s="19" t="n">
        <v>-915.609389189481</v>
      </c>
      <c r="G1393" s="20"/>
      <c r="H1393" s="20"/>
      <c r="I1393" s="20"/>
      <c r="J1393" s="20"/>
    </row>
    <row r="1394" customFormat="false" ht="12.75" hidden="false" customHeight="false" outlineLevel="0" collapsed="false">
      <c r="A1394" s="19" t="n">
        <v>866290124.999999</v>
      </c>
      <c r="B1394" s="19" t="n">
        <v>152.774374713787</v>
      </c>
      <c r="C1394" s="19" t="n">
        <v>-339.922206005146</v>
      </c>
      <c r="D1394" s="19" t="n">
        <v>-719.475870202575</v>
      </c>
      <c r="E1394" s="19" t="n">
        <v>-916.895870982541</v>
      </c>
      <c r="G1394" s="20"/>
      <c r="H1394" s="20"/>
      <c r="I1394" s="20"/>
      <c r="J1394" s="20"/>
    </row>
    <row r="1395" customFormat="false" ht="12.75" hidden="false" customHeight="false" outlineLevel="0" collapsed="false">
      <c r="A1395" s="19" t="n">
        <v>866914937.499999</v>
      </c>
      <c r="B1395" s="19" t="n">
        <v>153.292741258904</v>
      </c>
      <c r="C1395" s="19" t="n">
        <v>-340.184414451592</v>
      </c>
      <c r="D1395" s="19" t="n">
        <v>-725.33749650967</v>
      </c>
      <c r="E1395" s="19" t="n">
        <v>-918.153528839534</v>
      </c>
      <c r="G1395" s="20"/>
      <c r="H1395" s="20"/>
      <c r="I1395" s="20"/>
      <c r="J1395" s="20"/>
    </row>
    <row r="1396" customFormat="false" ht="12.75" hidden="false" customHeight="false" outlineLevel="0" collapsed="false">
      <c r="A1396" s="19" t="n">
        <v>867539750</v>
      </c>
      <c r="B1396" s="19" t="n">
        <v>153.813061024414</v>
      </c>
      <c r="C1396" s="19" t="n">
        <v>-340.446224397554</v>
      </c>
      <c r="D1396" s="19" t="n">
        <v>-731.256042621876</v>
      </c>
      <c r="E1396" s="19" t="n">
        <v>-919.381421745175</v>
      </c>
      <c r="G1396" s="20"/>
      <c r="H1396" s="20"/>
      <c r="I1396" s="20"/>
      <c r="J1396" s="20"/>
    </row>
    <row r="1397" customFormat="false" ht="12.75" hidden="false" customHeight="false" outlineLevel="0" collapsed="false">
      <c r="A1397" s="19" t="n">
        <v>868164562.5</v>
      </c>
      <c r="B1397" s="19" t="n">
        <v>154.335340921003</v>
      </c>
      <c r="C1397" s="19" t="n">
        <v>-340.707628095022</v>
      </c>
      <c r="D1397" s="19" t="n">
        <v>-737.231895800861</v>
      </c>
      <c r="E1397" s="19" t="n">
        <v>-920.578587834967</v>
      </c>
      <c r="G1397" s="20"/>
      <c r="H1397" s="20"/>
      <c r="I1397" s="20"/>
      <c r="J1397" s="20"/>
    </row>
    <row r="1398" customFormat="false" ht="12.75" hidden="false" customHeight="false" outlineLevel="0" collapsed="false">
      <c r="A1398" s="19" t="n">
        <v>868789374.999999</v>
      </c>
      <c r="B1398" s="19" t="n">
        <v>154.859587865739</v>
      </c>
      <c r="C1398" s="19" t="n">
        <v>-340.968617724691</v>
      </c>
      <c r="D1398" s="19" t="n">
        <v>-743.265435943556</v>
      </c>
      <c r="E1398" s="19" t="n">
        <v>-921.744044097952</v>
      </c>
      <c r="G1398" s="20"/>
      <c r="H1398" s="20"/>
      <c r="I1398" s="20"/>
      <c r="J1398" s="20"/>
    </row>
    <row r="1399" customFormat="false" ht="12.75" hidden="false" customHeight="false" outlineLevel="0" collapsed="false">
      <c r="A1399" s="19" t="n">
        <v>869414187.499999</v>
      </c>
      <c r="B1399" s="19" t="n">
        <v>155.385808781753</v>
      </c>
      <c r="C1399" s="19" t="n">
        <v>-341.229185395428</v>
      </c>
      <c r="D1399" s="19" t="n">
        <v>-749.357035051806</v>
      </c>
      <c r="E1399" s="19" t="n">
        <v>-922.876786083484</v>
      </c>
      <c r="G1399" s="20"/>
      <c r="H1399" s="20"/>
      <c r="I1399" s="20"/>
      <c r="J1399" s="20"/>
    </row>
    <row r="1400" customFormat="false" ht="12.75" hidden="false" customHeight="false" outlineLevel="0" collapsed="false">
      <c r="A1400" s="19" t="n">
        <v>870039000</v>
      </c>
      <c r="B1400" s="19" t="n">
        <v>155.926732831313</v>
      </c>
      <c r="C1400" s="19" t="n">
        <v>-341.469467529279</v>
      </c>
      <c r="D1400" s="19" t="n">
        <v>-755.412177688238</v>
      </c>
      <c r="E1400" s="19" t="n">
        <v>-923.881529377418</v>
      </c>
      <c r="G1400" s="20"/>
      <c r="H1400" s="20"/>
      <c r="I1400" s="20"/>
      <c r="J1400" s="20"/>
    </row>
    <row r="1401" customFormat="false" ht="12.75" hidden="false" customHeight="false" outlineLevel="0" collapsed="false">
      <c r="A1401" s="19" t="n">
        <v>870663812.5</v>
      </c>
      <c r="B1401" s="19" t="n">
        <v>156.490480587369</v>
      </c>
      <c r="C1401" s="19" t="n">
        <v>-341.676471663469</v>
      </c>
      <c r="D1401" s="19" t="n">
        <v>-761.365476125359</v>
      </c>
      <c r="E1401" s="19" t="n">
        <v>-924.696835022059</v>
      </c>
      <c r="G1401" s="20"/>
      <c r="H1401" s="20"/>
      <c r="I1401" s="20"/>
      <c r="J1401" s="20"/>
    </row>
    <row r="1402" customFormat="false" ht="12.75" hidden="false" customHeight="false" outlineLevel="0" collapsed="false">
      <c r="A1402" s="19" t="n">
        <v>871288625</v>
      </c>
      <c r="B1402" s="19" t="n">
        <v>157.056132793556</v>
      </c>
      <c r="C1402" s="19" t="n">
        <v>-341.882700559236</v>
      </c>
      <c r="D1402" s="19" t="n">
        <v>-767.370879404857</v>
      </c>
      <c r="E1402" s="19" t="n">
        <v>-925.476629753437</v>
      </c>
      <c r="G1402" s="20"/>
      <c r="H1402" s="20"/>
      <c r="I1402" s="20"/>
      <c r="J1402" s="20"/>
    </row>
    <row r="1403" customFormat="false" ht="12.75" hidden="false" customHeight="false" outlineLevel="0" collapsed="false">
      <c r="A1403" s="19" t="n">
        <v>871913437.499999</v>
      </c>
      <c r="B1403" s="19" t="n">
        <v>157.623694274074</v>
      </c>
      <c r="C1403" s="19" t="n">
        <v>-342.088144610808</v>
      </c>
      <c r="D1403" s="19" t="n">
        <v>-773.428614279235</v>
      </c>
      <c r="E1403" s="19" t="n">
        <v>-926.21994245059</v>
      </c>
      <c r="G1403" s="20"/>
      <c r="H1403" s="20"/>
      <c r="I1403" s="20"/>
      <c r="J1403" s="20"/>
    </row>
    <row r="1404" customFormat="false" ht="12.75" hidden="false" customHeight="false" outlineLevel="0" collapsed="false">
      <c r="A1404" s="19" t="n">
        <v>872538249.999999</v>
      </c>
      <c r="B1404" s="19" t="n">
        <v>158.193169834499</v>
      </c>
      <c r="C1404" s="19" t="n">
        <v>-342.29279414064</v>
      </c>
      <c r="D1404" s="19" t="n">
        <v>-779.538896896003</v>
      </c>
      <c r="E1404" s="19" t="n">
        <v>-926.925783629884</v>
      </c>
      <c r="G1404" s="20"/>
      <c r="H1404" s="20"/>
      <c r="I1404" s="20"/>
      <c r="J1404" s="20"/>
    </row>
    <row r="1405" customFormat="false" ht="12.75" hidden="false" customHeight="false" outlineLevel="0" collapsed="false">
      <c r="A1405" s="19" t="n">
        <v>873163062.499999</v>
      </c>
      <c r="B1405" s="19" t="n">
        <v>158.764564261256</v>
      </c>
      <c r="C1405" s="19" t="n">
        <v>-342.496639399054</v>
      </c>
      <c r="D1405" s="19" t="n">
        <v>-785.701932251738</v>
      </c>
      <c r="E1405" s="19" t="n">
        <v>-927.593145286116</v>
      </c>
      <c r="G1405" s="20"/>
      <c r="H1405" s="20"/>
      <c r="I1405" s="20"/>
      <c r="J1405" s="20"/>
    </row>
    <row r="1406" customFormat="false" ht="12.75" hidden="false" customHeight="false" outlineLevel="0" collapsed="false">
      <c r="A1406" s="19" t="n">
        <v>873787875</v>
      </c>
      <c r="B1406" s="19" t="n">
        <v>159.337882321079</v>
      </c>
      <c r="C1406" s="19" t="n">
        <v>-342.699670563882</v>
      </c>
      <c r="D1406" s="19" t="n">
        <v>-791.917913629797</v>
      </c>
      <c r="E1406" s="19" t="n">
        <v>-928.221000742371</v>
      </c>
      <c r="G1406" s="20"/>
      <c r="H1406" s="20"/>
      <c r="I1406" s="20"/>
      <c r="J1406" s="20"/>
    </row>
    <row r="1407" customFormat="false" ht="12.75" hidden="false" customHeight="false" outlineLevel="0" collapsed="false">
      <c r="A1407" s="19" t="n">
        <v>874412687.499999</v>
      </c>
      <c r="B1407" s="19" t="n">
        <v>159.901696682013</v>
      </c>
      <c r="C1407" s="19" t="n">
        <v>-342.914093395197</v>
      </c>
      <c r="D1407" s="19" t="n">
        <v>-798.112661342389</v>
      </c>
      <c r="E1407" s="19" t="n">
        <v>-928.78799686232</v>
      </c>
      <c r="G1407" s="20"/>
      <c r="H1407" s="20"/>
      <c r="I1407" s="20"/>
      <c r="J1407" s="20"/>
    </row>
    <row r="1408" customFormat="false" ht="12.75" hidden="false" customHeight="false" outlineLevel="0" collapsed="false">
      <c r="A1408" s="19" t="n">
        <v>875037500</v>
      </c>
      <c r="B1408" s="19" t="n">
        <v>160.452453076935</v>
      </c>
      <c r="C1408" s="19" t="n">
        <v>-343.143851014524</v>
      </c>
      <c r="D1408" s="19" t="n">
        <v>-804.260364319781</v>
      </c>
      <c r="E1408" s="19" t="n">
        <v>-929.288947030819</v>
      </c>
      <c r="G1408" s="20"/>
      <c r="H1408" s="20"/>
      <c r="I1408" s="20"/>
      <c r="J1408" s="20"/>
    </row>
    <row r="1409" customFormat="false" ht="12.75" hidden="false" customHeight="false" outlineLevel="0" collapsed="false">
      <c r="A1409" s="19" t="n">
        <v>875662312.5</v>
      </c>
      <c r="B1409" s="19" t="n">
        <v>161.005163434618</v>
      </c>
      <c r="C1409" s="19" t="n">
        <v>-343.372958679292</v>
      </c>
      <c r="D1409" s="19" t="n">
        <v>-810.457657904451</v>
      </c>
      <c r="E1409" s="19" t="n">
        <v>-929.75039871138</v>
      </c>
      <c r="G1409" s="20"/>
      <c r="H1409" s="20"/>
      <c r="I1409" s="20"/>
      <c r="J1409" s="20"/>
    </row>
    <row r="1410" customFormat="false" ht="12.75" hidden="false" customHeight="false" outlineLevel="0" collapsed="false">
      <c r="A1410" s="19" t="n">
        <v>876287124.999999</v>
      </c>
      <c r="B1410" s="19" t="n">
        <v>161.559833461981</v>
      </c>
      <c r="C1410" s="19" t="n">
        <v>-343.601407235199</v>
      </c>
      <c r="D1410" s="19" t="n">
        <v>-816.704674413742</v>
      </c>
      <c r="E1410" s="19" t="n">
        <v>-930.171378091156</v>
      </c>
      <c r="G1410" s="20"/>
      <c r="H1410" s="20"/>
      <c r="I1410" s="20"/>
      <c r="J1410" s="20"/>
    </row>
    <row r="1411" customFormat="false" ht="12.75" hidden="false" customHeight="false" outlineLevel="0" collapsed="false">
      <c r="A1411" s="19" t="n">
        <v>876911937.499999</v>
      </c>
      <c r="B1411" s="19" t="n">
        <v>162.116468855957</v>
      </c>
      <c r="C1411" s="19" t="n">
        <v>-343.829187453876</v>
      </c>
      <c r="D1411" s="19" t="n">
        <v>-823.001534021831</v>
      </c>
      <c r="E1411" s="19" t="n">
        <v>-930.550895090407</v>
      </c>
      <c r="G1411" s="20"/>
      <c r="H1411" s="20"/>
      <c r="I1411" s="20"/>
      <c r="J1411" s="20"/>
    </row>
    <row r="1412" customFormat="false" ht="12.75" hidden="false" customHeight="false" outlineLevel="0" collapsed="false">
      <c r="A1412" s="19" t="n">
        <v>877536749.999999</v>
      </c>
      <c r="B1412" s="19" t="n">
        <v>162.675075303019</v>
      </c>
      <c r="C1412" s="19" t="n">
        <v>-344.056290032461</v>
      </c>
      <c r="D1412" s="19" t="n">
        <v>-829.348344242695</v>
      </c>
      <c r="E1412" s="19" t="n">
        <v>-930.887943290539</v>
      </c>
      <c r="G1412" s="20"/>
      <c r="H1412" s="20"/>
      <c r="I1412" s="20"/>
      <c r="J1412" s="20"/>
    </row>
    <row r="1413" customFormat="false" ht="12.75" hidden="false" customHeight="false" outlineLevel="0" collapsed="false">
      <c r="A1413" s="19" t="n">
        <v>878161562.5</v>
      </c>
      <c r="B1413" s="19" t="n">
        <v>163.235658478697</v>
      </c>
      <c r="C1413" s="19" t="n">
        <v>-344.282705593149</v>
      </c>
      <c r="D1413" s="19" t="n">
        <v>-835.745199400564</v>
      </c>
      <c r="E1413" s="19" t="n">
        <v>-931.181499872043</v>
      </c>
      <c r="G1413" s="20"/>
      <c r="H1413" s="20"/>
      <c r="I1413" s="20"/>
      <c r="J1413" s="20"/>
    </row>
    <row r="1414" customFormat="false" ht="12.75" hidden="false" customHeight="false" outlineLevel="0" collapsed="false">
      <c r="A1414" s="19" t="n">
        <v>878786374.999999</v>
      </c>
      <c r="B1414" s="19" t="n">
        <v>163.814569975247</v>
      </c>
      <c r="C1414" s="19" t="n">
        <v>-344.518288688614</v>
      </c>
      <c r="D1414" s="19" t="n">
        <v>-841.989001219891</v>
      </c>
      <c r="E1414" s="19" t="n">
        <v>-931.419191565357</v>
      </c>
      <c r="G1414" s="20"/>
      <c r="H1414" s="20"/>
      <c r="I1414" s="20"/>
      <c r="J1414" s="20"/>
    </row>
    <row r="1415" customFormat="false" ht="12.75" hidden="false" customHeight="false" outlineLevel="0" collapsed="false">
      <c r="A1415" s="19" t="n">
        <v>879411187.499999</v>
      </c>
      <c r="B1415" s="19" t="n">
        <v>164.412895611196</v>
      </c>
      <c r="C1415" s="19" t="n">
        <v>-344.763528037137</v>
      </c>
      <c r="D1415" s="19" t="n">
        <v>-848.063462174862</v>
      </c>
      <c r="E1415" s="19" t="n">
        <v>-931.603311613363</v>
      </c>
      <c r="G1415" s="20"/>
      <c r="H1415" s="20"/>
      <c r="I1415" s="20"/>
      <c r="J1415" s="20"/>
    </row>
    <row r="1416" customFormat="false" ht="12.75" hidden="false" customHeight="false" outlineLevel="0" collapsed="false">
      <c r="A1416" s="19" t="n">
        <v>880036000</v>
      </c>
      <c r="B1416" s="19" t="n">
        <v>165.013451031735</v>
      </c>
      <c r="C1416" s="19" t="n">
        <v>-345.007985740751</v>
      </c>
      <c r="D1416" s="19" t="n">
        <v>-854.181282169941</v>
      </c>
      <c r="E1416" s="19" t="n">
        <v>-931.746288039995</v>
      </c>
      <c r="G1416" s="20"/>
      <c r="H1416" s="20"/>
      <c r="I1416" s="20"/>
      <c r="J1416" s="20"/>
    </row>
    <row r="1417" customFormat="false" ht="12.75" hidden="false" customHeight="false" outlineLevel="0" collapsed="false">
      <c r="A1417" s="19" t="n">
        <v>880660812.5</v>
      </c>
      <c r="B1417" s="19" t="n">
        <v>165.616242904401</v>
      </c>
      <c r="C1417" s="19" t="n">
        <v>-345.251650460423</v>
      </c>
      <c r="D1417" s="19" t="n">
        <v>-860.342474040709</v>
      </c>
      <c r="E1417" s="19" t="n">
        <v>-931.847234658827</v>
      </c>
      <c r="G1417" s="20"/>
      <c r="H1417" s="20"/>
      <c r="I1417" s="20"/>
      <c r="J1417" s="20"/>
    </row>
    <row r="1418" customFormat="false" ht="12.75" hidden="false" customHeight="false" outlineLevel="0" collapsed="false">
      <c r="A1418" s="19" t="n">
        <v>881285625</v>
      </c>
      <c r="B1418" s="19" t="n">
        <v>166.221277880386</v>
      </c>
      <c r="C1418" s="19" t="n">
        <v>-345.494510761418</v>
      </c>
      <c r="D1418" s="19" t="n">
        <v>-866.547038139547</v>
      </c>
      <c r="E1418" s="19" t="n">
        <v>-931.90525292797</v>
      </c>
      <c r="G1418" s="20"/>
      <c r="H1418" s="20"/>
      <c r="I1418" s="20"/>
      <c r="J1418" s="20"/>
    </row>
    <row r="1419" customFormat="false" ht="12.75" hidden="false" customHeight="false" outlineLevel="0" collapsed="false">
      <c r="A1419" s="19" t="n">
        <v>881910437.499999</v>
      </c>
      <c r="B1419" s="19" t="n">
        <v>166.828562593866</v>
      </c>
      <c r="C1419" s="19" t="n">
        <v>-345.736555112708</v>
      </c>
      <c r="D1419" s="19" t="n">
        <v>-872.794961899861</v>
      </c>
      <c r="E1419" s="19" t="n">
        <v>-931.91943196444</v>
      </c>
      <c r="G1419" s="20"/>
      <c r="H1419" s="20"/>
      <c r="I1419" s="20"/>
      <c r="J1419" s="20"/>
    </row>
    <row r="1420" customFormat="false" ht="12.75" hidden="false" customHeight="false" outlineLevel="0" collapsed="false">
      <c r="A1420" s="19" t="n">
        <v>882535249.999999</v>
      </c>
      <c r="B1420" s="19" t="n">
        <v>167.438103661285</v>
      </c>
      <c r="C1420" s="19" t="n">
        <v>-345.977771886401</v>
      </c>
      <c r="D1420" s="19" t="n">
        <v>-879.086219391776</v>
      </c>
      <c r="E1420" s="19" t="n">
        <v>-931.888848568392</v>
      </c>
      <c r="G1420" s="20"/>
      <c r="H1420" s="20"/>
      <c r="I1420" s="20"/>
      <c r="J1420" s="20"/>
    </row>
    <row r="1421" customFormat="false" ht="12.75" hidden="false" customHeight="false" outlineLevel="0" collapsed="false">
      <c r="A1421" s="19" t="n">
        <v>883160062.5</v>
      </c>
      <c r="B1421" s="19" t="n">
        <v>168.020274751908</v>
      </c>
      <c r="C1421" s="19" t="n">
        <v>-346.191766480885</v>
      </c>
      <c r="D1421" s="19" t="n">
        <v>-885.355069839934</v>
      </c>
      <c r="E1421" s="19" t="n">
        <v>-931.904630209333</v>
      </c>
      <c r="G1421" s="20"/>
      <c r="H1421" s="20"/>
      <c r="I1421" s="20"/>
      <c r="J1421" s="20"/>
    </row>
    <row r="1422" customFormat="false" ht="12.75" hidden="false" customHeight="false" outlineLevel="0" collapsed="false">
      <c r="A1422" s="19" t="n">
        <v>883784875</v>
      </c>
      <c r="B1422" s="19" t="n">
        <v>168.5791850614</v>
      </c>
      <c r="C1422" s="19" t="n">
        <v>-346.382493375626</v>
      </c>
      <c r="D1422" s="19" t="n">
        <v>-891.612340605638</v>
      </c>
      <c r="E1422" s="19" t="n">
        <v>-931.954082576757</v>
      </c>
      <c r="G1422" s="20"/>
      <c r="H1422" s="20"/>
      <c r="I1422" s="20"/>
      <c r="J1422" s="20"/>
    </row>
    <row r="1423" customFormat="false" ht="12.75" hidden="false" customHeight="false" outlineLevel="0" collapsed="false">
      <c r="A1423" s="19" t="n">
        <v>884409687.5</v>
      </c>
      <c r="B1423" s="19" t="n">
        <v>169.139919813341</v>
      </c>
      <c r="C1423" s="19" t="n">
        <v>-346.572366204602</v>
      </c>
      <c r="D1423" s="19" t="n">
        <v>-897.914152777954</v>
      </c>
      <c r="E1423" s="19" t="n">
        <v>-931.958633117459</v>
      </c>
      <c r="G1423" s="20"/>
      <c r="H1423" s="20"/>
      <c r="I1423" s="20"/>
      <c r="J1423" s="20"/>
    </row>
    <row r="1424" customFormat="false" ht="12.75" hidden="false" customHeight="false" outlineLevel="0" collapsed="false">
      <c r="A1424" s="19" t="n">
        <v>885034500</v>
      </c>
      <c r="B1424" s="19" t="n">
        <v>169.70248303498</v>
      </c>
      <c r="C1424" s="19" t="n">
        <v>-346.761375360279</v>
      </c>
      <c r="D1424" s="19" t="n">
        <v>-904.260481500119</v>
      </c>
      <c r="E1424" s="19" t="n">
        <v>-931.917320576637</v>
      </c>
      <c r="G1424" s="20"/>
      <c r="H1424" s="20"/>
      <c r="I1424" s="20"/>
      <c r="J1424" s="20"/>
    </row>
    <row r="1425" customFormat="false" ht="12.75" hidden="false" customHeight="false" outlineLevel="0" collapsed="false">
      <c r="A1425" s="19" t="n">
        <v>885659312.499999</v>
      </c>
      <c r="B1425" s="19" t="n">
        <v>170.266878729917</v>
      </c>
      <c r="C1425" s="19" t="n">
        <v>-346.949511168063</v>
      </c>
      <c r="D1425" s="19" t="n">
        <v>-910.651287258074</v>
      </c>
      <c r="E1425" s="19" t="n">
        <v>-931.829170719988</v>
      </c>
      <c r="G1425" s="20"/>
      <c r="H1425" s="20"/>
      <c r="I1425" s="20"/>
      <c r="J1425" s="20"/>
    </row>
    <row r="1426" customFormat="false" ht="12.75" hidden="false" customHeight="false" outlineLevel="0" collapsed="false">
      <c r="A1426" s="19" t="n">
        <v>886284125</v>
      </c>
      <c r="B1426" s="19" t="n">
        <v>170.833110877562</v>
      </c>
      <c r="C1426" s="19" t="n">
        <v>-347.136763886007</v>
      </c>
      <c r="D1426" s="19" t="n">
        <v>-917.086515383085</v>
      </c>
      <c r="E1426" s="19" t="n">
        <v>-931.69319638918</v>
      </c>
      <c r="G1426" s="20"/>
      <c r="H1426" s="20"/>
      <c r="I1426" s="20"/>
      <c r="J1426" s="20"/>
    </row>
    <row r="1427" customFormat="false" ht="12.75" hidden="false" customHeight="false" outlineLevel="0" collapsed="false">
      <c r="A1427" s="19" t="n">
        <v>886908937.499999</v>
      </c>
      <c r="B1427" s="19" t="n">
        <v>171.401183432599</v>
      </c>
      <c r="C1427" s="19" t="n">
        <v>-347.323123704527</v>
      </c>
      <c r="D1427" s="19" t="n">
        <v>-923.566095545712</v>
      </c>
      <c r="E1427" s="19" t="n">
        <v>-931.508397570067</v>
      </c>
      <c r="G1427" s="20"/>
      <c r="H1427" s="20"/>
      <c r="I1427" s="20"/>
      <c r="J1427" s="20"/>
    </row>
    <row r="1428" customFormat="false" ht="12.75" hidden="false" customHeight="false" outlineLevel="0" collapsed="false">
      <c r="A1428" s="19" t="n">
        <v>887533749.999999</v>
      </c>
      <c r="B1428" s="19" t="n">
        <v>171.99561953669</v>
      </c>
      <c r="C1428" s="19" t="n">
        <v>-347.48322017841</v>
      </c>
      <c r="D1428" s="19" t="n">
        <v>-930.02682977392</v>
      </c>
      <c r="E1428" s="19" t="n">
        <v>-931.157508519101</v>
      </c>
      <c r="G1428" s="20"/>
      <c r="H1428" s="20"/>
      <c r="I1428" s="20"/>
      <c r="J1428" s="20"/>
    </row>
    <row r="1429" customFormat="false" ht="12.75" hidden="false" customHeight="false" outlineLevel="0" collapsed="false">
      <c r="A1429" s="19" t="n">
        <v>888158562.499999</v>
      </c>
      <c r="B1429" s="19" t="n">
        <v>172.608561444337</v>
      </c>
      <c r="C1429" s="19" t="n">
        <v>-347.624829756943</v>
      </c>
      <c r="D1429" s="19" t="n">
        <v>-936.485762754427</v>
      </c>
      <c r="E1429" s="19" t="n">
        <v>-930.676377713998</v>
      </c>
      <c r="G1429" s="20"/>
      <c r="H1429" s="20"/>
      <c r="I1429" s="20"/>
      <c r="J1429" s="20"/>
    </row>
    <row r="1430" customFormat="false" ht="12.75" hidden="false" customHeight="false" outlineLevel="0" collapsed="false">
      <c r="A1430" s="19" t="n">
        <v>888783375</v>
      </c>
      <c r="B1430" s="19" t="n">
        <v>173.223281333504</v>
      </c>
      <c r="C1430" s="19" t="n">
        <v>-347.765157135074</v>
      </c>
      <c r="D1430" s="19" t="n">
        <v>-942.985009199892</v>
      </c>
      <c r="E1430" s="19" t="n">
        <v>-930.143236593946</v>
      </c>
      <c r="G1430" s="20"/>
      <c r="H1430" s="20"/>
      <c r="I1430" s="20"/>
      <c r="J1430" s="20"/>
    </row>
    <row r="1431" customFormat="false" ht="12.75" hidden="false" customHeight="false" outlineLevel="0" collapsed="false">
      <c r="A1431" s="19" t="n">
        <v>889408187.499999</v>
      </c>
      <c r="B1431" s="19" t="n">
        <v>173.839780678502</v>
      </c>
      <c r="C1431" s="19" t="n">
        <v>-347.904190718273</v>
      </c>
      <c r="D1431" s="19" t="n">
        <v>-949.524383530698</v>
      </c>
      <c r="E1431" s="19" t="n">
        <v>-929.557095171945</v>
      </c>
      <c r="G1431" s="20"/>
      <c r="H1431" s="20"/>
      <c r="I1431" s="20"/>
      <c r="J1431" s="20"/>
    </row>
    <row r="1432" customFormat="false" ht="12.75" hidden="false" customHeight="false" outlineLevel="0" collapsed="false">
      <c r="A1432" s="19" t="n">
        <v>890033000</v>
      </c>
      <c r="B1432" s="19" t="n">
        <v>174.458060901052</v>
      </c>
      <c r="C1432" s="19" t="n">
        <v>-348.041918848844</v>
      </c>
      <c r="D1432" s="19" t="n">
        <v>-956.10368247868</v>
      </c>
      <c r="E1432" s="19" t="n">
        <v>-928.916952966021</v>
      </c>
      <c r="G1432" s="20"/>
      <c r="H1432" s="20"/>
      <c r="I1432" s="20"/>
      <c r="J1432" s="20"/>
    </row>
    <row r="1433" customFormat="false" ht="12.75" hidden="false" customHeight="false" outlineLevel="0" collapsed="false">
      <c r="A1433" s="19" t="n">
        <v>890657812.499999</v>
      </c>
      <c r="B1433" s="19" t="n">
        <v>175.078123369552</v>
      </c>
      <c r="C1433" s="19" t="n">
        <v>-348.178329805889</v>
      </c>
      <c r="D1433" s="19" t="n">
        <v>-962.722684588503</v>
      </c>
      <c r="E1433" s="19" t="n">
        <v>-928.221799163994</v>
      </c>
      <c r="G1433" s="20"/>
      <c r="H1433" s="20"/>
      <c r="I1433" s="20"/>
      <c r="J1433" s="20"/>
    </row>
    <row r="1434" customFormat="false" ht="12.75" hidden="false" customHeight="false" outlineLevel="0" collapsed="false">
      <c r="A1434" s="19" t="n">
        <v>891282625</v>
      </c>
      <c r="B1434" s="19" t="n">
        <v>175.699969398354</v>
      </c>
      <c r="C1434" s="19" t="n">
        <v>-348.313411805273</v>
      </c>
      <c r="D1434" s="19" t="n">
        <v>-969.381149712851</v>
      </c>
      <c r="E1434" s="19" t="n">
        <v>-927.470612803051</v>
      </c>
      <c r="G1434" s="20"/>
      <c r="H1434" s="20"/>
      <c r="I1434" s="20"/>
      <c r="J1434" s="20"/>
    </row>
    <row r="1435" customFormat="false" ht="12.75" hidden="false" customHeight="false" outlineLevel="0" collapsed="false">
      <c r="A1435" s="19" t="n">
        <v>891907437.499999</v>
      </c>
      <c r="B1435" s="19" t="n">
        <v>176.318805459673</v>
      </c>
      <c r="C1435" s="19" t="n">
        <v>-348.478978012644</v>
      </c>
      <c r="D1435" s="19" t="n">
        <v>-975.740883628792</v>
      </c>
      <c r="E1435" s="19" t="n">
        <v>-926.817493689603</v>
      </c>
      <c r="G1435" s="20"/>
      <c r="H1435" s="20"/>
      <c r="I1435" s="20"/>
      <c r="J1435" s="20"/>
    </row>
    <row r="1436" customFormat="false" ht="12.75" hidden="false" customHeight="false" outlineLevel="0" collapsed="false">
      <c r="A1436" s="19" t="n">
        <v>892532250</v>
      </c>
      <c r="B1436" s="19" t="n">
        <v>176.937057446286</v>
      </c>
      <c r="C1436" s="19" t="n">
        <v>-348.660598639856</v>
      </c>
      <c r="D1436" s="19" t="n">
        <v>-981.953902696244</v>
      </c>
      <c r="E1436" s="19" t="n">
        <v>-926.199815779679</v>
      </c>
      <c r="G1436" s="20"/>
      <c r="H1436" s="20"/>
      <c r="I1436" s="20"/>
      <c r="J1436" s="20"/>
    </row>
    <row r="1437" customFormat="false" ht="12.75" hidden="false" customHeight="false" outlineLevel="0" collapsed="false">
      <c r="A1437" s="19" t="n">
        <v>893157062.5</v>
      </c>
      <c r="B1437" s="19" t="n">
        <v>177.557373978413</v>
      </c>
      <c r="C1437" s="19" t="n">
        <v>-348.841061890958</v>
      </c>
      <c r="D1437" s="19" t="n">
        <v>-988.202501793727</v>
      </c>
      <c r="E1437" s="19" t="n">
        <v>-925.534745214798</v>
      </c>
      <c r="G1437" s="20"/>
      <c r="H1437" s="20"/>
      <c r="I1437" s="20"/>
      <c r="J1437" s="20"/>
    </row>
    <row r="1438" customFormat="false" ht="12.75" hidden="false" customHeight="false" outlineLevel="0" collapsed="false">
      <c r="A1438" s="19" t="n">
        <v>893781874.999999</v>
      </c>
      <c r="B1438" s="19" t="n">
        <v>178.179758884118</v>
      </c>
      <c r="C1438" s="19" t="n">
        <v>-349.020355143836</v>
      </c>
      <c r="D1438" s="19" t="n">
        <v>-994.486518528243</v>
      </c>
      <c r="E1438" s="19" t="n">
        <v>-924.821451702686</v>
      </c>
      <c r="G1438" s="20"/>
      <c r="H1438" s="20"/>
      <c r="I1438" s="20"/>
      <c r="J1438" s="20"/>
    </row>
    <row r="1439" customFormat="false" ht="12.75" hidden="false" customHeight="false" outlineLevel="0" collapsed="false">
      <c r="A1439" s="19" t="n">
        <v>894406687.5</v>
      </c>
      <c r="B1439" s="19" t="n">
        <v>178.804215947435</v>
      </c>
      <c r="C1439" s="19" t="n">
        <v>-349.198465689923</v>
      </c>
      <c r="D1439" s="19" t="n">
        <v>-1000.80577661916</v>
      </c>
      <c r="E1439" s="19" t="n">
        <v>-924.059096718149</v>
      </c>
      <c r="G1439" s="20"/>
      <c r="H1439" s="20"/>
      <c r="I1439" s="20"/>
      <c r="J1439" s="20"/>
    </row>
    <row r="1440" customFormat="false" ht="12.75" hidden="false" customHeight="false" outlineLevel="0" collapsed="false">
      <c r="A1440" s="19" t="n">
        <v>895031499.999999</v>
      </c>
      <c r="B1440" s="19" t="n">
        <v>179.430748907519</v>
      </c>
      <c r="C1440" s="19" t="n">
        <v>-349.375380733917</v>
      </c>
      <c r="D1440" s="19" t="n">
        <v>-1007.16008553112</v>
      </c>
      <c r="E1440" s="19" t="n">
        <v>-923.24683362225</v>
      </c>
      <c r="G1440" s="20"/>
      <c r="H1440" s="20"/>
      <c r="I1440" s="20"/>
      <c r="J1440" s="20"/>
    </row>
    <row r="1441" customFormat="false" ht="12.75" hidden="false" customHeight="false" outlineLevel="0" collapsed="false">
      <c r="A1441" s="19" t="n">
        <v>895656312.499999</v>
      </c>
      <c r="B1441" s="19" t="n">
        <v>180.059361457791</v>
      </c>
      <c r="C1441" s="19" t="n">
        <v>-349.551087393497</v>
      </c>
      <c r="D1441" s="19" t="n">
        <v>-1013.54924010242</v>
      </c>
      <c r="E1441" s="19" t="n">
        <v>-922.383807791616</v>
      </c>
      <c r="G1441" s="20"/>
      <c r="H1441" s="20"/>
      <c r="I1441" s="20"/>
      <c r="J1441" s="20"/>
    </row>
    <row r="1442" customFormat="false" ht="12.75" hidden="false" customHeight="false" outlineLevel="0" collapsed="false">
      <c r="A1442" s="19" t="n">
        <v>896281125</v>
      </c>
      <c r="B1442" s="19" t="n">
        <v>180.682757096604</v>
      </c>
      <c r="C1442" s="19" t="n">
        <v>-349.725125195108</v>
      </c>
      <c r="D1442" s="19" t="n">
        <v>-1019.42710359414</v>
      </c>
      <c r="E1442" s="19" t="n">
        <v>-921.432997769339</v>
      </c>
      <c r="G1442" s="20"/>
      <c r="H1442" s="20"/>
      <c r="I1442" s="20"/>
      <c r="J1442" s="20"/>
    </row>
    <row r="1443" customFormat="false" ht="12.75" hidden="false" customHeight="false" outlineLevel="0" collapsed="false">
      <c r="A1443" s="19" t="n">
        <v>896905937.5</v>
      </c>
      <c r="B1443" s="19" t="n">
        <v>181.305084242034</v>
      </c>
      <c r="C1443" s="19" t="n">
        <v>-349.897769772601</v>
      </c>
      <c r="D1443" s="19" t="n">
        <v>-1025.09983734685</v>
      </c>
      <c r="E1443" s="19" t="n">
        <v>-920.423642068001</v>
      </c>
      <c r="G1443" s="20"/>
      <c r="H1443" s="20"/>
      <c r="I1443" s="20"/>
      <c r="J1443" s="20"/>
    </row>
    <row r="1444" customFormat="false" ht="12.75" hidden="false" customHeight="false" outlineLevel="0" collapsed="false">
      <c r="A1444" s="19" t="n">
        <v>897530749.999999</v>
      </c>
      <c r="B1444" s="19" t="n">
        <v>181.929422406585</v>
      </c>
      <c r="C1444" s="19" t="n">
        <v>-350.069203230716</v>
      </c>
      <c r="D1444" s="19" t="n">
        <v>-1030.79665543775</v>
      </c>
      <c r="E1444" s="19" t="n">
        <v>-919.372046831854</v>
      </c>
      <c r="G1444" s="20"/>
      <c r="H1444" s="20"/>
      <c r="I1444" s="20"/>
      <c r="J1444" s="20"/>
    </row>
    <row r="1445" customFormat="false" ht="12.75" hidden="false" customHeight="false" outlineLevel="0" collapsed="false">
      <c r="A1445" s="19" t="n">
        <v>898155562.499999</v>
      </c>
      <c r="B1445" s="19" t="n">
        <v>182.555774760815</v>
      </c>
      <c r="C1445" s="19" t="n">
        <v>-350.239413043093</v>
      </c>
      <c r="D1445" s="19" t="n">
        <v>-1036.51733975318</v>
      </c>
      <c r="E1445" s="19" t="n">
        <v>-918.277635140106</v>
      </c>
      <c r="G1445" s="20"/>
      <c r="H1445" s="20"/>
      <c r="I1445" s="20"/>
      <c r="J1445" s="20"/>
    </row>
    <row r="1446" customFormat="false" ht="12.75" hidden="false" customHeight="false" outlineLevel="0" collapsed="false">
      <c r="A1446" s="19" t="n">
        <v>898780375</v>
      </c>
      <c r="B1446" s="19" t="n">
        <v>183.184144427539</v>
      </c>
      <c r="C1446" s="19" t="n">
        <v>-350.4083866025</v>
      </c>
      <c r="D1446" s="19" t="n">
        <v>-1042.26166231619</v>
      </c>
      <c r="E1446" s="19" t="n">
        <v>-917.139826769609</v>
      </c>
      <c r="G1446" s="20"/>
      <c r="H1446" s="20"/>
      <c r="I1446" s="20"/>
      <c r="J1446" s="20"/>
    </row>
    <row r="1447" customFormat="false" ht="12.75" hidden="false" customHeight="false" outlineLevel="0" collapsed="false">
      <c r="A1447" s="19" t="n">
        <v>899405187.5</v>
      </c>
      <c r="B1447" s="19" t="n">
        <v>183.814534481007</v>
      </c>
      <c r="C1447" s="19" t="n">
        <v>-350.576111220611</v>
      </c>
      <c r="D1447" s="19" t="n">
        <v>-1048.02938510299</v>
      </c>
      <c r="E1447" s="19" t="n">
        <v>-915.958038312271</v>
      </c>
      <c r="G1447" s="20"/>
      <c r="H1447" s="20"/>
      <c r="I1447" s="20"/>
      <c r="J1447" s="20"/>
    </row>
    <row r="1448" customFormat="false" ht="12.75" hidden="false" customHeight="false" outlineLevel="0" collapsed="false">
      <c r="A1448" s="19" t="n">
        <v>900029999.999999</v>
      </c>
      <c r="B1448" s="19" t="n">
        <v>184.446947946065</v>
      </c>
      <c r="C1448" s="19" t="n">
        <v>-350.742574127803</v>
      </c>
      <c r="D1448" s="19" t="n">
        <v>-1053.82025985893</v>
      </c>
      <c r="E1448" s="19" t="n">
        <v>-914.731683297784</v>
      </c>
      <c r="G1448" s="20"/>
      <c r="H1448" s="20"/>
      <c r="I1448" s="20"/>
      <c r="J1448" s="20"/>
    </row>
    <row r="1449" customFormat="false" ht="12.75" hidden="false" customHeight="false" outlineLevel="0" collapsed="false">
      <c r="A1449" s="19" t="n">
        <v>900654812.499999</v>
      </c>
      <c r="B1449" s="19" t="n">
        <v>185.090895017358</v>
      </c>
      <c r="C1449" s="19" t="n">
        <v>-350.885320960054</v>
      </c>
      <c r="D1449" s="19" t="n">
        <v>-1059.64854110047</v>
      </c>
      <c r="E1449" s="19" t="n">
        <v>-913.32271670771</v>
      </c>
      <c r="G1449" s="20"/>
      <c r="H1449" s="20"/>
      <c r="I1449" s="20"/>
      <c r="J1449" s="20"/>
    </row>
    <row r="1450" customFormat="false" ht="12.75" hidden="false" customHeight="false" outlineLevel="0" collapsed="false">
      <c r="A1450" s="19" t="n">
        <v>901279624.999999</v>
      </c>
      <c r="B1450" s="19" t="n">
        <v>185.739857019753</v>
      </c>
      <c r="C1450" s="19" t="n">
        <v>-351.019430194506</v>
      </c>
      <c r="D1450" s="19" t="n">
        <v>-1065.50197470959</v>
      </c>
      <c r="E1450" s="19" t="n">
        <v>-911.82088017819</v>
      </c>
      <c r="G1450" s="20"/>
      <c r="H1450" s="20"/>
      <c r="I1450" s="20"/>
      <c r="J1450" s="20"/>
    </row>
    <row r="1451" customFormat="false" ht="12.75" hidden="false" customHeight="false" outlineLevel="0" collapsed="false">
      <c r="A1451" s="19" t="n">
        <v>901904437.5</v>
      </c>
      <c r="B1451" s="19" t="n">
        <v>186.390770702493</v>
      </c>
      <c r="C1451" s="19" t="n">
        <v>-351.15208136492</v>
      </c>
      <c r="D1451" s="19" t="n">
        <v>-1071.37523866474</v>
      </c>
      <c r="E1451" s="19" t="n">
        <v>-910.269340428291</v>
      </c>
      <c r="G1451" s="20"/>
      <c r="H1451" s="20"/>
      <c r="I1451" s="20"/>
      <c r="J1451" s="20"/>
    </row>
    <row r="1452" customFormat="false" ht="12.75" hidden="false" customHeight="false" outlineLevel="0" collapsed="false">
      <c r="A1452" s="19" t="n">
        <v>902529249.999999</v>
      </c>
      <c r="B1452" s="19" t="n">
        <v>187.043637647465</v>
      </c>
      <c r="C1452" s="19" t="n">
        <v>-351.283260960202</v>
      </c>
      <c r="D1452" s="19" t="n">
        <v>-1077.26795114103</v>
      </c>
      <c r="E1452" s="19" t="n">
        <v>-908.667496620385</v>
      </c>
      <c r="G1452" s="20"/>
      <c r="H1452" s="20"/>
      <c r="I1452" s="20"/>
      <c r="J1452" s="20"/>
    </row>
    <row r="1453" customFormat="false" ht="12.75" hidden="false" customHeight="false" outlineLevel="0" collapsed="false">
      <c r="A1453" s="19" t="n">
        <v>903154062.499999</v>
      </c>
      <c r="B1453" s="19" t="n">
        <v>187.698459372145</v>
      </c>
      <c r="C1453" s="19" t="n">
        <v>-351.412955392663</v>
      </c>
      <c r="D1453" s="19" t="n">
        <v>-1083.17971770349</v>
      </c>
      <c r="E1453" s="19" t="n">
        <v>-907.014747229549</v>
      </c>
      <c r="G1453" s="20"/>
      <c r="H1453" s="20"/>
      <c r="I1453" s="20"/>
      <c r="J1453" s="20"/>
    </row>
    <row r="1454" customFormat="false" ht="12.75" hidden="false" customHeight="false" outlineLevel="0" collapsed="false">
      <c r="A1454" s="19" t="n">
        <v>903778875</v>
      </c>
      <c r="B1454" s="19" t="n">
        <v>188.355237328683</v>
      </c>
      <c r="C1454" s="19" t="n">
        <v>-351.541150997967</v>
      </c>
      <c r="D1454" s="19" t="n">
        <v>-1089.11013113301</v>
      </c>
      <c r="E1454" s="19" t="n">
        <v>-905.310490262955</v>
      </c>
      <c r="G1454" s="20"/>
      <c r="H1454" s="20"/>
      <c r="I1454" s="20"/>
      <c r="J1454" s="20"/>
    </row>
    <row r="1455" customFormat="false" ht="12.75" hidden="false" customHeight="false" outlineLevel="0" collapsed="false">
      <c r="A1455" s="19" t="n">
        <v>904403687.499999</v>
      </c>
      <c r="B1455" s="19" t="n">
        <v>189.013972902968</v>
      </c>
      <c r="C1455" s="19" t="n">
        <v>-351.667834035092</v>
      </c>
      <c r="D1455" s="19" t="n">
        <v>-1095.05877125429</v>
      </c>
      <c r="E1455" s="19" t="n">
        <v>-903.554123486343</v>
      </c>
      <c r="G1455" s="20"/>
      <c r="H1455" s="20"/>
      <c r="I1455" s="20"/>
      <c r="J1455" s="20"/>
    </row>
    <row r="1456" customFormat="false" ht="12.75" hidden="false" customHeight="false" outlineLevel="0" collapsed="false">
      <c r="A1456" s="19" t="n">
        <v>905028499.999999</v>
      </c>
      <c r="B1456" s="19" t="n">
        <v>189.673212640463</v>
      </c>
      <c r="C1456" s="19" t="n">
        <v>-351.777907966848</v>
      </c>
      <c r="D1456" s="19" t="n">
        <v>-1101.16595255765</v>
      </c>
      <c r="E1456" s="19" t="n">
        <v>-901.901585451433</v>
      </c>
      <c r="G1456" s="20"/>
      <c r="H1456" s="20"/>
      <c r="I1456" s="20"/>
      <c r="J1456" s="20"/>
    </row>
    <row r="1457" customFormat="false" ht="12.75" hidden="false" customHeight="false" outlineLevel="0" collapsed="false">
      <c r="A1457" s="19" t="n">
        <v>905653312.499999</v>
      </c>
      <c r="B1457" s="19" t="n">
        <v>190.33400802513</v>
      </c>
      <c r="C1457" s="19" t="n">
        <v>-351.882852932657</v>
      </c>
      <c r="D1457" s="19" t="n">
        <v>-1107.32789589805</v>
      </c>
      <c r="E1457" s="19" t="n">
        <v>-900.230930259848</v>
      </c>
      <c r="G1457" s="20"/>
      <c r="H1457" s="20"/>
      <c r="I1457" s="20"/>
      <c r="J1457" s="20"/>
    </row>
    <row r="1458" customFormat="false" ht="12.75" hidden="false" customHeight="false" outlineLevel="0" collapsed="false">
      <c r="A1458" s="19" t="n">
        <v>906278125</v>
      </c>
      <c r="B1458" s="19" t="n">
        <v>190.996692071334</v>
      </c>
      <c r="C1458" s="19" t="n">
        <v>-351.986166261325</v>
      </c>
      <c r="D1458" s="19" t="n">
        <v>-1113.51181584975</v>
      </c>
      <c r="E1458" s="19" t="n">
        <v>-898.504803325984</v>
      </c>
      <c r="G1458" s="20"/>
      <c r="H1458" s="20"/>
      <c r="I1458" s="20"/>
      <c r="J1458" s="20"/>
    </row>
    <row r="1459" customFormat="false" ht="12.75" hidden="false" customHeight="false" outlineLevel="0" collapsed="false">
      <c r="A1459" s="19" t="n">
        <v>906902937.499999</v>
      </c>
      <c r="B1459" s="19" t="n">
        <v>191.661265099179</v>
      </c>
      <c r="C1459" s="19" t="n">
        <v>-352.087833962522</v>
      </c>
      <c r="D1459" s="19" t="n">
        <v>-1119.71726970721</v>
      </c>
      <c r="E1459" s="19" t="n">
        <v>-896.722499145711</v>
      </c>
      <c r="G1459" s="20"/>
      <c r="H1459" s="20"/>
      <c r="I1459" s="20"/>
      <c r="J1459" s="20"/>
    </row>
    <row r="1460" customFormat="false" ht="12.75" hidden="false" customHeight="false" outlineLevel="0" collapsed="false">
      <c r="A1460" s="19" t="n">
        <v>907527750</v>
      </c>
      <c r="B1460" s="19" t="n">
        <v>192.32772735321</v>
      </c>
      <c r="C1460" s="19" t="n">
        <v>-352.187841975134</v>
      </c>
      <c r="D1460" s="19" t="n">
        <v>-1125.94379926468</v>
      </c>
      <c r="E1460" s="19" t="n">
        <v>-894.883311244954</v>
      </c>
      <c r="G1460" s="20"/>
      <c r="H1460" s="20"/>
      <c r="I1460" s="20"/>
      <c r="J1460" s="20"/>
    </row>
    <row r="1461" customFormat="false" ht="12.75" hidden="false" customHeight="false" outlineLevel="0" collapsed="false">
      <c r="A1461" s="19" t="n">
        <v>908152562.5</v>
      </c>
      <c r="B1461" s="19" t="n">
        <v>192.996079001451</v>
      </c>
      <c r="C1461" s="19" t="n">
        <v>-352.286176167352</v>
      </c>
      <c r="D1461" s="19" t="n">
        <v>-1132.1909305903</v>
      </c>
      <c r="E1461" s="19" t="n">
        <v>-892.986532462573</v>
      </c>
      <c r="G1461" s="20"/>
      <c r="H1461" s="20"/>
      <c r="I1461" s="20"/>
      <c r="J1461" s="20"/>
    </row>
    <row r="1462" customFormat="false" ht="12.75" hidden="false" customHeight="false" outlineLevel="0" collapsed="false">
      <c r="A1462" s="19" t="n">
        <v>908777375</v>
      </c>
      <c r="B1462" s="19" t="n">
        <v>193.666320134446</v>
      </c>
      <c r="C1462" s="19" t="n">
        <v>-352.38282233677</v>
      </c>
      <c r="D1462" s="19" t="n">
        <v>-1138.45817380312</v>
      </c>
      <c r="E1462" s="19" t="n">
        <v>-891.031455242751</v>
      </c>
      <c r="G1462" s="20"/>
      <c r="H1462" s="20"/>
      <c r="I1462" s="20"/>
      <c r="J1462" s="20"/>
    </row>
    <row r="1463" customFormat="false" ht="12.75" hidden="false" customHeight="false" outlineLevel="0" collapsed="false">
      <c r="A1463" s="19" t="n">
        <v>909402187.5</v>
      </c>
      <c r="B1463" s="19" t="n">
        <v>194.387814408454</v>
      </c>
      <c r="C1463" s="19" t="n">
        <v>-352.508952328224</v>
      </c>
      <c r="D1463" s="19" t="n">
        <v>-1144.71605600646</v>
      </c>
      <c r="E1463" s="19" t="n">
        <v>-888.649935995243</v>
      </c>
      <c r="G1463" s="20"/>
      <c r="H1463" s="20"/>
      <c r="I1463" s="20"/>
      <c r="J1463" s="20"/>
    </row>
    <row r="1464" customFormat="false" ht="12.75" hidden="false" customHeight="false" outlineLevel="0" collapsed="false">
      <c r="A1464" s="19" t="n">
        <v>910027000</v>
      </c>
      <c r="B1464" s="19" t="n">
        <v>195.119338360151</v>
      </c>
      <c r="C1464" s="19" t="n">
        <v>-352.638045977322</v>
      </c>
      <c r="D1464" s="19" t="n">
        <v>-1150.98182333419</v>
      </c>
      <c r="E1464" s="19" t="n">
        <v>-886.150115181051</v>
      </c>
      <c r="G1464" s="20"/>
      <c r="H1464" s="20"/>
      <c r="I1464" s="20"/>
      <c r="J1464" s="20"/>
    </row>
    <row r="1465" customFormat="false" ht="12.75" hidden="false" customHeight="false" outlineLevel="0" collapsed="false">
      <c r="A1465" s="19" t="n">
        <v>910651812.499999</v>
      </c>
      <c r="B1465" s="19" t="n">
        <v>195.853212986553</v>
      </c>
      <c r="C1465" s="19" t="n">
        <v>-352.765199355622</v>
      </c>
      <c r="D1465" s="19" t="n">
        <v>-1157.25889721822</v>
      </c>
      <c r="E1465" s="19" t="n">
        <v>-883.588705863462</v>
      </c>
      <c r="G1465" s="20"/>
      <c r="H1465" s="20"/>
      <c r="I1465" s="20"/>
      <c r="J1465" s="20"/>
    </row>
    <row r="1466" customFormat="false" ht="12.75" hidden="false" customHeight="false" outlineLevel="0" collapsed="false">
      <c r="A1466" s="19" t="n">
        <v>911276625</v>
      </c>
      <c r="B1466" s="19" t="n">
        <v>196.589439214652</v>
      </c>
      <c r="C1466" s="19" t="n">
        <v>-352.890393662769</v>
      </c>
      <c r="D1466" s="19" t="n">
        <v>-1163.54663848594</v>
      </c>
      <c r="E1466" s="19" t="n">
        <v>-880.965119239588</v>
      </c>
      <c r="G1466" s="20"/>
      <c r="H1466" s="20"/>
      <c r="I1466" s="20"/>
      <c r="J1466" s="20"/>
    </row>
    <row r="1467" customFormat="false" ht="12.75" hidden="false" customHeight="false" outlineLevel="0" collapsed="false">
      <c r="A1467" s="19" t="n">
        <v>911901437.5</v>
      </c>
      <c r="B1467" s="19" t="n">
        <v>197.328017862684</v>
      </c>
      <c r="C1467" s="19" t="n">
        <v>-353.013609989855</v>
      </c>
      <c r="D1467" s="19" t="n">
        <v>-1169.84439254972</v>
      </c>
      <c r="E1467" s="19" t="n">
        <v>-878.27877066442</v>
      </c>
      <c r="G1467" s="20"/>
      <c r="H1467" s="20"/>
      <c r="I1467" s="20"/>
      <c r="J1467" s="20"/>
    </row>
    <row r="1468" customFormat="false" ht="12.75" hidden="false" customHeight="false" outlineLevel="0" collapsed="false">
      <c r="A1468" s="19" t="n">
        <v>912526250</v>
      </c>
      <c r="B1468" s="19" t="n">
        <v>198.068949638568</v>
      </c>
      <c r="C1468" s="19" t="n">
        <v>-353.134829319501</v>
      </c>
      <c r="D1468" s="19" t="n">
        <v>-1176.15148929772</v>
      </c>
      <c r="E1468" s="19" t="n">
        <v>-875.529079997329</v>
      </c>
      <c r="G1468" s="20"/>
      <c r="H1468" s="20"/>
      <c r="I1468" s="20"/>
      <c r="J1468" s="20"/>
    </row>
    <row r="1469" customFormat="false" ht="12.75" hidden="false" customHeight="false" outlineLevel="0" collapsed="false">
      <c r="A1469" s="19" t="n">
        <v>913151062.499999</v>
      </c>
      <c r="B1469" s="19" t="n">
        <v>198.812235138319</v>
      </c>
      <c r="C1469" s="19" t="n">
        <v>-353.254032525959</v>
      </c>
      <c r="D1469" s="19" t="n">
        <v>-1182.46724299091</v>
      </c>
      <c r="E1469" s="19" t="n">
        <v>-872.715471956191</v>
      </c>
      <c r="G1469" s="20"/>
      <c r="H1469" s="20"/>
      <c r="I1469" s="20"/>
      <c r="J1469" s="20"/>
    </row>
    <row r="1470" customFormat="false" ht="12.75" hidden="false" customHeight="false" outlineLevel="0" collapsed="false">
      <c r="A1470" s="19" t="n">
        <v>913775874.999999</v>
      </c>
      <c r="B1470" s="19" t="n">
        <v>199.528329584082</v>
      </c>
      <c r="C1470" s="19" t="n">
        <v>-353.379472663364</v>
      </c>
      <c r="D1470" s="19" t="n">
        <v>-1189.0284664345</v>
      </c>
      <c r="E1470" s="19" t="n">
        <v>-870.059291353654</v>
      </c>
      <c r="G1470" s="20"/>
      <c r="H1470" s="20"/>
      <c r="I1470" s="20"/>
      <c r="J1470" s="20"/>
    </row>
    <row r="1471" customFormat="false" ht="12.75" hidden="false" customHeight="false" outlineLevel="0" collapsed="false">
      <c r="A1471" s="19" t="n">
        <v>914400687.5</v>
      </c>
      <c r="B1471" s="19" t="n">
        <v>200.244028377055</v>
      </c>
      <c r="C1471" s="19" t="n">
        <v>-353.503839916962</v>
      </c>
      <c r="D1471" s="19" t="n">
        <v>-1195.62360929948</v>
      </c>
      <c r="E1471" s="19" t="n">
        <v>-867.355631935775</v>
      </c>
      <c r="G1471" s="20"/>
      <c r="H1471" s="20"/>
      <c r="I1471" s="20"/>
      <c r="J1471" s="20"/>
    </row>
    <row r="1472" customFormat="false" ht="12.75" hidden="false" customHeight="false" outlineLevel="0" collapsed="false">
      <c r="A1472" s="19" t="n">
        <v>915025500</v>
      </c>
      <c r="B1472" s="19" t="n">
        <v>200.961932360452</v>
      </c>
      <c r="C1472" s="19" t="n">
        <v>-353.626398510373</v>
      </c>
      <c r="D1472" s="19" t="n">
        <v>-1202.23124669668</v>
      </c>
      <c r="E1472" s="19" t="n">
        <v>-864.584151527436</v>
      </c>
      <c r="G1472" s="20"/>
      <c r="H1472" s="20"/>
      <c r="I1472" s="20"/>
      <c r="J1472" s="20"/>
    </row>
    <row r="1473" customFormat="false" ht="12.75" hidden="false" customHeight="false" outlineLevel="0" collapsed="false">
      <c r="A1473" s="19" t="n">
        <v>915650312.499999</v>
      </c>
      <c r="B1473" s="19" t="n">
        <v>201.682042474107</v>
      </c>
      <c r="C1473" s="19" t="n">
        <v>-353.747131620233</v>
      </c>
      <c r="D1473" s="19" t="n">
        <v>-1208.85064242867</v>
      </c>
      <c r="E1473" s="19" t="n">
        <v>-861.744166726942</v>
      </c>
      <c r="G1473" s="20"/>
      <c r="H1473" s="20"/>
      <c r="I1473" s="20"/>
      <c r="J1473" s="20"/>
    </row>
    <row r="1474" customFormat="false" ht="12.75" hidden="false" customHeight="false" outlineLevel="0" collapsed="false">
      <c r="A1474" s="19" t="n">
        <v>916275124.999999</v>
      </c>
      <c r="B1474" s="19" t="n">
        <v>202.404359565548</v>
      </c>
      <c r="C1474" s="19" t="n">
        <v>-353.866022329114</v>
      </c>
      <c r="D1474" s="19" t="n">
        <v>-1215.48104143409</v>
      </c>
      <c r="E1474" s="19" t="n">
        <v>-858.834999173334</v>
      </c>
      <c r="G1474" s="20"/>
      <c r="H1474" s="20"/>
      <c r="I1474" s="20"/>
      <c r="J1474" s="20"/>
    </row>
    <row r="1475" customFormat="false" ht="12.75" hidden="false" customHeight="false" outlineLevel="0" collapsed="false">
      <c r="A1475" s="19" t="n">
        <v>916899937.5</v>
      </c>
      <c r="B1475" s="19" t="n">
        <v>203.12888438871</v>
      </c>
      <c r="C1475" s="19" t="n">
        <v>-353.983053625572</v>
      </c>
      <c r="D1475" s="19" t="n">
        <v>-1222.12166964923</v>
      </c>
      <c r="E1475" s="19" t="n">
        <v>-855.855976000679</v>
      </c>
      <c r="G1475" s="20"/>
      <c r="H1475" s="20"/>
      <c r="I1475" s="20"/>
      <c r="J1475" s="20"/>
    </row>
    <row r="1476" customFormat="false" ht="12.75" hidden="false" customHeight="false" outlineLevel="0" collapsed="false">
      <c r="A1476" s="19" t="n">
        <v>917524750</v>
      </c>
      <c r="B1476" s="19" t="n">
        <v>203.855617602633</v>
      </c>
      <c r="C1476" s="19" t="n">
        <v>-354.098208404221</v>
      </c>
      <c r="D1476" s="19" t="n">
        <v>-1228.77173387867</v>
      </c>
      <c r="E1476" s="19" t="n">
        <v>-852.806430302683</v>
      </c>
      <c r="G1476" s="20"/>
      <c r="H1476" s="20"/>
      <c r="I1476" s="20"/>
      <c r="J1476" s="20"/>
    </row>
    <row r="1477" customFormat="false" ht="12.75" hidden="false" customHeight="false" outlineLevel="0" collapsed="false">
      <c r="A1477" s="19" t="n">
        <v>918149562.5</v>
      </c>
      <c r="B1477" s="19" t="n">
        <v>204.573605689086</v>
      </c>
      <c r="C1477" s="19" t="n">
        <v>-354.165785338543</v>
      </c>
      <c r="D1477" s="19" t="n">
        <v>-1234.99342612359</v>
      </c>
      <c r="E1477" s="19" t="n">
        <v>-849.954312277743</v>
      </c>
      <c r="G1477" s="20"/>
      <c r="H1477" s="20"/>
      <c r="I1477" s="20"/>
      <c r="J1477" s="20"/>
    </row>
    <row r="1478" customFormat="false" ht="12.75" hidden="false" customHeight="false" outlineLevel="0" collapsed="false">
      <c r="A1478" s="19" t="n">
        <v>918774374.999999</v>
      </c>
      <c r="B1478" s="19" t="n">
        <v>205.29327335284</v>
      </c>
      <c r="C1478" s="19" t="n">
        <v>-354.230085206299</v>
      </c>
      <c r="D1478" s="19" t="n">
        <v>-1241.21032837505</v>
      </c>
      <c r="E1478" s="19" t="n">
        <v>-847.046743886658</v>
      </c>
      <c r="G1478" s="20"/>
      <c r="H1478" s="20"/>
      <c r="I1478" s="20"/>
      <c r="J1478" s="20"/>
    </row>
    <row r="1479" customFormat="false" ht="12.75" hidden="false" customHeight="false" outlineLevel="0" collapsed="false">
      <c r="A1479" s="19" t="n">
        <v>919399187.499999</v>
      </c>
      <c r="B1479" s="19" t="n">
        <v>206.01492021754</v>
      </c>
      <c r="C1479" s="19" t="n">
        <v>-354.292357827821</v>
      </c>
      <c r="D1479" s="19" t="n">
        <v>-1247.43386797398</v>
      </c>
      <c r="E1479" s="19" t="n">
        <v>-844.075863209203</v>
      </c>
      <c r="G1479" s="20"/>
      <c r="H1479" s="20"/>
      <c r="I1479" s="20"/>
      <c r="J1479" s="20"/>
    </row>
    <row r="1480" customFormat="false" ht="12.75" hidden="false" customHeight="false" outlineLevel="0" collapsed="false">
      <c r="A1480" s="19" t="n">
        <v>920023999.999999</v>
      </c>
      <c r="B1480" s="19" t="n">
        <v>206.738544916032</v>
      </c>
      <c r="C1480" s="19" t="n">
        <v>-354.352586617559</v>
      </c>
      <c r="D1480" s="19" t="n">
        <v>-1253.66333915387</v>
      </c>
      <c r="E1480" s="19" t="n">
        <v>-841.041146769843</v>
      </c>
      <c r="G1480" s="20"/>
      <c r="H1480" s="20"/>
      <c r="I1480" s="20"/>
      <c r="J1480" s="20"/>
    </row>
    <row r="1481" customFormat="false" ht="12.75" hidden="false" customHeight="false" outlineLevel="0" collapsed="false">
      <c r="A1481" s="19" t="n">
        <v>920648812.499999</v>
      </c>
      <c r="B1481" s="19" t="n">
        <v>207.464145976424</v>
      </c>
      <c r="C1481" s="19" t="n">
        <v>-354.410754914577</v>
      </c>
      <c r="D1481" s="19" t="n">
        <v>-1259.89802149597</v>
      </c>
      <c r="E1481" s="19" t="n">
        <v>-837.942077410257</v>
      </c>
      <c r="G1481" s="20"/>
      <c r="H1481" s="20"/>
      <c r="I1481" s="20"/>
      <c r="J1481" s="20"/>
    </row>
    <row r="1482" customFormat="false" ht="12.75" hidden="false" customHeight="false" outlineLevel="0" collapsed="false">
      <c r="A1482" s="19" t="n">
        <v>921273625</v>
      </c>
      <c r="B1482" s="19" t="n">
        <v>208.191721820863</v>
      </c>
      <c r="C1482" s="19" t="n">
        <v>-354.466845982852</v>
      </c>
      <c r="D1482" s="19" t="n">
        <v>-1266.13717988974</v>
      </c>
      <c r="E1482" s="19" t="n">
        <v>-834.778144641505</v>
      </c>
      <c r="G1482" s="20"/>
      <c r="H1482" s="20"/>
      <c r="I1482" s="20"/>
      <c r="J1482" s="20"/>
    </row>
    <row r="1483" customFormat="false" ht="12.75" hidden="false" customHeight="false" outlineLevel="0" collapsed="false">
      <c r="A1483" s="19" t="n">
        <v>921898437.499999</v>
      </c>
      <c r="B1483" s="19" t="n">
        <v>208.922192431748</v>
      </c>
      <c r="C1483" s="19" t="n">
        <v>-354.51978003533</v>
      </c>
      <c r="D1483" s="19" t="n">
        <v>-1272.38650663794</v>
      </c>
      <c r="E1483" s="19" t="n">
        <v>-831.537473064633</v>
      </c>
      <c r="G1483" s="20"/>
      <c r="H1483" s="20"/>
      <c r="I1483" s="20"/>
      <c r="J1483" s="20"/>
    </row>
    <row r="1484" customFormat="false" ht="12.75" hidden="false" customHeight="false" outlineLevel="0" collapsed="false">
      <c r="A1484" s="19" t="n">
        <v>922523250</v>
      </c>
      <c r="B1484" s="19" t="n">
        <v>209.68772031154</v>
      </c>
      <c r="C1484" s="19" t="n">
        <v>-354.532162146203</v>
      </c>
      <c r="D1484" s="19" t="n">
        <v>-1278.86837086687</v>
      </c>
      <c r="E1484" s="19" t="n">
        <v>-827.81761093791</v>
      </c>
      <c r="G1484" s="20"/>
      <c r="H1484" s="20"/>
      <c r="I1484" s="20"/>
      <c r="J1484" s="20"/>
    </row>
    <row r="1485" customFormat="false" ht="12.75" hidden="false" customHeight="false" outlineLevel="0" collapsed="false">
      <c r="A1485" s="19" t="n">
        <v>923148062.499999</v>
      </c>
      <c r="B1485" s="19" t="n">
        <v>210.45509555163</v>
      </c>
      <c r="C1485" s="19" t="n">
        <v>-354.542003599041</v>
      </c>
      <c r="D1485" s="19" t="n">
        <v>-1285.3481627131</v>
      </c>
      <c r="E1485" s="19" t="n">
        <v>-824.022926503912</v>
      </c>
      <c r="G1485" s="20"/>
      <c r="H1485" s="20"/>
      <c r="I1485" s="20"/>
      <c r="J1485" s="20"/>
    </row>
    <row r="1486" customFormat="false" ht="12.75" hidden="false" customHeight="false" outlineLevel="0" collapsed="false">
      <c r="A1486" s="19" t="n">
        <v>923772874.999999</v>
      </c>
      <c r="B1486" s="19" t="n">
        <v>211.224312484104</v>
      </c>
      <c r="C1486" s="19" t="n">
        <v>-354.549286104517</v>
      </c>
      <c r="D1486" s="19" t="n">
        <v>-1291.82487774003</v>
      </c>
      <c r="E1486" s="19" t="n">
        <v>-820.152915766943</v>
      </c>
      <c r="G1486" s="20"/>
      <c r="H1486" s="20"/>
      <c r="I1486" s="20"/>
      <c r="J1486" s="20"/>
    </row>
    <row r="1487" customFormat="false" ht="12.75" hidden="false" customHeight="false" outlineLevel="0" collapsed="false">
      <c r="A1487" s="19" t="n">
        <v>924397687.5</v>
      </c>
      <c r="B1487" s="19" t="n">
        <v>211.99536529451</v>
      </c>
      <c r="C1487" s="19" t="n">
        <v>-354.553991323081</v>
      </c>
      <c r="D1487" s="19" t="n">
        <v>-1298.29749310118</v>
      </c>
      <c r="E1487" s="19" t="n">
        <v>-816.20708760341</v>
      </c>
      <c r="G1487" s="20"/>
      <c r="H1487" s="20"/>
      <c r="I1487" s="20"/>
      <c r="J1487" s="20"/>
    </row>
    <row r="1488" customFormat="false" ht="12.75" hidden="false" customHeight="false" outlineLevel="0" collapsed="false">
      <c r="A1488" s="19" t="n">
        <v>925022500</v>
      </c>
      <c r="B1488" s="19" t="n">
        <v>212.768248020571</v>
      </c>
      <c r="C1488" s="19" t="n">
        <v>-354.556100865889</v>
      </c>
      <c r="D1488" s="19" t="n">
        <v>-1304.7649676015</v>
      </c>
      <c r="E1488" s="19" t="n">
        <v>-812.184964320593</v>
      </c>
      <c r="G1488" s="20"/>
      <c r="H1488" s="20"/>
      <c r="I1488" s="20"/>
      <c r="J1488" s="20"/>
    </row>
    <row r="1489" customFormat="false" ht="12.75" hidden="false" customHeight="false" outlineLevel="0" collapsed="false">
      <c r="A1489" s="19" t="n">
        <v>925647312.499999</v>
      </c>
      <c r="B1489" s="19" t="n">
        <v>213.542954550904</v>
      </c>
      <c r="C1489" s="19" t="n">
        <v>-354.555596295714</v>
      </c>
      <c r="D1489" s="19" t="n">
        <v>-1311.22624177443</v>
      </c>
      <c r="E1489" s="19" t="n">
        <v>-808.086082222167</v>
      </c>
      <c r="G1489" s="20"/>
      <c r="H1489" s="20"/>
      <c r="I1489" s="20"/>
      <c r="J1489" s="20"/>
    </row>
    <row r="1490" customFormat="false" ht="12.75" hidden="false" customHeight="false" outlineLevel="0" collapsed="false">
      <c r="A1490" s="19" t="n">
        <v>926272124.999999</v>
      </c>
      <c r="B1490" s="19" t="n">
        <v>214.319881405852</v>
      </c>
      <c r="C1490" s="19" t="n">
        <v>-354.558203899472</v>
      </c>
      <c r="D1490" s="19" t="n">
        <v>-1317.59129968562</v>
      </c>
      <c r="E1490" s="19" t="n">
        <v>-803.906171002987</v>
      </c>
      <c r="G1490" s="20"/>
      <c r="H1490" s="20"/>
      <c r="I1490" s="20"/>
      <c r="J1490" s="20"/>
    </row>
    <row r="1491" customFormat="false" ht="12.75" hidden="false" customHeight="false" outlineLevel="0" collapsed="false">
      <c r="A1491" s="19" t="n">
        <v>926896937.5</v>
      </c>
      <c r="B1491" s="19" t="n">
        <v>215.103441005633</v>
      </c>
      <c r="C1491" s="19" t="n">
        <v>-354.623407810223</v>
      </c>
      <c r="D1491" s="19" t="n">
        <v>-1322.935570428</v>
      </c>
      <c r="E1491" s="19" t="n">
        <v>-799.615720879154</v>
      </c>
      <c r="G1491" s="20"/>
      <c r="H1491" s="20"/>
      <c r="I1491" s="20"/>
      <c r="J1491" s="20"/>
    </row>
    <row r="1492" customFormat="false" ht="12.75" hidden="false" customHeight="false" outlineLevel="0" collapsed="false">
      <c r="A1492" s="19" t="n">
        <v>927521750</v>
      </c>
      <c r="B1492" s="19" t="n">
        <v>215.889286269453</v>
      </c>
      <c r="C1492" s="19" t="n">
        <v>-354.686239265765</v>
      </c>
      <c r="D1492" s="19" t="n">
        <v>-1328.2617293937</v>
      </c>
      <c r="E1492" s="19" t="n">
        <v>-795.266683500744</v>
      </c>
      <c r="G1492" s="20"/>
      <c r="H1492" s="20"/>
      <c r="I1492" s="20"/>
      <c r="J1492" s="20"/>
    </row>
    <row r="1493" customFormat="false" ht="12.75" hidden="false" customHeight="false" outlineLevel="0" collapsed="false">
      <c r="A1493" s="19" t="n">
        <v>928146562.5</v>
      </c>
      <c r="B1493" s="19" t="n">
        <v>216.677415317248</v>
      </c>
      <c r="C1493" s="19" t="n">
        <v>-354.746677694292</v>
      </c>
      <c r="D1493" s="19" t="n">
        <v>-1333.56896093708</v>
      </c>
      <c r="E1493" s="19" t="n">
        <v>-790.859002693532</v>
      </c>
      <c r="G1493" s="20"/>
      <c r="H1493" s="20"/>
      <c r="I1493" s="20"/>
      <c r="J1493" s="20"/>
    </row>
    <row r="1494" customFormat="false" ht="12.75" hidden="false" customHeight="false" outlineLevel="0" collapsed="false">
      <c r="A1494" s="19" t="n">
        <v>928771374.999999</v>
      </c>
      <c r="B1494" s="19" t="n">
        <v>217.467826128811</v>
      </c>
      <c r="C1494" s="19" t="n">
        <v>-354.804702425106</v>
      </c>
      <c r="D1494" s="19" t="n">
        <v>-1338.85644335766</v>
      </c>
      <c r="E1494" s="19" t="n">
        <v>-786.392635390337</v>
      </c>
      <c r="G1494" s="20"/>
      <c r="H1494" s="20"/>
      <c r="I1494" s="20"/>
      <c r="J1494" s="20"/>
    </row>
    <row r="1495" customFormat="false" ht="12.75" hidden="false" customHeight="false" outlineLevel="0" collapsed="false">
      <c r="A1495" s="19" t="n">
        <v>929396187.499999</v>
      </c>
      <c r="B1495" s="19" t="n">
        <v>218.260516542066</v>
      </c>
      <c r="C1495" s="19" t="n">
        <v>-354.860292689064</v>
      </c>
      <c r="D1495" s="19" t="n">
        <v>-1344.12334912192</v>
      </c>
      <c r="E1495" s="19" t="n">
        <v>-781.867551856067</v>
      </c>
      <c r="G1495" s="20"/>
      <c r="H1495" s="20"/>
      <c r="I1495" s="20"/>
      <c r="J1495" s="20"/>
    </row>
    <row r="1496" customFormat="false" ht="12.75" hidden="false" customHeight="false" outlineLevel="0" collapsed="false">
      <c r="A1496" s="19" t="n">
        <v>930021000</v>
      </c>
      <c r="B1496" s="19" t="n">
        <v>219.055484251328</v>
      </c>
      <c r="C1496" s="19" t="n">
        <v>-354.913427619043</v>
      </c>
      <c r="D1496" s="19" t="n">
        <v>-1349.36884509254</v>
      </c>
      <c r="E1496" s="19" t="n">
        <v>-777.283735909319</v>
      </c>
      <c r="G1496" s="20"/>
      <c r="H1496" s="20"/>
      <c r="I1496" s="20"/>
      <c r="J1496" s="20"/>
    </row>
    <row r="1497" customFormat="false" ht="12.75" hidden="false" customHeight="false" outlineLevel="0" collapsed="false">
      <c r="A1497" s="19" t="n">
        <v>930645812.5</v>
      </c>
      <c r="B1497" s="19" t="n">
        <v>219.848128564313</v>
      </c>
      <c r="C1497" s="19" t="n">
        <v>-354.958683832682</v>
      </c>
      <c r="D1497" s="19" t="n">
        <v>-1354.78070519548</v>
      </c>
      <c r="E1497" s="19" t="n">
        <v>-772.651833866737</v>
      </c>
      <c r="G1497" s="20"/>
      <c r="H1497" s="20"/>
      <c r="I1497" s="20"/>
      <c r="J1497" s="20"/>
    </row>
    <row r="1498" customFormat="false" ht="12.75" hidden="false" customHeight="false" outlineLevel="0" collapsed="false">
      <c r="A1498" s="19" t="n">
        <v>931270624.999999</v>
      </c>
      <c r="B1498" s="19" t="n">
        <v>220.613405691397</v>
      </c>
      <c r="C1498" s="19" t="n">
        <v>-354.966888416398</v>
      </c>
      <c r="D1498" s="19" t="n">
        <v>-1361.38304959699</v>
      </c>
      <c r="E1498" s="19" t="n">
        <v>-768.016590467333</v>
      </c>
      <c r="G1498" s="20"/>
      <c r="H1498" s="20"/>
      <c r="I1498" s="20"/>
      <c r="J1498" s="20"/>
    </row>
    <row r="1499" customFormat="false" ht="12.75" hidden="false" customHeight="false" outlineLevel="0" collapsed="false">
      <c r="A1499" s="19" t="n">
        <v>931895437.5</v>
      </c>
      <c r="B1499" s="19" t="n">
        <v>221.38056953333</v>
      </c>
      <c r="C1499" s="19" t="n">
        <v>-354.972601918499</v>
      </c>
      <c r="D1499" s="19" t="n">
        <v>-1367.97301635488</v>
      </c>
      <c r="E1499" s="19" t="n">
        <v>-763.299868716114</v>
      </c>
      <c r="G1499" s="20"/>
      <c r="H1499" s="20"/>
      <c r="I1499" s="20"/>
      <c r="J1499" s="20"/>
    </row>
    <row r="1500" customFormat="false" ht="12.75" hidden="false" customHeight="false" outlineLevel="0" collapsed="false">
      <c r="A1500" s="19" t="n">
        <v>932520249.999999</v>
      </c>
      <c r="B1500" s="19" t="n">
        <v>222.149615281966</v>
      </c>
      <c r="C1500" s="19" t="n">
        <v>-354.97580603165</v>
      </c>
      <c r="D1500" s="19" t="n">
        <v>-1374.54941606611</v>
      </c>
      <c r="E1500" s="19" t="n">
        <v>-758.501281678761</v>
      </c>
      <c r="G1500" s="20"/>
      <c r="H1500" s="20"/>
      <c r="I1500" s="20"/>
      <c r="J1500" s="20"/>
    </row>
    <row r="1501" customFormat="false" ht="12.75" hidden="false" customHeight="false" outlineLevel="0" collapsed="false">
      <c r="A1501" s="19" t="n">
        <v>933145062.5</v>
      </c>
      <c r="B1501" s="19" t="n">
        <v>222.920537988874</v>
      </c>
      <c r="C1501" s="19" t="n">
        <v>-354.976482389697</v>
      </c>
      <c r="D1501" s="19" t="n">
        <v>-1381.11104160811</v>
      </c>
      <c r="E1501" s="19" t="n">
        <v>-753.620460127127</v>
      </c>
      <c r="G1501" s="20"/>
      <c r="H1501" s="20"/>
      <c r="I1501" s="20"/>
      <c r="J1501" s="20"/>
    </row>
    <row r="1502" customFormat="false" ht="12.75" hidden="false" customHeight="false" outlineLevel="0" collapsed="false">
      <c r="A1502" s="19" t="n">
        <v>933769874.999999</v>
      </c>
      <c r="B1502" s="19" t="n">
        <v>223.693332564016</v>
      </c>
      <c r="C1502" s="19" t="n">
        <v>-354.974612568437</v>
      </c>
      <c r="D1502" s="19" t="n">
        <v>-1387.65666832099</v>
      </c>
      <c r="E1502" s="19" t="n">
        <v>-748.657053132857</v>
      </c>
      <c r="G1502" s="20"/>
      <c r="H1502" s="20"/>
      <c r="I1502" s="20"/>
      <c r="J1502" s="20"/>
    </row>
    <row r="1503" customFormat="false" ht="12.75" hidden="false" customHeight="false" outlineLevel="0" collapsed="false">
      <c r="A1503" s="19" t="n">
        <v>934394687.499999</v>
      </c>
      <c r="B1503" s="19" t="n">
        <v>224.46799377441</v>
      </c>
      <c r="C1503" s="19" t="n">
        <v>-354.970178086409</v>
      </c>
      <c r="D1503" s="19" t="n">
        <v>-1394.18505420771</v>
      </c>
      <c r="E1503" s="19" t="n">
        <v>-743.610728664953</v>
      </c>
      <c r="G1503" s="20"/>
      <c r="H1503" s="20"/>
      <c r="I1503" s="20"/>
      <c r="J1503" s="20"/>
    </row>
    <row r="1504" customFormat="false" ht="12.75" hidden="false" customHeight="false" outlineLevel="0" collapsed="false">
      <c r="A1504" s="19" t="n">
        <v>935019499.999999</v>
      </c>
      <c r="B1504" s="19" t="n">
        <v>225.25325206961</v>
      </c>
      <c r="C1504" s="19" t="n">
        <v>-354.964647015068</v>
      </c>
      <c r="D1504" s="19" t="n">
        <v>-1400.68789632725</v>
      </c>
      <c r="E1504" s="19" t="n">
        <v>-738.528319342911</v>
      </c>
      <c r="G1504" s="20"/>
      <c r="H1504" s="20"/>
      <c r="I1504" s="20"/>
      <c r="J1504" s="20"/>
    </row>
    <row r="1505" customFormat="false" ht="12.75" hidden="false" customHeight="false" outlineLevel="0" collapsed="false">
      <c r="A1505" s="19" t="n">
        <v>935644312.5</v>
      </c>
      <c r="B1505" s="19" t="n">
        <v>226.077938931492</v>
      </c>
      <c r="C1505" s="19" t="n">
        <v>-354.962733522564</v>
      </c>
      <c r="D1505" s="19" t="n">
        <v>-1407.14265697766</v>
      </c>
      <c r="E1505" s="19" t="n">
        <v>-733.565730750964</v>
      </c>
      <c r="G1505" s="20"/>
      <c r="H1505" s="20"/>
      <c r="I1505" s="20"/>
      <c r="J1505" s="20"/>
    </row>
    <row r="1506" customFormat="false" ht="12.75" hidden="false" customHeight="false" outlineLevel="0" collapsed="false">
      <c r="A1506" s="19" t="n">
        <v>936269125</v>
      </c>
      <c r="B1506" s="19" t="n">
        <v>226.904708915844</v>
      </c>
      <c r="C1506" s="19" t="n">
        <v>-354.957943503236</v>
      </c>
      <c r="D1506" s="19" t="n">
        <v>-1413.57955381731</v>
      </c>
      <c r="E1506" s="19" t="n">
        <v>-728.521545759373</v>
      </c>
      <c r="G1506" s="20"/>
      <c r="H1506" s="20"/>
      <c r="I1506" s="20"/>
      <c r="J1506" s="20"/>
    </row>
    <row r="1507" customFormat="false" ht="12.75" hidden="false" customHeight="false" outlineLevel="0" collapsed="false">
      <c r="A1507" s="19" t="n">
        <v>936893937.5</v>
      </c>
      <c r="B1507" s="19" t="n">
        <v>227.733555570258</v>
      </c>
      <c r="C1507" s="19" t="n">
        <v>-354.950255120336</v>
      </c>
      <c r="D1507" s="19" t="n">
        <v>-1419.99734134417</v>
      </c>
      <c r="E1507" s="19" t="n">
        <v>-723.395480141103</v>
      </c>
      <c r="G1507" s="20"/>
      <c r="H1507" s="20"/>
      <c r="I1507" s="20"/>
      <c r="J1507" s="20"/>
    </row>
    <row r="1508" customFormat="false" ht="12.75" hidden="false" customHeight="false" outlineLevel="0" collapsed="false">
      <c r="A1508" s="19" t="n">
        <v>937518749.999999</v>
      </c>
      <c r="B1508" s="19" t="n">
        <v>228.564472261039</v>
      </c>
      <c r="C1508" s="19" t="n">
        <v>-354.939646468829</v>
      </c>
      <c r="D1508" s="19" t="n">
        <v>-1426.39475804979</v>
      </c>
      <c r="E1508" s="19" t="n">
        <v>-718.187270041402</v>
      </c>
      <c r="G1508" s="20"/>
      <c r="H1508" s="20"/>
      <c r="I1508" s="20"/>
      <c r="J1508" s="20"/>
    </row>
    <row r="1509" customFormat="false" ht="12.75" hidden="false" customHeight="false" outlineLevel="0" collapsed="false">
      <c r="A1509" s="19" t="n">
        <v>938143562.499999</v>
      </c>
      <c r="B1509" s="19" t="n">
        <v>229.39745217146</v>
      </c>
      <c r="C1509" s="19" t="n">
        <v>-354.9260955765</v>
      </c>
      <c r="D1509" s="19" t="n">
        <v>-1432.77052670885</v>
      </c>
      <c r="E1509" s="19" t="n">
        <v>-712.896672564272</v>
      </c>
      <c r="G1509" s="20"/>
      <c r="H1509" s="20"/>
      <c r="I1509" s="20"/>
      <c r="J1509" s="20"/>
    </row>
    <row r="1510" customFormat="false" ht="12.75" hidden="false" customHeight="false" outlineLevel="0" collapsed="false">
      <c r="A1510" s="19" t="n">
        <v>938768374.999999</v>
      </c>
      <c r="B1510" s="19" t="n">
        <v>230.232488300013</v>
      </c>
      <c r="C1510" s="19" t="n">
        <v>-354.909580405088</v>
      </c>
      <c r="D1510" s="19" t="n">
        <v>-1439.1233546885</v>
      </c>
      <c r="E1510" s="19" t="n">
        <v>-707.523466358796</v>
      </c>
      <c r="G1510" s="20"/>
      <c r="H1510" s="20"/>
      <c r="I1510" s="20"/>
      <c r="J1510" s="20"/>
    </row>
    <row r="1511" customFormat="false" ht="12.75" hidden="false" customHeight="false" outlineLevel="0" collapsed="false">
      <c r="A1511" s="19" t="n">
        <v>939393187.5</v>
      </c>
      <c r="B1511" s="19" t="n">
        <v>231.055841208008</v>
      </c>
      <c r="C1511" s="19" t="n">
        <v>-354.867415111524</v>
      </c>
      <c r="D1511" s="19" t="n">
        <v>-1445.25387628685</v>
      </c>
      <c r="E1511" s="19" t="n">
        <v>-701.916203203614</v>
      </c>
      <c r="G1511" s="20"/>
      <c r="H1511" s="20"/>
      <c r="I1511" s="20"/>
      <c r="J1511" s="20"/>
    </row>
    <row r="1512" customFormat="false" ht="12.75" hidden="false" customHeight="false" outlineLevel="0" collapsed="false">
      <c r="A1512" s="19" t="n">
        <v>940018000</v>
      </c>
      <c r="B1512" s="19" t="n">
        <v>231.837991580931</v>
      </c>
      <c r="C1512" s="19" t="n">
        <v>-354.751761308192</v>
      </c>
      <c r="D1512" s="19" t="n">
        <v>-1450.73158394287</v>
      </c>
      <c r="E1512" s="19" t="n">
        <v>-695.761951161505</v>
      </c>
      <c r="G1512" s="20"/>
      <c r="H1512" s="20"/>
      <c r="I1512" s="20"/>
      <c r="J1512" s="20"/>
    </row>
    <row r="1513" customFormat="false" ht="12.75" hidden="false" customHeight="false" outlineLevel="0" collapsed="false">
      <c r="A1513" s="19" t="n">
        <v>940642812.499999</v>
      </c>
      <c r="B1513" s="19" t="n">
        <v>232.621326501165</v>
      </c>
      <c r="C1513" s="19" t="n">
        <v>-354.633116746931</v>
      </c>
      <c r="D1513" s="19" t="n">
        <v>-1456.16454739774</v>
      </c>
      <c r="E1513" s="19" t="n">
        <v>-689.535362773741</v>
      </c>
      <c r="G1513" s="20"/>
      <c r="H1513" s="20"/>
      <c r="I1513" s="20"/>
      <c r="J1513" s="20"/>
    </row>
    <row r="1514" customFormat="false" ht="12.75" hidden="false" customHeight="false" outlineLevel="0" collapsed="false">
      <c r="A1514" s="19" t="n">
        <v>941267625</v>
      </c>
      <c r="B1514" s="19" t="n">
        <v>233.405834381585</v>
      </c>
      <c r="C1514" s="19" t="n">
        <v>-354.511465958206</v>
      </c>
      <c r="D1514" s="19" t="n">
        <v>-1461.55151734526</v>
      </c>
      <c r="E1514" s="19" t="n">
        <v>-683.236778825941</v>
      </c>
      <c r="G1514" s="20"/>
      <c r="H1514" s="20"/>
      <c r="I1514" s="20"/>
      <c r="J1514" s="20"/>
    </row>
    <row r="1515" customFormat="false" ht="12.75" hidden="false" customHeight="false" outlineLevel="0" collapsed="false">
      <c r="A1515" s="19" t="n">
        <v>941892437.499999</v>
      </c>
      <c r="B1515" s="19" t="n">
        <v>234.191503481258</v>
      </c>
      <c r="C1515" s="19" t="n">
        <v>-354.386793488985</v>
      </c>
      <c r="D1515" s="19" t="n">
        <v>-1466.89124383184</v>
      </c>
      <c r="E1515" s="19" t="n">
        <v>-676.866565849885</v>
      </c>
      <c r="G1515" s="20"/>
      <c r="H1515" s="20"/>
      <c r="I1515" s="20"/>
      <c r="J1515" s="20"/>
    </row>
    <row r="1516" customFormat="false" ht="12.75" hidden="false" customHeight="false" outlineLevel="0" collapsed="false">
      <c r="A1516" s="19" t="n">
        <v>942517250</v>
      </c>
      <c r="B1516" s="19" t="n">
        <v>234.978321904796</v>
      </c>
      <c r="C1516" s="19" t="n">
        <v>-354.259083904163</v>
      </c>
      <c r="D1516" s="19" t="n">
        <v>-1472.18247684596</v>
      </c>
      <c r="E1516" s="19" t="n">
        <v>-670.425116325831</v>
      </c>
      <c r="G1516" s="20"/>
      <c r="H1516" s="20"/>
      <c r="I1516" s="20"/>
      <c r="J1516" s="20"/>
    </row>
    <row r="1517" customFormat="false" ht="12.75" hidden="false" customHeight="false" outlineLevel="0" collapsed="false">
      <c r="A1517" s="19" t="n">
        <v>943142062.5</v>
      </c>
      <c r="B1517" s="19" t="n">
        <v>235.766277601724</v>
      </c>
      <c r="C1517" s="19" t="n">
        <v>-354.128321787982</v>
      </c>
      <c r="D1517" s="19" t="n">
        <v>-1477.42396691862</v>
      </c>
      <c r="E1517" s="19" t="n">
        <v>-663.912848870944</v>
      </c>
      <c r="G1517" s="20"/>
      <c r="H1517" s="20"/>
      <c r="I1517" s="20"/>
      <c r="J1517" s="20"/>
    </row>
    <row r="1518" customFormat="false" ht="12.75" hidden="false" customHeight="false" outlineLevel="0" collapsed="false">
      <c r="A1518" s="19" t="n">
        <v>943766875</v>
      </c>
      <c r="B1518" s="19" t="n">
        <v>236.552133328864</v>
      </c>
      <c r="C1518" s="19" t="n">
        <v>-354.031122641883</v>
      </c>
      <c r="D1518" s="19" t="n">
        <v>-1482.62052867038</v>
      </c>
      <c r="E1518" s="19" t="n">
        <v>-657.475429151129</v>
      </c>
      <c r="G1518" s="20"/>
      <c r="H1518" s="20"/>
      <c r="I1518" s="20"/>
      <c r="J1518" s="20"/>
    </row>
    <row r="1519" customFormat="false" ht="12.75" hidden="false" customHeight="false" outlineLevel="0" collapsed="false">
      <c r="A1519" s="19" t="n">
        <v>944391687.499999</v>
      </c>
      <c r="B1519" s="19" t="n">
        <v>237.331976518509</v>
      </c>
      <c r="C1519" s="19" t="n">
        <v>-354.017737716356</v>
      </c>
      <c r="D1519" s="19" t="n">
        <v>-1487.78627323346</v>
      </c>
      <c r="E1519" s="19" t="n">
        <v>-651.312523066386</v>
      </c>
      <c r="G1519" s="20"/>
      <c r="H1519" s="20"/>
      <c r="I1519" s="20"/>
      <c r="J1519" s="20"/>
    </row>
    <row r="1520" customFormat="false" ht="12.75" hidden="false" customHeight="false" outlineLevel="0" collapsed="false">
      <c r="A1520" s="19" t="n">
        <v>945016500</v>
      </c>
      <c r="B1520" s="19" t="n">
        <v>238.113691526368</v>
      </c>
      <c r="C1520" s="19" t="n">
        <v>-354.001749660603</v>
      </c>
      <c r="D1520" s="19" t="n">
        <v>-1492.90953689488</v>
      </c>
      <c r="E1520" s="19" t="n">
        <v>-645.081873807499</v>
      </c>
      <c r="G1520" s="20"/>
      <c r="H1520" s="20"/>
      <c r="I1520" s="20"/>
      <c r="J1520" s="20"/>
    </row>
    <row r="1521" customFormat="false" ht="12.75" hidden="false" customHeight="false" outlineLevel="0" collapsed="false">
      <c r="A1521" s="19" t="n">
        <v>945641312.5</v>
      </c>
      <c r="B1521" s="19" t="n">
        <v>238.897273004552</v>
      </c>
      <c r="C1521" s="19" t="n">
        <v>-353.983139593569</v>
      </c>
      <c r="D1521" s="19" t="n">
        <v>-1497.98916351719</v>
      </c>
      <c r="E1521" s="19" t="n">
        <v>-638.783761857943</v>
      </c>
      <c r="G1521" s="20"/>
      <c r="H1521" s="20"/>
      <c r="I1521" s="20"/>
      <c r="J1521" s="20"/>
    </row>
    <row r="1522" customFormat="false" ht="12.75" hidden="false" customHeight="false" outlineLevel="0" collapsed="false">
      <c r="A1522" s="19" t="n">
        <v>946266125</v>
      </c>
      <c r="B1522" s="19" t="n">
        <v>239.682715457608</v>
      </c>
      <c r="C1522" s="19" t="n">
        <v>-353.961888574416</v>
      </c>
      <c r="D1522" s="19" t="n">
        <v>-1503.02399470446</v>
      </c>
      <c r="E1522" s="19" t="n">
        <v>-632.4184912186</v>
      </c>
      <c r="G1522" s="20"/>
      <c r="H1522" s="20"/>
      <c r="I1522" s="20"/>
      <c r="J1522" s="20"/>
    </row>
    <row r="1523" customFormat="false" ht="12.75" hidden="false" customHeight="false" outlineLevel="0" collapsed="false">
      <c r="A1523" s="19" t="n">
        <v>946890937.499999</v>
      </c>
      <c r="B1523" s="19" t="n">
        <v>240.470013241118</v>
      </c>
      <c r="C1523" s="19" t="n">
        <v>-353.937977603334</v>
      </c>
      <c r="D1523" s="19" t="n">
        <v>-1508.01287033781</v>
      </c>
      <c r="E1523" s="19" t="n">
        <v>-625.986389661654</v>
      </c>
      <c r="G1523" s="20"/>
      <c r="H1523" s="20"/>
      <c r="I1523" s="20"/>
      <c r="J1523" s="20"/>
    </row>
    <row r="1524" customFormat="false" ht="12.75" hidden="false" customHeight="false" outlineLevel="0" collapsed="false">
      <c r="A1524" s="19" t="n">
        <v>947515749.999999</v>
      </c>
      <c r="B1524" s="19" t="n">
        <v>241.259160560298</v>
      </c>
      <c r="C1524" s="19" t="n">
        <v>-353.911387622384</v>
      </c>
      <c r="D1524" s="19" t="n">
        <v>-1512.95462912392</v>
      </c>
      <c r="E1524" s="19" t="n">
        <v>-619.487808971834</v>
      </c>
      <c r="G1524" s="20"/>
      <c r="H1524" s="20"/>
      <c r="I1524" s="20"/>
      <c r="J1524" s="20"/>
    </row>
    <row r="1525" customFormat="false" ht="12.75" hidden="false" customHeight="false" outlineLevel="0" collapsed="false">
      <c r="A1525" s="19" t="n">
        <v>948140562.499999</v>
      </c>
      <c r="B1525" s="19" t="n">
        <v>242.056022304886</v>
      </c>
      <c r="C1525" s="19" t="n">
        <v>-353.85503281936</v>
      </c>
      <c r="D1525" s="19" t="n">
        <v>-1518.00260955699</v>
      </c>
      <c r="E1525" s="19" t="n">
        <v>-612.823968202625</v>
      </c>
      <c r="G1525" s="20"/>
      <c r="H1525" s="20"/>
      <c r="I1525" s="20"/>
      <c r="J1525" s="20"/>
    </row>
    <row r="1526" customFormat="false" ht="12.75" hidden="false" customHeight="false" outlineLevel="0" collapsed="false">
      <c r="A1526" s="19" t="n">
        <v>948765375</v>
      </c>
      <c r="B1526" s="19" t="n">
        <v>242.865246835728</v>
      </c>
      <c r="C1526" s="19" t="n">
        <v>-353.745695755378</v>
      </c>
      <c r="D1526" s="19" t="n">
        <v>-1523.28388779836</v>
      </c>
      <c r="E1526" s="19" t="n">
        <v>-605.905635014664</v>
      </c>
      <c r="G1526" s="20"/>
      <c r="H1526" s="20"/>
      <c r="I1526" s="20"/>
      <c r="J1526" s="20"/>
    </row>
    <row r="1527" customFormat="false" ht="12.75" hidden="false" customHeight="false" outlineLevel="0" collapsed="false">
      <c r="A1527" s="19" t="n">
        <v>949390187.499999</v>
      </c>
      <c r="B1527" s="19" t="n">
        <v>243.67583584908</v>
      </c>
      <c r="C1527" s="19" t="n">
        <v>-353.633180020029</v>
      </c>
      <c r="D1527" s="19" t="n">
        <v>-1528.51076096132</v>
      </c>
      <c r="E1527" s="19" t="n">
        <v>-598.913555779423</v>
      </c>
      <c r="G1527" s="20"/>
      <c r="H1527" s="20"/>
      <c r="I1527" s="20"/>
      <c r="J1527" s="20"/>
    </row>
    <row r="1528" customFormat="false" ht="12.75" hidden="false" customHeight="false" outlineLevel="0" collapsed="false">
      <c r="A1528" s="19" t="n">
        <v>950014999.999999</v>
      </c>
      <c r="B1528" s="19" t="n">
        <v>244.487777197337</v>
      </c>
      <c r="C1528" s="19" t="n">
        <v>-353.517467725003</v>
      </c>
      <c r="D1528" s="19" t="n">
        <v>-1533.68188346491</v>
      </c>
      <c r="E1528" s="19" t="n">
        <v>-591.848226870831</v>
      </c>
      <c r="G1528" s="20"/>
      <c r="H1528" s="20"/>
      <c r="I1528" s="20"/>
      <c r="J1528" s="20"/>
    </row>
    <row r="1529" customFormat="false" ht="12.75" hidden="false" customHeight="false" outlineLevel="0" collapsed="false">
      <c r="A1529" s="19" t="n">
        <v>950639812.5</v>
      </c>
      <c r="B1529" s="19" t="n">
        <v>245.301058553344</v>
      </c>
      <c r="C1529" s="19" t="n">
        <v>-353.398540988998</v>
      </c>
      <c r="D1529" s="19" t="n">
        <v>-1538.79591175394</v>
      </c>
      <c r="E1529" s="19" t="n">
        <v>-584.710174208156</v>
      </c>
      <c r="G1529" s="20"/>
      <c r="H1529" s="20"/>
      <c r="I1529" s="20"/>
      <c r="J1529" s="20"/>
    </row>
    <row r="1530" customFormat="false" ht="12.75" hidden="false" customHeight="false" outlineLevel="0" collapsed="false">
      <c r="A1530" s="19" t="n">
        <v>951264624.999999</v>
      </c>
      <c r="B1530" s="19" t="n">
        <v>246.115667409477</v>
      </c>
      <c r="C1530" s="19" t="n">
        <v>-353.276381939337</v>
      </c>
      <c r="D1530" s="19" t="n">
        <v>-1543.85150503687</v>
      </c>
      <c r="E1530" s="19" t="n">
        <v>-577.499953423822</v>
      </c>
      <c r="G1530" s="20"/>
      <c r="H1530" s="20"/>
      <c r="I1530" s="20"/>
      <c r="J1530" s="20"/>
    </row>
    <row r="1531" customFormat="false" ht="12.75" hidden="false" customHeight="false" outlineLevel="0" collapsed="false">
      <c r="A1531" s="19" t="n">
        <v>951889437.499999</v>
      </c>
      <c r="B1531" s="19" t="n">
        <v>246.931591076727</v>
      </c>
      <c r="C1531" s="19" t="n">
        <v>-353.150972713629</v>
      </c>
      <c r="D1531" s="19" t="n">
        <v>-1548.84732603517</v>
      </c>
      <c r="E1531" s="19" t="n">
        <v>-570.218150011356</v>
      </c>
      <c r="G1531" s="20"/>
      <c r="H1531" s="20"/>
      <c r="I1531" s="20"/>
      <c r="J1531" s="20"/>
    </row>
    <row r="1532" customFormat="false" ht="12.75" hidden="false" customHeight="false" outlineLevel="0" collapsed="false">
      <c r="A1532" s="19" t="n">
        <v>952514249.999999</v>
      </c>
      <c r="B1532" s="19" t="n">
        <v>247.740234150023</v>
      </c>
      <c r="C1532" s="19" t="n">
        <v>-353.047701730378</v>
      </c>
      <c r="D1532" s="19" t="n">
        <v>-1553.26745791368</v>
      </c>
      <c r="E1532" s="19" t="n">
        <v>-563.127876121367</v>
      </c>
      <c r="G1532" s="20"/>
      <c r="H1532" s="20"/>
      <c r="I1532" s="20"/>
      <c r="J1532" s="20"/>
    </row>
    <row r="1533" customFormat="false" ht="12.75" hidden="false" customHeight="false" outlineLevel="0" collapsed="false">
      <c r="A1533" s="19" t="n">
        <v>953139062.5</v>
      </c>
      <c r="B1533" s="19" t="n">
        <v>248.537823812413</v>
      </c>
      <c r="C1533" s="19" t="n">
        <v>-352.978627378747</v>
      </c>
      <c r="D1533" s="19" t="n">
        <v>-1556.87642221082</v>
      </c>
      <c r="E1533" s="19" t="n">
        <v>-556.371962514808</v>
      </c>
      <c r="G1533" s="20"/>
      <c r="H1533" s="20"/>
      <c r="I1533" s="20"/>
      <c r="J1533" s="20"/>
    </row>
    <row r="1534" customFormat="false" ht="12.75" hidden="false" customHeight="false" outlineLevel="0" collapsed="false">
      <c r="A1534" s="19" t="n">
        <v>953763874.999999</v>
      </c>
      <c r="B1534" s="19" t="n">
        <v>249.337040533061</v>
      </c>
      <c r="C1534" s="19" t="n">
        <v>-352.906564756815</v>
      </c>
      <c r="D1534" s="19" t="n">
        <v>-1560.43060520613</v>
      </c>
      <c r="E1534" s="19" t="n">
        <v>-549.574394774865</v>
      </c>
      <c r="G1534" s="20"/>
      <c r="H1534" s="20"/>
      <c r="I1534" s="20"/>
      <c r="J1534" s="20"/>
    </row>
    <row r="1535" customFormat="false" ht="12.75" hidden="false" customHeight="false" outlineLevel="0" collapsed="false">
      <c r="A1535" s="19" t="n">
        <v>954388687.5</v>
      </c>
      <c r="B1535" s="19" t="n">
        <v>250.137875063976</v>
      </c>
      <c r="C1535" s="19" t="n">
        <v>-352.831494655267</v>
      </c>
      <c r="D1535" s="19" t="n">
        <v>-1563.92934395226</v>
      </c>
      <c r="E1535" s="19" t="n">
        <v>-542.735789998143</v>
      </c>
      <c r="G1535" s="20"/>
      <c r="H1535" s="20"/>
      <c r="I1535" s="20"/>
      <c r="J1535" s="20"/>
    </row>
    <row r="1536" customFormat="false" ht="12.75" hidden="false" customHeight="false" outlineLevel="0" collapsed="false">
      <c r="A1536" s="19" t="n">
        <v>955013500</v>
      </c>
      <c r="B1536" s="19" t="n">
        <v>250.940317982363</v>
      </c>
      <c r="C1536" s="19" t="n">
        <v>-352.753397835833</v>
      </c>
      <c r="D1536" s="19" t="n">
        <v>-1567.37198365967</v>
      </c>
      <c r="E1536" s="19" t="n">
        <v>-535.856778518436</v>
      </c>
      <c r="G1536" s="20"/>
      <c r="H1536" s="20"/>
      <c r="I1536" s="20"/>
      <c r="J1536" s="20"/>
    </row>
    <row r="1537" customFormat="false" ht="12.75" hidden="false" customHeight="false" outlineLevel="0" collapsed="false">
      <c r="A1537" s="19" t="n">
        <v>955638312.5</v>
      </c>
      <c r="B1537" s="19" t="n">
        <v>251.744359689335</v>
      </c>
      <c r="C1537" s="19" t="n">
        <v>-352.672255032602</v>
      </c>
      <c r="D1537" s="19" t="n">
        <v>-1570.75787801156</v>
      </c>
      <c r="E1537" s="19" t="n">
        <v>-528.938003808797</v>
      </c>
      <c r="G1537" s="20"/>
      <c r="H1537" s="20"/>
      <c r="I1537" s="20"/>
      <c r="J1537" s="20"/>
    </row>
    <row r="1538" customFormat="false" ht="12.75" hidden="false" customHeight="false" outlineLevel="0" collapsed="false">
      <c r="A1538" s="19" t="n">
        <v>956263125</v>
      </c>
      <c r="B1538" s="19" t="n">
        <v>252.549990408621</v>
      </c>
      <c r="C1538" s="19" t="n">
        <v>-352.588046953371</v>
      </c>
      <c r="D1538" s="19" t="n">
        <v>-1574.08638947894</v>
      </c>
      <c r="E1538" s="19" t="n">
        <v>-521.980122374795</v>
      </c>
      <c r="G1538" s="20"/>
      <c r="H1538" s="20"/>
      <c r="I1538" s="20"/>
      <c r="J1538" s="20"/>
    </row>
    <row r="1539" customFormat="false" ht="12.75" hidden="false" customHeight="false" outlineLevel="0" collapsed="false">
      <c r="A1539" s="19" t="n">
        <v>956887937.499999</v>
      </c>
      <c r="B1539" s="19" t="n">
        <v>253.362353562891</v>
      </c>
      <c r="C1539" s="19" t="n">
        <v>-352.496786984026</v>
      </c>
      <c r="D1539" s="19" t="n">
        <v>-1578.16165225589</v>
      </c>
      <c r="E1539" s="19" t="n">
        <v>-514.347223241088</v>
      </c>
      <c r="G1539" s="20"/>
      <c r="H1539" s="20"/>
      <c r="I1539" s="20"/>
      <c r="J1539" s="20"/>
    </row>
    <row r="1540" customFormat="false" ht="12.75" hidden="false" customHeight="false" outlineLevel="0" collapsed="false">
      <c r="A1540" s="19" t="n">
        <v>957512749.999999</v>
      </c>
      <c r="B1540" s="19" t="n">
        <v>254.182290487694</v>
      </c>
      <c r="C1540" s="19" t="n">
        <v>-352.397678889967</v>
      </c>
      <c r="D1540" s="19" t="n">
        <v>-1583.10749590534</v>
      </c>
      <c r="E1540" s="19" t="n">
        <v>-505.896610802861</v>
      </c>
      <c r="G1540" s="20"/>
      <c r="H1540" s="20"/>
      <c r="I1540" s="20"/>
      <c r="J1540" s="20"/>
    </row>
    <row r="1541" customFormat="false" ht="12.75" hidden="false" customHeight="false" outlineLevel="0" collapsed="false">
      <c r="A1541" s="19" t="n">
        <v>958137562.5</v>
      </c>
      <c r="B1541" s="19" t="n">
        <v>255.00370594406</v>
      </c>
      <c r="C1541" s="19" t="n">
        <v>-352.295342028471</v>
      </c>
      <c r="D1541" s="19" t="n">
        <v>-1587.96919471243</v>
      </c>
      <c r="E1541" s="19" t="n">
        <v>-497.366658561704</v>
      </c>
      <c r="G1541" s="20"/>
      <c r="H1541" s="20"/>
      <c r="I1541" s="20"/>
      <c r="J1541" s="20"/>
    </row>
    <row r="1542" customFormat="false" ht="12.75" hidden="false" customHeight="false" outlineLevel="0" collapsed="false">
      <c r="A1542" s="19" t="n">
        <v>958762375</v>
      </c>
      <c r="B1542" s="19" t="n">
        <v>255.826588030078</v>
      </c>
      <c r="C1542" s="19" t="n">
        <v>-352.189757174525</v>
      </c>
      <c r="D1542" s="19" t="n">
        <v>-1592.74504906016</v>
      </c>
      <c r="E1542" s="19" t="n">
        <v>-488.758487331572</v>
      </c>
      <c r="G1542" s="20"/>
      <c r="H1542" s="20"/>
      <c r="I1542" s="20"/>
      <c r="J1542" s="20"/>
    </row>
    <row r="1543" customFormat="false" ht="12.75" hidden="false" customHeight="false" outlineLevel="0" collapsed="false">
      <c r="A1543" s="19" t="n">
        <v>959387187.5</v>
      </c>
      <c r="B1543" s="19" t="n">
        <v>256.650924652736</v>
      </c>
      <c r="C1543" s="19" t="n">
        <v>-352.080905098869</v>
      </c>
      <c r="D1543" s="19" t="n">
        <v>-1597.43337540271</v>
      </c>
      <c r="E1543" s="19" t="n">
        <v>-480.073262849206</v>
      </c>
      <c r="G1543" s="20"/>
      <c r="H1543" s="20"/>
      <c r="I1543" s="20"/>
      <c r="J1543" s="20"/>
    </row>
    <row r="1544" customFormat="false" ht="12.75" hidden="false" customHeight="false" outlineLevel="0" collapsed="false">
      <c r="A1544" s="19" t="n">
        <v>960012000</v>
      </c>
      <c r="B1544" s="19" t="n">
        <v>257.476703526782</v>
      </c>
      <c r="C1544" s="19" t="n">
        <v>-351.968766569669</v>
      </c>
      <c r="D1544" s="19" t="n">
        <v>-1602.0325076629</v>
      </c>
      <c r="E1544" s="19" t="n">
        <v>-471.31219564035</v>
      </c>
      <c r="G1544" s="20"/>
      <c r="H1544" s="20"/>
      <c r="I1544" s="20"/>
      <c r="J1544" s="20"/>
    </row>
    <row r="1545" customFormat="false" ht="12.75" hidden="false" customHeight="false" outlineLevel="0" collapsed="false">
      <c r="A1545" s="19" t="n">
        <v>960636812.499999</v>
      </c>
      <c r="B1545" s="19" t="n">
        <v>258.303912173601</v>
      </c>
      <c r="C1545" s="19" t="n">
        <v>-351.853322354239</v>
      </c>
      <c r="D1545" s="19" t="n">
        <v>-1606.54079863725</v>
      </c>
      <c r="E1545" s="19" t="n">
        <v>-462.476540836494</v>
      </c>
      <c r="G1545" s="20"/>
      <c r="H1545" s="20"/>
      <c r="I1545" s="20"/>
      <c r="J1545" s="20"/>
    </row>
    <row r="1546" customFormat="false" ht="12.75" hidden="false" customHeight="false" outlineLevel="0" collapsed="false">
      <c r="A1546" s="19" t="n">
        <v>961261625</v>
      </c>
      <c r="B1546" s="19" t="n">
        <v>259.133477547156</v>
      </c>
      <c r="C1546" s="19" t="n">
        <v>-351.714712879687</v>
      </c>
      <c r="D1546" s="19" t="n">
        <v>-1610.76190282661</v>
      </c>
      <c r="E1546" s="19" t="n">
        <v>-453.559533898839</v>
      </c>
      <c r="G1546" s="20"/>
      <c r="H1546" s="20"/>
      <c r="I1546" s="20"/>
      <c r="J1546" s="20"/>
    </row>
    <row r="1547" customFormat="false" ht="12.75" hidden="false" customHeight="false" outlineLevel="0" collapsed="false">
      <c r="A1547" s="19" t="n">
        <v>961886437.5</v>
      </c>
      <c r="B1547" s="19" t="n">
        <v>259.965145197239</v>
      </c>
      <c r="C1547" s="19" t="n">
        <v>-351.553835967738</v>
      </c>
      <c r="D1547" s="19" t="n">
        <v>-1614.70294227923</v>
      </c>
      <c r="E1547" s="19" t="n">
        <v>-444.569132667816</v>
      </c>
      <c r="G1547" s="20"/>
      <c r="H1547" s="20"/>
      <c r="I1547" s="20"/>
      <c r="J1547" s="20"/>
    </row>
    <row r="1548" customFormat="false" ht="12.75" hidden="false" customHeight="false" outlineLevel="0" collapsed="false">
      <c r="A1548" s="19" t="n">
        <v>962511249.999999</v>
      </c>
      <c r="B1548" s="19" t="n">
        <v>260.797948097311</v>
      </c>
      <c r="C1548" s="19" t="n">
        <v>-351.38942736157</v>
      </c>
      <c r="D1548" s="19" t="n">
        <v>-1618.54648501849</v>
      </c>
      <c r="E1548" s="19" t="n">
        <v>-435.516422624137</v>
      </c>
      <c r="G1548" s="20"/>
      <c r="H1548" s="20"/>
      <c r="I1548" s="20"/>
      <c r="J1548" s="20"/>
    </row>
    <row r="1549" customFormat="false" ht="12.75" hidden="false" customHeight="false" outlineLevel="0" collapsed="false">
      <c r="A1549" s="19" t="n">
        <v>963136062.499999</v>
      </c>
      <c r="B1549" s="19" t="n">
        <v>261.63187048044</v>
      </c>
      <c r="C1549" s="19" t="n">
        <v>-351.221469087187</v>
      </c>
      <c r="D1549" s="19" t="n">
        <v>-1622.29119295393</v>
      </c>
      <c r="E1549" s="19" t="n">
        <v>-426.402911466936</v>
      </c>
      <c r="G1549" s="20"/>
      <c r="H1549" s="20"/>
      <c r="I1549" s="20"/>
      <c r="J1549" s="20"/>
    </row>
    <row r="1550" customFormat="false" ht="12.75" hidden="false" customHeight="false" outlineLevel="0" collapsed="false">
      <c r="A1550" s="19" t="n">
        <v>963760875</v>
      </c>
      <c r="B1550" s="19" t="n">
        <v>262.466896378819</v>
      </c>
      <c r="C1550" s="19" t="n">
        <v>-351.049943209732</v>
      </c>
      <c r="D1550" s="19" t="n">
        <v>-1625.93575705699</v>
      </c>
      <c r="E1550" s="19" t="n">
        <v>-417.23014287141</v>
      </c>
      <c r="G1550" s="20"/>
      <c r="H1550" s="20"/>
      <c r="I1550" s="20"/>
      <c r="J1550" s="20"/>
    </row>
    <row r="1551" customFormat="false" ht="12.75" hidden="false" customHeight="false" outlineLevel="0" collapsed="false">
      <c r="A1551" s="19" t="n">
        <v>964385687.5</v>
      </c>
      <c r="B1551" s="19" t="n">
        <v>263.303009623043</v>
      </c>
      <c r="C1551" s="19" t="n">
        <v>-350.874831835557</v>
      </c>
      <c r="D1551" s="19" t="n">
        <v>-1629.47889851322</v>
      </c>
      <c r="E1551" s="19" t="n">
        <v>-407.999695861732</v>
      </c>
      <c r="G1551" s="20"/>
      <c r="H1551" s="20"/>
      <c r="I1551" s="20"/>
      <c r="J1551" s="20"/>
    </row>
    <row r="1552" customFormat="false" ht="12.75" hidden="false" customHeight="false" outlineLevel="0" collapsed="false">
      <c r="A1552" s="19" t="n">
        <v>965010499.999999</v>
      </c>
      <c r="B1552" s="19" t="n">
        <v>264.140193841418</v>
      </c>
      <c r="C1552" s="19" t="n">
        <v>-350.696117114339</v>
      </c>
      <c r="D1552" s="19" t="n">
        <v>-1632.91936986179</v>
      </c>
      <c r="E1552" s="19" t="n">
        <v>-398.713184141399</v>
      </c>
      <c r="G1552" s="20"/>
      <c r="H1552" s="20"/>
      <c r="I1552" s="20"/>
      <c r="J1552" s="20"/>
    </row>
    <row r="1553" customFormat="false" ht="12.75" hidden="false" customHeight="false" outlineLevel="0" collapsed="false">
      <c r="A1553" s="19" t="n">
        <v>965635312.499999</v>
      </c>
      <c r="B1553" s="19" t="n">
        <v>265.02007447705</v>
      </c>
      <c r="C1553" s="19" t="n">
        <v>-350.513951309228</v>
      </c>
      <c r="D1553" s="19" t="n">
        <v>-1635.82587482865</v>
      </c>
      <c r="E1553" s="19" t="n">
        <v>-389.367106271988</v>
      </c>
      <c r="G1553" s="20"/>
      <c r="H1553" s="20"/>
      <c r="I1553" s="20"/>
      <c r="J1553" s="20"/>
    </row>
    <row r="1554" customFormat="false" ht="12.75" hidden="false" customHeight="false" outlineLevel="0" collapsed="false">
      <c r="A1554" s="19" t="n">
        <v>966260124.999999</v>
      </c>
      <c r="B1554" s="19" t="n">
        <v>265.932881471357</v>
      </c>
      <c r="C1554" s="19" t="n">
        <v>-350.327839200939</v>
      </c>
      <c r="D1554" s="19" t="n">
        <v>-1638.29987756907</v>
      </c>
      <c r="E1554" s="19" t="n">
        <v>-379.978761453463</v>
      </c>
      <c r="G1554" s="20"/>
      <c r="H1554" s="20"/>
      <c r="I1554" s="20"/>
      <c r="J1554" s="20"/>
    </row>
    <row r="1555" customFormat="false" ht="12.75" hidden="false" customHeight="false" outlineLevel="0" collapsed="false">
      <c r="A1555" s="19" t="n">
        <v>966884937.499999</v>
      </c>
      <c r="B1555" s="19" t="n">
        <v>266.846913626405</v>
      </c>
      <c r="C1555" s="19" t="n">
        <v>-350.137509199993</v>
      </c>
      <c r="D1555" s="19" t="n">
        <v>-1640.66835474271</v>
      </c>
      <c r="E1555" s="19" t="n">
        <v>-370.557773225591</v>
      </c>
      <c r="G1555" s="20"/>
      <c r="H1555" s="20"/>
      <c r="I1555" s="20"/>
      <c r="J1555" s="20"/>
    </row>
    <row r="1556" customFormat="false" ht="12.75" hidden="false" customHeight="false" outlineLevel="0" collapsed="false">
      <c r="A1556" s="19" t="n">
        <v>967509749.999999</v>
      </c>
      <c r="B1556" s="19" t="n">
        <v>267.762149710947</v>
      </c>
      <c r="C1556" s="19" t="n">
        <v>-349.942939254843</v>
      </c>
      <c r="D1556" s="19" t="n">
        <v>-1642.93065802252</v>
      </c>
      <c r="E1556" s="19" t="n">
        <v>-361.105894786284</v>
      </c>
      <c r="G1556" s="20"/>
      <c r="H1556" s="20"/>
      <c r="I1556" s="20"/>
      <c r="J1556" s="20"/>
    </row>
    <row r="1557" customFormat="false" ht="12.75" hidden="false" customHeight="false" outlineLevel="0" collapsed="false">
      <c r="A1557" s="19" t="n">
        <v>968134562.5</v>
      </c>
      <c r="B1557" s="19" t="n">
        <v>268.678568219556</v>
      </c>
      <c r="C1557" s="19" t="n">
        <v>-349.744107385324</v>
      </c>
      <c r="D1557" s="19" t="n">
        <v>-1645.08617759492</v>
      </c>
      <c r="E1557" s="19" t="n">
        <v>-351.624896717527</v>
      </c>
      <c r="G1557" s="20"/>
      <c r="H1557" s="20"/>
      <c r="I1557" s="20"/>
      <c r="J1557" s="20"/>
    </row>
    <row r="1558" customFormat="false" ht="12.75" hidden="false" customHeight="false" outlineLevel="0" collapsed="false">
      <c r="A1558" s="19" t="n">
        <v>968759374.999999</v>
      </c>
      <c r="B1558" s="19" t="n">
        <v>269.596147371797</v>
      </c>
      <c r="C1558" s="19" t="n">
        <v>-349.540991685843</v>
      </c>
      <c r="D1558" s="19" t="n">
        <v>-1647.13434275183</v>
      </c>
      <c r="E1558" s="19" t="n">
        <v>-342.116565927748</v>
      </c>
      <c r="G1558" s="20"/>
      <c r="H1558" s="20"/>
      <c r="I1558" s="20"/>
      <c r="J1558" s="20"/>
    </row>
    <row r="1559" customFormat="false" ht="12.75" hidden="false" customHeight="false" outlineLevel="0" collapsed="false">
      <c r="A1559" s="19" t="n">
        <v>969384187.5</v>
      </c>
      <c r="B1559" s="19" t="n">
        <v>270.514865111442</v>
      </c>
      <c r="C1559" s="19" t="n">
        <v>-349.333570328587</v>
      </c>
      <c r="D1559" s="19" t="n">
        <v>-1649.07462244703</v>
      </c>
      <c r="E1559" s="19" t="n">
        <v>-332.582704569579</v>
      </c>
      <c r="G1559" s="20"/>
      <c r="H1559" s="20"/>
      <c r="I1559" s="20"/>
      <c r="J1559" s="20"/>
    </row>
    <row r="1560" customFormat="false" ht="12.75" hidden="false" customHeight="false" outlineLevel="0" collapsed="false">
      <c r="A1560" s="19" t="n">
        <v>970008999.999999</v>
      </c>
      <c r="B1560" s="19" t="n">
        <v>271.389352613797</v>
      </c>
      <c r="C1560" s="19" t="n">
        <v>-349.136816513422</v>
      </c>
      <c r="D1560" s="19" t="n">
        <v>-1651.73963326904</v>
      </c>
      <c r="E1560" s="19" t="n">
        <v>-322.762482488141</v>
      </c>
      <c r="G1560" s="20"/>
      <c r="H1560" s="20"/>
      <c r="I1560" s="20"/>
      <c r="J1560" s="20"/>
    </row>
    <row r="1561" customFormat="false" ht="12.75" hidden="false" customHeight="false" outlineLevel="0" collapsed="false">
      <c r="A1561" s="19" t="n">
        <v>970633812.499999</v>
      </c>
      <c r="B1561" s="19" t="n">
        <v>272.237296589517</v>
      </c>
      <c r="C1561" s="19" t="n">
        <v>-348.945294081871</v>
      </c>
      <c r="D1561" s="19" t="n">
        <v>-1654.79546405426</v>
      </c>
      <c r="E1561" s="19" t="n">
        <v>-312.735002896395</v>
      </c>
      <c r="G1561" s="20"/>
      <c r="H1561" s="20"/>
      <c r="I1561" s="20"/>
      <c r="J1561" s="20"/>
    </row>
    <row r="1562" customFormat="false" ht="12.75" hidden="false" customHeight="false" outlineLevel="0" collapsed="false">
      <c r="A1562" s="19" t="n">
        <v>971258625</v>
      </c>
      <c r="B1562" s="19" t="n">
        <v>273.086270890608</v>
      </c>
      <c r="C1562" s="19" t="n">
        <v>-348.749962734691</v>
      </c>
      <c r="D1562" s="19" t="n">
        <v>-1657.73216814365</v>
      </c>
      <c r="E1562" s="19" t="n">
        <v>-302.656201018333</v>
      </c>
      <c r="G1562" s="20"/>
      <c r="H1562" s="20"/>
      <c r="I1562" s="20"/>
      <c r="J1562" s="20"/>
    </row>
    <row r="1563" customFormat="false" ht="12.75" hidden="false" customHeight="false" outlineLevel="0" collapsed="false">
      <c r="A1563" s="19" t="n">
        <v>971883437.5</v>
      </c>
      <c r="B1563" s="19" t="n">
        <v>273.936257140894</v>
      </c>
      <c r="C1563" s="19" t="n">
        <v>-348.550803742464</v>
      </c>
      <c r="D1563" s="19" t="n">
        <v>-1660.54856489801</v>
      </c>
      <c r="E1563" s="19" t="n">
        <v>-292.528158012722</v>
      </c>
      <c r="G1563" s="20"/>
      <c r="H1563" s="20"/>
      <c r="I1563" s="20"/>
      <c r="J1563" s="20"/>
    </row>
    <row r="1564" customFormat="false" ht="12.75" hidden="false" customHeight="false" outlineLevel="0" collapsed="false">
      <c r="A1564" s="19" t="n">
        <v>972508250</v>
      </c>
      <c r="B1564" s="19" t="n">
        <v>274.787236740601</v>
      </c>
      <c r="C1564" s="19" t="n">
        <v>-348.347798434714</v>
      </c>
      <c r="D1564" s="19" t="n">
        <v>-1663.24352114512</v>
      </c>
      <c r="E1564" s="19" t="n">
        <v>-282.352989286451</v>
      </c>
      <c r="G1564" s="20"/>
      <c r="H1564" s="20"/>
      <c r="I1564" s="20"/>
      <c r="J1564" s="20"/>
    </row>
    <row r="1565" customFormat="false" ht="12.75" hidden="false" customHeight="false" outlineLevel="0" collapsed="false">
      <c r="A1565" s="19" t="n">
        <v>973133062.499999</v>
      </c>
      <c r="B1565" s="19" t="n">
        <v>275.639190865709</v>
      </c>
      <c r="C1565" s="19" t="n">
        <v>-348.14092820238</v>
      </c>
      <c r="D1565" s="19" t="n">
        <v>-1665.81595237652</v>
      </c>
      <c r="E1565" s="19" t="n">
        <v>-272.132843172775</v>
      </c>
      <c r="G1565" s="20"/>
      <c r="H1565" s="20"/>
      <c r="I1565" s="20"/>
      <c r="J1565" s="20"/>
    </row>
    <row r="1566" customFormat="false" ht="12.75" hidden="false" customHeight="false" outlineLevel="0" collapsed="false">
      <c r="A1566" s="19" t="n">
        <v>973757875</v>
      </c>
      <c r="B1566" s="19" t="n">
        <v>276.492100467317</v>
      </c>
      <c r="C1566" s="19" t="n">
        <v>-347.930174500322</v>
      </c>
      <c r="D1566" s="19" t="n">
        <v>-1668.26482390111</v>
      </c>
      <c r="E1566" s="19" t="n">
        <v>-261.869899560648</v>
      </c>
      <c r="G1566" s="20"/>
      <c r="H1566" s="20"/>
      <c r="I1566" s="20"/>
      <c r="J1566" s="20"/>
    </row>
    <row r="1567" customFormat="false" ht="12.75" hidden="false" customHeight="false" outlineLevel="0" collapsed="false">
      <c r="A1567" s="19" t="n">
        <v>974382687.499999</v>
      </c>
      <c r="B1567" s="19" t="n">
        <v>277.363328443886</v>
      </c>
      <c r="C1567" s="19" t="n">
        <v>-347.69943313434</v>
      </c>
      <c r="D1567" s="19" t="n">
        <v>-1670.26573570058</v>
      </c>
      <c r="E1567" s="19" t="n">
        <v>-251.550144198603</v>
      </c>
      <c r="G1567" s="20"/>
      <c r="H1567" s="20"/>
      <c r="I1567" s="20"/>
      <c r="J1567" s="20"/>
    </row>
    <row r="1568" customFormat="false" ht="12.75" hidden="false" customHeight="false" outlineLevel="0" collapsed="false">
      <c r="A1568" s="19" t="n">
        <v>975007500</v>
      </c>
      <c r="B1568" s="19" t="n">
        <v>278.243725238416</v>
      </c>
      <c r="C1568" s="19" t="n">
        <v>-347.456841305143</v>
      </c>
      <c r="D1568" s="19" t="n">
        <v>-1671.98500622974</v>
      </c>
      <c r="E1568" s="19" t="n">
        <v>-241.194723630038</v>
      </c>
      <c r="G1568" s="20"/>
      <c r="H1568" s="20"/>
      <c r="I1568" s="20"/>
      <c r="J1568" s="20"/>
    </row>
    <row r="1569" customFormat="false" ht="12.75" hidden="false" customHeight="false" outlineLevel="0" collapsed="false">
      <c r="A1569" s="19" t="n">
        <v>975632312.499999</v>
      </c>
      <c r="B1569" s="19" t="n">
        <v>279.124907994367</v>
      </c>
      <c r="C1569" s="19" t="n">
        <v>-347.210060989412</v>
      </c>
      <c r="D1569" s="19" t="n">
        <v>-1673.57711325802</v>
      </c>
      <c r="E1569" s="19" t="n">
        <v>-230.815742683805</v>
      </c>
      <c r="G1569" s="20"/>
      <c r="H1569" s="20"/>
      <c r="I1569" s="20"/>
      <c r="J1569" s="20"/>
    </row>
    <row r="1570" customFormat="false" ht="12.75" hidden="false" customHeight="false" outlineLevel="0" collapsed="false">
      <c r="A1570" s="19" t="n">
        <v>976257124.999999</v>
      </c>
      <c r="B1570" s="19" t="n">
        <v>280.006854049339</v>
      </c>
      <c r="C1570" s="19" t="n">
        <v>-346.959073924227</v>
      </c>
      <c r="D1570" s="19" t="n">
        <v>-1675.04157267335</v>
      </c>
      <c r="E1570" s="19" t="n">
        <v>-220.415511351225</v>
      </c>
      <c r="G1570" s="20"/>
      <c r="H1570" s="20"/>
      <c r="I1570" s="20"/>
      <c r="J1570" s="20"/>
    </row>
    <row r="1571" customFormat="false" ht="12.75" hidden="false" customHeight="false" outlineLevel="0" collapsed="false">
      <c r="A1571" s="19" t="n">
        <v>976881937.5</v>
      </c>
      <c r="B1571" s="19" t="n">
        <v>280.889540498753</v>
      </c>
      <c r="C1571" s="19" t="n">
        <v>-346.703861952535</v>
      </c>
      <c r="D1571" s="19" t="n">
        <v>-1676.37795558921</v>
      </c>
      <c r="E1571" s="19" t="n">
        <v>-209.996353209011</v>
      </c>
      <c r="G1571" s="20"/>
      <c r="H1571" s="20"/>
      <c r="I1571" s="20"/>
      <c r="J1571" s="20"/>
    </row>
    <row r="1572" customFormat="false" ht="12.75" hidden="false" customHeight="false" outlineLevel="0" collapsed="false">
      <c r="A1572" s="19" t="n">
        <v>977506750</v>
      </c>
      <c r="B1572" s="19" t="n">
        <v>281.772944195641</v>
      </c>
      <c r="C1572" s="19" t="n">
        <v>-346.44440702617</v>
      </c>
      <c r="D1572" s="19" t="n">
        <v>-1677.58588884136</v>
      </c>
      <c r="E1572" s="19" t="n">
        <v>-199.560603787122</v>
      </c>
      <c r="G1572" s="20"/>
      <c r="H1572" s="20"/>
      <c r="I1572" s="20"/>
      <c r="J1572" s="20"/>
    </row>
    <row r="1573" customFormat="false" ht="12.75" hidden="false" customHeight="false" outlineLevel="0" collapsed="false">
      <c r="A1573" s="19" t="n">
        <v>978131562.499999</v>
      </c>
      <c r="B1573" s="19" t="n">
        <v>282.657041750487</v>
      </c>
      <c r="C1573" s="19" t="n">
        <v>-346.180691208876</v>
      </c>
      <c r="D1573" s="19" t="n">
        <v>-1678.66505542699</v>
      </c>
      <c r="E1573" s="19" t="n">
        <v>-189.110608913651</v>
      </c>
      <c r="G1573" s="20"/>
      <c r="H1573" s="20"/>
      <c r="I1573" s="20"/>
      <c r="J1573" s="20"/>
    </row>
    <row r="1574" customFormat="false" ht="12.75" hidden="false" customHeight="false" outlineLevel="0" collapsed="false">
      <c r="A1574" s="19" t="n">
        <v>978756375</v>
      </c>
      <c r="B1574" s="19" t="n">
        <v>283.57847581109</v>
      </c>
      <c r="C1574" s="19" t="n">
        <v>-345.971436302673</v>
      </c>
      <c r="D1574" s="19" t="n">
        <v>-1679.82691054858</v>
      </c>
      <c r="E1574" s="19" t="n">
        <v>-178.971452200469</v>
      </c>
      <c r="G1574" s="20"/>
      <c r="H1574" s="20"/>
      <c r="I1574" s="20"/>
      <c r="J1574" s="20"/>
    </row>
    <row r="1575" customFormat="false" ht="12.75" hidden="false" customHeight="false" outlineLevel="0" collapsed="false">
      <c r="A1575" s="19" t="n">
        <v>979381187.499999</v>
      </c>
      <c r="B1575" s="19" t="n">
        <v>284.514866310266</v>
      </c>
      <c r="C1575" s="19" t="n">
        <v>-345.779588253406</v>
      </c>
      <c r="D1575" s="19" t="n">
        <v>-1680.94588653546</v>
      </c>
      <c r="E1575" s="19" t="n">
        <v>-168.935011077059</v>
      </c>
      <c r="G1575" s="20"/>
      <c r="H1575" s="20"/>
      <c r="I1575" s="20"/>
      <c r="J1575" s="20"/>
    </row>
    <row r="1576" customFormat="false" ht="12.75" hidden="false" customHeight="false" outlineLevel="0" collapsed="false">
      <c r="A1576" s="19" t="n">
        <v>980006000</v>
      </c>
      <c r="B1576" s="19" t="n">
        <v>285.452726946351</v>
      </c>
      <c r="C1576" s="19" t="n">
        <v>-345.583359603535</v>
      </c>
      <c r="D1576" s="19" t="n">
        <v>-1681.94444915345</v>
      </c>
      <c r="E1576" s="19" t="n">
        <v>-158.882790003683</v>
      </c>
      <c r="G1576" s="20"/>
      <c r="H1576" s="20"/>
      <c r="I1576" s="20"/>
      <c r="J1576" s="20"/>
    </row>
    <row r="1577" customFormat="false" ht="12.75" hidden="false" customHeight="false" outlineLevel="0" collapsed="false">
      <c r="A1577" s="19" t="n">
        <v>980630812.499999</v>
      </c>
      <c r="B1577" s="19" t="n">
        <v>286.392036915495</v>
      </c>
      <c r="C1577" s="19" t="n">
        <v>-345.382724868736</v>
      </c>
      <c r="D1577" s="19" t="n">
        <v>-1682.82226372196</v>
      </c>
      <c r="E1577" s="19" t="n">
        <v>-148.816946568551</v>
      </c>
      <c r="G1577" s="20"/>
      <c r="H1577" s="20"/>
      <c r="I1577" s="20"/>
      <c r="J1577" s="20"/>
    </row>
    <row r="1578" customFormat="false" ht="12.75" hidden="false" customHeight="false" outlineLevel="0" collapsed="false">
      <c r="A1578" s="19" t="n">
        <v>981255625</v>
      </c>
      <c r="B1578" s="19" t="n">
        <v>287.332775105765</v>
      </c>
      <c r="C1578" s="19" t="n">
        <v>-345.177658605606</v>
      </c>
      <c r="D1578" s="19" t="n">
        <v>-1683.5790471113</v>
      </c>
      <c r="E1578" s="19" t="n">
        <v>-138.73964784808</v>
      </c>
      <c r="G1578" s="20"/>
      <c r="H1578" s="20"/>
      <c r="I1578" s="20"/>
      <c r="J1578" s="20"/>
    </row>
    <row r="1579" customFormat="false" ht="12.75" hidden="false" customHeight="false" outlineLevel="0" collapsed="false">
      <c r="A1579" s="19" t="n">
        <v>981880437.499999</v>
      </c>
      <c r="B1579" s="19" t="n">
        <v>288.274920095647</v>
      </c>
      <c r="C1579" s="19" t="n">
        <v>-344.968135415023</v>
      </c>
      <c r="D1579" s="19" t="n">
        <v>-1684.21456807788</v>
      </c>
      <c r="E1579" s="19" t="n">
        <v>-128.653068859735</v>
      </c>
      <c r="G1579" s="20"/>
      <c r="H1579" s="20"/>
      <c r="I1579" s="20"/>
      <c r="J1579" s="20"/>
    </row>
    <row r="1580" customFormat="false" ht="12.75" hidden="false" customHeight="false" outlineLevel="0" collapsed="false">
      <c r="A1580" s="19" t="n">
        <v>982505250</v>
      </c>
      <c r="B1580" s="19" t="n">
        <v>289.218450152581</v>
      </c>
      <c r="C1580" s="19" t="n">
        <v>-344.75412994556</v>
      </c>
      <c r="D1580" s="19" t="n">
        <v>-1684.72864754324</v>
      </c>
      <c r="E1580" s="19" t="n">
        <v>-118.559391000823</v>
      </c>
      <c r="G1580" s="20"/>
      <c r="H1580" s="20"/>
      <c r="I1580" s="20"/>
      <c r="J1580" s="20"/>
    </row>
    <row r="1581" customFormat="false" ht="12.75" hidden="false" customHeight="false" outlineLevel="0" collapsed="false">
      <c r="A1581" s="19" t="n">
        <v>983130062.5</v>
      </c>
      <c r="B1581" s="19" t="n">
        <v>290.154960487761</v>
      </c>
      <c r="C1581" s="19" t="n">
        <v>-344.461556472783</v>
      </c>
      <c r="D1581" s="19" t="n">
        <v>-1684.90337845963</v>
      </c>
      <c r="E1581" s="19" t="n">
        <v>-108.833210776325</v>
      </c>
      <c r="G1581" s="20"/>
      <c r="H1581" s="20"/>
      <c r="I1581" s="20"/>
      <c r="J1581" s="20"/>
    </row>
    <row r="1582" customFormat="false" ht="12.75" hidden="false" customHeight="false" outlineLevel="0" collapsed="false">
      <c r="A1582" s="19" t="n">
        <v>983754874.999999</v>
      </c>
      <c r="B1582" s="19" t="n">
        <v>291.089791515945</v>
      </c>
      <c r="C1582" s="19" t="n">
        <v>-344.143787270449</v>
      </c>
      <c r="D1582" s="19" t="n">
        <v>-1684.90735468131</v>
      </c>
      <c r="E1582" s="19" t="n">
        <v>-99.2130261345924</v>
      </c>
      <c r="G1582" s="20"/>
      <c r="H1582" s="20"/>
      <c r="I1582" s="20"/>
      <c r="J1582" s="20"/>
    </row>
    <row r="1583" customFormat="false" ht="12.75" hidden="false" customHeight="false" outlineLevel="0" collapsed="false">
      <c r="A1583" s="19" t="n">
        <v>984379687.5</v>
      </c>
      <c r="B1583" s="19" t="n">
        <v>292.025141409388</v>
      </c>
      <c r="C1583" s="19" t="n">
        <v>-343.821204496786</v>
      </c>
      <c r="D1583" s="19" t="n">
        <v>-1684.80211745904</v>
      </c>
      <c r="E1583" s="19" t="n">
        <v>-89.5987007540519</v>
      </c>
      <c r="G1583" s="20"/>
      <c r="H1583" s="20"/>
      <c r="I1583" s="20"/>
      <c r="J1583" s="20"/>
    </row>
    <row r="1584" customFormat="false" ht="12.75" hidden="false" customHeight="false" outlineLevel="0" collapsed="false">
      <c r="A1584" s="19" t="n">
        <v>985004499.999999</v>
      </c>
      <c r="B1584" s="19" t="n">
        <v>292.960980966267</v>
      </c>
      <c r="C1584" s="19" t="n">
        <v>-343.49378941656</v>
      </c>
      <c r="D1584" s="19" t="n">
        <v>-1684.58785803953</v>
      </c>
      <c r="E1584" s="19" t="n">
        <v>-79.9920731626391</v>
      </c>
      <c r="G1584" s="20"/>
      <c r="H1584" s="20"/>
      <c r="I1584" s="20"/>
      <c r="J1584" s="20"/>
    </row>
    <row r="1585" customFormat="false" ht="12.75" hidden="false" customHeight="false" outlineLevel="0" collapsed="false">
      <c r="A1585" s="19" t="n">
        <v>985629312.499999</v>
      </c>
      <c r="B1585" s="19" t="n">
        <v>293.897280701965</v>
      </c>
      <c r="C1585" s="19" t="n">
        <v>-343.161523467254</v>
      </c>
      <c r="D1585" s="19" t="n">
        <v>-1684.26480865947</v>
      </c>
      <c r="E1585" s="19" t="n">
        <v>-70.3949758428383</v>
      </c>
      <c r="G1585" s="20"/>
      <c r="H1585" s="20"/>
      <c r="I1585" s="20"/>
      <c r="J1585" s="20"/>
    </row>
    <row r="1586" customFormat="false" ht="12.75" hidden="false" customHeight="false" outlineLevel="0" collapsed="false">
      <c r="A1586" s="19" t="n">
        <v>986254125</v>
      </c>
      <c r="B1586" s="19" t="n">
        <v>294.834010849456</v>
      </c>
      <c r="C1586" s="19" t="n">
        <v>-342.824388263019</v>
      </c>
      <c r="D1586" s="19" t="n">
        <v>-1683.83324233827</v>
      </c>
      <c r="E1586" s="19" t="n">
        <v>-60.8092340908604</v>
      </c>
      <c r="G1586" s="20"/>
      <c r="H1586" s="20"/>
      <c r="I1586" s="20"/>
      <c r="J1586" s="20"/>
    </row>
    <row r="1587" customFormat="false" ht="12.75" hidden="false" customHeight="false" outlineLevel="0" collapsed="false">
      <c r="A1587" s="19" t="n">
        <v>986878937.5</v>
      </c>
      <c r="B1587" s="19" t="n">
        <v>295.77114135975</v>
      </c>
      <c r="C1587" s="19" t="n">
        <v>-342.482365598645</v>
      </c>
      <c r="D1587" s="19" t="n">
        <v>-1683.29347263263</v>
      </c>
      <c r="E1587" s="19" t="n">
        <v>-51.2366648837594</v>
      </c>
      <c r="G1587" s="20"/>
      <c r="H1587" s="20"/>
      <c r="I1587" s="20"/>
      <c r="J1587" s="20"/>
    </row>
    <row r="1588" customFormat="false" ht="12.75" hidden="false" customHeight="false" outlineLevel="0" collapsed="false">
      <c r="A1588" s="19" t="n">
        <v>987503750</v>
      </c>
      <c r="B1588" s="19" t="n">
        <v>296.677779762121</v>
      </c>
      <c r="C1588" s="19" t="n">
        <v>-342.175304295653</v>
      </c>
      <c r="D1588" s="19" t="n">
        <v>-1682.86261297736</v>
      </c>
      <c r="E1588" s="19" t="n">
        <v>-41.4383455614962</v>
      </c>
      <c r="G1588" s="20"/>
      <c r="H1588" s="20"/>
      <c r="I1588" s="20"/>
      <c r="J1588" s="20"/>
    </row>
    <row r="1589" customFormat="false" ht="12.75" hidden="false" customHeight="false" outlineLevel="0" collapsed="false">
      <c r="A1589" s="19" t="n">
        <v>988128562.5</v>
      </c>
      <c r="B1589" s="19" t="n">
        <v>297.579118318897</v>
      </c>
      <c r="C1589" s="19" t="n">
        <v>-341.871442404874</v>
      </c>
      <c r="D1589" s="19" t="n">
        <v>-1682.36106884892</v>
      </c>
      <c r="E1589" s="19" t="n">
        <v>-31.6049355445151</v>
      </c>
      <c r="G1589" s="20"/>
      <c r="H1589" s="20"/>
      <c r="I1589" s="20"/>
      <c r="J1589" s="20"/>
    </row>
    <row r="1590" customFormat="false" ht="12.75" hidden="false" customHeight="false" outlineLevel="0" collapsed="false">
      <c r="A1590" s="19" t="n">
        <v>988753374.999999</v>
      </c>
      <c r="B1590" s="19" t="n">
        <v>298.481134410746</v>
      </c>
      <c r="C1590" s="19" t="n">
        <v>-341.563080735562</v>
      </c>
      <c r="D1590" s="19" t="n">
        <v>-1681.74673239369</v>
      </c>
      <c r="E1590" s="19" t="n">
        <v>-21.7844865168875</v>
      </c>
      <c r="G1590" s="20"/>
      <c r="H1590" s="20"/>
      <c r="I1590" s="20"/>
      <c r="J1590" s="20"/>
    </row>
    <row r="1591" customFormat="false" ht="12.75" hidden="false" customHeight="false" outlineLevel="0" collapsed="false">
      <c r="A1591" s="19" t="n">
        <v>989378187.5</v>
      </c>
      <c r="B1591" s="19" t="n">
        <v>299.383802892139</v>
      </c>
      <c r="C1591" s="19" t="n">
        <v>-341.250200156003</v>
      </c>
      <c r="D1591" s="19" t="n">
        <v>-1681.0199414532</v>
      </c>
      <c r="E1591" s="19" t="n">
        <v>-11.9789232012903</v>
      </c>
      <c r="G1591" s="20"/>
      <c r="H1591" s="20"/>
      <c r="I1591" s="20"/>
      <c r="J1591" s="20"/>
    </row>
    <row r="1592" customFormat="false" ht="12.75" hidden="false" customHeight="false" outlineLevel="0" collapsed="false">
      <c r="A1592" s="19" t="n">
        <v>990003000</v>
      </c>
      <c r="B1592" s="19" t="n">
        <v>300.287098351915</v>
      </c>
      <c r="C1592" s="19" t="n">
        <v>-340.932781656908</v>
      </c>
      <c r="D1592" s="19" t="n">
        <v>-1680.1810777275</v>
      </c>
      <c r="E1592" s="19" t="n">
        <v>-2.19016014161942</v>
      </c>
      <c r="G1592" s="20"/>
      <c r="H1592" s="20"/>
      <c r="I1592" s="20"/>
      <c r="J1592" s="20"/>
    </row>
    <row r="1593" customFormat="false" ht="12.75" hidden="false" customHeight="false" outlineLevel="0" collapsed="false">
      <c r="A1593" s="19" t="n">
        <v>990627812.5</v>
      </c>
      <c r="B1593" s="19" t="n">
        <v>301.190995113091</v>
      </c>
      <c r="C1593" s="19" t="n">
        <v>-340.61080635481</v>
      </c>
      <c r="D1593" s="19" t="n">
        <v>-1679.23056641466</v>
      </c>
      <c r="E1593" s="19" t="n">
        <v>-7.57989955648102</v>
      </c>
      <c r="G1593" s="20"/>
      <c r="H1593" s="20"/>
      <c r="I1593" s="20"/>
      <c r="J1593" s="20"/>
    </row>
    <row r="1594" customFormat="false" ht="12.75" hidden="false" customHeight="false" outlineLevel="0" collapsed="false">
      <c r="A1594" s="19" t="n">
        <v>991252624.999999</v>
      </c>
      <c r="B1594" s="19" t="n">
        <v>302.095467232712</v>
      </c>
      <c r="C1594" s="19" t="n">
        <v>-340.28425549548</v>
      </c>
      <c r="D1594" s="19" t="n">
        <v>-1678.16887580649</v>
      </c>
      <c r="E1594" s="19" t="n">
        <v>-17.3293654699664</v>
      </c>
      <c r="G1594" s="20"/>
      <c r="H1594" s="20"/>
      <c r="I1594" s="20"/>
      <c r="J1594" s="20"/>
    </row>
    <row r="1595" customFormat="false" ht="12.75" hidden="false" customHeight="false" outlineLevel="0" collapsed="false">
      <c r="A1595" s="19" t="n">
        <v>991877437.499999</v>
      </c>
      <c r="B1595" s="19" t="n">
        <v>302.992882741328</v>
      </c>
      <c r="C1595" s="19" t="n">
        <v>-339.878125118498</v>
      </c>
      <c r="D1595" s="19" t="n">
        <v>-1677.07903942119</v>
      </c>
      <c r="E1595" s="19" t="n">
        <v>-26.9200794685711</v>
      </c>
      <c r="G1595" s="20"/>
      <c r="H1595" s="20"/>
      <c r="I1595" s="20"/>
      <c r="J1595" s="20"/>
    </row>
    <row r="1596" customFormat="false" ht="12.75" hidden="false" customHeight="false" outlineLevel="0" collapsed="false">
      <c r="A1596" s="19" t="n">
        <v>992502250</v>
      </c>
      <c r="B1596" s="19" t="n">
        <v>303.889196238187</v>
      </c>
      <c r="C1596" s="19" t="n">
        <v>-339.458216271017</v>
      </c>
      <c r="D1596" s="19" t="n">
        <v>-1675.89045539884</v>
      </c>
      <c r="E1596" s="19" t="n">
        <v>-36.4705981246059</v>
      </c>
      <c r="G1596" s="20"/>
      <c r="H1596" s="20"/>
      <c r="I1596" s="20"/>
      <c r="J1596" s="20"/>
    </row>
    <row r="1597" customFormat="false" ht="12.75" hidden="false" customHeight="false" outlineLevel="0" collapsed="false">
      <c r="A1597" s="19" t="n">
        <v>993127062.499999</v>
      </c>
      <c r="B1597" s="19" t="n">
        <v>304.785259048178</v>
      </c>
      <c r="C1597" s="19" t="n">
        <v>-339.033601706823</v>
      </c>
      <c r="D1597" s="19" t="n">
        <v>-1674.59380203165</v>
      </c>
      <c r="E1597" s="19" t="n">
        <v>-45.9956529669008</v>
      </c>
      <c r="G1597" s="20"/>
      <c r="H1597" s="20"/>
      <c r="I1597" s="20"/>
      <c r="J1597" s="20"/>
    </row>
    <row r="1598" customFormat="false" ht="12.75" hidden="false" customHeight="false" outlineLevel="0" collapsed="false">
      <c r="A1598" s="19" t="n">
        <v>993751874.999999</v>
      </c>
      <c r="B1598" s="19" t="n">
        <v>305.68104042708</v>
      </c>
      <c r="C1598" s="19" t="n">
        <v>-338.604270182441</v>
      </c>
      <c r="D1598" s="19" t="n">
        <v>-1673.18972257579</v>
      </c>
      <c r="E1598" s="19" t="n">
        <v>-55.4934387066707</v>
      </c>
      <c r="G1598" s="20"/>
      <c r="H1598" s="20"/>
      <c r="I1598" s="20"/>
      <c r="J1598" s="20"/>
    </row>
    <row r="1599" customFormat="false" ht="12.75" hidden="false" customHeight="false" outlineLevel="0" collapsed="false">
      <c r="A1599" s="19" t="n">
        <v>994376687.499999</v>
      </c>
      <c r="B1599" s="19" t="n">
        <v>306.576509425091</v>
      </c>
      <c r="C1599" s="19" t="n">
        <v>-338.170210678302</v>
      </c>
      <c r="D1599" s="19" t="n">
        <v>-1671.67889984683</v>
      </c>
      <c r="E1599" s="19" t="n">
        <v>-64.9621694875782</v>
      </c>
      <c r="G1599" s="20"/>
      <c r="H1599" s="20"/>
      <c r="I1599" s="20"/>
      <c r="J1599" s="20"/>
    </row>
    <row r="1600" customFormat="false" ht="12.75" hidden="false" customHeight="false" outlineLevel="0" collapsed="false">
      <c r="A1600" s="19" t="n">
        <v>995001499.999999</v>
      </c>
      <c r="B1600" s="19" t="n">
        <v>307.471634888321</v>
      </c>
      <c r="C1600" s="19" t="n">
        <v>-337.731412401954</v>
      </c>
      <c r="D1600" s="19" t="n">
        <v>-1670.06205553099</v>
      </c>
      <c r="E1600" s="19" t="n">
        <v>-74.400079949312</v>
      </c>
      <c r="G1600" s="20"/>
      <c r="H1600" s="20"/>
      <c r="I1600" s="20"/>
      <c r="J1600" s="20"/>
    </row>
    <row r="1601" customFormat="false" ht="12.75" hidden="false" customHeight="false" outlineLevel="0" collapsed="false">
      <c r="A1601" s="19" t="n">
        <v>995626312.5</v>
      </c>
      <c r="B1601" s="19" t="n">
        <v>308.36638546034</v>
      </c>
      <c r="C1601" s="19" t="n">
        <v>-337.287864791267</v>
      </c>
      <c r="D1601" s="19" t="n">
        <v>-1668.33994946305</v>
      </c>
      <c r="E1601" s="19" t="n">
        <v>-83.8054262630612</v>
      </c>
      <c r="G1601" s="20"/>
      <c r="H1601" s="20"/>
      <c r="I1601" s="20"/>
      <c r="J1601" s="20"/>
    </row>
    <row r="1602" customFormat="false" ht="12.75" hidden="false" customHeight="false" outlineLevel="0" collapsed="false">
      <c r="A1602" s="19" t="n">
        <v>996251125</v>
      </c>
      <c r="B1602" s="19" t="n">
        <v>309.269419494536</v>
      </c>
      <c r="C1602" s="19" t="n">
        <v>-336.893406769544</v>
      </c>
      <c r="D1602" s="19" t="n">
        <v>-1666.77312588848</v>
      </c>
      <c r="E1602" s="19" t="n">
        <v>-92.7762321619962</v>
      </c>
      <c r="G1602" s="20"/>
      <c r="H1602" s="20"/>
      <c r="I1602" s="20"/>
      <c r="J1602" s="20"/>
    </row>
    <row r="1603" customFormat="false" ht="12.75" hidden="false" customHeight="false" outlineLevel="0" collapsed="false">
      <c r="A1603" s="19" t="n">
        <v>996875937.499999</v>
      </c>
      <c r="B1603" s="19" t="n">
        <v>310.173078703912</v>
      </c>
      <c r="C1603" s="19" t="n">
        <v>-336.497306942412</v>
      </c>
      <c r="D1603" s="19" t="n">
        <v>-1665.1254409341</v>
      </c>
      <c r="E1603" s="19" t="n">
        <v>-101.695702284642</v>
      </c>
      <c r="G1603" s="20"/>
      <c r="H1603" s="20"/>
      <c r="I1603" s="20"/>
      <c r="J1603" s="20"/>
    </row>
    <row r="1604" customFormat="false" ht="12.75" hidden="false" customHeight="false" outlineLevel="0" collapsed="false">
      <c r="A1604" s="19" t="n">
        <v>997500750</v>
      </c>
      <c r="B1604" s="19" t="n">
        <v>311.076853184636</v>
      </c>
      <c r="C1604" s="19" t="n">
        <v>-336.09647442867</v>
      </c>
      <c r="D1604" s="19" t="n">
        <v>-1663.38291184148</v>
      </c>
      <c r="E1604" s="19" t="n">
        <v>-110.585408449517</v>
      </c>
      <c r="G1604" s="20"/>
      <c r="H1604" s="20"/>
      <c r="I1604" s="20"/>
      <c r="J1604" s="20"/>
    </row>
    <row r="1605" customFormat="false" ht="12.75" hidden="false" customHeight="false" outlineLevel="0" collapsed="false">
      <c r="A1605" s="19" t="n">
        <v>998125562.499999</v>
      </c>
      <c r="B1605" s="19" t="n">
        <v>311.980713647945</v>
      </c>
      <c r="C1605" s="19" t="n">
        <v>-335.690894029591</v>
      </c>
      <c r="D1605" s="19" t="n">
        <v>-1661.54620507086</v>
      </c>
      <c r="E1605" s="19" t="n">
        <v>-119.443863048654</v>
      </c>
      <c r="G1605" s="20"/>
      <c r="H1605" s="20"/>
      <c r="I1605" s="20"/>
      <c r="J1605" s="20"/>
    </row>
    <row r="1606" customFormat="false" ht="12.75" hidden="false" customHeight="false" outlineLevel="0" collapsed="false">
      <c r="A1606" s="19" t="n">
        <v>998750374.999999</v>
      </c>
      <c r="B1606" s="19" t="n">
        <v>312.884630560179</v>
      </c>
      <c r="C1606" s="19" t="n">
        <v>-335.280550732584</v>
      </c>
      <c r="D1606" s="19" t="n">
        <v>-1659.61601783189</v>
      </c>
      <c r="E1606" s="19" t="n">
        <v>-128.269596628771</v>
      </c>
      <c r="G1606" s="20"/>
      <c r="H1606" s="20"/>
      <c r="I1606" s="20"/>
      <c r="J1606" s="20"/>
    </row>
    <row r="1607" customFormat="false" ht="12.75" hidden="false" customHeight="false" outlineLevel="0" collapsed="false">
      <c r="A1607" s="19" t="n">
        <v>999375187.5</v>
      </c>
      <c r="B1607" s="19" t="n">
        <v>313.788574143522</v>
      </c>
      <c r="C1607" s="19" t="n">
        <v>-334.865429714715</v>
      </c>
      <c r="D1607" s="19" t="n">
        <v>-1657.59307749553</v>
      </c>
      <c r="E1607" s="19" t="n">
        <v>-137.06115867929</v>
      </c>
      <c r="G1607" s="20"/>
      <c r="H1607" s="20"/>
      <c r="I1607" s="20"/>
      <c r="J1607" s="20"/>
    </row>
    <row r="1608" customFormat="false" ht="12.75" hidden="false" customHeight="false" outlineLevel="0" collapsed="false">
      <c r="A1608" s="19" t="n">
        <v>1000000000</v>
      </c>
      <c r="B1608" s="19" t="n">
        <v>314.692514376787</v>
      </c>
      <c r="C1608" s="19" t="n">
        <v>-334.445516346231</v>
      </c>
      <c r="D1608" s="19" t="n">
        <v>-1655.47814098191</v>
      </c>
      <c r="E1608" s="19" t="n">
        <v>-145.817118398118</v>
      </c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72" activePane="bottomRight" state="frozen"/>
      <selection pane="topLeft" activeCell="A1" activeCellId="0" sqref="A1"/>
      <selection pane="topRight" activeCell="B1" activeCellId="0" sqref="B1"/>
      <selection pane="bottomLeft" activeCell="A272" activeCellId="0" sqref="A272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0.3</v>
      </c>
      <c r="B8" s="22" t="n">
        <f aca="false">('Series Values'!B8^2+'Series Values'!C8^2)/'Series Values'!B8/1000</f>
        <v>61.5601202677136</v>
      </c>
      <c r="C8" s="22" t="n">
        <f aca="false">'Series Values'!C8/('Series Values'!B8^2+'Series Values'!C8^2)/2/PI()/'Series Values'!A8*1000000000000</f>
        <v>-9.85886872606203</v>
      </c>
      <c r="D8" s="22" t="n">
        <f aca="false">('Series Values'!D8^2+'Series Values'!E8^2)/'Series Values'!D8/1000</f>
        <v>69.0486214259832</v>
      </c>
      <c r="E8" s="22" t="n">
        <f aca="false">'Series Values'!E8/('Series Values'!D8^2+'Series Values'!E8^2)/2/PI()/'Series Values'!A8*1000000000000</f>
        <v>-16.2809271111239</v>
      </c>
    </row>
    <row r="9" customFormat="false" ht="12.75" hidden="false" customHeight="false" outlineLevel="0" collapsed="false">
      <c r="A9" s="21" t="n">
        <f aca="false">'Series Values'!A9/1000000</f>
        <v>0.924812499999999</v>
      </c>
      <c r="B9" s="22" t="n">
        <f aca="false">('Series Values'!B9^2+'Series Values'!C9^2)/'Series Values'!B9/1000</f>
        <v>15.4505412245846</v>
      </c>
      <c r="C9" s="22" t="n">
        <f aca="false">'Series Values'!C9/('Series Values'!B9^2+'Series Values'!C9^2)/2/PI()/'Series Values'!A9*1000000000000</f>
        <v>-2.09985259631569</v>
      </c>
      <c r="D9" s="22" t="n">
        <f aca="false">('Series Values'!D9^2+'Series Values'!E9^2)/'Series Values'!D9/1000</f>
        <v>13.954785216051</v>
      </c>
      <c r="E9" s="22" t="n">
        <f aca="false">'Series Values'!E9/('Series Values'!D9^2+'Series Values'!E9^2)/2/PI()/'Series Values'!A9*1000000000000</f>
        <v>-1.47357425467219</v>
      </c>
    </row>
    <row r="10" customFormat="false" ht="12.75" hidden="false" customHeight="false" outlineLevel="0" collapsed="false">
      <c r="A10" s="21" t="n">
        <f aca="false">'Series Values'!A10/1000000</f>
        <v>1.549625</v>
      </c>
      <c r="B10" s="22" t="n">
        <f aca="false">('Series Values'!B10^2+'Series Values'!C10^2)/'Series Values'!B10/1000</f>
        <v>17.0170278286329</v>
      </c>
      <c r="C10" s="22" t="n">
        <f aca="false">'Series Values'!C10/('Series Values'!B10^2+'Series Values'!C10^2)/2/PI()/'Series Values'!A10*1000000000000</f>
        <v>-3.04717882475799</v>
      </c>
      <c r="D10" s="22" t="n">
        <f aca="false">('Series Values'!D10^2+'Series Values'!E10^2)/'Series Values'!D10/1000</f>
        <v>14.6837569601048</v>
      </c>
      <c r="E10" s="22" t="n">
        <f aca="false">'Series Values'!E10/('Series Values'!D10^2+'Series Values'!E10^2)/2/PI()/'Series Values'!A10*1000000000000</f>
        <v>-1.70398044687268</v>
      </c>
    </row>
    <row r="11" customFormat="false" ht="12.75" hidden="false" customHeight="false" outlineLevel="0" collapsed="false">
      <c r="A11" s="21" t="n">
        <f aca="false">'Series Values'!A11/1000000</f>
        <v>2.17443749999999</v>
      </c>
      <c r="B11" s="22" t="n">
        <f aca="false">('Series Values'!B11^2+'Series Values'!C11^2)/'Series Values'!B11/1000</f>
        <v>17.7902239048272</v>
      </c>
      <c r="C11" s="22" t="n">
        <f aca="false">'Series Values'!C11/('Series Values'!B11^2+'Series Values'!C11^2)/2/PI()/'Series Values'!A11*1000000000000</f>
        <v>-3.61848911238844</v>
      </c>
      <c r="D11" s="22" t="n">
        <f aca="false">('Series Values'!D11^2+'Series Values'!E11^2)/'Series Values'!D11/1000</f>
        <v>14.8277560214015</v>
      </c>
      <c r="E11" s="22" t="n">
        <f aca="false">'Series Values'!E11/('Series Values'!D11^2+'Series Values'!E11^2)/2/PI()/'Series Values'!A11*1000000000000</f>
        <v>-1.86242952777736</v>
      </c>
    </row>
    <row r="12" customFormat="false" ht="12.75" hidden="false" customHeight="false" outlineLevel="0" collapsed="false">
      <c r="A12" s="21" t="n">
        <f aca="false">'Series Values'!A12/1000000</f>
        <v>2.79924999999999</v>
      </c>
      <c r="B12" s="22" t="n">
        <f aca="false">('Series Values'!B12^2+'Series Values'!C12^2)/'Series Values'!B12/1000</f>
        <v>17.8275485673059</v>
      </c>
      <c r="C12" s="22" t="n">
        <f aca="false">'Series Values'!C12/('Series Values'!B12^2+'Series Values'!C12^2)/2/PI()/'Series Values'!A12*1000000000000</f>
        <v>-3.96306699036259</v>
      </c>
      <c r="D12" s="22" t="n">
        <f aca="false">('Series Values'!D12^2+'Series Values'!E12^2)/'Series Values'!D12/1000</f>
        <v>15.3192810551395</v>
      </c>
      <c r="E12" s="22" t="n">
        <f aca="false">'Series Values'!E12/('Series Values'!D12^2+'Series Values'!E12^2)/2/PI()/'Series Values'!A12*1000000000000</f>
        <v>-2.02269679495602</v>
      </c>
    </row>
    <row r="13" customFormat="false" ht="12.75" hidden="false" customHeight="false" outlineLevel="0" collapsed="false">
      <c r="A13" s="21" t="n">
        <f aca="false">'Series Values'!A13/1000000</f>
        <v>3.4240625</v>
      </c>
      <c r="B13" s="22" t="n">
        <f aca="false">('Series Values'!B13^2+'Series Values'!C13^2)/'Series Values'!B13/1000</f>
        <v>18.0504459008333</v>
      </c>
      <c r="C13" s="22" t="n">
        <f aca="false">'Series Values'!C13/('Series Values'!B13^2+'Series Values'!C13^2)/2/PI()/'Series Values'!A13*1000000000000</f>
        <v>-4.0810615074826</v>
      </c>
      <c r="D13" s="22" t="n">
        <f aca="false">('Series Values'!D13^2+'Series Values'!E13^2)/'Series Values'!D13/1000</f>
        <v>15.115147512772</v>
      </c>
      <c r="E13" s="22" t="n">
        <f aca="false">'Series Values'!E13/('Series Values'!D13^2+'Series Values'!E13^2)/2/PI()/'Series Values'!A13*1000000000000</f>
        <v>-2.0581168261096</v>
      </c>
    </row>
    <row r="14" customFormat="false" ht="12.75" hidden="false" customHeight="false" outlineLevel="0" collapsed="false">
      <c r="A14" s="21" t="n">
        <f aca="false">'Series Values'!A14/1000000</f>
        <v>4.04887499999999</v>
      </c>
      <c r="B14" s="22" t="n">
        <f aca="false">('Series Values'!B14^2+'Series Values'!C14^2)/'Series Values'!B14/1000</f>
        <v>18.4230478269856</v>
      </c>
      <c r="C14" s="22" t="n">
        <f aca="false">'Series Values'!C14/('Series Values'!B14^2+'Series Values'!C14^2)/2/PI()/'Series Values'!A14*1000000000000</f>
        <v>-4.15902034617203</v>
      </c>
      <c r="D14" s="22" t="n">
        <f aca="false">('Series Values'!D14^2+'Series Values'!E14^2)/'Series Values'!D14/1000</f>
        <v>15.1698847160891</v>
      </c>
      <c r="E14" s="22" t="n">
        <f aca="false">'Series Values'!E14/('Series Values'!D14^2+'Series Values'!E14^2)/2/PI()/'Series Values'!A14*1000000000000</f>
        <v>-2.09298860137606</v>
      </c>
    </row>
    <row r="15" customFormat="false" ht="12.75" hidden="false" customHeight="false" outlineLevel="0" collapsed="false">
      <c r="A15" s="21" t="n">
        <f aca="false">'Series Values'!A15/1000000</f>
        <v>4.67368749999999</v>
      </c>
      <c r="B15" s="22" t="n">
        <f aca="false">('Series Values'!B15^2+'Series Values'!C15^2)/'Series Values'!B15/1000</f>
        <v>19.0180016672779</v>
      </c>
      <c r="C15" s="22" t="n">
        <f aca="false">'Series Values'!C15/('Series Values'!B15^2+'Series Values'!C15^2)/2/PI()/'Series Values'!A15*1000000000000</f>
        <v>-4.19421424394864</v>
      </c>
      <c r="D15" s="22" t="n">
        <f aca="false">('Series Values'!D15^2+'Series Values'!E15^2)/'Series Values'!D15/1000</f>
        <v>15.145471925243</v>
      </c>
      <c r="E15" s="22" t="n">
        <f aca="false">'Series Values'!E15/('Series Values'!D15^2+'Series Values'!E15^2)/2/PI()/'Series Values'!A15*1000000000000</f>
        <v>-2.15582003580223</v>
      </c>
    </row>
    <row r="16" customFormat="false" ht="12.75" hidden="false" customHeight="false" outlineLevel="0" collapsed="false">
      <c r="A16" s="21" t="n">
        <f aca="false">'Series Values'!A16/1000000</f>
        <v>5.29849999999999</v>
      </c>
      <c r="B16" s="22" t="n">
        <f aca="false">('Series Values'!B16^2+'Series Values'!C16^2)/'Series Values'!B16/1000</f>
        <v>18.4800728997291</v>
      </c>
      <c r="C16" s="22" t="n">
        <f aca="false">'Series Values'!C16/('Series Values'!B16^2+'Series Values'!C16^2)/2/PI()/'Series Values'!A16*1000000000000</f>
        <v>-4.22573787994387</v>
      </c>
      <c r="D16" s="22" t="n">
        <f aca="false">('Series Values'!D16^2+'Series Values'!E16^2)/'Series Values'!D16/1000</f>
        <v>14.9448759974434</v>
      </c>
      <c r="E16" s="22" t="n">
        <f aca="false">'Series Values'!E16/('Series Values'!D16^2+'Series Values'!E16^2)/2/PI()/'Series Values'!A16*1000000000000</f>
        <v>-2.17952303100484</v>
      </c>
    </row>
    <row r="17" customFormat="false" ht="12.75" hidden="false" customHeight="false" outlineLevel="0" collapsed="false">
      <c r="A17" s="21" t="n">
        <f aca="false">'Series Values'!A17/1000000</f>
        <v>5.92331249999999</v>
      </c>
      <c r="B17" s="22" t="n">
        <f aca="false">('Series Values'!B17^2+'Series Values'!C17^2)/'Series Values'!B17/1000</f>
        <v>18.3312483680977</v>
      </c>
      <c r="C17" s="22" t="n">
        <f aca="false">'Series Values'!C17/('Series Values'!B17^2+'Series Values'!C17^2)/2/PI()/'Series Values'!A17*1000000000000</f>
        <v>-4.27163829604478</v>
      </c>
      <c r="D17" s="22" t="n">
        <f aca="false">('Series Values'!D17^2+'Series Values'!E17^2)/'Series Values'!D17/1000</f>
        <v>15.0390330256418</v>
      </c>
      <c r="E17" s="22" t="n">
        <f aca="false">'Series Values'!E17/('Series Values'!D17^2+'Series Values'!E17^2)/2/PI()/'Series Values'!A17*1000000000000</f>
        <v>-2.19408637084479</v>
      </c>
    </row>
    <row r="18" customFormat="false" ht="12.75" hidden="false" customHeight="false" outlineLevel="0" collapsed="false">
      <c r="A18" s="21" t="n">
        <f aca="false">'Series Values'!A18/1000000</f>
        <v>6.548125</v>
      </c>
      <c r="B18" s="22" t="n">
        <f aca="false">('Series Values'!B18^2+'Series Values'!C18^2)/'Series Values'!B18/1000</f>
        <v>18.0643295234002</v>
      </c>
      <c r="C18" s="22" t="n">
        <f aca="false">'Series Values'!C18/('Series Values'!B18^2+'Series Values'!C18^2)/2/PI()/'Series Values'!A18*1000000000000</f>
        <v>-4.28379670243014</v>
      </c>
      <c r="D18" s="22" t="n">
        <f aca="false">('Series Values'!D18^2+'Series Values'!E18^2)/'Series Values'!D18/1000</f>
        <v>15.1180558166885</v>
      </c>
      <c r="E18" s="22" t="n">
        <f aca="false">'Series Values'!E18/('Series Values'!D18^2+'Series Values'!E18^2)/2/PI()/'Series Values'!A18*1000000000000</f>
        <v>-2.22594499655657</v>
      </c>
    </row>
    <row r="19" customFormat="false" ht="12.75" hidden="false" customHeight="false" outlineLevel="0" collapsed="false">
      <c r="A19" s="21" t="n">
        <f aca="false">'Series Values'!A19/1000000</f>
        <v>7.1729375</v>
      </c>
      <c r="B19" s="22" t="n">
        <f aca="false">('Series Values'!B19^2+'Series Values'!C19^2)/'Series Values'!B19/1000</f>
        <v>18.2969722604256</v>
      </c>
      <c r="C19" s="22" t="n">
        <f aca="false">'Series Values'!C19/('Series Values'!B19^2+'Series Values'!C19^2)/2/PI()/'Series Values'!A19*1000000000000</f>
        <v>-4.38120721161839</v>
      </c>
      <c r="D19" s="22" t="n">
        <f aca="false">('Series Values'!D19^2+'Series Values'!E19^2)/'Series Values'!D19/1000</f>
        <v>14.6554685564076</v>
      </c>
      <c r="E19" s="22" t="n">
        <f aca="false">'Series Values'!E19/('Series Values'!D19^2+'Series Values'!E19^2)/2/PI()/'Series Values'!A19*1000000000000</f>
        <v>-2.28471529380905</v>
      </c>
    </row>
    <row r="20" customFormat="false" ht="12.75" hidden="false" customHeight="false" outlineLevel="0" collapsed="false">
      <c r="A20" s="21" t="n">
        <f aca="false">'Series Values'!A20/1000000</f>
        <v>7.79774999999999</v>
      </c>
      <c r="B20" s="22" t="n">
        <f aca="false">('Series Values'!B20^2+'Series Values'!C20^2)/'Series Values'!B20/1000</f>
        <v>18.7358442866393</v>
      </c>
      <c r="C20" s="22" t="n">
        <f aca="false">'Series Values'!C20/('Series Values'!B20^2+'Series Values'!C20^2)/2/PI()/'Series Values'!A20*1000000000000</f>
        <v>-4.32753600605082</v>
      </c>
      <c r="D20" s="22" t="n">
        <f aca="false">('Series Values'!D20^2+'Series Values'!E20^2)/'Series Values'!D20/1000</f>
        <v>15.2268247303443</v>
      </c>
      <c r="E20" s="22" t="n">
        <f aca="false">'Series Values'!E20/('Series Values'!D20^2+'Series Values'!E20^2)/2/PI()/'Series Values'!A20*1000000000000</f>
        <v>-2.26407494296803</v>
      </c>
    </row>
    <row r="21" customFormat="false" ht="12.75" hidden="false" customHeight="false" outlineLevel="0" collapsed="false">
      <c r="A21" s="21" t="n">
        <f aca="false">'Series Values'!A21/1000000</f>
        <v>8.4225625</v>
      </c>
      <c r="B21" s="22" t="n">
        <f aca="false">('Series Values'!B21^2+'Series Values'!C21^2)/'Series Values'!B21/1000</f>
        <v>20.0958260901669</v>
      </c>
      <c r="C21" s="22" t="n">
        <f aca="false">'Series Values'!C21/('Series Values'!B21^2+'Series Values'!C21^2)/2/PI()/'Series Values'!A21*1000000000000</f>
        <v>-4.16846048825298</v>
      </c>
      <c r="D21" s="22" t="n">
        <f aca="false">('Series Values'!D21^2+'Series Values'!E21^2)/'Series Values'!D21/1000</f>
        <v>16.4635756160044</v>
      </c>
      <c r="E21" s="22" t="n">
        <f aca="false">'Series Values'!E21/('Series Values'!D21^2+'Series Values'!E21^2)/2/PI()/'Series Values'!A21*1000000000000</f>
        <v>-2.06462441046871</v>
      </c>
    </row>
    <row r="22" customFormat="false" ht="12.75" hidden="false" customHeight="false" outlineLevel="0" collapsed="false">
      <c r="A22" s="21" t="n">
        <f aca="false">'Series Values'!A22/1000000</f>
        <v>9.04737499999999</v>
      </c>
      <c r="B22" s="22" t="n">
        <f aca="false">('Series Values'!B22^2+'Series Values'!C22^2)/'Series Values'!B22/1000</f>
        <v>24.2690321794192</v>
      </c>
      <c r="C22" s="22" t="n">
        <f aca="false">'Series Values'!C22/('Series Values'!B22^2+'Series Values'!C22^2)/2/PI()/'Series Values'!A22*1000000000000</f>
        <v>-3.91506500018782</v>
      </c>
      <c r="D22" s="22" t="n">
        <f aca="false">('Series Values'!D22^2+'Series Values'!E22^2)/'Series Values'!D22/1000</f>
        <v>19.2689012503252</v>
      </c>
      <c r="E22" s="22" t="n">
        <f aca="false">'Series Values'!E22/('Series Values'!D22^2+'Series Values'!E22^2)/2/PI()/'Series Values'!A22*1000000000000</f>
        <v>-1.83281935810908</v>
      </c>
    </row>
    <row r="23" customFormat="false" ht="12.75" hidden="false" customHeight="false" outlineLevel="0" collapsed="false">
      <c r="A23" s="21" t="n">
        <f aca="false">'Series Values'!A23/1000000</f>
        <v>9.67218749999999</v>
      </c>
      <c r="B23" s="22" t="n">
        <f aca="false">('Series Values'!B23^2+'Series Values'!C23^2)/'Series Values'!B23/1000</f>
        <v>32.1475087829859</v>
      </c>
      <c r="C23" s="22" t="n">
        <f aca="false">'Series Values'!C23/('Series Values'!B23^2+'Series Values'!C23^2)/2/PI()/'Series Values'!A23*1000000000000</f>
        <v>-3.67695108230236</v>
      </c>
      <c r="D23" s="22" t="n">
        <f aca="false">('Series Values'!D23^2+'Series Values'!E23^2)/'Series Values'!D23/1000</f>
        <v>23.0452066451928</v>
      </c>
      <c r="E23" s="22" t="n">
        <f aca="false">'Series Values'!E23/('Series Values'!D23^2+'Series Values'!E23^2)/2/PI()/'Series Values'!A23*1000000000000</f>
        <v>-1.58507858458889</v>
      </c>
    </row>
    <row r="24" customFormat="false" ht="12.75" hidden="false" customHeight="false" outlineLevel="0" collapsed="false">
      <c r="A24" s="21" t="n">
        <f aca="false">'Series Values'!A24/1000000</f>
        <v>10.297</v>
      </c>
      <c r="B24" s="22" t="n">
        <f aca="false">('Series Values'!B24^2+'Series Values'!C24^2)/'Series Values'!B24/1000</f>
        <v>41.8268239500762</v>
      </c>
      <c r="C24" s="22" t="n">
        <f aca="false">'Series Values'!C24/('Series Values'!B24^2+'Series Values'!C24^2)/2/PI()/'Series Values'!A24*1000000000000</f>
        <v>-3.49630127857119</v>
      </c>
      <c r="D24" s="22" t="n">
        <f aca="false">('Series Values'!D24^2+'Series Values'!E24^2)/'Series Values'!D24/1000</f>
        <v>26.775359003699</v>
      </c>
      <c r="E24" s="22" t="n">
        <f aca="false">'Series Values'!E24/('Series Values'!D24^2+'Series Values'!E24^2)/2/PI()/'Series Values'!A24*1000000000000</f>
        <v>-1.40954273822362</v>
      </c>
    </row>
    <row r="25" customFormat="false" ht="12.75" hidden="false" customHeight="false" outlineLevel="0" collapsed="false">
      <c r="A25" s="21" t="n">
        <f aca="false">'Series Values'!A25/1000000</f>
        <v>10.9218125</v>
      </c>
      <c r="B25" s="22" t="n">
        <f aca="false">('Series Values'!B25^2+'Series Values'!C25^2)/'Series Values'!B25/1000</f>
        <v>57.785530821019</v>
      </c>
      <c r="C25" s="22" t="n">
        <f aca="false">'Series Values'!C25/('Series Values'!B25^2+'Series Values'!C25^2)/2/PI()/'Series Values'!A25*1000000000000</f>
        <v>-3.41581427880142</v>
      </c>
      <c r="D25" s="22" t="n">
        <f aca="false">('Series Values'!D25^2+'Series Values'!E25^2)/'Series Values'!D25/1000</f>
        <v>32.2174935196566</v>
      </c>
      <c r="E25" s="22" t="n">
        <f aca="false">'Series Values'!E25/('Series Values'!D25^2+'Series Values'!E25^2)/2/PI()/'Series Values'!A25*1000000000000</f>
        <v>-1.31899680107985</v>
      </c>
    </row>
    <row r="26" customFormat="false" ht="12.75" hidden="false" customHeight="false" outlineLevel="0" collapsed="false">
      <c r="A26" s="21" t="n">
        <f aca="false">'Series Values'!A26/1000000</f>
        <v>11.5466249999999</v>
      </c>
      <c r="B26" s="22" t="n">
        <f aca="false">('Series Values'!B26^2+'Series Values'!C26^2)/'Series Values'!B26/1000</f>
        <v>57.154991595261</v>
      </c>
      <c r="C26" s="22" t="n">
        <f aca="false">'Series Values'!C26/('Series Values'!B26^2+'Series Values'!C26^2)/2/PI()/'Series Values'!A26*1000000000000</f>
        <v>-3.42623517653615</v>
      </c>
      <c r="D26" s="22" t="n">
        <f aca="false">('Series Values'!D26^2+'Series Values'!E26^2)/'Series Values'!D26/1000</f>
        <v>33.9389676888068</v>
      </c>
      <c r="E26" s="22" t="n">
        <f aca="false">'Series Values'!E26/('Series Values'!D26^2+'Series Values'!E26^2)/2/PI()/'Series Values'!A26*1000000000000</f>
        <v>-1.35224550220019</v>
      </c>
    </row>
    <row r="27" customFormat="false" ht="12.75" hidden="false" customHeight="false" outlineLevel="0" collapsed="false">
      <c r="A27" s="21" t="n">
        <f aca="false">'Series Values'!A27/1000000</f>
        <v>12.1714375</v>
      </c>
      <c r="B27" s="22" t="n">
        <f aca="false">('Series Values'!B27^2+'Series Values'!C27^2)/'Series Values'!B27/1000</f>
        <v>54.8894112311893</v>
      </c>
      <c r="C27" s="22" t="n">
        <f aca="false">'Series Values'!C27/('Series Values'!B27^2+'Series Values'!C27^2)/2/PI()/'Series Values'!A27*1000000000000</f>
        <v>-3.4888397662668</v>
      </c>
      <c r="D27" s="22" t="n">
        <f aca="false">('Series Values'!D27^2+'Series Values'!E27^2)/'Series Values'!D27/1000</f>
        <v>34.1794157579838</v>
      </c>
      <c r="E27" s="22" t="n">
        <f aca="false">'Series Values'!E27/('Series Values'!D27^2+'Series Values'!E27^2)/2/PI()/'Series Values'!A27*1000000000000</f>
        <v>-1.3691277645973</v>
      </c>
    </row>
    <row r="28" customFormat="false" ht="12.75" hidden="false" customHeight="false" outlineLevel="0" collapsed="false">
      <c r="A28" s="21" t="n">
        <f aca="false">'Series Values'!A28/1000000</f>
        <v>12.79625</v>
      </c>
      <c r="B28" s="22" t="n">
        <f aca="false">('Series Values'!B28^2+'Series Values'!C28^2)/'Series Values'!B28/1000</f>
        <v>50.8078346211166</v>
      </c>
      <c r="C28" s="22" t="n">
        <f aca="false">'Series Values'!C28/('Series Values'!B28^2+'Series Values'!C28^2)/2/PI()/'Series Values'!A28*1000000000000</f>
        <v>-3.55568384062412</v>
      </c>
      <c r="D28" s="22" t="n">
        <f aca="false">('Series Values'!D28^2+'Series Values'!E28^2)/'Series Values'!D28/1000</f>
        <v>31.5376896450827</v>
      </c>
      <c r="E28" s="22" t="n">
        <f aca="false">'Series Values'!E28/('Series Values'!D28^2+'Series Values'!E28^2)/2/PI()/'Series Values'!A28*1000000000000</f>
        <v>-1.47471388784771</v>
      </c>
    </row>
    <row r="29" customFormat="false" ht="12.75" hidden="false" customHeight="false" outlineLevel="0" collapsed="false">
      <c r="A29" s="21" t="n">
        <f aca="false">'Series Values'!A29/1000000</f>
        <v>13.4210625</v>
      </c>
      <c r="B29" s="22" t="n">
        <f aca="false">('Series Values'!B29^2+'Series Values'!C29^2)/'Series Values'!B29/1000</f>
        <v>43.4027319222241</v>
      </c>
      <c r="C29" s="22" t="n">
        <f aca="false">'Series Values'!C29/('Series Values'!B29^2+'Series Values'!C29^2)/2/PI()/'Series Values'!A29*1000000000000</f>
        <v>-3.64743809077511</v>
      </c>
      <c r="D29" s="22" t="n">
        <f aca="false">('Series Values'!D29^2+'Series Values'!E29^2)/'Series Values'!D29/1000</f>
        <v>29.0139272339461</v>
      </c>
      <c r="E29" s="22" t="n">
        <f aca="false">'Series Values'!E29/('Series Values'!D29^2+'Series Values'!E29^2)/2/PI()/'Series Values'!A29*1000000000000</f>
        <v>-1.56196285352035</v>
      </c>
    </row>
    <row r="30" customFormat="false" ht="12.75" hidden="false" customHeight="false" outlineLevel="0" collapsed="false">
      <c r="A30" s="21" t="n">
        <f aca="false">'Series Values'!A30/1000000</f>
        <v>14.045875</v>
      </c>
      <c r="B30" s="22" t="n">
        <f aca="false">('Series Values'!B30^2+'Series Values'!C30^2)/'Series Values'!B30/1000</f>
        <v>38.8462103636629</v>
      </c>
      <c r="C30" s="22" t="n">
        <f aca="false">'Series Values'!C30/('Series Values'!B30^2+'Series Values'!C30^2)/2/PI()/'Series Values'!A30*1000000000000</f>
        <v>-3.72683123968596</v>
      </c>
      <c r="D30" s="22" t="n">
        <f aca="false">('Series Values'!D30^2+'Series Values'!E30^2)/'Series Values'!D30/1000</f>
        <v>25.8446951080831</v>
      </c>
      <c r="E30" s="22" t="n">
        <f aca="false">'Series Values'!E30/('Series Values'!D30^2+'Series Values'!E30^2)/2/PI()/'Series Values'!A30*1000000000000</f>
        <v>-1.64607333748412</v>
      </c>
    </row>
    <row r="31" customFormat="false" ht="12.75" hidden="false" customHeight="false" outlineLevel="0" collapsed="false">
      <c r="A31" s="21" t="n">
        <f aca="false">'Series Values'!A31/1000000</f>
        <v>14.6706874999999</v>
      </c>
      <c r="B31" s="22" t="n">
        <f aca="false">('Series Values'!B31^2+'Series Values'!C31^2)/'Series Values'!B31/1000</f>
        <v>35.381664484711</v>
      </c>
      <c r="C31" s="22" t="n">
        <f aca="false">'Series Values'!C31/('Series Values'!B31^2+'Series Values'!C31^2)/2/PI()/'Series Values'!A31*1000000000000</f>
        <v>-3.80016773589089</v>
      </c>
      <c r="D31" s="22" t="n">
        <f aca="false">('Series Values'!D31^2+'Series Values'!E31^2)/'Series Values'!D31/1000</f>
        <v>24.5247481887567</v>
      </c>
      <c r="E31" s="22" t="n">
        <f aca="false">'Series Values'!E31/('Series Values'!D31^2+'Series Values'!E31^2)/2/PI()/'Series Values'!A31*1000000000000</f>
        <v>-1.71689235867408</v>
      </c>
    </row>
    <row r="32" customFormat="false" ht="12.75" hidden="false" customHeight="false" outlineLevel="0" collapsed="false">
      <c r="A32" s="21" t="n">
        <f aca="false">'Series Values'!A32/1000000</f>
        <v>15.2955</v>
      </c>
      <c r="B32" s="22" t="n">
        <f aca="false">('Series Values'!B32^2+'Series Values'!C32^2)/'Series Values'!B32/1000</f>
        <v>31.9073214528425</v>
      </c>
      <c r="C32" s="22" t="n">
        <f aca="false">'Series Values'!C32/('Series Values'!B32^2+'Series Values'!C32^2)/2/PI()/'Series Values'!A32*1000000000000</f>
        <v>-3.85619219857615</v>
      </c>
      <c r="D32" s="22" t="n">
        <f aca="false">('Series Values'!D32^2+'Series Values'!E32^2)/'Series Values'!D32/1000</f>
        <v>23.1756600387493</v>
      </c>
      <c r="E32" s="22" t="n">
        <f aca="false">'Series Values'!E32/('Series Values'!D32^2+'Series Values'!E32^2)/2/PI()/'Series Values'!A32*1000000000000</f>
        <v>-1.77152318707914</v>
      </c>
    </row>
    <row r="33" customFormat="false" ht="12.75" hidden="false" customHeight="false" outlineLevel="0" collapsed="false">
      <c r="A33" s="21" t="n">
        <f aca="false">'Series Values'!A33/1000000</f>
        <v>15.9203125</v>
      </c>
      <c r="B33" s="22" t="n">
        <f aca="false">('Series Values'!B33^2+'Series Values'!C33^2)/'Series Values'!B33/1000</f>
        <v>30.3129316944054</v>
      </c>
      <c r="C33" s="22" t="n">
        <f aca="false">'Series Values'!C33/('Series Values'!B33^2+'Series Values'!C33^2)/2/PI()/'Series Values'!A33*1000000000000</f>
        <v>-3.90370742186178</v>
      </c>
      <c r="D33" s="22" t="n">
        <f aca="false">('Series Values'!D33^2+'Series Values'!E33^2)/'Series Values'!D33/1000</f>
        <v>22.4914022108371</v>
      </c>
      <c r="E33" s="22" t="n">
        <f aca="false">'Series Values'!E33/('Series Values'!D33^2+'Series Values'!E33^2)/2/PI()/'Series Values'!A33*1000000000000</f>
        <v>-1.8114996864205</v>
      </c>
    </row>
    <row r="34" customFormat="false" ht="12.75" hidden="false" customHeight="false" outlineLevel="0" collapsed="false">
      <c r="A34" s="21" t="n">
        <f aca="false">'Series Values'!A34/1000000</f>
        <v>16.545125</v>
      </c>
      <c r="B34" s="22" t="n">
        <f aca="false">('Series Values'!B34^2+'Series Values'!C34^2)/'Series Values'!B34/1000</f>
        <v>29.9796400885575</v>
      </c>
      <c r="C34" s="22" t="n">
        <f aca="false">'Series Values'!C34/('Series Values'!B34^2+'Series Values'!C34^2)/2/PI()/'Series Values'!A34*1000000000000</f>
        <v>-3.9288153521224</v>
      </c>
      <c r="D34" s="22" t="n">
        <f aca="false">('Series Values'!D34^2+'Series Values'!E34^2)/'Series Values'!D34/1000</f>
        <v>22.0098677719976</v>
      </c>
      <c r="E34" s="22" t="n">
        <f aca="false">'Series Values'!E34/('Series Values'!D34^2+'Series Values'!E34^2)/2/PI()/'Series Values'!A34*1000000000000</f>
        <v>-1.841661464855</v>
      </c>
    </row>
    <row r="35" customFormat="false" ht="12.75" hidden="false" customHeight="false" outlineLevel="0" collapsed="false">
      <c r="A35" s="21" t="n">
        <f aca="false">'Series Values'!A35/1000000</f>
        <v>17.1699374999999</v>
      </c>
      <c r="B35" s="22" t="n">
        <f aca="false">('Series Values'!B35^2+'Series Values'!C35^2)/'Series Values'!B35/1000</f>
        <v>29.0891036306619</v>
      </c>
      <c r="C35" s="22" t="n">
        <f aca="false">'Series Values'!C35/('Series Values'!B35^2+'Series Values'!C35^2)/2/PI()/'Series Values'!A35*1000000000000</f>
        <v>-3.97101693992742</v>
      </c>
      <c r="D35" s="22" t="n">
        <f aca="false">('Series Values'!D35^2+'Series Values'!E35^2)/'Series Values'!D35/1000</f>
        <v>21.6688270896201</v>
      </c>
      <c r="E35" s="22" t="n">
        <f aca="false">'Series Values'!E35/('Series Values'!D35^2+'Series Values'!E35^2)/2/PI()/'Series Values'!A35*1000000000000</f>
        <v>-1.87775888279516</v>
      </c>
    </row>
    <row r="36" customFormat="false" ht="12.75" hidden="false" customHeight="false" outlineLevel="0" collapsed="false">
      <c r="A36" s="21" t="n">
        <f aca="false">'Series Values'!A36/1000000</f>
        <v>17.79475</v>
      </c>
      <c r="B36" s="22" t="n">
        <f aca="false">('Series Values'!B36^2+'Series Values'!C36^2)/'Series Values'!B36/1000</f>
        <v>27.6556270026388</v>
      </c>
      <c r="C36" s="22" t="n">
        <f aca="false">'Series Values'!C36/('Series Values'!B36^2+'Series Values'!C36^2)/2/PI()/'Series Values'!A36*1000000000000</f>
        <v>-3.99156477453475</v>
      </c>
      <c r="D36" s="22" t="n">
        <f aca="false">('Series Values'!D36^2+'Series Values'!E36^2)/'Series Values'!D36/1000</f>
        <v>21.0640243789756</v>
      </c>
      <c r="E36" s="22" t="n">
        <f aca="false">'Series Values'!E36/('Series Values'!D36^2+'Series Values'!E36^2)/2/PI()/'Series Values'!A36*1000000000000</f>
        <v>-1.9026852686253</v>
      </c>
    </row>
    <row r="37" customFormat="false" ht="12.75" hidden="false" customHeight="false" outlineLevel="0" collapsed="false">
      <c r="A37" s="21" t="n">
        <f aca="false">'Series Values'!A37/1000000</f>
        <v>18.4195625</v>
      </c>
      <c r="B37" s="22" t="n">
        <f aca="false">('Series Values'!B37^2+'Series Values'!C37^2)/'Series Values'!B37/1000</f>
        <v>26.8830067842662</v>
      </c>
      <c r="C37" s="22" t="n">
        <f aca="false">'Series Values'!C37/('Series Values'!B37^2+'Series Values'!C37^2)/2/PI()/'Series Values'!A37*1000000000000</f>
        <v>-4.00870663937217</v>
      </c>
      <c r="D37" s="22" t="n">
        <f aca="false">('Series Values'!D37^2+'Series Values'!E37^2)/'Series Values'!D37/1000</f>
        <v>21.2397167403887</v>
      </c>
      <c r="E37" s="22" t="n">
        <f aca="false">'Series Values'!E37/('Series Values'!D37^2+'Series Values'!E37^2)/2/PI()/'Series Values'!A37*1000000000000</f>
        <v>-1.94526959852761</v>
      </c>
    </row>
    <row r="38" customFormat="false" ht="12.75" hidden="false" customHeight="false" outlineLevel="0" collapsed="false">
      <c r="A38" s="21" t="n">
        <f aca="false">'Series Values'!A38/1000000</f>
        <v>19.0443749999999</v>
      </c>
      <c r="B38" s="22" t="n">
        <f aca="false">('Series Values'!B38^2+'Series Values'!C38^2)/'Series Values'!B38/1000</f>
        <v>26.8350996863211</v>
      </c>
      <c r="C38" s="22" t="n">
        <f aca="false">'Series Values'!C38/('Series Values'!B38^2+'Series Values'!C38^2)/2/PI()/'Series Values'!A38*1000000000000</f>
        <v>-4.0350513451879</v>
      </c>
      <c r="D38" s="22" t="n">
        <f aca="false">('Series Values'!D38^2+'Series Values'!E38^2)/'Series Values'!D38/1000</f>
        <v>20.4213236373579</v>
      </c>
      <c r="E38" s="22" t="n">
        <f aca="false">'Series Values'!E38/('Series Values'!D38^2+'Series Values'!E38^2)/2/PI()/'Series Values'!A38*1000000000000</f>
        <v>-1.96404508672107</v>
      </c>
    </row>
    <row r="39" customFormat="false" ht="12.75" hidden="false" customHeight="false" outlineLevel="0" collapsed="false">
      <c r="A39" s="21" t="n">
        <f aca="false">'Series Values'!A39/1000000</f>
        <v>19.6691875</v>
      </c>
      <c r="B39" s="22" t="n">
        <f aca="false">('Series Values'!B39^2+'Series Values'!C39^2)/'Series Values'!B39/1000</f>
        <v>25.4659637680747</v>
      </c>
      <c r="C39" s="22" t="n">
        <f aca="false">'Series Values'!C39/('Series Values'!B39^2+'Series Values'!C39^2)/2/PI()/'Series Values'!A39*1000000000000</f>
        <v>-4.05948160845968</v>
      </c>
      <c r="D39" s="22" t="n">
        <f aca="false">('Series Values'!D39^2+'Series Values'!E39^2)/'Series Values'!D39/1000</f>
        <v>19.9979213930266</v>
      </c>
      <c r="E39" s="22" t="n">
        <f aca="false">'Series Values'!E39/('Series Values'!D39^2+'Series Values'!E39^2)/2/PI()/'Series Values'!A39*1000000000000</f>
        <v>-1.97467420411012</v>
      </c>
    </row>
    <row r="40" customFormat="false" ht="12.75" hidden="false" customHeight="false" outlineLevel="0" collapsed="false">
      <c r="A40" s="21" t="n">
        <f aca="false">'Series Values'!A40/1000000</f>
        <v>20.2939999999999</v>
      </c>
      <c r="B40" s="22" t="n">
        <f aca="false">('Series Values'!B40^2+'Series Values'!C40^2)/'Series Values'!B40/1000</f>
        <v>26.5540381068157</v>
      </c>
      <c r="C40" s="22" t="n">
        <f aca="false">'Series Values'!C40/('Series Values'!B40^2+'Series Values'!C40^2)/2/PI()/'Series Values'!A40*1000000000000</f>
        <v>-4.0850489271055</v>
      </c>
      <c r="D40" s="22" t="n">
        <f aca="false">('Series Values'!D40^2+'Series Values'!E40^2)/'Series Values'!D40/1000</f>
        <v>20.1744573141179</v>
      </c>
      <c r="E40" s="22" t="n">
        <f aca="false">'Series Values'!E40/('Series Values'!D40^2+'Series Values'!E40^2)/2/PI()/'Series Values'!A40*1000000000000</f>
        <v>-2.00470429584391</v>
      </c>
    </row>
    <row r="41" customFormat="false" ht="12.75" hidden="false" customHeight="false" outlineLevel="0" collapsed="false">
      <c r="A41" s="21" t="n">
        <f aca="false">'Series Values'!A41/1000000</f>
        <v>20.9188124999999</v>
      </c>
      <c r="B41" s="22" t="n">
        <f aca="false">('Series Values'!B41^2+'Series Values'!C41^2)/'Series Values'!B41/1000</f>
        <v>24.4708073660892</v>
      </c>
      <c r="C41" s="22" t="n">
        <f aca="false">'Series Values'!C41/('Series Values'!B41^2+'Series Values'!C41^2)/2/PI()/'Series Values'!A41*1000000000000</f>
        <v>-4.08893591645232</v>
      </c>
      <c r="D41" s="22" t="n">
        <f aca="false">('Series Values'!D41^2+'Series Values'!E41^2)/'Series Values'!D41/1000</f>
        <v>20.2150285692305</v>
      </c>
      <c r="E41" s="22" t="n">
        <f aca="false">'Series Values'!E41/('Series Values'!D41^2+'Series Values'!E41^2)/2/PI()/'Series Values'!A41*1000000000000</f>
        <v>-2.01875352745163</v>
      </c>
    </row>
    <row r="42" customFormat="false" ht="12.75" hidden="false" customHeight="false" outlineLevel="0" collapsed="false">
      <c r="A42" s="21" t="n">
        <f aca="false">'Series Values'!A42/1000000</f>
        <v>21.543625</v>
      </c>
      <c r="B42" s="22" t="n">
        <f aca="false">('Series Values'!B42^2+'Series Values'!C42^2)/'Series Values'!B42/1000</f>
        <v>24.7915456202319</v>
      </c>
      <c r="C42" s="22" t="n">
        <f aca="false">'Series Values'!C42/('Series Values'!B42^2+'Series Values'!C42^2)/2/PI()/'Series Values'!A42*1000000000000</f>
        <v>-4.11574108819863</v>
      </c>
      <c r="D42" s="22" t="n">
        <f aca="false">('Series Values'!D42^2+'Series Values'!E42^2)/'Series Values'!D42/1000</f>
        <v>19.6259851770965</v>
      </c>
      <c r="E42" s="22" t="n">
        <f aca="false">'Series Values'!E42/('Series Values'!D42^2+'Series Values'!E42^2)/2/PI()/'Series Values'!A42*1000000000000</f>
        <v>-2.04079899955539</v>
      </c>
    </row>
    <row r="43" customFormat="false" ht="12.75" hidden="false" customHeight="false" outlineLevel="0" collapsed="false">
      <c r="A43" s="21" t="n">
        <f aca="false">'Series Values'!A43/1000000</f>
        <v>22.1684374999999</v>
      </c>
      <c r="B43" s="22" t="n">
        <f aca="false">('Series Values'!B43^2+'Series Values'!C43^2)/'Series Values'!B43/1000</f>
        <v>24.4673540405453</v>
      </c>
      <c r="C43" s="22" t="n">
        <f aca="false">'Series Values'!C43/('Series Values'!B43^2+'Series Values'!C43^2)/2/PI()/'Series Values'!A43*1000000000000</f>
        <v>-4.1287819563372</v>
      </c>
      <c r="D43" s="22" t="n">
        <f aca="false">('Series Values'!D43^2+'Series Values'!E43^2)/'Series Values'!D43/1000</f>
        <v>19.4641396168696</v>
      </c>
      <c r="E43" s="22" t="n">
        <f aca="false">'Series Values'!E43/('Series Values'!D43^2+'Series Values'!E43^2)/2/PI()/'Series Values'!A43*1000000000000</f>
        <v>-2.06145608684655</v>
      </c>
    </row>
    <row r="44" customFormat="false" ht="12.75" hidden="false" customHeight="false" outlineLevel="0" collapsed="false">
      <c r="A44" s="21" t="n">
        <f aca="false">'Series Values'!A44/1000000</f>
        <v>22.7932499999999</v>
      </c>
      <c r="B44" s="22" t="n">
        <f aca="false">('Series Values'!B44^2+'Series Values'!C44^2)/'Series Values'!B44/1000</f>
        <v>23.2783478410113</v>
      </c>
      <c r="C44" s="22" t="n">
        <f aca="false">'Series Values'!C44/('Series Values'!B44^2+'Series Values'!C44^2)/2/PI()/'Series Values'!A44*1000000000000</f>
        <v>-4.135652890643</v>
      </c>
      <c r="D44" s="22" t="n">
        <f aca="false">('Series Values'!D44^2+'Series Values'!E44^2)/'Series Values'!D44/1000</f>
        <v>19.2442846565017</v>
      </c>
      <c r="E44" s="22" t="n">
        <f aca="false">'Series Values'!E44/('Series Values'!D44^2+'Series Values'!E44^2)/2/PI()/'Series Values'!A44*1000000000000</f>
        <v>-2.06507512010811</v>
      </c>
    </row>
    <row r="45" customFormat="false" ht="12.75" hidden="false" customHeight="false" outlineLevel="0" collapsed="false">
      <c r="A45" s="21" t="n">
        <f aca="false">'Series Values'!A45/1000000</f>
        <v>23.4180625</v>
      </c>
      <c r="B45" s="22" t="n">
        <f aca="false">('Series Values'!B45^2+'Series Values'!C45^2)/'Series Values'!B45/1000</f>
        <v>24.5151368965608</v>
      </c>
      <c r="C45" s="22" t="n">
        <f aca="false">'Series Values'!C45/('Series Values'!B45^2+'Series Values'!C45^2)/2/PI()/'Series Values'!A45*1000000000000</f>
        <v>-4.15775086183799</v>
      </c>
      <c r="D45" s="22" t="n">
        <f aca="false">('Series Values'!D45^2+'Series Values'!E45^2)/'Series Values'!D45/1000</f>
        <v>19.218557185604</v>
      </c>
      <c r="E45" s="22" t="n">
        <f aca="false">'Series Values'!E45/('Series Values'!D45^2+'Series Values'!E45^2)/2/PI()/'Series Values'!A45*1000000000000</f>
        <v>-2.08204725100654</v>
      </c>
    </row>
    <row r="46" customFormat="false" ht="12.75" hidden="false" customHeight="false" outlineLevel="0" collapsed="false">
      <c r="A46" s="21" t="n">
        <f aca="false">'Series Values'!A46/1000000</f>
        <v>24.0428749999999</v>
      </c>
      <c r="B46" s="22" t="n">
        <f aca="false">('Series Values'!B46^2+'Series Values'!C46^2)/'Series Values'!B46/1000</f>
        <v>23.5712818526883</v>
      </c>
      <c r="C46" s="22" t="n">
        <f aca="false">'Series Values'!C46/('Series Values'!B46^2+'Series Values'!C46^2)/2/PI()/'Series Values'!A46*1000000000000</f>
        <v>-4.16951297938646</v>
      </c>
      <c r="D46" s="22" t="n">
        <f aca="false">('Series Values'!D46^2+'Series Values'!E46^2)/'Series Values'!D46/1000</f>
        <v>19.1217667538982</v>
      </c>
      <c r="E46" s="22" t="n">
        <f aca="false">'Series Values'!E46/('Series Values'!D46^2+'Series Values'!E46^2)/2/PI()/'Series Values'!A46*1000000000000</f>
        <v>-2.09991750469935</v>
      </c>
    </row>
    <row r="47" customFormat="false" ht="12.75" hidden="false" customHeight="false" outlineLevel="0" collapsed="false">
      <c r="A47" s="21" t="n">
        <f aca="false">'Series Values'!A47/1000000</f>
        <v>24.6676875</v>
      </c>
      <c r="B47" s="22" t="n">
        <f aca="false">('Series Values'!B47^2+'Series Values'!C47^2)/'Series Values'!B47/1000</f>
        <v>23.2163929457179</v>
      </c>
      <c r="C47" s="22" t="n">
        <f aca="false">'Series Values'!C47/('Series Values'!B47^2+'Series Values'!C47^2)/2/PI()/'Series Values'!A47*1000000000000</f>
        <v>-4.16658028462728</v>
      </c>
      <c r="D47" s="22" t="n">
        <f aca="false">('Series Values'!D47^2+'Series Values'!E47^2)/'Series Values'!D47/1000</f>
        <v>19.3696287986875</v>
      </c>
      <c r="E47" s="22" t="n">
        <f aca="false">'Series Values'!E47/('Series Values'!D47^2+'Series Values'!E47^2)/2/PI()/'Series Values'!A47*1000000000000</f>
        <v>-2.10211213597699</v>
      </c>
    </row>
    <row r="48" customFormat="false" ht="12.75" hidden="false" customHeight="false" outlineLevel="0" collapsed="false">
      <c r="A48" s="21" t="n">
        <f aca="false">'Series Values'!A48/1000000</f>
        <v>25.2925</v>
      </c>
      <c r="B48" s="22" t="n">
        <f aca="false">('Series Values'!B48^2+'Series Values'!C48^2)/'Series Values'!B48/1000</f>
        <v>22.8970444231634</v>
      </c>
      <c r="C48" s="22" t="n">
        <f aca="false">'Series Values'!C48/('Series Values'!B48^2+'Series Values'!C48^2)/2/PI()/'Series Values'!A48*1000000000000</f>
        <v>-4.18507839433616</v>
      </c>
      <c r="D48" s="22" t="n">
        <f aca="false">('Series Values'!D48^2+'Series Values'!E48^2)/'Series Values'!D48/1000</f>
        <v>19.6578039809799</v>
      </c>
      <c r="E48" s="22" t="n">
        <f aca="false">'Series Values'!E48/('Series Values'!D48^2+'Series Values'!E48^2)/2/PI()/'Series Values'!A48*1000000000000</f>
        <v>-2.11335526101141</v>
      </c>
    </row>
    <row r="49" customFormat="false" ht="12.75" hidden="false" customHeight="false" outlineLevel="0" collapsed="false">
      <c r="A49" s="21" t="n">
        <f aca="false">'Series Values'!A49/1000000</f>
        <v>25.9173124999999</v>
      </c>
      <c r="B49" s="22" t="n">
        <f aca="false">('Series Values'!B49^2+'Series Values'!C49^2)/'Series Values'!B49/1000</f>
        <v>22.6510536321025</v>
      </c>
      <c r="C49" s="22" t="n">
        <f aca="false">'Series Values'!C49/('Series Values'!B49^2+'Series Values'!C49^2)/2/PI()/'Series Values'!A49*1000000000000</f>
        <v>-4.18314319964483</v>
      </c>
      <c r="D49" s="22" t="n">
        <f aca="false">('Series Values'!D49^2+'Series Values'!E49^2)/'Series Values'!D49/1000</f>
        <v>19.229403314519</v>
      </c>
      <c r="E49" s="22" t="n">
        <f aca="false">'Series Values'!E49/('Series Values'!D49^2+'Series Values'!E49^2)/2/PI()/'Series Values'!A49*1000000000000</f>
        <v>-2.12364078968261</v>
      </c>
    </row>
    <row r="50" customFormat="false" ht="12.75" hidden="false" customHeight="false" outlineLevel="0" collapsed="false">
      <c r="A50" s="21" t="n">
        <f aca="false">'Series Values'!A50/1000000</f>
        <v>26.5421249999999</v>
      </c>
      <c r="B50" s="22" t="n">
        <f aca="false">('Series Values'!B50^2+'Series Values'!C50^2)/'Series Values'!B50/1000</f>
        <v>22.7105476265658</v>
      </c>
      <c r="C50" s="22" t="n">
        <f aca="false">'Series Values'!C50/('Series Values'!B50^2+'Series Values'!C50^2)/2/PI()/'Series Values'!A50*1000000000000</f>
        <v>-4.1926770911286</v>
      </c>
      <c r="D50" s="22" t="n">
        <f aca="false">('Series Values'!D50^2+'Series Values'!E50^2)/'Series Values'!D50/1000</f>
        <v>19.3123462736467</v>
      </c>
      <c r="E50" s="22" t="n">
        <f aca="false">'Series Values'!E50/('Series Values'!D50^2+'Series Values'!E50^2)/2/PI()/'Series Values'!A50*1000000000000</f>
        <v>-2.13034234191533</v>
      </c>
    </row>
    <row r="51" customFormat="false" ht="12.75" hidden="false" customHeight="false" outlineLevel="0" collapsed="false">
      <c r="A51" s="21" t="n">
        <f aca="false">'Series Values'!A51/1000000</f>
        <v>27.1669375</v>
      </c>
      <c r="B51" s="22" t="n">
        <f aca="false">('Series Values'!B51^2+'Series Values'!C51^2)/'Series Values'!B51/1000</f>
        <v>22.3991101838434</v>
      </c>
      <c r="C51" s="22" t="n">
        <f aca="false">'Series Values'!C51/('Series Values'!B51^2+'Series Values'!C51^2)/2/PI()/'Series Values'!A51*1000000000000</f>
        <v>-4.20267280972472</v>
      </c>
      <c r="D51" s="22" t="n">
        <f aca="false">('Series Values'!D51^2+'Series Values'!E51^2)/'Series Values'!D51/1000</f>
        <v>19.3638964835736</v>
      </c>
      <c r="E51" s="22" t="n">
        <f aca="false">'Series Values'!E51/('Series Values'!D51^2+'Series Values'!E51^2)/2/PI()/'Series Values'!A51*1000000000000</f>
        <v>-2.13357084968973</v>
      </c>
    </row>
    <row r="52" customFormat="false" ht="12.75" hidden="false" customHeight="false" outlineLevel="0" collapsed="false">
      <c r="A52" s="21" t="n">
        <f aca="false">'Series Values'!A52/1000000</f>
        <v>27.79175</v>
      </c>
      <c r="B52" s="22" t="n">
        <f aca="false">('Series Values'!B52^2+'Series Values'!C52^2)/'Series Values'!B52/1000</f>
        <v>22.4772813326218</v>
      </c>
      <c r="C52" s="22" t="n">
        <f aca="false">'Series Values'!C52/('Series Values'!B52^2+'Series Values'!C52^2)/2/PI()/'Series Values'!A52*1000000000000</f>
        <v>-4.20457703039172</v>
      </c>
      <c r="D52" s="22" t="n">
        <f aca="false">('Series Values'!D52^2+'Series Values'!E52^2)/'Series Values'!D52/1000</f>
        <v>19.3929233205028</v>
      </c>
      <c r="E52" s="22" t="n">
        <f aca="false">'Series Values'!E52/('Series Values'!D52^2+'Series Values'!E52^2)/2/PI()/'Series Values'!A52*1000000000000</f>
        <v>-2.13930410709819</v>
      </c>
    </row>
    <row r="53" customFormat="false" ht="12.75" hidden="false" customHeight="false" outlineLevel="0" collapsed="false">
      <c r="A53" s="21" t="n">
        <f aca="false">'Series Values'!A53/1000000</f>
        <v>28.4165624999999</v>
      </c>
      <c r="B53" s="22" t="n">
        <f aca="false">('Series Values'!B53^2+'Series Values'!C53^2)/'Series Values'!B53/1000</f>
        <v>22.732077618232</v>
      </c>
      <c r="C53" s="22" t="n">
        <f aca="false">'Series Values'!C53/('Series Values'!B53^2+'Series Values'!C53^2)/2/PI()/'Series Values'!A53*1000000000000</f>
        <v>-4.21062103179802</v>
      </c>
      <c r="D53" s="22" t="n">
        <f aca="false">('Series Values'!D53^2+'Series Values'!E53^2)/'Series Values'!D53/1000</f>
        <v>19.5191056621738</v>
      </c>
      <c r="E53" s="22" t="n">
        <f aca="false">'Series Values'!E53/('Series Values'!D53^2+'Series Values'!E53^2)/2/PI()/'Series Values'!A53*1000000000000</f>
        <v>-2.15549276626967</v>
      </c>
    </row>
    <row r="54" customFormat="false" ht="12.75" hidden="false" customHeight="false" outlineLevel="0" collapsed="false">
      <c r="A54" s="21" t="n">
        <f aca="false">'Series Values'!A54/1000000</f>
        <v>29.041375</v>
      </c>
      <c r="B54" s="22" t="n">
        <f aca="false">('Series Values'!B54^2+'Series Values'!C54^2)/'Series Values'!B54/1000</f>
        <v>22.1876705679036</v>
      </c>
      <c r="C54" s="22" t="n">
        <f aca="false">'Series Values'!C54/('Series Values'!B54^2+'Series Values'!C54^2)/2/PI()/'Series Values'!A54*1000000000000</f>
        <v>-4.2125633335907</v>
      </c>
      <c r="D54" s="22" t="n">
        <f aca="false">('Series Values'!D54^2+'Series Values'!E54^2)/'Series Values'!D54/1000</f>
        <v>18.9580052194752</v>
      </c>
      <c r="E54" s="22" t="n">
        <f aca="false">'Series Values'!E54/('Series Values'!D54^2+'Series Values'!E54^2)/2/PI()/'Series Values'!A54*1000000000000</f>
        <v>-2.15772827661415</v>
      </c>
    </row>
    <row r="55" customFormat="false" ht="12.75" hidden="false" customHeight="false" outlineLevel="0" collapsed="false">
      <c r="A55" s="21" t="n">
        <f aca="false">'Series Values'!A55/1000000</f>
        <v>29.6661874999999</v>
      </c>
      <c r="B55" s="22" t="n">
        <f aca="false">('Series Values'!B55^2+'Series Values'!C55^2)/'Series Values'!B55/1000</f>
        <v>22.5504290976063</v>
      </c>
      <c r="C55" s="22" t="n">
        <f aca="false">'Series Values'!C55/('Series Values'!B55^2+'Series Values'!C55^2)/2/PI()/'Series Values'!A55*1000000000000</f>
        <v>-4.23021109162933</v>
      </c>
      <c r="D55" s="22" t="n">
        <f aca="false">('Series Values'!D55^2+'Series Values'!E55^2)/'Series Values'!D55/1000</f>
        <v>19.496473145492</v>
      </c>
      <c r="E55" s="22" t="n">
        <f aca="false">'Series Values'!E55/('Series Values'!D55^2+'Series Values'!E55^2)/2/PI()/'Series Values'!A55*1000000000000</f>
        <v>-2.1723766822455</v>
      </c>
    </row>
    <row r="56" customFormat="false" ht="12.75" hidden="false" customHeight="false" outlineLevel="0" collapsed="false">
      <c r="A56" s="21" t="n">
        <f aca="false">'Series Values'!A56/1000000</f>
        <v>30.2909999999999</v>
      </c>
      <c r="B56" s="22" t="n">
        <f aca="false">('Series Values'!B56^2+'Series Values'!C56^2)/'Series Values'!B56/1000</f>
        <v>22.0291877624429</v>
      </c>
      <c r="C56" s="22" t="n">
        <f aca="false">'Series Values'!C56/('Series Values'!B56^2+'Series Values'!C56^2)/2/PI()/'Series Values'!A56*1000000000000</f>
        <v>-4.22210973775297</v>
      </c>
      <c r="D56" s="22" t="n">
        <f aca="false">('Series Values'!D56^2+'Series Values'!E56^2)/'Series Values'!D56/1000</f>
        <v>19.4842520053633</v>
      </c>
      <c r="E56" s="22" t="n">
        <f aca="false">'Series Values'!E56/('Series Values'!D56^2+'Series Values'!E56^2)/2/PI()/'Series Values'!A56*1000000000000</f>
        <v>-2.16975210157099</v>
      </c>
    </row>
    <row r="57" customFormat="false" ht="12.75" hidden="false" customHeight="false" outlineLevel="0" collapsed="false">
      <c r="A57" s="21" t="n">
        <f aca="false">'Series Values'!A57/1000000</f>
        <v>30.9158125</v>
      </c>
      <c r="B57" s="22" t="n">
        <f aca="false">('Series Values'!B57^2+'Series Values'!C57^2)/'Series Values'!B57/1000</f>
        <v>22.0206615410495</v>
      </c>
      <c r="C57" s="22" t="n">
        <f aca="false">'Series Values'!C57/('Series Values'!B57^2+'Series Values'!C57^2)/2/PI()/'Series Values'!A57*1000000000000</f>
        <v>-4.23178130595657</v>
      </c>
      <c r="D57" s="22" t="n">
        <f aca="false">('Series Values'!D57^2+'Series Values'!E57^2)/'Series Values'!D57/1000</f>
        <v>19.2992703936158</v>
      </c>
      <c r="E57" s="22" t="n">
        <f aca="false">'Series Values'!E57/('Series Values'!D57^2+'Series Values'!E57^2)/2/PI()/'Series Values'!A57*1000000000000</f>
        <v>-2.18111108920275</v>
      </c>
    </row>
    <row r="58" customFormat="false" ht="12.75" hidden="false" customHeight="false" outlineLevel="0" collapsed="false">
      <c r="A58" s="21" t="n">
        <f aca="false">'Series Values'!A58/1000000</f>
        <v>31.5406249999999</v>
      </c>
      <c r="B58" s="22" t="n">
        <f aca="false">('Series Values'!B58^2+'Series Values'!C58^2)/'Series Values'!B58/1000</f>
        <v>21.19995429489</v>
      </c>
      <c r="C58" s="22" t="n">
        <f aca="false">'Series Values'!C58/('Series Values'!B58^2+'Series Values'!C58^2)/2/PI()/'Series Values'!A58*1000000000000</f>
        <v>-4.2291269272028</v>
      </c>
      <c r="D58" s="22" t="n">
        <f aca="false">('Series Values'!D58^2+'Series Values'!E58^2)/'Series Values'!D58/1000</f>
        <v>19.7024249678779</v>
      </c>
      <c r="E58" s="22" t="n">
        <f aca="false">'Series Values'!E58/('Series Values'!D58^2+'Series Values'!E58^2)/2/PI()/'Series Values'!A58*1000000000000</f>
        <v>-2.18131296386075</v>
      </c>
    </row>
    <row r="59" customFormat="false" ht="12.75" hidden="false" customHeight="false" outlineLevel="0" collapsed="false">
      <c r="A59" s="21" t="n">
        <f aca="false">'Series Values'!A59/1000000</f>
        <v>32.1654374999999</v>
      </c>
      <c r="B59" s="22" t="n">
        <f aca="false">('Series Values'!B59^2+'Series Values'!C59^2)/'Series Values'!B59/1000</f>
        <v>21.3413018208209</v>
      </c>
      <c r="C59" s="22" t="n">
        <f aca="false">'Series Values'!C59/('Series Values'!B59^2+'Series Values'!C59^2)/2/PI()/'Series Values'!A59*1000000000000</f>
        <v>-4.24160508083202</v>
      </c>
      <c r="D59" s="22" t="n">
        <f aca="false">('Series Values'!D59^2+'Series Values'!E59^2)/'Series Values'!D59/1000</f>
        <v>19.5823686238095</v>
      </c>
      <c r="E59" s="22" t="n">
        <f aca="false">'Series Values'!E59/('Series Values'!D59^2+'Series Values'!E59^2)/2/PI()/'Series Values'!A59*1000000000000</f>
        <v>-2.18814600758546</v>
      </c>
    </row>
    <row r="60" customFormat="false" ht="12.75" hidden="false" customHeight="false" outlineLevel="0" collapsed="false">
      <c r="A60" s="21" t="n">
        <f aca="false">'Series Values'!A60/1000000</f>
        <v>32.7902499999999</v>
      </c>
      <c r="B60" s="22" t="n">
        <f aca="false">('Series Values'!B60^2+'Series Values'!C60^2)/'Series Values'!B60/1000</f>
        <v>21.7833744330162</v>
      </c>
      <c r="C60" s="22" t="n">
        <f aca="false">'Series Values'!C60/('Series Values'!B60^2+'Series Values'!C60^2)/2/PI()/'Series Values'!A60*1000000000000</f>
        <v>-4.24215345443156</v>
      </c>
      <c r="D60" s="22" t="n">
        <f aca="false">('Series Values'!D60^2+'Series Values'!E60^2)/'Series Values'!D60/1000</f>
        <v>19.7511904934519</v>
      </c>
      <c r="E60" s="22" t="n">
        <f aca="false">'Series Values'!E60/('Series Values'!D60^2+'Series Values'!E60^2)/2/PI()/'Series Values'!A60*1000000000000</f>
        <v>-2.19210641524042</v>
      </c>
    </row>
    <row r="61" customFormat="false" ht="12.75" hidden="false" customHeight="false" outlineLevel="0" collapsed="false">
      <c r="A61" s="21" t="n">
        <f aca="false">'Series Values'!A61/1000000</f>
        <v>33.4150624999999</v>
      </c>
      <c r="B61" s="22" t="n">
        <f aca="false">('Series Values'!B61^2+'Series Values'!C61^2)/'Series Values'!B61/1000</f>
        <v>20.9657110335514</v>
      </c>
      <c r="C61" s="22" t="n">
        <f aca="false">'Series Values'!C61/('Series Values'!B61^2+'Series Values'!C61^2)/2/PI()/'Series Values'!A61*1000000000000</f>
        <v>-4.24573071526765</v>
      </c>
      <c r="D61" s="22" t="n">
        <f aca="false">('Series Values'!D61^2+'Series Values'!E61^2)/'Series Values'!D61/1000</f>
        <v>19.4840030274644</v>
      </c>
      <c r="E61" s="22" t="n">
        <f aca="false">'Series Values'!E61/('Series Values'!D61^2+'Series Values'!E61^2)/2/PI()/'Series Values'!A61*1000000000000</f>
        <v>-2.19950205109772</v>
      </c>
    </row>
    <row r="62" customFormat="false" ht="12.75" hidden="false" customHeight="false" outlineLevel="0" collapsed="false">
      <c r="A62" s="21" t="n">
        <f aca="false">'Series Values'!A62/1000000</f>
        <v>34.039875</v>
      </c>
      <c r="B62" s="22" t="n">
        <f aca="false">('Series Values'!B62^2+'Series Values'!C62^2)/'Series Values'!B62/1000</f>
        <v>21.4538416120616</v>
      </c>
      <c r="C62" s="22" t="n">
        <f aca="false">'Series Values'!C62/('Series Values'!B62^2+'Series Values'!C62^2)/2/PI()/'Series Values'!A62*1000000000000</f>
        <v>-4.24979822340218</v>
      </c>
      <c r="D62" s="22" t="n">
        <f aca="false">('Series Values'!D62^2+'Series Values'!E62^2)/'Series Values'!D62/1000</f>
        <v>19.5095468769056</v>
      </c>
      <c r="E62" s="22" t="n">
        <f aca="false">'Series Values'!E62/('Series Values'!D62^2+'Series Values'!E62^2)/2/PI()/'Series Values'!A62*1000000000000</f>
        <v>-2.19542184400566</v>
      </c>
    </row>
    <row r="63" customFormat="false" ht="12.75" hidden="false" customHeight="false" outlineLevel="0" collapsed="false">
      <c r="A63" s="21" t="n">
        <f aca="false">'Series Values'!A63/1000000</f>
        <v>34.6646874999999</v>
      </c>
      <c r="B63" s="22" t="n">
        <f aca="false">('Series Values'!B63^2+'Series Values'!C63^2)/'Series Values'!B63/1000</f>
        <v>20.5858616259537</v>
      </c>
      <c r="C63" s="22" t="n">
        <f aca="false">'Series Values'!C63/('Series Values'!B63^2+'Series Values'!C63^2)/2/PI()/'Series Values'!A63*1000000000000</f>
        <v>-4.24669260427813</v>
      </c>
      <c r="D63" s="22" t="n">
        <f aca="false">('Series Values'!D63^2+'Series Values'!E63^2)/'Series Values'!D63/1000</f>
        <v>19.6974648759095</v>
      </c>
      <c r="E63" s="22" t="n">
        <f aca="false">'Series Values'!E63/('Series Values'!D63^2+'Series Values'!E63^2)/2/PI()/'Series Values'!A63*1000000000000</f>
        <v>-2.20209628208312</v>
      </c>
    </row>
    <row r="64" customFormat="false" ht="12.75" hidden="false" customHeight="false" outlineLevel="0" collapsed="false">
      <c r="A64" s="21" t="n">
        <f aca="false">'Series Values'!A64/1000000</f>
        <v>35.2894999999999</v>
      </c>
      <c r="B64" s="22" t="n">
        <f aca="false">('Series Values'!B64^2+'Series Values'!C64^2)/'Series Values'!B64/1000</f>
        <v>21.7073155345073</v>
      </c>
      <c r="C64" s="22" t="n">
        <f aca="false">'Series Values'!C64/('Series Values'!B64^2+'Series Values'!C64^2)/2/PI()/'Series Values'!A64*1000000000000</f>
        <v>-4.25058593157104</v>
      </c>
      <c r="D64" s="22" t="n">
        <f aca="false">('Series Values'!D64^2+'Series Values'!E64^2)/'Series Values'!D64/1000</f>
        <v>20.1469605419339</v>
      </c>
      <c r="E64" s="22" t="n">
        <f aca="false">'Series Values'!E64/('Series Values'!D64^2+'Series Values'!E64^2)/2/PI()/'Series Values'!A64*1000000000000</f>
        <v>-2.20782835897931</v>
      </c>
    </row>
    <row r="65" customFormat="false" ht="12.75" hidden="false" customHeight="false" outlineLevel="0" collapsed="false">
      <c r="A65" s="21" t="n">
        <f aca="false">'Series Values'!A65/1000000</f>
        <v>35.9143125</v>
      </c>
      <c r="B65" s="22" t="n">
        <f aca="false">('Series Values'!B65^2+'Series Values'!C65^2)/'Series Values'!B65/1000</f>
        <v>21.2257572449788</v>
      </c>
      <c r="C65" s="22" t="n">
        <f aca="false">'Series Values'!C65/('Series Values'!B65^2+'Series Values'!C65^2)/2/PI()/'Series Values'!A65*1000000000000</f>
        <v>-4.2488473376493</v>
      </c>
      <c r="D65" s="22" t="n">
        <f aca="false">('Series Values'!D65^2+'Series Values'!E65^2)/'Series Values'!D65/1000</f>
        <v>20.1399594411101</v>
      </c>
      <c r="E65" s="22" t="n">
        <f aca="false">'Series Values'!E65/('Series Values'!D65^2+'Series Values'!E65^2)/2/PI()/'Series Values'!A65*1000000000000</f>
        <v>-2.20741468949852</v>
      </c>
    </row>
    <row r="66" customFormat="false" ht="12.75" hidden="false" customHeight="false" outlineLevel="0" collapsed="false">
      <c r="A66" s="21" t="n">
        <f aca="false">'Series Values'!A66/1000000</f>
        <v>36.5391249999999</v>
      </c>
      <c r="B66" s="22" t="n">
        <f aca="false">('Series Values'!B66^2+'Series Values'!C66^2)/'Series Values'!B66/1000</f>
        <v>21.1184307860268</v>
      </c>
      <c r="C66" s="22" t="n">
        <f aca="false">'Series Values'!C66/('Series Values'!B66^2+'Series Values'!C66^2)/2/PI()/'Series Values'!A66*1000000000000</f>
        <v>-4.25165887303725</v>
      </c>
      <c r="D66" s="22" t="n">
        <f aca="false">('Series Values'!D66^2+'Series Values'!E66^2)/'Series Values'!D66/1000</f>
        <v>19.3981792060471</v>
      </c>
      <c r="E66" s="22" t="n">
        <f aca="false">'Series Values'!E66/('Series Values'!D66^2+'Series Values'!E66^2)/2/PI()/'Series Values'!A66*1000000000000</f>
        <v>-2.2090484853023</v>
      </c>
    </row>
    <row r="67" customFormat="false" ht="12.75" hidden="false" customHeight="false" outlineLevel="0" collapsed="false">
      <c r="A67" s="21" t="n">
        <f aca="false">'Series Values'!A67/1000000</f>
        <v>37.1639375</v>
      </c>
      <c r="B67" s="22" t="n">
        <f aca="false">('Series Values'!B67^2+'Series Values'!C67^2)/'Series Values'!B67/1000</f>
        <v>20.1421514502538</v>
      </c>
      <c r="C67" s="22" t="n">
        <f aca="false">'Series Values'!C67/('Series Values'!B67^2+'Series Values'!C67^2)/2/PI()/'Series Values'!A67*1000000000000</f>
        <v>-4.25421008288294</v>
      </c>
      <c r="D67" s="22" t="n">
        <f aca="false">('Series Values'!D67^2+'Series Values'!E67^2)/'Series Values'!D67/1000</f>
        <v>19.9428181877147</v>
      </c>
      <c r="E67" s="22" t="n">
        <f aca="false">'Series Values'!E67/('Series Values'!D67^2+'Series Values'!E67^2)/2/PI()/'Series Values'!A67*1000000000000</f>
        <v>-2.21087660128367</v>
      </c>
    </row>
    <row r="68" customFormat="false" ht="12.75" hidden="false" customHeight="false" outlineLevel="0" collapsed="false">
      <c r="A68" s="21" t="n">
        <f aca="false">'Series Values'!A68/1000000</f>
        <v>37.78875</v>
      </c>
      <c r="B68" s="22" t="n">
        <f aca="false">('Series Values'!B68^2+'Series Values'!C68^2)/'Series Values'!B68/1000</f>
        <v>20.3075125233417</v>
      </c>
      <c r="C68" s="22" t="n">
        <f aca="false">'Series Values'!C68/('Series Values'!B68^2+'Series Values'!C68^2)/2/PI()/'Series Values'!A68*1000000000000</f>
        <v>-4.25090849842713</v>
      </c>
      <c r="D68" s="22" t="n">
        <f aca="false">('Series Values'!D68^2+'Series Values'!E68^2)/'Series Values'!D68/1000</f>
        <v>19.7180326821879</v>
      </c>
      <c r="E68" s="22" t="n">
        <f aca="false">'Series Values'!E68/('Series Values'!D68^2+'Series Values'!E68^2)/2/PI()/'Series Values'!A68*1000000000000</f>
        <v>-2.21207966412954</v>
      </c>
    </row>
    <row r="69" customFormat="false" ht="12.75" hidden="false" customHeight="false" outlineLevel="0" collapsed="false">
      <c r="A69" s="21" t="n">
        <f aca="false">'Series Values'!A69/1000000</f>
        <v>38.4135624999999</v>
      </c>
      <c r="B69" s="22" t="n">
        <f aca="false">('Series Values'!B69^2+'Series Values'!C69^2)/'Series Values'!B69/1000</f>
        <v>19.8996310847913</v>
      </c>
      <c r="C69" s="22" t="n">
        <f aca="false">'Series Values'!C69/('Series Values'!B69^2+'Series Values'!C69^2)/2/PI()/'Series Values'!A69*1000000000000</f>
        <v>-4.25614409715967</v>
      </c>
      <c r="D69" s="22" t="n">
        <f aca="false">('Series Values'!D69^2+'Series Values'!E69^2)/'Series Values'!D69/1000</f>
        <v>19.7217928300206</v>
      </c>
      <c r="E69" s="22" t="n">
        <f aca="false">'Series Values'!E69/('Series Values'!D69^2+'Series Values'!E69^2)/2/PI()/'Series Values'!A69*1000000000000</f>
        <v>-2.21936478162335</v>
      </c>
    </row>
    <row r="70" customFormat="false" ht="12.75" hidden="false" customHeight="false" outlineLevel="0" collapsed="false">
      <c r="A70" s="21" t="n">
        <f aca="false">'Series Values'!A70/1000000</f>
        <v>39.038375</v>
      </c>
      <c r="B70" s="22" t="n">
        <f aca="false">('Series Values'!B70^2+'Series Values'!C70^2)/'Series Values'!B70/1000</f>
        <v>20.2016983536046</v>
      </c>
      <c r="C70" s="22" t="n">
        <f aca="false">'Series Values'!C70/('Series Values'!B70^2+'Series Values'!C70^2)/2/PI()/'Series Values'!A70*1000000000000</f>
        <v>-4.25275994082421</v>
      </c>
      <c r="D70" s="22" t="n">
        <f aca="false">('Series Values'!D70^2+'Series Values'!E70^2)/'Series Values'!D70/1000</f>
        <v>19.8039011961867</v>
      </c>
      <c r="E70" s="22" t="n">
        <f aca="false">'Series Values'!E70/('Series Values'!D70^2+'Series Values'!E70^2)/2/PI()/'Series Values'!A70*1000000000000</f>
        <v>-2.22155408457957</v>
      </c>
    </row>
    <row r="71" customFormat="false" ht="12.75" hidden="false" customHeight="false" outlineLevel="0" collapsed="false">
      <c r="A71" s="21" t="n">
        <f aca="false">'Series Values'!A71/1000000</f>
        <v>39.6631875</v>
      </c>
      <c r="B71" s="22" t="n">
        <f aca="false">('Series Values'!B71^2+'Series Values'!C71^2)/'Series Values'!B71/1000</f>
        <v>19.9743482933775</v>
      </c>
      <c r="C71" s="22" t="n">
        <f aca="false">'Series Values'!C71/('Series Values'!B71^2+'Series Values'!C71^2)/2/PI()/'Series Values'!A71*1000000000000</f>
        <v>-4.25691342449132</v>
      </c>
      <c r="D71" s="22" t="n">
        <f aca="false">('Series Values'!D71^2+'Series Values'!E71^2)/'Series Values'!D71/1000</f>
        <v>19.4913892223796</v>
      </c>
      <c r="E71" s="22" t="n">
        <f aca="false">'Series Values'!E71/('Series Values'!D71^2+'Series Values'!E71^2)/2/PI()/'Series Values'!A71*1000000000000</f>
        <v>-2.21950225745289</v>
      </c>
    </row>
    <row r="72" customFormat="false" ht="12.75" hidden="false" customHeight="false" outlineLevel="0" collapsed="false">
      <c r="A72" s="21" t="n">
        <f aca="false">'Series Values'!A72/1000000</f>
        <v>40.2879999999999</v>
      </c>
      <c r="B72" s="22" t="n">
        <f aca="false">('Series Values'!B72^2+'Series Values'!C72^2)/'Series Values'!B72/1000</f>
        <v>19.9251845936148</v>
      </c>
      <c r="C72" s="22" t="n">
        <f aca="false">'Series Values'!C72/('Series Values'!B72^2+'Series Values'!C72^2)/2/PI()/'Series Values'!A72*1000000000000</f>
        <v>-4.25460632789157</v>
      </c>
      <c r="D72" s="22" t="n">
        <f aca="false">('Series Values'!D72^2+'Series Values'!E72^2)/'Series Values'!D72/1000</f>
        <v>19.7079467586983</v>
      </c>
      <c r="E72" s="22" t="n">
        <f aca="false">'Series Values'!E72/('Series Values'!D72^2+'Series Values'!E72^2)/2/PI()/'Series Values'!A72*1000000000000</f>
        <v>-2.22445175719739</v>
      </c>
    </row>
    <row r="73" customFormat="false" ht="12.75" hidden="false" customHeight="false" outlineLevel="0" collapsed="false">
      <c r="A73" s="21" t="n">
        <f aca="false">'Series Values'!A73/1000000</f>
        <v>40.9128124999999</v>
      </c>
      <c r="B73" s="22" t="n">
        <f aca="false">('Series Values'!B73^2+'Series Values'!C73^2)/'Series Values'!B73/1000</f>
        <v>19.6208502957561</v>
      </c>
      <c r="C73" s="22" t="n">
        <f aca="false">'Series Values'!C73/('Series Values'!B73^2+'Series Values'!C73^2)/2/PI()/'Series Values'!A73*1000000000000</f>
        <v>-4.25435754386542</v>
      </c>
      <c r="D73" s="22" t="n">
        <f aca="false">('Series Values'!D73^2+'Series Values'!E73^2)/'Series Values'!D73/1000</f>
        <v>19.9870196446399</v>
      </c>
      <c r="E73" s="22" t="n">
        <f aca="false">'Series Values'!E73/('Series Values'!D73^2+'Series Values'!E73^2)/2/PI()/'Series Values'!A73*1000000000000</f>
        <v>-2.22849463693938</v>
      </c>
    </row>
    <row r="74" customFormat="false" ht="12.75" hidden="false" customHeight="false" outlineLevel="0" collapsed="false">
      <c r="A74" s="21" t="n">
        <f aca="false">'Series Values'!A74/1000000</f>
        <v>41.537625</v>
      </c>
      <c r="B74" s="22" t="n">
        <f aca="false">('Series Values'!B74^2+'Series Values'!C74^2)/'Series Values'!B74/1000</f>
        <v>19.3057662677827</v>
      </c>
      <c r="C74" s="22" t="n">
        <f aca="false">'Series Values'!C74/('Series Values'!B74^2+'Series Values'!C74^2)/2/PI()/'Series Values'!A74*1000000000000</f>
        <v>-4.25472294003445</v>
      </c>
      <c r="D74" s="22" t="n">
        <f aca="false">('Series Values'!D74^2+'Series Values'!E74^2)/'Series Values'!D74/1000</f>
        <v>19.685279037013</v>
      </c>
      <c r="E74" s="22" t="n">
        <f aca="false">'Series Values'!E74/('Series Values'!D74^2+'Series Values'!E74^2)/2/PI()/'Series Values'!A74*1000000000000</f>
        <v>-2.23567896703557</v>
      </c>
    </row>
    <row r="75" customFormat="false" ht="12.75" hidden="false" customHeight="false" outlineLevel="0" collapsed="false">
      <c r="A75" s="21" t="n">
        <f aca="false">'Series Values'!A75/1000000</f>
        <v>42.1624374999999</v>
      </c>
      <c r="B75" s="22" t="n">
        <f aca="false">('Series Values'!B75^2+'Series Values'!C75^2)/'Series Values'!B75/1000</f>
        <v>19.1884841482735</v>
      </c>
      <c r="C75" s="22" t="n">
        <f aca="false">'Series Values'!C75/('Series Values'!B75^2+'Series Values'!C75^2)/2/PI()/'Series Values'!A75*1000000000000</f>
        <v>-4.25957419875963</v>
      </c>
      <c r="D75" s="22" t="n">
        <f aca="false">('Series Values'!D75^2+'Series Values'!E75^2)/'Series Values'!D75/1000</f>
        <v>20.1319490945556</v>
      </c>
      <c r="E75" s="22" t="n">
        <f aca="false">'Series Values'!E75/('Series Values'!D75^2+'Series Values'!E75^2)/2/PI()/'Series Values'!A75*1000000000000</f>
        <v>-2.2297363499912</v>
      </c>
    </row>
    <row r="76" customFormat="false" ht="12.75" hidden="false" customHeight="false" outlineLevel="0" collapsed="false">
      <c r="A76" s="21" t="n">
        <f aca="false">'Series Values'!A76/1000000</f>
        <v>42.78725</v>
      </c>
      <c r="B76" s="22" t="n">
        <f aca="false">('Series Values'!B76^2+'Series Values'!C76^2)/'Series Values'!B76/1000</f>
        <v>18.9980813699921</v>
      </c>
      <c r="C76" s="22" t="n">
        <f aca="false">'Series Values'!C76/('Series Values'!B76^2+'Series Values'!C76^2)/2/PI()/'Series Values'!A76*1000000000000</f>
        <v>-4.25639795731718</v>
      </c>
      <c r="D76" s="22" t="n">
        <f aca="false">('Series Values'!D76^2+'Series Values'!E76^2)/'Series Values'!D76/1000</f>
        <v>20.3489620780406</v>
      </c>
      <c r="E76" s="22" t="n">
        <f aca="false">'Series Values'!E76/('Series Values'!D76^2+'Series Values'!E76^2)/2/PI()/'Series Values'!A76*1000000000000</f>
        <v>-2.23262572303347</v>
      </c>
    </row>
    <row r="77" customFormat="false" ht="12.75" hidden="false" customHeight="false" outlineLevel="0" collapsed="false">
      <c r="A77" s="21" t="n">
        <f aca="false">'Series Values'!A77/1000000</f>
        <v>43.4120625</v>
      </c>
      <c r="B77" s="22" t="n">
        <f aca="false">('Series Values'!B77^2+'Series Values'!C77^2)/'Series Values'!B77/1000</f>
        <v>18.7682554101834</v>
      </c>
      <c r="C77" s="22" t="n">
        <f aca="false">'Series Values'!C77/('Series Values'!B77^2+'Series Values'!C77^2)/2/PI()/'Series Values'!A77*1000000000000</f>
        <v>-4.26033735369285</v>
      </c>
      <c r="D77" s="22" t="n">
        <f aca="false">('Series Values'!D77^2+'Series Values'!E77^2)/'Series Values'!D77/1000</f>
        <v>19.4745177284441</v>
      </c>
      <c r="E77" s="22" t="n">
        <f aca="false">'Series Values'!E77/('Series Values'!D77^2+'Series Values'!E77^2)/2/PI()/'Series Values'!A77*1000000000000</f>
        <v>-2.23532630287911</v>
      </c>
    </row>
    <row r="78" customFormat="false" ht="12.75" hidden="false" customHeight="false" outlineLevel="0" collapsed="false">
      <c r="A78" s="21" t="n">
        <f aca="false">'Series Values'!A78/1000000</f>
        <v>44.0368749999999</v>
      </c>
      <c r="B78" s="22" t="n">
        <f aca="false">('Series Values'!B78^2+'Series Values'!C78^2)/'Series Values'!B78/1000</f>
        <v>18.5066041019393</v>
      </c>
      <c r="C78" s="22" t="n">
        <f aca="false">'Series Values'!C78/('Series Values'!B78^2+'Series Values'!C78^2)/2/PI()/'Series Values'!A78*1000000000000</f>
        <v>-4.25313073273609</v>
      </c>
      <c r="D78" s="22" t="n">
        <f aca="false">('Series Values'!D78^2+'Series Values'!E78^2)/'Series Values'!D78/1000</f>
        <v>19.4387407545418</v>
      </c>
      <c r="E78" s="22" t="n">
        <f aca="false">'Series Values'!E78/('Series Values'!D78^2+'Series Values'!E78^2)/2/PI()/'Series Values'!A78*1000000000000</f>
        <v>-2.23157365229281</v>
      </c>
    </row>
    <row r="79" customFormat="false" ht="12.75" hidden="false" customHeight="false" outlineLevel="0" collapsed="false">
      <c r="A79" s="21" t="n">
        <f aca="false">'Series Values'!A79/1000000</f>
        <v>44.6616874999999</v>
      </c>
      <c r="B79" s="22" t="n">
        <f aca="false">('Series Values'!B79^2+'Series Values'!C79^2)/'Series Values'!B79/1000</f>
        <v>18.2083417360869</v>
      </c>
      <c r="C79" s="22" t="n">
        <f aca="false">'Series Values'!C79/('Series Values'!B79^2+'Series Values'!C79^2)/2/PI()/'Series Values'!A79*1000000000000</f>
        <v>-4.25217101249704</v>
      </c>
      <c r="D79" s="22" t="n">
        <f aca="false">('Series Values'!D79^2+'Series Values'!E79^2)/'Series Values'!D79/1000</f>
        <v>19.9348615969918</v>
      </c>
      <c r="E79" s="22" t="n">
        <f aca="false">'Series Values'!E79/('Series Values'!D79^2+'Series Values'!E79^2)/2/PI()/'Series Values'!A79*1000000000000</f>
        <v>-2.23541376387242</v>
      </c>
    </row>
    <row r="80" customFormat="false" ht="12.75" hidden="false" customHeight="false" outlineLevel="0" collapsed="false">
      <c r="A80" s="21" t="n">
        <f aca="false">'Series Values'!A80/1000000</f>
        <v>45.2864999999999</v>
      </c>
      <c r="B80" s="22" t="n">
        <f aca="false">('Series Values'!B80^2+'Series Values'!C80^2)/'Series Values'!B80/1000</f>
        <v>17.6267771323817</v>
      </c>
      <c r="C80" s="22" t="n">
        <f aca="false">'Series Values'!C80/('Series Values'!B80^2+'Series Values'!C80^2)/2/PI()/'Series Values'!A80*1000000000000</f>
        <v>-4.25824677414447</v>
      </c>
      <c r="D80" s="22" t="n">
        <f aca="false">('Series Values'!D80^2+'Series Values'!E80^2)/'Series Values'!D80/1000</f>
        <v>19.6261674459501</v>
      </c>
      <c r="E80" s="22" t="n">
        <f aca="false">'Series Values'!E80/('Series Values'!D80^2+'Series Values'!E80^2)/2/PI()/'Series Values'!A80*1000000000000</f>
        <v>-2.23867519267682</v>
      </c>
    </row>
    <row r="81" customFormat="false" ht="12.75" hidden="false" customHeight="false" outlineLevel="0" collapsed="false">
      <c r="A81" s="21" t="n">
        <f aca="false">'Series Values'!A81/1000000</f>
        <v>45.9113125</v>
      </c>
      <c r="B81" s="22" t="n">
        <f aca="false">('Series Values'!B81^2+'Series Values'!C81^2)/'Series Values'!B81/1000</f>
        <v>17.8292934473423</v>
      </c>
      <c r="C81" s="22" t="n">
        <f aca="false">'Series Values'!C81/('Series Values'!B81^2+'Series Values'!C81^2)/2/PI()/'Series Values'!A81*1000000000000</f>
        <v>-4.25817315935734</v>
      </c>
      <c r="D81" s="22" t="n">
        <f aca="false">('Series Values'!D81^2+'Series Values'!E81^2)/'Series Values'!D81/1000</f>
        <v>19.8727807425596</v>
      </c>
      <c r="E81" s="22" t="n">
        <f aca="false">'Series Values'!E81/('Series Values'!D81^2+'Series Values'!E81^2)/2/PI()/'Series Values'!A81*1000000000000</f>
        <v>-2.24095326302079</v>
      </c>
    </row>
    <row r="82" customFormat="false" ht="12.75" hidden="false" customHeight="false" outlineLevel="0" collapsed="false">
      <c r="A82" s="21" t="n">
        <f aca="false">'Series Values'!A82/1000000</f>
        <v>46.536125</v>
      </c>
      <c r="B82" s="22" t="n">
        <f aca="false">('Series Values'!B82^2+'Series Values'!C82^2)/'Series Values'!B82/1000</f>
        <v>17.3979517513204</v>
      </c>
      <c r="C82" s="22" t="n">
        <f aca="false">'Series Values'!C82/('Series Values'!B82^2+'Series Values'!C82^2)/2/PI()/'Series Values'!A82*1000000000000</f>
        <v>-4.25351561588725</v>
      </c>
      <c r="D82" s="22" t="n">
        <f aca="false">('Series Values'!D82^2+'Series Values'!E82^2)/'Series Values'!D82/1000</f>
        <v>19.4010515420379</v>
      </c>
      <c r="E82" s="22" t="n">
        <f aca="false">'Series Values'!E82/('Series Values'!D82^2+'Series Values'!E82^2)/2/PI()/'Series Values'!A82*1000000000000</f>
        <v>-2.23636417488565</v>
      </c>
    </row>
    <row r="83" customFormat="false" ht="12.75" hidden="false" customHeight="false" outlineLevel="0" collapsed="false">
      <c r="A83" s="21" t="n">
        <f aca="false">'Series Values'!A83/1000000</f>
        <v>47.1609375</v>
      </c>
      <c r="B83" s="22" t="n">
        <f aca="false">('Series Values'!B83^2+'Series Values'!C83^2)/'Series Values'!B83/1000</f>
        <v>16.8805919871847</v>
      </c>
      <c r="C83" s="22" t="n">
        <f aca="false">'Series Values'!C83/('Series Values'!B83^2+'Series Values'!C83^2)/2/PI()/'Series Values'!A83*1000000000000</f>
        <v>-4.25093968543463</v>
      </c>
      <c r="D83" s="22" t="n">
        <f aca="false">('Series Values'!D83^2+'Series Values'!E83^2)/'Series Values'!D83/1000</f>
        <v>19.5141130812974</v>
      </c>
      <c r="E83" s="22" t="n">
        <f aca="false">'Series Values'!E83/('Series Values'!D83^2+'Series Values'!E83^2)/2/PI()/'Series Values'!A83*1000000000000</f>
        <v>-2.23689933859548</v>
      </c>
    </row>
    <row r="84" customFormat="false" ht="12.75" hidden="false" customHeight="false" outlineLevel="0" collapsed="false">
      <c r="A84" s="21" t="n">
        <f aca="false">'Series Values'!A84/1000000</f>
        <v>47.7857499999999</v>
      </c>
      <c r="B84" s="22" t="n">
        <f aca="false">('Series Values'!B84^2+'Series Values'!C84^2)/'Series Values'!B84/1000</f>
        <v>17.467940303521</v>
      </c>
      <c r="C84" s="22" t="n">
        <f aca="false">'Series Values'!C84/('Series Values'!B84^2+'Series Values'!C84^2)/2/PI()/'Series Values'!A84*1000000000000</f>
        <v>-4.24950782781844</v>
      </c>
      <c r="D84" s="22" t="n">
        <f aca="false">('Series Values'!D84^2+'Series Values'!E84^2)/'Series Values'!D84/1000</f>
        <v>19.6670302910059</v>
      </c>
      <c r="E84" s="22" t="n">
        <f aca="false">'Series Values'!E84/('Series Values'!D84^2+'Series Values'!E84^2)/2/PI()/'Series Values'!A84*1000000000000</f>
        <v>-2.24409880906602</v>
      </c>
    </row>
    <row r="85" customFormat="false" ht="12.75" hidden="false" customHeight="false" outlineLevel="0" collapsed="false">
      <c r="A85" s="21" t="n">
        <f aca="false">'Series Values'!A85/1000000</f>
        <v>48.4105624999999</v>
      </c>
      <c r="B85" s="22" t="n">
        <f aca="false">('Series Values'!B85^2+'Series Values'!C85^2)/'Series Values'!B85/1000</f>
        <v>16.7627760244321</v>
      </c>
      <c r="C85" s="22" t="n">
        <f aca="false">'Series Values'!C85/('Series Values'!B85^2+'Series Values'!C85^2)/2/PI()/'Series Values'!A85*1000000000000</f>
        <v>-4.25120168800627</v>
      </c>
      <c r="D85" s="22" t="n">
        <f aca="false">('Series Values'!D85^2+'Series Values'!E85^2)/'Series Values'!D85/1000</f>
        <v>19.0634562192633</v>
      </c>
      <c r="E85" s="22" t="n">
        <f aca="false">'Series Values'!E85/('Series Values'!D85^2+'Series Values'!E85^2)/2/PI()/'Series Values'!A85*1000000000000</f>
        <v>-2.2437446328674</v>
      </c>
    </row>
    <row r="86" customFormat="false" ht="12.75" hidden="false" customHeight="false" outlineLevel="0" collapsed="false">
      <c r="A86" s="21" t="n">
        <f aca="false">'Series Values'!A86/1000000</f>
        <v>49.035375</v>
      </c>
      <c r="B86" s="22" t="n">
        <f aca="false">('Series Values'!B86^2+'Series Values'!C86^2)/'Series Values'!B86/1000</f>
        <v>16.7931774834517</v>
      </c>
      <c r="C86" s="22" t="n">
        <f aca="false">'Series Values'!C86/('Series Values'!B86^2+'Series Values'!C86^2)/2/PI()/'Series Values'!A86*1000000000000</f>
        <v>-4.25295668740145</v>
      </c>
      <c r="D86" s="22" t="n">
        <f aca="false">('Series Values'!D86^2+'Series Values'!E86^2)/'Series Values'!D86/1000</f>
        <v>19.1436410482461</v>
      </c>
      <c r="E86" s="22" t="n">
        <f aca="false">'Series Values'!E86/('Series Values'!D86^2+'Series Values'!E86^2)/2/PI()/'Series Values'!A86*1000000000000</f>
        <v>-2.23919744097409</v>
      </c>
    </row>
    <row r="87" customFormat="false" ht="12.75" hidden="false" customHeight="false" outlineLevel="0" collapsed="false">
      <c r="A87" s="21" t="n">
        <f aca="false">'Series Values'!A87/1000000</f>
        <v>49.6601874999999</v>
      </c>
      <c r="B87" s="22" t="n">
        <f aca="false">('Series Values'!B87^2+'Series Values'!C87^2)/'Series Values'!B87/1000</f>
        <v>16.3833721922282</v>
      </c>
      <c r="C87" s="22" t="n">
        <f aca="false">'Series Values'!C87/('Series Values'!B87^2+'Series Values'!C87^2)/2/PI()/'Series Values'!A87*1000000000000</f>
        <v>-4.25495314908425</v>
      </c>
      <c r="D87" s="22" t="n">
        <f aca="false">('Series Values'!D87^2+'Series Values'!E87^2)/'Series Values'!D87/1000</f>
        <v>18.9847512554703</v>
      </c>
      <c r="E87" s="22" t="n">
        <f aca="false">'Series Values'!E87/('Series Values'!D87^2+'Series Values'!E87^2)/2/PI()/'Series Values'!A87*1000000000000</f>
        <v>-2.24545350443588</v>
      </c>
    </row>
    <row r="88" customFormat="false" ht="12.75" hidden="false" customHeight="false" outlineLevel="0" collapsed="false">
      <c r="A88" s="21" t="n">
        <f aca="false">'Series Values'!A88/1000000</f>
        <v>50.285</v>
      </c>
      <c r="B88" s="22" t="n">
        <f aca="false">('Series Values'!B88^2+'Series Values'!C88^2)/'Series Values'!B88/1000</f>
        <v>16.2449425217328</v>
      </c>
      <c r="C88" s="22" t="n">
        <f aca="false">'Series Values'!C88/('Series Values'!B88^2+'Series Values'!C88^2)/2/PI()/'Series Values'!A88*1000000000000</f>
        <v>-4.25015225119513</v>
      </c>
      <c r="D88" s="22" t="n">
        <f aca="false">('Series Values'!D88^2+'Series Values'!E88^2)/'Series Values'!D88/1000</f>
        <v>18.8362775604908</v>
      </c>
      <c r="E88" s="22" t="n">
        <f aca="false">'Series Values'!E88/('Series Values'!D88^2+'Series Values'!E88^2)/2/PI()/'Series Values'!A88*1000000000000</f>
        <v>-2.24078583315412</v>
      </c>
    </row>
    <row r="89" customFormat="false" ht="12.75" hidden="false" customHeight="false" outlineLevel="0" collapsed="false">
      <c r="A89" s="21" t="n">
        <f aca="false">'Series Values'!A89/1000000</f>
        <v>50.9098125</v>
      </c>
      <c r="B89" s="22" t="n">
        <f aca="false">('Series Values'!B89^2+'Series Values'!C89^2)/'Series Values'!B89/1000</f>
        <v>15.9128544758055</v>
      </c>
      <c r="C89" s="22" t="n">
        <f aca="false">'Series Values'!C89/('Series Values'!B89^2+'Series Values'!C89^2)/2/PI()/'Series Values'!A89*1000000000000</f>
        <v>-4.24780380429081</v>
      </c>
      <c r="D89" s="22" t="n">
        <f aca="false">('Series Values'!D89^2+'Series Values'!E89^2)/'Series Values'!D89/1000</f>
        <v>19.1245349070491</v>
      </c>
      <c r="E89" s="22" t="n">
        <f aca="false">'Series Values'!E89/('Series Values'!D89^2+'Series Values'!E89^2)/2/PI()/'Series Values'!A89*1000000000000</f>
        <v>-2.24340435295567</v>
      </c>
    </row>
    <row r="90" customFormat="false" ht="12.75" hidden="false" customHeight="false" outlineLevel="0" collapsed="false">
      <c r="A90" s="21" t="n">
        <f aca="false">'Series Values'!A90/1000000</f>
        <v>51.5346249999999</v>
      </c>
      <c r="B90" s="22" t="n">
        <f aca="false">('Series Values'!B90^2+'Series Values'!C90^2)/'Series Values'!B90/1000</f>
        <v>16.0413153777457</v>
      </c>
      <c r="C90" s="22" t="n">
        <f aca="false">'Series Values'!C90/('Series Values'!B90^2+'Series Values'!C90^2)/2/PI()/'Series Values'!A90*1000000000000</f>
        <v>-4.249239265185</v>
      </c>
      <c r="D90" s="22" t="n">
        <f aca="false">('Series Values'!D90^2+'Series Values'!E90^2)/'Series Values'!D90/1000</f>
        <v>18.900126268558</v>
      </c>
      <c r="E90" s="22" t="n">
        <f aca="false">'Series Values'!E90/('Series Values'!D90^2+'Series Values'!E90^2)/2/PI()/'Series Values'!A90*1000000000000</f>
        <v>-2.24297991244629</v>
      </c>
    </row>
    <row r="91" customFormat="false" ht="12.75" hidden="false" customHeight="false" outlineLevel="0" collapsed="false">
      <c r="A91" s="21" t="n">
        <f aca="false">'Series Values'!A91/1000000</f>
        <v>52.1594375</v>
      </c>
      <c r="B91" s="22" t="n">
        <f aca="false">('Series Values'!B91^2+'Series Values'!C91^2)/'Series Values'!B91/1000</f>
        <v>15.8950564469174</v>
      </c>
      <c r="C91" s="22" t="n">
        <f aca="false">'Series Values'!C91/('Series Values'!B91^2+'Series Values'!C91^2)/2/PI()/'Series Values'!A91*1000000000000</f>
        <v>-4.24379816537378</v>
      </c>
      <c r="D91" s="22" t="n">
        <f aca="false">('Series Values'!D91^2+'Series Values'!E91^2)/'Series Values'!D91/1000</f>
        <v>18.9351284192178</v>
      </c>
      <c r="E91" s="22" t="n">
        <f aca="false">'Series Values'!E91/('Series Values'!D91^2+'Series Values'!E91^2)/2/PI()/'Series Values'!A91*1000000000000</f>
        <v>-2.24375796633988</v>
      </c>
    </row>
    <row r="92" customFormat="false" ht="12.75" hidden="false" customHeight="false" outlineLevel="0" collapsed="false">
      <c r="A92" s="21" t="n">
        <f aca="false">'Series Values'!A92/1000000</f>
        <v>52.78425</v>
      </c>
      <c r="B92" s="22" t="n">
        <f aca="false">('Series Values'!B92^2+'Series Values'!C92^2)/'Series Values'!B92/1000</f>
        <v>15.6944772336846</v>
      </c>
      <c r="C92" s="22" t="n">
        <f aca="false">'Series Values'!C92/('Series Values'!B92^2+'Series Values'!C92^2)/2/PI()/'Series Values'!A92*1000000000000</f>
        <v>-4.24163350978041</v>
      </c>
      <c r="D92" s="22" t="n">
        <f aca="false">('Series Values'!D92^2+'Series Values'!E92^2)/'Series Values'!D92/1000</f>
        <v>19.3804952254843</v>
      </c>
      <c r="E92" s="22" t="n">
        <f aca="false">'Series Values'!E92/('Series Values'!D92^2+'Series Values'!E92^2)/2/PI()/'Series Values'!A92*1000000000000</f>
        <v>-2.24452537203617</v>
      </c>
    </row>
    <row r="93" customFormat="false" ht="12.75" hidden="false" customHeight="false" outlineLevel="0" collapsed="false">
      <c r="A93" s="21" t="n">
        <f aca="false">'Series Values'!A93/1000000</f>
        <v>53.4090625</v>
      </c>
      <c r="B93" s="22" t="n">
        <f aca="false">('Series Values'!B93^2+'Series Values'!C93^2)/'Series Values'!B93/1000</f>
        <v>15.5545194821667</v>
      </c>
      <c r="C93" s="22" t="n">
        <f aca="false">'Series Values'!C93/('Series Values'!B93^2+'Series Values'!C93^2)/2/PI()/'Series Values'!A93*1000000000000</f>
        <v>-4.23889115931933</v>
      </c>
      <c r="D93" s="22" t="n">
        <f aca="false">('Series Values'!D93^2+'Series Values'!E93^2)/'Series Values'!D93/1000</f>
        <v>19.6707036350757</v>
      </c>
      <c r="E93" s="22" t="n">
        <f aca="false">'Series Values'!E93/('Series Values'!D93^2+'Series Values'!E93^2)/2/PI()/'Series Values'!A93*1000000000000</f>
        <v>-2.24621167121622</v>
      </c>
    </row>
    <row r="94" customFormat="false" ht="12.75" hidden="false" customHeight="false" outlineLevel="0" collapsed="false">
      <c r="A94" s="21" t="n">
        <f aca="false">'Series Values'!A94/1000000</f>
        <v>54.033875</v>
      </c>
      <c r="B94" s="22" t="n">
        <f aca="false">('Series Values'!B94^2+'Series Values'!C94^2)/'Series Values'!B94/1000</f>
        <v>15.5049759806002</v>
      </c>
      <c r="C94" s="22" t="n">
        <f aca="false">'Series Values'!C94/('Series Values'!B94^2+'Series Values'!C94^2)/2/PI()/'Series Values'!A94*1000000000000</f>
        <v>-4.24121220164105</v>
      </c>
      <c r="D94" s="22" t="n">
        <f aca="false">('Series Values'!D94^2+'Series Values'!E94^2)/'Series Values'!D94/1000</f>
        <v>19.4287353920528</v>
      </c>
      <c r="E94" s="22" t="n">
        <f aca="false">'Series Values'!E94/('Series Values'!D94^2+'Series Values'!E94^2)/2/PI()/'Series Values'!A94*1000000000000</f>
        <v>-2.24734778086004</v>
      </c>
    </row>
    <row r="95" customFormat="false" ht="12.75" hidden="false" customHeight="false" outlineLevel="0" collapsed="false">
      <c r="A95" s="21" t="n">
        <f aca="false">'Series Values'!A95/1000000</f>
        <v>54.6586875</v>
      </c>
      <c r="B95" s="22" t="n">
        <f aca="false">('Series Values'!B95^2+'Series Values'!C95^2)/'Series Values'!B95/1000</f>
        <v>15.1833597926062</v>
      </c>
      <c r="C95" s="22" t="n">
        <f aca="false">'Series Values'!C95/('Series Values'!B95^2+'Series Values'!C95^2)/2/PI()/'Series Values'!A95*1000000000000</f>
        <v>-4.23980815252732</v>
      </c>
      <c r="D95" s="22" t="n">
        <f aca="false">('Series Values'!D95^2+'Series Values'!E95^2)/'Series Values'!D95/1000</f>
        <v>19.5910931305941</v>
      </c>
      <c r="E95" s="22" t="n">
        <f aca="false">'Series Values'!E95/('Series Values'!D95^2+'Series Values'!E95^2)/2/PI()/'Series Values'!A95*1000000000000</f>
        <v>-2.24586112866731</v>
      </c>
    </row>
    <row r="96" customFormat="false" ht="12.75" hidden="false" customHeight="false" outlineLevel="0" collapsed="false">
      <c r="A96" s="21" t="n">
        <f aca="false">'Series Values'!A96/1000000</f>
        <v>55.2835</v>
      </c>
      <c r="B96" s="22" t="n">
        <f aca="false">('Series Values'!B96^2+'Series Values'!C96^2)/'Series Values'!B96/1000</f>
        <v>15.1574698063705</v>
      </c>
      <c r="C96" s="22" t="n">
        <f aca="false">'Series Values'!C96/('Series Values'!B96^2+'Series Values'!C96^2)/2/PI()/'Series Values'!A96*1000000000000</f>
        <v>-4.23888733641877</v>
      </c>
      <c r="D96" s="22" t="n">
        <f aca="false">('Series Values'!D96^2+'Series Values'!E96^2)/'Series Values'!D96/1000</f>
        <v>19.2965947685369</v>
      </c>
      <c r="E96" s="22" t="n">
        <f aca="false">'Series Values'!E96/('Series Values'!D96^2+'Series Values'!E96^2)/2/PI()/'Series Values'!A96*1000000000000</f>
        <v>-2.24674130005664</v>
      </c>
    </row>
    <row r="97" customFormat="false" ht="12.75" hidden="false" customHeight="false" outlineLevel="0" collapsed="false">
      <c r="A97" s="21" t="n">
        <f aca="false">'Series Values'!A97/1000000</f>
        <v>55.9083124999999</v>
      </c>
      <c r="B97" s="22" t="n">
        <f aca="false">('Series Values'!B97^2+'Series Values'!C97^2)/'Series Values'!B97/1000</f>
        <v>15.047317932426</v>
      </c>
      <c r="C97" s="22" t="n">
        <f aca="false">'Series Values'!C97/('Series Values'!B97^2+'Series Values'!C97^2)/2/PI()/'Series Values'!A97*1000000000000</f>
        <v>-4.23433532456893</v>
      </c>
      <c r="D97" s="22" t="n">
        <f aca="false">('Series Values'!D97^2+'Series Values'!E97^2)/'Series Values'!D97/1000</f>
        <v>19.2699378673869</v>
      </c>
      <c r="E97" s="22" t="n">
        <f aca="false">'Series Values'!E97/('Series Values'!D97^2+'Series Values'!E97^2)/2/PI()/'Series Values'!A97*1000000000000</f>
        <v>-2.24968706971982</v>
      </c>
    </row>
    <row r="98" customFormat="false" ht="12.75" hidden="false" customHeight="false" outlineLevel="0" collapsed="false">
      <c r="A98" s="21" t="n">
        <f aca="false">'Series Values'!A98/1000000</f>
        <v>56.533125</v>
      </c>
      <c r="B98" s="22" t="n">
        <f aca="false">('Series Values'!B98^2+'Series Values'!C98^2)/'Series Values'!B98/1000</f>
        <v>14.5929501640149</v>
      </c>
      <c r="C98" s="22" t="n">
        <f aca="false">'Series Values'!C98/('Series Values'!B98^2+'Series Values'!C98^2)/2/PI()/'Series Values'!A98*1000000000000</f>
        <v>-4.23272319305296</v>
      </c>
      <c r="D98" s="22" t="n">
        <f aca="false">('Series Values'!D98^2+'Series Values'!E98^2)/'Series Values'!D98/1000</f>
        <v>19.3400985705853</v>
      </c>
      <c r="E98" s="22" t="n">
        <f aca="false">'Series Values'!E98/('Series Values'!D98^2+'Series Values'!E98^2)/2/PI()/'Series Values'!A98*1000000000000</f>
        <v>-2.24441359873157</v>
      </c>
    </row>
    <row r="99" customFormat="false" ht="12.75" hidden="false" customHeight="false" outlineLevel="0" collapsed="false">
      <c r="A99" s="21" t="n">
        <f aca="false">'Series Values'!A99/1000000</f>
        <v>57.1579375</v>
      </c>
      <c r="B99" s="22" t="n">
        <f aca="false">('Series Values'!B99^2+'Series Values'!C99^2)/'Series Values'!B99/1000</f>
        <v>14.118506389884</v>
      </c>
      <c r="C99" s="22" t="n">
        <f aca="false">'Series Values'!C99/('Series Values'!B99^2+'Series Values'!C99^2)/2/PI()/'Series Values'!A99*1000000000000</f>
        <v>-4.23449002377278</v>
      </c>
      <c r="D99" s="22" t="n">
        <f aca="false">('Series Values'!D99^2+'Series Values'!E99^2)/'Series Values'!D99/1000</f>
        <v>18.7521287530475</v>
      </c>
      <c r="E99" s="22" t="n">
        <f aca="false">'Series Values'!E99/('Series Values'!D99^2+'Series Values'!E99^2)/2/PI()/'Series Values'!A99*1000000000000</f>
        <v>-2.2454174696919</v>
      </c>
    </row>
    <row r="100" customFormat="false" ht="12.75" hidden="false" customHeight="false" outlineLevel="0" collapsed="false">
      <c r="A100" s="21" t="n">
        <f aca="false">'Series Values'!A100/1000000</f>
        <v>57.7827499999999</v>
      </c>
      <c r="B100" s="22" t="n">
        <f aca="false">('Series Values'!B100^2+'Series Values'!C100^2)/'Series Values'!B100/1000</f>
        <v>14.3345037649629</v>
      </c>
      <c r="C100" s="22" t="n">
        <f aca="false">'Series Values'!C100/('Series Values'!B100^2+'Series Values'!C100^2)/2/PI()/'Series Values'!A100*1000000000000</f>
        <v>-4.22432721485614</v>
      </c>
      <c r="D100" s="22" t="n">
        <f aca="false">('Series Values'!D100^2+'Series Values'!E100^2)/'Series Values'!D100/1000</f>
        <v>19.3586448984618</v>
      </c>
      <c r="E100" s="22" t="n">
        <f aca="false">'Series Values'!E100/('Series Values'!D100^2+'Series Values'!E100^2)/2/PI()/'Series Values'!A100*1000000000000</f>
        <v>-2.24539858025388</v>
      </c>
    </row>
    <row r="101" customFormat="false" ht="12.75" hidden="false" customHeight="false" outlineLevel="0" collapsed="false">
      <c r="A101" s="21" t="n">
        <f aca="false">'Series Values'!A101/1000000</f>
        <v>58.4075625</v>
      </c>
      <c r="B101" s="22" t="n">
        <f aca="false">('Series Values'!B101^2+'Series Values'!C101^2)/'Series Values'!B101/1000</f>
        <v>14.3726499170943</v>
      </c>
      <c r="C101" s="22" t="n">
        <f aca="false">'Series Values'!C101/('Series Values'!B101^2+'Series Values'!C101^2)/2/PI()/'Series Values'!A101*1000000000000</f>
        <v>-4.22966293867716</v>
      </c>
      <c r="D101" s="22" t="n">
        <f aca="false">('Series Values'!D101^2+'Series Values'!E101^2)/'Series Values'!D101/1000</f>
        <v>19.0415288220566</v>
      </c>
      <c r="E101" s="22" t="n">
        <f aca="false">'Series Values'!E101/('Series Values'!D101^2+'Series Values'!E101^2)/2/PI()/'Series Values'!A101*1000000000000</f>
        <v>-2.24117769771866</v>
      </c>
    </row>
    <row r="102" customFormat="false" ht="12.75" hidden="false" customHeight="false" outlineLevel="0" collapsed="false">
      <c r="A102" s="21" t="n">
        <f aca="false">'Series Values'!A102/1000000</f>
        <v>59.032375</v>
      </c>
      <c r="B102" s="22" t="n">
        <f aca="false">('Series Values'!B102^2+'Series Values'!C102^2)/'Series Values'!B102/1000</f>
        <v>14.0767584602527</v>
      </c>
      <c r="C102" s="22" t="n">
        <f aca="false">'Series Values'!C102/('Series Values'!B102^2+'Series Values'!C102^2)/2/PI()/'Series Values'!A102*1000000000000</f>
        <v>-4.22367360471887</v>
      </c>
      <c r="D102" s="22" t="n">
        <f aca="false">('Series Values'!D102^2+'Series Values'!E102^2)/'Series Values'!D102/1000</f>
        <v>19.2432138794576</v>
      </c>
      <c r="E102" s="22" t="n">
        <f aca="false">'Series Values'!E102/('Series Values'!D102^2+'Series Values'!E102^2)/2/PI()/'Series Values'!A102*1000000000000</f>
        <v>-2.24463151906965</v>
      </c>
    </row>
    <row r="103" customFormat="false" ht="12.75" hidden="false" customHeight="false" outlineLevel="0" collapsed="false">
      <c r="A103" s="21" t="n">
        <f aca="false">'Series Values'!A103/1000000</f>
        <v>59.6571874999999</v>
      </c>
      <c r="B103" s="22" t="n">
        <f aca="false">('Series Values'!B103^2+'Series Values'!C103^2)/'Series Values'!B103/1000</f>
        <v>13.7190282834503</v>
      </c>
      <c r="C103" s="22" t="n">
        <f aca="false">'Series Values'!C103/('Series Values'!B103^2+'Series Values'!C103^2)/2/PI()/'Series Values'!A103*1000000000000</f>
        <v>-4.2236943133006</v>
      </c>
      <c r="D103" s="22" t="n">
        <f aca="false">('Series Values'!D103^2+'Series Values'!E103^2)/'Series Values'!D103/1000</f>
        <v>19.6633700257141</v>
      </c>
      <c r="E103" s="22" t="n">
        <f aca="false">'Series Values'!E103/('Series Values'!D103^2+'Series Values'!E103^2)/2/PI()/'Series Values'!A103*1000000000000</f>
        <v>-2.24308318108494</v>
      </c>
    </row>
    <row r="104" customFormat="false" ht="12.75" hidden="false" customHeight="false" outlineLevel="0" collapsed="false">
      <c r="A104" s="21" t="n">
        <f aca="false">'Series Values'!A104/1000000</f>
        <v>60.282</v>
      </c>
      <c r="B104" s="22" t="n">
        <f aca="false">('Series Values'!B104^2+'Series Values'!C104^2)/'Series Values'!B104/1000</f>
        <v>13.4295082432482</v>
      </c>
      <c r="C104" s="22" t="n">
        <f aca="false">'Series Values'!C104/('Series Values'!B104^2+'Series Values'!C104^2)/2/PI()/'Series Values'!A104*1000000000000</f>
        <v>-4.22186236869439</v>
      </c>
      <c r="D104" s="22" t="n">
        <f aca="false">('Series Values'!D104^2+'Series Values'!E104^2)/'Series Values'!D104/1000</f>
        <v>18.5391157251307</v>
      </c>
      <c r="E104" s="22" t="n">
        <f aca="false">'Series Values'!E104/('Series Values'!D104^2+'Series Values'!E104^2)/2/PI()/'Series Values'!A104*1000000000000</f>
        <v>-2.24596424086241</v>
      </c>
    </row>
    <row r="105" customFormat="false" ht="12.75" hidden="false" customHeight="false" outlineLevel="0" collapsed="false">
      <c r="A105" s="21" t="n">
        <f aca="false">'Series Values'!A105/1000000</f>
        <v>60.9068125</v>
      </c>
      <c r="B105" s="22" t="n">
        <f aca="false">('Series Values'!B105^2+'Series Values'!C105^2)/'Series Values'!B105/1000</f>
        <v>13.2678266143672</v>
      </c>
      <c r="C105" s="22" t="n">
        <f aca="false">'Series Values'!C105/('Series Values'!B105^2+'Series Values'!C105^2)/2/PI()/'Series Values'!A105*1000000000000</f>
        <v>-4.22027172560137</v>
      </c>
      <c r="D105" s="22" t="n">
        <f aca="false">('Series Values'!D105^2+'Series Values'!E105^2)/'Series Values'!D105/1000</f>
        <v>18.9543879192358</v>
      </c>
      <c r="E105" s="22" t="n">
        <f aca="false">'Series Values'!E105/('Series Values'!D105^2+'Series Values'!E105^2)/2/PI()/'Series Values'!A105*1000000000000</f>
        <v>-2.24525988839035</v>
      </c>
    </row>
    <row r="106" customFormat="false" ht="12.75" hidden="false" customHeight="false" outlineLevel="0" collapsed="false">
      <c r="A106" s="21" t="n">
        <f aca="false">'Series Values'!A106/1000000</f>
        <v>61.531625</v>
      </c>
      <c r="B106" s="22" t="n">
        <f aca="false">('Series Values'!B106^2+'Series Values'!C106^2)/'Series Values'!B106/1000</f>
        <v>13.0799867487904</v>
      </c>
      <c r="C106" s="22" t="n">
        <f aca="false">'Series Values'!C106/('Series Values'!B106^2+'Series Values'!C106^2)/2/PI()/'Series Values'!A106*1000000000000</f>
        <v>-4.21375745041474</v>
      </c>
      <c r="D106" s="22" t="n">
        <f aca="false">('Series Values'!D106^2+'Series Values'!E106^2)/'Series Values'!D106/1000</f>
        <v>18.4422166600812</v>
      </c>
      <c r="E106" s="22" t="n">
        <f aca="false">'Series Values'!E106/('Series Values'!D106^2+'Series Values'!E106^2)/2/PI()/'Series Values'!A106*1000000000000</f>
        <v>-2.24238598116844</v>
      </c>
    </row>
    <row r="107" customFormat="false" ht="12.75" hidden="false" customHeight="false" outlineLevel="0" collapsed="false">
      <c r="A107" s="21" t="n">
        <f aca="false">'Series Values'!A107/1000000</f>
        <v>62.1564374999999</v>
      </c>
      <c r="B107" s="22" t="n">
        <f aca="false">('Series Values'!B107^2+'Series Values'!C107^2)/'Series Values'!B107/1000</f>
        <v>13.2855481807872</v>
      </c>
      <c r="C107" s="22" t="n">
        <f aca="false">'Series Values'!C107/('Series Values'!B107^2+'Series Values'!C107^2)/2/PI()/'Series Values'!A107*1000000000000</f>
        <v>-4.21333817497222</v>
      </c>
      <c r="D107" s="22" t="n">
        <f aca="false">('Series Values'!D107^2+'Series Values'!E107^2)/'Series Values'!D107/1000</f>
        <v>18.823977490653</v>
      </c>
      <c r="E107" s="22" t="n">
        <f aca="false">'Series Values'!E107/('Series Values'!D107^2+'Series Values'!E107^2)/2/PI()/'Series Values'!A107*1000000000000</f>
        <v>-2.24148155696649</v>
      </c>
    </row>
    <row r="108" customFormat="false" ht="12.75" hidden="false" customHeight="false" outlineLevel="0" collapsed="false">
      <c r="A108" s="21" t="n">
        <f aca="false">'Series Values'!A108/1000000</f>
        <v>62.78125</v>
      </c>
      <c r="B108" s="22" t="n">
        <f aca="false">('Series Values'!B108^2+'Series Values'!C108^2)/'Series Values'!B108/1000</f>
        <v>12.9599188453418</v>
      </c>
      <c r="C108" s="22" t="n">
        <f aca="false">'Series Values'!C108/('Series Values'!B108^2+'Series Values'!C108^2)/2/PI()/'Series Values'!A108*1000000000000</f>
        <v>-4.20932107920999</v>
      </c>
      <c r="D108" s="22" t="n">
        <f aca="false">('Series Values'!D108^2+'Series Values'!E108^2)/'Series Values'!D108/1000</f>
        <v>18.63724673019</v>
      </c>
      <c r="E108" s="22" t="n">
        <f aca="false">'Series Values'!E108/('Series Values'!D108^2+'Series Values'!E108^2)/2/PI()/'Series Values'!A108*1000000000000</f>
        <v>-2.24031150847352</v>
      </c>
    </row>
    <row r="109" customFormat="false" ht="12.75" hidden="false" customHeight="false" outlineLevel="0" collapsed="false">
      <c r="A109" s="21" t="n">
        <f aca="false">'Series Values'!A109/1000000</f>
        <v>63.4060624999999</v>
      </c>
      <c r="B109" s="22" t="n">
        <f aca="false">('Series Values'!B109^2+'Series Values'!C109^2)/'Series Values'!B109/1000</f>
        <v>12.9045735518203</v>
      </c>
      <c r="C109" s="22" t="n">
        <f aca="false">'Series Values'!C109/('Series Values'!B109^2+'Series Values'!C109^2)/2/PI()/'Series Values'!A109*1000000000000</f>
        <v>-4.20942031311696</v>
      </c>
      <c r="D109" s="22" t="n">
        <f aca="false">('Series Values'!D109^2+'Series Values'!E109^2)/'Series Values'!D109/1000</f>
        <v>18.7218113997824</v>
      </c>
      <c r="E109" s="22" t="n">
        <f aca="false">'Series Values'!E109/('Series Values'!D109^2+'Series Values'!E109^2)/2/PI()/'Series Values'!A109*1000000000000</f>
        <v>-2.24060070988783</v>
      </c>
    </row>
    <row r="110" customFormat="false" ht="12.75" hidden="false" customHeight="false" outlineLevel="0" collapsed="false">
      <c r="A110" s="21" t="n">
        <f aca="false">'Series Values'!A110/1000000</f>
        <v>64.0308749999999</v>
      </c>
      <c r="B110" s="22" t="n">
        <f aca="false">('Series Values'!B110^2+'Series Values'!C110^2)/'Series Values'!B110/1000</f>
        <v>12.8215150915414</v>
      </c>
      <c r="C110" s="22" t="n">
        <f aca="false">'Series Values'!C110/('Series Values'!B110^2+'Series Values'!C110^2)/2/PI()/'Series Values'!A110*1000000000000</f>
        <v>-4.20436911563991</v>
      </c>
      <c r="D110" s="22" t="n">
        <f aca="false">('Series Values'!D110^2+'Series Values'!E110^2)/'Series Values'!D110/1000</f>
        <v>18.2435928210846</v>
      </c>
      <c r="E110" s="22" t="n">
        <f aca="false">'Series Values'!E110/('Series Values'!D110^2+'Series Values'!E110^2)/2/PI()/'Series Values'!A110*1000000000000</f>
        <v>-2.24138913540612</v>
      </c>
    </row>
    <row r="111" customFormat="false" ht="12.75" hidden="false" customHeight="false" outlineLevel="0" collapsed="false">
      <c r="A111" s="21" t="n">
        <f aca="false">'Series Values'!A111/1000000</f>
        <v>64.6556875</v>
      </c>
      <c r="B111" s="22" t="n">
        <f aca="false">('Series Values'!B111^2+'Series Values'!C111^2)/'Series Values'!B111/1000</f>
        <v>12.8083082317087</v>
      </c>
      <c r="C111" s="22" t="n">
        <f aca="false">'Series Values'!C111/('Series Values'!B111^2+'Series Values'!C111^2)/2/PI()/'Series Values'!A111*1000000000000</f>
        <v>-4.20392032201147</v>
      </c>
      <c r="D111" s="22" t="n">
        <f aca="false">('Series Values'!D111^2+'Series Values'!E111^2)/'Series Values'!D111/1000</f>
        <v>18.6057691340793</v>
      </c>
      <c r="E111" s="22" t="n">
        <f aca="false">'Series Values'!E111/('Series Values'!D111^2+'Series Values'!E111^2)/2/PI()/'Series Values'!A111*1000000000000</f>
        <v>-2.23968708290888</v>
      </c>
    </row>
    <row r="112" customFormat="false" ht="12.75" hidden="false" customHeight="false" outlineLevel="0" collapsed="false">
      <c r="A112" s="21" t="n">
        <f aca="false">'Series Values'!A112/1000000</f>
        <v>65.2805</v>
      </c>
      <c r="B112" s="22" t="n">
        <f aca="false">('Series Values'!B112^2+'Series Values'!C112^2)/'Series Values'!B112/1000</f>
        <v>12.446401430507</v>
      </c>
      <c r="C112" s="22" t="n">
        <f aca="false">'Series Values'!C112/('Series Values'!B112^2+'Series Values'!C112^2)/2/PI()/'Series Values'!A112*1000000000000</f>
        <v>-4.20042977697647</v>
      </c>
      <c r="D112" s="22" t="n">
        <f aca="false">('Series Values'!D112^2+'Series Values'!E112^2)/'Series Values'!D112/1000</f>
        <v>18.675866175808</v>
      </c>
      <c r="E112" s="22" t="n">
        <f aca="false">'Series Values'!E112/('Series Values'!D112^2+'Series Values'!E112^2)/2/PI()/'Series Values'!A112*1000000000000</f>
        <v>-2.2417314456694</v>
      </c>
    </row>
    <row r="113" customFormat="false" ht="12.75" hidden="false" customHeight="false" outlineLevel="0" collapsed="false">
      <c r="A113" s="21" t="n">
        <f aca="false">'Series Values'!A113/1000000</f>
        <v>65.9053125</v>
      </c>
      <c r="B113" s="22" t="n">
        <f aca="false">('Series Values'!B113^2+'Series Values'!C113^2)/'Series Values'!B113/1000</f>
        <v>12.3286693211917</v>
      </c>
      <c r="C113" s="22" t="n">
        <f aca="false">'Series Values'!C113/('Series Values'!B113^2+'Series Values'!C113^2)/2/PI()/'Series Values'!A113*1000000000000</f>
        <v>-4.19854430152082</v>
      </c>
      <c r="D113" s="22" t="n">
        <f aca="false">('Series Values'!D113^2+'Series Values'!E113^2)/'Series Values'!D113/1000</f>
        <v>18.5726234829472</v>
      </c>
      <c r="E113" s="22" t="n">
        <f aca="false">'Series Values'!E113/('Series Values'!D113^2+'Series Values'!E113^2)/2/PI()/'Series Values'!A113*1000000000000</f>
        <v>-2.23906339292195</v>
      </c>
    </row>
    <row r="114" customFormat="false" ht="12.75" hidden="false" customHeight="false" outlineLevel="0" collapsed="false">
      <c r="A114" s="21" t="n">
        <f aca="false">'Series Values'!A114/1000000</f>
        <v>66.530125</v>
      </c>
      <c r="B114" s="22" t="n">
        <f aca="false">('Series Values'!B114^2+'Series Values'!C114^2)/'Series Values'!B114/1000</f>
        <v>12.3055907553881</v>
      </c>
      <c r="C114" s="22" t="n">
        <f aca="false">'Series Values'!C114/('Series Values'!B114^2+'Series Values'!C114^2)/2/PI()/'Series Values'!A114*1000000000000</f>
        <v>-4.19577975323495</v>
      </c>
      <c r="D114" s="22" t="n">
        <f aca="false">('Series Values'!D114^2+'Series Values'!E114^2)/'Series Values'!D114/1000</f>
        <v>18.9446348540229</v>
      </c>
      <c r="E114" s="22" t="n">
        <f aca="false">'Series Values'!E114/('Series Values'!D114^2+'Series Values'!E114^2)/2/PI()/'Series Values'!A114*1000000000000</f>
        <v>-2.23820188394505</v>
      </c>
    </row>
    <row r="115" customFormat="false" ht="12.75" hidden="false" customHeight="false" outlineLevel="0" collapsed="false">
      <c r="A115" s="21" t="n">
        <f aca="false">'Series Values'!A115/1000000</f>
        <v>67.1549374999999</v>
      </c>
      <c r="B115" s="22" t="n">
        <f aca="false">('Series Values'!B115^2+'Series Values'!C115^2)/'Series Values'!B115/1000</f>
        <v>12.2455035848423</v>
      </c>
      <c r="C115" s="22" t="n">
        <f aca="false">'Series Values'!C115/('Series Values'!B115^2+'Series Values'!C115^2)/2/PI()/'Series Values'!A115*1000000000000</f>
        <v>-4.1966871083996</v>
      </c>
      <c r="D115" s="22" t="n">
        <f aca="false">('Series Values'!D115^2+'Series Values'!E115^2)/'Series Values'!D115/1000</f>
        <v>19.0994866531629</v>
      </c>
      <c r="E115" s="22" t="n">
        <f aca="false">'Series Values'!E115/('Series Values'!D115^2+'Series Values'!E115^2)/2/PI()/'Series Values'!A115*1000000000000</f>
        <v>-2.24241508122343</v>
      </c>
    </row>
    <row r="116" customFormat="false" ht="12.75" hidden="false" customHeight="false" outlineLevel="0" collapsed="false">
      <c r="A116" s="21" t="n">
        <f aca="false">'Series Values'!A116/1000000</f>
        <v>67.77975</v>
      </c>
      <c r="B116" s="22" t="n">
        <f aca="false">('Series Values'!B116^2+'Series Values'!C116^2)/'Series Values'!B116/1000</f>
        <v>11.9541593436455</v>
      </c>
      <c r="C116" s="22" t="n">
        <f aca="false">'Series Values'!C116/('Series Values'!B116^2+'Series Values'!C116^2)/2/PI()/'Series Values'!A116*1000000000000</f>
        <v>-4.19081856480914</v>
      </c>
      <c r="D116" s="22" t="n">
        <f aca="false">('Series Values'!D116^2+'Series Values'!E116^2)/'Series Values'!D116/1000</f>
        <v>19.1729805056428</v>
      </c>
      <c r="E116" s="22" t="n">
        <f aca="false">'Series Values'!E116/('Series Values'!D116^2+'Series Values'!E116^2)/2/PI()/'Series Values'!A116*1000000000000</f>
        <v>-2.24105276946643</v>
      </c>
    </row>
    <row r="117" customFormat="false" ht="12.75" hidden="false" customHeight="false" outlineLevel="0" collapsed="false">
      <c r="A117" s="21" t="n">
        <f aca="false">'Series Values'!A117/1000000</f>
        <v>68.4045624999999</v>
      </c>
      <c r="B117" s="22" t="n">
        <f aca="false">('Series Values'!B117^2+'Series Values'!C117^2)/'Series Values'!B117/1000</f>
        <v>11.9298444351504</v>
      </c>
      <c r="C117" s="22" t="n">
        <f aca="false">'Series Values'!C117/('Series Values'!B117^2+'Series Values'!C117^2)/2/PI()/'Series Values'!A117*1000000000000</f>
        <v>-4.19165675082134</v>
      </c>
      <c r="D117" s="22" t="n">
        <f aca="false">('Series Values'!D117^2+'Series Values'!E117^2)/'Series Values'!D117/1000</f>
        <v>19.5103884848312</v>
      </c>
      <c r="E117" s="22" t="n">
        <f aca="false">'Series Values'!E117/('Series Values'!D117^2+'Series Values'!E117^2)/2/PI()/'Series Values'!A117*1000000000000</f>
        <v>-2.23810007284462</v>
      </c>
    </row>
    <row r="118" customFormat="false" ht="12.75" hidden="false" customHeight="false" outlineLevel="0" collapsed="false">
      <c r="A118" s="21" t="n">
        <f aca="false">'Series Values'!A118/1000000</f>
        <v>69.029375</v>
      </c>
      <c r="B118" s="22" t="n">
        <f aca="false">('Series Values'!B118^2+'Series Values'!C118^2)/'Series Values'!B118/1000</f>
        <v>11.8526712270417</v>
      </c>
      <c r="C118" s="22" t="n">
        <f aca="false">'Series Values'!C118/('Series Values'!B118^2+'Series Values'!C118^2)/2/PI()/'Series Values'!A118*1000000000000</f>
        <v>-4.18565100846692</v>
      </c>
      <c r="D118" s="22" t="n">
        <f aca="false">('Series Values'!D118^2+'Series Values'!E118^2)/'Series Values'!D118/1000</f>
        <v>18.5631854035229</v>
      </c>
      <c r="E118" s="22" t="n">
        <f aca="false">'Series Values'!E118/('Series Values'!D118^2+'Series Values'!E118^2)/2/PI()/'Series Values'!A118*1000000000000</f>
        <v>-2.24091939021023</v>
      </c>
    </row>
    <row r="119" customFormat="false" ht="12.75" hidden="false" customHeight="false" outlineLevel="0" collapsed="false">
      <c r="A119" s="21" t="n">
        <f aca="false">'Series Values'!A119/1000000</f>
        <v>69.6541875</v>
      </c>
      <c r="B119" s="22" t="n">
        <f aca="false">('Series Values'!B119^2+'Series Values'!C119^2)/'Series Values'!B119/1000</f>
        <v>11.7787809025642</v>
      </c>
      <c r="C119" s="22" t="n">
        <f aca="false">'Series Values'!C119/('Series Values'!B119^2+'Series Values'!C119^2)/2/PI()/'Series Values'!A119*1000000000000</f>
        <v>-4.18542793878474</v>
      </c>
      <c r="D119" s="22" t="n">
        <f aca="false">('Series Values'!D119^2+'Series Values'!E119^2)/'Series Values'!D119/1000</f>
        <v>18.7807783162296</v>
      </c>
      <c r="E119" s="22" t="n">
        <f aca="false">'Series Values'!E119/('Series Values'!D119^2+'Series Values'!E119^2)/2/PI()/'Series Values'!A119*1000000000000</f>
        <v>-2.24296792550865</v>
      </c>
    </row>
    <row r="120" customFormat="false" ht="12.75" hidden="false" customHeight="false" outlineLevel="0" collapsed="false">
      <c r="A120" s="21" t="n">
        <f aca="false">'Series Values'!A120/1000000</f>
        <v>70.2789999999999</v>
      </c>
      <c r="B120" s="22" t="n">
        <f aca="false">('Series Values'!B120^2+'Series Values'!C120^2)/'Series Values'!B120/1000</f>
        <v>11.8361546882702</v>
      </c>
      <c r="C120" s="22" t="n">
        <f aca="false">'Series Values'!C120/('Series Values'!B120^2+'Series Values'!C120^2)/2/PI()/'Series Values'!A120*1000000000000</f>
        <v>-4.18508046251341</v>
      </c>
      <c r="D120" s="22" t="n">
        <f aca="false">('Series Values'!D120^2+'Series Values'!E120^2)/'Series Values'!D120/1000</f>
        <v>18.9400860823476</v>
      </c>
      <c r="E120" s="22" t="n">
        <f aca="false">'Series Values'!E120/('Series Values'!D120^2+'Series Values'!E120^2)/2/PI()/'Series Values'!A120*1000000000000</f>
        <v>-2.23756407887593</v>
      </c>
    </row>
    <row r="121" customFormat="false" ht="12.75" hidden="false" customHeight="false" outlineLevel="0" collapsed="false">
      <c r="A121" s="21" t="n">
        <f aca="false">'Series Values'!A121/1000000</f>
        <v>70.9038125</v>
      </c>
      <c r="B121" s="22" t="n">
        <f aca="false">('Series Values'!B121^2+'Series Values'!C121^2)/'Series Values'!B121/1000</f>
        <v>11.568329089761</v>
      </c>
      <c r="C121" s="22" t="n">
        <f aca="false">'Series Values'!C121/('Series Values'!B121^2+'Series Values'!C121^2)/2/PI()/'Series Values'!A121*1000000000000</f>
        <v>-4.18311827312035</v>
      </c>
      <c r="D121" s="22" t="n">
        <f aca="false">('Series Values'!D121^2+'Series Values'!E121^2)/'Series Values'!D121/1000</f>
        <v>19.4320168273</v>
      </c>
      <c r="E121" s="22" t="n">
        <f aca="false">'Series Values'!E121/('Series Values'!D121^2+'Series Values'!E121^2)/2/PI()/'Series Values'!A121*1000000000000</f>
        <v>-2.24085816195266</v>
      </c>
    </row>
    <row r="122" customFormat="false" ht="12.75" hidden="false" customHeight="false" outlineLevel="0" collapsed="false">
      <c r="A122" s="21" t="n">
        <f aca="false">'Series Values'!A122/1000000</f>
        <v>71.528625</v>
      </c>
      <c r="B122" s="22" t="n">
        <f aca="false">('Series Values'!B122^2+'Series Values'!C122^2)/'Series Values'!B122/1000</f>
        <v>11.5491841335736</v>
      </c>
      <c r="C122" s="22" t="n">
        <f aca="false">'Series Values'!C122/('Series Values'!B122^2+'Series Values'!C122^2)/2/PI()/'Series Values'!A122*1000000000000</f>
        <v>-4.17982478352582</v>
      </c>
      <c r="D122" s="22" t="n">
        <f aca="false">('Series Values'!D122^2+'Series Values'!E122^2)/'Series Values'!D122/1000</f>
        <v>19.001692979339</v>
      </c>
      <c r="E122" s="22" t="n">
        <f aca="false">'Series Values'!E122/('Series Values'!D122^2+'Series Values'!E122^2)/2/PI()/'Series Values'!A122*1000000000000</f>
        <v>-2.23922647906935</v>
      </c>
    </row>
    <row r="123" customFormat="false" ht="12.75" hidden="false" customHeight="false" outlineLevel="0" collapsed="false">
      <c r="A123" s="21" t="n">
        <f aca="false">'Series Values'!A123/1000000</f>
        <v>72.1534374999999</v>
      </c>
      <c r="B123" s="22" t="n">
        <f aca="false">('Series Values'!B123^2+'Series Values'!C123^2)/'Series Values'!B123/1000</f>
        <v>11.4913260161927</v>
      </c>
      <c r="C123" s="22" t="n">
        <f aca="false">'Series Values'!C123/('Series Values'!B123^2+'Series Values'!C123^2)/2/PI()/'Series Values'!A123*1000000000000</f>
        <v>-4.17584241073767</v>
      </c>
      <c r="D123" s="22" t="n">
        <f aca="false">('Series Values'!D123^2+'Series Values'!E123^2)/'Series Values'!D123/1000</f>
        <v>19.1933922961092</v>
      </c>
      <c r="E123" s="22" t="n">
        <f aca="false">'Series Values'!E123/('Series Values'!D123^2+'Series Values'!E123^2)/2/PI()/'Series Values'!A123*1000000000000</f>
        <v>-2.24029137157215</v>
      </c>
    </row>
    <row r="124" customFormat="false" ht="12.75" hidden="false" customHeight="false" outlineLevel="0" collapsed="false">
      <c r="A124" s="21" t="n">
        <f aca="false">'Series Values'!A124/1000000</f>
        <v>72.77825</v>
      </c>
      <c r="B124" s="22" t="n">
        <f aca="false">('Series Values'!B124^2+'Series Values'!C124^2)/'Series Values'!B124/1000</f>
        <v>11.3221528147478</v>
      </c>
      <c r="C124" s="22" t="n">
        <f aca="false">'Series Values'!C124/('Series Values'!B124^2+'Series Values'!C124^2)/2/PI()/'Series Values'!A124*1000000000000</f>
        <v>-4.17405510678827</v>
      </c>
      <c r="D124" s="22" t="n">
        <f aca="false">('Series Values'!D124^2+'Series Values'!E124^2)/'Series Values'!D124/1000</f>
        <v>19.218302312362</v>
      </c>
      <c r="E124" s="22" t="n">
        <f aca="false">'Series Values'!E124/('Series Values'!D124^2+'Series Values'!E124^2)/2/PI()/'Series Values'!A124*1000000000000</f>
        <v>-2.23683663087509</v>
      </c>
    </row>
    <row r="125" customFormat="false" ht="12.75" hidden="false" customHeight="false" outlineLevel="0" collapsed="false">
      <c r="A125" s="21" t="n">
        <f aca="false">'Series Values'!A125/1000000</f>
        <v>73.4030625</v>
      </c>
      <c r="B125" s="22" t="n">
        <f aca="false">('Series Values'!B125^2+'Series Values'!C125^2)/'Series Values'!B125/1000</f>
        <v>11.2299306679064</v>
      </c>
      <c r="C125" s="22" t="n">
        <f aca="false">'Series Values'!C125/('Series Values'!B125^2+'Series Values'!C125^2)/2/PI()/'Series Values'!A125*1000000000000</f>
        <v>-4.17239141288308</v>
      </c>
      <c r="D125" s="22" t="n">
        <f aca="false">('Series Values'!D125^2+'Series Values'!E125^2)/'Series Values'!D125/1000</f>
        <v>18.9836852029796</v>
      </c>
      <c r="E125" s="22" t="n">
        <f aca="false">'Series Values'!E125/('Series Values'!D125^2+'Series Values'!E125^2)/2/PI()/'Series Values'!A125*1000000000000</f>
        <v>-2.23832553742802</v>
      </c>
    </row>
    <row r="126" customFormat="false" ht="12.75" hidden="false" customHeight="false" outlineLevel="0" collapsed="false">
      <c r="A126" s="21" t="n">
        <f aca="false">'Series Values'!A126/1000000</f>
        <v>74.027875</v>
      </c>
      <c r="B126" s="22" t="n">
        <f aca="false">('Series Values'!B126^2+'Series Values'!C126^2)/'Series Values'!B126/1000</f>
        <v>11.0721021210827</v>
      </c>
      <c r="C126" s="22" t="n">
        <f aca="false">'Series Values'!C126/('Series Values'!B126^2+'Series Values'!C126^2)/2/PI()/'Series Values'!A126*1000000000000</f>
        <v>-4.17023459920121</v>
      </c>
      <c r="D126" s="22" t="n">
        <f aca="false">('Series Values'!D126^2+'Series Values'!E126^2)/'Series Values'!D126/1000</f>
        <v>19.6572383250689</v>
      </c>
      <c r="E126" s="22" t="n">
        <f aca="false">'Series Values'!E126/('Series Values'!D126^2+'Series Values'!E126^2)/2/PI()/'Series Values'!A126*1000000000000</f>
        <v>-2.23701836461704</v>
      </c>
    </row>
    <row r="127" customFormat="false" ht="12.75" hidden="false" customHeight="false" outlineLevel="0" collapsed="false">
      <c r="A127" s="21" t="n">
        <f aca="false">'Series Values'!A127/1000000</f>
        <v>74.6526874999999</v>
      </c>
      <c r="B127" s="22" t="n">
        <f aca="false">('Series Values'!B127^2+'Series Values'!C127^2)/'Series Values'!B127/1000</f>
        <v>11.1249198811775</v>
      </c>
      <c r="C127" s="22" t="n">
        <f aca="false">'Series Values'!C127/('Series Values'!B127^2+'Series Values'!C127^2)/2/PI()/'Series Values'!A127*1000000000000</f>
        <v>-4.16511237012727</v>
      </c>
      <c r="D127" s="22" t="n">
        <f aca="false">('Series Values'!D127^2+'Series Values'!E127^2)/'Series Values'!D127/1000</f>
        <v>19.2142701401244</v>
      </c>
      <c r="E127" s="22" t="n">
        <f aca="false">'Series Values'!E127/('Series Values'!D127^2+'Series Values'!E127^2)/2/PI()/'Series Values'!A127*1000000000000</f>
        <v>-2.23759794334646</v>
      </c>
    </row>
    <row r="128" customFormat="false" ht="12.75" hidden="false" customHeight="false" outlineLevel="0" collapsed="false">
      <c r="A128" s="21" t="n">
        <f aca="false">'Series Values'!A128/1000000</f>
        <v>75.2775</v>
      </c>
      <c r="B128" s="22" t="n">
        <f aca="false">('Series Values'!B128^2+'Series Values'!C128^2)/'Series Values'!B128/1000</f>
        <v>10.886549115657</v>
      </c>
      <c r="C128" s="22" t="n">
        <f aca="false">'Series Values'!C128/('Series Values'!B128^2+'Series Values'!C128^2)/2/PI()/'Series Values'!A128*1000000000000</f>
        <v>-4.16225828978938</v>
      </c>
      <c r="D128" s="22" t="n">
        <f aca="false">('Series Values'!D128^2+'Series Values'!E128^2)/'Series Values'!D128/1000</f>
        <v>19.0616304659432</v>
      </c>
      <c r="E128" s="22" t="n">
        <f aca="false">'Series Values'!E128/('Series Values'!D128^2+'Series Values'!E128^2)/2/PI()/'Series Values'!A128*1000000000000</f>
        <v>-2.23612027212212</v>
      </c>
    </row>
    <row r="129" customFormat="false" ht="12.75" hidden="false" customHeight="false" outlineLevel="0" collapsed="false">
      <c r="A129" s="21" t="n">
        <f aca="false">'Series Values'!A129/1000000</f>
        <v>75.9023124999999</v>
      </c>
      <c r="B129" s="22" t="n">
        <f aca="false">('Series Values'!B129^2+'Series Values'!C129^2)/'Series Values'!B129/1000</f>
        <v>10.8334146297542</v>
      </c>
      <c r="C129" s="22" t="n">
        <f aca="false">'Series Values'!C129/('Series Values'!B129^2+'Series Values'!C129^2)/2/PI()/'Series Values'!A129*1000000000000</f>
        <v>-4.16095395993224</v>
      </c>
      <c r="D129" s="22" t="n">
        <f aca="false">('Series Values'!D129^2+'Series Values'!E129^2)/'Series Values'!D129/1000</f>
        <v>18.9708205481509</v>
      </c>
      <c r="E129" s="22" t="n">
        <f aca="false">'Series Values'!E129/('Series Values'!D129^2+'Series Values'!E129^2)/2/PI()/'Series Values'!A129*1000000000000</f>
        <v>-2.23597043863958</v>
      </c>
    </row>
    <row r="130" customFormat="false" ht="12.75" hidden="false" customHeight="false" outlineLevel="0" collapsed="false">
      <c r="A130" s="21" t="n">
        <f aca="false">'Series Values'!A130/1000000</f>
        <v>76.5271249999999</v>
      </c>
      <c r="B130" s="22" t="n">
        <f aca="false">('Series Values'!B130^2+'Series Values'!C130^2)/'Series Values'!B130/1000</f>
        <v>10.7744574747465</v>
      </c>
      <c r="C130" s="22" t="n">
        <f aca="false">'Series Values'!C130/('Series Values'!B130^2+'Series Values'!C130^2)/2/PI()/'Series Values'!A130*1000000000000</f>
        <v>-4.15631921505584</v>
      </c>
      <c r="D130" s="22" t="n">
        <f aca="false">('Series Values'!D130^2+'Series Values'!E130^2)/'Series Values'!D130/1000</f>
        <v>19.5760203882396</v>
      </c>
      <c r="E130" s="22" t="n">
        <f aca="false">'Series Values'!E130/('Series Values'!D130^2+'Series Values'!E130^2)/2/PI()/'Series Values'!A130*1000000000000</f>
        <v>-2.23693556142383</v>
      </c>
    </row>
    <row r="131" customFormat="false" ht="12.75" hidden="false" customHeight="false" outlineLevel="0" collapsed="false">
      <c r="A131" s="21" t="n">
        <f aca="false">'Series Values'!A131/1000000</f>
        <v>77.1519375</v>
      </c>
      <c r="B131" s="22" t="n">
        <f aca="false">('Series Values'!B131^2+'Series Values'!C131^2)/'Series Values'!B131/1000</f>
        <v>10.5776119378255</v>
      </c>
      <c r="C131" s="22" t="n">
        <f aca="false">'Series Values'!C131/('Series Values'!B131^2+'Series Values'!C131^2)/2/PI()/'Series Values'!A131*1000000000000</f>
        <v>-4.15380800705031</v>
      </c>
      <c r="D131" s="22" t="n">
        <f aca="false">('Series Values'!D131^2+'Series Values'!E131^2)/'Series Values'!D131/1000</f>
        <v>19.6123791854636</v>
      </c>
      <c r="E131" s="22" t="n">
        <f aca="false">'Series Values'!E131/('Series Values'!D131^2+'Series Values'!E131^2)/2/PI()/'Series Values'!A131*1000000000000</f>
        <v>-2.2332904311907</v>
      </c>
    </row>
    <row r="132" customFormat="false" ht="12.75" hidden="false" customHeight="false" outlineLevel="0" collapsed="false">
      <c r="A132" s="21" t="n">
        <f aca="false">'Series Values'!A132/1000000</f>
        <v>77.77675</v>
      </c>
      <c r="B132" s="22" t="n">
        <f aca="false">('Series Values'!B132^2+'Series Values'!C132^2)/'Series Values'!B132/1000</f>
        <v>10.4878981344991</v>
      </c>
      <c r="C132" s="22" t="n">
        <f aca="false">'Series Values'!C132/('Series Values'!B132^2+'Series Values'!C132^2)/2/PI()/'Series Values'!A132*1000000000000</f>
        <v>-4.15260268111303</v>
      </c>
      <c r="D132" s="22" t="n">
        <f aca="false">('Series Values'!D132^2+'Series Values'!E132^2)/'Series Values'!D132/1000</f>
        <v>19.3494512148784</v>
      </c>
      <c r="E132" s="22" t="n">
        <f aca="false">'Series Values'!E132/('Series Values'!D132^2+'Series Values'!E132^2)/2/PI()/'Series Values'!A132*1000000000000</f>
        <v>-2.23403673533521</v>
      </c>
    </row>
    <row r="133" customFormat="false" ht="12.75" hidden="false" customHeight="false" outlineLevel="0" collapsed="false">
      <c r="A133" s="21" t="n">
        <f aca="false">'Series Values'!A133/1000000</f>
        <v>78.4015624999999</v>
      </c>
      <c r="B133" s="22" t="n">
        <f aca="false">('Series Values'!B133^2+'Series Values'!C133^2)/'Series Values'!B133/1000</f>
        <v>10.3359643037116</v>
      </c>
      <c r="C133" s="22" t="n">
        <f aca="false">'Series Values'!C133/('Series Values'!B133^2+'Series Values'!C133^2)/2/PI()/'Series Values'!A133*1000000000000</f>
        <v>-4.15133625857719</v>
      </c>
      <c r="D133" s="22" t="n">
        <f aca="false">('Series Values'!D133^2+'Series Values'!E133^2)/'Series Values'!D133/1000</f>
        <v>19.2093664693877</v>
      </c>
      <c r="E133" s="22" t="n">
        <f aca="false">'Series Values'!E133/('Series Values'!D133^2+'Series Values'!E133^2)/2/PI()/'Series Values'!A133*1000000000000</f>
        <v>-2.23459300604007</v>
      </c>
    </row>
    <row r="134" customFormat="false" ht="12.75" hidden="false" customHeight="false" outlineLevel="0" collapsed="false">
      <c r="A134" s="21" t="n">
        <f aca="false">'Series Values'!A134/1000000</f>
        <v>79.026375</v>
      </c>
      <c r="B134" s="22" t="n">
        <f aca="false">('Series Values'!B134^2+'Series Values'!C134^2)/'Series Values'!B134/1000</f>
        <v>10.1184085972587</v>
      </c>
      <c r="C134" s="22" t="n">
        <f aca="false">'Series Values'!C134/('Series Values'!B134^2+'Series Values'!C134^2)/2/PI()/'Series Values'!A134*1000000000000</f>
        <v>-4.14664462595995</v>
      </c>
      <c r="D134" s="22" t="n">
        <f aca="false">('Series Values'!D134^2+'Series Values'!E134^2)/'Series Values'!D134/1000</f>
        <v>19.4635573493043</v>
      </c>
      <c r="E134" s="22" t="n">
        <f aca="false">'Series Values'!E134/('Series Values'!D134^2+'Series Values'!E134^2)/2/PI()/'Series Values'!A134*1000000000000</f>
        <v>-2.23273689615897</v>
      </c>
    </row>
    <row r="135" customFormat="false" ht="12.75" hidden="false" customHeight="false" outlineLevel="0" collapsed="false">
      <c r="A135" s="21" t="n">
        <f aca="false">'Series Values'!A135/1000000</f>
        <v>79.6511874999999</v>
      </c>
      <c r="B135" s="22" t="n">
        <f aca="false">('Series Values'!B135^2+'Series Values'!C135^2)/'Series Values'!B135/1000</f>
        <v>10.1546881408129</v>
      </c>
      <c r="C135" s="22" t="n">
        <f aca="false">'Series Values'!C135/('Series Values'!B135^2+'Series Values'!C135^2)/2/PI()/'Series Values'!A135*1000000000000</f>
        <v>-4.14445250009628</v>
      </c>
      <c r="D135" s="22" t="n">
        <f aca="false">('Series Values'!D135^2+'Series Values'!E135^2)/'Series Values'!D135/1000</f>
        <v>19.1806836711097</v>
      </c>
      <c r="E135" s="22" t="n">
        <f aca="false">'Series Values'!E135/('Series Values'!D135^2+'Series Values'!E135^2)/2/PI()/'Series Values'!A135*1000000000000</f>
        <v>-2.23268204208019</v>
      </c>
    </row>
    <row r="136" customFormat="false" ht="12.75" hidden="false" customHeight="false" outlineLevel="0" collapsed="false">
      <c r="A136" s="21" t="n">
        <f aca="false">'Series Values'!A136/1000000</f>
        <v>80.2759999999999</v>
      </c>
      <c r="B136" s="22" t="n">
        <f aca="false">('Series Values'!B136^2+'Series Values'!C136^2)/'Series Values'!B136/1000</f>
        <v>9.90782812350935</v>
      </c>
      <c r="C136" s="22" t="n">
        <f aca="false">'Series Values'!C136/('Series Values'!B136^2+'Series Values'!C136^2)/2/PI()/'Series Values'!A136*1000000000000</f>
        <v>-4.14142133681585</v>
      </c>
      <c r="D136" s="22" t="n">
        <f aca="false">('Series Values'!D136^2+'Series Values'!E136^2)/'Series Values'!D136/1000</f>
        <v>19.3112803423086</v>
      </c>
      <c r="E136" s="22" t="n">
        <f aca="false">'Series Values'!E136/('Series Values'!D136^2+'Series Values'!E136^2)/2/PI()/'Series Values'!A136*1000000000000</f>
        <v>-2.23335710966505</v>
      </c>
    </row>
    <row r="137" customFormat="false" ht="12.75" hidden="false" customHeight="false" outlineLevel="0" collapsed="false">
      <c r="A137" s="21" t="n">
        <f aca="false">'Series Values'!A137/1000000</f>
        <v>80.9008125</v>
      </c>
      <c r="B137" s="22" t="n">
        <f aca="false">('Series Values'!B137^2+'Series Values'!C137^2)/'Series Values'!B137/1000</f>
        <v>9.84760407848158</v>
      </c>
      <c r="C137" s="22" t="n">
        <f aca="false">'Series Values'!C137/('Series Values'!B137^2+'Series Values'!C137^2)/2/PI()/'Series Values'!A137*1000000000000</f>
        <v>-4.13788959538125</v>
      </c>
      <c r="D137" s="22" t="n">
        <f aca="false">('Series Values'!D137^2+'Series Values'!E137^2)/'Series Values'!D137/1000</f>
        <v>19.1708037502866</v>
      </c>
      <c r="E137" s="22" t="n">
        <f aca="false">'Series Values'!E137/('Series Values'!D137^2+'Series Values'!E137^2)/2/PI()/'Series Values'!A137*1000000000000</f>
        <v>-2.23091824077624</v>
      </c>
    </row>
    <row r="138" customFormat="false" ht="12.75" hidden="false" customHeight="false" outlineLevel="0" collapsed="false">
      <c r="A138" s="21" t="n">
        <f aca="false">'Series Values'!A138/1000000</f>
        <v>81.525625</v>
      </c>
      <c r="B138" s="22" t="n">
        <f aca="false">('Series Values'!B138^2+'Series Values'!C138^2)/'Series Values'!B138/1000</f>
        <v>9.84822776360453</v>
      </c>
      <c r="C138" s="22" t="n">
        <f aca="false">'Series Values'!C138/('Series Values'!B138^2+'Series Values'!C138^2)/2/PI()/'Series Values'!A138*1000000000000</f>
        <v>-4.13630983340531</v>
      </c>
      <c r="D138" s="22" t="n">
        <f aca="false">('Series Values'!D138^2+'Series Values'!E138^2)/'Series Values'!D138/1000</f>
        <v>19.1930601998242</v>
      </c>
      <c r="E138" s="22" t="n">
        <f aca="false">'Series Values'!E138/('Series Values'!D138^2+'Series Values'!E138^2)/2/PI()/'Series Values'!A138*1000000000000</f>
        <v>-2.23121820685137</v>
      </c>
    </row>
    <row r="139" customFormat="false" ht="12.75" hidden="false" customHeight="false" outlineLevel="0" collapsed="false">
      <c r="A139" s="21" t="n">
        <f aca="false">'Series Values'!A139/1000000</f>
        <v>82.1504375</v>
      </c>
      <c r="B139" s="22" t="n">
        <f aca="false">('Series Values'!B139^2+'Series Values'!C139^2)/'Series Values'!B139/1000</f>
        <v>9.75063159395318</v>
      </c>
      <c r="C139" s="22" t="n">
        <f aca="false">'Series Values'!C139/('Series Values'!B139^2+'Series Values'!C139^2)/2/PI()/'Series Values'!A139*1000000000000</f>
        <v>-4.12844318426482</v>
      </c>
      <c r="D139" s="22" t="n">
        <f aca="false">('Series Values'!D139^2+'Series Values'!E139^2)/'Series Values'!D139/1000</f>
        <v>19.3639967385782</v>
      </c>
      <c r="E139" s="22" t="n">
        <f aca="false">'Series Values'!E139/('Series Values'!D139^2+'Series Values'!E139^2)/2/PI()/'Series Values'!A139*1000000000000</f>
        <v>-2.23177090727393</v>
      </c>
    </row>
    <row r="140" customFormat="false" ht="12.75" hidden="false" customHeight="false" outlineLevel="0" collapsed="false">
      <c r="A140" s="21" t="n">
        <f aca="false">'Series Values'!A140/1000000</f>
        <v>82.77525</v>
      </c>
      <c r="B140" s="22" t="n">
        <f aca="false">('Series Values'!B140^2+'Series Values'!C140^2)/'Series Values'!B140/1000</f>
        <v>9.6898627590071</v>
      </c>
      <c r="C140" s="22" t="n">
        <f aca="false">'Series Values'!C140/('Series Values'!B140^2+'Series Values'!C140^2)/2/PI()/'Series Values'!A140*1000000000000</f>
        <v>-4.12743396886394</v>
      </c>
      <c r="D140" s="22" t="n">
        <f aca="false">('Series Values'!D140^2+'Series Values'!E140^2)/'Series Values'!D140/1000</f>
        <v>19.1046109802972</v>
      </c>
      <c r="E140" s="22" t="n">
        <f aca="false">'Series Values'!E140/('Series Values'!D140^2+'Series Values'!E140^2)/2/PI()/'Series Values'!A140*1000000000000</f>
        <v>-2.23023962403034</v>
      </c>
    </row>
    <row r="141" customFormat="false" ht="12.75" hidden="false" customHeight="false" outlineLevel="0" collapsed="false">
      <c r="A141" s="21" t="n">
        <f aca="false">'Series Values'!A141/1000000</f>
        <v>83.4000625</v>
      </c>
      <c r="B141" s="22" t="n">
        <f aca="false">('Series Values'!B141^2+'Series Values'!C141^2)/'Series Values'!B141/1000</f>
        <v>9.4976225459076</v>
      </c>
      <c r="C141" s="22" t="n">
        <f aca="false">'Series Values'!C141/('Series Values'!B141^2+'Series Values'!C141^2)/2/PI()/'Series Values'!A141*1000000000000</f>
        <v>-4.12735305070342</v>
      </c>
      <c r="D141" s="22" t="n">
        <f aca="false">('Series Values'!D141^2+'Series Values'!E141^2)/'Series Values'!D141/1000</f>
        <v>19.1323049554142</v>
      </c>
      <c r="E141" s="22" t="n">
        <f aca="false">'Series Values'!E141/('Series Values'!D141^2+'Series Values'!E141^2)/2/PI()/'Series Values'!A141*1000000000000</f>
        <v>-2.23255820101503</v>
      </c>
    </row>
    <row r="142" customFormat="false" ht="12.75" hidden="false" customHeight="false" outlineLevel="0" collapsed="false">
      <c r="A142" s="21" t="n">
        <f aca="false">'Series Values'!A142/1000000</f>
        <v>84.0248749999999</v>
      </c>
      <c r="B142" s="22" t="n">
        <f aca="false">('Series Values'!B142^2+'Series Values'!C142^2)/'Series Values'!B142/1000</f>
        <v>9.42999381654352</v>
      </c>
      <c r="C142" s="22" t="n">
        <f aca="false">'Series Values'!C142/('Series Values'!B142^2+'Series Values'!C142^2)/2/PI()/'Series Values'!A142*1000000000000</f>
        <v>-4.12637468058468</v>
      </c>
      <c r="D142" s="22" t="n">
        <f aca="false">('Series Values'!D142^2+'Series Values'!E142^2)/'Series Values'!D142/1000</f>
        <v>18.9353820208405</v>
      </c>
      <c r="E142" s="22" t="n">
        <f aca="false">'Series Values'!E142/('Series Values'!D142^2+'Series Values'!E142^2)/2/PI()/'Series Values'!A142*1000000000000</f>
        <v>-2.23150853818123</v>
      </c>
    </row>
    <row r="143" customFormat="false" ht="12.75" hidden="false" customHeight="false" outlineLevel="0" collapsed="false">
      <c r="A143" s="21" t="n">
        <f aca="false">'Series Values'!A143/1000000</f>
        <v>84.6496875</v>
      </c>
      <c r="B143" s="22" t="n">
        <f aca="false">('Series Values'!B143^2+'Series Values'!C143^2)/'Series Values'!B143/1000</f>
        <v>9.41990034898649</v>
      </c>
      <c r="C143" s="22" t="n">
        <f aca="false">'Series Values'!C143/('Series Values'!B143^2+'Series Values'!C143^2)/2/PI()/'Series Values'!A143*1000000000000</f>
        <v>-4.12355258115791</v>
      </c>
      <c r="D143" s="22" t="n">
        <f aca="false">('Series Values'!D143^2+'Series Values'!E143^2)/'Series Values'!D143/1000</f>
        <v>18.9836504153343</v>
      </c>
      <c r="E143" s="22" t="n">
        <f aca="false">'Series Values'!E143/('Series Values'!D143^2+'Series Values'!E143^2)/2/PI()/'Series Values'!A143*1000000000000</f>
        <v>-2.23047451556317</v>
      </c>
    </row>
    <row r="144" customFormat="false" ht="12.75" hidden="false" customHeight="false" outlineLevel="0" collapsed="false">
      <c r="A144" s="21" t="n">
        <f aca="false">'Series Values'!A144/1000000</f>
        <v>85.2745</v>
      </c>
      <c r="B144" s="22" t="n">
        <f aca="false">('Series Values'!B144^2+'Series Values'!C144^2)/'Series Values'!B144/1000</f>
        <v>9.25391183313591</v>
      </c>
      <c r="C144" s="22" t="n">
        <f aca="false">'Series Values'!C144/('Series Values'!B144^2+'Series Values'!C144^2)/2/PI()/'Series Values'!A144*1000000000000</f>
        <v>-4.12029057363799</v>
      </c>
      <c r="D144" s="22" t="n">
        <f aca="false">('Series Values'!D144^2+'Series Values'!E144^2)/'Series Values'!D144/1000</f>
        <v>18.8864996473243</v>
      </c>
      <c r="E144" s="22" t="n">
        <f aca="false">'Series Values'!E144/('Series Values'!D144^2+'Series Values'!E144^2)/2/PI()/'Series Values'!A144*1000000000000</f>
        <v>-2.23238442773696</v>
      </c>
    </row>
    <row r="145" customFormat="false" ht="12.75" hidden="false" customHeight="false" outlineLevel="0" collapsed="false">
      <c r="A145" s="21" t="n">
        <f aca="false">'Series Values'!A145/1000000</f>
        <v>85.8993124999999</v>
      </c>
      <c r="B145" s="22" t="n">
        <f aca="false">('Series Values'!B145^2+'Series Values'!C145^2)/'Series Values'!B145/1000</f>
        <v>9.14803058112181</v>
      </c>
      <c r="C145" s="22" t="n">
        <f aca="false">'Series Values'!C145/('Series Values'!B145^2+'Series Values'!C145^2)/2/PI()/'Series Values'!A145*1000000000000</f>
        <v>-4.11572379029323</v>
      </c>
      <c r="D145" s="22" t="n">
        <f aca="false">('Series Values'!D145^2+'Series Values'!E145^2)/'Series Values'!D145/1000</f>
        <v>19.3713161538848</v>
      </c>
      <c r="E145" s="22" t="n">
        <f aca="false">'Series Values'!E145/('Series Values'!D145^2+'Series Values'!E145^2)/2/PI()/'Series Values'!A145*1000000000000</f>
        <v>-2.22942357661667</v>
      </c>
    </row>
    <row r="146" customFormat="false" ht="12.75" hidden="false" customHeight="false" outlineLevel="0" collapsed="false">
      <c r="A146" s="21" t="n">
        <f aca="false">'Series Values'!A146/1000000</f>
        <v>86.524125</v>
      </c>
      <c r="B146" s="22" t="n">
        <f aca="false">('Series Values'!B146^2+'Series Values'!C146^2)/'Series Values'!B146/1000</f>
        <v>9.03383999479282</v>
      </c>
      <c r="C146" s="22" t="n">
        <f aca="false">'Series Values'!C146/('Series Values'!B146^2+'Series Values'!C146^2)/2/PI()/'Series Values'!A146*1000000000000</f>
        <v>-4.11542263246224</v>
      </c>
      <c r="D146" s="22" t="n">
        <f aca="false">('Series Values'!D146^2+'Series Values'!E146^2)/'Series Values'!D146/1000</f>
        <v>19.7591692412211</v>
      </c>
      <c r="E146" s="22" t="n">
        <f aca="false">'Series Values'!E146/('Series Values'!D146^2+'Series Values'!E146^2)/2/PI()/'Series Values'!A146*1000000000000</f>
        <v>-2.22956171816466</v>
      </c>
    </row>
    <row r="147" customFormat="false" ht="12.75" hidden="false" customHeight="false" outlineLevel="0" collapsed="false">
      <c r="A147" s="21" t="n">
        <f aca="false">'Series Values'!A147/1000000</f>
        <v>87.1489374999999</v>
      </c>
      <c r="B147" s="22" t="n">
        <f aca="false">('Series Values'!B147^2+'Series Values'!C147^2)/'Series Values'!B147/1000</f>
        <v>9.12465393267919</v>
      </c>
      <c r="C147" s="22" t="n">
        <f aca="false">'Series Values'!C147/('Series Values'!B147^2+'Series Values'!C147^2)/2/PI()/'Series Values'!A147*1000000000000</f>
        <v>-4.11184599736565</v>
      </c>
      <c r="D147" s="22" t="n">
        <f aca="false">('Series Values'!D147^2+'Series Values'!E147^2)/'Series Values'!D147/1000</f>
        <v>18.892310562803</v>
      </c>
      <c r="E147" s="22" t="n">
        <f aca="false">'Series Values'!E147/('Series Values'!D147^2+'Series Values'!E147^2)/2/PI()/'Series Values'!A147*1000000000000</f>
        <v>-2.22982400760672</v>
      </c>
    </row>
    <row r="148" customFormat="false" ht="12.75" hidden="false" customHeight="false" outlineLevel="0" collapsed="false">
      <c r="A148" s="21" t="n">
        <f aca="false">'Series Values'!A148/1000000</f>
        <v>87.7737499999999</v>
      </c>
      <c r="B148" s="22" t="n">
        <f aca="false">('Series Values'!B148^2+'Series Values'!C148^2)/'Series Values'!B148/1000</f>
        <v>8.94241383865209</v>
      </c>
      <c r="C148" s="22" t="n">
        <f aca="false">'Series Values'!C148/('Series Values'!B148^2+'Series Values'!C148^2)/2/PI()/'Series Values'!A148*1000000000000</f>
        <v>-4.11011463211091</v>
      </c>
      <c r="D148" s="22" t="n">
        <f aca="false">('Series Values'!D148^2+'Series Values'!E148^2)/'Series Values'!D148/1000</f>
        <v>19.2756743344135</v>
      </c>
      <c r="E148" s="22" t="n">
        <f aca="false">'Series Values'!E148/('Series Values'!D148^2+'Series Values'!E148^2)/2/PI()/'Series Values'!A148*1000000000000</f>
        <v>-2.2306837584933</v>
      </c>
    </row>
    <row r="149" customFormat="false" ht="12.75" hidden="false" customHeight="false" outlineLevel="0" collapsed="false">
      <c r="A149" s="21" t="n">
        <f aca="false">'Series Values'!A149/1000000</f>
        <v>88.3985625</v>
      </c>
      <c r="B149" s="22" t="n">
        <f aca="false">('Series Values'!B149^2+'Series Values'!C149^2)/'Series Values'!B149/1000</f>
        <v>8.81118526726168</v>
      </c>
      <c r="C149" s="22" t="n">
        <f aca="false">'Series Values'!C149/('Series Values'!B149^2+'Series Values'!C149^2)/2/PI()/'Series Values'!A149*1000000000000</f>
        <v>-4.10942341196988</v>
      </c>
      <c r="D149" s="22" t="n">
        <f aca="false">('Series Values'!D149^2+'Series Values'!E149^2)/'Series Values'!D149/1000</f>
        <v>19.6576504099513</v>
      </c>
      <c r="E149" s="22" t="n">
        <f aca="false">'Series Values'!E149/('Series Values'!D149^2+'Series Values'!E149^2)/2/PI()/'Series Values'!A149*1000000000000</f>
        <v>-2.22874555507044</v>
      </c>
    </row>
    <row r="150" customFormat="false" ht="12.75" hidden="false" customHeight="false" outlineLevel="0" collapsed="false">
      <c r="A150" s="21" t="n">
        <f aca="false">'Series Values'!A150/1000000</f>
        <v>89.0233749999999</v>
      </c>
      <c r="B150" s="22" t="n">
        <f aca="false">('Series Values'!B150^2+'Series Values'!C150^2)/'Series Values'!B150/1000</f>
        <v>8.75508168172757</v>
      </c>
      <c r="C150" s="22" t="n">
        <f aca="false">'Series Values'!C150/('Series Values'!B150^2+'Series Values'!C150^2)/2/PI()/'Series Values'!A150*1000000000000</f>
        <v>-4.10821923524655</v>
      </c>
      <c r="D150" s="22" t="n">
        <f aca="false">('Series Values'!D150^2+'Series Values'!E150^2)/'Series Values'!D150/1000</f>
        <v>19.3242596310921</v>
      </c>
      <c r="E150" s="22" t="n">
        <f aca="false">'Series Values'!E150/('Series Values'!D150^2+'Series Values'!E150^2)/2/PI()/'Series Values'!A150*1000000000000</f>
        <v>-2.23001026817117</v>
      </c>
    </row>
    <row r="151" customFormat="false" ht="12.75" hidden="false" customHeight="false" outlineLevel="0" collapsed="false">
      <c r="A151" s="21" t="n">
        <f aca="false">'Series Values'!A151/1000000</f>
        <v>89.6481875</v>
      </c>
      <c r="B151" s="22" t="n">
        <f aca="false">('Series Values'!B151^2+'Series Values'!C151^2)/'Series Values'!B151/1000</f>
        <v>8.67130953267371</v>
      </c>
      <c r="C151" s="22" t="n">
        <f aca="false">'Series Values'!C151/('Series Values'!B151^2+'Series Values'!C151^2)/2/PI()/'Series Values'!A151*1000000000000</f>
        <v>-4.1034884744307</v>
      </c>
      <c r="D151" s="22" t="n">
        <f aca="false">('Series Values'!D151^2+'Series Values'!E151^2)/'Series Values'!D151/1000</f>
        <v>19.3010898325382</v>
      </c>
      <c r="E151" s="22" t="n">
        <f aca="false">'Series Values'!E151/('Series Values'!D151^2+'Series Values'!E151^2)/2/PI()/'Series Values'!A151*1000000000000</f>
        <v>-2.23114120838795</v>
      </c>
    </row>
    <row r="152" customFormat="false" ht="12.75" hidden="false" customHeight="false" outlineLevel="0" collapsed="false">
      <c r="A152" s="21" t="n">
        <f aca="false">'Series Values'!A152/1000000</f>
        <v>90.273</v>
      </c>
      <c r="B152" s="22" t="n">
        <f aca="false">('Series Values'!B152^2+'Series Values'!C152^2)/'Series Values'!B152/1000</f>
        <v>8.60706961577366</v>
      </c>
      <c r="C152" s="22" t="n">
        <f aca="false">'Series Values'!C152/('Series Values'!B152^2+'Series Values'!C152^2)/2/PI()/'Series Values'!A152*1000000000000</f>
        <v>-4.1011033931666</v>
      </c>
      <c r="D152" s="22" t="n">
        <f aca="false">('Series Values'!D152^2+'Series Values'!E152^2)/'Series Values'!D152/1000</f>
        <v>19.7580675916677</v>
      </c>
      <c r="E152" s="22" t="n">
        <f aca="false">'Series Values'!E152/('Series Values'!D152^2+'Series Values'!E152^2)/2/PI()/'Series Values'!A152*1000000000000</f>
        <v>-2.22811174175861</v>
      </c>
    </row>
    <row r="153" customFormat="false" ht="12.75" hidden="false" customHeight="false" outlineLevel="0" collapsed="false">
      <c r="A153" s="21" t="n">
        <f aca="false">'Series Values'!A153/1000000</f>
        <v>90.8978124999999</v>
      </c>
      <c r="B153" s="22" t="n">
        <f aca="false">('Series Values'!B153^2+'Series Values'!C153^2)/'Series Values'!B153/1000</f>
        <v>8.62387734279756</v>
      </c>
      <c r="C153" s="22" t="n">
        <f aca="false">'Series Values'!C153/('Series Values'!B153^2+'Series Values'!C153^2)/2/PI()/'Series Values'!A153*1000000000000</f>
        <v>-4.09862976493797</v>
      </c>
      <c r="D153" s="22" t="n">
        <f aca="false">('Series Values'!D153^2+'Series Values'!E153^2)/'Series Values'!D153/1000</f>
        <v>19.5535050753662</v>
      </c>
      <c r="E153" s="22" t="n">
        <f aca="false">'Series Values'!E153/('Series Values'!D153^2+'Series Values'!E153^2)/2/PI()/'Series Values'!A153*1000000000000</f>
        <v>-2.22963013236179</v>
      </c>
    </row>
    <row r="154" customFormat="false" ht="12.75" hidden="false" customHeight="false" outlineLevel="0" collapsed="false">
      <c r="A154" s="21" t="n">
        <f aca="false">'Series Values'!A154/1000000</f>
        <v>91.522625</v>
      </c>
      <c r="B154" s="22" t="n">
        <f aca="false">('Series Values'!B154^2+'Series Values'!C154^2)/'Series Values'!B154/1000</f>
        <v>8.71750888850561</v>
      </c>
      <c r="C154" s="22" t="n">
        <f aca="false">'Series Values'!C154/('Series Values'!B154^2+'Series Values'!C154^2)/2/PI()/'Series Values'!A154*1000000000000</f>
        <v>-4.09408858021498</v>
      </c>
      <c r="D154" s="22" t="n">
        <f aca="false">('Series Values'!D154^2+'Series Values'!E154^2)/'Series Values'!D154/1000</f>
        <v>20.3646842461255</v>
      </c>
      <c r="E154" s="22" t="n">
        <f aca="false">'Series Values'!E154/('Series Values'!D154^2+'Series Values'!E154^2)/2/PI()/'Series Values'!A154*1000000000000</f>
        <v>-2.2300436895964</v>
      </c>
    </row>
    <row r="155" customFormat="false" ht="12.75" hidden="false" customHeight="false" outlineLevel="0" collapsed="false">
      <c r="A155" s="21" t="n">
        <f aca="false">'Series Values'!A155/1000000</f>
        <v>92.1474375</v>
      </c>
      <c r="B155" s="22" t="n">
        <f aca="false">('Series Values'!B155^2+'Series Values'!C155^2)/'Series Values'!B155/1000</f>
        <v>8.48581376890688</v>
      </c>
      <c r="C155" s="22" t="n">
        <f aca="false">'Series Values'!C155/('Series Values'!B155^2+'Series Values'!C155^2)/2/PI()/'Series Values'!A155*1000000000000</f>
        <v>-4.0932496635679</v>
      </c>
      <c r="D155" s="22" t="n">
        <f aca="false">('Series Values'!D155^2+'Series Values'!E155^2)/'Series Values'!D155/1000</f>
        <v>20.0245330078766</v>
      </c>
      <c r="E155" s="22" t="n">
        <f aca="false">'Series Values'!E155/('Series Values'!D155^2+'Series Values'!E155^2)/2/PI()/'Series Values'!A155*1000000000000</f>
        <v>-2.2294847093797</v>
      </c>
    </row>
    <row r="156" customFormat="false" ht="12.75" hidden="false" customHeight="false" outlineLevel="0" collapsed="false">
      <c r="A156" s="21" t="n">
        <f aca="false">'Series Values'!A156/1000000</f>
        <v>92.77225</v>
      </c>
      <c r="B156" s="22" t="n">
        <f aca="false">('Series Values'!B156^2+'Series Values'!C156^2)/'Series Values'!B156/1000</f>
        <v>8.52709545136716</v>
      </c>
      <c r="C156" s="22" t="n">
        <f aca="false">'Series Values'!C156/('Series Values'!B156^2+'Series Values'!C156^2)/2/PI()/'Series Values'!A156*1000000000000</f>
        <v>-4.0889883736364</v>
      </c>
      <c r="D156" s="22" t="n">
        <f aca="false">('Series Values'!D156^2+'Series Values'!E156^2)/'Series Values'!D156/1000</f>
        <v>19.6139537247809</v>
      </c>
      <c r="E156" s="22" t="n">
        <f aca="false">'Series Values'!E156/('Series Values'!D156^2+'Series Values'!E156^2)/2/PI()/'Series Values'!A156*1000000000000</f>
        <v>-2.23175142855455</v>
      </c>
    </row>
    <row r="157" customFormat="false" ht="12.75" hidden="false" customHeight="false" outlineLevel="0" collapsed="false">
      <c r="A157" s="21" t="n">
        <f aca="false">'Series Values'!A157/1000000</f>
        <v>93.3970624999999</v>
      </c>
      <c r="B157" s="22" t="n">
        <f aca="false">('Series Values'!B157^2+'Series Values'!C157^2)/'Series Values'!B157/1000</f>
        <v>8.37741835459089</v>
      </c>
      <c r="C157" s="22" t="n">
        <f aca="false">'Series Values'!C157/('Series Values'!B157^2+'Series Values'!C157^2)/2/PI()/'Series Values'!A157*1000000000000</f>
        <v>-4.09127373143303</v>
      </c>
      <c r="D157" s="22" t="n">
        <f aca="false">('Series Values'!D157^2+'Series Values'!E157^2)/'Series Values'!D157/1000</f>
        <v>20.0244863567793</v>
      </c>
      <c r="E157" s="22" t="n">
        <f aca="false">'Series Values'!E157/('Series Values'!D157^2+'Series Values'!E157^2)/2/PI()/'Series Values'!A157*1000000000000</f>
        <v>-2.22985442422266</v>
      </c>
    </row>
    <row r="158" customFormat="false" ht="12.75" hidden="false" customHeight="false" outlineLevel="0" collapsed="false">
      <c r="A158" s="21" t="n">
        <f aca="false">'Series Values'!A158/1000000</f>
        <v>94.021875</v>
      </c>
      <c r="B158" s="22" t="n">
        <f aca="false">('Series Values'!B158^2+'Series Values'!C158^2)/'Series Values'!B158/1000</f>
        <v>8.3438284932227</v>
      </c>
      <c r="C158" s="22" t="n">
        <f aca="false">'Series Values'!C158/('Series Values'!B158^2+'Series Values'!C158^2)/2/PI()/'Series Values'!A158*1000000000000</f>
        <v>-4.08754768924375</v>
      </c>
      <c r="D158" s="22" t="n">
        <f aca="false">('Series Values'!D158^2+'Series Values'!E158^2)/'Series Values'!D158/1000</f>
        <v>20.3032431845919</v>
      </c>
      <c r="E158" s="22" t="n">
        <f aca="false">'Series Values'!E158/('Series Values'!D158^2+'Series Values'!E158^2)/2/PI()/'Series Values'!A158*1000000000000</f>
        <v>-2.22772490643976</v>
      </c>
    </row>
    <row r="159" customFormat="false" ht="12.75" hidden="false" customHeight="false" outlineLevel="0" collapsed="false">
      <c r="A159" s="21" t="n">
        <f aca="false">'Series Values'!A159/1000000</f>
        <v>94.6466875</v>
      </c>
      <c r="B159" s="22" t="n">
        <f aca="false">('Series Values'!B159^2+'Series Values'!C159^2)/'Series Values'!B159/1000</f>
        <v>8.31201043703595</v>
      </c>
      <c r="C159" s="22" t="n">
        <f aca="false">'Series Values'!C159/('Series Values'!B159^2+'Series Values'!C159^2)/2/PI()/'Series Values'!A159*1000000000000</f>
        <v>-4.08303256934068</v>
      </c>
      <c r="D159" s="22" t="n">
        <f aca="false">('Series Values'!D159^2+'Series Values'!E159^2)/'Series Values'!D159/1000</f>
        <v>19.8697183185594</v>
      </c>
      <c r="E159" s="22" t="n">
        <f aca="false">'Series Values'!E159/('Series Values'!D159^2+'Series Values'!E159^2)/2/PI()/'Series Values'!A159*1000000000000</f>
        <v>-2.2308365289579</v>
      </c>
    </row>
    <row r="160" customFormat="false" ht="12.75" hidden="false" customHeight="false" outlineLevel="0" collapsed="false">
      <c r="A160" s="21" t="n">
        <f aca="false">'Series Values'!A160/1000000</f>
        <v>95.2714999999999</v>
      </c>
      <c r="B160" s="22" t="n">
        <f aca="false">('Series Values'!B160^2+'Series Values'!C160^2)/'Series Values'!B160/1000</f>
        <v>8.22795708970569</v>
      </c>
      <c r="C160" s="22" t="n">
        <f aca="false">'Series Values'!C160/('Series Values'!B160^2+'Series Values'!C160^2)/2/PI()/'Series Values'!A160*1000000000000</f>
        <v>-4.08164890713795</v>
      </c>
      <c r="D160" s="22" t="n">
        <f aca="false">('Series Values'!D160^2+'Series Values'!E160^2)/'Series Values'!D160/1000</f>
        <v>20.7140294160259</v>
      </c>
      <c r="E160" s="22" t="n">
        <f aca="false">'Series Values'!E160/('Series Values'!D160^2+'Series Values'!E160^2)/2/PI()/'Series Values'!A160*1000000000000</f>
        <v>-2.22960460190298</v>
      </c>
    </row>
    <row r="161" customFormat="false" ht="12.75" hidden="false" customHeight="false" outlineLevel="0" collapsed="false">
      <c r="A161" s="21" t="n">
        <f aca="false">'Series Values'!A161/1000000</f>
        <v>95.8963125</v>
      </c>
      <c r="B161" s="22" t="n">
        <f aca="false">('Series Values'!B161^2+'Series Values'!C161^2)/'Series Values'!B161/1000</f>
        <v>8.09431024165118</v>
      </c>
      <c r="C161" s="22" t="n">
        <f aca="false">'Series Values'!C161/('Series Values'!B161^2+'Series Values'!C161^2)/2/PI()/'Series Values'!A161*1000000000000</f>
        <v>-4.08111343757613</v>
      </c>
      <c r="D161" s="22" t="n">
        <f aca="false">('Series Values'!D161^2+'Series Values'!E161^2)/'Series Values'!D161/1000</f>
        <v>20.3336033082177</v>
      </c>
      <c r="E161" s="22" t="n">
        <f aca="false">'Series Values'!E161/('Series Values'!D161^2+'Series Values'!E161^2)/2/PI()/'Series Values'!A161*1000000000000</f>
        <v>-2.22790725652924</v>
      </c>
    </row>
    <row r="162" customFormat="false" ht="12.75" hidden="false" customHeight="false" outlineLevel="0" collapsed="false">
      <c r="A162" s="21" t="n">
        <f aca="false">'Series Values'!A162/1000000</f>
        <v>96.5211249999999</v>
      </c>
      <c r="B162" s="22" t="n">
        <f aca="false">('Series Values'!B162^2+'Series Values'!C162^2)/'Series Values'!B162/1000</f>
        <v>8.20368139272287</v>
      </c>
      <c r="C162" s="22" t="n">
        <f aca="false">'Series Values'!C162/('Series Values'!B162^2+'Series Values'!C162^2)/2/PI()/'Series Values'!A162*1000000000000</f>
        <v>-4.07522177251594</v>
      </c>
      <c r="D162" s="22" t="n">
        <f aca="false">('Series Values'!D162^2+'Series Values'!E162^2)/'Series Values'!D162/1000</f>
        <v>20.6316348597599</v>
      </c>
      <c r="E162" s="22" t="n">
        <f aca="false">'Series Values'!E162/('Series Values'!D162^2+'Series Values'!E162^2)/2/PI()/'Series Values'!A162*1000000000000</f>
        <v>-2.22734793592216</v>
      </c>
    </row>
    <row r="163" customFormat="false" ht="12.75" hidden="false" customHeight="false" outlineLevel="0" collapsed="false">
      <c r="A163" s="21" t="n">
        <f aca="false">'Series Values'!A163/1000000</f>
        <v>97.1459375</v>
      </c>
      <c r="B163" s="22" t="n">
        <f aca="false">('Series Values'!B163^2+'Series Values'!C163^2)/'Series Values'!B163/1000</f>
        <v>8.13054099801054</v>
      </c>
      <c r="C163" s="22" t="n">
        <f aca="false">'Series Values'!C163/('Series Values'!B163^2+'Series Values'!C163^2)/2/PI()/'Series Values'!A163*1000000000000</f>
        <v>-4.07399528000899</v>
      </c>
      <c r="D163" s="22" t="n">
        <f aca="false">('Series Values'!D163^2+'Series Values'!E163^2)/'Series Values'!D163/1000</f>
        <v>20.6365340204776</v>
      </c>
      <c r="E163" s="22" t="n">
        <f aca="false">'Series Values'!E163/('Series Values'!D163^2+'Series Values'!E163^2)/2/PI()/'Series Values'!A163*1000000000000</f>
        <v>-2.22644511495946</v>
      </c>
    </row>
    <row r="164" customFormat="false" ht="12.75" hidden="false" customHeight="false" outlineLevel="0" collapsed="false">
      <c r="A164" s="21" t="n">
        <f aca="false">'Series Values'!A164/1000000</f>
        <v>97.77075</v>
      </c>
      <c r="B164" s="22" t="n">
        <f aca="false">('Series Values'!B164^2+'Series Values'!C164^2)/'Series Values'!B164/1000</f>
        <v>7.9415130844714</v>
      </c>
      <c r="C164" s="22" t="n">
        <f aca="false">'Series Values'!C164/('Series Values'!B164^2+'Series Values'!C164^2)/2/PI()/'Series Values'!A164*1000000000000</f>
        <v>-4.07266357251501</v>
      </c>
      <c r="D164" s="22" t="n">
        <f aca="false">('Series Values'!D164^2+'Series Values'!E164^2)/'Series Values'!D164/1000</f>
        <v>20.5037366698658</v>
      </c>
      <c r="E164" s="22" t="n">
        <f aca="false">'Series Values'!E164/('Series Values'!D164^2+'Series Values'!E164^2)/2/PI()/'Series Values'!A164*1000000000000</f>
        <v>-2.22817538699486</v>
      </c>
    </row>
    <row r="165" customFormat="false" ht="12.75" hidden="false" customHeight="false" outlineLevel="0" collapsed="false">
      <c r="A165" s="21" t="n">
        <f aca="false">'Series Values'!A165/1000000</f>
        <v>98.3955624999999</v>
      </c>
      <c r="B165" s="22" t="n">
        <f aca="false">('Series Values'!B165^2+'Series Values'!C165^2)/'Series Values'!B165/1000</f>
        <v>7.86041268664562</v>
      </c>
      <c r="C165" s="22" t="n">
        <f aca="false">'Series Values'!C165/('Series Values'!B165^2+'Series Values'!C165^2)/2/PI()/'Series Values'!A165*1000000000000</f>
        <v>-4.06932235665434</v>
      </c>
      <c r="D165" s="22" t="n">
        <f aca="false">('Series Values'!D165^2+'Series Values'!E165^2)/'Series Values'!D165/1000</f>
        <v>20.7513759228466</v>
      </c>
      <c r="E165" s="22" t="n">
        <f aca="false">'Series Values'!E165/('Series Values'!D165^2+'Series Values'!E165^2)/2/PI()/'Series Values'!A165*1000000000000</f>
        <v>-2.22614611761284</v>
      </c>
    </row>
    <row r="166" customFormat="false" ht="12.75" hidden="false" customHeight="false" outlineLevel="0" collapsed="false">
      <c r="A166" s="21" t="n">
        <f aca="false">'Series Values'!A166/1000000</f>
        <v>99.020375</v>
      </c>
      <c r="B166" s="22" t="n">
        <f aca="false">('Series Values'!B166^2+'Series Values'!C166^2)/'Series Values'!B166/1000</f>
        <v>7.78791511220936</v>
      </c>
      <c r="C166" s="22" t="n">
        <f aca="false">'Series Values'!C166/('Series Values'!B166^2+'Series Values'!C166^2)/2/PI()/'Series Values'!A166*1000000000000</f>
        <v>-4.06553020849538</v>
      </c>
      <c r="D166" s="22" t="n">
        <f aca="false">('Series Values'!D166^2+'Series Values'!E166^2)/'Series Values'!D166/1000</f>
        <v>20.6317408924633</v>
      </c>
      <c r="E166" s="22" t="n">
        <f aca="false">'Series Values'!E166/('Series Values'!D166^2+'Series Values'!E166^2)/2/PI()/'Series Values'!A166*1000000000000</f>
        <v>-2.22749564512419</v>
      </c>
    </row>
    <row r="167" customFormat="false" ht="12.75" hidden="false" customHeight="false" outlineLevel="0" collapsed="false">
      <c r="A167" s="21" t="n">
        <f aca="false">'Series Values'!A167/1000000</f>
        <v>99.6451874999999</v>
      </c>
      <c r="B167" s="22" t="n">
        <f aca="false">('Series Values'!B167^2+'Series Values'!C167^2)/'Series Values'!B167/1000</f>
        <v>7.71801957152393</v>
      </c>
      <c r="C167" s="22" t="n">
        <f aca="false">'Series Values'!C167/('Series Values'!B167^2+'Series Values'!C167^2)/2/PI()/'Series Values'!A167*1000000000000</f>
        <v>-4.06344026591338</v>
      </c>
      <c r="D167" s="22" t="n">
        <f aca="false">('Series Values'!D167^2+'Series Values'!E167^2)/'Series Values'!D167/1000</f>
        <v>20.8822650261583</v>
      </c>
      <c r="E167" s="22" t="n">
        <f aca="false">'Series Values'!E167/('Series Values'!D167^2+'Series Values'!E167^2)/2/PI()/'Series Values'!A167*1000000000000</f>
        <v>-2.22758605741889</v>
      </c>
    </row>
    <row r="168" customFormat="false" ht="12.75" hidden="false" customHeight="false" outlineLevel="0" collapsed="false">
      <c r="A168" s="21" t="n">
        <f aca="false">'Series Values'!A168/1000000</f>
        <v>100.27</v>
      </c>
      <c r="B168" s="22" t="n">
        <f aca="false">('Series Values'!B168^2+'Series Values'!C168^2)/'Series Values'!B168/1000</f>
        <v>7.71110430786205</v>
      </c>
      <c r="C168" s="22" t="n">
        <f aca="false">'Series Values'!C168/('Series Values'!B168^2+'Series Values'!C168^2)/2/PI()/'Series Values'!A168*1000000000000</f>
        <v>-4.06239803475689</v>
      </c>
      <c r="D168" s="22" t="n">
        <f aca="false">('Series Values'!D168^2+'Series Values'!E168^2)/'Series Values'!D168/1000</f>
        <v>21.3861216185895</v>
      </c>
      <c r="E168" s="22" t="n">
        <f aca="false">'Series Values'!E168/('Series Values'!D168^2+'Series Values'!E168^2)/2/PI()/'Series Values'!A168*1000000000000</f>
        <v>-2.22553004836154</v>
      </c>
    </row>
    <row r="169" customFormat="false" ht="12.75" hidden="false" customHeight="false" outlineLevel="0" collapsed="false">
      <c r="A169" s="21" t="n">
        <f aca="false">'Series Values'!A169/1000000</f>
        <v>100.8948125</v>
      </c>
      <c r="B169" s="22" t="n">
        <f aca="false">('Series Values'!B169^2+'Series Values'!C169^2)/'Series Values'!B169/1000</f>
        <v>7.69061902557139</v>
      </c>
      <c r="C169" s="22" t="n">
        <f aca="false">'Series Values'!C169/('Series Values'!B169^2+'Series Values'!C169^2)/2/PI()/'Series Values'!A169*1000000000000</f>
        <v>-4.05685641676809</v>
      </c>
      <c r="D169" s="22" t="n">
        <f aca="false">('Series Values'!D169^2+'Series Values'!E169^2)/'Series Values'!D169/1000</f>
        <v>21.1607926785545</v>
      </c>
      <c r="E169" s="22" t="n">
        <f aca="false">'Series Values'!E169/('Series Values'!D169^2+'Series Values'!E169^2)/2/PI()/'Series Values'!A169*1000000000000</f>
        <v>-2.22834660635062</v>
      </c>
    </row>
    <row r="170" customFormat="false" ht="12.75" hidden="false" customHeight="false" outlineLevel="0" collapsed="false">
      <c r="A170" s="21" t="n">
        <f aca="false">'Series Values'!A170/1000000</f>
        <v>101.519625</v>
      </c>
      <c r="B170" s="22" t="n">
        <f aca="false">('Series Values'!B170^2+'Series Values'!C170^2)/'Series Values'!B170/1000</f>
        <v>7.63406221652369</v>
      </c>
      <c r="C170" s="22" t="n">
        <f aca="false">'Series Values'!C170/('Series Values'!B170^2+'Series Values'!C170^2)/2/PI()/'Series Values'!A170*1000000000000</f>
        <v>-4.05567676422252</v>
      </c>
      <c r="D170" s="22" t="n">
        <f aca="false">('Series Values'!D170^2+'Series Values'!E170^2)/'Series Values'!D170/1000</f>
        <v>21.2915246394334</v>
      </c>
      <c r="E170" s="22" t="n">
        <f aca="false">'Series Values'!E170/('Series Values'!D170^2+'Series Values'!E170^2)/2/PI()/'Series Values'!A170*1000000000000</f>
        <v>-2.22422426225032</v>
      </c>
    </row>
    <row r="171" customFormat="false" ht="12.75" hidden="false" customHeight="false" outlineLevel="0" collapsed="false">
      <c r="A171" s="21" t="n">
        <f aca="false">'Series Values'!A171/1000000</f>
        <v>102.1444375</v>
      </c>
      <c r="B171" s="22" t="n">
        <f aca="false">('Series Values'!B171^2+'Series Values'!C171^2)/'Series Values'!B171/1000</f>
        <v>7.58694337603485</v>
      </c>
      <c r="C171" s="22" t="n">
        <f aca="false">'Series Values'!C171/('Series Values'!B171^2+'Series Values'!C171^2)/2/PI()/'Series Values'!A171*1000000000000</f>
        <v>-4.05422013166065</v>
      </c>
      <c r="D171" s="22" t="n">
        <f aca="false">('Series Values'!D171^2+'Series Values'!E171^2)/'Series Values'!D171/1000</f>
        <v>21.4405295436548</v>
      </c>
      <c r="E171" s="22" t="n">
        <f aca="false">'Series Values'!E171/('Series Values'!D171^2+'Series Values'!E171^2)/2/PI()/'Series Values'!A171*1000000000000</f>
        <v>-2.22366337930716</v>
      </c>
    </row>
    <row r="172" customFormat="false" ht="12.75" hidden="false" customHeight="false" outlineLevel="0" collapsed="false">
      <c r="A172" s="21" t="n">
        <f aca="false">'Series Values'!A172/1000000</f>
        <v>102.769249999999</v>
      </c>
      <c r="B172" s="22" t="n">
        <f aca="false">('Series Values'!B172^2+'Series Values'!C172^2)/'Series Values'!B172/1000</f>
        <v>7.58035541475172</v>
      </c>
      <c r="C172" s="22" t="n">
        <f aca="false">'Series Values'!C172/('Series Values'!B172^2+'Series Values'!C172^2)/2/PI()/'Series Values'!A172*1000000000000</f>
        <v>-4.05085042106947</v>
      </c>
      <c r="D172" s="22" t="n">
        <f aca="false">('Series Values'!D172^2+'Series Values'!E172^2)/'Series Values'!D172/1000</f>
        <v>22.2335245006447</v>
      </c>
      <c r="E172" s="22" t="n">
        <f aca="false">'Series Values'!E172/('Series Values'!D172^2+'Series Values'!E172^2)/2/PI()/'Series Values'!A172*1000000000000</f>
        <v>-2.22499072143124</v>
      </c>
    </row>
    <row r="173" customFormat="false" ht="12.75" hidden="false" customHeight="false" outlineLevel="0" collapsed="false">
      <c r="A173" s="21" t="n">
        <f aca="false">'Series Values'!A173/1000000</f>
        <v>103.3940625</v>
      </c>
      <c r="B173" s="22" t="n">
        <f aca="false">('Series Values'!B173^2+'Series Values'!C173^2)/'Series Values'!B173/1000</f>
        <v>7.48972504124769</v>
      </c>
      <c r="C173" s="22" t="n">
        <f aca="false">'Series Values'!C173/('Series Values'!B173^2+'Series Values'!C173^2)/2/PI()/'Series Values'!A173*1000000000000</f>
        <v>-4.04813997914565</v>
      </c>
      <c r="D173" s="22" t="n">
        <f aca="false">('Series Values'!D173^2+'Series Values'!E173^2)/'Series Values'!D173/1000</f>
        <v>20.9628036500941</v>
      </c>
      <c r="E173" s="22" t="n">
        <f aca="false">'Series Values'!E173/('Series Values'!D173^2+'Series Values'!E173^2)/2/PI()/'Series Values'!A173*1000000000000</f>
        <v>-2.22489065067183</v>
      </c>
    </row>
    <row r="174" customFormat="false" ht="12.75" hidden="false" customHeight="false" outlineLevel="0" collapsed="false">
      <c r="A174" s="21" t="n">
        <f aca="false">'Series Values'!A174/1000000</f>
        <v>104.018875</v>
      </c>
      <c r="B174" s="22" t="n">
        <f aca="false">('Series Values'!B174^2+'Series Values'!C174^2)/'Series Values'!B174/1000</f>
        <v>7.42984176658745</v>
      </c>
      <c r="C174" s="22" t="n">
        <f aca="false">'Series Values'!C174/('Series Values'!B174^2+'Series Values'!C174^2)/2/PI()/'Series Values'!A174*1000000000000</f>
        <v>-4.04592929287716</v>
      </c>
      <c r="D174" s="22" t="n">
        <f aca="false">('Series Values'!D174^2+'Series Values'!E174^2)/'Series Values'!D174/1000</f>
        <v>21.6930260935541</v>
      </c>
      <c r="E174" s="22" t="n">
        <f aca="false">'Series Values'!E174/('Series Values'!D174^2+'Series Values'!E174^2)/2/PI()/'Series Values'!A174*1000000000000</f>
        <v>-2.2246967926895</v>
      </c>
    </row>
    <row r="175" customFormat="false" ht="12.75" hidden="false" customHeight="false" outlineLevel="0" collapsed="false">
      <c r="A175" s="21" t="n">
        <f aca="false">'Series Values'!A175/1000000</f>
        <v>104.643687499999</v>
      </c>
      <c r="B175" s="22" t="n">
        <f aca="false">('Series Values'!B175^2+'Series Values'!C175^2)/'Series Values'!B175/1000</f>
        <v>7.37987568447737</v>
      </c>
      <c r="C175" s="22" t="n">
        <f aca="false">'Series Values'!C175/('Series Values'!B175^2+'Series Values'!C175^2)/2/PI()/'Series Values'!A175*1000000000000</f>
        <v>-4.04335947487774</v>
      </c>
      <c r="D175" s="22" t="n">
        <f aca="false">('Series Values'!D175^2+'Series Values'!E175^2)/'Series Values'!D175/1000</f>
        <v>22.2630036006284</v>
      </c>
      <c r="E175" s="22" t="n">
        <f aca="false">'Series Values'!E175/('Series Values'!D175^2+'Series Values'!E175^2)/2/PI()/'Series Values'!A175*1000000000000</f>
        <v>-2.2244600393652</v>
      </c>
    </row>
    <row r="176" customFormat="false" ht="12.75" hidden="false" customHeight="false" outlineLevel="0" collapsed="false">
      <c r="A176" s="21" t="n">
        <f aca="false">'Series Values'!A176/1000000</f>
        <v>105.268499999999</v>
      </c>
      <c r="B176" s="22" t="n">
        <f aca="false">('Series Values'!B176^2+'Series Values'!C176^2)/'Series Values'!B176/1000</f>
        <v>7.32811000295799</v>
      </c>
      <c r="C176" s="22" t="n">
        <f aca="false">'Series Values'!C176/('Series Values'!B176^2+'Series Values'!C176^2)/2/PI()/'Series Values'!A176*1000000000000</f>
        <v>-4.0407622062059</v>
      </c>
      <c r="D176" s="22" t="n">
        <f aca="false">('Series Values'!D176^2+'Series Values'!E176^2)/'Series Values'!D176/1000</f>
        <v>22.6940883838888</v>
      </c>
      <c r="E176" s="22" t="n">
        <f aca="false">'Series Values'!E176/('Series Values'!D176^2+'Series Values'!E176^2)/2/PI()/'Series Values'!A176*1000000000000</f>
        <v>-2.22464431380417</v>
      </c>
    </row>
    <row r="177" customFormat="false" ht="12.75" hidden="false" customHeight="false" outlineLevel="0" collapsed="false">
      <c r="A177" s="21" t="n">
        <f aca="false">'Series Values'!A177/1000000</f>
        <v>105.8933125</v>
      </c>
      <c r="B177" s="22" t="n">
        <f aca="false">('Series Values'!B177^2+'Series Values'!C177^2)/'Series Values'!B177/1000</f>
        <v>7.27163429000075</v>
      </c>
      <c r="C177" s="22" t="n">
        <f aca="false">'Series Values'!C177/('Series Values'!B177^2+'Series Values'!C177^2)/2/PI()/'Series Values'!A177*1000000000000</f>
        <v>-4.0382741417124</v>
      </c>
      <c r="D177" s="22" t="n">
        <f aca="false">('Series Values'!D177^2+'Series Values'!E177^2)/'Series Values'!D177/1000</f>
        <v>22.7417075473739</v>
      </c>
      <c r="E177" s="22" t="n">
        <f aca="false">'Series Values'!E177/('Series Values'!D177^2+'Series Values'!E177^2)/2/PI()/'Series Values'!A177*1000000000000</f>
        <v>-2.22446649289292</v>
      </c>
    </row>
    <row r="178" customFormat="false" ht="12.75" hidden="false" customHeight="false" outlineLevel="0" collapsed="false">
      <c r="A178" s="21" t="n">
        <f aca="false">'Series Values'!A178/1000000</f>
        <v>106.518125</v>
      </c>
      <c r="B178" s="22" t="n">
        <f aca="false">('Series Values'!B178^2+'Series Values'!C178^2)/'Series Values'!B178/1000</f>
        <v>7.26362572302904</v>
      </c>
      <c r="C178" s="22" t="n">
        <f aca="false">'Series Values'!C178/('Series Values'!B178^2+'Series Values'!C178^2)/2/PI()/'Series Values'!A178*1000000000000</f>
        <v>-4.0358330638141</v>
      </c>
      <c r="D178" s="22" t="n">
        <f aca="false">('Series Values'!D178^2+'Series Values'!E178^2)/'Series Values'!D178/1000</f>
        <v>22.435208760804</v>
      </c>
      <c r="E178" s="22" t="n">
        <f aca="false">'Series Values'!E178/('Series Values'!D178^2+'Series Values'!E178^2)/2/PI()/'Series Values'!A178*1000000000000</f>
        <v>-2.22267844584026</v>
      </c>
    </row>
    <row r="179" customFormat="false" ht="12.75" hidden="false" customHeight="false" outlineLevel="0" collapsed="false">
      <c r="A179" s="21" t="n">
        <f aca="false">'Series Values'!A179/1000000</f>
        <v>107.1429375</v>
      </c>
      <c r="B179" s="22" t="n">
        <f aca="false">('Series Values'!B179^2+'Series Values'!C179^2)/'Series Values'!B179/1000</f>
        <v>7.17956469108588</v>
      </c>
      <c r="C179" s="22" t="n">
        <f aca="false">'Series Values'!C179/('Series Values'!B179^2+'Series Values'!C179^2)/2/PI()/'Series Values'!A179*1000000000000</f>
        <v>-4.03370368329425</v>
      </c>
      <c r="D179" s="22" t="n">
        <f aca="false">('Series Values'!D179^2+'Series Values'!E179^2)/'Series Values'!D179/1000</f>
        <v>22.5378005145708</v>
      </c>
      <c r="E179" s="22" t="n">
        <f aca="false">'Series Values'!E179/('Series Values'!D179^2+'Series Values'!E179^2)/2/PI()/'Series Values'!A179*1000000000000</f>
        <v>-2.22215226309419</v>
      </c>
    </row>
    <row r="180" customFormat="false" ht="12.75" hidden="false" customHeight="false" outlineLevel="0" collapsed="false">
      <c r="A180" s="21" t="n">
        <f aca="false">'Series Values'!A180/1000000</f>
        <v>107.76775</v>
      </c>
      <c r="B180" s="22" t="n">
        <f aca="false">('Series Values'!B180^2+'Series Values'!C180^2)/'Series Values'!B180/1000</f>
        <v>7.08314618491772</v>
      </c>
      <c r="C180" s="22" t="n">
        <f aca="false">'Series Values'!C180/('Series Values'!B180^2+'Series Values'!C180^2)/2/PI()/'Series Values'!A180*1000000000000</f>
        <v>-4.03138558967102</v>
      </c>
      <c r="D180" s="22" t="n">
        <f aca="false">('Series Values'!D180^2+'Series Values'!E180^2)/'Series Values'!D180/1000</f>
        <v>22.3835991858683</v>
      </c>
      <c r="E180" s="22" t="n">
        <f aca="false">'Series Values'!E180/('Series Values'!D180^2+'Series Values'!E180^2)/2/PI()/'Series Values'!A180*1000000000000</f>
        <v>-2.22127819290569</v>
      </c>
    </row>
    <row r="181" customFormat="false" ht="12.75" hidden="false" customHeight="false" outlineLevel="0" collapsed="false">
      <c r="A181" s="21" t="n">
        <f aca="false">'Series Values'!A181/1000000</f>
        <v>108.3925625</v>
      </c>
      <c r="B181" s="22" t="n">
        <f aca="false">('Series Values'!B181^2+'Series Values'!C181^2)/'Series Values'!B181/1000</f>
        <v>7.02954110818026</v>
      </c>
      <c r="C181" s="22" t="n">
        <f aca="false">'Series Values'!C181/('Series Values'!B181^2+'Series Values'!C181^2)/2/PI()/'Series Values'!A181*1000000000000</f>
        <v>-4.02767363335606</v>
      </c>
      <c r="D181" s="22" t="n">
        <f aca="false">('Series Values'!D181^2+'Series Values'!E181^2)/'Series Values'!D181/1000</f>
        <v>23.11372757933</v>
      </c>
      <c r="E181" s="22" t="n">
        <f aca="false">'Series Values'!E181/('Series Values'!D181^2+'Series Values'!E181^2)/2/PI()/'Series Values'!A181*1000000000000</f>
        <v>-2.21915329567307</v>
      </c>
    </row>
    <row r="182" customFormat="false" ht="12.75" hidden="false" customHeight="false" outlineLevel="0" collapsed="false">
      <c r="A182" s="21" t="n">
        <f aca="false">'Series Values'!A182/1000000</f>
        <v>109.017374999999</v>
      </c>
      <c r="B182" s="22" t="n">
        <f aca="false">('Series Values'!B182^2+'Series Values'!C182^2)/'Series Values'!B182/1000</f>
        <v>7.01250353241613</v>
      </c>
      <c r="C182" s="22" t="n">
        <f aca="false">'Series Values'!C182/('Series Values'!B182^2+'Series Values'!C182^2)/2/PI()/'Series Values'!A182*1000000000000</f>
        <v>-4.02386081161302</v>
      </c>
      <c r="D182" s="22" t="n">
        <f aca="false">('Series Values'!D182^2+'Series Values'!E182^2)/'Series Values'!D182/1000</f>
        <v>23.621961500345</v>
      </c>
      <c r="E182" s="22" t="n">
        <f aca="false">'Series Values'!E182/('Series Values'!D182^2+'Series Values'!E182^2)/2/PI()/'Series Values'!A182*1000000000000</f>
        <v>-2.21963129964784</v>
      </c>
    </row>
    <row r="183" customFormat="false" ht="12.75" hidden="false" customHeight="false" outlineLevel="0" collapsed="false">
      <c r="A183" s="21" t="n">
        <f aca="false">'Series Values'!A183/1000000</f>
        <v>109.6421875</v>
      </c>
      <c r="B183" s="22" t="n">
        <f aca="false">('Series Values'!B183^2+'Series Values'!C183^2)/'Series Values'!B183/1000</f>
        <v>7.00111191962233</v>
      </c>
      <c r="C183" s="22" t="n">
        <f aca="false">'Series Values'!C183/('Series Values'!B183^2+'Series Values'!C183^2)/2/PI()/'Series Values'!A183*1000000000000</f>
        <v>-4.02060962567697</v>
      </c>
      <c r="D183" s="22" t="n">
        <f aca="false">('Series Values'!D183^2+'Series Values'!E183^2)/'Series Values'!D183/1000</f>
        <v>23.501557894559</v>
      </c>
      <c r="E183" s="22" t="n">
        <f aca="false">'Series Values'!E183/('Series Values'!D183^2+'Series Values'!E183^2)/2/PI()/'Series Values'!A183*1000000000000</f>
        <v>-2.21919212830997</v>
      </c>
    </row>
    <row r="184" customFormat="false" ht="12.75" hidden="false" customHeight="false" outlineLevel="0" collapsed="false">
      <c r="A184" s="21" t="n">
        <f aca="false">'Series Values'!A184/1000000</f>
        <v>110.267</v>
      </c>
      <c r="B184" s="22" t="n">
        <f aca="false">('Series Values'!B184^2+'Series Values'!C184^2)/'Series Values'!B184/1000</f>
        <v>6.90952126895344</v>
      </c>
      <c r="C184" s="22" t="n">
        <f aca="false">'Series Values'!C184/('Series Values'!B184^2+'Series Values'!C184^2)/2/PI()/'Series Values'!A184*1000000000000</f>
        <v>-4.017264776358</v>
      </c>
      <c r="D184" s="22" t="n">
        <f aca="false">('Series Values'!D184^2+'Series Values'!E184^2)/'Series Values'!D184/1000</f>
        <v>23.226638602846</v>
      </c>
      <c r="E184" s="22" t="n">
        <f aca="false">'Series Values'!E184/('Series Values'!D184^2+'Series Values'!E184^2)/2/PI()/'Series Values'!A184*1000000000000</f>
        <v>-2.21895631635195</v>
      </c>
    </row>
    <row r="185" customFormat="false" ht="12.75" hidden="false" customHeight="false" outlineLevel="0" collapsed="false">
      <c r="A185" s="21" t="n">
        <f aca="false">'Series Values'!A185/1000000</f>
        <v>110.8918125</v>
      </c>
      <c r="B185" s="22" t="n">
        <f aca="false">('Series Values'!B185^2+'Series Values'!C185^2)/'Series Values'!B185/1000</f>
        <v>6.80652996485489</v>
      </c>
      <c r="C185" s="22" t="n">
        <f aca="false">'Series Values'!C185/('Series Values'!B185^2+'Series Values'!C185^2)/2/PI()/'Series Values'!A185*1000000000000</f>
        <v>-4.01360073225641</v>
      </c>
      <c r="D185" s="22" t="n">
        <f aca="false">('Series Values'!D185^2+'Series Values'!E185^2)/'Series Values'!D185/1000</f>
        <v>23.7240231740241</v>
      </c>
      <c r="E185" s="22" t="n">
        <f aca="false">'Series Values'!E185/('Series Values'!D185^2+'Series Values'!E185^2)/2/PI()/'Series Values'!A185*1000000000000</f>
        <v>-2.2180731955936</v>
      </c>
    </row>
    <row r="186" customFormat="false" ht="12.75" hidden="false" customHeight="false" outlineLevel="0" collapsed="false">
      <c r="A186" s="21" t="n">
        <f aca="false">'Series Values'!A186/1000000</f>
        <v>111.516625</v>
      </c>
      <c r="B186" s="22" t="n">
        <f aca="false">('Series Values'!B186^2+'Series Values'!C186^2)/'Series Values'!B186/1000</f>
        <v>6.75095651993675</v>
      </c>
      <c r="C186" s="22" t="n">
        <f aca="false">'Series Values'!C186/('Series Values'!B186^2+'Series Values'!C186^2)/2/PI()/'Series Values'!A186*1000000000000</f>
        <v>-4.01227905342184</v>
      </c>
      <c r="D186" s="22" t="n">
        <f aca="false">('Series Values'!D186^2+'Series Values'!E186^2)/'Series Values'!D186/1000</f>
        <v>23.4779637335417</v>
      </c>
      <c r="E186" s="22" t="n">
        <f aca="false">'Series Values'!E186/('Series Values'!D186^2+'Series Values'!E186^2)/2/PI()/'Series Values'!A186*1000000000000</f>
        <v>-2.21684540915292</v>
      </c>
    </row>
    <row r="187" customFormat="false" ht="12.75" hidden="false" customHeight="false" outlineLevel="0" collapsed="false">
      <c r="A187" s="21" t="n">
        <f aca="false">'Series Values'!A187/1000000</f>
        <v>112.141437499999</v>
      </c>
      <c r="B187" s="22" t="n">
        <f aca="false">('Series Values'!B187^2+'Series Values'!C187^2)/'Series Values'!B187/1000</f>
        <v>6.69593112759583</v>
      </c>
      <c r="C187" s="22" t="n">
        <f aca="false">'Series Values'!C187/('Series Values'!B187^2+'Series Values'!C187^2)/2/PI()/'Series Values'!A187*1000000000000</f>
        <v>-4.01009112599211</v>
      </c>
      <c r="D187" s="22" t="n">
        <f aca="false">('Series Values'!D187^2+'Series Values'!E187^2)/'Series Values'!D187/1000</f>
        <v>23.4632456690281</v>
      </c>
      <c r="E187" s="22" t="n">
        <f aca="false">'Series Values'!E187/('Series Values'!D187^2+'Series Values'!E187^2)/2/PI()/'Series Values'!A187*1000000000000</f>
        <v>-2.21612679602917</v>
      </c>
    </row>
    <row r="188" customFormat="false" ht="12.75" hidden="false" customHeight="false" outlineLevel="0" collapsed="false">
      <c r="A188" s="21" t="n">
        <f aca="false">'Series Values'!A188/1000000</f>
        <v>112.76625</v>
      </c>
      <c r="B188" s="22" t="n">
        <f aca="false">('Series Values'!B188^2+'Series Values'!C188^2)/'Series Values'!B188/1000</f>
        <v>6.7008715954448</v>
      </c>
      <c r="C188" s="22" t="n">
        <f aca="false">'Series Values'!C188/('Series Values'!B188^2+'Series Values'!C188^2)/2/PI()/'Series Values'!A188*1000000000000</f>
        <v>-4.00538068145034</v>
      </c>
      <c r="D188" s="22" t="n">
        <f aca="false">('Series Values'!D188^2+'Series Values'!E188^2)/'Series Values'!D188/1000</f>
        <v>23.5014493013164</v>
      </c>
      <c r="E188" s="22" t="n">
        <f aca="false">'Series Values'!E188/('Series Values'!D188^2+'Series Values'!E188^2)/2/PI()/'Series Values'!A188*1000000000000</f>
        <v>-2.21636498690597</v>
      </c>
    </row>
    <row r="189" customFormat="false" ht="12.75" hidden="false" customHeight="false" outlineLevel="0" collapsed="false">
      <c r="A189" s="21" t="n">
        <f aca="false">'Series Values'!A189/1000000</f>
        <v>113.391062499999</v>
      </c>
      <c r="B189" s="22" t="n">
        <f aca="false">('Series Values'!B189^2+'Series Values'!C189^2)/'Series Values'!B189/1000</f>
        <v>6.64188289320818</v>
      </c>
      <c r="C189" s="22" t="n">
        <f aca="false">'Series Values'!C189/('Series Values'!B189^2+'Series Values'!C189^2)/2/PI()/'Series Values'!A189*1000000000000</f>
        <v>-4.00226065973859</v>
      </c>
      <c r="D189" s="22" t="n">
        <f aca="false">('Series Values'!D189^2+'Series Values'!E189^2)/'Series Values'!D189/1000</f>
        <v>23.7667879514746</v>
      </c>
      <c r="E189" s="22" t="n">
        <f aca="false">'Series Values'!E189/('Series Values'!D189^2+'Series Values'!E189^2)/2/PI()/'Series Values'!A189*1000000000000</f>
        <v>-2.21518235562076</v>
      </c>
    </row>
    <row r="190" customFormat="false" ht="12.75" hidden="false" customHeight="false" outlineLevel="0" collapsed="false">
      <c r="A190" s="21" t="n">
        <f aca="false">'Series Values'!A190/1000000</f>
        <v>114.015875</v>
      </c>
      <c r="B190" s="22" t="n">
        <f aca="false">('Series Values'!B190^2+'Series Values'!C190^2)/'Series Values'!B190/1000</f>
        <v>6.56687702426963</v>
      </c>
      <c r="C190" s="22" t="n">
        <f aca="false">'Series Values'!C190/('Series Values'!B190^2+'Series Values'!C190^2)/2/PI()/'Series Values'!A190*1000000000000</f>
        <v>-3.99808980965635</v>
      </c>
      <c r="D190" s="22" t="n">
        <f aca="false">('Series Values'!D190^2+'Series Values'!E190^2)/'Series Values'!D190/1000</f>
        <v>23.082603969627</v>
      </c>
      <c r="E190" s="22" t="n">
        <f aca="false">'Series Values'!E190/('Series Values'!D190^2+'Series Values'!E190^2)/2/PI()/'Series Values'!A190*1000000000000</f>
        <v>-2.21320741551453</v>
      </c>
    </row>
    <row r="191" customFormat="false" ht="12.75" hidden="false" customHeight="false" outlineLevel="0" collapsed="false">
      <c r="A191" s="21" t="n">
        <f aca="false">'Series Values'!A191/1000000</f>
        <v>114.6406875</v>
      </c>
      <c r="B191" s="22" t="n">
        <f aca="false">('Series Values'!B191^2+'Series Values'!C191^2)/'Series Values'!B191/1000</f>
        <v>6.49104915174087</v>
      </c>
      <c r="C191" s="22" t="n">
        <f aca="false">'Series Values'!C191/('Series Values'!B191^2+'Series Values'!C191^2)/2/PI()/'Series Values'!A191*1000000000000</f>
        <v>-3.99594374398313</v>
      </c>
      <c r="D191" s="22" t="n">
        <f aca="false">('Series Values'!D191^2+'Series Values'!E191^2)/'Series Values'!D191/1000</f>
        <v>23.1681545264254</v>
      </c>
      <c r="E191" s="22" t="n">
        <f aca="false">'Series Values'!E191/('Series Values'!D191^2+'Series Values'!E191^2)/2/PI()/'Series Values'!A191*1000000000000</f>
        <v>-2.21177365351598</v>
      </c>
    </row>
    <row r="192" customFormat="false" ht="12.75" hidden="false" customHeight="false" outlineLevel="0" collapsed="false">
      <c r="A192" s="21" t="n">
        <f aca="false">'Series Values'!A192/1000000</f>
        <v>115.2655</v>
      </c>
      <c r="B192" s="22" t="n">
        <f aca="false">('Series Values'!B192^2+'Series Values'!C192^2)/'Series Values'!B192/1000</f>
        <v>6.46637476030468</v>
      </c>
      <c r="C192" s="22" t="n">
        <f aca="false">'Series Values'!C192/('Series Values'!B192^2+'Series Values'!C192^2)/2/PI()/'Series Values'!A192*1000000000000</f>
        <v>-3.99282009933333</v>
      </c>
      <c r="D192" s="22" t="n">
        <f aca="false">('Series Values'!D192^2+'Series Values'!E192^2)/'Series Values'!D192/1000</f>
        <v>23.5508191761702</v>
      </c>
      <c r="E192" s="22" t="n">
        <f aca="false">'Series Values'!E192/('Series Values'!D192^2+'Series Values'!E192^2)/2/PI()/'Series Values'!A192*1000000000000</f>
        <v>-2.21169786790276</v>
      </c>
    </row>
    <row r="193" customFormat="false" ht="12.75" hidden="false" customHeight="false" outlineLevel="0" collapsed="false">
      <c r="A193" s="21" t="n">
        <f aca="false">'Series Values'!A193/1000000</f>
        <v>115.8903125</v>
      </c>
      <c r="B193" s="22" t="n">
        <f aca="false">('Series Values'!B193^2+'Series Values'!C193^2)/'Series Values'!B193/1000</f>
        <v>6.36974791935285</v>
      </c>
      <c r="C193" s="22" t="n">
        <f aca="false">'Series Values'!C193/('Series Values'!B193^2+'Series Values'!C193^2)/2/PI()/'Series Values'!A193*1000000000000</f>
        <v>-3.98962387405372</v>
      </c>
      <c r="D193" s="22" t="n">
        <f aca="false">('Series Values'!D193^2+'Series Values'!E193^2)/'Series Values'!D193/1000</f>
        <v>22.9446432465254</v>
      </c>
      <c r="E193" s="22" t="n">
        <f aca="false">'Series Values'!E193/('Series Values'!D193^2+'Series Values'!E193^2)/2/PI()/'Series Values'!A193*1000000000000</f>
        <v>-2.21030806578236</v>
      </c>
    </row>
    <row r="194" customFormat="false" ht="12.75" hidden="false" customHeight="false" outlineLevel="0" collapsed="false">
      <c r="A194" s="21" t="n">
        <f aca="false">'Series Values'!A194/1000000</f>
        <v>116.515125</v>
      </c>
      <c r="B194" s="22" t="n">
        <f aca="false">('Series Values'!B194^2+'Series Values'!C194^2)/'Series Values'!B194/1000</f>
        <v>6.29882835263512</v>
      </c>
      <c r="C194" s="22" t="n">
        <f aca="false">'Series Values'!C194/('Series Values'!B194^2+'Series Values'!C194^2)/2/PI()/'Series Values'!A194*1000000000000</f>
        <v>-3.9890568530671</v>
      </c>
      <c r="D194" s="22" t="n">
        <f aca="false">('Series Values'!D194^2+'Series Values'!E194^2)/'Series Values'!D194/1000</f>
        <v>22.8890292212893</v>
      </c>
      <c r="E194" s="22" t="n">
        <f aca="false">'Series Values'!E194/('Series Values'!D194^2+'Series Values'!E194^2)/2/PI()/'Series Values'!A194*1000000000000</f>
        <v>-2.20911385595726</v>
      </c>
    </row>
    <row r="195" customFormat="false" ht="12.75" hidden="false" customHeight="false" outlineLevel="0" collapsed="false">
      <c r="A195" s="21" t="n">
        <f aca="false">'Series Values'!A195/1000000</f>
        <v>117.1399375</v>
      </c>
      <c r="B195" s="22" t="n">
        <f aca="false">('Series Values'!B195^2+'Series Values'!C195^2)/'Series Values'!B195/1000</f>
        <v>6.23294915252517</v>
      </c>
      <c r="C195" s="22" t="n">
        <f aca="false">'Series Values'!C195/('Series Values'!B195^2+'Series Values'!C195^2)/2/PI()/'Series Values'!A195*1000000000000</f>
        <v>-3.98490154121781</v>
      </c>
      <c r="D195" s="22" t="n">
        <f aca="false">('Series Values'!D195^2+'Series Values'!E195^2)/'Series Values'!D195/1000</f>
        <v>22.3856714957868</v>
      </c>
      <c r="E195" s="22" t="n">
        <f aca="false">'Series Values'!E195/('Series Values'!D195^2+'Series Values'!E195^2)/2/PI()/'Series Values'!A195*1000000000000</f>
        <v>-2.20728588072311</v>
      </c>
    </row>
    <row r="196" customFormat="false" ht="12.75" hidden="false" customHeight="false" outlineLevel="0" collapsed="false">
      <c r="A196" s="21" t="n">
        <f aca="false">'Series Values'!A196/1000000</f>
        <v>117.76475</v>
      </c>
      <c r="B196" s="22" t="n">
        <f aca="false">('Series Values'!B196^2+'Series Values'!C196^2)/'Series Values'!B196/1000</f>
        <v>6.20536164600211</v>
      </c>
      <c r="C196" s="22" t="n">
        <f aca="false">'Series Values'!C196/('Series Values'!B196^2+'Series Values'!C196^2)/2/PI()/'Series Values'!A196*1000000000000</f>
        <v>-3.97889926610379</v>
      </c>
      <c r="D196" s="22" t="n">
        <f aca="false">('Series Values'!D196^2+'Series Values'!E196^2)/'Series Values'!D196/1000</f>
        <v>22.2118737256078</v>
      </c>
      <c r="E196" s="22" t="n">
        <f aca="false">'Series Values'!E196/('Series Values'!D196^2+'Series Values'!E196^2)/2/PI()/'Series Values'!A196*1000000000000</f>
        <v>-2.20562813064829</v>
      </c>
    </row>
    <row r="197" customFormat="false" ht="12.75" hidden="false" customHeight="false" outlineLevel="0" collapsed="false">
      <c r="A197" s="21" t="n">
        <f aca="false">'Series Values'!A197/1000000</f>
        <v>118.389562499999</v>
      </c>
      <c r="B197" s="22" t="n">
        <f aca="false">('Series Values'!B197^2+'Series Values'!C197^2)/'Series Values'!B197/1000</f>
        <v>6.11580912326992</v>
      </c>
      <c r="C197" s="22" t="n">
        <f aca="false">'Series Values'!C197/('Series Values'!B197^2+'Series Values'!C197^2)/2/PI()/'Series Values'!A197*1000000000000</f>
        <v>-3.97684092508565</v>
      </c>
      <c r="D197" s="22" t="n">
        <f aca="false">('Series Values'!D197^2+'Series Values'!E197^2)/'Series Values'!D197/1000</f>
        <v>23.1318916366059</v>
      </c>
      <c r="E197" s="22" t="n">
        <f aca="false">'Series Values'!E197/('Series Values'!D197^2+'Series Values'!E197^2)/2/PI()/'Series Values'!A197*1000000000000</f>
        <v>-2.20476211676454</v>
      </c>
    </row>
    <row r="198" customFormat="false" ht="12.75" hidden="false" customHeight="false" outlineLevel="0" collapsed="false">
      <c r="A198" s="21" t="n">
        <f aca="false">'Series Values'!A198/1000000</f>
        <v>119.014375</v>
      </c>
      <c r="B198" s="22" t="n">
        <f aca="false">('Series Values'!B198^2+'Series Values'!C198^2)/'Series Values'!B198/1000</f>
        <v>6.05607564321501</v>
      </c>
      <c r="C198" s="22" t="n">
        <f aca="false">'Series Values'!C198/('Series Values'!B198^2+'Series Values'!C198^2)/2/PI()/'Series Values'!A198*1000000000000</f>
        <v>-3.9740248712125</v>
      </c>
      <c r="D198" s="22" t="n">
        <f aca="false">('Series Values'!D198^2+'Series Values'!E198^2)/'Series Values'!D198/1000</f>
        <v>23.4352554757312</v>
      </c>
      <c r="E198" s="22" t="n">
        <f aca="false">'Series Values'!E198/('Series Values'!D198^2+'Series Values'!E198^2)/2/PI()/'Series Values'!A198*1000000000000</f>
        <v>-2.20496537332619</v>
      </c>
    </row>
    <row r="199" customFormat="false" ht="12.75" hidden="false" customHeight="false" outlineLevel="0" collapsed="false">
      <c r="A199" s="21" t="n">
        <f aca="false">'Series Values'!A199/1000000</f>
        <v>119.6391875</v>
      </c>
      <c r="B199" s="22" t="n">
        <f aca="false">('Series Values'!B199^2+'Series Values'!C199^2)/'Series Values'!B199/1000</f>
        <v>5.94534612441012</v>
      </c>
      <c r="C199" s="22" t="n">
        <f aca="false">'Series Values'!C199/('Series Values'!B199^2+'Series Values'!C199^2)/2/PI()/'Series Values'!A199*1000000000000</f>
        <v>-3.97168068799675</v>
      </c>
      <c r="D199" s="22" t="n">
        <f aca="false">('Series Values'!D199^2+'Series Values'!E199^2)/'Series Values'!D199/1000</f>
        <v>23.2880534027835</v>
      </c>
      <c r="E199" s="22" t="n">
        <f aca="false">'Series Values'!E199/('Series Values'!D199^2+'Series Values'!E199^2)/2/PI()/'Series Values'!A199*1000000000000</f>
        <v>-2.20416708115315</v>
      </c>
    </row>
    <row r="200" customFormat="false" ht="12.75" hidden="false" customHeight="false" outlineLevel="0" collapsed="false">
      <c r="A200" s="21" t="n">
        <f aca="false">'Series Values'!A200/1000000</f>
        <v>120.263999999999</v>
      </c>
      <c r="B200" s="22" t="n">
        <f aca="false">('Series Values'!B200^2+'Series Values'!C200^2)/'Series Values'!B200/1000</f>
        <v>5.89790526143236</v>
      </c>
      <c r="C200" s="22" t="n">
        <f aca="false">'Series Values'!C200/('Series Values'!B200^2+'Series Values'!C200^2)/2/PI()/'Series Values'!A200*1000000000000</f>
        <v>-3.96952399526511</v>
      </c>
      <c r="D200" s="22" t="n">
        <f aca="false">('Series Values'!D200^2+'Series Values'!E200^2)/'Series Values'!D200/1000</f>
        <v>23.0984469133801</v>
      </c>
      <c r="E200" s="22" t="n">
        <f aca="false">'Series Values'!E200/('Series Values'!D200^2+'Series Values'!E200^2)/2/PI()/'Series Values'!A200*1000000000000</f>
        <v>-2.20403615323669</v>
      </c>
    </row>
    <row r="201" customFormat="false" ht="12.75" hidden="false" customHeight="false" outlineLevel="0" collapsed="false">
      <c r="A201" s="21" t="n">
        <f aca="false">'Series Values'!A201/1000000</f>
        <v>120.8888125</v>
      </c>
      <c r="B201" s="22" t="n">
        <f aca="false">('Series Values'!B201^2+'Series Values'!C201^2)/'Series Values'!B201/1000</f>
        <v>5.88139095177193</v>
      </c>
      <c r="C201" s="22" t="n">
        <f aca="false">'Series Values'!C201/('Series Values'!B201^2+'Series Values'!C201^2)/2/PI()/'Series Values'!A201*1000000000000</f>
        <v>-3.96437954855312</v>
      </c>
      <c r="D201" s="22" t="n">
        <f aca="false">('Series Values'!D201^2+'Series Values'!E201^2)/'Series Values'!D201/1000</f>
        <v>23.055027889673</v>
      </c>
      <c r="E201" s="22" t="n">
        <f aca="false">'Series Values'!E201/('Series Values'!D201^2+'Series Values'!E201^2)/2/PI()/'Series Values'!A201*1000000000000</f>
        <v>-2.20267919390963</v>
      </c>
    </row>
    <row r="202" customFormat="false" ht="12.75" hidden="false" customHeight="false" outlineLevel="0" collapsed="false">
      <c r="A202" s="21" t="n">
        <f aca="false">'Series Values'!A202/1000000</f>
        <v>121.513625</v>
      </c>
      <c r="B202" s="22" t="n">
        <f aca="false">('Series Values'!B202^2+'Series Values'!C202^2)/'Series Values'!B202/1000</f>
        <v>5.84091134855867</v>
      </c>
      <c r="C202" s="22" t="n">
        <f aca="false">'Series Values'!C202/('Series Values'!B202^2+'Series Values'!C202^2)/2/PI()/'Series Values'!A202*1000000000000</f>
        <v>-3.96276826684072</v>
      </c>
      <c r="D202" s="22" t="n">
        <f aca="false">('Series Values'!D202^2+'Series Values'!E202^2)/'Series Values'!D202/1000</f>
        <v>22.2530705755558</v>
      </c>
      <c r="E202" s="22" t="n">
        <f aca="false">'Series Values'!E202/('Series Values'!D202^2+'Series Values'!E202^2)/2/PI()/'Series Values'!A202*1000000000000</f>
        <v>-2.20180245012618</v>
      </c>
    </row>
    <row r="203" customFormat="false" ht="12.75" hidden="false" customHeight="false" outlineLevel="0" collapsed="false">
      <c r="A203" s="21" t="n">
        <f aca="false">'Series Values'!A203/1000000</f>
        <v>122.1384375</v>
      </c>
      <c r="B203" s="22" t="n">
        <f aca="false">('Series Values'!B203^2+'Series Values'!C203^2)/'Series Values'!B203/1000</f>
        <v>5.79081475078078</v>
      </c>
      <c r="C203" s="22" t="n">
        <f aca="false">'Series Values'!C203/('Series Values'!B203^2+'Series Values'!C203^2)/2/PI()/'Series Values'!A203*1000000000000</f>
        <v>-3.95903736132807</v>
      </c>
      <c r="D203" s="22" t="n">
        <f aca="false">('Series Values'!D203^2+'Series Values'!E203^2)/'Series Values'!D203/1000</f>
        <v>22.4961641731472</v>
      </c>
      <c r="E203" s="22" t="n">
        <f aca="false">'Series Values'!E203/('Series Values'!D203^2+'Series Values'!E203^2)/2/PI()/'Series Values'!A203*1000000000000</f>
        <v>-2.20070102309303</v>
      </c>
    </row>
    <row r="204" customFormat="false" ht="12.75" hidden="false" customHeight="false" outlineLevel="0" collapsed="false">
      <c r="A204" s="21" t="n">
        <f aca="false">'Series Values'!A204/1000000</f>
        <v>122.76325</v>
      </c>
      <c r="B204" s="22" t="n">
        <f aca="false">('Series Values'!B204^2+'Series Values'!C204^2)/'Series Values'!B204/1000</f>
        <v>5.71240415381051</v>
      </c>
      <c r="C204" s="22" t="n">
        <f aca="false">'Series Values'!C204/('Series Values'!B204^2+'Series Values'!C204^2)/2/PI()/'Series Values'!A204*1000000000000</f>
        <v>-3.95454933921109</v>
      </c>
      <c r="D204" s="22" t="n">
        <f aca="false">('Series Values'!D204^2+'Series Values'!E204^2)/'Series Values'!D204/1000</f>
        <v>22.6908593099039</v>
      </c>
      <c r="E204" s="22" t="n">
        <f aca="false">'Series Values'!E204/('Series Values'!D204^2+'Series Values'!E204^2)/2/PI()/'Series Values'!A204*1000000000000</f>
        <v>-2.19892226830325</v>
      </c>
    </row>
    <row r="205" customFormat="false" ht="12.75" hidden="false" customHeight="false" outlineLevel="0" collapsed="false">
      <c r="A205" s="21" t="n">
        <f aca="false">'Series Values'!A205/1000000</f>
        <v>123.3880625</v>
      </c>
      <c r="B205" s="22" t="n">
        <f aca="false">('Series Values'!B205^2+'Series Values'!C205^2)/'Series Values'!B205/1000</f>
        <v>5.6562573308917</v>
      </c>
      <c r="C205" s="22" t="n">
        <f aca="false">'Series Values'!C205/('Series Values'!B205^2+'Series Values'!C205^2)/2/PI()/'Series Values'!A205*1000000000000</f>
        <v>-3.95134165421421</v>
      </c>
      <c r="D205" s="22" t="n">
        <f aca="false">('Series Values'!D205^2+'Series Values'!E205^2)/'Series Values'!D205/1000</f>
        <v>23.6549403351829</v>
      </c>
      <c r="E205" s="22" t="n">
        <f aca="false">'Series Values'!E205/('Series Values'!D205^2+'Series Values'!E205^2)/2/PI()/'Series Values'!A205*1000000000000</f>
        <v>-2.19833592554571</v>
      </c>
    </row>
    <row r="206" customFormat="false" ht="12.75" hidden="false" customHeight="false" outlineLevel="0" collapsed="false">
      <c r="A206" s="21" t="n">
        <f aca="false">'Series Values'!A206/1000000</f>
        <v>124.012875</v>
      </c>
      <c r="B206" s="22" t="n">
        <f aca="false">('Series Values'!B206^2+'Series Values'!C206^2)/'Series Values'!B206/1000</f>
        <v>5.64519212209268</v>
      </c>
      <c r="C206" s="22" t="n">
        <f aca="false">'Series Values'!C206/('Series Values'!B206^2+'Series Values'!C206^2)/2/PI()/'Series Values'!A206*1000000000000</f>
        <v>-3.94853054699781</v>
      </c>
      <c r="D206" s="22" t="n">
        <f aca="false">('Series Values'!D206^2+'Series Values'!E206^2)/'Series Values'!D206/1000</f>
        <v>23.236199153212</v>
      </c>
      <c r="E206" s="22" t="n">
        <f aca="false">'Series Values'!E206/('Series Values'!D206^2+'Series Values'!E206^2)/2/PI()/'Series Values'!A206*1000000000000</f>
        <v>-2.19716836587569</v>
      </c>
    </row>
    <row r="207" customFormat="false" ht="12.75" hidden="false" customHeight="false" outlineLevel="0" collapsed="false">
      <c r="A207" s="21" t="n">
        <f aca="false">'Series Values'!A207/1000000</f>
        <v>124.637687499999</v>
      </c>
      <c r="B207" s="22" t="n">
        <f aca="false">('Series Values'!B207^2+'Series Values'!C207^2)/'Series Values'!B207/1000</f>
        <v>5.58774216091193</v>
      </c>
      <c r="C207" s="22" t="n">
        <f aca="false">'Series Values'!C207/('Series Values'!B207^2+'Series Values'!C207^2)/2/PI()/'Series Values'!A207*1000000000000</f>
        <v>-3.94450797544621</v>
      </c>
      <c r="D207" s="22" t="n">
        <f aca="false">('Series Values'!D207^2+'Series Values'!E207^2)/'Series Values'!D207/1000</f>
        <v>23.1424424468946</v>
      </c>
      <c r="E207" s="22" t="n">
        <f aca="false">'Series Values'!E207/('Series Values'!D207^2+'Series Values'!E207^2)/2/PI()/'Series Values'!A207*1000000000000</f>
        <v>-2.19614827128998</v>
      </c>
    </row>
    <row r="208" customFormat="false" ht="12.75" hidden="false" customHeight="false" outlineLevel="0" collapsed="false">
      <c r="A208" s="21" t="n">
        <f aca="false">'Series Values'!A208/1000000</f>
        <v>125.2625</v>
      </c>
      <c r="B208" s="22" t="n">
        <f aca="false">('Series Values'!B208^2+'Series Values'!C208^2)/'Series Values'!B208/1000</f>
        <v>5.54508824663153</v>
      </c>
      <c r="C208" s="22" t="n">
        <f aca="false">'Series Values'!C208/('Series Values'!B208^2+'Series Values'!C208^2)/2/PI()/'Series Values'!A208*1000000000000</f>
        <v>-3.94289604889147</v>
      </c>
      <c r="D208" s="22" t="n">
        <f aca="false">('Series Values'!D208^2+'Series Values'!E208^2)/'Series Values'!D208/1000</f>
        <v>23.0568129953182</v>
      </c>
      <c r="E208" s="22" t="n">
        <f aca="false">'Series Values'!E208/('Series Values'!D208^2+'Series Values'!E208^2)/2/PI()/'Series Values'!A208*1000000000000</f>
        <v>-2.1959881485215</v>
      </c>
    </row>
    <row r="209" customFormat="false" ht="12.75" hidden="false" customHeight="false" outlineLevel="0" collapsed="false">
      <c r="A209" s="21" t="n">
        <f aca="false">'Series Values'!A209/1000000</f>
        <v>125.8873125</v>
      </c>
      <c r="B209" s="22" t="n">
        <f aca="false">('Series Values'!B209^2+'Series Values'!C209^2)/'Series Values'!B209/1000</f>
        <v>5.52427922381675</v>
      </c>
      <c r="C209" s="22" t="n">
        <f aca="false">'Series Values'!C209/('Series Values'!B209^2+'Series Values'!C209^2)/2/PI()/'Series Values'!A209*1000000000000</f>
        <v>-3.93880280366579</v>
      </c>
      <c r="D209" s="22" t="n">
        <f aca="false">('Series Values'!D209^2+'Series Values'!E209^2)/'Series Values'!D209/1000</f>
        <v>22.8154683701389</v>
      </c>
      <c r="E209" s="22" t="n">
        <f aca="false">'Series Values'!E209/('Series Values'!D209^2+'Series Values'!E209^2)/2/PI()/'Series Values'!A209*1000000000000</f>
        <v>-2.19432800233276</v>
      </c>
    </row>
    <row r="210" customFormat="false" ht="12.75" hidden="false" customHeight="false" outlineLevel="0" collapsed="false">
      <c r="A210" s="21" t="n">
        <f aca="false">'Series Values'!A210/1000000</f>
        <v>126.512125</v>
      </c>
      <c r="B210" s="22" t="n">
        <f aca="false">('Series Values'!B210^2+'Series Values'!C210^2)/'Series Values'!B210/1000</f>
        <v>5.46803480457603</v>
      </c>
      <c r="C210" s="22" t="n">
        <f aca="false">'Series Values'!C210/('Series Values'!B210^2+'Series Values'!C210^2)/2/PI()/'Series Values'!A210*1000000000000</f>
        <v>-3.9349479419724</v>
      </c>
      <c r="D210" s="22" t="n">
        <f aca="false">('Series Values'!D210^2+'Series Values'!E210^2)/'Series Values'!D210/1000</f>
        <v>24.0054712717782</v>
      </c>
      <c r="E210" s="22" t="n">
        <f aca="false">'Series Values'!E210/('Series Values'!D210^2+'Series Values'!E210^2)/2/PI()/'Series Values'!A210*1000000000000</f>
        <v>-2.18989218046675</v>
      </c>
    </row>
    <row r="211" customFormat="false" ht="12.75" hidden="false" customHeight="false" outlineLevel="0" collapsed="false">
      <c r="A211" s="21" t="n">
        <f aca="false">'Series Values'!A211/1000000</f>
        <v>127.1369375</v>
      </c>
      <c r="B211" s="22" t="n">
        <f aca="false">('Series Values'!B211^2+'Series Values'!C211^2)/'Series Values'!B211/1000</f>
        <v>5.38946048816462</v>
      </c>
      <c r="C211" s="22" t="n">
        <f aca="false">'Series Values'!C211/('Series Values'!B211^2+'Series Values'!C211^2)/2/PI()/'Series Values'!A211*1000000000000</f>
        <v>-3.93002733268936</v>
      </c>
      <c r="D211" s="22" t="n">
        <f aca="false">('Series Values'!D211^2+'Series Values'!E211^2)/'Series Values'!D211/1000</f>
        <v>23.7156559758264</v>
      </c>
      <c r="E211" s="22" t="n">
        <f aca="false">'Series Values'!E211/('Series Values'!D211^2+'Series Values'!E211^2)/2/PI()/'Series Values'!A211*1000000000000</f>
        <v>-2.18976721259701</v>
      </c>
    </row>
    <row r="212" customFormat="false" ht="12.75" hidden="false" customHeight="false" outlineLevel="0" collapsed="false">
      <c r="A212" s="21" t="n">
        <f aca="false">'Series Values'!A212/1000000</f>
        <v>127.761749999999</v>
      </c>
      <c r="B212" s="22" t="n">
        <f aca="false">('Series Values'!B212^2+'Series Values'!C212^2)/'Series Values'!B212/1000</f>
        <v>5.36086237977434</v>
      </c>
      <c r="C212" s="22" t="n">
        <f aca="false">'Series Values'!C212/('Series Values'!B212^2+'Series Values'!C212^2)/2/PI()/'Series Values'!A212*1000000000000</f>
        <v>-3.92968289611318</v>
      </c>
      <c r="D212" s="22" t="n">
        <f aca="false">('Series Values'!D212^2+'Series Values'!E212^2)/'Series Values'!D212/1000</f>
        <v>23.7823409044215</v>
      </c>
      <c r="E212" s="22" t="n">
        <f aca="false">'Series Values'!E212/('Series Values'!D212^2+'Series Values'!E212^2)/2/PI()/'Series Values'!A212*1000000000000</f>
        <v>-2.18954568546917</v>
      </c>
    </row>
    <row r="213" customFormat="false" ht="12.75" hidden="false" customHeight="false" outlineLevel="0" collapsed="false">
      <c r="A213" s="21" t="n">
        <f aca="false">'Series Values'!A213/1000000</f>
        <v>128.3865625</v>
      </c>
      <c r="B213" s="22" t="n">
        <f aca="false">('Series Values'!B213^2+'Series Values'!C213^2)/'Series Values'!B213/1000</f>
        <v>5.30857749789559</v>
      </c>
      <c r="C213" s="22" t="n">
        <f aca="false">'Series Values'!C213/('Series Values'!B213^2+'Series Values'!C213^2)/2/PI()/'Series Values'!A213*1000000000000</f>
        <v>-3.92532999168865</v>
      </c>
      <c r="D213" s="22" t="n">
        <f aca="false">('Series Values'!D213^2+'Series Values'!E213^2)/'Series Values'!D213/1000</f>
        <v>23.2184907126778</v>
      </c>
      <c r="E213" s="22" t="n">
        <f aca="false">'Series Values'!E213/('Series Values'!D213^2+'Series Values'!E213^2)/2/PI()/'Series Values'!A213*1000000000000</f>
        <v>-2.18866936869006</v>
      </c>
    </row>
    <row r="214" customFormat="false" ht="12.75" hidden="false" customHeight="false" outlineLevel="0" collapsed="false">
      <c r="A214" s="21" t="n">
        <f aca="false">'Series Values'!A214/1000000</f>
        <v>129.011374999999</v>
      </c>
      <c r="B214" s="22" t="n">
        <f aca="false">('Series Values'!B214^2+'Series Values'!C214^2)/'Series Values'!B214/1000</f>
        <v>5.30288772814132</v>
      </c>
      <c r="C214" s="22" t="n">
        <f aca="false">'Series Values'!C214/('Series Values'!B214^2+'Series Values'!C214^2)/2/PI()/'Series Values'!A214*1000000000000</f>
        <v>-3.92268162614327</v>
      </c>
      <c r="D214" s="22" t="n">
        <f aca="false">('Series Values'!D214^2+'Series Values'!E214^2)/'Series Values'!D214/1000</f>
        <v>24.4808471459387</v>
      </c>
      <c r="E214" s="22" t="n">
        <f aca="false">'Series Values'!E214/('Series Values'!D214^2+'Series Values'!E214^2)/2/PI()/'Series Values'!A214*1000000000000</f>
        <v>-2.18692339375063</v>
      </c>
    </row>
    <row r="215" customFormat="false" ht="12.75" hidden="false" customHeight="false" outlineLevel="0" collapsed="false">
      <c r="A215" s="21" t="n">
        <f aca="false">'Series Values'!A215/1000000</f>
        <v>129.6361875</v>
      </c>
      <c r="B215" s="22" t="n">
        <f aca="false">('Series Values'!B215^2+'Series Values'!C215^2)/'Series Values'!B215/1000</f>
        <v>5.28967869742217</v>
      </c>
      <c r="C215" s="22" t="n">
        <f aca="false">'Series Values'!C215/('Series Values'!B215^2+'Series Values'!C215^2)/2/PI()/'Series Values'!A215*1000000000000</f>
        <v>-3.9168841588081</v>
      </c>
      <c r="D215" s="22" t="n">
        <f aca="false">('Series Values'!D215^2+'Series Values'!E215^2)/'Series Values'!D215/1000</f>
        <v>24.7321240591174</v>
      </c>
      <c r="E215" s="22" t="n">
        <f aca="false">'Series Values'!E215/('Series Values'!D215^2+'Series Values'!E215^2)/2/PI()/'Series Values'!A215*1000000000000</f>
        <v>-2.18563877213355</v>
      </c>
    </row>
    <row r="216" customFormat="false" ht="12.75" hidden="false" customHeight="false" outlineLevel="0" collapsed="false">
      <c r="A216" s="21" t="n">
        <f aca="false">'Series Values'!A216/1000000</f>
        <v>130.261</v>
      </c>
      <c r="B216" s="22" t="n">
        <f aca="false">('Series Values'!B216^2+'Series Values'!C216^2)/'Series Values'!B216/1000</f>
        <v>5.22007428946234</v>
      </c>
      <c r="C216" s="22" t="n">
        <f aca="false">'Series Values'!C216/('Series Values'!B216^2+'Series Values'!C216^2)/2/PI()/'Series Values'!A216*1000000000000</f>
        <v>-3.91378360303622</v>
      </c>
      <c r="D216" s="22" t="n">
        <f aca="false">('Series Values'!D216^2+'Series Values'!E216^2)/'Series Values'!D216/1000</f>
        <v>24.6838008010022</v>
      </c>
      <c r="E216" s="22" t="n">
        <f aca="false">'Series Values'!E216/('Series Values'!D216^2+'Series Values'!E216^2)/2/PI()/'Series Values'!A216*1000000000000</f>
        <v>-2.18375366702307</v>
      </c>
    </row>
    <row r="217" customFormat="false" ht="12.75" hidden="false" customHeight="false" outlineLevel="0" collapsed="false">
      <c r="A217" s="21" t="n">
        <f aca="false">'Series Values'!A217/1000000</f>
        <v>130.8858125</v>
      </c>
      <c r="B217" s="22" t="n">
        <f aca="false">('Series Values'!B217^2+'Series Values'!C217^2)/'Series Values'!B217/1000</f>
        <v>5.19855465170129</v>
      </c>
      <c r="C217" s="22" t="n">
        <f aca="false">'Series Values'!C217/('Series Values'!B217^2+'Series Values'!C217^2)/2/PI()/'Series Values'!A217*1000000000000</f>
        <v>-3.91080231126432</v>
      </c>
      <c r="D217" s="22" t="n">
        <f aca="false">('Series Values'!D217^2+'Series Values'!E217^2)/'Series Values'!D217/1000</f>
        <v>23.4403865367755</v>
      </c>
      <c r="E217" s="22" t="n">
        <f aca="false">'Series Values'!E217/('Series Values'!D217^2+'Series Values'!E217^2)/2/PI()/'Series Values'!A217*1000000000000</f>
        <v>-2.1828509505366</v>
      </c>
    </row>
    <row r="218" customFormat="false" ht="12.75" hidden="false" customHeight="false" outlineLevel="0" collapsed="false">
      <c r="A218" s="21" t="n">
        <f aca="false">'Series Values'!A218/1000000</f>
        <v>131.510624999999</v>
      </c>
      <c r="B218" s="22" t="n">
        <f aca="false">('Series Values'!B218^2+'Series Values'!C218^2)/'Series Values'!B218/1000</f>
        <v>5.14592006705943</v>
      </c>
      <c r="C218" s="22" t="n">
        <f aca="false">'Series Values'!C218/('Series Values'!B218^2+'Series Values'!C218^2)/2/PI()/'Series Values'!A218*1000000000000</f>
        <v>-3.90699365200646</v>
      </c>
      <c r="D218" s="22" t="n">
        <f aca="false">('Series Values'!D218^2+'Series Values'!E218^2)/'Series Values'!D218/1000</f>
        <v>24.6055326512139</v>
      </c>
      <c r="E218" s="22" t="n">
        <f aca="false">'Series Values'!E218/('Series Values'!D218^2+'Series Values'!E218^2)/2/PI()/'Series Values'!A218*1000000000000</f>
        <v>-2.18173131284322</v>
      </c>
    </row>
    <row r="219" customFormat="false" ht="12.75" hidden="false" customHeight="false" outlineLevel="0" collapsed="false">
      <c r="A219" s="21" t="n">
        <f aca="false">'Series Values'!A219/1000000</f>
        <v>132.1354375</v>
      </c>
      <c r="B219" s="22" t="n">
        <f aca="false">('Series Values'!B219^2+'Series Values'!C219^2)/'Series Values'!B219/1000</f>
        <v>5.19729270719572</v>
      </c>
      <c r="C219" s="22" t="n">
        <f aca="false">'Series Values'!C219/('Series Values'!B219^2+'Series Values'!C219^2)/2/PI()/'Series Values'!A219*1000000000000</f>
        <v>-3.90569061043909</v>
      </c>
      <c r="D219" s="22" t="n">
        <f aca="false">('Series Values'!D219^2+'Series Values'!E219^2)/'Series Values'!D219/1000</f>
        <v>25.1123561227709</v>
      </c>
      <c r="E219" s="22" t="n">
        <f aca="false">'Series Values'!E219/('Series Values'!D219^2+'Series Values'!E219^2)/2/PI()/'Series Values'!A219*1000000000000</f>
        <v>-2.1812441157093</v>
      </c>
    </row>
    <row r="220" customFormat="false" ht="12.75" hidden="false" customHeight="false" outlineLevel="0" collapsed="false">
      <c r="A220" s="21" t="n">
        <f aca="false">'Series Values'!A220/1000000</f>
        <v>132.760249999999</v>
      </c>
      <c r="B220" s="22" t="n">
        <f aca="false">('Series Values'!B220^2+'Series Values'!C220^2)/'Series Values'!B220/1000</f>
        <v>5.0809523092516</v>
      </c>
      <c r="C220" s="22" t="n">
        <f aca="false">'Series Values'!C220/('Series Values'!B220^2+'Series Values'!C220^2)/2/PI()/'Series Values'!A220*1000000000000</f>
        <v>-3.90128762319747</v>
      </c>
      <c r="D220" s="22" t="n">
        <f aca="false">('Series Values'!D220^2+'Series Values'!E220^2)/'Series Values'!D220/1000</f>
        <v>25.5144636714461</v>
      </c>
      <c r="E220" s="22" t="n">
        <f aca="false">'Series Values'!E220/('Series Values'!D220^2+'Series Values'!E220^2)/2/PI()/'Series Values'!A220*1000000000000</f>
        <v>-2.18093226805871</v>
      </c>
    </row>
    <row r="221" customFormat="false" ht="12.75" hidden="false" customHeight="false" outlineLevel="0" collapsed="false">
      <c r="A221" s="21" t="n">
        <f aca="false">'Series Values'!A221/1000000</f>
        <v>133.3850625</v>
      </c>
      <c r="B221" s="22" t="n">
        <f aca="false">('Series Values'!B221^2+'Series Values'!C221^2)/'Series Values'!B221/1000</f>
        <v>5.06866462583535</v>
      </c>
      <c r="C221" s="22" t="n">
        <f aca="false">'Series Values'!C221/('Series Values'!B221^2+'Series Values'!C221^2)/2/PI()/'Series Values'!A221*1000000000000</f>
        <v>-3.89699354538893</v>
      </c>
      <c r="D221" s="22" t="n">
        <f aca="false">('Series Values'!D221^2+'Series Values'!E221^2)/'Series Values'!D221/1000</f>
        <v>24.6083877165909</v>
      </c>
      <c r="E221" s="22" t="n">
        <f aca="false">'Series Values'!E221/('Series Values'!D221^2+'Series Values'!E221^2)/2/PI()/'Series Values'!A221*1000000000000</f>
        <v>-2.17749213121478</v>
      </c>
    </row>
    <row r="222" customFormat="false" ht="12.75" hidden="false" customHeight="false" outlineLevel="0" collapsed="false">
      <c r="A222" s="21" t="n">
        <f aca="false">'Series Values'!A222/1000000</f>
        <v>134.009874999999</v>
      </c>
      <c r="B222" s="22" t="n">
        <f aca="false">('Series Values'!B222^2+'Series Values'!C222^2)/'Series Values'!B222/1000</f>
        <v>5.07191446673824</v>
      </c>
      <c r="C222" s="22" t="n">
        <f aca="false">'Series Values'!C222/('Series Values'!B222^2+'Series Values'!C222^2)/2/PI()/'Series Values'!A222*1000000000000</f>
        <v>-3.89466935211023</v>
      </c>
      <c r="D222" s="22" t="n">
        <f aca="false">('Series Values'!D222^2+'Series Values'!E222^2)/'Series Values'!D222/1000</f>
        <v>25.1697013958302</v>
      </c>
      <c r="E222" s="22" t="n">
        <f aca="false">'Series Values'!E222/('Series Values'!D222^2+'Series Values'!E222^2)/2/PI()/'Series Values'!A222*1000000000000</f>
        <v>-2.1765517653782</v>
      </c>
    </row>
    <row r="223" customFormat="false" ht="12.75" hidden="false" customHeight="false" outlineLevel="0" collapsed="false">
      <c r="A223" s="21" t="n">
        <f aca="false">'Series Values'!A223/1000000</f>
        <v>134.634687499999</v>
      </c>
      <c r="B223" s="22" t="n">
        <f aca="false">('Series Values'!B223^2+'Series Values'!C223^2)/'Series Values'!B223/1000</f>
        <v>5.00860158941942</v>
      </c>
      <c r="C223" s="22" t="n">
        <f aca="false">'Series Values'!C223/('Series Values'!B223^2+'Series Values'!C223^2)/2/PI()/'Series Values'!A223*1000000000000</f>
        <v>-3.8919598166016</v>
      </c>
      <c r="D223" s="22" t="n">
        <f aca="false">('Series Values'!D223^2+'Series Values'!E223^2)/'Series Values'!D223/1000</f>
        <v>24.9024673462316</v>
      </c>
      <c r="E223" s="22" t="n">
        <f aca="false">'Series Values'!E223/('Series Values'!D223^2+'Series Values'!E223^2)/2/PI()/'Series Values'!A223*1000000000000</f>
        <v>-2.17512256320864</v>
      </c>
    </row>
    <row r="224" customFormat="false" ht="12.75" hidden="false" customHeight="false" outlineLevel="0" collapsed="false">
      <c r="A224" s="21" t="n">
        <f aca="false">'Series Values'!A224/1000000</f>
        <v>135.2595</v>
      </c>
      <c r="B224" s="22" t="n">
        <f aca="false">('Series Values'!B224^2+'Series Values'!C224^2)/'Series Values'!B224/1000</f>
        <v>4.95757564739708</v>
      </c>
      <c r="C224" s="22" t="n">
        <f aca="false">'Series Values'!C224/('Series Values'!B224^2+'Series Values'!C224^2)/2/PI()/'Series Values'!A224*1000000000000</f>
        <v>-3.88424401859083</v>
      </c>
      <c r="D224" s="22" t="n">
        <f aca="false">('Series Values'!D224^2+'Series Values'!E224^2)/'Series Values'!D224/1000</f>
        <v>25.5838161362387</v>
      </c>
      <c r="E224" s="22" t="n">
        <f aca="false">'Series Values'!E224/('Series Values'!D224^2+'Series Values'!E224^2)/2/PI()/'Series Values'!A224*1000000000000</f>
        <v>-2.17190103733323</v>
      </c>
    </row>
    <row r="225" customFormat="false" ht="12.75" hidden="false" customHeight="false" outlineLevel="0" collapsed="false">
      <c r="A225" s="21" t="n">
        <f aca="false">'Series Values'!A225/1000000</f>
        <v>135.884312499999</v>
      </c>
      <c r="B225" s="22" t="n">
        <f aca="false">('Series Values'!B225^2+'Series Values'!C225^2)/'Series Values'!B225/1000</f>
        <v>4.95097167827724</v>
      </c>
      <c r="C225" s="22" t="n">
        <f aca="false">'Series Values'!C225/('Series Values'!B225^2+'Series Values'!C225^2)/2/PI()/'Series Values'!A225*1000000000000</f>
        <v>-3.88241012378254</v>
      </c>
      <c r="D225" s="22" t="n">
        <f aca="false">('Series Values'!D225^2+'Series Values'!E225^2)/'Series Values'!D225/1000</f>
        <v>25.2843549143991</v>
      </c>
      <c r="E225" s="22" t="n">
        <f aca="false">'Series Values'!E225/('Series Values'!D225^2+'Series Values'!E225^2)/2/PI()/'Series Values'!A225*1000000000000</f>
        <v>-2.17094636187449</v>
      </c>
    </row>
    <row r="226" customFormat="false" ht="12.75" hidden="false" customHeight="false" outlineLevel="0" collapsed="false">
      <c r="A226" s="21" t="n">
        <f aca="false">'Series Values'!A226/1000000</f>
        <v>136.509124999999</v>
      </c>
      <c r="B226" s="22" t="n">
        <f aca="false">('Series Values'!B226^2+'Series Values'!C226^2)/'Series Values'!B226/1000</f>
        <v>4.86963573102108</v>
      </c>
      <c r="C226" s="22" t="n">
        <f aca="false">'Series Values'!C226/('Series Values'!B226^2+'Series Values'!C226^2)/2/PI()/'Series Values'!A226*1000000000000</f>
        <v>-3.87786445919376</v>
      </c>
      <c r="D226" s="22" t="n">
        <f aca="false">('Series Values'!D226^2+'Series Values'!E226^2)/'Series Values'!D226/1000</f>
        <v>26.5744819620947</v>
      </c>
      <c r="E226" s="22" t="n">
        <f aca="false">'Series Values'!E226/('Series Values'!D226^2+'Series Values'!E226^2)/2/PI()/'Series Values'!A226*1000000000000</f>
        <v>-2.17091321108683</v>
      </c>
    </row>
    <row r="227" customFormat="false" ht="12.75" hidden="false" customHeight="false" outlineLevel="0" collapsed="false">
      <c r="A227" s="21" t="n">
        <f aca="false">'Series Values'!A227/1000000</f>
        <v>137.1339375</v>
      </c>
      <c r="B227" s="22" t="n">
        <f aca="false">('Series Values'!B227^2+'Series Values'!C227^2)/'Series Values'!B227/1000</f>
        <v>4.84626484341383</v>
      </c>
      <c r="C227" s="22" t="n">
        <f aca="false">'Series Values'!C227/('Series Values'!B227^2+'Series Values'!C227^2)/2/PI()/'Series Values'!A227*1000000000000</f>
        <v>-3.87547108443439</v>
      </c>
      <c r="D227" s="22" t="n">
        <f aca="false">('Series Values'!D227^2+'Series Values'!E227^2)/'Series Values'!D227/1000</f>
        <v>25.0151938026776</v>
      </c>
      <c r="E227" s="22" t="n">
        <f aca="false">'Series Values'!E227/('Series Values'!D227^2+'Series Values'!E227^2)/2/PI()/'Series Values'!A227*1000000000000</f>
        <v>-2.16679472863935</v>
      </c>
    </row>
    <row r="228" customFormat="false" ht="12.75" hidden="false" customHeight="false" outlineLevel="0" collapsed="false">
      <c r="A228" s="21" t="n">
        <f aca="false">'Series Values'!A228/1000000</f>
        <v>137.75875</v>
      </c>
      <c r="B228" s="22" t="n">
        <f aca="false">('Series Values'!B228^2+'Series Values'!C228^2)/'Series Values'!B228/1000</f>
        <v>4.81375491198257</v>
      </c>
      <c r="C228" s="22" t="n">
        <f aca="false">'Series Values'!C228/('Series Values'!B228^2+'Series Values'!C228^2)/2/PI()/'Series Values'!A228*1000000000000</f>
        <v>-3.86931941581967</v>
      </c>
      <c r="D228" s="22" t="n">
        <f aca="false">('Series Values'!D228^2+'Series Values'!E228^2)/'Series Values'!D228/1000</f>
        <v>26.1940524787316</v>
      </c>
      <c r="E228" s="22" t="n">
        <f aca="false">'Series Values'!E228/('Series Values'!D228^2+'Series Values'!E228^2)/2/PI()/'Series Values'!A228*1000000000000</f>
        <v>-2.16479166002541</v>
      </c>
    </row>
    <row r="229" customFormat="false" ht="12.75" hidden="false" customHeight="false" outlineLevel="0" collapsed="false">
      <c r="A229" s="21" t="n">
        <f aca="false">'Series Values'!A229/1000000</f>
        <v>138.3835625</v>
      </c>
      <c r="B229" s="22" t="n">
        <f aca="false">('Series Values'!B229^2+'Series Values'!C229^2)/'Series Values'!B229/1000</f>
        <v>4.78501411324299</v>
      </c>
      <c r="C229" s="22" t="n">
        <f aca="false">'Series Values'!C229/('Series Values'!B229^2+'Series Values'!C229^2)/2/PI()/'Series Values'!A229*1000000000000</f>
        <v>-3.86668712394494</v>
      </c>
      <c r="D229" s="22" t="n">
        <f aca="false">('Series Values'!D229^2+'Series Values'!E229^2)/'Series Values'!D229/1000</f>
        <v>26.7846500891971</v>
      </c>
      <c r="E229" s="22" t="n">
        <f aca="false">'Series Values'!E229/('Series Values'!D229^2+'Series Values'!E229^2)/2/PI()/'Series Values'!A229*1000000000000</f>
        <v>-2.16555777304438</v>
      </c>
    </row>
    <row r="230" customFormat="false" ht="12.75" hidden="false" customHeight="false" outlineLevel="0" collapsed="false">
      <c r="A230" s="21" t="n">
        <f aca="false">'Series Values'!A230/1000000</f>
        <v>139.008375</v>
      </c>
      <c r="B230" s="22" t="n">
        <f aca="false">('Series Values'!B230^2+'Series Values'!C230^2)/'Series Values'!B230/1000</f>
        <v>4.76719366922676</v>
      </c>
      <c r="C230" s="22" t="n">
        <f aca="false">'Series Values'!C230/('Series Values'!B230^2+'Series Values'!C230^2)/2/PI()/'Series Values'!A230*1000000000000</f>
        <v>-3.86142442384303</v>
      </c>
      <c r="D230" s="22" t="n">
        <f aca="false">('Series Values'!D230^2+'Series Values'!E230^2)/'Series Values'!D230/1000</f>
        <v>27.0946287225089</v>
      </c>
      <c r="E230" s="22" t="n">
        <f aca="false">'Series Values'!E230/('Series Values'!D230^2+'Series Values'!E230^2)/2/PI()/'Series Values'!A230*1000000000000</f>
        <v>-2.16266890781432</v>
      </c>
    </row>
    <row r="231" customFormat="false" ht="12.75" hidden="false" customHeight="false" outlineLevel="0" collapsed="false">
      <c r="A231" s="21" t="n">
        <f aca="false">'Series Values'!A231/1000000</f>
        <v>139.6331875</v>
      </c>
      <c r="B231" s="22" t="n">
        <f aca="false">('Series Values'!B231^2+'Series Values'!C231^2)/'Series Values'!B231/1000</f>
        <v>4.73428118112141</v>
      </c>
      <c r="C231" s="22" t="n">
        <f aca="false">'Series Values'!C231/('Series Values'!B231^2+'Series Values'!C231^2)/2/PI()/'Series Values'!A231*1000000000000</f>
        <v>-3.85891113597837</v>
      </c>
      <c r="D231" s="22" t="n">
        <f aca="false">('Series Values'!D231^2+'Series Values'!E231^2)/'Series Values'!D231/1000</f>
        <v>26.02331957234</v>
      </c>
      <c r="E231" s="22" t="n">
        <f aca="false">'Series Values'!E231/('Series Values'!D231^2+'Series Values'!E231^2)/2/PI()/'Series Values'!A231*1000000000000</f>
        <v>-2.1594917625594</v>
      </c>
    </row>
    <row r="232" customFormat="false" ht="12.75" hidden="false" customHeight="false" outlineLevel="0" collapsed="false">
      <c r="A232" s="21" t="n">
        <f aca="false">'Series Values'!A232/1000000</f>
        <v>140.257999999999</v>
      </c>
      <c r="B232" s="22" t="n">
        <f aca="false">('Series Values'!B232^2+'Series Values'!C232^2)/'Series Values'!B232/1000</f>
        <v>4.6891922358371</v>
      </c>
      <c r="C232" s="22" t="n">
        <f aca="false">'Series Values'!C232/('Series Values'!B232^2+'Series Values'!C232^2)/2/PI()/'Series Values'!A232*1000000000000</f>
        <v>-3.85360216703521</v>
      </c>
      <c r="D232" s="22" t="n">
        <f aca="false">('Series Values'!D232^2+'Series Values'!E232^2)/'Series Values'!D232/1000</f>
        <v>26.4556396514425</v>
      </c>
      <c r="E232" s="22" t="n">
        <f aca="false">'Series Values'!E232/('Series Values'!D232^2+'Series Values'!E232^2)/2/PI()/'Series Values'!A232*1000000000000</f>
        <v>-2.15722038673174</v>
      </c>
    </row>
    <row r="233" customFormat="false" ht="12.75" hidden="false" customHeight="false" outlineLevel="0" collapsed="false">
      <c r="A233" s="21" t="n">
        <f aca="false">'Series Values'!A233/1000000</f>
        <v>140.882812499999</v>
      </c>
      <c r="B233" s="22" t="n">
        <f aca="false">('Series Values'!B233^2+'Series Values'!C233^2)/'Series Values'!B233/1000</f>
        <v>4.68398847473958</v>
      </c>
      <c r="C233" s="22" t="n">
        <f aca="false">'Series Values'!C233/('Series Values'!B233^2+'Series Values'!C233^2)/2/PI()/'Series Values'!A233*1000000000000</f>
        <v>-3.84948934976496</v>
      </c>
      <c r="D233" s="22" t="n">
        <f aca="false">('Series Values'!D233^2+'Series Values'!E233^2)/'Series Values'!D233/1000</f>
        <v>27.6620628245516</v>
      </c>
      <c r="E233" s="22" t="n">
        <f aca="false">'Series Values'!E233/('Series Values'!D233^2+'Series Values'!E233^2)/2/PI()/'Series Values'!A233*1000000000000</f>
        <v>-2.15757303569951</v>
      </c>
    </row>
    <row r="234" customFormat="false" ht="12.75" hidden="false" customHeight="false" outlineLevel="0" collapsed="false">
      <c r="A234" s="21" t="n">
        <f aca="false">'Series Values'!A234/1000000</f>
        <v>141.507625</v>
      </c>
      <c r="B234" s="22" t="n">
        <f aca="false">('Series Values'!B234^2+'Series Values'!C234^2)/'Series Values'!B234/1000</f>
        <v>4.6470660580575</v>
      </c>
      <c r="C234" s="22" t="n">
        <f aca="false">'Series Values'!C234/('Series Values'!B234^2+'Series Values'!C234^2)/2/PI()/'Series Values'!A234*1000000000000</f>
        <v>-3.84444396066604</v>
      </c>
      <c r="D234" s="22" t="n">
        <f aca="false">('Series Values'!D234^2+'Series Values'!E234^2)/'Series Values'!D234/1000</f>
        <v>27.1597532594161</v>
      </c>
      <c r="E234" s="22" t="n">
        <f aca="false">'Series Values'!E234/('Series Values'!D234^2+'Series Values'!E234^2)/2/PI()/'Series Values'!A234*1000000000000</f>
        <v>-2.15410741213905</v>
      </c>
    </row>
    <row r="235" customFormat="false" ht="12.75" hidden="false" customHeight="false" outlineLevel="0" collapsed="false">
      <c r="A235" s="21" t="n">
        <f aca="false">'Series Values'!A235/1000000</f>
        <v>142.132437499999</v>
      </c>
      <c r="B235" s="22" t="n">
        <f aca="false">('Series Values'!B235^2+'Series Values'!C235^2)/'Series Values'!B235/1000</f>
        <v>4.58217474748973</v>
      </c>
      <c r="C235" s="22" t="n">
        <f aca="false">'Series Values'!C235/('Series Values'!B235^2+'Series Values'!C235^2)/2/PI()/'Series Values'!A235*1000000000000</f>
        <v>-3.84104415664406</v>
      </c>
      <c r="D235" s="22" t="n">
        <f aca="false">('Series Values'!D235^2+'Series Values'!E235^2)/'Series Values'!D235/1000</f>
        <v>28.7338457548655</v>
      </c>
      <c r="E235" s="22" t="n">
        <f aca="false">'Series Values'!E235/('Series Values'!D235^2+'Series Values'!E235^2)/2/PI()/'Series Values'!A235*1000000000000</f>
        <v>-2.15239784437664</v>
      </c>
    </row>
    <row r="236" customFormat="false" ht="12.75" hidden="false" customHeight="false" outlineLevel="0" collapsed="false">
      <c r="A236" s="21" t="n">
        <f aca="false">'Series Values'!A236/1000000</f>
        <v>142.757249999999</v>
      </c>
      <c r="B236" s="22" t="n">
        <f aca="false">('Series Values'!B236^2+'Series Values'!C236^2)/'Series Values'!B236/1000</f>
        <v>4.58564681542815</v>
      </c>
      <c r="C236" s="22" t="n">
        <f aca="false">'Series Values'!C236/('Series Values'!B236^2+'Series Values'!C236^2)/2/PI()/'Series Values'!A236*1000000000000</f>
        <v>-3.8384316617829</v>
      </c>
      <c r="D236" s="22" t="n">
        <f aca="false">('Series Values'!D236^2+'Series Values'!E236^2)/'Series Values'!D236/1000</f>
        <v>27.8949732200656</v>
      </c>
      <c r="E236" s="22" t="n">
        <f aca="false">'Series Values'!E236/('Series Values'!D236^2+'Series Values'!E236^2)/2/PI()/'Series Values'!A236*1000000000000</f>
        <v>-2.15054056891151</v>
      </c>
    </row>
    <row r="237" customFormat="false" ht="12.75" hidden="false" customHeight="false" outlineLevel="0" collapsed="false">
      <c r="A237" s="21" t="n">
        <f aca="false">'Series Values'!A237/1000000</f>
        <v>143.382062499999</v>
      </c>
      <c r="B237" s="22" t="n">
        <f aca="false">('Series Values'!B237^2+'Series Values'!C237^2)/'Series Values'!B237/1000</f>
        <v>4.56361136961765</v>
      </c>
      <c r="C237" s="22" t="n">
        <f aca="false">'Series Values'!C237/('Series Values'!B237^2+'Series Values'!C237^2)/2/PI()/'Series Values'!A237*1000000000000</f>
        <v>-3.83361544795185</v>
      </c>
      <c r="D237" s="22" t="n">
        <f aca="false">('Series Values'!D237^2+'Series Values'!E237^2)/'Series Values'!D237/1000</f>
        <v>28.3270804700402</v>
      </c>
      <c r="E237" s="22" t="n">
        <f aca="false">'Series Values'!E237/('Series Values'!D237^2+'Series Values'!E237^2)/2/PI()/'Series Values'!A237*1000000000000</f>
        <v>-2.14832844007876</v>
      </c>
    </row>
    <row r="238" customFormat="false" ht="12.75" hidden="false" customHeight="false" outlineLevel="0" collapsed="false">
      <c r="A238" s="21" t="n">
        <f aca="false">'Series Values'!A238/1000000</f>
        <v>144.006874999999</v>
      </c>
      <c r="B238" s="22" t="n">
        <f aca="false">('Series Values'!B238^2+'Series Values'!C238^2)/'Series Values'!B238/1000</f>
        <v>4.52727445321812</v>
      </c>
      <c r="C238" s="22" t="n">
        <f aca="false">'Series Values'!C238/('Series Values'!B238^2+'Series Values'!C238^2)/2/PI()/'Series Values'!A238*1000000000000</f>
        <v>-3.83013921754392</v>
      </c>
      <c r="D238" s="22" t="n">
        <f aca="false">('Series Values'!D238^2+'Series Values'!E238^2)/'Series Values'!D238/1000</f>
        <v>28.5132368788667</v>
      </c>
      <c r="E238" s="22" t="n">
        <f aca="false">'Series Values'!E238/('Series Values'!D238^2+'Series Values'!E238^2)/2/PI()/'Series Values'!A238*1000000000000</f>
        <v>-2.14681094298395</v>
      </c>
    </row>
    <row r="239" customFormat="false" ht="12.75" hidden="false" customHeight="false" outlineLevel="0" collapsed="false">
      <c r="A239" s="21" t="n">
        <f aca="false">'Series Values'!A239/1000000</f>
        <v>144.631687499999</v>
      </c>
      <c r="B239" s="22" t="n">
        <f aca="false">('Series Values'!B239^2+'Series Values'!C239^2)/'Series Values'!B239/1000</f>
        <v>4.49168199236091</v>
      </c>
      <c r="C239" s="22" t="n">
        <f aca="false">'Series Values'!C239/('Series Values'!B239^2+'Series Values'!C239^2)/2/PI()/'Series Values'!A239*1000000000000</f>
        <v>-3.82673858580416</v>
      </c>
      <c r="D239" s="22" t="n">
        <f aca="false">('Series Values'!D239^2+'Series Values'!E239^2)/'Series Values'!D239/1000</f>
        <v>28.9693209220576</v>
      </c>
      <c r="E239" s="22" t="n">
        <f aca="false">'Series Values'!E239/('Series Values'!D239^2+'Series Values'!E239^2)/2/PI()/'Series Values'!A239*1000000000000</f>
        <v>-2.14583163977921</v>
      </c>
    </row>
    <row r="240" customFormat="false" ht="12.75" hidden="false" customHeight="false" outlineLevel="0" collapsed="false">
      <c r="A240" s="21" t="n">
        <f aca="false">'Series Values'!A240/1000000</f>
        <v>145.2565</v>
      </c>
      <c r="B240" s="22" t="n">
        <f aca="false">('Series Values'!B240^2+'Series Values'!C240^2)/'Series Values'!B240/1000</f>
        <v>4.46288256571406</v>
      </c>
      <c r="C240" s="22" t="n">
        <f aca="false">'Series Values'!C240/('Series Values'!B240^2+'Series Values'!C240^2)/2/PI()/'Series Values'!A240*1000000000000</f>
        <v>-3.82303034568728</v>
      </c>
      <c r="D240" s="22" t="n">
        <f aca="false">('Series Values'!D240^2+'Series Values'!E240^2)/'Series Values'!D240/1000</f>
        <v>29.5818380069633</v>
      </c>
      <c r="E240" s="22" t="n">
        <f aca="false">'Series Values'!E240/('Series Values'!D240^2+'Series Values'!E240^2)/2/PI()/'Series Values'!A240*1000000000000</f>
        <v>-2.14506790891768</v>
      </c>
    </row>
    <row r="241" customFormat="false" ht="12.75" hidden="false" customHeight="false" outlineLevel="0" collapsed="false">
      <c r="A241" s="21" t="n">
        <f aca="false">'Series Values'!A241/1000000</f>
        <v>145.8813125</v>
      </c>
      <c r="B241" s="22" t="n">
        <f aca="false">('Series Values'!B241^2+'Series Values'!C241^2)/'Series Values'!B241/1000</f>
        <v>4.46060969088932</v>
      </c>
      <c r="C241" s="22" t="n">
        <f aca="false">'Series Values'!C241/('Series Values'!B241^2+'Series Values'!C241^2)/2/PI()/'Series Values'!A241*1000000000000</f>
        <v>-3.81799935322719</v>
      </c>
      <c r="D241" s="22" t="n">
        <f aca="false">('Series Values'!D241^2+'Series Values'!E241^2)/'Series Values'!D241/1000</f>
        <v>29.0858395965713</v>
      </c>
      <c r="E241" s="22" t="n">
        <f aca="false">'Series Values'!E241/('Series Values'!D241^2+'Series Values'!E241^2)/2/PI()/'Series Values'!A241*1000000000000</f>
        <v>-2.1428883818668</v>
      </c>
    </row>
    <row r="242" customFormat="false" ht="12.75" hidden="false" customHeight="false" outlineLevel="0" collapsed="false">
      <c r="A242" s="21" t="n">
        <f aca="false">'Series Values'!A242/1000000</f>
        <v>146.506125</v>
      </c>
      <c r="B242" s="22" t="n">
        <f aca="false">('Series Values'!B242^2+'Series Values'!C242^2)/'Series Values'!B242/1000</f>
        <v>4.43288496176925</v>
      </c>
      <c r="C242" s="22" t="n">
        <f aca="false">'Series Values'!C242/('Series Values'!B242^2+'Series Values'!C242^2)/2/PI()/'Series Values'!A242*1000000000000</f>
        <v>-3.8146344614606</v>
      </c>
      <c r="D242" s="22" t="n">
        <f aca="false">('Series Values'!D242^2+'Series Values'!E242^2)/'Series Values'!D242/1000</f>
        <v>29.125551233195</v>
      </c>
      <c r="E242" s="22" t="n">
        <f aca="false">'Series Values'!E242/('Series Values'!D242^2+'Series Values'!E242^2)/2/PI()/'Series Values'!A242*1000000000000</f>
        <v>-2.13907691581138</v>
      </c>
    </row>
    <row r="243" customFormat="false" ht="12.75" hidden="false" customHeight="false" outlineLevel="0" collapsed="false">
      <c r="A243" s="21" t="n">
        <f aca="false">'Series Values'!A243/1000000</f>
        <v>147.1309375</v>
      </c>
      <c r="B243" s="22" t="n">
        <f aca="false">('Series Values'!B243^2+'Series Values'!C243^2)/'Series Values'!B243/1000</f>
        <v>4.39917877884931</v>
      </c>
      <c r="C243" s="22" t="n">
        <f aca="false">'Series Values'!C243/('Series Values'!B243^2+'Series Values'!C243^2)/2/PI()/'Series Values'!A243*1000000000000</f>
        <v>-3.81095931603475</v>
      </c>
      <c r="D243" s="22" t="n">
        <f aca="false">('Series Values'!D243^2+'Series Values'!E243^2)/'Series Values'!D243/1000</f>
        <v>29.6183944317136</v>
      </c>
      <c r="E243" s="22" t="n">
        <f aca="false">'Series Values'!E243/('Series Values'!D243^2+'Series Values'!E243^2)/2/PI()/'Series Values'!A243*1000000000000</f>
        <v>-2.13609875625711</v>
      </c>
    </row>
    <row r="244" customFormat="false" ht="12.75" hidden="false" customHeight="false" outlineLevel="0" collapsed="false">
      <c r="A244" s="21" t="n">
        <f aca="false">'Series Values'!A244/1000000</f>
        <v>147.75575</v>
      </c>
      <c r="B244" s="22" t="n">
        <f aca="false">('Series Values'!B244^2+'Series Values'!C244^2)/'Series Values'!B244/1000</f>
        <v>4.36750731528942</v>
      </c>
      <c r="C244" s="22" t="n">
        <f aca="false">'Series Values'!C244/('Series Values'!B244^2+'Series Values'!C244^2)/2/PI()/'Series Values'!A244*1000000000000</f>
        <v>-3.80612708467649</v>
      </c>
      <c r="D244" s="22" t="n">
        <f aca="false">('Series Values'!D244^2+'Series Values'!E244^2)/'Series Values'!D244/1000</f>
        <v>30.5036531295719</v>
      </c>
      <c r="E244" s="22" t="n">
        <f aca="false">'Series Values'!E244/('Series Values'!D244^2+'Series Values'!E244^2)/2/PI()/'Series Values'!A244*1000000000000</f>
        <v>-2.13503866964467</v>
      </c>
    </row>
    <row r="245" customFormat="false" ht="12.75" hidden="false" customHeight="false" outlineLevel="0" collapsed="false">
      <c r="A245" s="21" t="n">
        <f aca="false">'Series Values'!A245/1000000</f>
        <v>148.3805625</v>
      </c>
      <c r="B245" s="22" t="n">
        <f aca="false">('Series Values'!B245^2+'Series Values'!C245^2)/'Series Values'!B245/1000</f>
        <v>4.32964990184052</v>
      </c>
      <c r="C245" s="22" t="n">
        <f aca="false">'Series Values'!C245/('Series Values'!B245^2+'Series Values'!C245^2)/2/PI()/'Series Values'!A245*1000000000000</f>
        <v>-3.80259300437653</v>
      </c>
      <c r="D245" s="22" t="n">
        <f aca="false">('Series Values'!D245^2+'Series Values'!E245^2)/'Series Values'!D245/1000</f>
        <v>30.3635021451541</v>
      </c>
      <c r="E245" s="22" t="n">
        <f aca="false">'Series Values'!E245/('Series Values'!D245^2+'Series Values'!E245^2)/2/PI()/'Series Values'!A245*1000000000000</f>
        <v>-2.134824691487</v>
      </c>
    </row>
    <row r="246" customFormat="false" ht="12.75" hidden="false" customHeight="false" outlineLevel="0" collapsed="false">
      <c r="A246" s="21" t="n">
        <f aca="false">'Series Values'!A246/1000000</f>
        <v>149.005375</v>
      </c>
      <c r="B246" s="22" t="n">
        <f aca="false">('Series Values'!B246^2+'Series Values'!C246^2)/'Series Values'!B246/1000</f>
        <v>4.31403820213048</v>
      </c>
      <c r="C246" s="22" t="n">
        <f aca="false">'Series Values'!C246/('Series Values'!B246^2+'Series Values'!C246^2)/2/PI()/'Series Values'!A246*1000000000000</f>
        <v>-3.79853990121741</v>
      </c>
      <c r="D246" s="22" t="n">
        <f aca="false">('Series Values'!D246^2+'Series Values'!E246^2)/'Series Values'!D246/1000</f>
        <v>30.3352857494124</v>
      </c>
      <c r="E246" s="22" t="n">
        <f aca="false">'Series Values'!E246/('Series Values'!D246^2+'Series Values'!E246^2)/2/PI()/'Series Values'!A246*1000000000000</f>
        <v>-2.13244454810537</v>
      </c>
    </row>
    <row r="247" customFormat="false" ht="12.75" hidden="false" customHeight="false" outlineLevel="0" collapsed="false">
      <c r="A247" s="21" t="n">
        <f aca="false">'Series Values'!A247/1000000</f>
        <v>149.630187499999</v>
      </c>
      <c r="B247" s="22" t="n">
        <f aca="false">('Series Values'!B247^2+'Series Values'!C247^2)/'Series Values'!B247/1000</f>
        <v>4.30595038544326</v>
      </c>
      <c r="C247" s="22" t="n">
        <f aca="false">'Series Values'!C247/('Series Values'!B247^2+'Series Values'!C247^2)/2/PI()/'Series Values'!A247*1000000000000</f>
        <v>-3.7943166615869</v>
      </c>
      <c r="D247" s="22" t="n">
        <f aca="false">('Series Values'!D247^2+'Series Values'!E247^2)/'Series Values'!D247/1000</f>
        <v>30.7492813978582</v>
      </c>
      <c r="E247" s="22" t="n">
        <f aca="false">'Series Values'!E247/('Series Values'!D247^2+'Series Values'!E247^2)/2/PI()/'Series Values'!A247*1000000000000</f>
        <v>-2.12919343448509</v>
      </c>
    </row>
    <row r="248" customFormat="false" ht="12.75" hidden="false" customHeight="false" outlineLevel="0" collapsed="false">
      <c r="A248" s="21" t="n">
        <f aca="false">'Series Values'!A248/1000000</f>
        <v>150.254999999999</v>
      </c>
      <c r="B248" s="22" t="n">
        <f aca="false">('Series Values'!B248^2+'Series Values'!C248^2)/'Series Values'!B248/1000</f>
        <v>4.28837126570166</v>
      </c>
      <c r="C248" s="22" t="n">
        <f aca="false">'Series Values'!C248/('Series Values'!B248^2+'Series Values'!C248^2)/2/PI()/'Series Values'!A248*1000000000000</f>
        <v>-3.79034719208475</v>
      </c>
      <c r="D248" s="22" t="n">
        <f aca="false">('Series Values'!D248^2+'Series Values'!E248^2)/'Series Values'!D248/1000</f>
        <v>32.1645025953785</v>
      </c>
      <c r="E248" s="22" t="n">
        <f aca="false">'Series Values'!E248/('Series Values'!D248^2+'Series Values'!E248^2)/2/PI()/'Series Values'!A248*1000000000000</f>
        <v>-2.1266739341384</v>
      </c>
    </row>
    <row r="249" customFormat="false" ht="12.75" hidden="false" customHeight="false" outlineLevel="0" collapsed="false">
      <c r="A249" s="21" t="n">
        <f aca="false">'Series Values'!A249/1000000</f>
        <v>150.8798125</v>
      </c>
      <c r="B249" s="22" t="n">
        <f aca="false">('Series Values'!B249^2+'Series Values'!C249^2)/'Series Values'!B249/1000</f>
        <v>4.2509791343132</v>
      </c>
      <c r="C249" s="22" t="n">
        <f aca="false">'Series Values'!C249/('Series Values'!B249^2+'Series Values'!C249^2)/2/PI()/'Series Values'!A249*1000000000000</f>
        <v>-3.78713777529174</v>
      </c>
      <c r="D249" s="22" t="n">
        <f aca="false">('Series Values'!D249^2+'Series Values'!E249^2)/'Series Values'!D249/1000</f>
        <v>31.08510609456</v>
      </c>
      <c r="E249" s="22" t="n">
        <f aca="false">'Series Values'!E249/('Series Values'!D249^2+'Series Values'!E249^2)/2/PI()/'Series Values'!A249*1000000000000</f>
        <v>-2.12450663863657</v>
      </c>
    </row>
    <row r="250" customFormat="false" ht="12.75" hidden="false" customHeight="false" outlineLevel="0" collapsed="false">
      <c r="A250" s="21" t="n">
        <f aca="false">'Series Values'!A250/1000000</f>
        <v>151.504624999999</v>
      </c>
      <c r="B250" s="22" t="n">
        <f aca="false">('Series Values'!B250^2+'Series Values'!C250^2)/'Series Values'!B250/1000</f>
        <v>4.23046088380557</v>
      </c>
      <c r="C250" s="22" t="n">
        <f aca="false">'Series Values'!C250/('Series Values'!B250^2+'Series Values'!C250^2)/2/PI()/'Series Values'!A250*1000000000000</f>
        <v>-3.78295319391666</v>
      </c>
      <c r="D250" s="22" t="n">
        <f aca="false">('Series Values'!D250^2+'Series Values'!E250^2)/'Series Values'!D250/1000</f>
        <v>31.2058596839389</v>
      </c>
      <c r="E250" s="22" t="n">
        <f aca="false">'Series Values'!E250/('Series Values'!D250^2+'Series Values'!E250^2)/2/PI()/'Series Values'!A250*1000000000000</f>
        <v>-2.12307948774162</v>
      </c>
    </row>
    <row r="251" customFormat="false" ht="12.75" hidden="false" customHeight="false" outlineLevel="0" collapsed="false">
      <c r="A251" s="21" t="n">
        <f aca="false">'Series Values'!A251/1000000</f>
        <v>152.129437499999</v>
      </c>
      <c r="B251" s="22" t="n">
        <f aca="false">('Series Values'!B251^2+'Series Values'!C251^2)/'Series Values'!B251/1000</f>
        <v>4.22031640061221</v>
      </c>
      <c r="C251" s="22" t="n">
        <f aca="false">'Series Values'!C251/('Series Values'!B251^2+'Series Values'!C251^2)/2/PI()/'Series Values'!A251*1000000000000</f>
        <v>-3.77828164957733</v>
      </c>
      <c r="D251" s="22" t="n">
        <f aca="false">('Series Values'!D251^2+'Series Values'!E251^2)/'Series Values'!D251/1000</f>
        <v>32.2797626208071</v>
      </c>
      <c r="E251" s="22" t="n">
        <f aca="false">'Series Values'!E251/('Series Values'!D251^2+'Series Values'!E251^2)/2/PI()/'Series Values'!A251*1000000000000</f>
        <v>-2.12175541696982</v>
      </c>
    </row>
    <row r="252" customFormat="false" ht="12.75" hidden="false" customHeight="false" outlineLevel="0" collapsed="false">
      <c r="A252" s="21" t="n">
        <f aca="false">'Series Values'!A252/1000000</f>
        <v>152.75425</v>
      </c>
      <c r="B252" s="22" t="n">
        <f aca="false">('Series Values'!B252^2+'Series Values'!C252^2)/'Series Values'!B252/1000</f>
        <v>4.18641493925856</v>
      </c>
      <c r="C252" s="22" t="n">
        <f aca="false">'Series Values'!C252/('Series Values'!B252^2+'Series Values'!C252^2)/2/PI()/'Series Values'!A252*1000000000000</f>
        <v>-3.77540838089263</v>
      </c>
      <c r="D252" s="22" t="n">
        <f aca="false">('Series Values'!D252^2+'Series Values'!E252^2)/'Series Values'!D252/1000</f>
        <v>32.2572416555732</v>
      </c>
      <c r="E252" s="22" t="n">
        <f aca="false">'Series Values'!E252/('Series Values'!D252^2+'Series Values'!E252^2)/2/PI()/'Series Values'!A252*1000000000000</f>
        <v>-2.11795745256189</v>
      </c>
    </row>
    <row r="253" customFormat="false" ht="12.75" hidden="false" customHeight="false" outlineLevel="0" collapsed="false">
      <c r="A253" s="21" t="n">
        <f aca="false">'Series Values'!A253/1000000</f>
        <v>153.3790625</v>
      </c>
      <c r="B253" s="22" t="n">
        <f aca="false">('Series Values'!B253^2+'Series Values'!C253^2)/'Series Values'!B253/1000</f>
        <v>4.16757146174798</v>
      </c>
      <c r="C253" s="22" t="n">
        <f aca="false">'Series Values'!C253/('Series Values'!B253^2+'Series Values'!C253^2)/2/PI()/'Series Values'!A253*1000000000000</f>
        <v>-3.77191404116262</v>
      </c>
      <c r="D253" s="22" t="n">
        <f aca="false">('Series Values'!D253^2+'Series Values'!E253^2)/'Series Values'!D253/1000</f>
        <v>33.4617783089021</v>
      </c>
      <c r="E253" s="22" t="n">
        <f aca="false">'Series Values'!E253/('Series Values'!D253^2+'Series Values'!E253^2)/2/PI()/'Series Values'!A253*1000000000000</f>
        <v>-2.11759302222047</v>
      </c>
    </row>
    <row r="254" customFormat="false" ht="12.75" hidden="false" customHeight="false" outlineLevel="0" collapsed="false">
      <c r="A254" s="21" t="n">
        <f aca="false">'Series Values'!A254/1000000</f>
        <v>154.003875</v>
      </c>
      <c r="B254" s="22" t="n">
        <f aca="false">('Series Values'!B254^2+'Series Values'!C254^2)/'Series Values'!B254/1000</f>
        <v>4.13476831529622</v>
      </c>
      <c r="C254" s="22" t="n">
        <f aca="false">'Series Values'!C254/('Series Values'!B254^2+'Series Values'!C254^2)/2/PI()/'Series Values'!A254*1000000000000</f>
        <v>-3.76723646422139</v>
      </c>
      <c r="D254" s="22" t="n">
        <f aca="false">('Series Values'!D254^2+'Series Values'!E254^2)/'Series Values'!D254/1000</f>
        <v>34.4014777919177</v>
      </c>
      <c r="E254" s="22" t="n">
        <f aca="false">'Series Values'!E254/('Series Values'!D254^2+'Series Values'!E254^2)/2/PI()/'Series Values'!A254*1000000000000</f>
        <v>-2.11658500249139</v>
      </c>
    </row>
    <row r="255" customFormat="false" ht="12.75" hidden="false" customHeight="false" outlineLevel="0" collapsed="false">
      <c r="A255" s="21" t="n">
        <f aca="false">'Series Values'!A255/1000000</f>
        <v>154.6286875</v>
      </c>
      <c r="B255" s="22" t="n">
        <f aca="false">('Series Values'!B255^2+'Series Values'!C255^2)/'Series Values'!B255/1000</f>
        <v>4.08298089984185</v>
      </c>
      <c r="C255" s="22" t="n">
        <f aca="false">'Series Values'!C255/('Series Values'!B255^2+'Series Values'!C255^2)/2/PI()/'Series Values'!A255*1000000000000</f>
        <v>-3.76135109849251</v>
      </c>
      <c r="D255" s="22" t="n">
        <f aca="false">('Series Values'!D255^2+'Series Values'!E255^2)/'Series Values'!D255/1000</f>
        <v>34.5677454476115</v>
      </c>
      <c r="E255" s="22" t="n">
        <f aca="false">'Series Values'!E255/('Series Values'!D255^2+'Series Values'!E255^2)/2/PI()/'Series Values'!A255*1000000000000</f>
        <v>-2.11360717750136</v>
      </c>
    </row>
    <row r="256" customFormat="false" ht="12.75" hidden="false" customHeight="false" outlineLevel="0" collapsed="false">
      <c r="A256" s="21" t="n">
        <f aca="false">'Series Values'!A256/1000000</f>
        <v>155.2535</v>
      </c>
      <c r="B256" s="22" t="n">
        <f aca="false">('Series Values'!B256^2+'Series Values'!C256^2)/'Series Values'!B256/1000</f>
        <v>4.0893460034689</v>
      </c>
      <c r="C256" s="22" t="n">
        <f aca="false">'Series Values'!C256/('Series Values'!B256^2+'Series Values'!C256^2)/2/PI()/'Series Values'!A256*1000000000000</f>
        <v>-3.75819916990882</v>
      </c>
      <c r="D256" s="22" t="n">
        <f aca="false">('Series Values'!D256^2+'Series Values'!E256^2)/'Series Values'!D256/1000</f>
        <v>35.8718474623505</v>
      </c>
      <c r="E256" s="22" t="n">
        <f aca="false">'Series Values'!E256/('Series Values'!D256^2+'Series Values'!E256^2)/2/PI()/'Series Values'!A256*1000000000000</f>
        <v>-2.11103190857133</v>
      </c>
    </row>
    <row r="257" customFormat="false" ht="12.75" hidden="false" customHeight="false" outlineLevel="0" collapsed="false">
      <c r="A257" s="21" t="n">
        <f aca="false">'Series Values'!A257/1000000</f>
        <v>155.878312499999</v>
      </c>
      <c r="B257" s="22" t="n">
        <f aca="false">('Series Values'!B257^2+'Series Values'!C257^2)/'Series Values'!B257/1000</f>
        <v>4.06147688127721</v>
      </c>
      <c r="C257" s="22" t="n">
        <f aca="false">'Series Values'!C257/('Series Values'!B257^2+'Series Values'!C257^2)/2/PI()/'Series Values'!A257*1000000000000</f>
        <v>-3.7535512418575</v>
      </c>
      <c r="D257" s="22" t="n">
        <f aca="false">('Series Values'!D257^2+'Series Values'!E257^2)/'Series Values'!D257/1000</f>
        <v>35.5898795673875</v>
      </c>
      <c r="E257" s="22" t="n">
        <f aca="false">'Series Values'!E257/('Series Values'!D257^2+'Series Values'!E257^2)/2/PI()/'Series Values'!A257*1000000000000</f>
        <v>-2.10928288049285</v>
      </c>
    </row>
    <row r="258" customFormat="false" ht="12.75" hidden="false" customHeight="false" outlineLevel="0" collapsed="false">
      <c r="A258" s="21" t="n">
        <f aca="false">'Series Values'!A258/1000000</f>
        <v>156.503125</v>
      </c>
      <c r="B258" s="22" t="n">
        <f aca="false">('Series Values'!B258^2+'Series Values'!C258^2)/'Series Values'!B258/1000</f>
        <v>4.03310373163521</v>
      </c>
      <c r="C258" s="22" t="n">
        <f aca="false">'Series Values'!C258/('Series Values'!B258^2+'Series Values'!C258^2)/2/PI()/'Series Values'!A258*1000000000000</f>
        <v>-3.74934875640466</v>
      </c>
      <c r="D258" s="22" t="n">
        <f aca="false">('Series Values'!D258^2+'Series Values'!E258^2)/'Series Values'!D258/1000</f>
        <v>35.5104865210608</v>
      </c>
      <c r="E258" s="22" t="n">
        <f aca="false">'Series Values'!E258/('Series Values'!D258^2+'Series Values'!E258^2)/2/PI()/'Series Values'!A258*1000000000000</f>
        <v>-2.10772664331831</v>
      </c>
    </row>
    <row r="259" customFormat="false" ht="12.75" hidden="false" customHeight="false" outlineLevel="0" collapsed="false">
      <c r="A259" s="21" t="n">
        <f aca="false">'Series Values'!A259/1000000</f>
        <v>157.1279375</v>
      </c>
      <c r="B259" s="22" t="n">
        <f aca="false">('Series Values'!B259^2+'Series Values'!C259^2)/'Series Values'!B259/1000</f>
        <v>4.03635736195787</v>
      </c>
      <c r="C259" s="22" t="n">
        <f aca="false">'Series Values'!C259/('Series Values'!B259^2+'Series Values'!C259^2)/2/PI()/'Series Values'!A259*1000000000000</f>
        <v>-3.74759261796358</v>
      </c>
      <c r="D259" s="22" t="n">
        <f aca="false">('Series Values'!D259^2+'Series Values'!E259^2)/'Series Values'!D259/1000</f>
        <v>37.4578986749454</v>
      </c>
      <c r="E259" s="22" t="n">
        <f aca="false">'Series Values'!E259/('Series Values'!D259^2+'Series Values'!E259^2)/2/PI()/'Series Values'!A259*1000000000000</f>
        <v>-2.10582359274586</v>
      </c>
    </row>
    <row r="260" customFormat="false" ht="12.75" hidden="false" customHeight="false" outlineLevel="0" collapsed="false">
      <c r="A260" s="21" t="n">
        <f aca="false">'Series Values'!A260/1000000</f>
        <v>157.75275</v>
      </c>
      <c r="B260" s="22" t="n">
        <f aca="false">('Series Values'!B260^2+'Series Values'!C260^2)/'Series Values'!B260/1000</f>
        <v>3.99223545294986</v>
      </c>
      <c r="C260" s="22" t="n">
        <f aca="false">'Series Values'!C260/('Series Values'!B260^2+'Series Values'!C260^2)/2/PI()/'Series Values'!A260*1000000000000</f>
        <v>-3.74231073652958</v>
      </c>
      <c r="D260" s="22" t="n">
        <f aca="false">('Series Values'!D260^2+'Series Values'!E260^2)/'Series Values'!D260/1000</f>
        <v>36.7541353065438</v>
      </c>
      <c r="E260" s="22" t="n">
        <f aca="false">'Series Values'!E260/('Series Values'!D260^2+'Series Values'!E260^2)/2/PI()/'Series Values'!A260*1000000000000</f>
        <v>-2.10315340280019</v>
      </c>
    </row>
    <row r="261" customFormat="false" ht="12.75" hidden="false" customHeight="false" outlineLevel="0" collapsed="false">
      <c r="A261" s="21" t="n">
        <f aca="false">'Series Values'!A261/1000000</f>
        <v>158.3775625</v>
      </c>
      <c r="B261" s="22" t="n">
        <f aca="false">('Series Values'!B261^2+'Series Values'!C261^2)/'Series Values'!B261/1000</f>
        <v>3.96055854022067</v>
      </c>
      <c r="C261" s="22" t="n">
        <f aca="false">'Series Values'!C261/('Series Values'!B261^2+'Series Values'!C261^2)/2/PI()/'Series Values'!A261*1000000000000</f>
        <v>-3.73845215437086</v>
      </c>
      <c r="D261" s="22" t="n">
        <f aca="false">('Series Values'!D261^2+'Series Values'!E261^2)/'Series Values'!D261/1000</f>
        <v>36.5469860111988</v>
      </c>
      <c r="E261" s="22" t="n">
        <f aca="false">'Series Values'!E261/('Series Values'!D261^2+'Series Values'!E261^2)/2/PI()/'Series Values'!A261*1000000000000</f>
        <v>-2.10091090610493</v>
      </c>
    </row>
    <row r="262" customFormat="false" ht="12.75" hidden="false" customHeight="false" outlineLevel="0" collapsed="false">
      <c r="A262" s="21" t="n">
        <f aca="false">'Series Values'!A262/1000000</f>
        <v>159.002374999999</v>
      </c>
      <c r="B262" s="22" t="n">
        <f aca="false">('Series Values'!B262^2+'Series Values'!C262^2)/'Series Values'!B262/1000</f>
        <v>3.93880166481641</v>
      </c>
      <c r="C262" s="22" t="n">
        <f aca="false">'Series Values'!C262/('Series Values'!B262^2+'Series Values'!C262^2)/2/PI()/'Series Values'!A262*1000000000000</f>
        <v>-3.73522337265047</v>
      </c>
      <c r="D262" s="22" t="n">
        <f aca="false">('Series Values'!D262^2+'Series Values'!E262^2)/'Series Values'!D262/1000</f>
        <v>36.4799424307513</v>
      </c>
      <c r="E262" s="22" t="n">
        <f aca="false">'Series Values'!E262/('Series Values'!D262^2+'Series Values'!E262^2)/2/PI()/'Series Values'!A262*1000000000000</f>
        <v>-2.09889238533282</v>
      </c>
    </row>
    <row r="263" customFormat="false" ht="12.75" hidden="false" customHeight="false" outlineLevel="0" collapsed="false">
      <c r="A263" s="21" t="n">
        <f aca="false">'Series Values'!A263/1000000</f>
        <v>159.627187499999</v>
      </c>
      <c r="B263" s="22" t="n">
        <f aca="false">('Series Values'!B263^2+'Series Values'!C263^2)/'Series Values'!B263/1000</f>
        <v>3.91297909807518</v>
      </c>
      <c r="C263" s="22" t="n">
        <f aca="false">'Series Values'!C263/('Series Values'!B263^2+'Series Values'!C263^2)/2/PI()/'Series Values'!A263*1000000000000</f>
        <v>-3.72967825721402</v>
      </c>
      <c r="D263" s="22" t="n">
        <f aca="false">('Series Values'!D263^2+'Series Values'!E263^2)/'Series Values'!D263/1000</f>
        <v>35.3620352543333</v>
      </c>
      <c r="E263" s="22" t="n">
        <f aca="false">'Series Values'!E263/('Series Values'!D263^2+'Series Values'!E263^2)/2/PI()/'Series Values'!A263*1000000000000</f>
        <v>-2.09638825492807</v>
      </c>
    </row>
    <row r="264" customFormat="false" ht="12.75" hidden="false" customHeight="false" outlineLevel="0" collapsed="false">
      <c r="A264" s="21" t="n">
        <f aca="false">'Series Values'!A264/1000000</f>
        <v>160.252</v>
      </c>
      <c r="B264" s="22" t="n">
        <f aca="false">('Series Values'!B264^2+'Series Values'!C264^2)/'Series Values'!B264/1000</f>
        <v>3.89746172421028</v>
      </c>
      <c r="C264" s="22" t="n">
        <f aca="false">'Series Values'!C264/('Series Values'!B264^2+'Series Values'!C264^2)/2/PI()/'Series Values'!A264*1000000000000</f>
        <v>-3.7268086028784</v>
      </c>
      <c r="D264" s="22" t="n">
        <f aca="false">('Series Values'!D264^2+'Series Values'!E264^2)/'Series Values'!D264/1000</f>
        <v>36.6263995362084</v>
      </c>
      <c r="E264" s="22" t="n">
        <f aca="false">'Series Values'!E264/('Series Values'!D264^2+'Series Values'!E264^2)/2/PI()/'Series Values'!A264*1000000000000</f>
        <v>-2.09354056290585</v>
      </c>
    </row>
    <row r="265" customFormat="false" ht="12.75" hidden="false" customHeight="false" outlineLevel="0" collapsed="false">
      <c r="A265" s="21" t="n">
        <f aca="false">'Series Values'!A265/1000000</f>
        <v>160.876812499999</v>
      </c>
      <c r="B265" s="22" t="n">
        <f aca="false">('Series Values'!B265^2+'Series Values'!C265^2)/'Series Values'!B265/1000</f>
        <v>3.87249868875545</v>
      </c>
      <c r="C265" s="22" t="n">
        <f aca="false">'Series Values'!C265/('Series Values'!B265^2+'Series Values'!C265^2)/2/PI()/'Series Values'!A265*1000000000000</f>
        <v>-3.72304442499452</v>
      </c>
      <c r="D265" s="22" t="n">
        <f aca="false">('Series Values'!D265^2+'Series Values'!E265^2)/'Series Values'!D265/1000</f>
        <v>37.5929996068418</v>
      </c>
      <c r="E265" s="22" t="n">
        <f aca="false">'Series Values'!E265/('Series Values'!D265^2+'Series Values'!E265^2)/2/PI()/'Series Values'!A265*1000000000000</f>
        <v>-2.09104295948413</v>
      </c>
    </row>
    <row r="266" customFormat="false" ht="12.75" hidden="false" customHeight="false" outlineLevel="0" collapsed="false">
      <c r="A266" s="21" t="n">
        <f aca="false">'Series Values'!A266/1000000</f>
        <v>161.501625</v>
      </c>
      <c r="B266" s="22" t="n">
        <f aca="false">('Series Values'!B266^2+'Series Values'!C266^2)/'Series Values'!B266/1000</f>
        <v>3.83652049158311</v>
      </c>
      <c r="C266" s="22" t="n">
        <f aca="false">'Series Values'!C266/('Series Values'!B266^2+'Series Values'!C266^2)/2/PI()/'Series Values'!A266*1000000000000</f>
        <v>-3.71772328370032</v>
      </c>
      <c r="D266" s="22" t="n">
        <f aca="false">('Series Values'!D266^2+'Series Values'!E266^2)/'Series Values'!D266/1000</f>
        <v>37.4850123683238</v>
      </c>
      <c r="E266" s="22" t="n">
        <f aca="false">'Series Values'!E266/('Series Values'!D266^2+'Series Values'!E266^2)/2/PI()/'Series Values'!A266*1000000000000</f>
        <v>-2.08888088023067</v>
      </c>
    </row>
    <row r="267" customFormat="false" ht="12.75" hidden="false" customHeight="false" outlineLevel="0" collapsed="false">
      <c r="A267" s="21" t="n">
        <f aca="false">'Series Values'!A267/1000000</f>
        <v>162.1264375</v>
      </c>
      <c r="B267" s="22" t="n">
        <f aca="false">('Series Values'!B267^2+'Series Values'!C267^2)/'Series Values'!B267/1000</f>
        <v>3.82282126311409</v>
      </c>
      <c r="C267" s="22" t="n">
        <f aca="false">'Series Values'!C267/('Series Values'!B267^2+'Series Values'!C267^2)/2/PI()/'Series Values'!A267*1000000000000</f>
        <v>-3.71384360912295</v>
      </c>
      <c r="D267" s="22" t="n">
        <f aca="false">('Series Values'!D267^2+'Series Values'!E267^2)/'Series Values'!D267/1000</f>
        <v>36.3612305856117</v>
      </c>
      <c r="E267" s="22" t="n">
        <f aca="false">'Series Values'!E267/('Series Values'!D267^2+'Series Values'!E267^2)/2/PI()/'Series Values'!A267*1000000000000</f>
        <v>-2.08506088609284</v>
      </c>
    </row>
    <row r="268" customFormat="false" ht="12.75" hidden="false" customHeight="false" outlineLevel="0" collapsed="false">
      <c r="A268" s="21" t="n">
        <f aca="false">'Series Values'!A268/1000000</f>
        <v>162.751249999999</v>
      </c>
      <c r="B268" s="22" t="n">
        <f aca="false">('Series Values'!B268^2+'Series Values'!C268^2)/'Series Values'!B268/1000</f>
        <v>3.79005779602975</v>
      </c>
      <c r="C268" s="22" t="n">
        <f aca="false">'Series Values'!C268/('Series Values'!B268^2+'Series Values'!C268^2)/2/PI()/'Series Values'!A268*1000000000000</f>
        <v>-3.70872762000411</v>
      </c>
      <c r="D268" s="22" t="n">
        <f aca="false">('Series Values'!D268^2+'Series Values'!E268^2)/'Series Values'!D268/1000</f>
        <v>36.455787235573</v>
      </c>
      <c r="E268" s="22" t="n">
        <f aca="false">'Series Values'!E268/('Series Values'!D268^2+'Series Values'!E268^2)/2/PI()/'Series Values'!A268*1000000000000</f>
        <v>-2.08239132825646</v>
      </c>
    </row>
    <row r="269" customFormat="false" ht="12.75" hidden="false" customHeight="false" outlineLevel="0" collapsed="false">
      <c r="A269" s="21" t="n">
        <f aca="false">'Series Values'!A269/1000000</f>
        <v>163.3760625</v>
      </c>
      <c r="B269" s="22" t="n">
        <f aca="false">('Series Values'!B269^2+'Series Values'!C269^2)/'Series Values'!B269/1000</f>
        <v>3.75684829006302</v>
      </c>
      <c r="C269" s="22" t="n">
        <f aca="false">'Series Values'!C269/('Series Values'!B269^2+'Series Values'!C269^2)/2/PI()/'Series Values'!A269*1000000000000</f>
        <v>-3.70445975916226</v>
      </c>
      <c r="D269" s="22" t="n">
        <f aca="false">('Series Values'!D269^2+'Series Values'!E269^2)/'Series Values'!D269/1000</f>
        <v>37.1222653032098</v>
      </c>
      <c r="E269" s="22" t="n">
        <f aca="false">'Series Values'!E269/('Series Values'!D269^2+'Series Values'!E269^2)/2/PI()/'Series Values'!A269*1000000000000</f>
        <v>-2.08069495413679</v>
      </c>
    </row>
    <row r="270" customFormat="false" ht="12.75" hidden="false" customHeight="false" outlineLevel="0" collapsed="false">
      <c r="A270" s="21" t="n">
        <f aca="false">'Series Values'!A270/1000000</f>
        <v>164.000875</v>
      </c>
      <c r="B270" s="22" t="n">
        <f aca="false">('Series Values'!B270^2+'Series Values'!C270^2)/'Series Values'!B270/1000</f>
        <v>3.73618477881476</v>
      </c>
      <c r="C270" s="22" t="n">
        <f aca="false">'Series Values'!C270/('Series Values'!B270^2+'Series Values'!C270^2)/2/PI()/'Series Values'!A270*1000000000000</f>
        <v>-3.70272765305948</v>
      </c>
      <c r="D270" s="22" t="n">
        <f aca="false">('Series Values'!D270^2+'Series Values'!E270^2)/'Series Values'!D270/1000</f>
        <v>37.8902290656761</v>
      </c>
      <c r="E270" s="22" t="n">
        <f aca="false">'Series Values'!E270/('Series Values'!D270^2+'Series Values'!E270^2)/2/PI()/'Series Values'!A270*1000000000000</f>
        <v>-2.08000191108941</v>
      </c>
    </row>
    <row r="271" customFormat="false" ht="12.75" hidden="false" customHeight="false" outlineLevel="0" collapsed="false">
      <c r="A271" s="21" t="n">
        <f aca="false">'Series Values'!A271/1000000</f>
        <v>164.625687499999</v>
      </c>
      <c r="B271" s="22" t="n">
        <f aca="false">('Series Values'!B271^2+'Series Values'!C271^2)/'Series Values'!B271/1000</f>
        <v>3.71442143475637</v>
      </c>
      <c r="C271" s="22" t="n">
        <f aca="false">'Series Values'!C271/('Series Values'!B271^2+'Series Values'!C271^2)/2/PI()/'Series Values'!A271*1000000000000</f>
        <v>-3.69749925396193</v>
      </c>
      <c r="D271" s="22" t="n">
        <f aca="false">('Series Values'!D271^2+'Series Values'!E271^2)/'Series Values'!D271/1000</f>
        <v>37.5656107125692</v>
      </c>
      <c r="E271" s="22" t="n">
        <f aca="false">'Series Values'!E271/('Series Values'!D271^2+'Series Values'!E271^2)/2/PI()/'Series Values'!A271*1000000000000</f>
        <v>-2.07624511014135</v>
      </c>
    </row>
    <row r="272" customFormat="false" ht="12.75" hidden="false" customHeight="false" outlineLevel="0" collapsed="false">
      <c r="A272" s="21" t="n">
        <f aca="false">'Series Values'!A272/1000000</f>
        <v>165.2505</v>
      </c>
      <c r="B272" s="22" t="n">
        <f aca="false">('Series Values'!B272^2+'Series Values'!C272^2)/'Series Values'!B272/1000</f>
        <v>3.6929147972066</v>
      </c>
      <c r="C272" s="22" t="n">
        <f aca="false">'Series Values'!C272/('Series Values'!B272^2+'Series Values'!C272^2)/2/PI()/'Series Values'!A272*1000000000000</f>
        <v>-3.693580447177</v>
      </c>
      <c r="D272" s="22" t="n">
        <f aca="false">('Series Values'!D272^2+'Series Values'!E272^2)/'Series Values'!D272/1000</f>
        <v>38.565641883694</v>
      </c>
      <c r="E272" s="22" t="n">
        <f aca="false">'Series Values'!E272/('Series Values'!D272^2+'Series Values'!E272^2)/2/PI()/'Series Values'!A272*1000000000000</f>
        <v>-2.07270151845446</v>
      </c>
    </row>
    <row r="273" customFormat="false" ht="12.75" hidden="false" customHeight="false" outlineLevel="0" collapsed="false">
      <c r="A273" s="21" t="n">
        <f aca="false">'Series Values'!A273/1000000</f>
        <v>165.8753125</v>
      </c>
      <c r="B273" s="22" t="n">
        <f aca="false">('Series Values'!B273^2+'Series Values'!C273^2)/'Series Values'!B273/1000</f>
        <v>3.66917078740024</v>
      </c>
      <c r="C273" s="22" t="n">
        <f aca="false">'Series Values'!C273/('Series Values'!B273^2+'Series Values'!C273^2)/2/PI()/'Series Values'!A273*1000000000000</f>
        <v>-3.68990349230053</v>
      </c>
      <c r="D273" s="22" t="n">
        <f aca="false">('Series Values'!D273^2+'Series Values'!E273^2)/'Series Values'!D273/1000</f>
        <v>39.4028242571705</v>
      </c>
      <c r="E273" s="22" t="n">
        <f aca="false">'Series Values'!E273/('Series Values'!D273^2+'Series Values'!E273^2)/2/PI()/'Series Values'!A273*1000000000000</f>
        <v>-2.06981823466154</v>
      </c>
    </row>
    <row r="274" customFormat="false" ht="12.75" hidden="false" customHeight="false" outlineLevel="0" collapsed="false">
      <c r="A274" s="21" t="n">
        <f aca="false">'Series Values'!A274/1000000</f>
        <v>166.500125</v>
      </c>
      <c r="B274" s="22" t="n">
        <f aca="false">('Series Values'!B274^2+'Series Values'!C274^2)/'Series Values'!B274/1000</f>
        <v>3.6375852229584</v>
      </c>
      <c r="C274" s="22" t="n">
        <f aca="false">'Series Values'!C274/('Series Values'!B274^2+'Series Values'!C274^2)/2/PI()/'Series Values'!A274*1000000000000</f>
        <v>-3.6839375893586</v>
      </c>
      <c r="D274" s="22" t="n">
        <f aca="false">('Series Values'!D274^2+'Series Values'!E274^2)/'Series Values'!D274/1000</f>
        <v>36.5796136642613</v>
      </c>
      <c r="E274" s="22" t="n">
        <f aca="false">'Series Values'!E274/('Series Values'!D274^2+'Series Values'!E274^2)/2/PI()/'Series Values'!A274*1000000000000</f>
        <v>-2.0685478210537</v>
      </c>
    </row>
    <row r="275" customFormat="false" ht="12.75" hidden="false" customHeight="false" outlineLevel="0" collapsed="false">
      <c r="A275" s="21" t="n">
        <f aca="false">'Series Values'!A275/1000000</f>
        <v>167.124937499999</v>
      </c>
      <c r="B275" s="22" t="n">
        <f aca="false">('Series Values'!B275^2+'Series Values'!C275^2)/'Series Values'!B275/1000</f>
        <v>3.61242897762924</v>
      </c>
      <c r="C275" s="22" t="n">
        <f aca="false">'Series Values'!C275/('Series Values'!B275^2+'Series Values'!C275^2)/2/PI()/'Series Values'!A275*1000000000000</f>
        <v>-3.68007754533233</v>
      </c>
      <c r="D275" s="22" t="n">
        <f aca="false">('Series Values'!D275^2+'Series Values'!E275^2)/'Series Values'!D275/1000</f>
        <v>37.1807909019461</v>
      </c>
      <c r="E275" s="22" t="n">
        <f aca="false">'Series Values'!E275/('Series Values'!D275^2+'Series Values'!E275^2)/2/PI()/'Series Values'!A275*1000000000000</f>
        <v>-2.065516070183</v>
      </c>
    </row>
    <row r="276" customFormat="false" ht="12.75" hidden="false" customHeight="false" outlineLevel="0" collapsed="false">
      <c r="A276" s="21" t="n">
        <f aca="false">'Series Values'!A276/1000000</f>
        <v>167.74975</v>
      </c>
      <c r="B276" s="22" t="n">
        <f aca="false">('Series Values'!B276^2+'Series Values'!C276^2)/'Series Values'!B276/1000</f>
        <v>3.59157811062327</v>
      </c>
      <c r="C276" s="22" t="n">
        <f aca="false">'Series Values'!C276/('Series Values'!B276^2+'Series Values'!C276^2)/2/PI()/'Series Values'!A276*1000000000000</f>
        <v>-3.67588864321952</v>
      </c>
      <c r="D276" s="22" t="n">
        <f aca="false">('Series Values'!D276^2+'Series Values'!E276^2)/'Series Values'!D276/1000</f>
        <v>36.766291969656</v>
      </c>
      <c r="E276" s="22" t="n">
        <f aca="false">'Series Values'!E276/('Series Values'!D276^2+'Series Values'!E276^2)/2/PI()/'Series Values'!A276*1000000000000</f>
        <v>-2.06274579468547</v>
      </c>
    </row>
    <row r="277" customFormat="false" ht="12.75" hidden="false" customHeight="false" outlineLevel="0" collapsed="false">
      <c r="A277" s="21" t="n">
        <f aca="false">'Series Values'!A277/1000000</f>
        <v>168.374562499999</v>
      </c>
      <c r="B277" s="22" t="n">
        <f aca="false">('Series Values'!B277^2+'Series Values'!C277^2)/'Series Values'!B277/1000</f>
        <v>3.57133964016173</v>
      </c>
      <c r="C277" s="22" t="n">
        <f aca="false">'Series Values'!C277/('Series Values'!B277^2+'Series Values'!C277^2)/2/PI()/'Series Values'!A277*1000000000000</f>
        <v>-3.67116442730991</v>
      </c>
      <c r="D277" s="22" t="n">
        <f aca="false">('Series Values'!D277^2+'Series Values'!E277^2)/'Series Values'!D277/1000</f>
        <v>35.3551173667027</v>
      </c>
      <c r="E277" s="22" t="n">
        <f aca="false">'Series Values'!E277/('Series Values'!D277^2+'Series Values'!E277^2)/2/PI()/'Series Values'!A277*1000000000000</f>
        <v>-2.06039976748013</v>
      </c>
    </row>
    <row r="278" customFormat="false" ht="12.75" hidden="false" customHeight="false" outlineLevel="0" collapsed="false">
      <c r="A278" s="21" t="n">
        <f aca="false">'Series Values'!A278/1000000</f>
        <v>168.999375</v>
      </c>
      <c r="B278" s="22" t="n">
        <f aca="false">('Series Values'!B278^2+'Series Values'!C278^2)/'Series Values'!B278/1000</f>
        <v>3.53063136801857</v>
      </c>
      <c r="C278" s="22" t="n">
        <f aca="false">'Series Values'!C278/('Series Values'!B278^2+'Series Values'!C278^2)/2/PI()/'Series Values'!A278*1000000000000</f>
        <v>-3.6678309487415</v>
      </c>
      <c r="D278" s="22" t="n">
        <f aca="false">('Series Values'!D278^2+'Series Values'!E278^2)/'Series Values'!D278/1000</f>
        <v>38.3021866168743</v>
      </c>
      <c r="E278" s="22" t="n">
        <f aca="false">'Series Values'!E278/('Series Values'!D278^2+'Series Values'!E278^2)/2/PI()/'Series Values'!A278*1000000000000</f>
        <v>-2.05679145024794</v>
      </c>
    </row>
    <row r="279" customFormat="false" ht="12.75" hidden="false" customHeight="false" outlineLevel="0" collapsed="false">
      <c r="A279" s="21" t="n">
        <f aca="false">'Series Values'!A279/1000000</f>
        <v>169.6241875</v>
      </c>
      <c r="B279" s="22" t="n">
        <f aca="false">('Series Values'!B279^2+'Series Values'!C279^2)/'Series Values'!B279/1000</f>
        <v>3.50695900228911</v>
      </c>
      <c r="C279" s="22" t="n">
        <f aca="false">'Series Values'!C279/('Series Values'!B279^2+'Series Values'!C279^2)/2/PI()/'Series Values'!A279*1000000000000</f>
        <v>-3.66309641287037</v>
      </c>
      <c r="D279" s="22" t="n">
        <f aca="false">('Series Values'!D279^2+'Series Values'!E279^2)/'Series Values'!D279/1000</f>
        <v>36.3859060375708</v>
      </c>
      <c r="E279" s="22" t="n">
        <f aca="false">'Series Values'!E279/('Series Values'!D279^2+'Series Values'!E279^2)/2/PI()/'Series Values'!A279*1000000000000</f>
        <v>-2.05536659595449</v>
      </c>
    </row>
    <row r="280" customFormat="false" ht="12.75" hidden="false" customHeight="false" outlineLevel="0" collapsed="false">
      <c r="A280" s="21" t="n">
        <f aca="false">'Series Values'!A280/1000000</f>
        <v>170.249</v>
      </c>
      <c r="B280" s="22" t="n">
        <f aca="false">('Series Values'!B280^2+'Series Values'!C280^2)/'Series Values'!B280/1000</f>
        <v>3.4908586218627</v>
      </c>
      <c r="C280" s="22" t="n">
        <f aca="false">'Series Values'!C280/('Series Values'!B280^2+'Series Values'!C280^2)/2/PI()/'Series Values'!A280*1000000000000</f>
        <v>-3.65852957453464</v>
      </c>
      <c r="D280" s="22" t="n">
        <f aca="false">('Series Values'!D280^2+'Series Values'!E280^2)/'Series Values'!D280/1000</f>
        <v>35.5779958318284</v>
      </c>
      <c r="E280" s="22" t="n">
        <f aca="false">'Series Values'!E280/('Series Values'!D280^2+'Series Values'!E280^2)/2/PI()/'Series Values'!A280*1000000000000</f>
        <v>-2.05329884519548</v>
      </c>
    </row>
    <row r="281" customFormat="false" ht="12.75" hidden="false" customHeight="false" outlineLevel="0" collapsed="false">
      <c r="A281" s="21" t="n">
        <f aca="false">'Series Values'!A281/1000000</f>
        <v>170.8738125</v>
      </c>
      <c r="B281" s="22" t="n">
        <f aca="false">('Series Values'!B281^2+'Series Values'!C281^2)/'Series Values'!B281/1000</f>
        <v>3.47781593424067</v>
      </c>
      <c r="C281" s="22" t="n">
        <f aca="false">'Series Values'!C281/('Series Values'!B281^2+'Series Values'!C281^2)/2/PI()/'Series Values'!A281*1000000000000</f>
        <v>-3.65504008501118</v>
      </c>
      <c r="D281" s="22" t="n">
        <f aca="false">('Series Values'!D281^2+'Series Values'!E281^2)/'Series Values'!D281/1000</f>
        <v>39.3597250235677</v>
      </c>
      <c r="E281" s="22" t="n">
        <f aca="false">'Series Values'!E281/('Series Values'!D281^2+'Series Values'!E281^2)/2/PI()/'Series Values'!A281*1000000000000</f>
        <v>-2.04891231311714</v>
      </c>
    </row>
    <row r="282" customFormat="false" ht="12.75" hidden="false" customHeight="false" outlineLevel="0" collapsed="false">
      <c r="A282" s="21" t="n">
        <f aca="false">'Series Values'!A282/1000000</f>
        <v>171.498625</v>
      </c>
      <c r="B282" s="22" t="n">
        <f aca="false">('Series Values'!B282^2+'Series Values'!C282^2)/'Series Values'!B282/1000</f>
        <v>3.44803437994356</v>
      </c>
      <c r="C282" s="22" t="n">
        <f aca="false">'Series Values'!C282/('Series Values'!B282^2+'Series Values'!C282^2)/2/PI()/'Series Values'!A282*1000000000000</f>
        <v>-3.64923706803873</v>
      </c>
      <c r="D282" s="22" t="n">
        <f aca="false">('Series Values'!D282^2+'Series Values'!E282^2)/'Series Values'!D282/1000</f>
        <v>37.1672870207894</v>
      </c>
      <c r="E282" s="22" t="n">
        <f aca="false">'Series Values'!E282/('Series Values'!D282^2+'Series Values'!E282^2)/2/PI()/'Series Values'!A282*1000000000000</f>
        <v>-2.04809628787601</v>
      </c>
    </row>
    <row r="283" customFormat="false" ht="12.75" hidden="false" customHeight="false" outlineLevel="0" collapsed="false">
      <c r="A283" s="21" t="n">
        <f aca="false">'Series Values'!A283/1000000</f>
        <v>172.123437499999</v>
      </c>
      <c r="B283" s="22" t="n">
        <f aca="false">('Series Values'!B283^2+'Series Values'!C283^2)/'Series Values'!B283/1000</f>
        <v>3.43053458915227</v>
      </c>
      <c r="C283" s="22" t="n">
        <f aca="false">'Series Values'!C283/('Series Values'!B283^2+'Series Values'!C283^2)/2/PI()/'Series Values'!A283*1000000000000</f>
        <v>-3.64518784505548</v>
      </c>
      <c r="D283" s="22" t="n">
        <f aca="false">('Series Values'!D283^2+'Series Values'!E283^2)/'Series Values'!D283/1000</f>
        <v>37.4430458977403</v>
      </c>
      <c r="E283" s="22" t="n">
        <f aca="false">'Series Values'!E283/('Series Values'!D283^2+'Series Values'!E283^2)/2/PI()/'Series Values'!A283*1000000000000</f>
        <v>-2.0448860873341</v>
      </c>
    </row>
    <row r="284" customFormat="false" ht="12.75" hidden="false" customHeight="false" outlineLevel="0" collapsed="false">
      <c r="A284" s="21" t="n">
        <f aca="false">'Series Values'!A284/1000000</f>
        <v>172.74825</v>
      </c>
      <c r="B284" s="22" t="n">
        <f aca="false">('Series Values'!B284^2+'Series Values'!C284^2)/'Series Values'!B284/1000</f>
        <v>3.41782437066798</v>
      </c>
      <c r="C284" s="22" t="n">
        <f aca="false">'Series Values'!C284/('Series Values'!B284^2+'Series Values'!C284^2)/2/PI()/'Series Values'!A284*1000000000000</f>
        <v>-3.64171589038519</v>
      </c>
      <c r="D284" s="22" t="n">
        <f aca="false">('Series Values'!D284^2+'Series Values'!E284^2)/'Series Values'!D284/1000</f>
        <v>38.2082118977434</v>
      </c>
      <c r="E284" s="22" t="n">
        <f aca="false">'Series Values'!E284/('Series Values'!D284^2+'Series Values'!E284^2)/2/PI()/'Series Values'!A284*1000000000000</f>
        <v>-2.04116087774584</v>
      </c>
    </row>
    <row r="285" customFormat="false" ht="12.75" hidden="false" customHeight="false" outlineLevel="0" collapsed="false">
      <c r="A285" s="21" t="n">
        <f aca="false">'Series Values'!A285/1000000</f>
        <v>173.3730625</v>
      </c>
      <c r="B285" s="22" t="n">
        <f aca="false">('Series Values'!B285^2+'Series Values'!C285^2)/'Series Values'!B285/1000</f>
        <v>3.39892676044886</v>
      </c>
      <c r="C285" s="22" t="n">
        <f aca="false">'Series Values'!C285/('Series Values'!B285^2+'Series Values'!C285^2)/2/PI()/'Series Values'!A285*1000000000000</f>
        <v>-3.63695222457287</v>
      </c>
      <c r="D285" s="22" t="n">
        <f aca="false">('Series Values'!D285^2+'Series Values'!E285^2)/'Series Values'!D285/1000</f>
        <v>36.1739893691008</v>
      </c>
      <c r="E285" s="22" t="n">
        <f aca="false">'Series Values'!E285/('Series Values'!D285^2+'Series Values'!E285^2)/2/PI()/'Series Values'!A285*1000000000000</f>
        <v>-2.03995112312533</v>
      </c>
    </row>
    <row r="286" customFormat="false" ht="12.75" hidden="false" customHeight="false" outlineLevel="0" collapsed="false">
      <c r="A286" s="21" t="n">
        <f aca="false">'Series Values'!A286/1000000</f>
        <v>173.997874999999</v>
      </c>
      <c r="B286" s="22" t="n">
        <f aca="false">('Series Values'!B286^2+'Series Values'!C286^2)/'Series Values'!B286/1000</f>
        <v>3.3879615952483</v>
      </c>
      <c r="C286" s="22" t="n">
        <f aca="false">'Series Values'!C286/('Series Values'!B286^2+'Series Values'!C286^2)/2/PI()/'Series Values'!A286*1000000000000</f>
        <v>-3.63300481348802</v>
      </c>
      <c r="D286" s="22" t="n">
        <f aca="false">('Series Values'!D286^2+'Series Values'!E286^2)/'Series Values'!D286/1000</f>
        <v>37.4485795606286</v>
      </c>
      <c r="E286" s="22" t="n">
        <f aca="false">'Series Values'!E286/('Series Values'!D286^2+'Series Values'!E286^2)/2/PI()/'Series Values'!A286*1000000000000</f>
        <v>-2.03561768570094</v>
      </c>
    </row>
    <row r="287" customFormat="false" ht="12.75" hidden="false" customHeight="false" outlineLevel="0" collapsed="false">
      <c r="A287" s="21" t="n">
        <f aca="false">'Series Values'!A287/1000000</f>
        <v>174.6226875</v>
      </c>
      <c r="B287" s="22" t="n">
        <f aca="false">('Series Values'!B287^2+'Series Values'!C287^2)/'Series Values'!B287/1000</f>
        <v>3.36893424199619</v>
      </c>
      <c r="C287" s="22" t="n">
        <f aca="false">'Series Values'!C287/('Series Values'!B287^2+'Series Values'!C287^2)/2/PI()/'Series Values'!A287*1000000000000</f>
        <v>-3.62904880757735</v>
      </c>
      <c r="D287" s="22" t="n">
        <f aca="false">('Series Values'!D287^2+'Series Values'!E287^2)/'Series Values'!D287/1000</f>
        <v>37.1749340055517</v>
      </c>
      <c r="E287" s="22" t="n">
        <f aca="false">'Series Values'!E287/('Series Values'!D287^2+'Series Values'!E287^2)/2/PI()/'Series Values'!A287*1000000000000</f>
        <v>-2.03296877872959</v>
      </c>
    </row>
    <row r="288" customFormat="false" ht="12.75" hidden="false" customHeight="false" outlineLevel="0" collapsed="false">
      <c r="A288" s="21" t="n">
        <f aca="false">'Series Values'!A288/1000000</f>
        <v>175.2475</v>
      </c>
      <c r="B288" s="22" t="n">
        <f aca="false">('Series Values'!B288^2+'Series Values'!C288^2)/'Series Values'!B288/1000</f>
        <v>3.34404771055389</v>
      </c>
      <c r="C288" s="22" t="n">
        <f aca="false">'Series Values'!C288/('Series Values'!B288^2+'Series Values'!C288^2)/2/PI()/'Series Values'!A288*1000000000000</f>
        <v>-3.62508505950779</v>
      </c>
      <c r="D288" s="22" t="n">
        <f aca="false">('Series Values'!D288^2+'Series Values'!E288^2)/'Series Values'!D288/1000</f>
        <v>35.9435867912541</v>
      </c>
      <c r="E288" s="22" t="n">
        <f aca="false">'Series Values'!E288/('Series Values'!D288^2+'Series Values'!E288^2)/2/PI()/'Series Values'!A288*1000000000000</f>
        <v>-2.03175763644784</v>
      </c>
    </row>
    <row r="289" customFormat="false" ht="12.75" hidden="false" customHeight="false" outlineLevel="0" collapsed="false">
      <c r="A289" s="21" t="n">
        <f aca="false">'Series Values'!A289/1000000</f>
        <v>175.872312499999</v>
      </c>
      <c r="B289" s="22" t="n">
        <f aca="false">('Series Values'!B289^2+'Series Values'!C289^2)/'Series Values'!B289/1000</f>
        <v>3.33351273016688</v>
      </c>
      <c r="C289" s="22" t="n">
        <f aca="false">'Series Values'!C289/('Series Values'!B289^2+'Series Values'!C289^2)/2/PI()/'Series Values'!A289*1000000000000</f>
        <v>-3.62172024186309</v>
      </c>
      <c r="D289" s="22" t="n">
        <f aca="false">('Series Values'!D289^2+'Series Values'!E289^2)/'Series Values'!D289/1000</f>
        <v>40.3847345435974</v>
      </c>
      <c r="E289" s="22" t="n">
        <f aca="false">'Series Values'!E289/('Series Values'!D289^2+'Series Values'!E289^2)/2/PI()/'Series Values'!A289*1000000000000</f>
        <v>-2.02760700544116</v>
      </c>
    </row>
    <row r="290" customFormat="false" ht="12.75" hidden="false" customHeight="false" outlineLevel="0" collapsed="false">
      <c r="A290" s="21" t="n">
        <f aca="false">'Series Values'!A290/1000000</f>
        <v>176.497124999999</v>
      </c>
      <c r="B290" s="22" t="n">
        <f aca="false">('Series Values'!B290^2+'Series Values'!C290^2)/'Series Values'!B290/1000</f>
        <v>3.31414355608688</v>
      </c>
      <c r="C290" s="22" t="n">
        <f aca="false">'Series Values'!C290/('Series Values'!B290^2+'Series Values'!C290^2)/2/PI()/'Series Values'!A290*1000000000000</f>
        <v>-3.61623181816803</v>
      </c>
      <c r="D290" s="22" t="n">
        <f aca="false">('Series Values'!D290^2+'Series Values'!E290^2)/'Series Values'!D290/1000</f>
        <v>40.8135593189518</v>
      </c>
      <c r="E290" s="22" t="n">
        <f aca="false">'Series Values'!E290/('Series Values'!D290^2+'Series Values'!E290^2)/2/PI()/'Series Values'!A290*1000000000000</f>
        <v>-2.02501943087331</v>
      </c>
    </row>
    <row r="291" customFormat="false" ht="12.75" hidden="false" customHeight="false" outlineLevel="0" collapsed="false">
      <c r="A291" s="21" t="n">
        <f aca="false">'Series Values'!A291/1000000</f>
        <v>177.1219375</v>
      </c>
      <c r="B291" s="22" t="n">
        <f aca="false">('Series Values'!B291^2+'Series Values'!C291^2)/'Series Values'!B291/1000</f>
        <v>3.29508175060399</v>
      </c>
      <c r="C291" s="22" t="n">
        <f aca="false">'Series Values'!C291/('Series Values'!B291^2+'Series Values'!C291^2)/2/PI()/'Series Values'!A291*1000000000000</f>
        <v>-3.61159618336991</v>
      </c>
      <c r="D291" s="22" t="n">
        <f aca="false">('Series Values'!D291^2+'Series Values'!E291^2)/'Series Values'!D291/1000</f>
        <v>40.8161931444384</v>
      </c>
      <c r="E291" s="22" t="n">
        <f aca="false">'Series Values'!E291/('Series Values'!D291^2+'Series Values'!E291^2)/2/PI()/'Series Values'!A291*1000000000000</f>
        <v>-2.02257132306895</v>
      </c>
    </row>
    <row r="292" customFormat="false" ht="12.75" hidden="false" customHeight="false" outlineLevel="0" collapsed="false">
      <c r="A292" s="21" t="n">
        <f aca="false">'Series Values'!A292/1000000</f>
        <v>177.746749999999</v>
      </c>
      <c r="B292" s="22" t="n">
        <f aca="false">('Series Values'!B292^2+'Series Values'!C292^2)/'Series Values'!B292/1000</f>
        <v>3.28026307125885</v>
      </c>
      <c r="C292" s="22" t="n">
        <f aca="false">'Series Values'!C292/('Series Values'!B292^2+'Series Values'!C292^2)/2/PI()/'Series Values'!A292*1000000000000</f>
        <v>-3.60903416798796</v>
      </c>
      <c r="D292" s="22" t="n">
        <f aca="false">('Series Values'!D292^2+'Series Values'!E292^2)/'Series Values'!D292/1000</f>
        <v>42.2951158972944</v>
      </c>
      <c r="E292" s="22" t="n">
        <f aca="false">'Series Values'!E292/('Series Values'!D292^2+'Series Values'!E292^2)/2/PI()/'Series Values'!A292*1000000000000</f>
        <v>-2.01972107695427</v>
      </c>
    </row>
    <row r="293" customFormat="false" ht="12.75" hidden="false" customHeight="false" outlineLevel="0" collapsed="false">
      <c r="A293" s="21" t="n">
        <f aca="false">'Series Values'!A293/1000000</f>
        <v>178.371562499999</v>
      </c>
      <c r="B293" s="22" t="n">
        <f aca="false">('Series Values'!B293^2+'Series Values'!C293^2)/'Series Values'!B293/1000</f>
        <v>3.26971976312301</v>
      </c>
      <c r="C293" s="22" t="n">
        <f aca="false">'Series Values'!C293/('Series Values'!B293^2+'Series Values'!C293^2)/2/PI()/'Series Values'!A293*1000000000000</f>
        <v>-3.60289582079696</v>
      </c>
      <c r="D293" s="22" t="n">
        <f aca="false">('Series Values'!D293^2+'Series Values'!E293^2)/'Series Values'!D293/1000</f>
        <v>41.6535996070252</v>
      </c>
      <c r="E293" s="22" t="n">
        <f aca="false">'Series Values'!E293/('Series Values'!D293^2+'Series Values'!E293^2)/2/PI()/'Series Values'!A293*1000000000000</f>
        <v>-2.01817447472329</v>
      </c>
    </row>
    <row r="294" customFormat="false" ht="12.75" hidden="false" customHeight="false" outlineLevel="0" collapsed="false">
      <c r="A294" s="21" t="n">
        <f aca="false">'Series Values'!A294/1000000</f>
        <v>178.996375</v>
      </c>
      <c r="B294" s="22" t="n">
        <f aca="false">('Series Values'!B294^2+'Series Values'!C294^2)/'Series Values'!B294/1000</f>
        <v>3.26350737414537</v>
      </c>
      <c r="C294" s="22" t="n">
        <f aca="false">'Series Values'!C294/('Series Values'!B294^2+'Series Values'!C294^2)/2/PI()/'Series Values'!A294*1000000000000</f>
        <v>-3.59906535663293</v>
      </c>
      <c r="D294" s="22" t="n">
        <f aca="false">('Series Values'!D294^2+'Series Values'!E294^2)/'Series Values'!D294/1000</f>
        <v>43.5773321965875</v>
      </c>
      <c r="E294" s="22" t="n">
        <f aca="false">'Series Values'!E294/('Series Values'!D294^2+'Series Values'!E294^2)/2/PI()/'Series Values'!A294*1000000000000</f>
        <v>-2.01540049507826</v>
      </c>
    </row>
    <row r="295" customFormat="false" ht="12.75" hidden="false" customHeight="false" outlineLevel="0" collapsed="false">
      <c r="A295" s="21" t="n">
        <f aca="false">'Series Values'!A295/1000000</f>
        <v>179.6211875</v>
      </c>
      <c r="B295" s="22" t="n">
        <f aca="false">('Series Values'!B295^2+'Series Values'!C295^2)/'Series Values'!B295/1000</f>
        <v>3.25487530394671</v>
      </c>
      <c r="C295" s="22" t="n">
        <f aca="false">'Series Values'!C295/('Series Values'!B295^2+'Series Values'!C295^2)/2/PI()/'Series Values'!A295*1000000000000</f>
        <v>-3.59568248224766</v>
      </c>
      <c r="D295" s="22" t="n">
        <f aca="false">('Series Values'!D295^2+'Series Values'!E295^2)/'Series Values'!D295/1000</f>
        <v>45.9266474055531</v>
      </c>
      <c r="E295" s="22" t="n">
        <f aca="false">'Series Values'!E295/('Series Values'!D295^2+'Series Values'!E295^2)/2/PI()/'Series Values'!A295*1000000000000</f>
        <v>-2.01248840778535</v>
      </c>
    </row>
    <row r="296" customFormat="false" ht="12.75" hidden="false" customHeight="false" outlineLevel="0" collapsed="false">
      <c r="A296" s="21" t="n">
        <f aca="false">'Series Values'!A296/1000000</f>
        <v>180.246</v>
      </c>
      <c r="B296" s="22" t="n">
        <f aca="false">('Series Values'!B296^2+'Series Values'!C296^2)/'Series Values'!B296/1000</f>
        <v>3.2349248993082</v>
      </c>
      <c r="C296" s="22" t="n">
        <f aca="false">'Series Values'!C296/('Series Values'!B296^2+'Series Values'!C296^2)/2/PI()/'Series Values'!A296*1000000000000</f>
        <v>-3.59046845746522</v>
      </c>
      <c r="D296" s="22" t="n">
        <f aca="false">('Series Values'!D296^2+'Series Values'!E296^2)/'Series Values'!D296/1000</f>
        <v>45.0538098588361</v>
      </c>
      <c r="E296" s="22" t="n">
        <f aca="false">'Series Values'!E296/('Series Values'!D296^2+'Series Values'!E296^2)/2/PI()/'Series Values'!A296*1000000000000</f>
        <v>-2.01077393271705</v>
      </c>
    </row>
    <row r="297" customFormat="false" ht="12.75" hidden="false" customHeight="false" outlineLevel="0" collapsed="false">
      <c r="A297" s="21" t="n">
        <f aca="false">'Series Values'!A297/1000000</f>
        <v>180.8708125</v>
      </c>
      <c r="B297" s="22" t="n">
        <f aca="false">('Series Values'!B297^2+'Series Values'!C297^2)/'Series Values'!B297/1000</f>
        <v>3.23264303110652</v>
      </c>
      <c r="C297" s="22" t="n">
        <f aca="false">'Series Values'!C297/('Series Values'!B297^2+'Series Values'!C297^2)/2/PI()/'Series Values'!A297*1000000000000</f>
        <v>-3.58698165464075</v>
      </c>
      <c r="D297" s="22" t="n">
        <f aca="false">('Series Values'!D297^2+'Series Values'!E297^2)/'Series Values'!D297/1000</f>
        <v>47.4067170047637</v>
      </c>
      <c r="E297" s="22" t="n">
        <f aca="false">'Series Values'!E297/('Series Values'!D297^2+'Series Values'!E297^2)/2/PI()/'Series Values'!A297*1000000000000</f>
        <v>-2.00739066798845</v>
      </c>
    </row>
    <row r="298" customFormat="false" ht="12.75" hidden="false" customHeight="false" outlineLevel="0" collapsed="false">
      <c r="A298" s="21" t="n">
        <f aca="false">'Series Values'!A298/1000000</f>
        <v>181.495624999999</v>
      </c>
      <c r="B298" s="22" t="n">
        <f aca="false">('Series Values'!B298^2+'Series Values'!C298^2)/'Series Values'!B298/1000</f>
        <v>3.21530602125856</v>
      </c>
      <c r="C298" s="22" t="n">
        <f aca="false">'Series Values'!C298/('Series Values'!B298^2+'Series Values'!C298^2)/2/PI()/'Series Values'!A298*1000000000000</f>
        <v>-3.58293332091921</v>
      </c>
      <c r="D298" s="22" t="n">
        <f aca="false">('Series Values'!D298^2+'Series Values'!E298^2)/'Series Values'!D298/1000</f>
        <v>49.7822021689122</v>
      </c>
      <c r="E298" s="22" t="n">
        <f aca="false">'Series Values'!E298/('Series Values'!D298^2+'Series Values'!E298^2)/2/PI()/'Series Values'!A298*1000000000000</f>
        <v>-2.00494546068427</v>
      </c>
    </row>
    <row r="299" customFormat="false" ht="12.75" hidden="false" customHeight="false" outlineLevel="0" collapsed="false">
      <c r="A299" s="21" t="n">
        <f aca="false">'Series Values'!A299/1000000</f>
        <v>182.1204375</v>
      </c>
      <c r="B299" s="22" t="n">
        <f aca="false">('Series Values'!B299^2+'Series Values'!C299^2)/'Series Values'!B299/1000</f>
        <v>3.18777635647695</v>
      </c>
      <c r="C299" s="22" t="n">
        <f aca="false">'Series Values'!C299/('Series Values'!B299^2+'Series Values'!C299^2)/2/PI()/'Series Values'!A299*1000000000000</f>
        <v>-3.57864709411013</v>
      </c>
      <c r="D299" s="22" t="n">
        <f aca="false">('Series Values'!D299^2+'Series Values'!E299^2)/'Series Values'!D299/1000</f>
        <v>51.7656126704412</v>
      </c>
      <c r="E299" s="22" t="n">
        <f aca="false">'Series Values'!E299/('Series Values'!D299^2+'Series Values'!E299^2)/2/PI()/'Series Values'!A299*1000000000000</f>
        <v>-2.00304132028046</v>
      </c>
    </row>
    <row r="300" customFormat="false" ht="12.75" hidden="false" customHeight="false" outlineLevel="0" collapsed="false">
      <c r="A300" s="21" t="n">
        <f aca="false">'Series Values'!A300/1000000</f>
        <v>182.74525</v>
      </c>
      <c r="B300" s="22" t="n">
        <f aca="false">('Series Values'!B300^2+'Series Values'!C300^2)/'Series Values'!B300/1000</f>
        <v>3.17571908779911</v>
      </c>
      <c r="C300" s="22" t="n">
        <f aca="false">'Series Values'!C300/('Series Values'!B300^2+'Series Values'!C300^2)/2/PI()/'Series Values'!A300*1000000000000</f>
        <v>-3.57608638461661</v>
      </c>
      <c r="D300" s="22" t="n">
        <f aca="false">('Series Values'!D300^2+'Series Values'!E300^2)/'Series Values'!D300/1000</f>
        <v>53.6730517928979</v>
      </c>
      <c r="E300" s="22" t="n">
        <f aca="false">'Series Values'!E300/('Series Values'!D300^2+'Series Values'!E300^2)/2/PI()/'Series Values'!A300*1000000000000</f>
        <v>-1.99951158650884</v>
      </c>
    </row>
    <row r="301" customFormat="false" ht="12.75" hidden="false" customHeight="false" outlineLevel="0" collapsed="false">
      <c r="A301" s="21" t="n">
        <f aca="false">'Series Values'!A301/1000000</f>
        <v>183.370062499999</v>
      </c>
      <c r="B301" s="22" t="n">
        <f aca="false">('Series Values'!B301^2+'Series Values'!C301^2)/'Series Values'!B301/1000</f>
        <v>3.16352654642812</v>
      </c>
      <c r="C301" s="22" t="n">
        <f aca="false">'Series Values'!C301/('Series Values'!B301^2+'Series Values'!C301^2)/2/PI()/'Series Values'!A301*1000000000000</f>
        <v>-3.57097060715624</v>
      </c>
      <c r="D301" s="22" t="n">
        <f aca="false">('Series Values'!D301^2+'Series Values'!E301^2)/'Series Values'!D301/1000</f>
        <v>52.4311915656611</v>
      </c>
      <c r="E301" s="22" t="n">
        <f aca="false">'Series Values'!E301/('Series Values'!D301^2+'Series Values'!E301^2)/2/PI()/'Series Values'!A301*1000000000000</f>
        <v>-1.9971695013652</v>
      </c>
    </row>
    <row r="302" customFormat="false" ht="12.75" hidden="false" customHeight="false" outlineLevel="0" collapsed="false">
      <c r="A302" s="21" t="n">
        <f aca="false">'Series Values'!A302/1000000</f>
        <v>183.994875</v>
      </c>
      <c r="B302" s="22" t="n">
        <f aca="false">('Series Values'!B302^2+'Series Values'!C302^2)/'Series Values'!B302/1000</f>
        <v>3.15594020267611</v>
      </c>
      <c r="C302" s="22" t="n">
        <f aca="false">'Series Values'!C302/('Series Values'!B302^2+'Series Values'!C302^2)/2/PI()/'Series Values'!A302*1000000000000</f>
        <v>-3.56630828996414</v>
      </c>
      <c r="D302" s="22" t="n">
        <f aca="false">('Series Values'!D302^2+'Series Values'!E302^2)/'Series Values'!D302/1000</f>
        <v>52.8561061324999</v>
      </c>
      <c r="E302" s="22" t="n">
        <f aca="false">'Series Values'!E302/('Series Values'!D302^2+'Series Values'!E302^2)/2/PI()/'Series Values'!A302*1000000000000</f>
        <v>-1.99443324740485</v>
      </c>
    </row>
    <row r="303" customFormat="false" ht="12.75" hidden="false" customHeight="false" outlineLevel="0" collapsed="false">
      <c r="A303" s="21" t="n">
        <f aca="false">'Series Values'!A303/1000000</f>
        <v>184.6196875</v>
      </c>
      <c r="B303" s="22" t="n">
        <f aca="false">('Series Values'!B303^2+'Series Values'!C303^2)/'Series Values'!B303/1000</f>
        <v>3.15376592286995</v>
      </c>
      <c r="C303" s="22" t="n">
        <f aca="false">'Series Values'!C303/('Series Values'!B303^2+'Series Values'!C303^2)/2/PI()/'Series Values'!A303*1000000000000</f>
        <v>-3.5628667357083</v>
      </c>
      <c r="D303" s="22" t="n">
        <f aca="false">('Series Values'!D303^2+'Series Values'!E303^2)/'Series Values'!D303/1000</f>
        <v>56.4188041482853</v>
      </c>
      <c r="E303" s="22" t="n">
        <f aca="false">'Series Values'!E303/('Series Values'!D303^2+'Series Values'!E303^2)/2/PI()/'Series Values'!A303*1000000000000</f>
        <v>-1.99093110549395</v>
      </c>
    </row>
    <row r="304" customFormat="false" ht="12.75" hidden="false" customHeight="false" outlineLevel="0" collapsed="false">
      <c r="A304" s="21" t="n">
        <f aca="false">'Series Values'!A304/1000000</f>
        <v>185.2445</v>
      </c>
      <c r="B304" s="22" t="n">
        <f aca="false">('Series Values'!B304^2+'Series Values'!C304^2)/'Series Values'!B304/1000</f>
        <v>3.14092809490082</v>
      </c>
      <c r="C304" s="22" t="n">
        <f aca="false">'Series Values'!C304/('Series Values'!B304^2+'Series Values'!C304^2)/2/PI()/'Series Values'!A304*1000000000000</f>
        <v>-3.55627065439624</v>
      </c>
      <c r="D304" s="22" t="n">
        <f aca="false">('Series Values'!D304^2+'Series Values'!E304^2)/'Series Values'!D304/1000</f>
        <v>54.2228406031856</v>
      </c>
      <c r="E304" s="22" t="n">
        <f aca="false">'Series Values'!E304/('Series Values'!D304^2+'Series Values'!E304^2)/2/PI()/'Series Values'!A304*1000000000000</f>
        <v>-1.98902038040779</v>
      </c>
    </row>
    <row r="305" customFormat="false" ht="12.75" hidden="false" customHeight="false" outlineLevel="0" collapsed="false">
      <c r="A305" s="21" t="n">
        <f aca="false">'Series Values'!A305/1000000</f>
        <v>185.8693125</v>
      </c>
      <c r="B305" s="22" t="n">
        <f aca="false">('Series Values'!B305^2+'Series Values'!C305^2)/'Series Values'!B305/1000</f>
        <v>3.12255653361279</v>
      </c>
      <c r="C305" s="22" t="n">
        <f aca="false">'Series Values'!C305/('Series Values'!B305^2+'Series Values'!C305^2)/2/PI()/'Series Values'!A305*1000000000000</f>
        <v>-3.55253120557452</v>
      </c>
      <c r="D305" s="22" t="n">
        <f aca="false">('Series Values'!D305^2+'Series Values'!E305^2)/'Series Values'!D305/1000</f>
        <v>57.8823487569738</v>
      </c>
      <c r="E305" s="22" t="n">
        <f aca="false">'Series Values'!E305/('Series Values'!D305^2+'Series Values'!E305^2)/2/PI()/'Series Values'!A305*1000000000000</f>
        <v>-1.98670240813982</v>
      </c>
    </row>
    <row r="306" customFormat="false" ht="12.75" hidden="false" customHeight="false" outlineLevel="0" collapsed="false">
      <c r="A306" s="21" t="n">
        <f aca="false">'Series Values'!A306/1000000</f>
        <v>186.494125</v>
      </c>
      <c r="B306" s="22" t="n">
        <f aca="false">('Series Values'!B306^2+'Series Values'!C306^2)/'Series Values'!B306/1000</f>
        <v>3.10151978921972</v>
      </c>
      <c r="C306" s="22" t="n">
        <f aca="false">'Series Values'!C306/('Series Values'!B306^2+'Series Values'!C306^2)/2/PI()/'Series Values'!A306*1000000000000</f>
        <v>-3.54907454255563</v>
      </c>
      <c r="D306" s="22" t="n">
        <f aca="false">('Series Values'!D306^2+'Series Values'!E306^2)/'Series Values'!D306/1000</f>
        <v>61.6518571161073</v>
      </c>
      <c r="E306" s="22" t="n">
        <f aca="false">'Series Values'!E306/('Series Values'!D306^2+'Series Values'!E306^2)/2/PI()/'Series Values'!A306*1000000000000</f>
        <v>-1.98372436987337</v>
      </c>
    </row>
    <row r="307" customFormat="false" ht="12.75" hidden="false" customHeight="false" outlineLevel="0" collapsed="false">
      <c r="A307" s="21" t="n">
        <f aca="false">'Series Values'!A307/1000000</f>
        <v>187.118937499999</v>
      </c>
      <c r="B307" s="22" t="n">
        <f aca="false">('Series Values'!B307^2+'Series Values'!C307^2)/'Series Values'!B307/1000</f>
        <v>3.07998021392798</v>
      </c>
      <c r="C307" s="22" t="n">
        <f aca="false">'Series Values'!C307/('Series Values'!B307^2+'Series Values'!C307^2)/2/PI()/'Series Values'!A307*1000000000000</f>
        <v>-3.54345397438542</v>
      </c>
      <c r="D307" s="22" t="n">
        <f aca="false">('Series Values'!D307^2+'Series Values'!E307^2)/'Series Values'!D307/1000</f>
        <v>58.1567981227833</v>
      </c>
      <c r="E307" s="22" t="n">
        <f aca="false">'Series Values'!E307/('Series Values'!D307^2+'Series Values'!E307^2)/2/PI()/'Series Values'!A307*1000000000000</f>
        <v>-1.97968913921021</v>
      </c>
    </row>
    <row r="308" customFormat="false" ht="12.75" hidden="false" customHeight="false" outlineLevel="0" collapsed="false">
      <c r="A308" s="21" t="n">
        <f aca="false">'Series Values'!A308/1000000</f>
        <v>187.743749999999</v>
      </c>
      <c r="B308" s="22" t="n">
        <f aca="false">('Series Values'!B308^2+'Series Values'!C308^2)/'Series Values'!B308/1000</f>
        <v>3.06357650997413</v>
      </c>
      <c r="C308" s="22" t="n">
        <f aca="false">'Series Values'!C308/('Series Values'!B308^2+'Series Values'!C308^2)/2/PI()/'Series Values'!A308*1000000000000</f>
        <v>-3.54007137778461</v>
      </c>
      <c r="D308" s="22" t="n">
        <f aca="false">('Series Values'!D308^2+'Series Values'!E308^2)/'Series Values'!D308/1000</f>
        <v>59.4067381135905</v>
      </c>
      <c r="E308" s="22" t="n">
        <f aca="false">'Series Values'!E308/('Series Values'!D308^2+'Series Values'!E308^2)/2/PI()/'Series Values'!A308*1000000000000</f>
        <v>-1.97699352932318</v>
      </c>
    </row>
    <row r="309" customFormat="false" ht="12.75" hidden="false" customHeight="false" outlineLevel="0" collapsed="false">
      <c r="A309" s="21" t="n">
        <f aca="false">'Series Values'!A309/1000000</f>
        <v>188.3685625</v>
      </c>
      <c r="B309" s="22" t="n">
        <f aca="false">('Series Values'!B309^2+'Series Values'!C309^2)/'Series Values'!B309/1000</f>
        <v>3.05021870754393</v>
      </c>
      <c r="C309" s="22" t="n">
        <f aca="false">'Series Values'!C309/('Series Values'!B309^2+'Series Values'!C309^2)/2/PI()/'Series Values'!A309*1000000000000</f>
        <v>-3.53551918452549</v>
      </c>
      <c r="D309" s="22" t="n">
        <f aca="false">('Series Values'!D309^2+'Series Values'!E309^2)/'Series Values'!D309/1000</f>
        <v>62.6033322063752</v>
      </c>
      <c r="E309" s="22" t="n">
        <f aca="false">'Series Values'!E309/('Series Values'!D309^2+'Series Values'!E309^2)/2/PI()/'Series Values'!A309*1000000000000</f>
        <v>-1.97435219882245</v>
      </c>
    </row>
    <row r="310" customFormat="false" ht="12.75" hidden="false" customHeight="false" outlineLevel="0" collapsed="false">
      <c r="A310" s="21" t="n">
        <f aca="false">'Series Values'!A310/1000000</f>
        <v>188.993375</v>
      </c>
      <c r="B310" s="22" t="n">
        <f aca="false">('Series Values'!B310^2+'Series Values'!C310^2)/'Series Values'!B310/1000</f>
        <v>3.03935861285947</v>
      </c>
      <c r="C310" s="22" t="n">
        <f aca="false">'Series Values'!C310/('Series Values'!B310^2+'Series Values'!C310^2)/2/PI()/'Series Values'!A310*1000000000000</f>
        <v>-3.5304155349566</v>
      </c>
      <c r="D310" s="22" t="n">
        <f aca="false">('Series Values'!D310^2+'Series Values'!E310^2)/'Series Values'!D310/1000</f>
        <v>66.3219636067726</v>
      </c>
      <c r="E310" s="22" t="n">
        <f aca="false">'Series Values'!E310/('Series Values'!D310^2+'Series Values'!E310^2)/2/PI()/'Series Values'!A310*1000000000000</f>
        <v>-1.97141421708425</v>
      </c>
    </row>
    <row r="311" customFormat="false" ht="12.75" hidden="false" customHeight="false" outlineLevel="0" collapsed="false">
      <c r="A311" s="21" t="n">
        <f aca="false">'Series Values'!A311/1000000</f>
        <v>189.618187499999</v>
      </c>
      <c r="B311" s="22" t="n">
        <f aca="false">('Series Values'!B311^2+'Series Values'!C311^2)/'Series Values'!B311/1000</f>
        <v>3.03047116779439</v>
      </c>
      <c r="C311" s="22" t="n">
        <f aca="false">'Series Values'!C311/('Series Values'!B311^2+'Series Values'!C311^2)/2/PI()/'Series Values'!A311*1000000000000</f>
        <v>-3.5269151866302</v>
      </c>
      <c r="D311" s="22" t="n">
        <f aca="false">('Series Values'!D311^2+'Series Values'!E311^2)/'Series Values'!D311/1000</f>
        <v>65.1584781027444</v>
      </c>
      <c r="E311" s="22" t="n">
        <f aca="false">'Series Values'!E311/('Series Values'!D311^2+'Series Values'!E311^2)/2/PI()/'Series Values'!A311*1000000000000</f>
        <v>-1.96741313254324</v>
      </c>
    </row>
    <row r="312" customFormat="false" ht="12.75" hidden="false" customHeight="false" outlineLevel="0" collapsed="false">
      <c r="A312" s="21" t="n">
        <f aca="false">'Series Values'!A312/1000000</f>
        <v>190.243</v>
      </c>
      <c r="B312" s="22" t="n">
        <f aca="false">('Series Values'!B312^2+'Series Values'!C312^2)/'Series Values'!B312/1000</f>
        <v>3.01641286365627</v>
      </c>
      <c r="C312" s="22" t="n">
        <f aca="false">'Series Values'!C312/('Series Values'!B312^2+'Series Values'!C312^2)/2/PI()/'Series Values'!A312*1000000000000</f>
        <v>-3.52153023668546</v>
      </c>
      <c r="D312" s="22" t="n">
        <f aca="false">('Series Values'!D312^2+'Series Values'!E312^2)/'Series Values'!D312/1000</f>
        <v>61.3276127555075</v>
      </c>
      <c r="E312" s="22" t="n">
        <f aca="false">'Series Values'!E312/('Series Values'!D312^2+'Series Values'!E312^2)/2/PI()/'Series Values'!A312*1000000000000</f>
        <v>-1.96573371905871</v>
      </c>
    </row>
    <row r="313" customFormat="false" ht="12.75" hidden="false" customHeight="false" outlineLevel="0" collapsed="false">
      <c r="A313" s="21" t="n">
        <f aca="false">'Series Values'!A313/1000000</f>
        <v>190.867812499999</v>
      </c>
      <c r="B313" s="22" t="n">
        <f aca="false">('Series Values'!B313^2+'Series Values'!C313^2)/'Series Values'!B313/1000</f>
        <v>2.99962998089046</v>
      </c>
      <c r="C313" s="22" t="n">
        <f aca="false">'Series Values'!C313/('Series Values'!B313^2+'Series Values'!C313^2)/2/PI()/'Series Values'!A313*1000000000000</f>
        <v>-3.51694904689441</v>
      </c>
      <c r="D313" s="22" t="n">
        <f aca="false">('Series Values'!D313^2+'Series Values'!E313^2)/'Series Values'!D313/1000</f>
        <v>63.1910516022551</v>
      </c>
      <c r="E313" s="22" t="n">
        <f aca="false">'Series Values'!E313/('Series Values'!D313^2+'Series Values'!E313^2)/2/PI()/'Series Values'!A313*1000000000000</f>
        <v>-1.9631481095771</v>
      </c>
    </row>
    <row r="314" customFormat="false" ht="12.75" hidden="false" customHeight="false" outlineLevel="0" collapsed="false">
      <c r="A314" s="21" t="n">
        <f aca="false">'Series Values'!A314/1000000</f>
        <v>191.492624999999</v>
      </c>
      <c r="B314" s="22" t="n">
        <f aca="false">('Series Values'!B314^2+'Series Values'!C314^2)/'Series Values'!B314/1000</f>
        <v>2.98235076491349</v>
      </c>
      <c r="C314" s="22" t="n">
        <f aca="false">'Series Values'!C314/('Series Values'!B314^2+'Series Values'!C314^2)/2/PI()/'Series Values'!A314*1000000000000</f>
        <v>-3.51351848797469</v>
      </c>
      <c r="D314" s="22" t="n">
        <f aca="false">('Series Values'!D314^2+'Series Values'!E314^2)/'Series Values'!D314/1000</f>
        <v>72.1384199958123</v>
      </c>
      <c r="E314" s="22" t="n">
        <f aca="false">'Series Values'!E314/('Series Values'!D314^2+'Series Values'!E314^2)/2/PI()/'Series Values'!A314*1000000000000</f>
        <v>-1.95915398517468</v>
      </c>
    </row>
    <row r="315" customFormat="false" ht="12.75" hidden="false" customHeight="false" outlineLevel="0" collapsed="false">
      <c r="A315" s="21" t="n">
        <f aca="false">'Series Values'!A315/1000000</f>
        <v>192.1174375</v>
      </c>
      <c r="B315" s="22" t="n">
        <f aca="false">('Series Values'!B315^2+'Series Values'!C315^2)/'Series Values'!B315/1000</f>
        <v>2.97947430535266</v>
      </c>
      <c r="C315" s="22" t="n">
        <f aca="false">'Series Values'!C315/('Series Values'!B315^2+'Series Values'!C315^2)/2/PI()/'Series Values'!A315*1000000000000</f>
        <v>-3.50762525069054</v>
      </c>
      <c r="D315" s="22" t="n">
        <f aca="false">('Series Values'!D315^2+'Series Values'!E315^2)/'Series Values'!D315/1000</f>
        <v>64.5095871190407</v>
      </c>
      <c r="E315" s="22" t="n">
        <f aca="false">'Series Values'!E315/('Series Values'!D315^2+'Series Values'!E315^2)/2/PI()/'Series Values'!A315*1000000000000</f>
        <v>-1.95695863265654</v>
      </c>
    </row>
    <row r="316" customFormat="false" ht="12.75" hidden="false" customHeight="false" outlineLevel="0" collapsed="false">
      <c r="A316" s="21" t="n">
        <f aca="false">'Series Values'!A316/1000000</f>
        <v>192.742249999999</v>
      </c>
      <c r="B316" s="22" t="n">
        <f aca="false">('Series Values'!B316^2+'Series Values'!C316^2)/'Series Values'!B316/1000</f>
        <v>2.96605125027318</v>
      </c>
      <c r="C316" s="22" t="n">
        <f aca="false">'Series Values'!C316/('Series Values'!B316^2+'Series Values'!C316^2)/2/PI()/'Series Values'!A316*1000000000000</f>
        <v>-3.50235545393685</v>
      </c>
      <c r="D316" s="22" t="n">
        <f aca="false">('Series Values'!D316^2+'Series Values'!E316^2)/'Series Values'!D316/1000</f>
        <v>63.591588239044</v>
      </c>
      <c r="E316" s="22" t="n">
        <f aca="false">'Series Values'!E316/('Series Values'!D316^2+'Series Values'!E316^2)/2/PI()/'Series Values'!A316*1000000000000</f>
        <v>-1.95358885474971</v>
      </c>
    </row>
    <row r="317" customFormat="false" ht="12.75" hidden="false" customHeight="false" outlineLevel="0" collapsed="false">
      <c r="A317" s="21" t="n">
        <f aca="false">'Series Values'!A317/1000000</f>
        <v>193.3670625</v>
      </c>
      <c r="B317" s="22" t="n">
        <f aca="false">('Series Values'!B317^2+'Series Values'!C317^2)/'Series Values'!B317/1000</f>
        <v>2.946120176208</v>
      </c>
      <c r="C317" s="22" t="n">
        <f aca="false">'Series Values'!C317/('Series Values'!B317^2+'Series Values'!C317^2)/2/PI()/'Series Values'!A317*1000000000000</f>
        <v>-3.4974485668819</v>
      </c>
      <c r="D317" s="22" t="n">
        <f aca="false">('Series Values'!D317^2+'Series Values'!E317^2)/'Series Values'!D317/1000</f>
        <v>63.5626614626513</v>
      </c>
      <c r="E317" s="22" t="n">
        <f aca="false">'Series Values'!E317/('Series Values'!D317^2+'Series Values'!E317^2)/2/PI()/'Series Values'!A317*1000000000000</f>
        <v>-1.95021769206783</v>
      </c>
    </row>
    <row r="318" customFormat="false" ht="12.75" hidden="false" customHeight="false" outlineLevel="0" collapsed="false">
      <c r="A318" s="21" t="n">
        <f aca="false">'Series Values'!A318/1000000</f>
        <v>193.991874999999</v>
      </c>
      <c r="B318" s="22" t="n">
        <f aca="false">('Series Values'!B318^2+'Series Values'!C318^2)/'Series Values'!B318/1000</f>
        <v>2.92171520373111</v>
      </c>
      <c r="C318" s="22" t="n">
        <f aca="false">'Series Values'!C318/('Series Values'!B318^2+'Series Values'!C318^2)/2/PI()/'Series Values'!A318*1000000000000</f>
        <v>-3.49274891437459</v>
      </c>
      <c r="D318" s="22" t="n">
        <f aca="false">('Series Values'!D318^2+'Series Values'!E318^2)/'Series Values'!D318/1000</f>
        <v>61.270257873426</v>
      </c>
      <c r="E318" s="22" t="n">
        <f aca="false">'Series Values'!E318/('Series Values'!D318^2+'Series Values'!E318^2)/2/PI()/'Series Values'!A318*1000000000000</f>
        <v>-1.947706456816</v>
      </c>
    </row>
    <row r="319" customFormat="false" ht="12.75" hidden="false" customHeight="false" outlineLevel="0" collapsed="false">
      <c r="A319" s="21" t="n">
        <f aca="false">'Series Values'!A319/1000000</f>
        <v>194.6166875</v>
      </c>
      <c r="B319" s="22" t="n">
        <f aca="false">('Series Values'!B319^2+'Series Values'!C319^2)/'Series Values'!B319/1000</f>
        <v>2.91391946885757</v>
      </c>
      <c r="C319" s="22" t="n">
        <f aca="false">'Series Values'!C319/('Series Values'!B319^2+'Series Values'!C319^2)/2/PI()/'Series Values'!A319*1000000000000</f>
        <v>-3.48857731787427</v>
      </c>
      <c r="D319" s="22" t="n">
        <f aca="false">('Series Values'!D319^2+'Series Values'!E319^2)/'Series Values'!D319/1000</f>
        <v>66.1832360339471</v>
      </c>
      <c r="E319" s="22" t="n">
        <f aca="false">'Series Values'!E319/('Series Values'!D319^2+'Series Values'!E319^2)/2/PI()/'Series Values'!A319*1000000000000</f>
        <v>-1.94409404126354</v>
      </c>
    </row>
    <row r="320" customFormat="false" ht="12.75" hidden="false" customHeight="false" outlineLevel="0" collapsed="false">
      <c r="A320" s="21" t="n">
        <f aca="false">'Series Values'!A320/1000000</f>
        <v>195.2415</v>
      </c>
      <c r="B320" s="22" t="n">
        <f aca="false">('Series Values'!B320^2+'Series Values'!C320^2)/'Series Values'!B320/1000</f>
        <v>2.90189176343167</v>
      </c>
      <c r="C320" s="22" t="n">
        <f aca="false">'Series Values'!C320/('Series Values'!B320^2+'Series Values'!C320^2)/2/PI()/'Series Values'!A320*1000000000000</f>
        <v>-3.48436799745317</v>
      </c>
      <c r="D320" s="22" t="n">
        <f aca="false">('Series Values'!D320^2+'Series Values'!E320^2)/'Series Values'!D320/1000</f>
        <v>64.2431790354836</v>
      </c>
      <c r="E320" s="22" t="n">
        <f aca="false">'Series Values'!E320/('Series Values'!D320^2+'Series Values'!E320^2)/2/PI()/'Series Values'!A320*1000000000000</f>
        <v>-1.94144501827662</v>
      </c>
    </row>
    <row r="321" customFormat="false" ht="12.75" hidden="false" customHeight="false" outlineLevel="0" collapsed="false">
      <c r="A321" s="21" t="n">
        <f aca="false">'Series Values'!A321/1000000</f>
        <v>195.866312499999</v>
      </c>
      <c r="B321" s="22" t="n">
        <f aca="false">('Series Values'!B321^2+'Series Values'!C321^2)/'Series Values'!B321/1000</f>
        <v>2.88864285539959</v>
      </c>
      <c r="C321" s="22" t="n">
        <f aca="false">'Series Values'!C321/('Series Values'!B321^2+'Series Values'!C321^2)/2/PI()/'Series Values'!A321*1000000000000</f>
        <v>-3.48001949904945</v>
      </c>
      <c r="D321" s="22" t="n">
        <f aca="false">('Series Values'!D321^2+'Series Values'!E321^2)/'Series Values'!D321/1000</f>
        <v>61.1256138669481</v>
      </c>
      <c r="E321" s="22" t="n">
        <f aca="false">'Series Values'!E321/('Series Values'!D321^2+'Series Values'!E321^2)/2/PI()/'Series Values'!A321*1000000000000</f>
        <v>-1.9389376839491</v>
      </c>
    </row>
    <row r="322" customFormat="false" ht="12.75" hidden="false" customHeight="false" outlineLevel="0" collapsed="false">
      <c r="A322" s="21" t="n">
        <f aca="false">'Series Values'!A322/1000000</f>
        <v>196.491124999999</v>
      </c>
      <c r="B322" s="22" t="n">
        <f aca="false">('Series Values'!B322^2+'Series Values'!C322^2)/'Series Values'!B322/1000</f>
        <v>2.88125854988247</v>
      </c>
      <c r="C322" s="22" t="n">
        <f aca="false">'Series Values'!C322/('Series Values'!B322^2+'Series Values'!C322^2)/2/PI()/'Series Values'!A322*1000000000000</f>
        <v>-3.47535144510581</v>
      </c>
      <c r="D322" s="22" t="n">
        <f aca="false">('Series Values'!D322^2+'Series Values'!E322^2)/'Series Values'!D322/1000</f>
        <v>68.2397612471649</v>
      </c>
      <c r="E322" s="22" t="n">
        <f aca="false">'Series Values'!E322/('Series Values'!D322^2+'Series Values'!E322^2)/2/PI()/'Series Values'!A322*1000000000000</f>
        <v>-1.93475408213309</v>
      </c>
    </row>
    <row r="323" customFormat="false" ht="12.75" hidden="false" customHeight="false" outlineLevel="0" collapsed="false">
      <c r="A323" s="21" t="n">
        <f aca="false">'Series Values'!A323/1000000</f>
        <v>197.115937499999</v>
      </c>
      <c r="B323" s="22" t="n">
        <f aca="false">('Series Values'!B323^2+'Series Values'!C323^2)/'Series Values'!B323/1000</f>
        <v>2.86568878205325</v>
      </c>
      <c r="C323" s="22" t="n">
        <f aca="false">'Series Values'!C323/('Series Values'!B323^2+'Series Values'!C323^2)/2/PI()/'Series Values'!A323*1000000000000</f>
        <v>-3.47028795421068</v>
      </c>
      <c r="D323" s="22" t="n">
        <f aca="false">('Series Values'!D323^2+'Series Values'!E323^2)/'Series Values'!D323/1000</f>
        <v>63.4968869904184</v>
      </c>
      <c r="E323" s="22" t="n">
        <f aca="false">'Series Values'!E323/('Series Values'!D323^2+'Series Values'!E323^2)/2/PI()/'Series Values'!A323*1000000000000</f>
        <v>-1.93130128743765</v>
      </c>
    </row>
    <row r="324" customFormat="false" ht="12.75" hidden="false" customHeight="false" outlineLevel="0" collapsed="false">
      <c r="A324" s="21" t="n">
        <f aca="false">'Series Values'!A324/1000000</f>
        <v>197.74075</v>
      </c>
      <c r="B324" s="22" t="n">
        <f aca="false">('Series Values'!B324^2+'Series Values'!C324^2)/'Series Values'!B324/1000</f>
        <v>2.85067042750931</v>
      </c>
      <c r="C324" s="22" t="n">
        <f aca="false">'Series Values'!C324/('Series Values'!B324^2+'Series Values'!C324^2)/2/PI()/'Series Values'!A324*1000000000000</f>
        <v>-3.46583819701225</v>
      </c>
      <c r="D324" s="22" t="n">
        <f aca="false">('Series Values'!D324^2+'Series Values'!E324^2)/'Series Values'!D324/1000</f>
        <v>60.827786286619</v>
      </c>
      <c r="E324" s="22" t="n">
        <f aca="false">'Series Values'!E324/('Series Values'!D324^2+'Series Values'!E324^2)/2/PI()/'Series Values'!A324*1000000000000</f>
        <v>-1.92844001314165</v>
      </c>
    </row>
    <row r="325" customFormat="false" ht="12.75" hidden="false" customHeight="false" outlineLevel="0" collapsed="false">
      <c r="A325" s="21" t="n">
        <f aca="false">'Series Values'!A325/1000000</f>
        <v>198.3655625</v>
      </c>
      <c r="B325" s="22" t="n">
        <f aca="false">('Series Values'!B325^2+'Series Values'!C325^2)/'Series Values'!B325/1000</f>
        <v>2.8375485237938</v>
      </c>
      <c r="C325" s="22" t="n">
        <f aca="false">'Series Values'!C325/('Series Values'!B325^2+'Series Values'!C325^2)/2/PI()/'Series Values'!A325*1000000000000</f>
        <v>-3.46209601139796</v>
      </c>
      <c r="D325" s="22" t="n">
        <f aca="false">('Series Values'!D325^2+'Series Values'!E325^2)/'Series Values'!D325/1000</f>
        <v>61.4578448034877</v>
      </c>
      <c r="E325" s="22" t="n">
        <f aca="false">'Series Values'!E325/('Series Values'!D325^2+'Series Values'!E325^2)/2/PI()/'Series Values'!A325*1000000000000</f>
        <v>-1.92605714826946</v>
      </c>
    </row>
    <row r="326" customFormat="false" ht="12.75" hidden="false" customHeight="false" outlineLevel="0" collapsed="false">
      <c r="A326" s="21" t="n">
        <f aca="false">'Series Values'!A326/1000000</f>
        <v>198.990374999999</v>
      </c>
      <c r="B326" s="22" t="n">
        <f aca="false">('Series Values'!B326^2+'Series Values'!C326^2)/'Series Values'!B326/1000</f>
        <v>2.82368436143691</v>
      </c>
      <c r="C326" s="22" t="n">
        <f aca="false">'Series Values'!C326/('Series Values'!B326^2+'Series Values'!C326^2)/2/PI()/'Series Values'!A326*1000000000000</f>
        <v>-3.45823259444956</v>
      </c>
      <c r="D326" s="22" t="n">
        <f aca="false">('Series Values'!D326^2+'Series Values'!E326^2)/'Series Values'!D326/1000</f>
        <v>63.9763376770202</v>
      </c>
      <c r="E326" s="22" t="n">
        <f aca="false">'Series Values'!E326/('Series Values'!D326^2+'Series Values'!E326^2)/2/PI()/'Series Values'!A326*1000000000000</f>
        <v>-1.92242795112809</v>
      </c>
    </row>
    <row r="327" customFormat="false" ht="12.75" hidden="false" customHeight="false" outlineLevel="0" collapsed="false">
      <c r="A327" s="21" t="n">
        <f aca="false">'Series Values'!A327/1000000</f>
        <v>199.6151875</v>
      </c>
      <c r="B327" s="22" t="n">
        <f aca="false">('Series Values'!B327^2+'Series Values'!C327^2)/'Series Values'!B327/1000</f>
        <v>2.80980545212579</v>
      </c>
      <c r="C327" s="22" t="n">
        <f aca="false">'Series Values'!C327/('Series Values'!B327^2+'Series Values'!C327^2)/2/PI()/'Series Values'!A327*1000000000000</f>
        <v>-3.4543645894455</v>
      </c>
      <c r="D327" s="22" t="n">
        <f aca="false">('Series Values'!D327^2+'Series Values'!E327^2)/'Series Values'!D327/1000</f>
        <v>66.7338095515685</v>
      </c>
      <c r="E327" s="22" t="n">
        <f aca="false">'Series Values'!E327/('Series Values'!D327^2+'Series Values'!E327^2)/2/PI()/'Series Values'!A327*1000000000000</f>
        <v>-1.91860596610354</v>
      </c>
    </row>
    <row r="328" customFormat="false" ht="12.75" hidden="false" customHeight="false" outlineLevel="0" collapsed="false">
      <c r="A328" s="21" t="n">
        <f aca="false">'Series Values'!A328/1000000</f>
        <v>200.24</v>
      </c>
      <c r="B328" s="22" t="n">
        <f aca="false">('Series Values'!B328^2+'Series Values'!C328^2)/'Series Values'!B328/1000</f>
        <v>2.78623632975984</v>
      </c>
      <c r="C328" s="22" t="n">
        <f aca="false">'Series Values'!C328/('Series Values'!B328^2+'Series Values'!C328^2)/2/PI()/'Series Values'!A328*1000000000000</f>
        <v>-3.44847354879766</v>
      </c>
      <c r="D328" s="22" t="n">
        <f aca="false">('Series Values'!D328^2+'Series Values'!E328^2)/'Series Values'!D328/1000</f>
        <v>63.9764630173034</v>
      </c>
      <c r="E328" s="22" t="n">
        <f aca="false">'Series Values'!E328/('Series Values'!D328^2+'Series Values'!E328^2)/2/PI()/'Series Values'!A328*1000000000000</f>
        <v>-1.91620301216852</v>
      </c>
    </row>
    <row r="329" customFormat="false" ht="12.75" hidden="false" customHeight="false" outlineLevel="0" collapsed="false">
      <c r="A329" s="21" t="n">
        <f aca="false">'Series Values'!A329/1000000</f>
        <v>200.8648125</v>
      </c>
      <c r="B329" s="22" t="n">
        <f aca="false">('Series Values'!B329^2+'Series Values'!C329^2)/'Series Values'!B329/1000</f>
        <v>2.76402519617741</v>
      </c>
      <c r="C329" s="22" t="n">
        <f aca="false">'Series Values'!C329/('Series Values'!B329^2+'Series Values'!C329^2)/2/PI()/'Series Values'!A329*1000000000000</f>
        <v>-3.44276169069358</v>
      </c>
      <c r="D329" s="22" t="n">
        <f aca="false">('Series Values'!D329^2+'Series Values'!E329^2)/'Series Values'!D329/1000</f>
        <v>61.97346496771</v>
      </c>
      <c r="E329" s="22" t="n">
        <f aca="false">'Series Values'!E329/('Series Values'!D329^2+'Series Values'!E329^2)/2/PI()/'Series Values'!A329*1000000000000</f>
        <v>-1.91368900691166</v>
      </c>
    </row>
    <row r="330" customFormat="false" ht="12.75" hidden="false" customHeight="false" outlineLevel="0" collapsed="false">
      <c r="A330" s="21" t="n">
        <f aca="false">'Series Values'!A330/1000000</f>
        <v>201.489625</v>
      </c>
      <c r="B330" s="22" t="n">
        <f aca="false">('Series Values'!B330^2+'Series Values'!C330^2)/'Series Values'!B330/1000</f>
        <v>2.753660827857</v>
      </c>
      <c r="C330" s="22" t="n">
        <f aca="false">'Series Values'!C330/('Series Values'!B330^2+'Series Values'!C330^2)/2/PI()/'Series Values'!A330*1000000000000</f>
        <v>-3.43897459708728</v>
      </c>
      <c r="D330" s="22" t="n">
        <f aca="false">('Series Values'!D330^2+'Series Values'!E330^2)/'Series Values'!D330/1000</f>
        <v>65.9695369236707</v>
      </c>
      <c r="E330" s="22" t="n">
        <f aca="false">'Series Values'!E330/('Series Values'!D330^2+'Series Values'!E330^2)/2/PI()/'Series Values'!A330*1000000000000</f>
        <v>-1.91029987018063</v>
      </c>
    </row>
    <row r="331" customFormat="false" ht="12.75" hidden="false" customHeight="false" outlineLevel="0" collapsed="false">
      <c r="A331" s="21" t="n">
        <f aca="false">'Series Values'!A331/1000000</f>
        <v>202.114437499999</v>
      </c>
      <c r="B331" s="22" t="n">
        <f aca="false">('Series Values'!B331^2+'Series Values'!C331^2)/'Series Values'!B331/1000</f>
        <v>2.74341349128074</v>
      </c>
      <c r="C331" s="22" t="n">
        <f aca="false">'Series Values'!C331/('Series Values'!B331^2+'Series Values'!C331^2)/2/PI()/'Series Values'!A331*1000000000000</f>
        <v>-3.43511200208959</v>
      </c>
      <c r="D331" s="22" t="n">
        <f aca="false">('Series Values'!D331^2+'Series Values'!E331^2)/'Series Values'!D331/1000</f>
        <v>69.3916155439737</v>
      </c>
      <c r="E331" s="22" t="n">
        <f aca="false">'Series Values'!E331/('Series Values'!D331^2+'Series Values'!E331^2)/2/PI()/'Series Values'!A331*1000000000000</f>
        <v>-1.90710388716914</v>
      </c>
    </row>
    <row r="332" customFormat="false" ht="12.75" hidden="false" customHeight="false" outlineLevel="0" collapsed="false">
      <c r="A332" s="21" t="n">
        <f aca="false">'Series Values'!A332/1000000</f>
        <v>202.739249999999</v>
      </c>
      <c r="B332" s="22" t="n">
        <f aca="false">('Series Values'!B332^2+'Series Values'!C332^2)/'Series Values'!B332/1000</f>
        <v>2.73358581130535</v>
      </c>
      <c r="C332" s="22" t="n">
        <f aca="false">'Series Values'!C332/('Series Values'!B332^2+'Series Values'!C332^2)/2/PI()/'Series Values'!A332*1000000000000</f>
        <v>-3.43088437296293</v>
      </c>
      <c r="D332" s="22" t="n">
        <f aca="false">('Series Values'!D332^2+'Series Values'!E332^2)/'Series Values'!D332/1000</f>
        <v>67.4562280769112</v>
      </c>
      <c r="E332" s="22" t="n">
        <f aca="false">'Series Values'!E332/('Series Values'!D332^2+'Series Values'!E332^2)/2/PI()/'Series Values'!A332*1000000000000</f>
        <v>-1.90477284160382</v>
      </c>
    </row>
    <row r="333" customFormat="false" ht="12.75" hidden="false" customHeight="false" outlineLevel="0" collapsed="false">
      <c r="A333" s="21" t="n">
        <f aca="false">'Series Values'!A333/1000000</f>
        <v>203.364062499999</v>
      </c>
      <c r="B333" s="22" t="n">
        <f aca="false">('Series Values'!B333^2+'Series Values'!C333^2)/'Series Values'!B333/1000</f>
        <v>2.72157304782497</v>
      </c>
      <c r="C333" s="22" t="n">
        <f aca="false">'Series Values'!C333/('Series Values'!B333^2+'Series Values'!C333^2)/2/PI()/'Series Values'!A333*1000000000000</f>
        <v>-3.42637534935351</v>
      </c>
      <c r="D333" s="22" t="n">
        <f aca="false">('Series Values'!D333^2+'Series Values'!E333^2)/'Series Values'!D333/1000</f>
        <v>66.5375339382222</v>
      </c>
      <c r="E333" s="22" t="n">
        <f aca="false">'Series Values'!E333/('Series Values'!D333^2+'Series Values'!E333^2)/2/PI()/'Series Values'!A333*1000000000000</f>
        <v>-1.90205764832597</v>
      </c>
    </row>
    <row r="334" customFormat="false" ht="12.75" hidden="false" customHeight="false" outlineLevel="0" collapsed="false">
      <c r="A334" s="21" t="n">
        <f aca="false">'Series Values'!A334/1000000</f>
        <v>203.988875</v>
      </c>
      <c r="B334" s="22" t="n">
        <f aca="false">('Series Values'!B334^2+'Series Values'!C334^2)/'Series Values'!B334/1000</f>
        <v>2.70436917830272</v>
      </c>
      <c r="C334" s="22" t="n">
        <f aca="false">'Series Values'!C334/('Series Values'!B334^2+'Series Values'!C334^2)/2/PI()/'Series Values'!A334*1000000000000</f>
        <v>-3.42118162711897</v>
      </c>
      <c r="D334" s="22" t="n">
        <f aca="false">('Series Values'!D334^2+'Series Values'!E334^2)/'Series Values'!D334/1000</f>
        <v>67.6777769559838</v>
      </c>
      <c r="E334" s="22" t="n">
        <f aca="false">'Series Values'!E334/('Series Values'!D334^2+'Series Values'!E334^2)/2/PI()/'Series Values'!A334*1000000000000</f>
        <v>-1.89841629195423</v>
      </c>
    </row>
    <row r="335" customFormat="false" ht="12.75" hidden="false" customHeight="false" outlineLevel="0" collapsed="false">
      <c r="A335" s="21" t="n">
        <f aca="false">'Series Values'!A335/1000000</f>
        <v>204.6136875</v>
      </c>
      <c r="B335" s="22" t="n">
        <f aca="false">('Series Values'!B335^2+'Series Values'!C335^2)/'Series Values'!B335/1000</f>
        <v>2.68692636330547</v>
      </c>
      <c r="C335" s="22" t="n">
        <f aca="false">'Series Values'!C335/('Series Values'!B335^2+'Series Values'!C335^2)/2/PI()/'Series Values'!A335*1000000000000</f>
        <v>-3.41635702067228</v>
      </c>
      <c r="D335" s="22" t="n">
        <f aca="false">('Series Values'!D335^2+'Series Values'!E335^2)/'Series Values'!D335/1000</f>
        <v>67.5433177632782</v>
      </c>
      <c r="E335" s="22" t="n">
        <f aca="false">'Series Values'!E335/('Series Values'!D335^2+'Series Values'!E335^2)/2/PI()/'Series Values'!A335*1000000000000</f>
        <v>-1.8947017445331</v>
      </c>
    </row>
    <row r="336" customFormat="false" ht="12.75" hidden="false" customHeight="false" outlineLevel="0" collapsed="false">
      <c r="A336" s="21" t="n">
        <f aca="false">'Series Values'!A336/1000000</f>
        <v>205.2385</v>
      </c>
      <c r="B336" s="22" t="n">
        <f aca="false">('Series Values'!B336^2+'Series Values'!C336^2)/'Series Values'!B336/1000</f>
        <v>2.66905098316739</v>
      </c>
      <c r="C336" s="22" t="n">
        <f aca="false">'Series Values'!C336/('Series Values'!B336^2+'Series Values'!C336^2)/2/PI()/'Series Values'!A336*1000000000000</f>
        <v>-3.41207716322027</v>
      </c>
      <c r="D336" s="22" t="n">
        <f aca="false">('Series Values'!D336^2+'Series Values'!E336^2)/'Series Values'!D336/1000</f>
        <v>65.7039325989507</v>
      </c>
      <c r="E336" s="22" t="n">
        <f aca="false">'Series Values'!E336/('Series Values'!D336^2+'Series Values'!E336^2)/2/PI()/'Series Values'!A336*1000000000000</f>
        <v>-1.89084239991442</v>
      </c>
    </row>
    <row r="337" customFormat="false" ht="12.75" hidden="false" customHeight="false" outlineLevel="0" collapsed="false">
      <c r="A337" s="21" t="n">
        <f aca="false">'Series Values'!A337/1000000</f>
        <v>205.863312499999</v>
      </c>
      <c r="B337" s="22" t="n">
        <f aca="false">('Series Values'!B337^2+'Series Values'!C337^2)/'Series Values'!B337/1000</f>
        <v>2.6570722050477</v>
      </c>
      <c r="C337" s="22" t="n">
        <f aca="false">'Series Values'!C337/('Series Values'!B337^2+'Series Values'!C337^2)/2/PI()/'Series Values'!A337*1000000000000</f>
        <v>-3.40728778392328</v>
      </c>
      <c r="D337" s="22" t="n">
        <f aca="false">('Series Values'!D337^2+'Series Values'!E337^2)/'Series Values'!D337/1000</f>
        <v>64.4835583191794</v>
      </c>
      <c r="E337" s="22" t="n">
        <f aca="false">'Series Values'!E337/('Series Values'!D337^2+'Series Values'!E337^2)/2/PI()/'Series Values'!A337*1000000000000</f>
        <v>-1.88778121790686</v>
      </c>
    </row>
    <row r="338" customFormat="false" ht="12.75" hidden="false" customHeight="false" outlineLevel="0" collapsed="false">
      <c r="A338" s="21" t="n">
        <f aca="false">'Series Values'!A338/1000000</f>
        <v>206.488125</v>
      </c>
      <c r="B338" s="22" t="n">
        <f aca="false">('Series Values'!B338^2+'Series Values'!C338^2)/'Series Values'!B338/1000</f>
        <v>2.65081058485963</v>
      </c>
      <c r="C338" s="22" t="n">
        <f aca="false">'Series Values'!C338/('Series Values'!B338^2+'Series Values'!C338^2)/2/PI()/'Series Values'!A338*1000000000000</f>
        <v>-3.4019960611185</v>
      </c>
      <c r="D338" s="22" t="n">
        <f aca="false">('Series Values'!D338^2+'Series Values'!E338^2)/'Series Values'!D338/1000</f>
        <v>64.1703341922975</v>
      </c>
      <c r="E338" s="22" t="n">
        <f aca="false">'Series Values'!E338/('Series Values'!D338^2+'Series Values'!E338^2)/2/PI()/'Series Values'!A338*1000000000000</f>
        <v>-1.88551421204141</v>
      </c>
    </row>
    <row r="339" customFormat="false" ht="12.75" hidden="false" customHeight="false" outlineLevel="0" collapsed="false">
      <c r="A339" s="21" t="n">
        <f aca="false">'Series Values'!A339/1000000</f>
        <v>207.112937499999</v>
      </c>
      <c r="B339" s="22" t="n">
        <f aca="false">('Series Values'!B339^2+'Series Values'!C339^2)/'Series Values'!B339/1000</f>
        <v>2.64621741954628</v>
      </c>
      <c r="C339" s="22" t="n">
        <f aca="false">'Series Values'!C339/('Series Values'!B339^2+'Series Values'!C339^2)/2/PI()/'Series Values'!A339*1000000000000</f>
        <v>-3.39748644239784</v>
      </c>
      <c r="D339" s="22" t="n">
        <f aca="false">('Series Values'!D339^2+'Series Values'!E339^2)/'Series Values'!D339/1000</f>
        <v>68.3951077476682</v>
      </c>
      <c r="E339" s="22" t="n">
        <f aca="false">'Series Values'!E339/('Series Values'!D339^2+'Series Values'!E339^2)/2/PI()/'Series Values'!A339*1000000000000</f>
        <v>-1.88248964746984</v>
      </c>
    </row>
    <row r="340" customFormat="false" ht="12.75" hidden="false" customHeight="false" outlineLevel="0" collapsed="false">
      <c r="A340" s="21" t="n">
        <f aca="false">'Series Values'!A340/1000000</f>
        <v>207.737749999999</v>
      </c>
      <c r="B340" s="22" t="n">
        <f aca="false">('Series Values'!B340^2+'Series Values'!C340^2)/'Series Values'!B340/1000</f>
        <v>2.64269157918681</v>
      </c>
      <c r="C340" s="22" t="n">
        <f aca="false">'Series Values'!C340/('Series Values'!B340^2+'Series Values'!C340^2)/2/PI()/'Series Values'!A340*1000000000000</f>
        <v>-3.39349179942161</v>
      </c>
      <c r="D340" s="22" t="n">
        <f aca="false">('Series Values'!D340^2+'Series Values'!E340^2)/'Series Values'!D340/1000</f>
        <v>77.1191334806545</v>
      </c>
      <c r="E340" s="22" t="n">
        <f aca="false">'Series Values'!E340/('Series Values'!D340^2+'Series Values'!E340^2)/2/PI()/'Series Values'!A340*1000000000000</f>
        <v>-1.87899071209395</v>
      </c>
    </row>
    <row r="341" customFormat="false" ht="12.75" hidden="false" customHeight="false" outlineLevel="0" collapsed="false">
      <c r="A341" s="21" t="n">
        <f aca="false">'Series Values'!A341/1000000</f>
        <v>208.362562499999</v>
      </c>
      <c r="B341" s="22" t="n">
        <f aca="false">('Series Values'!B341^2+'Series Values'!C341^2)/'Series Values'!B341/1000</f>
        <v>2.62884074470969</v>
      </c>
      <c r="C341" s="22" t="n">
        <f aca="false">'Series Values'!C341/('Series Values'!B341^2+'Series Values'!C341^2)/2/PI()/'Series Values'!A341*1000000000000</f>
        <v>-3.38933843128101</v>
      </c>
      <c r="D341" s="22" t="n">
        <f aca="false">('Series Values'!D341^2+'Series Values'!E341^2)/'Series Values'!D341/1000</f>
        <v>76.7731291464133</v>
      </c>
      <c r="E341" s="22" t="n">
        <f aca="false">'Series Values'!E341/('Series Values'!D341^2+'Series Values'!E341^2)/2/PI()/'Series Values'!A341*1000000000000</f>
        <v>-1.87645225378168</v>
      </c>
    </row>
    <row r="342" customFormat="false" ht="12.75" hidden="false" customHeight="false" outlineLevel="0" collapsed="false">
      <c r="A342" s="21" t="n">
        <f aca="false">'Series Values'!A342/1000000</f>
        <v>208.987374999999</v>
      </c>
      <c r="B342" s="22" t="n">
        <f aca="false">('Series Values'!B342^2+'Series Values'!C342^2)/'Series Values'!B342/1000</f>
        <v>2.61090584459154</v>
      </c>
      <c r="C342" s="22" t="n">
        <f aca="false">'Series Values'!C342/('Series Values'!B342^2+'Series Values'!C342^2)/2/PI()/'Series Values'!A342*1000000000000</f>
        <v>-3.38512705695758</v>
      </c>
      <c r="D342" s="22" t="n">
        <f aca="false">('Series Values'!D342^2+'Series Values'!E342^2)/'Series Values'!D342/1000</f>
        <v>72.2217474710518</v>
      </c>
      <c r="E342" s="22" t="n">
        <f aca="false">'Series Values'!E342/('Series Values'!D342^2+'Series Values'!E342^2)/2/PI()/'Series Values'!A342*1000000000000</f>
        <v>-1.87431154613167</v>
      </c>
    </row>
    <row r="343" customFormat="false" ht="12.75" hidden="false" customHeight="false" outlineLevel="0" collapsed="false">
      <c r="A343" s="21" t="n">
        <f aca="false">'Series Values'!A343/1000000</f>
        <v>209.612187499999</v>
      </c>
      <c r="B343" s="22" t="n">
        <f aca="false">('Series Values'!B343^2+'Series Values'!C343^2)/'Series Values'!B343/1000</f>
        <v>2.60273468042332</v>
      </c>
      <c r="C343" s="22" t="n">
        <f aca="false">'Series Values'!C343/('Series Values'!B343^2+'Series Values'!C343^2)/2/PI()/'Series Values'!A343*1000000000000</f>
        <v>-3.38007146985063</v>
      </c>
      <c r="D343" s="22" t="n">
        <f aca="false">('Series Values'!D343^2+'Series Values'!E343^2)/'Series Values'!D343/1000</f>
        <v>71.2819438338498</v>
      </c>
      <c r="E343" s="22" t="n">
        <f aca="false">'Series Values'!E343/('Series Values'!D343^2+'Series Values'!E343^2)/2/PI()/'Series Values'!A343*1000000000000</f>
        <v>-1.8716144867617</v>
      </c>
    </row>
    <row r="344" customFormat="false" ht="12.75" hidden="false" customHeight="false" outlineLevel="0" collapsed="false">
      <c r="A344" s="21" t="n">
        <f aca="false">'Series Values'!A344/1000000</f>
        <v>210.236999999999</v>
      </c>
      <c r="B344" s="22" t="n">
        <f aca="false">('Series Values'!B344^2+'Series Values'!C344^2)/'Series Values'!B344/1000</f>
        <v>2.59680081558703</v>
      </c>
      <c r="C344" s="22" t="n">
        <f aca="false">'Series Values'!C344/('Series Values'!B344^2+'Series Values'!C344^2)/2/PI()/'Series Values'!A344*1000000000000</f>
        <v>-3.37483330484779</v>
      </c>
      <c r="D344" s="22" t="n">
        <f aca="false">('Series Values'!D344^2+'Series Values'!E344^2)/'Series Values'!D344/1000</f>
        <v>70.8301938890649</v>
      </c>
      <c r="E344" s="22" t="n">
        <f aca="false">'Series Values'!E344/('Series Values'!D344^2+'Series Values'!E344^2)/2/PI()/'Series Values'!A344*1000000000000</f>
        <v>-1.86877780120981</v>
      </c>
    </row>
    <row r="345" customFormat="false" ht="12.75" hidden="false" customHeight="false" outlineLevel="0" collapsed="false">
      <c r="A345" s="21" t="n">
        <f aca="false">'Series Values'!A345/1000000</f>
        <v>210.8618125</v>
      </c>
      <c r="B345" s="22" t="n">
        <f aca="false">('Series Values'!B345^2+'Series Values'!C345^2)/'Series Values'!B345/1000</f>
        <v>2.58395818739121</v>
      </c>
      <c r="C345" s="22" t="n">
        <f aca="false">'Series Values'!C345/('Series Values'!B345^2+'Series Values'!C345^2)/2/PI()/'Series Values'!A345*1000000000000</f>
        <v>-3.37117075299391</v>
      </c>
      <c r="D345" s="22" t="n">
        <f aca="false">('Series Values'!D345^2+'Series Values'!E345^2)/'Series Values'!D345/1000</f>
        <v>76.051033342473</v>
      </c>
      <c r="E345" s="22" t="n">
        <f aca="false">'Series Values'!E345/('Series Values'!D345^2+'Series Values'!E345^2)/2/PI()/'Series Values'!A345*1000000000000</f>
        <v>-1.8656306003301</v>
      </c>
    </row>
    <row r="346" customFormat="false" ht="12.75" hidden="false" customHeight="false" outlineLevel="0" collapsed="false">
      <c r="A346" s="21" t="n">
        <f aca="false">'Series Values'!A346/1000000</f>
        <v>211.486624999999</v>
      </c>
      <c r="B346" s="22" t="n">
        <f aca="false">('Series Values'!B346^2+'Series Values'!C346^2)/'Series Values'!B346/1000</f>
        <v>2.57067627856598</v>
      </c>
      <c r="C346" s="22" t="n">
        <f aca="false">'Series Values'!C346/('Series Values'!B346^2+'Series Values'!C346^2)/2/PI()/'Series Values'!A346*1000000000000</f>
        <v>-3.36763238328328</v>
      </c>
      <c r="D346" s="22" t="n">
        <f aca="false">('Series Values'!D346^2+'Series Values'!E346^2)/'Series Values'!D346/1000</f>
        <v>82.5541258194644</v>
      </c>
      <c r="E346" s="22" t="n">
        <f aca="false">'Series Values'!E346/('Series Values'!D346^2+'Series Values'!E346^2)/2/PI()/'Series Values'!A346*1000000000000</f>
        <v>-1.86242372054011</v>
      </c>
    </row>
    <row r="347" customFormat="false" ht="12.75" hidden="false" customHeight="false" outlineLevel="0" collapsed="false">
      <c r="A347" s="21" t="n">
        <f aca="false">'Series Values'!A347/1000000</f>
        <v>212.1114375</v>
      </c>
      <c r="B347" s="22" t="n">
        <f aca="false">('Series Values'!B347^2+'Series Values'!C347^2)/'Series Values'!B347/1000</f>
        <v>2.56461223990697</v>
      </c>
      <c r="C347" s="22" t="n">
        <f aca="false">'Series Values'!C347/('Series Values'!B347^2+'Series Values'!C347^2)/2/PI()/'Series Values'!A347*1000000000000</f>
        <v>-3.36206952195282</v>
      </c>
      <c r="D347" s="22" t="n">
        <f aca="false">('Series Values'!D347^2+'Series Values'!E347^2)/'Series Values'!D347/1000</f>
        <v>89.0761135820289</v>
      </c>
      <c r="E347" s="22" t="n">
        <f aca="false">'Series Values'!E347/('Series Values'!D347^2+'Series Values'!E347^2)/2/PI()/'Series Values'!A347*1000000000000</f>
        <v>-1.85972510338083</v>
      </c>
    </row>
    <row r="348" customFormat="false" ht="12.75" hidden="false" customHeight="false" outlineLevel="0" collapsed="false">
      <c r="A348" s="21" t="n">
        <f aca="false">'Series Values'!A348/1000000</f>
        <v>212.73625</v>
      </c>
      <c r="B348" s="22" t="n">
        <f aca="false">('Series Values'!B348^2+'Series Values'!C348^2)/'Series Values'!B348/1000</f>
        <v>2.55834855598284</v>
      </c>
      <c r="C348" s="22" t="n">
        <f aca="false">'Series Values'!C348/('Series Values'!B348^2+'Series Values'!C348^2)/2/PI()/'Series Values'!A348*1000000000000</f>
        <v>-3.35670458347924</v>
      </c>
      <c r="D348" s="22" t="n">
        <f aca="false">('Series Values'!D348^2+'Series Values'!E348^2)/'Series Values'!D348/1000</f>
        <v>96.6045721761195</v>
      </c>
      <c r="E348" s="22" t="n">
        <f aca="false">'Series Values'!E348/('Series Values'!D348^2+'Series Values'!E348^2)/2/PI()/'Series Values'!A348*1000000000000</f>
        <v>-1.8569544022007</v>
      </c>
    </row>
    <row r="349" customFormat="false" ht="12.75" hidden="false" customHeight="false" outlineLevel="0" collapsed="false">
      <c r="A349" s="21" t="n">
        <f aca="false">'Series Values'!A349/1000000</f>
        <v>213.3610625</v>
      </c>
      <c r="B349" s="22" t="n">
        <f aca="false">('Series Values'!B349^2+'Series Values'!C349^2)/'Series Values'!B349/1000</f>
        <v>2.5506515504335</v>
      </c>
      <c r="C349" s="22" t="n">
        <f aca="false">'Series Values'!C349/('Series Values'!B349^2+'Series Values'!C349^2)/2/PI()/'Series Values'!A349*1000000000000</f>
        <v>-3.35267780353553</v>
      </c>
      <c r="D349" s="22" t="n">
        <f aca="false">('Series Values'!D349^2+'Series Values'!E349^2)/'Series Values'!D349/1000</f>
        <v>101.83711827534</v>
      </c>
      <c r="E349" s="22" t="n">
        <f aca="false">'Series Values'!E349/('Series Values'!D349^2+'Series Values'!E349^2)/2/PI()/'Series Values'!A349*1000000000000</f>
        <v>-1.85384489886561</v>
      </c>
    </row>
    <row r="350" customFormat="false" ht="12.75" hidden="false" customHeight="false" outlineLevel="0" collapsed="false">
      <c r="A350" s="21" t="n">
        <f aca="false">'Series Values'!A350/1000000</f>
        <v>213.985875</v>
      </c>
      <c r="B350" s="22" t="n">
        <f aca="false">('Series Values'!B350^2+'Series Values'!C350^2)/'Series Values'!B350/1000</f>
        <v>2.54266679602669</v>
      </c>
      <c r="C350" s="22" t="n">
        <f aca="false">'Series Values'!C350/('Series Values'!B350^2+'Series Values'!C350^2)/2/PI()/'Series Values'!A350*1000000000000</f>
        <v>-3.34872345360988</v>
      </c>
      <c r="D350" s="22" t="n">
        <f aca="false">('Series Values'!D350^2+'Series Values'!E350^2)/'Series Values'!D350/1000</f>
        <v>106.80320786601</v>
      </c>
      <c r="E350" s="22" t="n">
        <f aca="false">'Series Values'!E350/('Series Values'!D350^2+'Series Values'!E350^2)/2/PI()/'Series Values'!A350*1000000000000</f>
        <v>-1.85097288109131</v>
      </c>
    </row>
    <row r="351" customFormat="false" ht="12.75" hidden="false" customHeight="false" outlineLevel="0" collapsed="false">
      <c r="A351" s="21" t="n">
        <f aca="false">'Series Values'!A351/1000000</f>
        <v>214.6106875</v>
      </c>
      <c r="B351" s="22" t="n">
        <f aca="false">('Series Values'!B351^2+'Series Values'!C351^2)/'Series Values'!B351/1000</f>
        <v>2.53363018934335</v>
      </c>
      <c r="C351" s="22" t="n">
        <f aca="false">'Series Values'!C351/('Series Values'!B351^2+'Series Values'!C351^2)/2/PI()/'Series Values'!A351*1000000000000</f>
        <v>-3.34499126812347</v>
      </c>
      <c r="D351" s="22" t="n">
        <f aca="false">('Series Values'!D351^2+'Series Values'!E351^2)/'Series Values'!D351/1000</f>
        <v>107.523787699406</v>
      </c>
      <c r="E351" s="22" t="n">
        <f aca="false">'Series Values'!E351/('Series Values'!D351^2+'Series Values'!E351^2)/2/PI()/'Series Values'!A351*1000000000000</f>
        <v>-1.84892571304904</v>
      </c>
    </row>
    <row r="352" customFormat="false" ht="12.75" hidden="false" customHeight="false" outlineLevel="0" collapsed="false">
      <c r="A352" s="21" t="n">
        <f aca="false">'Series Values'!A352/1000000</f>
        <v>215.2355</v>
      </c>
      <c r="B352" s="22" t="n">
        <f aca="false">('Series Values'!B352^2+'Series Values'!C352^2)/'Series Values'!B352/1000</f>
        <v>2.52788461888707</v>
      </c>
      <c r="C352" s="22" t="n">
        <f aca="false">'Series Values'!C352/('Series Values'!B352^2+'Series Values'!C352^2)/2/PI()/'Series Values'!A352*1000000000000</f>
        <v>-3.34078729214304</v>
      </c>
      <c r="D352" s="22" t="n">
        <f aca="false">('Series Values'!D352^2+'Series Values'!E352^2)/'Series Values'!D352/1000</f>
        <v>117.018753247324</v>
      </c>
      <c r="E352" s="22" t="n">
        <f aca="false">'Series Values'!E352/('Series Values'!D352^2+'Series Values'!E352^2)/2/PI()/'Series Values'!A352*1000000000000</f>
        <v>-1.84665118079061</v>
      </c>
    </row>
    <row r="353" customFormat="false" ht="12.75" hidden="false" customHeight="false" outlineLevel="0" collapsed="false">
      <c r="A353" s="21" t="n">
        <f aca="false">'Series Values'!A353/1000000</f>
        <v>215.8603125</v>
      </c>
      <c r="B353" s="22" t="n">
        <f aca="false">('Series Values'!B353^2+'Series Values'!C353^2)/'Series Values'!B353/1000</f>
        <v>2.52890903426213</v>
      </c>
      <c r="C353" s="22" t="n">
        <f aca="false">'Series Values'!C353/('Series Values'!B353^2+'Series Values'!C353^2)/2/PI()/'Series Values'!A353*1000000000000</f>
        <v>-3.33560248804176</v>
      </c>
      <c r="D353" s="22" t="n">
        <f aca="false">('Series Values'!D353^2+'Series Values'!E353^2)/'Series Values'!D353/1000</f>
        <v>157.975537513029</v>
      </c>
      <c r="E353" s="22" t="n">
        <f aca="false">'Series Values'!E353/('Series Values'!D353^2+'Series Values'!E353^2)/2/PI()/'Series Values'!A353*1000000000000</f>
        <v>-1.84388864994857</v>
      </c>
    </row>
    <row r="354" customFormat="false" ht="12.75" hidden="false" customHeight="false" outlineLevel="0" collapsed="false">
      <c r="A354" s="21" t="n">
        <f aca="false">'Series Values'!A354/1000000</f>
        <v>216.485125</v>
      </c>
      <c r="B354" s="22" t="n">
        <f aca="false">('Series Values'!B354^2+'Series Values'!C354^2)/'Series Values'!B354/1000</f>
        <v>2.52592132652466</v>
      </c>
      <c r="C354" s="22" t="n">
        <f aca="false">'Series Values'!C354/('Series Values'!B354^2+'Series Values'!C354^2)/2/PI()/'Series Values'!A354*1000000000000</f>
        <v>-3.3308332653364</v>
      </c>
      <c r="D354" s="22" t="n">
        <f aca="false">('Series Values'!D354^2+'Series Values'!E354^2)/'Series Values'!D354/1000</f>
        <v>182.94387664468</v>
      </c>
      <c r="E354" s="22" t="n">
        <f aca="false">'Series Values'!E354/('Series Values'!D354^2+'Series Values'!E354^2)/2/PI()/'Series Values'!A354*1000000000000</f>
        <v>-1.84055080286315</v>
      </c>
    </row>
    <row r="355" customFormat="false" ht="12.75" hidden="false" customHeight="false" outlineLevel="0" collapsed="false">
      <c r="A355" s="21" t="n">
        <f aca="false">'Series Values'!A355/1000000</f>
        <v>217.1099375</v>
      </c>
      <c r="B355" s="22" t="n">
        <f aca="false">('Series Values'!B355^2+'Series Values'!C355^2)/'Series Values'!B355/1000</f>
        <v>2.51764029496554</v>
      </c>
      <c r="C355" s="22" t="n">
        <f aca="false">'Series Values'!C355/('Series Values'!B355^2+'Series Values'!C355^2)/2/PI()/'Series Values'!A355*1000000000000</f>
        <v>-3.32660961412003</v>
      </c>
      <c r="D355" s="22" t="n">
        <f aca="false">('Series Values'!D355^2+'Series Values'!E355^2)/'Series Values'!D355/1000</f>
        <v>158.124038630299</v>
      </c>
      <c r="E355" s="22" t="n">
        <f aca="false">'Series Values'!E355/('Series Values'!D355^2+'Series Values'!E355^2)/2/PI()/'Series Values'!A355*1000000000000</f>
        <v>-1.83644471207056</v>
      </c>
    </row>
    <row r="356" customFormat="false" ht="12.75" hidden="false" customHeight="false" outlineLevel="0" collapsed="false">
      <c r="A356" s="21" t="n">
        <f aca="false">'Series Values'!A356/1000000</f>
        <v>217.734749999999</v>
      </c>
      <c r="B356" s="22" t="n">
        <f aca="false">('Series Values'!B356^2+'Series Values'!C356^2)/'Series Values'!B356/1000</f>
        <v>2.50762177405163</v>
      </c>
      <c r="C356" s="22" t="n">
        <f aca="false">'Series Values'!C356/('Series Values'!B356^2+'Series Values'!C356^2)/2/PI()/'Series Values'!A356*1000000000000</f>
        <v>-3.32191745982621</v>
      </c>
      <c r="D356" s="22" t="n">
        <f aca="false">('Series Values'!D356^2+'Series Values'!E356^2)/'Series Values'!D356/1000</f>
        <v>156.06325443689</v>
      </c>
      <c r="E356" s="22" t="n">
        <f aca="false">'Series Values'!E356/('Series Values'!D356^2+'Series Values'!E356^2)/2/PI()/'Series Values'!A356*1000000000000</f>
        <v>-1.83379674591691</v>
      </c>
    </row>
    <row r="357" customFormat="false" ht="12.75" hidden="false" customHeight="false" outlineLevel="0" collapsed="false">
      <c r="A357" s="21" t="n">
        <f aca="false">'Series Values'!A357/1000000</f>
        <v>218.359562499999</v>
      </c>
      <c r="B357" s="22" t="n">
        <f aca="false">('Series Values'!B357^2+'Series Values'!C357^2)/'Series Values'!B357/1000</f>
        <v>2.49609178395628</v>
      </c>
      <c r="C357" s="22" t="n">
        <f aca="false">'Series Values'!C357/('Series Values'!B357^2+'Series Values'!C357^2)/2/PI()/'Series Values'!A357*1000000000000</f>
        <v>-3.31681218008406</v>
      </c>
      <c r="D357" s="22" t="n">
        <f aca="false">('Series Values'!D357^2+'Series Values'!E357^2)/'Series Values'!D357/1000</f>
        <v>173.276692384594</v>
      </c>
      <c r="E357" s="22" t="n">
        <f aca="false">'Series Values'!E357/('Series Values'!D357^2+'Series Values'!E357^2)/2/PI()/'Series Values'!A357*1000000000000</f>
        <v>-1.83244275999795</v>
      </c>
    </row>
    <row r="358" customFormat="false" ht="12.75" hidden="false" customHeight="false" outlineLevel="0" collapsed="false">
      <c r="A358" s="21" t="n">
        <f aca="false">'Series Values'!A358/1000000</f>
        <v>218.984375</v>
      </c>
      <c r="B358" s="22" t="n">
        <f aca="false">('Series Values'!B358^2+'Series Values'!C358^2)/'Series Values'!B358/1000</f>
        <v>2.48516003960677</v>
      </c>
      <c r="C358" s="22" t="n">
        <f aca="false">'Series Values'!C358/('Series Values'!B358^2+'Series Values'!C358^2)/2/PI()/'Series Values'!A358*1000000000000</f>
        <v>-3.31270851753869</v>
      </c>
      <c r="D358" s="22" t="n">
        <f aca="false">('Series Values'!D358^2+'Series Values'!E358^2)/'Series Values'!D358/1000</f>
        <v>221.190105297092</v>
      </c>
      <c r="E358" s="22" t="n">
        <f aca="false">'Series Values'!E358/('Series Values'!D358^2+'Series Values'!E358^2)/2/PI()/'Series Values'!A358*1000000000000</f>
        <v>-1.8294584014595</v>
      </c>
    </row>
    <row r="359" customFormat="false" ht="12.75" hidden="false" customHeight="false" outlineLevel="0" collapsed="false">
      <c r="A359" s="21" t="n">
        <f aca="false">'Series Values'!A359/1000000</f>
        <v>219.6091875</v>
      </c>
      <c r="B359" s="22" t="n">
        <f aca="false">('Series Values'!B359^2+'Series Values'!C359^2)/'Series Values'!B359/1000</f>
        <v>2.47459723975357</v>
      </c>
      <c r="C359" s="22" t="n">
        <f aca="false">'Series Values'!C359/('Series Values'!B359^2+'Series Values'!C359^2)/2/PI()/'Series Values'!A359*1000000000000</f>
        <v>-3.30918410462925</v>
      </c>
      <c r="D359" s="22" t="n">
        <f aca="false">('Series Values'!D359^2+'Series Values'!E359^2)/'Series Values'!D359/1000</f>
        <v>340.643576947463</v>
      </c>
      <c r="E359" s="22" t="n">
        <f aca="false">'Series Values'!E359/('Series Values'!D359^2+'Series Values'!E359^2)/2/PI()/'Series Values'!A359*1000000000000</f>
        <v>-1.8255512463421</v>
      </c>
    </row>
    <row r="360" customFormat="false" ht="12.75" hidden="false" customHeight="false" outlineLevel="0" collapsed="false">
      <c r="A360" s="21" t="n">
        <f aca="false">'Series Values'!A360/1000000</f>
        <v>220.234</v>
      </c>
      <c r="B360" s="22" t="n">
        <f aca="false">('Series Values'!B360^2+'Series Values'!C360^2)/'Series Values'!B360/1000</f>
        <v>2.46874981180765</v>
      </c>
      <c r="C360" s="22" t="n">
        <f aca="false">'Series Values'!C360/('Series Values'!B360^2+'Series Values'!C360^2)/2/PI()/'Series Values'!A360*1000000000000</f>
        <v>-3.3039924728271</v>
      </c>
      <c r="D360" s="22" t="n">
        <f aca="false">('Series Values'!D360^2+'Series Values'!E360^2)/'Series Values'!D360/1000</f>
        <v>374.520870869682</v>
      </c>
      <c r="E360" s="22" t="n">
        <f aca="false">'Series Values'!E360/('Series Values'!D360^2+'Series Values'!E360^2)/2/PI()/'Series Values'!A360*1000000000000</f>
        <v>-1.82275426133098</v>
      </c>
    </row>
    <row r="361" customFormat="false" ht="12.75" hidden="false" customHeight="false" outlineLevel="0" collapsed="false">
      <c r="A361" s="21" t="n">
        <f aca="false">'Series Values'!A361/1000000</f>
        <v>220.858812499999</v>
      </c>
      <c r="B361" s="22" t="n">
        <f aca="false">('Series Values'!B361^2+'Series Values'!C361^2)/'Series Values'!B361/1000</f>
        <v>2.46451763956414</v>
      </c>
      <c r="C361" s="22" t="n">
        <f aca="false">'Series Values'!C361/('Series Values'!B361^2+'Series Values'!C361^2)/2/PI()/'Series Values'!A361*1000000000000</f>
        <v>-3.29821921672887</v>
      </c>
      <c r="D361" s="22" t="n">
        <f aca="false">('Series Values'!D361^2+'Series Values'!E361^2)/'Series Values'!D361/1000</f>
        <v>340.943459444834</v>
      </c>
      <c r="E361" s="22" t="n">
        <f aca="false">'Series Values'!E361/('Series Values'!D361^2+'Series Values'!E361^2)/2/PI()/'Series Values'!A361*1000000000000</f>
        <v>-1.82035207226911</v>
      </c>
    </row>
    <row r="362" customFormat="false" ht="12.75" hidden="false" customHeight="false" outlineLevel="0" collapsed="false">
      <c r="A362" s="21" t="n">
        <f aca="false">'Series Values'!A362/1000000</f>
        <v>221.483624999999</v>
      </c>
      <c r="B362" s="22" t="n">
        <f aca="false">('Series Values'!B362^2+'Series Values'!C362^2)/'Series Values'!B362/1000</f>
        <v>2.45790605506594</v>
      </c>
      <c r="C362" s="22" t="n">
        <f aca="false">'Series Values'!C362/('Series Values'!B362^2+'Series Values'!C362^2)/2/PI()/'Series Values'!A362*1000000000000</f>
        <v>-3.2937598405755</v>
      </c>
      <c r="D362" s="22" t="n">
        <f aca="false">('Series Values'!D362^2+'Series Values'!E362^2)/'Series Values'!D362/1000</f>
        <v>841.86570136611</v>
      </c>
      <c r="E362" s="22" t="n">
        <f aca="false">'Series Values'!E362/('Series Values'!D362^2+'Series Values'!E362^2)/2/PI()/'Series Values'!A362*1000000000000</f>
        <v>-1.8171739871193</v>
      </c>
    </row>
    <row r="363" customFormat="false" ht="12.75" hidden="false" customHeight="false" outlineLevel="0" collapsed="false">
      <c r="A363" s="21" t="n">
        <f aca="false">'Series Values'!A363/1000000</f>
        <v>222.108437499999</v>
      </c>
      <c r="B363" s="22" t="n">
        <f aca="false">('Series Values'!B363^2+'Series Values'!C363^2)/'Series Values'!B363/1000</f>
        <v>2.45086375148371</v>
      </c>
      <c r="C363" s="22" t="n">
        <f aca="false">'Series Values'!C363/('Series Values'!B363^2+'Series Values'!C363^2)/2/PI()/'Series Values'!A363*1000000000000</f>
        <v>-3.28956276089858</v>
      </c>
      <c r="D363" s="22" t="n">
        <f aca="false">('Series Values'!D363^2+'Series Values'!E363^2)/'Series Values'!D363/1000</f>
        <v>-1116.20363304379</v>
      </c>
      <c r="E363" s="22" t="n">
        <f aca="false">'Series Values'!E363/('Series Values'!D363^2+'Series Values'!E363^2)/2/PI()/'Series Values'!A363*1000000000000</f>
        <v>-1.81382902067979</v>
      </c>
    </row>
    <row r="364" customFormat="false" ht="12.75" hidden="false" customHeight="false" outlineLevel="0" collapsed="false">
      <c r="A364" s="21" t="n">
        <f aca="false">'Series Values'!A364/1000000</f>
        <v>222.73325</v>
      </c>
      <c r="B364" s="22" t="n">
        <f aca="false">('Series Values'!B364^2+'Series Values'!C364^2)/'Series Values'!B364/1000</f>
        <v>2.44231069259129</v>
      </c>
      <c r="C364" s="22" t="n">
        <f aca="false">'Series Values'!C364/('Series Values'!B364^2+'Series Values'!C364^2)/2/PI()/'Series Values'!A364*1000000000000</f>
        <v>-3.28523124394995</v>
      </c>
      <c r="D364" s="22" t="n">
        <f aca="false">('Series Values'!D364^2+'Series Values'!E364^2)/'Series Values'!D364/1000</f>
        <v>1597.76585330276</v>
      </c>
      <c r="E364" s="22" t="n">
        <f aca="false">'Series Values'!E364/('Series Values'!D364^2+'Series Values'!E364^2)/2/PI()/'Series Values'!A364*1000000000000</f>
        <v>-1.81135110259489</v>
      </c>
    </row>
    <row r="365" customFormat="false" ht="12.75" hidden="false" customHeight="false" outlineLevel="0" collapsed="false">
      <c r="A365" s="21" t="n">
        <f aca="false">'Series Values'!A365/1000000</f>
        <v>223.3580625</v>
      </c>
      <c r="B365" s="22" t="n">
        <f aca="false">('Series Values'!B365^2+'Series Values'!C365^2)/'Series Values'!B365/1000</f>
        <v>2.43389735606514</v>
      </c>
      <c r="C365" s="22" t="n">
        <f aca="false">'Series Values'!C365/('Series Values'!B365^2+'Series Values'!C365^2)/2/PI()/'Series Values'!A365*1000000000000</f>
        <v>-3.28086617496262</v>
      </c>
      <c r="D365" s="22" t="n">
        <f aca="false">('Series Values'!D365^2+'Series Values'!E365^2)/'Series Values'!D365/1000</f>
        <v>450.052768146551</v>
      </c>
      <c r="E365" s="22" t="n">
        <f aca="false">'Series Values'!E365/('Series Values'!D365^2+'Series Values'!E365^2)/2/PI()/'Series Values'!A365*1000000000000</f>
        <v>-1.80888396708744</v>
      </c>
    </row>
    <row r="366" customFormat="false" ht="12.75" hidden="false" customHeight="false" outlineLevel="0" collapsed="false">
      <c r="A366" s="21" t="n">
        <f aca="false">'Series Values'!A366/1000000</f>
        <v>223.982875</v>
      </c>
      <c r="B366" s="22" t="n">
        <f aca="false">('Series Values'!B366^2+'Series Values'!C366^2)/'Series Values'!B366/1000</f>
        <v>2.42965625798414</v>
      </c>
      <c r="C366" s="22" t="n">
        <f aca="false">'Series Values'!C366/('Series Values'!B366^2+'Series Values'!C366^2)/2/PI()/'Series Values'!A366*1000000000000</f>
        <v>-3.27581990155559</v>
      </c>
      <c r="D366" s="22" t="n">
        <f aca="false">('Series Values'!D366^2+'Series Values'!E366^2)/'Series Values'!D366/1000</f>
        <v>1086.94959356894</v>
      </c>
      <c r="E366" s="22" t="n">
        <f aca="false">'Series Values'!E366/('Series Values'!D366^2+'Series Values'!E366^2)/2/PI()/'Series Values'!A366*1000000000000</f>
        <v>-1.80618954254404</v>
      </c>
    </row>
    <row r="367" customFormat="false" ht="12.75" hidden="false" customHeight="false" outlineLevel="0" collapsed="false">
      <c r="A367" s="21" t="n">
        <f aca="false">'Series Values'!A367/1000000</f>
        <v>224.607687499999</v>
      </c>
      <c r="B367" s="22" t="n">
        <f aca="false">('Series Values'!B367^2+'Series Values'!C367^2)/'Series Values'!B367/1000</f>
        <v>2.42446249960935</v>
      </c>
      <c r="C367" s="22" t="n">
        <f aca="false">'Series Values'!C367/('Series Values'!B367^2+'Series Values'!C367^2)/2/PI()/'Series Values'!A367*1000000000000</f>
        <v>-3.27081892371043</v>
      </c>
      <c r="D367" s="22" t="n">
        <f aca="false">('Series Values'!D367^2+'Series Values'!E367^2)/'Series Values'!D367/1000</f>
        <v>-3679.87460286381</v>
      </c>
      <c r="E367" s="22" t="n">
        <f aca="false">'Series Values'!E367/('Series Values'!D367^2+'Series Values'!E367^2)/2/PI()/'Series Values'!A367*1000000000000</f>
        <v>-1.80330842007982</v>
      </c>
    </row>
    <row r="368" customFormat="false" ht="12.75" hidden="false" customHeight="false" outlineLevel="0" collapsed="false">
      <c r="A368" s="21" t="n">
        <f aca="false">'Series Values'!A368/1000000</f>
        <v>225.232499999999</v>
      </c>
      <c r="B368" s="22" t="n">
        <f aca="false">('Series Values'!B368^2+'Series Values'!C368^2)/'Series Values'!B368/1000</f>
        <v>2.41402160906867</v>
      </c>
      <c r="C368" s="22" t="n">
        <f aca="false">'Series Values'!C368/('Series Values'!B368^2+'Series Values'!C368^2)/2/PI()/'Series Values'!A368*1000000000000</f>
        <v>-3.26599191875334</v>
      </c>
      <c r="D368" s="22" t="n">
        <f aca="false">('Series Values'!D368^2+'Series Values'!E368^2)/'Series Values'!D368/1000</f>
        <v>-1634.57456616692</v>
      </c>
      <c r="E368" s="22" t="n">
        <f aca="false">'Series Values'!E368/('Series Values'!D368^2+'Series Values'!E368^2)/2/PI()/'Series Values'!A368*1000000000000</f>
        <v>-1.79943474692266</v>
      </c>
    </row>
    <row r="369" customFormat="false" ht="12.75" hidden="false" customHeight="false" outlineLevel="0" collapsed="false">
      <c r="A369" s="21" t="n">
        <f aca="false">'Series Values'!A369/1000000</f>
        <v>225.857312499999</v>
      </c>
      <c r="B369" s="22" t="n">
        <f aca="false">('Series Values'!B369^2+'Series Values'!C369^2)/'Series Values'!B369/1000</f>
        <v>2.40423868748653</v>
      </c>
      <c r="C369" s="22" t="n">
        <f aca="false">'Series Values'!C369/('Series Values'!B369^2+'Series Values'!C369^2)/2/PI()/'Series Values'!A369*1000000000000</f>
        <v>-3.26112430036226</v>
      </c>
      <c r="D369" s="22" t="n">
        <f aca="false">('Series Values'!D369^2+'Series Values'!E369^2)/'Series Values'!D369/1000</f>
        <v>-1008.22640743431</v>
      </c>
      <c r="E369" s="22" t="n">
        <f aca="false">'Series Values'!E369/('Series Values'!D369^2+'Series Values'!E369^2)/2/PI()/'Series Values'!A369*1000000000000</f>
        <v>-1.79608811845963</v>
      </c>
    </row>
    <row r="370" customFormat="false" ht="12.75" hidden="false" customHeight="false" outlineLevel="0" collapsed="false">
      <c r="A370" s="21" t="n">
        <f aca="false">'Series Values'!A370/1000000</f>
        <v>226.482124999999</v>
      </c>
      <c r="B370" s="22" t="n">
        <f aca="false">('Series Values'!B370^2+'Series Values'!C370^2)/'Series Values'!B370/1000</f>
        <v>2.39620208540665</v>
      </c>
      <c r="C370" s="22" t="n">
        <f aca="false">'Series Values'!C370/('Series Values'!B370^2+'Series Values'!C370^2)/2/PI()/'Series Values'!A370*1000000000000</f>
        <v>-3.2561124024739</v>
      </c>
      <c r="D370" s="22" t="n">
        <f aca="false">('Series Values'!D370^2+'Series Values'!E370^2)/'Series Values'!D370/1000</f>
        <v>-685.467210764906</v>
      </c>
      <c r="E370" s="22" t="n">
        <f aca="false">'Series Values'!E370/('Series Values'!D370^2+'Series Values'!E370^2)/2/PI()/'Series Values'!A370*1000000000000</f>
        <v>-1.79426924554084</v>
      </c>
    </row>
    <row r="371" customFormat="false" ht="12.75" hidden="false" customHeight="false" outlineLevel="0" collapsed="false">
      <c r="A371" s="21" t="n">
        <f aca="false">'Series Values'!A371/1000000</f>
        <v>227.1069375</v>
      </c>
      <c r="B371" s="22" t="n">
        <f aca="false">('Series Values'!B371^2+'Series Values'!C371^2)/'Series Values'!B371/1000</f>
        <v>2.38904419407493</v>
      </c>
      <c r="C371" s="22" t="n">
        <f aca="false">'Series Values'!C371/('Series Values'!B371^2+'Series Values'!C371^2)/2/PI()/'Series Values'!A371*1000000000000</f>
        <v>-3.25133911440936</v>
      </c>
      <c r="D371" s="22" t="n">
        <f aca="false">('Series Values'!D371^2+'Series Values'!E371^2)/'Series Values'!D371/1000</f>
        <v>-549.432312144807</v>
      </c>
      <c r="E371" s="22" t="n">
        <f aca="false">'Series Values'!E371/('Series Values'!D371^2+'Series Values'!E371^2)/2/PI()/'Series Values'!A371*1000000000000</f>
        <v>-1.79168531910933</v>
      </c>
    </row>
    <row r="372" customFormat="false" ht="12.75" hidden="false" customHeight="false" outlineLevel="0" collapsed="false">
      <c r="A372" s="21" t="n">
        <f aca="false">'Series Values'!A372/1000000</f>
        <v>227.73175</v>
      </c>
      <c r="B372" s="22" t="n">
        <f aca="false">('Series Values'!B372^2+'Series Values'!C372^2)/'Series Values'!B372/1000</f>
        <v>2.38345635298473</v>
      </c>
      <c r="C372" s="22" t="n">
        <f aca="false">'Series Values'!C372/('Series Values'!B372^2+'Series Values'!C372^2)/2/PI()/'Series Values'!A372*1000000000000</f>
        <v>-3.2469917684049</v>
      </c>
      <c r="D372" s="22" t="n">
        <f aca="false">('Series Values'!D372^2+'Series Values'!E372^2)/'Series Values'!D372/1000</f>
        <v>-488.033786080754</v>
      </c>
      <c r="E372" s="22" t="n">
        <f aca="false">'Series Values'!E372/('Series Values'!D372^2+'Series Values'!E372^2)/2/PI()/'Series Values'!A372*1000000000000</f>
        <v>-1.78771246717046</v>
      </c>
    </row>
    <row r="373" customFormat="false" ht="12.75" hidden="false" customHeight="false" outlineLevel="0" collapsed="false">
      <c r="A373" s="21" t="n">
        <f aca="false">'Series Values'!A373/1000000</f>
        <v>228.3565625</v>
      </c>
      <c r="B373" s="22" t="n">
        <f aca="false">('Series Values'!B373^2+'Series Values'!C373^2)/'Series Values'!B373/1000</f>
        <v>2.37587226083913</v>
      </c>
      <c r="C373" s="22" t="n">
        <f aca="false">'Series Values'!C373/('Series Values'!B373^2+'Series Values'!C373^2)/2/PI()/'Series Values'!A373*1000000000000</f>
        <v>-3.24252486526297</v>
      </c>
      <c r="D373" s="22" t="n">
        <f aca="false">('Series Values'!D373^2+'Series Values'!E373^2)/'Series Values'!D373/1000</f>
        <v>-482.703907316153</v>
      </c>
      <c r="E373" s="22" t="n">
        <f aca="false">'Series Values'!E373/('Series Values'!D373^2+'Series Values'!E373^2)/2/PI()/'Series Values'!A373*1000000000000</f>
        <v>-1.78448703746154</v>
      </c>
    </row>
    <row r="374" customFormat="false" ht="12.75" hidden="false" customHeight="false" outlineLevel="0" collapsed="false">
      <c r="A374" s="21" t="n">
        <f aca="false">'Series Values'!A374/1000000</f>
        <v>228.981375</v>
      </c>
      <c r="B374" s="22" t="n">
        <f aca="false">('Series Values'!B374^2+'Series Values'!C374^2)/'Series Values'!B374/1000</f>
        <v>2.36595232270896</v>
      </c>
      <c r="C374" s="22" t="n">
        <f aca="false">'Series Values'!C374/('Series Values'!B374^2+'Series Values'!C374^2)/2/PI()/'Series Values'!A374*1000000000000</f>
        <v>-3.23791324532955</v>
      </c>
      <c r="D374" s="22" t="n">
        <f aca="false">('Series Values'!D374^2+'Series Values'!E374^2)/'Series Values'!D374/1000</f>
        <v>-523.417936642434</v>
      </c>
      <c r="E374" s="22" t="n">
        <f aca="false">'Series Values'!E374/('Series Values'!D374^2+'Series Values'!E374^2)/2/PI()/'Series Values'!A374*1000000000000</f>
        <v>-1.78214554881914</v>
      </c>
    </row>
    <row r="375" customFormat="false" ht="12.75" hidden="false" customHeight="false" outlineLevel="0" collapsed="false">
      <c r="A375" s="21" t="n">
        <f aca="false">'Series Values'!A375/1000000</f>
        <v>229.6061875</v>
      </c>
      <c r="B375" s="22" t="n">
        <f aca="false">('Series Values'!B375^2+'Series Values'!C375^2)/'Series Values'!B375/1000</f>
        <v>2.35898631549867</v>
      </c>
      <c r="C375" s="22" t="n">
        <f aca="false">'Series Values'!C375/('Series Values'!B375^2+'Series Values'!C375^2)/2/PI()/'Series Values'!A375*1000000000000</f>
        <v>-3.23300648435449</v>
      </c>
      <c r="D375" s="22" t="n">
        <f aca="false">('Series Values'!D375^2+'Series Values'!E375^2)/'Series Values'!D375/1000</f>
        <v>-493.823150927748</v>
      </c>
      <c r="E375" s="22" t="n">
        <f aca="false">'Series Values'!E375/('Series Values'!D375^2+'Series Values'!E375^2)/2/PI()/'Series Values'!A375*1000000000000</f>
        <v>-1.77951540850356</v>
      </c>
    </row>
    <row r="376" customFormat="false" ht="12.75" hidden="false" customHeight="false" outlineLevel="0" collapsed="false">
      <c r="A376" s="21" t="n">
        <f aca="false">'Series Values'!A376/1000000</f>
        <v>230.230999999999</v>
      </c>
      <c r="B376" s="22" t="n">
        <f aca="false">('Series Values'!B376^2+'Series Values'!C376^2)/'Series Values'!B376/1000</f>
        <v>2.35429067768097</v>
      </c>
      <c r="C376" s="22" t="n">
        <f aca="false">'Series Values'!C376/('Series Values'!B376^2+'Series Values'!C376^2)/2/PI()/'Series Values'!A376*1000000000000</f>
        <v>-3.22787251878005</v>
      </c>
      <c r="D376" s="22" t="n">
        <f aca="false">('Series Values'!D376^2+'Series Values'!E376^2)/'Series Values'!D376/1000</f>
        <v>-422.798146222626</v>
      </c>
      <c r="E376" s="22" t="n">
        <f aca="false">'Series Values'!E376/('Series Values'!D376^2+'Series Values'!E376^2)/2/PI()/'Series Values'!A376*1000000000000</f>
        <v>-1.77667695217451</v>
      </c>
    </row>
    <row r="377" customFormat="false" ht="12.75" hidden="false" customHeight="false" outlineLevel="0" collapsed="false">
      <c r="A377" s="21" t="n">
        <f aca="false">'Series Values'!A377/1000000</f>
        <v>230.8558125</v>
      </c>
      <c r="B377" s="22" t="n">
        <f aca="false">('Series Values'!B377^2+'Series Values'!C377^2)/'Series Values'!B377/1000</f>
        <v>2.34310441145586</v>
      </c>
      <c r="C377" s="22" t="n">
        <f aca="false">'Series Values'!C377/('Series Values'!B377^2+'Series Values'!C377^2)/2/PI()/'Series Values'!A377*1000000000000</f>
        <v>-3.22330831505292</v>
      </c>
      <c r="D377" s="22" t="n">
        <f aca="false">('Series Values'!D377^2+'Series Values'!E377^2)/'Series Values'!D377/1000</f>
        <v>-320.962788785227</v>
      </c>
      <c r="E377" s="22" t="n">
        <f aca="false">'Series Values'!E377/('Series Values'!D377^2+'Series Values'!E377^2)/2/PI()/'Series Values'!A377*1000000000000</f>
        <v>-1.77359965049283</v>
      </c>
    </row>
    <row r="378" customFormat="false" ht="12.75" hidden="false" customHeight="false" outlineLevel="0" collapsed="false">
      <c r="A378" s="21" t="n">
        <f aca="false">'Series Values'!A378/1000000</f>
        <v>231.480625</v>
      </c>
      <c r="B378" s="22" t="n">
        <f aca="false">('Series Values'!B378^2+'Series Values'!C378^2)/'Series Values'!B378/1000</f>
        <v>2.32878636385336</v>
      </c>
      <c r="C378" s="22" t="n">
        <f aca="false">'Series Values'!C378/('Series Values'!B378^2+'Series Values'!C378^2)/2/PI()/'Series Values'!A378*1000000000000</f>
        <v>-3.21903616656411</v>
      </c>
      <c r="D378" s="22" t="n">
        <f aca="false">('Series Values'!D378^2+'Series Values'!E378^2)/'Series Values'!D378/1000</f>
        <v>-247.813404626737</v>
      </c>
      <c r="E378" s="22" t="n">
        <f aca="false">'Series Values'!E378/('Series Values'!D378^2+'Series Values'!E378^2)/2/PI()/'Series Values'!A378*1000000000000</f>
        <v>-1.77040709616031</v>
      </c>
    </row>
    <row r="379" customFormat="false" ht="12.75" hidden="false" customHeight="false" outlineLevel="0" collapsed="false">
      <c r="A379" s="21" t="n">
        <f aca="false">'Series Values'!A379/1000000</f>
        <v>232.1054375</v>
      </c>
      <c r="B379" s="22" t="n">
        <f aca="false">('Series Values'!B379^2+'Series Values'!C379^2)/'Series Values'!B379/1000</f>
        <v>2.31926197261622</v>
      </c>
      <c r="C379" s="22" t="n">
        <f aca="false">'Series Values'!C379/('Series Values'!B379^2+'Series Values'!C379^2)/2/PI()/'Series Values'!A379*1000000000000</f>
        <v>-3.21422624693899</v>
      </c>
      <c r="D379" s="22" t="n">
        <f aca="false">('Series Values'!D379^2+'Series Values'!E379^2)/'Series Values'!D379/1000</f>
        <v>-245.29009635719</v>
      </c>
      <c r="E379" s="22" t="n">
        <f aca="false">'Series Values'!E379/('Series Values'!D379^2+'Series Values'!E379^2)/2/PI()/'Series Values'!A379*1000000000000</f>
        <v>-1.76758304862318</v>
      </c>
    </row>
    <row r="380" customFormat="false" ht="12.75" hidden="false" customHeight="false" outlineLevel="0" collapsed="false">
      <c r="A380" s="21" t="n">
        <f aca="false">'Series Values'!A380/1000000</f>
        <v>232.73025</v>
      </c>
      <c r="B380" s="22" t="n">
        <f aca="false">('Series Values'!B380^2+'Series Values'!C380^2)/'Series Values'!B380/1000</f>
        <v>2.31119837298358</v>
      </c>
      <c r="C380" s="22" t="n">
        <f aca="false">'Series Values'!C380/('Series Values'!B380^2+'Series Values'!C380^2)/2/PI()/'Series Values'!A380*1000000000000</f>
        <v>-3.209262126132</v>
      </c>
      <c r="D380" s="22" t="n">
        <f aca="false">('Series Values'!D380^2+'Series Values'!E380^2)/'Series Values'!D380/1000</f>
        <v>-263.11869454246</v>
      </c>
      <c r="E380" s="22" t="n">
        <f aca="false">'Series Values'!E380/('Series Values'!D380^2+'Series Values'!E380^2)/2/PI()/'Series Values'!A380*1000000000000</f>
        <v>-1.76486351158074</v>
      </c>
    </row>
    <row r="381" customFormat="false" ht="12.75" hidden="false" customHeight="false" outlineLevel="0" collapsed="false">
      <c r="A381" s="21" t="n">
        <f aca="false">'Series Values'!A381/1000000</f>
        <v>233.3550625</v>
      </c>
      <c r="B381" s="22" t="n">
        <f aca="false">('Series Values'!B381^2+'Series Values'!C381^2)/'Series Values'!B381/1000</f>
        <v>2.30298154663435</v>
      </c>
      <c r="C381" s="22" t="n">
        <f aca="false">'Series Values'!C381/('Series Values'!B381^2+'Series Values'!C381^2)/2/PI()/'Series Values'!A381*1000000000000</f>
        <v>-3.20434903529362</v>
      </c>
      <c r="D381" s="22" t="n">
        <f aca="false">('Series Values'!D381^2+'Series Values'!E381^2)/'Series Values'!D381/1000</f>
        <v>-300.663608856684</v>
      </c>
      <c r="E381" s="22" t="n">
        <f aca="false">'Series Values'!E381/('Series Values'!D381^2+'Series Values'!E381^2)/2/PI()/'Series Values'!A381*1000000000000</f>
        <v>-1.76196679410318</v>
      </c>
    </row>
    <row r="382" customFormat="false" ht="12.75" hidden="false" customHeight="false" outlineLevel="0" collapsed="false">
      <c r="A382" s="21" t="n">
        <f aca="false">'Series Values'!A382/1000000</f>
        <v>233.979874999999</v>
      </c>
      <c r="B382" s="22" t="n">
        <f aca="false">('Series Values'!B382^2+'Series Values'!C382^2)/'Series Values'!B382/1000</f>
        <v>2.29479505821695</v>
      </c>
      <c r="C382" s="22" t="n">
        <f aca="false">'Series Values'!C382/('Series Values'!B382^2+'Series Values'!C382^2)/2/PI()/'Series Values'!A382*1000000000000</f>
        <v>-3.1994567453569</v>
      </c>
      <c r="D382" s="22" t="n">
        <f aca="false">('Series Values'!D382^2+'Series Values'!E382^2)/'Series Values'!D382/1000</f>
        <v>-357.201804726354</v>
      </c>
      <c r="E382" s="22" t="n">
        <f aca="false">'Series Values'!E382/('Series Values'!D382^2+'Series Values'!E382^2)/2/PI()/'Series Values'!A382*1000000000000</f>
        <v>-1.75901812491429</v>
      </c>
    </row>
    <row r="383" customFormat="false" ht="12.75" hidden="false" customHeight="false" outlineLevel="0" collapsed="false">
      <c r="A383" s="21" t="n">
        <f aca="false">'Series Values'!A383/1000000</f>
        <v>234.604687499999</v>
      </c>
      <c r="B383" s="22" t="n">
        <f aca="false">('Series Values'!B383^2+'Series Values'!C383^2)/'Series Values'!B383/1000</f>
        <v>2.28954834581122</v>
      </c>
      <c r="C383" s="22" t="n">
        <f aca="false">'Series Values'!C383/('Series Values'!B383^2+'Series Values'!C383^2)/2/PI()/'Series Values'!A383*1000000000000</f>
        <v>-3.1953814576066</v>
      </c>
      <c r="D383" s="22" t="n">
        <f aca="false">('Series Values'!D383^2+'Series Values'!E383^2)/'Series Values'!D383/1000</f>
        <v>-272.013536502485</v>
      </c>
      <c r="E383" s="22" t="n">
        <f aca="false">'Series Values'!E383/('Series Values'!D383^2+'Series Values'!E383^2)/2/PI()/'Series Values'!A383*1000000000000</f>
        <v>-1.75642059664811</v>
      </c>
    </row>
    <row r="384" customFormat="false" ht="12.75" hidden="false" customHeight="false" outlineLevel="0" collapsed="false">
      <c r="A384" s="21" t="n">
        <f aca="false">'Series Values'!A384/1000000</f>
        <v>235.2295</v>
      </c>
      <c r="B384" s="22" t="n">
        <f aca="false">('Series Values'!B384^2+'Series Values'!C384^2)/'Series Values'!B384/1000</f>
        <v>2.28427417954404</v>
      </c>
      <c r="C384" s="22" t="n">
        <f aca="false">'Series Values'!C384/('Series Values'!B384^2+'Series Values'!C384^2)/2/PI()/'Series Values'!A384*1000000000000</f>
        <v>-3.19121943351516</v>
      </c>
      <c r="D384" s="22" t="n">
        <f aca="false">('Series Values'!D384^2+'Series Values'!E384^2)/'Series Values'!D384/1000</f>
        <v>-220.974147357021</v>
      </c>
      <c r="E384" s="22" t="n">
        <f aca="false">'Series Values'!E384/('Series Values'!D384^2+'Series Values'!E384^2)/2/PI()/'Series Values'!A384*1000000000000</f>
        <v>-1.75382280519603</v>
      </c>
    </row>
    <row r="385" customFormat="false" ht="12.75" hidden="false" customHeight="false" outlineLevel="0" collapsed="false">
      <c r="A385" s="21" t="n">
        <f aca="false">'Series Values'!A385/1000000</f>
        <v>235.8543125</v>
      </c>
      <c r="B385" s="22" t="n">
        <f aca="false">('Series Values'!B385^2+'Series Values'!C385^2)/'Series Values'!B385/1000</f>
        <v>2.27748651302839</v>
      </c>
      <c r="C385" s="22" t="n">
        <f aca="false">'Series Values'!C385/('Series Values'!B385^2+'Series Values'!C385^2)/2/PI()/'Series Values'!A385*1000000000000</f>
        <v>-3.18560528201202</v>
      </c>
      <c r="D385" s="22" t="n">
        <f aca="false">('Series Values'!D385^2+'Series Values'!E385^2)/'Series Values'!D385/1000</f>
        <v>-236.92326236358</v>
      </c>
      <c r="E385" s="22" t="n">
        <f aca="false">'Series Values'!E385/('Series Values'!D385^2+'Series Values'!E385^2)/2/PI()/'Series Values'!A385*1000000000000</f>
        <v>-1.75135091226834</v>
      </c>
    </row>
    <row r="386" customFormat="false" ht="12.75" hidden="false" customHeight="false" outlineLevel="0" collapsed="false">
      <c r="A386" s="21" t="n">
        <f aca="false">'Series Values'!A386/1000000</f>
        <v>236.479124999999</v>
      </c>
      <c r="B386" s="22" t="n">
        <f aca="false">('Series Values'!B386^2+'Series Values'!C386^2)/'Series Values'!B386/1000</f>
        <v>2.27050469619222</v>
      </c>
      <c r="C386" s="22" t="n">
        <f aca="false">'Series Values'!C386/('Series Values'!B386^2+'Series Values'!C386^2)/2/PI()/'Series Values'!A386*1000000000000</f>
        <v>-3.18025172277083</v>
      </c>
      <c r="D386" s="22" t="n">
        <f aca="false">('Series Values'!D386^2+'Series Values'!E386^2)/'Series Values'!D386/1000</f>
        <v>-249.727797209667</v>
      </c>
      <c r="E386" s="22" t="n">
        <f aca="false">'Series Values'!E386/('Series Values'!D386^2+'Series Values'!E386^2)/2/PI()/'Series Values'!A386*1000000000000</f>
        <v>-1.74876449715127</v>
      </c>
    </row>
    <row r="387" customFormat="false" ht="12.75" hidden="false" customHeight="false" outlineLevel="0" collapsed="false">
      <c r="A387" s="21" t="n">
        <f aca="false">'Series Values'!A387/1000000</f>
        <v>237.103937499999</v>
      </c>
      <c r="B387" s="22" t="n">
        <f aca="false">('Series Values'!B387^2+'Series Values'!C387^2)/'Series Values'!B387/1000</f>
        <v>2.26252749350912</v>
      </c>
      <c r="C387" s="22" t="n">
        <f aca="false">'Series Values'!C387/('Series Values'!B387^2+'Series Values'!C387^2)/2/PI()/'Series Values'!A387*1000000000000</f>
        <v>-3.17601816803961</v>
      </c>
      <c r="D387" s="22" t="n">
        <f aca="false">('Series Values'!D387^2+'Series Values'!E387^2)/'Series Values'!D387/1000</f>
        <v>-245.924886628164</v>
      </c>
      <c r="E387" s="22" t="n">
        <f aca="false">'Series Values'!E387/('Series Values'!D387^2+'Series Values'!E387^2)/2/PI()/'Series Values'!A387*1000000000000</f>
        <v>-1.74563232998811</v>
      </c>
    </row>
    <row r="388" customFormat="false" ht="12.75" hidden="false" customHeight="false" outlineLevel="0" collapsed="false">
      <c r="A388" s="21" t="n">
        <f aca="false">'Series Values'!A388/1000000</f>
        <v>237.72875</v>
      </c>
      <c r="B388" s="22" t="n">
        <f aca="false">('Series Values'!B388^2+'Series Values'!C388^2)/'Series Values'!B388/1000</f>
        <v>2.25460493723693</v>
      </c>
      <c r="C388" s="22" t="n">
        <f aca="false">'Series Values'!C388/('Series Values'!B388^2+'Series Values'!C388^2)/2/PI()/'Series Values'!A388*1000000000000</f>
        <v>-3.17159872132794</v>
      </c>
      <c r="D388" s="22" t="n">
        <f aca="false">('Series Values'!D388^2+'Series Values'!E388^2)/'Series Values'!D388/1000</f>
        <v>-232.767883105598</v>
      </c>
      <c r="E388" s="22" t="n">
        <f aca="false">'Series Values'!E388/('Series Values'!D388^2+'Series Values'!E388^2)/2/PI()/'Series Values'!A388*1000000000000</f>
        <v>-1.74252832248813</v>
      </c>
    </row>
    <row r="389" customFormat="false" ht="12.75" hidden="false" customHeight="false" outlineLevel="0" collapsed="false">
      <c r="A389" s="21" t="n">
        <f aca="false">'Series Values'!A389/1000000</f>
        <v>238.353562499999</v>
      </c>
      <c r="B389" s="22" t="n">
        <f aca="false">('Series Values'!B389^2+'Series Values'!C389^2)/'Series Values'!B389/1000</f>
        <v>2.24671190840272</v>
      </c>
      <c r="C389" s="22" t="n">
        <f aca="false">'Series Values'!C389/('Series Values'!B389^2+'Series Values'!C389^2)/2/PI()/'Series Values'!A389*1000000000000</f>
        <v>-3.16669821372865</v>
      </c>
      <c r="D389" s="22" t="n">
        <f aca="false">('Series Values'!D389^2+'Series Values'!E389^2)/'Series Values'!D389/1000</f>
        <v>-200.058174523639</v>
      </c>
      <c r="E389" s="22" t="n">
        <f aca="false">'Series Values'!E389/('Series Values'!D389^2+'Series Values'!E389^2)/2/PI()/'Series Values'!A389*1000000000000</f>
        <v>-1.73948436594949</v>
      </c>
    </row>
    <row r="390" customFormat="false" ht="12.75" hidden="false" customHeight="false" outlineLevel="0" collapsed="false">
      <c r="A390" s="21" t="n">
        <f aca="false">'Series Values'!A390/1000000</f>
        <v>238.978375</v>
      </c>
      <c r="B390" s="22" t="n">
        <f aca="false">('Series Values'!B390^2+'Series Values'!C390^2)/'Series Values'!B390/1000</f>
        <v>2.23856167162452</v>
      </c>
      <c r="C390" s="22" t="n">
        <f aca="false">'Series Values'!C390/('Series Values'!B390^2+'Series Values'!C390^2)/2/PI()/'Series Values'!A390*1000000000000</f>
        <v>-3.16191467162266</v>
      </c>
      <c r="D390" s="22" t="n">
        <f aca="false">('Series Values'!D390^2+'Series Values'!E390^2)/'Series Values'!D390/1000</f>
        <v>-192.242112063259</v>
      </c>
      <c r="E390" s="22" t="n">
        <f aca="false">'Series Values'!E390/('Series Values'!D390^2+'Series Values'!E390^2)/2/PI()/'Series Values'!A390*1000000000000</f>
        <v>-1.7362398544293</v>
      </c>
    </row>
    <row r="391" customFormat="false" ht="12.75" hidden="false" customHeight="false" outlineLevel="0" collapsed="false">
      <c r="A391" s="21" t="n">
        <f aca="false">'Series Values'!A391/1000000</f>
        <v>239.603187499999</v>
      </c>
      <c r="B391" s="22" t="n">
        <f aca="false">('Series Values'!B391^2+'Series Values'!C391^2)/'Series Values'!B391/1000</f>
        <v>2.22999122395511</v>
      </c>
      <c r="C391" s="22" t="n">
        <f aca="false">'Series Values'!C391/('Series Values'!B391^2+'Series Values'!C391^2)/2/PI()/'Series Values'!A391*1000000000000</f>
        <v>-3.15730875454078</v>
      </c>
      <c r="D391" s="22" t="n">
        <f aca="false">('Series Values'!D391^2+'Series Values'!E391^2)/'Series Values'!D391/1000</f>
        <v>-213.788866576487</v>
      </c>
      <c r="E391" s="22" t="n">
        <f aca="false">'Series Values'!E391/('Series Values'!D391^2+'Series Values'!E391^2)/2/PI()/'Series Values'!A391*1000000000000</f>
        <v>-1.73267569865785</v>
      </c>
    </row>
    <row r="392" customFormat="false" ht="12.75" hidden="false" customHeight="false" outlineLevel="0" collapsed="false">
      <c r="A392" s="21" t="n">
        <f aca="false">'Series Values'!A392/1000000</f>
        <v>240.227999999999</v>
      </c>
      <c r="B392" s="22" t="n">
        <f aca="false">('Series Values'!B392^2+'Series Values'!C392^2)/'Series Values'!B392/1000</f>
        <v>2.22134665766423</v>
      </c>
      <c r="C392" s="22" t="n">
        <f aca="false">'Series Values'!C392/('Series Values'!B392^2+'Series Values'!C392^2)/2/PI()/'Series Values'!A392*1000000000000</f>
        <v>-3.15271173602714</v>
      </c>
      <c r="D392" s="22" t="n">
        <f aca="false">('Series Values'!D392^2+'Series Values'!E392^2)/'Series Values'!D392/1000</f>
        <v>-214.423130893087</v>
      </c>
      <c r="E392" s="22" t="n">
        <f aca="false">'Series Values'!E392/('Series Values'!D392^2+'Series Values'!E392^2)/2/PI()/'Series Values'!A392*1000000000000</f>
        <v>-1.72998089370413</v>
      </c>
    </row>
    <row r="393" customFormat="false" ht="12.75" hidden="false" customHeight="false" outlineLevel="0" collapsed="false">
      <c r="A393" s="21" t="n">
        <f aca="false">'Series Values'!A393/1000000</f>
        <v>240.852812499999</v>
      </c>
      <c r="B393" s="22" t="n">
        <f aca="false">('Series Values'!B393^2+'Series Values'!C393^2)/'Series Values'!B393/1000</f>
        <v>2.21261321274342</v>
      </c>
      <c r="C393" s="22" t="n">
        <f aca="false">'Series Values'!C393/('Series Values'!B393^2+'Series Values'!C393^2)/2/PI()/'Series Values'!A393*1000000000000</f>
        <v>-3.14812352821936</v>
      </c>
      <c r="D393" s="22" t="n">
        <f aca="false">('Series Values'!D393^2+'Series Values'!E393^2)/'Series Values'!D393/1000</f>
        <v>-191.691976106481</v>
      </c>
      <c r="E393" s="22" t="n">
        <f aca="false">'Series Values'!E393/('Series Values'!D393^2+'Series Values'!E393^2)/2/PI()/'Series Values'!A393*1000000000000</f>
        <v>-1.72820511749469</v>
      </c>
    </row>
    <row r="394" customFormat="false" ht="12.75" hidden="false" customHeight="false" outlineLevel="0" collapsed="false">
      <c r="A394" s="21" t="n">
        <f aca="false">'Series Values'!A394/1000000</f>
        <v>241.477625</v>
      </c>
      <c r="B394" s="22" t="n">
        <f aca="false">('Series Values'!B394^2+'Series Values'!C394^2)/'Series Values'!B394/1000</f>
        <v>2.20442012947323</v>
      </c>
      <c r="C394" s="22" t="n">
        <f aca="false">'Series Values'!C394/('Series Values'!B394^2+'Series Values'!C394^2)/2/PI()/'Series Values'!A394*1000000000000</f>
        <v>-3.14338622535528</v>
      </c>
      <c r="D394" s="22" t="n">
        <f aca="false">('Series Values'!D394^2+'Series Values'!E394^2)/'Series Values'!D394/1000</f>
        <v>-171.490433880578</v>
      </c>
      <c r="E394" s="22" t="n">
        <f aca="false">'Series Values'!E394/('Series Values'!D394^2+'Series Values'!E394^2)/2/PI()/'Series Values'!A394*1000000000000</f>
        <v>-1.7255300029128</v>
      </c>
    </row>
    <row r="395" customFormat="false" ht="12.75" hidden="false" customHeight="false" outlineLevel="0" collapsed="false">
      <c r="A395" s="21" t="n">
        <f aca="false">'Series Values'!A395/1000000</f>
        <v>242.1024375</v>
      </c>
      <c r="B395" s="22" t="n">
        <f aca="false">('Series Values'!B395^2+'Series Values'!C395^2)/'Series Values'!B395/1000</f>
        <v>2.19661641935192</v>
      </c>
      <c r="C395" s="22" t="n">
        <f aca="false">'Series Values'!C395/('Series Values'!B395^2+'Series Values'!C395^2)/2/PI()/'Series Values'!A395*1000000000000</f>
        <v>-3.13855113506752</v>
      </c>
      <c r="D395" s="22" t="n">
        <f aca="false">('Series Values'!D395^2+'Series Values'!E395^2)/'Series Values'!D395/1000</f>
        <v>-154.471554388196</v>
      </c>
      <c r="E395" s="22" t="n">
        <f aca="false">'Series Values'!E395/('Series Values'!D395^2+'Series Values'!E395^2)/2/PI()/'Series Values'!A395*1000000000000</f>
        <v>-1.72224779495827</v>
      </c>
    </row>
    <row r="396" customFormat="false" ht="12.75" hidden="false" customHeight="false" outlineLevel="0" collapsed="false">
      <c r="A396" s="21" t="n">
        <f aca="false">'Series Values'!A396/1000000</f>
        <v>242.727249999999</v>
      </c>
      <c r="B396" s="22" t="n">
        <f aca="false">('Series Values'!B396^2+'Series Values'!C396^2)/'Series Values'!B396/1000</f>
        <v>2.19230304339533</v>
      </c>
      <c r="C396" s="22" t="n">
        <f aca="false">'Series Values'!C396/('Series Values'!B396^2+'Series Values'!C396^2)/2/PI()/'Series Values'!A396*1000000000000</f>
        <v>-3.13383727124824</v>
      </c>
      <c r="D396" s="22" t="n">
        <f aca="false">('Series Values'!D396^2+'Series Values'!E396^2)/'Series Values'!D396/1000</f>
        <v>-146.256326517351</v>
      </c>
      <c r="E396" s="22" t="n">
        <f aca="false">'Series Values'!E396/('Series Values'!D396^2+'Series Values'!E396^2)/2/PI()/'Series Values'!A396*1000000000000</f>
        <v>-1.72044052369624</v>
      </c>
    </row>
    <row r="397" customFormat="false" ht="12.75" hidden="false" customHeight="false" outlineLevel="0" collapsed="false">
      <c r="A397" s="21" t="n">
        <f aca="false">'Series Values'!A397/1000000</f>
        <v>243.3520625</v>
      </c>
      <c r="B397" s="22" t="n">
        <f aca="false">('Series Values'!B397^2+'Series Values'!C397^2)/'Series Values'!B397/1000</f>
        <v>2.18952107622539</v>
      </c>
      <c r="C397" s="22" t="n">
        <f aca="false">'Series Values'!C397/('Series Values'!B397^2+'Series Values'!C397^2)/2/PI()/'Series Values'!A397*1000000000000</f>
        <v>-3.12918421898393</v>
      </c>
      <c r="D397" s="22" t="n">
        <f aca="false">('Series Values'!D397^2+'Series Values'!E397^2)/'Series Values'!D397/1000</f>
        <v>-142.203694652197</v>
      </c>
      <c r="E397" s="22" t="n">
        <f aca="false">'Series Values'!E397/('Series Values'!D397^2+'Series Values'!E397^2)/2/PI()/'Series Values'!A397*1000000000000</f>
        <v>-1.71927629066578</v>
      </c>
    </row>
    <row r="398" customFormat="false" ht="12.75" hidden="false" customHeight="false" outlineLevel="0" collapsed="false">
      <c r="A398" s="21" t="n">
        <f aca="false">'Series Values'!A398/1000000</f>
        <v>243.976874999999</v>
      </c>
      <c r="B398" s="22" t="n">
        <f aca="false">('Series Values'!B398^2+'Series Values'!C398^2)/'Series Values'!B398/1000</f>
        <v>2.18477908817711</v>
      </c>
      <c r="C398" s="22" t="n">
        <f aca="false">'Series Values'!C398/('Series Values'!B398^2+'Series Values'!C398^2)/2/PI()/'Series Values'!A398*1000000000000</f>
        <v>-3.12498691829657</v>
      </c>
      <c r="D398" s="22" t="n">
        <f aca="false">('Series Values'!D398^2+'Series Values'!E398^2)/'Series Values'!D398/1000</f>
        <v>-147.506585025584</v>
      </c>
      <c r="E398" s="22" t="n">
        <f aca="false">'Series Values'!E398/('Series Values'!D398^2+'Series Values'!E398^2)/2/PI()/'Series Values'!A398*1000000000000</f>
        <v>-1.71637379987244</v>
      </c>
    </row>
    <row r="399" customFormat="false" ht="12.75" hidden="false" customHeight="false" outlineLevel="0" collapsed="false">
      <c r="A399" s="21" t="n">
        <f aca="false">'Series Values'!A399/1000000</f>
        <v>244.6016875</v>
      </c>
      <c r="B399" s="22" t="n">
        <f aca="false">('Series Values'!B399^2+'Series Values'!C399^2)/'Series Values'!B399/1000</f>
        <v>2.17954806347349</v>
      </c>
      <c r="C399" s="22" t="n">
        <f aca="false">'Series Values'!C399/('Series Values'!B399^2+'Series Values'!C399^2)/2/PI()/'Series Values'!A399*1000000000000</f>
        <v>-3.12091635850953</v>
      </c>
      <c r="D399" s="22" t="n">
        <f aca="false">('Series Values'!D399^2+'Series Values'!E399^2)/'Series Values'!D399/1000</f>
        <v>-156.937729696052</v>
      </c>
      <c r="E399" s="22" t="n">
        <f aca="false">'Series Values'!E399/('Series Values'!D399^2+'Series Values'!E399^2)/2/PI()/'Series Values'!A399*1000000000000</f>
        <v>-1.71301670515773</v>
      </c>
    </row>
    <row r="400" customFormat="false" ht="12.75" hidden="false" customHeight="false" outlineLevel="0" collapsed="false">
      <c r="A400" s="21" t="n">
        <f aca="false">'Series Values'!A400/1000000</f>
        <v>245.2265</v>
      </c>
      <c r="B400" s="22" t="n">
        <f aca="false">('Series Values'!B400^2+'Series Values'!C400^2)/'Series Values'!B400/1000</f>
        <v>2.17138170968694</v>
      </c>
      <c r="C400" s="22" t="n">
        <f aca="false">'Series Values'!C400/('Series Values'!B400^2+'Series Values'!C400^2)/2/PI()/'Series Values'!A400*1000000000000</f>
        <v>-3.11563065369051</v>
      </c>
      <c r="D400" s="22" t="n">
        <f aca="false">('Series Values'!D400^2+'Series Values'!E400^2)/'Series Values'!D400/1000</f>
        <v>-178.562930766969</v>
      </c>
      <c r="E400" s="22" t="n">
        <f aca="false">'Series Values'!E400/('Series Values'!D400^2+'Series Values'!E400^2)/2/PI()/'Series Values'!A400*1000000000000</f>
        <v>-1.71096739828758</v>
      </c>
    </row>
    <row r="401" customFormat="false" ht="12.75" hidden="false" customHeight="false" outlineLevel="0" collapsed="false">
      <c r="A401" s="21" t="n">
        <f aca="false">'Series Values'!A401/1000000</f>
        <v>245.8513125</v>
      </c>
      <c r="B401" s="22" t="n">
        <f aca="false">('Series Values'!B401^2+'Series Values'!C401^2)/'Series Values'!B401/1000</f>
        <v>2.16295960749639</v>
      </c>
      <c r="C401" s="22" t="n">
        <f aca="false">'Series Values'!C401/('Series Values'!B401^2+'Series Values'!C401^2)/2/PI()/'Series Values'!A401*1000000000000</f>
        <v>-3.11022657551097</v>
      </c>
      <c r="D401" s="22" t="n">
        <f aca="false">('Series Values'!D401^2+'Series Values'!E401^2)/'Series Values'!D401/1000</f>
        <v>-208.524967567637</v>
      </c>
      <c r="E401" s="22" t="n">
        <f aca="false">'Series Values'!E401/('Series Values'!D401^2+'Series Values'!E401^2)/2/PI()/'Series Values'!A401*1000000000000</f>
        <v>-1.70903428191395</v>
      </c>
    </row>
    <row r="402" customFormat="false" ht="12.75" hidden="false" customHeight="false" outlineLevel="0" collapsed="false">
      <c r="A402" s="21" t="n">
        <f aca="false">'Series Values'!A402/1000000</f>
        <v>246.476125</v>
      </c>
      <c r="B402" s="22" t="n">
        <f aca="false">('Series Values'!B402^2+'Series Values'!C402^2)/'Series Values'!B402/1000</f>
        <v>2.15768401418553</v>
      </c>
      <c r="C402" s="22" t="n">
        <f aca="false">'Series Values'!C402/('Series Values'!B402^2+'Series Values'!C402^2)/2/PI()/'Series Values'!A402*1000000000000</f>
        <v>-3.10591524218671</v>
      </c>
      <c r="D402" s="22" t="n">
        <f aca="false">('Series Values'!D402^2+'Series Values'!E402^2)/'Series Values'!D402/1000</f>
        <v>-168.986721163718</v>
      </c>
      <c r="E402" s="22" t="n">
        <f aca="false">'Series Values'!E402/('Series Values'!D402^2+'Series Values'!E402^2)/2/PI()/'Series Values'!A402*1000000000000</f>
        <v>-1.70638969530092</v>
      </c>
    </row>
    <row r="403" customFormat="false" ht="12.75" hidden="false" customHeight="false" outlineLevel="0" collapsed="false">
      <c r="A403" s="21" t="n">
        <f aca="false">'Series Values'!A403/1000000</f>
        <v>247.1009375</v>
      </c>
      <c r="B403" s="22" t="n">
        <f aca="false">('Series Values'!B403^2+'Series Values'!C403^2)/'Series Values'!B403/1000</f>
        <v>2.1524250256291</v>
      </c>
      <c r="C403" s="22" t="n">
        <f aca="false">'Series Values'!C403/('Series Values'!B403^2+'Series Values'!C403^2)/2/PI()/'Series Values'!A403*1000000000000</f>
        <v>-3.10165139177866</v>
      </c>
      <c r="D403" s="22" t="n">
        <f aca="false">('Series Values'!D403^2+'Series Values'!E403^2)/'Series Values'!D403/1000</f>
        <v>-142.972472151111</v>
      </c>
      <c r="E403" s="22" t="n">
        <f aca="false">'Series Values'!E403/('Series Values'!D403^2+'Series Values'!E403^2)/2/PI()/'Series Values'!A403*1000000000000</f>
        <v>-1.70367639453477</v>
      </c>
    </row>
    <row r="404" customFormat="false" ht="12.75" hidden="false" customHeight="false" outlineLevel="0" collapsed="false">
      <c r="A404" s="21" t="n">
        <f aca="false">'Series Values'!A404/1000000</f>
        <v>247.725749999999</v>
      </c>
      <c r="B404" s="22" t="n">
        <f aca="false">('Series Values'!B404^2+'Series Values'!C404^2)/'Series Values'!B404/1000</f>
        <v>2.14732346315561</v>
      </c>
      <c r="C404" s="22" t="n">
        <f aca="false">'Series Values'!C404/('Series Values'!B404^2+'Series Values'!C404^2)/2/PI()/'Series Values'!A404*1000000000000</f>
        <v>-3.09772268392547</v>
      </c>
      <c r="D404" s="22" t="n">
        <f aca="false">('Series Values'!D404^2+'Series Values'!E404^2)/'Series Values'!D404/1000</f>
        <v>-134.743004350448</v>
      </c>
      <c r="E404" s="22" t="n">
        <f aca="false">'Series Values'!E404/('Series Values'!D404^2+'Series Values'!E404^2)/2/PI()/'Series Values'!A404*1000000000000</f>
        <v>-1.70042155765755</v>
      </c>
    </row>
    <row r="405" customFormat="false" ht="12.75" hidden="false" customHeight="false" outlineLevel="0" collapsed="false">
      <c r="A405" s="21" t="n">
        <f aca="false">'Series Values'!A405/1000000</f>
        <v>248.3505625</v>
      </c>
      <c r="B405" s="22" t="n">
        <f aca="false">('Series Values'!B405^2+'Series Values'!C405^2)/'Series Values'!B405/1000</f>
        <v>2.14064281994629</v>
      </c>
      <c r="C405" s="22" t="n">
        <f aca="false">'Series Values'!C405/('Series Values'!B405^2+'Series Values'!C405^2)/2/PI()/'Series Values'!A405*1000000000000</f>
        <v>-3.09354578992607</v>
      </c>
      <c r="D405" s="22" t="n">
        <f aca="false">('Series Values'!D405^2+'Series Values'!E405^2)/'Series Values'!D405/1000</f>
        <v>-132.623456239324</v>
      </c>
      <c r="E405" s="22" t="n">
        <f aca="false">'Series Values'!E405/('Series Values'!D405^2+'Series Values'!E405^2)/2/PI()/'Series Values'!A405*1000000000000</f>
        <v>-1.69748035907909</v>
      </c>
    </row>
    <row r="406" customFormat="false" ht="12.75" hidden="false" customHeight="false" outlineLevel="0" collapsed="false">
      <c r="A406" s="21" t="n">
        <f aca="false">'Series Values'!A406/1000000</f>
        <v>248.975374999999</v>
      </c>
      <c r="B406" s="22" t="n">
        <f aca="false">('Series Values'!B406^2+'Series Values'!C406^2)/'Series Values'!B406/1000</f>
        <v>2.1279810117861</v>
      </c>
      <c r="C406" s="22" t="n">
        <f aca="false">'Series Values'!C406/('Series Values'!B406^2+'Series Values'!C406^2)/2/PI()/'Series Values'!A406*1000000000000</f>
        <v>-3.08838884065756</v>
      </c>
      <c r="D406" s="22" t="n">
        <f aca="false">('Series Values'!D406^2+'Series Values'!E406^2)/'Series Values'!D406/1000</f>
        <v>-154.488803240563</v>
      </c>
      <c r="E406" s="22" t="n">
        <f aca="false">'Series Values'!E406/('Series Values'!D406^2+'Series Values'!E406^2)/2/PI()/'Series Values'!A406*1000000000000</f>
        <v>-1.69570330828686</v>
      </c>
    </row>
    <row r="407" customFormat="false" ht="12.75" hidden="false" customHeight="false" outlineLevel="0" collapsed="false">
      <c r="A407" s="21" t="n">
        <f aca="false">'Series Values'!A407/1000000</f>
        <v>249.6001875</v>
      </c>
      <c r="B407" s="22" t="n">
        <f aca="false">('Series Values'!B407^2+'Series Values'!C407^2)/'Series Values'!B407/1000</f>
        <v>2.12073594949591</v>
      </c>
      <c r="C407" s="22" t="n">
        <f aca="false">'Series Values'!C407/('Series Values'!B407^2+'Series Values'!C407^2)/2/PI()/'Series Values'!A407*1000000000000</f>
        <v>-3.08361891790671</v>
      </c>
      <c r="D407" s="22" t="n">
        <f aca="false">('Series Values'!D407^2+'Series Values'!E407^2)/'Series Values'!D407/1000</f>
        <v>-156.362896053384</v>
      </c>
      <c r="E407" s="22" t="n">
        <f aca="false">'Series Values'!E407/('Series Values'!D407^2+'Series Values'!E407^2)/2/PI()/'Series Values'!A407*1000000000000</f>
        <v>-1.69362758992299</v>
      </c>
    </row>
    <row r="408" customFormat="false" ht="12.75" hidden="false" customHeight="false" outlineLevel="0" collapsed="false">
      <c r="A408" s="21" t="n">
        <f aca="false">'Series Values'!A408/1000000</f>
        <v>250.225</v>
      </c>
      <c r="B408" s="22" t="n">
        <f aca="false">('Series Values'!B408^2+'Series Values'!C408^2)/'Series Values'!B408/1000</f>
        <v>2.12519536243013</v>
      </c>
      <c r="C408" s="22" t="n">
        <f aca="false">'Series Values'!C408/('Series Values'!B408^2+'Series Values'!C408^2)/2/PI()/'Series Values'!A408*1000000000000</f>
        <v>-3.07968274371998</v>
      </c>
      <c r="D408" s="22" t="n">
        <f aca="false">('Series Values'!D408^2+'Series Values'!E408^2)/'Series Values'!D408/1000</f>
        <v>-116.791302450732</v>
      </c>
      <c r="E408" s="22" t="n">
        <f aca="false">'Series Values'!E408/('Series Values'!D408^2+'Series Values'!E408^2)/2/PI()/'Series Values'!A408*1000000000000</f>
        <v>-1.69089168265321</v>
      </c>
    </row>
    <row r="409" customFormat="false" ht="12.75" hidden="false" customHeight="false" outlineLevel="0" collapsed="false">
      <c r="A409" s="21" t="n">
        <f aca="false">'Series Values'!A409/1000000</f>
        <v>250.8498125</v>
      </c>
      <c r="B409" s="22" t="n">
        <f aca="false">('Series Values'!B409^2+'Series Values'!C409^2)/'Series Values'!B409/1000</f>
        <v>2.12566053244553</v>
      </c>
      <c r="C409" s="22" t="n">
        <f aca="false">'Series Values'!C409/('Series Values'!B409^2+'Series Values'!C409^2)/2/PI()/'Series Values'!A409*1000000000000</f>
        <v>-3.07556761058282</v>
      </c>
      <c r="D409" s="22" t="n">
        <f aca="false">('Series Values'!D409^2+'Series Values'!E409^2)/'Series Values'!D409/1000</f>
        <v>-103.705304228295</v>
      </c>
      <c r="E409" s="22" t="n">
        <f aca="false">'Series Values'!E409/('Series Values'!D409^2+'Series Values'!E409^2)/2/PI()/'Series Values'!A409*1000000000000</f>
        <v>-1.68827697433198</v>
      </c>
    </row>
    <row r="410" customFormat="false" ht="12.75" hidden="false" customHeight="false" outlineLevel="0" collapsed="false">
      <c r="A410" s="21" t="n">
        <f aca="false">'Series Values'!A410/1000000</f>
        <v>251.474625</v>
      </c>
      <c r="B410" s="22" t="n">
        <f aca="false">('Series Values'!B410^2+'Series Values'!C410^2)/'Series Values'!B410/1000</f>
        <v>2.12048824130134</v>
      </c>
      <c r="C410" s="22" t="n">
        <f aca="false">'Series Values'!C410/('Series Values'!B410^2+'Series Values'!C410^2)/2/PI()/'Series Values'!A410*1000000000000</f>
        <v>-3.07119384328641</v>
      </c>
      <c r="D410" s="22" t="n">
        <f aca="false">('Series Values'!D410^2+'Series Values'!E410^2)/'Series Values'!D410/1000</f>
        <v>-108.170563229393</v>
      </c>
      <c r="E410" s="22" t="n">
        <f aca="false">'Series Values'!E410/('Series Values'!D410^2+'Series Values'!E410^2)/2/PI()/'Series Values'!A410*1000000000000</f>
        <v>-1.68583708689056</v>
      </c>
    </row>
    <row r="411" customFormat="false" ht="12.75" hidden="false" customHeight="false" outlineLevel="0" collapsed="false">
      <c r="A411" s="21" t="n">
        <f aca="false">'Series Values'!A411/1000000</f>
        <v>252.099437499999</v>
      </c>
      <c r="B411" s="22" t="n">
        <f aca="false">('Series Values'!B411^2+'Series Values'!C411^2)/'Series Values'!B411/1000</f>
        <v>2.11533892913954</v>
      </c>
      <c r="C411" s="22" t="n">
        <f aca="false">'Series Values'!C411/('Series Values'!B411^2+'Series Values'!C411^2)/2/PI()/'Series Values'!A411*1000000000000</f>
        <v>-3.0664756147957</v>
      </c>
      <c r="D411" s="22" t="n">
        <f aca="false">('Series Values'!D411^2+'Series Values'!E411^2)/'Series Values'!D411/1000</f>
        <v>-105.927939420567</v>
      </c>
      <c r="E411" s="22" t="n">
        <f aca="false">'Series Values'!E411/('Series Values'!D411^2+'Series Values'!E411^2)/2/PI()/'Series Values'!A411*1000000000000</f>
        <v>-1.68366004980765</v>
      </c>
    </row>
    <row r="412" customFormat="false" ht="12.75" hidden="false" customHeight="false" outlineLevel="0" collapsed="false">
      <c r="A412" s="21" t="n">
        <f aca="false">'Series Values'!A412/1000000</f>
        <v>252.724249999999</v>
      </c>
      <c r="B412" s="22" t="n">
        <f aca="false">('Series Values'!B412^2+'Series Values'!C412^2)/'Series Values'!B412/1000</f>
        <v>2.11020373844156</v>
      </c>
      <c r="C412" s="22" t="n">
        <f aca="false">'Series Values'!C412/('Series Values'!B412^2+'Series Values'!C412^2)/2/PI()/'Series Values'!A412*1000000000000</f>
        <v>-3.06144068215632</v>
      </c>
      <c r="D412" s="22" t="n">
        <f aca="false">('Series Values'!D412^2+'Series Values'!E412^2)/'Series Values'!D412/1000</f>
        <v>-98.0487823550989</v>
      </c>
      <c r="E412" s="22" t="n">
        <f aca="false">'Series Values'!E412/('Series Values'!D412^2+'Series Values'!E412^2)/2/PI()/'Series Values'!A412*1000000000000</f>
        <v>-1.68173752486156</v>
      </c>
    </row>
    <row r="413" customFormat="false" ht="12.75" hidden="false" customHeight="false" outlineLevel="0" collapsed="false">
      <c r="A413" s="21" t="n">
        <f aca="false">'Series Values'!A413/1000000</f>
        <v>253.349062499999</v>
      </c>
      <c r="B413" s="22" t="n">
        <f aca="false">('Series Values'!B413^2+'Series Values'!C413^2)/'Series Values'!B413/1000</f>
        <v>2.10663737543828</v>
      </c>
      <c r="C413" s="22" t="n">
        <f aca="false">'Series Values'!C413/('Series Values'!B413^2+'Series Values'!C413^2)/2/PI()/'Series Values'!A413*1000000000000</f>
        <v>-3.0573088863517</v>
      </c>
      <c r="D413" s="22" t="n">
        <f aca="false">('Series Values'!D413^2+'Series Values'!E413^2)/'Series Values'!D413/1000</f>
        <v>-92.2130447662949</v>
      </c>
      <c r="E413" s="22" t="n">
        <f aca="false">'Series Values'!E413/('Series Values'!D413^2+'Series Values'!E413^2)/2/PI()/'Series Values'!A413*1000000000000</f>
        <v>-1.67930004430366</v>
      </c>
    </row>
    <row r="414" customFormat="false" ht="12.75" hidden="false" customHeight="false" outlineLevel="0" collapsed="false">
      <c r="A414" s="21" t="n">
        <f aca="false">'Series Values'!A414/1000000</f>
        <v>253.973875</v>
      </c>
      <c r="B414" s="22" t="n">
        <f aca="false">('Series Values'!B414^2+'Series Values'!C414^2)/'Series Values'!B414/1000</f>
        <v>2.10404176703734</v>
      </c>
      <c r="C414" s="22" t="n">
        <f aca="false">'Series Values'!C414/('Series Values'!B414^2+'Series Values'!C414^2)/2/PI()/'Series Values'!A414*1000000000000</f>
        <v>-3.05373100631388</v>
      </c>
      <c r="D414" s="22" t="n">
        <f aca="false">('Series Values'!D414^2+'Series Values'!E414^2)/'Series Values'!D414/1000</f>
        <v>-87.8220496766193</v>
      </c>
      <c r="E414" s="22" t="n">
        <f aca="false">'Series Values'!E414/('Series Values'!D414^2+'Series Values'!E414^2)/2/PI()/'Series Values'!A414*1000000000000</f>
        <v>-1.67655753298222</v>
      </c>
    </row>
    <row r="415" customFormat="false" ht="12.75" hidden="false" customHeight="false" outlineLevel="0" collapsed="false">
      <c r="A415" s="21" t="n">
        <f aca="false">'Series Values'!A415/1000000</f>
        <v>254.5986875</v>
      </c>
      <c r="B415" s="22" t="n">
        <f aca="false">('Series Values'!B415^2+'Series Values'!C415^2)/'Series Values'!B415/1000</f>
        <v>2.09220756782218</v>
      </c>
      <c r="C415" s="22" t="n">
        <f aca="false">'Series Values'!C415/('Series Values'!B415^2+'Series Values'!C415^2)/2/PI()/'Series Values'!A415*1000000000000</f>
        <v>-3.04962009199517</v>
      </c>
      <c r="D415" s="22" t="n">
        <f aca="false">('Series Values'!D415^2+'Series Values'!E415^2)/'Series Values'!D415/1000</f>
        <v>-83.2008676974008</v>
      </c>
      <c r="E415" s="22" t="n">
        <f aca="false">'Series Values'!E415/('Series Values'!D415^2+'Series Values'!E415^2)/2/PI()/'Series Values'!A415*1000000000000</f>
        <v>-1.6748915331415</v>
      </c>
    </row>
    <row r="416" customFormat="false" ht="12.75" hidden="false" customHeight="false" outlineLevel="0" collapsed="false">
      <c r="A416" s="21" t="n">
        <f aca="false">'Series Values'!A416/1000000</f>
        <v>255.223499999999</v>
      </c>
      <c r="B416" s="22" t="n">
        <f aca="false">('Series Values'!B416^2+'Series Values'!C416^2)/'Series Values'!B416/1000</f>
        <v>2.07701510245787</v>
      </c>
      <c r="C416" s="22" t="n">
        <f aca="false">'Series Values'!C416/('Series Values'!B416^2+'Series Values'!C416^2)/2/PI()/'Series Values'!A416*1000000000000</f>
        <v>-3.04531144566992</v>
      </c>
      <c r="D416" s="22" t="n">
        <f aca="false">('Series Values'!D416^2+'Series Values'!E416^2)/'Series Values'!D416/1000</f>
        <v>-79.1129736925225</v>
      </c>
      <c r="E416" s="22" t="n">
        <f aca="false">'Series Values'!E416/('Series Values'!D416^2+'Series Values'!E416^2)/2/PI()/'Series Values'!A416*1000000000000</f>
        <v>-1.67362525207079</v>
      </c>
    </row>
    <row r="417" customFormat="false" ht="12.75" hidden="false" customHeight="false" outlineLevel="0" collapsed="false">
      <c r="A417" s="21" t="n">
        <f aca="false">'Series Values'!A417/1000000</f>
        <v>255.848312499999</v>
      </c>
      <c r="B417" s="22" t="n">
        <f aca="false">('Series Values'!B417^2+'Series Values'!C417^2)/'Series Values'!B417/1000</f>
        <v>2.07916264665033</v>
      </c>
      <c r="C417" s="22" t="n">
        <f aca="false">'Series Values'!C417/('Series Values'!B417^2+'Series Values'!C417^2)/2/PI()/'Series Values'!A417*1000000000000</f>
        <v>-3.04025382320565</v>
      </c>
      <c r="D417" s="22" t="n">
        <f aca="false">('Series Values'!D417^2+'Series Values'!E417^2)/'Series Values'!D417/1000</f>
        <v>-74.2189957908276</v>
      </c>
      <c r="E417" s="22" t="n">
        <f aca="false">'Series Values'!E417/('Series Values'!D417^2+'Series Values'!E417^2)/2/PI()/'Series Values'!A417*1000000000000</f>
        <v>-1.67080403567064</v>
      </c>
    </row>
    <row r="418" customFormat="false" ht="12.75" hidden="false" customHeight="false" outlineLevel="0" collapsed="false">
      <c r="A418" s="21" t="n">
        <f aca="false">'Series Values'!A418/1000000</f>
        <v>256.473124999999</v>
      </c>
      <c r="B418" s="22" t="n">
        <f aca="false">('Series Values'!B418^2+'Series Values'!C418^2)/'Series Values'!B418/1000</f>
        <v>2.08494465177847</v>
      </c>
      <c r="C418" s="22" t="n">
        <f aca="false">'Series Values'!C418/('Series Values'!B418^2+'Series Values'!C418^2)/2/PI()/'Series Values'!A418*1000000000000</f>
        <v>-3.03505290923379</v>
      </c>
      <c r="D418" s="22" t="n">
        <f aca="false">('Series Values'!D418^2+'Series Values'!E418^2)/'Series Values'!D418/1000</f>
        <v>-69.7359394651267</v>
      </c>
      <c r="E418" s="22" t="n">
        <f aca="false">'Series Values'!E418/('Series Values'!D418^2+'Series Values'!E418^2)/2/PI()/'Series Values'!A418*1000000000000</f>
        <v>-1.66764476669661</v>
      </c>
    </row>
    <row r="419" customFormat="false" ht="12.75" hidden="false" customHeight="false" outlineLevel="0" collapsed="false">
      <c r="A419" s="21" t="n">
        <f aca="false">'Series Values'!A419/1000000</f>
        <v>257.097937499999</v>
      </c>
      <c r="B419" s="22" t="n">
        <f aca="false">('Series Values'!B419^2+'Series Values'!C419^2)/'Series Values'!B419/1000</f>
        <v>2.07628208040641</v>
      </c>
      <c r="C419" s="22" t="n">
        <f aca="false">'Series Values'!C419/('Series Values'!B419^2+'Series Values'!C419^2)/2/PI()/'Series Values'!A419*1000000000000</f>
        <v>-3.03068968373534</v>
      </c>
      <c r="D419" s="22" t="n">
        <f aca="false">('Series Values'!D419^2+'Series Values'!E419^2)/'Series Values'!D419/1000</f>
        <v>-69.5648516060065</v>
      </c>
      <c r="E419" s="22" t="n">
        <f aca="false">'Series Values'!E419/('Series Values'!D419^2+'Series Values'!E419^2)/2/PI()/'Series Values'!A419*1000000000000</f>
        <v>-1.66622562344382</v>
      </c>
    </row>
    <row r="420" customFormat="false" ht="12.75" hidden="false" customHeight="false" outlineLevel="0" collapsed="false">
      <c r="A420" s="21" t="n">
        <f aca="false">'Series Values'!A420/1000000</f>
        <v>257.72275</v>
      </c>
      <c r="B420" s="22" t="n">
        <f aca="false">('Series Values'!B420^2+'Series Values'!C420^2)/'Series Values'!B420/1000</f>
        <v>2.06704982008021</v>
      </c>
      <c r="C420" s="22" t="n">
        <f aca="false">'Series Values'!C420/('Series Values'!B420^2+'Series Values'!C420^2)/2/PI()/'Series Values'!A420*1000000000000</f>
        <v>-3.02640383273536</v>
      </c>
      <c r="D420" s="22" t="n">
        <f aca="false">('Series Values'!D420^2+'Series Values'!E420^2)/'Series Values'!D420/1000</f>
        <v>-69.4924106670144</v>
      </c>
      <c r="E420" s="22" t="n">
        <f aca="false">'Series Values'!E420/('Series Values'!D420^2+'Series Values'!E420^2)/2/PI()/'Series Values'!A420*1000000000000</f>
        <v>-1.66489251107444</v>
      </c>
    </row>
    <row r="421" customFormat="false" ht="12.75" hidden="false" customHeight="false" outlineLevel="0" collapsed="false">
      <c r="A421" s="21" t="n">
        <f aca="false">'Series Values'!A421/1000000</f>
        <v>258.347562499999</v>
      </c>
      <c r="B421" s="22" t="n">
        <f aca="false">('Series Values'!B421^2+'Series Values'!C421^2)/'Series Values'!B421/1000</f>
        <v>2.07128437813344</v>
      </c>
      <c r="C421" s="22" t="n">
        <f aca="false">'Series Values'!C421/('Series Values'!B421^2+'Series Values'!C421^2)/2/PI()/'Series Values'!A421*1000000000000</f>
        <v>-3.02220986564867</v>
      </c>
      <c r="D421" s="22" t="n">
        <f aca="false">('Series Values'!D421^2+'Series Values'!E421^2)/'Series Values'!D421/1000</f>
        <v>-65.6801404314</v>
      </c>
      <c r="E421" s="22" t="n">
        <f aca="false">'Series Values'!E421/('Series Values'!D421^2+'Series Values'!E421^2)/2/PI()/'Series Values'!A421*1000000000000</f>
        <v>-1.66276075988364</v>
      </c>
    </row>
    <row r="422" customFormat="false" ht="12.75" hidden="false" customHeight="false" outlineLevel="0" collapsed="false">
      <c r="A422" s="21" t="n">
        <f aca="false">'Series Values'!A422/1000000</f>
        <v>258.972375</v>
      </c>
      <c r="B422" s="22" t="n">
        <f aca="false">('Series Values'!B422^2+'Series Values'!C422^2)/'Series Values'!B422/1000</f>
        <v>2.07366665730077</v>
      </c>
      <c r="C422" s="22" t="n">
        <f aca="false">'Series Values'!C422/('Series Values'!B422^2+'Series Values'!C422^2)/2/PI()/'Series Values'!A422*1000000000000</f>
        <v>-3.01794394959387</v>
      </c>
      <c r="D422" s="22" t="n">
        <f aca="false">('Series Values'!D422^2+'Series Values'!E422^2)/'Series Values'!D422/1000</f>
        <v>-63.1563444285591</v>
      </c>
      <c r="E422" s="22" t="n">
        <f aca="false">'Series Values'!E422/('Series Values'!D422^2+'Series Values'!E422^2)/2/PI()/'Series Values'!A422*1000000000000</f>
        <v>-1.66068450393278</v>
      </c>
    </row>
    <row r="423" customFormat="false" ht="12.75" hidden="false" customHeight="false" outlineLevel="0" collapsed="false">
      <c r="A423" s="21" t="n">
        <f aca="false">'Series Values'!A423/1000000</f>
        <v>259.5971875</v>
      </c>
      <c r="B423" s="22" t="n">
        <f aca="false">('Series Values'!B423^2+'Series Values'!C423^2)/'Series Values'!B423/1000</f>
        <v>2.06421853841935</v>
      </c>
      <c r="C423" s="22" t="n">
        <f aca="false">'Series Values'!C423/('Series Values'!B423^2+'Series Values'!C423^2)/2/PI()/'Series Values'!A423*1000000000000</f>
        <v>-3.01314272472906</v>
      </c>
      <c r="D423" s="22" t="n">
        <f aca="false">('Series Values'!D423^2+'Series Values'!E423^2)/'Series Values'!D423/1000</f>
        <v>-67.3310526060488</v>
      </c>
      <c r="E423" s="22" t="n">
        <f aca="false">'Series Values'!E423/('Series Values'!D423^2+'Series Values'!E423^2)/2/PI()/'Series Values'!A423*1000000000000</f>
        <v>-1.65895067614694</v>
      </c>
    </row>
    <row r="424" customFormat="false" ht="12.75" hidden="false" customHeight="false" outlineLevel="0" collapsed="false">
      <c r="A424" s="21" t="n">
        <f aca="false">'Series Values'!A424/1000000</f>
        <v>260.222</v>
      </c>
      <c r="B424" s="22" t="n">
        <f aca="false">('Series Values'!B424^2+'Series Values'!C424^2)/'Series Values'!B424/1000</f>
        <v>2.05590543645839</v>
      </c>
      <c r="C424" s="22" t="n">
        <f aca="false">'Series Values'!C424/('Series Values'!B424^2+'Series Values'!C424^2)/2/PI()/'Series Values'!A424*1000000000000</f>
        <v>-3.00836557455293</v>
      </c>
      <c r="D424" s="22" t="n">
        <f aca="false">('Series Values'!D424^2+'Series Values'!E424^2)/'Series Values'!D424/1000</f>
        <v>-70.118219488764</v>
      </c>
      <c r="E424" s="22" t="n">
        <f aca="false">'Series Values'!E424/('Series Values'!D424^2+'Series Values'!E424^2)/2/PI()/'Series Values'!A424*1000000000000</f>
        <v>-1.65683700523079</v>
      </c>
    </row>
    <row r="425" customFormat="false" ht="12.75" hidden="false" customHeight="false" outlineLevel="0" collapsed="false">
      <c r="A425" s="21" t="n">
        <f aca="false">'Series Values'!A425/1000000</f>
        <v>260.8468125</v>
      </c>
      <c r="B425" s="22" t="n">
        <f aca="false">('Series Values'!B425^2+'Series Values'!C425^2)/'Series Values'!B425/1000</f>
        <v>2.05101070028421</v>
      </c>
      <c r="C425" s="22" t="n">
        <f aca="false">'Series Values'!C425/('Series Values'!B425^2+'Series Values'!C425^2)/2/PI()/'Series Values'!A425*1000000000000</f>
        <v>-3.00364107154187</v>
      </c>
      <c r="D425" s="22" t="n">
        <f aca="false">('Series Values'!D425^2+'Series Values'!E425^2)/'Series Values'!D425/1000</f>
        <v>-66.8241169660356</v>
      </c>
      <c r="E425" s="22" t="n">
        <f aca="false">'Series Values'!E425/('Series Values'!D425^2+'Series Values'!E425^2)/2/PI()/'Series Values'!A425*1000000000000</f>
        <v>-1.65351959190835</v>
      </c>
    </row>
    <row r="426" customFormat="false" ht="12.75" hidden="false" customHeight="false" outlineLevel="0" collapsed="false">
      <c r="A426" s="21" t="n">
        <f aca="false">'Series Values'!A426/1000000</f>
        <v>261.471624999999</v>
      </c>
      <c r="B426" s="22" t="n">
        <f aca="false">('Series Values'!B426^2+'Series Values'!C426^2)/'Series Values'!B426/1000</f>
        <v>2.04628454090955</v>
      </c>
      <c r="C426" s="22" t="n">
        <f aca="false">'Series Values'!C426/('Series Values'!B426^2+'Series Values'!C426^2)/2/PI()/'Series Values'!A426*1000000000000</f>
        <v>-2.9991601635682</v>
      </c>
      <c r="D426" s="22" t="n">
        <f aca="false">('Series Values'!D426^2+'Series Values'!E426^2)/'Series Values'!D426/1000</f>
        <v>-63.7211296839512</v>
      </c>
      <c r="E426" s="22" t="n">
        <f aca="false">'Series Values'!E426/('Series Values'!D426^2+'Series Values'!E426^2)/2/PI()/'Series Values'!A426*1000000000000</f>
        <v>-1.65053271161413</v>
      </c>
    </row>
    <row r="427" customFormat="false" ht="12.75" hidden="false" customHeight="false" outlineLevel="0" collapsed="false">
      <c r="A427" s="21" t="n">
        <f aca="false">'Series Values'!A427/1000000</f>
        <v>262.096437499999</v>
      </c>
      <c r="B427" s="22" t="n">
        <f aca="false">('Series Values'!B427^2+'Series Values'!C427^2)/'Series Values'!B427/1000</f>
        <v>2.04186954677987</v>
      </c>
      <c r="C427" s="22" t="n">
        <f aca="false">'Series Values'!C427/('Series Values'!B427^2+'Series Values'!C427^2)/2/PI()/'Series Values'!A427*1000000000000</f>
        <v>-2.99513795936072</v>
      </c>
      <c r="D427" s="22" t="n">
        <f aca="false">('Series Values'!D427^2+'Series Values'!E427^2)/'Series Values'!D427/1000</f>
        <v>-60.4369700107877</v>
      </c>
      <c r="E427" s="22" t="n">
        <f aca="false">'Series Values'!E427/('Series Values'!D427^2+'Series Values'!E427^2)/2/PI()/'Series Values'!A427*1000000000000</f>
        <v>-1.6481792555408</v>
      </c>
    </row>
    <row r="428" customFormat="false" ht="12.75" hidden="false" customHeight="false" outlineLevel="0" collapsed="false">
      <c r="A428" s="21" t="n">
        <f aca="false">'Series Values'!A428/1000000</f>
        <v>262.721249999999</v>
      </c>
      <c r="B428" s="22" t="n">
        <f aca="false">('Series Values'!B428^2+'Series Values'!C428^2)/'Series Values'!B428/1000</f>
        <v>2.03782088819334</v>
      </c>
      <c r="C428" s="22" t="n">
        <f aca="false">'Series Values'!C428/('Series Values'!B428^2+'Series Values'!C428^2)/2/PI()/'Series Values'!A428*1000000000000</f>
        <v>-2.99072715070308</v>
      </c>
      <c r="D428" s="22" t="n">
        <f aca="false">('Series Values'!D428^2+'Series Values'!E428^2)/'Series Values'!D428/1000</f>
        <v>-59.3143574080587</v>
      </c>
      <c r="E428" s="22" t="n">
        <f aca="false">'Series Values'!E428/('Series Values'!D428^2+'Series Values'!E428^2)/2/PI()/'Series Values'!A428*1000000000000</f>
        <v>-1.64608356642862</v>
      </c>
    </row>
    <row r="429" customFormat="false" ht="12.75" hidden="false" customHeight="false" outlineLevel="0" collapsed="false">
      <c r="A429" s="21" t="n">
        <f aca="false">'Series Values'!A429/1000000</f>
        <v>263.3460625</v>
      </c>
      <c r="B429" s="22" t="n">
        <f aca="false">('Series Values'!B429^2+'Series Values'!C429^2)/'Series Values'!B429/1000</f>
        <v>2.03421957361997</v>
      </c>
      <c r="C429" s="22" t="n">
        <f aca="false">'Series Values'!C429/('Series Values'!B429^2+'Series Values'!C429^2)/2/PI()/'Series Values'!A429*1000000000000</f>
        <v>-2.98582716416863</v>
      </c>
      <c r="D429" s="22" t="n">
        <f aca="false">('Series Values'!D429^2+'Series Values'!E429^2)/'Series Values'!D429/1000</f>
        <v>-60.5076716544438</v>
      </c>
      <c r="E429" s="22" t="n">
        <f aca="false">'Series Values'!E429/('Series Values'!D429^2+'Series Values'!E429^2)/2/PI()/'Series Values'!A429*1000000000000</f>
        <v>-1.6443206262956</v>
      </c>
    </row>
    <row r="430" customFormat="false" ht="12.75" hidden="false" customHeight="false" outlineLevel="0" collapsed="false">
      <c r="A430" s="21" t="n">
        <f aca="false">'Series Values'!A430/1000000</f>
        <v>263.970875</v>
      </c>
      <c r="B430" s="22" t="n">
        <f aca="false">('Series Values'!B430^2+'Series Values'!C430^2)/'Series Values'!B430/1000</f>
        <v>2.02998109764992</v>
      </c>
      <c r="C430" s="22" t="n">
        <f aca="false">'Series Values'!C430/('Series Values'!B430^2+'Series Values'!C430^2)/2/PI()/'Series Values'!A430*1000000000000</f>
        <v>-2.98105255902284</v>
      </c>
      <c r="D430" s="22" t="n">
        <f aca="false">('Series Values'!D430^2+'Series Values'!E430^2)/'Series Values'!D430/1000</f>
        <v>-58.8013536950147</v>
      </c>
      <c r="E430" s="22" t="n">
        <f aca="false">'Series Values'!E430/('Series Values'!D430^2+'Series Values'!E430^2)/2/PI()/'Series Values'!A430*1000000000000</f>
        <v>-1.64251518442112</v>
      </c>
    </row>
    <row r="431" customFormat="false" ht="12.75" hidden="false" customHeight="false" outlineLevel="0" collapsed="false">
      <c r="A431" s="21" t="n">
        <f aca="false">'Series Values'!A431/1000000</f>
        <v>264.5956875</v>
      </c>
      <c r="B431" s="22" t="n">
        <f aca="false">('Series Values'!B431^2+'Series Values'!C431^2)/'Series Values'!B431/1000</f>
        <v>2.02522757448942</v>
      </c>
      <c r="C431" s="22" t="n">
        <f aca="false">'Series Values'!C431/('Series Values'!B431^2+'Series Values'!C431^2)/2/PI()/'Series Values'!A431*1000000000000</f>
        <v>-2.97638453994814</v>
      </c>
      <c r="D431" s="22" t="n">
        <f aca="false">('Series Values'!D431^2+'Series Values'!E431^2)/'Series Values'!D431/1000</f>
        <v>-55.1208414341411</v>
      </c>
      <c r="E431" s="22" t="n">
        <f aca="false">'Series Values'!E431/('Series Values'!D431^2+'Series Values'!E431^2)/2/PI()/'Series Values'!A431*1000000000000</f>
        <v>-1.64068595204105</v>
      </c>
    </row>
    <row r="432" customFormat="false" ht="12.75" hidden="false" customHeight="false" outlineLevel="0" collapsed="false">
      <c r="A432" s="21" t="n">
        <f aca="false">'Series Values'!A432/1000000</f>
        <v>265.220499999999</v>
      </c>
      <c r="B432" s="22" t="n">
        <f aca="false">('Series Values'!B432^2+'Series Values'!C432^2)/'Series Values'!B432/1000</f>
        <v>2.01749699973152</v>
      </c>
      <c r="C432" s="22" t="n">
        <f aca="false">'Series Values'!C432/('Series Values'!B432^2+'Series Values'!C432^2)/2/PI()/'Series Values'!A432*1000000000000</f>
        <v>-2.97181388740486</v>
      </c>
      <c r="D432" s="22" t="n">
        <f aca="false">('Series Values'!D432^2+'Series Values'!E432^2)/'Series Values'!D432/1000</f>
        <v>-55.853358153017</v>
      </c>
      <c r="E432" s="22" t="n">
        <f aca="false">'Series Values'!E432/('Series Values'!D432^2+'Series Values'!E432^2)/2/PI()/'Series Values'!A432*1000000000000</f>
        <v>-1.63873764291197</v>
      </c>
    </row>
    <row r="433" customFormat="false" ht="12.75" hidden="false" customHeight="false" outlineLevel="0" collapsed="false">
      <c r="A433" s="21" t="n">
        <f aca="false">'Series Values'!A433/1000000</f>
        <v>265.845312499999</v>
      </c>
      <c r="B433" s="22" t="n">
        <f aca="false">('Series Values'!B433^2+'Series Values'!C433^2)/'Series Values'!B433/1000</f>
        <v>2.00822902037485</v>
      </c>
      <c r="C433" s="22" t="n">
        <f aca="false">'Series Values'!C433/('Series Values'!B433^2+'Series Values'!C433^2)/2/PI()/'Series Values'!A433*1000000000000</f>
        <v>-2.96729898579401</v>
      </c>
      <c r="D433" s="22" t="n">
        <f aca="false">('Series Values'!D433^2+'Series Values'!E433^2)/'Series Values'!D433/1000</f>
        <v>-59.2169543124722</v>
      </c>
      <c r="E433" s="22" t="n">
        <f aca="false">'Series Values'!E433/('Series Values'!D433^2+'Series Values'!E433^2)/2/PI()/'Series Values'!A433*1000000000000</f>
        <v>-1.63672243841588</v>
      </c>
    </row>
    <row r="434" customFormat="false" ht="12.75" hidden="false" customHeight="false" outlineLevel="0" collapsed="false">
      <c r="A434" s="21" t="n">
        <f aca="false">'Series Values'!A434/1000000</f>
        <v>266.470124999999</v>
      </c>
      <c r="B434" s="22" t="n">
        <f aca="false">('Series Values'!B434^2+'Series Values'!C434^2)/'Series Values'!B434/1000</f>
        <v>2.00541809874072</v>
      </c>
      <c r="C434" s="22" t="n">
        <f aca="false">'Series Values'!C434/('Series Values'!B434^2+'Series Values'!C434^2)/2/PI()/'Series Values'!A434*1000000000000</f>
        <v>-2.96262611288074</v>
      </c>
      <c r="D434" s="22" t="n">
        <f aca="false">('Series Values'!D434^2+'Series Values'!E434^2)/'Series Values'!D434/1000</f>
        <v>-60.6795415994887</v>
      </c>
      <c r="E434" s="22" t="n">
        <f aca="false">'Series Values'!E434/('Series Values'!D434^2+'Series Values'!E434^2)/2/PI()/'Series Values'!A434*1000000000000</f>
        <v>-1.63418062037265</v>
      </c>
    </row>
    <row r="435" customFormat="false" ht="12.75" hidden="false" customHeight="false" outlineLevel="0" collapsed="false">
      <c r="A435" s="21" t="n">
        <f aca="false">'Series Values'!A435/1000000</f>
        <v>267.0949375</v>
      </c>
      <c r="B435" s="22" t="n">
        <f aca="false">('Series Values'!B435^2+'Series Values'!C435^2)/'Series Values'!B435/1000</f>
        <v>2.00469439774869</v>
      </c>
      <c r="C435" s="22" t="n">
        <f aca="false">'Series Values'!C435/('Series Values'!B435^2+'Series Values'!C435^2)/2/PI()/'Series Values'!A435*1000000000000</f>
        <v>-2.95791314941282</v>
      </c>
      <c r="D435" s="22" t="n">
        <f aca="false">('Series Values'!D435^2+'Series Values'!E435^2)/'Series Values'!D435/1000</f>
        <v>-61.5566876153677</v>
      </c>
      <c r="E435" s="22" t="n">
        <f aca="false">'Series Values'!E435/('Series Values'!D435^2+'Series Values'!E435^2)/2/PI()/'Series Values'!A435*1000000000000</f>
        <v>-1.63146110446456</v>
      </c>
    </row>
    <row r="436" customFormat="false" ht="12.75" hidden="false" customHeight="false" outlineLevel="0" collapsed="false">
      <c r="A436" s="21" t="n">
        <f aca="false">'Series Values'!A436/1000000</f>
        <v>267.719749999999</v>
      </c>
      <c r="B436" s="22" t="n">
        <f aca="false">('Series Values'!B436^2+'Series Values'!C436^2)/'Series Values'!B436/1000</f>
        <v>1.99905844964256</v>
      </c>
      <c r="C436" s="22" t="n">
        <f aca="false">'Series Values'!C436/('Series Values'!B436^2+'Series Values'!C436^2)/2/PI()/'Series Values'!A436*1000000000000</f>
        <v>-2.95319068186053</v>
      </c>
      <c r="D436" s="22" t="n">
        <f aca="false">('Series Values'!D436^2+'Series Values'!E436^2)/'Series Values'!D436/1000</f>
        <v>-61.730737441993</v>
      </c>
      <c r="E436" s="22" t="n">
        <f aca="false">'Series Values'!E436/('Series Values'!D436^2+'Series Values'!E436^2)/2/PI()/'Series Values'!A436*1000000000000</f>
        <v>-1.62912200658922</v>
      </c>
    </row>
    <row r="437" customFormat="false" ht="12.75" hidden="false" customHeight="false" outlineLevel="0" collapsed="false">
      <c r="A437" s="21" t="n">
        <f aca="false">'Series Values'!A437/1000000</f>
        <v>268.3445625</v>
      </c>
      <c r="B437" s="22" t="n">
        <f aca="false">('Series Values'!B437^2+'Series Values'!C437^2)/'Series Values'!B437/1000</f>
        <v>1.99264536142319</v>
      </c>
      <c r="C437" s="22" t="n">
        <f aca="false">'Series Values'!C437/('Series Values'!B437^2+'Series Values'!C437^2)/2/PI()/'Series Values'!A437*1000000000000</f>
        <v>-2.94847621553277</v>
      </c>
      <c r="D437" s="22" t="n">
        <f aca="false">('Series Values'!D437^2+'Series Values'!E437^2)/'Series Values'!D437/1000</f>
        <v>-61.7812827744544</v>
      </c>
      <c r="E437" s="22" t="n">
        <f aca="false">'Series Values'!E437/('Series Values'!D437^2+'Series Values'!E437^2)/2/PI()/'Series Values'!A437*1000000000000</f>
        <v>-1.62682912978433</v>
      </c>
    </row>
    <row r="438" customFormat="false" ht="12.75" hidden="false" customHeight="false" outlineLevel="0" collapsed="false">
      <c r="A438" s="21" t="n">
        <f aca="false">'Series Values'!A438/1000000</f>
        <v>268.969375</v>
      </c>
      <c r="B438" s="22" t="n">
        <f aca="false">('Series Values'!B438^2+'Series Values'!C438^2)/'Series Values'!B438/1000</f>
        <v>1.98672814940405</v>
      </c>
      <c r="C438" s="22" t="n">
        <f aca="false">'Series Values'!C438/('Series Values'!B438^2+'Series Values'!C438^2)/2/PI()/'Series Values'!A438*1000000000000</f>
        <v>-2.94286972829162</v>
      </c>
      <c r="D438" s="22" t="n">
        <f aca="false">('Series Values'!D438^2+'Series Values'!E438^2)/'Series Values'!D438/1000</f>
        <v>-61.8900944855101</v>
      </c>
      <c r="E438" s="22" t="n">
        <f aca="false">'Series Values'!E438/('Series Values'!D438^2+'Series Values'!E438^2)/2/PI()/'Series Values'!A438*1000000000000</f>
        <v>-1.62528402384374</v>
      </c>
    </row>
    <row r="439" customFormat="false" ht="12.75" hidden="false" customHeight="false" outlineLevel="0" collapsed="false">
      <c r="A439" s="21" t="n">
        <f aca="false">'Series Values'!A439/1000000</f>
        <v>269.594187499999</v>
      </c>
      <c r="B439" s="22" t="n">
        <f aca="false">('Series Values'!B439^2+'Series Values'!C439^2)/'Series Values'!B439/1000</f>
        <v>1.98073343343248</v>
      </c>
      <c r="C439" s="22" t="n">
        <f aca="false">'Series Values'!C439/('Series Values'!B439^2+'Series Values'!C439^2)/2/PI()/'Series Values'!A439*1000000000000</f>
        <v>-2.93731764577461</v>
      </c>
      <c r="D439" s="22" t="n">
        <f aca="false">('Series Values'!D439^2+'Series Values'!E439^2)/'Series Values'!D439/1000</f>
        <v>-61.8256151615189</v>
      </c>
      <c r="E439" s="22" t="n">
        <f aca="false">'Series Values'!E439/('Series Values'!D439^2+'Series Values'!E439^2)/2/PI()/'Series Values'!A439*1000000000000</f>
        <v>-1.62368711156439</v>
      </c>
    </row>
    <row r="440" customFormat="false" ht="12.75" hidden="false" customHeight="false" outlineLevel="0" collapsed="false">
      <c r="A440" s="21" t="n">
        <f aca="false">'Series Values'!A440/1000000</f>
        <v>270.218999999999</v>
      </c>
      <c r="B440" s="22" t="n">
        <f aca="false">('Series Values'!B440^2+'Series Values'!C440^2)/'Series Values'!B440/1000</f>
        <v>1.97301169523816</v>
      </c>
      <c r="C440" s="22" t="n">
        <f aca="false">'Series Values'!C440/('Series Values'!B440^2+'Series Values'!C440^2)/2/PI()/'Series Values'!A440*1000000000000</f>
        <v>-2.93290908480232</v>
      </c>
      <c r="D440" s="22" t="n">
        <f aca="false">('Series Values'!D440^2+'Series Values'!E440^2)/'Series Values'!D440/1000</f>
        <v>-60.5014584369459</v>
      </c>
      <c r="E440" s="22" t="n">
        <f aca="false">'Series Values'!E440/('Series Values'!D440^2+'Series Values'!E440^2)/2/PI()/'Series Values'!A440*1000000000000</f>
        <v>-1.62094827351979</v>
      </c>
    </row>
    <row r="441" customFormat="false" ht="12.75" hidden="false" customHeight="false" outlineLevel="0" collapsed="false">
      <c r="A441" s="21" t="n">
        <f aca="false">'Series Values'!A441/1000000</f>
        <v>270.843812499999</v>
      </c>
      <c r="B441" s="22" t="n">
        <f aca="false">('Series Values'!B441^2+'Series Values'!C441^2)/'Series Values'!B441/1000</f>
        <v>1.96591042899353</v>
      </c>
      <c r="C441" s="22" t="n">
        <f aca="false">'Series Values'!C441/('Series Values'!B441^2+'Series Values'!C441^2)/2/PI()/'Series Values'!A441*1000000000000</f>
        <v>-2.92864595783592</v>
      </c>
      <c r="D441" s="22" t="n">
        <f aca="false">('Series Values'!D441^2+'Series Values'!E441^2)/'Series Values'!D441/1000</f>
        <v>-59.9743163453493</v>
      </c>
      <c r="E441" s="22" t="n">
        <f aca="false">'Series Values'!E441/('Series Values'!D441^2+'Series Values'!E441^2)/2/PI()/'Series Values'!A441*1000000000000</f>
        <v>-1.61841662879472</v>
      </c>
    </row>
    <row r="442" customFormat="false" ht="12.75" hidden="false" customHeight="false" outlineLevel="0" collapsed="false">
      <c r="A442" s="21" t="n">
        <f aca="false">'Series Values'!A442/1000000</f>
        <v>271.468624999999</v>
      </c>
      <c r="B442" s="22" t="n">
        <f aca="false">('Series Values'!B442^2+'Series Values'!C442^2)/'Series Values'!B442/1000</f>
        <v>1.96162697997157</v>
      </c>
      <c r="C442" s="22" t="n">
        <f aca="false">'Series Values'!C442/('Series Values'!B442^2+'Series Values'!C442^2)/2/PI()/'Series Values'!A442*1000000000000</f>
        <v>-2.92506476898331</v>
      </c>
      <c r="D442" s="22" t="n">
        <f aca="false">('Series Values'!D442^2+'Series Values'!E442^2)/'Series Values'!D442/1000</f>
        <v>-63.5127277289589</v>
      </c>
      <c r="E442" s="22" t="n">
        <f aca="false">'Series Values'!E442/('Series Values'!D442^2+'Series Values'!E442^2)/2/PI()/'Series Values'!A442*1000000000000</f>
        <v>-1.61689211552278</v>
      </c>
    </row>
    <row r="443" customFormat="false" ht="12.75" hidden="false" customHeight="false" outlineLevel="0" collapsed="false">
      <c r="A443" s="21" t="n">
        <f aca="false">'Series Values'!A443/1000000</f>
        <v>272.093437499999</v>
      </c>
      <c r="B443" s="22" t="n">
        <f aca="false">('Series Values'!B443^2+'Series Values'!C443^2)/'Series Values'!B443/1000</f>
        <v>1.95701452157021</v>
      </c>
      <c r="C443" s="22" t="n">
        <f aca="false">'Series Values'!C443/('Series Values'!B443^2+'Series Values'!C443^2)/2/PI()/'Series Values'!A443*1000000000000</f>
        <v>-2.92104684285197</v>
      </c>
      <c r="D443" s="22" t="n">
        <f aca="false">('Series Values'!D443^2+'Series Values'!E443^2)/'Series Values'!D443/1000</f>
        <v>-65.5813359033168</v>
      </c>
      <c r="E443" s="22" t="n">
        <f aca="false">'Series Values'!E443/('Series Values'!D443^2+'Series Values'!E443^2)/2/PI()/'Series Values'!A443*1000000000000</f>
        <v>-1.61509151274845</v>
      </c>
    </row>
    <row r="444" customFormat="false" ht="12.75" hidden="false" customHeight="false" outlineLevel="0" collapsed="false">
      <c r="A444" s="21" t="n">
        <f aca="false">'Series Values'!A444/1000000</f>
        <v>272.71825</v>
      </c>
      <c r="B444" s="22" t="n">
        <f aca="false">('Series Values'!B444^2+'Series Values'!C444^2)/'Series Values'!B444/1000</f>
        <v>1.95149774862812</v>
      </c>
      <c r="C444" s="22" t="n">
        <f aca="false">'Series Values'!C444/('Series Values'!B444^2+'Series Values'!C444^2)/2/PI()/'Series Values'!A444*1000000000000</f>
        <v>-2.91583261765688</v>
      </c>
      <c r="D444" s="22" t="n">
        <f aca="false">('Series Values'!D444^2+'Series Values'!E444^2)/'Series Values'!D444/1000</f>
        <v>-62.4772051198635</v>
      </c>
      <c r="E444" s="22" t="n">
        <f aca="false">'Series Values'!E444/('Series Values'!D444^2+'Series Values'!E444^2)/2/PI()/'Series Values'!A444*1000000000000</f>
        <v>-1.61253985743826</v>
      </c>
    </row>
    <row r="445" customFormat="false" ht="12.75" hidden="false" customHeight="false" outlineLevel="0" collapsed="false">
      <c r="A445" s="21" t="n">
        <f aca="false">'Series Values'!A445/1000000</f>
        <v>273.343062499999</v>
      </c>
      <c r="B445" s="22" t="n">
        <f aca="false">('Series Values'!B445^2+'Series Values'!C445^2)/'Series Values'!B445/1000</f>
        <v>1.94524156686485</v>
      </c>
      <c r="C445" s="22" t="n">
        <f aca="false">'Series Values'!C445/('Series Values'!B445^2+'Series Values'!C445^2)/2/PI()/'Series Values'!A445*1000000000000</f>
        <v>-2.9108756998077</v>
      </c>
      <c r="D445" s="22" t="n">
        <f aca="false">('Series Values'!D445^2+'Series Values'!E445^2)/'Series Values'!D445/1000</f>
        <v>-60.939187685428</v>
      </c>
      <c r="E445" s="22" t="n">
        <f aca="false">'Series Values'!E445/('Series Values'!D445^2+'Series Values'!E445^2)/2/PI()/'Series Values'!A445*1000000000000</f>
        <v>-1.60988272492965</v>
      </c>
    </row>
    <row r="446" customFormat="false" ht="12.75" hidden="false" customHeight="false" outlineLevel="0" collapsed="false">
      <c r="A446" s="21" t="n">
        <f aca="false">'Series Values'!A446/1000000</f>
        <v>273.967874999999</v>
      </c>
      <c r="B446" s="22" t="n">
        <f aca="false">('Series Values'!B446^2+'Series Values'!C446^2)/'Series Values'!B446/1000</f>
        <v>1.9377396063507</v>
      </c>
      <c r="C446" s="22" t="n">
        <f aca="false">'Series Values'!C446/('Series Values'!B446^2+'Series Values'!C446^2)/2/PI()/'Series Values'!A446*1000000000000</f>
        <v>-2.90633863144074</v>
      </c>
      <c r="D446" s="22" t="n">
        <f aca="false">('Series Values'!D446^2+'Series Values'!E446^2)/'Series Values'!D446/1000</f>
        <v>-61.4573970693191</v>
      </c>
      <c r="E446" s="22" t="n">
        <f aca="false">'Series Values'!E446/('Series Values'!D446^2+'Series Values'!E446^2)/2/PI()/'Series Values'!A446*1000000000000</f>
        <v>-1.6070546658009</v>
      </c>
    </row>
    <row r="447" customFormat="false" ht="12.75" hidden="false" customHeight="false" outlineLevel="0" collapsed="false">
      <c r="A447" s="21" t="n">
        <f aca="false">'Series Values'!A447/1000000</f>
        <v>274.592687499999</v>
      </c>
      <c r="B447" s="22" t="n">
        <f aca="false">('Series Values'!B447^2+'Series Values'!C447^2)/'Series Values'!B447/1000</f>
        <v>1.93042226798045</v>
      </c>
      <c r="C447" s="22" t="n">
        <f aca="false">'Series Values'!C447/('Series Values'!B447^2+'Series Values'!C447^2)/2/PI()/'Series Values'!A447*1000000000000</f>
        <v>-2.90177013703487</v>
      </c>
      <c r="D447" s="22" t="n">
        <f aca="false">('Series Values'!D447^2+'Series Values'!E447^2)/'Series Values'!D447/1000</f>
        <v>-62.0910078623578</v>
      </c>
      <c r="E447" s="22" t="n">
        <f aca="false">'Series Values'!E447/('Series Values'!D447^2+'Series Values'!E447^2)/2/PI()/'Series Values'!A447*1000000000000</f>
        <v>-1.60442306119999</v>
      </c>
    </row>
    <row r="448" customFormat="false" ht="12.75" hidden="false" customHeight="false" outlineLevel="0" collapsed="false">
      <c r="A448" s="21" t="n">
        <f aca="false">'Series Values'!A448/1000000</f>
        <v>275.2175</v>
      </c>
      <c r="B448" s="22" t="n">
        <f aca="false">('Series Values'!B448^2+'Series Values'!C448^2)/'Series Values'!B448/1000</f>
        <v>1.92385217641217</v>
      </c>
      <c r="C448" s="22" t="n">
        <f aca="false">'Series Values'!C448/('Series Values'!B448^2+'Series Values'!C448^2)/2/PI()/'Series Values'!A448*1000000000000</f>
        <v>-2.89696627966233</v>
      </c>
      <c r="D448" s="22" t="n">
        <f aca="false">('Series Values'!D448^2+'Series Values'!E448^2)/'Series Values'!D448/1000</f>
        <v>-63.9238281657568</v>
      </c>
      <c r="E448" s="22" t="n">
        <f aca="false">'Series Values'!E448/('Series Values'!D448^2+'Series Values'!E448^2)/2/PI()/'Series Values'!A448*1000000000000</f>
        <v>-1.60299134493651</v>
      </c>
    </row>
    <row r="449" customFormat="false" ht="12.75" hidden="false" customHeight="false" outlineLevel="0" collapsed="false">
      <c r="A449" s="21" t="n">
        <f aca="false">'Series Values'!A449/1000000</f>
        <v>275.8423125</v>
      </c>
      <c r="B449" s="22" t="n">
        <f aca="false">('Series Values'!B449^2+'Series Values'!C449^2)/'Series Values'!B449/1000</f>
        <v>1.91732449770679</v>
      </c>
      <c r="C449" s="22" t="n">
        <f aca="false">'Series Values'!C449/('Series Values'!B449^2+'Series Values'!C449^2)/2/PI()/'Series Values'!A449*1000000000000</f>
        <v>-2.89217517379717</v>
      </c>
      <c r="D449" s="22" t="n">
        <f aca="false">('Series Values'!D449^2+'Series Values'!E449^2)/'Series Values'!D449/1000</f>
        <v>-65.8259181867546</v>
      </c>
      <c r="E449" s="22" t="n">
        <f aca="false">'Series Values'!E449/('Series Values'!D449^2+'Series Values'!E449^2)/2/PI()/'Series Values'!A449*1000000000000</f>
        <v>-1.60155662214745</v>
      </c>
    </row>
    <row r="450" customFormat="false" ht="12.75" hidden="false" customHeight="false" outlineLevel="0" collapsed="false">
      <c r="A450" s="21" t="n">
        <f aca="false">'Series Values'!A450/1000000</f>
        <v>276.467125</v>
      </c>
      <c r="B450" s="22" t="n">
        <f aca="false">('Series Values'!B450^2+'Series Values'!C450^2)/'Series Values'!B450/1000</f>
        <v>1.91326240063559</v>
      </c>
      <c r="C450" s="22" t="n">
        <f aca="false">'Series Values'!C450/('Series Values'!B450^2+'Series Values'!C450^2)/2/PI()/'Series Values'!A450*1000000000000</f>
        <v>-2.88721698550494</v>
      </c>
      <c r="D450" s="22" t="n">
        <f aca="false">('Series Values'!D450^2+'Series Values'!E450^2)/'Series Values'!D450/1000</f>
        <v>-65.7454996960691</v>
      </c>
      <c r="E450" s="22" t="n">
        <f aca="false">'Series Values'!E450/('Series Values'!D450^2+'Series Values'!E450^2)/2/PI()/'Series Values'!A450*1000000000000</f>
        <v>-1.59979788643515</v>
      </c>
    </row>
    <row r="451" customFormat="false" ht="12.75" hidden="false" customHeight="false" outlineLevel="0" collapsed="false">
      <c r="A451" s="21" t="n">
        <f aca="false">'Series Values'!A451/1000000</f>
        <v>277.091937499999</v>
      </c>
      <c r="B451" s="22" t="n">
        <f aca="false">('Series Values'!B451^2+'Series Values'!C451^2)/'Series Values'!B451/1000</f>
        <v>1.9113954340411</v>
      </c>
      <c r="C451" s="22" t="n">
        <f aca="false">'Series Values'!C451/('Series Values'!B451^2+'Series Values'!C451^2)/2/PI()/'Series Values'!A451*1000000000000</f>
        <v>-2.88211147863287</v>
      </c>
      <c r="D451" s="22" t="n">
        <f aca="false">('Series Values'!D451^2+'Series Values'!E451^2)/'Series Values'!D451/1000</f>
        <v>-64.0359916552861</v>
      </c>
      <c r="E451" s="22" t="n">
        <f aca="false">'Series Values'!E451/('Series Values'!D451^2+'Series Values'!E451^2)/2/PI()/'Series Values'!A451*1000000000000</f>
        <v>-1.59774888872633</v>
      </c>
    </row>
    <row r="452" customFormat="false" ht="12.75" hidden="false" customHeight="false" outlineLevel="0" collapsed="false">
      <c r="A452" s="21" t="n">
        <f aca="false">'Series Values'!A452/1000000</f>
        <v>277.71675</v>
      </c>
      <c r="B452" s="22" t="n">
        <f aca="false">('Series Values'!B452^2+'Series Values'!C452^2)/'Series Values'!B452/1000</f>
        <v>1.90952304197047</v>
      </c>
      <c r="C452" s="22" t="n">
        <f aca="false">'Series Values'!C452/('Series Values'!B452^2+'Series Values'!C452^2)/2/PI()/'Series Values'!A452*1000000000000</f>
        <v>-2.8770217174267</v>
      </c>
      <c r="D452" s="22" t="n">
        <f aca="false">('Series Values'!D452^2+'Series Values'!E452^2)/'Series Values'!D452/1000</f>
        <v>-62.572537091772</v>
      </c>
      <c r="E452" s="22" t="n">
        <f aca="false">'Series Values'!E452/('Series Values'!D452^2+'Series Values'!E452^2)/2/PI()/'Series Values'!A452*1000000000000</f>
        <v>-1.59570017346057</v>
      </c>
    </row>
    <row r="453" customFormat="false" ht="12.75" hidden="false" customHeight="false" outlineLevel="0" collapsed="false">
      <c r="A453" s="21" t="n">
        <f aca="false">'Series Values'!A453/1000000</f>
        <v>278.341562499999</v>
      </c>
      <c r="B453" s="22" t="n">
        <f aca="false">('Series Values'!B453^2+'Series Values'!C453^2)/'Series Values'!B453/1000</f>
        <v>1.90125394064142</v>
      </c>
      <c r="C453" s="22" t="n">
        <f aca="false">'Series Values'!C453/('Series Values'!B453^2+'Series Values'!C453^2)/2/PI()/'Series Values'!A453*1000000000000</f>
        <v>-2.87229899652335</v>
      </c>
      <c r="D453" s="22" t="n">
        <f aca="false">('Series Values'!D453^2+'Series Values'!E453^2)/'Series Values'!D453/1000</f>
        <v>-64.3835255439231</v>
      </c>
      <c r="E453" s="22" t="n">
        <f aca="false">'Series Values'!E453/('Series Values'!D453^2+'Series Values'!E453^2)/2/PI()/'Series Values'!A453*1000000000000</f>
        <v>-1.59349961894943</v>
      </c>
    </row>
    <row r="454" customFormat="false" ht="12.75" hidden="false" customHeight="false" outlineLevel="0" collapsed="false">
      <c r="A454" s="21" t="n">
        <f aca="false">'Series Values'!A454/1000000</f>
        <v>278.966375</v>
      </c>
      <c r="B454" s="22" t="n">
        <f aca="false">('Series Values'!B454^2+'Series Values'!C454^2)/'Series Values'!B454/1000</f>
        <v>1.89237034731379</v>
      </c>
      <c r="C454" s="22" t="n">
        <f aca="false">'Series Values'!C454/('Series Values'!B454^2+'Series Values'!C454^2)/2/PI()/'Series Values'!A454*1000000000000</f>
        <v>-2.86762710639188</v>
      </c>
      <c r="D454" s="22" t="n">
        <f aca="false">('Series Values'!D454^2+'Series Values'!E454^2)/'Series Values'!D454/1000</f>
        <v>-66.7587003412739</v>
      </c>
      <c r="E454" s="22" t="n">
        <f aca="false">'Series Values'!E454/('Series Values'!D454^2+'Series Values'!E454^2)/2/PI()/'Series Values'!A454*1000000000000</f>
        <v>-1.59126891192819</v>
      </c>
    </row>
    <row r="455" customFormat="false" ht="12.75" hidden="false" customHeight="false" outlineLevel="0" collapsed="false">
      <c r="A455" s="21" t="n">
        <f aca="false">'Series Values'!A455/1000000</f>
        <v>279.5911875</v>
      </c>
      <c r="B455" s="22" t="n">
        <f aca="false">('Series Values'!B455^2+'Series Values'!C455^2)/'Series Values'!B455/1000</f>
        <v>1.88487608365071</v>
      </c>
      <c r="C455" s="22" t="n">
        <f aca="false">'Series Values'!C455/('Series Values'!B455^2+'Series Values'!C455^2)/2/PI()/'Series Values'!A455*1000000000000</f>
        <v>-2.8630473631622</v>
      </c>
      <c r="D455" s="22" t="n">
        <f aca="false">('Series Values'!D455^2+'Series Values'!E455^2)/'Series Values'!D455/1000</f>
        <v>-69.2574678788675</v>
      </c>
      <c r="E455" s="22" t="n">
        <f aca="false">'Series Values'!E455/('Series Values'!D455^2+'Series Values'!E455^2)/2/PI()/'Series Values'!A455*1000000000000</f>
        <v>-1.58920759900783</v>
      </c>
    </row>
    <row r="456" customFormat="false" ht="12.75" hidden="false" customHeight="false" outlineLevel="0" collapsed="false">
      <c r="A456" s="21" t="n">
        <f aca="false">'Series Values'!A456/1000000</f>
        <v>280.215999999999</v>
      </c>
      <c r="B456" s="22" t="n">
        <f aca="false">('Series Values'!B456^2+'Series Values'!C456^2)/'Series Values'!B456/1000</f>
        <v>1.88081126204463</v>
      </c>
      <c r="C456" s="22" t="n">
        <f aca="false">'Series Values'!C456/('Series Values'!B456^2+'Series Values'!C456^2)/2/PI()/'Series Values'!A456*1000000000000</f>
        <v>-2.85868778094533</v>
      </c>
      <c r="D456" s="22" t="n">
        <f aca="false">('Series Values'!D456^2+'Series Values'!E456^2)/'Series Values'!D456/1000</f>
        <v>-71.5287265071435</v>
      </c>
      <c r="E456" s="22" t="n">
        <f aca="false">'Series Values'!E456/('Series Values'!D456^2+'Series Values'!E456^2)/2/PI()/'Series Values'!A456*1000000000000</f>
        <v>-1.58761518049468</v>
      </c>
    </row>
    <row r="457" customFormat="false" ht="12.75" hidden="false" customHeight="false" outlineLevel="0" collapsed="false">
      <c r="A457" s="21" t="n">
        <f aca="false">'Series Values'!A457/1000000</f>
        <v>280.840812499999</v>
      </c>
      <c r="B457" s="22" t="n">
        <f aca="false">('Series Values'!B457^2+'Series Values'!C457^2)/'Series Values'!B457/1000</f>
        <v>1.87675658652147</v>
      </c>
      <c r="C457" s="22" t="n">
        <f aca="false">'Series Values'!C457/('Series Values'!B457^2+'Series Values'!C457^2)/2/PI()/'Series Values'!A457*1000000000000</f>
        <v>-2.85433901062098</v>
      </c>
      <c r="D457" s="22" t="n">
        <f aca="false">('Series Values'!D457^2+'Series Values'!E457^2)/'Series Values'!D457/1000</f>
        <v>-73.8423715136274</v>
      </c>
      <c r="E457" s="22" t="n">
        <f aca="false">'Series Values'!E457/('Series Values'!D457^2+'Series Values'!E457^2)/2/PI()/'Series Values'!A457*1000000000000</f>
        <v>-1.58601520779879</v>
      </c>
    </row>
    <row r="458" customFormat="false" ht="12.75" hidden="false" customHeight="false" outlineLevel="0" collapsed="false">
      <c r="A458" s="21" t="n">
        <f aca="false">'Series Values'!A458/1000000</f>
        <v>281.465624999999</v>
      </c>
      <c r="B458" s="22" t="n">
        <f aca="false">('Series Values'!B458^2+'Series Values'!C458^2)/'Series Values'!B458/1000</f>
        <v>1.87235577456959</v>
      </c>
      <c r="C458" s="22" t="n">
        <f aca="false">'Series Values'!C458/('Series Values'!B458^2+'Series Values'!C458^2)/2/PI()/'Series Values'!A458*1000000000000</f>
        <v>-2.8497354797184</v>
      </c>
      <c r="D458" s="22" t="n">
        <f aca="false">('Series Values'!D458^2+'Series Values'!E458^2)/'Series Values'!D458/1000</f>
        <v>-75.263449062886</v>
      </c>
      <c r="E458" s="22" t="n">
        <f aca="false">'Series Values'!E458/('Series Values'!D458^2+'Series Values'!E458^2)/2/PI()/'Series Values'!A458*1000000000000</f>
        <v>-1.58402985373977</v>
      </c>
    </row>
    <row r="459" customFormat="false" ht="12.75" hidden="false" customHeight="false" outlineLevel="0" collapsed="false">
      <c r="A459" s="21" t="n">
        <f aca="false">'Series Values'!A459/1000000</f>
        <v>282.0904375</v>
      </c>
      <c r="B459" s="22" t="n">
        <f aca="false">('Series Values'!B459^2+'Series Values'!C459^2)/'Series Values'!B459/1000</f>
        <v>1.86778262633502</v>
      </c>
      <c r="C459" s="22" t="n">
        <f aca="false">'Series Values'!C459/('Series Values'!B459^2+'Series Values'!C459^2)/2/PI()/'Series Values'!A459*1000000000000</f>
        <v>-2.8450057237337</v>
      </c>
      <c r="D459" s="22" t="n">
        <f aca="false">('Series Values'!D459^2+'Series Values'!E459^2)/'Series Values'!D459/1000</f>
        <v>-76.2884960078987</v>
      </c>
      <c r="E459" s="22" t="n">
        <f aca="false">'Series Values'!E459/('Series Values'!D459^2+'Series Values'!E459^2)/2/PI()/'Series Values'!A459*1000000000000</f>
        <v>-1.58184614323409</v>
      </c>
    </row>
    <row r="460" customFormat="false" ht="12.75" hidden="false" customHeight="false" outlineLevel="0" collapsed="false">
      <c r="A460" s="21" t="n">
        <f aca="false">'Series Values'!A460/1000000</f>
        <v>282.71525</v>
      </c>
      <c r="B460" s="22" t="n">
        <f aca="false">('Series Values'!B460^2+'Series Values'!C460^2)/'Series Values'!B460/1000</f>
        <v>1.86314400001935</v>
      </c>
      <c r="C460" s="22" t="n">
        <f aca="false">'Series Values'!C460/('Series Values'!B460^2+'Series Values'!C460^2)/2/PI()/'Series Values'!A460*1000000000000</f>
        <v>-2.8402926088643</v>
      </c>
      <c r="D460" s="22" t="n">
        <f aca="false">('Series Values'!D460^2+'Series Values'!E460^2)/'Series Values'!D460/1000</f>
        <v>-77.5157280625939</v>
      </c>
      <c r="E460" s="22" t="n">
        <f aca="false">'Series Values'!E460/('Series Values'!D460^2+'Series Values'!E460^2)/2/PI()/'Series Values'!A460*1000000000000</f>
        <v>-1.5796900024327</v>
      </c>
    </row>
    <row r="461" customFormat="false" ht="12.75" hidden="false" customHeight="false" outlineLevel="0" collapsed="false">
      <c r="A461" s="21" t="n">
        <f aca="false">'Series Values'!A461/1000000</f>
        <v>283.340062499999</v>
      </c>
      <c r="B461" s="22" t="n">
        <f aca="false">('Series Values'!B461^2+'Series Values'!C461^2)/'Series Values'!B461/1000</f>
        <v>1.85571869643452</v>
      </c>
      <c r="C461" s="22" t="n">
        <f aca="false">'Series Values'!C461/('Series Values'!B461^2+'Series Values'!C461^2)/2/PI()/'Series Values'!A461*1000000000000</f>
        <v>-2.83562555612697</v>
      </c>
      <c r="D461" s="22" t="n">
        <f aca="false">('Series Values'!D461^2+'Series Values'!E461^2)/'Series Values'!D461/1000</f>
        <v>-82.0166743859294</v>
      </c>
      <c r="E461" s="22" t="n">
        <f aca="false">'Series Values'!E461/('Series Values'!D461^2+'Series Values'!E461^2)/2/PI()/'Series Values'!A461*1000000000000</f>
        <v>-1.57829939529977</v>
      </c>
    </row>
    <row r="462" customFormat="false" ht="12.75" hidden="false" customHeight="false" outlineLevel="0" collapsed="false">
      <c r="A462" s="21" t="n">
        <f aca="false">'Series Values'!A462/1000000</f>
        <v>283.964874999999</v>
      </c>
      <c r="B462" s="22" t="n">
        <f aca="false">('Series Values'!B462^2+'Series Values'!C462^2)/'Series Values'!B462/1000</f>
        <v>1.84835303261257</v>
      </c>
      <c r="C462" s="22" t="n">
        <f aca="false">'Series Values'!C462/('Series Values'!B462^2+'Series Values'!C462^2)/2/PI()/'Series Values'!A462*1000000000000</f>
        <v>-2.8309694559369</v>
      </c>
      <c r="D462" s="22" t="n">
        <f aca="false">('Series Values'!D462^2+'Series Values'!E462^2)/'Series Values'!D462/1000</f>
        <v>-87.3590949147288</v>
      </c>
      <c r="E462" s="22" t="n">
        <f aca="false">'Series Values'!E462/('Series Values'!D462^2+'Series Values'!E462^2)/2/PI()/'Series Values'!A462*1000000000000</f>
        <v>-1.57689220123636</v>
      </c>
    </row>
    <row r="463" customFormat="false" ht="12.75" hidden="false" customHeight="false" outlineLevel="0" collapsed="false">
      <c r="A463" s="21" t="n">
        <f aca="false">'Series Values'!A463/1000000</f>
        <v>284.589687499999</v>
      </c>
      <c r="B463" s="22" t="n">
        <f aca="false">('Series Values'!B463^2+'Series Values'!C463^2)/'Series Values'!B463/1000</f>
        <v>1.84279596379462</v>
      </c>
      <c r="C463" s="22" t="n">
        <f aca="false">'Series Values'!C463/('Series Values'!B463^2+'Series Values'!C463^2)/2/PI()/'Series Values'!A463*1000000000000</f>
        <v>-2.82629305723241</v>
      </c>
      <c r="D463" s="22" t="n">
        <f aca="false">('Series Values'!D463^2+'Series Values'!E463^2)/'Series Values'!D463/1000</f>
        <v>-90.841788008871</v>
      </c>
      <c r="E463" s="22" t="n">
        <f aca="false">'Series Values'!E463/('Series Values'!D463^2+'Series Values'!E463^2)/2/PI()/'Series Values'!A463*1000000000000</f>
        <v>-1.57515636889121</v>
      </c>
    </row>
    <row r="464" customFormat="false" ht="12.75" hidden="false" customHeight="false" outlineLevel="0" collapsed="false">
      <c r="A464" s="21" t="n">
        <f aca="false">'Series Values'!A464/1000000</f>
        <v>285.214499999999</v>
      </c>
      <c r="B464" s="22" t="n">
        <f aca="false">('Series Values'!B464^2+'Series Values'!C464^2)/'Series Values'!B464/1000</f>
        <v>1.83982917880177</v>
      </c>
      <c r="C464" s="22" t="n">
        <f aca="false">'Series Values'!C464/('Series Values'!B464^2+'Series Values'!C464^2)/2/PI()/'Series Values'!A464*1000000000000</f>
        <v>-2.82158300449303</v>
      </c>
      <c r="D464" s="22" t="n">
        <f aca="false">('Series Values'!D464^2+'Series Values'!E464^2)/'Series Values'!D464/1000</f>
        <v>-90.2236255370809</v>
      </c>
      <c r="E464" s="22" t="n">
        <f aca="false">'Series Values'!E464/('Series Values'!D464^2+'Series Values'!E464^2)/2/PI()/'Series Values'!A464*1000000000000</f>
        <v>-1.57294791208785</v>
      </c>
    </row>
    <row r="465" customFormat="false" ht="12.75" hidden="false" customHeight="false" outlineLevel="0" collapsed="false">
      <c r="A465" s="21" t="n">
        <f aca="false">'Series Values'!A465/1000000</f>
        <v>285.8393125</v>
      </c>
      <c r="B465" s="22" t="n">
        <f aca="false">('Series Values'!B465^2+'Series Values'!C465^2)/'Series Values'!B465/1000</f>
        <v>1.83686153004232</v>
      </c>
      <c r="C465" s="22" t="n">
        <f aca="false">'Series Values'!C465/('Series Values'!B465^2+'Series Values'!C465^2)/2/PI()/'Series Values'!A465*1000000000000</f>
        <v>-2.81688569268181</v>
      </c>
      <c r="D465" s="22" t="n">
        <f aca="false">('Series Values'!D465^2+'Series Values'!E465^2)/'Series Values'!D465/1000</f>
        <v>-89.4068847552078</v>
      </c>
      <c r="E465" s="22" t="n">
        <f aca="false">'Series Values'!E465/('Series Values'!D465^2+'Series Values'!E465^2)/2/PI()/'Series Values'!A465*1000000000000</f>
        <v>-1.57072766909525</v>
      </c>
    </row>
    <row r="466" customFormat="false" ht="12.75" hidden="false" customHeight="false" outlineLevel="0" collapsed="false">
      <c r="A466" s="21" t="n">
        <f aca="false">'Series Values'!A466/1000000</f>
        <v>286.464124999999</v>
      </c>
      <c r="B466" s="22" t="n">
        <f aca="false">('Series Values'!B466^2+'Series Values'!C466^2)/'Series Values'!B466/1000</f>
        <v>1.83145299234668</v>
      </c>
      <c r="C466" s="22" t="n">
        <f aca="false">'Series Values'!C466/('Series Values'!B466^2+'Series Values'!C466^2)/2/PI()/'Series Values'!A466*1000000000000</f>
        <v>-2.81232813454964</v>
      </c>
      <c r="D466" s="22" t="n">
        <f aca="false">('Series Values'!D466^2+'Series Values'!E466^2)/'Series Values'!D466/1000</f>
        <v>-85.1468028413017</v>
      </c>
      <c r="E466" s="22" t="n">
        <f aca="false">'Series Values'!E466/('Series Values'!D466^2+'Series Values'!E466^2)/2/PI()/'Series Values'!A466*1000000000000</f>
        <v>-1.56859404089604</v>
      </c>
    </row>
    <row r="467" customFormat="false" ht="12.75" hidden="false" customHeight="false" outlineLevel="0" collapsed="false">
      <c r="A467" s="21" t="n">
        <f aca="false">'Series Values'!A467/1000000</f>
        <v>287.0889375</v>
      </c>
      <c r="B467" s="22" t="n">
        <f aca="false">('Series Values'!B467^2+'Series Values'!C467^2)/'Series Values'!B467/1000</f>
        <v>1.82539822607533</v>
      </c>
      <c r="C467" s="22" t="n">
        <f aca="false">'Series Values'!C467/('Series Values'!B467^2+'Series Values'!C467^2)/2/PI()/'Series Values'!A467*1000000000000</f>
        <v>-2.80781865378086</v>
      </c>
      <c r="D467" s="22" t="n">
        <f aca="false">('Series Values'!D467^2+'Series Values'!E467^2)/'Series Values'!D467/1000</f>
        <v>-80.4133443384035</v>
      </c>
      <c r="E467" s="22" t="n">
        <f aca="false">'Series Values'!E467/('Series Values'!D467^2+'Series Values'!E467^2)/2/PI()/'Series Values'!A467*1000000000000</f>
        <v>-1.56649100748984</v>
      </c>
    </row>
    <row r="468" customFormat="false" ht="12.75" hidden="false" customHeight="false" outlineLevel="0" collapsed="false">
      <c r="A468" s="21" t="n">
        <f aca="false">'Series Values'!A468/1000000</f>
        <v>287.713749999999</v>
      </c>
      <c r="B468" s="22" t="n">
        <f aca="false">('Series Values'!B468^2+'Series Values'!C468^2)/'Series Values'!B468/1000</f>
        <v>1.8189244138368</v>
      </c>
      <c r="C468" s="22" t="n">
        <f aca="false">'Series Values'!C468/('Series Values'!B468^2+'Series Values'!C468^2)/2/PI()/'Series Values'!A468*1000000000000</f>
        <v>-2.80319819537008</v>
      </c>
      <c r="D468" s="22" t="n">
        <f aca="false">('Series Values'!D468^2+'Series Values'!E468^2)/'Series Values'!D468/1000</f>
        <v>-77.1704397336443</v>
      </c>
      <c r="E468" s="22" t="n">
        <f aca="false">'Series Values'!E468/('Series Values'!D468^2+'Series Values'!E468^2)/2/PI()/'Series Values'!A468*1000000000000</f>
        <v>-1.56446596543622</v>
      </c>
    </row>
    <row r="469" customFormat="false" ht="12.75" hidden="false" customHeight="false" outlineLevel="0" collapsed="false">
      <c r="A469" s="21" t="n">
        <f aca="false">'Series Values'!A469/1000000</f>
        <v>288.338562499999</v>
      </c>
      <c r="B469" s="22" t="n">
        <f aca="false">('Series Values'!B469^2+'Series Values'!C469^2)/'Series Values'!B469/1000</f>
        <v>1.81002020724396</v>
      </c>
      <c r="C469" s="22" t="n">
        <f aca="false">'Series Values'!C469/('Series Values'!B469^2+'Series Values'!C469^2)/2/PI()/'Series Values'!A469*1000000000000</f>
        <v>-2.79792617279984</v>
      </c>
      <c r="D469" s="22" t="n">
        <f aca="false">('Series Values'!D469^2+'Series Values'!E469^2)/'Series Values'!D469/1000</f>
        <v>-79.9609380227219</v>
      </c>
      <c r="E469" s="22" t="n">
        <f aca="false">'Series Values'!E469/('Series Values'!D469^2+'Series Values'!E469^2)/2/PI()/'Series Values'!A469*1000000000000</f>
        <v>-1.56283532603591</v>
      </c>
    </row>
    <row r="470" customFormat="false" ht="12.75" hidden="false" customHeight="false" outlineLevel="0" collapsed="false">
      <c r="A470" s="21" t="n">
        <f aca="false">'Series Values'!A470/1000000</f>
        <v>288.963374999999</v>
      </c>
      <c r="B470" s="22" t="n">
        <f aca="false">('Series Values'!B470^2+'Series Values'!C470^2)/'Series Values'!B470/1000</f>
        <v>1.80120172197262</v>
      </c>
      <c r="C470" s="22" t="n">
        <f aca="false">'Series Values'!C470/('Series Values'!B470^2+'Series Values'!C470^2)/2/PI()/'Series Values'!A470*1000000000000</f>
        <v>-2.79266755679987</v>
      </c>
      <c r="D470" s="22" t="n">
        <f aca="false">('Series Values'!D470^2+'Series Values'!E470^2)/'Series Values'!D470/1000</f>
        <v>-83.2543953680187</v>
      </c>
      <c r="E470" s="22" t="n">
        <f aca="false">'Series Values'!E470/('Series Values'!D470^2+'Series Values'!E470^2)/2/PI()/'Series Values'!A470*1000000000000</f>
        <v>-1.56119920918906</v>
      </c>
    </row>
    <row r="471" customFormat="false" ht="12.75" hidden="false" customHeight="false" outlineLevel="0" collapsed="false">
      <c r="A471" s="21" t="n">
        <f aca="false">'Series Values'!A471/1000000</f>
        <v>289.588187499999</v>
      </c>
      <c r="B471" s="22" t="n">
        <f aca="false">('Series Values'!B471^2+'Series Values'!C471^2)/'Series Values'!B471/1000</f>
        <v>1.79655756962236</v>
      </c>
      <c r="C471" s="22" t="n">
        <f aca="false">'Series Values'!C471/('Series Values'!B471^2+'Series Values'!C471^2)/2/PI()/'Series Values'!A471*1000000000000</f>
        <v>-2.78822507335518</v>
      </c>
      <c r="D471" s="22" t="n">
        <f aca="false">('Series Values'!D471^2+'Series Values'!E471^2)/'Series Values'!D471/1000</f>
        <v>-83.291389308325</v>
      </c>
      <c r="E471" s="22" t="n">
        <f aca="false">'Series Values'!E471/('Series Values'!D471^2+'Series Values'!E471^2)/2/PI()/'Series Values'!A471*1000000000000</f>
        <v>-1.55935011616103</v>
      </c>
    </row>
    <row r="472" customFormat="false" ht="12.75" hidden="false" customHeight="false" outlineLevel="0" collapsed="false">
      <c r="A472" s="21" t="n">
        <f aca="false">'Series Values'!A472/1000000</f>
        <v>290.213</v>
      </c>
      <c r="B472" s="22" t="n">
        <f aca="false">('Series Values'!B472^2+'Series Values'!C472^2)/'Series Values'!B472/1000</f>
        <v>1.79552270936612</v>
      </c>
      <c r="C472" s="22" t="n">
        <f aca="false">'Series Values'!C472/('Series Values'!B472^2+'Series Values'!C472^2)/2/PI()/'Series Values'!A472*1000000000000</f>
        <v>-2.78449868383473</v>
      </c>
      <c r="D472" s="22" t="n">
        <f aca="false">('Series Values'!D472^2+'Series Values'!E472^2)/'Series Values'!D472/1000</f>
        <v>-80.3104762811401</v>
      </c>
      <c r="E472" s="22" t="n">
        <f aca="false">'Series Values'!E472/('Series Values'!D472^2+'Series Values'!E472^2)/2/PI()/'Series Values'!A472*1000000000000</f>
        <v>-1.55730971398191</v>
      </c>
    </row>
    <row r="473" customFormat="false" ht="12.75" hidden="false" customHeight="false" outlineLevel="0" collapsed="false">
      <c r="A473" s="21" t="n">
        <f aca="false">'Series Values'!A473/1000000</f>
        <v>290.8378125</v>
      </c>
      <c r="B473" s="22" t="n">
        <f aca="false">('Series Values'!B473^2+'Series Values'!C473^2)/'Series Values'!B473/1000</f>
        <v>1.79448296995172</v>
      </c>
      <c r="C473" s="22" t="n">
        <f aca="false">'Series Values'!C473/('Series Values'!B473^2+'Series Values'!C473^2)/2/PI()/'Series Values'!A473*1000000000000</f>
        <v>-2.78078217508889</v>
      </c>
      <c r="D473" s="22" t="n">
        <f aca="false">('Series Values'!D473^2+'Series Values'!E473^2)/'Series Values'!D473/1000</f>
        <v>-77.5827653001832</v>
      </c>
      <c r="E473" s="22" t="n">
        <f aca="false">'Series Values'!E473/('Series Values'!D473^2+'Series Values'!E473^2)/2/PI()/'Series Values'!A473*1000000000000</f>
        <v>-1.55525908232726</v>
      </c>
    </row>
    <row r="474" customFormat="false" ht="12.75" hidden="false" customHeight="false" outlineLevel="0" collapsed="false">
      <c r="A474" s="21" t="n">
        <f aca="false">'Series Values'!A474/1000000</f>
        <v>291.462625</v>
      </c>
      <c r="B474" s="22" t="n">
        <f aca="false">('Series Values'!B474^2+'Series Values'!C474^2)/'Series Values'!B474/1000</f>
        <v>1.79092056087018</v>
      </c>
      <c r="C474" s="22" t="n">
        <f aca="false">'Series Values'!C474/('Series Values'!B474^2+'Series Values'!C474^2)/2/PI()/'Series Values'!A474*1000000000000</f>
        <v>-2.77612012860959</v>
      </c>
      <c r="D474" s="22" t="n">
        <f aca="false">('Series Values'!D474^2+'Series Values'!E474^2)/'Series Values'!D474/1000</f>
        <v>-80.2006656711861</v>
      </c>
      <c r="E474" s="22" t="n">
        <f aca="false">'Series Values'!E474/('Series Values'!D474^2+'Series Values'!E474^2)/2/PI()/'Series Values'!A474*1000000000000</f>
        <v>-1.55413206164518</v>
      </c>
    </row>
    <row r="475" customFormat="false" ht="12.75" hidden="false" customHeight="false" outlineLevel="0" collapsed="false">
      <c r="A475" s="21" t="n">
        <f aca="false">'Series Values'!A475/1000000</f>
        <v>292.0874375</v>
      </c>
      <c r="B475" s="22" t="n">
        <f aca="false">('Series Values'!B475^2+'Series Values'!C475^2)/'Series Values'!B475/1000</f>
        <v>1.78711853309013</v>
      </c>
      <c r="C475" s="22" t="n">
        <f aca="false">'Series Values'!C475/('Series Values'!B475^2+'Series Values'!C475^2)/2/PI()/'Series Values'!A475*1000000000000</f>
        <v>-2.77137119966074</v>
      </c>
      <c r="D475" s="22" t="n">
        <f aca="false">('Series Values'!D475^2+'Series Values'!E475^2)/'Series Values'!D475/1000</f>
        <v>-83.4743793283945</v>
      </c>
      <c r="E475" s="22" t="n">
        <f aca="false">'Series Values'!E475/('Series Values'!D475^2+'Series Values'!E475^2)/2/PI()/'Series Values'!A475*1000000000000</f>
        <v>-1.55309026940396</v>
      </c>
    </row>
    <row r="476" customFormat="false" ht="12.75" hidden="false" customHeight="false" outlineLevel="0" collapsed="false">
      <c r="A476" s="21" t="n">
        <f aca="false">'Series Values'!A476/1000000</f>
        <v>292.712249999999</v>
      </c>
      <c r="B476" s="22" t="n">
        <f aca="false">('Series Values'!B476^2+'Series Values'!C476^2)/'Series Values'!B476/1000</f>
        <v>1.78350790947038</v>
      </c>
      <c r="C476" s="22" t="n">
        <f aca="false">'Series Values'!C476/('Series Values'!B476^2+'Series Values'!C476^2)/2/PI()/'Series Values'!A476*1000000000000</f>
        <v>-2.76663765884079</v>
      </c>
      <c r="D476" s="22" t="n">
        <f aca="false">('Series Values'!D476^2+'Series Values'!E476^2)/'Series Values'!D476/1000</f>
        <v>-87.5341818060221</v>
      </c>
      <c r="E476" s="22" t="n">
        <f aca="false">'Series Values'!E476/('Series Values'!D476^2+'Series Values'!E476^2)/2/PI()/'Series Values'!A476*1000000000000</f>
        <v>-1.55196496597526</v>
      </c>
    </row>
    <row r="477" customFormat="false" ht="12.75" hidden="false" customHeight="false" outlineLevel="0" collapsed="false">
      <c r="A477" s="21" t="n">
        <f aca="false">'Series Values'!A477/1000000</f>
        <v>293.337062499999</v>
      </c>
      <c r="B477" s="22" t="n">
        <f aca="false">('Series Values'!B477^2+'Series Values'!C477^2)/'Series Values'!B477/1000</f>
        <v>1.78034882268948</v>
      </c>
      <c r="C477" s="22" t="n">
        <f aca="false">'Series Values'!C477/('Series Values'!B477^2+'Series Values'!C477^2)/2/PI()/'Series Values'!A477*1000000000000</f>
        <v>-2.76193067715508</v>
      </c>
      <c r="D477" s="22" t="n">
        <f aca="false">('Series Values'!D477^2+'Series Values'!E477^2)/'Series Values'!D477/1000</f>
        <v>-93.9553394002803</v>
      </c>
      <c r="E477" s="22" t="n">
        <f aca="false">'Series Values'!E477/('Series Values'!D477^2+'Series Values'!E477^2)/2/PI()/'Series Values'!A477*1000000000000</f>
        <v>-1.55064800383496</v>
      </c>
    </row>
    <row r="478" customFormat="false" ht="12.75" hidden="false" customHeight="false" outlineLevel="0" collapsed="false">
      <c r="A478" s="21" t="n">
        <f aca="false">'Series Values'!A478/1000000</f>
        <v>293.961875</v>
      </c>
      <c r="B478" s="22" t="n">
        <f aca="false">('Series Values'!B478^2+'Series Values'!C478^2)/'Series Values'!B478/1000</f>
        <v>1.77719528856182</v>
      </c>
      <c r="C478" s="22" t="n">
        <f aca="false">'Series Values'!C478/('Series Values'!B478^2+'Series Values'!C478^2)/2/PI()/'Series Values'!A478*1000000000000</f>
        <v>-2.75723718216892</v>
      </c>
      <c r="D478" s="22" t="n">
        <f aca="false">('Series Values'!D478^2+'Series Values'!E478^2)/'Series Values'!D478/1000</f>
        <v>-101.646695632033</v>
      </c>
      <c r="E478" s="22" t="n">
        <f aca="false">'Series Values'!E478/('Series Values'!D478^2+'Series Values'!E478^2)/2/PI()/'Series Values'!A478*1000000000000</f>
        <v>-1.54933049951348</v>
      </c>
    </row>
    <row r="479" customFormat="false" ht="12.75" hidden="false" customHeight="false" outlineLevel="0" collapsed="false">
      <c r="A479" s="21" t="n">
        <f aca="false">'Series Values'!A479/1000000</f>
        <v>294.5866875</v>
      </c>
      <c r="B479" s="22" t="n">
        <f aca="false">('Series Values'!B479^2+'Series Values'!C479^2)/'Series Values'!B479/1000</f>
        <v>1.77208103164837</v>
      </c>
      <c r="C479" s="22" t="n">
        <f aca="false">'Series Values'!C479/('Series Values'!B479^2+'Series Values'!C479^2)/2/PI()/'Series Values'!A479*1000000000000</f>
        <v>-2.75273094839393</v>
      </c>
      <c r="D479" s="22" t="n">
        <f aca="false">('Series Values'!D479^2+'Series Values'!E479^2)/'Series Values'!D479/1000</f>
        <v>-99.2550385307175</v>
      </c>
      <c r="E479" s="22" t="n">
        <f aca="false">'Series Values'!E479/('Series Values'!D479^2+'Series Values'!E479^2)/2/PI()/'Series Values'!A479*1000000000000</f>
        <v>-1.54732414409709</v>
      </c>
    </row>
    <row r="480" customFormat="false" ht="12.75" hidden="false" customHeight="false" outlineLevel="0" collapsed="false">
      <c r="A480" s="21" t="n">
        <f aca="false">'Series Values'!A480/1000000</f>
        <v>295.2115</v>
      </c>
      <c r="B480" s="22" t="n">
        <f aca="false">('Series Values'!B480^2+'Series Values'!C480^2)/'Series Values'!B480/1000</f>
        <v>1.76599433229407</v>
      </c>
      <c r="C480" s="22" t="n">
        <f aca="false">'Series Values'!C480/('Series Values'!B480^2+'Series Values'!C480^2)/2/PI()/'Series Values'!A480*1000000000000</f>
        <v>-2.74832489804968</v>
      </c>
      <c r="D480" s="22" t="n">
        <f aca="false">('Series Values'!D480^2+'Series Values'!E480^2)/'Series Values'!D480/1000</f>
        <v>-92.2382761146427</v>
      </c>
      <c r="E480" s="22" t="n">
        <f aca="false">'Series Values'!E480/('Series Values'!D480^2+'Series Values'!E480^2)/2/PI()/'Series Values'!A480*1000000000000</f>
        <v>-1.54495610603709</v>
      </c>
    </row>
    <row r="481" customFormat="false" ht="12.75" hidden="false" customHeight="false" outlineLevel="0" collapsed="false">
      <c r="A481" s="21" t="n">
        <f aca="false">'Series Values'!A481/1000000</f>
        <v>295.836312499999</v>
      </c>
      <c r="B481" s="22" t="n">
        <f aca="false">('Series Values'!B481^2+'Series Values'!C481^2)/'Series Values'!B481/1000</f>
        <v>1.76007934342472</v>
      </c>
      <c r="C481" s="22" t="n">
        <f aca="false">'Series Values'!C481/('Series Values'!B481^2+'Series Values'!C481^2)/2/PI()/'Series Values'!A481*1000000000000</f>
        <v>-2.74392362322595</v>
      </c>
      <c r="D481" s="22" t="n">
        <f aca="false">('Series Values'!D481^2+'Series Values'!E481^2)/'Series Values'!D481/1000</f>
        <v>-86.7510700940322</v>
      </c>
      <c r="E481" s="22" t="n">
        <f aca="false">'Series Values'!E481/('Series Values'!D481^2+'Series Values'!E481^2)/2/PI()/'Series Values'!A481*1000000000000</f>
        <v>-1.54262129091549</v>
      </c>
    </row>
    <row r="482" customFormat="false" ht="12.75" hidden="false" customHeight="false" outlineLevel="0" collapsed="false">
      <c r="A482" s="21" t="n">
        <f aca="false">'Series Values'!A482/1000000</f>
        <v>296.461124999999</v>
      </c>
      <c r="B482" s="22" t="n">
        <f aca="false">('Series Values'!B482^2+'Series Values'!C482^2)/'Series Values'!B482/1000</f>
        <v>1.75753083984768</v>
      </c>
      <c r="C482" s="22" t="n">
        <f aca="false">'Series Values'!C482/('Series Values'!B482^2+'Series Values'!C482^2)/2/PI()/'Series Values'!A482*1000000000000</f>
        <v>-2.73939248019358</v>
      </c>
      <c r="D482" s="22" t="n">
        <f aca="false">('Series Values'!D482^2+'Series Values'!E482^2)/'Series Values'!D482/1000</f>
        <v>-94.5016798438827</v>
      </c>
      <c r="E482" s="22" t="n">
        <f aca="false">'Series Values'!E482/('Series Values'!D482^2+'Series Values'!E482^2)/2/PI()/'Series Values'!A482*1000000000000</f>
        <v>-1.54138522132773</v>
      </c>
    </row>
    <row r="483" customFormat="false" ht="12.75" hidden="false" customHeight="false" outlineLevel="0" collapsed="false">
      <c r="A483" s="21" t="n">
        <f aca="false">'Series Values'!A483/1000000</f>
        <v>297.085937499999</v>
      </c>
      <c r="B483" s="22" t="n">
        <f aca="false">('Series Values'!B483^2+'Series Values'!C483^2)/'Series Values'!B483/1000</f>
        <v>1.75498850842833</v>
      </c>
      <c r="C483" s="22" t="n">
        <f aca="false">'Series Values'!C483/('Series Values'!B483^2+'Series Values'!C483^2)/2/PI()/'Series Values'!A483*1000000000000</f>
        <v>-2.73487113082568</v>
      </c>
      <c r="D483" s="22" t="n">
        <f aca="false">('Series Values'!D483^2+'Series Values'!E483^2)/'Series Values'!D483/1000</f>
        <v>-103.519696699382</v>
      </c>
      <c r="E483" s="22" t="n">
        <f aca="false">'Series Values'!E483/('Series Values'!D483^2+'Series Values'!E483^2)/2/PI()/'Series Values'!A483*1000000000000</f>
        <v>-1.54013419775942</v>
      </c>
    </row>
    <row r="484" customFormat="false" ht="12.75" hidden="false" customHeight="false" outlineLevel="0" collapsed="false">
      <c r="A484" s="21" t="n">
        <f aca="false">'Series Values'!A484/1000000</f>
        <v>297.71075</v>
      </c>
      <c r="B484" s="22" t="n">
        <f aca="false">('Series Values'!B484^2+'Series Values'!C484^2)/'Series Values'!B484/1000</f>
        <v>1.75271876216545</v>
      </c>
      <c r="C484" s="22" t="n">
        <f aca="false">'Series Values'!C484/('Series Values'!B484^2+'Series Values'!C484^2)/2/PI()/'Series Values'!A484*1000000000000</f>
        <v>-2.73032465534193</v>
      </c>
      <c r="D484" s="22" t="n">
        <f aca="false">('Series Values'!D484^2+'Series Values'!E484^2)/'Series Values'!D484/1000</f>
        <v>-102.129346477776</v>
      </c>
      <c r="E484" s="22" t="n">
        <f aca="false">'Series Values'!E484/('Series Values'!D484^2+'Series Values'!E484^2)/2/PI()/'Series Values'!A484*1000000000000</f>
        <v>-1.53871627778178</v>
      </c>
    </row>
    <row r="485" customFormat="false" ht="12.75" hidden="false" customHeight="false" outlineLevel="0" collapsed="false">
      <c r="A485" s="21" t="n">
        <f aca="false">'Series Values'!A485/1000000</f>
        <v>298.3355625</v>
      </c>
      <c r="B485" s="22" t="n">
        <f aca="false">('Series Values'!B485^2+'Series Values'!C485^2)/'Series Values'!B485/1000</f>
        <v>1.75083033989301</v>
      </c>
      <c r="C485" s="22" t="n">
        <f aca="false">'Series Values'!C485/('Series Values'!B485^2+'Series Values'!C485^2)/2/PI()/'Series Values'!A485*1000000000000</f>
        <v>-2.72573912475154</v>
      </c>
      <c r="D485" s="22" t="n">
        <f aca="false">('Series Values'!D485^2+'Series Values'!E485^2)/'Series Values'!D485/1000</f>
        <v>-87.7137362447355</v>
      </c>
      <c r="E485" s="22" t="n">
        <f aca="false">'Series Values'!E485/('Series Values'!D485^2+'Series Values'!E485^2)/2/PI()/'Series Values'!A485*1000000000000</f>
        <v>-1.53707969715678</v>
      </c>
    </row>
    <row r="486" customFormat="false" ht="12.75" hidden="false" customHeight="false" outlineLevel="0" collapsed="false">
      <c r="A486" s="21" t="n">
        <f aca="false">'Series Values'!A486/1000000</f>
        <v>298.960374999999</v>
      </c>
      <c r="B486" s="22" t="n">
        <f aca="false">('Series Values'!B486^2+'Series Values'!C486^2)/'Series Values'!B486/1000</f>
        <v>1.74894013463519</v>
      </c>
      <c r="C486" s="22" t="n">
        <f aca="false">'Series Values'!C486/('Series Values'!B486^2+'Series Values'!C486^2)/2/PI()/'Series Values'!A486*1000000000000</f>
        <v>-2.72116476529619</v>
      </c>
      <c r="D486" s="22" t="n">
        <f aca="false">('Series Values'!D486^2+'Series Values'!E486^2)/'Series Values'!D486/1000</f>
        <v>-76.8774250511219</v>
      </c>
      <c r="E486" s="22" t="n">
        <f aca="false">'Series Values'!E486/('Series Values'!D486^2+'Series Values'!E486^2)/2/PI()/'Series Values'!A486*1000000000000</f>
        <v>-1.53544688738567</v>
      </c>
    </row>
    <row r="487" customFormat="false" ht="12.75" hidden="false" customHeight="false" outlineLevel="0" collapsed="false">
      <c r="A487" s="21" t="n">
        <f aca="false">'Series Values'!A487/1000000</f>
        <v>299.585187499999</v>
      </c>
      <c r="B487" s="22" t="n">
        <f aca="false">('Series Values'!B487^2+'Series Values'!C487^2)/'Series Values'!B487/1000</f>
        <v>1.74518542452183</v>
      </c>
      <c r="C487" s="22" t="n">
        <f aca="false">'Series Values'!C487/('Series Values'!B487^2+'Series Values'!C487^2)/2/PI()/'Series Values'!A487*1000000000000</f>
        <v>-2.71700246252246</v>
      </c>
      <c r="D487" s="22" t="n">
        <f aca="false">('Series Values'!D487^2+'Series Values'!E487^2)/'Series Values'!D487/1000</f>
        <v>-73.6805701350621</v>
      </c>
      <c r="E487" s="22" t="n">
        <f aca="false">'Series Values'!E487/('Series Values'!D487^2+'Series Values'!E487^2)/2/PI()/'Series Values'!A487*1000000000000</f>
        <v>-1.53389344055999</v>
      </c>
    </row>
    <row r="488" customFormat="false" ht="12.75" hidden="false" customHeight="false" outlineLevel="0" collapsed="false">
      <c r="A488" s="21" t="n">
        <f aca="false">'Series Values'!A488/1000000</f>
        <v>300.209999999999</v>
      </c>
      <c r="B488" s="22" t="n">
        <f aca="false">('Series Values'!B488^2+'Series Values'!C488^2)/'Series Values'!B488/1000</f>
        <v>1.74095331760437</v>
      </c>
      <c r="C488" s="22" t="n">
        <f aca="false">'Series Values'!C488/('Series Values'!B488^2+'Series Values'!C488^2)/2/PI()/'Series Values'!A488*1000000000000</f>
        <v>-2.7129561589557</v>
      </c>
      <c r="D488" s="22" t="n">
        <f aca="false">('Series Values'!D488^2+'Series Values'!E488^2)/'Series Values'!D488/1000</f>
        <v>-72.3435518789886</v>
      </c>
      <c r="E488" s="22" t="n">
        <f aca="false">'Series Values'!E488/('Series Values'!D488^2+'Series Values'!E488^2)/2/PI()/'Series Values'!A488*1000000000000</f>
        <v>-1.53235732558045</v>
      </c>
    </row>
    <row r="489" customFormat="false" ht="12.75" hidden="false" customHeight="false" outlineLevel="0" collapsed="false">
      <c r="A489" s="21" t="n">
        <f aca="false">'Series Values'!A489/1000000</f>
        <v>300.834812499999</v>
      </c>
      <c r="B489" s="22" t="n">
        <f aca="false">('Series Values'!B489^2+'Series Values'!C489^2)/'Series Values'!B489/1000</f>
        <v>1.73715254532619</v>
      </c>
      <c r="C489" s="22" t="n">
        <f aca="false">'Series Values'!C489/('Series Values'!B489^2+'Series Values'!C489^2)/2/PI()/'Series Values'!A489*1000000000000</f>
        <v>-2.70882634781824</v>
      </c>
      <c r="D489" s="22" t="n">
        <f aca="false">('Series Values'!D489^2+'Series Values'!E489^2)/'Series Values'!D489/1000</f>
        <v>-70.773629849276</v>
      </c>
      <c r="E489" s="22" t="n">
        <f aca="false">'Series Values'!E489/('Series Values'!D489^2+'Series Values'!E489^2)/2/PI()/'Series Values'!A489*1000000000000</f>
        <v>-1.5308378486037</v>
      </c>
    </row>
    <row r="490" customFormat="false" ht="12.75" hidden="false" customHeight="false" outlineLevel="0" collapsed="false">
      <c r="A490" s="21" t="n">
        <f aca="false">'Series Values'!A490/1000000</f>
        <v>301.459625</v>
      </c>
      <c r="B490" s="22" t="n">
        <f aca="false">('Series Values'!B490^2+'Series Values'!C490^2)/'Series Values'!B490/1000</f>
        <v>1.73542814765733</v>
      </c>
      <c r="C490" s="22" t="n">
        <f aca="false">'Series Values'!C490/('Series Values'!B490^2+'Series Values'!C490^2)/2/PI()/'Series Values'!A490*1000000000000</f>
        <v>-2.70424092840407</v>
      </c>
      <c r="D490" s="22" t="n">
        <f aca="false">('Series Values'!D490^2+'Series Values'!E490^2)/'Series Values'!D490/1000</f>
        <v>-67.1590908805863</v>
      </c>
      <c r="E490" s="22" t="n">
        <f aca="false">'Series Values'!E490/('Series Values'!D490^2+'Series Values'!E490^2)/2/PI()/'Series Values'!A490*1000000000000</f>
        <v>-1.52941548616764</v>
      </c>
    </row>
    <row r="491" customFormat="false" ht="12.75" hidden="false" customHeight="false" outlineLevel="0" collapsed="false">
      <c r="A491" s="21" t="n">
        <f aca="false">'Series Values'!A491/1000000</f>
        <v>302.084437499999</v>
      </c>
      <c r="B491" s="22" t="n">
        <f aca="false">('Series Values'!B491^2+'Series Values'!C491^2)/'Series Values'!B491/1000</f>
        <v>1.73370468345759</v>
      </c>
      <c r="C491" s="22" t="n">
        <f aca="false">'Series Values'!C491/('Series Values'!B491^2+'Series Values'!C491^2)/2/PI()/'Series Values'!A491*1000000000000</f>
        <v>-2.69966708067034</v>
      </c>
      <c r="D491" s="22" t="n">
        <f aca="false">('Series Values'!D491^2+'Series Values'!E491^2)/'Series Values'!D491/1000</f>
        <v>-63.9119673324315</v>
      </c>
      <c r="E491" s="22" t="n">
        <f aca="false">'Series Values'!E491/('Series Values'!D491^2+'Series Values'!E491^2)/2/PI()/'Series Values'!A491*1000000000000</f>
        <v>-1.52798044347652</v>
      </c>
    </row>
    <row r="492" customFormat="false" ht="12.75" hidden="false" customHeight="false" outlineLevel="0" collapsed="false">
      <c r="A492" s="21" t="n">
        <f aca="false">'Series Values'!A492/1000000</f>
        <v>302.709249999999</v>
      </c>
      <c r="B492" s="22" t="n">
        <f aca="false">('Series Values'!B492^2+'Series Values'!C492^2)/'Series Values'!B492/1000</f>
        <v>1.73294729540384</v>
      </c>
      <c r="C492" s="22" t="n">
        <f aca="false">'Series Values'!C492/('Series Values'!B492^2+'Series Values'!C492^2)/2/PI()/'Series Values'!A492*1000000000000</f>
        <v>-2.69553761603222</v>
      </c>
      <c r="D492" s="22" t="n">
        <f aca="false">('Series Values'!D492^2+'Series Values'!E492^2)/'Series Values'!D492/1000</f>
        <v>-63.5873846414623</v>
      </c>
      <c r="E492" s="22" t="n">
        <f aca="false">'Series Values'!E492/('Series Values'!D492^2+'Series Values'!E492^2)/2/PI()/'Series Values'!A492*1000000000000</f>
        <v>-1.52640543313713</v>
      </c>
    </row>
    <row r="493" customFormat="false" ht="12.75" hidden="false" customHeight="false" outlineLevel="0" collapsed="false">
      <c r="A493" s="21" t="n">
        <f aca="false">'Series Values'!A493/1000000</f>
        <v>303.334062499999</v>
      </c>
      <c r="B493" s="22" t="n">
        <f aca="false">('Series Values'!B493^2+'Series Values'!C493^2)/'Series Values'!B493/1000</f>
        <v>1.73301820256775</v>
      </c>
      <c r="C493" s="22" t="n">
        <f aca="false">'Series Values'!C493/('Series Values'!B493^2+'Series Values'!C493^2)/2/PI()/'Series Values'!A493*1000000000000</f>
        <v>-2.69178662531728</v>
      </c>
      <c r="D493" s="22" t="n">
        <f aca="false">('Series Values'!D493^2+'Series Values'!E493^2)/'Series Values'!D493/1000</f>
        <v>-65.5998412149994</v>
      </c>
      <c r="E493" s="22" t="n">
        <f aca="false">'Series Values'!E493/('Series Values'!D493^2+'Series Values'!E493^2)/2/PI()/'Series Values'!A493*1000000000000</f>
        <v>-1.52471787137074</v>
      </c>
    </row>
    <row r="494" customFormat="false" ht="12.75" hidden="false" customHeight="false" outlineLevel="0" collapsed="false">
      <c r="A494" s="21" t="n">
        <f aca="false">'Series Values'!A494/1000000</f>
        <v>303.958874999999</v>
      </c>
      <c r="B494" s="22" t="n">
        <f aca="false">('Series Values'!B494^2+'Series Values'!C494^2)/'Series Values'!B494/1000</f>
        <v>1.73309345645348</v>
      </c>
      <c r="C494" s="22" t="n">
        <f aca="false">'Series Values'!C494/('Series Values'!B494^2+'Series Values'!C494^2)/2/PI()/'Series Values'!A494*1000000000000</f>
        <v>-2.68804329611201</v>
      </c>
      <c r="D494" s="22" t="n">
        <f aca="false">('Series Values'!D494^2+'Series Values'!E494^2)/'Series Values'!D494/1000</f>
        <v>-67.6625212377593</v>
      </c>
      <c r="E494" s="22" t="n">
        <f aca="false">'Series Values'!E494/('Series Values'!D494^2+'Series Values'!E494^2)/2/PI()/'Series Values'!A494*1000000000000</f>
        <v>-1.52302940173251</v>
      </c>
    </row>
    <row r="495" customFormat="false" ht="12.75" hidden="false" customHeight="false" outlineLevel="0" collapsed="false">
      <c r="A495" s="21" t="n">
        <f aca="false">'Series Values'!A495/1000000</f>
        <v>304.5836875</v>
      </c>
      <c r="B495" s="22" t="n">
        <f aca="false">('Series Values'!B495^2+'Series Values'!C495^2)/'Series Values'!B495/1000</f>
        <v>1.72789994631571</v>
      </c>
      <c r="C495" s="22" t="n">
        <f aca="false">'Series Values'!C495/('Series Values'!B495^2+'Series Values'!C495^2)/2/PI()/'Series Values'!A495*1000000000000</f>
        <v>-2.68314821159159</v>
      </c>
      <c r="D495" s="22" t="n">
        <f aca="false">('Series Values'!D495^2+'Series Values'!E495^2)/'Series Values'!D495/1000</f>
        <v>-63.7785002365104</v>
      </c>
      <c r="E495" s="22" t="n">
        <f aca="false">'Series Values'!E495/('Series Values'!D495^2+'Series Values'!E495^2)/2/PI()/'Series Values'!A495*1000000000000</f>
        <v>-1.52188196768742</v>
      </c>
    </row>
    <row r="496" customFormat="false" ht="12.75" hidden="false" customHeight="false" outlineLevel="0" collapsed="false">
      <c r="A496" s="21" t="n">
        <f aca="false">'Series Values'!A496/1000000</f>
        <v>305.2085</v>
      </c>
      <c r="B496" s="22" t="n">
        <f aca="false">('Series Values'!B496^2+'Series Values'!C496^2)/'Series Values'!B496/1000</f>
        <v>1.72226010959712</v>
      </c>
      <c r="C496" s="22" t="n">
        <f aca="false">'Series Values'!C496/('Series Values'!B496^2+'Series Values'!C496^2)/2/PI()/'Series Values'!A496*1000000000000</f>
        <v>-2.67815628755931</v>
      </c>
      <c r="D496" s="22" t="n">
        <f aca="false">('Series Values'!D496^2+'Series Values'!E496^2)/'Series Values'!D496/1000</f>
        <v>-59.9532203404825</v>
      </c>
      <c r="E496" s="22" t="n">
        <f aca="false">'Series Values'!E496/('Series Values'!D496^2+'Series Values'!E496^2)/2/PI()/'Series Values'!A496*1000000000000</f>
        <v>-1.52078367862733</v>
      </c>
    </row>
    <row r="497" customFormat="false" ht="12.75" hidden="false" customHeight="false" outlineLevel="0" collapsed="false">
      <c r="A497" s="21" t="n">
        <f aca="false">'Series Values'!A497/1000000</f>
        <v>305.8333125</v>
      </c>
      <c r="B497" s="22" t="n">
        <f aca="false">('Series Values'!B497^2+'Series Values'!C497^2)/'Series Values'!B497/1000</f>
        <v>1.71762768533615</v>
      </c>
      <c r="C497" s="22" t="n">
        <f aca="false">'Series Values'!C497/('Series Values'!B497^2+'Series Values'!C497^2)/2/PI()/'Series Values'!A497*1000000000000</f>
        <v>-2.67323052524743</v>
      </c>
      <c r="D497" s="22" t="n">
        <f aca="false">('Series Values'!D497^2+'Series Values'!E497^2)/'Series Values'!D497/1000</f>
        <v>-57.4491388879489</v>
      </c>
      <c r="E497" s="22" t="n">
        <f aca="false">'Series Values'!E497/('Series Values'!D497^2+'Series Values'!E497^2)/2/PI()/'Series Values'!A497*1000000000000</f>
        <v>-1.51933379210522</v>
      </c>
    </row>
    <row r="498" customFormat="false" ht="12.75" hidden="false" customHeight="false" outlineLevel="0" collapsed="false">
      <c r="A498" s="21" t="n">
        <f aca="false">'Series Values'!A498/1000000</f>
        <v>306.458124999999</v>
      </c>
      <c r="B498" s="22" t="n">
        <f aca="false">('Series Values'!B498^2+'Series Values'!C498^2)/'Series Values'!B498/1000</f>
        <v>1.71536261689098</v>
      </c>
      <c r="C498" s="22" t="n">
        <f aca="false">'Series Values'!C498/('Series Values'!B498^2+'Series Values'!C498^2)/2/PI()/'Series Values'!A498*1000000000000</f>
        <v>-2.66845177953241</v>
      </c>
      <c r="D498" s="22" t="n">
        <f aca="false">('Series Values'!D498^2+'Series Values'!E498^2)/'Series Values'!D498/1000</f>
        <v>-57.0958775519655</v>
      </c>
      <c r="E498" s="22" t="n">
        <f aca="false">'Series Values'!E498/('Series Values'!D498^2+'Series Values'!E498^2)/2/PI()/'Series Values'!A498*1000000000000</f>
        <v>-1.51702418233087</v>
      </c>
    </row>
    <row r="499" customFormat="false" ht="12.75" hidden="false" customHeight="false" outlineLevel="0" collapsed="false">
      <c r="A499" s="21" t="n">
        <f aca="false">'Series Values'!A499/1000000</f>
        <v>307.0829375</v>
      </c>
      <c r="B499" s="22" t="n">
        <f aca="false">('Series Values'!B499^2+'Series Values'!C499^2)/'Series Values'!B499/1000</f>
        <v>1.71310465130884</v>
      </c>
      <c r="C499" s="22" t="n">
        <f aca="false">'Series Values'!C499/('Series Values'!B499^2+'Series Values'!C499^2)/2/PI()/'Series Values'!A499*1000000000000</f>
        <v>-2.66368587441174</v>
      </c>
      <c r="D499" s="22" t="n">
        <f aca="false">('Series Values'!D499^2+'Series Values'!E499^2)/'Series Values'!D499/1000</f>
        <v>-56.7889554865038</v>
      </c>
      <c r="E499" s="22" t="n">
        <f aca="false">'Series Values'!E499/('Series Values'!D499^2+'Series Values'!E499^2)/2/PI()/'Series Values'!A499*1000000000000</f>
        <v>-1.51470687913684</v>
      </c>
    </row>
    <row r="500" customFormat="false" ht="12.75" hidden="false" customHeight="false" outlineLevel="0" collapsed="false">
      <c r="A500" s="21" t="n">
        <f aca="false">'Series Values'!A500/1000000</f>
        <v>307.70775</v>
      </c>
      <c r="B500" s="22" t="n">
        <f aca="false">('Series Values'!B500^2+'Series Values'!C500^2)/'Series Values'!B500/1000</f>
        <v>1.71067350696143</v>
      </c>
      <c r="C500" s="22" t="n">
        <f aca="false">'Series Values'!C500/('Series Values'!B500^2+'Series Values'!C500^2)/2/PI()/'Series Values'!A500*1000000000000</f>
        <v>-2.65947623489431</v>
      </c>
      <c r="D500" s="22" t="n">
        <f aca="false">('Series Values'!D500^2+'Series Values'!E500^2)/'Series Values'!D500/1000</f>
        <v>-55.0899284136602</v>
      </c>
      <c r="E500" s="22" t="n">
        <f aca="false">'Series Values'!E500/('Series Values'!D500^2+'Series Values'!E500^2)/2/PI()/'Series Values'!A500*1000000000000</f>
        <v>-1.51281540090633</v>
      </c>
    </row>
    <row r="501" customFormat="false" ht="12.75" hidden="false" customHeight="false" outlineLevel="0" collapsed="false">
      <c r="A501" s="21" t="n">
        <f aca="false">'Series Values'!A501/1000000</f>
        <v>308.332562499999</v>
      </c>
      <c r="B501" s="22" t="n">
        <f aca="false">('Series Values'!B501^2+'Series Values'!C501^2)/'Series Values'!B501/1000</f>
        <v>1.70816289605862</v>
      </c>
      <c r="C501" s="22" t="n">
        <f aca="false">'Series Values'!C501/('Series Values'!B501^2+'Series Values'!C501^2)/2/PI()/'Series Values'!A501*1000000000000</f>
        <v>-2.65554823263873</v>
      </c>
      <c r="D501" s="22" t="n">
        <f aca="false">('Series Values'!D501^2+'Series Values'!E501^2)/'Series Values'!D501/1000</f>
        <v>-52.7883150232342</v>
      </c>
      <c r="E501" s="22" t="n">
        <f aca="false">'Series Values'!E501/('Series Values'!D501^2+'Series Values'!E501^2)/2/PI()/'Series Values'!A501*1000000000000</f>
        <v>-1.51113444992321</v>
      </c>
    </row>
    <row r="502" customFormat="false" ht="12.75" hidden="false" customHeight="false" outlineLevel="0" collapsed="false">
      <c r="A502" s="21" t="n">
        <f aca="false">'Series Values'!A502/1000000</f>
        <v>308.957375</v>
      </c>
      <c r="B502" s="22" t="n">
        <f aca="false">('Series Values'!B502^2+'Series Values'!C502^2)/'Series Values'!B502/1000</f>
        <v>1.70560525336195</v>
      </c>
      <c r="C502" s="22" t="n">
        <f aca="false">'Series Values'!C502/('Series Values'!B502^2+'Series Values'!C502^2)/2/PI()/'Series Values'!A502*1000000000000</f>
        <v>-2.65158231069078</v>
      </c>
      <c r="D502" s="22" t="n">
        <f aca="false">('Series Values'!D502^2+'Series Values'!E502^2)/'Series Values'!D502/1000</f>
        <v>-50.6139404219041</v>
      </c>
      <c r="E502" s="22" t="n">
        <f aca="false">'Series Values'!E502/('Series Values'!D502^2+'Series Values'!E502^2)/2/PI()/'Series Values'!A502*1000000000000</f>
        <v>-1.50948629705104</v>
      </c>
    </row>
    <row r="503" customFormat="false" ht="12.75" hidden="false" customHeight="false" outlineLevel="0" collapsed="false">
      <c r="A503" s="21" t="n">
        <f aca="false">'Series Values'!A503/1000000</f>
        <v>309.5821875</v>
      </c>
      <c r="B503" s="22" t="n">
        <f aca="false">('Series Values'!B503^2+'Series Values'!C503^2)/'Series Values'!B503/1000</f>
        <v>1.70175481772389</v>
      </c>
      <c r="C503" s="22" t="n">
        <f aca="false">'Series Values'!C503/('Series Values'!B503^2+'Series Values'!C503^2)/2/PI()/'Series Values'!A503*1000000000000</f>
        <v>-2.64656384620279</v>
      </c>
      <c r="D503" s="22" t="n">
        <f aca="false">('Series Values'!D503^2+'Series Values'!E503^2)/'Series Values'!D503/1000</f>
        <v>-48.6597094870093</v>
      </c>
      <c r="E503" s="22" t="n">
        <f aca="false">'Series Values'!E503/('Series Values'!D503^2+'Series Values'!E503^2)/2/PI()/'Series Values'!A503*1000000000000</f>
        <v>-1.50870237448117</v>
      </c>
    </row>
    <row r="504" customFormat="false" ht="12.75" hidden="false" customHeight="false" outlineLevel="0" collapsed="false">
      <c r="A504" s="21" t="n">
        <f aca="false">'Series Values'!A504/1000000</f>
        <v>310.206999999999</v>
      </c>
      <c r="B504" s="22" t="n">
        <f aca="false">('Series Values'!B504^2+'Series Values'!C504^2)/'Series Values'!B504/1000</f>
        <v>1.69792248933178</v>
      </c>
      <c r="C504" s="22" t="n">
        <f aca="false">'Series Values'!C504/('Series Values'!B504^2+'Series Values'!C504^2)/2/PI()/'Series Values'!A504*1000000000000</f>
        <v>-2.64155737544519</v>
      </c>
      <c r="D504" s="22" t="n">
        <f aca="false">('Series Values'!D504^2+'Series Values'!E504^2)/'Series Values'!D504/1000</f>
        <v>-46.8705495319538</v>
      </c>
      <c r="E504" s="22" t="n">
        <f aca="false">'Series Values'!E504/('Series Values'!D504^2+'Series Values'!E504^2)/2/PI()/'Series Values'!A504*1000000000000</f>
        <v>-1.50791767166991</v>
      </c>
    </row>
    <row r="505" customFormat="false" ht="12.75" hidden="false" customHeight="false" outlineLevel="0" collapsed="false">
      <c r="A505" s="21" t="n">
        <f aca="false">'Series Values'!A505/1000000</f>
        <v>310.8318125</v>
      </c>
      <c r="B505" s="22" t="n">
        <f aca="false">('Series Values'!B505^2+'Series Values'!C505^2)/'Series Values'!B505/1000</f>
        <v>1.69544671669299</v>
      </c>
      <c r="C505" s="22" t="n">
        <f aca="false">'Series Values'!C505/('Series Values'!B505^2+'Series Values'!C505^2)/2/PI()/'Series Values'!A505*1000000000000</f>
        <v>-2.63675551843027</v>
      </c>
      <c r="D505" s="22" t="n">
        <f aca="false">('Series Values'!D505^2+'Series Values'!E505^2)/'Series Values'!D505/1000</f>
        <v>-45.8311523755329</v>
      </c>
      <c r="E505" s="22" t="n">
        <f aca="false">'Series Values'!E505/('Series Values'!D505^2+'Series Values'!E505^2)/2/PI()/'Series Values'!A505*1000000000000</f>
        <v>-1.50646827824973</v>
      </c>
    </row>
    <row r="506" customFormat="false" ht="12.75" hidden="false" customHeight="false" outlineLevel="0" collapsed="false">
      <c r="A506" s="21" t="n">
        <f aca="false">'Series Values'!A506/1000000</f>
        <v>311.456624999999</v>
      </c>
      <c r="B506" s="22" t="n">
        <f aca="false">('Series Values'!B506^2+'Series Values'!C506^2)/'Series Values'!B506/1000</f>
        <v>1.69483757085631</v>
      </c>
      <c r="C506" s="22" t="n">
        <f aca="false">'Series Values'!C506/('Series Values'!B506^2+'Series Values'!C506^2)/2/PI()/'Series Values'!A506*1000000000000</f>
        <v>-2.63223364289504</v>
      </c>
      <c r="D506" s="22" t="n">
        <f aca="false">('Series Values'!D506^2+'Series Values'!E506^2)/'Series Values'!D506/1000</f>
        <v>-45.718594125606</v>
      </c>
      <c r="E506" s="22" t="n">
        <f aca="false">'Series Values'!E506/('Series Values'!D506^2+'Series Values'!E506^2)/2/PI()/'Series Values'!A506*1000000000000</f>
        <v>-1.50409697165919</v>
      </c>
    </row>
    <row r="507" customFormat="false" ht="12.75" hidden="false" customHeight="false" outlineLevel="0" collapsed="false">
      <c r="A507" s="21" t="n">
        <f aca="false">'Series Values'!A507/1000000</f>
        <v>312.081437499999</v>
      </c>
      <c r="B507" s="22" t="n">
        <f aca="false">('Series Values'!B507^2+'Series Values'!C507^2)/'Series Values'!B507/1000</f>
        <v>1.69423118096787</v>
      </c>
      <c r="C507" s="22" t="n">
        <f aca="false">'Series Values'!C507/('Series Values'!B507^2+'Series Values'!C507^2)/2/PI()/'Series Values'!A507*1000000000000</f>
        <v>-2.62772418868399</v>
      </c>
      <c r="D507" s="22" t="n">
        <f aca="false">('Series Values'!D507^2+'Series Values'!E507^2)/'Series Values'!D507/1000</f>
        <v>-45.6720857611665</v>
      </c>
      <c r="E507" s="22" t="n">
        <f aca="false">'Series Values'!E507/('Series Values'!D507^2+'Series Values'!E507^2)/2/PI()/'Series Values'!A507*1000000000000</f>
        <v>-1.50172629436879</v>
      </c>
    </row>
    <row r="508" customFormat="false" ht="12.75" hidden="false" customHeight="false" outlineLevel="0" collapsed="false">
      <c r="A508" s="21" t="n">
        <f aca="false">'Series Values'!A508/1000000</f>
        <v>312.70625</v>
      </c>
      <c r="B508" s="22" t="n">
        <f aca="false">('Series Values'!B508^2+'Series Values'!C508^2)/'Series Values'!B508/1000</f>
        <v>1.69236516363416</v>
      </c>
      <c r="C508" s="22" t="n">
        <f aca="false">'Series Values'!C508/('Series Values'!B508^2+'Series Values'!C508^2)/2/PI()/'Series Values'!A508*1000000000000</f>
        <v>-2.62343053967268</v>
      </c>
      <c r="D508" s="22" t="n">
        <f aca="false">('Series Values'!D508^2+'Series Values'!E508^2)/'Series Values'!D508/1000</f>
        <v>-45.0882178087297</v>
      </c>
      <c r="E508" s="22" t="n">
        <f aca="false">'Series Values'!E508/('Series Values'!D508^2+'Series Values'!E508^2)/2/PI()/'Series Values'!A508*1000000000000</f>
        <v>-1.49999381819638</v>
      </c>
    </row>
    <row r="509" customFormat="false" ht="12.75" hidden="false" customHeight="false" outlineLevel="0" collapsed="false">
      <c r="A509" s="21" t="n">
        <f aca="false">'Series Values'!A509/1000000</f>
        <v>313.3310625</v>
      </c>
      <c r="B509" s="22" t="n">
        <f aca="false">('Series Values'!B509^2+'Series Values'!C509^2)/'Series Values'!B509/1000</f>
        <v>1.6901796899435</v>
      </c>
      <c r="C509" s="22" t="n">
        <f aca="false">'Series Values'!C509/('Series Values'!B509^2+'Series Values'!C509^2)/2/PI()/'Series Values'!A509*1000000000000</f>
        <v>-2.61919921754768</v>
      </c>
      <c r="D509" s="22" t="n">
        <f aca="false">('Series Values'!D509^2+'Series Values'!E509^2)/'Series Values'!D509/1000</f>
        <v>-44.3682902162266</v>
      </c>
      <c r="E509" s="22" t="n">
        <f aca="false">'Series Values'!E509/('Series Values'!D509^2+'Series Values'!E509^2)/2/PI()/'Series Values'!A509*1000000000000</f>
        <v>-1.49841789726717</v>
      </c>
    </row>
    <row r="510" customFormat="false" ht="12.75" hidden="false" customHeight="false" outlineLevel="0" collapsed="false">
      <c r="A510" s="21" t="n">
        <f aca="false">'Series Values'!A510/1000000</f>
        <v>313.955875</v>
      </c>
      <c r="B510" s="22" t="n">
        <f aca="false">('Series Values'!B510^2+'Series Values'!C510^2)/'Series Values'!B510/1000</f>
        <v>1.68822291427613</v>
      </c>
      <c r="C510" s="22" t="n">
        <f aca="false">'Series Values'!C510/('Series Values'!B510^2+'Series Values'!C510^2)/2/PI()/'Series Values'!A510*1000000000000</f>
        <v>-2.61487862505636</v>
      </c>
      <c r="D510" s="22" t="n">
        <f aca="false">('Series Values'!D510^2+'Series Values'!E510^2)/'Series Values'!D510/1000</f>
        <v>-43.7511065794066</v>
      </c>
      <c r="E510" s="22" t="n">
        <f aca="false">'Series Values'!E510/('Series Values'!D510^2+'Series Values'!E510^2)/2/PI()/'Series Values'!A510*1000000000000</f>
        <v>-1.49677277298636</v>
      </c>
    </row>
    <row r="511" customFormat="false" ht="12.75" hidden="false" customHeight="false" outlineLevel="0" collapsed="false">
      <c r="A511" s="21" t="n">
        <f aca="false">'Series Values'!A511/1000000</f>
        <v>314.580687499999</v>
      </c>
      <c r="B511" s="22" t="n">
        <f aca="false">('Series Values'!B511^2+'Series Values'!C511^2)/'Series Values'!B511/1000</f>
        <v>1.68734552090542</v>
      </c>
      <c r="C511" s="22" t="n">
        <f aca="false">'Series Values'!C511/('Series Values'!B511^2+'Series Values'!C511^2)/2/PI()/'Series Values'!A511*1000000000000</f>
        <v>-2.61008962458914</v>
      </c>
      <c r="D511" s="22" t="n">
        <f aca="false">('Series Values'!D511^2+'Series Values'!E511^2)/'Series Values'!D511/1000</f>
        <v>-43.5620612715893</v>
      </c>
      <c r="E511" s="22" t="n">
        <f aca="false">'Series Values'!E511/('Series Values'!D511^2+'Series Values'!E511^2)/2/PI()/'Series Values'!A511*1000000000000</f>
        <v>-1.49483340757308</v>
      </c>
    </row>
    <row r="512" customFormat="false" ht="12.75" hidden="false" customHeight="false" outlineLevel="0" collapsed="false">
      <c r="A512" s="21" t="n">
        <f aca="false">'Series Values'!A512/1000000</f>
        <v>315.205499999999</v>
      </c>
      <c r="B512" s="22" t="n">
        <f aca="false">('Series Values'!B512^2+'Series Values'!C512^2)/'Series Values'!B512/1000</f>
        <v>1.68646752090177</v>
      </c>
      <c r="C512" s="22" t="n">
        <f aca="false">'Series Values'!C512/('Series Values'!B512^2+'Series Values'!C512^2)/2/PI()/'Series Values'!A512*1000000000000</f>
        <v>-2.6053144854277</v>
      </c>
      <c r="D512" s="22" t="n">
        <f aca="false">('Series Values'!D512^2+'Series Values'!E512^2)/'Series Values'!D512/1000</f>
        <v>-43.3549940642716</v>
      </c>
      <c r="E512" s="22" t="n">
        <f aca="false">'Series Values'!E512/('Series Values'!D512^2+'Series Values'!E512^2)/2/PI()/'Series Values'!A512*1000000000000</f>
        <v>-1.49289623999561</v>
      </c>
    </row>
    <row r="513" customFormat="false" ht="12.75" hidden="false" customHeight="false" outlineLevel="0" collapsed="false">
      <c r="A513" s="21" t="n">
        <f aca="false">'Series Values'!A513/1000000</f>
        <v>315.830312499999</v>
      </c>
      <c r="B513" s="22" t="n">
        <f aca="false">('Series Values'!B513^2+'Series Values'!C513^2)/'Series Values'!B513/1000</f>
        <v>1.68346335556579</v>
      </c>
      <c r="C513" s="22" t="n">
        <f aca="false">'Series Values'!C513/('Series Values'!B513^2+'Series Values'!C513^2)/2/PI()/'Series Values'!A513*1000000000000</f>
        <v>-2.60101940386608</v>
      </c>
      <c r="D513" s="22" t="n">
        <f aca="false">('Series Values'!D513^2+'Series Values'!E513^2)/'Series Values'!D513/1000</f>
        <v>-42.6445929353858</v>
      </c>
      <c r="E513" s="22" t="n">
        <f aca="false">'Series Values'!E513/('Series Values'!D513^2+'Series Values'!E513^2)/2/PI()/'Series Values'!A513*1000000000000</f>
        <v>-1.49113109924539</v>
      </c>
    </row>
    <row r="514" customFormat="false" ht="12.75" hidden="false" customHeight="false" outlineLevel="0" collapsed="false">
      <c r="A514" s="21" t="n">
        <f aca="false">'Series Values'!A514/1000000</f>
        <v>316.455125</v>
      </c>
      <c r="B514" s="22" t="n">
        <f aca="false">('Series Values'!B514^2+'Series Values'!C514^2)/'Series Values'!B514/1000</f>
        <v>1.67871668956747</v>
      </c>
      <c r="C514" s="22" t="n">
        <f aca="false">'Series Values'!C514/('Series Values'!B514^2+'Series Values'!C514^2)/2/PI()/'Series Values'!A514*1000000000000</f>
        <v>-2.5971229673482</v>
      </c>
      <c r="D514" s="22" t="n">
        <f aca="false">('Series Values'!D514^2+'Series Values'!E514^2)/'Series Values'!D514/1000</f>
        <v>-41.6013736053619</v>
      </c>
      <c r="E514" s="22" t="n">
        <f aca="false">'Series Values'!E514/('Series Values'!D514^2+'Series Values'!E514^2)/2/PI()/'Series Values'!A514*1000000000000</f>
        <v>-1.489508692303</v>
      </c>
    </row>
    <row r="515" customFormat="false" ht="12.75" hidden="false" customHeight="false" outlineLevel="0" collapsed="false">
      <c r="A515" s="21" t="n">
        <f aca="false">'Series Values'!A515/1000000</f>
        <v>317.0799375</v>
      </c>
      <c r="B515" s="22" t="n">
        <f aca="false">('Series Values'!B515^2+'Series Values'!C515^2)/'Series Values'!B515/1000</f>
        <v>1.67400082395462</v>
      </c>
      <c r="C515" s="22" t="n">
        <f aca="false">'Series Values'!C515/('Series Values'!B515^2+'Series Values'!C515^2)/2/PI()/'Series Values'!A515*1000000000000</f>
        <v>-2.59323690124678</v>
      </c>
      <c r="D515" s="22" t="n">
        <f aca="false">('Series Values'!D515^2+'Series Values'!E515^2)/'Series Values'!D515/1000</f>
        <v>-40.6465474421724</v>
      </c>
      <c r="E515" s="22" t="n">
        <f aca="false">'Series Values'!E515/('Series Values'!D515^2+'Series Values'!E515^2)/2/PI()/'Series Values'!A515*1000000000000</f>
        <v>-1.48788784006529</v>
      </c>
    </row>
    <row r="516" customFormat="false" ht="12.75" hidden="false" customHeight="false" outlineLevel="0" collapsed="false">
      <c r="A516" s="21" t="n">
        <f aca="false">'Series Values'!A516/1000000</f>
        <v>317.704749999999</v>
      </c>
      <c r="B516" s="22" t="n">
        <f aca="false">('Series Values'!B516^2+'Series Values'!C516^2)/'Series Values'!B516/1000</f>
        <v>1.67235531400103</v>
      </c>
      <c r="C516" s="22" t="n">
        <f aca="false">'Series Values'!C516/('Series Values'!B516^2+'Series Values'!C516^2)/2/PI()/'Series Values'!A516*1000000000000</f>
        <v>-2.5885387379937</v>
      </c>
      <c r="D516" s="22" t="n">
        <f aca="false">('Series Values'!D516^2+'Series Values'!E516^2)/'Series Values'!D516/1000</f>
        <v>-41.2546377055803</v>
      </c>
      <c r="E516" s="22" t="n">
        <f aca="false">'Series Values'!E516/('Series Values'!D516^2+'Series Values'!E516^2)/2/PI()/'Series Values'!A516*1000000000000</f>
        <v>-1.48617329397838</v>
      </c>
    </row>
    <row r="517" customFormat="false" ht="12.75" hidden="false" customHeight="false" outlineLevel="0" collapsed="false">
      <c r="A517" s="21" t="n">
        <f aca="false">'Series Values'!A517/1000000</f>
        <v>318.329562499999</v>
      </c>
      <c r="B517" s="22" t="n">
        <f aca="false">('Series Values'!B517^2+'Series Values'!C517^2)/'Series Values'!B517/1000</f>
        <v>1.67096760057</v>
      </c>
      <c r="C517" s="22" t="n">
        <f aca="false">'Series Values'!C517/('Series Values'!B517^2+'Series Values'!C517^2)/2/PI()/'Series Values'!A517*1000000000000</f>
        <v>-2.58378197443122</v>
      </c>
      <c r="D517" s="22" t="n">
        <f aca="false">('Series Values'!D517^2+'Series Values'!E517^2)/'Series Values'!D517/1000</f>
        <v>-42.030908113609</v>
      </c>
      <c r="E517" s="22" t="n">
        <f aca="false">'Series Values'!E517/('Series Values'!D517^2+'Series Values'!E517^2)/2/PI()/'Series Values'!A517*1000000000000</f>
        <v>-1.48444059236296</v>
      </c>
    </row>
    <row r="518" customFormat="false" ht="12.75" hidden="false" customHeight="false" outlineLevel="0" collapsed="false">
      <c r="A518" s="21" t="n">
        <f aca="false">'Series Values'!A518/1000000</f>
        <v>318.954374999999</v>
      </c>
      <c r="B518" s="22" t="n">
        <f aca="false">('Series Values'!B518^2+'Series Values'!C518^2)/'Series Values'!B518/1000</f>
        <v>1.66974359639765</v>
      </c>
      <c r="C518" s="22" t="n">
        <f aca="false">'Series Values'!C518/('Series Values'!B518^2+'Series Values'!C518^2)/2/PI()/'Series Values'!A518*1000000000000</f>
        <v>-2.57907135772516</v>
      </c>
      <c r="D518" s="22" t="n">
        <f aca="false">('Series Values'!D518^2+'Series Values'!E518^2)/'Series Values'!D518/1000</f>
        <v>-42.1999742135899</v>
      </c>
      <c r="E518" s="22" t="n">
        <f aca="false">'Series Values'!E518/('Series Values'!D518^2+'Series Values'!E518^2)/2/PI()/'Series Values'!A518*1000000000000</f>
        <v>-1.48268725864563</v>
      </c>
    </row>
    <row r="519" customFormat="false" ht="12.75" hidden="false" customHeight="false" outlineLevel="0" collapsed="false">
      <c r="A519" s="21" t="n">
        <f aca="false">'Series Values'!A519/1000000</f>
        <v>319.579187499999</v>
      </c>
      <c r="B519" s="22" t="n">
        <f aca="false">('Series Values'!B519^2+'Series Values'!C519^2)/'Series Values'!B519/1000</f>
        <v>1.66890541231895</v>
      </c>
      <c r="C519" s="22" t="n">
        <f aca="false">'Series Values'!C519/('Series Values'!B519^2+'Series Values'!C519^2)/2/PI()/'Series Values'!A519*1000000000000</f>
        <v>-2.57445689909454</v>
      </c>
      <c r="D519" s="22" t="n">
        <f aca="false">('Series Values'!D519^2+'Series Values'!E519^2)/'Series Values'!D519/1000</f>
        <v>-40.8779276035314</v>
      </c>
      <c r="E519" s="22" t="n">
        <f aca="false">'Series Values'!E519/('Series Values'!D519^2+'Series Values'!E519^2)/2/PI()/'Series Values'!A519*1000000000000</f>
        <v>-1.48090462660413</v>
      </c>
    </row>
    <row r="520" customFormat="false" ht="12.75" hidden="false" customHeight="false" outlineLevel="0" collapsed="false">
      <c r="A520" s="21" t="n">
        <f aca="false">'Series Values'!A520/1000000</f>
        <v>320.204</v>
      </c>
      <c r="B520" s="22" t="n">
        <f aca="false">('Series Values'!B520^2+'Series Values'!C520^2)/'Series Values'!B520/1000</f>
        <v>1.66806577808131</v>
      </c>
      <c r="C520" s="22" t="n">
        <f aca="false">'Series Values'!C520/('Series Values'!B520^2+'Series Values'!C520^2)/2/PI()/'Series Values'!A520*1000000000000</f>
        <v>-2.56985674926106</v>
      </c>
      <c r="D520" s="22" t="n">
        <f aca="false">('Series Values'!D520^2+'Series Values'!E520^2)/'Series Values'!D520/1000</f>
        <v>-39.6012856930785</v>
      </c>
      <c r="E520" s="22" t="n">
        <f aca="false">'Series Values'!E520/('Series Values'!D520^2+'Series Values'!E520^2)/2/PI()/'Series Values'!A520*1000000000000</f>
        <v>-1.47911934286981</v>
      </c>
    </row>
    <row r="521" customFormat="false" ht="12.75" hidden="false" customHeight="false" outlineLevel="0" collapsed="false">
      <c r="A521" s="21" t="n">
        <f aca="false">'Series Values'!A521/1000000</f>
        <v>320.8288125</v>
      </c>
      <c r="B521" s="22" t="n">
        <f aca="false">('Series Values'!B521^2+'Series Values'!C521^2)/'Series Values'!B521/1000</f>
        <v>1.66526668899224</v>
      </c>
      <c r="C521" s="22" t="n">
        <f aca="false">'Series Values'!C521/('Series Values'!B521^2+'Series Values'!C521^2)/2/PI()/'Series Values'!A521*1000000000000</f>
        <v>-2.56525184510861</v>
      </c>
      <c r="D521" s="22" t="n">
        <f aca="false">('Series Values'!D521^2+'Series Values'!E521^2)/'Series Values'!D521/1000</f>
        <v>-38.5998718757482</v>
      </c>
      <c r="E521" s="22" t="n">
        <f aca="false">'Series Values'!E521/('Series Values'!D521^2+'Series Values'!E521^2)/2/PI()/'Series Values'!A521*1000000000000</f>
        <v>-1.47728147979127</v>
      </c>
    </row>
    <row r="522" customFormat="false" ht="12.75" hidden="false" customHeight="false" outlineLevel="0" collapsed="false">
      <c r="A522" s="21" t="n">
        <f aca="false">'Series Values'!A522/1000000</f>
        <v>321.453624999999</v>
      </c>
      <c r="B522" s="22" t="n">
        <f aca="false">('Series Values'!B522^2+'Series Values'!C522^2)/'Series Values'!B522/1000</f>
        <v>1.66152034206008</v>
      </c>
      <c r="C522" s="22" t="n">
        <f aca="false">'Series Values'!C522/('Series Values'!B522^2+'Series Values'!C522^2)/2/PI()/'Series Values'!A522*1000000000000</f>
        <v>-2.56064992059779</v>
      </c>
      <c r="D522" s="22" t="n">
        <f aca="false">('Series Values'!D522^2+'Series Values'!E522^2)/'Series Values'!D522/1000</f>
        <v>-37.7614476822881</v>
      </c>
      <c r="E522" s="22" t="n">
        <f aca="false">'Series Values'!E522/('Series Values'!D522^2+'Series Values'!E522^2)/2/PI()/'Series Values'!A522*1000000000000</f>
        <v>-1.47542325901128</v>
      </c>
    </row>
    <row r="523" customFormat="false" ht="12.75" hidden="false" customHeight="false" outlineLevel="0" collapsed="false">
      <c r="A523" s="21" t="n">
        <f aca="false">'Series Values'!A523/1000000</f>
        <v>322.0784375</v>
      </c>
      <c r="B523" s="22" t="n">
        <f aca="false">('Series Values'!B523^2+'Series Values'!C523^2)/'Series Values'!B523/1000</f>
        <v>1.65783265470165</v>
      </c>
      <c r="C523" s="22" t="n">
        <f aca="false">'Series Values'!C523/('Series Values'!B523^2+'Series Values'!C523^2)/2/PI()/'Series Values'!A523*1000000000000</f>
        <v>-2.55606519350389</v>
      </c>
      <c r="D523" s="22" t="n">
        <f aca="false">('Series Values'!D523^2+'Series Values'!E523^2)/'Series Values'!D523/1000</f>
        <v>-36.9806074673265</v>
      </c>
      <c r="E523" s="22" t="n">
        <f aca="false">'Series Values'!E523/('Series Values'!D523^2+'Series Values'!E523^2)/2/PI()/'Series Values'!A523*1000000000000</f>
        <v>-1.47356073252065</v>
      </c>
    </row>
    <row r="524" customFormat="false" ht="12.75" hidden="false" customHeight="false" outlineLevel="0" collapsed="false">
      <c r="A524" s="21" t="n">
        <f aca="false">'Series Values'!A524/1000000</f>
        <v>322.70325</v>
      </c>
      <c r="B524" s="22" t="n">
        <f aca="false">('Series Values'!B524^2+'Series Values'!C524^2)/'Series Values'!B524/1000</f>
        <v>1.65524180374874</v>
      </c>
      <c r="C524" s="22" t="n">
        <f aca="false">'Series Values'!C524/('Series Values'!B524^2+'Series Values'!C524^2)/2/PI()/'Series Values'!A524*1000000000000</f>
        <v>-2.55159594982604</v>
      </c>
      <c r="D524" s="22" t="n">
        <f aca="false">('Series Values'!D524^2+'Series Values'!E524^2)/'Series Values'!D524/1000</f>
        <v>-36.4177245809994</v>
      </c>
      <c r="E524" s="22" t="n">
        <f aca="false">'Series Values'!E524/('Series Values'!D524^2+'Series Values'!E524^2)/2/PI()/'Series Values'!A524*1000000000000</f>
        <v>-1.47152087256269</v>
      </c>
    </row>
    <row r="525" customFormat="false" ht="12.75" hidden="false" customHeight="false" outlineLevel="0" collapsed="false">
      <c r="A525" s="21" t="n">
        <f aca="false">'Series Values'!A525/1000000</f>
        <v>323.3280625</v>
      </c>
      <c r="B525" s="22" t="n">
        <f aca="false">('Series Values'!B525^2+'Series Values'!C525^2)/'Series Values'!B525/1000</f>
        <v>1.65265250539116</v>
      </c>
      <c r="C525" s="22" t="n">
        <f aca="false">'Series Values'!C525/('Series Values'!B525^2+'Series Values'!C525^2)/2/PI()/'Series Values'!A525*1000000000000</f>
        <v>-2.54713524658534</v>
      </c>
      <c r="D525" s="22" t="n">
        <f aca="false">('Series Values'!D525^2+'Series Values'!E525^2)/'Series Values'!D525/1000</f>
        <v>-35.9102933379822</v>
      </c>
      <c r="E525" s="22" t="n">
        <f aca="false">'Series Values'!E525/('Series Values'!D525^2+'Series Values'!E525^2)/2/PI()/'Series Values'!A525*1000000000000</f>
        <v>-1.46947791070947</v>
      </c>
    </row>
    <row r="526" customFormat="false" ht="12.75" hidden="false" customHeight="false" outlineLevel="0" collapsed="false">
      <c r="A526" s="21" t="n">
        <f aca="false">'Series Values'!A526/1000000</f>
        <v>323.952875</v>
      </c>
      <c r="B526" s="22" t="n">
        <f aca="false">('Series Values'!B526^2+'Series Values'!C526^2)/'Series Values'!B526/1000</f>
        <v>1.65071202338644</v>
      </c>
      <c r="C526" s="22" t="n">
        <f aca="false">'Series Values'!C526/('Series Values'!B526^2+'Series Values'!C526^2)/2/PI()/'Series Values'!A526*1000000000000</f>
        <v>-2.54256639777405</v>
      </c>
      <c r="D526" s="22" t="n">
        <f aca="false">('Series Values'!D526^2+'Series Values'!E526^2)/'Series Values'!D526/1000</f>
        <v>-35.147605434282</v>
      </c>
      <c r="E526" s="22" t="n">
        <f aca="false">'Series Values'!E526/('Series Values'!D526^2+'Series Values'!E526^2)/2/PI()/'Series Values'!A526*1000000000000</f>
        <v>-1.46760035756692</v>
      </c>
    </row>
    <row r="527" customFormat="false" ht="12.75" hidden="false" customHeight="false" outlineLevel="0" collapsed="false">
      <c r="A527" s="21" t="n">
        <f aca="false">'Series Values'!A527/1000000</f>
        <v>324.577687499999</v>
      </c>
      <c r="B527" s="22" t="n">
        <f aca="false">('Series Values'!B527^2+'Series Values'!C527^2)/'Series Values'!B527/1000</f>
        <v>1.64964535276333</v>
      </c>
      <c r="C527" s="22" t="n">
        <f aca="false">'Series Values'!C527/('Series Values'!B527^2+'Series Values'!C527^2)/2/PI()/'Series Values'!A527*1000000000000</f>
        <v>-2.53785274197219</v>
      </c>
      <c r="D527" s="22" t="n">
        <f aca="false">('Series Values'!D527^2+'Series Values'!E527^2)/'Series Values'!D527/1000</f>
        <v>-34.0307320517296</v>
      </c>
      <c r="E527" s="22" t="n">
        <f aca="false">'Series Values'!E527/('Series Values'!D527^2+'Series Values'!E527^2)/2/PI()/'Series Values'!A527*1000000000000</f>
        <v>-1.46594579038819</v>
      </c>
    </row>
    <row r="528" customFormat="false" ht="12.75" hidden="false" customHeight="false" outlineLevel="0" collapsed="false">
      <c r="A528" s="21" t="n">
        <f aca="false">'Series Values'!A528/1000000</f>
        <v>325.202499999999</v>
      </c>
      <c r="B528" s="22" t="n">
        <f aca="false">('Series Values'!B528^2+'Series Values'!C528^2)/'Series Values'!B528/1000</f>
        <v>1.64857777444827</v>
      </c>
      <c r="C528" s="22" t="n">
        <f aca="false">'Series Values'!C528/('Series Values'!B528^2+'Series Values'!C528^2)/2/PI()/'Series Values'!A528*1000000000000</f>
        <v>-2.53315342346908</v>
      </c>
      <c r="D528" s="22" t="n">
        <f aca="false">('Series Values'!D528^2+'Series Values'!E528^2)/'Series Values'!D528/1000</f>
        <v>-32.9735013470809</v>
      </c>
      <c r="E528" s="22" t="n">
        <f aca="false">'Series Values'!E528/('Series Values'!D528^2+'Series Values'!E528^2)/2/PI()/'Series Values'!A528*1000000000000</f>
        <v>-1.4642859385621</v>
      </c>
    </row>
    <row r="529" customFormat="false" ht="12.75" hidden="false" customHeight="false" outlineLevel="0" collapsed="false">
      <c r="A529" s="21" t="n">
        <f aca="false">'Series Values'!A529/1000000</f>
        <v>325.8273125</v>
      </c>
      <c r="B529" s="22" t="n">
        <f aca="false">('Series Values'!B529^2+'Series Values'!C529^2)/'Series Values'!B529/1000</f>
        <v>1.64717547680893</v>
      </c>
      <c r="C529" s="22" t="n">
        <f aca="false">'Series Values'!C529/('Series Values'!B529^2+'Series Values'!C529^2)/2/PI()/'Series Values'!A529*1000000000000</f>
        <v>-2.52867401352994</v>
      </c>
      <c r="D529" s="22" t="n">
        <f aca="false">('Series Values'!D529^2+'Series Values'!E529^2)/'Series Values'!D529/1000</f>
        <v>-32.7496471823034</v>
      </c>
      <c r="E529" s="22" t="n">
        <f aca="false">'Series Values'!E529/('Series Values'!D529^2+'Series Values'!E529^2)/2/PI()/'Series Values'!A529*1000000000000</f>
        <v>-1.46259842382366</v>
      </c>
    </row>
    <row r="530" customFormat="false" ht="12.75" hidden="false" customHeight="false" outlineLevel="0" collapsed="false">
      <c r="A530" s="21" t="n">
        <f aca="false">'Series Values'!A530/1000000</f>
        <v>326.452125</v>
      </c>
      <c r="B530" s="22" t="n">
        <f aca="false">('Series Values'!B530^2+'Series Values'!C530^2)/'Series Values'!B530/1000</f>
        <v>1.64569049488674</v>
      </c>
      <c r="C530" s="22" t="n">
        <f aca="false">'Series Values'!C530/('Series Values'!B530^2+'Series Values'!C530^2)/2/PI()/'Series Values'!A530*1000000000000</f>
        <v>-2.52425753545468</v>
      </c>
      <c r="D530" s="22" t="n">
        <f aca="false">('Series Values'!D530^2+'Series Values'!E530^2)/'Series Values'!D530/1000</f>
        <v>-32.7192899591027</v>
      </c>
      <c r="E530" s="22" t="n">
        <f aca="false">'Series Values'!E530/('Series Values'!D530^2+'Series Values'!E530^2)/2/PI()/'Series Values'!A530*1000000000000</f>
        <v>-1.46090654883845</v>
      </c>
    </row>
    <row r="531" customFormat="false" ht="12.75" hidden="false" customHeight="false" outlineLevel="0" collapsed="false">
      <c r="A531" s="21" t="n">
        <f aca="false">'Series Values'!A531/1000000</f>
        <v>327.076937499999</v>
      </c>
      <c r="B531" s="22" t="n">
        <f aca="false">('Series Values'!B531^2+'Series Values'!C531^2)/'Series Values'!B531/1000</f>
        <v>1.64391879742684</v>
      </c>
      <c r="C531" s="22" t="n">
        <f aca="false">'Series Values'!C531/('Series Values'!B531^2+'Series Values'!C531^2)/2/PI()/'Series Values'!A531*1000000000000</f>
        <v>-2.51980616289483</v>
      </c>
      <c r="D531" s="22" t="n">
        <f aca="false">('Series Values'!D531^2+'Series Values'!E531^2)/'Series Values'!D531/1000</f>
        <v>-32.5267909739622</v>
      </c>
      <c r="E531" s="22" t="n">
        <f aca="false">'Series Values'!E531/('Series Values'!D531^2+'Series Values'!E531^2)/2/PI()/'Series Values'!A531*1000000000000</f>
        <v>-1.4590769996347</v>
      </c>
    </row>
    <row r="532" customFormat="false" ht="12.75" hidden="false" customHeight="false" outlineLevel="0" collapsed="false">
      <c r="A532" s="21" t="n">
        <f aca="false">'Series Values'!A532/1000000</f>
        <v>327.70175</v>
      </c>
      <c r="B532" s="22" t="n">
        <f aca="false">('Series Values'!B532^2+'Series Values'!C532^2)/'Series Values'!B532/1000</f>
        <v>1.64082268875575</v>
      </c>
      <c r="C532" s="22" t="n">
        <f aca="false">'Series Values'!C532/('Series Values'!B532^2+'Series Values'!C532^2)/2/PI()/'Series Values'!A532*1000000000000</f>
        <v>-2.51515094815395</v>
      </c>
      <c r="D532" s="22" t="n">
        <f aca="false">('Series Values'!D532^2+'Series Values'!E532^2)/'Series Values'!D532/1000</f>
        <v>-31.6464623960283</v>
      </c>
      <c r="E532" s="22" t="n">
        <f aca="false">'Series Values'!E532/('Series Values'!D532^2+'Series Values'!E532^2)/2/PI()/'Series Values'!A532*1000000000000</f>
        <v>-1.45660265012137</v>
      </c>
    </row>
    <row r="533" customFormat="false" ht="12.75" hidden="false" customHeight="false" outlineLevel="0" collapsed="false">
      <c r="A533" s="21" t="n">
        <f aca="false">'Series Values'!A533/1000000</f>
        <v>328.326562499999</v>
      </c>
      <c r="B533" s="22" t="n">
        <f aca="false">('Series Values'!B533^2+'Series Values'!C533^2)/'Series Values'!B533/1000</f>
        <v>1.63773955226538</v>
      </c>
      <c r="C533" s="22" t="n">
        <f aca="false">'Series Values'!C533/('Series Values'!B533^2+'Series Values'!C533^2)/2/PI()/'Series Values'!A533*1000000000000</f>
        <v>-2.51050835055258</v>
      </c>
      <c r="D533" s="22" t="n">
        <f aca="false">('Series Values'!D533^2+'Series Values'!E533^2)/'Series Values'!D533/1000</f>
        <v>-30.833252498942</v>
      </c>
      <c r="E533" s="22" t="n">
        <f aca="false">'Series Values'!E533/('Series Values'!D533^2+'Series Values'!E533^2)/2/PI()/'Series Values'!A533*1000000000000</f>
        <v>-1.45413276048122</v>
      </c>
    </row>
    <row r="534" customFormat="false" ht="12.75" hidden="false" customHeight="false" outlineLevel="0" collapsed="false">
      <c r="A534" s="21" t="n">
        <f aca="false">'Series Values'!A534/1000000</f>
        <v>328.951374999999</v>
      </c>
      <c r="B534" s="22" t="n">
        <f aca="false">('Series Values'!B534^2+'Series Values'!C534^2)/'Series Values'!B534/1000</f>
        <v>1.63538059634458</v>
      </c>
      <c r="C534" s="22" t="n">
        <f aca="false">'Series Values'!C534/('Series Values'!B534^2+'Series Values'!C534^2)/2/PI()/'Series Values'!A534*1000000000000</f>
        <v>-2.50608509497504</v>
      </c>
      <c r="D534" s="22" t="n">
        <f aca="false">('Series Values'!D534^2+'Series Values'!E534^2)/'Series Values'!D534/1000</f>
        <v>-30.1677614336468</v>
      </c>
      <c r="E534" s="22" t="n">
        <f aca="false">'Series Values'!E534/('Series Values'!D534^2+'Series Values'!E534^2)/2/PI()/'Series Values'!A534*1000000000000</f>
        <v>-1.4522153045938</v>
      </c>
    </row>
    <row r="535" customFormat="false" ht="12.75" hidden="false" customHeight="false" outlineLevel="0" collapsed="false">
      <c r="A535" s="21" t="n">
        <f aca="false">'Series Values'!A535/1000000</f>
        <v>329.5761875</v>
      </c>
      <c r="B535" s="22" t="n">
        <f aca="false">('Series Values'!B535^2+'Series Values'!C535^2)/'Series Values'!B535/1000</f>
        <v>1.63360016097781</v>
      </c>
      <c r="C535" s="22" t="n">
        <f aca="false">'Series Values'!C535/('Series Values'!B535^2+'Series Values'!C535^2)/2/PI()/'Series Values'!A535*1000000000000</f>
        <v>-2.50184079592092</v>
      </c>
      <c r="D535" s="22" t="n">
        <f aca="false">('Series Values'!D535^2+'Series Values'!E535^2)/'Series Values'!D535/1000</f>
        <v>-29.6035735415941</v>
      </c>
      <c r="E535" s="22" t="n">
        <f aca="false">'Series Values'!E535/('Series Values'!D535^2+'Series Values'!E535^2)/2/PI()/'Series Values'!A535*1000000000000</f>
        <v>-1.45073512739737</v>
      </c>
    </row>
    <row r="536" customFormat="false" ht="12.75" hidden="false" customHeight="false" outlineLevel="0" collapsed="false">
      <c r="A536" s="21" t="n">
        <f aca="false">'Series Values'!A536/1000000</f>
        <v>330.201</v>
      </c>
      <c r="B536" s="22" t="n">
        <f aca="false">('Series Values'!B536^2+'Series Values'!C536^2)/'Series Values'!B536/1000</f>
        <v>1.63182091389402</v>
      </c>
      <c r="C536" s="22" t="n">
        <f aca="false">'Series Values'!C536/('Series Values'!B536^2+'Series Values'!C536^2)/2/PI()/'Series Values'!A536*1000000000000</f>
        <v>-2.49760810968272</v>
      </c>
      <c r="D536" s="22" t="n">
        <f aca="false">('Series Values'!D536^2+'Series Values'!E536^2)/'Series Values'!D536/1000</f>
        <v>-29.0615974172248</v>
      </c>
      <c r="E536" s="22" t="n">
        <f aca="false">'Series Values'!E536/('Series Values'!D536^2+'Series Values'!E536^2)/2/PI()/'Series Values'!A536*1000000000000</f>
        <v>-1.44924666701058</v>
      </c>
    </row>
    <row r="537" customFormat="false" ht="12.75" hidden="false" customHeight="false" outlineLevel="0" collapsed="false">
      <c r="A537" s="21" t="n">
        <f aca="false">'Series Values'!A537/1000000</f>
        <v>330.8258125</v>
      </c>
      <c r="B537" s="22" t="n">
        <f aca="false">('Series Values'!B537^2+'Series Values'!C537^2)/'Series Values'!B537/1000</f>
        <v>1.62842111359915</v>
      </c>
      <c r="C537" s="22" t="n">
        <f aca="false">'Series Values'!C537/('Series Values'!B537^2+'Series Values'!C537^2)/2/PI()/'Series Values'!A537*1000000000000</f>
        <v>-2.49323857197558</v>
      </c>
      <c r="D537" s="22" t="n">
        <f aca="false">('Series Values'!D537^2+'Series Values'!E537^2)/'Series Values'!D537/1000</f>
        <v>-29.4596429779193</v>
      </c>
      <c r="E537" s="22" t="n">
        <f aca="false">'Series Values'!E537/('Series Values'!D537^2+'Series Values'!E537^2)/2/PI()/'Series Values'!A537*1000000000000</f>
        <v>-1.44721394076243</v>
      </c>
    </row>
    <row r="538" customFormat="false" ht="12.75" hidden="false" customHeight="false" outlineLevel="0" collapsed="false">
      <c r="A538" s="21" t="n">
        <f aca="false">'Series Values'!A538/1000000</f>
        <v>331.450625</v>
      </c>
      <c r="B538" s="22" t="n">
        <f aca="false">('Series Values'!B538^2+'Series Values'!C538^2)/'Series Values'!B538/1000</f>
        <v>1.62491348031957</v>
      </c>
      <c r="C538" s="22" t="n">
        <f aca="false">'Series Values'!C538/('Series Values'!B538^2+'Series Values'!C538^2)/2/PI()/'Series Values'!A538*1000000000000</f>
        <v>-2.48886897074359</v>
      </c>
      <c r="D538" s="22" t="n">
        <f aca="false">('Series Values'!D538^2+'Series Values'!E538^2)/'Series Values'!D538/1000</f>
        <v>-29.9276331395786</v>
      </c>
      <c r="E538" s="22" t="n">
        <f aca="false">'Series Values'!E538/('Series Values'!D538^2+'Series Values'!E538^2)/2/PI()/'Series Values'!A538*1000000000000</f>
        <v>-1.44513860426796</v>
      </c>
    </row>
    <row r="539" customFormat="false" ht="12.75" hidden="false" customHeight="false" outlineLevel="0" collapsed="false">
      <c r="A539" s="21" t="n">
        <f aca="false">'Series Values'!A539/1000000</f>
        <v>332.075437499999</v>
      </c>
      <c r="B539" s="22" t="n">
        <f aca="false">('Series Values'!B539^2+'Series Values'!C539^2)/'Series Values'!B539/1000</f>
        <v>1.62171031210038</v>
      </c>
      <c r="C539" s="22" t="n">
        <f aca="false">'Series Values'!C539/('Series Values'!B539^2+'Series Values'!C539^2)/2/PI()/'Series Values'!A539*1000000000000</f>
        <v>-2.48457007016213</v>
      </c>
      <c r="D539" s="22" t="n">
        <f aca="false">('Series Values'!D539^2+'Series Values'!E539^2)/'Series Values'!D539/1000</f>
        <v>-30.0066147470723</v>
      </c>
      <c r="E539" s="22" t="n">
        <f aca="false">'Series Values'!E539/('Series Values'!D539^2+'Series Values'!E539^2)/2/PI()/'Series Values'!A539*1000000000000</f>
        <v>-1.44316895042494</v>
      </c>
    </row>
    <row r="540" customFormat="false" ht="12.75" hidden="false" customHeight="false" outlineLevel="0" collapsed="false">
      <c r="A540" s="21" t="n">
        <f aca="false">'Series Values'!A540/1000000</f>
        <v>332.700249999999</v>
      </c>
      <c r="B540" s="22" t="n">
        <f aca="false">('Series Values'!B540^2+'Series Values'!C540^2)/'Series Values'!B540/1000</f>
        <v>1.61917302146013</v>
      </c>
      <c r="C540" s="22" t="n">
        <f aca="false">'Series Values'!C540/('Series Values'!B540^2+'Series Values'!C540^2)/2/PI()/'Series Values'!A540*1000000000000</f>
        <v>-2.48041817415715</v>
      </c>
      <c r="D540" s="22" t="n">
        <f aca="false">('Series Values'!D540^2+'Series Values'!E540^2)/'Series Values'!D540/1000</f>
        <v>-29.2373811397539</v>
      </c>
      <c r="E540" s="22" t="n">
        <f aca="false">'Series Values'!E540/('Series Values'!D540^2+'Series Values'!E540^2)/2/PI()/'Series Values'!A540*1000000000000</f>
        <v>-1.44144664904676</v>
      </c>
    </row>
    <row r="541" customFormat="false" ht="12.75" hidden="false" customHeight="false" outlineLevel="0" collapsed="false">
      <c r="A541" s="21" t="n">
        <f aca="false">'Series Values'!A541/1000000</f>
        <v>333.325062499999</v>
      </c>
      <c r="B541" s="22" t="n">
        <f aca="false">('Series Values'!B541^2+'Series Values'!C541^2)/'Series Values'!B541/1000</f>
        <v>1.61664151390757</v>
      </c>
      <c r="C541" s="22" t="n">
        <f aca="false">'Series Values'!C541/('Series Values'!B541^2+'Series Values'!C541^2)/2/PI()/'Series Values'!A541*1000000000000</f>
        <v>-2.47627766928293</v>
      </c>
      <c r="D541" s="22" t="n">
        <f aca="false">('Series Values'!D541^2+'Series Values'!E541^2)/'Series Values'!D541/1000</f>
        <v>-28.5188981217998</v>
      </c>
      <c r="E541" s="22" t="n">
        <f aca="false">'Series Values'!E541/('Series Values'!D541^2+'Series Values'!E541^2)/2/PI()/'Series Values'!A541*1000000000000</f>
        <v>-1.43972963776354</v>
      </c>
    </row>
    <row r="542" customFormat="false" ht="12.75" hidden="false" customHeight="false" outlineLevel="0" collapsed="false">
      <c r="A542" s="21" t="n">
        <f aca="false">'Series Values'!A542/1000000</f>
        <v>333.949874999999</v>
      </c>
      <c r="B542" s="22" t="n">
        <f aca="false">('Series Values'!B542^2+'Series Values'!C542^2)/'Series Values'!B542/1000</f>
        <v>1.61461663762755</v>
      </c>
      <c r="C542" s="22" t="n">
        <f aca="false">'Series Values'!C542/('Series Values'!B542^2+'Series Values'!C542^2)/2/PI()/'Series Values'!A542*1000000000000</f>
        <v>-2.47174921787182</v>
      </c>
      <c r="D542" s="22" t="n">
        <f aca="false">('Series Values'!D542^2+'Series Values'!E542^2)/'Series Values'!D542/1000</f>
        <v>-28.2768028136117</v>
      </c>
      <c r="E542" s="22" t="n">
        <f aca="false">'Series Values'!E542/('Series Values'!D542^2+'Series Values'!E542^2)/2/PI()/'Series Values'!A542*1000000000000</f>
        <v>-1.4378496854706</v>
      </c>
    </row>
    <row r="543" customFormat="false" ht="12.75" hidden="false" customHeight="false" outlineLevel="0" collapsed="false">
      <c r="A543" s="21" t="n">
        <f aca="false">'Series Values'!A543/1000000</f>
        <v>334.574687499999</v>
      </c>
      <c r="B543" s="22" t="n">
        <f aca="false">('Series Values'!B543^2+'Series Values'!C543^2)/'Series Values'!B543/1000</f>
        <v>1.61283030691799</v>
      </c>
      <c r="C543" s="22" t="n">
        <f aca="false">'Series Values'!C543/('Series Values'!B543^2+'Series Values'!C543^2)/2/PI()/'Series Values'!A543*1000000000000</f>
        <v>-2.46704623350548</v>
      </c>
      <c r="D543" s="22" t="n">
        <f aca="false">('Series Values'!D543^2+'Series Values'!E543^2)/'Series Values'!D543/1000</f>
        <v>-28.2572139715459</v>
      </c>
      <c r="E543" s="22" t="n">
        <f aca="false">'Series Values'!E543/('Series Values'!D543^2+'Series Values'!E543^2)/2/PI()/'Series Values'!A543*1000000000000</f>
        <v>-1.43588855503669</v>
      </c>
    </row>
    <row r="544" customFormat="false" ht="12.75" hidden="false" customHeight="false" outlineLevel="0" collapsed="false">
      <c r="A544" s="21" t="n">
        <f aca="false">'Series Values'!A544/1000000</f>
        <v>335.1995</v>
      </c>
      <c r="B544" s="22" t="n">
        <f aca="false">('Series Values'!B544^2+'Series Values'!C544^2)/'Series Values'!B544/1000</f>
        <v>1.61104236890726</v>
      </c>
      <c r="C544" s="22" t="n">
        <f aca="false">'Series Values'!C544/('Series Values'!B544^2+'Series Values'!C544^2)/2/PI()/'Series Values'!A544*1000000000000</f>
        <v>-2.46237460201436</v>
      </c>
      <c r="D544" s="22" t="n">
        <f aca="false">('Series Values'!D544^2+'Series Values'!E544^2)/'Series Values'!D544/1000</f>
        <v>-28.2103146320765</v>
      </c>
      <c r="E544" s="22" t="n">
        <f aca="false">'Series Values'!E544/('Series Values'!D544^2+'Series Values'!E544^2)/2/PI()/'Series Values'!A544*1000000000000</f>
        <v>-1.43392718464518</v>
      </c>
    </row>
    <row r="545" customFormat="false" ht="12.75" hidden="false" customHeight="false" outlineLevel="0" collapsed="false">
      <c r="A545" s="21" t="n">
        <f aca="false">'Series Values'!A545/1000000</f>
        <v>335.8243125</v>
      </c>
      <c r="B545" s="22" t="n">
        <f aca="false">('Series Values'!B545^2+'Series Values'!C545^2)/'Series Values'!B545/1000</f>
        <v>1.60918006546853</v>
      </c>
      <c r="C545" s="22" t="n">
        <f aca="false">'Series Values'!C545/('Series Values'!B545^2+'Series Values'!C545^2)/2/PI()/'Series Values'!A545*1000000000000</f>
        <v>-2.45802080475795</v>
      </c>
      <c r="D545" s="22" t="n">
        <f aca="false">('Series Values'!D545^2+'Series Values'!E545^2)/'Series Values'!D545/1000</f>
        <v>-27.4660137126684</v>
      </c>
      <c r="E545" s="22" t="n">
        <f aca="false">'Series Values'!E545/('Series Values'!D545^2+'Series Values'!E545^2)/2/PI()/'Series Values'!A545*1000000000000</f>
        <v>-1.43202204947632</v>
      </c>
    </row>
    <row r="546" customFormat="false" ht="12.75" hidden="false" customHeight="false" outlineLevel="0" collapsed="false">
      <c r="A546" s="21" t="n">
        <f aca="false">'Series Values'!A546/1000000</f>
        <v>336.449124999999</v>
      </c>
      <c r="B546" s="22" t="n">
        <f aca="false">('Series Values'!B546^2+'Series Values'!C546^2)/'Series Values'!B546/1000</f>
        <v>1.60732532848434</v>
      </c>
      <c r="C546" s="22" t="n">
        <f aca="false">'Series Values'!C546/('Series Values'!B546^2+'Series Values'!C546^2)/2/PI()/'Series Values'!A546*1000000000000</f>
        <v>-2.45367733892861</v>
      </c>
      <c r="D546" s="22" t="n">
        <f aca="false">('Series Values'!D546^2+'Series Values'!E546^2)/'Series Values'!D546/1000</f>
        <v>-26.7534817370682</v>
      </c>
      <c r="E546" s="22" t="n">
        <f aca="false">'Series Values'!E546/('Series Values'!D546^2+'Series Values'!E546^2)/2/PI()/'Series Values'!A546*1000000000000</f>
        <v>-1.43011423613092</v>
      </c>
    </row>
    <row r="547" customFormat="false" ht="12.75" hidden="false" customHeight="false" outlineLevel="0" collapsed="false">
      <c r="A547" s="21" t="n">
        <f aca="false">'Series Values'!A547/1000000</f>
        <v>337.0739375</v>
      </c>
      <c r="B547" s="22" t="n">
        <f aca="false">('Series Values'!B547^2+'Series Values'!C547^2)/'Series Values'!B547/1000</f>
        <v>1.60551592510417</v>
      </c>
      <c r="C547" s="22" t="n">
        <f aca="false">'Series Values'!C547/('Series Values'!B547^2+'Series Values'!C547^2)/2/PI()/'Series Values'!A547*1000000000000</f>
        <v>-2.44934279625679</v>
      </c>
      <c r="D547" s="22" t="n">
        <f aca="false">('Series Values'!D547^2+'Series Values'!E547^2)/'Series Values'!D547/1000</f>
        <v>-26.3078061810552</v>
      </c>
      <c r="E547" s="22" t="n">
        <f aca="false">'Series Values'!E547/('Series Values'!D547^2+'Series Values'!E547^2)/2/PI()/'Series Values'!A547*1000000000000</f>
        <v>-1.42813871750924</v>
      </c>
    </row>
    <row r="548" customFormat="false" ht="12.75" hidden="false" customHeight="false" outlineLevel="0" collapsed="false">
      <c r="A548" s="21" t="n">
        <f aca="false">'Series Values'!A548/1000000</f>
        <v>337.698749999999</v>
      </c>
      <c r="B548" s="22" t="n">
        <f aca="false">('Series Values'!B548^2+'Series Values'!C548^2)/'Series Values'!B548/1000</f>
        <v>1.60375898304192</v>
      </c>
      <c r="C548" s="22" t="n">
        <f aca="false">'Series Values'!C548/('Series Values'!B548^2+'Series Values'!C548^2)/2/PI()/'Series Values'!A548*1000000000000</f>
        <v>-2.44501812182933</v>
      </c>
      <c r="D548" s="22" t="n">
        <f aca="false">('Series Values'!D548^2+'Series Values'!E548^2)/'Series Values'!D548/1000</f>
        <v>-26.1805147399995</v>
      </c>
      <c r="E548" s="22" t="n">
        <f aca="false">'Series Values'!E548/('Series Values'!D548^2+'Series Values'!E548^2)/2/PI()/'Series Values'!A548*1000000000000</f>
        <v>-1.42608082910025</v>
      </c>
    </row>
    <row r="549" customFormat="false" ht="12.75" hidden="false" customHeight="false" outlineLevel="0" collapsed="false">
      <c r="A549" s="21" t="n">
        <f aca="false">'Series Values'!A549/1000000</f>
        <v>338.323562499999</v>
      </c>
      <c r="B549" s="22" t="n">
        <f aca="false">('Series Values'!B549^2+'Series Values'!C549^2)/'Series Values'!B549/1000</f>
        <v>1.60200310810551</v>
      </c>
      <c r="C549" s="22" t="n">
        <f aca="false">'Series Values'!C549/('Series Values'!B549^2+'Series Values'!C549^2)/2/PI()/'Series Values'!A549*1000000000000</f>
        <v>-2.44070559923624</v>
      </c>
      <c r="D549" s="22" t="n">
        <f aca="false">('Series Values'!D549^2+'Series Values'!E549^2)/'Series Values'!D549/1000</f>
        <v>-26.0518637941753</v>
      </c>
      <c r="E549" s="22" t="n">
        <f aca="false">'Series Values'!E549/('Series Values'!D549^2+'Series Values'!E549^2)/2/PI()/'Series Values'!A549*1000000000000</f>
        <v>-1.42402831124953</v>
      </c>
    </row>
    <row r="550" customFormat="false" ht="12.75" hidden="false" customHeight="false" outlineLevel="0" collapsed="false">
      <c r="A550" s="21" t="n">
        <f aca="false">'Series Values'!A550/1000000</f>
        <v>338.948375</v>
      </c>
      <c r="B550" s="22" t="n">
        <f aca="false">('Series Values'!B550^2+'Series Values'!C550^2)/'Series Values'!B550/1000</f>
        <v>1.59782459749321</v>
      </c>
      <c r="C550" s="22" t="n">
        <f aca="false">'Series Values'!C550/('Series Values'!B550^2+'Series Values'!C550^2)/2/PI()/'Series Values'!A550*1000000000000</f>
        <v>-2.43653452678114</v>
      </c>
      <c r="D550" s="22" t="n">
        <f aca="false">('Series Values'!D550^2+'Series Values'!E550^2)/'Series Values'!D550/1000</f>
        <v>-25.9873270013056</v>
      </c>
      <c r="E550" s="22" t="n">
        <f aca="false">'Series Values'!E550/('Series Values'!D550^2+'Series Values'!E550^2)/2/PI()/'Series Values'!A550*1000000000000</f>
        <v>-1.42207072702036</v>
      </c>
    </row>
    <row r="551" customFormat="false" ht="12.75" hidden="false" customHeight="false" outlineLevel="0" collapsed="false">
      <c r="A551" s="21" t="n">
        <f aca="false">'Series Values'!A551/1000000</f>
        <v>339.5731875</v>
      </c>
      <c r="B551" s="22" t="n">
        <f aca="false">('Series Values'!B551^2+'Series Values'!C551^2)/'Series Values'!B551/1000</f>
        <v>1.59310108761504</v>
      </c>
      <c r="C551" s="22" t="n">
        <f aca="false">'Series Values'!C551/('Series Values'!B551^2+'Series Values'!C551^2)/2/PI()/'Series Values'!A551*1000000000000</f>
        <v>-2.43240388497147</v>
      </c>
      <c r="D551" s="22" t="n">
        <f aca="false">('Series Values'!D551^2+'Series Values'!E551^2)/'Series Values'!D551/1000</f>
        <v>-25.9516873100918</v>
      </c>
      <c r="E551" s="22" t="n">
        <f aca="false">'Series Values'!E551/('Series Values'!D551^2+'Series Values'!E551^2)/2/PI()/'Series Values'!A551*1000000000000</f>
        <v>-1.42013505573885</v>
      </c>
    </row>
    <row r="552" customFormat="false" ht="12.75" hidden="false" customHeight="false" outlineLevel="0" collapsed="false">
      <c r="A552" s="21" t="n">
        <f aca="false">'Series Values'!A552/1000000</f>
        <v>340.198</v>
      </c>
      <c r="B552" s="22" t="n">
        <f aca="false">('Series Values'!B552^2+'Series Values'!C552^2)/'Series Values'!B552/1000</f>
        <v>1.58885050131058</v>
      </c>
      <c r="C552" s="22" t="n">
        <f aca="false">'Series Values'!C552/('Series Values'!B552^2+'Series Values'!C552^2)/2/PI()/'Series Values'!A552*1000000000000</f>
        <v>-2.42825389506834</v>
      </c>
      <c r="D552" s="22" t="n">
        <f aca="false">('Series Values'!D552^2+'Series Values'!E552^2)/'Series Values'!D552/1000</f>
        <v>-25.8004740584723</v>
      </c>
      <c r="E552" s="22" t="n">
        <f aca="false">'Series Values'!E552/('Series Values'!D552^2+'Series Values'!E552^2)/2/PI()/'Series Values'!A552*1000000000000</f>
        <v>-1.41816103775064</v>
      </c>
    </row>
    <row r="553" customFormat="false" ht="12.75" hidden="false" customHeight="false" outlineLevel="0" collapsed="false">
      <c r="A553" s="21" t="n">
        <f aca="false">'Series Values'!A553/1000000</f>
        <v>340.822812499999</v>
      </c>
      <c r="B553" s="22" t="n">
        <f aca="false">('Series Values'!B553^2+'Series Values'!C553^2)/'Series Values'!B553/1000</f>
        <v>1.58656786847988</v>
      </c>
      <c r="C553" s="22" t="n">
        <f aca="false">'Series Values'!C553/('Series Values'!B553^2+'Series Values'!C553^2)/2/PI()/'Series Values'!A553*1000000000000</f>
        <v>-2.42398683503482</v>
      </c>
      <c r="D553" s="22" t="n">
        <f aca="false">('Series Values'!D553^2+'Series Values'!E553^2)/'Series Values'!D553/1000</f>
        <v>-25.1003024271572</v>
      </c>
      <c r="E553" s="22" t="n">
        <f aca="false">'Series Values'!E553/('Series Values'!D553^2+'Series Values'!E553^2)/2/PI()/'Series Values'!A553*1000000000000</f>
        <v>-1.41601356601528</v>
      </c>
    </row>
    <row r="554" customFormat="false" ht="12.75" hidden="false" customHeight="false" outlineLevel="0" collapsed="false">
      <c r="A554" s="21" t="n">
        <f aca="false">'Series Values'!A554/1000000</f>
        <v>341.447624999999</v>
      </c>
      <c r="B554" s="22" t="n">
        <f aca="false">('Series Values'!B554^2+'Series Values'!C554^2)/'Series Values'!B554/1000</f>
        <v>1.5842924465714</v>
      </c>
      <c r="C554" s="22" t="n">
        <f aca="false">'Series Values'!C554/('Series Values'!B554^2+'Series Values'!C554^2)/2/PI()/'Series Values'!A554*1000000000000</f>
        <v>-2.41973107333283</v>
      </c>
      <c r="D554" s="22" t="n">
        <f aca="false">('Series Values'!D554^2+'Series Values'!E554^2)/'Series Values'!D554/1000</f>
        <v>-24.4365154438237</v>
      </c>
      <c r="E554" s="22" t="n">
        <f aca="false">'Series Values'!E554/('Series Values'!D554^2+'Series Values'!E554^2)/2/PI()/'Series Values'!A554*1000000000000</f>
        <v>-1.41386195956449</v>
      </c>
    </row>
    <row r="555" customFormat="false" ht="12.75" hidden="false" customHeight="false" outlineLevel="0" collapsed="false">
      <c r="A555" s="21" t="n">
        <f aca="false">'Series Values'!A555/1000000</f>
        <v>342.0724375</v>
      </c>
      <c r="B555" s="22" t="n">
        <f aca="false">('Series Values'!B555^2+'Series Values'!C555^2)/'Series Values'!B555/1000</f>
        <v>1.58363059428851</v>
      </c>
      <c r="C555" s="22" t="n">
        <f aca="false">'Series Values'!C555/('Series Values'!B555^2+'Series Values'!C555^2)/2/PI()/'Series Values'!A555*1000000000000</f>
        <v>-2.41556890510555</v>
      </c>
      <c r="D555" s="22" t="n">
        <f aca="false">('Series Values'!D555^2+'Series Values'!E555^2)/'Series Values'!D555/1000</f>
        <v>-24.2318571526224</v>
      </c>
      <c r="E555" s="22" t="n">
        <f aca="false">'Series Values'!E555/('Series Values'!D555^2+'Series Values'!E555^2)/2/PI()/'Series Values'!A555*1000000000000</f>
        <v>-1.41185445932711</v>
      </c>
    </row>
    <row r="556" customFormat="false" ht="12.75" hidden="false" customHeight="false" outlineLevel="0" collapsed="false">
      <c r="A556" s="21" t="n">
        <f aca="false">'Series Values'!A556/1000000</f>
        <v>342.69725</v>
      </c>
      <c r="B556" s="22" t="n">
        <f aca="false">('Series Values'!B556^2+'Series Values'!C556^2)/'Series Values'!B556/1000</f>
        <v>1.58423054037228</v>
      </c>
      <c r="C556" s="22" t="n">
        <f aca="false">'Series Values'!C556/('Series Values'!B556^2+'Series Values'!C556^2)/2/PI()/'Series Values'!A556*1000000000000</f>
        <v>-2.41148246274223</v>
      </c>
      <c r="D556" s="22" t="n">
        <f aca="false">('Series Values'!D556^2+'Series Values'!E556^2)/'Series Values'!D556/1000</f>
        <v>-24.3621565077525</v>
      </c>
      <c r="E556" s="22" t="n">
        <f aca="false">'Series Values'!E556/('Series Values'!D556^2+'Series Values'!E556^2)/2/PI()/'Series Values'!A556*1000000000000</f>
        <v>-1.40996265206253</v>
      </c>
    </row>
    <row r="557" customFormat="false" ht="12.75" hidden="false" customHeight="false" outlineLevel="0" collapsed="false">
      <c r="A557" s="21" t="n">
        <f aca="false">'Series Values'!A557/1000000</f>
        <v>343.322062499999</v>
      </c>
      <c r="B557" s="22" t="n">
        <f aca="false">('Series Values'!B557^2+'Series Values'!C557^2)/'Series Values'!B557/1000</f>
        <v>1.58482804838484</v>
      </c>
      <c r="C557" s="22" t="n">
        <f aca="false">'Series Values'!C557/('Series Values'!B557^2+'Series Values'!C557^2)/2/PI()/'Series Values'!A557*1000000000000</f>
        <v>-2.40740694008131</v>
      </c>
      <c r="D557" s="22" t="n">
        <f aca="false">('Series Values'!D557^2+'Series Values'!E557^2)/'Series Values'!D557/1000</f>
        <v>-24.484051413022</v>
      </c>
      <c r="E557" s="22" t="n">
        <f aca="false">'Series Values'!E557/('Series Values'!D557^2+'Series Values'!E557^2)/2/PI()/'Series Values'!A557*1000000000000</f>
        <v>-1.40807094441257</v>
      </c>
    </row>
    <row r="558" customFormat="false" ht="12.75" hidden="false" customHeight="false" outlineLevel="0" collapsed="false">
      <c r="A558" s="21" t="n">
        <f aca="false">'Series Values'!A558/1000000</f>
        <v>343.946874999999</v>
      </c>
      <c r="B558" s="22" t="n">
        <f aca="false">('Series Values'!B558^2+'Series Values'!C558^2)/'Series Values'!B558/1000</f>
        <v>1.58204273585743</v>
      </c>
      <c r="C558" s="22" t="n">
        <f aca="false">'Series Values'!C558/('Series Values'!B558^2+'Series Values'!C558^2)/2/PI()/'Series Values'!A558*1000000000000</f>
        <v>-2.4031610020393</v>
      </c>
      <c r="D558" s="22" t="n">
        <f aca="false">('Series Values'!D558^2+'Series Values'!E558^2)/'Series Values'!D558/1000</f>
        <v>-24.1902847294189</v>
      </c>
      <c r="E558" s="22" t="n">
        <f aca="false">'Series Values'!E558/('Series Values'!D558^2+'Series Values'!E558^2)/2/PI()/'Series Values'!A558*1000000000000</f>
        <v>-1.40608992880744</v>
      </c>
    </row>
    <row r="559" customFormat="false" ht="12.75" hidden="false" customHeight="false" outlineLevel="0" collapsed="false">
      <c r="A559" s="21" t="n">
        <f aca="false">'Series Values'!A559/1000000</f>
        <v>344.571687499999</v>
      </c>
      <c r="B559" s="22" t="n">
        <f aca="false">('Series Values'!B559^2+'Series Values'!C559^2)/'Series Values'!B559/1000</f>
        <v>1.57904287485649</v>
      </c>
      <c r="C559" s="22" t="n">
        <f aca="false">'Series Values'!C559/('Series Values'!B559^2+'Series Values'!C559^2)/2/PI()/'Series Values'!A559*1000000000000</f>
        <v>-2.39891252639445</v>
      </c>
      <c r="D559" s="22" t="n">
        <f aca="false">('Series Values'!D559^2+'Series Values'!E559^2)/'Series Values'!D559/1000</f>
        <v>-23.8853429622528</v>
      </c>
      <c r="E559" s="22" t="n">
        <f aca="false">'Series Values'!E559/('Series Values'!D559^2+'Series Values'!E559^2)/2/PI()/'Series Values'!A559*1000000000000</f>
        <v>-1.40410637741301</v>
      </c>
    </row>
    <row r="560" customFormat="false" ht="12.75" hidden="false" customHeight="false" outlineLevel="0" collapsed="false">
      <c r="A560" s="21" t="n">
        <f aca="false">'Series Values'!A560/1000000</f>
        <v>345.1965</v>
      </c>
      <c r="B560" s="22" t="n">
        <f aca="false">('Series Values'!B560^2+'Series Values'!C560^2)/'Series Values'!B560/1000</f>
        <v>1.5759190394615</v>
      </c>
      <c r="C560" s="22" t="n">
        <f aca="false">'Series Values'!C560/('Series Values'!B560^2+'Series Values'!C560^2)/2/PI()/'Series Values'!A560*1000000000000</f>
        <v>-2.39481158412481</v>
      </c>
      <c r="D560" s="22" t="n">
        <f aca="false">('Series Values'!D560^2+'Series Values'!E560^2)/'Series Values'!D560/1000</f>
        <v>-23.5404843799752</v>
      </c>
      <c r="E560" s="22" t="n">
        <f aca="false">'Series Values'!E560/('Series Values'!D560^2+'Series Values'!E560^2)/2/PI()/'Series Values'!A560*1000000000000</f>
        <v>-1.40210362086442</v>
      </c>
    </row>
    <row r="561" customFormat="false" ht="12.75" hidden="false" customHeight="false" outlineLevel="0" collapsed="false">
      <c r="A561" s="21" t="n">
        <f aca="false">'Series Values'!A561/1000000</f>
        <v>345.821312499999</v>
      </c>
      <c r="B561" s="22" t="n">
        <f aca="false">('Series Values'!B561^2+'Series Values'!C561^2)/'Series Values'!B561/1000</f>
        <v>1.57249821724911</v>
      </c>
      <c r="C561" s="22" t="n">
        <f aca="false">'Series Values'!C561/('Series Values'!B561^2+'Series Values'!C561^2)/2/PI()/'Series Values'!A561*1000000000000</f>
        <v>-2.39102381909486</v>
      </c>
      <c r="D561" s="22" t="n">
        <f aca="false">('Series Values'!D561^2+'Series Values'!E561^2)/'Series Values'!D561/1000</f>
        <v>-23.0934826783653</v>
      </c>
      <c r="E561" s="22" t="n">
        <f aca="false">'Series Values'!E561/('Series Values'!D561^2+'Series Values'!E561^2)/2/PI()/'Series Values'!A561*1000000000000</f>
        <v>-1.40005154022603</v>
      </c>
    </row>
    <row r="562" customFormat="false" ht="12.75" hidden="false" customHeight="false" outlineLevel="0" collapsed="false">
      <c r="A562" s="21" t="n">
        <f aca="false">'Series Values'!A562/1000000</f>
        <v>346.446125</v>
      </c>
      <c r="B562" s="22" t="n">
        <f aca="false">('Series Values'!B562^2+'Series Values'!C562^2)/'Series Values'!B562/1000</f>
        <v>1.56909206717438</v>
      </c>
      <c r="C562" s="22" t="n">
        <f aca="false">'Series Values'!C562/('Series Values'!B562^2+'Series Values'!C562^2)/2/PI()/'Series Values'!A562*1000000000000</f>
        <v>-2.38724476584751</v>
      </c>
      <c r="D562" s="22" t="n">
        <f aca="false">('Series Values'!D562^2+'Series Values'!E562^2)/'Series Values'!D562/1000</f>
        <v>-22.6709231439958</v>
      </c>
      <c r="E562" s="22" t="n">
        <f aca="false">'Series Values'!E562/('Series Values'!D562^2+'Series Values'!E562^2)/2/PI()/'Series Values'!A562*1000000000000</f>
        <v>-1.3979992009299</v>
      </c>
    </row>
    <row r="563" customFormat="false" ht="12.75" hidden="false" customHeight="false" outlineLevel="0" collapsed="false">
      <c r="A563" s="21" t="n">
        <f aca="false">'Series Values'!A563/1000000</f>
        <v>347.070937499999</v>
      </c>
      <c r="B563" s="22" t="n">
        <f aca="false">('Series Values'!B563^2+'Series Values'!C563^2)/'Series Values'!B563/1000</f>
        <v>1.56839060593247</v>
      </c>
      <c r="C563" s="22" t="n">
        <f aca="false">'Series Values'!C563/('Series Values'!B563^2+'Series Values'!C563^2)/2/PI()/'Series Values'!A563*1000000000000</f>
        <v>-2.38323302913751</v>
      </c>
      <c r="D563" s="22" t="n">
        <f aca="false">('Series Values'!D563^2+'Series Values'!E563^2)/'Series Values'!D563/1000</f>
        <v>-22.5906924338659</v>
      </c>
      <c r="E563" s="22" t="n">
        <f aca="false">'Series Values'!E563/('Series Values'!D563^2+'Series Values'!E563^2)/2/PI()/'Series Values'!A563*1000000000000</f>
        <v>-1.39604690817445</v>
      </c>
    </row>
    <row r="564" customFormat="false" ht="12.75" hidden="false" customHeight="false" outlineLevel="0" collapsed="false">
      <c r="A564" s="21" t="n">
        <f aca="false">'Series Values'!A564/1000000</f>
        <v>347.695749999999</v>
      </c>
      <c r="B564" s="22" t="n">
        <f aca="false">('Series Values'!B564^2+'Series Values'!C564^2)/'Series Values'!B564/1000</f>
        <v>1.56891363727588</v>
      </c>
      <c r="C564" s="22" t="n">
        <f aca="false">'Series Values'!C564/('Series Values'!B564^2+'Series Values'!C564^2)/2/PI()/'Series Values'!A564*1000000000000</f>
        <v>-2.37912302255652</v>
      </c>
      <c r="D564" s="22" t="n">
        <f aca="false">('Series Values'!D564^2+'Series Values'!E564^2)/'Series Values'!D564/1000</f>
        <v>-22.655580802555</v>
      </c>
      <c r="E564" s="22" t="n">
        <f aca="false">'Series Values'!E564/('Series Values'!D564^2+'Series Values'!E564^2)/2/PI()/'Series Values'!A564*1000000000000</f>
        <v>-1.39413727247712</v>
      </c>
    </row>
    <row r="565" customFormat="false" ht="12.75" hidden="false" customHeight="false" outlineLevel="0" collapsed="false">
      <c r="A565" s="21" t="n">
        <f aca="false">'Series Values'!A565/1000000</f>
        <v>348.3205625</v>
      </c>
      <c r="B565" s="22" t="n">
        <f aca="false">('Series Values'!B565^2+'Series Values'!C565^2)/'Series Values'!B565/1000</f>
        <v>1.56917759800294</v>
      </c>
      <c r="C565" s="22" t="n">
        <f aca="false">'Series Values'!C565/('Series Values'!B565^2+'Series Values'!C565^2)/2/PI()/'Series Values'!A565*1000000000000</f>
        <v>-2.37501003242501</v>
      </c>
      <c r="D565" s="22" t="n">
        <f aca="false">('Series Values'!D565^2+'Series Values'!E565^2)/'Series Values'!D565/1000</f>
        <v>-22.6886760391715</v>
      </c>
      <c r="E565" s="22" t="n">
        <f aca="false">'Series Values'!E565/('Series Values'!D565^2+'Series Values'!E565^2)/2/PI()/'Series Values'!A565*1000000000000</f>
        <v>-1.39222744195908</v>
      </c>
    </row>
    <row r="566" customFormat="false" ht="12.75" hidden="false" customHeight="false" outlineLevel="0" collapsed="false">
      <c r="A566" s="21" t="n">
        <f aca="false">'Series Values'!A566/1000000</f>
        <v>348.945375</v>
      </c>
      <c r="B566" s="22" t="n">
        <f aca="false">('Series Values'!B566^2+'Series Values'!C566^2)/'Series Values'!B566/1000</f>
        <v>1.56562687398483</v>
      </c>
      <c r="C566" s="22" t="n">
        <f aca="false">'Series Values'!C566/('Series Values'!B566^2+'Series Values'!C566^2)/2/PI()/'Series Values'!A566*1000000000000</f>
        <v>-2.37068903564257</v>
      </c>
      <c r="D566" s="22" t="n">
        <f aca="false">('Series Values'!D566^2+'Series Values'!E566^2)/'Series Values'!D566/1000</f>
        <v>-22.3207976944991</v>
      </c>
      <c r="E566" s="22" t="n">
        <f aca="false">'Series Values'!E566/('Series Values'!D566^2+'Series Values'!E566^2)/2/PI()/'Series Values'!A566*1000000000000</f>
        <v>-1.39036485519106</v>
      </c>
    </row>
    <row r="567" customFormat="false" ht="12.75" hidden="false" customHeight="false" outlineLevel="0" collapsed="false">
      <c r="A567" s="21" t="n">
        <f aca="false">'Series Values'!A567/1000000</f>
        <v>349.5701875</v>
      </c>
      <c r="B567" s="22" t="n">
        <f aca="false">('Series Values'!B567^2+'Series Values'!C567^2)/'Series Values'!B567/1000</f>
        <v>1.56209280440217</v>
      </c>
      <c r="C567" s="22" t="n">
        <f aca="false">'Series Values'!C567/('Series Values'!B567^2+'Series Values'!C567^2)/2/PI()/'Series Values'!A567*1000000000000</f>
        <v>-2.36637765190784</v>
      </c>
      <c r="D567" s="22" t="n">
        <f aca="false">('Series Values'!D567^2+'Series Values'!E567^2)/'Series Values'!D567/1000</f>
        <v>-21.9641390278575</v>
      </c>
      <c r="E567" s="22" t="n">
        <f aca="false">'Series Values'!E567/('Series Values'!D567^2+'Series Values'!E567^2)/2/PI()/'Series Values'!A567*1000000000000</f>
        <v>-1.38850721878939</v>
      </c>
    </row>
    <row r="568" customFormat="false" ht="12.75" hidden="false" customHeight="false" outlineLevel="0" collapsed="false">
      <c r="A568" s="21" t="n">
        <f aca="false">'Series Values'!A568/1000000</f>
        <v>350.194999999999</v>
      </c>
      <c r="B568" s="22" t="n">
        <f aca="false">('Series Values'!B568^2+'Series Values'!C568^2)/'Series Values'!B568/1000</f>
        <v>1.56012403314221</v>
      </c>
      <c r="C568" s="22" t="n">
        <f aca="false">'Series Values'!C568/('Series Values'!B568^2+'Series Values'!C568^2)/2/PI()/'Series Values'!A568*1000000000000</f>
        <v>-2.3623697849146</v>
      </c>
      <c r="D568" s="22" t="n">
        <f aca="false">('Series Values'!D568^2+'Series Values'!E568^2)/'Series Values'!D568/1000</f>
        <v>-21.8118650330351</v>
      </c>
      <c r="E568" s="22" t="n">
        <f aca="false">'Series Values'!E568/('Series Values'!D568^2+'Series Values'!E568^2)/2/PI()/'Series Values'!A568*1000000000000</f>
        <v>-1.38653575575446</v>
      </c>
    </row>
    <row r="569" customFormat="false" ht="12.75" hidden="false" customHeight="false" outlineLevel="0" collapsed="false">
      <c r="A569" s="21" t="n">
        <f aca="false">'Series Values'!A569/1000000</f>
        <v>350.819812499999</v>
      </c>
      <c r="B569" s="22" t="n">
        <f aca="false">('Series Values'!B569^2+'Series Values'!C569^2)/'Series Values'!B569/1000</f>
        <v>1.56013617565968</v>
      </c>
      <c r="C569" s="22" t="n">
        <f aca="false">'Series Values'!C569/('Series Values'!B569^2+'Series Values'!C569^2)/2/PI()/'Series Values'!A569*1000000000000</f>
        <v>-2.35874632275468</v>
      </c>
      <c r="D569" s="22" t="n">
        <f aca="false">('Series Values'!D569^2+'Series Values'!E569^2)/'Series Values'!D569/1000</f>
        <v>-21.9170820807138</v>
      </c>
      <c r="E569" s="22" t="n">
        <f aca="false">'Series Values'!E569/('Series Values'!D569^2+'Series Values'!E569^2)/2/PI()/'Series Values'!A569*1000000000000</f>
        <v>-1.38441399897605</v>
      </c>
    </row>
    <row r="570" customFormat="false" ht="12.75" hidden="false" customHeight="false" outlineLevel="0" collapsed="false">
      <c r="A570" s="21" t="n">
        <f aca="false">'Series Values'!A570/1000000</f>
        <v>351.444624999999</v>
      </c>
      <c r="B570" s="22" t="n">
        <f aca="false">('Series Values'!B570^2+'Series Values'!C570^2)/'Series Values'!B570/1000</f>
        <v>1.56014811891133</v>
      </c>
      <c r="C570" s="22" t="n">
        <f aca="false">'Series Values'!C570/('Series Values'!B570^2+'Series Values'!C570^2)/2/PI()/'Series Values'!A570*1000000000000</f>
        <v>-2.35513199812323</v>
      </c>
      <c r="D570" s="22" t="n">
        <f aca="false">('Series Values'!D570^2+'Series Values'!E570^2)/'Series Values'!D570/1000</f>
        <v>-22.0328302771735</v>
      </c>
      <c r="E570" s="22" t="n">
        <f aca="false">'Series Values'!E570/('Series Values'!D570^2+'Series Values'!E570^2)/2/PI()/'Series Values'!A570*1000000000000</f>
        <v>-1.38229217022734</v>
      </c>
    </row>
    <row r="571" customFormat="false" ht="12.75" hidden="false" customHeight="false" outlineLevel="0" collapsed="false">
      <c r="A571" s="21" t="n">
        <f aca="false">'Series Values'!A571/1000000</f>
        <v>352.0694375</v>
      </c>
      <c r="B571" s="22" t="n">
        <f aca="false">('Series Values'!B571^2+'Series Values'!C571^2)/'Series Values'!B571/1000</f>
        <v>1.55847553054053</v>
      </c>
      <c r="C571" s="22" t="n">
        <f aca="false">'Series Values'!C571/('Series Values'!B571^2+'Series Values'!C571^2)/2/PI()/'Series Values'!A571*1000000000000</f>
        <v>-2.35107594169483</v>
      </c>
      <c r="D571" s="22" t="n">
        <f aca="false">('Series Values'!D571^2+'Series Values'!E571^2)/'Series Values'!D571/1000</f>
        <v>-21.51203231632</v>
      </c>
      <c r="E571" s="22" t="n">
        <f aca="false">'Series Values'!E571/('Series Values'!D571^2+'Series Values'!E571^2)/2/PI()/'Series Values'!A571*1000000000000</f>
        <v>-1.38024718900764</v>
      </c>
    </row>
    <row r="572" customFormat="false" ht="12.75" hidden="false" customHeight="false" outlineLevel="0" collapsed="false">
      <c r="A572" s="21" t="n">
        <f aca="false">'Series Values'!A572/1000000</f>
        <v>352.694249999999</v>
      </c>
      <c r="B572" s="22" t="n">
        <f aca="false">('Series Values'!B572^2+'Series Values'!C572^2)/'Series Values'!B572/1000</f>
        <v>1.55642491753007</v>
      </c>
      <c r="C572" s="22" t="n">
        <f aca="false">'Series Values'!C572/('Series Values'!B572^2+'Series Values'!C572^2)/2/PI()/'Series Values'!A572*1000000000000</f>
        <v>-2.34692742269154</v>
      </c>
      <c r="D572" s="22" t="n">
        <f aca="false">('Series Values'!D572^2+'Series Values'!E572^2)/'Series Values'!D572/1000</f>
        <v>-20.8787199792372</v>
      </c>
      <c r="E572" s="22" t="n">
        <f aca="false">'Series Values'!E572/('Series Values'!D572^2+'Series Values'!E572^2)/2/PI()/'Series Values'!A572*1000000000000</f>
        <v>-1.37821684910707</v>
      </c>
    </row>
    <row r="573" customFormat="false" ht="12.75" hidden="false" customHeight="false" outlineLevel="0" collapsed="false">
      <c r="A573" s="21" t="n">
        <f aca="false">'Series Values'!A573/1000000</f>
        <v>353.3190625</v>
      </c>
      <c r="B573" s="22" t="n">
        <f aca="false">('Series Values'!B573^2+'Series Values'!C573^2)/'Series Values'!B573/1000</f>
        <v>1.55444145995103</v>
      </c>
      <c r="C573" s="22" t="n">
        <f aca="false">'Series Values'!C573/('Series Values'!B573^2+'Series Values'!C573^2)/2/PI()/'Series Values'!A573*1000000000000</f>
        <v>-2.34281827814081</v>
      </c>
      <c r="D573" s="22" t="n">
        <f aca="false">('Series Values'!D573^2+'Series Values'!E573^2)/'Series Values'!D573/1000</f>
        <v>-20.3828041218085</v>
      </c>
      <c r="E573" s="22" t="n">
        <f aca="false">'Series Values'!E573/('Series Values'!D573^2+'Series Values'!E573^2)/2/PI()/'Series Values'!A573*1000000000000</f>
        <v>-1.37616262902559</v>
      </c>
    </row>
    <row r="574" customFormat="false" ht="12.75" hidden="false" customHeight="false" outlineLevel="0" collapsed="false">
      <c r="A574" s="21" t="n">
        <f aca="false">'Series Values'!A574/1000000</f>
        <v>353.943875</v>
      </c>
      <c r="B574" s="22" t="n">
        <f aca="false">('Series Values'!B574^2+'Series Values'!C574^2)/'Series Values'!B574/1000</f>
        <v>1.5527283068978</v>
      </c>
      <c r="C574" s="22" t="n">
        <f aca="false">'Series Values'!C574/('Series Values'!B574^2+'Series Values'!C574^2)/2/PI()/'Series Values'!A574*1000000000000</f>
        <v>-2.3388447398695</v>
      </c>
      <c r="D574" s="22" t="n">
        <f aca="false">('Series Values'!D574^2+'Series Values'!E574^2)/'Series Values'!D574/1000</f>
        <v>-20.3354401073121</v>
      </c>
      <c r="E574" s="22" t="n">
        <f aca="false">'Series Values'!E574/('Series Values'!D574^2+'Series Values'!E574^2)/2/PI()/'Series Values'!A574*1000000000000</f>
        <v>-1.37402012114667</v>
      </c>
    </row>
    <row r="575" customFormat="false" ht="12.75" hidden="false" customHeight="false" outlineLevel="0" collapsed="false">
      <c r="A575" s="21" t="n">
        <f aca="false">'Series Values'!A575/1000000</f>
        <v>354.568687499999</v>
      </c>
      <c r="B575" s="22" t="n">
        <f aca="false">('Series Values'!B575^2+'Series Values'!C575^2)/'Series Values'!B575/1000</f>
        <v>1.55101881184535</v>
      </c>
      <c r="C575" s="22" t="n">
        <f aca="false">'Series Values'!C575/('Series Values'!B575^2+'Series Values'!C575^2)/2/PI()/'Series Values'!A575*1000000000000</f>
        <v>-2.33488172763063</v>
      </c>
      <c r="D575" s="22" t="n">
        <f aca="false">('Series Values'!D575^2+'Series Values'!E575^2)/'Series Values'!D575/1000</f>
        <v>-20.2840984547229</v>
      </c>
      <c r="E575" s="22" t="n">
        <f aca="false">'Series Values'!E575/('Series Values'!D575^2+'Series Values'!E575^2)/2/PI()/'Series Values'!A575*1000000000000</f>
        <v>-1.37187920959853</v>
      </c>
    </row>
    <row r="576" customFormat="false" ht="12.75" hidden="false" customHeight="false" outlineLevel="0" collapsed="false">
      <c r="A576" s="21" t="n">
        <f aca="false">'Series Values'!A576/1000000</f>
        <v>355.193499999999</v>
      </c>
      <c r="B576" s="22" t="n">
        <f aca="false">('Series Values'!B576^2+'Series Values'!C576^2)/'Series Values'!B576/1000</f>
        <v>1.54827668848948</v>
      </c>
      <c r="C576" s="22" t="n">
        <f aca="false">'Series Values'!C576/('Series Values'!B576^2+'Series Values'!C576^2)/2/PI()/'Series Values'!A576*1000000000000</f>
        <v>-2.33084327644827</v>
      </c>
      <c r="D576" s="22" t="n">
        <f aca="false">('Series Values'!D576^2+'Series Values'!E576^2)/'Series Values'!D576/1000</f>
        <v>-20.1075284060242</v>
      </c>
      <c r="E576" s="22" t="n">
        <f aca="false">'Series Values'!E576/('Series Values'!D576^2+'Series Values'!E576^2)/2/PI()/'Series Values'!A576*1000000000000</f>
        <v>-1.36983198780864</v>
      </c>
    </row>
    <row r="577" customFormat="false" ht="12.75" hidden="false" customHeight="false" outlineLevel="0" collapsed="false">
      <c r="A577" s="21" t="n">
        <f aca="false">'Series Values'!A577/1000000</f>
        <v>355.8183125</v>
      </c>
      <c r="B577" s="22" t="n">
        <f aca="false">('Series Values'!B577^2+'Series Values'!C577^2)/'Series Values'!B577/1000</f>
        <v>1.54475642977834</v>
      </c>
      <c r="C577" s="22" t="n">
        <f aca="false">'Series Values'!C577/('Series Values'!B577^2+'Series Values'!C577^2)/2/PI()/'Series Values'!A577*1000000000000</f>
        <v>-2.32674841245566</v>
      </c>
      <c r="D577" s="22" t="n">
        <f aca="false">('Series Values'!D577^2+'Series Values'!E577^2)/'Series Values'!D577/1000</f>
        <v>-19.8482993699886</v>
      </c>
      <c r="E577" s="22" t="n">
        <f aca="false">'Series Values'!E577/('Series Values'!D577^2+'Series Values'!E577^2)/2/PI()/'Series Values'!A577*1000000000000</f>
        <v>-1.36785744802312</v>
      </c>
    </row>
    <row r="578" customFormat="false" ht="12.75" hidden="false" customHeight="false" outlineLevel="0" collapsed="false">
      <c r="A578" s="21" t="n">
        <f aca="false">'Series Values'!A578/1000000</f>
        <v>356.443124999999</v>
      </c>
      <c r="B578" s="22" t="n">
        <f aca="false">('Series Values'!B578^2+'Series Values'!C578^2)/'Series Values'!B578/1000</f>
        <v>1.54125228987939</v>
      </c>
      <c r="C578" s="22" t="n">
        <f aca="false">'Series Values'!C578/('Series Values'!B578^2+'Series Values'!C578^2)/2/PI()/'Series Values'!A578*1000000000000</f>
        <v>-2.32266239028951</v>
      </c>
      <c r="D578" s="22" t="n">
        <f aca="false">('Series Values'!D578^2+'Series Values'!E578^2)/'Series Values'!D578/1000</f>
        <v>-19.6022408611077</v>
      </c>
      <c r="E578" s="22" t="n">
        <f aca="false">'Series Values'!E578/('Series Values'!D578^2+'Series Values'!E578^2)/2/PI()/'Series Values'!A578*1000000000000</f>
        <v>-1.3658853540048</v>
      </c>
    </row>
    <row r="579" customFormat="false" ht="12.75" hidden="false" customHeight="false" outlineLevel="0" collapsed="false">
      <c r="A579" s="21" t="n">
        <f aca="false">'Series Values'!A579/1000000</f>
        <v>357.067937499999</v>
      </c>
      <c r="B579" s="22" t="n">
        <f aca="false">('Series Values'!B579^2+'Series Values'!C579^2)/'Series Values'!B579/1000</f>
        <v>1.54014246144128</v>
      </c>
      <c r="C579" s="22" t="n">
        <f aca="false">'Series Values'!C579/('Series Values'!B579^2+'Series Values'!C579^2)/2/PI()/'Series Values'!A579*1000000000000</f>
        <v>-2.31869732213535</v>
      </c>
      <c r="D579" s="22" t="n">
        <f aca="false">('Series Values'!D579^2+'Series Values'!E579^2)/'Series Values'!D579/1000</f>
        <v>-19.0612042407828</v>
      </c>
      <c r="E579" s="22" t="n">
        <f aca="false">'Series Values'!E579/('Series Values'!D579^2+'Series Values'!E579^2)/2/PI()/'Series Values'!A579*1000000000000</f>
        <v>-1.363563955176</v>
      </c>
    </row>
    <row r="580" customFormat="false" ht="12.75" hidden="false" customHeight="false" outlineLevel="0" collapsed="false">
      <c r="A580" s="21" t="n">
        <f aca="false">'Series Values'!A580/1000000</f>
        <v>357.69275</v>
      </c>
      <c r="B580" s="22" t="n">
        <f aca="false">('Series Values'!B580^2+'Series Values'!C580^2)/'Series Values'!B580/1000</f>
        <v>1.53917928144662</v>
      </c>
      <c r="C580" s="22" t="n">
        <f aca="false">'Series Values'!C580/('Series Values'!B580^2+'Series Values'!C580^2)/2/PI()/'Series Values'!A580*1000000000000</f>
        <v>-2.31474852051963</v>
      </c>
      <c r="D580" s="22" t="n">
        <f aca="false">('Series Values'!D580^2+'Series Values'!E580^2)/'Series Values'!D580/1000</f>
        <v>-18.53631029224</v>
      </c>
      <c r="E580" s="22" t="n">
        <f aca="false">'Series Values'!E580/('Series Values'!D580^2+'Series Values'!E580^2)/2/PI()/'Series Values'!A580*1000000000000</f>
        <v>-1.36122331903183</v>
      </c>
    </row>
    <row r="581" customFormat="false" ht="12.75" hidden="false" customHeight="false" outlineLevel="0" collapsed="false">
      <c r="A581" s="21" t="n">
        <f aca="false">'Series Values'!A581/1000000</f>
        <v>358.3175625</v>
      </c>
      <c r="B581" s="22" t="n">
        <f aca="false">('Series Values'!B581^2+'Series Values'!C581^2)/'Series Values'!B581/1000</f>
        <v>1.53836605597958</v>
      </c>
      <c r="C581" s="22" t="n">
        <f aca="false">'Series Values'!C581/('Series Values'!B581^2+'Series Values'!C581^2)/2/PI()/'Series Values'!A581*1000000000000</f>
        <v>-2.31082345449564</v>
      </c>
      <c r="D581" s="22" t="n">
        <f aca="false">('Series Values'!D581^2+'Series Values'!E581^2)/'Series Values'!D581/1000</f>
        <v>-18.2603538685495</v>
      </c>
      <c r="E581" s="22" t="n">
        <f aca="false">'Series Values'!E581/('Series Values'!D581^2+'Series Values'!E581^2)/2/PI()/'Series Values'!A581*1000000000000</f>
        <v>-1.35888534539377</v>
      </c>
    </row>
    <row r="582" customFormat="false" ht="12.75" hidden="false" customHeight="false" outlineLevel="0" collapsed="false">
      <c r="A582" s="21" t="n">
        <f aca="false">'Series Values'!A582/1000000</f>
        <v>358.942375</v>
      </c>
      <c r="B582" s="22" t="n">
        <f aca="false">('Series Values'!B582^2+'Series Values'!C582^2)/'Series Values'!B582/1000</f>
        <v>1.53786888633989</v>
      </c>
      <c r="C582" s="22" t="n">
        <f aca="false">'Series Values'!C582/('Series Values'!B582^2+'Series Values'!C582^2)/2/PI()/'Series Values'!A582*1000000000000</f>
        <v>-2.30693868216873</v>
      </c>
      <c r="D582" s="22" t="n">
        <f aca="false">('Series Values'!D582^2+'Series Values'!E582^2)/'Series Values'!D582/1000</f>
        <v>-18.458882181579</v>
      </c>
      <c r="E582" s="22" t="n">
        <f aca="false">'Series Values'!E582/('Series Values'!D582^2+'Series Values'!E582^2)/2/PI()/'Series Values'!A582*1000000000000</f>
        <v>-1.35654948106249</v>
      </c>
    </row>
    <row r="583" customFormat="false" ht="12.75" hidden="false" customHeight="false" outlineLevel="0" collapsed="false">
      <c r="A583" s="21" t="n">
        <f aca="false">'Series Values'!A583/1000000</f>
        <v>359.567187499999</v>
      </c>
      <c r="B583" s="22" t="n">
        <f aca="false">('Series Values'!B583^2+'Series Values'!C583^2)/'Series Values'!B583/1000</f>
        <v>1.53737016824631</v>
      </c>
      <c r="C583" s="22" t="n">
        <f aca="false">'Series Values'!C583/('Series Values'!B583^2+'Series Values'!C583^2)/2/PI()/'Series Values'!A583*1000000000000</f>
        <v>-2.30306375937571</v>
      </c>
      <c r="D583" s="22" t="n">
        <f aca="false">('Series Values'!D583^2+'Series Values'!E583^2)/'Series Values'!D583/1000</f>
        <v>-18.6585470696323</v>
      </c>
      <c r="E583" s="22" t="n">
        <f aca="false">'Series Values'!E583/('Series Values'!D583^2+'Series Values'!E583^2)/2/PI()/'Series Values'!A583*1000000000000</f>
        <v>-1.35421378483739</v>
      </c>
    </row>
    <row r="584" customFormat="false" ht="12.75" hidden="false" customHeight="false" outlineLevel="0" collapsed="false">
      <c r="A584" s="21" t="n">
        <f aca="false">'Series Values'!A584/1000000</f>
        <v>360.191999999999</v>
      </c>
      <c r="B584" s="22" t="n">
        <f aca="false">('Series Values'!B584^2+'Series Values'!C584^2)/'Series Values'!B584/1000</f>
        <v>1.53457722167258</v>
      </c>
      <c r="C584" s="22" t="n">
        <f aca="false">'Series Values'!C584/('Series Values'!B584^2+'Series Values'!C584^2)/2/PI()/'Series Values'!A584*1000000000000</f>
        <v>-2.29879276419271</v>
      </c>
      <c r="D584" s="22" t="n">
        <f aca="false">('Series Values'!D584^2+'Series Values'!E584^2)/'Series Values'!D584/1000</f>
        <v>-18.7221843984225</v>
      </c>
      <c r="E584" s="22" t="n">
        <f aca="false">'Series Values'!E584/('Series Values'!D584^2+'Series Values'!E584^2)/2/PI()/'Series Values'!A584*1000000000000</f>
        <v>-1.35203602970502</v>
      </c>
    </row>
    <row r="585" customFormat="false" ht="12.75" hidden="false" customHeight="false" outlineLevel="0" collapsed="false">
      <c r="A585" s="21" t="n">
        <f aca="false">'Series Values'!A585/1000000</f>
        <v>360.8168125</v>
      </c>
      <c r="B585" s="22" t="n">
        <f aca="false">('Series Values'!B585^2+'Series Values'!C585^2)/'Series Values'!B585/1000</f>
        <v>1.53079167638592</v>
      </c>
      <c r="C585" s="22" t="n">
        <f aca="false">'Series Values'!C585/('Series Values'!B585^2+'Series Values'!C585^2)/2/PI()/'Series Values'!A585*1000000000000</f>
        <v>-2.29435386585614</v>
      </c>
      <c r="D585" s="22" t="n">
        <f aca="false">('Series Values'!D585^2+'Series Values'!E585^2)/'Series Values'!D585/1000</f>
        <v>-18.7255137587841</v>
      </c>
      <c r="E585" s="22" t="n">
        <f aca="false">'Series Values'!E585/('Series Values'!D585^2+'Series Values'!E585^2)/2/PI()/'Series Values'!A585*1000000000000</f>
        <v>-1.34993121718799</v>
      </c>
    </row>
    <row r="586" customFormat="false" ht="12.75" hidden="false" customHeight="false" outlineLevel="0" collapsed="false">
      <c r="A586" s="21" t="n">
        <f aca="false">'Series Values'!A586/1000000</f>
        <v>361.441625</v>
      </c>
      <c r="B586" s="22" t="n">
        <f aca="false">('Series Values'!B586^2+'Series Values'!C586^2)/'Series Values'!B586/1000</f>
        <v>1.52728007304015</v>
      </c>
      <c r="C586" s="22" t="n">
        <f aca="false">'Series Values'!C586/('Series Values'!B586^2+'Series Values'!C586^2)/2/PI()/'Series Values'!A586*1000000000000</f>
        <v>-2.28997759452671</v>
      </c>
      <c r="D586" s="22" t="n">
        <f aca="false">('Series Values'!D586^2+'Series Values'!E586^2)/'Series Values'!D586/1000</f>
        <v>-18.69356428957</v>
      </c>
      <c r="E586" s="22" t="n">
        <f aca="false">'Series Values'!E586/('Series Values'!D586^2+'Series Values'!E586^2)/2/PI()/'Series Values'!A586*1000000000000</f>
        <v>-1.34780433914599</v>
      </c>
    </row>
    <row r="587" customFormat="false" ht="12.75" hidden="false" customHeight="false" outlineLevel="0" collapsed="false">
      <c r="A587" s="21" t="n">
        <f aca="false">'Series Values'!A587/1000000</f>
        <v>362.066437499999</v>
      </c>
      <c r="B587" s="22" t="n">
        <f aca="false">('Series Values'!B587^2+'Series Values'!C587^2)/'Series Values'!B587/1000</f>
        <v>1.52714577397021</v>
      </c>
      <c r="C587" s="22" t="n">
        <f aca="false">'Series Values'!C587/('Series Values'!B587^2+'Series Values'!C587^2)/2/PI()/'Series Values'!A587*1000000000000</f>
        <v>-2.28629610757859</v>
      </c>
      <c r="D587" s="22" t="n">
        <f aca="false">('Series Values'!D587^2+'Series Values'!E587^2)/'Series Values'!D587/1000</f>
        <v>-18.2155248470413</v>
      </c>
      <c r="E587" s="22" t="n">
        <f aca="false">'Series Values'!E587/('Series Values'!D587^2+'Series Values'!E587^2)/2/PI()/'Series Values'!A587*1000000000000</f>
        <v>-1.34533392358359</v>
      </c>
    </row>
    <row r="588" customFormat="false" ht="12.75" hidden="false" customHeight="false" outlineLevel="0" collapsed="false">
      <c r="A588" s="21" t="n">
        <f aca="false">'Series Values'!A588/1000000</f>
        <v>362.691249999999</v>
      </c>
      <c r="B588" s="22" t="n">
        <f aca="false">('Series Values'!B588^2+'Series Values'!C588^2)/'Series Values'!B588/1000</f>
        <v>1.52701025353059</v>
      </c>
      <c r="C588" s="22" t="n">
        <f aca="false">'Series Values'!C588/('Series Values'!B588^2+'Series Values'!C588^2)/2/PI()/'Series Values'!A588*1000000000000</f>
        <v>-2.28262268996677</v>
      </c>
      <c r="D588" s="22" t="n">
        <f aca="false">('Series Values'!D588^2+'Series Values'!E588^2)/'Series Values'!D588/1000</f>
        <v>-17.7675042668685</v>
      </c>
      <c r="E588" s="22" t="n">
        <f aca="false">'Series Values'!E588/('Series Values'!D588^2+'Series Values'!E588^2)/2/PI()/'Series Values'!A588*1000000000000</f>
        <v>-1.34286538550269</v>
      </c>
    </row>
    <row r="589" customFormat="false" ht="12.75" hidden="false" customHeight="false" outlineLevel="0" collapsed="false">
      <c r="A589" s="21" t="n">
        <f aca="false">'Series Values'!A589/1000000</f>
        <v>363.316062499999</v>
      </c>
      <c r="B589" s="22" t="n">
        <f aca="false">('Series Values'!B589^2+'Series Values'!C589^2)/'Series Values'!B589/1000</f>
        <v>1.52666142234992</v>
      </c>
      <c r="C589" s="22" t="n">
        <f aca="false">'Series Values'!C589/('Series Values'!B589^2+'Series Values'!C589^2)/2/PI()/'Series Values'!A589*1000000000000</f>
        <v>-2.27876577994911</v>
      </c>
      <c r="D589" s="22" t="n">
        <f aca="false">('Series Values'!D589^2+'Series Values'!E589^2)/'Series Values'!D589/1000</f>
        <v>-17.4475116424395</v>
      </c>
      <c r="E589" s="22" t="n">
        <f aca="false">'Series Values'!E589/('Series Values'!D589^2+'Series Values'!E589^2)/2/PI()/'Series Values'!A589*1000000000000</f>
        <v>-1.34031496612017</v>
      </c>
    </row>
    <row r="590" customFormat="false" ht="12.75" hidden="false" customHeight="false" outlineLevel="0" collapsed="false">
      <c r="A590" s="21" t="n">
        <f aca="false">'Series Values'!A590/1000000</f>
        <v>363.940874999999</v>
      </c>
      <c r="B590" s="22" t="n">
        <f aca="false">('Series Values'!B590^2+'Series Values'!C590^2)/'Series Values'!B590/1000</f>
        <v>1.52605087150144</v>
      </c>
      <c r="C590" s="22" t="n">
        <f aca="false">'Series Values'!C590/('Series Values'!B590^2+'Series Values'!C590^2)/2/PI()/'Series Values'!A590*1000000000000</f>
        <v>-2.27468096610249</v>
      </c>
      <c r="D590" s="22" t="n">
        <f aca="false">('Series Values'!D590^2+'Series Values'!E590^2)/'Series Values'!D590/1000</f>
        <v>-17.2609902032144</v>
      </c>
      <c r="E590" s="22" t="n">
        <f aca="false">'Series Values'!E590/('Series Values'!D590^2+'Series Values'!E590^2)/2/PI()/'Series Values'!A590*1000000000000</f>
        <v>-1.33766023637023</v>
      </c>
    </row>
    <row r="591" customFormat="false" ht="12.75" hidden="false" customHeight="false" outlineLevel="0" collapsed="false">
      <c r="A591" s="21" t="n">
        <f aca="false">'Series Values'!A591/1000000</f>
        <v>364.565687499999</v>
      </c>
      <c r="B591" s="22" t="n">
        <f aca="false">('Series Values'!B591^2+'Series Values'!C591^2)/'Series Values'!B591/1000</f>
        <v>1.52544281837833</v>
      </c>
      <c r="C591" s="22" t="n">
        <f aca="false">'Series Values'!C591/('Series Values'!B591^2+'Series Values'!C591^2)/2/PI()/'Series Values'!A591*1000000000000</f>
        <v>-2.27060652498093</v>
      </c>
      <c r="D591" s="22" t="n">
        <f aca="false">('Series Values'!D591^2+'Series Values'!E591^2)/'Series Values'!D591/1000</f>
        <v>-17.0764412526902</v>
      </c>
      <c r="E591" s="22" t="n">
        <f aca="false">'Series Values'!E591/('Series Values'!D591^2+'Series Values'!E591^2)/2/PI()/'Series Values'!A591*1000000000000</f>
        <v>-1.33500436383537</v>
      </c>
    </row>
    <row r="592" customFormat="false" ht="12.75" hidden="false" customHeight="false" outlineLevel="0" collapsed="false">
      <c r="A592" s="21" t="n">
        <f aca="false">'Series Values'!A592/1000000</f>
        <v>365.1905</v>
      </c>
      <c r="B592" s="22" t="n">
        <f aca="false">('Series Values'!B592^2+'Series Values'!C592^2)/'Series Values'!B592/1000</f>
        <v>1.52359074191902</v>
      </c>
      <c r="C592" s="22" t="n">
        <f aca="false">'Series Values'!C592/('Series Values'!B592^2+'Series Values'!C592^2)/2/PI()/'Series Values'!A592*1000000000000</f>
        <v>-2.2668339065947</v>
      </c>
      <c r="D592" s="22" t="n">
        <f aca="false">('Series Values'!D592^2+'Series Values'!E592^2)/'Series Values'!D592/1000</f>
        <v>-16.8918112093667</v>
      </c>
      <c r="E592" s="22" t="n">
        <f aca="false">'Series Values'!E592/('Series Values'!D592^2+'Series Values'!E592^2)/2/PI()/'Series Values'!A592*1000000000000</f>
        <v>-1.33269228315335</v>
      </c>
    </row>
    <row r="593" customFormat="false" ht="12.75" hidden="false" customHeight="false" outlineLevel="0" collapsed="false">
      <c r="A593" s="21" t="n">
        <f aca="false">'Series Values'!A593/1000000</f>
        <v>365.815312499999</v>
      </c>
      <c r="B593" s="22" t="n">
        <f aca="false">('Series Values'!B593^2+'Series Values'!C593^2)/'Series Values'!B593/1000</f>
        <v>1.52146989024469</v>
      </c>
      <c r="C593" s="22" t="n">
        <f aca="false">'Series Values'!C593/('Series Values'!B593^2+'Series Values'!C593^2)/2/PI()/'Series Values'!A593*1000000000000</f>
        <v>-2.26313328723517</v>
      </c>
      <c r="D593" s="22" t="n">
        <f aca="false">('Series Values'!D593^2+'Series Values'!E593^2)/'Series Values'!D593/1000</f>
        <v>-16.7083100160688</v>
      </c>
      <c r="E593" s="22" t="n">
        <f aca="false">'Series Values'!E593/('Series Values'!D593^2+'Series Values'!E593^2)/2/PI()/'Series Values'!A593*1000000000000</f>
        <v>-1.33045926551332</v>
      </c>
    </row>
    <row r="594" customFormat="false" ht="12.75" hidden="false" customHeight="false" outlineLevel="0" collapsed="false">
      <c r="A594" s="21" t="n">
        <f aca="false">'Series Values'!A594/1000000</f>
        <v>366.440124999999</v>
      </c>
      <c r="B594" s="22" t="n">
        <f aca="false">('Series Values'!B594^2+'Series Values'!C594^2)/'Series Values'!B594/1000</f>
        <v>1.51993410097359</v>
      </c>
      <c r="C594" s="22" t="n">
        <f aca="false">'Series Values'!C594/('Series Values'!B594^2+'Series Values'!C594^2)/2/PI()/'Series Values'!A594*1000000000000</f>
        <v>-2.25934015277671</v>
      </c>
      <c r="D594" s="22" t="n">
        <f aca="false">('Series Values'!D594^2+'Series Values'!E594^2)/'Series Values'!D594/1000</f>
        <v>-16.5584873755478</v>
      </c>
      <c r="E594" s="22" t="n">
        <f aca="false">'Series Values'!E594/('Series Values'!D594^2+'Series Values'!E594^2)/2/PI()/'Series Values'!A594*1000000000000</f>
        <v>-1.32816650881614</v>
      </c>
    </row>
    <row r="595" customFormat="false" ht="12.75" hidden="false" customHeight="false" outlineLevel="0" collapsed="false">
      <c r="A595" s="21" t="n">
        <f aca="false">'Series Values'!A595/1000000</f>
        <v>367.0649375</v>
      </c>
      <c r="B595" s="22" t="n">
        <f aca="false">('Series Values'!B595^2+'Series Values'!C595^2)/'Series Values'!B595/1000</f>
        <v>1.52076606326066</v>
      </c>
      <c r="C595" s="22" t="n">
        <f aca="false">'Series Values'!C595/('Series Values'!B595^2+'Series Values'!C595^2)/2/PI()/'Series Values'!A595*1000000000000</f>
        <v>-2.25514652883842</v>
      </c>
      <c r="D595" s="22" t="n">
        <f aca="false">('Series Values'!D595^2+'Series Values'!E595^2)/'Series Values'!D595/1000</f>
        <v>-16.541786461593</v>
      </c>
      <c r="E595" s="22" t="n">
        <f aca="false">'Series Values'!E595/('Series Values'!D595^2+'Series Values'!E595^2)/2/PI()/'Series Values'!A595*1000000000000</f>
        <v>-1.32561673392794</v>
      </c>
    </row>
    <row r="596" customFormat="false" ht="12.75" hidden="false" customHeight="false" outlineLevel="0" collapsed="false">
      <c r="A596" s="21" t="n">
        <f aca="false">'Series Values'!A596/1000000</f>
        <v>367.689749999999</v>
      </c>
      <c r="B596" s="22" t="n">
        <f aca="false">('Series Values'!B596^2+'Series Values'!C596^2)/'Series Values'!B596/1000</f>
        <v>1.52159919199489</v>
      </c>
      <c r="C596" s="22" t="n">
        <f aca="false">'Series Values'!C596/('Series Values'!B596^2+'Series Values'!C596^2)/2/PI()/'Series Values'!A596*1000000000000</f>
        <v>-2.25096328655148</v>
      </c>
      <c r="D596" s="22" t="n">
        <f aca="false">('Series Values'!D596^2+'Series Values'!E596^2)/'Series Values'!D596/1000</f>
        <v>-16.5291389587907</v>
      </c>
      <c r="E596" s="22" t="n">
        <f aca="false">'Series Values'!E596/('Series Values'!D596^2+'Series Values'!E596^2)/2/PI()/'Series Values'!A596*1000000000000</f>
        <v>-1.32307187280512</v>
      </c>
    </row>
    <row r="597" customFormat="false" ht="12.75" hidden="false" customHeight="false" outlineLevel="0" collapsed="false">
      <c r="A597" s="21" t="n">
        <f aca="false">'Series Values'!A597/1000000</f>
        <v>368.3145625</v>
      </c>
      <c r="B597" s="22" t="n">
        <f aca="false">('Series Values'!B597^2+'Series Values'!C597^2)/'Series Values'!B597/1000</f>
        <v>1.5197809481582</v>
      </c>
      <c r="C597" s="22" t="n">
        <f aca="false">'Series Values'!C597/('Series Values'!B597^2+'Series Values'!C597^2)/2/PI()/'Series Values'!A597*1000000000000</f>
        <v>-2.24667636371485</v>
      </c>
      <c r="D597" s="22" t="n">
        <f aca="false">('Series Values'!D597^2+'Series Values'!E597^2)/'Series Values'!D597/1000</f>
        <v>-16.3531625322142</v>
      </c>
      <c r="E597" s="22" t="n">
        <f aca="false">'Series Values'!E597/('Series Values'!D597^2+'Series Values'!E597^2)/2/PI()/'Series Values'!A597*1000000000000</f>
        <v>-1.32073011075898</v>
      </c>
    </row>
    <row r="598" customFormat="false" ht="12.75" hidden="false" customHeight="false" outlineLevel="0" collapsed="false">
      <c r="A598" s="21" t="n">
        <f aca="false">'Series Values'!A598/1000000</f>
        <v>368.939375</v>
      </c>
      <c r="B598" s="22" t="n">
        <f aca="false">('Series Values'!B598^2+'Series Values'!C598^2)/'Series Values'!B598/1000</f>
        <v>1.51601291375699</v>
      </c>
      <c r="C598" s="22" t="n">
        <f aca="false">'Series Values'!C598/('Series Values'!B598^2+'Series Values'!C598^2)/2/PI()/'Series Values'!A598*1000000000000</f>
        <v>-2.2423143804445</v>
      </c>
      <c r="D598" s="22" t="n">
        <f aca="false">('Series Values'!D598^2+'Series Values'!E598^2)/'Series Values'!D598/1000</f>
        <v>-16.0638284844847</v>
      </c>
      <c r="E598" s="22" t="n">
        <f aca="false">'Series Values'!E598/('Series Values'!D598^2+'Series Values'!E598^2)/2/PI()/'Series Values'!A598*1000000000000</f>
        <v>-1.31853570179324</v>
      </c>
    </row>
    <row r="599" customFormat="false" ht="12.75" hidden="false" customHeight="false" outlineLevel="0" collapsed="false">
      <c r="A599" s="21" t="n">
        <f aca="false">'Series Values'!A599/1000000</f>
        <v>369.564187499999</v>
      </c>
      <c r="B599" s="22" t="n">
        <f aca="false">('Series Values'!B599^2+'Series Values'!C599^2)/'Series Values'!B599/1000</f>
        <v>1.51226976066924</v>
      </c>
      <c r="C599" s="22" t="n">
        <f aca="false">'Series Values'!C599/('Series Values'!B599^2+'Series Values'!C599^2)/2/PI()/'Series Values'!A599*1000000000000</f>
        <v>-2.23796177948928</v>
      </c>
      <c r="D599" s="22" t="n">
        <f aca="false">('Series Values'!D599^2+'Series Values'!E599^2)/'Series Values'!D599/1000</f>
        <v>-15.7865801162408</v>
      </c>
      <c r="E599" s="22" t="n">
        <f aca="false">'Series Values'!E599/('Series Values'!D599^2+'Series Values'!E599^2)/2/PI()/'Series Values'!A599*1000000000000</f>
        <v>-1.31634013617425</v>
      </c>
    </row>
    <row r="600" customFormat="false" ht="12.75" hidden="false" customHeight="false" outlineLevel="0" collapsed="false">
      <c r="A600" s="21" t="n">
        <f aca="false">'Series Values'!A600/1000000</f>
        <v>370.189</v>
      </c>
      <c r="B600" s="22" t="n">
        <f aca="false">('Series Values'!B600^2+'Series Values'!C600^2)/'Series Values'!B600/1000</f>
        <v>1.51176221718086</v>
      </c>
      <c r="C600" s="22" t="n">
        <f aca="false">'Series Values'!C600/('Series Values'!B600^2+'Series Values'!C600^2)/2/PI()/'Series Values'!A600*1000000000000</f>
        <v>-2.23445980379703</v>
      </c>
      <c r="D600" s="22" t="n">
        <f aca="false">('Series Values'!D600^2+'Series Values'!E600^2)/'Series Values'!D600/1000</f>
        <v>-15.5359421697934</v>
      </c>
      <c r="E600" s="22" t="n">
        <f aca="false">'Series Values'!E600/('Series Values'!D600^2+'Series Values'!E600^2)/2/PI()/'Series Values'!A600*1000000000000</f>
        <v>-1.31326914583473</v>
      </c>
    </row>
    <row r="601" customFormat="false" ht="12.75" hidden="false" customHeight="false" outlineLevel="0" collapsed="false">
      <c r="A601" s="21" t="n">
        <f aca="false">'Series Values'!A601/1000000</f>
        <v>370.8138125</v>
      </c>
      <c r="B601" s="22" t="n">
        <f aca="false">('Series Values'!B601^2+'Series Values'!C601^2)/'Series Values'!B601/1000</f>
        <v>1.51142822489281</v>
      </c>
      <c r="C601" s="22" t="n">
        <f aca="false">'Series Values'!C601/('Series Values'!B601^2+'Series Values'!C601^2)/2/PI()/'Series Values'!A601*1000000000000</f>
        <v>-2.23101058597754</v>
      </c>
      <c r="D601" s="22" t="n">
        <f aca="false">('Series Values'!D601^2+'Series Values'!E601^2)/'Series Values'!D601/1000</f>
        <v>-15.2917937654384</v>
      </c>
      <c r="E601" s="22" t="n">
        <f aca="false">'Series Values'!E601/('Series Values'!D601^2+'Series Values'!E601^2)/2/PI()/'Series Values'!A601*1000000000000</f>
        <v>-1.31015721004529</v>
      </c>
    </row>
    <row r="602" customFormat="false" ht="12.75" hidden="false" customHeight="false" outlineLevel="0" collapsed="false">
      <c r="A602" s="21" t="n">
        <f aca="false">'Series Values'!A602/1000000</f>
        <v>371.438625</v>
      </c>
      <c r="B602" s="22" t="n">
        <f aca="false">('Series Values'!B602^2+'Series Values'!C602^2)/'Series Values'!B602/1000</f>
        <v>1.51083206148266</v>
      </c>
      <c r="C602" s="22" t="n">
        <f aca="false">'Series Values'!C602/('Series Values'!B602^2+'Series Values'!C602^2)/2/PI()/'Series Values'!A602*1000000000000</f>
        <v>-2.22735929344239</v>
      </c>
      <c r="D602" s="22" t="n">
        <f aca="false">('Series Values'!D602^2+'Series Values'!E602^2)/'Series Values'!D602/1000</f>
        <v>-15.1168474671092</v>
      </c>
      <c r="E602" s="22" t="n">
        <f aca="false">'Series Values'!E602/('Series Values'!D602^2+'Series Values'!E602^2)/2/PI()/'Series Values'!A602*1000000000000</f>
        <v>-1.30725255944484</v>
      </c>
    </row>
    <row r="603" customFormat="false" ht="12.75" hidden="false" customHeight="false" outlineLevel="0" collapsed="false">
      <c r="A603" s="21" t="n">
        <f aca="false">'Series Values'!A603/1000000</f>
        <v>372.0634375</v>
      </c>
      <c r="B603" s="22" t="n">
        <f aca="false">('Series Values'!B603^2+'Series Values'!C603^2)/'Series Values'!B603/1000</f>
        <v>1.50968649118654</v>
      </c>
      <c r="C603" s="22" t="n">
        <f aca="false">'Series Values'!C603/('Series Values'!B603^2+'Series Values'!C603^2)/2/PI()/'Series Values'!A603*1000000000000</f>
        <v>-2.2232819789554</v>
      </c>
      <c r="D603" s="22" t="n">
        <f aca="false">('Series Values'!D603^2+'Series Values'!E603^2)/'Series Values'!D603/1000</f>
        <v>-15.0767945950564</v>
      </c>
      <c r="E603" s="22" t="n">
        <f aca="false">'Series Values'!E603/('Series Values'!D603^2+'Series Values'!E603^2)/2/PI()/'Series Values'!A603*1000000000000</f>
        <v>-1.30477082929211</v>
      </c>
    </row>
    <row r="604" customFormat="false" ht="12.75" hidden="false" customHeight="false" outlineLevel="0" collapsed="false">
      <c r="A604" s="21" t="n">
        <f aca="false">'Series Values'!A604/1000000</f>
        <v>372.688249999999</v>
      </c>
      <c r="B604" s="22" t="n">
        <f aca="false">('Series Values'!B604^2+'Series Values'!C604^2)/'Series Values'!B604/1000</f>
        <v>1.50853925626529</v>
      </c>
      <c r="C604" s="22" t="n">
        <f aca="false">'Series Values'!C604/('Series Values'!B604^2+'Series Values'!C604^2)/2/PI()/'Series Values'!A604*1000000000000</f>
        <v>-2.21921473064145</v>
      </c>
      <c r="D604" s="22" t="n">
        <f aca="false">('Series Values'!D604^2+'Series Values'!E604^2)/'Series Values'!D604/1000</f>
        <v>-15.0380852247841</v>
      </c>
      <c r="E604" s="22" t="n">
        <f aca="false">'Series Values'!E604/('Series Values'!D604^2+'Series Values'!E604^2)/2/PI()/'Series Values'!A604*1000000000000</f>
        <v>-1.30229388940788</v>
      </c>
    </row>
    <row r="605" customFormat="false" ht="12.75" hidden="false" customHeight="false" outlineLevel="0" collapsed="false">
      <c r="A605" s="21" t="n">
        <f aca="false">'Series Values'!A605/1000000</f>
        <v>373.313062499999</v>
      </c>
      <c r="B605" s="22" t="n">
        <f aca="false">('Series Values'!B605^2+'Series Values'!C605^2)/'Series Values'!B605/1000</f>
        <v>1.50596148975203</v>
      </c>
      <c r="C605" s="22" t="n">
        <f aca="false">'Series Values'!C605/('Series Values'!B605^2+'Series Values'!C605^2)/2/PI()/'Series Values'!A605*1000000000000</f>
        <v>-2.21504028920212</v>
      </c>
      <c r="D605" s="22" t="n">
        <f aca="false">('Series Values'!D605^2+'Series Values'!E605^2)/'Series Values'!D605/1000</f>
        <v>-14.8447353063296</v>
      </c>
      <c r="E605" s="22" t="n">
        <f aca="false">'Series Values'!E605/('Series Values'!D605^2+'Series Values'!E605^2)/2/PI()/'Series Values'!A605*1000000000000</f>
        <v>-1.29978901737455</v>
      </c>
    </row>
    <row r="606" customFormat="false" ht="12.75" hidden="false" customHeight="false" outlineLevel="0" collapsed="false">
      <c r="A606" s="21" t="n">
        <f aca="false">'Series Values'!A606/1000000</f>
        <v>373.937874999999</v>
      </c>
      <c r="B606" s="22" t="n">
        <f aca="false">('Series Values'!B606^2+'Series Values'!C606^2)/'Series Values'!B606/1000</f>
        <v>1.50278918172992</v>
      </c>
      <c r="C606" s="22" t="n">
        <f aca="false">'Series Values'!C606/('Series Values'!B606^2+'Series Values'!C606^2)/2/PI()/'Series Values'!A606*1000000000000</f>
        <v>-2.2108255252026</v>
      </c>
      <c r="D606" s="22" t="n">
        <f aca="false">('Series Values'!D606^2+'Series Values'!E606^2)/'Series Values'!D606/1000</f>
        <v>-14.5954268761058</v>
      </c>
      <c r="E606" s="22" t="n">
        <f aca="false">'Series Values'!E606/('Series Values'!D606^2+'Series Values'!E606^2)/2/PI()/'Series Values'!A606*1000000000000</f>
        <v>-1.29727286965194</v>
      </c>
    </row>
    <row r="607" customFormat="false" ht="12.75" hidden="false" customHeight="false" outlineLevel="0" collapsed="false">
      <c r="A607" s="21" t="n">
        <f aca="false">'Series Values'!A607/1000000</f>
        <v>374.5626875</v>
      </c>
      <c r="B607" s="22" t="n">
        <f aca="false">('Series Values'!B607^2+'Series Values'!C607^2)/'Series Values'!B607/1000</f>
        <v>1.49993569557403</v>
      </c>
      <c r="C607" s="22" t="n">
        <f aca="false">'Series Values'!C607/('Series Values'!B607^2+'Series Values'!C607^2)/2/PI()/'Series Values'!A607*1000000000000</f>
        <v>-2.20667367244158</v>
      </c>
      <c r="D607" s="22" t="n">
        <f aca="false">('Series Values'!D607^2+'Series Values'!E607^2)/'Series Values'!D607/1000</f>
        <v>-14.3731397833371</v>
      </c>
      <c r="E607" s="22" t="n">
        <f aca="false">'Series Values'!E607/('Series Values'!D607^2+'Series Values'!E607^2)/2/PI()/'Series Values'!A607*1000000000000</f>
        <v>-1.29473659371539</v>
      </c>
    </row>
    <row r="608" customFormat="false" ht="12.75" hidden="false" customHeight="false" outlineLevel="0" collapsed="false">
      <c r="A608" s="21" t="n">
        <f aca="false">'Series Values'!A608/1000000</f>
        <v>375.187499999999</v>
      </c>
      <c r="B608" s="22" t="n">
        <f aca="false">('Series Values'!B608^2+'Series Values'!C608^2)/'Series Values'!B608/1000</f>
        <v>1.50070272636103</v>
      </c>
      <c r="C608" s="22" t="n">
        <f aca="false">'Series Values'!C608/('Series Values'!B608^2+'Series Values'!C608^2)/2/PI()/'Series Values'!A608*1000000000000</f>
        <v>-2.20316878351015</v>
      </c>
      <c r="D608" s="22" t="n">
        <f aca="false">('Series Values'!D608^2+'Series Values'!E608^2)/'Series Values'!D608/1000</f>
        <v>-14.3421898295075</v>
      </c>
      <c r="E608" s="22" t="n">
        <f aca="false">'Series Values'!E608/('Series Values'!D608^2+'Series Values'!E608^2)/2/PI()/'Series Values'!A608*1000000000000</f>
        <v>-1.29193282300768</v>
      </c>
    </row>
    <row r="609" customFormat="false" ht="12.75" hidden="false" customHeight="false" outlineLevel="0" collapsed="false">
      <c r="A609" s="21" t="n">
        <f aca="false">'Series Values'!A609/1000000</f>
        <v>375.812312499999</v>
      </c>
      <c r="B609" s="22" t="n">
        <f aca="false">('Series Values'!B609^2+'Series Values'!C609^2)/'Series Values'!B609/1000</f>
        <v>1.50147273515381</v>
      </c>
      <c r="C609" s="22" t="n">
        <f aca="false">'Series Values'!C609/('Series Values'!B609^2+'Series Values'!C609^2)/2/PI()/'Series Values'!A609*1000000000000</f>
        <v>-2.19967255540425</v>
      </c>
      <c r="D609" s="22" t="n">
        <f aca="false">('Series Values'!D609^2+'Series Values'!E609^2)/'Series Values'!D609/1000</f>
        <v>-14.3099898169527</v>
      </c>
      <c r="E609" s="22" t="n">
        <f aca="false">'Series Values'!E609/('Series Values'!D609^2+'Series Values'!E609^2)/2/PI()/'Series Values'!A609*1000000000000</f>
        <v>-1.28912836925023</v>
      </c>
    </row>
    <row r="610" customFormat="false" ht="12.75" hidden="false" customHeight="false" outlineLevel="0" collapsed="false">
      <c r="A610" s="21" t="n">
        <f aca="false">'Series Values'!A610/1000000</f>
        <v>376.437125</v>
      </c>
      <c r="B610" s="22" t="n">
        <f aca="false">('Series Values'!B610^2+'Series Values'!C610^2)/'Series Values'!B610/1000</f>
        <v>1.50051525193033</v>
      </c>
      <c r="C610" s="22" t="n">
        <f aca="false">'Series Values'!C610/('Series Values'!B610^2+'Series Values'!C610^2)/2/PI()/'Series Values'!A610*1000000000000</f>
        <v>-2.19591799881235</v>
      </c>
      <c r="D610" s="22" t="n">
        <f aca="false">('Series Values'!D610^2+'Series Values'!E610^2)/'Series Values'!D610/1000</f>
        <v>-14.1683328211709</v>
      </c>
      <c r="E610" s="22" t="n">
        <f aca="false">'Series Values'!E610/('Series Values'!D610^2+'Series Values'!E610^2)/2/PI()/'Series Values'!A610*1000000000000</f>
        <v>-1.28644120290208</v>
      </c>
    </row>
    <row r="611" customFormat="false" ht="12.75" hidden="false" customHeight="false" outlineLevel="0" collapsed="false">
      <c r="A611" s="21" t="n">
        <f aca="false">'Series Values'!A611/1000000</f>
        <v>377.061937499999</v>
      </c>
      <c r="B611" s="22" t="n">
        <f aca="false">('Series Values'!B611^2+'Series Values'!C611^2)/'Series Values'!B611/1000</f>
        <v>1.49747982227008</v>
      </c>
      <c r="C611" s="22" t="n">
        <f aca="false">'Series Values'!C611/('Series Values'!B611^2+'Series Values'!C611^2)/2/PI()/'Series Values'!A611*1000000000000</f>
        <v>-2.19185021776088</v>
      </c>
      <c r="D611" s="22" t="n">
        <f aca="false">('Series Values'!D611^2+'Series Values'!E611^2)/'Series Values'!D611/1000</f>
        <v>-13.902548950577</v>
      </c>
      <c r="E611" s="22" t="n">
        <f aca="false">'Series Values'!E611/('Series Values'!D611^2+'Series Values'!E611^2)/2/PI()/'Series Values'!A611*1000000000000</f>
        <v>-1.28390060296464</v>
      </c>
    </row>
    <row r="612" customFormat="false" ht="12.75" hidden="false" customHeight="false" outlineLevel="0" collapsed="false">
      <c r="A612" s="21" t="n">
        <f aca="false">'Series Values'!A612/1000000</f>
        <v>377.68675</v>
      </c>
      <c r="B612" s="22" t="n">
        <f aca="false">('Series Values'!B612^2+'Series Values'!C612^2)/'Series Values'!B612/1000</f>
        <v>1.49445703697662</v>
      </c>
      <c r="C612" s="22" t="n">
        <f aca="false">'Series Values'!C612/('Series Values'!B612^2+'Series Values'!C612^2)/2/PI()/'Series Values'!A612*1000000000000</f>
        <v>-2.1877913839671</v>
      </c>
      <c r="D612" s="22" t="n">
        <f aca="false">('Series Values'!D612^2+'Series Values'!E612^2)/'Series Values'!D612/1000</f>
        <v>-13.6457654395335</v>
      </c>
      <c r="E612" s="22" t="n">
        <f aca="false">'Series Values'!E612/('Series Values'!D612^2+'Series Values'!E612^2)/2/PI()/'Series Values'!A612*1000000000000</f>
        <v>-1.28136599718343</v>
      </c>
    </row>
    <row r="613" customFormat="false" ht="12.75" hidden="false" customHeight="false" outlineLevel="0" collapsed="false">
      <c r="A613" s="21" t="n">
        <f aca="false">'Series Values'!A613/1000000</f>
        <v>378.311562499999</v>
      </c>
      <c r="B613" s="22" t="n">
        <f aca="false">('Series Values'!B613^2+'Series Values'!C613^2)/'Series Values'!B613/1000</f>
        <v>1.49347838085564</v>
      </c>
      <c r="C613" s="22" t="n">
        <f aca="false">'Series Values'!C613/('Series Values'!B613^2+'Series Values'!C613^2)/2/PI()/'Series Values'!A613*1000000000000</f>
        <v>-2.18359961772458</v>
      </c>
      <c r="D613" s="22" t="n">
        <f aca="false">('Series Values'!D613^2+'Series Values'!E613^2)/'Series Values'!D613/1000</f>
        <v>-13.5879133900609</v>
      </c>
      <c r="E613" s="22" t="n">
        <f aca="false">'Series Values'!E613/('Series Values'!D613^2+'Series Values'!E613^2)/2/PI()/'Series Values'!A613*1000000000000</f>
        <v>-1.2787827388006</v>
      </c>
    </row>
    <row r="614" customFormat="false" ht="12.75" hidden="false" customHeight="false" outlineLevel="0" collapsed="false">
      <c r="A614" s="21" t="n">
        <f aca="false">'Series Values'!A614/1000000</f>
        <v>378.936374999999</v>
      </c>
      <c r="B614" s="22" t="n">
        <f aca="false">('Series Values'!B614^2+'Series Values'!C614^2)/'Series Values'!B614/1000</f>
        <v>1.49292223626864</v>
      </c>
      <c r="C614" s="22" t="n">
        <f aca="false">'Series Values'!C614/('Series Values'!B614^2+'Series Values'!C614^2)/2/PI()/'Series Values'!A614*1000000000000</f>
        <v>-2.17938928119197</v>
      </c>
      <c r="D614" s="22" t="n">
        <f aca="false">('Series Values'!D614^2+'Series Values'!E614^2)/'Series Values'!D614/1000</f>
        <v>-13.572621678496</v>
      </c>
      <c r="E614" s="22" t="n">
        <f aca="false">'Series Values'!E614/('Series Values'!D614^2+'Series Values'!E614^2)/2/PI()/'Series Values'!A614*1000000000000</f>
        <v>-1.27619200197587</v>
      </c>
    </row>
    <row r="615" customFormat="false" ht="12.75" hidden="false" customHeight="false" outlineLevel="0" collapsed="false">
      <c r="A615" s="21" t="n">
        <f aca="false">'Series Values'!A615/1000000</f>
        <v>379.5611875</v>
      </c>
      <c r="B615" s="22" t="n">
        <f aca="false">('Series Values'!B615^2+'Series Values'!C615^2)/'Series Values'!B615/1000</f>
        <v>1.49236886797306</v>
      </c>
      <c r="C615" s="22" t="n">
        <f aca="false">'Series Values'!C615/('Series Values'!B615^2+'Series Values'!C615^2)/2/PI()/'Series Values'!A615*1000000000000</f>
        <v>-2.17518974147342</v>
      </c>
      <c r="D615" s="22" t="n">
        <f aca="false">('Series Values'!D615^2+'Series Values'!E615^2)/'Series Values'!D615/1000</f>
        <v>-13.5601322770055</v>
      </c>
      <c r="E615" s="22" t="n">
        <f aca="false">'Series Values'!E615/('Series Values'!D615^2+'Series Values'!E615^2)/2/PI()/'Series Values'!A615*1000000000000</f>
        <v>-1.27360478036286</v>
      </c>
    </row>
    <row r="616" customFormat="false" ht="12.75" hidden="false" customHeight="false" outlineLevel="0" collapsed="false">
      <c r="A616" s="21" t="n">
        <f aca="false">'Series Values'!A616/1000000</f>
        <v>380.186</v>
      </c>
      <c r="B616" s="22" t="n">
        <f aca="false">('Series Values'!B616^2+'Series Values'!C616^2)/'Series Values'!B616/1000</f>
        <v>1.49005703918992</v>
      </c>
      <c r="C616" s="22" t="n">
        <f aca="false">'Series Values'!C616/('Series Values'!B616^2+'Series Values'!C616^2)/2/PI()/'Series Values'!A616*1000000000000</f>
        <v>-2.17139887589092</v>
      </c>
      <c r="D616" s="22" t="n">
        <f aca="false">('Series Values'!D616^2+'Series Values'!E616^2)/'Series Values'!D616/1000</f>
        <v>-13.4537913819328</v>
      </c>
      <c r="E616" s="22" t="n">
        <f aca="false">'Series Values'!E616/('Series Values'!D616^2+'Series Values'!E616^2)/2/PI()/'Series Values'!A616*1000000000000</f>
        <v>-1.27076445088025</v>
      </c>
    </row>
    <row r="617" customFormat="false" ht="12.75" hidden="false" customHeight="false" outlineLevel="0" collapsed="false">
      <c r="A617" s="21" t="n">
        <f aca="false">'Series Values'!A617/1000000</f>
        <v>380.810812499999</v>
      </c>
      <c r="B617" s="22" t="n">
        <f aca="false">('Series Values'!B617^2+'Series Values'!C617^2)/'Series Values'!B617/1000</f>
        <v>1.48719029336003</v>
      </c>
      <c r="C617" s="22" t="n">
        <f aca="false">'Series Values'!C617/('Series Values'!B617^2+'Series Values'!C617^2)/2/PI()/'Series Values'!A617*1000000000000</f>
        <v>-2.16774514116242</v>
      </c>
      <c r="D617" s="22" t="n">
        <f aca="false">('Series Values'!D617^2+'Series Values'!E617^2)/'Series Values'!D617/1000</f>
        <v>-13.3185974569091</v>
      </c>
      <c r="E617" s="22" t="n">
        <f aca="false">'Series Values'!E617/('Series Values'!D617^2+'Series Values'!E617^2)/2/PI()/'Series Values'!A617*1000000000000</f>
        <v>-1.26784403357117</v>
      </c>
    </row>
    <row r="618" customFormat="false" ht="12.75" hidden="false" customHeight="false" outlineLevel="0" collapsed="false">
      <c r="A618" s="21" t="n">
        <f aca="false">'Series Values'!A618/1000000</f>
        <v>381.435624999999</v>
      </c>
      <c r="B618" s="22" t="n">
        <f aca="false">('Series Values'!B618^2+'Series Values'!C618^2)/'Series Values'!B618/1000</f>
        <v>1.48433920751823</v>
      </c>
      <c r="C618" s="22" t="n">
        <f aca="false">'Series Values'!C618/('Series Values'!B618^2+'Series Values'!C618^2)/2/PI()/'Series Values'!A618*1000000000000</f>
        <v>-2.16409962483346</v>
      </c>
      <c r="D618" s="22" t="n">
        <f aca="false">('Series Values'!D618^2+'Series Values'!E618^2)/'Series Values'!D618/1000</f>
        <v>-13.1856454290934</v>
      </c>
      <c r="E618" s="22" t="n">
        <f aca="false">'Series Values'!E618/('Series Values'!D618^2+'Series Values'!E618^2)/2/PI()/'Series Values'!A618*1000000000000</f>
        <v>-1.26492636954029</v>
      </c>
    </row>
    <row r="619" customFormat="false" ht="12.75" hidden="false" customHeight="false" outlineLevel="0" collapsed="false">
      <c r="A619" s="21" t="n">
        <f aca="false">'Series Values'!A619/1000000</f>
        <v>382.060437499999</v>
      </c>
      <c r="B619" s="22" t="n">
        <f aca="false">('Series Values'!B619^2+'Series Values'!C619^2)/'Series Values'!B619/1000</f>
        <v>1.48190042955</v>
      </c>
      <c r="C619" s="22" t="n">
        <f aca="false">'Series Values'!C619/('Series Values'!B619^2+'Series Values'!C619^2)/2/PI()/'Series Values'!A619*1000000000000</f>
        <v>-2.16043803758667</v>
      </c>
      <c r="D619" s="22" t="n">
        <f aca="false">('Series Values'!D619^2+'Series Values'!E619^2)/'Series Values'!D619/1000</f>
        <v>-13.0500770134159</v>
      </c>
      <c r="E619" s="22" t="n">
        <f aca="false">'Series Values'!E619/('Series Values'!D619^2+'Series Values'!E619^2)/2/PI()/'Series Values'!A619*1000000000000</f>
        <v>-1.26207507613074</v>
      </c>
    </row>
    <row r="620" customFormat="false" ht="12.75" hidden="false" customHeight="false" outlineLevel="0" collapsed="false">
      <c r="A620" s="21" t="n">
        <f aca="false">'Series Values'!A620/1000000</f>
        <v>382.685249999999</v>
      </c>
      <c r="B620" s="22" t="n">
        <f aca="false">('Series Values'!B620^2+'Series Values'!C620^2)/'Series Values'!B620/1000</f>
        <v>1.48222459893154</v>
      </c>
      <c r="C620" s="22" t="n">
        <f aca="false">'Series Values'!C620/('Series Values'!B620^2+'Series Values'!C620^2)/2/PI()/'Series Values'!A620*1000000000000</f>
        <v>-2.15661682421235</v>
      </c>
      <c r="D620" s="22" t="n">
        <f aca="false">('Series Values'!D620^2+'Series Values'!E620^2)/'Series Values'!D620/1000</f>
        <v>-12.8847636172192</v>
      </c>
      <c r="E620" s="22" t="n">
        <f aca="false">'Series Values'!E620/('Series Values'!D620^2+'Series Values'!E620^2)/2/PI()/'Series Values'!A620*1000000000000</f>
        <v>-1.25966948606963</v>
      </c>
    </row>
    <row r="621" customFormat="false" ht="12.75" hidden="false" customHeight="false" outlineLevel="0" collapsed="false">
      <c r="A621" s="21" t="n">
        <f aca="false">'Series Values'!A621/1000000</f>
        <v>383.3100625</v>
      </c>
      <c r="B621" s="22" t="n">
        <f aca="false">('Series Values'!B621^2+'Series Values'!C621^2)/'Series Values'!B621/1000</f>
        <v>1.48254878759347</v>
      </c>
      <c r="C621" s="22" t="n">
        <f aca="false">'Series Values'!C621/('Series Values'!B621^2+'Series Values'!C621^2)/2/PI()/'Series Values'!A621*1000000000000</f>
        <v>-2.15280498601103</v>
      </c>
      <c r="D621" s="22" t="n">
        <f aca="false">('Series Values'!D621^2+'Series Values'!E621^2)/'Series Values'!D621/1000</f>
        <v>-12.7238656984546</v>
      </c>
      <c r="E621" s="22" t="n">
        <f aca="false">'Series Values'!E621/('Series Values'!D621^2+'Series Values'!E621^2)/2/PI()/'Series Values'!A621*1000000000000</f>
        <v>-1.25726877278708</v>
      </c>
    </row>
    <row r="622" customFormat="false" ht="12.75" hidden="false" customHeight="false" outlineLevel="0" collapsed="false">
      <c r="A622" s="21" t="n">
        <f aca="false">'Series Values'!A622/1000000</f>
        <v>383.934875</v>
      </c>
      <c r="B622" s="22" t="n">
        <f aca="false">('Series Values'!B622^2+'Series Values'!C622^2)/'Series Values'!B622/1000</f>
        <v>1.48287299902304</v>
      </c>
      <c r="C622" s="22" t="n">
        <f aca="false">'Series Values'!C622/('Series Values'!B622^2+'Series Values'!C622^2)/2/PI()/'Series Values'!A622*1000000000000</f>
        <v>-2.14900248085051</v>
      </c>
      <c r="D622" s="22" t="n">
        <f aca="false">('Series Values'!D622^2+'Series Values'!E622^2)/'Series Values'!D622/1000</f>
        <v>-12.567208291622</v>
      </c>
      <c r="E622" s="22" t="n">
        <f aca="false">'Series Values'!E622/('Series Values'!D622^2+'Series Values'!E622^2)/2/PI()/'Series Values'!A622*1000000000000</f>
        <v>-1.25487291497267</v>
      </c>
    </row>
    <row r="623" customFormat="false" ht="12.75" hidden="false" customHeight="false" outlineLevel="0" collapsed="false">
      <c r="A623" s="21" t="n">
        <f aca="false">'Series Values'!A623/1000000</f>
        <v>384.559687499999</v>
      </c>
      <c r="B623" s="22" t="n">
        <f aca="false">('Series Values'!B623^2+'Series Values'!C623^2)/'Series Values'!B623/1000</f>
        <v>1.48198740047941</v>
      </c>
      <c r="C623" s="22" t="n">
        <f aca="false">'Series Values'!C623/('Series Values'!B623^2+'Series Values'!C623^2)/2/PI()/'Series Values'!A623*1000000000000</f>
        <v>-2.14502097892489</v>
      </c>
      <c r="D623" s="22" t="n">
        <f aca="false">('Series Values'!D623^2+'Series Values'!E623^2)/'Series Values'!D623/1000</f>
        <v>-12.4683284174433</v>
      </c>
      <c r="E623" s="22" t="n">
        <f aca="false">'Series Values'!E623/('Series Values'!D623^2+'Series Values'!E623^2)/2/PI()/'Series Values'!A623*1000000000000</f>
        <v>-1.25218349597445</v>
      </c>
    </row>
    <row r="624" customFormat="false" ht="12.75" hidden="false" customHeight="false" outlineLevel="0" collapsed="false">
      <c r="A624" s="21" t="n">
        <f aca="false">'Series Values'!A624/1000000</f>
        <v>385.184499999999</v>
      </c>
      <c r="B624" s="22" t="n">
        <f aca="false">('Series Values'!B624^2+'Series Values'!C624^2)/'Series Values'!B624/1000</f>
        <v>1.47987805624879</v>
      </c>
      <c r="C624" s="22" t="n">
        <f aca="false">'Series Values'!C624/('Series Values'!B624^2+'Series Values'!C624^2)/2/PI()/'Series Values'!A624*1000000000000</f>
        <v>-2.14085793502664</v>
      </c>
      <c r="D624" s="22" t="n">
        <f aca="false">('Series Values'!D624^2+'Series Values'!E624^2)/'Series Values'!D624/1000</f>
        <v>-12.4263768493666</v>
      </c>
      <c r="E624" s="22" t="n">
        <f aca="false">'Series Values'!E624/('Series Values'!D624^2+'Series Values'!E624^2)/2/PI()/'Series Values'!A624*1000000000000</f>
        <v>-1.24919377738016</v>
      </c>
    </row>
    <row r="625" customFormat="false" ht="12.75" hidden="false" customHeight="false" outlineLevel="0" collapsed="false">
      <c r="A625" s="21" t="n">
        <f aca="false">'Series Values'!A625/1000000</f>
        <v>385.8093125</v>
      </c>
      <c r="B625" s="22" t="n">
        <f aca="false">('Series Values'!B625^2+'Series Values'!C625^2)/'Series Values'!B625/1000</f>
        <v>1.47777694954287</v>
      </c>
      <c r="C625" s="22" t="n">
        <f aca="false">'Series Values'!C625/('Series Values'!B625^2+'Series Values'!C625^2)/2/PI()/'Series Values'!A625*1000000000000</f>
        <v>-2.13670493236356</v>
      </c>
      <c r="D625" s="22" t="n">
        <f aca="false">('Series Values'!D625^2+'Series Values'!E625^2)/'Series Values'!D625/1000</f>
        <v>-12.3861809361215</v>
      </c>
      <c r="E625" s="22" t="n">
        <f aca="false">'Series Values'!E625/('Series Values'!D625^2+'Series Values'!E625^2)/2/PI()/'Series Values'!A625*1000000000000</f>
        <v>-1.24620655711252</v>
      </c>
    </row>
    <row r="626" customFormat="false" ht="12.75" hidden="false" customHeight="false" outlineLevel="0" collapsed="false">
      <c r="A626" s="21" t="n">
        <f aca="false">'Series Values'!A626/1000000</f>
        <v>386.434124999999</v>
      </c>
      <c r="B626" s="22" t="n">
        <f aca="false">('Series Values'!B626^2+'Series Values'!C626^2)/'Series Values'!B626/1000</f>
        <v>1.47568404929556</v>
      </c>
      <c r="C626" s="22" t="n">
        <f aca="false">'Series Values'!C626/('Series Values'!B626^2+'Series Values'!C626^2)/2/PI()/'Series Values'!A626*1000000000000</f>
        <v>-2.13256192811879</v>
      </c>
      <c r="D626" s="22" t="n">
        <f aca="false">('Series Values'!D626^2+'Series Values'!E626^2)/'Series Values'!D626/1000</f>
        <v>-12.3477200293252</v>
      </c>
      <c r="E626" s="22" t="n">
        <f aca="false">'Series Values'!E626/('Series Values'!D626^2+'Series Values'!E626^2)/2/PI()/'Series Values'!A626*1000000000000</f>
        <v>-1.24322188616173</v>
      </c>
    </row>
    <row r="627" customFormat="false" ht="12.75" hidden="false" customHeight="false" outlineLevel="0" collapsed="false">
      <c r="A627" s="21" t="n">
        <f aca="false">'Series Values'!A627/1000000</f>
        <v>387.0589375</v>
      </c>
      <c r="B627" s="22" t="n">
        <f aca="false">('Series Values'!B627^2+'Series Values'!C627^2)/'Series Values'!B627/1000</f>
        <v>1.47352157551607</v>
      </c>
      <c r="C627" s="22" t="n">
        <f aca="false">'Series Values'!C627/('Series Values'!B627^2+'Series Values'!C627^2)/2/PI()/'Series Values'!A627*1000000000000</f>
        <v>-2.12899434078942</v>
      </c>
      <c r="D627" s="22" t="n">
        <f aca="false">('Series Values'!D627^2+'Series Values'!E627^2)/'Series Values'!D627/1000</f>
        <v>-12.2996957911583</v>
      </c>
      <c r="E627" s="22" t="n">
        <f aca="false">'Series Values'!E627/('Series Values'!D627^2+'Series Values'!E627^2)/2/PI()/'Series Values'!A627*1000000000000</f>
        <v>-1.24024288706274</v>
      </c>
    </row>
    <row r="628" customFormat="false" ht="12.75" hidden="false" customHeight="false" outlineLevel="0" collapsed="false">
      <c r="A628" s="21" t="n">
        <f aca="false">'Series Values'!A628/1000000</f>
        <v>387.68375</v>
      </c>
      <c r="B628" s="22" t="n">
        <f aca="false">('Series Values'!B628^2+'Series Values'!C628^2)/'Series Values'!B628/1000</f>
        <v>1.47135692314129</v>
      </c>
      <c r="C628" s="22" t="n">
        <f aca="false">'Series Values'!C628/('Series Values'!B628^2+'Series Values'!C628^2)/2/PI()/'Series Values'!A628*1000000000000</f>
        <v>-2.12552220436683</v>
      </c>
      <c r="D628" s="22" t="n">
        <f aca="false">('Series Values'!D628^2+'Series Values'!E628^2)/'Series Values'!D628/1000</f>
        <v>-12.2490687619445</v>
      </c>
      <c r="E628" s="22" t="n">
        <f aca="false">'Series Values'!E628/('Series Values'!D628^2+'Series Values'!E628^2)/2/PI()/'Series Values'!A628*1000000000000</f>
        <v>-1.23726888175183</v>
      </c>
    </row>
    <row r="629" customFormat="false" ht="12.75" hidden="false" customHeight="false" outlineLevel="0" collapsed="false">
      <c r="A629" s="21" t="n">
        <f aca="false">'Series Values'!A629/1000000</f>
        <v>388.308562499999</v>
      </c>
      <c r="B629" s="22" t="n">
        <f aca="false">('Series Values'!B629^2+'Series Values'!C629^2)/'Series Values'!B629/1000</f>
        <v>1.4692022123067</v>
      </c>
      <c r="C629" s="22" t="n">
        <f aca="false">'Series Values'!C629/('Series Values'!B629^2+'Series Values'!C629^2)/2/PI()/'Series Values'!A629*1000000000000</f>
        <v>-2.12205778947252</v>
      </c>
      <c r="D629" s="22" t="n">
        <f aca="false">('Series Values'!D629^2+'Series Values'!E629^2)/'Series Values'!D629/1000</f>
        <v>-12.1974401783024</v>
      </c>
      <c r="E629" s="22" t="n">
        <f aca="false">'Series Values'!E629/('Series Values'!D629^2+'Series Values'!E629^2)/2/PI()/'Series Values'!A629*1000000000000</f>
        <v>-1.23429947548277</v>
      </c>
    </row>
    <row r="630" customFormat="false" ht="12.75" hidden="false" customHeight="false" outlineLevel="0" collapsed="false">
      <c r="A630" s="21" t="n">
        <f aca="false">'Series Values'!A630/1000000</f>
        <v>388.933375</v>
      </c>
      <c r="B630" s="22" t="n">
        <f aca="false">('Series Values'!B630^2+'Series Values'!C630^2)/'Series Values'!B630/1000</f>
        <v>1.46769866047216</v>
      </c>
      <c r="C630" s="22" t="n">
        <f aca="false">'Series Values'!C630/('Series Values'!B630^2+'Series Values'!C630^2)/2/PI()/'Series Values'!A630*1000000000000</f>
        <v>-2.11850307136094</v>
      </c>
      <c r="D630" s="22" t="n">
        <f aca="false">('Series Values'!D630^2+'Series Values'!E630^2)/'Series Values'!D630/1000</f>
        <v>-12.1097461030744</v>
      </c>
      <c r="E630" s="22" t="n">
        <f aca="false">'Series Values'!E630/('Series Values'!D630^2+'Series Values'!E630^2)/2/PI()/'Series Values'!A630*1000000000000</f>
        <v>-1.23143637957309</v>
      </c>
    </row>
    <row r="631" customFormat="false" ht="12.75" hidden="false" customHeight="false" outlineLevel="0" collapsed="false">
      <c r="A631" s="21" t="n">
        <f aca="false">'Series Values'!A631/1000000</f>
        <v>389.5581875</v>
      </c>
      <c r="B631" s="22" t="n">
        <f aca="false">('Series Values'!B631^2+'Series Values'!C631^2)/'Series Values'!B631/1000</f>
        <v>1.46827490477049</v>
      </c>
      <c r="C631" s="22" t="n">
        <f aca="false">'Series Values'!C631/('Series Values'!B631^2+'Series Values'!C631^2)/2/PI()/'Series Values'!A631*1000000000000</f>
        <v>-2.11464012134585</v>
      </c>
      <c r="D631" s="22" t="n">
        <f aca="false">('Series Values'!D631^2+'Series Values'!E631^2)/'Series Values'!D631/1000</f>
        <v>-11.9133045673976</v>
      </c>
      <c r="E631" s="22" t="n">
        <f aca="false">'Series Values'!E631/('Series Values'!D631^2+'Series Values'!E631^2)/2/PI()/'Series Values'!A631*1000000000000</f>
        <v>-1.22890757328921</v>
      </c>
    </row>
    <row r="632" customFormat="false" ht="12.75" hidden="false" customHeight="false" outlineLevel="0" collapsed="false">
      <c r="A632" s="21" t="n">
        <f aca="false">'Series Values'!A632/1000000</f>
        <v>390.183</v>
      </c>
      <c r="B632" s="22" t="n">
        <f aca="false">('Series Values'!B632^2+'Series Values'!C632^2)/'Series Values'!B632/1000</f>
        <v>1.4688507688743</v>
      </c>
      <c r="C632" s="22" t="n">
        <f aca="false">'Series Values'!C632/('Series Values'!B632^2+'Series Values'!C632^2)/2/PI()/'Series Values'!A632*1000000000000</f>
        <v>-2.11078703495029</v>
      </c>
      <c r="D632" s="22" t="n">
        <f aca="false">('Series Values'!D632^2+'Series Values'!E632^2)/'Series Values'!D632/1000</f>
        <v>-11.7250174163662</v>
      </c>
      <c r="E632" s="22" t="n">
        <f aca="false">'Series Values'!E632/('Series Values'!D632^2+'Series Values'!E632^2)/2/PI()/'Series Values'!A632*1000000000000</f>
        <v>-1.22638367620328</v>
      </c>
    </row>
    <row r="633" customFormat="false" ht="12.75" hidden="false" customHeight="false" outlineLevel="0" collapsed="false">
      <c r="A633" s="21" t="n">
        <f aca="false">'Series Values'!A633/1000000</f>
        <v>390.8078125</v>
      </c>
      <c r="B633" s="22" t="n">
        <f aca="false">('Series Values'!B633^2+'Series Values'!C633^2)/'Series Values'!B633/1000</f>
        <v>1.46942625554925</v>
      </c>
      <c r="C633" s="22" t="n">
        <f aca="false">'Series Values'!C633/('Series Values'!B633^2+'Series Values'!C633^2)/2/PI()/'Series Values'!A633*1000000000000</f>
        <v>-2.10694376810618</v>
      </c>
      <c r="D633" s="22" t="n">
        <f aca="false">('Series Values'!D633^2+'Series Values'!E633^2)/'Series Values'!D633/1000</f>
        <v>-11.54441010139</v>
      </c>
      <c r="E633" s="22" t="n">
        <f aca="false">'Series Values'!E633/('Series Values'!D633^2+'Series Values'!E633^2)/2/PI()/'Series Values'!A633*1000000000000</f>
        <v>-1.22386462816524</v>
      </c>
    </row>
    <row r="634" customFormat="false" ht="12.75" hidden="false" customHeight="false" outlineLevel="0" collapsed="false">
      <c r="A634" s="21" t="n">
        <f aca="false">'Series Values'!A634/1000000</f>
        <v>391.432624999999</v>
      </c>
      <c r="B634" s="22" t="n">
        <f aca="false">('Series Values'!B634^2+'Series Values'!C634^2)/'Series Values'!B634/1000</f>
        <v>1.46852506249768</v>
      </c>
      <c r="C634" s="22" t="n">
        <f aca="false">'Series Values'!C634/('Series Values'!B634^2+'Series Values'!C634^2)/2/PI()/'Series Values'!A634*1000000000000</f>
        <v>-2.1032582155281</v>
      </c>
      <c r="D634" s="22" t="n">
        <f aca="false">('Series Values'!D634^2+'Series Values'!E634^2)/'Series Values'!D634/1000</f>
        <v>-11.4842093242779</v>
      </c>
      <c r="E634" s="22" t="n">
        <f aca="false">'Series Values'!E634/('Series Values'!D634^2+'Series Values'!E634^2)/2/PI()/'Series Values'!A634*1000000000000</f>
        <v>-1.22109960897388</v>
      </c>
    </row>
    <row r="635" customFormat="false" ht="12.75" hidden="false" customHeight="false" outlineLevel="0" collapsed="false">
      <c r="A635" s="21" t="n">
        <f aca="false">'Series Values'!A635/1000000</f>
        <v>392.057437499999</v>
      </c>
      <c r="B635" s="22" t="n">
        <f aca="false">('Series Values'!B635^2+'Series Values'!C635^2)/'Series Values'!B635/1000</f>
        <v>1.46667015803832</v>
      </c>
      <c r="C635" s="22" t="n">
        <f aca="false">'Series Values'!C635/('Series Values'!B635^2+'Series Values'!C635^2)/2/PI()/'Series Values'!A635*1000000000000</f>
        <v>-2.09967714299977</v>
      </c>
      <c r="D635" s="22" t="n">
        <f aca="false">('Series Values'!D635^2+'Series Values'!E635^2)/'Series Values'!D635/1000</f>
        <v>-11.4986803067268</v>
      </c>
      <c r="E635" s="22" t="n">
        <f aca="false">'Series Values'!E635/('Series Values'!D635^2+'Series Values'!E635^2)/2/PI()/'Series Values'!A635*1000000000000</f>
        <v>-1.21817373205468</v>
      </c>
    </row>
    <row r="636" customFormat="false" ht="12.75" hidden="false" customHeight="false" outlineLevel="0" collapsed="false">
      <c r="A636" s="21" t="n">
        <f aca="false">'Series Values'!A636/1000000</f>
        <v>392.682249999999</v>
      </c>
      <c r="B636" s="22" t="n">
        <f aca="false">('Series Values'!B636^2+'Series Values'!C636^2)/'Series Values'!B636/1000</f>
        <v>1.46482287155229</v>
      </c>
      <c r="C636" s="22" t="n">
        <f aca="false">'Series Values'!C636/('Series Values'!B636^2+'Series Values'!C636^2)/2/PI()/'Series Values'!A636*1000000000000</f>
        <v>-2.0961039885332</v>
      </c>
      <c r="D636" s="22" t="n">
        <f aca="false">('Series Values'!D636^2+'Series Values'!E636^2)/'Series Values'!D636/1000</f>
        <v>-11.512778840528</v>
      </c>
      <c r="E636" s="22" t="n">
        <f aca="false">'Series Values'!E636/('Series Values'!D636^2+'Series Values'!E636^2)/2/PI()/'Series Values'!A636*1000000000000</f>
        <v>-1.21524942108262</v>
      </c>
    </row>
    <row r="637" customFormat="false" ht="12.75" hidden="false" customHeight="false" outlineLevel="0" collapsed="false">
      <c r="A637" s="21" t="n">
        <f aca="false">'Series Values'!A637/1000000</f>
        <v>393.3070625</v>
      </c>
      <c r="B637" s="22" t="n">
        <f aca="false">('Series Values'!B637^2+'Series Values'!C637^2)/'Series Values'!B637/1000</f>
        <v>1.46298318041163</v>
      </c>
      <c r="C637" s="22" t="n">
        <f aca="false">'Series Values'!C637/('Series Values'!B637^2+'Series Values'!C637^2)/2/PI()/'Series Values'!A637*1000000000000</f>
        <v>-2.09253871977657</v>
      </c>
      <c r="D637" s="22" t="n">
        <f aca="false">('Series Values'!D637^2+'Series Values'!E637^2)/'Series Values'!D637/1000</f>
        <v>-11.5264876567424</v>
      </c>
      <c r="E637" s="22" t="n">
        <f aca="false">'Series Values'!E637/('Series Values'!D637^2+'Series Values'!E637^2)/2/PI()/'Series Values'!A637*1000000000000</f>
        <v>-1.21232671849366</v>
      </c>
    </row>
    <row r="638" customFormat="false" ht="12.75" hidden="false" customHeight="false" outlineLevel="0" collapsed="false">
      <c r="A638" s="21" t="n">
        <f aca="false">'Series Values'!A638/1000000</f>
        <v>393.931874999999</v>
      </c>
      <c r="B638" s="22" t="n">
        <f aca="false">('Series Values'!B638^2+'Series Values'!C638^2)/'Series Values'!B638/1000</f>
        <v>1.46244105483026</v>
      </c>
      <c r="C638" s="22" t="n">
        <f aca="false">'Series Values'!C638/('Series Values'!B638^2+'Series Values'!C638^2)/2/PI()/'Series Values'!A638*1000000000000</f>
        <v>-2.08889030348044</v>
      </c>
      <c r="D638" s="22" t="n">
        <f aca="false">('Series Values'!D638^2+'Series Values'!E638^2)/'Series Values'!D638/1000</f>
        <v>-11.3923615623977</v>
      </c>
      <c r="E638" s="22" t="n">
        <f aca="false">'Series Values'!E638/('Series Values'!D638^2+'Series Values'!E638^2)/2/PI()/'Series Values'!A638*1000000000000</f>
        <v>-1.20972429799169</v>
      </c>
    </row>
    <row r="639" customFormat="false" ht="12.75" hidden="false" customHeight="false" outlineLevel="0" collapsed="false">
      <c r="A639" s="21" t="n">
        <f aca="false">'Series Values'!A639/1000000</f>
        <v>394.556687499999</v>
      </c>
      <c r="B639" s="22" t="n">
        <f aca="false">('Series Values'!B639^2+'Series Values'!C639^2)/'Series Values'!B639/1000</f>
        <v>1.46193252990757</v>
      </c>
      <c r="C639" s="22" t="n">
        <f aca="false">'Series Values'!C639/('Series Values'!B639^2+'Series Values'!C639^2)/2/PI()/'Series Values'!A639*1000000000000</f>
        <v>-2.08524834398364</v>
      </c>
      <c r="D639" s="22" t="n">
        <f aca="false">('Series Values'!D639^2+'Series Values'!E639^2)/'Series Values'!D639/1000</f>
        <v>-11.2578429664241</v>
      </c>
      <c r="E639" s="22" t="n">
        <f aca="false">'Series Values'!E639/('Series Values'!D639^2+'Series Values'!E639^2)/2/PI()/'Series Values'!A639*1000000000000</f>
        <v>-1.20713575574511</v>
      </c>
    </row>
    <row r="640" customFormat="false" ht="12.75" hidden="false" customHeight="false" outlineLevel="0" collapsed="false">
      <c r="A640" s="21" t="n">
        <f aca="false">'Series Values'!A640/1000000</f>
        <v>395.1815</v>
      </c>
      <c r="B640" s="22" t="n">
        <f aca="false">('Series Values'!B640^2+'Series Values'!C640^2)/'Series Values'!B640/1000</f>
        <v>1.4614259111398</v>
      </c>
      <c r="C640" s="22" t="n">
        <f aca="false">'Series Values'!C640/('Series Values'!B640^2+'Series Values'!C640^2)/2/PI()/'Series Values'!A640*1000000000000</f>
        <v>-2.08161504572331</v>
      </c>
      <c r="D640" s="22" t="n">
        <f aca="false">('Series Values'!D640^2+'Series Values'!E640^2)/'Series Values'!D640/1000</f>
        <v>-11.1264769025711</v>
      </c>
      <c r="E640" s="22" t="n">
        <f aca="false">'Series Values'!E640/('Series Values'!D640^2+'Series Values'!E640^2)/2/PI()/'Series Values'!A640*1000000000000</f>
        <v>-1.20455330487956</v>
      </c>
    </row>
    <row r="641" customFormat="false" ht="12.75" hidden="false" customHeight="false" outlineLevel="0" collapsed="false">
      <c r="A641" s="21" t="n">
        <f aca="false">'Series Values'!A641/1000000</f>
        <v>395.806312499999</v>
      </c>
      <c r="B641" s="22" t="n">
        <f aca="false">('Series Values'!B641^2+'Series Values'!C641^2)/'Series Values'!B641/1000</f>
        <v>1.46046258724458</v>
      </c>
      <c r="C641" s="22" t="n">
        <f aca="false">'Series Values'!C641/('Series Values'!B641^2+'Series Values'!C641^2)/2/PI()/'Series Values'!A641*1000000000000</f>
        <v>-2.07795592954226</v>
      </c>
      <c r="D641" s="22" t="n">
        <f aca="false">('Series Values'!D641^2+'Series Values'!E641^2)/'Series Values'!D641/1000</f>
        <v>-11.0110959892807</v>
      </c>
      <c r="E641" s="22" t="n">
        <f aca="false">'Series Values'!E641/('Series Values'!D641^2+'Series Values'!E641^2)/2/PI()/'Series Values'!A641*1000000000000</f>
        <v>-1.20180655927254</v>
      </c>
    </row>
    <row r="642" customFormat="false" ht="12.75" hidden="false" customHeight="false" outlineLevel="0" collapsed="false">
      <c r="A642" s="21" t="n">
        <f aca="false">'Series Values'!A642/1000000</f>
        <v>396.431125</v>
      </c>
      <c r="B642" s="22" t="n">
        <f aca="false">('Series Values'!B642^2+'Series Values'!C642^2)/'Series Values'!B642/1000</f>
        <v>1.45863725302162</v>
      </c>
      <c r="C642" s="22" t="n">
        <f aca="false">'Series Values'!C642/('Series Values'!B642^2+'Series Values'!C642^2)/2/PI()/'Series Values'!A642*1000000000000</f>
        <v>-2.07424091400767</v>
      </c>
      <c r="D642" s="22" t="n">
        <f aca="false">('Series Values'!D642^2+'Series Values'!E642^2)/'Series Values'!D642/1000</f>
        <v>-10.9229000917623</v>
      </c>
      <c r="E642" s="22" t="n">
        <f aca="false">'Series Values'!E642/('Series Values'!D642^2+'Series Values'!E642^2)/2/PI()/'Series Values'!A642*1000000000000</f>
        <v>-1.19874175141701</v>
      </c>
    </row>
    <row r="643" customFormat="false" ht="12.75" hidden="false" customHeight="false" outlineLevel="0" collapsed="false">
      <c r="A643" s="21" t="n">
        <f aca="false">'Series Values'!A643/1000000</f>
        <v>397.055937499999</v>
      </c>
      <c r="B643" s="22" t="n">
        <f aca="false">('Series Values'!B643^2+'Series Values'!C643^2)/'Series Values'!B643/1000</f>
        <v>1.45681757768268</v>
      </c>
      <c r="C643" s="22" t="n">
        <f aca="false">'Series Values'!C643/('Series Values'!B643^2+'Series Values'!C643^2)/2/PI()/'Series Values'!A643*1000000000000</f>
        <v>-2.07053531233098</v>
      </c>
      <c r="D643" s="22" t="n">
        <f aca="false">('Series Values'!D643^2+'Series Values'!E643^2)/'Series Values'!D643/1000</f>
        <v>-10.8372516071883</v>
      </c>
      <c r="E643" s="22" t="n">
        <f aca="false">'Series Values'!E643/('Series Values'!D643^2+'Series Values'!E643^2)/2/PI()/'Series Values'!A643*1000000000000</f>
        <v>-1.1956796744655</v>
      </c>
    </row>
    <row r="644" customFormat="false" ht="12.75" hidden="false" customHeight="false" outlineLevel="0" collapsed="false">
      <c r="A644" s="21" t="n">
        <f aca="false">'Series Values'!A644/1000000</f>
        <v>397.680749999999</v>
      </c>
      <c r="B644" s="22" t="n">
        <f aca="false">('Series Values'!B644^2+'Series Values'!C644^2)/'Series Values'!B644/1000</f>
        <v>1.45500354313474</v>
      </c>
      <c r="C644" s="22" t="n">
        <f aca="false">'Series Values'!C644/('Series Values'!B644^2+'Series Values'!C644^2)/2/PI()/'Series Values'!A644*1000000000000</f>
        <v>-2.06683908437741</v>
      </c>
      <c r="D644" s="22" t="n">
        <f aca="false">('Series Values'!D644^2+'Series Values'!E644^2)/'Series Values'!D644/1000</f>
        <v>-10.7540724214483</v>
      </c>
      <c r="E644" s="22" t="n">
        <f aca="false">'Series Values'!E644/('Series Values'!D644^2+'Series Values'!E644^2)/2/PI()/'Series Values'!A644*1000000000000</f>
        <v>-1.19262037206454</v>
      </c>
    </row>
    <row r="645" customFormat="false" ht="12.75" hidden="false" customHeight="false" outlineLevel="0" collapsed="false">
      <c r="A645" s="21" t="n">
        <f aca="false">'Series Values'!A645/1000000</f>
        <v>398.3055625</v>
      </c>
      <c r="B645" s="22" t="n">
        <f aca="false">('Series Values'!B645^2+'Series Values'!C645^2)/'Series Values'!B645/1000</f>
        <v>1.45359297596505</v>
      </c>
      <c r="C645" s="22" t="n">
        <f aca="false">'Series Values'!C645/('Series Values'!B645^2+'Series Values'!C645^2)/2/PI()/'Series Values'!A645*1000000000000</f>
        <v>-2.0632411270248</v>
      </c>
      <c r="D645" s="22" t="n">
        <f aca="false">('Series Values'!D645^2+'Series Values'!E645^2)/'Series Values'!D645/1000</f>
        <v>-10.6997947974086</v>
      </c>
      <c r="E645" s="22" t="n">
        <f aca="false">'Series Values'!E645/('Series Values'!D645^2+'Series Values'!E645^2)/2/PI()/'Series Values'!A645*1000000000000</f>
        <v>-1.19008156241376</v>
      </c>
    </row>
    <row r="646" customFormat="false" ht="12.75" hidden="false" customHeight="false" outlineLevel="0" collapsed="false">
      <c r="A646" s="21" t="n">
        <f aca="false">'Series Values'!A646/1000000</f>
        <v>398.930375</v>
      </c>
      <c r="B646" s="22" t="n">
        <f aca="false">('Series Values'!B646^2+'Series Values'!C646^2)/'Series Values'!B646/1000</f>
        <v>1.45234467013121</v>
      </c>
      <c r="C646" s="22" t="n">
        <f aca="false">'Series Values'!C646/('Series Values'!B646^2+'Series Values'!C646^2)/2/PI()/'Series Values'!A646*1000000000000</f>
        <v>-2.05968641437261</v>
      </c>
      <c r="D646" s="22" t="n">
        <f aca="false">('Series Values'!D646^2+'Series Values'!E646^2)/'Series Values'!D646/1000</f>
        <v>-10.6556264412184</v>
      </c>
      <c r="E646" s="22" t="n">
        <f aca="false">'Series Values'!E646/('Series Values'!D646^2+'Series Values'!E646^2)/2/PI()/'Series Values'!A646*1000000000000</f>
        <v>-1.18774918077301</v>
      </c>
    </row>
    <row r="647" customFormat="false" ht="12.75" hidden="false" customHeight="false" outlineLevel="0" collapsed="false">
      <c r="A647" s="21" t="n">
        <f aca="false">'Series Values'!A647/1000000</f>
        <v>399.555187499999</v>
      </c>
      <c r="B647" s="22" t="n">
        <f aca="false">('Series Values'!B647^2+'Series Values'!C647^2)/'Series Values'!B647/1000</f>
        <v>1.45110077024721</v>
      </c>
      <c r="C647" s="22" t="n">
        <f aca="false">'Series Values'!C647/('Series Values'!B647^2+'Series Values'!C647^2)/2/PI()/'Series Values'!A647*1000000000000</f>
        <v>-2.05613944910915</v>
      </c>
      <c r="D647" s="22" t="n">
        <f aca="false">('Series Values'!D647^2+'Series Values'!E647^2)/'Series Values'!D647/1000</f>
        <v>-10.6106357059392</v>
      </c>
      <c r="E647" s="22" t="n">
        <f aca="false">'Series Values'!E647/('Series Values'!D647^2+'Series Values'!E647^2)/2/PI()/'Series Values'!A647*1000000000000</f>
        <v>-1.18541774594799</v>
      </c>
    </row>
    <row r="648" customFormat="false" ht="12.75" hidden="false" customHeight="false" outlineLevel="0" collapsed="false">
      <c r="A648" s="21" t="n">
        <f aca="false">'Series Values'!A648/1000000</f>
        <v>400.18</v>
      </c>
      <c r="B648" s="22" t="n">
        <f aca="false">('Series Values'!B648^2+'Series Values'!C648^2)/'Series Values'!B648/1000</f>
        <v>1.44993904354824</v>
      </c>
      <c r="C648" s="22" t="n">
        <f aca="false">'Series Values'!C648/('Series Values'!B648^2+'Series Values'!C648^2)/2/PI()/'Series Values'!A648*1000000000000</f>
        <v>-2.05262496682875</v>
      </c>
      <c r="D648" s="22" t="n">
        <f aca="false">('Series Values'!D648^2+'Series Values'!E648^2)/'Series Values'!D648/1000</f>
        <v>-10.5593365562985</v>
      </c>
      <c r="E648" s="22" t="n">
        <f aca="false">'Series Values'!E648/('Series Values'!D648^2+'Series Values'!E648^2)/2/PI()/'Series Values'!A648*1000000000000</f>
        <v>-1.18305466019297</v>
      </c>
    </row>
    <row r="649" customFormat="false" ht="12.75" hidden="false" customHeight="false" outlineLevel="0" collapsed="false">
      <c r="A649" s="21" t="n">
        <f aca="false">'Series Values'!A649/1000000</f>
        <v>400.8048125</v>
      </c>
      <c r="B649" s="22" t="n">
        <f aca="false">('Series Values'!B649^2+'Series Values'!C649^2)/'Series Values'!B649/1000</f>
        <v>1.44960448972321</v>
      </c>
      <c r="C649" s="22" t="n">
        <f aca="false">'Series Values'!C649/('Series Values'!B649^2+'Series Values'!C649^2)/2/PI()/'Series Values'!A649*1000000000000</f>
        <v>-2.04938077006154</v>
      </c>
      <c r="D649" s="22" t="n">
        <f aca="false">('Series Values'!D649^2+'Series Values'!E649^2)/'Series Values'!D649/1000</f>
        <v>-10.4512661448593</v>
      </c>
      <c r="E649" s="22" t="n">
        <f aca="false">'Series Values'!E649/('Series Values'!D649^2+'Series Values'!E649^2)/2/PI()/'Series Values'!A649*1000000000000</f>
        <v>-1.18034926647201</v>
      </c>
    </row>
    <row r="650" customFormat="false" ht="12.75" hidden="false" customHeight="false" outlineLevel="0" collapsed="false">
      <c r="A650" s="21" t="n">
        <f aca="false">'Series Values'!A650/1000000</f>
        <v>401.429625</v>
      </c>
      <c r="B650" s="22" t="n">
        <f aca="false">('Series Values'!B650^2+'Series Values'!C650^2)/'Series Values'!B650/1000</f>
        <v>1.4492713420987</v>
      </c>
      <c r="C650" s="22" t="n">
        <f aca="false">'Series Values'!C650/('Series Values'!B650^2+'Series Values'!C650^2)/2/PI()/'Series Values'!A650*1000000000000</f>
        <v>-2.04614430570851</v>
      </c>
      <c r="D650" s="22" t="n">
        <f aca="false">('Series Values'!D650^2+'Series Values'!E650^2)/'Series Values'!D650/1000</f>
        <v>-10.3469384954197</v>
      </c>
      <c r="E650" s="22" t="n">
        <f aca="false">'Series Values'!E650/('Series Values'!D650^2+'Series Values'!E650^2)/2/PI()/'Series Values'!A650*1000000000000</f>
        <v>-1.17764825992054</v>
      </c>
    </row>
    <row r="651" customFormat="false" ht="12.75" hidden="false" customHeight="false" outlineLevel="0" collapsed="false">
      <c r="A651" s="21" t="n">
        <f aca="false">'Series Values'!A651/1000000</f>
        <v>402.0544375</v>
      </c>
      <c r="B651" s="22" t="n">
        <f aca="false">('Series Values'!B651^2+'Series Values'!C651^2)/'Series Values'!B651/1000</f>
        <v>1.44893960810606</v>
      </c>
      <c r="C651" s="22" t="n">
        <f aca="false">'Series Values'!C651/('Series Values'!B651^2+'Series Values'!C651^2)/2/PI()/'Series Values'!A651*1000000000000</f>
        <v>-2.0429155401436</v>
      </c>
      <c r="D651" s="22" t="n">
        <f aca="false">('Series Values'!D651^2+'Series Values'!E651^2)/'Series Values'!D651/1000</f>
        <v>-10.2461910033315</v>
      </c>
      <c r="E651" s="22" t="n">
        <f aca="false">'Series Values'!E651/('Series Values'!D651^2+'Series Values'!E651^2)/2/PI()/'Series Values'!A651*1000000000000</f>
        <v>-1.17495157781643</v>
      </c>
    </row>
    <row r="652" customFormat="false" ht="12.75" hidden="false" customHeight="false" outlineLevel="0" collapsed="false">
      <c r="A652" s="21" t="n">
        <f aca="false">'Series Values'!A652/1000000</f>
        <v>402.67925</v>
      </c>
      <c r="B652" s="22" t="n">
        <f aca="false">('Series Values'!B652^2+'Series Values'!C652^2)/'Series Values'!B652/1000</f>
        <v>1.44789638478865</v>
      </c>
      <c r="C652" s="22" t="n">
        <f aca="false">'Series Values'!C652/('Series Values'!B652^2+'Series Values'!C652^2)/2/PI()/'Series Values'!A652*1000000000000</f>
        <v>-2.03947694487977</v>
      </c>
      <c r="D652" s="22" t="n">
        <f aca="false">('Series Values'!D652^2+'Series Values'!E652^2)/'Series Values'!D652/1000</f>
        <v>-10.1748898060348</v>
      </c>
      <c r="E652" s="22" t="n">
        <f aca="false">'Series Values'!E652/('Series Values'!D652^2+'Series Values'!E652^2)/2/PI()/'Series Values'!A652*1000000000000</f>
        <v>-1.17224735029359</v>
      </c>
    </row>
    <row r="653" customFormat="false" ht="12.75" hidden="false" customHeight="false" outlineLevel="0" collapsed="false">
      <c r="A653" s="21" t="n">
        <f aca="false">'Series Values'!A653/1000000</f>
        <v>403.304062499999</v>
      </c>
      <c r="B653" s="22" t="n">
        <f aca="false">('Series Values'!B653^2+'Series Values'!C653^2)/'Series Values'!B653/1000</f>
        <v>1.44600827569741</v>
      </c>
      <c r="C653" s="22" t="n">
        <f aca="false">'Series Values'!C653/('Series Values'!B653^2+'Series Values'!C653^2)/2/PI()/'Series Values'!A653*1000000000000</f>
        <v>-2.03578759800153</v>
      </c>
      <c r="D653" s="22" t="n">
        <f aca="false">('Series Values'!D653^2+'Series Values'!E653^2)/'Series Values'!D653/1000</f>
        <v>-10.1355522412824</v>
      </c>
      <c r="E653" s="22" t="n">
        <f aca="false">'Series Values'!E653/('Series Values'!D653^2+'Series Values'!E653^2)/2/PI()/'Series Values'!A653*1000000000000</f>
        <v>-1.16953100317678</v>
      </c>
    </row>
    <row r="654" customFormat="false" ht="12.75" hidden="false" customHeight="false" outlineLevel="0" collapsed="false">
      <c r="A654" s="21" t="n">
        <f aca="false">'Series Values'!A654/1000000</f>
        <v>403.928874999999</v>
      </c>
      <c r="B654" s="22" t="n">
        <f aca="false">('Series Values'!B654^2+'Series Values'!C654^2)/'Series Values'!B654/1000</f>
        <v>1.44412616391551</v>
      </c>
      <c r="C654" s="22" t="n">
        <f aca="false">'Series Values'!C654/('Series Values'!B654^2+'Series Values'!C654^2)/2/PI()/'Series Values'!A654*1000000000000</f>
        <v>-2.03210698524619</v>
      </c>
      <c r="D654" s="22" t="n">
        <f aca="false">('Series Values'!D654^2+'Series Values'!E654^2)/'Series Values'!D654/1000</f>
        <v>-10.0962675147973</v>
      </c>
      <c r="E654" s="22" t="n">
        <f aca="false">'Series Values'!E654/('Series Values'!D654^2+'Series Values'!E654^2)/2/PI()/'Series Values'!A654*1000000000000</f>
        <v>-1.16681578738969</v>
      </c>
    </row>
    <row r="655" customFormat="false" ht="12.75" hidden="false" customHeight="false" outlineLevel="0" collapsed="false">
      <c r="A655" s="21" t="n">
        <f aca="false">'Series Values'!A655/1000000</f>
        <v>404.5536875</v>
      </c>
      <c r="B655" s="22" t="n">
        <f aca="false">('Series Values'!B655^2+'Series Values'!C655^2)/'Series Values'!B655/1000</f>
        <v>1.44225003142192</v>
      </c>
      <c r="C655" s="22" t="n">
        <f aca="false">'Series Values'!C655/('Series Values'!B655^2+'Series Values'!C655^2)/2/PI()/'Series Values'!A655*1000000000000</f>
        <v>-2.02843507095561</v>
      </c>
      <c r="D655" s="22" t="n">
        <f aca="false">('Series Values'!D655^2+'Series Values'!E655^2)/'Series Values'!D655/1000</f>
        <v>-10.0570288631365</v>
      </c>
      <c r="E655" s="22" t="n">
        <f aca="false">'Series Values'!E655/('Series Values'!D655^2+'Series Values'!E655^2)/2/PI()/'Series Values'!A655*1000000000000</f>
        <v>-1.16410173824179</v>
      </c>
    </row>
    <row r="656" customFormat="false" ht="12.75" hidden="false" customHeight="false" outlineLevel="0" collapsed="false">
      <c r="A656" s="21" t="n">
        <f aca="false">'Series Values'!A656/1000000</f>
        <v>405.178499999999</v>
      </c>
      <c r="B656" s="22" t="n">
        <f aca="false">('Series Values'!B656^2+'Series Values'!C656^2)/'Series Values'!B656/1000</f>
        <v>1.44235518587507</v>
      </c>
      <c r="C656" s="22" t="n">
        <f aca="false">'Series Values'!C656/('Series Values'!B656^2+'Series Values'!C656^2)/2/PI()/'Series Values'!A656*1000000000000</f>
        <v>-2.0249020188629</v>
      </c>
      <c r="D656" s="22" t="n">
        <f aca="false">('Series Values'!D656^2+'Series Values'!E656^2)/'Series Values'!D656/1000</f>
        <v>-10.0426931035962</v>
      </c>
      <c r="E656" s="22" t="n">
        <f aca="false">'Series Values'!E656/('Series Values'!D656^2+'Series Values'!E656^2)/2/PI()/'Series Values'!A656*1000000000000</f>
        <v>-1.1612567531166</v>
      </c>
    </row>
    <row r="657" customFormat="false" ht="12.75" hidden="false" customHeight="false" outlineLevel="0" collapsed="false">
      <c r="A657" s="21" t="n">
        <f aca="false">'Series Values'!A657/1000000</f>
        <v>405.8033125</v>
      </c>
      <c r="B657" s="22" t="n">
        <f aca="false">('Series Values'!B657^2+'Series Values'!C657^2)/'Series Values'!B657/1000</f>
        <v>1.44287717234012</v>
      </c>
      <c r="C657" s="22" t="n">
        <f aca="false">'Series Values'!C657/('Series Values'!B657^2+'Series Values'!C657^2)/2/PI()/'Series Values'!A657*1000000000000</f>
        <v>-2.02140507011534</v>
      </c>
      <c r="D657" s="22" t="n">
        <f aca="false">('Series Values'!D657^2+'Series Values'!E657^2)/'Series Values'!D657/1000</f>
        <v>-10.0338009527536</v>
      </c>
      <c r="E657" s="22" t="n">
        <f aca="false">'Series Values'!E657/('Series Values'!D657^2+'Series Values'!E657^2)/2/PI()/'Series Values'!A657*1000000000000</f>
        <v>-1.15839004724156</v>
      </c>
    </row>
    <row r="658" customFormat="false" ht="12.75" hidden="false" customHeight="false" outlineLevel="0" collapsed="false">
      <c r="A658" s="21" t="n">
        <f aca="false">'Series Values'!A658/1000000</f>
        <v>406.428125</v>
      </c>
      <c r="B658" s="22" t="n">
        <f aca="false">('Series Values'!B658^2+'Series Values'!C658^2)/'Series Values'!B658/1000</f>
        <v>1.44340030916913</v>
      </c>
      <c r="C658" s="22" t="n">
        <f aca="false">'Series Values'!C658/('Series Values'!B658^2+'Series Values'!C658^2)/2/PI()/'Series Values'!A658*1000000000000</f>
        <v>-2.0179168250382</v>
      </c>
      <c r="D658" s="22" t="n">
        <f aca="false">('Series Values'!D658^2+'Series Values'!E658^2)/'Series Values'!D658/1000</f>
        <v>-10.0251407134685</v>
      </c>
      <c r="E658" s="22" t="n">
        <f aca="false">'Series Values'!E658/('Series Values'!D658^2+'Series Values'!E658^2)/2/PI()/'Series Values'!A658*1000000000000</f>
        <v>-1.15552983624788</v>
      </c>
    </row>
    <row r="659" customFormat="false" ht="12.75" hidden="false" customHeight="false" outlineLevel="0" collapsed="false">
      <c r="A659" s="21" t="n">
        <f aca="false">'Series Values'!A659/1000000</f>
        <v>407.052937499999</v>
      </c>
      <c r="B659" s="22" t="n">
        <f aca="false">('Series Values'!B659^2+'Series Values'!C659^2)/'Series Values'!B659/1000</f>
        <v>1.44355019507116</v>
      </c>
      <c r="C659" s="22" t="n">
        <f aca="false">'Series Values'!C659/('Series Values'!B659^2+'Series Values'!C659^2)/2/PI()/'Series Values'!A659*1000000000000</f>
        <v>-2.01442207653488</v>
      </c>
      <c r="D659" s="22" t="n">
        <f aca="false">('Series Values'!D659^2+'Series Values'!E659^2)/'Series Values'!D659/1000</f>
        <v>-9.99266859489837</v>
      </c>
      <c r="E659" s="22" t="n">
        <f aca="false">'Series Values'!E659/('Series Values'!D659^2+'Series Values'!E659^2)/2/PI()/'Series Values'!A659*1000000000000</f>
        <v>-1.15271397509689</v>
      </c>
    </row>
    <row r="660" customFormat="false" ht="12.75" hidden="false" customHeight="false" outlineLevel="0" collapsed="false">
      <c r="A660" s="21" t="n">
        <f aca="false">'Series Values'!A660/1000000</f>
        <v>407.67775</v>
      </c>
      <c r="B660" s="22" t="n">
        <f aca="false">('Series Values'!B660^2+'Series Values'!C660^2)/'Series Values'!B660/1000</f>
        <v>1.4421704304502</v>
      </c>
      <c r="C660" s="22" t="n">
        <f aca="false">'Series Values'!C660/('Series Values'!B660^2+'Series Values'!C660^2)/2/PI()/'Series Values'!A660*1000000000000</f>
        <v>-2.01087349441714</v>
      </c>
      <c r="D660" s="22" t="n">
        <f aca="false">('Series Values'!D660^2+'Series Values'!E660^2)/'Series Values'!D660/1000</f>
        <v>-9.86432815976392</v>
      </c>
      <c r="E660" s="22" t="n">
        <f aca="false">'Series Values'!E660/('Series Values'!D660^2+'Series Values'!E660^2)/2/PI()/'Series Values'!A660*1000000000000</f>
        <v>-1.15005627386077</v>
      </c>
    </row>
    <row r="661" customFormat="false" ht="12.75" hidden="false" customHeight="false" outlineLevel="0" collapsed="false">
      <c r="A661" s="21" t="n">
        <f aca="false">'Series Values'!A661/1000000</f>
        <v>408.302562499999</v>
      </c>
      <c r="B661" s="22" t="n">
        <f aca="false">('Series Values'!B661^2+'Series Values'!C661^2)/'Series Values'!B661/1000</f>
        <v>1.44079476231401</v>
      </c>
      <c r="C661" s="22" t="n">
        <f aca="false">'Series Values'!C661/('Series Values'!B661^2+'Series Values'!C661^2)/2/PI()/'Series Values'!A661*1000000000000</f>
        <v>-2.00733288899455</v>
      </c>
      <c r="D661" s="22" t="n">
        <f aca="false">('Series Values'!D661^2+'Series Values'!E661^2)/'Series Values'!D661/1000</f>
        <v>-9.73995615169781</v>
      </c>
      <c r="E661" s="22" t="n">
        <f aca="false">'Series Values'!E661/('Series Values'!D661^2+'Series Values'!E661^2)/2/PI()/'Series Values'!A661*1000000000000</f>
        <v>-1.14739945642248</v>
      </c>
    </row>
    <row r="662" customFormat="false" ht="12.75" hidden="false" customHeight="false" outlineLevel="0" collapsed="false">
      <c r="A662" s="21" t="n">
        <f aca="false">'Series Values'!A662/1000000</f>
        <v>408.927375</v>
      </c>
      <c r="B662" s="22" t="n">
        <f aca="false">('Series Values'!B662^2+'Series Values'!C662^2)/'Series Values'!B662/1000</f>
        <v>1.43942318623149</v>
      </c>
      <c r="C662" s="22" t="n">
        <f aca="false">'Series Values'!C662/('Series Values'!B662^2+'Series Values'!C662^2)/2/PI()/'Series Values'!A662*1000000000000</f>
        <v>-2.00380022812808</v>
      </c>
      <c r="D662" s="22" t="n">
        <f aca="false">('Series Values'!D662^2+'Series Values'!E662^2)/'Series Values'!D662/1000</f>
        <v>-9.61938446208491</v>
      </c>
      <c r="E662" s="22" t="n">
        <f aca="false">'Series Values'!E662/('Series Values'!D662^2+'Series Values'!E662^2)/2/PI()/'Series Values'!A662*1000000000000</f>
        <v>-1.14474356596476</v>
      </c>
    </row>
    <row r="663" customFormat="false" ht="12.75" hidden="false" customHeight="false" outlineLevel="0" collapsed="false">
      <c r="A663" s="21" t="n">
        <f aca="false">'Series Values'!A663/1000000</f>
        <v>409.5521875</v>
      </c>
      <c r="B663" s="22" t="n">
        <f aca="false">('Series Values'!B663^2+'Series Values'!C663^2)/'Series Values'!B663/1000</f>
        <v>1.43773479102084</v>
      </c>
      <c r="C663" s="22" t="n">
        <f aca="false">'Series Values'!C663/('Series Values'!B663^2+'Series Values'!C663^2)/2/PI()/'Series Values'!A663*1000000000000</f>
        <v>-2.0001297727126</v>
      </c>
      <c r="D663" s="22" t="n">
        <f aca="false">('Series Values'!D663^2+'Series Values'!E663^2)/'Series Values'!D663/1000</f>
        <v>-9.52371027337345</v>
      </c>
      <c r="E663" s="22" t="n">
        <f aca="false">'Series Values'!E663/('Series Values'!D663^2+'Series Values'!E663^2)/2/PI()/'Series Values'!A663*1000000000000</f>
        <v>-1.14205844341374</v>
      </c>
    </row>
    <row r="664" customFormat="false" ht="12.75" hidden="false" customHeight="false" outlineLevel="0" collapsed="false">
      <c r="A664" s="21" t="n">
        <f aca="false">'Series Values'!A664/1000000</f>
        <v>410.177</v>
      </c>
      <c r="B664" s="22" t="n">
        <f aca="false">('Series Values'!B664^2+'Series Values'!C664^2)/'Series Values'!B664/1000</f>
        <v>1.43580813054966</v>
      </c>
      <c r="C664" s="22" t="n">
        <f aca="false">'Series Values'!C664/('Series Values'!B664^2+'Series Values'!C664^2)/2/PI()/'Series Values'!A664*1000000000000</f>
        <v>-1.99635621151666</v>
      </c>
      <c r="D664" s="22" t="n">
        <f aca="false">('Series Values'!D664^2+'Series Values'!E664^2)/'Series Values'!D664/1000</f>
        <v>-9.44550834230255</v>
      </c>
      <c r="E664" s="22" t="n">
        <f aca="false">'Series Values'!E664/('Series Values'!D664^2+'Series Values'!E664^2)/2/PI()/'Series Values'!A664*1000000000000</f>
        <v>-1.13935294296474</v>
      </c>
    </row>
    <row r="665" customFormat="false" ht="12.75" hidden="false" customHeight="false" outlineLevel="0" collapsed="false">
      <c r="A665" s="21" t="n">
        <f aca="false">'Series Values'!A665/1000000</f>
        <v>410.8018125</v>
      </c>
      <c r="B665" s="22" t="n">
        <f aca="false">('Series Values'!B665^2+'Series Values'!C665^2)/'Series Values'!B665/1000</f>
        <v>1.43388978441862</v>
      </c>
      <c r="C665" s="22" t="n">
        <f aca="false">'Series Values'!C665/('Series Values'!B665^2+'Series Values'!C665^2)/2/PI()/'Series Values'!A665*1000000000000</f>
        <v>-1.99259122052728</v>
      </c>
      <c r="D665" s="22" t="n">
        <f aca="false">('Series Values'!D665^2+'Series Values'!E665^2)/'Series Values'!D665/1000</f>
        <v>-9.36785767126478</v>
      </c>
      <c r="E665" s="22" t="n">
        <f aca="false">'Series Values'!E665/('Series Values'!D665^2+'Series Values'!E665^2)/2/PI()/'Series Values'!A665*1000000000000</f>
        <v>-1.13665064022427</v>
      </c>
    </row>
    <row r="666" customFormat="false" ht="12.75" hidden="false" customHeight="false" outlineLevel="0" collapsed="false">
      <c r="A666" s="21" t="n">
        <f aca="false">'Series Values'!A666/1000000</f>
        <v>411.426624999999</v>
      </c>
      <c r="B666" s="22" t="n">
        <f aca="false">('Series Values'!B666^2+'Series Values'!C666^2)/'Series Values'!B666/1000</f>
        <v>1.43197971984762</v>
      </c>
      <c r="C666" s="22" t="n">
        <f aca="false">'Series Values'!C666/('Series Values'!B666^2+'Series Values'!C666^2)/2/PI()/'Series Values'!A666*1000000000000</f>
        <v>-1.98883476611818</v>
      </c>
      <c r="D666" s="22" t="n">
        <f aca="false">('Series Values'!D666^2+'Series Values'!E666^2)/'Series Values'!D666/1000</f>
        <v>-9.29076743351345</v>
      </c>
      <c r="E666" s="22" t="n">
        <f aca="false">'Series Values'!E666/('Series Values'!D666^2+'Series Values'!E666^2)/2/PI()/'Series Values'!A666*1000000000000</f>
        <v>-1.13395149743816</v>
      </c>
    </row>
    <row r="667" customFormat="false" ht="12.75" hidden="false" customHeight="false" outlineLevel="0" collapsed="false">
      <c r="A667" s="21" t="n">
        <f aca="false">'Series Values'!A667/1000000</f>
        <v>412.0514375</v>
      </c>
      <c r="B667" s="22" t="n">
        <f aca="false">('Series Values'!B667^2+'Series Values'!C667^2)/'Series Values'!B667/1000</f>
        <v>1.43136561908332</v>
      </c>
      <c r="C667" s="22" t="n">
        <f aca="false">'Series Values'!C667/('Series Values'!B667^2+'Series Values'!C667^2)/2/PI()/'Series Values'!A667*1000000000000</f>
        <v>-1.98520856462737</v>
      </c>
      <c r="D667" s="22" t="n">
        <f aca="false">('Series Values'!D667^2+'Series Values'!E667^2)/'Series Values'!D667/1000</f>
        <v>-9.26202131208768</v>
      </c>
      <c r="E667" s="22" t="n">
        <f aca="false">'Series Values'!E667/('Series Values'!D667^2+'Series Values'!E667^2)/2/PI()/'Series Values'!A667*1000000000000</f>
        <v>-1.13104650448256</v>
      </c>
    </row>
    <row r="668" customFormat="false" ht="12.75" hidden="false" customHeight="false" outlineLevel="0" collapsed="false">
      <c r="A668" s="21" t="n">
        <f aca="false">'Series Values'!A668/1000000</f>
        <v>412.676249999999</v>
      </c>
      <c r="B668" s="22" t="n">
        <f aca="false">('Series Values'!B668^2+'Series Values'!C668^2)/'Series Values'!B668/1000</f>
        <v>1.43083962255637</v>
      </c>
      <c r="C668" s="22" t="n">
        <f aca="false">'Series Values'!C668/('Series Values'!B668^2+'Series Values'!C668^2)/2/PI()/'Series Values'!A668*1000000000000</f>
        <v>-1.98159949906158</v>
      </c>
      <c r="D668" s="22" t="n">
        <f aca="false">('Series Values'!D668^2+'Series Values'!E668^2)/'Series Values'!D668/1000</f>
        <v>-9.23780612386653</v>
      </c>
      <c r="E668" s="22" t="n">
        <f aca="false">'Series Values'!E668/('Series Values'!D668^2+'Series Values'!E668^2)/2/PI()/'Series Values'!A668*1000000000000</f>
        <v>-1.12813171315852</v>
      </c>
    </row>
    <row r="669" customFormat="false" ht="12.75" hidden="false" customHeight="false" outlineLevel="0" collapsed="false">
      <c r="A669" s="21" t="n">
        <f aca="false">'Series Values'!A669/1000000</f>
        <v>413.301062499999</v>
      </c>
      <c r="B669" s="22" t="n">
        <f aca="false">('Series Values'!B669^2+'Series Values'!C669^2)/'Series Values'!B669/1000</f>
        <v>1.43031406270916</v>
      </c>
      <c r="C669" s="22" t="n">
        <f aca="false">'Series Values'!C669/('Series Values'!B669^2+'Series Values'!C669^2)/2/PI()/'Series Values'!A669*1000000000000</f>
        <v>-1.9779992801484</v>
      </c>
      <c r="D669" s="22" t="n">
        <f aca="false">('Series Values'!D669^2+'Series Values'!E669^2)/'Series Values'!D669/1000</f>
        <v>-9.21487825311941</v>
      </c>
      <c r="E669" s="22" t="n">
        <f aca="false">'Series Values'!E669/('Series Values'!D669^2+'Series Values'!E669^2)/2/PI()/'Series Values'!A669*1000000000000</f>
        <v>-1.12522129995468</v>
      </c>
    </row>
    <row r="670" customFormat="false" ht="12.75" hidden="false" customHeight="false" outlineLevel="0" collapsed="false">
      <c r="A670" s="21" t="n">
        <f aca="false">'Series Values'!A670/1000000</f>
        <v>413.925875</v>
      </c>
      <c r="B670" s="22" t="n">
        <f aca="false">('Series Values'!B670^2+'Series Values'!C670^2)/'Series Values'!B670/1000</f>
        <v>1.42975241388405</v>
      </c>
      <c r="C670" s="22" t="n">
        <f aca="false">'Series Values'!C670/('Series Values'!B670^2+'Series Values'!C670^2)/2/PI()/'Series Values'!A670*1000000000000</f>
        <v>-1.97442346522717</v>
      </c>
      <c r="D670" s="22" t="n">
        <f aca="false">('Series Values'!D670^2+'Series Values'!E670^2)/'Series Values'!D670/1000</f>
        <v>-9.18336877379702</v>
      </c>
      <c r="E670" s="22" t="n">
        <f aca="false">'Series Values'!E670/('Series Values'!D670^2+'Series Values'!E670^2)/2/PI()/'Series Values'!A670*1000000000000</f>
        <v>-1.12240492521471</v>
      </c>
    </row>
    <row r="671" customFormat="false" ht="12.75" hidden="false" customHeight="false" outlineLevel="0" collapsed="false">
      <c r="A671" s="21" t="n">
        <f aca="false">'Series Values'!A671/1000000</f>
        <v>414.550687499999</v>
      </c>
      <c r="B671" s="22" t="n">
        <f aca="false">('Series Values'!B671^2+'Series Values'!C671^2)/'Series Values'!B671/1000</f>
        <v>1.42910856864102</v>
      </c>
      <c r="C671" s="22" t="n">
        <f aca="false">'Series Values'!C671/('Series Values'!B671^2+'Series Values'!C671^2)/2/PI()/'Series Values'!A671*1000000000000</f>
        <v>-1.97089135928981</v>
      </c>
      <c r="D671" s="22" t="n">
        <f aca="false">('Series Values'!D671^2+'Series Values'!E671^2)/'Series Values'!D671/1000</f>
        <v>-9.13024836074114</v>
      </c>
      <c r="E671" s="22" t="n">
        <f aca="false">'Series Values'!E671/('Series Values'!D671^2+'Series Values'!E671^2)/2/PI()/'Series Values'!A671*1000000000000</f>
        <v>-1.11979415068486</v>
      </c>
    </row>
    <row r="672" customFormat="false" ht="12.75" hidden="false" customHeight="false" outlineLevel="0" collapsed="false">
      <c r="A672" s="21" t="n">
        <f aca="false">'Series Values'!A672/1000000</f>
        <v>415.175499999999</v>
      </c>
      <c r="B672" s="22" t="n">
        <f aca="false">('Series Values'!B672^2+'Series Values'!C672^2)/'Series Values'!B672/1000</f>
        <v>1.42846520752453</v>
      </c>
      <c r="C672" s="22" t="n">
        <f aca="false">'Series Values'!C672/('Series Values'!B672^2+'Series Values'!C672^2)/2/PI()/'Series Values'!A672*1000000000000</f>
        <v>-1.96736745257655</v>
      </c>
      <c r="D672" s="22" t="n">
        <f aca="false">('Series Values'!D672^2+'Series Values'!E672^2)/'Series Values'!D672/1000</f>
        <v>-9.07748369516326</v>
      </c>
      <c r="E672" s="22" t="n">
        <f aca="false">'Series Values'!E672/('Series Values'!D672^2+'Series Values'!E672^2)/2/PI()/'Series Values'!A672*1000000000000</f>
        <v>-1.11718507004955</v>
      </c>
    </row>
    <row r="673" customFormat="false" ht="12.75" hidden="false" customHeight="false" outlineLevel="0" collapsed="false">
      <c r="A673" s="21" t="n">
        <f aca="false">'Series Values'!A673/1000000</f>
        <v>415.8003125</v>
      </c>
      <c r="B673" s="22" t="n">
        <f aca="false">('Series Values'!B673^2+'Series Values'!C673^2)/'Series Values'!B673/1000</f>
        <v>1.42782233828993</v>
      </c>
      <c r="C673" s="22" t="n">
        <f aca="false">'Series Values'!C673/('Series Values'!B673^2+'Series Values'!C673^2)/2/PI()/'Series Values'!A673*1000000000000</f>
        <v>-1.96385171211793</v>
      </c>
      <c r="D673" s="22" t="n">
        <f aca="false">('Series Values'!D673^2+'Series Values'!E673^2)/'Series Values'!D673/1000</f>
        <v>-9.02506832825755</v>
      </c>
      <c r="E673" s="22" t="n">
        <f aca="false">'Series Values'!E673/('Series Values'!D673^2+'Series Values'!E673^2)/2/PI()/'Series Values'!A673*1000000000000</f>
        <v>-1.11457770752966</v>
      </c>
    </row>
    <row r="674" customFormat="false" ht="12.75" hidden="false" customHeight="false" outlineLevel="0" collapsed="false">
      <c r="A674" s="21" t="n">
        <f aca="false">'Series Values'!A674/1000000</f>
        <v>416.425124999999</v>
      </c>
      <c r="B674" s="22" t="n">
        <f aca="false">('Series Values'!B674^2+'Series Values'!C674^2)/'Series Values'!B674/1000</f>
        <v>1.4277952050494</v>
      </c>
      <c r="C674" s="22" t="n">
        <f aca="false">'Series Values'!C674/('Series Values'!B674^2+'Series Values'!C674^2)/2/PI()/'Series Values'!A674*1000000000000</f>
        <v>-1.960315842153</v>
      </c>
      <c r="D674" s="22" t="n">
        <f aca="false">('Series Values'!D674^2+'Series Values'!E674^2)/'Series Values'!D674/1000</f>
        <v>-8.97809377459774</v>
      </c>
      <c r="E674" s="22" t="n">
        <f aca="false">'Series Values'!E674/('Series Values'!D674^2+'Series Values'!E674^2)/2/PI()/'Series Values'!A674*1000000000000</f>
        <v>-1.11190349089891</v>
      </c>
    </row>
    <row r="675" customFormat="false" ht="12.75" hidden="false" customHeight="false" outlineLevel="0" collapsed="false">
      <c r="A675" s="21" t="n">
        <f aca="false">'Series Values'!A675/1000000</f>
        <v>417.0499375</v>
      </c>
      <c r="B675" s="22" t="n">
        <f aca="false">('Series Values'!B675^2+'Series Values'!C675^2)/'Series Values'!B675/1000</f>
        <v>1.42806149263099</v>
      </c>
      <c r="C675" s="22" t="n">
        <f aca="false">'Series Values'!C675/('Series Values'!B675^2+'Series Values'!C675^2)/2/PI()/'Series Values'!A675*1000000000000</f>
        <v>-1.95677499196955</v>
      </c>
      <c r="D675" s="22" t="n">
        <f aca="false">('Series Values'!D675^2+'Series Values'!E675^2)/'Series Values'!D675/1000</f>
        <v>-8.9341410593801</v>
      </c>
      <c r="E675" s="22" t="n">
        <f aca="false">'Series Values'!E675/('Series Values'!D675^2+'Series Values'!E675^2)/2/PI()/'Series Values'!A675*1000000000000</f>
        <v>-1.10920144424517</v>
      </c>
    </row>
    <row r="676" customFormat="false" ht="12.75" hidden="false" customHeight="false" outlineLevel="0" collapsed="false">
      <c r="A676" s="21" t="n">
        <f aca="false">'Series Values'!A676/1000000</f>
        <v>417.674749999999</v>
      </c>
      <c r="B676" s="22" t="n">
        <f aca="false">('Series Values'!B676^2+'Series Values'!C676^2)/'Series Values'!B676/1000</f>
        <v>1.42832677870182</v>
      </c>
      <c r="C676" s="22" t="n">
        <f aca="false">'Series Values'!C676/('Series Values'!B676^2+'Series Values'!C676^2)/2/PI()/'Series Values'!A676*1000000000000</f>
        <v>-1.95324272388602</v>
      </c>
      <c r="D676" s="22" t="n">
        <f aca="false">('Series Values'!D676^2+'Series Values'!E676^2)/'Series Values'!D676/1000</f>
        <v>-8.89080832895177</v>
      </c>
      <c r="E676" s="22" t="n">
        <f aca="false">'Series Values'!E676/('Series Values'!D676^2+'Series Values'!E676^2)/2/PI()/'Series Values'!A676*1000000000000</f>
        <v>-1.10650496868969</v>
      </c>
    </row>
    <row r="677" customFormat="false" ht="12.75" hidden="false" customHeight="false" outlineLevel="0" collapsed="false">
      <c r="A677" s="21" t="n">
        <f aca="false">'Series Values'!A677/1000000</f>
        <v>418.2995625</v>
      </c>
      <c r="B677" s="22" t="n">
        <f aca="false">('Series Values'!B677^2+'Series Values'!C677^2)/'Series Values'!B677/1000</f>
        <v>1.42853058924489</v>
      </c>
      <c r="C677" s="22" t="n">
        <f aca="false">'Series Values'!C677/('Series Values'!B677^2+'Series Values'!C677^2)/2/PI()/'Series Values'!A677*1000000000000</f>
        <v>-1.94971468271945</v>
      </c>
      <c r="D677" s="22" t="n">
        <f aca="false">('Series Values'!D677^2+'Series Values'!E677^2)/'Series Values'!D677/1000</f>
        <v>-8.84702898229968</v>
      </c>
      <c r="E677" s="22" t="n">
        <f aca="false">'Series Values'!E677/('Series Values'!D677^2+'Series Values'!E677^2)/2/PI()/'Series Values'!A677*1000000000000</f>
        <v>-1.10380593105075</v>
      </c>
    </row>
    <row r="678" customFormat="false" ht="12.75" hidden="false" customHeight="false" outlineLevel="0" collapsed="false">
      <c r="A678" s="21" t="n">
        <f aca="false">'Series Values'!A678/1000000</f>
        <v>418.924374999999</v>
      </c>
      <c r="B678" s="22" t="n">
        <f aca="false">('Series Values'!B678^2+'Series Values'!C678^2)/'Series Values'!B678/1000</f>
        <v>1.4274967176958</v>
      </c>
      <c r="C678" s="22" t="n">
        <f aca="false">'Series Values'!C678/('Series Values'!B678^2+'Series Values'!C678^2)/2/PI()/'Series Values'!A678*1000000000000</f>
        <v>-1.94610683038186</v>
      </c>
      <c r="D678" s="22" t="n">
        <f aca="false">('Series Values'!D678^2+'Series Values'!E678^2)/'Series Values'!D678/1000</f>
        <v>-8.78268927668907</v>
      </c>
      <c r="E678" s="22" t="n">
        <f aca="false">'Series Values'!E678/('Series Values'!D678^2+'Series Values'!E678^2)/2/PI()/'Series Values'!A678*1000000000000</f>
        <v>-1.10094457338688</v>
      </c>
    </row>
    <row r="679" customFormat="false" ht="12.75" hidden="false" customHeight="false" outlineLevel="0" collapsed="false">
      <c r="A679" s="21" t="n">
        <f aca="false">'Series Values'!A679/1000000</f>
        <v>419.5491875</v>
      </c>
      <c r="B679" s="22" t="n">
        <f aca="false">('Series Values'!B679^2+'Series Values'!C679^2)/'Series Values'!B679/1000</f>
        <v>1.42646499574197</v>
      </c>
      <c r="C679" s="22" t="n">
        <f aca="false">'Series Values'!C679/('Series Values'!B679^2+'Series Values'!C679^2)/2/PI()/'Series Values'!A679*1000000000000</f>
        <v>-1.94250769689757</v>
      </c>
      <c r="D679" s="22" t="n">
        <f aca="false">('Series Values'!D679^2+'Series Values'!E679^2)/'Series Values'!D679/1000</f>
        <v>-8.71973691064815</v>
      </c>
      <c r="E679" s="22" t="n">
        <f aca="false">'Series Values'!E679/('Series Values'!D679^2+'Series Values'!E679^2)/2/PI()/'Series Values'!A679*1000000000000</f>
        <v>-1.09808539714522</v>
      </c>
    </row>
    <row r="680" customFormat="false" ht="12.75" hidden="false" customHeight="false" outlineLevel="0" collapsed="false">
      <c r="A680" s="21" t="n">
        <f aca="false">'Series Values'!A680/1000000</f>
        <v>420.173999999999</v>
      </c>
      <c r="B680" s="22" t="n">
        <f aca="false">('Series Values'!B680^2+'Series Values'!C680^2)/'Series Values'!B680/1000</f>
        <v>1.42543542304493</v>
      </c>
      <c r="C680" s="22" t="n">
        <f aca="false">'Series Values'!C680/('Series Values'!B680^2+'Series Values'!C680^2)/2/PI()/'Series Values'!A680*1000000000000</f>
        <v>-1.93891724688552</v>
      </c>
      <c r="D680" s="22" t="n">
        <f aca="false">('Series Values'!D680^2+'Series Values'!E680^2)/'Series Values'!D680/1000</f>
        <v>-8.65813713613662</v>
      </c>
      <c r="E680" s="22" t="n">
        <f aca="false">'Series Values'!E680/('Series Values'!D680^2+'Series Values'!E680^2)/2/PI()/'Series Values'!A680*1000000000000</f>
        <v>-1.0952284266768</v>
      </c>
    </row>
    <row r="681" customFormat="false" ht="12.75" hidden="false" customHeight="false" outlineLevel="0" collapsed="false">
      <c r="A681" s="21" t="n">
        <f aca="false">'Series Values'!A681/1000000</f>
        <v>420.7988125</v>
      </c>
      <c r="B681" s="22" t="n">
        <f aca="false">('Series Values'!B681^2+'Series Values'!C681^2)/'Series Values'!B681/1000</f>
        <v>1.42448912002752</v>
      </c>
      <c r="C681" s="22" t="n">
        <f aca="false">'Series Values'!C681/('Series Values'!B681^2+'Series Values'!C681^2)/2/PI()/'Series Values'!A681*1000000000000</f>
        <v>-1.93531823881765</v>
      </c>
      <c r="D681" s="22" t="n">
        <f aca="false">('Series Values'!D681^2+'Series Values'!E681^2)/'Series Values'!D681/1000</f>
        <v>-8.60055028761574</v>
      </c>
      <c r="E681" s="22" t="n">
        <f aca="false">'Series Values'!E681/('Series Values'!D681^2+'Series Values'!E681^2)/2/PI()/'Series Values'!A681*1000000000000</f>
        <v>-1.09240547511027</v>
      </c>
    </row>
    <row r="682" customFormat="false" ht="12.75" hidden="false" customHeight="false" outlineLevel="0" collapsed="false">
      <c r="A682" s="21" t="n">
        <f aca="false">'Series Values'!A682/1000000</f>
        <v>421.423625</v>
      </c>
      <c r="B682" s="22" t="n">
        <f aca="false">('Series Values'!B682^2+'Series Values'!C682^2)/'Series Values'!B682/1000</f>
        <v>1.42365806358578</v>
      </c>
      <c r="C682" s="22" t="n">
        <f aca="false">'Series Values'!C682/('Series Values'!B682^2+'Series Values'!C682^2)/2/PI()/'Series Values'!A682*1000000000000</f>
        <v>-1.93170359852501</v>
      </c>
      <c r="D682" s="22" t="n">
        <f aca="false">('Series Values'!D682^2+'Series Values'!E682^2)/'Series Values'!D682/1000</f>
        <v>-8.54722231896714</v>
      </c>
      <c r="E682" s="22" t="n">
        <f aca="false">'Series Values'!E682/('Series Values'!D682^2+'Series Values'!E682^2)/2/PI()/'Series Values'!A682*1000000000000</f>
        <v>-1.08962991064382</v>
      </c>
    </row>
    <row r="683" customFormat="false" ht="12.75" hidden="false" customHeight="false" outlineLevel="0" collapsed="false">
      <c r="A683" s="21" t="n">
        <f aca="false">'Series Values'!A683/1000000</f>
        <v>422.048437499999</v>
      </c>
      <c r="B683" s="22" t="n">
        <f aca="false">('Series Values'!B683^2+'Series Values'!C683^2)/'Series Values'!B683/1000</f>
        <v>1.42282845535567</v>
      </c>
      <c r="C683" s="22" t="n">
        <f aca="false">'Series Values'!C683/('Series Values'!B683^2+'Series Values'!C683^2)/2/PI()/'Series Values'!A683*1000000000000</f>
        <v>-1.92809732519975</v>
      </c>
      <c r="D683" s="22" t="n">
        <f aca="false">('Series Values'!D683^2+'Series Values'!E683^2)/'Series Values'!D683/1000</f>
        <v>-8.49405355390394</v>
      </c>
      <c r="E683" s="22" t="n">
        <f aca="false">'Series Values'!E683/('Series Values'!D683^2+'Series Values'!E683^2)/2/PI()/'Series Values'!A683*1000000000000</f>
        <v>-1.0868574510819</v>
      </c>
    </row>
    <row r="684" customFormat="false" ht="12.75" hidden="false" customHeight="false" outlineLevel="0" collapsed="false">
      <c r="A684" s="21" t="n">
        <f aca="false">'Series Values'!A684/1000000</f>
        <v>422.673249999999</v>
      </c>
      <c r="B684" s="22" t="n">
        <f aca="false">('Series Values'!B684^2+'Series Values'!C684^2)/'Series Values'!B684/1000</f>
        <v>1.42200029945152</v>
      </c>
      <c r="C684" s="22" t="n">
        <f aca="false">'Series Values'!C684/('Series Values'!B684^2+'Series Values'!C684^2)/2/PI()/'Series Values'!A684*1000000000000</f>
        <v>-1.92449938600835</v>
      </c>
      <c r="D684" s="22" t="n">
        <f aca="false">('Series Values'!D684^2+'Series Values'!E684^2)/'Series Values'!D684/1000</f>
        <v>-8.44105408313004</v>
      </c>
      <c r="E684" s="22" t="n">
        <f aca="false">'Series Values'!E684/('Series Values'!D684^2+'Series Values'!E684^2)/2/PI()/'Series Values'!A684*1000000000000</f>
        <v>-1.08408806407785</v>
      </c>
    </row>
    <row r="685" customFormat="false" ht="12.75" hidden="false" customHeight="false" outlineLevel="0" collapsed="false">
      <c r="A685" s="21" t="n">
        <f aca="false">'Series Values'!A685/1000000</f>
        <v>423.2980625</v>
      </c>
      <c r="B685" s="22" t="n">
        <f aca="false">('Series Values'!B685^2+'Series Values'!C685^2)/'Series Values'!B685/1000</f>
        <v>1.42158613205667</v>
      </c>
      <c r="C685" s="22" t="n">
        <f aca="false">'Series Values'!C685/('Series Values'!B685^2+'Series Values'!C685^2)/2/PI()/'Series Values'!A685*1000000000000</f>
        <v>-1.92105369524102</v>
      </c>
      <c r="D685" s="22" t="n">
        <f aca="false">('Series Values'!D685^2+'Series Values'!E685^2)/'Series Values'!D685/1000</f>
        <v>-8.36850289972144</v>
      </c>
      <c r="E685" s="22" t="n">
        <f aca="false">'Series Values'!E685/('Series Values'!D685^2+'Series Values'!E685^2)/2/PI()/'Series Values'!A685*1000000000000</f>
        <v>-1.08148101209185</v>
      </c>
    </row>
    <row r="686" customFormat="false" ht="12.75" hidden="false" customHeight="false" outlineLevel="0" collapsed="false">
      <c r="A686" s="21" t="n">
        <f aca="false">'Series Values'!A686/1000000</f>
        <v>423.922875</v>
      </c>
      <c r="B686" s="22" t="n">
        <f aca="false">('Series Values'!B686^2+'Series Values'!C686^2)/'Series Values'!B686/1000</f>
        <v>1.42128573565298</v>
      </c>
      <c r="C686" s="22" t="n">
        <f aca="false">'Series Values'!C686/('Series Values'!B686^2+'Series Values'!C686^2)/2/PI()/'Series Values'!A686*1000000000000</f>
        <v>-1.91765485955791</v>
      </c>
      <c r="D686" s="22" t="n">
        <f aca="false">('Series Values'!D686^2+'Series Values'!E686^2)/'Series Values'!D686/1000</f>
        <v>-8.29265116394259</v>
      </c>
      <c r="E686" s="22" t="n">
        <f aca="false">'Series Values'!E686/('Series Values'!D686^2+'Series Values'!E686^2)/2/PI()/'Series Values'!A686*1000000000000</f>
        <v>-1.07892084580168</v>
      </c>
    </row>
    <row r="687" customFormat="false" ht="12.75" hidden="false" customHeight="false" outlineLevel="0" collapsed="false">
      <c r="A687" s="21" t="n">
        <f aca="false">'Series Values'!A687/1000000</f>
        <v>424.5476875</v>
      </c>
      <c r="B687" s="22" t="n">
        <f aca="false">('Series Values'!B687^2+'Series Values'!C687^2)/'Series Values'!B687/1000</f>
        <v>1.42098728444447</v>
      </c>
      <c r="C687" s="22" t="n">
        <f aca="false">'Series Values'!C687/('Series Values'!B687^2+'Series Values'!C687^2)/2/PI()/'Series Values'!A687*1000000000000</f>
        <v>-1.9142637544721</v>
      </c>
      <c r="D687" s="22" t="n">
        <f aca="false">('Series Values'!D687^2+'Series Values'!E687^2)/'Series Values'!D687/1000</f>
        <v>-8.21899192223591</v>
      </c>
      <c r="E687" s="22" t="n">
        <f aca="false">'Series Values'!E687/('Series Values'!D687^2+'Series Values'!E687^2)/2/PI()/'Series Values'!A687*1000000000000</f>
        <v>-1.07636440094548</v>
      </c>
    </row>
    <row r="688" customFormat="false" ht="12.75" hidden="false" customHeight="false" outlineLevel="0" collapsed="false">
      <c r="A688" s="21" t="n">
        <f aca="false">'Series Values'!A688/1000000</f>
        <v>425.1725</v>
      </c>
      <c r="B688" s="22" t="n">
        <f aca="false">('Series Values'!B688^2+'Series Values'!C688^2)/'Series Values'!B688/1000</f>
        <v>1.42062374722401</v>
      </c>
      <c r="C688" s="22" t="n">
        <f aca="false">'Series Values'!C688/('Series Values'!B688^2+'Series Values'!C688^2)/2/PI()/'Series Values'!A688*1000000000000</f>
        <v>-1.9108524688587</v>
      </c>
      <c r="D688" s="22" t="n">
        <f aca="false">('Series Values'!D688^2+'Series Values'!E688^2)/'Series Values'!D688/1000</f>
        <v>-8.16036057875542</v>
      </c>
      <c r="E688" s="22" t="n">
        <f aca="false">'Series Values'!E688/('Series Values'!D688^2+'Series Values'!E688^2)/2/PI()/'Series Values'!A688*1000000000000</f>
        <v>-1.07379460845036</v>
      </c>
    </row>
    <row r="689" customFormat="false" ht="12.75" hidden="false" customHeight="false" outlineLevel="0" collapsed="false">
      <c r="A689" s="21" t="n">
        <f aca="false">'Series Values'!A689/1000000</f>
        <v>425.797312499999</v>
      </c>
      <c r="B689" s="22" t="n">
        <f aca="false">('Series Values'!B689^2+'Series Values'!C689^2)/'Series Values'!B689/1000</f>
        <v>1.4198996460626</v>
      </c>
      <c r="C689" s="22" t="n">
        <f aca="false">'Series Values'!C689/('Series Values'!B689^2+'Series Values'!C689^2)/2/PI()/'Series Values'!A689*1000000000000</f>
        <v>-1.90729931232984</v>
      </c>
      <c r="D689" s="22" t="n">
        <f aca="false">('Series Values'!D689^2+'Series Values'!E689^2)/'Series Values'!D689/1000</f>
        <v>-8.17208066208174</v>
      </c>
      <c r="E689" s="22" t="n">
        <f aca="false">'Series Values'!E689/('Series Values'!D689^2+'Series Values'!E689^2)/2/PI()/'Series Values'!A689*1000000000000</f>
        <v>-1.07113556190889</v>
      </c>
    </row>
    <row r="690" customFormat="false" ht="12.75" hidden="false" customHeight="false" outlineLevel="0" collapsed="false">
      <c r="A690" s="21" t="n">
        <f aca="false">'Series Values'!A690/1000000</f>
        <v>426.422125</v>
      </c>
      <c r="B690" s="22" t="n">
        <f aca="false">('Series Values'!B690^2+'Series Values'!C690^2)/'Series Values'!B690/1000</f>
        <v>1.41917447418233</v>
      </c>
      <c r="C690" s="22" t="n">
        <f aca="false">'Series Values'!C690/('Series Values'!B690^2+'Series Values'!C690^2)/2/PI()/'Series Values'!A690*1000000000000</f>
        <v>-1.90375466217328</v>
      </c>
      <c r="D690" s="22" t="n">
        <f aca="false">('Series Values'!D690^2+'Series Values'!E690^2)/'Series Values'!D690/1000</f>
        <v>-8.18372762054286</v>
      </c>
      <c r="E690" s="22" t="n">
        <f aca="false">'Series Values'!E690/('Series Values'!D690^2+'Series Values'!E690^2)/2/PI()/'Series Values'!A690*1000000000000</f>
        <v>-1.06847797243348</v>
      </c>
    </row>
    <row r="691" customFormat="false" ht="12.75" hidden="false" customHeight="false" outlineLevel="0" collapsed="false">
      <c r="A691" s="21" t="n">
        <f aca="false">'Series Values'!A691/1000000</f>
        <v>427.046937499999</v>
      </c>
      <c r="B691" s="22" t="n">
        <f aca="false">('Series Values'!B691^2+'Series Values'!C691^2)/'Series Values'!B691/1000</f>
        <v>1.41844823962344</v>
      </c>
      <c r="C691" s="22" t="n">
        <f aca="false">'Series Values'!C691/('Series Values'!B691^2+'Series Values'!C691^2)/2/PI()/'Series Values'!A691*1000000000000</f>
        <v>-1.90021848453273</v>
      </c>
      <c r="D691" s="22" t="n">
        <f aca="false">('Series Values'!D691^2+'Series Values'!E691^2)/'Series Values'!D691/1000</f>
        <v>-8.19529606763784</v>
      </c>
      <c r="E691" s="22" t="n">
        <f aca="false">'Series Values'!E691/('Series Values'!D691^2+'Series Values'!E691^2)/2/PI()/'Series Values'!A691*1000000000000</f>
        <v>-1.06582186584254</v>
      </c>
    </row>
    <row r="692" customFormat="false" ht="12.75" hidden="false" customHeight="false" outlineLevel="0" collapsed="false">
      <c r="A692" s="21" t="n">
        <f aca="false">'Series Values'!A692/1000000</f>
        <v>427.67175</v>
      </c>
      <c r="B692" s="22" t="n">
        <f aca="false">('Series Values'!B692^2+'Series Values'!C692^2)/'Series Values'!B692/1000</f>
        <v>1.41749743910956</v>
      </c>
      <c r="C692" s="22" t="n">
        <f aca="false">'Series Values'!C692/('Series Values'!B692^2+'Series Values'!C692^2)/2/PI()/'Series Values'!A692*1000000000000</f>
        <v>-1.89672126511847</v>
      </c>
      <c r="D692" s="22" t="n">
        <f aca="false">('Series Values'!D692^2+'Series Values'!E692^2)/'Series Values'!D692/1000</f>
        <v>-8.16644747743016</v>
      </c>
      <c r="E692" s="22" t="n">
        <f aca="false">'Series Values'!E692/('Series Values'!D692^2+'Series Values'!E692^2)/2/PI()/'Series Values'!A692*1000000000000</f>
        <v>-1.06313632289224</v>
      </c>
    </row>
    <row r="693" customFormat="false" ht="12.75" hidden="false" customHeight="false" outlineLevel="0" collapsed="false">
      <c r="A693" s="21" t="n">
        <f aca="false">'Series Values'!A693/1000000</f>
        <v>428.2965625</v>
      </c>
      <c r="B693" s="22" t="n">
        <f aca="false">('Series Values'!B693^2+'Series Values'!C693^2)/'Series Values'!B693/1000</f>
        <v>1.41634734194551</v>
      </c>
      <c r="C693" s="22" t="n">
        <f aca="false">'Series Values'!C693/('Series Values'!B693^2+'Series Values'!C693^2)/2/PI()/'Series Values'!A693*1000000000000</f>
        <v>-1.89325951541272</v>
      </c>
      <c r="D693" s="22" t="n">
        <f aca="false">('Series Values'!D693^2+'Series Values'!E693^2)/'Series Values'!D693/1000</f>
        <v>-8.10227919291483</v>
      </c>
      <c r="E693" s="22" t="n">
        <f aca="false">'Series Values'!E693/('Series Values'!D693^2+'Series Values'!E693^2)/2/PI()/'Series Values'!A693*1000000000000</f>
        <v>-1.06042711791294</v>
      </c>
    </row>
    <row r="694" customFormat="false" ht="12.75" hidden="false" customHeight="false" outlineLevel="0" collapsed="false">
      <c r="A694" s="21" t="n">
        <f aca="false">'Series Values'!A694/1000000</f>
        <v>428.921375</v>
      </c>
      <c r="B694" s="22" t="n">
        <f aca="false">('Series Values'!B694^2+'Series Values'!C694^2)/'Series Values'!B694/1000</f>
        <v>1.41519955697997</v>
      </c>
      <c r="C694" s="22" t="n">
        <f aca="false">'Series Values'!C694/('Series Values'!B694^2+'Series Values'!C694^2)/2/PI()/'Series Values'!A694*1000000000000</f>
        <v>-1.88980567406521</v>
      </c>
      <c r="D694" s="22" t="n">
        <f aca="false">('Series Values'!D694^2+'Series Values'!E694^2)/'Series Values'!D694/1000</f>
        <v>-8.03931098719206</v>
      </c>
      <c r="E694" s="22" t="n">
        <f aca="false">'Series Values'!E694/('Series Values'!D694^2+'Series Values'!E694^2)/2/PI()/'Series Values'!A694*1000000000000</f>
        <v>-1.05772285009856</v>
      </c>
    </row>
    <row r="695" customFormat="false" ht="12.75" hidden="false" customHeight="false" outlineLevel="0" collapsed="false">
      <c r="A695" s="21" t="n">
        <f aca="false">'Series Values'!A695/1000000</f>
        <v>429.546187499999</v>
      </c>
      <c r="B695" s="22" t="n">
        <f aca="false">('Series Values'!B695^2+'Series Values'!C695^2)/'Series Values'!B695/1000</f>
        <v>1.41405408199679</v>
      </c>
      <c r="C695" s="22" t="n">
        <f aca="false">'Series Values'!C695/('Series Values'!B695^2+'Series Values'!C695^2)/2/PI()/'Series Values'!A695*1000000000000</f>
        <v>-1.88635971092688</v>
      </c>
      <c r="D695" s="22" t="n">
        <f aca="false">('Series Values'!D695^2+'Series Values'!E695^2)/'Series Values'!D695/1000</f>
        <v>-7.97750956178971</v>
      </c>
      <c r="E695" s="22" t="n">
        <f aca="false">'Series Values'!E695/('Series Values'!D695^2+'Series Values'!E695^2)/2/PI()/'Series Values'!A695*1000000000000</f>
        <v>-1.05502350124534</v>
      </c>
    </row>
    <row r="696" customFormat="false" ht="12.75" hidden="false" customHeight="false" outlineLevel="0" collapsed="false">
      <c r="A696" s="21" t="n">
        <f aca="false">'Series Values'!A696/1000000</f>
        <v>430.170999999999</v>
      </c>
      <c r="B696" s="22" t="n">
        <f aca="false">('Series Values'!B696^2+'Series Values'!C696^2)/'Series Values'!B696/1000</f>
        <v>1.41352184827772</v>
      </c>
      <c r="C696" s="22" t="n">
        <f aca="false">'Series Values'!C696/('Series Values'!B696^2+'Series Values'!C696^2)/2/PI()/'Series Values'!A696*1000000000000</f>
        <v>-1.88272696296679</v>
      </c>
      <c r="D696" s="22" t="n">
        <f aca="false">('Series Values'!D696^2+'Series Values'!E696^2)/'Series Values'!D696/1000</f>
        <v>-7.9450340102208</v>
      </c>
      <c r="E696" s="22" t="n">
        <f aca="false">'Series Values'!E696/('Series Values'!D696^2+'Series Values'!E696^2)/2/PI()/'Series Values'!A696*1000000000000</f>
        <v>-1.05233609280839</v>
      </c>
    </row>
    <row r="697" customFormat="false" ht="12.75" hidden="false" customHeight="false" outlineLevel="0" collapsed="false">
      <c r="A697" s="21" t="n">
        <f aca="false">'Series Values'!A697/1000000</f>
        <v>430.7958125</v>
      </c>
      <c r="B697" s="22" t="n">
        <f aca="false">('Series Values'!B697^2+'Series Values'!C697^2)/'Series Values'!B697/1000</f>
        <v>1.41306125033472</v>
      </c>
      <c r="C697" s="22" t="n">
        <f aca="false">'Series Values'!C697/('Series Values'!B697^2+'Series Values'!C697^2)/2/PI()/'Series Values'!A697*1000000000000</f>
        <v>-1.87908024442632</v>
      </c>
      <c r="D697" s="22" t="n">
        <f aca="false">('Series Values'!D697^2+'Series Values'!E697^2)/'Series Values'!D697/1000</f>
        <v>-7.91644235117984</v>
      </c>
      <c r="E697" s="22" t="n">
        <f aca="false">'Series Values'!E697/('Series Values'!D697^2+'Series Values'!E697^2)/2/PI()/'Series Values'!A697*1000000000000</f>
        <v>-1.04965108067953</v>
      </c>
    </row>
    <row r="698" customFormat="false" ht="12.75" hidden="false" customHeight="false" outlineLevel="0" collapsed="false">
      <c r="A698" s="21" t="n">
        <f aca="false">'Series Values'!A698/1000000</f>
        <v>431.420624999999</v>
      </c>
      <c r="B698" s="22" t="n">
        <f aca="false">('Series Values'!B698^2+'Series Values'!C698^2)/'Series Values'!B698/1000</f>
        <v>1.41260192440424</v>
      </c>
      <c r="C698" s="22" t="n">
        <f aca="false">'Series Values'!C698/('Series Values'!B698^2+'Series Values'!C698^2)/2/PI()/'Series Values'!A698*1000000000000</f>
        <v>-1.8754419557758</v>
      </c>
      <c r="D698" s="22" t="n">
        <f aca="false">('Series Values'!D698^2+'Series Values'!E698^2)/'Series Values'!D698/1000</f>
        <v>-7.88845707689527</v>
      </c>
      <c r="E698" s="22" t="n">
        <f aca="false">'Series Values'!E698/('Series Values'!D698^2+'Series Values'!E698^2)/2/PI()/'Series Values'!A698*1000000000000</f>
        <v>-1.04696750202198</v>
      </c>
    </row>
    <row r="699" customFormat="false" ht="12.75" hidden="false" customHeight="false" outlineLevel="0" collapsed="false">
      <c r="A699" s="21" t="n">
        <f aca="false">'Series Values'!A699/1000000</f>
        <v>432.045437499999</v>
      </c>
      <c r="B699" s="22" t="n">
        <f aca="false">('Series Values'!B699^2+'Series Values'!C699^2)/'Series Values'!B699/1000</f>
        <v>1.41210070765384</v>
      </c>
      <c r="C699" s="22" t="n">
        <f aca="false">'Series Values'!C699/('Series Values'!B699^2+'Series Values'!C699^2)/2/PI()/'Series Values'!A699*1000000000000</f>
        <v>-1.87186433647608</v>
      </c>
      <c r="D699" s="22" t="n">
        <f aca="false">('Series Values'!D699^2+'Series Values'!E699^2)/'Series Values'!D699/1000</f>
        <v>-7.85642389241284</v>
      </c>
      <c r="E699" s="22" t="n">
        <f aca="false">'Series Values'!E699/('Series Values'!D699^2+'Series Values'!E699^2)/2/PI()/'Series Values'!A699*1000000000000</f>
        <v>-1.0442809060408</v>
      </c>
    </row>
    <row r="700" customFormat="false" ht="12.75" hidden="false" customHeight="false" outlineLevel="0" collapsed="false">
      <c r="A700" s="21" t="n">
        <f aca="false">'Series Values'!A700/1000000</f>
        <v>432.67025</v>
      </c>
      <c r="B700" s="22" t="n">
        <f aca="false">('Series Values'!B700^2+'Series Values'!C700^2)/'Series Values'!B700/1000</f>
        <v>1.41148107473244</v>
      </c>
      <c r="C700" s="22" t="n">
        <f aca="false">'Series Values'!C700/('Series Values'!B700^2+'Series Values'!C700^2)/2/PI()/'Series Values'!A700*1000000000000</f>
        <v>-1.86843836791535</v>
      </c>
      <c r="D700" s="22" t="n">
        <f aca="false">('Series Values'!D700^2+'Series Values'!E700^2)/'Series Values'!D700/1000</f>
        <v>-7.81199144953543</v>
      </c>
      <c r="E700" s="22" t="n">
        <f aca="false">'Series Values'!E700/('Series Values'!D700^2+'Series Values'!E700^2)/2/PI()/'Series Values'!A700*1000000000000</f>
        <v>-1.04158472232988</v>
      </c>
    </row>
    <row r="701" customFormat="false" ht="12.75" hidden="false" customHeight="false" outlineLevel="0" collapsed="false">
      <c r="A701" s="21" t="n">
        <f aca="false">'Series Values'!A701/1000000</f>
        <v>433.295062499999</v>
      </c>
      <c r="B701" s="22" t="n">
        <f aca="false">('Series Values'!B701^2+'Series Values'!C701^2)/'Series Values'!B701/1000</f>
        <v>1.41086099449707</v>
      </c>
      <c r="C701" s="22" t="n">
        <f aca="false">'Series Values'!C701/('Series Values'!B701^2+'Series Values'!C701^2)/2/PI()/'Series Values'!A701*1000000000000</f>
        <v>-1.86502019897926</v>
      </c>
      <c r="D701" s="22" t="n">
        <f aca="false">('Series Values'!D701^2+'Series Values'!E701^2)/'Series Values'!D701/1000</f>
        <v>-7.76780063420063</v>
      </c>
      <c r="E701" s="22" t="n">
        <f aca="false">'Series Values'!E701/('Series Values'!D701^2+'Series Values'!E701^2)/2/PI()/'Series Values'!A701*1000000000000</f>
        <v>-1.03889195760514</v>
      </c>
    </row>
    <row r="702" customFormat="false" ht="12.75" hidden="false" customHeight="false" outlineLevel="0" collapsed="false">
      <c r="A702" s="21" t="n">
        <f aca="false">'Series Values'!A702/1000000</f>
        <v>433.919875</v>
      </c>
      <c r="B702" s="22" t="n">
        <f aca="false">('Series Values'!B702^2+'Series Values'!C702^2)/'Series Values'!B702/1000</f>
        <v>1.41024047015545</v>
      </c>
      <c r="C702" s="22" t="n">
        <f aca="false">'Series Values'!C702/('Series Values'!B702^2+'Series Values'!C702^2)/2/PI()/'Series Values'!A702*1000000000000</f>
        <v>-1.86160979949318</v>
      </c>
      <c r="D702" s="22" t="n">
        <f aca="false">('Series Values'!D702^2+'Series Values'!E702^2)/'Series Values'!D702/1000</f>
        <v>-7.72385360863126</v>
      </c>
      <c r="E702" s="22" t="n">
        <f aca="false">'Series Values'!E702/('Series Values'!D702^2+'Series Values'!E702^2)/2/PI()/'Series Values'!A702*1000000000000</f>
        <v>-1.03620258763377</v>
      </c>
    </row>
    <row r="703" customFormat="false" ht="12.75" hidden="false" customHeight="false" outlineLevel="0" collapsed="false">
      <c r="A703" s="21" t="n">
        <f aca="false">'Series Values'!A703/1000000</f>
        <v>434.544687499999</v>
      </c>
      <c r="B703" s="22" t="n">
        <f aca="false">('Series Values'!B703^2+'Series Values'!C703^2)/'Series Values'!B703/1000</f>
        <v>1.40944321526737</v>
      </c>
      <c r="C703" s="22" t="n">
        <f aca="false">'Series Values'!C703/('Series Values'!B703^2+'Series Values'!C703^2)/2/PI()/'Series Values'!A703*1000000000000</f>
        <v>-1.85822366847588</v>
      </c>
      <c r="D703" s="22" t="n">
        <f aca="false">('Series Values'!D703^2+'Series Values'!E703^2)/'Series Values'!D703/1000</f>
        <v>-7.67614587342535</v>
      </c>
      <c r="E703" s="22" t="n">
        <f aca="false">'Series Values'!E703/('Series Values'!D703^2+'Series Values'!E703^2)/2/PI()/'Series Values'!A703*1000000000000</f>
        <v>-1.03382888524664</v>
      </c>
    </row>
    <row r="704" customFormat="false" ht="12.75" hidden="false" customHeight="false" outlineLevel="0" collapsed="false">
      <c r="A704" s="21" t="n">
        <f aca="false">'Series Values'!A704/1000000</f>
        <v>435.169499999999</v>
      </c>
      <c r="B704" s="22" t="n">
        <f aca="false">('Series Values'!B704^2+'Series Values'!C704^2)/'Series Values'!B704/1000</f>
        <v>1.40854770111697</v>
      </c>
      <c r="C704" s="22" t="n">
        <f aca="false">'Series Values'!C704/('Series Values'!B704^2+'Series Values'!C704^2)/2/PI()/'Series Values'!A704*1000000000000</f>
        <v>-1.85485413000011</v>
      </c>
      <c r="D704" s="22" t="n">
        <f aca="false">('Series Values'!D704^2+'Series Values'!E704^2)/'Series Values'!D704/1000</f>
        <v>-7.62727621849171</v>
      </c>
      <c r="E704" s="22" t="n">
        <f aca="false">'Series Values'!E704/('Series Values'!D704^2+'Series Values'!E704^2)/2/PI()/'Series Values'!A704*1000000000000</f>
        <v>-1.03163593113577</v>
      </c>
    </row>
    <row r="705" customFormat="false" ht="12.75" hidden="false" customHeight="false" outlineLevel="0" collapsed="false">
      <c r="A705" s="21" t="n">
        <f aca="false">'Series Values'!A705/1000000</f>
        <v>435.7943125</v>
      </c>
      <c r="B705" s="22" t="n">
        <f aca="false">('Series Values'!B705^2+'Series Values'!C705^2)/'Series Values'!B705/1000</f>
        <v>1.40765503022356</v>
      </c>
      <c r="C705" s="22" t="n">
        <f aca="false">'Series Values'!C705/('Series Values'!B705^2+'Series Values'!C705^2)/2/PI()/'Series Values'!A705*1000000000000</f>
        <v>-1.85149161376259</v>
      </c>
      <c r="D705" s="22" t="n">
        <f aca="false">('Series Values'!D705^2+'Series Values'!E705^2)/'Series Values'!D705/1000</f>
        <v>-7.57968766278577</v>
      </c>
      <c r="E705" s="22" t="n">
        <f aca="false">'Series Values'!E705/('Series Values'!D705^2+'Series Values'!E705^2)/2/PI()/'Series Values'!A705*1000000000000</f>
        <v>-1.02944549098648</v>
      </c>
    </row>
    <row r="706" customFormat="false" ht="12.75" hidden="false" customHeight="false" outlineLevel="0" collapsed="false">
      <c r="A706" s="21" t="n">
        <f aca="false">'Series Values'!A706/1000000</f>
        <v>436.419125</v>
      </c>
      <c r="B706" s="22" t="n">
        <f aca="false">('Series Values'!B706^2+'Series Values'!C706^2)/'Series Values'!B706/1000</f>
        <v>1.40676709747018</v>
      </c>
      <c r="C706" s="22" t="n">
        <f aca="false">'Series Values'!C706/('Series Values'!B706^2+'Series Values'!C706^2)/2/PI()/'Series Values'!A706*1000000000000</f>
        <v>-1.84813517337338</v>
      </c>
      <c r="D706" s="22" t="n">
        <f aca="false">('Series Values'!D706^2+'Series Values'!E706^2)/'Series Values'!D706/1000</f>
        <v>-7.53358488880516</v>
      </c>
      <c r="E706" s="22" t="n">
        <f aca="false">'Series Values'!E706/('Series Values'!D706^2+'Series Values'!E706^2)/2/PI()/'Series Values'!A706*1000000000000</f>
        <v>-1.02725422769475</v>
      </c>
    </row>
    <row r="707" customFormat="false" ht="12.75" hidden="false" customHeight="false" outlineLevel="0" collapsed="false">
      <c r="A707" s="21" t="n">
        <f aca="false">'Series Values'!A707/1000000</f>
        <v>437.043937499999</v>
      </c>
      <c r="B707" s="22" t="n">
        <f aca="false">('Series Values'!B707^2+'Series Values'!C707^2)/'Series Values'!B707/1000</f>
        <v>1.40615289282435</v>
      </c>
      <c r="C707" s="22" t="n">
        <f aca="false">'Series Values'!C707/('Series Values'!B707^2+'Series Values'!C707^2)/2/PI()/'Series Values'!A707*1000000000000</f>
        <v>-1.84465420207926</v>
      </c>
      <c r="D707" s="22" t="n">
        <f aca="false">('Series Values'!D707^2+'Series Values'!E707^2)/'Series Values'!D707/1000</f>
        <v>-7.5229761377769</v>
      </c>
      <c r="E707" s="22" t="n">
        <f aca="false">'Series Values'!E707/('Series Values'!D707^2+'Series Values'!E707^2)/2/PI()/'Series Values'!A707*1000000000000</f>
        <v>-1.02459155507121</v>
      </c>
    </row>
    <row r="708" customFormat="false" ht="12.75" hidden="false" customHeight="false" outlineLevel="0" collapsed="false">
      <c r="A708" s="21" t="n">
        <f aca="false">'Series Values'!A708/1000000</f>
        <v>437.66875</v>
      </c>
      <c r="B708" s="22" t="n">
        <f aca="false">('Series Values'!B708^2+'Series Values'!C708^2)/'Series Values'!B708/1000</f>
        <v>1.40553779783205</v>
      </c>
      <c r="C708" s="22" t="n">
        <f aca="false">'Series Values'!C708/('Series Values'!B708^2+'Series Values'!C708^2)/2/PI()/'Series Values'!A708*1000000000000</f>
        <v>-1.84118121178601</v>
      </c>
      <c r="D708" s="22" t="n">
        <f aca="false">('Series Values'!D708^2+'Series Values'!E708^2)/'Series Values'!D708/1000</f>
        <v>-7.51229342559955</v>
      </c>
      <c r="E708" s="22" t="n">
        <f aca="false">'Series Values'!E708/('Series Values'!D708^2+'Series Values'!E708^2)/2/PI()/'Series Values'!A708*1000000000000</f>
        <v>-1.02193109434122</v>
      </c>
    </row>
    <row r="709" customFormat="false" ht="12.75" hidden="false" customHeight="false" outlineLevel="0" collapsed="false">
      <c r="A709" s="21" t="n">
        <f aca="false">'Series Values'!A709/1000000</f>
        <v>438.2935625</v>
      </c>
      <c r="B709" s="22" t="n">
        <f aca="false">('Series Values'!B709^2+'Series Values'!C709^2)/'Series Values'!B709/1000</f>
        <v>1.40492181326864</v>
      </c>
      <c r="C709" s="22" t="n">
        <f aca="false">'Series Values'!C709/('Series Values'!B709^2+'Series Values'!C709^2)/2/PI()/'Series Values'!A709*1000000000000</f>
        <v>-1.83771617197703</v>
      </c>
      <c r="D709" s="22" t="n">
        <f aca="false">('Series Values'!D709^2+'Series Values'!E709^2)/'Series Values'!D709/1000</f>
        <v>-7.50153427624329</v>
      </c>
      <c r="E709" s="22" t="n">
        <f aca="false">'Series Values'!E709/('Series Values'!D709^2+'Series Values'!E709^2)/2/PI()/'Series Values'!A709*1000000000000</f>
        <v>-1.01927286386194</v>
      </c>
    </row>
    <row r="710" customFormat="false" ht="12.75" hidden="false" customHeight="false" outlineLevel="0" collapsed="false">
      <c r="A710" s="21" t="n">
        <f aca="false">'Series Values'!A710/1000000</f>
        <v>438.918374999999</v>
      </c>
      <c r="B710" s="22" t="n">
        <f aca="false">('Series Values'!B710^2+'Series Values'!C710^2)/'Series Values'!B710/1000</f>
        <v>1.40415121409292</v>
      </c>
      <c r="C710" s="22" t="n">
        <f aca="false">'Series Values'!C710/('Series Values'!B710^2+'Series Values'!C710^2)/2/PI()/'Series Values'!A710*1000000000000</f>
        <v>-1.8342822683553</v>
      </c>
      <c r="D710" s="22" t="n">
        <f aca="false">('Series Values'!D710^2+'Series Values'!E710^2)/'Series Values'!D710/1000</f>
        <v>-7.49322526813655</v>
      </c>
      <c r="E710" s="22" t="n">
        <f aca="false">'Series Values'!E710/('Series Values'!D710^2+'Series Values'!E710^2)/2/PI()/'Series Values'!A710*1000000000000</f>
        <v>-1.01672009612744</v>
      </c>
    </row>
    <row r="711" customFormat="false" ht="12.75" hidden="false" customHeight="false" outlineLevel="0" collapsed="false">
      <c r="A711" s="21" t="n">
        <f aca="false">'Series Values'!A711/1000000</f>
        <v>439.5431875</v>
      </c>
      <c r="B711" s="22" t="n">
        <f aca="false">('Series Values'!B711^2+'Series Values'!C711^2)/'Series Values'!B711/1000</f>
        <v>1.40312830696976</v>
      </c>
      <c r="C711" s="22" t="n">
        <f aca="false">'Series Values'!C711/('Series Values'!B711^2+'Series Values'!C711^2)/2/PI()/'Series Values'!A711*1000000000000</f>
        <v>-1.83089434933083</v>
      </c>
      <c r="D711" s="22" t="n">
        <f aca="false">('Series Values'!D711^2+'Series Values'!E711^2)/'Series Values'!D711/1000</f>
        <v>-7.48923736596482</v>
      </c>
      <c r="E711" s="22" t="n">
        <f aca="false">'Series Values'!E711/('Series Values'!D711^2+'Series Values'!E711^2)/2/PI()/'Series Values'!A711*1000000000000</f>
        <v>-1.01434122176368</v>
      </c>
    </row>
    <row r="712" customFormat="false" ht="12.75" hidden="false" customHeight="false" outlineLevel="0" collapsed="false">
      <c r="A712" s="21" t="n">
        <f aca="false">'Series Values'!A712/1000000</f>
        <v>440.168</v>
      </c>
      <c r="B712" s="22" t="n">
        <f aca="false">('Series Values'!B712^2+'Series Values'!C712^2)/'Series Values'!B712/1000</f>
        <v>1.40210834507243</v>
      </c>
      <c r="C712" s="22" t="n">
        <f aca="false">'Series Values'!C712/('Series Values'!B712^2+'Series Values'!C712^2)/2/PI()/'Series Values'!A712*1000000000000</f>
        <v>-1.82751389189261</v>
      </c>
      <c r="D712" s="22" t="n">
        <f aca="false">('Series Values'!D712^2+'Series Values'!E712^2)/'Series Values'!D712/1000</f>
        <v>-7.48548961792811</v>
      </c>
      <c r="E712" s="22" t="n">
        <f aca="false">'Series Values'!E712/('Series Values'!D712^2+'Series Values'!E712^2)/2/PI()/'Series Values'!A712*1000000000000</f>
        <v>-1.01196612283381</v>
      </c>
    </row>
    <row r="713" customFormat="false" ht="12.75" hidden="false" customHeight="false" outlineLevel="0" collapsed="false">
      <c r="A713" s="21" t="n">
        <f aca="false">'Series Values'!A713/1000000</f>
        <v>440.792812499999</v>
      </c>
      <c r="B713" s="22" t="n">
        <f aca="false">('Series Values'!B713^2+'Series Values'!C713^2)/'Series Values'!B713/1000</f>
        <v>1.40109131627213</v>
      </c>
      <c r="C713" s="22" t="n">
        <f aca="false">'Series Values'!C713/('Series Values'!B713^2+'Series Values'!C713^2)/2/PI()/'Series Values'!A713*1000000000000</f>
        <v>-1.82414086747588</v>
      </c>
      <c r="D713" s="22" t="n">
        <f aca="false">('Series Values'!D713^2+'Series Values'!E713^2)/'Series Values'!D713/1000</f>
        <v>-7.48198017991072</v>
      </c>
      <c r="E713" s="22" t="n">
        <f aca="false">'Series Values'!E713/('Series Values'!D713^2+'Series Values'!E713^2)/2/PI()/'Series Values'!A713*1000000000000</f>
        <v>-1.00959478747433</v>
      </c>
    </row>
    <row r="714" customFormat="false" ht="12.75" hidden="false" customHeight="false" outlineLevel="0" collapsed="false">
      <c r="A714" s="21" t="n">
        <f aca="false">'Series Values'!A714/1000000</f>
        <v>441.417624999999</v>
      </c>
      <c r="B714" s="22" t="n">
        <f aca="false">('Series Values'!B714^2+'Series Values'!C714^2)/'Series Values'!B714/1000</f>
        <v>1.40041561570087</v>
      </c>
      <c r="C714" s="22" t="n">
        <f aca="false">'Series Values'!C714/('Series Values'!B714^2+'Series Values'!C714^2)/2/PI()/'Series Values'!A714*1000000000000</f>
        <v>-1.82086538966043</v>
      </c>
      <c r="D714" s="22" t="n">
        <f aca="false">('Series Values'!D714^2+'Series Values'!E714^2)/'Series Values'!D714/1000</f>
        <v>-7.45371265076291</v>
      </c>
      <c r="E714" s="22" t="n">
        <f aca="false">'Series Values'!E714/('Series Values'!D714^2+'Series Values'!E714^2)/2/PI()/'Series Values'!A714*1000000000000</f>
        <v>-1.00734028010033</v>
      </c>
    </row>
    <row r="715" customFormat="false" ht="12.75" hidden="false" customHeight="false" outlineLevel="0" collapsed="false">
      <c r="A715" s="21" t="n">
        <f aca="false">'Series Values'!A715/1000000</f>
        <v>442.0424375</v>
      </c>
      <c r="B715" s="22" t="n">
        <f aca="false">('Series Values'!B715^2+'Series Values'!C715^2)/'Series Values'!B715/1000</f>
        <v>1.39985742886468</v>
      </c>
      <c r="C715" s="22" t="n">
        <f aca="false">'Series Values'!C715/('Series Values'!B715^2+'Series Values'!C715^2)/2/PI()/'Series Values'!A715*1000000000000</f>
        <v>-1.81762721306444</v>
      </c>
      <c r="D715" s="22" t="n">
        <f aca="false">('Series Values'!D715^2+'Series Values'!E715^2)/'Series Values'!D715/1000</f>
        <v>-7.41757041011232</v>
      </c>
      <c r="E715" s="22" t="n">
        <f aca="false">'Series Values'!E715/('Series Values'!D715^2+'Series Values'!E715^2)/2/PI()/'Series Values'!A715*1000000000000</f>
        <v>-1.00512457871884</v>
      </c>
    </row>
    <row r="716" customFormat="false" ht="12.75" hidden="false" customHeight="false" outlineLevel="0" collapsed="false">
      <c r="A716" s="21" t="n">
        <f aca="false">'Series Values'!A716/1000000</f>
        <v>442.667249999999</v>
      </c>
      <c r="B716" s="22" t="n">
        <f aca="false">('Series Values'!B716^2+'Series Values'!C716^2)/'Series Values'!B716/1000</f>
        <v>1.39930214491765</v>
      </c>
      <c r="C716" s="22" t="n">
        <f aca="false">'Series Values'!C716/('Series Values'!B716^2+'Series Values'!C716^2)/2/PI()/'Series Values'!A716*1000000000000</f>
        <v>-1.81439569815103</v>
      </c>
      <c r="D716" s="22" t="n">
        <f aca="false">('Series Values'!D716^2+'Series Values'!E716^2)/'Series Values'!D716/1000</f>
        <v>-7.38205951795357</v>
      </c>
      <c r="E716" s="22" t="n">
        <f aca="false">'Series Values'!E716/('Series Values'!D716^2+'Series Values'!E716^2)/2/PI()/'Series Values'!A716*1000000000000</f>
        <v>-1.00290894178302</v>
      </c>
    </row>
    <row r="717" customFormat="false" ht="12.75" hidden="false" customHeight="false" outlineLevel="0" collapsed="false">
      <c r="A717" s="21" t="n">
        <f aca="false">'Series Values'!A717/1000000</f>
        <v>443.2920625</v>
      </c>
      <c r="B717" s="22" t="n">
        <f aca="false">('Series Values'!B717^2+'Series Values'!C717^2)/'Series Values'!B717/1000</f>
        <v>1.39854806112988</v>
      </c>
      <c r="C717" s="22" t="n">
        <f aca="false">'Series Values'!C717/('Series Values'!B717^2+'Series Values'!C717^2)/2/PI()/'Series Values'!A717*1000000000000</f>
        <v>-1.8111639259124</v>
      </c>
      <c r="D717" s="22" t="n">
        <f aca="false">('Series Values'!D717^2+'Series Values'!E717^2)/'Series Values'!D717/1000</f>
        <v>-7.34845204623346</v>
      </c>
      <c r="E717" s="22" t="n">
        <f aca="false">'Series Values'!E717/('Series Values'!D717^2+'Series Values'!E717^2)/2/PI()/'Series Values'!A717*1000000000000</f>
        <v>-1.00069121858786</v>
      </c>
    </row>
    <row r="718" customFormat="false" ht="12.75" hidden="false" customHeight="false" outlineLevel="0" collapsed="false">
      <c r="A718" s="21" t="n">
        <f aca="false">'Series Values'!A718/1000000</f>
        <v>443.916875</v>
      </c>
      <c r="B718" s="22" t="n">
        <f aca="false">('Series Values'!B718^2+'Series Values'!C718^2)/'Series Values'!B718/1000</f>
        <v>1.3962791950767</v>
      </c>
      <c r="C718" s="22" t="n">
        <f aca="false">'Series Values'!C718/('Series Values'!B718^2+'Series Values'!C718^2)/2/PI()/'Series Values'!A718*1000000000000</f>
        <v>-1.80788712682636</v>
      </c>
      <c r="D718" s="22" t="n">
        <f aca="false">('Series Values'!D718^2+'Series Values'!E718^2)/'Series Values'!D718/1000</f>
        <v>-7.32473998552222</v>
      </c>
      <c r="E718" s="22" t="n">
        <f aca="false">'Series Values'!E718/('Series Values'!D718^2+'Series Values'!E718^2)/2/PI()/'Series Values'!A718*1000000000000</f>
        <v>-0.998458466557195</v>
      </c>
    </row>
    <row r="719" customFormat="false" ht="12.75" hidden="false" customHeight="false" outlineLevel="0" collapsed="false">
      <c r="A719" s="21" t="n">
        <f aca="false">'Series Values'!A719/1000000</f>
        <v>444.541687499999</v>
      </c>
      <c r="B719" s="22" t="n">
        <f aca="false">('Series Values'!B719^2+'Series Values'!C719^2)/'Series Values'!B719/1000</f>
        <v>1.39401964155716</v>
      </c>
      <c r="C719" s="22" t="n">
        <f aca="false">'Series Values'!C719/('Series Values'!B719^2+'Series Values'!C719^2)/2/PI()/'Series Values'!A719*1000000000000</f>
        <v>-1.80461756031445</v>
      </c>
      <c r="D719" s="22" t="n">
        <f aca="false">('Series Values'!D719^2+'Series Values'!E719^2)/'Series Values'!D719/1000</f>
        <v>-7.3009425258414</v>
      </c>
      <c r="E719" s="22" t="n">
        <f aca="false">'Series Values'!E719/('Series Values'!D719^2+'Series Values'!E719^2)/2/PI()/'Series Values'!A719*1000000000000</f>
        <v>-0.996228066578422</v>
      </c>
    </row>
    <row r="720" customFormat="false" ht="12.75" hidden="false" customHeight="false" outlineLevel="0" collapsed="false">
      <c r="A720" s="21" t="n">
        <f aca="false">'Series Values'!A720/1000000</f>
        <v>445.1665</v>
      </c>
      <c r="B720" s="22" t="n">
        <f aca="false">('Series Values'!B720^2+'Series Values'!C720^2)/'Series Values'!B720/1000</f>
        <v>1.39176934417125</v>
      </c>
      <c r="C720" s="22" t="n">
        <f aca="false">'Series Values'!C720/('Series Values'!B720^2+'Series Values'!C720^2)/2/PI()/'Series Values'!A720*1000000000000</f>
        <v>-1.80135519938455</v>
      </c>
      <c r="D720" s="22" t="n">
        <f aca="false">('Series Values'!D720^2+'Series Values'!E720^2)/'Series Values'!D720/1000</f>
        <v>-7.27706404727399</v>
      </c>
      <c r="E720" s="22" t="n">
        <f aca="false">'Series Values'!E720/('Series Values'!D720^2+'Series Values'!E720^2)/2/PI()/'Series Values'!A720*1000000000000</f>
        <v>-0.994000000380026</v>
      </c>
    </row>
    <row r="721" customFormat="false" ht="12.75" hidden="false" customHeight="false" outlineLevel="0" collapsed="false">
      <c r="A721" s="21" t="n">
        <f aca="false">'Series Values'!A721/1000000</f>
        <v>445.7913125</v>
      </c>
      <c r="B721" s="22" t="n">
        <f aca="false">('Series Values'!B721^2+'Series Values'!C721^2)/'Series Values'!B721/1000</f>
        <v>1.39105036678396</v>
      </c>
      <c r="C721" s="22" t="n">
        <f aca="false">'Series Values'!C721/('Series Values'!B721^2+'Series Values'!C721^2)/2/PI()/'Series Values'!A721*1000000000000</f>
        <v>-1.79804247557306</v>
      </c>
      <c r="D721" s="22" t="n">
        <f aca="false">('Series Values'!D721^2+'Series Values'!E721^2)/'Series Values'!D721/1000</f>
        <v>-7.26330123360992</v>
      </c>
      <c r="E721" s="22" t="n">
        <f aca="false">'Series Values'!E721/('Series Values'!D721^2+'Series Values'!E721^2)/2/PI()/'Series Values'!A721*1000000000000</f>
        <v>-0.991817317045058</v>
      </c>
    </row>
    <row r="722" customFormat="false" ht="12.75" hidden="false" customHeight="false" outlineLevel="0" collapsed="false">
      <c r="A722" s="21" t="n">
        <f aca="false">'Series Values'!A722/1000000</f>
        <v>446.416125</v>
      </c>
      <c r="B722" s="22" t="n">
        <f aca="false">('Series Values'!B722^2+'Series Values'!C722^2)/'Series Values'!B722/1000</f>
        <v>1.3919374245313</v>
      </c>
      <c r="C722" s="22" t="n">
        <f aca="false">'Series Values'!C722/('Series Values'!B722^2+'Series Values'!C722^2)/2/PI()/'Series Values'!A722*1000000000000</f>
        <v>-1.79467621287817</v>
      </c>
      <c r="D722" s="22" t="n">
        <f aca="false">('Series Values'!D722^2+'Series Values'!E722^2)/'Series Values'!D722/1000</f>
        <v>-7.26070071673259</v>
      </c>
      <c r="E722" s="22" t="n">
        <f aca="false">'Series Values'!E722/('Series Values'!D722^2+'Series Values'!E722^2)/2/PI()/'Series Values'!A722*1000000000000</f>
        <v>-0.989682063907588</v>
      </c>
    </row>
    <row r="723" customFormat="false" ht="12.75" hidden="false" customHeight="false" outlineLevel="0" collapsed="false">
      <c r="A723" s="21" t="n">
        <f aca="false">'Series Values'!A723/1000000</f>
        <v>447.0409375</v>
      </c>
      <c r="B723" s="22" t="n">
        <f aca="false">('Series Values'!B723^2+'Series Values'!C723^2)/'Series Values'!B723/1000</f>
        <v>1.39282581730347</v>
      </c>
      <c r="C723" s="22" t="n">
        <f aca="false">'Series Values'!C723/('Series Values'!B723^2+'Series Values'!C723^2)/2/PI()/'Series Values'!A723*1000000000000</f>
        <v>-1.79131693699031</v>
      </c>
      <c r="D723" s="22" t="n">
        <f aca="false">('Series Values'!D723^2+'Series Values'!E723^2)/'Series Values'!D723/1000</f>
        <v>-7.25870140779766</v>
      </c>
      <c r="E723" s="22" t="n">
        <f aca="false">'Series Values'!E723/('Series Values'!D723^2+'Series Values'!E723^2)/2/PI()/'Series Values'!A723*1000000000000</f>
        <v>-0.987548793429228</v>
      </c>
    </row>
    <row r="724" customFormat="false" ht="12.75" hidden="false" customHeight="false" outlineLevel="0" collapsed="false">
      <c r="A724" s="21" t="n">
        <f aca="false">'Series Values'!A724/1000000</f>
        <v>447.66575</v>
      </c>
      <c r="B724" s="22" t="n">
        <f aca="false">('Series Values'!B724^2+'Series Values'!C724^2)/'Series Values'!B724/1000</f>
        <v>1.39371554449415</v>
      </c>
      <c r="C724" s="22" t="n">
        <f aca="false">'Series Values'!C724/('Series Values'!B724^2+'Series Values'!C724^2)/2/PI()/'Series Values'!A724*1000000000000</f>
        <v>-1.78796462206451</v>
      </c>
      <c r="D724" s="22" t="n">
        <f aca="false">('Series Values'!D724^2+'Series Values'!E724^2)/'Series Values'!D724/1000</f>
        <v>-7.25729947930523</v>
      </c>
      <c r="E724" s="22" t="n">
        <f aca="false">'Series Values'!E724/('Series Values'!D724^2+'Series Values'!E724^2)/2/PI()/'Series Values'!A724*1000000000000</f>
        <v>-0.985417477279158</v>
      </c>
    </row>
    <row r="725" customFormat="false" ht="12.75" hidden="false" customHeight="false" outlineLevel="0" collapsed="false">
      <c r="A725" s="21" t="n">
        <f aca="false">'Series Values'!A725/1000000</f>
        <v>448.290562499999</v>
      </c>
      <c r="B725" s="22" t="n">
        <f aca="false">('Series Values'!B725^2+'Series Values'!C725^2)/'Series Values'!B725/1000</f>
        <v>1.39313030011478</v>
      </c>
      <c r="C725" s="22" t="n">
        <f aca="false">'Series Values'!C725/('Series Values'!B725^2+'Series Values'!C725^2)/2/PI()/'Series Values'!A725*1000000000000</f>
        <v>-1.7848097529766</v>
      </c>
      <c r="D725" s="22" t="n">
        <f aca="false">('Series Values'!D725^2+'Series Values'!E725^2)/'Series Values'!D725/1000</f>
        <v>-7.22991096152259</v>
      </c>
      <c r="E725" s="22" t="n">
        <f aca="false">'Series Values'!E725/('Series Values'!D725^2+'Series Values'!E725^2)/2/PI()/'Series Values'!A725*1000000000000</f>
        <v>-0.983302909680061</v>
      </c>
    </row>
    <row r="726" customFormat="false" ht="12.75" hidden="false" customHeight="false" outlineLevel="0" collapsed="false">
      <c r="A726" s="21" t="n">
        <f aca="false">'Series Values'!A726/1000000</f>
        <v>448.915374999999</v>
      </c>
      <c r="B726" s="22" t="n">
        <f aca="false">('Series Values'!B726^2+'Series Values'!C726^2)/'Series Values'!B726/1000</f>
        <v>1.39230242826323</v>
      </c>
      <c r="C726" s="22" t="n">
        <f aca="false">'Series Values'!C726/('Series Values'!B726^2+'Series Values'!C726^2)/2/PI()/'Series Values'!A726*1000000000000</f>
        <v>-1.78169298605028</v>
      </c>
      <c r="D726" s="22" t="n">
        <f aca="false">('Series Values'!D726^2+'Series Values'!E726^2)/'Series Values'!D726/1000</f>
        <v>-7.19834644972454</v>
      </c>
      <c r="E726" s="22" t="n">
        <f aca="false">'Series Values'!E726/('Series Values'!D726^2+'Series Values'!E726^2)/2/PI()/'Series Values'!A726*1000000000000</f>
        <v>-0.981191489966247</v>
      </c>
    </row>
    <row r="727" customFormat="false" ht="12.75" hidden="false" customHeight="false" outlineLevel="0" collapsed="false">
      <c r="A727" s="21" t="n">
        <f aca="false">'Series Values'!A727/1000000</f>
        <v>449.5401875</v>
      </c>
      <c r="B727" s="22" t="n">
        <f aca="false">('Series Values'!B727^2+'Series Values'!C727^2)/'Series Values'!B727/1000</f>
        <v>1.39147810815213</v>
      </c>
      <c r="C727" s="22" t="n">
        <f aca="false">'Series Values'!C727/('Series Values'!B727^2+'Series Values'!C727^2)/2/PI()/'Series Values'!A727*1000000000000</f>
        <v>-1.77858250648757</v>
      </c>
      <c r="D727" s="22" t="n">
        <f aca="false">('Series Values'!D727^2+'Series Values'!E727^2)/'Series Values'!D727/1000</f>
        <v>-7.16700503579809</v>
      </c>
      <c r="E727" s="22" t="n">
        <f aca="false">'Series Values'!E727/('Series Values'!D727^2+'Series Values'!E727^2)/2/PI()/'Series Values'!A727*1000000000000</f>
        <v>-0.979080673485396</v>
      </c>
    </row>
    <row r="728" customFormat="false" ht="12.75" hidden="false" customHeight="false" outlineLevel="0" collapsed="false">
      <c r="A728" s="21" t="n">
        <f aca="false">'Series Values'!A728/1000000</f>
        <v>450.164999999999</v>
      </c>
      <c r="B728" s="22" t="n">
        <f aca="false">('Series Values'!B728^2+'Series Values'!C728^2)/'Series Values'!B728/1000</f>
        <v>1.39090133328932</v>
      </c>
      <c r="C728" s="22" t="n">
        <f aca="false">'Series Values'!C728/('Series Values'!B728^2+'Series Values'!C728^2)/2/PI()/'Series Values'!A728*1000000000000</f>
        <v>-1.77543386743551</v>
      </c>
      <c r="D728" s="22" t="n">
        <f aca="false">('Series Values'!D728^2+'Series Values'!E728^2)/'Series Values'!D728/1000</f>
        <v>-7.13960530408253</v>
      </c>
      <c r="E728" s="22" t="n">
        <f aca="false">'Series Values'!E728/('Series Values'!D728^2+'Series Values'!E728^2)/2/PI()/'Series Values'!A728*1000000000000</f>
        <v>-0.97701027081301</v>
      </c>
    </row>
    <row r="729" customFormat="false" ht="12.75" hidden="false" customHeight="false" outlineLevel="0" collapsed="false">
      <c r="A729" s="21" t="n">
        <f aca="false">'Series Values'!A729/1000000</f>
        <v>450.789812499999</v>
      </c>
      <c r="B729" s="22" t="n">
        <f aca="false">('Series Values'!B729^2+'Series Values'!C729^2)/'Series Values'!B729/1000</f>
        <v>1.39115623142053</v>
      </c>
      <c r="C729" s="22" t="n">
        <f aca="false">'Series Values'!C729/('Series Values'!B729^2+'Series Values'!C729^2)/2/PI()/'Series Values'!A729*1000000000000</f>
        <v>-1.77214095736505</v>
      </c>
      <c r="D729" s="22" t="n">
        <f aca="false">('Series Values'!D729^2+'Series Values'!E729^2)/'Series Values'!D729/1000</f>
        <v>-7.1251252345369</v>
      </c>
      <c r="E729" s="22" t="n">
        <f aca="false">'Series Values'!E729/('Series Values'!D729^2+'Series Values'!E729^2)/2/PI()/'Series Values'!A729*1000000000000</f>
        <v>-0.975076927390412</v>
      </c>
    </row>
    <row r="730" customFormat="false" ht="12.75" hidden="false" customHeight="false" outlineLevel="0" collapsed="false">
      <c r="A730" s="21" t="n">
        <f aca="false">'Series Values'!A730/1000000</f>
        <v>451.414625</v>
      </c>
      <c r="B730" s="22" t="n">
        <f aca="false">('Series Values'!B730^2+'Series Values'!C730^2)/'Series Values'!B730/1000</f>
        <v>1.3914116924795</v>
      </c>
      <c r="C730" s="22" t="n">
        <f aca="false">'Series Values'!C730/('Series Values'!B730^2+'Series Values'!C730^2)/2/PI()/'Series Values'!A730*1000000000000</f>
        <v>-1.76885522935228</v>
      </c>
      <c r="D730" s="22" t="n">
        <f aca="false">('Series Values'!D730^2+'Series Values'!E730^2)/'Series Values'!D730/1000</f>
        <v>-7.11092260381599</v>
      </c>
      <c r="E730" s="22" t="n">
        <f aca="false">'Series Values'!E730/('Series Values'!D730^2+'Series Values'!E730^2)/2/PI()/'Series Values'!A730*1000000000000</f>
        <v>-0.973145981468806</v>
      </c>
    </row>
    <row r="731" customFormat="false" ht="12.75" hidden="false" customHeight="false" outlineLevel="0" collapsed="false">
      <c r="A731" s="21" t="n">
        <f aca="false">'Series Values'!A731/1000000</f>
        <v>452.039437499999</v>
      </c>
      <c r="B731" s="22" t="n">
        <f aca="false">('Series Values'!B731^2+'Series Values'!C731^2)/'Series Values'!B731/1000</f>
        <v>1.39166771581158</v>
      </c>
      <c r="C731" s="22" t="n">
        <f aca="false">'Series Values'!C731/('Series Values'!B731^2+'Series Values'!C731^2)/2/PI()/'Series Values'!A731*1000000000000</f>
        <v>-1.76557665673824</v>
      </c>
      <c r="D731" s="22" t="n">
        <f aca="false">('Series Values'!D731^2+'Series Values'!E731^2)/'Series Values'!D731/1000</f>
        <v>-7.096993490539</v>
      </c>
      <c r="E731" s="22" t="n">
        <f aca="false">'Series Values'!E731/('Series Values'!D731^2+'Series Values'!E731^2)/2/PI()/'Series Values'!A731*1000000000000</f>
        <v>-0.971217427182505</v>
      </c>
    </row>
    <row r="732" customFormat="false" ht="12.75" hidden="false" customHeight="false" outlineLevel="0" collapsed="false">
      <c r="A732" s="21" t="n">
        <f aca="false">'Series Values'!A732/1000000</f>
        <v>452.664249999999</v>
      </c>
      <c r="B732" s="22" t="n">
        <f aca="false">('Series Values'!B732^2+'Series Values'!C732^2)/'Series Values'!B732/1000</f>
        <v>1.39146971720418</v>
      </c>
      <c r="C732" s="22" t="n">
        <f aca="false">'Series Values'!C732/('Series Values'!B732^2+'Series Values'!C732^2)/2/PI()/'Series Values'!A732*1000000000000</f>
        <v>-1.7623447376362</v>
      </c>
      <c r="D732" s="22" t="n">
        <f aca="false">('Series Values'!D732^2+'Series Values'!E732^2)/'Series Values'!D732/1000</f>
        <v>-7.06888617573341</v>
      </c>
      <c r="E732" s="22" t="n">
        <f aca="false">'Series Values'!E732/('Series Values'!D732^2+'Series Values'!E732^2)/2/PI()/'Series Values'!A732*1000000000000</f>
        <v>-0.969148015272213</v>
      </c>
    </row>
    <row r="733" customFormat="false" ht="12.75" hidden="false" customHeight="false" outlineLevel="0" collapsed="false">
      <c r="A733" s="21" t="n">
        <f aca="false">'Series Values'!A733/1000000</f>
        <v>453.2890625</v>
      </c>
      <c r="B733" s="22" t="n">
        <f aca="false">('Series Values'!B733^2+'Series Values'!C733^2)/'Series Values'!B733/1000</f>
        <v>1.3909663211934</v>
      </c>
      <c r="C733" s="22" t="n">
        <f aca="false">'Series Values'!C733/('Series Values'!B733^2+'Series Values'!C733^2)/2/PI()/'Series Values'!A733*1000000000000</f>
        <v>-1.75914656862244</v>
      </c>
      <c r="D733" s="22" t="n">
        <f aca="false">('Series Values'!D733^2+'Series Values'!E733^2)/'Series Values'!D733/1000</f>
        <v>-7.03162537938699</v>
      </c>
      <c r="E733" s="22" t="n">
        <f aca="false">'Series Values'!E733/('Series Values'!D733^2+'Series Values'!E733^2)/2/PI()/'Series Values'!A733*1000000000000</f>
        <v>-0.966983231137879</v>
      </c>
    </row>
    <row r="734" customFormat="false" ht="12.75" hidden="false" customHeight="false" outlineLevel="0" collapsed="false">
      <c r="A734" s="21" t="n">
        <f aca="false">'Series Values'!A734/1000000</f>
        <v>453.913875</v>
      </c>
      <c r="B734" s="22" t="n">
        <f aca="false">('Series Values'!B734^2+'Series Values'!C734^2)/'Series Values'!B734/1000</f>
        <v>1.39046422623613</v>
      </c>
      <c r="C734" s="22" t="n">
        <f aca="false">'Series Values'!C734/('Series Values'!B734^2+'Series Values'!C734^2)/2/PI()/'Series Values'!A734*1000000000000</f>
        <v>-1.75595546784604</v>
      </c>
      <c r="D734" s="22" t="n">
        <f aca="false">('Series Values'!D734^2+'Series Values'!E734^2)/'Series Values'!D734/1000</f>
        <v>-6.99502403447595</v>
      </c>
      <c r="E734" s="22" t="n">
        <f aca="false">'Series Values'!E734/('Series Values'!D734^2+'Series Values'!E734^2)/2/PI()/'Series Values'!A734*1000000000000</f>
        <v>-0.964819393840106</v>
      </c>
    </row>
    <row r="735" customFormat="false" ht="12.75" hidden="false" customHeight="false" outlineLevel="0" collapsed="false">
      <c r="A735" s="21" t="n">
        <f aca="false">'Series Values'!A735/1000000</f>
        <v>454.5386875</v>
      </c>
      <c r="B735" s="22" t="n">
        <f aca="false">('Series Values'!B735^2+'Series Values'!C735^2)/'Series Values'!B735/1000</f>
        <v>1.38996342944261</v>
      </c>
      <c r="C735" s="22" t="n">
        <f aca="false">'Series Values'!C735/('Series Values'!B735^2+'Series Values'!C735^2)/2/PI()/'Series Values'!A735*1000000000000</f>
        <v>-1.75277140878541</v>
      </c>
      <c r="D735" s="22" t="n">
        <f aca="false">('Series Values'!D735^2+'Series Values'!E735^2)/'Series Values'!D735/1000</f>
        <v>-6.95906952505182</v>
      </c>
      <c r="E735" s="22" t="n">
        <f aca="false">'Series Values'!E735/('Series Values'!D735^2+'Series Values'!E735^2)/2/PI()/'Series Values'!A735*1000000000000</f>
        <v>-0.962656519474928</v>
      </c>
    </row>
    <row r="736" customFormat="false" ht="12.75" hidden="false" customHeight="false" outlineLevel="0" collapsed="false">
      <c r="A736" s="21" t="n">
        <f aca="false">'Series Values'!A736/1000000</f>
        <v>455.1635</v>
      </c>
      <c r="B736" s="22" t="n">
        <f aca="false">('Series Values'!B736^2+'Series Values'!C736^2)/'Series Values'!B736/1000</f>
        <v>1.38920319125523</v>
      </c>
      <c r="C736" s="22" t="n">
        <f aca="false">'Series Values'!C736/('Series Values'!B736^2+'Series Values'!C736^2)/2/PI()/'Series Values'!A736*1000000000000</f>
        <v>-1.74938376095716</v>
      </c>
      <c r="D736" s="22" t="n">
        <f aca="false">('Series Values'!D736^2+'Series Values'!E736^2)/'Series Values'!D736/1000</f>
        <v>-6.9690098192024</v>
      </c>
      <c r="E736" s="22" t="n">
        <f aca="false">'Series Values'!E736/('Series Values'!D736^2+'Series Values'!E736^2)/2/PI()/'Series Values'!A736*1000000000000</f>
        <v>-0.960739209769624</v>
      </c>
    </row>
    <row r="737" customFormat="false" ht="12.75" hidden="false" customHeight="false" outlineLevel="0" collapsed="false">
      <c r="A737" s="21" t="n">
        <f aca="false">'Series Values'!A737/1000000</f>
        <v>455.7883125</v>
      </c>
      <c r="B737" s="22" t="n">
        <f aca="false">('Series Values'!B737^2+'Series Values'!C737^2)/'Series Values'!B737/1000</f>
        <v>1.38843770683419</v>
      </c>
      <c r="C737" s="22" t="n">
        <f aca="false">'Series Values'!C737/('Series Values'!B737^2+'Series Values'!C737^2)/2/PI()/'Series Values'!A737*1000000000000</f>
        <v>-1.74599649512836</v>
      </c>
      <c r="D737" s="22" t="n">
        <f aca="false">('Series Values'!D737^2+'Series Values'!E737^2)/'Series Values'!D737/1000</f>
        <v>-6.98032821591151</v>
      </c>
      <c r="E737" s="22" t="n">
        <f aca="false">'Series Values'!E737/('Series Values'!D737^2+'Series Values'!E737^2)/2/PI()/'Series Values'!A737*1000000000000</f>
        <v>-0.958831459901354</v>
      </c>
    </row>
    <row r="738" customFormat="false" ht="12.75" hidden="false" customHeight="false" outlineLevel="0" collapsed="false">
      <c r="A738" s="21" t="n">
        <f aca="false">'Series Values'!A738/1000000</f>
        <v>456.413125</v>
      </c>
      <c r="B738" s="22" t="n">
        <f aca="false">('Series Values'!B738^2+'Series Values'!C738^2)/'Series Values'!B738/1000</f>
        <v>1.38767582314693</v>
      </c>
      <c r="C738" s="22" t="n">
        <f aca="false">'Series Values'!C738/('Series Values'!B738^2+'Series Values'!C738^2)/2/PI()/'Series Values'!A738*1000000000000</f>
        <v>-1.74261671433472</v>
      </c>
      <c r="D738" s="22" t="n">
        <f aca="false">('Series Values'!D738^2+'Series Values'!E738^2)/'Series Values'!D738/1000</f>
        <v>-6.99148037629635</v>
      </c>
      <c r="E738" s="22" t="n">
        <f aca="false">'Series Values'!E738/('Series Values'!D738^2+'Series Values'!E738^2)/2/PI()/'Series Values'!A738*1000000000000</f>
        <v>-0.95692499077604</v>
      </c>
    </row>
    <row r="739" customFormat="false" ht="12.75" hidden="false" customHeight="false" outlineLevel="0" collapsed="false">
      <c r="A739" s="21" t="n">
        <f aca="false">'Series Values'!A739/1000000</f>
        <v>457.037937499999</v>
      </c>
      <c r="B739" s="22" t="n">
        <f aca="false">('Series Values'!B739^2+'Series Values'!C739^2)/'Series Values'!B739/1000</f>
        <v>1.38682190764682</v>
      </c>
      <c r="C739" s="22" t="n">
        <f aca="false">'Series Values'!C739/('Series Values'!B739^2+'Series Values'!C739^2)/2/PI()/'Series Values'!A739*1000000000000</f>
        <v>-1.73932595351193</v>
      </c>
      <c r="D739" s="22" t="n">
        <f aca="false">('Series Values'!D739^2+'Series Values'!E739^2)/'Series Values'!D739/1000</f>
        <v>-6.98556702856689</v>
      </c>
      <c r="E739" s="22" t="n">
        <f aca="false">'Series Values'!E739/('Series Values'!D739^2+'Series Values'!E739^2)/2/PI()/'Series Values'!A739*1000000000000</f>
        <v>-0.955045458051638</v>
      </c>
    </row>
    <row r="740" customFormat="false" ht="12.75" hidden="false" customHeight="false" outlineLevel="0" collapsed="false">
      <c r="A740" s="21" t="n">
        <f aca="false">'Series Values'!A740/1000000</f>
        <v>457.66275</v>
      </c>
      <c r="B740" s="22" t="n">
        <f aca="false">('Series Values'!B740^2+'Series Values'!C740^2)/'Series Values'!B740/1000</f>
        <v>1.38578236433579</v>
      </c>
      <c r="C740" s="22" t="n">
        <f aca="false">'Series Values'!C740/('Series Values'!B740^2+'Series Values'!C740^2)/2/PI()/'Series Values'!A740*1000000000000</f>
        <v>-1.73620257886809</v>
      </c>
      <c r="D740" s="22" t="n">
        <f aca="false">('Series Values'!D740^2+'Series Values'!E740^2)/'Series Values'!D740/1000</f>
        <v>-6.94702902041337</v>
      </c>
      <c r="E740" s="22" t="n">
        <f aca="false">'Series Values'!E740/('Series Values'!D740^2+'Series Values'!E740^2)/2/PI()/'Series Values'!A740*1000000000000</f>
        <v>-0.953218300680778</v>
      </c>
    </row>
    <row r="741" customFormat="false" ht="12.75" hidden="false" customHeight="false" outlineLevel="0" collapsed="false">
      <c r="A741" s="21" t="n">
        <f aca="false">'Series Values'!A741/1000000</f>
        <v>458.287562499999</v>
      </c>
      <c r="B741" s="22" t="n">
        <f aca="false">('Series Values'!B741^2+'Series Values'!C741^2)/'Series Values'!B741/1000</f>
        <v>1.38474435902711</v>
      </c>
      <c r="C741" s="22" t="n">
        <f aca="false">'Series Values'!C741/('Series Values'!B741^2+'Series Values'!C741^2)/2/PI()/'Series Values'!A741*1000000000000</f>
        <v>-1.73308621054815</v>
      </c>
      <c r="D741" s="22" t="n">
        <f aca="false">('Series Values'!D741^2+'Series Values'!E741^2)/'Series Values'!D741/1000</f>
        <v>-6.90940816347761</v>
      </c>
      <c r="E741" s="22" t="n">
        <f aca="false">'Series Values'!E741/('Series Values'!D741^2+'Series Values'!E741^2)/2/PI()/'Series Values'!A741*1000000000000</f>
        <v>-0.951393415283819</v>
      </c>
    </row>
    <row r="742" customFormat="false" ht="12.75" hidden="false" customHeight="false" outlineLevel="0" collapsed="false">
      <c r="A742" s="21" t="n">
        <f aca="false">'Series Values'!A742/1000000</f>
        <v>458.912375</v>
      </c>
      <c r="B742" s="22" t="n">
        <f aca="false">('Series Values'!B742^2+'Series Values'!C742^2)/'Series Values'!B742/1000</f>
        <v>1.38370789063051</v>
      </c>
      <c r="C742" s="22" t="n">
        <f aca="false">'Series Values'!C742/('Series Values'!B742^2+'Series Values'!C742^2)/2/PI()/'Series Values'!A742*1000000000000</f>
        <v>-1.72997682259937</v>
      </c>
      <c r="D742" s="22" t="n">
        <f aca="false">('Series Values'!D742^2+'Series Values'!E742^2)/'Series Values'!D742/1000</f>
        <v>-6.87267997922618</v>
      </c>
      <c r="E742" s="22" t="n">
        <f aca="false">'Series Values'!E742/('Series Values'!D742^2+'Series Values'!E742^2)/2/PI()/'Series Values'!A742*1000000000000</f>
        <v>-0.94957077420685</v>
      </c>
    </row>
    <row r="743" customFormat="false" ht="12.75" hidden="false" customHeight="false" outlineLevel="0" collapsed="false">
      <c r="A743" s="21" t="n">
        <f aca="false">'Series Values'!A743/1000000</f>
        <v>459.537187499999</v>
      </c>
      <c r="B743" s="22" t="n">
        <f aca="false">('Series Values'!B743^2+'Series Values'!C743^2)/'Series Values'!B743/1000</f>
        <v>1.38346675293098</v>
      </c>
      <c r="C743" s="22" t="n">
        <f aca="false">'Series Values'!C743/('Series Values'!B743^2+'Series Values'!C743^2)/2/PI()/'Series Values'!A743*1000000000000</f>
        <v>-1.72676480750891</v>
      </c>
      <c r="D743" s="22" t="n">
        <f aca="false">('Series Values'!D743^2+'Series Values'!E743^2)/'Series Values'!D743/1000</f>
        <v>-6.84525781556916</v>
      </c>
      <c r="E743" s="22" t="n">
        <f aca="false">'Series Values'!E743/('Series Values'!D743^2+'Series Values'!E743^2)/2/PI()/'Series Values'!A743*1000000000000</f>
        <v>-0.947600534845929</v>
      </c>
    </row>
    <row r="744" customFormat="false" ht="12.75" hidden="false" customHeight="false" outlineLevel="0" collapsed="false">
      <c r="A744" s="21" t="n">
        <f aca="false">'Series Values'!A744/1000000</f>
        <v>460.161999999999</v>
      </c>
      <c r="B744" s="22" t="n">
        <f aca="false">('Series Values'!B744^2+'Series Values'!C744^2)/'Series Values'!B744/1000</f>
        <v>1.38355403418819</v>
      </c>
      <c r="C744" s="22" t="n">
        <f aca="false">'Series Values'!C744/('Series Values'!B744^2+'Series Values'!C744^2)/2/PI()/'Series Values'!A744*1000000000000</f>
        <v>-1.72351458405731</v>
      </c>
      <c r="D744" s="22" t="n">
        <f aca="false">('Series Values'!D744^2+'Series Values'!E744^2)/'Series Values'!D744/1000</f>
        <v>-6.82155386377958</v>
      </c>
      <c r="E744" s="22" t="n">
        <f aca="false">'Series Values'!E744/('Series Values'!D744^2+'Series Values'!E744^2)/2/PI()/'Series Values'!A744*1000000000000</f>
        <v>-0.945569599742881</v>
      </c>
    </row>
    <row r="745" customFormat="false" ht="12.75" hidden="false" customHeight="false" outlineLevel="0" collapsed="false">
      <c r="A745" s="21" t="n">
        <f aca="false">'Series Values'!A745/1000000</f>
        <v>460.7868125</v>
      </c>
      <c r="B745" s="22" t="n">
        <f aca="false">('Series Values'!B745^2+'Series Values'!C745^2)/'Series Values'!B745/1000</f>
        <v>1.38364111459646</v>
      </c>
      <c r="C745" s="22" t="n">
        <f aca="false">'Series Values'!C745/('Series Values'!B745^2+'Series Values'!C745^2)/2/PI()/'Series Values'!A745*1000000000000</f>
        <v>-1.72027148944017</v>
      </c>
      <c r="D745" s="22" t="n">
        <f aca="false">('Series Values'!D745^2+'Series Values'!E745^2)/'Series Values'!D745/1000</f>
        <v>-6.79796728495609</v>
      </c>
      <c r="E745" s="22" t="n">
        <f aca="false">'Series Values'!E745/('Series Values'!D745^2+'Series Values'!E745^2)/2/PI()/'Series Values'!A745*1000000000000</f>
        <v>-0.943539800217954</v>
      </c>
    </row>
    <row r="746" customFormat="false" ht="12.75" hidden="false" customHeight="false" outlineLevel="0" collapsed="false">
      <c r="A746" s="21" t="n">
        <f aca="false">'Series Values'!A746/1000000</f>
        <v>461.411625</v>
      </c>
      <c r="B746" s="22" t="n">
        <f aca="false">('Series Values'!B746^2+'Series Values'!C746^2)/'Series Values'!B746/1000</f>
        <v>1.38364264047623</v>
      </c>
      <c r="C746" s="22" t="n">
        <f aca="false">'Series Values'!C746/('Series Values'!B746^2+'Series Values'!C746^2)/2/PI()/'Series Values'!A746*1000000000000</f>
        <v>-1.71703110990936</v>
      </c>
      <c r="D746" s="22" t="n">
        <f aca="false">('Series Values'!D746^2+'Series Values'!E746^2)/'Series Values'!D746/1000</f>
        <v>-6.77671343041421</v>
      </c>
      <c r="E746" s="22" t="n">
        <f aca="false">'Series Values'!E746/('Series Values'!D746^2+'Series Values'!E746^2)/2/PI()/'Series Values'!A746*1000000000000</f>
        <v>-0.941512852097053</v>
      </c>
    </row>
    <row r="747" customFormat="false" ht="12.75" hidden="false" customHeight="false" outlineLevel="0" collapsed="false">
      <c r="A747" s="21" t="n">
        <f aca="false">'Series Values'!A747/1000000</f>
        <v>462.0364375</v>
      </c>
      <c r="B747" s="22" t="n">
        <f aca="false">('Series Values'!B747^2+'Series Values'!C747^2)/'Series Values'!B747/1000</f>
        <v>1.38262883613699</v>
      </c>
      <c r="C747" s="22" t="n">
        <f aca="false">'Series Values'!C747/('Series Values'!B747^2+'Series Values'!C747^2)/2/PI()/'Series Values'!A747*1000000000000</f>
        <v>-1.71374579853702</v>
      </c>
      <c r="D747" s="22" t="n">
        <f aca="false">('Series Values'!D747^2+'Series Values'!E747^2)/'Series Values'!D747/1000</f>
        <v>-6.78205745113849</v>
      </c>
      <c r="E747" s="22" t="n">
        <f aca="false">'Series Values'!E747/('Series Values'!D747^2+'Series Values'!E747^2)/2/PI()/'Series Values'!A747*1000000000000</f>
        <v>-0.93950813405303</v>
      </c>
    </row>
    <row r="748" customFormat="false" ht="12.75" hidden="false" customHeight="false" outlineLevel="0" collapsed="false">
      <c r="A748" s="21" t="n">
        <f aca="false">'Series Values'!A748/1000000</f>
        <v>462.66125</v>
      </c>
      <c r="B748" s="22" t="n">
        <f aca="false">('Series Values'!B748^2+'Series Values'!C748^2)/'Series Values'!B748/1000</f>
        <v>1.38161837313381</v>
      </c>
      <c r="C748" s="22" t="n">
        <f aca="false">'Series Values'!C748/('Series Values'!B748^2+'Series Values'!C748^2)/2/PI()/'Series Values'!A748*1000000000000</f>
        <v>-1.7104680437631</v>
      </c>
      <c r="D748" s="22" t="n">
        <f aca="false">('Series Values'!D748^2+'Series Values'!E748^2)/'Series Values'!D748/1000</f>
        <v>-6.78761513250558</v>
      </c>
      <c r="E748" s="22" t="n">
        <f aca="false">'Series Values'!E748/('Series Values'!D748^2+'Series Values'!E748^2)/2/PI()/'Series Values'!A748*1000000000000</f>
        <v>-0.937506136598685</v>
      </c>
    </row>
    <row r="749" customFormat="false" ht="12.75" hidden="false" customHeight="false" outlineLevel="0" collapsed="false">
      <c r="A749" s="21" t="n">
        <f aca="false">'Series Values'!A749/1000000</f>
        <v>463.286062499999</v>
      </c>
      <c r="B749" s="22" t="n">
        <f aca="false">('Series Values'!B749^2+'Series Values'!C749^2)/'Series Values'!B749/1000</f>
        <v>1.3806112424806</v>
      </c>
      <c r="C749" s="22" t="n">
        <f aca="false">'Series Values'!C749/('Series Values'!B749^2+'Series Values'!C749^2)/2/PI()/'Series Values'!A749*1000000000000</f>
        <v>-1.70719781765254</v>
      </c>
      <c r="D749" s="22" t="n">
        <f aca="false">('Series Values'!D749^2+'Series Values'!E749^2)/'Series Values'!D749/1000</f>
        <v>-6.7933865897849</v>
      </c>
      <c r="E749" s="22" t="n">
        <f aca="false">'Series Values'!E749/('Series Values'!D749^2+'Series Values'!E749^2)/2/PI()/'Series Values'!A749*1000000000000</f>
        <v>-0.935506851905009</v>
      </c>
    </row>
    <row r="750" customFormat="false" ht="12.75" hidden="false" customHeight="false" outlineLevel="0" collapsed="false">
      <c r="A750" s="21" t="n">
        <f aca="false">'Series Values'!A750/1000000</f>
        <v>463.910875</v>
      </c>
      <c r="B750" s="22" t="n">
        <f aca="false">('Series Values'!B750^2+'Series Values'!C750^2)/'Series Values'!B750/1000</f>
        <v>1.38005642888819</v>
      </c>
      <c r="C750" s="22" t="n">
        <f aca="false">'Series Values'!C750/('Series Values'!B750^2+'Series Values'!C750^2)/2/PI()/'Series Values'!A750*1000000000000</f>
        <v>-1.70386817811052</v>
      </c>
      <c r="D750" s="22" t="n">
        <f aca="false">('Series Values'!D750^2+'Series Values'!E750^2)/'Series Values'!D750/1000</f>
        <v>-6.77905435715882</v>
      </c>
      <c r="E750" s="22" t="n">
        <f aca="false">'Series Values'!E750/('Series Values'!D750^2+'Series Values'!E750^2)/2/PI()/'Series Values'!A750*1000000000000</f>
        <v>-0.933612649417245</v>
      </c>
    </row>
    <row r="751" customFormat="false" ht="12.75" hidden="false" customHeight="false" outlineLevel="0" collapsed="false">
      <c r="A751" s="21" t="n">
        <f aca="false">'Series Values'!A751/1000000</f>
        <v>464.535687499999</v>
      </c>
      <c r="B751" s="22" t="n">
        <f aca="false">('Series Values'!B751^2+'Series Values'!C751^2)/'Series Values'!B751/1000</f>
        <v>1.38005634116082</v>
      </c>
      <c r="C751" s="22" t="n">
        <f aca="false">'Series Values'!C751/('Series Values'!B751^2+'Series Values'!C751^2)/2/PI()/'Series Values'!A751*1000000000000</f>
        <v>-1.70046357224419</v>
      </c>
      <c r="D751" s="22" t="n">
        <f aca="false">('Series Values'!D751^2+'Series Values'!E751^2)/'Series Values'!D751/1000</f>
        <v>-6.74016901334792</v>
      </c>
      <c r="E751" s="22" t="n">
        <f aca="false">'Series Values'!E751/('Series Values'!D751^2+'Series Values'!E751^2)/2/PI()/'Series Values'!A751*1000000000000</f>
        <v>-0.931845979023266</v>
      </c>
    </row>
    <row r="752" customFormat="false" ht="12.75" hidden="false" customHeight="false" outlineLevel="0" collapsed="false">
      <c r="A752" s="21" t="n">
        <f aca="false">'Series Values'!A752/1000000</f>
        <v>465.1605</v>
      </c>
      <c r="B752" s="22" t="n">
        <f aca="false">('Series Values'!B752^2+'Series Values'!C752^2)/'Series Values'!B752/1000</f>
        <v>1.3800554270709</v>
      </c>
      <c r="C752" s="22" t="n">
        <f aca="false">'Series Values'!C752/('Series Values'!B752^2+'Series Values'!C752^2)/2/PI()/'Series Values'!A752*1000000000000</f>
        <v>-1.69706666693324</v>
      </c>
      <c r="D752" s="22" t="n">
        <f aca="false">('Series Values'!D752^2+'Series Values'!E752^2)/'Series Values'!D752/1000</f>
        <v>-6.70193032346941</v>
      </c>
      <c r="E752" s="22" t="n">
        <f aca="false">'Series Values'!E752/('Series Values'!D752^2+'Series Values'!E752^2)/2/PI()/'Series Values'!A752*1000000000000</f>
        <v>-0.93007983530433</v>
      </c>
    </row>
    <row r="753" customFormat="false" ht="12.75" hidden="false" customHeight="false" outlineLevel="0" collapsed="false">
      <c r="A753" s="21" t="n">
        <f aca="false">'Series Values'!A753/1000000</f>
        <v>465.785312499999</v>
      </c>
      <c r="B753" s="22" t="n">
        <f aca="false">('Series Values'!B753^2+'Series Values'!C753^2)/'Series Values'!B753/1000</f>
        <v>1.38005368847109</v>
      </c>
      <c r="C753" s="22" t="n">
        <f aca="false">'Series Values'!C753/('Series Values'!B753^2+'Series Values'!C753^2)/2/PI()/'Series Values'!A753*1000000000000</f>
        <v>-1.69367743409251</v>
      </c>
      <c r="D753" s="22" t="n">
        <f aca="false">('Series Values'!D753^2+'Series Values'!E753^2)/'Series Values'!D753/1000</f>
        <v>-6.66432581802843</v>
      </c>
      <c r="E753" s="22" t="n">
        <f aca="false">'Series Values'!E753/('Series Values'!D753^2+'Series Values'!E753^2)/2/PI()/'Series Values'!A753*1000000000000</f>
        <v>-0.92831423278488</v>
      </c>
    </row>
    <row r="754" customFormat="false" ht="12.75" hidden="false" customHeight="false" outlineLevel="0" collapsed="false">
      <c r="A754" s="21" t="n">
        <f aca="false">'Series Values'!A754/1000000</f>
        <v>466.410124999999</v>
      </c>
      <c r="B754" s="22" t="n">
        <f aca="false">('Series Values'!B754^2+'Series Values'!C754^2)/'Series Values'!B754/1000</f>
        <v>1.37983484720627</v>
      </c>
      <c r="C754" s="22" t="n">
        <f aca="false">'Series Values'!C754/('Series Values'!B754^2+'Series Values'!C754^2)/2/PI()/'Series Values'!A754*1000000000000</f>
        <v>-1.69052577358755</v>
      </c>
      <c r="D754" s="22" t="n">
        <f aca="false">('Series Values'!D754^2+'Series Values'!E754^2)/'Series Values'!D754/1000</f>
        <v>-6.67120977274385</v>
      </c>
      <c r="E754" s="22" t="n">
        <f aca="false">'Series Values'!E754/('Series Values'!D754^2+'Series Values'!E754^2)/2/PI()/'Series Values'!A754*1000000000000</f>
        <v>-0.926518659336539</v>
      </c>
    </row>
    <row r="755" customFormat="false" ht="12.75" hidden="false" customHeight="false" outlineLevel="0" collapsed="false">
      <c r="A755" s="21" t="n">
        <f aca="false">'Series Values'!A755/1000000</f>
        <v>467.034937499999</v>
      </c>
      <c r="B755" s="22" t="n">
        <f aca="false">('Series Values'!B755^2+'Series Values'!C755^2)/'Series Values'!B755/1000</f>
        <v>1.37956752226935</v>
      </c>
      <c r="C755" s="22" t="n">
        <f aca="false">'Series Values'!C755/('Series Values'!B755^2+'Series Values'!C755^2)/2/PI()/'Series Values'!A755*1000000000000</f>
        <v>-1.68743243653893</v>
      </c>
      <c r="D755" s="22" t="n">
        <f aca="false">('Series Values'!D755^2+'Series Values'!E755^2)/'Series Values'!D755/1000</f>
        <v>-6.68788037517152</v>
      </c>
      <c r="E755" s="22" t="n">
        <f aca="false">'Series Values'!E755/('Series Values'!D755^2+'Series Values'!E755^2)/2/PI()/'Series Values'!A755*1000000000000</f>
        <v>-0.924717976839851</v>
      </c>
    </row>
    <row r="756" customFormat="false" ht="12.75" hidden="false" customHeight="false" outlineLevel="0" collapsed="false">
      <c r="A756" s="21" t="n">
        <f aca="false">'Series Values'!A756/1000000</f>
        <v>467.659749999999</v>
      </c>
      <c r="B756" s="22" t="n">
        <f aca="false">('Series Values'!B756^2+'Series Values'!C756^2)/'Series Values'!B756/1000</f>
        <v>1.37930005432758</v>
      </c>
      <c r="C756" s="22" t="n">
        <f aca="false">'Series Values'!C756/('Series Values'!B756^2+'Series Values'!C756^2)/2/PI()/'Series Values'!A756*1000000000000</f>
        <v>-1.68434601183283</v>
      </c>
      <c r="D756" s="22" t="n">
        <f aca="false">('Series Values'!D756^2+'Series Values'!E756^2)/'Series Values'!D756/1000</f>
        <v>-6.70448271366592</v>
      </c>
      <c r="E756" s="22" t="n">
        <f aca="false">'Series Values'!E756/('Series Values'!D756^2+'Series Values'!E756^2)/2/PI()/'Series Values'!A756*1000000000000</f>
        <v>-0.922919101194844</v>
      </c>
    </row>
    <row r="757" customFormat="false" ht="12.75" hidden="false" customHeight="false" outlineLevel="0" collapsed="false">
      <c r="A757" s="21" t="n">
        <f aca="false">'Series Values'!A757/1000000</f>
        <v>468.2845625</v>
      </c>
      <c r="B757" s="22" t="n">
        <f aca="false">('Series Values'!B757^2+'Series Values'!C757^2)/'Series Values'!B757/1000</f>
        <v>1.37896242581783</v>
      </c>
      <c r="C757" s="22" t="n">
        <f aca="false">'Series Values'!C757/('Series Values'!B757^2+'Series Values'!C757^2)/2/PI()/'Series Values'!A757*1000000000000</f>
        <v>-1.68121091799282</v>
      </c>
      <c r="D757" s="22" t="n">
        <f aca="false">('Series Values'!D757^2+'Series Values'!E757^2)/'Series Values'!D757/1000</f>
        <v>-6.71087887884475</v>
      </c>
      <c r="E757" s="22" t="n">
        <f aca="false">'Series Values'!E757/('Series Values'!D757^2+'Series Values'!E757^2)/2/PI()/'Series Values'!A757*1000000000000</f>
        <v>-0.921127697277252</v>
      </c>
    </row>
    <row r="758" customFormat="false" ht="12.75" hidden="false" customHeight="false" outlineLevel="0" collapsed="false">
      <c r="A758" s="21" t="n">
        <f aca="false">'Series Values'!A758/1000000</f>
        <v>468.909374999999</v>
      </c>
      <c r="B758" s="22" t="n">
        <f aca="false">('Series Values'!B758^2+'Series Values'!C758^2)/'Series Values'!B758/1000</f>
        <v>1.37832256303975</v>
      </c>
      <c r="C758" s="22" t="n">
        <f aca="false">'Series Values'!C758/('Series Values'!B758^2+'Series Values'!C758^2)/2/PI()/'Series Values'!A758*1000000000000</f>
        <v>-1.67784245092825</v>
      </c>
      <c r="D758" s="22" t="n">
        <f aca="false">('Series Values'!D758^2+'Series Values'!E758^2)/'Series Values'!D758/1000</f>
        <v>-6.67387282099773</v>
      </c>
      <c r="E758" s="22" t="n">
        <f aca="false">'Series Values'!E758/('Series Values'!D758^2+'Series Values'!E758^2)/2/PI()/'Series Values'!A758*1000000000000</f>
        <v>-0.919363034010313</v>
      </c>
    </row>
    <row r="759" customFormat="false" ht="12.75" hidden="false" customHeight="false" outlineLevel="0" collapsed="false">
      <c r="A759" s="21" t="n">
        <f aca="false">'Series Values'!A759/1000000</f>
        <v>469.5341875</v>
      </c>
      <c r="B759" s="22" t="n">
        <f aca="false">('Series Values'!B759^2+'Series Values'!C759^2)/'Series Values'!B759/1000</f>
        <v>1.37768457734533</v>
      </c>
      <c r="C759" s="22" t="n">
        <f aca="false">'Series Values'!C759/('Series Values'!B759^2+'Series Values'!C759^2)/2/PI()/'Series Values'!A759*1000000000000</f>
        <v>-1.67448150981734</v>
      </c>
      <c r="D759" s="22" t="n">
        <f aca="false">('Series Values'!D759^2+'Series Values'!E759^2)/'Series Values'!D759/1000</f>
        <v>-6.63775124144647</v>
      </c>
      <c r="E759" s="22" t="n">
        <f aca="false">'Series Values'!E759/('Series Values'!D759^2+'Series Values'!E759^2)/2/PI()/'Series Values'!A759*1000000000000</f>
        <v>-0.917600737018874</v>
      </c>
    </row>
    <row r="760" customFormat="false" ht="12.75" hidden="false" customHeight="false" outlineLevel="0" collapsed="false">
      <c r="A760" s="21" t="n">
        <f aca="false">'Series Values'!A760/1000000</f>
        <v>470.159</v>
      </c>
      <c r="B760" s="22" t="n">
        <f aca="false">('Series Values'!B760^2+'Series Values'!C760^2)/'Series Values'!B760/1000</f>
        <v>1.37704846637867</v>
      </c>
      <c r="C760" s="22" t="n">
        <f aca="false">'Series Values'!C760/('Series Values'!B760^2+'Series Values'!C760^2)/2/PI()/'Series Values'!A760*1000000000000</f>
        <v>-1.67112806773467</v>
      </c>
      <c r="D760" s="22" t="n">
        <f aca="false">('Series Values'!D760^2+'Series Values'!E760^2)/'Series Values'!D760/1000</f>
        <v>-6.60249056019374</v>
      </c>
      <c r="E760" s="22" t="n">
        <f aca="false">'Series Values'!E760/('Series Values'!D760^2+'Series Values'!E760^2)/2/PI()/'Series Values'!A760*1000000000000</f>
        <v>-0.915840775244607</v>
      </c>
    </row>
    <row r="761" customFormat="false" ht="12.75" hidden="false" customHeight="false" outlineLevel="0" collapsed="false">
      <c r="A761" s="21" t="n">
        <f aca="false">'Series Values'!A761/1000000</f>
        <v>470.7838125</v>
      </c>
      <c r="B761" s="22" t="n">
        <f aca="false">('Series Values'!B761^2+'Series Values'!C761^2)/'Series Values'!B761/1000</f>
        <v>1.37671718771672</v>
      </c>
      <c r="C761" s="22" t="n">
        <f aca="false">'Series Values'!C761/('Series Values'!B761^2+'Series Values'!C761^2)/2/PI()/'Series Values'!A761*1000000000000</f>
        <v>-1.66789184048609</v>
      </c>
      <c r="D761" s="22" t="n">
        <f aca="false">('Series Values'!D761^2+'Series Values'!E761^2)/'Series Values'!D761/1000</f>
        <v>-6.57981751830771</v>
      </c>
      <c r="E761" s="22" t="n">
        <f aca="false">'Series Values'!E761/('Series Values'!D761^2+'Series Values'!E761^2)/2/PI()/'Series Values'!A761*1000000000000</f>
        <v>-0.914073022486984</v>
      </c>
    </row>
    <row r="762" customFormat="false" ht="12.75" hidden="false" customHeight="false" outlineLevel="0" collapsed="false">
      <c r="A762" s="21" t="n">
        <f aca="false">'Series Values'!A762/1000000</f>
        <v>471.408625</v>
      </c>
      <c r="B762" s="22" t="n">
        <f aca="false">('Series Values'!B762^2+'Series Values'!C762^2)/'Series Values'!B762/1000</f>
        <v>1.37662554973168</v>
      </c>
      <c r="C762" s="22" t="n">
        <f aca="false">'Series Values'!C762/('Series Values'!B762^2+'Series Values'!C762^2)/2/PI()/'Series Values'!A762*1000000000000</f>
        <v>-1.6647500936046</v>
      </c>
      <c r="D762" s="22" t="n">
        <f aca="false">('Series Values'!D762^2+'Series Values'!E762^2)/'Series Values'!D762/1000</f>
        <v>-6.56664665410245</v>
      </c>
      <c r="E762" s="22" t="n">
        <f aca="false">'Series Values'!E762/('Series Values'!D762^2+'Series Values'!E762^2)/2/PI()/'Series Values'!A762*1000000000000</f>
        <v>-0.912298233794839</v>
      </c>
    </row>
    <row r="763" customFormat="false" ht="12.75" hidden="false" customHeight="false" outlineLevel="0" collapsed="false">
      <c r="A763" s="21" t="n">
        <f aca="false">'Series Values'!A763/1000000</f>
        <v>472.0334375</v>
      </c>
      <c r="B763" s="22" t="n">
        <f aca="false">('Series Values'!B763^2+'Series Values'!C763^2)/'Series Values'!B763/1000</f>
        <v>1.37653245583067</v>
      </c>
      <c r="C763" s="22" t="n">
        <f aca="false">'Series Values'!C763/('Series Values'!B763^2+'Series Values'!C763^2)/2/PI()/'Series Values'!A763*1000000000000</f>
        <v>-1.66161572333274</v>
      </c>
      <c r="D763" s="22" t="n">
        <f aca="false">('Series Values'!D763^2+'Series Values'!E763^2)/'Series Values'!D763/1000</f>
        <v>-6.5534714318989</v>
      </c>
      <c r="E763" s="22" t="n">
        <f aca="false">'Series Values'!E763/('Series Values'!D763^2+'Series Values'!E763^2)/2/PI()/'Series Values'!A763*1000000000000</f>
        <v>-0.91052406109376</v>
      </c>
    </row>
    <row r="764" customFormat="false" ht="12.75" hidden="false" customHeight="false" outlineLevel="0" collapsed="false">
      <c r="A764" s="21" t="n">
        <f aca="false">'Series Values'!A764/1000000</f>
        <v>472.658249999999</v>
      </c>
      <c r="B764" s="22" t="n">
        <f aca="false">('Series Values'!B764^2+'Series Values'!C764^2)/'Series Values'!B764/1000</f>
        <v>1.37643790651248</v>
      </c>
      <c r="C764" s="22" t="n">
        <f aca="false">'Series Values'!C764/('Series Values'!B764^2+'Series Values'!C764^2)/2/PI()/'Series Values'!A764*1000000000000</f>
        <v>-1.6584887021315</v>
      </c>
      <c r="D764" s="22" t="n">
        <f aca="false">('Series Values'!D764^2+'Series Values'!E764^2)/'Series Values'!D764/1000</f>
        <v>-6.54029067716659</v>
      </c>
      <c r="E764" s="22" t="n">
        <f aca="false">'Series Values'!E764/('Series Values'!D764^2+'Series Values'!E764^2)/2/PI()/'Series Values'!A764*1000000000000</f>
        <v>-0.908750523457196</v>
      </c>
    </row>
    <row r="765" customFormat="false" ht="12.75" hidden="false" customHeight="false" outlineLevel="0" collapsed="false">
      <c r="A765" s="21" t="n">
        <f aca="false">'Series Values'!A765/1000000</f>
        <v>473.2830625</v>
      </c>
      <c r="B765" s="22" t="n">
        <f aca="false">('Series Values'!B765^2+'Series Values'!C765^2)/'Series Values'!B765/1000</f>
        <v>1.37543942825686</v>
      </c>
      <c r="C765" s="22" t="n">
        <f aca="false">'Series Values'!C765/('Series Values'!B765^2+'Series Values'!C765^2)/2/PI()/'Series Values'!A765*1000000000000</f>
        <v>-1.65517564702586</v>
      </c>
      <c r="D765" s="22" t="n">
        <f aca="false">('Series Values'!D765^2+'Series Values'!E765^2)/'Series Values'!D765/1000</f>
        <v>-6.53152436945145</v>
      </c>
      <c r="E765" s="22" t="n">
        <f aca="false">'Series Values'!E765/('Series Values'!D765^2+'Series Values'!E765^2)/2/PI()/'Series Values'!A765*1000000000000</f>
        <v>-0.907075072182832</v>
      </c>
    </row>
    <row r="766" customFormat="false" ht="12.75" hidden="false" customHeight="false" outlineLevel="0" collapsed="false">
      <c r="A766" s="21" t="n">
        <f aca="false">'Series Values'!A766/1000000</f>
        <v>473.907875</v>
      </c>
      <c r="B766" s="22" t="n">
        <f aca="false">('Series Values'!B766^2+'Series Values'!C766^2)/'Series Values'!B766/1000</f>
        <v>1.37437236571923</v>
      </c>
      <c r="C766" s="22" t="n">
        <f aca="false">'Series Values'!C766/('Series Values'!B766^2+'Series Values'!C766^2)/2/PI()/'Series Values'!A766*1000000000000</f>
        <v>-1.65185492867079</v>
      </c>
      <c r="D766" s="22" t="n">
        <f aca="false">('Series Values'!D766^2+'Series Values'!E766^2)/'Series Values'!D766/1000</f>
        <v>-6.52330957037222</v>
      </c>
      <c r="E766" s="22" t="n">
        <f aca="false">'Series Values'!E766/('Series Values'!D766^2+'Series Values'!E766^2)/2/PI()/'Series Values'!A766*1000000000000</f>
        <v>-0.905409887613669</v>
      </c>
    </row>
    <row r="767" customFormat="false" ht="12.75" hidden="false" customHeight="false" outlineLevel="0" collapsed="false">
      <c r="A767" s="21" t="n">
        <f aca="false">'Series Values'!A767/1000000</f>
        <v>474.5326875</v>
      </c>
      <c r="B767" s="22" t="n">
        <f aca="false">('Series Values'!B767^2+'Series Values'!C767^2)/'Series Values'!B767/1000</f>
        <v>1.37330722195386</v>
      </c>
      <c r="C767" s="22" t="n">
        <f aca="false">'Series Values'!C767/('Series Values'!B767^2+'Series Values'!C767^2)/2/PI()/'Series Values'!A767*1000000000000</f>
        <v>-1.64854160501255</v>
      </c>
      <c r="D767" s="22" t="n">
        <f aca="false">('Series Values'!D767^2+'Series Values'!E767^2)/'Series Values'!D767/1000</f>
        <v>-6.51530740692192</v>
      </c>
      <c r="E767" s="22" t="n">
        <f aca="false">'Series Values'!E767/('Series Values'!D767^2+'Series Values'!E767^2)/2/PI()/'Series Values'!A767*1000000000000</f>
        <v>-0.903747438620386</v>
      </c>
    </row>
    <row r="768" customFormat="false" ht="12.75" hidden="false" customHeight="false" outlineLevel="0" collapsed="false">
      <c r="A768" s="21" t="n">
        <f aca="false">'Series Values'!A768/1000000</f>
        <v>475.157499999999</v>
      </c>
      <c r="B768" s="22" t="n">
        <f aca="false">('Series Values'!B768^2+'Series Values'!C768^2)/'Series Values'!B768/1000</f>
        <v>1.37236755089313</v>
      </c>
      <c r="C768" s="22" t="n">
        <f aca="false">'Series Values'!C768/('Series Values'!B768^2+'Series Values'!C768^2)/2/PI()/'Series Values'!A768*1000000000000</f>
        <v>-1.64525390666446</v>
      </c>
      <c r="D768" s="22" t="n">
        <f aca="false">('Series Values'!D768^2+'Series Values'!E768^2)/'Series Values'!D768/1000</f>
        <v>-6.49920986378965</v>
      </c>
      <c r="E768" s="22" t="n">
        <f aca="false">'Series Values'!E768/('Series Values'!D768^2+'Series Values'!E768^2)/2/PI()/'Series Values'!A768*1000000000000</f>
        <v>-0.902059380445468</v>
      </c>
    </row>
    <row r="769" customFormat="false" ht="12.75" hidden="false" customHeight="false" outlineLevel="0" collapsed="false">
      <c r="A769" s="21" t="n">
        <f aca="false">'Series Values'!A769/1000000</f>
        <v>475.782312499999</v>
      </c>
      <c r="B769" s="22" t="n">
        <f aca="false">('Series Values'!B769^2+'Series Values'!C769^2)/'Series Values'!B769/1000</f>
        <v>1.37171994912103</v>
      </c>
      <c r="C769" s="22" t="n">
        <f aca="false">'Series Values'!C769/('Series Values'!B769^2+'Series Values'!C769^2)/2/PI()/'Series Values'!A769*1000000000000</f>
        <v>-1.64201655998215</v>
      </c>
      <c r="D769" s="22" t="n">
        <f aca="false">('Series Values'!D769^2+'Series Values'!E769^2)/'Series Values'!D769/1000</f>
        <v>-6.46395599673894</v>
      </c>
      <c r="E769" s="22" t="n">
        <f aca="false">'Series Values'!E769/('Series Values'!D769^2+'Series Values'!E769^2)/2/PI()/'Series Values'!A769*1000000000000</f>
        <v>-0.90030619699884</v>
      </c>
    </row>
    <row r="770" customFormat="false" ht="12.75" hidden="false" customHeight="false" outlineLevel="0" collapsed="false">
      <c r="A770" s="21" t="n">
        <f aca="false">'Series Values'!A770/1000000</f>
        <v>476.407124999999</v>
      </c>
      <c r="B770" s="22" t="n">
        <f aca="false">('Series Values'!B770^2+'Series Values'!C770^2)/'Series Values'!B770/1000</f>
        <v>1.37107221781434</v>
      </c>
      <c r="C770" s="22" t="n">
        <f aca="false">'Series Values'!C770/('Series Values'!B770^2+'Series Values'!C770^2)/2/PI()/'Series Values'!A770*1000000000000</f>
        <v>-1.63878643696675</v>
      </c>
      <c r="D770" s="22" t="n">
        <f aca="false">('Series Values'!D770^2+'Series Values'!E770^2)/'Series Values'!D770/1000</f>
        <v>-6.42925636029544</v>
      </c>
      <c r="E770" s="22" t="n">
        <f aca="false">'Series Values'!E770/('Series Values'!D770^2+'Series Values'!E770^2)/2/PI()/'Series Values'!A770*1000000000000</f>
        <v>-0.898554202922482</v>
      </c>
    </row>
    <row r="771" customFormat="false" ht="12.75" hidden="false" customHeight="false" outlineLevel="0" collapsed="false">
      <c r="A771" s="21" t="n">
        <f aca="false">'Series Values'!A771/1000000</f>
        <v>477.0319375</v>
      </c>
      <c r="B771" s="22" t="n">
        <f aca="false">('Series Values'!B771^2+'Series Values'!C771^2)/'Series Values'!B771/1000</f>
        <v>1.37042435875007</v>
      </c>
      <c r="C771" s="22" t="n">
        <f aca="false">'Series Values'!C771/('Series Values'!B771^2+'Series Values'!C771^2)/2/PI()/'Series Values'!A771*1000000000000</f>
        <v>-1.63556351190331</v>
      </c>
      <c r="D771" s="22" t="n">
        <f aca="false">('Series Values'!D771^2+'Series Values'!E771^2)/'Series Values'!D771/1000</f>
        <v>-6.3951010006125</v>
      </c>
      <c r="E771" s="22" t="n">
        <f aca="false">'Series Values'!E771/('Series Values'!D771^2+'Series Values'!E771^2)/2/PI()/'Series Values'!A771*1000000000000</f>
        <v>-0.896803405939607</v>
      </c>
    </row>
    <row r="772" customFormat="false" ht="12.75" hidden="false" customHeight="false" outlineLevel="0" collapsed="false">
      <c r="A772" s="21" t="n">
        <f aca="false">'Series Values'!A772/1000000</f>
        <v>477.65675</v>
      </c>
      <c r="B772" s="22" t="n">
        <f aca="false">('Series Values'!B772^2+'Series Values'!C772^2)/'Series Values'!B772/1000</f>
        <v>1.37009560031263</v>
      </c>
      <c r="C772" s="22" t="n">
        <f aca="false">'Series Values'!C772/('Series Values'!B772^2+'Series Values'!C772^2)/2/PI()/'Series Values'!A772*1000000000000</f>
        <v>-1.63238526968451</v>
      </c>
      <c r="D772" s="22" t="n">
        <f aca="false">('Series Values'!D772^2+'Series Values'!E772^2)/'Series Values'!D772/1000</f>
        <v>-6.38735511751219</v>
      </c>
      <c r="E772" s="22" t="n">
        <f aca="false">'Series Values'!E772/('Series Values'!D772^2+'Series Values'!E772^2)/2/PI()/'Series Values'!A772*1000000000000</f>
        <v>-0.895172942671252</v>
      </c>
    </row>
    <row r="773" customFormat="false" ht="12.75" hidden="false" customHeight="false" outlineLevel="0" collapsed="false">
      <c r="A773" s="21" t="n">
        <f aca="false">'Series Values'!A773/1000000</f>
        <v>478.281562499999</v>
      </c>
      <c r="B773" s="22" t="n">
        <f aca="false">('Series Values'!B773^2+'Series Values'!C773^2)/'Series Values'!B773/1000</f>
        <v>1.36992539873886</v>
      </c>
      <c r="C773" s="22" t="n">
        <f aca="false">'Series Values'!C773/('Series Values'!B773^2+'Series Values'!C773^2)/2/PI()/'Series Values'!A773*1000000000000</f>
        <v>-1.62923284465191</v>
      </c>
      <c r="D773" s="22" t="n">
        <f aca="false">('Series Values'!D773^2+'Series Values'!E773^2)/'Series Values'!D773/1000</f>
        <v>-6.39248198062719</v>
      </c>
      <c r="E773" s="22" t="n">
        <f aca="false">'Series Values'!E773/('Series Values'!D773^2+'Series Values'!E773^2)/2/PI()/'Series Values'!A773*1000000000000</f>
        <v>-0.893603496215886</v>
      </c>
    </row>
    <row r="774" customFormat="false" ht="12.75" hidden="false" customHeight="false" outlineLevel="0" collapsed="false">
      <c r="A774" s="21" t="n">
        <f aca="false">'Series Values'!A774/1000000</f>
        <v>478.906374999999</v>
      </c>
      <c r="B774" s="22" t="n">
        <f aca="false">('Series Values'!B774^2+'Series Values'!C774^2)/'Series Values'!B774/1000</f>
        <v>1.36975488168158</v>
      </c>
      <c r="C774" s="22" t="n">
        <f aca="false">'Series Values'!C774/('Series Values'!B774^2+'Series Values'!C774^2)/2/PI()/'Series Values'!A774*1000000000000</f>
        <v>-1.62608754780006</v>
      </c>
      <c r="D774" s="22" t="n">
        <f aca="false">('Series Values'!D774^2+'Series Values'!E774^2)/'Series Values'!D774/1000</f>
        <v>-6.39750072860747</v>
      </c>
      <c r="E774" s="22" t="n">
        <f aca="false">'Series Values'!E774/('Series Values'!D774^2+'Series Values'!E774^2)/2/PI()/'Series Values'!A774*1000000000000</f>
        <v>-0.892035885130221</v>
      </c>
    </row>
    <row r="775" customFormat="false" ht="12.75" hidden="false" customHeight="false" outlineLevel="0" collapsed="false">
      <c r="A775" s="21" t="n">
        <f aca="false">'Series Values'!A775/1000000</f>
        <v>479.5311875</v>
      </c>
      <c r="B775" s="22" t="n">
        <f aca="false">('Series Values'!B775^2+'Series Values'!C775^2)/'Series Values'!B775/1000</f>
        <v>1.36955210060955</v>
      </c>
      <c r="C775" s="22" t="n">
        <f aca="false">'Series Values'!C775/('Series Values'!B775^2+'Series Values'!C775^2)/2/PI()/'Series Values'!A775*1000000000000</f>
        <v>-1.62294340970773</v>
      </c>
      <c r="D775" s="22" t="n">
        <f aca="false">('Series Values'!D775^2+'Series Values'!E775^2)/'Series Values'!D775/1000</f>
        <v>-6.40097720823852</v>
      </c>
      <c r="E775" s="22" t="n">
        <f aca="false">'Series Values'!E775/('Series Values'!D775^2+'Series Values'!E775^2)/2/PI()/'Series Values'!A775*1000000000000</f>
        <v>-0.890469856296289</v>
      </c>
    </row>
    <row r="776" customFormat="false" ht="12.75" hidden="false" customHeight="false" outlineLevel="0" collapsed="false">
      <c r="A776" s="21" t="n">
        <f aca="false">'Series Values'!A776/1000000</f>
        <v>480.155999999999</v>
      </c>
      <c r="B776" s="22" t="n">
        <f aca="false">('Series Values'!B776^2+'Series Values'!C776^2)/'Series Values'!B776/1000</f>
        <v>1.36853741570076</v>
      </c>
      <c r="C776" s="22" t="n">
        <f aca="false">'Series Values'!C776/('Series Values'!B776^2+'Series Values'!C776^2)/2/PI()/'Series Values'!A776*1000000000000</f>
        <v>-1.61965512756739</v>
      </c>
      <c r="D776" s="22" t="n">
        <f aca="false">('Series Values'!D776^2+'Series Values'!E776^2)/'Series Values'!D776/1000</f>
        <v>-6.36826021940223</v>
      </c>
      <c r="E776" s="22" t="n">
        <f aca="false">'Series Values'!E776/('Series Values'!D776^2+'Series Values'!E776^2)/2/PI()/'Series Values'!A776*1000000000000</f>
        <v>-0.888899659619106</v>
      </c>
    </row>
    <row r="777" customFormat="false" ht="12.75" hidden="false" customHeight="false" outlineLevel="0" collapsed="false">
      <c r="A777" s="21" t="n">
        <f aca="false">'Series Values'!A777/1000000</f>
        <v>480.7808125</v>
      </c>
      <c r="B777" s="22" t="n">
        <f aca="false">('Series Values'!B777^2+'Series Values'!C777^2)/'Series Values'!B777/1000</f>
        <v>1.36752606583524</v>
      </c>
      <c r="C777" s="22" t="n">
        <f aca="false">'Series Values'!C777/('Series Values'!B777^2+'Series Values'!C777^2)/2/PI()/'Series Values'!A777*1000000000000</f>
        <v>-1.61637413250925</v>
      </c>
      <c r="D777" s="22" t="n">
        <f aca="false">('Series Values'!D777^2+'Series Values'!E777^2)/'Series Values'!D777/1000</f>
        <v>-6.33625746418816</v>
      </c>
      <c r="E777" s="22" t="n">
        <f aca="false">'Series Values'!E777/('Series Values'!D777^2+'Series Values'!E777^2)/2/PI()/'Series Values'!A777*1000000000000</f>
        <v>-0.887331528429726</v>
      </c>
    </row>
    <row r="778" customFormat="false" ht="12.75" hidden="false" customHeight="false" outlineLevel="0" collapsed="false">
      <c r="A778" s="21" t="n">
        <f aca="false">'Series Values'!A778/1000000</f>
        <v>481.405625</v>
      </c>
      <c r="B778" s="22" t="n">
        <f aca="false">('Series Values'!B778^2+'Series Values'!C778^2)/'Series Values'!B778/1000</f>
        <v>1.36651804093712</v>
      </c>
      <c r="C778" s="22" t="n">
        <f aca="false">'Series Values'!C778/('Series Values'!B778^2+'Series Values'!C778^2)/2/PI()/'Series Values'!A778*1000000000000</f>
        <v>-1.61310039887989</v>
      </c>
      <c r="D778" s="22" t="n">
        <f aca="false">('Series Values'!D778^2+'Series Values'!E778^2)/'Series Values'!D778/1000</f>
        <v>-6.30495123510317</v>
      </c>
      <c r="E778" s="22" t="n">
        <f aca="false">'Series Values'!E778/('Series Values'!D778^2+'Series Values'!E778^2)/2/PI()/'Series Values'!A778*1000000000000</f>
        <v>-0.885765437763614</v>
      </c>
    </row>
    <row r="779" customFormat="false" ht="12.75" hidden="false" customHeight="false" outlineLevel="0" collapsed="false">
      <c r="A779" s="21" t="n">
        <f aca="false">'Series Values'!A779/1000000</f>
        <v>482.030437499999</v>
      </c>
      <c r="B779" s="22" t="n">
        <f aca="false">('Series Values'!B779^2+'Series Values'!C779^2)/'Series Values'!B779/1000</f>
        <v>1.36591625058438</v>
      </c>
      <c r="C779" s="22" t="n">
        <f aca="false">'Series Values'!C779/('Series Values'!B779^2+'Series Values'!C779^2)/2/PI()/'Series Values'!A779*1000000000000</f>
        <v>-1.60996759071388</v>
      </c>
      <c r="D779" s="22" t="n">
        <f aca="false">('Series Values'!D779^2+'Series Values'!E779^2)/'Series Values'!D779/1000</f>
        <v>-6.2925443934019</v>
      </c>
      <c r="E779" s="22" t="n">
        <f aca="false">'Series Values'!E779/('Series Values'!D779^2+'Series Values'!E779^2)/2/PI()/'Series Values'!A779*1000000000000</f>
        <v>-0.884238761695951</v>
      </c>
    </row>
    <row r="780" customFormat="false" ht="12.75" hidden="false" customHeight="false" outlineLevel="0" collapsed="false">
      <c r="A780" s="21" t="n">
        <f aca="false">'Series Values'!A780/1000000</f>
        <v>482.65525</v>
      </c>
      <c r="B780" s="22" t="n">
        <f aca="false">('Series Values'!B780^2+'Series Values'!C780^2)/'Series Values'!B780/1000</f>
        <v>1.36590050745897</v>
      </c>
      <c r="C780" s="22" t="n">
        <f aca="false">'Series Values'!C780/('Series Values'!B780^2+'Series Values'!C780^2)/2/PI()/'Series Values'!A780*1000000000000</f>
        <v>-1.60703547933082</v>
      </c>
      <c r="D780" s="22" t="n">
        <f aca="false">('Series Values'!D780^2+'Series Values'!E780^2)/'Series Values'!D780/1000</f>
        <v>-6.30677896193633</v>
      </c>
      <c r="E780" s="22" t="n">
        <f aca="false">'Series Values'!E780/('Series Values'!D780^2+'Series Values'!E780^2)/2/PI()/'Series Values'!A780*1000000000000</f>
        <v>-0.882767440987093</v>
      </c>
    </row>
    <row r="781" customFormat="false" ht="12.75" hidden="false" customHeight="false" outlineLevel="0" collapsed="false">
      <c r="A781" s="21" t="n">
        <f aca="false">'Series Values'!A781/1000000</f>
        <v>483.2800625</v>
      </c>
      <c r="B781" s="22" t="n">
        <f aca="false">('Series Values'!B781^2+'Series Values'!C781^2)/'Series Values'!B781/1000</f>
        <v>1.36588482076125</v>
      </c>
      <c r="C781" s="22" t="n">
        <f aca="false">'Series Values'!C781/('Series Values'!B781^2+'Series Values'!C781^2)/2/PI()/'Series Values'!A781*1000000000000</f>
        <v>-1.60410966435469</v>
      </c>
      <c r="D781" s="22" t="n">
        <f aca="false">('Series Values'!D781^2+'Series Values'!E781^2)/'Series Values'!D781/1000</f>
        <v>-6.32099492372467</v>
      </c>
      <c r="E781" s="22" t="n">
        <f aca="false">'Series Values'!E781/('Series Values'!D781^2+'Series Values'!E781^2)/2/PI()/'Series Values'!A781*1000000000000</f>
        <v>-0.881296787024109</v>
      </c>
    </row>
    <row r="782" customFormat="false" ht="12.75" hidden="false" customHeight="false" outlineLevel="0" collapsed="false">
      <c r="A782" s="21" t="n">
        <f aca="false">'Series Values'!A782/1000000</f>
        <v>483.904874999999</v>
      </c>
      <c r="B782" s="22" t="n">
        <f aca="false">('Series Values'!B782^2+'Series Values'!C782^2)/'Series Values'!B782/1000</f>
        <v>1.36586919169634</v>
      </c>
      <c r="C782" s="22" t="n">
        <f aca="false">'Series Values'!C782/('Series Values'!B782^2+'Series Values'!C782^2)/2/PI()/'Series Values'!A782*1000000000000</f>
        <v>-1.60119012354272</v>
      </c>
      <c r="D782" s="22" t="n">
        <f aca="false">('Series Values'!D782^2+'Series Values'!E782^2)/'Series Values'!D782/1000</f>
        <v>-6.33519035278781</v>
      </c>
      <c r="E782" s="22" t="n">
        <f aca="false">'Series Values'!E782/('Series Values'!D782^2+'Series Values'!E782^2)/2/PI()/'Series Values'!A782*1000000000000</f>
        <v>-0.879826815748809</v>
      </c>
    </row>
    <row r="783" customFormat="false" ht="12.75" hidden="false" customHeight="false" outlineLevel="0" collapsed="false">
      <c r="A783" s="21" t="n">
        <f aca="false">'Series Values'!A783/1000000</f>
        <v>484.5296875</v>
      </c>
      <c r="B783" s="22" t="n">
        <f aca="false">('Series Values'!B783^2+'Series Values'!C783^2)/'Series Values'!B783/1000</f>
        <v>1.36472753067113</v>
      </c>
      <c r="C783" s="22" t="n">
        <f aca="false">'Series Values'!C783/('Series Values'!B783^2+'Series Values'!C783^2)/2/PI()/'Series Values'!A783*1000000000000</f>
        <v>-1.59795191820823</v>
      </c>
      <c r="D783" s="22" t="n">
        <f aca="false">('Series Values'!D783^2+'Series Values'!E783^2)/'Series Values'!D783/1000</f>
        <v>-6.32022372674346</v>
      </c>
      <c r="E783" s="22" t="n">
        <f aca="false">'Series Values'!E783/('Series Values'!D783^2+'Series Values'!E783^2)/2/PI()/'Series Values'!A783*1000000000000</f>
        <v>-0.878365623790684</v>
      </c>
    </row>
    <row r="784" customFormat="false" ht="12.75" hidden="false" customHeight="false" outlineLevel="0" collapsed="false">
      <c r="A784" s="21" t="n">
        <f aca="false">'Series Values'!A784/1000000</f>
        <v>485.154499999999</v>
      </c>
      <c r="B784" s="22" t="n">
        <f aca="false">('Series Values'!B784^2+'Series Values'!C784^2)/'Series Values'!B784/1000</f>
        <v>1.36326883040254</v>
      </c>
      <c r="C784" s="22" t="n">
        <f aca="false">'Series Values'!C784/('Series Values'!B784^2+'Series Values'!C784^2)/2/PI()/'Series Values'!A784*1000000000000</f>
        <v>-1.59462824645822</v>
      </c>
      <c r="D784" s="22" t="n">
        <f aca="false">('Series Values'!D784^2+'Series Values'!E784^2)/'Series Values'!D784/1000</f>
        <v>-6.29726362261571</v>
      </c>
      <c r="E784" s="22" t="n">
        <f aca="false">'Series Values'!E784/('Series Values'!D784^2+'Series Values'!E784^2)/2/PI()/'Series Values'!A784*1000000000000</f>
        <v>-0.876908995906415</v>
      </c>
    </row>
    <row r="785" customFormat="false" ht="12.75" hidden="false" customHeight="false" outlineLevel="0" collapsed="false">
      <c r="A785" s="21" t="n">
        <f aca="false">'Series Values'!A785/1000000</f>
        <v>485.779312499999</v>
      </c>
      <c r="B785" s="22" t="n">
        <f aca="false">('Series Values'!B785^2+'Series Values'!C785^2)/'Series Values'!B785/1000</f>
        <v>1.36181517536125</v>
      </c>
      <c r="C785" s="22" t="n">
        <f aca="false">'Series Values'!C785/('Series Values'!B785^2+'Series Values'!C785^2)/2/PI()/'Series Values'!A785*1000000000000</f>
        <v>-1.59131199620358</v>
      </c>
      <c r="D785" s="22" t="n">
        <f aca="false">('Series Values'!D785^2+'Series Values'!E785^2)/'Series Values'!D785/1000</f>
        <v>-6.27466829839192</v>
      </c>
      <c r="E785" s="22" t="n">
        <f aca="false">'Series Values'!E785/('Series Values'!D785^2+'Series Values'!E785^2)/2/PI()/'Series Values'!A785*1000000000000</f>
        <v>-0.875454812312921</v>
      </c>
    </row>
    <row r="786" customFormat="false" ht="12.75" hidden="false" customHeight="false" outlineLevel="0" collapsed="false">
      <c r="A786" s="21" t="n">
        <f aca="false">'Series Values'!A786/1000000</f>
        <v>486.404125</v>
      </c>
      <c r="B786" s="22" t="n">
        <f aca="false">('Series Values'!B786^2+'Series Values'!C786^2)/'Series Values'!B786/1000</f>
        <v>1.36052031206347</v>
      </c>
      <c r="C786" s="22" t="n">
        <f aca="false">'Series Values'!C786/('Series Values'!B786^2+'Series Values'!C786^2)/2/PI()/'Series Values'!A786*1000000000000</f>
        <v>-1.58805726567843</v>
      </c>
      <c r="D786" s="22" t="n">
        <f aca="false">('Series Values'!D786^2+'Series Values'!E786^2)/'Series Values'!D786/1000</f>
        <v>-6.2538240515221</v>
      </c>
      <c r="E786" s="22" t="n">
        <f aca="false">'Series Values'!E786/('Series Values'!D786^2+'Series Values'!E786^2)/2/PI()/'Series Values'!A786*1000000000000</f>
        <v>-0.874015485781429</v>
      </c>
    </row>
    <row r="787" customFormat="false" ht="12.75" hidden="false" customHeight="false" outlineLevel="0" collapsed="false">
      <c r="A787" s="21" t="n">
        <f aca="false">'Series Values'!A787/1000000</f>
        <v>487.0289375</v>
      </c>
      <c r="B787" s="22" t="n">
        <f aca="false">('Series Values'!B787^2+'Series Values'!C787^2)/'Series Values'!B787/1000</f>
        <v>1.36011284413873</v>
      </c>
      <c r="C787" s="22" t="n">
        <f aca="false">'Series Values'!C787/('Series Values'!B787^2+'Series Values'!C787^2)/2/PI()/'Series Values'!A787*1000000000000</f>
        <v>-1.58512118660309</v>
      </c>
      <c r="D787" s="22" t="n">
        <f aca="false">('Series Values'!D787^2+'Series Values'!E787^2)/'Series Values'!D787/1000</f>
        <v>-6.24123573872747</v>
      </c>
      <c r="E787" s="22" t="n">
        <f aca="false">'Series Values'!E787/('Series Values'!D787^2+'Series Values'!E787^2)/2/PI()/'Series Values'!A787*1000000000000</f>
        <v>-0.872649017884799</v>
      </c>
    </row>
    <row r="788" customFormat="false" ht="12.75" hidden="false" customHeight="false" outlineLevel="0" collapsed="false">
      <c r="A788" s="21" t="n">
        <f aca="false">'Series Values'!A788/1000000</f>
        <v>487.65375</v>
      </c>
      <c r="B788" s="22" t="n">
        <f aca="false">('Series Values'!B788^2+'Series Values'!C788^2)/'Series Values'!B788/1000</f>
        <v>1.35970455766309</v>
      </c>
      <c r="C788" s="22" t="n">
        <f aca="false">'Series Values'!C788/('Series Values'!B788^2+'Series Values'!C788^2)/2/PI()/'Series Values'!A788*1000000000000</f>
        <v>-1.58219161701542</v>
      </c>
      <c r="D788" s="22" t="n">
        <f aca="false">('Series Values'!D788^2+'Series Values'!E788^2)/'Series Values'!D788/1000</f>
        <v>-6.22879072505958</v>
      </c>
      <c r="E788" s="22" t="n">
        <f aca="false">'Series Values'!E788/('Series Values'!D788^2+'Series Values'!E788^2)/2/PI()/'Series Values'!A788*1000000000000</f>
        <v>-0.871283048858375</v>
      </c>
    </row>
    <row r="789" customFormat="false" ht="12.75" hidden="false" customHeight="false" outlineLevel="0" collapsed="false">
      <c r="A789" s="21" t="n">
        <f aca="false">'Series Values'!A789/1000000</f>
        <v>488.278562499999</v>
      </c>
      <c r="B789" s="22" t="n">
        <f aca="false">('Series Values'!B789^2+'Series Values'!C789^2)/'Series Values'!B789/1000</f>
        <v>1.3592954555687</v>
      </c>
      <c r="C789" s="22" t="n">
        <f aca="false">'Series Values'!C789/('Series Values'!B789^2+'Series Values'!C789^2)/2/PI()/'Series Values'!A789*1000000000000</f>
        <v>-1.57926853376362</v>
      </c>
      <c r="D789" s="22" t="n">
        <f aca="false">('Series Values'!D789^2+'Series Values'!E789^2)/'Series Values'!D789/1000</f>
        <v>-6.21648916679377</v>
      </c>
      <c r="E789" s="22" t="n">
        <f aca="false">'Series Values'!E789/('Series Values'!D789^2+'Series Values'!E789^2)/2/PI()/'Series Values'!A789*1000000000000</f>
        <v>-0.869917584600374</v>
      </c>
    </row>
    <row r="790" customFormat="false" ht="12.75" hidden="false" customHeight="false" outlineLevel="0" collapsed="false">
      <c r="A790" s="21" t="n">
        <f aca="false">'Series Values'!A790/1000000</f>
        <v>488.903375</v>
      </c>
      <c r="B790" s="22" t="n">
        <f aca="false">('Series Values'!B790^2+'Series Values'!C790^2)/'Series Values'!B790/1000</f>
        <v>1.35902847631364</v>
      </c>
      <c r="C790" s="22" t="n">
        <f aca="false">'Series Values'!C790/('Series Values'!B790^2+'Series Values'!C790^2)/2/PI()/'Series Values'!A790*1000000000000</f>
        <v>-1.57626297652214</v>
      </c>
      <c r="D790" s="22" t="n">
        <f aca="false">('Series Values'!D790^2+'Series Values'!E790^2)/'Series Values'!D790/1000</f>
        <v>-6.18948286445718</v>
      </c>
      <c r="E790" s="22" t="n">
        <f aca="false">'Series Values'!E790/('Series Values'!D790^2+'Series Values'!E790^2)/2/PI()/'Series Values'!A790*1000000000000</f>
        <v>-0.868571492249685</v>
      </c>
    </row>
    <row r="791" customFormat="false" ht="12.75" hidden="false" customHeight="false" outlineLevel="0" collapsed="false">
      <c r="A791" s="21" t="n">
        <f aca="false">'Series Values'!A791/1000000</f>
        <v>489.528187499999</v>
      </c>
      <c r="B791" s="22" t="n">
        <f aca="false">('Series Values'!B791^2+'Series Values'!C791^2)/'Series Values'!B791/1000</f>
        <v>1.3588944199124</v>
      </c>
      <c r="C791" s="22" t="n">
        <f aca="false">'Series Values'!C791/('Series Values'!B791^2+'Series Values'!C791^2)/2/PI()/'Series Values'!A791*1000000000000</f>
        <v>-1.57318145357394</v>
      </c>
      <c r="D791" s="22" t="n">
        <f aca="false">('Series Values'!D791^2+'Series Values'!E791^2)/'Series Values'!D791/1000</f>
        <v>-6.14904054609107</v>
      </c>
      <c r="E791" s="22" t="n">
        <f aca="false">'Series Values'!E791/('Series Values'!D791^2+'Series Values'!E791^2)/2/PI()/'Series Values'!A791*1000000000000</f>
        <v>-0.867244433363278</v>
      </c>
    </row>
    <row r="792" customFormat="false" ht="12.75" hidden="false" customHeight="false" outlineLevel="0" collapsed="false">
      <c r="A792" s="21" t="n">
        <f aca="false">'Series Values'!A792/1000000</f>
        <v>490.153</v>
      </c>
      <c r="B792" s="22" t="n">
        <f aca="false">('Series Values'!B792^2+'Series Values'!C792^2)/'Series Values'!B792/1000</f>
        <v>1.35876049762482</v>
      </c>
      <c r="C792" s="22" t="n">
        <f aca="false">'Series Values'!C792/('Series Values'!B792^2+'Series Values'!C792^2)/2/PI()/'Series Values'!A792*1000000000000</f>
        <v>-1.5701068208778</v>
      </c>
      <c r="D792" s="22" t="n">
        <f aca="false">('Series Values'!D792^2+'Series Values'!E792^2)/'Series Values'!D792/1000</f>
        <v>-6.10905022235758</v>
      </c>
      <c r="E792" s="22" t="n">
        <f aca="false">'Series Values'!E792/('Series Values'!D792^2+'Series Values'!E792^2)/2/PI()/'Series Values'!A792*1000000000000</f>
        <v>-0.865919152516204</v>
      </c>
    </row>
    <row r="793" customFormat="false" ht="12.75" hidden="false" customHeight="false" outlineLevel="0" collapsed="false">
      <c r="A793" s="21" t="n">
        <f aca="false">'Series Values'!A793/1000000</f>
        <v>490.7778125</v>
      </c>
      <c r="B793" s="22" t="n">
        <f aca="false">('Series Values'!B793^2+'Series Values'!C793^2)/'Series Values'!B793/1000</f>
        <v>1.35862671030859</v>
      </c>
      <c r="C793" s="22" t="n">
        <f aca="false">'Series Values'!C793/('Series Values'!B793^2+'Series Values'!C793^2)/2/PI()/'Series Values'!A793*1000000000000</f>
        <v>-1.56703905413316</v>
      </c>
      <c r="D793" s="22" t="n">
        <f aca="false">('Series Values'!D793^2+'Series Values'!E793^2)/'Series Values'!D793/1000</f>
        <v>-6.06950524078574</v>
      </c>
      <c r="E793" s="22" t="n">
        <f aca="false">'Series Values'!E793/('Series Values'!D793^2+'Series Values'!E793^2)/2/PI()/'Series Values'!A793*1000000000000</f>
        <v>-0.864595637606011</v>
      </c>
    </row>
    <row r="794" customFormat="false" ht="12.75" hidden="false" customHeight="false" outlineLevel="0" collapsed="false">
      <c r="A794" s="21" t="n">
        <f aca="false">'Series Values'!A794/1000000</f>
        <v>491.402625</v>
      </c>
      <c r="B794" s="22" t="n">
        <f aca="false">('Series Values'!B794^2+'Series Values'!C794^2)/'Series Values'!B794/1000</f>
        <v>1.35726522392913</v>
      </c>
      <c r="C794" s="22" t="n">
        <f aca="false">'Series Values'!C794/('Series Values'!B794^2+'Series Values'!C794^2)/2/PI()/'Series Values'!A794*1000000000000</f>
        <v>-1.56392045987</v>
      </c>
      <c r="D794" s="22" t="n">
        <f aca="false">('Series Values'!D794^2+'Series Values'!E794^2)/'Series Values'!D794/1000</f>
        <v>-6.0710516078844</v>
      </c>
      <c r="E794" s="22" t="n">
        <f aca="false">'Series Values'!E794/('Series Values'!D794^2+'Series Values'!E794^2)/2/PI()/'Series Values'!A794*1000000000000</f>
        <v>-0.863279344713867</v>
      </c>
    </row>
    <row r="795" customFormat="false" ht="12.75" hidden="false" customHeight="false" outlineLevel="0" collapsed="false">
      <c r="A795" s="21" t="n">
        <f aca="false">'Series Values'!A795/1000000</f>
        <v>492.0274375</v>
      </c>
      <c r="B795" s="22" t="n">
        <f aca="false">('Series Values'!B795^2+'Series Values'!C795^2)/'Series Values'!B795/1000</f>
        <v>1.35575245446893</v>
      </c>
      <c r="C795" s="22" t="n">
        <f aca="false">'Series Values'!C795/('Series Values'!B795^2+'Series Values'!C795^2)/2/PI()/'Series Values'!A795*1000000000000</f>
        <v>-1.56080112136159</v>
      </c>
      <c r="D795" s="22" t="n">
        <f aca="false">('Series Values'!D795^2+'Series Values'!E795^2)/'Series Values'!D795/1000</f>
        <v>-6.0780389253606</v>
      </c>
      <c r="E795" s="22" t="n">
        <f aca="false">'Series Values'!E795/('Series Values'!D795^2+'Series Values'!E795^2)/2/PI()/'Series Values'!A795*1000000000000</f>
        <v>-0.86196526616541</v>
      </c>
    </row>
    <row r="796" customFormat="false" ht="12.75" hidden="false" customHeight="false" outlineLevel="0" collapsed="false">
      <c r="A796" s="21" t="n">
        <f aca="false">'Series Values'!A796/1000000</f>
        <v>492.652249999999</v>
      </c>
      <c r="B796" s="22" t="n">
        <f aca="false">('Series Values'!B796^2+'Series Values'!C796^2)/'Series Values'!B796/1000</f>
        <v>1.35424342923259</v>
      </c>
      <c r="C796" s="22" t="n">
        <f aca="false">'Series Values'!C796/('Series Values'!B796^2+'Series Values'!C796^2)/2/PI()/'Series Values'!A796*1000000000000</f>
        <v>-1.55768827233531</v>
      </c>
      <c r="D796" s="22" t="n">
        <f aca="false">('Series Values'!D796^2+'Series Values'!E796^2)/'Series Values'!D796/1000</f>
        <v>-6.08533448020775</v>
      </c>
      <c r="E796" s="22" t="n">
        <f aca="false">'Series Values'!E796/('Series Values'!D796^2+'Series Values'!E796^2)/2/PI()/'Series Values'!A796*1000000000000</f>
        <v>-0.860652679149525</v>
      </c>
    </row>
    <row r="797" customFormat="false" ht="12.75" hidden="false" customHeight="false" outlineLevel="0" collapsed="false">
      <c r="A797" s="21" t="n">
        <f aca="false">'Series Values'!A797/1000000</f>
        <v>493.277062499999</v>
      </c>
      <c r="B797" s="22" t="n">
        <f aca="false">('Series Values'!B797^2+'Series Values'!C797^2)/'Series Values'!B797/1000</f>
        <v>1.35323078119441</v>
      </c>
      <c r="C797" s="22" t="n">
        <f aca="false">'Series Values'!C797/('Series Values'!B797^2+'Series Values'!C797^2)/2/PI()/'Series Values'!A797*1000000000000</f>
        <v>-1.55459075248674</v>
      </c>
      <c r="D797" s="22" t="n">
        <f aca="false">('Series Values'!D797^2+'Series Values'!E797^2)/'Series Values'!D797/1000</f>
        <v>-6.08878821572587</v>
      </c>
      <c r="E797" s="22" t="n">
        <f aca="false">'Series Values'!E797/('Series Values'!D797^2+'Series Values'!E797^2)/2/PI()/'Series Values'!A797*1000000000000</f>
        <v>-0.859329332874401</v>
      </c>
    </row>
    <row r="798" customFormat="false" ht="12.75" hidden="false" customHeight="false" outlineLevel="0" collapsed="false">
      <c r="A798" s="21" t="n">
        <f aca="false">'Series Values'!A798/1000000</f>
        <v>493.901875</v>
      </c>
      <c r="B798" s="22" t="n">
        <f aca="false">('Series Values'!B798^2+'Series Values'!C798^2)/'Series Values'!B798/1000</f>
        <v>1.35363586631114</v>
      </c>
      <c r="C798" s="22" t="n">
        <f aca="false">'Series Values'!C798/('Series Values'!B798^2+'Series Values'!C798^2)/2/PI()/'Series Values'!A798*1000000000000</f>
        <v>-1.55152528352695</v>
      </c>
      <c r="D798" s="22" t="n">
        <f aca="false">('Series Values'!D798^2+'Series Values'!E798^2)/'Series Values'!D798/1000</f>
        <v>-6.08040002250551</v>
      </c>
      <c r="E798" s="22" t="n">
        <f aca="false">'Series Values'!E798/('Series Values'!D798^2+'Series Values'!E798^2)/2/PI()/'Series Values'!A798*1000000000000</f>
        <v>-0.857971918684148</v>
      </c>
    </row>
    <row r="799" customFormat="false" ht="12.75" hidden="false" customHeight="false" outlineLevel="0" collapsed="false">
      <c r="A799" s="21" t="n">
        <f aca="false">'Series Values'!A799/1000000</f>
        <v>494.526687499999</v>
      </c>
      <c r="B799" s="22" t="n">
        <f aca="false">('Series Values'!B799^2+'Series Values'!C799^2)/'Series Values'!B799/1000</f>
        <v>1.3540409179312</v>
      </c>
      <c r="C799" s="22" t="n">
        <f aca="false">'Series Values'!C799/('Series Values'!B799^2+'Series Values'!C799^2)/2/PI()/'Series Values'!A799*1000000000000</f>
        <v>-1.54846644275668</v>
      </c>
      <c r="D799" s="22" t="n">
        <f aca="false">('Series Values'!D799^2+'Series Values'!E799^2)/'Series Values'!D799/1000</f>
        <v>-6.07197625060348</v>
      </c>
      <c r="E799" s="22" t="n">
        <f aca="false">'Series Values'!E799/('Series Values'!D799^2+'Series Values'!E799^2)/2/PI()/'Series Values'!A799*1000000000000</f>
        <v>-0.856615392034545</v>
      </c>
    </row>
    <row r="800" customFormat="false" ht="12.75" hidden="false" customHeight="false" outlineLevel="0" collapsed="false">
      <c r="A800" s="21" t="n">
        <f aca="false">'Series Values'!A800/1000000</f>
        <v>495.1515</v>
      </c>
      <c r="B800" s="22" t="n">
        <f aca="false">('Series Values'!B800^2+'Series Values'!C800^2)/'Series Values'!B800/1000</f>
        <v>1.35444593657743</v>
      </c>
      <c r="C800" s="22" t="n">
        <f aca="false">'Series Values'!C800/('Series Values'!B800^2+'Series Values'!C800^2)/2/PI()/'Series Values'!A800*1000000000000</f>
        <v>-1.54541420710403</v>
      </c>
      <c r="D800" s="22" t="n">
        <f aca="false">('Series Values'!D800^2+'Series Values'!E800^2)/'Series Values'!D800/1000</f>
        <v>-6.06351642141814</v>
      </c>
      <c r="E800" s="22" t="n">
        <f aca="false">'Series Values'!E800/('Series Values'!D800^2+'Series Values'!E800^2)/2/PI()/'Series Values'!A800*1000000000000</f>
        <v>-0.855259763623278</v>
      </c>
    </row>
    <row r="801" customFormat="false" ht="12.75" hidden="false" customHeight="false" outlineLevel="0" collapsed="false">
      <c r="A801" s="21" t="n">
        <f aca="false">'Series Values'!A801/1000000</f>
        <v>495.776312499999</v>
      </c>
      <c r="B801" s="22" t="n">
        <f aca="false">('Series Values'!B801^2+'Series Values'!C801^2)/'Series Values'!B801/1000</f>
        <v>1.35475798103097</v>
      </c>
      <c r="C801" s="22" t="n">
        <f aca="false">'Series Values'!C801/('Series Values'!B801^2+'Series Values'!C801^2)/2/PI()/'Series Values'!A801*1000000000000</f>
        <v>-1.54246786259843</v>
      </c>
      <c r="D801" s="22" t="n">
        <f aca="false">('Series Values'!D801^2+'Series Values'!E801^2)/'Series Values'!D801/1000</f>
        <v>-6.0425667309792</v>
      </c>
      <c r="E801" s="22" t="n">
        <f aca="false">'Series Values'!E801/('Series Values'!D801^2+'Series Values'!E801^2)/2/PI()/'Series Values'!A801*1000000000000</f>
        <v>-0.854026804548114</v>
      </c>
    </row>
    <row r="802" customFormat="false" ht="12.75" hidden="false" customHeight="false" outlineLevel="0" collapsed="false">
      <c r="A802" s="21" t="n">
        <f aca="false">'Series Values'!A802/1000000</f>
        <v>496.401125</v>
      </c>
      <c r="B802" s="22" t="n">
        <f aca="false">('Series Values'!B802^2+'Series Values'!C802^2)/'Series Values'!B802/1000</f>
        <v>1.35501422093922</v>
      </c>
      <c r="C802" s="22" t="n">
        <f aca="false">'Series Values'!C802/('Series Values'!B802^2+'Series Values'!C802^2)/2/PI()/'Series Values'!A802*1000000000000</f>
        <v>-1.5395865023456</v>
      </c>
      <c r="D802" s="22" t="n">
        <f aca="false">('Series Values'!D802^2+'Series Values'!E802^2)/'Series Values'!D802/1000</f>
        <v>-6.01458425368563</v>
      </c>
      <c r="E802" s="22" t="n">
        <f aca="false">'Series Values'!E802/('Series Values'!D802^2+'Series Values'!E802^2)/2/PI()/'Series Values'!A802*1000000000000</f>
        <v>-0.85286780142354</v>
      </c>
    </row>
    <row r="803" customFormat="false" ht="12.75" hidden="false" customHeight="false" outlineLevel="0" collapsed="false">
      <c r="A803" s="21" t="n">
        <f aca="false">'Series Values'!A803/1000000</f>
        <v>497.025937499999</v>
      </c>
      <c r="B803" s="22" t="n">
        <f aca="false">('Series Values'!B803^2+'Series Values'!C803^2)/'Series Values'!B803/1000</f>
        <v>1.3552695152473</v>
      </c>
      <c r="C803" s="22" t="n">
        <f aca="false">'Series Values'!C803/('Series Values'!B803^2+'Series Values'!C803^2)/2/PI()/'Series Values'!A803*1000000000000</f>
        <v>-1.53671122048528</v>
      </c>
      <c r="D803" s="22" t="n">
        <f aca="false">('Series Values'!D803^2+'Series Values'!E803^2)/'Series Values'!D803/1000</f>
        <v>-5.98702116651689</v>
      </c>
      <c r="E803" s="22" t="n">
        <f aca="false">'Series Values'!E803/('Series Values'!D803^2+'Series Values'!E803^2)/2/PI()/'Series Values'!A803*1000000000000</f>
        <v>-0.851710874580856</v>
      </c>
    </row>
    <row r="804" customFormat="false" ht="12.75" hidden="false" customHeight="false" outlineLevel="0" collapsed="false">
      <c r="A804" s="21" t="n">
        <f aca="false">'Series Values'!A804/1000000</f>
        <v>497.650749999999</v>
      </c>
      <c r="B804" s="22" t="n">
        <f aca="false">('Series Values'!B804^2+'Series Values'!C804^2)/'Series Values'!B804/1000</f>
        <v>1.35552386318298</v>
      </c>
      <c r="C804" s="22" t="n">
        <f aca="false">'Series Values'!C804/('Series Values'!B804^2+'Series Values'!C804^2)/2/PI()/'Series Values'!A804*1000000000000</f>
        <v>-1.53384199628795</v>
      </c>
      <c r="D804" s="22" t="n">
        <f aca="false">('Series Values'!D804^2+'Series Values'!E804^2)/'Series Values'!D804/1000</f>
        <v>-5.95986917260134</v>
      </c>
      <c r="E804" s="22" t="n">
        <f aca="false">'Series Values'!E804/('Series Values'!D804^2+'Series Values'!E804^2)/2/PI()/'Series Values'!A804*1000000000000</f>
        <v>-0.850556019260591</v>
      </c>
    </row>
    <row r="805" customFormat="false" ht="12.75" hidden="false" customHeight="false" outlineLevel="0" collapsed="false">
      <c r="A805" s="21" t="n">
        <f aca="false">'Series Values'!A805/1000000</f>
        <v>498.2755625</v>
      </c>
      <c r="B805" s="22" t="n">
        <f aca="false">('Series Values'!B805^2+'Series Values'!C805^2)/'Series Values'!B805/1000</f>
        <v>1.35343166985997</v>
      </c>
      <c r="C805" s="22" t="n">
        <f aca="false">'Series Values'!C805/('Series Values'!B805^2+'Series Values'!C805^2)/2/PI()/'Series Values'!A805*1000000000000</f>
        <v>-1.53067716673914</v>
      </c>
      <c r="D805" s="22" t="n">
        <f aca="false">('Series Values'!D805^2+'Series Values'!E805^2)/'Series Values'!D805/1000</f>
        <v>-5.97273797149357</v>
      </c>
      <c r="E805" s="22" t="n">
        <f aca="false">'Series Values'!E805/('Series Values'!D805^2+'Series Values'!E805^2)/2/PI()/'Series Values'!A805*1000000000000</f>
        <v>-0.849348625355404</v>
      </c>
    </row>
    <row r="806" customFormat="false" ht="12.75" hidden="false" customHeight="false" outlineLevel="0" collapsed="false">
      <c r="A806" s="21" t="n">
        <f aca="false">'Series Values'!A806/1000000</f>
        <v>498.900375</v>
      </c>
      <c r="B806" s="22" t="n">
        <f aca="false">('Series Values'!B806^2+'Series Values'!C806^2)/'Series Values'!B806/1000</f>
        <v>1.35134400864215</v>
      </c>
      <c r="C806" s="22" t="n">
        <f aca="false">'Series Values'!C806/('Series Values'!B806^2+'Series Values'!C806^2)/2/PI()/'Series Values'!A806*1000000000000</f>
        <v>-1.52751850241879</v>
      </c>
      <c r="D806" s="22" t="n">
        <f aca="false">('Series Values'!D806^2+'Series Values'!E806^2)/'Series Values'!D806/1000</f>
        <v>-5.98581212599625</v>
      </c>
      <c r="E806" s="22" t="n">
        <f aca="false">'Series Values'!E806/('Series Values'!D806^2+'Series Values'!E806^2)/2/PI()/'Series Values'!A806*1000000000000</f>
        <v>-0.84814075963985</v>
      </c>
    </row>
    <row r="807" customFormat="false" ht="12.75" hidden="false" customHeight="false" outlineLevel="0" collapsed="false">
      <c r="A807" s="21" t="n">
        <f aca="false">'Series Values'!A807/1000000</f>
        <v>499.5251875</v>
      </c>
      <c r="B807" s="22" t="n">
        <f aca="false">('Series Values'!B807^2+'Series Values'!C807^2)/'Series Values'!B807/1000</f>
        <v>1.34926517699261</v>
      </c>
      <c r="C807" s="22" t="n">
        <f aca="false">'Series Values'!C807/('Series Values'!B807^2+'Series Values'!C807^2)/2/PI()/'Series Values'!A807*1000000000000</f>
        <v>-1.5243665402508</v>
      </c>
      <c r="D807" s="22" t="n">
        <f aca="false">('Series Values'!D807^2+'Series Values'!E807^2)/'Series Values'!D807/1000</f>
        <v>-5.99902087199427</v>
      </c>
      <c r="E807" s="22" t="n">
        <f aca="false">'Series Values'!E807/('Series Values'!D807^2+'Series Values'!E807^2)/2/PI()/'Series Values'!A807*1000000000000</f>
        <v>-0.846932529004355</v>
      </c>
    </row>
    <row r="808" customFormat="false" ht="12.75" hidden="false" customHeight="false" outlineLevel="0" collapsed="false">
      <c r="A808" s="21" t="n">
        <f aca="false">'Series Values'!A808/1000000</f>
        <v>500.15</v>
      </c>
      <c r="B808" s="22" t="n">
        <f aca="false">('Series Values'!B808^2+'Series Values'!C808^2)/'Series Values'!B808/1000</f>
        <v>1.34787515668779</v>
      </c>
      <c r="C808" s="22" t="n">
        <f aca="false">'Series Values'!C808/('Series Values'!B808^2+'Series Values'!C808^2)/2/PI()/'Series Values'!A808*1000000000000</f>
        <v>-1.52136617447359</v>
      </c>
      <c r="D808" s="22" t="n">
        <f aca="false">('Series Values'!D808^2+'Series Values'!E808^2)/'Series Values'!D808/1000</f>
        <v>-6.00318609531425</v>
      </c>
      <c r="E808" s="22" t="n">
        <f aca="false">'Series Values'!E808/('Series Values'!D808^2+'Series Values'!E808^2)/2/PI()/'Series Values'!A808*1000000000000</f>
        <v>-0.845744262786203</v>
      </c>
    </row>
    <row r="809" customFormat="false" ht="12.75" hidden="false" customHeight="false" outlineLevel="0" collapsed="false">
      <c r="A809" s="21" t="n">
        <f aca="false">'Series Values'!A809/1000000</f>
        <v>500.7748125</v>
      </c>
      <c r="B809" s="22" t="n">
        <f aca="false">('Series Values'!B809^2+'Series Values'!C809^2)/'Series Values'!B809/1000</f>
        <v>1.34765436159177</v>
      </c>
      <c r="C809" s="22" t="n">
        <f aca="false">'Series Values'!C809/('Series Values'!B809^2+'Series Values'!C809^2)/2/PI()/'Series Values'!A809*1000000000000</f>
        <v>-1.51862036155908</v>
      </c>
      <c r="D809" s="22" t="n">
        <f aca="false">('Series Values'!D809^2+'Series Values'!E809^2)/'Series Values'!D809/1000</f>
        <v>-5.99161934052696</v>
      </c>
      <c r="E809" s="22" t="n">
        <f aca="false">'Series Values'!E809/('Series Values'!D809^2+'Series Values'!E809^2)/2/PI()/'Series Values'!A809*1000000000000</f>
        <v>-0.844591921047016</v>
      </c>
    </row>
    <row r="810" customFormat="false" ht="12.75" hidden="false" customHeight="false" outlineLevel="0" collapsed="false">
      <c r="A810" s="21" t="n">
        <f aca="false">'Series Values'!A810/1000000</f>
        <v>501.399624999999</v>
      </c>
      <c r="B810" s="22" t="n">
        <f aca="false">('Series Values'!B810^2+'Series Values'!C810^2)/'Series Values'!B810/1000</f>
        <v>1.3474329424771</v>
      </c>
      <c r="C810" s="22" t="n">
        <f aca="false">'Series Values'!C810/('Series Values'!B810^2+'Series Values'!C810^2)/2/PI()/'Series Values'!A810*1000000000000</f>
        <v>-1.51588006077493</v>
      </c>
      <c r="D810" s="22" t="n">
        <f aca="false">('Series Values'!D810^2+'Series Values'!E810^2)/'Series Values'!D810/1000</f>
        <v>-5.98002117981346</v>
      </c>
      <c r="E810" s="22" t="n">
        <f aca="false">'Series Values'!E810/('Series Values'!D810^2+'Series Values'!E810^2)/2/PI()/'Series Values'!A810*1000000000000</f>
        <v>-0.843441276589554</v>
      </c>
    </row>
    <row r="811" customFormat="false" ht="12.75" hidden="false" customHeight="false" outlineLevel="0" collapsed="false">
      <c r="A811" s="21" t="n">
        <f aca="false">'Series Values'!A811/1000000</f>
        <v>502.024437499999</v>
      </c>
      <c r="B811" s="22" t="n">
        <f aca="false">('Series Values'!B811^2+'Series Values'!C811^2)/'Series Values'!B811/1000</f>
        <v>1.34721089986245</v>
      </c>
      <c r="C811" s="22" t="n">
        <f aca="false">'Series Values'!C811/('Series Values'!B811^2+'Series Values'!C811^2)/2/PI()/'Series Values'!A811*1000000000000</f>
        <v>-1.5131452537101</v>
      </c>
      <c r="D811" s="22" t="n">
        <f aca="false">('Series Values'!D811^2+'Series Values'!E811^2)/'Series Values'!D811/1000</f>
        <v>-5.96839262361538</v>
      </c>
      <c r="E811" s="22" t="n">
        <f aca="false">'Series Values'!E811/('Series Values'!D811^2+'Series Values'!E811^2)/2/PI()/'Series Values'!A811*1000000000000</f>
        <v>-0.842292320200874</v>
      </c>
    </row>
    <row r="812" customFormat="false" ht="12.75" hidden="false" customHeight="false" outlineLevel="0" collapsed="false">
      <c r="A812" s="21" t="n">
        <f aca="false">'Series Values'!A812/1000000</f>
        <v>502.64925</v>
      </c>
      <c r="B812" s="22" t="n">
        <f aca="false">('Series Values'!B812^2+'Series Values'!C812^2)/'Series Values'!B812/1000</f>
        <v>1.34749605982371</v>
      </c>
      <c r="C812" s="22" t="n">
        <f aca="false">'Series Values'!C812/('Series Values'!B812^2+'Series Values'!C812^2)/2/PI()/'Series Values'!A812*1000000000000</f>
        <v>-1.51037227093574</v>
      </c>
      <c r="D812" s="22" t="n">
        <f aca="false">('Series Values'!D812^2+'Series Values'!E812^2)/'Series Values'!D812/1000</f>
        <v>-5.94183459745135</v>
      </c>
      <c r="E812" s="22" t="n">
        <f aca="false">'Series Values'!E812/('Series Values'!D812^2+'Series Values'!E812^2)/2/PI()/'Series Values'!A812*1000000000000</f>
        <v>-0.841096768226577</v>
      </c>
    </row>
    <row r="813" customFormat="false" ht="12.75" hidden="false" customHeight="false" outlineLevel="0" collapsed="false">
      <c r="A813" s="21" t="n">
        <f aca="false">'Series Values'!A813/1000000</f>
        <v>503.2740625</v>
      </c>
      <c r="B813" s="22" t="n">
        <f aca="false">('Series Values'!B813^2+'Series Values'!C813^2)/'Series Values'!B813/1000</f>
        <v>1.34796151411128</v>
      </c>
      <c r="C813" s="22" t="n">
        <f aca="false">'Series Values'!C813/('Series Values'!B813^2+'Series Values'!C813^2)/2/PI()/'Series Values'!A813*1000000000000</f>
        <v>-1.50758940818567</v>
      </c>
      <c r="D813" s="22" t="n">
        <f aca="false">('Series Values'!D813^2+'Series Values'!E813^2)/'Series Values'!D813/1000</f>
        <v>-5.91051546290422</v>
      </c>
      <c r="E813" s="22" t="n">
        <f aca="false">'Series Values'!E813/('Series Values'!D813^2+'Series Values'!E813^2)/2/PI()/'Series Values'!A813*1000000000000</f>
        <v>-0.839885681753688</v>
      </c>
    </row>
    <row r="814" customFormat="false" ht="12.75" hidden="false" customHeight="false" outlineLevel="0" collapsed="false">
      <c r="A814" s="21" t="n">
        <f aca="false">'Series Values'!A814/1000000</f>
        <v>503.898874999999</v>
      </c>
      <c r="B814" s="22" t="n">
        <f aca="false">('Series Values'!B814^2+'Series Values'!C814^2)/'Series Values'!B814/1000</f>
        <v>1.34842733491664</v>
      </c>
      <c r="C814" s="22" t="n">
        <f aca="false">'Series Values'!C814/('Series Values'!B814^2+'Series Values'!C814^2)/2/PI()/'Series Values'!A814*1000000000000</f>
        <v>-1.50481214510446</v>
      </c>
      <c r="D814" s="22" t="n">
        <f aca="false">('Series Values'!D814^2+'Series Values'!E814^2)/'Series Values'!D814/1000</f>
        <v>-5.87978796878489</v>
      </c>
      <c r="E814" s="22" t="n">
        <f aca="false">'Series Values'!E814/('Series Values'!D814^2+'Series Values'!E814^2)/2/PI()/'Series Values'!A814*1000000000000</f>
        <v>-0.838676146468727</v>
      </c>
    </row>
    <row r="815" customFormat="false" ht="12.75" hidden="false" customHeight="false" outlineLevel="0" collapsed="false">
      <c r="A815" s="21" t="n">
        <f aca="false">'Series Values'!A815/1000000</f>
        <v>504.5236875</v>
      </c>
      <c r="B815" s="22" t="n">
        <f aca="false">('Series Values'!B815^2+'Series Values'!C815^2)/'Series Values'!B815/1000</f>
        <v>1.34865191762544</v>
      </c>
      <c r="C815" s="22" t="n">
        <f aca="false">'Series Values'!C815/('Series Values'!B815^2+'Series Values'!C815^2)/2/PI()/'Series Values'!A815*1000000000000</f>
        <v>-1.50200211104377</v>
      </c>
      <c r="D815" s="22" t="n">
        <f aca="false">('Series Values'!D815^2+'Series Values'!E815^2)/'Series Values'!D815/1000</f>
        <v>-5.85133993937254</v>
      </c>
      <c r="E815" s="22" t="n">
        <f aca="false">'Series Values'!E815/('Series Values'!D815^2+'Series Values'!E815^2)/2/PI()/'Series Values'!A815*1000000000000</f>
        <v>-0.837482142965777</v>
      </c>
    </row>
    <row r="816" customFormat="false" ht="12.75" hidden="false" customHeight="false" outlineLevel="0" collapsed="false">
      <c r="A816" s="21" t="n">
        <f aca="false">'Series Values'!A816/1000000</f>
        <v>505.148499999999</v>
      </c>
      <c r="B816" s="22" t="n">
        <f aca="false">('Series Values'!B816^2+'Series Values'!C816^2)/'Series Values'!B816/1000</f>
        <v>1.34688980840916</v>
      </c>
      <c r="C816" s="22" t="n">
        <f aca="false">'Series Values'!C816/('Series Values'!B816^2+'Series Values'!C816^2)/2/PI()/'Series Values'!A816*1000000000000</f>
        <v>-1.49888240626863</v>
      </c>
      <c r="D816" s="22" t="n">
        <f aca="false">('Series Values'!D816^2+'Series Values'!E816^2)/'Series Values'!D816/1000</f>
        <v>-5.83718050375781</v>
      </c>
      <c r="E816" s="22" t="n">
        <f aca="false">'Series Values'!E816/('Series Values'!D816^2+'Series Values'!E816^2)/2/PI()/'Series Values'!A816*1000000000000</f>
        <v>-0.836404309860641</v>
      </c>
    </row>
    <row r="817" customFormat="false" ht="12.75" hidden="false" customHeight="false" outlineLevel="0" collapsed="false">
      <c r="A817" s="21" t="n">
        <f aca="false">'Series Values'!A817/1000000</f>
        <v>505.7733125</v>
      </c>
      <c r="B817" s="22" t="n">
        <f aca="false">('Series Values'!B817^2+'Series Values'!C817^2)/'Series Values'!B817/1000</f>
        <v>1.34513246598866</v>
      </c>
      <c r="C817" s="22" t="n">
        <f aca="false">'Series Values'!C817/('Series Values'!B817^2+'Series Values'!C817^2)/2/PI()/'Series Values'!A817*1000000000000</f>
        <v>-1.49576928609695</v>
      </c>
      <c r="D817" s="22" t="n">
        <f aca="false">('Series Values'!D817^2+'Series Values'!E817^2)/'Series Values'!D817/1000</f>
        <v>-5.82305731460481</v>
      </c>
      <c r="E817" s="22" t="n">
        <f aca="false">'Series Values'!E817/('Series Values'!D817^2+'Series Values'!E817^2)/2/PI()/'Series Values'!A817*1000000000000</f>
        <v>-0.835326877851714</v>
      </c>
    </row>
    <row r="818" customFormat="false" ht="12.75" hidden="false" customHeight="false" outlineLevel="0" collapsed="false">
      <c r="A818" s="21" t="n">
        <f aca="false">'Series Values'!A818/1000000</f>
        <v>506.398124999999</v>
      </c>
      <c r="B818" s="22" t="n">
        <f aca="false">('Series Values'!B818^2+'Series Values'!C818^2)/'Series Values'!B818/1000</f>
        <v>1.34337986954264</v>
      </c>
      <c r="C818" s="22" t="n">
        <f aca="false">'Series Values'!C818/('Series Values'!B818^2+'Series Values'!C818^2)/2/PI()/'Series Values'!A818*1000000000000</f>
        <v>-1.49266272905365</v>
      </c>
      <c r="D818" s="22" t="n">
        <f aca="false">('Series Values'!D818^2+'Series Values'!E818^2)/'Series Values'!D818/1000</f>
        <v>-5.80896967763098</v>
      </c>
      <c r="E818" s="22" t="n">
        <f aca="false">'Series Values'!E818/('Series Values'!D818^2+'Series Values'!E818^2)/2/PI()/'Series Values'!A818*1000000000000</f>
        <v>-0.834249858096557</v>
      </c>
    </row>
    <row r="819" customFormat="false" ht="12.75" hidden="false" customHeight="false" outlineLevel="0" collapsed="false">
      <c r="A819" s="21" t="n">
        <f aca="false">'Series Values'!A819/1000000</f>
        <v>507.0229375</v>
      </c>
      <c r="B819" s="22" t="n">
        <f aca="false">('Series Values'!B819^2+'Series Values'!C819^2)/'Series Values'!B819/1000</f>
        <v>1.3420697375879</v>
      </c>
      <c r="C819" s="22" t="n">
        <f aca="false">'Series Values'!C819/('Series Values'!B819^2+'Series Values'!C819^2)/2/PI()/'Series Values'!A819*1000000000000</f>
        <v>-1.48967425254404</v>
      </c>
      <c r="D819" s="22" t="n">
        <f aca="false">('Series Values'!D819^2+'Series Values'!E819^2)/'Series Values'!D819/1000</f>
        <v>-5.80016823083911</v>
      </c>
      <c r="E819" s="22" t="n">
        <f aca="false">'Series Values'!E819/('Series Values'!D819^2+'Series Values'!E819^2)/2/PI()/'Series Values'!A819*1000000000000</f>
        <v>-0.833099405524174</v>
      </c>
    </row>
    <row r="820" customFormat="false" ht="12.75" hidden="false" customHeight="false" outlineLevel="0" collapsed="false">
      <c r="A820" s="21" t="n">
        <f aca="false">'Series Values'!A820/1000000</f>
        <v>507.64775</v>
      </c>
      <c r="B820" s="22" t="n">
        <f aca="false">('Series Values'!B820^2+'Series Values'!C820^2)/'Series Values'!B820/1000</f>
        <v>1.34123894979233</v>
      </c>
      <c r="C820" s="22" t="n">
        <f aca="false">'Series Values'!C820/('Series Values'!B820^2+'Series Values'!C820^2)/2/PI()/'Series Values'!A820*1000000000000</f>
        <v>-1.48681327728204</v>
      </c>
      <c r="D820" s="22" t="n">
        <f aca="false">('Series Values'!D820^2+'Series Values'!E820^2)/'Series Values'!D820/1000</f>
        <v>-5.79719891290775</v>
      </c>
      <c r="E820" s="22" t="n">
        <f aca="false">'Series Values'!E820/('Series Values'!D820^2+'Series Values'!E820^2)/2/PI()/'Series Values'!A820*1000000000000</f>
        <v>-0.831870316639721</v>
      </c>
    </row>
    <row r="821" customFormat="false" ht="12.75" hidden="false" customHeight="false" outlineLevel="0" collapsed="false">
      <c r="A821" s="21" t="n">
        <f aca="false">'Series Values'!A821/1000000</f>
        <v>508.2725625</v>
      </c>
      <c r="B821" s="22" t="n">
        <f aca="false">('Series Values'!B821^2+'Series Values'!C821^2)/'Series Values'!B821/1000</f>
        <v>1.34040913463904</v>
      </c>
      <c r="C821" s="22" t="n">
        <f aca="false">'Series Values'!C821/('Series Values'!B821^2+'Series Values'!C821^2)/2/PI()/'Series Values'!A821*1000000000000</f>
        <v>-1.48395790836885</v>
      </c>
      <c r="D821" s="22" t="n">
        <f aca="false">('Series Values'!D821^2+'Series Values'!E821^2)/'Series Values'!D821/1000</f>
        <v>-5.79435910925161</v>
      </c>
      <c r="E821" s="22" t="n">
        <f aca="false">'Series Values'!E821/('Series Values'!D821^2+'Series Values'!E821^2)/2/PI()/'Series Values'!A821*1000000000000</f>
        <v>-0.830643655468687</v>
      </c>
    </row>
    <row r="822" customFormat="false" ht="12.75" hidden="false" customHeight="false" outlineLevel="0" collapsed="false">
      <c r="A822" s="21" t="n">
        <f aca="false">'Series Values'!A822/1000000</f>
        <v>508.897375</v>
      </c>
      <c r="B822" s="22" t="n">
        <f aca="false">('Series Values'!B822^2+'Series Values'!C822^2)/'Series Values'!B822/1000</f>
        <v>1.33958028743156</v>
      </c>
      <c r="C822" s="22" t="n">
        <f aca="false">'Series Values'!C822/('Series Values'!B822^2+'Series Values'!C822^2)/2/PI()/'Series Values'!A822*1000000000000</f>
        <v>-1.48110812781702</v>
      </c>
      <c r="D822" s="22" t="n">
        <f aca="false">('Series Values'!D822^2+'Series Values'!E822^2)/'Series Values'!D822/1000</f>
        <v>-5.7916482189311</v>
      </c>
      <c r="E822" s="22" t="n">
        <f aca="false">'Series Values'!E822/('Series Values'!D822^2+'Series Values'!E822^2)/2/PI()/'Series Values'!A822*1000000000000</f>
        <v>-0.829419415676816</v>
      </c>
    </row>
    <row r="823" customFormat="false" ht="12.75" hidden="false" customHeight="false" outlineLevel="0" collapsed="false">
      <c r="A823" s="21" t="n">
        <f aca="false">'Series Values'!A823/1000000</f>
        <v>509.5221875</v>
      </c>
      <c r="B823" s="22" t="n">
        <f aca="false">('Series Values'!B823^2+'Series Values'!C823^2)/'Series Values'!B823/1000</f>
        <v>1.3390478319885</v>
      </c>
      <c r="C823" s="22" t="n">
        <f aca="false">'Series Values'!C823/('Series Values'!B823^2+'Series Values'!C823^2)/2/PI()/'Series Values'!A823*1000000000000</f>
        <v>-1.4781812755204</v>
      </c>
      <c r="D823" s="22" t="n">
        <f aca="false">('Series Values'!D823^2+'Series Values'!E823^2)/'Series Values'!D823/1000</f>
        <v>-5.77236216880375</v>
      </c>
      <c r="E823" s="22" t="n">
        <f aca="false">'Series Values'!E823/('Series Values'!D823^2+'Series Values'!E823^2)/2/PI()/'Series Values'!A823*1000000000000</f>
        <v>-0.828253081088235</v>
      </c>
    </row>
    <row r="824" customFormat="false" ht="12.75" hidden="false" customHeight="false" outlineLevel="0" collapsed="false">
      <c r="A824" s="21" t="n">
        <f aca="false">'Series Values'!A824/1000000</f>
        <v>510.146999999999</v>
      </c>
      <c r="B824" s="22" t="n">
        <f aca="false">('Series Values'!B824^2+'Series Values'!C824^2)/'Series Values'!B824/1000</f>
        <v>1.33856970153407</v>
      </c>
      <c r="C824" s="22" t="n">
        <f aca="false">'Series Values'!C824/('Series Values'!B824^2+'Series Values'!C824^2)/2/PI()/'Series Values'!A824*1000000000000</f>
        <v>-1.47524566189584</v>
      </c>
      <c r="D824" s="22" t="n">
        <f aca="false">('Series Values'!D824^2+'Series Values'!E824^2)/'Series Values'!D824/1000</f>
        <v>-5.75031589715728</v>
      </c>
      <c r="E824" s="22" t="n">
        <f aca="false">'Series Values'!E824/('Series Values'!D824^2+'Series Values'!E824^2)/2/PI()/'Series Values'!A824*1000000000000</f>
        <v>-0.827097279836405</v>
      </c>
    </row>
    <row r="825" customFormat="false" ht="12.75" hidden="false" customHeight="false" outlineLevel="0" collapsed="false">
      <c r="A825" s="21" t="n">
        <f aca="false">'Series Values'!A825/1000000</f>
        <v>510.771812499999</v>
      </c>
      <c r="B825" s="22" t="n">
        <f aca="false">('Series Values'!B825^2+'Series Values'!C825^2)/'Series Values'!B825/1000</f>
        <v>1.33809313942789</v>
      </c>
      <c r="C825" s="22" t="n">
        <f aca="false">'Series Values'!C825/('Series Values'!B825^2+'Series Values'!C825^2)/2/PI()/'Series Values'!A825*1000000000000</f>
        <v>-1.47231607399664</v>
      </c>
      <c r="D825" s="22" t="n">
        <f aca="false">('Series Values'!D825^2+'Series Values'!E825^2)/'Series Values'!D825/1000</f>
        <v>-5.72850063513509</v>
      </c>
      <c r="E825" s="22" t="n">
        <f aca="false">'Series Values'!E825/('Series Values'!D825^2+'Series Values'!E825^2)/2/PI()/'Series Values'!A825*1000000000000</f>
        <v>-0.825941949564205</v>
      </c>
    </row>
    <row r="826" customFormat="false" ht="12.75" hidden="false" customHeight="false" outlineLevel="0" collapsed="false">
      <c r="A826" s="21" t="n">
        <f aca="false">'Series Values'!A826/1000000</f>
        <v>511.396624999999</v>
      </c>
      <c r="B826" s="22" t="n">
        <f aca="false">('Series Values'!B826^2+'Series Values'!C826^2)/'Series Values'!B826/1000</f>
        <v>1.33753073440888</v>
      </c>
      <c r="C826" s="22" t="n">
        <f aca="false">'Series Values'!C826/('Series Values'!B826^2+'Series Values'!C826^2)/2/PI()/'Series Values'!A826*1000000000000</f>
        <v>-1.46940318272736</v>
      </c>
      <c r="D826" s="22" t="n">
        <f aca="false">('Series Values'!D826^2+'Series Values'!E826^2)/'Series Values'!D826/1000</f>
        <v>-5.70673777515335</v>
      </c>
      <c r="E826" s="22" t="n">
        <f aca="false">'Series Values'!E826/('Series Values'!D826^2+'Series Values'!E826^2)/2/PI()/'Series Values'!A826*1000000000000</f>
        <v>-0.824783788851754</v>
      </c>
    </row>
    <row r="827" customFormat="false" ht="12.75" hidden="false" customHeight="false" outlineLevel="0" collapsed="false">
      <c r="A827" s="21" t="n">
        <f aca="false">'Series Values'!A827/1000000</f>
        <v>512.0214375</v>
      </c>
      <c r="B827" s="22" t="n">
        <f aca="false">('Series Values'!B827^2+'Series Values'!C827^2)/'Series Values'!B827/1000</f>
        <v>1.33665727219999</v>
      </c>
      <c r="C827" s="22" t="n">
        <f aca="false">'Series Values'!C827/('Series Values'!B827^2+'Series Values'!C827^2)/2/PI()/'Series Values'!A827*1000000000000</f>
        <v>-1.46653441262369</v>
      </c>
      <c r="D827" s="22" t="n">
        <f aca="false">('Series Values'!D827^2+'Series Values'!E827^2)/'Series Values'!D827/1000</f>
        <v>-5.68450896051823</v>
      </c>
      <c r="E827" s="22" t="n">
        <f aca="false">'Series Values'!E827/('Series Values'!D827^2+'Series Values'!E827^2)/2/PI()/'Series Values'!A827*1000000000000</f>
        <v>-0.823615218059594</v>
      </c>
    </row>
    <row r="828" customFormat="false" ht="12.75" hidden="false" customHeight="false" outlineLevel="0" collapsed="false">
      <c r="A828" s="21" t="n">
        <f aca="false">'Series Values'!A828/1000000</f>
        <v>512.64625</v>
      </c>
      <c r="B828" s="22" t="n">
        <f aca="false">('Series Values'!B828^2+'Series Values'!C828^2)/'Series Values'!B828/1000</f>
        <v>1.33578559553895</v>
      </c>
      <c r="C828" s="22" t="n">
        <f aca="false">'Series Values'!C828/('Series Values'!B828^2+'Series Values'!C828^2)/2/PI()/'Series Values'!A828*1000000000000</f>
        <v>-1.46367141414666</v>
      </c>
      <c r="D828" s="22" t="n">
        <f aca="false">('Series Values'!D828^2+'Series Values'!E828^2)/'Series Values'!D828/1000</f>
        <v>-5.66240598051456</v>
      </c>
      <c r="E828" s="22" t="n">
        <f aca="false">'Series Values'!E828/('Series Values'!D828^2+'Series Values'!E828^2)/2/PI()/'Series Values'!A828*1000000000000</f>
        <v>-0.822448652147326</v>
      </c>
    </row>
    <row r="829" customFormat="false" ht="12.75" hidden="false" customHeight="false" outlineLevel="0" collapsed="false">
      <c r="A829" s="21" t="n">
        <f aca="false">'Series Values'!A829/1000000</f>
        <v>513.271062499999</v>
      </c>
      <c r="B829" s="22" t="n">
        <f aca="false">('Series Values'!B829^2+'Series Values'!C829^2)/'Series Values'!B829/1000</f>
        <v>1.33491569653858</v>
      </c>
      <c r="C829" s="22" t="n">
        <f aca="false">'Series Values'!C829/('Series Values'!B829^2+'Series Values'!C829^2)/2/PI()/'Series Values'!A829*1000000000000</f>
        <v>-1.46081416838353</v>
      </c>
      <c r="D829" s="22" t="n">
        <f aca="false">('Series Values'!D829^2+'Series Values'!E829^2)/'Series Values'!D829/1000</f>
        <v>-5.64042814626869</v>
      </c>
      <c r="E829" s="22" t="n">
        <f aca="false">'Series Values'!E829/('Series Values'!D829^2+'Series Values'!E829^2)/2/PI()/'Series Values'!A829*1000000000000</f>
        <v>-0.821284081791203</v>
      </c>
    </row>
    <row r="830" customFormat="false" ht="12.75" hidden="false" customHeight="false" outlineLevel="0" collapsed="false">
      <c r="A830" s="21" t="n">
        <f aca="false">'Series Values'!A830/1000000</f>
        <v>513.895874999999</v>
      </c>
      <c r="B830" s="22" t="n">
        <f aca="false">('Series Values'!B830^2+'Series Values'!C830^2)/'Series Values'!B830/1000</f>
        <v>1.33435531044205</v>
      </c>
      <c r="C830" s="22" t="n">
        <f aca="false">'Series Values'!C830/('Series Values'!B830^2+'Series Values'!C830^2)/2/PI()/'Series Values'!A830*1000000000000</f>
        <v>-1.45788231302488</v>
      </c>
      <c r="D830" s="22" t="n">
        <f aca="false">('Series Values'!D830^2+'Series Values'!E830^2)/'Series Values'!D830/1000</f>
        <v>-5.63067815790999</v>
      </c>
      <c r="E830" s="22" t="n">
        <f aca="false">'Series Values'!E830/('Series Values'!D830^2+'Series Values'!E830^2)/2/PI()/'Series Values'!A830*1000000000000</f>
        <v>-0.820095572070346</v>
      </c>
    </row>
    <row r="831" customFormat="false" ht="12.75" hidden="false" customHeight="false" outlineLevel="0" collapsed="false">
      <c r="A831" s="21" t="n">
        <f aca="false">'Series Values'!A831/1000000</f>
        <v>514.5206875</v>
      </c>
      <c r="B831" s="22" t="n">
        <f aca="false">('Series Values'!B831^2+'Series Values'!C831^2)/'Series Values'!B831/1000</f>
        <v>1.33401036942551</v>
      </c>
      <c r="C831" s="22" t="n">
        <f aca="false">'Series Values'!C831/('Series Values'!B831^2+'Series Values'!C831^2)/2/PI()/'Series Values'!A831*1000000000000</f>
        <v>-1.45490026930196</v>
      </c>
      <c r="D831" s="22" t="n">
        <f aca="false">('Series Values'!D831^2+'Series Values'!E831^2)/'Series Values'!D831/1000</f>
        <v>-5.62958359094148</v>
      </c>
      <c r="E831" s="22" t="n">
        <f aca="false">'Series Values'!E831/('Series Values'!D831^2+'Series Values'!E831^2)/2/PI()/'Series Values'!A831*1000000000000</f>
        <v>-0.818890651535393</v>
      </c>
    </row>
    <row r="832" customFormat="false" ht="12.75" hidden="false" customHeight="false" outlineLevel="0" collapsed="false">
      <c r="A832" s="21" t="n">
        <f aca="false">'Series Values'!A832/1000000</f>
        <v>515.1455</v>
      </c>
      <c r="B832" s="22" t="n">
        <f aca="false">('Series Values'!B832^2+'Series Values'!C832^2)/'Series Values'!B832/1000</f>
        <v>1.33366526459875</v>
      </c>
      <c r="C832" s="22" t="n">
        <f aca="false">'Series Values'!C832/('Series Values'!B832^2+'Series Values'!C832^2)/2/PI()/'Series Values'!A832*1000000000000</f>
        <v>-1.45192427661183</v>
      </c>
      <c r="D832" s="22" t="n">
        <f aca="false">('Series Values'!D832^2+'Series Values'!E832^2)/'Series Values'!D832/1000</f>
        <v>-5.62869693620373</v>
      </c>
      <c r="E832" s="22" t="n">
        <f aca="false">'Series Values'!E832/('Series Values'!D832^2+'Series Values'!E832^2)/2/PI()/'Series Values'!A832*1000000000000</f>
        <v>-0.817687367811256</v>
      </c>
    </row>
    <row r="833" customFormat="false" ht="12.75" hidden="false" customHeight="false" outlineLevel="0" collapsed="false">
      <c r="A833" s="21" t="n">
        <f aca="false">'Series Values'!A833/1000000</f>
        <v>515.7703125</v>
      </c>
      <c r="B833" s="22" t="n">
        <f aca="false">('Series Values'!B833^2+'Series Values'!C833^2)/'Series Values'!B833/1000</f>
        <v>1.33331999436971</v>
      </c>
      <c r="C833" s="22" t="n">
        <f aca="false">'Series Values'!C833/('Series Values'!B833^2+'Series Values'!C833^2)/2/PI()/'Series Values'!A833*1000000000000</f>
        <v>-1.44895431544304</v>
      </c>
      <c r="D833" s="22" t="n">
        <f aca="false">('Series Values'!D833^2+'Series Values'!E833^2)/'Series Values'!D833/1000</f>
        <v>-5.62801733189251</v>
      </c>
      <c r="E833" s="22" t="n">
        <f aca="false">'Series Values'!E833/('Series Values'!D833^2+'Series Values'!E833^2)/2/PI()/'Series Values'!A833*1000000000000</f>
        <v>-0.816485703980422</v>
      </c>
    </row>
    <row r="834" customFormat="false" ht="12.75" hidden="false" customHeight="false" outlineLevel="0" collapsed="false">
      <c r="A834" s="21" t="n">
        <f aca="false">'Series Values'!A834/1000000</f>
        <v>516.395125</v>
      </c>
      <c r="B834" s="22" t="n">
        <f aca="false">('Series Values'!B834^2+'Series Values'!C834^2)/'Series Values'!B834/1000</f>
        <v>1.33329279704307</v>
      </c>
      <c r="C834" s="22" t="n">
        <f aca="false">'Series Values'!C834/('Series Values'!B834^2+'Series Values'!C834^2)/2/PI()/'Series Values'!A834*1000000000000</f>
        <v>-1.44613397401827</v>
      </c>
      <c r="D834" s="22" t="n">
        <f aca="false">('Series Values'!D834^2+'Series Values'!E834^2)/'Series Values'!D834/1000</f>
        <v>-5.62247198998817</v>
      </c>
      <c r="E834" s="22" t="n">
        <f aca="false">'Series Values'!E834/('Series Values'!D834^2+'Series Values'!E834^2)/2/PI()/'Series Values'!A834*1000000000000</f>
        <v>-0.815345994560519</v>
      </c>
    </row>
    <row r="835" customFormat="false" ht="12.75" hidden="false" customHeight="false" outlineLevel="0" collapsed="false">
      <c r="A835" s="21" t="n">
        <f aca="false">'Series Values'!A835/1000000</f>
        <v>517.0199375</v>
      </c>
      <c r="B835" s="22" t="n">
        <f aca="false">('Series Values'!B835^2+'Series Values'!C835^2)/'Series Values'!B835/1000</f>
        <v>1.33327964652512</v>
      </c>
      <c r="C835" s="22" t="n">
        <f aca="false">'Series Values'!C835/('Series Values'!B835^2+'Series Values'!C835^2)/2/PI()/'Series Values'!A835*1000000000000</f>
        <v>-1.44332574537978</v>
      </c>
      <c r="D835" s="22" t="n">
        <f aca="false">('Series Values'!D835^2+'Series Values'!E835^2)/'Series Values'!D835/1000</f>
        <v>-5.61664589087281</v>
      </c>
      <c r="E835" s="22" t="n">
        <f aca="false">'Series Values'!E835/('Series Values'!D835^2+'Series Values'!E835^2)/2/PI()/'Series Values'!A835*1000000000000</f>
        <v>-0.814209869382884</v>
      </c>
    </row>
    <row r="836" customFormat="false" ht="12.75" hidden="false" customHeight="false" outlineLevel="0" collapsed="false">
      <c r="A836" s="21" t="n">
        <f aca="false">'Series Values'!A836/1000000</f>
        <v>517.64475</v>
      </c>
      <c r="B836" s="22" t="n">
        <f aca="false">('Series Values'!B836^2+'Series Values'!C836^2)/'Series Values'!B836/1000</f>
        <v>1.33326677529436</v>
      </c>
      <c r="C836" s="22" t="n">
        <f aca="false">'Series Values'!C836/('Series Values'!B836^2+'Series Values'!C836^2)/2/PI()/'Series Values'!A836*1000000000000</f>
        <v>-1.44052339236201</v>
      </c>
      <c r="D836" s="22" t="n">
        <f aca="false">('Series Values'!D836^2+'Series Values'!E836^2)/'Series Values'!D836/1000</f>
        <v>-5.61075273556868</v>
      </c>
      <c r="E836" s="22" t="n">
        <f aca="false">'Series Values'!E836/('Series Values'!D836^2+'Series Values'!E836^2)/2/PI()/'Series Values'!A836*1000000000000</f>
        <v>-0.813074712644423</v>
      </c>
    </row>
    <row r="837" customFormat="false" ht="12.75" hidden="false" customHeight="false" outlineLevel="0" collapsed="false">
      <c r="A837" s="21" t="n">
        <f aca="false">'Series Values'!A837/1000000</f>
        <v>518.2695625</v>
      </c>
      <c r="B837" s="22" t="n">
        <f aca="false">('Series Values'!B837^2+'Series Values'!C837^2)/'Series Values'!B837/1000</f>
        <v>1.33296998606748</v>
      </c>
      <c r="C837" s="22" t="n">
        <f aca="false">'Series Values'!C837/('Series Values'!B837^2+'Series Values'!C837^2)/2/PI()/'Series Values'!A837*1000000000000</f>
        <v>-1.43766264080156</v>
      </c>
      <c r="D837" s="22" t="n">
        <f aca="false">('Series Values'!D837^2+'Series Values'!E837^2)/'Series Values'!D837/1000</f>
        <v>-5.59238631972808</v>
      </c>
      <c r="E837" s="22" t="n">
        <f aca="false">'Series Values'!E837/('Series Values'!D837^2+'Series Values'!E837^2)/2/PI()/'Series Values'!A837*1000000000000</f>
        <v>-0.811865623358109</v>
      </c>
    </row>
    <row r="838" customFormat="false" ht="12.75" hidden="false" customHeight="false" outlineLevel="0" collapsed="false">
      <c r="A838" s="21" t="n">
        <f aca="false">'Series Values'!A838/1000000</f>
        <v>518.894375</v>
      </c>
      <c r="B838" s="22" t="n">
        <f aca="false">('Series Values'!B838^2+'Series Values'!C838^2)/'Series Values'!B838/1000</f>
        <v>1.33209396459334</v>
      </c>
      <c r="C838" s="22" t="n">
        <f aca="false">'Series Values'!C838/('Series Values'!B838^2+'Series Values'!C838^2)/2/PI()/'Series Values'!A838*1000000000000</f>
        <v>-1.43467662052849</v>
      </c>
      <c r="D838" s="22" t="n">
        <f aca="false">('Series Values'!D838^2+'Series Values'!E838^2)/'Series Values'!D838/1000</f>
        <v>-5.54918815729606</v>
      </c>
      <c r="E838" s="22" t="n">
        <f aca="false">'Series Values'!E838/('Series Values'!D838^2+'Series Values'!E838^2)/2/PI()/'Series Values'!A838*1000000000000</f>
        <v>-0.810505740763605</v>
      </c>
    </row>
    <row r="839" customFormat="false" ht="12.75" hidden="false" customHeight="false" outlineLevel="0" collapsed="false">
      <c r="A839" s="21" t="n">
        <f aca="false">'Series Values'!A839/1000000</f>
        <v>519.519187499999</v>
      </c>
      <c r="B839" s="22" t="n">
        <f aca="false">('Series Values'!B839^2+'Series Values'!C839^2)/'Series Values'!B839/1000</f>
        <v>1.33122011114999</v>
      </c>
      <c r="C839" s="22" t="n">
        <f aca="false">'Series Values'!C839/('Series Values'!B839^2+'Series Values'!C839^2)/2/PI()/'Series Values'!A839*1000000000000</f>
        <v>-1.43169672247322</v>
      </c>
      <c r="D839" s="22" t="n">
        <f aca="false">('Series Values'!D839^2+'Series Values'!E839^2)/'Series Values'!D839/1000</f>
        <v>-5.50679082672456</v>
      </c>
      <c r="E839" s="22" t="n">
        <f aca="false">'Series Values'!E839/('Series Values'!D839^2+'Series Values'!E839^2)/2/PI()/'Series Values'!A839*1000000000000</f>
        <v>-0.809148805019759</v>
      </c>
    </row>
    <row r="840" customFormat="false" ht="12.75" hidden="false" customHeight="false" outlineLevel="0" collapsed="false">
      <c r="A840" s="21" t="n">
        <f aca="false">'Series Values'!A840/1000000</f>
        <v>520.143999999999</v>
      </c>
      <c r="B840" s="22" t="n">
        <f aca="false">('Series Values'!B840^2+'Series Values'!C840^2)/'Series Values'!B840/1000</f>
        <v>1.33034841728725</v>
      </c>
      <c r="C840" s="22" t="n">
        <f aca="false">'Series Values'!C840/('Series Values'!B840^2+'Series Values'!C840^2)/2/PI()/'Series Values'!A840*1000000000000</f>
        <v>-1.42872292687921</v>
      </c>
      <c r="D840" s="22" t="n">
        <f aca="false">('Series Values'!D840^2+'Series Values'!E840^2)/'Series Values'!D840/1000</f>
        <v>-5.46517269092123</v>
      </c>
      <c r="E840" s="22" t="n">
        <f aca="false">'Series Values'!E840/('Series Values'!D840^2+'Series Values'!E840^2)/2/PI()/'Series Values'!A840*1000000000000</f>
        <v>-0.807794808979106</v>
      </c>
    </row>
    <row r="841" customFormat="false" ht="12.75" hidden="false" customHeight="false" outlineLevel="0" collapsed="false">
      <c r="A841" s="21" t="n">
        <f aca="false">'Series Values'!A841/1000000</f>
        <v>520.768812499999</v>
      </c>
      <c r="B841" s="22" t="n">
        <f aca="false">('Series Values'!B841^2+'Series Values'!C841^2)/'Series Values'!B841/1000</f>
        <v>1.32988563075252</v>
      </c>
      <c r="C841" s="22" t="n">
        <f aca="false">'Series Values'!C841/('Series Values'!B841^2+'Series Values'!C841^2)/2/PI()/'Series Values'!A841*1000000000000</f>
        <v>-1.42591663814379</v>
      </c>
      <c r="D841" s="22" t="n">
        <f aca="false">('Series Values'!D841^2+'Series Values'!E841^2)/'Series Values'!D841/1000</f>
        <v>-5.44113650044405</v>
      </c>
      <c r="E841" s="22" t="n">
        <f aca="false">'Series Values'!E841/('Series Values'!D841^2+'Series Values'!E841^2)/2/PI()/'Series Values'!A841*1000000000000</f>
        <v>-0.806669847012224</v>
      </c>
    </row>
    <row r="842" customFormat="false" ht="12.75" hidden="false" customHeight="false" outlineLevel="0" collapsed="false">
      <c r="A842" s="21" t="n">
        <f aca="false">'Series Values'!A842/1000000</f>
        <v>521.393625</v>
      </c>
      <c r="B842" s="22" t="n">
        <f aca="false">('Series Values'!B842^2+'Series Values'!C842^2)/'Series Values'!B842/1000</f>
        <v>1.32959942459448</v>
      </c>
      <c r="C842" s="22" t="n">
        <f aca="false">'Series Values'!C842/('Series Values'!B842^2+'Series Values'!C842^2)/2/PI()/'Series Values'!A842*1000000000000</f>
        <v>-1.423185657413</v>
      </c>
      <c r="D842" s="22" t="n">
        <f aca="false">('Series Values'!D842^2+'Series Values'!E842^2)/'Series Values'!D842/1000</f>
        <v>-5.42459623176636</v>
      </c>
      <c r="E842" s="22" t="n">
        <f aca="false">'Series Values'!E842/('Series Values'!D842^2+'Series Values'!E842^2)/2/PI()/'Series Values'!A842*1000000000000</f>
        <v>-0.805643204586745</v>
      </c>
    </row>
    <row r="843" customFormat="false" ht="12.75" hidden="false" customHeight="false" outlineLevel="0" collapsed="false">
      <c r="A843" s="21" t="n">
        <f aca="false">'Series Values'!A843/1000000</f>
        <v>522.0184375</v>
      </c>
      <c r="B843" s="22" t="n">
        <f aca="false">('Series Values'!B843^2+'Series Values'!C843^2)/'Series Values'!B843/1000</f>
        <v>1.32931412794553</v>
      </c>
      <c r="C843" s="22" t="n">
        <f aca="false">'Series Values'!C843/('Series Values'!B843^2+'Series Values'!C843^2)/2/PI()/'Series Values'!A843*1000000000000</f>
        <v>-1.42046025422508</v>
      </c>
      <c r="D843" s="22" t="n">
        <f aca="false">('Series Values'!D843^2+'Series Values'!E843^2)/'Series Values'!D843/1000</f>
        <v>-5.40820232958741</v>
      </c>
      <c r="E843" s="22" t="n">
        <f aca="false">'Series Values'!E843/('Series Values'!D843^2+'Series Values'!E843^2)/2/PI()/'Series Values'!A843*1000000000000</f>
        <v>-0.80461695661351</v>
      </c>
    </row>
    <row r="844" customFormat="false" ht="12.75" hidden="false" customHeight="false" outlineLevel="0" collapsed="false">
      <c r="A844" s="21" t="n">
        <f aca="false">'Series Values'!A844/1000000</f>
        <v>522.643249999999</v>
      </c>
      <c r="B844" s="22" t="n">
        <f aca="false">('Series Values'!B844^2+'Series Values'!C844^2)/'Series Values'!B844/1000</f>
        <v>1.32903277125778</v>
      </c>
      <c r="C844" s="22" t="n">
        <f aca="false">'Series Values'!C844/('Series Values'!B844^2+'Series Values'!C844^2)/2/PI()/'Series Values'!A844*1000000000000</f>
        <v>-1.41772799373361</v>
      </c>
      <c r="D844" s="22" t="n">
        <f aca="false">('Series Values'!D844^2+'Series Values'!E844^2)/'Series Values'!D844/1000</f>
        <v>-5.3915125973164</v>
      </c>
      <c r="E844" s="22" t="n">
        <f aca="false">'Series Values'!E844/('Series Values'!D844^2+'Series Values'!E844^2)/2/PI()/'Series Values'!A844*1000000000000</f>
        <v>-0.803577802478793</v>
      </c>
    </row>
    <row r="845" customFormat="false" ht="12.75" hidden="false" customHeight="false" outlineLevel="0" collapsed="false">
      <c r="A845" s="21" t="n">
        <f aca="false">'Series Values'!A845/1000000</f>
        <v>523.2680625</v>
      </c>
      <c r="B845" s="22" t="n">
        <f aca="false">('Series Values'!B845^2+'Series Values'!C845^2)/'Series Values'!B845/1000</f>
        <v>1.32879333129637</v>
      </c>
      <c r="C845" s="22" t="n">
        <f aca="false">'Series Values'!C845/('Series Values'!B845^2+'Series Values'!C845^2)/2/PI()/'Series Values'!A845*1000000000000</f>
        <v>-1.41483317267427</v>
      </c>
      <c r="D845" s="22" t="n">
        <f aca="false">('Series Values'!D845^2+'Series Values'!E845^2)/'Series Values'!D845/1000</f>
        <v>-5.36899811354044</v>
      </c>
      <c r="E845" s="22" t="n">
        <f aca="false">'Series Values'!E845/('Series Values'!D845^2+'Series Values'!E845^2)/2/PI()/'Series Values'!A845*1000000000000</f>
        <v>-0.802359611312245</v>
      </c>
    </row>
    <row r="846" customFormat="false" ht="12.75" hidden="false" customHeight="false" outlineLevel="0" collapsed="false">
      <c r="A846" s="21" t="n">
        <f aca="false">'Series Values'!A846/1000000</f>
        <v>523.892875</v>
      </c>
      <c r="B846" s="22" t="n">
        <f aca="false">('Series Values'!B846^2+'Series Values'!C846^2)/'Series Values'!B846/1000</f>
        <v>1.32855454928659</v>
      </c>
      <c r="C846" s="22" t="n">
        <f aca="false">'Series Values'!C846/('Series Values'!B846^2+'Series Values'!C846^2)/2/PI()/'Series Values'!A846*1000000000000</f>
        <v>-1.41194451102471</v>
      </c>
      <c r="D846" s="22" t="n">
        <f aca="false">('Series Values'!D846^2+'Series Values'!E846^2)/'Series Values'!D846/1000</f>
        <v>-5.3466607411272</v>
      </c>
      <c r="E846" s="22" t="n">
        <f aca="false">'Series Values'!E846/('Series Values'!D846^2+'Series Values'!E846^2)/2/PI()/'Series Values'!A846*1000000000000</f>
        <v>-0.801143739762382</v>
      </c>
    </row>
    <row r="847" customFormat="false" ht="12.75" hidden="false" customHeight="false" outlineLevel="0" collapsed="false">
      <c r="A847" s="21" t="n">
        <f aca="false">'Series Values'!A847/1000000</f>
        <v>524.5176875</v>
      </c>
      <c r="B847" s="22" t="n">
        <f aca="false">('Series Values'!B847^2+'Series Values'!C847^2)/'Series Values'!B847/1000</f>
        <v>1.32831642304711</v>
      </c>
      <c r="C847" s="22" t="n">
        <f aca="false">'Series Values'!C847/('Series Values'!B847^2+'Series Values'!C847^2)/2/PI()/'Series Values'!A847*1000000000000</f>
        <v>-1.40906198819511</v>
      </c>
      <c r="D847" s="22" t="n">
        <f aca="false">('Series Values'!D847^2+'Series Values'!E847^2)/'Series Values'!D847/1000</f>
        <v>-5.32449850982202</v>
      </c>
      <c r="E847" s="22" t="n">
        <f aca="false">'Series Values'!E847/('Series Values'!D847^2+'Series Values'!E847^2)/2/PI()/'Series Values'!A847*1000000000000</f>
        <v>-0.799930178881589</v>
      </c>
    </row>
    <row r="848" customFormat="false" ht="12.75" hidden="false" customHeight="false" outlineLevel="0" collapsed="false">
      <c r="A848" s="21" t="n">
        <f aca="false">'Series Values'!A848/1000000</f>
        <v>525.1425</v>
      </c>
      <c r="B848" s="22" t="n">
        <f aca="false">('Series Values'!B848^2+'Series Values'!C848^2)/'Series Values'!B848/1000</f>
        <v>1.32807895039637</v>
      </c>
      <c r="C848" s="22" t="n">
        <f aca="false">'Series Values'!C848/('Series Values'!B848^2+'Series Values'!C848^2)/2/PI()/'Series Values'!A848*1000000000000</f>
        <v>-1.40618558369095</v>
      </c>
      <c r="D848" s="22" t="n">
        <f aca="false">('Series Values'!D848^2+'Series Values'!E848^2)/'Series Values'!D848/1000</f>
        <v>-5.30250947830518</v>
      </c>
      <c r="E848" s="22" t="n">
        <f aca="false">'Series Values'!E848/('Series Values'!D848^2+'Series Values'!E848^2)/2/PI()/'Series Values'!A848*1000000000000</f>
        <v>-0.798718919769104</v>
      </c>
    </row>
    <row r="849" customFormat="false" ht="12.75" hidden="false" customHeight="false" outlineLevel="0" collapsed="false">
      <c r="A849" s="21" t="n">
        <f aca="false">'Series Values'!A849/1000000</f>
        <v>525.767312499999</v>
      </c>
      <c r="B849" s="22" t="n">
        <f aca="false">('Series Values'!B849^2+'Series Values'!C849^2)/'Series Values'!B849/1000</f>
        <v>1.32736445374546</v>
      </c>
      <c r="C849" s="22" t="n">
        <f aca="false">'Series Values'!C849/('Series Values'!B849^2+'Series Values'!C849^2)/2/PI()/'Series Values'!A849*1000000000000</f>
        <v>-1.4034301912391</v>
      </c>
      <c r="D849" s="22" t="n">
        <f aca="false">('Series Values'!D849^2+'Series Values'!E849^2)/'Series Values'!D849/1000</f>
        <v>-5.2892240287369</v>
      </c>
      <c r="E849" s="22" t="n">
        <f aca="false">'Series Values'!E849/('Series Values'!D849^2+'Series Values'!E849^2)/2/PI()/'Series Values'!A849*1000000000000</f>
        <v>-0.797533193437795</v>
      </c>
    </row>
    <row r="850" customFormat="false" ht="12.75" hidden="false" customHeight="false" outlineLevel="0" collapsed="false">
      <c r="A850" s="21" t="n">
        <f aca="false">'Series Values'!A850/1000000</f>
        <v>526.392125</v>
      </c>
      <c r="B850" s="22" t="n">
        <f aca="false">('Series Values'!B850^2+'Series Values'!C850^2)/'Series Values'!B850/1000</f>
        <v>1.32654435644223</v>
      </c>
      <c r="C850" s="22" t="n">
        <f aca="false">'Series Values'!C850/('Series Values'!B850^2+'Series Values'!C850^2)/2/PI()/'Series Values'!A850*1000000000000</f>
        <v>-1.40070603992446</v>
      </c>
      <c r="D850" s="22" t="n">
        <f aca="false">('Series Values'!D850^2+'Series Values'!E850^2)/'Series Values'!D850/1000</f>
        <v>-5.27800130805677</v>
      </c>
      <c r="E850" s="22" t="n">
        <f aca="false">'Series Values'!E850/('Series Values'!D850^2+'Series Values'!E850^2)/2/PI()/'Series Values'!A850*1000000000000</f>
        <v>-0.796353949475281</v>
      </c>
    </row>
    <row r="851" customFormat="false" ht="12.75" hidden="false" customHeight="false" outlineLevel="0" collapsed="false">
      <c r="A851" s="21" t="n">
        <f aca="false">'Series Values'!A851/1000000</f>
        <v>527.016937499999</v>
      </c>
      <c r="B851" s="22" t="n">
        <f aca="false">('Series Values'!B851^2+'Series Values'!C851^2)/'Series Values'!B851/1000</f>
        <v>1.32572539334388</v>
      </c>
      <c r="C851" s="22" t="n">
        <f aca="false">'Series Values'!C851/('Series Values'!B851^2+'Series Values'!C851^2)/2/PI()/'Series Values'!A851*1000000000000</f>
        <v>-1.3979873942078</v>
      </c>
      <c r="D851" s="22" t="n">
        <f aca="false">('Series Values'!D851^2+'Series Values'!E851^2)/'Series Values'!D851/1000</f>
        <v>-5.2669319514879</v>
      </c>
      <c r="E851" s="22" t="n">
        <f aca="false">'Series Values'!E851/('Series Values'!D851^2+'Series Values'!E851^2)/2/PI()/'Series Values'!A851*1000000000000</f>
        <v>-0.795175889200158</v>
      </c>
    </row>
    <row r="852" customFormat="false" ht="12.75" hidden="false" customHeight="false" outlineLevel="0" collapsed="false">
      <c r="A852" s="21" t="n">
        <f aca="false">'Series Values'!A852/1000000</f>
        <v>527.64175</v>
      </c>
      <c r="B852" s="22" t="n">
        <f aca="false">('Series Values'!B852^2+'Series Values'!C852^2)/'Series Values'!B852/1000</f>
        <v>1.32490756129905</v>
      </c>
      <c r="C852" s="22" t="n">
        <f aca="false">'Series Values'!C852/('Series Values'!B852^2+'Series Values'!C852^2)/2/PI()/'Series Values'!A852*1000000000000</f>
        <v>-1.395274236562</v>
      </c>
      <c r="D852" s="22" t="n">
        <f aca="false">('Series Values'!D852^2+'Series Values'!E852^2)/'Series Values'!D852/1000</f>
        <v>-5.2560136238534</v>
      </c>
      <c r="E852" s="22" t="n">
        <f aca="false">'Series Values'!E852/('Series Values'!D852^2+'Series Values'!E852^2)/2/PI()/'Series Values'!A852*1000000000000</f>
        <v>-0.793999004615562</v>
      </c>
    </row>
    <row r="853" customFormat="false" ht="12.75" hidden="false" customHeight="false" outlineLevel="0" collapsed="false">
      <c r="A853" s="21" t="n">
        <f aca="false">'Series Values'!A853/1000000</f>
        <v>528.266562499999</v>
      </c>
      <c r="B853" s="22" t="n">
        <f aca="false">('Series Values'!B853^2+'Series Values'!C853^2)/'Series Values'!B853/1000</f>
        <v>1.32409085715886</v>
      </c>
      <c r="C853" s="22" t="n">
        <f aca="false">'Series Values'!C853/('Series Values'!B853^2+'Series Values'!C853^2)/2/PI()/'Series Values'!A853*1000000000000</f>
        <v>-1.39256654953964</v>
      </c>
      <c r="D853" s="22" t="n">
        <f aca="false">('Series Values'!D853^2+'Series Values'!E853^2)/'Series Values'!D853/1000</f>
        <v>-5.24524403057799</v>
      </c>
      <c r="E853" s="22" t="n">
        <f aca="false">'Series Values'!E853/('Series Values'!D853^2+'Series Values'!E853^2)/2/PI()/'Series Values'!A853*1000000000000</f>
        <v>-0.792823287805529</v>
      </c>
    </row>
    <row r="854" customFormat="false" ht="12.75" hidden="false" customHeight="false" outlineLevel="0" collapsed="false">
      <c r="A854" s="21" t="n">
        <f aca="false">'Series Values'!A854/1000000</f>
        <v>528.891374999999</v>
      </c>
      <c r="B854" s="22" t="n">
        <f aca="false">('Series Values'!B854^2+'Series Values'!C854^2)/'Series Values'!B854/1000</f>
        <v>1.32363656395533</v>
      </c>
      <c r="C854" s="22" t="n">
        <f aca="false">'Series Values'!C854/('Series Values'!B854^2+'Series Values'!C854^2)/2/PI()/'Series Values'!A854*1000000000000</f>
        <v>-1.38968382981012</v>
      </c>
      <c r="D854" s="22" t="n">
        <f aca="false">('Series Values'!D854^2+'Series Values'!E854^2)/'Series Values'!D854/1000</f>
        <v>-5.2229695305551</v>
      </c>
      <c r="E854" s="22" t="n">
        <f aca="false">'Series Values'!E854/('Series Values'!D854^2+'Series Values'!E854^2)/2/PI()/'Series Values'!A854*1000000000000</f>
        <v>-0.791675611101033</v>
      </c>
    </row>
    <row r="855" customFormat="false" ht="12.75" hidden="false" customHeight="false" outlineLevel="0" collapsed="false">
      <c r="A855" s="21" t="n">
        <f aca="false">'Series Values'!A855/1000000</f>
        <v>529.516187499999</v>
      </c>
      <c r="B855" s="22" t="n">
        <f aca="false">('Series Values'!B855^2+'Series Values'!C855^2)/'Series Values'!B855/1000</f>
        <v>1.32327539738299</v>
      </c>
      <c r="C855" s="22" t="n">
        <f aca="false">'Series Values'!C855/('Series Values'!B855^2+'Series Values'!C855^2)/2/PI()/'Series Values'!A855*1000000000000</f>
        <v>-1.38676116743507</v>
      </c>
      <c r="D855" s="22" t="n">
        <f aca="false">('Series Values'!D855^2+'Series Values'!E855^2)/'Series Values'!D855/1000</f>
        <v>-5.19798886892178</v>
      </c>
      <c r="E855" s="22" t="n">
        <f aca="false">'Series Values'!E855/('Series Values'!D855^2+'Series Values'!E855^2)/2/PI()/'Series Values'!A855*1000000000000</f>
        <v>-0.790537061341533</v>
      </c>
    </row>
    <row r="856" customFormat="false" ht="12.75" hidden="false" customHeight="false" outlineLevel="0" collapsed="false">
      <c r="A856" s="21" t="n">
        <f aca="false">'Series Values'!A856/1000000</f>
        <v>530.140999999999</v>
      </c>
      <c r="B856" s="22" t="n">
        <f aca="false">('Series Values'!B856^2+'Series Values'!C856^2)/'Series Values'!B856/1000</f>
        <v>1.32291477401527</v>
      </c>
      <c r="C856" s="22" t="n">
        <f aca="false">'Series Values'!C856/('Series Values'!B856^2+'Series Values'!C856^2)/2/PI()/'Series Values'!A856*1000000000000</f>
        <v>-1.38384485830434</v>
      </c>
      <c r="D856" s="22" t="n">
        <f aca="false">('Series Values'!D856^2+'Series Values'!E856^2)/'Series Values'!D856/1000</f>
        <v>-5.17329625550038</v>
      </c>
      <c r="E856" s="22" t="n">
        <f aca="false">'Series Values'!E856/('Series Values'!D856^2+'Series Values'!E856^2)/2/PI()/'Series Values'!A856*1000000000000</f>
        <v>-0.789400870519329</v>
      </c>
    </row>
    <row r="857" customFormat="false" ht="12.75" hidden="false" customHeight="false" outlineLevel="0" collapsed="false">
      <c r="A857" s="21" t="n">
        <f aca="false">'Series Values'!A857/1000000</f>
        <v>530.7658125</v>
      </c>
      <c r="B857" s="22" t="n">
        <f aca="false">('Series Values'!B857^2+'Series Values'!C857^2)/'Series Values'!B857/1000</f>
        <v>1.32255469232414</v>
      </c>
      <c r="C857" s="22" t="n">
        <f aca="false">'Series Values'!C857/('Series Values'!B857^2+'Series Values'!C857^2)/2/PI()/'Series Values'!A857*1000000000000</f>
        <v>-1.3809348812184</v>
      </c>
      <c r="D857" s="22" t="n">
        <f aca="false">('Series Values'!D857^2+'Series Values'!E857^2)/'Series Values'!D857/1000</f>
        <v>-5.14888683145153</v>
      </c>
      <c r="E857" s="22" t="n">
        <f aca="false">'Series Values'!E857/('Series Values'!D857^2+'Series Values'!E857^2)/2/PI()/'Series Values'!A857*1000000000000</f>
        <v>-0.788267030640134</v>
      </c>
    </row>
    <row r="858" customFormat="false" ht="12.75" hidden="false" customHeight="false" outlineLevel="0" collapsed="false">
      <c r="A858" s="21" t="n">
        <f aca="false">'Series Values'!A858/1000000</f>
        <v>531.390625</v>
      </c>
      <c r="B858" s="22" t="n">
        <f aca="false">('Series Values'!B858^2+'Series Values'!C858^2)/'Series Values'!B858/1000</f>
        <v>1.32219515077966</v>
      </c>
      <c r="C858" s="22" t="n">
        <f aca="false">'Series Values'!C858/('Series Values'!B858^2+'Series Values'!C858^2)/2/PI()/'Series Values'!A858*1000000000000</f>
        <v>-1.37803121507466</v>
      </c>
      <c r="D858" s="22" t="n">
        <f aca="false">('Series Values'!D858^2+'Series Values'!E858^2)/'Series Values'!D858/1000</f>
        <v>-5.12475584678843</v>
      </c>
      <c r="E858" s="22" t="n">
        <f aca="false">'Series Values'!E858/('Series Values'!D858^2+'Series Values'!E858^2)/2/PI()/'Series Values'!A858*1000000000000</f>
        <v>-0.787135533746029</v>
      </c>
    </row>
    <row r="859" customFormat="false" ht="12.75" hidden="false" customHeight="false" outlineLevel="0" collapsed="false">
      <c r="A859" s="21" t="n">
        <f aca="false">'Series Values'!A859/1000000</f>
        <v>532.015437499999</v>
      </c>
      <c r="B859" s="22" t="n">
        <f aca="false">('Series Values'!B859^2+'Series Values'!C859^2)/'Series Values'!B859/1000</f>
        <v>1.32191635378443</v>
      </c>
      <c r="C859" s="22" t="n">
        <f aca="false">'Series Values'!C859/('Series Values'!B859^2+'Series Values'!C859^2)/2/PI()/'Series Values'!A859*1000000000000</f>
        <v>-1.3753336536654</v>
      </c>
      <c r="D859" s="22" t="n">
        <f aca="false">('Series Values'!D859^2+'Series Values'!E859^2)/'Series Values'!D859/1000</f>
        <v>-5.11042826251769</v>
      </c>
      <c r="E859" s="22" t="n">
        <f aca="false">'Series Values'!E859/('Series Values'!D859^2+'Series Values'!E859^2)/2/PI()/'Series Values'!A859*1000000000000</f>
        <v>-0.785916874897929</v>
      </c>
    </row>
    <row r="860" customFormat="false" ht="12.75" hidden="false" customHeight="false" outlineLevel="0" collapsed="false">
      <c r="A860" s="21" t="n">
        <f aca="false">'Series Values'!A860/1000000</f>
        <v>532.64025</v>
      </c>
      <c r="B860" s="22" t="n">
        <f aca="false">('Series Values'!B860^2+'Series Values'!C860^2)/'Series Values'!B860/1000</f>
        <v>1.32166122252526</v>
      </c>
      <c r="C860" s="22" t="n">
        <f aca="false">'Series Values'!C860/('Series Values'!B860^2+'Series Values'!C860^2)/2/PI()/'Series Values'!A860*1000000000000</f>
        <v>-1.37269958406587</v>
      </c>
      <c r="D860" s="22" t="n">
        <f aca="false">('Series Values'!D860^2+'Series Values'!E860^2)/'Series Values'!D860/1000</f>
        <v>-5.09895115799758</v>
      </c>
      <c r="E860" s="22" t="n">
        <f aca="false">'Series Values'!E860/('Series Values'!D860^2+'Series Values'!E860^2)/2/PI()/'Series Values'!A860*1000000000000</f>
        <v>-0.784673543105478</v>
      </c>
    </row>
    <row r="861" customFormat="false" ht="12.75" hidden="false" customHeight="false" outlineLevel="0" collapsed="false">
      <c r="A861" s="21" t="n">
        <f aca="false">'Series Values'!A861/1000000</f>
        <v>533.2650625</v>
      </c>
      <c r="B861" s="22" t="n">
        <f aca="false">('Series Values'!B861^2+'Series Values'!C861^2)/'Series Values'!B861/1000</f>
        <v>1.32140642359491</v>
      </c>
      <c r="C861" s="22" t="n">
        <f aca="false">'Series Values'!C861/('Series Values'!B861^2+'Series Values'!C861^2)/2/PI()/'Series Values'!A861*1000000000000</f>
        <v>-1.37007080973522</v>
      </c>
      <c r="D861" s="22" t="n">
        <f aca="false">('Series Values'!D861^2+'Series Values'!E861^2)/'Series Values'!D861/1000</f>
        <v>-5.08753096891954</v>
      </c>
      <c r="E861" s="22" t="n">
        <f aca="false">'Series Values'!E861/('Series Values'!D861^2+'Series Values'!E861^2)/2/PI()/'Series Values'!A861*1000000000000</f>
        <v>-0.783431418262416</v>
      </c>
    </row>
    <row r="862" customFormat="false" ht="12.75" hidden="false" customHeight="false" outlineLevel="0" collapsed="false">
      <c r="A862" s="21" t="n">
        <f aca="false">'Series Values'!A862/1000000</f>
        <v>533.889875</v>
      </c>
      <c r="B862" s="22" t="n">
        <f aca="false">('Series Values'!B862^2+'Series Values'!C862^2)/'Series Values'!B862/1000</f>
        <v>1.32115195669203</v>
      </c>
      <c r="C862" s="22" t="n">
        <f aca="false">'Series Values'!C862/('Series Values'!B862^2+'Series Values'!C862^2)/2/PI()/'Series Values'!A862*1000000000000</f>
        <v>-1.36744731376745</v>
      </c>
      <c r="D862" s="22" t="n">
        <f aca="false">('Series Values'!D862^2+'Series Values'!E862^2)/'Series Values'!D862/1000</f>
        <v>-5.07616793697935</v>
      </c>
      <c r="E862" s="22" t="n">
        <f aca="false">'Series Values'!E862/('Series Values'!D862^2+'Series Values'!E862^2)/2/PI()/'Series Values'!A862*1000000000000</f>
        <v>-0.782190495927761</v>
      </c>
    </row>
    <row r="863" customFormat="false" ht="12.75" hidden="false" customHeight="false" outlineLevel="0" collapsed="false">
      <c r="A863" s="21" t="n">
        <f aca="false">'Series Values'!A863/1000000</f>
        <v>534.5146875</v>
      </c>
      <c r="B863" s="22" t="n">
        <f aca="false">('Series Values'!B863^2+'Series Values'!C863^2)/'Series Values'!B863/1000</f>
        <v>1.32089782150686</v>
      </c>
      <c r="C863" s="22" t="n">
        <f aca="false">'Series Values'!C863/('Series Values'!B863^2+'Series Values'!C863^2)/2/PI()/'Series Values'!A863*1000000000000</f>
        <v>-1.36482907933315</v>
      </c>
      <c r="D863" s="22" t="n">
        <f aca="false">('Series Values'!D863^2+'Series Values'!E863^2)/'Series Values'!D863/1000</f>
        <v>-5.06486229641467</v>
      </c>
      <c r="E863" s="22" t="n">
        <f aca="false">'Series Values'!E863/('Series Values'!D863^2+'Series Values'!E863^2)/2/PI()/'Series Values'!A863*1000000000000</f>
        <v>-0.780950771736249</v>
      </c>
    </row>
    <row r="864" customFormat="false" ht="12.75" hidden="false" customHeight="false" outlineLevel="0" collapsed="false">
      <c r="A864" s="21" t="n">
        <f aca="false">'Series Values'!A864/1000000</f>
        <v>535.1395</v>
      </c>
      <c r="B864" s="22" t="n">
        <f aca="false">('Series Values'!B864^2+'Series Values'!C864^2)/'Series Values'!B864/1000</f>
        <v>1.32031064296438</v>
      </c>
      <c r="C864" s="22" t="n">
        <f aca="false">'Series Values'!C864/('Series Values'!B864^2+'Series Values'!C864^2)/2/PI()/'Series Values'!A864*1000000000000</f>
        <v>-1.36220083931506</v>
      </c>
      <c r="D864" s="22" t="n">
        <f aca="false">('Series Values'!D864^2+'Series Values'!E864^2)/'Series Values'!D864/1000</f>
        <v>-5.04570393798369</v>
      </c>
      <c r="E864" s="22" t="n">
        <f aca="false">'Series Values'!E864/('Series Values'!D864^2+'Series Values'!E864^2)/2/PI()/'Series Values'!A864*1000000000000</f>
        <v>-0.779646621869682</v>
      </c>
    </row>
    <row r="865" customFormat="false" ht="12.75" hidden="false" customHeight="false" outlineLevel="0" collapsed="false">
      <c r="A865" s="21" t="n">
        <f aca="false">'Series Values'!A865/1000000</f>
        <v>535.7643125</v>
      </c>
      <c r="B865" s="22" t="n">
        <f aca="false">('Series Values'!B865^2+'Series Values'!C865^2)/'Series Values'!B865/1000</f>
        <v>1.31961549561328</v>
      </c>
      <c r="C865" s="22" t="n">
        <f aca="false">'Series Values'!C865/('Series Values'!B865^2+'Series Values'!C865^2)/2/PI()/'Series Values'!A865*1000000000000</f>
        <v>-1.3595729576237</v>
      </c>
      <c r="D865" s="22" t="n">
        <f aca="false">('Series Values'!D865^2+'Series Values'!E865^2)/'Series Values'!D865/1000</f>
        <v>-5.02420939121542</v>
      </c>
      <c r="E865" s="22" t="n">
        <f aca="false">'Series Values'!E865/('Series Values'!D865^2+'Series Values'!E865^2)/2/PI()/'Series Values'!A865*1000000000000</f>
        <v>-0.77832338428568</v>
      </c>
    </row>
    <row r="866" customFormat="false" ht="12.75" hidden="false" customHeight="false" outlineLevel="0" collapsed="false">
      <c r="A866" s="21" t="n">
        <f aca="false">'Series Values'!A866/1000000</f>
        <v>536.389124999999</v>
      </c>
      <c r="B866" s="22" t="n">
        <f aca="false">('Series Values'!B866^2+'Series Values'!C866^2)/'Series Values'!B866/1000</f>
        <v>1.31892153402894</v>
      </c>
      <c r="C866" s="22" t="n">
        <f aca="false">'Series Values'!C866/('Series Values'!B866^2+'Series Values'!C866^2)/2/PI()/'Series Values'!A866*1000000000000</f>
        <v>-1.35695042245275</v>
      </c>
      <c r="D866" s="22" t="n">
        <f aca="false">('Series Values'!D866^2+'Series Values'!E866^2)/'Series Values'!D866/1000</f>
        <v>-5.0029889796404</v>
      </c>
      <c r="E866" s="22" t="n">
        <f aca="false">'Series Values'!E866/('Series Values'!D866^2+'Series Values'!E866^2)/2/PI()/'Series Values'!A866*1000000000000</f>
        <v>-0.777002680849135</v>
      </c>
    </row>
    <row r="867" customFormat="false" ht="12.75" hidden="false" customHeight="false" outlineLevel="0" collapsed="false">
      <c r="A867" s="21" t="n">
        <f aca="false">'Series Values'!A867/1000000</f>
        <v>537.0139375</v>
      </c>
      <c r="B867" s="22" t="n">
        <f aca="false">('Series Values'!B867^2+'Series Values'!C867^2)/'Series Values'!B867/1000</f>
        <v>1.31822875570297</v>
      </c>
      <c r="C867" s="22" t="n">
        <f aca="false">'Series Values'!C867/('Series Values'!B867^2+'Series Values'!C867^2)/2/PI()/'Series Values'!A867*1000000000000</f>
        <v>-1.35433321673086</v>
      </c>
      <c r="D867" s="22" t="n">
        <f aca="false">('Series Values'!D867^2+'Series Values'!E867^2)/'Series Values'!D867/1000</f>
        <v>-4.98203793396284</v>
      </c>
      <c r="E867" s="22" t="n">
        <f aca="false">'Series Values'!E867/('Series Values'!D867^2+'Series Values'!E867^2)/2/PI()/'Series Values'!A867*1000000000000</f>
        <v>-0.775684500990322</v>
      </c>
    </row>
    <row r="868" customFormat="false" ht="12.75" hidden="false" customHeight="false" outlineLevel="0" collapsed="false">
      <c r="A868" s="21" t="n">
        <f aca="false">'Series Values'!A868/1000000</f>
        <v>537.638749999999</v>
      </c>
      <c r="B868" s="22" t="n">
        <f aca="false">('Series Values'!B868^2+'Series Values'!C868^2)/'Series Values'!B868/1000</f>
        <v>1.31753715812404</v>
      </c>
      <c r="C868" s="22" t="n">
        <f aca="false">'Series Values'!C868/('Series Values'!B868^2+'Series Values'!C868^2)/2/PI()/'Series Values'!A868*1000000000000</f>
        <v>-1.35172132346345</v>
      </c>
      <c r="D868" s="22" t="n">
        <f aca="false">('Series Values'!D868^2+'Series Values'!E868^2)/'Series Values'!D868/1000</f>
        <v>-4.96135159622206</v>
      </c>
      <c r="E868" s="22" t="n">
        <f aca="false">'Series Values'!E868/('Series Values'!D868^2+'Series Values'!E868^2)/2/PI()/'Series Values'!A868*1000000000000</f>
        <v>-0.774368834193937</v>
      </c>
    </row>
    <row r="869" customFormat="false" ht="12.75" hidden="false" customHeight="false" outlineLevel="0" collapsed="false">
      <c r="A869" s="21" t="n">
        <f aca="false">'Series Values'!A869/1000000</f>
        <v>538.2635625</v>
      </c>
      <c r="B869" s="22" t="n">
        <f aca="false">('Series Values'!B869^2+'Series Values'!C869^2)/'Series Values'!B869/1000</f>
        <v>1.31736581181133</v>
      </c>
      <c r="C869" s="22" t="n">
        <f aca="false">'Series Values'!C869/('Series Values'!B869^2+'Series Values'!C869^2)/2/PI()/'Series Values'!A869*1000000000000</f>
        <v>-1.34909099372822</v>
      </c>
      <c r="D869" s="22" t="n">
        <f aca="false">('Series Values'!D869^2+'Series Values'!E869^2)/'Series Values'!D869/1000</f>
        <v>-4.94458452294599</v>
      </c>
      <c r="E869" s="22" t="n">
        <f aca="false">'Series Values'!E869/('Series Values'!D869^2+'Series Values'!E869^2)/2/PI()/'Series Values'!A869*1000000000000</f>
        <v>-0.773189302030768</v>
      </c>
    </row>
    <row r="870" customFormat="false" ht="12.75" hidden="false" customHeight="false" outlineLevel="0" collapsed="false">
      <c r="A870" s="21" t="n">
        <f aca="false">'Series Values'!A870/1000000</f>
        <v>538.888374999999</v>
      </c>
      <c r="B870" s="22" t="n">
        <f aca="false">('Series Values'!B870^2+'Series Values'!C870^2)/'Series Values'!B870/1000</f>
        <v>1.31738421272911</v>
      </c>
      <c r="C870" s="22" t="n">
        <f aca="false">'Series Values'!C870/('Series Values'!B870^2+'Series Values'!C870^2)/2/PI()/'Series Values'!A870*1000000000000</f>
        <v>-1.34645754127427</v>
      </c>
      <c r="D870" s="22" t="n">
        <f aca="false">('Series Values'!D870^2+'Series Values'!E870^2)/'Series Values'!D870/1000</f>
        <v>-4.92925849360848</v>
      </c>
      <c r="E870" s="22" t="n">
        <f aca="false">'Series Values'!E870/('Series Values'!D870^2+'Series Values'!E870^2)/2/PI()/'Series Values'!A870*1000000000000</f>
        <v>-0.77206006032998</v>
      </c>
    </row>
    <row r="871" customFormat="false" ht="12.75" hidden="false" customHeight="false" outlineLevel="0" collapsed="false">
      <c r="A871" s="21" t="n">
        <f aca="false">'Series Values'!A871/1000000</f>
        <v>539.513187499999</v>
      </c>
      <c r="B871" s="22" t="n">
        <f aca="false">('Series Values'!B871^2+'Series Values'!C871^2)/'Series Values'!B871/1000</f>
        <v>1.31740232793497</v>
      </c>
      <c r="C871" s="22" t="n">
        <f aca="false">'Series Values'!C871/('Series Values'!B871^2+'Series Values'!C871^2)/2/PI()/'Series Values'!A871*1000000000000</f>
        <v>-1.34382967012097</v>
      </c>
      <c r="D871" s="22" t="n">
        <f aca="false">('Series Values'!D871^2+'Series Values'!E871^2)/'Series Values'!D871/1000</f>
        <v>-4.91401045533858</v>
      </c>
      <c r="E871" s="22" t="n">
        <f aca="false">'Series Values'!E871/('Series Values'!D871^2+'Series Values'!E871^2)/2/PI()/'Series Values'!A871*1000000000000</f>
        <v>-0.770932072361102</v>
      </c>
    </row>
    <row r="872" customFormat="false" ht="12.75" hidden="false" customHeight="false" outlineLevel="0" collapsed="false">
      <c r="A872" s="21" t="n">
        <f aca="false">'Series Values'!A872/1000000</f>
        <v>540.138</v>
      </c>
      <c r="B872" s="22" t="n">
        <f aca="false">('Series Values'!B872^2+'Series Values'!C872^2)/'Series Values'!B872/1000</f>
        <v>1.31742015682533</v>
      </c>
      <c r="C872" s="22" t="n">
        <f aca="false">'Series Values'!C872/('Series Values'!B872^2+'Series Values'!C872^2)/2/PI()/'Series Values'!A872*1000000000000</f>
        <v>-1.34120736193679</v>
      </c>
      <c r="D872" s="22" t="n">
        <f aca="false">('Series Values'!D872^2+'Series Values'!E872^2)/'Series Values'!D872/1000</f>
        <v>-4.89883953766168</v>
      </c>
      <c r="E872" s="22" t="n">
        <f aca="false">'Series Values'!E872/('Series Values'!D872^2+'Series Values'!E872^2)/2/PI()/'Series Values'!A872*1000000000000</f>
        <v>-0.769805340801376</v>
      </c>
    </row>
    <row r="873" customFormat="false" ht="12.75" hidden="false" customHeight="false" outlineLevel="0" collapsed="false">
      <c r="A873" s="21" t="n">
        <f aca="false">'Series Values'!A873/1000000</f>
        <v>540.7628125</v>
      </c>
      <c r="B873" s="22" t="n">
        <f aca="false">('Series Values'!B873^2+'Series Values'!C873^2)/'Series Values'!B873/1000</f>
        <v>1.31743769879361</v>
      </c>
      <c r="C873" s="22" t="n">
        <f aca="false">'Series Values'!C873/('Series Values'!B873^2+'Series Values'!C873^2)/2/PI()/'Series Values'!A873*1000000000000</f>
        <v>-1.33859059847321</v>
      </c>
      <c r="D873" s="22" t="n">
        <f aca="false">('Series Values'!D873^2+'Series Values'!E873^2)/'Series Values'!D873/1000</f>
        <v>-4.88374488667059</v>
      </c>
      <c r="E873" s="22" t="n">
        <f aca="false">'Series Values'!E873/('Series Values'!D873^2+'Series Values'!E873^2)/2/PI()/'Series Values'!A873*1000000000000</f>
        <v>-0.768679868326769</v>
      </c>
    </row>
    <row r="874" customFormat="false" ht="12.75" hidden="false" customHeight="false" outlineLevel="0" collapsed="false">
      <c r="A874" s="21" t="n">
        <f aca="false">'Series Values'!A874/1000000</f>
        <v>541.387624999999</v>
      </c>
      <c r="B874" s="22" t="n">
        <f aca="false">('Series Values'!B874^2+'Series Values'!C874^2)/'Series Values'!B874/1000</f>
        <v>1.31684046689747</v>
      </c>
      <c r="C874" s="22" t="n">
        <f aca="false">'Series Values'!C874/('Series Values'!B874^2+'Series Values'!C874^2)/2/PI()/'Series Values'!A874*1000000000000</f>
        <v>-1.33596927357446</v>
      </c>
      <c r="D874" s="22" t="n">
        <f aca="false">('Series Values'!D874^2+'Series Values'!E874^2)/'Series Values'!D874/1000</f>
        <v>-4.86574486169784</v>
      </c>
      <c r="E874" s="22" t="n">
        <f aca="false">'Series Values'!E874/('Series Values'!D874^2+'Series Values'!E874^2)/2/PI()/'Series Values'!A874*1000000000000</f>
        <v>-0.767493890114998</v>
      </c>
    </row>
    <row r="875" customFormat="false" ht="12.75" hidden="false" customHeight="false" outlineLevel="0" collapsed="false">
      <c r="A875" s="21" t="n">
        <f aca="false">'Series Values'!A875/1000000</f>
        <v>542.0124375</v>
      </c>
      <c r="B875" s="22" t="n">
        <f aca="false">('Series Values'!B875^2+'Series Values'!C875^2)/'Series Values'!B875/1000</f>
        <v>1.31599536172279</v>
      </c>
      <c r="C875" s="22" t="n">
        <f aca="false">'Series Values'!C875/('Series Values'!B875^2+'Series Values'!C875^2)/2/PI()/'Series Values'!A875*1000000000000</f>
        <v>-1.33334911904327</v>
      </c>
      <c r="D875" s="22" t="n">
        <f aca="false">('Series Values'!D875^2+'Series Values'!E875^2)/'Series Values'!D875/1000</f>
        <v>-4.84676106478748</v>
      </c>
      <c r="E875" s="22" t="n">
        <f aca="false">'Series Values'!E875/('Series Values'!D875^2+'Series Values'!E875^2)/2/PI()/'Series Values'!A875*1000000000000</f>
        <v>-0.766284878267418</v>
      </c>
    </row>
    <row r="876" customFormat="false" ht="12.75" hidden="false" customHeight="false" outlineLevel="0" collapsed="false">
      <c r="A876" s="21" t="n">
        <f aca="false">'Series Values'!A876/1000000</f>
        <v>542.63725</v>
      </c>
      <c r="B876" s="22" t="n">
        <f aca="false">('Series Values'!B876^2+'Series Values'!C876^2)/'Series Values'!B876/1000</f>
        <v>1.31515264217724</v>
      </c>
      <c r="C876" s="22" t="n">
        <f aca="false">'Series Values'!C876/('Series Values'!B876^2+'Series Values'!C876^2)/2/PI()/'Series Values'!A876*1000000000000</f>
        <v>-1.33073418081558</v>
      </c>
      <c r="D876" s="22" t="n">
        <f aca="false">('Series Values'!D876^2+'Series Values'!E876^2)/'Series Values'!D876/1000</f>
        <v>-4.82802764728953</v>
      </c>
      <c r="E876" s="22" t="n">
        <f aca="false">'Series Values'!E876/('Series Values'!D876^2+'Series Values'!E876^2)/2/PI()/'Series Values'!A876*1000000000000</f>
        <v>-0.76507808768418</v>
      </c>
    </row>
    <row r="877" customFormat="false" ht="12.75" hidden="false" customHeight="false" outlineLevel="0" collapsed="false">
      <c r="A877" s="21" t="n">
        <f aca="false">'Series Values'!A877/1000000</f>
        <v>543.2620625</v>
      </c>
      <c r="B877" s="22" t="n">
        <f aca="false">('Series Values'!B877^2+'Series Values'!C877^2)/'Series Values'!B877/1000</f>
        <v>1.31431230119633</v>
      </c>
      <c r="C877" s="22" t="n">
        <f aca="false">'Series Values'!C877/('Series Values'!B877^2+'Series Values'!C877^2)/2/PI()/'Series Values'!A877*1000000000000</f>
        <v>-1.32812444268724</v>
      </c>
      <c r="D877" s="22" t="n">
        <f aca="false">('Series Values'!D877^2+'Series Values'!E877^2)/'Series Values'!D877/1000</f>
        <v>-4.80954040830969</v>
      </c>
      <c r="E877" s="22" t="n">
        <f aca="false">'Series Values'!E877/('Series Values'!D877^2+'Series Values'!E877^2)/2/PI()/'Series Values'!A877*1000000000000</f>
        <v>-0.763873516954479</v>
      </c>
    </row>
    <row r="878" customFormat="false" ht="12.75" hidden="false" customHeight="false" outlineLevel="0" collapsed="false">
      <c r="A878" s="21" t="n">
        <f aca="false">'Series Values'!A878/1000000</f>
        <v>543.886874999999</v>
      </c>
      <c r="B878" s="22" t="n">
        <f aca="false">('Series Values'!B878^2+'Series Values'!C878^2)/'Series Values'!B878/1000</f>
        <v>1.31347433173272</v>
      </c>
      <c r="C878" s="22" t="n">
        <f aca="false">'Series Values'!C878/('Series Values'!B878^2+'Series Values'!C878^2)/2/PI()/'Series Values'!A878*1000000000000</f>
        <v>-1.3255198885254</v>
      </c>
      <c r="D878" s="22" t="n">
        <f aca="false">('Series Values'!D878^2+'Series Values'!E878^2)/'Series Values'!D878/1000</f>
        <v>-4.79129524225321</v>
      </c>
      <c r="E878" s="22" t="n">
        <f aca="false">'Series Values'!E878/('Series Values'!D878^2+'Series Values'!E878^2)/2/PI()/'Series Values'!A878*1000000000000</f>
        <v>-0.762671164658871</v>
      </c>
    </row>
    <row r="879" customFormat="false" ht="12.75" hidden="false" customHeight="false" outlineLevel="0" collapsed="false">
      <c r="A879" s="21" t="n">
        <f aca="false">'Series Values'!A879/1000000</f>
        <v>544.5116875</v>
      </c>
      <c r="B879" s="22" t="n">
        <f aca="false">('Series Values'!B879^2+'Series Values'!C879^2)/'Series Values'!B879/1000</f>
        <v>1.31314728027985</v>
      </c>
      <c r="C879" s="22" t="n">
        <f aca="false">'Series Values'!C879/('Series Values'!B879^2+'Series Values'!C879^2)/2/PI()/'Series Values'!A879*1000000000000</f>
        <v>-1.32295385978893</v>
      </c>
      <c r="D879" s="22" t="n">
        <f aca="false">('Series Values'!D879^2+'Series Values'!E879^2)/'Series Values'!D879/1000</f>
        <v>-4.77871772955098</v>
      </c>
      <c r="E879" s="22" t="n">
        <f aca="false">'Series Values'!E879/('Series Values'!D879^2+'Series Values'!E879^2)/2/PI()/'Series Values'!A879*1000000000000</f>
        <v>-0.761401132428555</v>
      </c>
    </row>
    <row r="880" customFormat="false" ht="12.75" hidden="false" customHeight="false" outlineLevel="0" collapsed="false">
      <c r="A880" s="21" t="n">
        <f aca="false">'Series Values'!A880/1000000</f>
        <v>545.1365</v>
      </c>
      <c r="B880" s="22" t="n">
        <f aca="false">('Series Values'!B880^2+'Series Values'!C880^2)/'Series Values'!B880/1000</f>
        <v>1.31304912109838</v>
      </c>
      <c r="C880" s="22" t="n">
        <f aca="false">'Series Values'!C880/('Series Values'!B880^2+'Series Values'!C880^2)/2/PI()/'Series Values'!A880*1000000000000</f>
        <v>-1.32040787946019</v>
      </c>
      <c r="D880" s="22" t="n">
        <f aca="false">('Series Values'!D880^2+'Series Values'!E880^2)/'Series Values'!D880/1000</f>
        <v>-4.76861723126211</v>
      </c>
      <c r="E880" s="22" t="n">
        <f aca="false">'Series Values'!E880/('Series Values'!D880^2+'Series Values'!E880^2)/2/PI()/'Series Values'!A880*1000000000000</f>
        <v>-0.760101286806457</v>
      </c>
    </row>
    <row r="881" customFormat="false" ht="12.75" hidden="false" customHeight="false" outlineLevel="0" collapsed="false">
      <c r="A881" s="21" t="n">
        <f aca="false">'Series Values'!A881/1000000</f>
        <v>545.7613125</v>
      </c>
      <c r="B881" s="22" t="n">
        <f aca="false">('Series Values'!B881^2+'Series Values'!C881^2)/'Series Values'!B881/1000</f>
        <v>1.31295052094571</v>
      </c>
      <c r="C881" s="22" t="n">
        <f aca="false">'Series Values'!C881/('Series Values'!B881^2+'Series Values'!C881^2)/2/PI()/'Series Values'!A881*1000000000000</f>
        <v>-1.31786689624113</v>
      </c>
      <c r="D881" s="22" t="n">
        <f aca="false">('Series Values'!D881^2+'Series Values'!E881^2)/'Series Values'!D881/1000</f>
        <v>-4.75851324667185</v>
      </c>
      <c r="E881" s="22" t="n">
        <f aca="false">'Series Values'!E881/('Series Values'!D881^2+'Series Values'!E881^2)/2/PI()/'Series Values'!A881*1000000000000</f>
        <v>-0.75880297475325</v>
      </c>
    </row>
    <row r="882" customFormat="false" ht="12.75" hidden="false" customHeight="false" outlineLevel="0" collapsed="false">
      <c r="A882" s="21" t="n">
        <f aca="false">'Series Values'!A882/1000000</f>
        <v>546.386124999999</v>
      </c>
      <c r="B882" s="22" t="n">
        <f aca="false">('Series Values'!B882^2+'Series Values'!C882^2)/'Series Values'!B882/1000</f>
        <v>1.3128514795329</v>
      </c>
      <c r="C882" s="22" t="n">
        <f aca="false">'Series Values'!C882/('Series Values'!B882^2+'Series Values'!C882^2)/2/PI()/'Series Values'!A882*1000000000000</f>
        <v>-1.31533089464475</v>
      </c>
      <c r="D882" s="22" t="n">
        <f aca="false">('Series Values'!D882^2+'Series Values'!E882^2)/'Series Values'!D882/1000</f>
        <v>-4.7484065057799</v>
      </c>
      <c r="E882" s="22" t="n">
        <f aca="false">'Series Values'!E882/('Series Values'!D882^2+'Series Values'!E882^2)/2/PI()/'Series Values'!A882*1000000000000</f>
        <v>-0.757506186536</v>
      </c>
    </row>
    <row r="883" customFormat="false" ht="12.75" hidden="false" customHeight="false" outlineLevel="0" collapsed="false">
      <c r="A883" s="21" t="n">
        <f aca="false">'Series Values'!A883/1000000</f>
        <v>547.010937499999</v>
      </c>
      <c r="B883" s="22" t="n">
        <f aca="false">('Series Values'!B883^2+'Series Values'!C883^2)/'Series Values'!B883/1000</f>
        <v>1.31275199656695</v>
      </c>
      <c r="C883" s="22" t="n">
        <f aca="false">'Series Values'!C883/('Series Values'!B883^2+'Series Values'!C883^2)/2/PI()/'Series Values'!A883*1000000000000</f>
        <v>-1.31279985925207</v>
      </c>
      <c r="D883" s="22" t="n">
        <f aca="false">('Series Values'!D883^2+'Series Values'!E883^2)/'Series Values'!D883/1000</f>
        <v>-4.73829773112191</v>
      </c>
      <c r="E883" s="22" t="n">
        <f aca="false">'Series Values'!E883/('Series Values'!D883^2+'Series Values'!E883^2)/2/PI()/'Series Values'!A883*1000000000000</f>
        <v>-0.756210912506819</v>
      </c>
    </row>
    <row r="884" customFormat="false" ht="12.75" hidden="false" customHeight="false" outlineLevel="0" collapsed="false">
      <c r="A884" s="21" t="n">
        <f aca="false">'Series Values'!A884/1000000</f>
        <v>547.63575</v>
      </c>
      <c r="B884" s="22" t="n">
        <f aca="false">('Series Values'!B884^2+'Series Values'!C884^2)/'Series Values'!B884/1000</f>
        <v>1.31266500228191</v>
      </c>
      <c r="C884" s="22" t="n">
        <f aca="false">'Series Values'!C884/('Series Values'!B884^2+'Series Values'!C884^2)/2/PI()/'Series Values'!A884*1000000000000</f>
        <v>-1.31034977919862</v>
      </c>
      <c r="D884" s="22" t="n">
        <f aca="false">('Series Values'!D884^2+'Series Values'!E884^2)/'Series Values'!D884/1000</f>
        <v>-4.72440116229644</v>
      </c>
      <c r="E884" s="22" t="n">
        <f aca="false">'Series Values'!E884/('Series Values'!D884^2+'Series Values'!E884^2)/2/PI()/'Series Values'!A884*1000000000000</f>
        <v>-0.755010667770752</v>
      </c>
    </row>
    <row r="885" customFormat="false" ht="12.75" hidden="false" customHeight="false" outlineLevel="0" collapsed="false">
      <c r="A885" s="21" t="n">
        <f aca="false">'Series Values'!A885/1000000</f>
        <v>548.260562499999</v>
      </c>
      <c r="B885" s="22" t="n">
        <f aca="false">('Series Values'!B885^2+'Series Values'!C885^2)/'Series Values'!B885/1000</f>
        <v>1.31258441541009</v>
      </c>
      <c r="C885" s="22" t="n">
        <f aca="false">'Series Values'!C885/('Series Values'!B885^2+'Series Values'!C885^2)/2/PI()/'Series Values'!A885*1000000000000</f>
        <v>-1.30794222422438</v>
      </c>
      <c r="D885" s="22" t="n">
        <f aca="false">('Series Values'!D885^2+'Series Values'!E885^2)/'Series Values'!D885/1000</f>
        <v>-4.70880544862412</v>
      </c>
      <c r="E885" s="22" t="n">
        <f aca="false">'Series Values'!E885/('Series Values'!D885^2+'Series Values'!E885^2)/2/PI()/'Series Values'!A885*1000000000000</f>
        <v>-0.753858277756336</v>
      </c>
    </row>
    <row r="886" customFormat="false" ht="12.75" hidden="false" customHeight="false" outlineLevel="0" collapsed="false">
      <c r="A886" s="21" t="n">
        <f aca="false">'Series Values'!A886/1000000</f>
        <v>548.885375</v>
      </c>
      <c r="B886" s="22" t="n">
        <f aca="false">('Series Values'!B886^2+'Series Values'!C886^2)/'Series Values'!B886/1000</f>
        <v>1.31250390399306</v>
      </c>
      <c r="C886" s="22" t="n">
        <f aca="false">'Series Values'!C886/('Series Values'!B886^2+'Series Values'!C886^2)/2/PI()/'Series Values'!A886*1000000000000</f>
        <v>-1.30553943048664</v>
      </c>
      <c r="D886" s="22" t="n">
        <f aca="false">('Series Values'!D886^2+'Series Values'!E886^2)/'Series Values'!D886/1000</f>
        <v>-4.69342268641574</v>
      </c>
      <c r="E886" s="22" t="n">
        <f aca="false">'Series Values'!E886/('Series Values'!D886^2+'Series Values'!E886^2)/2/PI()/'Series Values'!A886*1000000000000</f>
        <v>-0.752707301991201</v>
      </c>
    </row>
    <row r="887" customFormat="false" ht="12.75" hidden="false" customHeight="false" outlineLevel="0" collapsed="false">
      <c r="A887" s="21" t="n">
        <f aca="false">'Series Values'!A887/1000000</f>
        <v>549.5101875</v>
      </c>
      <c r="B887" s="22" t="n">
        <f aca="false">('Series Values'!B887^2+'Series Values'!C887^2)/'Series Values'!B887/1000</f>
        <v>1.31242346785742</v>
      </c>
      <c r="C887" s="22" t="n">
        <f aca="false">'Series Values'!C887/('Series Values'!B887^2+'Series Values'!C887^2)/2/PI()/'Series Values'!A887*1000000000000</f>
        <v>-1.30314138299694</v>
      </c>
      <c r="D887" s="22" t="n">
        <f aca="false">('Series Values'!D887^2+'Series Values'!E887^2)/'Series Values'!D887/1000</f>
        <v>-4.67824933422769</v>
      </c>
      <c r="E887" s="22" t="n">
        <f aca="false">'Series Values'!E887/('Series Values'!D887^2+'Series Values'!E887^2)/2/PI()/'Series Values'!A887*1000000000000</f>
        <v>-0.751557729420062</v>
      </c>
    </row>
    <row r="888" customFormat="false" ht="12.75" hidden="false" customHeight="false" outlineLevel="0" collapsed="false">
      <c r="A888" s="21" t="n">
        <f aca="false">'Series Values'!A888/1000000</f>
        <v>550.135</v>
      </c>
      <c r="B888" s="22" t="n">
        <f aca="false">('Series Values'!B888^2+'Series Values'!C888^2)/'Series Values'!B888/1000</f>
        <v>1.31234310682379</v>
      </c>
      <c r="C888" s="22" t="n">
        <f aca="false">'Series Values'!C888/('Series Values'!B888^2+'Series Values'!C888^2)/2/PI()/'Series Values'!A888*1000000000000</f>
        <v>-1.30074806683323</v>
      </c>
      <c r="D888" s="22" t="n">
        <f aca="false">('Series Values'!D888^2+'Series Values'!E888^2)/'Series Values'!D888/1000</f>
        <v>-4.6632819276733</v>
      </c>
      <c r="E888" s="22" t="n">
        <f aca="false">'Series Values'!E888/('Series Values'!D888^2+'Series Values'!E888^2)/2/PI()/'Series Values'!A888*1000000000000</f>
        <v>-0.750409549064187</v>
      </c>
    </row>
    <row r="889" customFormat="false" ht="12.75" hidden="false" customHeight="false" outlineLevel="0" collapsed="false">
      <c r="A889" s="21" t="n">
        <f aca="false">'Series Values'!A889/1000000</f>
        <v>550.759812499999</v>
      </c>
      <c r="B889" s="22" t="n">
        <f aca="false">('Series Values'!B889^2+'Series Values'!C889^2)/'Series Values'!B889/1000</f>
        <v>1.31210311352727</v>
      </c>
      <c r="C889" s="22" t="n">
        <f aca="false">'Series Values'!C889/('Series Values'!B889^2+'Series Values'!C889^2)/2/PI()/'Series Values'!A889*1000000000000</f>
        <v>-1.29824719167728</v>
      </c>
      <c r="D889" s="22" t="n">
        <f aca="false">('Series Values'!D889^2+'Series Values'!E889^2)/'Series Values'!D889/1000</f>
        <v>-4.64049736586459</v>
      </c>
      <c r="E889" s="22" t="n">
        <f aca="false">'Series Values'!E889/('Series Values'!D889^2+'Series Values'!E889^2)/2/PI()/'Series Values'!A889*1000000000000</f>
        <v>-0.74913639960006</v>
      </c>
    </row>
    <row r="890" customFormat="false" ht="12.75" hidden="false" customHeight="false" outlineLevel="0" collapsed="false">
      <c r="A890" s="21" t="n">
        <f aca="false">'Series Values'!A890/1000000</f>
        <v>551.384625</v>
      </c>
      <c r="B890" s="22" t="n">
        <f aca="false">('Series Values'!B890^2+'Series Values'!C890^2)/'Series Values'!B890/1000</f>
        <v>1.31177640324883</v>
      </c>
      <c r="C890" s="22" t="n">
        <f aca="false">'Series Values'!C890/('Series Values'!B890^2+'Series Values'!C890^2)/2/PI()/'Series Values'!A890*1000000000000</f>
        <v>-1.2956900593175</v>
      </c>
      <c r="D890" s="22" t="n">
        <f aca="false">('Series Values'!D890^2+'Series Values'!E890^2)/'Series Values'!D890/1000</f>
        <v>-4.61362997521492</v>
      </c>
      <c r="E890" s="22" t="n">
        <f aca="false">'Series Values'!E890/('Series Values'!D890^2+'Series Values'!E890^2)/2/PI()/'Series Values'!A890*1000000000000</f>
        <v>-0.747796568339423</v>
      </c>
    </row>
    <row r="891" customFormat="false" ht="12.75" hidden="false" customHeight="false" outlineLevel="0" collapsed="false">
      <c r="A891" s="21" t="n">
        <f aca="false">'Series Values'!A891/1000000</f>
        <v>552.0094375</v>
      </c>
      <c r="B891" s="22" t="n">
        <f aca="false">('Series Values'!B891^2+'Series Values'!C891^2)/'Series Values'!B891/1000</f>
        <v>1.31145018198792</v>
      </c>
      <c r="C891" s="22" t="n">
        <f aca="false">'Series Values'!C891/('Series Values'!B891^2+'Series Values'!C891^2)/2/PI()/'Series Values'!A891*1000000000000</f>
        <v>-1.29313797324628</v>
      </c>
      <c r="D891" s="22" t="n">
        <f aca="false">('Series Values'!D891^2+'Series Values'!E891^2)/'Series Values'!D891/1000</f>
        <v>-4.58707006779189</v>
      </c>
      <c r="E891" s="22" t="n">
        <f aca="false">'Series Values'!E891/('Series Values'!D891^2+'Series Values'!E891^2)/2/PI()/'Series Values'!A891*1000000000000</f>
        <v>-0.746459171766319</v>
      </c>
    </row>
    <row r="892" customFormat="false" ht="12.75" hidden="false" customHeight="false" outlineLevel="0" collapsed="false">
      <c r="A892" s="21" t="n">
        <f aca="false">'Series Values'!A892/1000000</f>
        <v>552.63425</v>
      </c>
      <c r="B892" s="22" t="n">
        <f aca="false">('Series Values'!B892^2+'Series Values'!C892^2)/'Series Values'!B892/1000</f>
        <v>1.31112444905893</v>
      </c>
      <c r="C892" s="22" t="n">
        <f aca="false">'Series Values'!C892/('Series Values'!B892^2+'Series Values'!C892^2)/2/PI()/'Series Values'!A892*1000000000000</f>
        <v>-1.29059091785059</v>
      </c>
      <c r="D892" s="22" t="n">
        <f aca="false">('Series Values'!D892^2+'Series Values'!E892^2)/'Series Values'!D892/1000</f>
        <v>-4.56081240740263</v>
      </c>
      <c r="E892" s="22" t="n">
        <f aca="false">'Series Values'!E892/('Series Values'!D892^2+'Series Values'!E892^2)/2/PI()/'Series Values'!A892*1000000000000</f>
        <v>-0.745124203251439</v>
      </c>
    </row>
    <row r="893" customFormat="false" ht="12.75" hidden="false" customHeight="false" outlineLevel="0" collapsed="false">
      <c r="A893" s="21" t="n">
        <f aca="false">'Series Values'!A893/1000000</f>
        <v>553.2590625</v>
      </c>
      <c r="B893" s="22" t="n">
        <f aca="false">('Series Values'!B893^2+'Series Values'!C893^2)/'Series Values'!B893/1000</f>
        <v>1.3107992037688</v>
      </c>
      <c r="C893" s="22" t="n">
        <f aca="false">'Series Values'!C893/('Series Values'!B893^2+'Series Values'!C893^2)/2/PI()/'Series Values'!A893*1000000000000</f>
        <v>-1.2880488775852</v>
      </c>
      <c r="D893" s="22" t="n">
        <f aca="false">('Series Values'!D893^2+'Series Values'!E893^2)/'Series Values'!D893/1000</f>
        <v>-4.53485187626708</v>
      </c>
      <c r="E893" s="22" t="n">
        <f aca="false">'Series Values'!E893/('Series Values'!D893^2+'Series Values'!E893^2)/2/PI()/'Series Values'!A893*1000000000000</f>
        <v>-0.743791656193015</v>
      </c>
    </row>
    <row r="894" customFormat="false" ht="12.75" hidden="false" customHeight="false" outlineLevel="0" collapsed="false">
      <c r="A894" s="21" t="n">
        <f aca="false">'Series Values'!A894/1000000</f>
        <v>553.883875</v>
      </c>
      <c r="B894" s="22" t="n">
        <f aca="false">('Series Values'!B894^2+'Series Values'!C894^2)/'Series Values'!B894/1000</f>
        <v>1.3104668411915</v>
      </c>
      <c r="C894" s="22" t="n">
        <f aca="false">'Series Values'!C894/('Series Values'!B894^2+'Series Values'!C894^2)/2/PI()/'Series Values'!A894*1000000000000</f>
        <v>-1.28555000240613</v>
      </c>
      <c r="D894" s="22" t="n">
        <f aca="false">('Series Values'!D894^2+'Series Values'!E894^2)/'Series Values'!D894/1000</f>
        <v>-4.51332850912122</v>
      </c>
      <c r="E894" s="22" t="n">
        <f aca="false">'Series Values'!E894/('Series Values'!D894^2+'Series Values'!E894^2)/2/PI()/'Series Values'!A894*1000000000000</f>
        <v>-0.742389820921154</v>
      </c>
    </row>
    <row r="895" customFormat="false" ht="12.75" hidden="false" customHeight="false" outlineLevel="0" collapsed="false">
      <c r="A895" s="21" t="n">
        <f aca="false">'Series Values'!A895/1000000</f>
        <v>554.5086875</v>
      </c>
      <c r="B895" s="22" t="n">
        <f aca="false">('Series Values'!B895^2+'Series Values'!C895^2)/'Series Values'!B895/1000</f>
        <v>1.31012985701775</v>
      </c>
      <c r="C895" s="22" t="n">
        <f aca="false">'Series Values'!C895/('Series Values'!B895^2+'Series Values'!C895^2)/2/PI()/'Series Values'!A895*1000000000000</f>
        <v>-1.28307888135963</v>
      </c>
      <c r="D895" s="22" t="n">
        <f aca="false">('Series Values'!D895^2+'Series Values'!E895^2)/'Series Values'!D895/1000</f>
        <v>-4.49451801943819</v>
      </c>
      <c r="E895" s="22" t="n">
        <f aca="false">'Series Values'!E895/('Series Values'!D895^2+'Series Values'!E895^2)/2/PI()/'Series Values'!A895*1000000000000</f>
        <v>-0.740947103776984</v>
      </c>
    </row>
    <row r="896" customFormat="false" ht="12.75" hidden="false" customHeight="false" outlineLevel="0" collapsed="false">
      <c r="A896" s="21" t="n">
        <f aca="false">'Series Values'!A896/1000000</f>
        <v>555.133499999999</v>
      </c>
      <c r="B896" s="22" t="n">
        <f aca="false">('Series Values'!B896^2+'Series Values'!C896^2)/'Series Values'!B896/1000</f>
        <v>1.30979267136912</v>
      </c>
      <c r="C896" s="22" t="n">
        <f aca="false">'Series Values'!C896/('Series Values'!B896^2+'Series Values'!C896^2)/2/PI()/'Series Values'!A896*1000000000000</f>
        <v>-1.28061265464401</v>
      </c>
      <c r="D896" s="22" t="n">
        <f aca="false">('Series Values'!D896^2+'Series Values'!E896^2)/'Series Values'!D896/1000</f>
        <v>-4.4759249206134</v>
      </c>
      <c r="E896" s="22" t="n">
        <f aca="false">'Series Values'!E896/('Series Values'!D896^2+'Series Values'!E896^2)/2/PI()/'Series Values'!A896*1000000000000</f>
        <v>-0.739506304956053</v>
      </c>
    </row>
    <row r="897" customFormat="false" ht="12.75" hidden="false" customHeight="false" outlineLevel="0" collapsed="false">
      <c r="A897" s="21" t="n">
        <f aca="false">'Series Values'!A897/1000000</f>
        <v>555.758312499999</v>
      </c>
      <c r="B897" s="22" t="n">
        <f aca="false">('Series Values'!B897^2+'Series Values'!C897^2)/'Series Values'!B897/1000</f>
        <v>1.30945528429655</v>
      </c>
      <c r="C897" s="22" t="n">
        <f aca="false">'Series Values'!C897/('Series Values'!B897^2+'Series Values'!C897^2)/2/PI()/'Series Values'!A897*1000000000000</f>
        <v>-1.27815130713282</v>
      </c>
      <c r="D897" s="22" t="n">
        <f aca="false">('Series Values'!D897^2+'Series Values'!E897^2)/'Series Values'!D897/1000</f>
        <v>-4.45754596048168</v>
      </c>
      <c r="E897" s="22" t="n">
        <f aca="false">'Series Values'!E897/('Series Values'!D897^2+'Series Values'!E897^2)/2/PI()/'Series Values'!A897*1000000000000</f>
        <v>-0.738067424018438</v>
      </c>
    </row>
    <row r="898" customFormat="false" ht="12.75" hidden="false" customHeight="false" outlineLevel="0" collapsed="false">
      <c r="A898" s="21" t="n">
        <f aca="false">'Series Values'!A898/1000000</f>
        <v>556.383125</v>
      </c>
      <c r="B898" s="22" t="n">
        <f aca="false">('Series Values'!B898^2+'Series Values'!C898^2)/'Series Values'!B898/1000</f>
        <v>1.30911769584658</v>
      </c>
      <c r="C898" s="22" t="n">
        <f aca="false">'Series Values'!C898/('Series Values'!B898^2+'Series Values'!C898^2)/2/PI()/'Series Values'!A898*1000000000000</f>
        <v>-1.27569482376519</v>
      </c>
      <c r="D898" s="22" t="n">
        <f aca="false">('Series Values'!D898^2+'Series Values'!E898^2)/'Series Values'!D898/1000</f>
        <v>-4.4393779517113</v>
      </c>
      <c r="E898" s="22" t="n">
        <f aca="false">'Series Values'!E898/('Series Values'!D898^2+'Series Values'!E898^2)/2/PI()/'Series Values'!A898*1000000000000</f>
        <v>-0.736630460532241</v>
      </c>
    </row>
    <row r="899" customFormat="false" ht="12.75" hidden="false" customHeight="false" outlineLevel="0" collapsed="false">
      <c r="A899" s="21" t="n">
        <f aca="false">'Series Values'!A899/1000000</f>
        <v>557.007937499999</v>
      </c>
      <c r="B899" s="22" t="n">
        <f aca="false">('Series Values'!B899^2+'Series Values'!C899^2)/'Series Values'!B899/1000</f>
        <v>1.3089321918912</v>
      </c>
      <c r="C899" s="22" t="n">
        <f aca="false">'Series Values'!C899/('Series Values'!B899^2+'Series Values'!C899^2)/2/PI()/'Series Values'!A899*1000000000000</f>
        <v>-1.27326408191224</v>
      </c>
      <c r="D899" s="22" t="n">
        <f aca="false">('Series Values'!D899^2+'Series Values'!E899^2)/'Series Values'!D899/1000</f>
        <v>-4.4206348575274</v>
      </c>
      <c r="E899" s="22" t="n">
        <f aca="false">'Series Values'!E899/('Series Values'!D899^2+'Series Values'!E899^2)/2/PI()/'Series Values'!A899*1000000000000</f>
        <v>-0.735161704046613</v>
      </c>
    </row>
    <row r="900" customFormat="false" ht="12.75" hidden="false" customHeight="false" outlineLevel="0" collapsed="false">
      <c r="A900" s="21" t="n">
        <f aca="false">'Series Values'!A900/1000000</f>
        <v>557.632749999999</v>
      </c>
      <c r="B900" s="22" t="n">
        <f aca="false">('Series Values'!B900^2+'Series Values'!C900^2)/'Series Values'!B900/1000</f>
        <v>1.30884592531374</v>
      </c>
      <c r="C900" s="22" t="n">
        <f aca="false">'Series Values'!C900/('Series Values'!B900^2+'Series Values'!C900^2)/2/PI()/'Series Values'!A900*1000000000000</f>
        <v>-1.27085176019902</v>
      </c>
      <c r="D900" s="22" t="n">
        <f aca="false">('Series Values'!D900^2+'Series Values'!E900^2)/'Series Values'!D900/1000</f>
        <v>-4.40157527598198</v>
      </c>
      <c r="E900" s="22" t="n">
        <f aca="false">'Series Values'!E900/('Series Values'!D900^2+'Series Values'!E900^2)/2/PI()/'Series Values'!A900*1000000000000</f>
        <v>-0.733673507485233</v>
      </c>
    </row>
    <row r="901" customFormat="false" ht="12.75" hidden="false" customHeight="false" outlineLevel="0" collapsed="false">
      <c r="A901" s="21" t="n">
        <f aca="false">'Series Values'!A901/1000000</f>
        <v>558.257562499999</v>
      </c>
      <c r="B901" s="22" t="n">
        <f aca="false">('Series Values'!B901^2+'Series Values'!C901^2)/'Series Values'!B901/1000</f>
        <v>1.30875916166353</v>
      </c>
      <c r="C901" s="22" t="n">
        <f aca="false">'Series Values'!C901/('Series Values'!B901^2+'Series Values'!C901^2)/2/PI()/'Series Values'!A901*1000000000000</f>
        <v>-1.2684441474632</v>
      </c>
      <c r="D901" s="22" t="n">
        <f aca="false">('Series Values'!D901^2+'Series Values'!E901^2)/'Series Values'!D901/1000</f>
        <v>-4.3827065777292</v>
      </c>
      <c r="E901" s="22" t="n">
        <f aca="false">'Series Values'!E901/('Series Values'!D901^2+'Series Values'!E901^2)/2/PI()/'Series Values'!A901*1000000000000</f>
        <v>-0.732188101634546</v>
      </c>
    </row>
    <row r="902" customFormat="false" ht="12.75" hidden="false" customHeight="false" outlineLevel="0" collapsed="false">
      <c r="A902" s="21" t="n">
        <f aca="false">'Series Values'!A902/1000000</f>
        <v>558.882375</v>
      </c>
      <c r="B902" s="22" t="n">
        <f aca="false">('Series Values'!B902^2+'Series Values'!C902^2)/'Series Values'!B902/1000</f>
        <v>1.30867190037408</v>
      </c>
      <c r="C902" s="22" t="n">
        <f aca="false">'Series Values'!C902/('Series Values'!B902^2+'Series Values'!C902^2)/2/PI()/'Series Values'!A902*1000000000000</f>
        <v>-1.26604122919545</v>
      </c>
      <c r="D902" s="22" t="n">
        <f aca="false">('Series Values'!D902^2+'Series Values'!E902^2)/'Series Values'!D902/1000</f>
        <v>-4.3640259401357</v>
      </c>
      <c r="E902" s="22" t="n">
        <f aca="false">'Series Values'!E902/('Series Values'!D902^2+'Series Values'!E902^2)/2/PI()/'Series Values'!A902*1000000000000</f>
        <v>-0.730705477526133</v>
      </c>
    </row>
    <row r="903" customFormat="false" ht="12.75" hidden="false" customHeight="false" outlineLevel="0" collapsed="false">
      <c r="A903" s="21" t="n">
        <f aca="false">'Series Values'!A903/1000000</f>
        <v>559.5071875</v>
      </c>
      <c r="B903" s="22" t="n">
        <f aca="false">('Series Values'!B903^2+'Series Values'!C903^2)/'Series Values'!B903/1000</f>
        <v>1.30858414087637</v>
      </c>
      <c r="C903" s="22" t="n">
        <f aca="false">'Series Values'!C903/('Series Values'!B903^2+'Series Values'!C903^2)/2/PI()/'Series Values'!A903*1000000000000</f>
        <v>-1.26364299094909</v>
      </c>
      <c r="D903" s="22" t="n">
        <f aca="false">('Series Values'!D903^2+'Series Values'!E903^2)/'Series Values'!D903/1000</f>
        <v>-4.34553059592046</v>
      </c>
      <c r="E903" s="22" t="n">
        <f aca="false">'Series Values'!E903/('Series Values'!D903^2+'Series Values'!E903^2)/2/PI()/'Series Values'!A903*1000000000000</f>
        <v>-0.729225626231064</v>
      </c>
    </row>
    <row r="904" customFormat="false" ht="12.75" hidden="false" customHeight="false" outlineLevel="0" collapsed="false">
      <c r="A904" s="21" t="n">
        <f aca="false">'Series Values'!A904/1000000</f>
        <v>560.131999999999</v>
      </c>
      <c r="B904" s="22" t="n">
        <f aca="false">('Series Values'!B904^2+'Series Values'!C904^2)/'Series Values'!B904/1000</f>
        <v>1.30846931293248</v>
      </c>
      <c r="C904" s="22" t="n">
        <f aca="false">'Series Values'!C904/('Series Values'!B904^2+'Series Values'!C904^2)/2/PI()/'Series Values'!A904*1000000000000</f>
        <v>-1.26118505929073</v>
      </c>
      <c r="D904" s="22" t="n">
        <f aca="false">('Series Values'!D904^2+'Series Values'!E904^2)/'Series Values'!D904/1000</f>
        <v>-4.32848818014182</v>
      </c>
      <c r="E904" s="22" t="n">
        <f aca="false">'Series Values'!E904/('Series Values'!D904^2+'Series Values'!E904^2)/2/PI()/'Series Values'!A904*1000000000000</f>
        <v>-0.727815532500552</v>
      </c>
    </row>
    <row r="905" customFormat="false" ht="12.75" hidden="false" customHeight="false" outlineLevel="0" collapsed="false">
      <c r="A905" s="21" t="n">
        <f aca="false">'Series Values'!A905/1000000</f>
        <v>560.7568125</v>
      </c>
      <c r="B905" s="22" t="n">
        <f aca="false">('Series Values'!B905^2+'Series Values'!C905^2)/'Series Values'!B905/1000</f>
        <v>1.3083348496734</v>
      </c>
      <c r="C905" s="22" t="n">
        <f aca="false">'Series Values'!C905/('Series Values'!B905^2+'Series Values'!C905^2)/2/PI()/'Series Values'!A905*1000000000000</f>
        <v>-1.25868601445369</v>
      </c>
      <c r="D905" s="22" t="n">
        <f aca="false">('Series Values'!D905^2+'Series Values'!E905^2)/'Series Values'!D905/1000</f>
        <v>-4.31250016218748</v>
      </c>
      <c r="E905" s="22" t="n">
        <f aca="false">'Series Values'!E905/('Series Values'!D905^2+'Series Values'!E905^2)/2/PI()/'Series Values'!A905*1000000000000</f>
        <v>-0.726455332084082</v>
      </c>
    </row>
    <row r="906" customFormat="false" ht="12.75" hidden="false" customHeight="false" outlineLevel="0" collapsed="false">
      <c r="A906" s="21" t="n">
        <f aca="false">'Series Values'!A906/1000000</f>
        <v>561.381625</v>
      </c>
      <c r="B906" s="22" t="n">
        <f aca="false">('Series Values'!B906^2+'Series Values'!C906^2)/'Series Values'!B906/1000</f>
        <v>1.30819971115292</v>
      </c>
      <c r="C906" s="22" t="n">
        <f aca="false">'Series Values'!C906/('Series Values'!B906^2+'Series Values'!C906^2)/2/PI()/'Series Values'!A906*1000000000000</f>
        <v>-1.25619192223531</v>
      </c>
      <c r="D906" s="22" t="n">
        <f aca="false">('Series Values'!D906^2+'Series Values'!E906^2)/'Series Values'!D906/1000</f>
        <v>-4.29664730038674</v>
      </c>
      <c r="E906" s="22" t="n">
        <f aca="false">'Series Values'!E906/('Series Values'!D906^2+'Series Values'!E906^2)/2/PI()/'Series Values'!A906*1000000000000</f>
        <v>-0.72509692193708</v>
      </c>
    </row>
    <row r="907" customFormat="false" ht="12.75" hidden="false" customHeight="false" outlineLevel="0" collapsed="false">
      <c r="A907" s="21" t="n">
        <f aca="false">'Series Values'!A907/1000000</f>
        <v>562.0064375</v>
      </c>
      <c r="B907" s="22" t="n">
        <f aca="false">('Series Values'!B907^2+'Series Values'!C907^2)/'Series Values'!B907/1000</f>
        <v>1.30806389764207</v>
      </c>
      <c r="C907" s="22" t="n">
        <f aca="false">'Series Values'!C907/('Series Values'!B907^2+'Series Values'!C907^2)/2/PI()/'Series Values'!A907*1000000000000</f>
        <v>-1.25370276738823</v>
      </c>
      <c r="D907" s="22" t="n">
        <f aca="false">('Series Values'!D907^2+'Series Values'!E907^2)/'Series Values'!D907/1000</f>
        <v>-4.28092764005046</v>
      </c>
      <c r="E907" s="22" t="n">
        <f aca="false">'Series Values'!E907/('Series Values'!D907^2+'Series Values'!E907^2)/2/PI()/'Series Values'!A907*1000000000000</f>
        <v>-0.723740298712101</v>
      </c>
    </row>
    <row r="908" customFormat="false" ht="12.75" hidden="false" customHeight="false" outlineLevel="0" collapsed="false">
      <c r="A908" s="21" t="n">
        <f aca="false">'Series Values'!A908/1000000</f>
        <v>562.63125</v>
      </c>
      <c r="B908" s="22" t="n">
        <f aca="false">('Series Values'!B908^2+'Series Values'!C908^2)/'Series Values'!B908/1000</f>
        <v>1.30792740941042</v>
      </c>
      <c r="C908" s="22" t="n">
        <f aca="false">'Series Values'!C908/('Series Values'!B908^2+'Series Values'!C908^2)/2/PI()/'Series Values'!A908*1000000000000</f>
        <v>-1.25121853473018</v>
      </c>
      <c r="D908" s="22" t="n">
        <f aca="false">('Series Values'!D908^2+'Series Values'!E908^2)/'Series Values'!D908/1000</f>
        <v>-4.26533926316033</v>
      </c>
      <c r="E908" s="22" t="n">
        <f aca="false">'Series Values'!E908/('Series Values'!D908^2+'Series Values'!E908^2)/2/PI()/'Series Values'!A908*1000000000000</f>
        <v>-0.722385459093743</v>
      </c>
    </row>
    <row r="909" customFormat="false" ht="12.75" hidden="false" customHeight="false" outlineLevel="0" collapsed="false">
      <c r="A909" s="21" t="n">
        <f aca="false">'Series Values'!A909/1000000</f>
        <v>563.2560625</v>
      </c>
      <c r="B909" s="22" t="n">
        <f aca="false">('Series Values'!B909^2+'Series Values'!C909^2)/'Series Values'!B909/1000</f>
        <v>1.30746829590374</v>
      </c>
      <c r="C909" s="22" t="n">
        <f aca="false">'Series Values'!C909/('Series Values'!B909^2+'Series Values'!C909^2)/2/PI()/'Series Values'!A909*1000000000000</f>
        <v>-1.24870739218262</v>
      </c>
      <c r="D909" s="22" t="n">
        <f aca="false">('Series Values'!D909^2+'Series Values'!E909^2)/'Series Values'!D909/1000</f>
        <v>-4.24861206849179</v>
      </c>
      <c r="E909" s="22" t="n">
        <f aca="false">'Series Values'!E909/('Series Values'!D909^2+'Series Values'!E909^2)/2/PI()/'Series Values'!A909*1000000000000</f>
        <v>-0.720916160087771</v>
      </c>
    </row>
    <row r="910" customFormat="false" ht="12.75" hidden="false" customHeight="false" outlineLevel="0" collapsed="false">
      <c r="A910" s="21" t="n">
        <f aca="false">'Series Values'!A910/1000000</f>
        <v>563.880875</v>
      </c>
      <c r="B910" s="22" t="n">
        <f aca="false">('Series Values'!B910^2+'Series Values'!C910^2)/'Series Values'!B910/1000</f>
        <v>1.30675791113184</v>
      </c>
      <c r="C910" s="22" t="n">
        <f aca="false">'Series Values'!C910/('Series Values'!B910^2+'Series Values'!C910^2)/2/PI()/'Series Values'!A910*1000000000000</f>
        <v>-1.24617651260337</v>
      </c>
      <c r="D910" s="22" t="n">
        <f aca="false">('Series Values'!D910^2+'Series Values'!E910^2)/'Series Values'!D910/1000</f>
        <v>-4.23108045056067</v>
      </c>
      <c r="E910" s="22" t="n">
        <f aca="false">'Series Values'!E910/('Series Values'!D910^2+'Series Values'!E910^2)/2/PI()/'Series Values'!A910*1000000000000</f>
        <v>-0.719358869806717</v>
      </c>
    </row>
    <row r="911" customFormat="false" ht="12.75" hidden="false" customHeight="false" outlineLevel="0" collapsed="false">
      <c r="A911" s="21" t="n">
        <f aca="false">'Series Values'!A911/1000000</f>
        <v>564.505687499999</v>
      </c>
      <c r="B911" s="22" t="n">
        <f aca="false">('Series Values'!B911^2+'Series Values'!C911^2)/'Series Values'!B911/1000</f>
        <v>1.30604752468856</v>
      </c>
      <c r="C911" s="22" t="n">
        <f aca="false">'Series Values'!C911/('Series Values'!B911^2+'Series Values'!C911^2)/2/PI()/'Series Values'!A911*1000000000000</f>
        <v>-1.24365075025646</v>
      </c>
      <c r="D911" s="22" t="n">
        <f aca="false">('Series Values'!D911^2+'Series Values'!E911^2)/'Series Values'!D911/1000</f>
        <v>-4.21374663453236</v>
      </c>
      <c r="E911" s="22" t="n">
        <f aca="false">'Series Values'!E911/('Series Values'!D911^2+'Series Values'!E911^2)/2/PI()/'Series Values'!A911*1000000000000</f>
        <v>-0.717804499889717</v>
      </c>
    </row>
    <row r="912" customFormat="false" ht="12.75" hidden="false" customHeight="false" outlineLevel="0" collapsed="false">
      <c r="A912" s="21" t="n">
        <f aca="false">'Series Values'!A912/1000000</f>
        <v>565.130499999999</v>
      </c>
      <c r="B912" s="22" t="n">
        <f aca="false">('Series Values'!B912^2+'Series Values'!C912^2)/'Series Values'!B912/1000</f>
        <v>1.30533713707925</v>
      </c>
      <c r="C912" s="22" t="n">
        <f aca="false">'Series Values'!C912/('Series Values'!B912^2+'Series Values'!C912^2)/2/PI()/'Series Values'!A912*1000000000000</f>
        <v>-1.24113008927797</v>
      </c>
      <c r="D912" s="22" t="n">
        <f aca="false">('Series Values'!D912^2+'Series Values'!E912^2)/'Series Values'!D912/1000</f>
        <v>-4.19660743052654</v>
      </c>
      <c r="E912" s="22" t="n">
        <f aca="false">'Series Values'!E912/('Series Values'!D912^2+'Series Values'!E912^2)/2/PI()/'Series Values'!A912*1000000000000</f>
        <v>-0.716253042047714</v>
      </c>
    </row>
    <row r="913" customFormat="false" ht="12.75" hidden="false" customHeight="false" outlineLevel="0" collapsed="false">
      <c r="A913" s="21" t="n">
        <f aca="false">'Series Values'!A913/1000000</f>
        <v>565.7553125</v>
      </c>
      <c r="B913" s="22" t="n">
        <f aca="false">('Series Values'!B913^2+'Series Values'!C913^2)/'Series Values'!B913/1000</f>
        <v>1.30462674880495</v>
      </c>
      <c r="C913" s="22" t="n">
        <f aca="false">'Series Values'!C913/('Series Values'!B913^2+'Series Values'!C913^2)/2/PI()/'Series Values'!A913*1000000000000</f>
        <v>-1.23861451387161</v>
      </c>
      <c r="D913" s="22" t="n">
        <f aca="false">('Series Values'!D913^2+'Series Values'!E913^2)/'Series Values'!D913/1000</f>
        <v>-4.17965971699232</v>
      </c>
      <c r="E913" s="22" t="n">
        <f aca="false">'Series Values'!E913/('Series Values'!D913^2+'Series Values'!E913^2)/2/PI()/'Series Values'!A913*1000000000000</f>
        <v>-0.714704488024093</v>
      </c>
    </row>
    <row r="914" customFormat="false" ht="12.75" hidden="false" customHeight="false" outlineLevel="0" collapsed="false">
      <c r="A914" s="21" t="n">
        <f aca="false">'Series Values'!A914/1000000</f>
        <v>566.380124999999</v>
      </c>
      <c r="B914" s="22" t="n">
        <f aca="false">('Series Values'!B914^2+'Series Values'!C914^2)/'Series Values'!B914/1000</f>
        <v>1.30425297658633</v>
      </c>
      <c r="C914" s="22" t="n">
        <f aca="false">'Series Values'!C914/('Series Values'!B914^2+'Series Values'!C914^2)/2/PI()/'Series Values'!A914*1000000000000</f>
        <v>-1.23621960161123</v>
      </c>
      <c r="D914" s="22" t="n">
        <f aca="false">('Series Values'!D914^2+'Series Values'!E914^2)/'Series Values'!D914/1000</f>
        <v>-4.16018107324066</v>
      </c>
      <c r="E914" s="22" t="n">
        <f aca="false">'Series Values'!E914/('Series Values'!D914^2+'Series Values'!E914^2)/2/PI()/'Series Values'!A914*1000000000000</f>
        <v>-0.713176332229718</v>
      </c>
    </row>
    <row r="915" customFormat="false" ht="12.75" hidden="false" customHeight="false" outlineLevel="0" collapsed="false">
      <c r="A915" s="21" t="n">
        <f aca="false">'Series Values'!A915/1000000</f>
        <v>567.0049375</v>
      </c>
      <c r="B915" s="22" t="n">
        <f aca="false">('Series Values'!B915^2+'Series Values'!C915^2)/'Series Values'!B915/1000</f>
        <v>1.30416515086529</v>
      </c>
      <c r="C915" s="22" t="n">
        <f aca="false">'Series Values'!C915/('Series Values'!B915^2+'Series Values'!C915^2)/2/PI()/'Series Values'!A915*1000000000000</f>
        <v>-1.23392747692621</v>
      </c>
      <c r="D915" s="22" t="n">
        <f aca="false">('Series Values'!D915^2+'Series Values'!E915^2)/'Series Values'!D915/1000</f>
        <v>-4.13859318769053</v>
      </c>
      <c r="E915" s="22" t="n">
        <f aca="false">'Series Values'!E915/('Series Values'!D915^2+'Series Values'!E915^2)/2/PI()/'Series Values'!A915*1000000000000</f>
        <v>-0.711665113338553</v>
      </c>
    </row>
    <row r="916" customFormat="false" ht="12.75" hidden="false" customHeight="false" outlineLevel="0" collapsed="false">
      <c r="A916" s="21" t="n">
        <f aca="false">'Series Values'!A916/1000000</f>
        <v>567.629749999999</v>
      </c>
      <c r="B916" s="22" t="n">
        <f aca="false">('Series Values'!B916^2+'Series Values'!C916^2)/'Series Values'!B916/1000</f>
        <v>1.30407702720601</v>
      </c>
      <c r="C916" s="22" t="n">
        <f aca="false">'Series Values'!C916/('Series Values'!B916^2+'Series Values'!C916^2)/2/PI()/'Series Values'!A916*1000000000000</f>
        <v>-1.23163969348907</v>
      </c>
      <c r="D916" s="22" t="n">
        <f aca="false">('Series Values'!D916^2+'Series Values'!E916^2)/'Series Values'!D916/1000</f>
        <v>-4.11721049780789</v>
      </c>
      <c r="E916" s="22" t="n">
        <f aca="false">'Series Values'!E916/('Series Values'!D916^2+'Series Values'!E916^2)/2/PI()/'Series Values'!A916*1000000000000</f>
        <v>-0.710155694470996</v>
      </c>
    </row>
    <row r="917" customFormat="false" ht="12.75" hidden="false" customHeight="false" outlineLevel="0" collapsed="false">
      <c r="A917" s="21" t="n">
        <f aca="false">'Series Values'!A917/1000000</f>
        <v>568.2545625</v>
      </c>
      <c r="B917" s="22" t="n">
        <f aca="false">('Series Values'!B917^2+'Series Values'!C917^2)/'Series Values'!B917/1000</f>
        <v>1.30398860507205</v>
      </c>
      <c r="C917" s="22" t="n">
        <f aca="false">'Series Values'!C917/('Series Values'!B917^2+'Series Values'!C917^2)/2/PI()/'Series Values'!A917*1000000000000</f>
        <v>-1.22935623819647</v>
      </c>
      <c r="D917" s="22" t="n">
        <f aca="false">('Series Values'!D917^2+'Series Values'!E917^2)/'Series Values'!D917/1000</f>
        <v>-4.09603053923809</v>
      </c>
      <c r="E917" s="22" t="n">
        <f aca="false">'Series Values'!E917/('Series Values'!D917^2+'Series Values'!E917^2)/2/PI()/'Series Values'!A917*1000000000000</f>
        <v>-0.708648066280914</v>
      </c>
    </row>
    <row r="918" customFormat="false" ht="12.75" hidden="false" customHeight="false" outlineLevel="0" collapsed="false">
      <c r="A918" s="21" t="n">
        <f aca="false">'Series Values'!A918/1000000</f>
        <v>568.879375</v>
      </c>
      <c r="B918" s="22" t="n">
        <f aca="false">('Series Values'!B918^2+'Series Values'!C918^2)/'Series Values'!B918/1000</f>
        <v>1.30389988392376</v>
      </c>
      <c r="C918" s="22" t="n">
        <f aca="false">'Series Values'!C918/('Series Values'!B918^2+'Series Values'!C918^2)/2/PI()/'Series Values'!A918*1000000000000</f>
        <v>-1.22707709800059</v>
      </c>
      <c r="D918" s="22" t="n">
        <f aca="false">('Series Values'!D918^2+'Series Values'!E918^2)/'Series Values'!D918/1000</f>
        <v>-4.07505088558673</v>
      </c>
      <c r="E918" s="22" t="n">
        <f aca="false">'Series Values'!E918/('Series Values'!D918^2+'Series Values'!E918^2)/2/PI()/'Series Values'!A918*1000000000000</f>
        <v>-0.707142219518632</v>
      </c>
    </row>
    <row r="919" customFormat="false" ht="12.75" hidden="false" customHeight="false" outlineLevel="0" collapsed="false">
      <c r="A919" s="21" t="n">
        <f aca="false">'Series Values'!A919/1000000</f>
        <v>569.504187499999</v>
      </c>
      <c r="B919" s="22" t="n">
        <f aca="false">('Series Values'!B919^2+'Series Values'!C919^2)/'Series Values'!B919/1000</f>
        <v>1.30382427150988</v>
      </c>
      <c r="C919" s="22" t="n">
        <f aca="false">'Series Values'!C919/('Series Values'!B919^2+'Series Values'!C919^2)/2/PI()/'Series Values'!A919*1000000000000</f>
        <v>-1.22469519650984</v>
      </c>
      <c r="D919" s="22" t="n">
        <f aca="false">('Series Values'!D919^2+'Series Values'!E919^2)/'Series Values'!D919/1000</f>
        <v>-4.05780371840745</v>
      </c>
      <c r="E919" s="22" t="n">
        <f aca="false">'Series Values'!E919/('Series Values'!D919^2+'Series Values'!E919^2)/2/PI()/'Series Values'!A919*1000000000000</f>
        <v>-0.705507653786536</v>
      </c>
    </row>
    <row r="920" customFormat="false" ht="12.75" hidden="false" customHeight="false" outlineLevel="0" collapsed="false">
      <c r="A920" s="21" t="n">
        <f aca="false">'Series Values'!A920/1000000</f>
        <v>570.129</v>
      </c>
      <c r="B920" s="22" t="n">
        <f aca="false">('Series Values'!B920^2+'Series Values'!C920^2)/'Series Values'!B920/1000</f>
        <v>1.30375999953319</v>
      </c>
      <c r="C920" s="22" t="n">
        <f aca="false">'Series Values'!C920/('Series Values'!B920^2+'Series Values'!C920^2)/2/PI()/'Series Values'!A920*1000000000000</f>
        <v>-1.22221889363716</v>
      </c>
      <c r="D920" s="22" t="n">
        <f aca="false">('Series Values'!D920^2+'Series Values'!E920^2)/'Series Values'!D920/1000</f>
        <v>-4.04399886642635</v>
      </c>
      <c r="E920" s="22" t="n">
        <f aca="false">'Series Values'!E920/('Series Values'!D920^2+'Series Values'!E920^2)/2/PI()/'Series Values'!A920*1000000000000</f>
        <v>-0.703755092979837</v>
      </c>
    </row>
    <row r="921" customFormat="false" ht="12.75" hidden="false" customHeight="false" outlineLevel="0" collapsed="false">
      <c r="A921" s="21" t="n">
        <f aca="false">'Series Values'!A921/1000000</f>
        <v>570.7538125</v>
      </c>
      <c r="B921" s="22" t="n">
        <f aca="false">('Series Values'!B921^2+'Series Values'!C921^2)/'Series Values'!B921/1000</f>
        <v>1.30369440482011</v>
      </c>
      <c r="C921" s="22" t="n">
        <f aca="false">'Series Values'!C921/('Series Values'!B921^2+'Series Values'!C921^2)/2/PI()/'Series Values'!A921*1000000000000</f>
        <v>-1.21974746695197</v>
      </c>
      <c r="D921" s="22" t="n">
        <f aca="false">('Series Values'!D921^2+'Series Values'!E921^2)/'Series Values'!D921/1000</f>
        <v>-4.03035229228396</v>
      </c>
      <c r="E921" s="22" t="n">
        <f aca="false">'Series Values'!E921/('Series Values'!D921^2+'Series Values'!E921^2)/2/PI()/'Series Values'!A921*1000000000000</f>
        <v>-0.702005711202909</v>
      </c>
    </row>
    <row r="922" customFormat="false" ht="12.75" hidden="false" customHeight="false" outlineLevel="0" collapsed="false">
      <c r="A922" s="21" t="n">
        <f aca="false">'Series Values'!A922/1000000</f>
        <v>571.378625</v>
      </c>
      <c r="B922" s="22" t="n">
        <f aca="false">('Series Values'!B922^2+'Series Values'!C922^2)/'Series Values'!B922/1000</f>
        <v>1.30362748686178</v>
      </c>
      <c r="C922" s="22" t="n">
        <f aca="false">'Series Values'!C922/('Series Values'!B922^2+'Series Values'!C922^2)/2/PI()/'Series Values'!A922*1000000000000</f>
        <v>-1.21728090158057</v>
      </c>
      <c r="D922" s="22" t="n">
        <f aca="false">('Series Values'!D922^2+'Series Values'!E922^2)/'Series Values'!D922/1000</f>
        <v>-4.01686160792345</v>
      </c>
      <c r="E922" s="22" t="n">
        <f aca="false">'Series Values'!E922/('Series Values'!D922^2+'Series Values'!E922^2)/2/PI()/'Series Values'!A922*1000000000000</f>
        <v>-0.700259495364926</v>
      </c>
    </row>
    <row r="923" customFormat="false" ht="12.75" hidden="false" customHeight="false" outlineLevel="0" collapsed="false">
      <c r="A923" s="21" t="n">
        <f aca="false">'Series Values'!A923/1000000</f>
        <v>572.0034375</v>
      </c>
      <c r="B923" s="22" t="n">
        <f aca="false">('Series Values'!B923^2+'Series Values'!C923^2)/'Series Values'!B923/1000</f>
        <v>1.30355924515645</v>
      </c>
      <c r="C923" s="22" t="n">
        <f aca="false">'Series Values'!C923/('Series Values'!B923^2+'Series Values'!C923^2)/2/PI()/'Series Values'!A923*1000000000000</f>
        <v>-1.21481918271168</v>
      </c>
      <c r="D923" s="22" t="n">
        <f aca="false">('Series Values'!D923^2+'Series Values'!E923^2)/'Series Values'!D923/1000</f>
        <v>-4.00352447352161</v>
      </c>
      <c r="E923" s="22" t="n">
        <f aca="false">'Series Values'!E923/('Series Values'!D923^2+'Series Values'!E923^2)/2/PI()/'Series Values'!A923*1000000000000</f>
        <v>-0.698516432439169</v>
      </c>
    </row>
    <row r="924" customFormat="false" ht="12.75" hidden="false" customHeight="false" outlineLevel="0" collapsed="false">
      <c r="A924" s="21" t="n">
        <f aca="false">'Series Values'!A924/1000000</f>
        <v>572.628249999999</v>
      </c>
      <c r="B924" s="22" t="n">
        <f aca="false">('Series Values'!B924^2+'Series Values'!C924^2)/'Series Values'!B924/1000</f>
        <v>1.30322292173939</v>
      </c>
      <c r="C924" s="22" t="n">
        <f aca="false">'Series Values'!C924/('Series Values'!B924^2+'Series Values'!C924^2)/2/PI()/'Series Values'!A924*1000000000000</f>
        <v>-1.21240347510325</v>
      </c>
      <c r="D924" s="22" t="n">
        <f aca="false">('Series Values'!D924^2+'Series Values'!E924^2)/'Series Values'!D924/1000</f>
        <v>-3.98860330444079</v>
      </c>
      <c r="E924" s="22" t="n">
        <f aca="false">'Series Values'!E924/('Series Values'!D924^2+'Series Values'!E924^2)/2/PI()/'Series Values'!A924*1000000000000</f>
        <v>-0.69686445652296</v>
      </c>
    </row>
    <row r="925" customFormat="false" ht="12.75" hidden="false" customHeight="false" outlineLevel="0" collapsed="false">
      <c r="A925" s="21" t="n">
        <f aca="false">'Series Values'!A925/1000000</f>
        <v>573.2530625</v>
      </c>
      <c r="B925" s="22" t="n">
        <f aca="false">('Series Values'!B925^2+'Series Values'!C925^2)/'Series Values'!B925/1000</f>
        <v>1.30261671322017</v>
      </c>
      <c r="C925" s="22" t="n">
        <f aca="false">'Series Values'!C925/('Series Values'!B925^2+'Series Values'!C925^2)/2/PI()/'Series Values'!A925*1000000000000</f>
        <v>-1.21003394956913</v>
      </c>
      <c r="D925" s="22" t="n">
        <f aca="false">('Series Values'!D925^2+'Series Values'!E925^2)/'Series Values'!D925/1000</f>
        <v>-3.972062074371</v>
      </c>
      <c r="E925" s="22" t="n">
        <f aca="false">'Series Values'!E925/('Series Values'!D925^2+'Series Values'!E925^2)/2/PI()/'Series Values'!A925*1000000000000</f>
        <v>-0.695303719601128</v>
      </c>
    </row>
    <row r="926" customFormat="false" ht="12.75" hidden="false" customHeight="false" outlineLevel="0" collapsed="false">
      <c r="A926" s="21" t="n">
        <f aca="false">'Series Values'!A926/1000000</f>
        <v>573.877874999999</v>
      </c>
      <c r="B926" s="22" t="n">
        <f aca="false">('Series Values'!B926^2+'Series Values'!C926^2)/'Series Values'!B926/1000</f>
        <v>1.30200979054967</v>
      </c>
      <c r="C926" s="22" t="n">
        <f aca="false">'Series Values'!C926/('Series Values'!B926^2+'Series Values'!C926^2)/2/PI()/'Series Values'!A926*1000000000000</f>
        <v>-1.20766900905111</v>
      </c>
      <c r="D926" s="22" t="n">
        <f aca="false">('Series Values'!D926^2+'Series Values'!E926^2)/'Series Values'!D926/1000</f>
        <v>-3.9556428188256</v>
      </c>
      <c r="E926" s="22" t="n">
        <f aca="false">'Series Values'!E926/('Series Values'!D926^2+'Series Values'!E926^2)/2/PI()/'Series Values'!A926*1000000000000</f>
        <v>-0.693745331420976</v>
      </c>
    </row>
    <row r="927" customFormat="false" ht="12.75" hidden="false" customHeight="false" outlineLevel="0" collapsed="false">
      <c r="A927" s="21" t="n">
        <f aca="false">'Series Values'!A927/1000000</f>
        <v>574.5026875</v>
      </c>
      <c r="B927" s="22" t="n">
        <f aca="false">('Series Values'!B927^2+'Series Values'!C927^2)/'Series Values'!B927/1000</f>
        <v>1.30140215537368</v>
      </c>
      <c r="C927" s="22" t="n">
        <f aca="false">'Series Values'!C927/('Series Values'!B927^2+'Series Values'!C927^2)/2/PI()/'Series Values'!A927*1000000000000</f>
        <v>-1.20530863965293</v>
      </c>
      <c r="D927" s="22" t="n">
        <f aca="false">('Series Values'!D927^2+'Series Values'!E927^2)/'Series Values'!D927/1000</f>
        <v>-3.93934413752031</v>
      </c>
      <c r="E927" s="22" t="n">
        <f aca="false">'Series Values'!E927/('Series Values'!D927^2+'Series Values'!E927^2)/2/PI()/'Series Values'!A927*1000000000000</f>
        <v>-0.692189289843924</v>
      </c>
    </row>
    <row r="928" customFormat="false" ht="12.75" hidden="false" customHeight="false" outlineLevel="0" collapsed="false">
      <c r="A928" s="21" t="n">
        <f aca="false">'Series Values'!A928/1000000</f>
        <v>575.127499999999</v>
      </c>
      <c r="B928" s="22" t="n">
        <f aca="false">('Series Values'!B928^2+'Series Values'!C928^2)/'Series Values'!B928/1000</f>
        <v>1.30079380934094</v>
      </c>
      <c r="C928" s="22" t="n">
        <f aca="false">'Series Values'!C928/('Series Values'!B928^2+'Series Values'!C928^2)/2/PI()/'Series Values'!A928*1000000000000</f>
        <v>-1.20295282753629</v>
      </c>
      <c r="D928" s="22" t="n">
        <f aca="false">('Series Values'!D928^2+'Series Values'!E928^2)/'Series Values'!D928/1000</f>
        <v>-3.92316465310043</v>
      </c>
      <c r="E928" s="22" t="n">
        <f aca="false">'Series Values'!E928/('Series Values'!D928^2+'Series Values'!E928^2)/2/PI()/'Series Values'!A928*1000000000000</f>
        <v>-0.690635592738533</v>
      </c>
    </row>
    <row r="929" customFormat="false" ht="12.75" hidden="false" customHeight="false" outlineLevel="0" collapsed="false">
      <c r="A929" s="21" t="n">
        <f aca="false">'Series Values'!A929/1000000</f>
        <v>575.7523125</v>
      </c>
      <c r="B929" s="22" t="n">
        <f aca="false">('Series Values'!B929^2+'Series Values'!C929^2)/'Series Values'!B929/1000</f>
        <v>1.30027719684534</v>
      </c>
      <c r="C929" s="22" t="n">
        <f aca="false">'Series Values'!C929/('Series Values'!B929^2+'Series Values'!C929^2)/2/PI()/'Series Values'!A929*1000000000000</f>
        <v>-1.20055351714071</v>
      </c>
      <c r="D929" s="22" t="n">
        <f aca="false">('Series Values'!D929^2+'Series Values'!E929^2)/'Series Values'!D929/1000</f>
        <v>-3.90836829104335</v>
      </c>
      <c r="E929" s="22" t="n">
        <f aca="false">'Series Values'!E929/('Series Values'!D929^2+'Series Values'!E929^2)/2/PI()/'Series Values'!A929*1000000000000</f>
        <v>-0.689024868667028</v>
      </c>
    </row>
    <row r="930" customFormat="false" ht="12.75" hidden="false" customHeight="false" outlineLevel="0" collapsed="false">
      <c r="A930" s="21" t="n">
        <f aca="false">'Series Values'!A930/1000000</f>
        <v>576.377124999999</v>
      </c>
      <c r="B930" s="22" t="n">
        <f aca="false">('Series Values'!B930^2+'Series Values'!C930^2)/'Series Values'!B930/1000</f>
        <v>1.29986224507404</v>
      </c>
      <c r="C930" s="22" t="n">
        <f aca="false">'Series Values'!C930/('Series Values'!B930^2+'Series Values'!C930^2)/2/PI()/'Series Values'!A930*1000000000000</f>
        <v>-1.19810600869722</v>
      </c>
      <c r="D930" s="22" t="n">
        <f aca="false">('Series Values'!D930^2+'Series Values'!E930^2)/'Series Values'!D930/1000</f>
        <v>-3.89510391406686</v>
      </c>
      <c r="E930" s="22" t="n">
        <f aca="false">'Series Values'!E930/('Series Values'!D930^2+'Series Values'!E930^2)/2/PI()/'Series Values'!A930*1000000000000</f>
        <v>-0.687351541302945</v>
      </c>
    </row>
    <row r="931" customFormat="false" ht="12.75" hidden="false" customHeight="false" outlineLevel="0" collapsed="false">
      <c r="A931" s="21" t="n">
        <f aca="false">'Series Values'!A931/1000000</f>
        <v>577.001937499999</v>
      </c>
      <c r="B931" s="22" t="n">
        <f aca="false">('Series Values'!B931^2+'Series Values'!C931^2)/'Series Values'!B931/1000</f>
        <v>1.29944772645557</v>
      </c>
      <c r="C931" s="22" t="n">
        <f aca="false">'Series Values'!C931/('Series Values'!B931^2+'Series Values'!C931^2)/2/PI()/'Series Values'!A931*1000000000000</f>
        <v>-1.19566306208418</v>
      </c>
      <c r="D931" s="22" t="n">
        <f aca="false">('Series Values'!D931^2+'Series Values'!E931^2)/'Series Values'!D931/1000</f>
        <v>-3.88198910970209</v>
      </c>
      <c r="E931" s="22" t="n">
        <f aca="false">'Series Values'!E931/('Series Values'!D931^2+'Series Values'!E931^2)/2/PI()/'Series Values'!A931*1000000000000</f>
        <v>-0.68568090235861</v>
      </c>
    </row>
    <row r="932" customFormat="false" ht="12.75" hidden="false" customHeight="false" outlineLevel="0" collapsed="false">
      <c r="A932" s="21" t="n">
        <f aca="false">'Series Values'!A932/1000000</f>
        <v>577.62675</v>
      </c>
      <c r="B932" s="22" t="n">
        <f aca="false">('Series Values'!B932^2+'Series Values'!C932^2)/'Series Values'!B932/1000</f>
        <v>1.29903363788487</v>
      </c>
      <c r="C932" s="22" t="n">
        <f aca="false">'Series Values'!C932/('Series Values'!B932^2+'Series Values'!C932^2)/2/PI()/'Series Values'!A932*1000000000000</f>
        <v>-1.19322466389236</v>
      </c>
      <c r="D932" s="22" t="n">
        <f aca="false">('Series Values'!D932^2+'Series Values'!E932^2)/'Series Values'!D932/1000</f>
        <v>-3.86902176103109</v>
      </c>
      <c r="E932" s="22" t="n">
        <f aca="false">'Series Values'!E932/('Series Values'!D932^2+'Series Values'!E932^2)/2/PI()/'Series Values'!A932*1000000000000</f>
        <v>-0.68401295025506</v>
      </c>
    </row>
    <row r="933" customFormat="false" ht="12.75" hidden="false" customHeight="false" outlineLevel="0" collapsed="false">
      <c r="A933" s="21" t="n">
        <f aca="false">'Series Values'!A933/1000000</f>
        <v>578.2515625</v>
      </c>
      <c r="B933" s="22" t="n">
        <f aca="false">('Series Values'!B933^2+'Series Values'!C933^2)/'Series Values'!B933/1000</f>
        <v>1.29861997626023</v>
      </c>
      <c r="C933" s="22" t="n">
        <f aca="false">'Series Values'!C933/('Series Values'!B933^2+'Series Values'!C933^2)/2/PI()/'Series Values'!A933*1000000000000</f>
        <v>-1.19079080076744</v>
      </c>
      <c r="D933" s="22" t="n">
        <f aca="false">('Series Values'!D933^2+'Series Values'!E933^2)/'Series Values'!D933/1000</f>
        <v>-3.85619979106256</v>
      </c>
      <c r="E933" s="22" t="n">
        <f aca="false">'Series Values'!E933/('Series Values'!D933^2+'Series Values'!E933^2)/2/PI()/'Series Values'!A933*1000000000000</f>
        <v>-0.682347683405188</v>
      </c>
    </row>
    <row r="934" customFormat="false" ht="12.75" hidden="false" customHeight="false" outlineLevel="0" collapsed="false">
      <c r="A934" s="21" t="n">
        <f aca="false">'Series Values'!A934/1000000</f>
        <v>578.876375</v>
      </c>
      <c r="B934" s="22" t="n">
        <f aca="false">('Series Values'!B934^2+'Series Values'!C934^2)/'Series Values'!B934/1000</f>
        <v>1.29801647653122</v>
      </c>
      <c r="C934" s="22" t="n">
        <f aca="false">'Series Values'!C934/('Series Values'!B934^2+'Series Values'!C934^2)/2/PI()/'Series Values'!A934*1000000000000</f>
        <v>-1.18841646253798</v>
      </c>
      <c r="D934" s="22" t="n">
        <f aca="false">('Series Values'!D934^2+'Series Values'!E934^2)/'Series Values'!D934/1000</f>
        <v>-3.84106304053664</v>
      </c>
      <c r="E934" s="22" t="n">
        <f aca="false">'Series Values'!E934/('Series Values'!D934^2+'Series Values'!E934^2)/2/PI()/'Series Values'!A934*1000000000000</f>
        <v>-0.680627998624067</v>
      </c>
    </row>
    <row r="935" customFormat="false" ht="12.75" hidden="false" customHeight="false" outlineLevel="0" collapsed="false">
      <c r="A935" s="21" t="n">
        <f aca="false">'Series Values'!A935/1000000</f>
        <v>579.5011875</v>
      </c>
      <c r="B935" s="22" t="n">
        <f aca="false">('Series Values'!B935^2+'Series Values'!C935^2)/'Series Values'!B935/1000</f>
        <v>1.29718562833897</v>
      </c>
      <c r="C935" s="22" t="n">
        <f aca="false">'Series Values'!C935/('Series Values'!B935^2+'Series Values'!C935^2)/2/PI()/'Series Values'!A935*1000000000000</f>
        <v>-1.18611236011813</v>
      </c>
      <c r="D935" s="22" t="n">
        <f aca="false">('Series Values'!D935^2+'Series Values'!E935^2)/'Series Values'!D935/1000</f>
        <v>-3.82313857992809</v>
      </c>
      <c r="E935" s="22" t="n">
        <f aca="false">'Series Values'!E935/('Series Values'!D935^2+'Series Values'!E935^2)/2/PI()/'Series Values'!A935*1000000000000</f>
        <v>-0.678842821510166</v>
      </c>
    </row>
    <row r="936" customFormat="false" ht="12.75" hidden="false" customHeight="false" outlineLevel="0" collapsed="false">
      <c r="A936" s="21" t="n">
        <f aca="false">'Series Values'!A936/1000000</f>
        <v>580.126</v>
      </c>
      <c r="B936" s="22" t="n">
        <f aca="false">('Series Values'!B936^2+'Series Values'!C936^2)/'Series Values'!B936/1000</f>
        <v>1.29635501046463</v>
      </c>
      <c r="C936" s="22" t="n">
        <f aca="false">'Series Values'!C936/('Series Values'!B936^2+'Series Values'!C936^2)/2/PI()/'Series Values'!A936*1000000000000</f>
        <v>-1.18381264407246</v>
      </c>
      <c r="D936" s="22" t="n">
        <f aca="false">('Series Values'!D936^2+'Series Values'!E936^2)/'Series Values'!D936/1000</f>
        <v>-3.80536983819935</v>
      </c>
      <c r="E936" s="22" t="n">
        <f aca="false">'Series Values'!E936/('Series Values'!D936^2+'Series Values'!E936^2)/2/PI()/'Series Values'!A936*1000000000000</f>
        <v>-0.677060513952879</v>
      </c>
    </row>
    <row r="937" customFormat="false" ht="12.75" hidden="false" customHeight="false" outlineLevel="0" collapsed="false">
      <c r="A937" s="21" t="n">
        <f aca="false">'Series Values'!A937/1000000</f>
        <v>580.7508125</v>
      </c>
      <c r="B937" s="22" t="n">
        <f aca="false">('Series Values'!B937^2+'Series Values'!C937^2)/'Series Values'!B937/1000</f>
        <v>1.29552462140267</v>
      </c>
      <c r="C937" s="22" t="n">
        <f aca="false">'Series Values'!C937/('Series Values'!B937^2+'Series Values'!C937^2)/2/PI()/'Series Values'!A937*1000000000000</f>
        <v>-1.18151730111873</v>
      </c>
      <c r="D937" s="22" t="n">
        <f aca="false">('Series Values'!D937^2+'Series Values'!E937^2)/'Series Values'!D937/1000</f>
        <v>-3.78775490467372</v>
      </c>
      <c r="E937" s="22" t="n">
        <f aca="false">'Series Values'!E937/('Series Values'!D937^2+'Series Values'!E937^2)/2/PI()/'Series Values'!A937*1000000000000</f>
        <v>-0.675281065796877</v>
      </c>
    </row>
    <row r="938" customFormat="false" ht="12.75" hidden="false" customHeight="false" outlineLevel="0" collapsed="false">
      <c r="A938" s="21" t="n">
        <f aca="false">'Series Values'!A938/1000000</f>
        <v>581.375625</v>
      </c>
      <c r="B938" s="22" t="n">
        <f aca="false">('Series Values'!B938^2+'Series Values'!C938^2)/'Series Values'!B938/1000</f>
        <v>1.29469445965828</v>
      </c>
      <c r="C938" s="22" t="n">
        <f aca="false">'Series Values'!C938/('Series Values'!B938^2+'Series Values'!C938^2)/2/PI()/'Series Values'!A938*1000000000000</f>
        <v>-1.17922631802973</v>
      </c>
      <c r="D938" s="22" t="n">
        <f aca="false">('Series Values'!D938^2+'Series Values'!E938^2)/'Series Values'!D938/1000</f>
        <v>-3.77029189953352</v>
      </c>
      <c r="E938" s="22" t="n">
        <f aca="false">'Series Values'!E938/('Series Values'!D938^2+'Series Values'!E938^2)/2/PI()/'Series Values'!A938*1000000000000</f>
        <v>-0.673504466940072</v>
      </c>
    </row>
    <row r="939" customFormat="false" ht="12.75" hidden="false" customHeight="false" outlineLevel="0" collapsed="false">
      <c r="A939" s="21" t="n">
        <f aca="false">'Series Values'!A939/1000000</f>
        <v>582.000437499999</v>
      </c>
      <c r="B939" s="22" t="n">
        <f aca="false">('Series Values'!B939^2+'Series Values'!C939^2)/'Series Values'!B939/1000</f>
        <v>1.29414054156775</v>
      </c>
      <c r="C939" s="22" t="n">
        <f aca="false">'Series Values'!C939/('Series Values'!B939^2+'Series Values'!C939^2)/2/PI()/'Series Values'!A939*1000000000000</f>
        <v>-1.17694808649819</v>
      </c>
      <c r="D939" s="22" t="n">
        <f aca="false">('Series Values'!D939^2+'Series Values'!E939^2)/'Series Values'!D939/1000</f>
        <v>-3.75611704731102</v>
      </c>
      <c r="E939" s="22" t="n">
        <f aca="false">'Series Values'!E939/('Series Values'!D939^2+'Series Values'!E939^2)/2/PI()/'Series Values'!A939*1000000000000</f>
        <v>-0.671716102466009</v>
      </c>
    </row>
    <row r="940" customFormat="false" ht="12.75" hidden="false" customHeight="false" outlineLevel="0" collapsed="false">
      <c r="A940" s="21" t="n">
        <f aca="false">'Series Values'!A940/1000000</f>
        <v>582.62525</v>
      </c>
      <c r="B940" s="22" t="n">
        <f aca="false">('Series Values'!B940^2+'Series Values'!C940^2)/'Series Values'!B940/1000</f>
        <v>1.29394624457123</v>
      </c>
      <c r="C940" s="22" t="n">
        <f aca="false">'Series Values'!C940/('Series Values'!B940^2+'Series Values'!C940^2)/2/PI()/'Series Values'!A940*1000000000000</f>
        <v>-1.1746851169126</v>
      </c>
      <c r="D940" s="22" t="n">
        <f aca="false">('Series Values'!D940^2+'Series Values'!E940^2)/'Series Values'!D940/1000</f>
        <v>-3.74614571364675</v>
      </c>
      <c r="E940" s="22" t="n">
        <f aca="false">'Series Values'!E940/('Series Values'!D940^2+'Series Values'!E940^2)/2/PI()/'Series Values'!A940*1000000000000</f>
        <v>-0.669911461631651</v>
      </c>
    </row>
    <row r="941" customFormat="false" ht="12.75" hidden="false" customHeight="false" outlineLevel="0" collapsed="false">
      <c r="A941" s="21" t="n">
        <f aca="false">'Series Values'!A941/1000000</f>
        <v>583.250062499999</v>
      </c>
      <c r="B941" s="22" t="n">
        <f aca="false">('Series Values'!B941^2+'Series Values'!C941^2)/'Series Values'!B941/1000</f>
        <v>1.29375134445562</v>
      </c>
      <c r="C941" s="22" t="n">
        <f aca="false">'Series Values'!C941/('Series Values'!B941^2+'Series Values'!C941^2)/2/PI()/'Series Values'!A941*1000000000000</f>
        <v>-1.17242642131815</v>
      </c>
      <c r="D941" s="22" t="n">
        <f aca="false">('Series Values'!D941^2+'Series Values'!E941^2)/'Series Values'!D941/1000</f>
        <v>-3.73626893269498</v>
      </c>
      <c r="E941" s="22" t="n">
        <f aca="false">'Series Values'!E941/('Series Values'!D941^2+'Series Values'!E941^2)/2/PI()/'Series Values'!A941*1000000000000</f>
        <v>-0.668109558961886</v>
      </c>
    </row>
    <row r="942" customFormat="false" ht="12.75" hidden="false" customHeight="false" outlineLevel="0" collapsed="false">
      <c r="A942" s="21" t="n">
        <f aca="false">'Series Values'!A942/1000000</f>
        <v>583.874875</v>
      </c>
      <c r="B942" s="22" t="n">
        <f aca="false">('Series Values'!B942^2+'Series Values'!C942^2)/'Series Values'!B942/1000</f>
        <v>1.29355583956704</v>
      </c>
      <c r="C942" s="22" t="n">
        <f aca="false">'Series Values'!C942/('Series Values'!B942^2+'Series Values'!C942^2)/2/PI()/'Series Values'!A942*1000000000000</f>
        <v>-1.1701719868682</v>
      </c>
      <c r="D942" s="22" t="n">
        <f aca="false">('Series Values'!D942^2+'Series Values'!E942^2)/'Series Values'!D942/1000</f>
        <v>-3.72648539509374</v>
      </c>
      <c r="E942" s="22" t="n">
        <f aca="false">'Series Values'!E942/('Series Values'!D942^2+'Series Values'!E942^2)/2/PI()/'Series Values'!A942*1000000000000</f>
        <v>-0.6663103835879</v>
      </c>
    </row>
    <row r="943" customFormat="false" ht="12.75" hidden="false" customHeight="false" outlineLevel="0" collapsed="false">
      <c r="A943" s="21" t="n">
        <f aca="false">'Series Values'!A943/1000000</f>
        <v>584.499687499999</v>
      </c>
      <c r="B943" s="22" t="n">
        <f aca="false">('Series Values'!B943^2+'Series Values'!C943^2)/'Series Values'!B943/1000</f>
        <v>1.29335972825797</v>
      </c>
      <c r="C943" s="22" t="n">
        <f aca="false">'Series Values'!C943/('Series Values'!B943^2+'Series Values'!C943^2)/2/PI()/'Series Values'!A943*1000000000000</f>
        <v>-1.16792180076925</v>
      </c>
      <c r="D943" s="22" t="n">
        <f aca="false">('Series Values'!D943^2+'Series Values'!E943^2)/'Series Values'!D943/1000</f>
        <v>-3.71679381307612</v>
      </c>
      <c r="E943" s="22" t="n">
        <f aca="false">'Series Values'!E943/('Series Values'!D943^2+'Series Values'!E943^2)/2/PI()/'Series Values'!A943*1000000000000</f>
        <v>-0.664513924705016</v>
      </c>
    </row>
    <row r="944" customFormat="false" ht="12.75" hidden="false" customHeight="false" outlineLevel="0" collapsed="false">
      <c r="A944" s="21" t="n">
        <f aca="false">'Series Values'!A944/1000000</f>
        <v>585.1245</v>
      </c>
      <c r="B944" s="22" t="n">
        <f aca="false">('Series Values'!B944^2+'Series Values'!C944^2)/'Series Values'!B944/1000</f>
        <v>1.29284040607704</v>
      </c>
      <c r="C944" s="22" t="n">
        <f aca="false">'Series Values'!C944/('Series Values'!B944^2+'Series Values'!C944^2)/2/PI()/'Series Values'!A944*1000000000000</f>
        <v>-1.16566209581151</v>
      </c>
      <c r="D944" s="22" t="n">
        <f aca="false">('Series Values'!D944^2+'Series Values'!E944^2)/'Series Values'!D944/1000</f>
        <v>-3.70599364661207</v>
      </c>
      <c r="E944" s="22" t="n">
        <f aca="false">'Series Values'!E944/('Series Values'!D944^2+'Series Values'!E944^2)/2/PI()/'Series Values'!A944*1000000000000</f>
        <v>-0.662732443860532</v>
      </c>
    </row>
    <row r="945" customFormat="false" ht="12.75" hidden="false" customHeight="false" outlineLevel="0" collapsed="false">
      <c r="A945" s="21" t="n">
        <f aca="false">'Series Values'!A945/1000000</f>
        <v>585.749312499999</v>
      </c>
      <c r="B945" s="22" t="n">
        <f aca="false">('Series Values'!B945^2+'Series Values'!C945^2)/'Series Values'!B945/1000</f>
        <v>1.29186307841781</v>
      </c>
      <c r="C945" s="22" t="n">
        <f aca="false">'Series Values'!C945/('Series Values'!B945^2+'Series Values'!C945^2)/2/PI()/'Series Values'!A945*1000000000000</f>
        <v>-1.16338698482248</v>
      </c>
      <c r="D945" s="22" t="n">
        <f aca="false">('Series Values'!D945^2+'Series Values'!E945^2)/'Series Values'!D945/1000</f>
        <v>-3.69357972016131</v>
      </c>
      <c r="E945" s="22" t="n">
        <f aca="false">'Series Values'!E945/('Series Values'!D945^2+'Series Values'!E945^2)/2/PI()/'Series Values'!A945*1000000000000</f>
        <v>-0.660971327594554</v>
      </c>
    </row>
    <row r="946" customFormat="false" ht="12.75" hidden="false" customHeight="false" outlineLevel="0" collapsed="false">
      <c r="A946" s="21" t="n">
        <f aca="false">'Series Values'!A946/1000000</f>
        <v>586.374125</v>
      </c>
      <c r="B946" s="22" t="n">
        <f aca="false">('Series Values'!B946^2+'Series Values'!C946^2)/'Series Values'!B946/1000</f>
        <v>1.29088757021139</v>
      </c>
      <c r="C946" s="22" t="n">
        <f aca="false">'Series Values'!C946/('Series Values'!B946^2+'Series Values'!C946^2)/2/PI()/'Series Values'!A946*1000000000000</f>
        <v>-1.16111600801052</v>
      </c>
      <c r="D946" s="22" t="n">
        <f aca="false">('Series Values'!D946^2+'Series Values'!E946^2)/'Series Values'!D946/1000</f>
        <v>-3.68125916624407</v>
      </c>
      <c r="E946" s="22" t="n">
        <f aca="false">'Series Values'!E946/('Series Values'!D946^2+'Series Values'!E946^2)/2/PI()/'Series Values'!A946*1000000000000</f>
        <v>-0.659213186176841</v>
      </c>
    </row>
    <row r="947" customFormat="false" ht="12.75" hidden="false" customHeight="false" outlineLevel="0" collapsed="false">
      <c r="A947" s="21" t="n">
        <f aca="false">'Series Values'!A947/1000000</f>
        <v>586.9989375</v>
      </c>
      <c r="B947" s="22" t="n">
        <f aca="false">('Series Values'!B947^2+'Series Values'!C947^2)/'Series Values'!B947/1000</f>
        <v>1.2899138734522</v>
      </c>
      <c r="C947" s="22" t="n">
        <f aca="false">'Series Values'!C947/('Series Values'!B947^2+'Series Values'!C947^2)/2/PI()/'Series Values'!A947*1000000000000</f>
        <v>-1.1588491533924</v>
      </c>
      <c r="D947" s="22" t="n">
        <f aca="false">('Series Values'!D947^2+'Series Values'!E947^2)/'Series Values'!D947/1000</f>
        <v>-3.66903092180818</v>
      </c>
      <c r="E947" s="22" t="n">
        <f aca="false">'Series Values'!E947/('Series Values'!D947^2+'Series Values'!E947^2)/2/PI()/'Series Values'!A947*1000000000000</f>
        <v>-0.657458010925207</v>
      </c>
    </row>
    <row r="948" customFormat="false" ht="12.75" hidden="false" customHeight="false" outlineLevel="0" collapsed="false">
      <c r="A948" s="21" t="n">
        <f aca="false">'Series Values'!A948/1000000</f>
        <v>587.62375</v>
      </c>
      <c r="B948" s="22" t="n">
        <f aca="false">('Series Values'!B948^2+'Series Values'!C948^2)/'Series Values'!B948/1000</f>
        <v>1.28894198016864</v>
      </c>
      <c r="C948" s="22" t="n">
        <f aca="false">'Series Values'!C948/('Series Values'!B948^2+'Series Values'!C948^2)/2/PI()/'Series Values'!A948*1000000000000</f>
        <v>-1.15658640903307</v>
      </c>
      <c r="D948" s="22" t="n">
        <f aca="false">('Series Values'!D948^2+'Series Values'!E948^2)/'Series Values'!D948/1000</f>
        <v>-3.65689393980331</v>
      </c>
      <c r="E948" s="22" t="n">
        <f aca="false">'Series Values'!E948/('Series Values'!D948^2+'Series Values'!E948^2)/2/PI()/'Series Values'!A948*1000000000000</f>
        <v>-0.655705793192803</v>
      </c>
    </row>
    <row r="949" customFormat="false" ht="12.75" hidden="false" customHeight="false" outlineLevel="0" collapsed="false">
      <c r="A949" s="21" t="n">
        <f aca="false">'Series Values'!A949/1000000</f>
        <v>588.248562499999</v>
      </c>
      <c r="B949" s="22" t="n">
        <f aca="false">('Series Values'!B949^2+'Series Values'!C949^2)/'Series Values'!B949/1000</f>
        <v>1.28815248339236</v>
      </c>
      <c r="C949" s="22" t="n">
        <f aca="false">'Series Values'!C949/('Series Values'!B949^2+'Series Values'!C949^2)/2/PI()/'Series Values'!A949*1000000000000</f>
        <v>-1.15429944399773</v>
      </c>
      <c r="D949" s="22" t="n">
        <f aca="false">('Series Values'!D949^2+'Series Values'!E949^2)/'Series Values'!D949/1000</f>
        <v>-3.64444688807805</v>
      </c>
      <c r="E949" s="22" t="n">
        <f aca="false">'Series Values'!E949/('Series Values'!D949^2+'Series Values'!E949^2)/2/PI()/'Series Values'!A949*1000000000000</f>
        <v>-0.653940223791557</v>
      </c>
    </row>
    <row r="950" customFormat="false" ht="12.75" hidden="false" customHeight="false" outlineLevel="0" collapsed="false">
      <c r="A950" s="21" t="n">
        <f aca="false">'Series Values'!A950/1000000</f>
        <v>588.873375</v>
      </c>
      <c r="B950" s="22" t="n">
        <f aca="false">('Series Values'!B950^2+'Series Values'!C950^2)/'Series Values'!B950/1000</f>
        <v>1.28764420824059</v>
      </c>
      <c r="C950" s="22" t="n">
        <f aca="false">'Series Values'!C950/('Series Values'!B950^2+'Series Values'!C950^2)/2/PI()/'Series Values'!A950*1000000000000</f>
        <v>-1.1519727373434</v>
      </c>
      <c r="D950" s="22" t="n">
        <f aca="false">('Series Values'!D950^2+'Series Values'!E950^2)/'Series Values'!D950/1000</f>
        <v>-3.63147586119091</v>
      </c>
      <c r="E950" s="22" t="n">
        <f aca="false">'Series Values'!E950/('Series Values'!D950^2+'Series Values'!E950^2)/2/PI()/'Series Values'!A950*1000000000000</f>
        <v>-0.65215174327611</v>
      </c>
    </row>
    <row r="951" customFormat="false" ht="12.75" hidden="false" customHeight="false" outlineLevel="0" collapsed="false">
      <c r="A951" s="21" t="n">
        <f aca="false">'Series Values'!A951/1000000</f>
        <v>589.4981875</v>
      </c>
      <c r="B951" s="22" t="n">
        <f aca="false">('Series Values'!B951^2+'Series Values'!C951^2)/'Series Values'!B951/1000</f>
        <v>1.28713569249332</v>
      </c>
      <c r="C951" s="22" t="n">
        <f aca="false">'Series Values'!C951/('Series Values'!B951^2+'Series Values'!C951^2)/2/PI()/'Series Values'!A951*1000000000000</f>
        <v>-1.14965040549198</v>
      </c>
      <c r="D951" s="22" t="n">
        <f aca="false">('Series Values'!D951^2+'Series Values'!E951^2)/'Series Values'!D951/1000</f>
        <v>-3.61860642564968</v>
      </c>
      <c r="E951" s="22" t="n">
        <f aca="false">'Series Values'!E951/('Series Values'!D951^2+'Series Values'!E951^2)/2/PI()/'Series Values'!A951*1000000000000</f>
        <v>-0.650365473466585</v>
      </c>
    </row>
    <row r="952" customFormat="false" ht="12.75" hidden="false" customHeight="false" outlineLevel="0" collapsed="false">
      <c r="A952" s="21" t="n">
        <f aca="false">'Series Values'!A952/1000000</f>
        <v>590.123</v>
      </c>
      <c r="B952" s="22" t="n">
        <f aca="false">('Series Values'!B952^2+'Series Values'!C952^2)/'Series Values'!B952/1000</f>
        <v>1.28662693547737</v>
      </c>
      <c r="C952" s="22" t="n">
        <f aca="false">'Series Values'!C952/('Series Values'!B952^2+'Series Values'!C952^2)/2/PI()/'Series Values'!A952*1000000000000</f>
        <v>-1.14733243556577</v>
      </c>
      <c r="D952" s="22" t="n">
        <f aca="false">('Series Values'!D952^2+'Series Values'!E952^2)/'Series Values'!D952/1000</f>
        <v>-3.60583760923746</v>
      </c>
      <c r="E952" s="22" t="n">
        <f aca="false">'Series Values'!E952/('Series Values'!D952^2+'Series Values'!E952^2)/2/PI()/'Series Values'!A952*1000000000000</f>
        <v>-0.648581408725523</v>
      </c>
    </row>
    <row r="953" customFormat="false" ht="12.75" hidden="false" customHeight="false" outlineLevel="0" collapsed="false">
      <c r="A953" s="21" t="n">
        <f aca="false">'Series Values'!A953/1000000</f>
        <v>590.747812499999</v>
      </c>
      <c r="B953" s="22" t="n">
        <f aca="false">('Series Values'!B953^2+'Series Values'!C953^2)/'Series Values'!B953/1000</f>
        <v>1.28611793652407</v>
      </c>
      <c r="C953" s="22" t="n">
        <f aca="false">'Series Values'!C953/('Series Values'!B953^2+'Series Values'!C953^2)/2/PI()/'Series Values'!A953*1000000000000</f>
        <v>-1.1450188147391</v>
      </c>
      <c r="D953" s="22" t="n">
        <f aca="false">('Series Values'!D953^2+'Series Values'!E953^2)/'Series Values'!D953/1000</f>
        <v>-3.59316845179842</v>
      </c>
      <c r="E953" s="22" t="n">
        <f aca="false">'Series Values'!E953/('Series Values'!D953^2+'Series Values'!E953^2)/2/PI()/'Series Values'!A953*1000000000000</f>
        <v>-0.646799543465158</v>
      </c>
    </row>
    <row r="954" customFormat="false" ht="12.75" hidden="false" customHeight="false" outlineLevel="0" collapsed="false">
      <c r="A954" s="21" t="n">
        <f aca="false">'Series Values'!A954/1000000</f>
        <v>591.372624999999</v>
      </c>
      <c r="B954" s="22" t="n">
        <f aca="false">('Series Values'!B954^2+'Series Values'!C954^2)/'Series Values'!B954/1000</f>
        <v>1.2855326584106</v>
      </c>
      <c r="C954" s="22" t="n">
        <f aca="false">'Series Values'!C954/('Series Values'!B954^2+'Series Values'!C954^2)/2/PI()/'Series Values'!A954*1000000000000</f>
        <v>-1.14275007808316</v>
      </c>
      <c r="D954" s="22" t="n">
        <f aca="false">('Series Values'!D954^2+'Series Values'!E954^2)/'Series Values'!D954/1000</f>
        <v>-3.58159689134809</v>
      </c>
      <c r="E954" s="22" t="n">
        <f aca="false">'Series Values'!E954/('Series Values'!D954^2+'Series Values'!E954^2)/2/PI()/'Series Values'!A954*1000000000000</f>
        <v>-0.644999739480689</v>
      </c>
    </row>
    <row r="955" customFormat="false" ht="12.75" hidden="false" customHeight="false" outlineLevel="0" collapsed="false">
      <c r="A955" s="21" t="n">
        <f aca="false">'Series Values'!A955/1000000</f>
        <v>591.997437499999</v>
      </c>
      <c r="B955" s="22" t="n">
        <f aca="false">('Series Values'!B955^2+'Series Values'!C955^2)/'Series Values'!B955/1000</f>
        <v>1.28481860501623</v>
      </c>
      <c r="C955" s="22" t="n">
        <f aca="false">'Series Values'!C955/('Series Values'!B955^2+'Series Values'!C955^2)/2/PI()/'Series Values'!A955*1000000000000</f>
        <v>-1.14055460577675</v>
      </c>
      <c r="D955" s="22" t="n">
        <f aca="false">('Series Values'!D955^2+'Series Values'!E955^2)/'Series Values'!D955/1000</f>
        <v>-3.57181311217531</v>
      </c>
      <c r="E955" s="22" t="n">
        <f aca="false">'Series Values'!E955/('Series Values'!D955^2+'Series Values'!E955^2)/2/PI()/'Series Values'!A955*1000000000000</f>
        <v>-0.643168514775333</v>
      </c>
    </row>
    <row r="956" customFormat="false" ht="12.75" hidden="false" customHeight="false" outlineLevel="0" collapsed="false">
      <c r="A956" s="21" t="n">
        <f aca="false">'Series Values'!A956/1000000</f>
        <v>592.622249999999</v>
      </c>
      <c r="B956" s="22" t="n">
        <f aca="false">('Series Values'!B956^2+'Series Values'!C956^2)/'Series Values'!B956/1000</f>
        <v>1.28410560588317</v>
      </c>
      <c r="C956" s="22" t="n">
        <f aca="false">'Series Values'!C956/('Series Values'!B956^2+'Series Values'!C956^2)/2/PI()/'Series Values'!A956*1000000000000</f>
        <v>-1.13836333262604</v>
      </c>
      <c r="D956" s="22" t="n">
        <f aca="false">('Series Values'!D956^2+'Series Values'!E956^2)/'Series Values'!D956/1000</f>
        <v>-3.56211122256726</v>
      </c>
      <c r="E956" s="22" t="n">
        <f aca="false">'Series Values'!E956/('Series Values'!D956^2+'Series Values'!E956^2)/2/PI()/'Series Values'!A956*1000000000000</f>
        <v>-0.64134043143126</v>
      </c>
    </row>
    <row r="957" customFormat="false" ht="12.75" hidden="false" customHeight="false" outlineLevel="0" collapsed="false">
      <c r="A957" s="21" t="n">
        <f aca="false">'Series Values'!A957/1000000</f>
        <v>593.247062499999</v>
      </c>
      <c r="B957" s="22" t="n">
        <f aca="false">('Series Values'!B957^2+'Series Values'!C957^2)/'Series Values'!B957/1000</f>
        <v>1.2833936566611</v>
      </c>
      <c r="C957" s="22" t="n">
        <f aca="false">'Series Values'!C957/('Series Values'!B957^2+'Series Values'!C957^2)/2/PI()/'Series Values'!A957*1000000000000</f>
        <v>-1.13617624595944</v>
      </c>
      <c r="D957" s="22" t="n">
        <f aca="false">('Series Values'!D957^2+'Series Values'!E957^2)/'Series Values'!D957/1000</f>
        <v>-3.55249025516648</v>
      </c>
      <c r="E957" s="22" t="n">
        <f aca="false">'Series Values'!E957/('Series Values'!D957^2+'Series Values'!E957^2)/2/PI()/'Series Values'!A957*1000000000000</f>
        <v>-0.639515479379641</v>
      </c>
    </row>
    <row r="958" customFormat="false" ht="12.75" hidden="false" customHeight="false" outlineLevel="0" collapsed="false">
      <c r="A958" s="21" t="n">
        <f aca="false">'Series Values'!A958/1000000</f>
        <v>593.871875</v>
      </c>
      <c r="B958" s="22" t="n">
        <f aca="false">('Series Values'!B958^2+'Series Values'!C958^2)/'Series Values'!B958/1000</f>
        <v>1.28268275301558</v>
      </c>
      <c r="C958" s="22" t="n">
        <f aca="false">'Series Values'!C958/('Series Values'!B958^2+'Series Values'!C958^2)/2/PI()/'Series Values'!A958*1000000000000</f>
        <v>-1.13399333315712</v>
      </c>
      <c r="D958" s="22" t="n">
        <f aca="false">('Series Values'!D958^2+'Series Values'!E958^2)/'Series Values'!D958/1000</f>
        <v>-3.54294925775154</v>
      </c>
      <c r="E958" s="22" t="n">
        <f aca="false">'Series Values'!E958/('Series Values'!D958^2+'Series Values'!E958^2)/2/PI()/'Series Values'!A958*1000000000000</f>
        <v>-0.637693648594559</v>
      </c>
    </row>
    <row r="959" customFormat="false" ht="12.75" hidden="false" customHeight="false" outlineLevel="0" collapsed="false">
      <c r="A959" s="21" t="n">
        <f aca="false">'Series Values'!A959/1000000</f>
        <v>594.4966875</v>
      </c>
      <c r="B959" s="22" t="n">
        <f aca="false">('Series Values'!B959^2+'Series Values'!C959^2)/'Series Values'!B959/1000</f>
        <v>1.28206843902252</v>
      </c>
      <c r="C959" s="22" t="n">
        <f aca="false">'Series Values'!C959/('Series Values'!B959^2+'Series Values'!C959^2)/2/PI()/'Series Values'!A959*1000000000000</f>
        <v>-1.13180536333444</v>
      </c>
      <c r="D959" s="22" t="n">
        <f aca="false">('Series Values'!D959^2+'Series Values'!E959^2)/'Series Values'!D959/1000</f>
        <v>-3.53433134802554</v>
      </c>
      <c r="E959" s="22" t="n">
        <f aca="false">'Series Values'!E959/('Series Values'!D959^2+'Series Values'!E959^2)/2/PI()/'Series Values'!A959*1000000000000</f>
        <v>-0.635897604901037</v>
      </c>
    </row>
    <row r="960" customFormat="false" ht="12.75" hidden="false" customHeight="false" outlineLevel="0" collapsed="false">
      <c r="A960" s="21" t="n">
        <f aca="false">'Series Values'!A960/1000000</f>
        <v>595.121499999999</v>
      </c>
      <c r="B960" s="22" t="n">
        <f aca="false">('Series Values'!B960^2+'Series Values'!C960^2)/'Series Values'!B960/1000</f>
        <v>1.28163301788428</v>
      </c>
      <c r="C960" s="22" t="n">
        <f aca="false">'Series Values'!C960/('Series Values'!B960^2+'Series Values'!C960^2)/2/PI()/'Series Values'!A960*1000000000000</f>
        <v>-1.12960423270051</v>
      </c>
      <c r="D960" s="22" t="n">
        <f aca="false">('Series Values'!D960^2+'Series Values'!E960^2)/'Series Values'!D960/1000</f>
        <v>-3.5273284264939</v>
      </c>
      <c r="E960" s="22" t="n">
        <f aca="false">'Series Values'!E960/('Series Values'!D960^2+'Series Values'!E960^2)/2/PI()/'Series Values'!A960*1000000000000</f>
        <v>-0.634146356899269</v>
      </c>
    </row>
    <row r="961" customFormat="false" ht="12.75" hidden="false" customHeight="false" outlineLevel="0" collapsed="false">
      <c r="A961" s="21" t="n">
        <f aca="false">'Series Values'!A961/1000000</f>
        <v>595.7463125</v>
      </c>
      <c r="B961" s="22" t="n">
        <f aca="false">('Series Values'!B961^2+'Series Values'!C961^2)/'Series Values'!B961/1000</f>
        <v>1.28119781942097</v>
      </c>
      <c r="C961" s="22" t="n">
        <f aca="false">'Series Values'!C961/('Series Values'!B961^2+'Series Values'!C961^2)/2/PI()/'Series Values'!A961*1000000000000</f>
        <v>-1.12740709448295</v>
      </c>
      <c r="D961" s="22" t="n">
        <f aca="false">('Series Values'!D961^2+'Series Values'!E961^2)/'Series Values'!D961/1000</f>
        <v>-3.52034528001876</v>
      </c>
      <c r="E961" s="22" t="n">
        <f aca="false">'Series Values'!E961/('Series Values'!D961^2+'Series Values'!E961^2)/2/PI()/'Series Values'!A961*1000000000000</f>
        <v>-0.632397250991795</v>
      </c>
    </row>
    <row r="962" customFormat="false" ht="12.75" hidden="false" customHeight="false" outlineLevel="0" collapsed="false">
      <c r="A962" s="21" t="n">
        <f aca="false">'Series Values'!A962/1000000</f>
        <v>596.371125</v>
      </c>
      <c r="B962" s="22" t="n">
        <f aca="false">('Series Values'!B962^2+'Series Values'!C962^2)/'Series Values'!B962/1000</f>
        <v>1.28076284212945</v>
      </c>
      <c r="C962" s="22" t="n">
        <f aca="false">'Series Values'!C962/('Series Values'!B962^2+'Series Values'!C962^2)/2/PI()/'Series Values'!A962*1000000000000</f>
        <v>-1.12521393725994</v>
      </c>
      <c r="D962" s="22" t="n">
        <f aca="false">('Series Values'!D962^2+'Series Values'!E962^2)/'Series Values'!D962/1000</f>
        <v>-3.51338171602304</v>
      </c>
      <c r="E962" s="22" t="n">
        <f aca="false">'Series Values'!E962/('Series Values'!D962^2+'Series Values'!E962^2)/2/PI()/'Series Values'!A962*1000000000000</f>
        <v>-0.63065028611148</v>
      </c>
    </row>
    <row r="963" customFormat="false" ht="12.75" hidden="false" customHeight="false" outlineLevel="0" collapsed="false">
      <c r="A963" s="21" t="n">
        <f aca="false">'Series Values'!A963/1000000</f>
        <v>596.9959375</v>
      </c>
      <c r="B963" s="22" t="n">
        <f aca="false">('Series Values'!B963^2+'Series Values'!C963^2)/'Series Values'!B963/1000</f>
        <v>1.28032808450769</v>
      </c>
      <c r="C963" s="22" t="n">
        <f aca="false">'Series Values'!C963/('Series Values'!B963^2+'Series Values'!C963^2)/2/PI()/'Series Values'!A963*1000000000000</f>
        <v>-1.12302474965501</v>
      </c>
      <c r="D963" s="22" t="n">
        <f aca="false">('Series Values'!D963^2+'Series Values'!E963^2)/'Series Values'!D963/1000</f>
        <v>-3.50643754533634</v>
      </c>
      <c r="E963" s="22" t="n">
        <f aca="false">'Series Values'!E963/('Series Values'!D963^2+'Series Values'!E963^2)/2/PI()/'Series Values'!A963*1000000000000</f>
        <v>-0.628905461193856</v>
      </c>
    </row>
    <row r="964" customFormat="false" ht="12.75" hidden="false" customHeight="false" outlineLevel="0" collapsed="false">
      <c r="A964" s="21" t="n">
        <f aca="false">'Series Values'!A964/1000000</f>
        <v>597.620749999999</v>
      </c>
      <c r="B964" s="22" t="n">
        <f aca="false">('Series Values'!B964^2+'Series Values'!C964^2)/'Series Values'!B964/1000</f>
        <v>1.27957571714856</v>
      </c>
      <c r="C964" s="22" t="n">
        <f aca="false">'Series Values'!C964/('Series Values'!B964^2+'Series Values'!C964^2)/2/PI()/'Series Values'!A964*1000000000000</f>
        <v>-1.12086643906191</v>
      </c>
      <c r="D964" s="22" t="n">
        <f aca="false">('Series Values'!D964^2+'Series Values'!E964^2)/'Series Values'!D964/1000</f>
        <v>-3.49968138301197</v>
      </c>
      <c r="E964" s="22" t="n">
        <f aca="false">'Series Values'!E964/('Series Values'!D964^2+'Series Values'!E964^2)/2/PI()/'Series Values'!A964*1000000000000</f>
        <v>-0.627129846030467</v>
      </c>
    </row>
    <row r="965" customFormat="false" ht="12.75" hidden="false" customHeight="false" outlineLevel="0" collapsed="false">
      <c r="A965" s="21" t="n">
        <f aca="false">'Series Values'!A965/1000000</f>
        <v>598.2455625</v>
      </c>
      <c r="B965" s="22" t="n">
        <f aca="false">('Series Values'!B965^2+'Series Values'!C965^2)/'Series Values'!B965/1000</f>
        <v>1.27817332437468</v>
      </c>
      <c r="C965" s="22" t="n">
        <f aca="false">'Series Values'!C965/('Series Values'!B965^2+'Series Values'!C965^2)/2/PI()/'Series Values'!A965*1000000000000</f>
        <v>-1.11876729057205</v>
      </c>
      <c r="D965" s="22" t="n">
        <f aca="false">('Series Values'!D965^2+'Series Values'!E965^2)/'Series Values'!D965/1000</f>
        <v>-3.49331931642148</v>
      </c>
      <c r="E965" s="22" t="n">
        <f aca="false">'Series Values'!E965/('Series Values'!D965^2+'Series Values'!E965^2)/2/PI()/'Series Values'!A965*1000000000000</f>
        <v>-0.625289011260084</v>
      </c>
    </row>
    <row r="966" customFormat="false" ht="12.75" hidden="false" customHeight="false" outlineLevel="0" collapsed="false">
      <c r="A966" s="21" t="n">
        <f aca="false">'Series Values'!A966/1000000</f>
        <v>598.870375</v>
      </c>
      <c r="B966" s="22" t="n">
        <f aca="false">('Series Values'!B966^2+'Series Values'!C966^2)/'Series Values'!B966/1000</f>
        <v>1.27677485305202</v>
      </c>
      <c r="C966" s="22" t="n">
        <f aca="false">'Series Values'!C966/('Series Values'!B966^2+'Series Values'!C966^2)/2/PI()/'Series Values'!A966*1000000000000</f>
        <v>-1.11667197733569</v>
      </c>
      <c r="D966" s="22" t="n">
        <f aca="false">('Series Values'!D966^2+'Series Values'!E966^2)/'Series Values'!D966/1000</f>
        <v>-3.48701852782772</v>
      </c>
      <c r="E966" s="22" t="n">
        <f aca="false">'Series Values'!E966/('Series Values'!D966^2+'Series Values'!E966^2)/2/PI()/'Series Values'!A966*1000000000000</f>
        <v>-0.623450715634533</v>
      </c>
    </row>
    <row r="967" customFormat="false" ht="12.75" hidden="false" customHeight="false" outlineLevel="0" collapsed="false">
      <c r="A967" s="21" t="n">
        <f aca="false">'Series Values'!A967/1000000</f>
        <v>599.495187499999</v>
      </c>
      <c r="B967" s="22" t="n">
        <f aca="false">('Series Values'!B967^2+'Series Values'!C967^2)/'Series Values'!B967/1000</f>
        <v>1.27538028551808</v>
      </c>
      <c r="C967" s="22" t="n">
        <f aca="false">'Series Values'!C967/('Series Values'!B967^2+'Series Values'!C967^2)/2/PI()/'Series Values'!A967*1000000000000</f>
        <v>-1.11458048834196</v>
      </c>
      <c r="D967" s="22" t="n">
        <f aca="false">('Series Values'!D967^2+'Series Values'!E967^2)/'Series Values'!D967/1000</f>
        <v>-3.48077836595325</v>
      </c>
      <c r="E967" s="22" t="n">
        <f aca="false">'Series Values'!E967/('Series Values'!D967^2+'Series Values'!E967^2)/2/PI()/'Series Values'!A967*1000000000000</f>
        <v>-0.621614956616639</v>
      </c>
    </row>
    <row r="968" customFormat="false" ht="12.75" hidden="false" customHeight="false" outlineLevel="0" collapsed="false">
      <c r="A968" s="21" t="n">
        <f aca="false">'Series Values'!A968/1000000</f>
        <v>600.119999999999</v>
      </c>
      <c r="B968" s="22" t="n">
        <f aca="false">('Series Values'!B968^2+'Series Values'!C968^2)/'Series Values'!B968/1000</f>
        <v>1.27398960420704</v>
      </c>
      <c r="C968" s="22" t="n">
        <f aca="false">'Series Values'!C968/('Series Values'!B968^2+'Series Values'!C968^2)/2/PI()/'Series Values'!A968*1000000000000</f>
        <v>-1.11249281262369</v>
      </c>
      <c r="D968" s="22" t="n">
        <f aca="false">('Series Values'!D968^2+'Series Values'!E968^2)/'Series Values'!D968/1000</f>
        <v>-3.47459818851653</v>
      </c>
      <c r="E968" s="22" t="n">
        <f aca="false">'Series Values'!E968/('Series Values'!D968^2+'Series Values'!E968^2)/2/PI()/'Series Values'!A968*1000000000000</f>
        <v>-0.619781731663175</v>
      </c>
    </row>
    <row r="969" customFormat="false" ht="12.75" hidden="false" customHeight="false" outlineLevel="0" collapsed="false">
      <c r="A969" s="21" t="n">
        <f aca="false">'Series Values'!A969/1000000</f>
        <v>600.744812499999</v>
      </c>
      <c r="B969" s="22" t="n">
        <f aca="false">('Series Values'!B969^2+'Series Values'!C969^2)/'Series Values'!B969/1000</f>
        <v>1.2729440916008</v>
      </c>
      <c r="C969" s="22" t="n">
        <f aca="false">'Series Values'!C969/('Series Values'!B969^2+'Series Values'!C969^2)/2/PI()/'Series Values'!A969*1000000000000</f>
        <v>-1.11039067809134</v>
      </c>
      <c r="D969" s="22" t="n">
        <f aca="false">('Series Values'!D969^2+'Series Values'!E969^2)/'Series Values'!D969/1000</f>
        <v>-3.46688823522676</v>
      </c>
      <c r="E969" s="22" t="n">
        <f aca="false">'Series Values'!E969/('Series Values'!D969^2+'Series Values'!E969^2)/2/PI()/'Series Values'!A969*1000000000000</f>
        <v>-0.617951763396057</v>
      </c>
    </row>
    <row r="970" customFormat="false" ht="12.75" hidden="false" customHeight="false" outlineLevel="0" collapsed="false">
      <c r="A970" s="21" t="n">
        <f aca="false">'Series Values'!A970/1000000</f>
        <v>601.369625</v>
      </c>
      <c r="B970" s="22" t="n">
        <f aca="false">('Series Values'!B970^2+'Series Values'!C970^2)/'Series Values'!B970/1000</f>
        <v>1.272673207744</v>
      </c>
      <c r="C970" s="22" t="n">
        <f aca="false">'Series Values'!C970/('Series Values'!B970^2+'Series Values'!C970^2)/2/PI()/'Series Values'!A970*1000000000000</f>
        <v>-1.10825109489183</v>
      </c>
      <c r="D970" s="22" t="n">
        <f aca="false">('Series Values'!D970^2+'Series Values'!E970^2)/'Series Values'!D970/1000</f>
        <v>-3.45563368947705</v>
      </c>
      <c r="E970" s="22" t="n">
        <f aca="false">'Series Values'!E970/('Series Values'!D970^2+'Series Values'!E970^2)/2/PI()/'Series Values'!A970*1000000000000</f>
        <v>-0.616126035163319</v>
      </c>
    </row>
    <row r="971" customFormat="false" ht="12.75" hidden="false" customHeight="false" outlineLevel="0" collapsed="false">
      <c r="A971" s="21" t="n">
        <f aca="false">'Series Values'!A971/1000000</f>
        <v>601.994437499999</v>
      </c>
      <c r="B971" s="22" t="n">
        <f aca="false">('Series Values'!B971^2+'Series Values'!C971^2)/'Series Values'!B971/1000</f>
        <v>1.27240211523565</v>
      </c>
      <c r="C971" s="22" t="n">
        <f aca="false">'Series Values'!C971/('Series Values'!B971^2+'Series Values'!C971^2)/2/PI()/'Series Values'!A971*1000000000000</f>
        <v>-1.10611550879715</v>
      </c>
      <c r="D971" s="22" t="n">
        <f aca="false">('Series Values'!D971^2+'Series Values'!E971^2)/'Series Values'!D971/1000</f>
        <v>-3.44443422560977</v>
      </c>
      <c r="E971" s="22" t="n">
        <f aca="false">'Series Values'!E971/('Series Values'!D971^2+'Series Values'!E971^2)/2/PI()/'Series Values'!A971*1000000000000</f>
        <v>-0.614302931602497</v>
      </c>
    </row>
    <row r="972" customFormat="false" ht="12.75" hidden="false" customHeight="false" outlineLevel="0" collapsed="false">
      <c r="A972" s="21" t="n">
        <f aca="false">'Series Values'!A972/1000000</f>
        <v>602.619249999999</v>
      </c>
      <c r="B972" s="22" t="n">
        <f aca="false">('Series Values'!B972^2+'Series Values'!C972^2)/'Series Values'!B972/1000</f>
        <v>1.27213081307968</v>
      </c>
      <c r="C972" s="22" t="n">
        <f aca="false">'Series Values'!C972/('Series Values'!B972^2+'Series Values'!C972^2)/2/PI()/'Series Values'!A972*1000000000000</f>
        <v>-1.10398390814875</v>
      </c>
      <c r="D972" s="22" t="n">
        <f aca="false">('Series Values'!D972^2+'Series Values'!E972^2)/'Series Values'!D972/1000</f>
        <v>-3.43328961288778</v>
      </c>
      <c r="E972" s="22" t="n">
        <f aca="false">'Series Values'!E972/('Series Values'!D972^2+'Series Values'!E972^2)/2/PI()/'Series Values'!A972*1000000000000</f>
        <v>-0.612482443086682</v>
      </c>
    </row>
    <row r="973" customFormat="false" ht="12.75" hidden="false" customHeight="false" outlineLevel="0" collapsed="false">
      <c r="A973" s="21" t="n">
        <f aca="false">'Series Values'!A973/1000000</f>
        <v>603.2440625</v>
      </c>
      <c r="B973" s="22" t="n">
        <f aca="false">('Series Values'!B973^2+'Series Values'!C973^2)/'Series Values'!B973/1000</f>
        <v>1.27185930028103</v>
      </c>
      <c r="C973" s="22" t="n">
        <f aca="false">'Series Values'!C973/('Series Values'!B973^2+'Series Values'!C973^2)/2/PI()/'Series Values'!A973*1000000000000</f>
        <v>-1.10185628133457</v>
      </c>
      <c r="D973" s="22" t="n">
        <f aca="false">('Series Values'!D973^2+'Series Values'!E973^2)/'Series Values'!D973/1000</f>
        <v>-3.42219962043719</v>
      </c>
      <c r="E973" s="22" t="n">
        <f aca="false">'Series Values'!E973/('Series Values'!D973^2+'Series Values'!E973^2)/2/PI()/'Series Values'!A973*1000000000000</f>
        <v>-0.610664560045726</v>
      </c>
    </row>
    <row r="974" customFormat="false" ht="12.75" hidden="false" customHeight="false" outlineLevel="0" collapsed="false">
      <c r="A974" s="21" t="n">
        <f aca="false">'Series Values'!A974/1000000</f>
        <v>603.868874999999</v>
      </c>
      <c r="B974" s="22" t="n">
        <f aca="false">('Series Values'!B974^2+'Series Values'!C974^2)/'Series Values'!B974/1000</f>
        <v>1.27144626472403</v>
      </c>
      <c r="C974" s="22" t="n">
        <f aca="false">'Series Values'!C974/('Series Values'!B974^2+'Series Values'!C974^2)/2/PI()/'Series Values'!A974*1000000000000</f>
        <v>-1.09973158292076</v>
      </c>
      <c r="D974" s="22" t="n">
        <f aca="false">('Series Values'!D974^2+'Series Values'!E974^2)/'Series Values'!D974/1000</f>
        <v>-3.41089416248341</v>
      </c>
      <c r="E974" s="22" t="n">
        <f aca="false">'Series Values'!E974/('Series Values'!D974^2+'Series Values'!E974^2)/2/PI()/'Series Values'!A974*1000000000000</f>
        <v>-0.608837351301341</v>
      </c>
    </row>
    <row r="975" customFormat="false" ht="12.75" hidden="false" customHeight="false" outlineLevel="0" collapsed="false">
      <c r="A975" s="21" t="n">
        <f aca="false">'Series Values'!A975/1000000</f>
        <v>604.4936875</v>
      </c>
      <c r="B975" s="22" t="n">
        <f aca="false">('Series Values'!B975^2+'Series Values'!C975^2)/'Series Values'!B975/1000</f>
        <v>1.27067880862191</v>
      </c>
      <c r="C975" s="22" t="n">
        <f aca="false">'Series Values'!C975/('Series Values'!B975^2+'Series Values'!C975^2)/2/PI()/'Series Values'!A975*1000000000000</f>
        <v>-1.09760832833615</v>
      </c>
      <c r="D975" s="22" t="n">
        <f aca="false">('Series Values'!D975^2+'Series Values'!E975^2)/'Series Values'!D975/1000</f>
        <v>-3.39901347200723</v>
      </c>
      <c r="E975" s="22" t="n">
        <f aca="false">'Series Values'!E975/('Series Values'!D975^2+'Series Values'!E975^2)/2/PI()/'Series Values'!A975*1000000000000</f>
        <v>-0.606982772823047</v>
      </c>
    </row>
    <row r="976" customFormat="false" ht="12.75" hidden="false" customHeight="false" outlineLevel="0" collapsed="false">
      <c r="A976" s="21" t="n">
        <f aca="false">'Series Values'!A976/1000000</f>
        <v>605.118499999999</v>
      </c>
      <c r="B976" s="22" t="n">
        <f aca="false">('Series Values'!B976^2+'Series Values'!C976^2)/'Series Values'!B976/1000</f>
        <v>1.26991196682579</v>
      </c>
      <c r="C976" s="22" t="n">
        <f aca="false">'Series Values'!C976/('Series Values'!B976^2+'Series Values'!C976^2)/2/PI()/'Series Values'!A976*1000000000000</f>
        <v>-1.09548915023678</v>
      </c>
      <c r="D976" s="22" t="n">
        <f aca="false">('Series Values'!D976^2+'Series Values'!E976^2)/'Series Values'!D976/1000</f>
        <v>-3.38726013884122</v>
      </c>
      <c r="E976" s="22" t="n">
        <f aca="false">'Series Values'!E976/('Series Values'!D976^2+'Series Values'!E976^2)/2/PI()/'Series Values'!A976*1000000000000</f>
        <v>-0.605130725877472</v>
      </c>
    </row>
    <row r="977" customFormat="false" ht="12.75" hidden="false" customHeight="false" outlineLevel="0" collapsed="false">
      <c r="A977" s="21" t="n">
        <f aca="false">'Series Values'!A977/1000000</f>
        <v>605.7433125</v>
      </c>
      <c r="B977" s="22" t="n">
        <f aca="false">('Series Values'!B977^2+'Series Values'!C977^2)/'Series Values'!B977/1000</f>
        <v>1.26914573744028</v>
      </c>
      <c r="C977" s="22" t="n">
        <f aca="false">'Series Values'!C977/('Series Values'!B977^2+'Series Values'!C977^2)/2/PI()/'Series Values'!A977*1000000000000</f>
        <v>-1.09337403658072</v>
      </c>
      <c r="D977" s="22" t="n">
        <f aca="false">('Series Values'!D977^2+'Series Values'!E977^2)/'Series Values'!D977/1000</f>
        <v>-3.37563219692353</v>
      </c>
      <c r="E977" s="22" t="n">
        <f aca="false">'Series Values'!E977/('Series Values'!D977^2+'Series Values'!E977^2)/2/PI()/'Series Values'!A977*1000000000000</f>
        <v>-0.603281199937909</v>
      </c>
    </row>
    <row r="978" customFormat="false" ht="12.75" hidden="false" customHeight="false" outlineLevel="0" collapsed="false">
      <c r="A978" s="21" t="n">
        <f aca="false">'Series Values'!A978/1000000</f>
        <v>606.368125</v>
      </c>
      <c r="B978" s="22" t="n">
        <f aca="false">('Series Values'!B978^2+'Series Values'!C978^2)/'Series Values'!B978/1000</f>
        <v>1.26838011857502</v>
      </c>
      <c r="C978" s="22" t="n">
        <f aca="false">'Series Values'!C978/('Series Values'!B978^2+'Series Values'!C978^2)/2/PI()/'Series Values'!A978*1000000000000</f>
        <v>-1.09126297537421</v>
      </c>
      <c r="D978" s="22" t="n">
        <f aca="false">('Series Values'!D978^2+'Series Values'!E978^2)/'Series Values'!D978/1000</f>
        <v>-3.36412771889043</v>
      </c>
      <c r="E978" s="22" t="n">
        <f aca="false">'Series Values'!E978/('Series Values'!D978^2+'Series Values'!E978^2)/2/PI()/'Series Values'!A978*1000000000000</f>
        <v>-0.601434184533858</v>
      </c>
    </row>
    <row r="979" customFormat="false" ht="12.75" hidden="false" customHeight="false" outlineLevel="0" collapsed="false">
      <c r="A979" s="21" t="n">
        <f aca="false">'Series Values'!A979/1000000</f>
        <v>606.992937499999</v>
      </c>
      <c r="B979" s="22" t="n">
        <f aca="false">('Series Values'!B979^2+'Series Values'!C979^2)/'Series Values'!B979/1000</f>
        <v>1.26755563076809</v>
      </c>
      <c r="C979" s="22" t="n">
        <f aca="false">'Series Values'!C979/('Series Values'!B979^2+'Series Values'!C979^2)/2/PI()/'Series Values'!A979*1000000000000</f>
        <v>-1.08913180435042</v>
      </c>
      <c r="D979" s="22" t="n">
        <f aca="false">('Series Values'!D979^2+'Series Values'!E979^2)/'Series Values'!D979/1000</f>
        <v>-3.35505953322502</v>
      </c>
      <c r="E979" s="22" t="n">
        <f aca="false">'Series Values'!E979/('Series Values'!D979^2+'Series Values'!E979^2)/2/PI()/'Series Values'!A979*1000000000000</f>
        <v>-0.599595925408824</v>
      </c>
    </row>
    <row r="980" customFormat="false" ht="12.75" hidden="false" customHeight="false" outlineLevel="0" collapsed="false">
      <c r="A980" s="21" t="n">
        <f aca="false">'Series Values'!A980/1000000</f>
        <v>607.61775</v>
      </c>
      <c r="B980" s="22" t="n">
        <f aca="false">('Series Values'!B980^2+'Series Values'!C980^2)/'Series Values'!B980/1000</f>
        <v>1.26656671040185</v>
      </c>
      <c r="C980" s="22" t="n">
        <f aca="false">'Series Values'!C980/('Series Values'!B980^2+'Series Values'!C980^2)/2/PI()/'Series Values'!A980*1000000000000</f>
        <v>-1.08693724097996</v>
      </c>
      <c r="D980" s="22" t="n">
        <f aca="false">('Series Values'!D980^2+'Series Values'!E980^2)/'Series Values'!D980/1000</f>
        <v>-3.35249929712563</v>
      </c>
      <c r="E980" s="22" t="n">
        <f aca="false">'Series Values'!E980/('Series Values'!D980^2+'Series Values'!E980^2)/2/PI()/'Series Values'!A980*1000000000000</f>
        <v>-0.597777626536581</v>
      </c>
    </row>
    <row r="981" customFormat="false" ht="12.75" hidden="false" customHeight="false" outlineLevel="0" collapsed="false">
      <c r="A981" s="21" t="n">
        <f aca="false">'Series Values'!A981/1000000</f>
        <v>608.242562499999</v>
      </c>
      <c r="B981" s="22" t="n">
        <f aca="false">('Series Values'!B981^2+'Series Values'!C981^2)/'Series Values'!B981/1000</f>
        <v>1.26558020067557</v>
      </c>
      <c r="C981" s="22" t="n">
        <f aca="false">'Series Values'!C981/('Series Values'!B981^2+'Series Values'!C981^2)/2/PI()/'Series Values'!A981*1000000000000</f>
        <v>-1.08474678375512</v>
      </c>
      <c r="D981" s="22" t="n">
        <f aca="false">('Series Values'!D981^2+'Series Values'!E981^2)/'Series Values'!D981/1000</f>
        <v>-3.34993294403118</v>
      </c>
      <c r="E981" s="22" t="n">
        <f aca="false">'Series Values'!E981/('Series Values'!D981^2+'Series Values'!E981^2)/2/PI()/'Series Values'!A981*1000000000000</f>
        <v>-0.595961796035295</v>
      </c>
    </row>
    <row r="982" customFormat="false" ht="12.75" hidden="false" customHeight="false" outlineLevel="0" collapsed="false">
      <c r="A982" s="21" t="n">
        <f aca="false">'Series Values'!A982/1000000</f>
        <v>608.867374999999</v>
      </c>
      <c r="B982" s="22" t="n">
        <f aca="false">('Series Values'!B982^2+'Series Values'!C982^2)/'Series Values'!B982/1000</f>
        <v>1.26459609203453</v>
      </c>
      <c r="C982" s="22" t="n">
        <f aca="false">'Series Values'!C982/('Series Values'!B982^2+'Series Values'!C982^2)/2/PI()/'Series Values'!A982*1000000000000</f>
        <v>-1.08256042089733</v>
      </c>
      <c r="D982" s="22" t="n">
        <f aca="false">('Series Values'!D982^2+'Series Values'!E982^2)/'Series Values'!D982/1000</f>
        <v>-3.34736049994159</v>
      </c>
      <c r="E982" s="22" t="n">
        <f aca="false">'Series Values'!E982/('Series Values'!D982^2+'Series Values'!E982^2)/2/PI()/'Series Values'!A982*1000000000000</f>
        <v>-0.594148429028906</v>
      </c>
    </row>
    <row r="983" customFormat="false" ht="12.75" hidden="false" customHeight="false" outlineLevel="0" collapsed="false">
      <c r="A983" s="21" t="n">
        <f aca="false">'Series Values'!A983/1000000</f>
        <v>609.492187499999</v>
      </c>
      <c r="B983" s="22" t="n">
        <f aca="false">('Series Values'!B983^2+'Series Values'!C983^2)/'Series Values'!B983/1000</f>
        <v>1.26361437496395</v>
      </c>
      <c r="C983" s="22" t="n">
        <f aca="false">'Series Values'!C983/('Series Values'!B983^2+'Series Values'!C983^2)/2/PI()/'Series Values'!A983*1000000000000</f>
        <v>-1.0803781406741</v>
      </c>
      <c r="D983" s="22" t="n">
        <f aca="false">('Series Values'!D983^2+'Series Values'!E983^2)/'Series Values'!D983/1000</f>
        <v>-3.34478199100537</v>
      </c>
      <c r="E983" s="22" t="n">
        <f aca="false">'Series Values'!E983/('Series Values'!D983^2+'Series Values'!E983^2)/2/PI()/'Series Values'!A983*1000000000000</f>
        <v>-0.59233752065403</v>
      </c>
    </row>
    <row r="984" customFormat="false" ht="12.75" hidden="false" customHeight="false" outlineLevel="0" collapsed="false">
      <c r="A984" s="21" t="n">
        <f aca="false">'Series Values'!A984/1000000</f>
        <v>610.116999999999</v>
      </c>
      <c r="B984" s="22" t="n">
        <f aca="false">('Series Values'!B984^2+'Series Values'!C984^2)/'Series Values'!B984/1000</f>
        <v>1.26275950642496</v>
      </c>
      <c r="C984" s="22" t="n">
        <f aca="false">'Series Values'!C984/('Series Values'!B984^2+'Series Values'!C984^2)/2/PI()/'Series Values'!A984*1000000000000</f>
        <v>-1.07821207186265</v>
      </c>
      <c r="D984" s="22" t="n">
        <f aca="false">('Series Values'!D984^2+'Series Values'!E984^2)/'Series Values'!D984/1000</f>
        <v>-3.34062222118088</v>
      </c>
      <c r="E984" s="22" t="n">
        <f aca="false">'Series Values'!E984/('Series Values'!D984^2+'Series Values'!E984^2)/2/PI()/'Series Values'!A984*1000000000000</f>
        <v>-0.590496506263811</v>
      </c>
    </row>
    <row r="985" customFormat="false" ht="12.75" hidden="false" customHeight="false" outlineLevel="0" collapsed="false">
      <c r="A985" s="21" t="n">
        <f aca="false">'Series Values'!A985/1000000</f>
        <v>610.7418125</v>
      </c>
      <c r="B985" s="22" t="n">
        <f aca="false">('Series Values'!B985^2+'Series Values'!C985^2)/'Series Values'!B985/1000</f>
        <v>1.26229473928973</v>
      </c>
      <c r="C985" s="22" t="n">
        <f aca="false">'Series Values'!C985/('Series Values'!B985^2+'Series Values'!C985^2)/2/PI()/'Series Values'!A985*1000000000000</f>
        <v>-1.07608806725529</v>
      </c>
      <c r="D985" s="22" t="n">
        <f aca="false">('Series Values'!D985^2+'Series Values'!E985^2)/'Series Values'!D985/1000</f>
        <v>-3.33157695253616</v>
      </c>
      <c r="E985" s="22" t="n">
        <f aca="false">'Series Values'!E985/('Series Values'!D985^2+'Series Values'!E985^2)/2/PI()/'Series Values'!A985*1000000000000</f>
        <v>-0.588556053173404</v>
      </c>
    </row>
    <row r="986" customFormat="false" ht="12.75" hidden="false" customHeight="false" outlineLevel="0" collapsed="false">
      <c r="A986" s="21" t="n">
        <f aca="false">'Series Values'!A986/1000000</f>
        <v>611.366624999999</v>
      </c>
      <c r="B986" s="22" t="n">
        <f aca="false">('Series Values'!B986^2+'Series Values'!C986^2)/'Series Values'!B986/1000</f>
        <v>1.26182983075314</v>
      </c>
      <c r="C986" s="22" t="n">
        <f aca="false">'Series Values'!C986/('Series Values'!B986^2+'Series Values'!C986^2)/2/PI()/'Series Values'!A986*1000000000000</f>
        <v>-1.07396816410261</v>
      </c>
      <c r="D986" s="22" t="n">
        <f aca="false">('Series Values'!D986^2+'Series Values'!E986^2)/'Series Values'!D986/1000</f>
        <v>-3.32260127499035</v>
      </c>
      <c r="E986" s="22" t="n">
        <f aca="false">'Series Values'!E986/('Series Values'!D986^2+'Series Values'!E986^2)/2/PI()/'Series Values'!A986*1000000000000</f>
        <v>-0.586617962644646</v>
      </c>
    </row>
    <row r="987" customFormat="false" ht="12.75" hidden="false" customHeight="false" outlineLevel="0" collapsed="false">
      <c r="A987" s="21" t="n">
        <f aca="false">'Series Values'!A987/1000000</f>
        <v>611.9914375</v>
      </c>
      <c r="B987" s="22" t="n">
        <f aca="false">('Series Values'!B987^2+'Series Values'!C987^2)/'Series Values'!B987/1000</f>
        <v>1.26136478051235</v>
      </c>
      <c r="C987" s="22" t="n">
        <f aca="false">'Series Values'!C987/('Series Values'!B987^2+'Series Values'!C987^2)/2/PI()/'Series Values'!A987*1000000000000</f>
        <v>-1.07185235027106</v>
      </c>
      <c r="D987" s="22" t="n">
        <f aca="false">('Series Values'!D987^2+'Series Values'!E987^2)/'Series Values'!D987/1000</f>
        <v>-3.3136945112721</v>
      </c>
      <c r="E987" s="22" t="n">
        <f aca="false">'Series Values'!E987/('Series Values'!D987^2+'Series Values'!E987^2)/2/PI()/'Series Values'!A987*1000000000000</f>
        <v>-0.584682232045225</v>
      </c>
    </row>
    <row r="988" customFormat="false" ht="12.75" hidden="false" customHeight="false" outlineLevel="0" collapsed="false">
      <c r="A988" s="21" t="n">
        <f aca="false">'Series Values'!A988/1000000</f>
        <v>612.61625</v>
      </c>
      <c r="B988" s="22" t="n">
        <f aca="false">('Series Values'!B988^2+'Series Values'!C988^2)/'Series Values'!B988/1000</f>
        <v>1.2608995882652</v>
      </c>
      <c r="C988" s="22" t="n">
        <f aca="false">'Series Values'!C988/('Series Values'!B988^2+'Series Values'!C988^2)/2/PI()/'Series Values'!A988*1000000000000</f>
        <v>-1.06974061367534</v>
      </c>
      <c r="D988" s="22" t="n">
        <f aca="false">('Series Values'!D988^2+'Series Values'!E988^2)/'Series Values'!D988/1000</f>
        <v>-3.30485599251418</v>
      </c>
      <c r="E988" s="22" t="n">
        <f aca="false">'Series Values'!E988/('Series Values'!D988^2+'Series Values'!E988^2)/2/PI()/'Series Values'!A988*1000000000000</f>
        <v>-0.582748858751167</v>
      </c>
    </row>
    <row r="989" customFormat="false" ht="12.75" hidden="false" customHeight="false" outlineLevel="0" collapsed="false">
      <c r="A989" s="21" t="n">
        <f aca="false">'Series Values'!A989/1000000</f>
        <v>613.2410625</v>
      </c>
      <c r="B989" s="22" t="n">
        <f aca="false">('Series Values'!B989^2+'Series Values'!C989^2)/'Series Values'!B989/1000</f>
        <v>1.26042300932693</v>
      </c>
      <c r="C989" s="22" t="n">
        <f aca="false">'Series Values'!C989/('Series Values'!B989^2+'Series Values'!C989^2)/2/PI()/'Series Values'!A989*1000000000000</f>
        <v>-1.06763740639706</v>
      </c>
      <c r="D989" s="22" t="n">
        <f aca="false">('Series Values'!D989^2+'Series Values'!E989^2)/'Series Values'!D989/1000</f>
        <v>-3.29547013764869</v>
      </c>
      <c r="E989" s="22" t="n">
        <f aca="false">'Series Values'!E989/('Series Values'!D989^2+'Series Values'!E989^2)/2/PI()/'Series Values'!A989*1000000000000</f>
        <v>-0.580834919292714</v>
      </c>
    </row>
    <row r="990" customFormat="false" ht="12.75" hidden="false" customHeight="false" outlineLevel="0" collapsed="false">
      <c r="A990" s="21" t="n">
        <f aca="false">'Series Values'!A990/1000000</f>
        <v>613.865875</v>
      </c>
      <c r="B990" s="22" t="n">
        <f aca="false">('Series Values'!B990^2+'Series Values'!C990^2)/'Series Values'!B990/1000</f>
        <v>1.25990660130549</v>
      </c>
      <c r="C990" s="22" t="n">
        <f aca="false">'Series Values'!C990/('Series Values'!B990^2+'Series Values'!C990^2)/2/PI()/'Series Values'!A990*1000000000000</f>
        <v>-1.06555394239954</v>
      </c>
      <c r="D990" s="22" t="n">
        <f aca="false">('Series Values'!D990^2+'Series Values'!E990^2)/'Series Values'!D990/1000</f>
        <v>-3.28399156234169</v>
      </c>
      <c r="E990" s="22" t="n">
        <f aca="false">'Series Values'!E990/('Series Values'!D990^2+'Series Values'!E990^2)/2/PI()/'Series Values'!A990*1000000000000</f>
        <v>-0.578983863667025</v>
      </c>
    </row>
    <row r="991" customFormat="false" ht="12.75" hidden="false" customHeight="false" outlineLevel="0" collapsed="false">
      <c r="A991" s="21" t="n">
        <f aca="false">'Series Values'!A991/1000000</f>
        <v>614.490687499999</v>
      </c>
      <c r="B991" s="22" t="n">
        <f aca="false">('Series Values'!B991^2+'Series Values'!C991^2)/'Series Values'!B991/1000</f>
        <v>1.25938997930923</v>
      </c>
      <c r="C991" s="22" t="n">
        <f aca="false">'Series Values'!C991/('Series Values'!B991^2+'Series Values'!C991^2)/2/PI()/'Series Values'!A991*1000000000000</f>
        <v>-1.06347444042265</v>
      </c>
      <c r="D991" s="22" t="n">
        <f aca="false">('Series Values'!D991^2+'Series Values'!E991^2)/'Series Values'!D991/1000</f>
        <v>-3.27259272290899</v>
      </c>
      <c r="E991" s="22" t="n">
        <f aca="false">'Series Values'!E991/('Series Values'!D991^2+'Series Values'!E991^2)/2/PI()/'Series Values'!A991*1000000000000</f>
        <v>-0.577135673970621</v>
      </c>
    </row>
    <row r="992" customFormat="false" ht="12.75" hidden="false" customHeight="false" outlineLevel="0" collapsed="false">
      <c r="A992" s="21" t="n">
        <f aca="false">'Series Values'!A992/1000000</f>
        <v>615.1155</v>
      </c>
      <c r="B992" s="22" t="n">
        <f aca="false">('Series Values'!B992^2+'Series Values'!C992^2)/'Series Values'!B992/1000</f>
        <v>1.25887314324539</v>
      </c>
      <c r="C992" s="22" t="n">
        <f aca="false">'Series Values'!C992/('Series Values'!B992^2+'Series Values'!C992^2)/2/PI()/'Series Values'!A992*1000000000000</f>
        <v>-1.06139888894132</v>
      </c>
      <c r="D992" s="22" t="n">
        <f aca="false">('Series Values'!D992^2+'Series Values'!E992^2)/'Series Values'!D992/1000</f>
        <v>-3.26127278616073</v>
      </c>
      <c r="E992" s="22" t="n">
        <f aca="false">'Series Values'!E992/('Series Values'!D992^2+'Series Values'!E992^2)/2/PI()/'Series Values'!A992*1000000000000</f>
        <v>-0.575290342019173</v>
      </c>
    </row>
    <row r="993" customFormat="false" ht="12.75" hidden="false" customHeight="false" outlineLevel="0" collapsed="false">
      <c r="A993" s="21" t="n">
        <f aca="false">'Series Values'!A993/1000000</f>
        <v>615.7403125</v>
      </c>
      <c r="B993" s="22" t="n">
        <f aca="false">('Series Values'!B993^2+'Series Values'!C993^2)/'Series Values'!B993/1000</f>
        <v>1.25835609302228</v>
      </c>
      <c r="C993" s="22" t="n">
        <f aca="false">'Series Values'!C993/('Series Values'!B993^2+'Series Values'!C993^2)/2/PI()/'Series Values'!A993*1000000000000</f>
        <v>-1.05932727647586</v>
      </c>
      <c r="D993" s="22" t="n">
        <f aca="false">('Series Values'!D993^2+'Series Values'!E993^2)/'Series Values'!D993/1000</f>
        <v>-3.2500309304154</v>
      </c>
      <c r="E993" s="22" t="n">
        <f aca="false">'Series Values'!E993/('Series Values'!D993^2+'Series Values'!E993^2)/2/PI()/'Series Values'!A993*1000000000000</f>
        <v>-0.573447859661131</v>
      </c>
    </row>
    <row r="994" customFormat="false" ht="12.75" hidden="false" customHeight="false" outlineLevel="0" collapsed="false">
      <c r="A994" s="21" t="n">
        <f aca="false">'Series Values'!A994/1000000</f>
        <v>616.365125</v>
      </c>
      <c r="B994" s="22" t="n">
        <f aca="false">('Series Values'!B994^2+'Series Values'!C994^2)/'Series Values'!B994/1000</f>
        <v>1.25774642287799</v>
      </c>
      <c r="C994" s="22" t="n">
        <f aca="false">'Series Values'!C994/('Series Values'!B994^2+'Series Values'!C994^2)/2/PI()/'Series Values'!A994*1000000000000</f>
        <v>-1.05725399648928</v>
      </c>
      <c r="D994" s="22" t="n">
        <f aca="false">('Series Values'!D994^2+'Series Values'!E994^2)/'Series Values'!D994/1000</f>
        <v>-3.24040250999174</v>
      </c>
      <c r="E994" s="22" t="n">
        <f aca="false">'Series Values'!E994/('Series Values'!D994^2+'Series Values'!E994^2)/2/PI()/'Series Values'!A994*1000000000000</f>
        <v>-0.571597137911541</v>
      </c>
    </row>
    <row r="995" customFormat="false" ht="12.75" hidden="false" customHeight="false" outlineLevel="0" collapsed="false">
      <c r="A995" s="21" t="n">
        <f aca="false">'Series Values'!A995/1000000</f>
        <v>616.9899375</v>
      </c>
      <c r="B995" s="22" t="n">
        <f aca="false">('Series Values'!B995^2+'Series Values'!C995^2)/'Series Values'!B995/1000</f>
        <v>1.25676743505125</v>
      </c>
      <c r="C995" s="22" t="n">
        <f aca="false">'Series Values'!C995/('Series Values'!B995^2+'Series Values'!C995^2)/2/PI()/'Series Values'!A995*1000000000000</f>
        <v>-1.05516224748227</v>
      </c>
      <c r="D995" s="22" t="n">
        <f aca="false">('Series Values'!D995^2+'Series Values'!E995^2)/'Series Values'!D995/1000</f>
        <v>-3.23698261965156</v>
      </c>
      <c r="E995" s="22" t="n">
        <f aca="false">'Series Values'!E995/('Series Values'!D995^2+'Series Values'!E995^2)/2/PI()/'Series Values'!A995*1000000000000</f>
        <v>-0.569704246730598</v>
      </c>
    </row>
    <row r="996" customFormat="false" ht="12.75" hidden="false" customHeight="false" outlineLevel="0" collapsed="false">
      <c r="A996" s="21" t="n">
        <f aca="false">'Series Values'!A996/1000000</f>
        <v>617.614749999999</v>
      </c>
      <c r="B996" s="22" t="n">
        <f aca="false">('Series Values'!B996^2+'Series Values'!C996^2)/'Series Values'!B996/1000</f>
        <v>1.25579038946496</v>
      </c>
      <c r="C996" s="22" t="n">
        <f aca="false">'Series Values'!C996/('Series Values'!B996^2+'Series Values'!C996^2)/2/PI()/'Series Values'!A996*1000000000000</f>
        <v>-1.05307447362272</v>
      </c>
      <c r="D996" s="22" t="n">
        <f aca="false">('Series Values'!D996^2+'Series Values'!E996^2)/'Series Values'!D996/1000</f>
        <v>-3.23359609461538</v>
      </c>
      <c r="E996" s="22" t="n">
        <f aca="false">'Series Values'!E996/('Series Values'!D996^2+'Series Values'!E996^2)/2/PI()/'Series Values'!A996*1000000000000</f>
        <v>-0.567813204801018</v>
      </c>
    </row>
    <row r="997" customFormat="false" ht="12.75" hidden="false" customHeight="false" outlineLevel="0" collapsed="false">
      <c r="A997" s="21" t="n">
        <f aca="false">'Series Values'!A997/1000000</f>
        <v>618.239562499999</v>
      </c>
      <c r="B997" s="22" t="n">
        <f aca="false">('Series Values'!B997^2+'Series Values'!C997^2)/'Series Values'!B997/1000</f>
        <v>1.25481527916676</v>
      </c>
      <c r="C997" s="22" t="n">
        <f aca="false">'Series Values'!C997/('Series Values'!B997^2+'Series Values'!C997^2)/2/PI()/'Series Values'!A997*1000000000000</f>
        <v>-1.05099066339365</v>
      </c>
      <c r="D997" s="22" t="n">
        <f aca="false">('Series Values'!D997^2+'Series Values'!E997^2)/'Series Values'!D997/1000</f>
        <v>-3.23024246768205</v>
      </c>
      <c r="E997" s="22" t="n">
        <f aca="false">'Series Values'!E997/('Series Values'!D997^2+'Series Values'!E997^2)/2/PI()/'Series Values'!A997*1000000000000</f>
        <v>-0.565924005612315</v>
      </c>
    </row>
    <row r="998" customFormat="false" ht="12.75" hidden="false" customHeight="false" outlineLevel="0" collapsed="false">
      <c r="A998" s="21" t="n">
        <f aca="false">'Series Values'!A998/1000000</f>
        <v>618.864374999999</v>
      </c>
      <c r="B998" s="22" t="n">
        <f aca="false">('Series Values'!B998^2+'Series Values'!C998^2)/'Series Values'!B998/1000</f>
        <v>1.25384209723127</v>
      </c>
      <c r="C998" s="22" t="n">
        <f aca="false">'Series Values'!C998/('Series Values'!B998^2+'Series Values'!C998^2)/2/PI()/'Series Values'!A998*1000000000000</f>
        <v>-1.0489108053231</v>
      </c>
      <c r="D998" s="22" t="n">
        <f aca="false">('Series Values'!D998^2+'Series Values'!E998^2)/'Series Values'!D998/1000</f>
        <v>-3.22692127558271</v>
      </c>
      <c r="E998" s="22" t="n">
        <f aca="false">'Series Values'!E998/('Series Values'!D998^2+'Series Values'!E998^2)/2/PI()/'Series Values'!A998*1000000000000</f>
        <v>-0.564036642709641</v>
      </c>
    </row>
    <row r="999" customFormat="false" ht="12.75" hidden="false" customHeight="false" outlineLevel="0" collapsed="false">
      <c r="A999" s="21" t="n">
        <f aca="false">'Series Values'!A999/1000000</f>
        <v>619.489187499999</v>
      </c>
      <c r="B999" s="22" t="n">
        <f aca="false">('Series Values'!B999^2+'Series Values'!C999^2)/'Series Values'!B999/1000</f>
        <v>1.25297277757379</v>
      </c>
      <c r="C999" s="22" t="n">
        <f aca="false">'Series Values'!C999/('Series Values'!B999^2+'Series Values'!C999^2)/2/PI()/'Series Values'!A999*1000000000000</f>
        <v>-1.04682059273458</v>
      </c>
      <c r="D999" s="22" t="n">
        <f aca="false">('Series Values'!D999^2+'Series Values'!E999^2)/'Series Values'!D999/1000</f>
        <v>-3.22295546310107</v>
      </c>
      <c r="E999" s="22" t="n">
        <f aca="false">'Series Values'!E999/('Series Values'!D999^2+'Series Values'!E999^2)/2/PI()/'Series Values'!A999*1000000000000</f>
        <v>-0.562146980917221</v>
      </c>
    </row>
    <row r="1000" customFormat="false" ht="12.75" hidden="false" customHeight="false" outlineLevel="0" collapsed="false">
      <c r="A1000" s="21" t="n">
        <f aca="false">'Series Values'!A1000/1000000</f>
        <v>620.114</v>
      </c>
      <c r="B1000" s="22" t="n">
        <f aca="false">('Series Values'!B1000^2+'Series Values'!C1000^2)/'Series Values'!B1000/1000</f>
        <v>1.25257367748932</v>
      </c>
      <c r="C1000" s="22" t="n">
        <f aca="false">'Series Values'!C1000/('Series Values'!B1000^2+'Series Values'!C1000^2)/2/PI()/'Series Values'!A1000*1000000000000</f>
        <v>-1.04466858243679</v>
      </c>
      <c r="D1000" s="22" t="n">
        <f aca="false">('Series Values'!D1000^2+'Series Values'!E1000^2)/'Series Values'!D1000/1000</f>
        <v>-3.21591744881527</v>
      </c>
      <c r="E1000" s="22" t="n">
        <f aca="false">'Series Values'!E1000/('Series Values'!D1000^2+'Series Values'!E1000^2)/2/PI()/'Series Values'!A1000*1000000000000</f>
        <v>-0.560240728937366</v>
      </c>
    </row>
    <row r="1001" customFormat="false" ht="12.75" hidden="false" customHeight="false" outlineLevel="0" collapsed="false">
      <c r="A1001" s="21" t="n">
        <f aca="false">'Series Values'!A1001/1000000</f>
        <v>620.738812499999</v>
      </c>
      <c r="B1001" s="22" t="n">
        <f aca="false">('Series Values'!B1001^2+'Series Values'!C1001^2)/'Series Values'!B1001/1000</f>
        <v>1.25217429589105</v>
      </c>
      <c r="C1001" s="22" t="n">
        <f aca="false">'Series Values'!C1001/('Series Values'!B1001^2+'Series Values'!C1001^2)/2/PI()/'Series Values'!A1001*1000000000000</f>
        <v>-1.04252070180214</v>
      </c>
      <c r="D1001" s="22" t="n">
        <f aca="false">('Series Values'!D1001^2+'Series Values'!E1001^2)/'Series Values'!D1001/1000</f>
        <v>-3.20893258186455</v>
      </c>
      <c r="E1001" s="22" t="n">
        <f aca="false">'Series Values'!E1001/('Series Values'!D1001^2+'Series Values'!E1001^2)/2/PI()/'Series Values'!A1001*1000000000000</f>
        <v>-0.558337322148445</v>
      </c>
    </row>
    <row r="1002" customFormat="false" ht="12.75" hidden="false" customHeight="false" outlineLevel="0" collapsed="false">
      <c r="A1002" s="21" t="n">
        <f aca="false">'Series Values'!A1002/1000000</f>
        <v>621.363625</v>
      </c>
      <c r="B1002" s="22" t="n">
        <f aca="false">('Series Values'!B1002^2+'Series Values'!C1002^2)/'Series Values'!B1002/1000</f>
        <v>1.25177463254645</v>
      </c>
      <c r="C1002" s="22" t="n">
        <f aca="false">'Series Values'!C1002/('Series Values'!B1002^2+'Series Values'!C1002^2)/2/PI()/'Series Values'!A1002*1000000000000</f>
        <v>-1.04037693876183</v>
      </c>
      <c r="D1002" s="22" t="n">
        <f aca="false">('Series Values'!D1002^2+'Series Values'!E1002^2)/'Series Values'!D1002/1000</f>
        <v>-3.20200028487288</v>
      </c>
      <c r="E1002" s="22" t="n">
        <f aca="false">'Series Values'!E1002/('Series Values'!D1002^2+'Series Values'!E1002^2)/2/PI()/'Series Values'!A1002*1000000000000</f>
        <v>-0.556436753974047</v>
      </c>
    </row>
    <row r="1003" customFormat="false" ht="12.75" hidden="false" customHeight="false" outlineLevel="0" collapsed="false">
      <c r="A1003" s="21" t="n">
        <f aca="false">'Series Values'!A1003/1000000</f>
        <v>621.988437499999</v>
      </c>
      <c r="B1003" s="22" t="n">
        <f aca="false">('Series Values'!B1003^2+'Series Values'!C1003^2)/'Series Values'!B1003/1000</f>
        <v>1.25137468722349</v>
      </c>
      <c r="C1003" s="22" t="n">
        <f aca="false">'Series Values'!C1003/('Series Values'!B1003^2+'Series Values'!C1003^2)/2/PI()/'Series Values'!A1003*1000000000000</f>
        <v>-1.03823728129409</v>
      </c>
      <c r="D1003" s="22" t="n">
        <f aca="false">('Series Values'!D1003^2+'Series Values'!E1003^2)/'Series Values'!D1003/1000</f>
        <v>-3.1951199884757</v>
      </c>
      <c r="E1003" s="22" t="n">
        <f aca="false">'Series Values'!E1003/('Series Values'!D1003^2+'Series Values'!E1003^2)/2/PI()/'Series Values'!A1003*1000000000000</f>
        <v>-0.554539017855982</v>
      </c>
    </row>
    <row r="1004" customFormat="false" ht="12.75" hidden="false" customHeight="false" outlineLevel="0" collapsed="false">
      <c r="A1004" s="21" t="n">
        <f aca="false">'Series Values'!A1004/1000000</f>
        <v>622.61325</v>
      </c>
      <c r="B1004" s="22" t="n">
        <f aca="false">('Series Values'!B1004^2+'Series Values'!C1004^2)/'Series Values'!B1004/1000</f>
        <v>1.2509555114755</v>
      </c>
      <c r="C1004" s="22" t="n">
        <f aca="false">'Series Values'!C1004/('Series Values'!B1004^2+'Series Values'!C1004^2)/2/PI()/'Series Values'!A1004*1000000000000</f>
        <v>-1.0361228660655</v>
      </c>
      <c r="D1004" s="22" t="n">
        <f aca="false">('Series Values'!D1004^2+'Series Values'!E1004^2)/'Series Values'!D1004/1000</f>
        <v>-3.18821501035408</v>
      </c>
      <c r="E1004" s="22" t="n">
        <f aca="false">'Series Values'!E1004/('Series Values'!D1004^2+'Series Values'!E1004^2)/2/PI()/'Series Values'!A1004*1000000000000</f>
        <v>-0.55264999131494</v>
      </c>
    </row>
    <row r="1005" customFormat="false" ht="12.75" hidden="false" customHeight="false" outlineLevel="0" collapsed="false">
      <c r="A1005" s="21" t="n">
        <f aca="false">'Series Values'!A1005/1000000</f>
        <v>623.238062499999</v>
      </c>
      <c r="B1005" s="22" t="n">
        <f aca="false">('Series Values'!B1005^2+'Series Values'!C1005^2)/'Series Values'!B1005/1000</f>
        <v>1.25043447453229</v>
      </c>
      <c r="C1005" s="22" t="n">
        <f aca="false">'Series Values'!C1005/('Series Values'!B1005^2+'Series Values'!C1005^2)/2/PI()/'Series Values'!A1005*1000000000000</f>
        <v>-1.03412584064943</v>
      </c>
      <c r="D1005" s="22" t="n">
        <f aca="false">('Series Values'!D1005^2+'Series Values'!E1005^2)/'Series Values'!D1005/1000</f>
        <v>-3.18093532313984</v>
      </c>
      <c r="E1005" s="22" t="n">
        <f aca="false">'Series Values'!E1005/('Series Values'!D1005^2+'Series Values'!E1005^2)/2/PI()/'Series Values'!A1005*1000000000000</f>
        <v>-0.550795100173112</v>
      </c>
    </row>
    <row r="1006" customFormat="false" ht="12.75" hidden="false" customHeight="false" outlineLevel="0" collapsed="false">
      <c r="A1006" s="21" t="n">
        <f aca="false">'Series Values'!A1006/1000000</f>
        <v>623.862875</v>
      </c>
      <c r="B1006" s="22" t="n">
        <f aca="false">('Series Values'!B1006^2+'Series Values'!C1006^2)/'Series Values'!B1006/1000</f>
        <v>1.24991335551085</v>
      </c>
      <c r="C1006" s="22" t="n">
        <f aca="false">'Series Values'!C1006/('Series Values'!B1006^2+'Series Values'!C1006^2)/2/PI()/'Series Values'!A1006*1000000000000</f>
        <v>-1.03213254639286</v>
      </c>
      <c r="D1006" s="22" t="n">
        <f aca="false">('Series Values'!D1006^2+'Series Values'!E1006^2)/'Series Values'!D1006/1000</f>
        <v>-3.1736769238918</v>
      </c>
      <c r="E1006" s="22" t="n">
        <f aca="false">'Series Values'!E1006/('Series Values'!D1006^2+'Series Values'!E1006^2)/2/PI()/'Series Values'!A1006*1000000000000</f>
        <v>-0.548942565556431</v>
      </c>
    </row>
    <row r="1007" customFormat="false" ht="12.75" hidden="false" customHeight="false" outlineLevel="0" collapsed="false">
      <c r="A1007" s="21" t="n">
        <f aca="false">'Series Values'!A1007/1000000</f>
        <v>624.4876875</v>
      </c>
      <c r="B1007" s="22" t="n">
        <f aca="false">('Series Values'!B1007^2+'Series Values'!C1007^2)/'Series Values'!B1007/1000</f>
        <v>1.24939215410862</v>
      </c>
      <c r="C1007" s="22" t="n">
        <f aca="false">'Series Values'!C1007/('Series Values'!B1007^2+'Series Values'!C1007^2)/2/PI()/'Series Values'!A1007*1000000000000</f>
        <v>-1.03014297252817</v>
      </c>
      <c r="D1007" s="22" t="n">
        <f aca="false">('Series Values'!D1007^2+'Series Values'!E1007^2)/'Series Values'!D1007/1000</f>
        <v>-3.16643986252572</v>
      </c>
      <c r="E1007" s="22" t="n">
        <f aca="false">'Series Values'!E1007/('Series Values'!D1007^2+'Series Values'!E1007^2)/2/PI()/'Series Values'!A1007*1000000000000</f>
        <v>-0.547092379766052</v>
      </c>
    </row>
    <row r="1008" customFormat="false" ht="12.75" hidden="false" customHeight="false" outlineLevel="0" collapsed="false">
      <c r="A1008" s="21" t="n">
        <f aca="false">'Series Values'!A1008/1000000</f>
        <v>625.1125</v>
      </c>
      <c r="B1008" s="22" t="n">
        <f aca="false">('Series Values'!B1008^2+'Series Values'!C1008^2)/'Series Values'!B1008/1000</f>
        <v>1.24887087002427</v>
      </c>
      <c r="C1008" s="22" t="n">
        <f aca="false">'Series Values'!C1008/('Series Values'!B1008^2+'Series Values'!C1008^2)/2/PI()/'Series Values'!A1008*1000000000000</f>
        <v>-1.02815710832957</v>
      </c>
      <c r="D1008" s="22" t="n">
        <f aca="false">('Series Values'!D1008^2+'Series Values'!E1008^2)/'Series Values'!D1008/1000</f>
        <v>-3.15922418708486</v>
      </c>
      <c r="E1008" s="22" t="n">
        <f aca="false">'Series Values'!E1008/('Series Values'!D1008^2+'Series Values'!E1008^2)/2/PI()/'Series Values'!A1008*1000000000000</f>
        <v>-0.545244535148876</v>
      </c>
    </row>
    <row r="1009" customFormat="false" ht="12.75" hidden="false" customHeight="false" outlineLevel="0" collapsed="false">
      <c r="A1009" s="21" t="n">
        <f aca="false">'Series Values'!A1009/1000000</f>
        <v>625.7373125</v>
      </c>
      <c r="B1009" s="22" t="n">
        <f aca="false">('Series Values'!B1009^2+'Series Values'!C1009^2)/'Series Values'!B1009/1000</f>
        <v>1.24828830582994</v>
      </c>
      <c r="C1009" s="22" t="n">
        <f aca="false">'Series Values'!C1009/('Series Values'!B1009^2+'Series Values'!C1009^2)/2/PI()/'Series Values'!A1009*1000000000000</f>
        <v>-1.02615705190814</v>
      </c>
      <c r="D1009" s="22" t="n">
        <f aca="false">('Series Values'!D1009^2+'Series Values'!E1009^2)/'Series Values'!D1009/1000</f>
        <v>-3.15231422176352</v>
      </c>
      <c r="E1009" s="22" t="n">
        <f aca="false">'Series Values'!E1009/('Series Values'!D1009^2+'Series Values'!E1009^2)/2/PI()/'Series Values'!A1009*1000000000000</f>
        <v>-0.543398539715876</v>
      </c>
    </row>
    <row r="1010" customFormat="false" ht="12.75" hidden="false" customHeight="false" outlineLevel="0" collapsed="false">
      <c r="A1010" s="21" t="n">
        <f aca="false">'Series Values'!A1010/1000000</f>
        <v>626.362124999999</v>
      </c>
      <c r="B1010" s="22" t="n">
        <f aca="false">('Series Values'!B1010^2+'Series Values'!C1010^2)/'Series Values'!B1010/1000</f>
        <v>1.2473168720041</v>
      </c>
      <c r="C1010" s="22" t="n">
        <f aca="false">'Series Values'!C1010/('Series Values'!B1010^2+'Series Values'!C1010^2)/2/PI()/'Series Values'!A1010*1000000000000</f>
        <v>-1.02404694123714</v>
      </c>
      <c r="D1010" s="22" t="n">
        <f aca="false">('Series Values'!D1010^2+'Series Values'!E1010^2)/'Series Values'!D1010/1000</f>
        <v>-3.14725142898725</v>
      </c>
      <c r="E1010" s="22" t="n">
        <f aca="false">'Series Values'!E1010/('Series Values'!D1010^2+'Series Values'!E1010^2)/2/PI()/'Series Values'!A1010*1000000000000</f>
        <v>-0.54155183506773</v>
      </c>
    </row>
    <row r="1011" customFormat="false" ht="12.75" hidden="false" customHeight="false" outlineLevel="0" collapsed="false">
      <c r="A1011" s="21" t="n">
        <f aca="false">'Series Values'!A1011/1000000</f>
        <v>626.9869375</v>
      </c>
      <c r="B1011" s="22" t="n">
        <f aca="false">('Series Values'!B1011^2+'Series Values'!C1011^2)/'Series Values'!B1011/1000</f>
        <v>1.2463467552468</v>
      </c>
      <c r="C1011" s="22" t="n">
        <f aca="false">'Series Values'!C1011/('Series Values'!B1011^2+'Series Values'!C1011^2)/2/PI()/'Series Values'!A1011*1000000000000</f>
        <v>-1.0219407781579</v>
      </c>
      <c r="D1011" s="22" t="n">
        <f aca="false">('Series Values'!D1011^2+'Series Values'!E1011^2)/'Series Values'!D1011/1000</f>
        <v>-3.14223787997543</v>
      </c>
      <c r="E1011" s="22" t="n">
        <f aca="false">'Series Values'!E1011/('Series Values'!D1011^2+'Series Values'!E1011^2)/2/PI()/'Series Values'!A1011*1000000000000</f>
        <v>-0.539707533591845</v>
      </c>
    </row>
    <row r="1012" customFormat="false" ht="12.75" hidden="false" customHeight="false" outlineLevel="0" collapsed="false">
      <c r="A1012" s="21" t="n">
        <f aca="false">'Series Values'!A1012/1000000</f>
        <v>627.611749999999</v>
      </c>
      <c r="B1012" s="22" t="n">
        <f aca="false">('Series Values'!B1012^2+'Series Values'!C1012^2)/'Series Values'!B1012/1000</f>
        <v>1.24537795148255</v>
      </c>
      <c r="C1012" s="22" t="n">
        <f aca="false">'Series Values'!C1012/('Series Values'!B1012^2+'Series Values'!C1012^2)/2/PI()/'Series Values'!A1012*1000000000000</f>
        <v>-1.01983855145036</v>
      </c>
      <c r="D1012" s="22" t="n">
        <f aca="false">('Series Values'!D1012^2+'Series Values'!E1012^2)/'Series Values'!D1012/1000</f>
        <v>-3.13727306095651</v>
      </c>
      <c r="E1012" s="22" t="n">
        <f aca="false">'Series Values'!E1012/('Series Values'!D1012^2+'Series Values'!E1012^2)/2/PI()/'Series Values'!A1012*1000000000000</f>
        <v>-0.537865627113616</v>
      </c>
    </row>
    <row r="1013" customFormat="false" ht="12.75" hidden="false" customHeight="false" outlineLevel="0" collapsed="false">
      <c r="A1013" s="21" t="n">
        <f aca="false">'Series Values'!A1013/1000000</f>
        <v>628.236562499999</v>
      </c>
      <c r="B1013" s="22" t="n">
        <f aca="false">('Series Values'!B1013^2+'Series Values'!C1013^2)/'Series Values'!B1013/1000</f>
        <v>1.24441045664909</v>
      </c>
      <c r="C1013" s="22" t="n">
        <f aca="false">'Series Values'!C1013/('Series Values'!B1013^2+'Series Values'!C1013^2)/2/PI()/'Series Values'!A1013*1000000000000</f>
        <v>-1.01774024993728</v>
      </c>
      <c r="D1013" s="22" t="n">
        <f aca="false">('Series Values'!D1013^2+'Series Values'!E1013^2)/'Series Values'!D1013/1000</f>
        <v>-3.1323564651805</v>
      </c>
      <c r="E1013" s="22" t="n">
        <f aca="false">'Series Values'!E1013/('Series Values'!D1013^2+'Series Values'!E1013^2)/2/PI()/'Series Values'!A1013*1000000000000</f>
        <v>-0.536026107493938</v>
      </c>
    </row>
    <row r="1014" customFormat="false" ht="12.75" hidden="false" customHeight="false" outlineLevel="0" collapsed="false">
      <c r="A1014" s="21" t="n">
        <f aca="false">'Series Values'!A1014/1000000</f>
        <v>628.861374999999</v>
      </c>
      <c r="B1014" s="22" t="n">
        <f aca="false">('Series Values'!B1014^2+'Series Values'!C1014^2)/'Series Values'!B1014/1000</f>
        <v>1.2434852200973</v>
      </c>
      <c r="C1014" s="22" t="n">
        <f aca="false">'Series Values'!C1014/('Series Values'!B1014^2+'Series Values'!C1014^2)/2/PI()/'Series Values'!A1014*1000000000000</f>
        <v>-1.01566107171039</v>
      </c>
      <c r="D1014" s="22" t="n">
        <f aca="false">('Series Values'!D1014^2+'Series Values'!E1014^2)/'Series Values'!D1014/1000</f>
        <v>-3.1270428005966</v>
      </c>
      <c r="E1014" s="22" t="n">
        <f aca="false">'Series Values'!E1014/('Series Values'!D1014^2+'Series Values'!E1014^2)/2/PI()/'Series Values'!A1014*1000000000000</f>
        <v>-0.53418365302559</v>
      </c>
    </row>
    <row r="1015" customFormat="false" ht="12.75" hidden="false" customHeight="false" outlineLevel="0" collapsed="false">
      <c r="A1015" s="21" t="n">
        <f aca="false">'Series Values'!A1015/1000000</f>
        <v>629.4861875</v>
      </c>
      <c r="B1015" s="22" t="n">
        <f aca="false">('Series Values'!B1015^2+'Series Values'!C1015^2)/'Series Values'!B1015/1000</f>
        <v>1.24287785480833</v>
      </c>
      <c r="C1015" s="22" t="n">
        <f aca="false">'Series Values'!C1015/('Series Values'!B1015^2+'Series Values'!C1015^2)/2/PI()/'Series Values'!A1015*1000000000000</f>
        <v>-1.01370332335399</v>
      </c>
      <c r="D1015" s="22" t="n">
        <f aca="false">('Series Values'!D1015^2+'Series Values'!E1015^2)/'Series Values'!D1015/1000</f>
        <v>-3.1183299349581</v>
      </c>
      <c r="E1015" s="22" t="n">
        <f aca="false">'Series Values'!E1015/('Series Values'!D1015^2+'Series Values'!E1015^2)/2/PI()/'Series Values'!A1015*1000000000000</f>
        <v>-0.532302567961089</v>
      </c>
    </row>
    <row r="1016" customFormat="false" ht="12.75" hidden="false" customHeight="false" outlineLevel="0" collapsed="false">
      <c r="A1016" s="21" t="n">
        <f aca="false">'Series Values'!A1016/1000000</f>
        <v>630.110999999999</v>
      </c>
      <c r="B1016" s="22" t="n">
        <f aca="false">('Series Values'!B1016^2+'Series Values'!C1016^2)/'Series Values'!B1016/1000</f>
        <v>1.24227127663473</v>
      </c>
      <c r="C1016" s="22" t="n">
        <f aca="false">'Series Values'!C1016/('Series Values'!B1016^2+'Series Values'!C1016^2)/2/PI()/'Series Values'!A1016*1000000000000</f>
        <v>-1.01174920470079</v>
      </c>
      <c r="D1016" s="22" t="n">
        <f aca="false">('Series Values'!D1016^2+'Series Values'!E1016^2)/'Series Values'!D1016/1000</f>
        <v>-3.10965482356897</v>
      </c>
      <c r="E1016" s="22" t="n">
        <f aca="false">'Series Values'!E1016/('Series Values'!D1016^2+'Series Values'!E1016^2)/2/PI()/'Series Values'!A1016*1000000000000</f>
        <v>-0.530424045639544</v>
      </c>
    </row>
    <row r="1017" customFormat="false" ht="12.75" hidden="false" customHeight="false" outlineLevel="0" collapsed="false">
      <c r="A1017" s="21" t="n">
        <f aca="false">'Series Values'!A1017/1000000</f>
        <v>630.7358125</v>
      </c>
      <c r="B1017" s="22" t="n">
        <f aca="false">('Series Values'!B1017^2+'Series Values'!C1017^2)/'Series Values'!B1017/1000</f>
        <v>1.241665483109</v>
      </c>
      <c r="C1017" s="22" t="n">
        <f aca="false">'Series Values'!C1017/('Series Values'!B1017^2+'Series Values'!C1017^2)/2/PI()/'Series Values'!A1017*1000000000000</f>
        <v>-1.00979870536641</v>
      </c>
      <c r="D1017" s="22" t="n">
        <f aca="false">('Series Values'!D1017^2+'Series Values'!E1017^2)/'Series Values'!D1017/1000</f>
        <v>-3.10101718797638</v>
      </c>
      <c r="E1017" s="22" t="n">
        <f aca="false">'Series Values'!E1017/('Series Values'!D1017^2+'Series Values'!E1017^2)/2/PI()/'Series Values'!A1017*1000000000000</f>
        <v>-0.528548082142161</v>
      </c>
    </row>
    <row r="1018" customFormat="false" ht="12.75" hidden="false" customHeight="false" outlineLevel="0" collapsed="false">
      <c r="A1018" s="21" t="n">
        <f aca="false">'Series Values'!A1018/1000000</f>
        <v>631.360625</v>
      </c>
      <c r="B1018" s="22" t="n">
        <f aca="false">('Series Values'!B1018^2+'Series Values'!C1018^2)/'Series Values'!B1018/1000</f>
        <v>1.24106047176972</v>
      </c>
      <c r="C1018" s="22" t="n">
        <f aca="false">'Series Values'!C1018/('Series Values'!B1018^2+'Series Values'!C1018^2)/2/PI()/'Series Values'!A1018*1000000000000</f>
        <v>-1.00785181500641</v>
      </c>
      <c r="D1018" s="22" t="n">
        <f aca="false">('Series Values'!D1018^2+'Series Values'!E1018^2)/'Series Values'!D1018/1000</f>
        <v>-3.09241675284467</v>
      </c>
      <c r="E1018" s="22" t="n">
        <f aca="false">'Series Values'!E1018/('Series Values'!D1018^2+'Series Values'!E1018^2)/2/PI()/'Series Values'!A1018*1000000000000</f>
        <v>-0.52667467355599</v>
      </c>
    </row>
    <row r="1019" customFormat="false" ht="12.75" hidden="false" customHeight="false" outlineLevel="0" collapsed="false">
      <c r="A1019" s="21" t="n">
        <f aca="false">'Series Values'!A1019/1000000</f>
        <v>631.9854375</v>
      </c>
      <c r="B1019" s="22" t="n">
        <f aca="false">('Series Values'!B1019^2+'Series Values'!C1019^2)/'Series Values'!B1019/1000</f>
        <v>1.24047780510789</v>
      </c>
      <c r="C1019" s="22" t="n">
        <f aca="false">'Series Values'!C1019/('Series Values'!B1019^2+'Series Values'!C1019^2)/2/PI()/'Series Values'!A1019*1000000000000</f>
        <v>-1.00589606225675</v>
      </c>
      <c r="D1019" s="22" t="n">
        <f aca="false">('Series Values'!D1019^2+'Series Values'!E1019^2)/'Series Values'!D1019/1000</f>
        <v>-3.08422642047224</v>
      </c>
      <c r="E1019" s="22" t="n">
        <f aca="false">'Series Values'!E1019/('Series Values'!D1019^2+'Series Values'!E1019^2)/2/PI()/'Series Values'!A1019*1000000000000</f>
        <v>-0.524810372612002</v>
      </c>
    </row>
    <row r="1020" customFormat="false" ht="12.75" hidden="false" customHeight="false" outlineLevel="0" collapsed="false">
      <c r="A1020" s="21" t="n">
        <f aca="false">'Series Values'!A1020/1000000</f>
        <v>632.610249999999</v>
      </c>
      <c r="B1020" s="22" t="n">
        <f aca="false">('Series Values'!B1020^2+'Series Values'!C1020^2)/'Series Values'!B1020/1000</f>
        <v>1.24010542756226</v>
      </c>
      <c r="C1020" s="22" t="n">
        <f aca="false">'Series Values'!C1020/('Series Values'!B1020^2+'Series Values'!C1020^2)/2/PI()/'Series Values'!A1020*1000000000000</f>
        <v>-1.0038227419148</v>
      </c>
      <c r="D1020" s="22" t="n">
        <f aca="false">('Series Values'!D1020^2+'Series Values'!E1020^2)/'Series Values'!D1020/1000</f>
        <v>-3.07970344316318</v>
      </c>
      <c r="E1020" s="22" t="n">
        <f aca="false">'Series Values'!E1020/('Series Values'!D1020^2+'Series Values'!E1020^2)/2/PI()/'Series Values'!A1020*1000000000000</f>
        <v>-0.52301218351861</v>
      </c>
    </row>
    <row r="1021" customFormat="false" ht="12.75" hidden="false" customHeight="false" outlineLevel="0" collapsed="false">
      <c r="A1021" s="21" t="n">
        <f aca="false">'Series Values'!A1021/1000000</f>
        <v>633.2350625</v>
      </c>
      <c r="B1021" s="22" t="n">
        <f aca="false">('Series Values'!B1021^2+'Series Values'!C1021^2)/'Series Values'!B1021/1000</f>
        <v>1.23973305659352</v>
      </c>
      <c r="C1021" s="22" t="n">
        <f aca="false">'Series Values'!C1021/('Series Values'!B1021^2+'Series Values'!C1021^2)/2/PI()/'Series Values'!A1021*1000000000000</f>
        <v>-1.00175327538473</v>
      </c>
      <c r="D1021" s="22" t="n">
        <f aca="false">('Series Values'!D1021^2+'Series Values'!E1021^2)/'Series Values'!D1021/1000</f>
        <v>-3.07521298036357</v>
      </c>
      <c r="E1021" s="22" t="n">
        <f aca="false">'Series Values'!E1021/('Series Values'!D1021^2+'Series Values'!E1021^2)/2/PI()/'Series Values'!A1021*1000000000000</f>
        <v>-0.521216058013185</v>
      </c>
    </row>
    <row r="1022" customFormat="false" ht="12.75" hidden="false" customHeight="false" outlineLevel="0" collapsed="false">
      <c r="A1022" s="21" t="n">
        <f aca="false">'Series Values'!A1022/1000000</f>
        <v>633.859875</v>
      </c>
      <c r="B1022" s="22" t="n">
        <f aca="false">('Series Values'!B1022^2+'Series Values'!C1022^2)/'Series Values'!B1022/1000</f>
        <v>1.23936069106851</v>
      </c>
      <c r="C1022" s="22" t="n">
        <f aca="false">'Series Values'!C1022/('Series Values'!B1022^2+'Series Values'!C1022^2)/2/PI()/'Series Values'!A1022*1000000000000</f>
        <v>-0.999687651662447</v>
      </c>
      <c r="D1022" s="22" t="n">
        <f aca="false">('Series Values'!D1022^2+'Series Values'!E1022^2)/'Series Values'!D1022/1000</f>
        <v>-3.07075475579738</v>
      </c>
      <c r="E1022" s="22" t="n">
        <f aca="false">'Series Values'!E1022/('Series Values'!D1022^2+'Series Values'!E1022^2)/2/PI()/'Series Values'!A1022*1000000000000</f>
        <v>-0.519421995372464</v>
      </c>
    </row>
    <row r="1023" customFormat="false" ht="12.75" hidden="false" customHeight="false" outlineLevel="0" collapsed="false">
      <c r="A1023" s="21" t="n">
        <f aca="false">'Series Values'!A1023/1000000</f>
        <v>634.4846875</v>
      </c>
      <c r="B1023" s="22" t="n">
        <f aca="false">('Series Values'!B1023^2+'Series Values'!C1023^2)/'Series Values'!B1023/1000</f>
        <v>1.23898832985575</v>
      </c>
      <c r="C1023" s="22" t="n">
        <f aca="false">'Series Values'!C1023/('Series Values'!B1023^2+'Series Values'!C1023^2)/2/PI()/'Series Values'!A1023*1000000000000</f>
        <v>-0.997625859785619</v>
      </c>
      <c r="D1023" s="22" t="n">
        <f aca="false">('Series Values'!D1023^2+'Series Values'!E1023^2)/'Series Values'!D1023/1000</f>
        <v>-3.06632849572472</v>
      </c>
      <c r="E1023" s="22" t="n">
        <f aca="false">'Series Values'!E1023/('Series Values'!D1023^2+'Series Values'!E1023^2)/2/PI()/'Series Values'!A1023*1000000000000</f>
        <v>-0.517629994858877</v>
      </c>
    </row>
    <row r="1024" customFormat="false" ht="12.75" hidden="false" customHeight="false" outlineLevel="0" collapsed="false">
      <c r="A1024" s="21" t="n">
        <f aca="false">'Series Values'!A1024/1000000</f>
        <v>635.109499999999</v>
      </c>
      <c r="B1024" s="22" t="n">
        <f aca="false">('Series Values'!B1024^2+'Series Values'!C1024^2)/'Series Values'!B1024/1000</f>
        <v>1.23859876030004</v>
      </c>
      <c r="C1024" s="22" t="n">
        <f aca="false">'Series Values'!C1024/('Series Values'!B1024^2+'Series Values'!C1024^2)/2/PI()/'Series Values'!A1024*1000000000000</f>
        <v>-0.995576525384259</v>
      </c>
      <c r="D1024" s="22" t="n">
        <f aca="false">('Series Values'!D1024^2+'Series Values'!E1024^2)/'Series Values'!D1024/1000</f>
        <v>-3.06197822877349</v>
      </c>
      <c r="E1024" s="22" t="n">
        <f aca="false">'Series Values'!E1024/('Series Values'!D1024^2+'Series Values'!E1024^2)/2/PI()/'Series Values'!A1024*1000000000000</f>
        <v>-0.515844256535848</v>
      </c>
    </row>
    <row r="1025" customFormat="false" ht="12.75" hidden="false" customHeight="false" outlineLevel="0" collapsed="false">
      <c r="A1025" s="21" t="n">
        <f aca="false">'Series Values'!A1025/1000000</f>
        <v>635.734312499999</v>
      </c>
      <c r="B1025" s="22" t="n">
        <f aca="false">('Series Values'!B1025^2+'Series Values'!C1025^2)/'Series Values'!B1025/1000</f>
        <v>1.23798716341996</v>
      </c>
      <c r="C1025" s="22" t="n">
        <f aca="false">'Series Values'!C1025/('Series Values'!B1025^2+'Series Values'!C1025^2)/2/PI()/'Series Values'!A1025*1000000000000</f>
        <v>-0.993642361611056</v>
      </c>
      <c r="D1025" s="22" t="n">
        <f aca="false">('Series Values'!D1025^2+'Series Values'!E1025^2)/'Series Values'!D1025/1000</f>
        <v>-3.0582169105605</v>
      </c>
      <c r="E1025" s="22" t="n">
        <f aca="false">'Series Values'!E1025/('Series Values'!D1025^2+'Series Values'!E1025^2)/2/PI()/'Series Values'!A1025*1000000000000</f>
        <v>-0.514114949356113</v>
      </c>
    </row>
    <row r="1026" customFormat="false" ht="12.75" hidden="false" customHeight="false" outlineLevel="0" collapsed="false">
      <c r="A1026" s="21" t="n">
        <f aca="false">'Series Values'!A1026/1000000</f>
        <v>636.359124999999</v>
      </c>
      <c r="B1026" s="22" t="n">
        <f aca="false">('Series Values'!B1026^2+'Series Values'!C1026^2)/'Series Values'!B1026/1000</f>
        <v>1.23737612585407</v>
      </c>
      <c r="C1026" s="22" t="n">
        <f aca="false">'Series Values'!C1026/('Series Values'!B1026^2+'Series Values'!C1026^2)/2/PI()/'Series Values'!A1026*1000000000000</f>
        <v>-0.991711621846</v>
      </c>
      <c r="D1026" s="22" t="n">
        <f aca="false">('Series Values'!D1026^2+'Series Values'!E1026^2)/'Series Values'!D1026/1000</f>
        <v>-3.05445948742325</v>
      </c>
      <c r="E1026" s="22" t="n">
        <f aca="false">'Series Values'!E1026/('Series Values'!D1026^2+'Series Values'!E1026^2)/2/PI()/'Series Values'!A1026*1000000000000</f>
        <v>-0.512387897180846</v>
      </c>
    </row>
    <row r="1027" customFormat="false" ht="12.75" hidden="false" customHeight="false" outlineLevel="0" collapsed="false">
      <c r="A1027" s="21" t="n">
        <f aca="false">'Series Values'!A1027/1000000</f>
        <v>636.983937499999</v>
      </c>
      <c r="B1027" s="22" t="n">
        <f aca="false">('Series Values'!B1027^2+'Series Values'!C1027^2)/'Series Values'!B1027/1000</f>
        <v>1.23676564575391</v>
      </c>
      <c r="C1027" s="22" t="n">
        <f aca="false">'Series Values'!C1027/('Series Values'!B1027^2+'Series Values'!C1027^2)/2/PI()/'Series Values'!A1027*1000000000000</f>
        <v>-0.989784296615616</v>
      </c>
      <c r="D1027" s="22" t="n">
        <f aca="false">('Series Values'!D1027^2+'Series Values'!E1027^2)/'Series Values'!D1027/1000</f>
        <v>-3.05070597914814</v>
      </c>
      <c r="E1027" s="22" t="n">
        <f aca="false">'Series Values'!E1027/('Series Values'!D1027^2+'Series Values'!E1027^2)/2/PI()/'Series Values'!A1027*1000000000000</f>
        <v>-0.510663093455973</v>
      </c>
    </row>
    <row r="1028" customFormat="false" ht="12.75" hidden="false" customHeight="false" outlineLevel="0" collapsed="false">
      <c r="A1028" s="21" t="n">
        <f aca="false">'Series Values'!A1028/1000000</f>
        <v>637.608749999999</v>
      </c>
      <c r="B1028" s="22" t="n">
        <f aca="false">('Series Values'!B1028^2+'Series Values'!C1028^2)/'Series Values'!B1028/1000</f>
        <v>1.23615572127422</v>
      </c>
      <c r="C1028" s="22" t="n">
        <f aca="false">'Series Values'!C1028/('Series Values'!B1028^2+'Series Values'!C1028^2)/2/PI()/'Series Values'!A1028*1000000000000</f>
        <v>-0.987860376482004</v>
      </c>
      <c r="D1028" s="22" t="n">
        <f aca="false">('Series Values'!D1028^2+'Series Values'!E1028^2)/'Series Values'!D1028/1000</f>
        <v>-3.04695640530602</v>
      </c>
      <c r="E1028" s="22" t="n">
        <f aca="false">'Series Values'!E1028/('Series Values'!D1028^2+'Series Values'!E1028^2)/2/PI()/'Series Values'!A1028*1000000000000</f>
        <v>-0.508940531649011</v>
      </c>
    </row>
    <row r="1029" customFormat="false" ht="12.75" hidden="false" customHeight="false" outlineLevel="0" collapsed="false">
      <c r="A1029" s="21" t="n">
        <f aca="false">'Series Values'!A1029/1000000</f>
        <v>638.233562499999</v>
      </c>
      <c r="B1029" s="22" t="n">
        <f aca="false">('Series Values'!B1029^2+'Series Values'!C1029^2)/'Series Values'!B1029/1000</f>
        <v>1.23552723757042</v>
      </c>
      <c r="C1029" s="22" t="n">
        <f aca="false">'Series Values'!C1029/('Series Values'!B1029^2+'Series Values'!C1029^2)/2/PI()/'Series Values'!A1029*1000000000000</f>
        <v>-0.985939459102311</v>
      </c>
      <c r="D1029" s="22" t="n">
        <f aca="false">('Series Values'!D1029^2+'Series Values'!E1029^2)/'Series Values'!D1029/1000</f>
        <v>-3.04318797766863</v>
      </c>
      <c r="E1029" s="22" t="n">
        <f aca="false">'Series Values'!E1029/('Series Values'!D1029^2+'Series Values'!E1029^2)/2/PI()/'Series Values'!A1029*1000000000000</f>
        <v>-0.507224143752826</v>
      </c>
    </row>
    <row r="1030" customFormat="false" ht="12.75" hidden="false" customHeight="false" outlineLevel="0" collapsed="false">
      <c r="A1030" s="21" t="n">
        <f aca="false">'Series Values'!A1030/1000000</f>
        <v>638.858375</v>
      </c>
      <c r="B1030" s="22" t="n">
        <f aca="false">('Series Values'!B1030^2+'Series Values'!C1030^2)/'Series Values'!B1030/1000</f>
        <v>1.23454101774572</v>
      </c>
      <c r="C1030" s="22" t="n">
        <f aca="false">'Series Values'!C1030/('Series Values'!B1030^2+'Series Values'!C1030^2)/2/PI()/'Series Values'!A1030*1000000000000</f>
        <v>-0.984014575879805</v>
      </c>
      <c r="D1030" s="22" t="n">
        <f aca="false">('Series Values'!D1030^2+'Series Values'!E1030^2)/'Series Values'!D1030/1000</f>
        <v>-3.03900603355035</v>
      </c>
      <c r="E1030" s="22" t="n">
        <f aca="false">'Series Values'!E1030/('Series Values'!D1030^2+'Series Values'!E1030^2)/2/PI()/'Series Values'!A1030*1000000000000</f>
        <v>-0.505583643693413</v>
      </c>
    </row>
    <row r="1031" customFormat="false" ht="12.75" hidden="false" customHeight="false" outlineLevel="0" collapsed="false">
      <c r="A1031" s="21" t="n">
        <f aca="false">'Series Values'!A1031/1000000</f>
        <v>639.483187499999</v>
      </c>
      <c r="B1031" s="22" t="n">
        <f aca="false">('Series Values'!B1031^2+'Series Values'!C1031^2)/'Series Values'!B1031/1000</f>
        <v>1.23355667248698</v>
      </c>
      <c r="C1031" s="22" t="n">
        <f aca="false">'Series Values'!C1031/('Series Values'!B1031^2+'Series Values'!C1031^2)/2/PI()/'Series Values'!A1031*1000000000000</f>
        <v>-0.982093123084673</v>
      </c>
      <c r="D1031" s="22" t="n">
        <f aca="false">('Series Values'!D1031^2+'Series Values'!E1031^2)/'Series Values'!D1031/1000</f>
        <v>-3.03484860179565</v>
      </c>
      <c r="E1031" s="22" t="n">
        <f aca="false">'Series Values'!E1031/('Series Values'!D1031^2+'Series Values'!E1031^2)/2/PI()/'Series Values'!A1031*1000000000000</f>
        <v>-0.503944767610561</v>
      </c>
    </row>
    <row r="1032" customFormat="false" ht="12.75" hidden="false" customHeight="false" outlineLevel="0" collapsed="false">
      <c r="A1032" s="21" t="n">
        <f aca="false">'Series Values'!A1032/1000000</f>
        <v>640.107999999999</v>
      </c>
      <c r="B1032" s="22" t="n">
        <f aca="false">('Series Values'!B1032^2+'Series Values'!C1032^2)/'Series Values'!B1032/1000</f>
        <v>1.23257419484403</v>
      </c>
      <c r="C1032" s="22" t="n">
        <f aca="false">'Series Values'!C1032/('Series Values'!B1032^2+'Series Values'!C1032^2)/2/PI()/'Series Values'!A1032*1000000000000</f>
        <v>-0.980175091208993</v>
      </c>
      <c r="D1032" s="22" t="n">
        <f aca="false">('Series Values'!D1032^2+'Series Values'!E1032^2)/'Series Values'!D1032/1000</f>
        <v>-3.03071539725759</v>
      </c>
      <c r="E1032" s="22" t="n">
        <f aca="false">'Series Values'!E1032/('Series Values'!D1032^2+'Series Values'!E1032^2)/2/PI()/'Series Values'!A1032*1000000000000</f>
        <v>-0.502307511200095</v>
      </c>
    </row>
    <row r="1033" customFormat="false" ht="12.75" hidden="false" customHeight="false" outlineLevel="0" collapsed="false">
      <c r="A1033" s="21" t="n">
        <f aca="false">'Series Values'!A1033/1000000</f>
        <v>640.7328125</v>
      </c>
      <c r="B1033" s="22" t="n">
        <f aca="false">('Series Values'!B1033^2+'Series Values'!C1033^2)/'Series Values'!B1033/1000</f>
        <v>1.23159357789573</v>
      </c>
      <c r="C1033" s="22" t="n">
        <f aca="false">'Series Values'!C1033/('Series Values'!B1033^2+'Series Values'!C1033^2)/2/PI()/'Series Values'!A1033*1000000000000</f>
        <v>-0.978260470780311</v>
      </c>
      <c r="D1033" s="22" t="n">
        <f aca="false">('Series Values'!D1033^2+'Series Values'!E1033^2)/'Series Values'!D1033/1000</f>
        <v>-3.02660613751458</v>
      </c>
      <c r="E1033" s="22" t="n">
        <f aca="false">'Series Values'!E1033/('Series Values'!D1033^2+'Series Values'!E1033^2)/2/PI()/'Series Values'!A1033*1000000000000</f>
        <v>-0.500671870177474</v>
      </c>
    </row>
    <row r="1034" customFormat="false" ht="12.75" hidden="false" customHeight="false" outlineLevel="0" collapsed="false">
      <c r="A1034" s="21" t="n">
        <f aca="false">'Series Values'!A1034/1000000</f>
        <v>641.357625</v>
      </c>
      <c r="B1034" s="22" t="n">
        <f aca="false">('Series Values'!B1034^2+'Series Values'!C1034^2)/'Series Values'!B1034/1000</f>
        <v>1.23062839406795</v>
      </c>
      <c r="C1034" s="22" t="n">
        <f aca="false">'Series Values'!C1034/('Series Values'!B1034^2+'Series Values'!C1034^2)/2/PI()/'Series Values'!A1034*1000000000000</f>
        <v>-0.976346664807638</v>
      </c>
      <c r="D1034" s="22" t="n">
        <f aca="false">('Series Values'!D1034^2+'Series Values'!E1034^2)/'Series Values'!D1034/1000</f>
        <v>-3.02248124736483</v>
      </c>
      <c r="E1034" s="22" t="n">
        <f aca="false">'Series Values'!E1034/('Series Values'!D1034^2+'Series Values'!E1034^2)/2/PI()/'Series Values'!A1034*1000000000000</f>
        <v>-0.49903483412071</v>
      </c>
    </row>
    <row r="1035" customFormat="false" ht="12.75" hidden="false" customHeight="false" outlineLevel="0" collapsed="false">
      <c r="A1035" s="21" t="n">
        <f aca="false">'Series Values'!A1035/1000000</f>
        <v>641.9824375</v>
      </c>
      <c r="B1035" s="22" t="n">
        <f aca="false">('Series Values'!B1035^2+'Series Values'!C1035^2)/'Series Values'!B1035/1000</f>
        <v>1.23011495340268</v>
      </c>
      <c r="C1035" s="22" t="n">
        <f aca="false">'Series Values'!C1035/('Series Values'!B1035^2+'Series Values'!C1035^2)/2/PI()/'Series Values'!A1035*1000000000000</f>
        <v>-0.974350487898894</v>
      </c>
      <c r="D1035" s="22" t="n">
        <f aca="false">('Series Values'!D1035^2+'Series Values'!E1035^2)/'Series Values'!D1035/1000</f>
        <v>-3.01707495236414</v>
      </c>
      <c r="E1035" s="22" t="n">
        <f aca="false">'Series Values'!E1035/('Series Values'!D1035^2+'Series Values'!E1035^2)/2/PI()/'Series Values'!A1035*1000000000000</f>
        <v>-0.497299977973224</v>
      </c>
    </row>
    <row r="1036" customFormat="false" ht="12.75" hidden="false" customHeight="false" outlineLevel="0" collapsed="false">
      <c r="A1036" s="21" t="n">
        <f aca="false">'Series Values'!A1036/1000000</f>
        <v>642.60725</v>
      </c>
      <c r="B1036" s="22" t="n">
        <f aca="false">('Series Values'!B1036^2+'Series Values'!C1036^2)/'Series Values'!B1036/1000</f>
        <v>1.22960179966487</v>
      </c>
      <c r="C1036" s="22" t="n">
        <f aca="false">'Series Values'!C1036/('Series Values'!B1036^2+'Series Values'!C1036^2)/2/PI()/'Series Values'!A1036*1000000000000</f>
        <v>-0.972357921594355</v>
      </c>
      <c r="D1036" s="22" t="n">
        <f aca="false">('Series Values'!D1036^2+'Series Values'!E1036^2)/'Series Values'!D1036/1000</f>
        <v>-3.01169071701279</v>
      </c>
      <c r="E1036" s="22" t="n">
        <f aca="false">'Series Values'!E1036/('Series Values'!D1036^2+'Series Values'!E1036^2)/2/PI()/'Series Values'!A1036*1000000000000</f>
        <v>-0.495567398592643</v>
      </c>
    </row>
    <row r="1037" customFormat="false" ht="12.75" hidden="false" customHeight="false" outlineLevel="0" collapsed="false">
      <c r="A1037" s="21" t="n">
        <f aca="false">'Series Values'!A1037/1000000</f>
        <v>643.2320625</v>
      </c>
      <c r="B1037" s="22" t="n">
        <f aca="false">('Series Values'!B1037^2+'Series Values'!C1037^2)/'Series Values'!B1037/1000</f>
        <v>1.22908893073677</v>
      </c>
      <c r="C1037" s="22" t="n">
        <f aca="false">'Series Values'!C1037/('Series Values'!B1037^2+'Series Values'!C1037^2)/2/PI()/'Series Values'!A1037*1000000000000</f>
        <v>-0.970368955749832</v>
      </c>
      <c r="D1037" s="22" t="n">
        <f aca="false">('Series Values'!D1037^2+'Series Values'!E1037^2)/'Series Values'!D1037/1000</f>
        <v>-3.00632836972355</v>
      </c>
      <c r="E1037" s="22" t="n">
        <f aca="false">'Series Values'!E1037/('Series Values'!D1037^2+'Series Values'!E1037^2)/2/PI()/'Series Values'!A1037*1000000000000</f>
        <v>-0.493837090691336</v>
      </c>
    </row>
    <row r="1038" customFormat="false" ht="12.75" hidden="false" customHeight="false" outlineLevel="0" collapsed="false">
      <c r="A1038" s="21" t="n">
        <f aca="false">'Series Values'!A1038/1000000</f>
        <v>643.856875</v>
      </c>
      <c r="B1038" s="22" t="n">
        <f aca="false">('Series Values'!B1038^2+'Series Values'!C1038^2)/'Series Values'!B1038/1000</f>
        <v>1.22857634450683</v>
      </c>
      <c r="C1038" s="22" t="n">
        <f aca="false">'Series Values'!C1038/('Series Values'!B1038^2+'Series Values'!C1038^2)/2/PI()/'Series Values'!A1038*1000000000000</f>
        <v>-0.968383580258937</v>
      </c>
      <c r="D1038" s="22" t="n">
        <f aca="false">('Series Values'!D1038^2+'Series Values'!E1038^2)/'Series Values'!D1038/1000</f>
        <v>-3.00098774045728</v>
      </c>
      <c r="E1038" s="22" t="n">
        <f aca="false">'Series Values'!E1038/('Series Values'!D1038^2+'Series Values'!E1038^2)/2/PI()/'Series Values'!A1038*1000000000000</f>
        <v>-0.49210904899655</v>
      </c>
    </row>
    <row r="1039" customFormat="false" ht="12.75" hidden="false" customHeight="false" outlineLevel="0" collapsed="false">
      <c r="A1039" s="21" t="n">
        <f aca="false">'Series Values'!A1039/1000000</f>
        <v>644.481687499999</v>
      </c>
      <c r="B1039" s="22" t="n">
        <f aca="false">('Series Values'!B1039^2+'Series Values'!C1039^2)/'Series Values'!B1039/1000</f>
        <v>1.22806507849898</v>
      </c>
      <c r="C1039" s="22" t="n">
        <f aca="false">'Series Values'!C1039/('Series Values'!B1039^2+'Series Values'!C1039^2)/2/PI()/'Series Values'!A1039*1000000000000</f>
        <v>-0.966402829901557</v>
      </c>
      <c r="D1039" s="22" t="n">
        <f aca="false">('Series Values'!D1039^2+'Series Values'!E1039^2)/'Series Values'!D1039/1000</f>
        <v>-2.99567182779054</v>
      </c>
      <c r="E1039" s="22" t="n">
        <f aca="false">'Series Values'!E1039/('Series Values'!D1039^2+'Series Values'!E1039^2)/2/PI()/'Series Values'!A1039*1000000000000</f>
        <v>-0.490384187310088</v>
      </c>
    </row>
    <row r="1040" customFormat="false" ht="12.75" hidden="false" customHeight="false" outlineLevel="0" collapsed="false">
      <c r="A1040" s="21" t="n">
        <f aca="false">'Series Values'!A1040/1000000</f>
        <v>645.1065</v>
      </c>
      <c r="B1040" s="22" t="n">
        <f aca="false">('Series Values'!B1040^2+'Series Values'!C1040^2)/'Series Values'!B1040/1000</f>
        <v>1.22768379087138</v>
      </c>
      <c r="C1040" s="22" t="n">
        <f aca="false">'Series Values'!C1040/('Series Values'!B1040^2+'Series Values'!C1040^2)/2/PI()/'Series Values'!A1040*1000000000000</f>
        <v>-0.964555902115887</v>
      </c>
      <c r="D1040" s="22" t="n">
        <f aca="false">('Series Values'!D1040^2+'Series Values'!E1040^2)/'Series Values'!D1040/1000</f>
        <v>-2.9907664237629</v>
      </c>
      <c r="E1040" s="22" t="n">
        <f aca="false">'Series Values'!E1040/('Series Values'!D1040^2+'Series Values'!E1040^2)/2/PI()/'Series Values'!A1040*1000000000000</f>
        <v>-0.488775897958545</v>
      </c>
    </row>
    <row r="1041" customFormat="false" ht="12.75" hidden="false" customHeight="false" outlineLevel="0" collapsed="false">
      <c r="A1041" s="21" t="n">
        <f aca="false">'Series Values'!A1041/1000000</f>
        <v>645.731312499999</v>
      </c>
      <c r="B1041" s="22" t="n">
        <f aca="false">('Series Values'!B1041^2+'Series Values'!C1041^2)/'Series Values'!B1041/1000</f>
        <v>1.22730259932168</v>
      </c>
      <c r="C1041" s="22" t="n">
        <f aca="false">'Series Values'!C1041/('Series Values'!B1041^2+'Series Values'!C1041^2)/2/PI()/'Series Values'!A1041*1000000000000</f>
        <v>-0.962712157885147</v>
      </c>
      <c r="D1041" s="22" t="n">
        <f aca="false">('Series Values'!D1041^2+'Series Values'!E1041^2)/'Series Values'!D1041/1000</f>
        <v>-2.98586999255716</v>
      </c>
      <c r="E1041" s="22" t="n">
        <f aca="false">'Series Values'!E1041/('Series Values'!D1041^2+'Series Values'!E1041^2)/2/PI()/'Series Values'!A1041*1000000000000</f>
        <v>-0.487169022015248</v>
      </c>
    </row>
    <row r="1042" customFormat="false" ht="12.75" hidden="false" customHeight="false" outlineLevel="0" collapsed="false">
      <c r="A1042" s="21" t="n">
        <f aca="false">'Series Values'!A1042/1000000</f>
        <v>646.356125</v>
      </c>
      <c r="B1042" s="22" t="n">
        <f aca="false">('Series Values'!B1042^2+'Series Values'!C1042^2)/'Series Values'!B1042/1000</f>
        <v>1.22692150237969</v>
      </c>
      <c r="C1042" s="22" t="n">
        <f aca="false">'Series Values'!C1042/('Series Values'!B1042^2+'Series Values'!C1042^2)/2/PI()/'Series Values'!A1042*1000000000000</f>
        <v>-0.960871588473544</v>
      </c>
      <c r="D1042" s="22" t="n">
        <f aca="false">('Series Values'!D1042^2+'Series Values'!E1042^2)/'Series Values'!D1042/1000</f>
        <v>-2.98098264469374</v>
      </c>
      <c r="E1042" s="22" t="n">
        <f aca="false">'Series Values'!E1042/('Series Values'!D1042^2+'Series Values'!E1042^2)/2/PI()/'Series Values'!A1042*1000000000000</f>
        <v>-0.485563554765701</v>
      </c>
    </row>
    <row r="1043" customFormat="false" ht="12.75" hidden="false" customHeight="false" outlineLevel="0" collapsed="false">
      <c r="A1043" s="21" t="n">
        <f aca="false">'Series Values'!A1043/1000000</f>
        <v>646.980937499999</v>
      </c>
      <c r="B1043" s="22" t="n">
        <f aca="false">('Series Values'!B1043^2+'Series Values'!C1043^2)/'Series Values'!B1043/1000</f>
        <v>1.22654049857868</v>
      </c>
      <c r="C1043" s="22" t="n">
        <f aca="false">'Series Values'!C1043/('Series Values'!B1043^2+'Series Values'!C1043^2)/2/PI()/'Series Values'!A1043*1000000000000</f>
        <v>-0.95903418517779</v>
      </c>
      <c r="D1043" s="22" t="n">
        <f aca="false">('Series Values'!D1043^2+'Series Values'!E1043^2)/'Series Values'!D1043/1000</f>
        <v>-2.97610448939044</v>
      </c>
      <c r="E1043" s="22" t="n">
        <f aca="false">'Series Values'!E1043/('Series Values'!D1043^2+'Series Values'!E1043^2)/2/PI()/'Series Values'!A1043*1000000000000</f>
        <v>-0.483959491530654</v>
      </c>
    </row>
    <row r="1044" customFormat="false" ht="12.75" hidden="false" customHeight="false" outlineLevel="0" collapsed="false">
      <c r="A1044" s="21" t="n">
        <f aca="false">'Series Values'!A1044/1000000</f>
        <v>647.605749999999</v>
      </c>
      <c r="B1044" s="22" t="n">
        <f aca="false">('Series Values'!B1044^2+'Series Values'!C1044^2)/'Series Values'!B1044/1000</f>
        <v>1.22615958645542</v>
      </c>
      <c r="C1044" s="22" t="n">
        <f aca="false">'Series Values'!C1044/('Series Values'!B1044^2+'Series Values'!C1044^2)/2/PI()/'Series Values'!A1044*1000000000000</f>
        <v>-0.957199939326893</v>
      </c>
      <c r="D1044" s="22" t="n">
        <f aca="false">('Series Values'!D1044^2+'Series Values'!E1044^2)/'Series Values'!D1044/1000</f>
        <v>-2.97123563456562</v>
      </c>
      <c r="E1044" s="22" t="n">
        <f aca="false">'Series Values'!E1044/('Series Values'!D1044^2+'Series Values'!E1044^2)/2/PI()/'Series Values'!A1044*1000000000000</f>
        <v>-0.482356827665893</v>
      </c>
    </row>
    <row r="1045" customFormat="false" ht="12.75" hidden="false" customHeight="false" outlineLevel="0" collapsed="false">
      <c r="A1045" s="21" t="n">
        <f aca="false">'Series Values'!A1045/1000000</f>
        <v>648.2305625</v>
      </c>
      <c r="B1045" s="22" t="n">
        <f aca="false">('Series Values'!B1045^2+'Series Values'!C1045^2)/'Series Values'!B1045/1000</f>
        <v>1.22581052446139</v>
      </c>
      <c r="C1045" s="22" t="n">
        <f aca="false">'Series Values'!C1045/('Series Values'!B1045^2+'Series Values'!C1045^2)/2/PI()/'Series Values'!A1045*1000000000000</f>
        <v>-0.955390527951284</v>
      </c>
      <c r="D1045" s="22" t="n">
        <f aca="false">('Series Values'!D1045^2+'Series Values'!E1045^2)/'Series Values'!D1045/1000</f>
        <v>-2.96760564196717</v>
      </c>
      <c r="E1045" s="22" t="n">
        <f aca="false">'Series Values'!E1045/('Series Values'!D1045^2+'Series Values'!E1045^2)/2/PI()/'Series Values'!A1045*1000000000000</f>
        <v>-0.480828843762161</v>
      </c>
    </row>
    <row r="1046" customFormat="false" ht="12.75" hidden="false" customHeight="false" outlineLevel="0" collapsed="false">
      <c r="A1046" s="21" t="n">
        <f aca="false">'Series Values'!A1046/1000000</f>
        <v>648.855374999999</v>
      </c>
      <c r="B1046" s="22" t="n">
        <f aca="false">('Series Values'!B1046^2+'Series Values'!C1046^2)/'Series Values'!B1046/1000</f>
        <v>1.22546225946472</v>
      </c>
      <c r="C1046" s="22" t="n">
        <f aca="false">'Series Values'!C1046/('Series Values'!B1046^2+'Series Values'!C1046^2)/2/PI()/'Series Values'!A1046*1000000000000</f>
        <v>-0.953584404066665</v>
      </c>
      <c r="D1046" s="22" t="n">
        <f aca="false">('Series Values'!D1046^2+'Series Values'!E1046^2)/'Series Values'!D1046/1000</f>
        <v>-2.96401559525052</v>
      </c>
      <c r="E1046" s="22" t="n">
        <f aca="false">'Series Values'!E1046/('Series Values'!D1046^2+'Series Values'!E1046^2)/2/PI()/'Series Values'!A1046*1000000000000</f>
        <v>-0.47930370631388</v>
      </c>
    </row>
    <row r="1047" customFormat="false" ht="12.75" hidden="false" customHeight="false" outlineLevel="0" collapsed="false">
      <c r="A1047" s="21" t="n">
        <f aca="false">'Series Values'!A1047/1000000</f>
        <v>649.4801875</v>
      </c>
      <c r="B1047" s="22" t="n">
        <f aca="false">('Series Values'!B1047^2+'Series Values'!C1047^2)/'Series Values'!B1047/1000</f>
        <v>1.22511436107168</v>
      </c>
      <c r="C1047" s="22" t="n">
        <f aca="false">'Series Values'!C1047/('Series Values'!B1047^2+'Series Values'!C1047^2)/2/PI()/'Series Values'!A1047*1000000000000</f>
        <v>-0.951781265102821</v>
      </c>
      <c r="D1047" s="22" t="n">
        <f aca="false">('Series Values'!D1047^2+'Series Values'!E1047^2)/'Series Values'!D1047/1000</f>
        <v>-2.9604487464266</v>
      </c>
      <c r="E1047" s="22" t="n">
        <f aca="false">'Series Values'!E1047/('Series Values'!D1047^2+'Series Values'!E1047^2)/2/PI()/'Series Values'!A1047*1000000000000</f>
        <v>-0.477780421538958</v>
      </c>
    </row>
    <row r="1048" customFormat="false" ht="12.75" hidden="false" customHeight="false" outlineLevel="0" collapsed="false">
      <c r="A1048" s="21" t="n">
        <f aca="false">'Series Values'!A1048/1000000</f>
        <v>650.105</v>
      </c>
      <c r="B1048" s="22" t="n">
        <f aca="false">('Series Values'!B1048^2+'Series Values'!C1048^2)/'Series Values'!B1048/1000</f>
        <v>1.22476682693178</v>
      </c>
      <c r="C1048" s="22" t="n">
        <f aca="false">'Series Values'!C1048/('Series Values'!B1048^2+'Series Values'!C1048^2)/2/PI()/'Series Values'!A1048*1000000000000</f>
        <v>-0.94998110304993</v>
      </c>
      <c r="D1048" s="22" t="n">
        <f aca="false">('Series Values'!D1048^2+'Series Values'!E1048^2)/'Series Values'!D1048/1000</f>
        <v>-2.95690489776069</v>
      </c>
      <c r="E1048" s="22" t="n">
        <f aca="false">'Series Values'!E1048/('Series Values'!D1048^2+'Series Values'!E1048^2)/2/PI()/'Series Values'!A1048*1000000000000</f>
        <v>-0.476258984563335</v>
      </c>
    </row>
    <row r="1049" customFormat="false" ht="12.75" hidden="false" customHeight="false" outlineLevel="0" collapsed="false">
      <c r="A1049" s="21" t="n">
        <f aca="false">'Series Values'!A1049/1000000</f>
        <v>650.7298125</v>
      </c>
      <c r="B1049" s="22" t="n">
        <f aca="false">('Series Values'!B1049^2+'Series Values'!C1049^2)/'Series Values'!B1049/1000</f>
        <v>1.22441965469878</v>
      </c>
      <c r="C1049" s="22" t="n">
        <f aca="false">'Series Values'!C1049/('Series Values'!B1049^2+'Series Values'!C1049^2)/2/PI()/'Series Values'!A1049*1000000000000</f>
        <v>-0.948183909927403</v>
      </c>
      <c r="D1049" s="22" t="n">
        <f aca="false">('Series Values'!D1049^2+'Series Values'!E1049^2)/'Series Values'!D1049/1000</f>
        <v>-2.95338385345291</v>
      </c>
      <c r="E1049" s="22" t="n">
        <f aca="false">'Series Values'!E1049/('Series Values'!D1049^2+'Series Values'!E1049^2)/2/PI()/'Series Values'!A1049*1000000000000</f>
        <v>-0.474739390527278</v>
      </c>
    </row>
    <row r="1050" customFormat="false" ht="12.75" hidden="false" customHeight="false" outlineLevel="0" collapsed="false">
      <c r="A1050" s="21" t="n">
        <f aca="false">'Series Values'!A1050/1000000</f>
        <v>651.354625</v>
      </c>
      <c r="B1050" s="22" t="n">
        <f aca="false">('Series Values'!B1050^2+'Series Values'!C1050^2)/'Series Values'!B1050/1000</f>
        <v>1.22416155925777</v>
      </c>
      <c r="C1050" s="22" t="n">
        <f aca="false">'Series Values'!C1050/('Series Values'!B1050^2+'Series Values'!C1050^2)/2/PI()/'Series Values'!A1050*1000000000000</f>
        <v>-0.946245896777629</v>
      </c>
      <c r="D1050" s="22" t="n">
        <f aca="false">('Series Values'!D1050^2+'Series Values'!E1050^2)/'Series Values'!D1050/1000</f>
        <v>-2.9466440683275</v>
      </c>
      <c r="E1050" s="22" t="n">
        <f aca="false">'Series Values'!E1050/('Series Values'!D1050^2+'Series Values'!E1050^2)/2/PI()/'Series Values'!A1050*1000000000000</f>
        <v>-0.473183204102689</v>
      </c>
    </row>
    <row r="1051" customFormat="false" ht="12.75" hidden="false" customHeight="false" outlineLevel="0" collapsed="false">
      <c r="A1051" s="21" t="n">
        <f aca="false">'Series Values'!A1051/1000000</f>
        <v>651.979437499999</v>
      </c>
      <c r="B1051" s="22" t="n">
        <f aca="false">('Series Values'!B1051^2+'Series Values'!C1051^2)/'Series Values'!B1051/1000</f>
        <v>1.22390651712304</v>
      </c>
      <c r="C1051" s="22" t="n">
        <f aca="false">'Series Values'!C1051/('Series Values'!B1051^2+'Series Values'!C1051^2)/2/PI()/'Series Values'!A1051*1000000000000</f>
        <v>-0.944306046099138</v>
      </c>
      <c r="D1051" s="22" t="n">
        <f aca="false">('Series Values'!D1051^2+'Series Values'!E1051^2)/'Series Values'!D1051/1000</f>
        <v>-2.93981971511027</v>
      </c>
      <c r="E1051" s="22" t="n">
        <f aca="false">'Series Values'!E1051/('Series Values'!D1051^2+'Series Values'!E1051^2)/2/PI()/'Series Values'!A1051*1000000000000</f>
        <v>-0.471627153610776</v>
      </c>
    </row>
    <row r="1052" customFormat="false" ht="12.75" hidden="false" customHeight="false" outlineLevel="0" collapsed="false">
      <c r="A1052" s="21" t="n">
        <f aca="false">'Series Values'!A1052/1000000</f>
        <v>652.60425</v>
      </c>
      <c r="B1052" s="22" t="n">
        <f aca="false">('Series Values'!B1052^2+'Series Values'!C1052^2)/'Series Values'!B1052/1000</f>
        <v>1.22365133330661</v>
      </c>
      <c r="C1052" s="22" t="n">
        <f aca="false">'Series Values'!C1052/('Series Values'!B1052^2+'Series Values'!C1052^2)/2/PI()/'Series Values'!A1052*1000000000000</f>
        <v>-0.942369517462478</v>
      </c>
      <c r="D1052" s="22" t="n">
        <f aca="false">('Series Values'!D1052^2+'Series Values'!E1052^2)/'Series Values'!D1052/1000</f>
        <v>-2.93302703848025</v>
      </c>
      <c r="E1052" s="22" t="n">
        <f aca="false">'Series Values'!E1052/('Series Values'!D1052^2+'Series Values'!E1052^2)/2/PI()/'Series Values'!A1052*1000000000000</f>
        <v>-0.470072612266343</v>
      </c>
    </row>
    <row r="1053" customFormat="false" ht="12.75" hidden="false" customHeight="false" outlineLevel="0" collapsed="false">
      <c r="A1053" s="21" t="n">
        <f aca="false">'Series Values'!A1053/1000000</f>
        <v>653.229062499999</v>
      </c>
      <c r="B1053" s="22" t="n">
        <f aca="false">('Series Values'!B1053^2+'Series Values'!C1053^2)/'Series Values'!B1053/1000</f>
        <v>1.2233960065706</v>
      </c>
      <c r="C1053" s="22" t="n">
        <f aca="false">'Series Values'!C1053/('Series Values'!B1053^2+'Series Values'!C1053^2)/2/PI()/'Series Values'!A1053*1000000000000</f>
        <v>-0.940436301907651</v>
      </c>
      <c r="D1053" s="22" t="n">
        <f aca="false">('Series Values'!D1053^2+'Series Values'!E1053^2)/'Series Values'!D1053/1000</f>
        <v>-2.92626574973576</v>
      </c>
      <c r="E1053" s="22" t="n">
        <f aca="false">'Series Values'!E1053/('Series Values'!D1053^2+'Series Values'!E1053^2)/2/PI()/'Series Values'!A1053*1000000000000</f>
        <v>-0.468519579204202</v>
      </c>
    </row>
    <row r="1054" customFormat="false" ht="12.75" hidden="false" customHeight="false" outlineLevel="0" collapsed="false">
      <c r="A1054" s="21" t="n">
        <f aca="false">'Series Values'!A1054/1000000</f>
        <v>653.853875</v>
      </c>
      <c r="B1054" s="22" t="n">
        <f aca="false">('Series Values'!B1054^2+'Series Values'!C1054^2)/'Series Values'!B1054/1000</f>
        <v>1.22314053568019</v>
      </c>
      <c r="C1054" s="22" t="n">
        <f aca="false">'Series Values'!C1054/('Series Values'!B1054^2+'Series Values'!C1054^2)/2/PI()/'Series Values'!A1054*1000000000000</f>
        <v>-0.938506390507204</v>
      </c>
      <c r="D1054" s="22" t="n">
        <f aca="false">('Series Values'!D1054^2+'Series Values'!E1054^2)/'Series Values'!D1054/1000</f>
        <v>-2.91953556384842</v>
      </c>
      <c r="E1054" s="22" t="n">
        <f aca="false">'Series Values'!E1054/('Series Values'!D1054^2+'Series Values'!E1054^2)/2/PI()/'Series Values'!A1054*1000000000000</f>
        <v>-0.466968053557079</v>
      </c>
    </row>
    <row r="1055" customFormat="false" ht="12.75" hidden="false" customHeight="false" outlineLevel="0" collapsed="false">
      <c r="A1055" s="21" t="n">
        <f aca="false">'Series Values'!A1055/1000000</f>
        <v>654.478687499999</v>
      </c>
      <c r="B1055" s="22" t="n">
        <f aca="false">('Series Values'!B1055^2+'Series Values'!C1055^2)/'Series Values'!B1055/1000</f>
        <v>1.22218999281859</v>
      </c>
      <c r="C1055" s="22" t="n">
        <f aca="false">'Series Values'!C1055/('Series Values'!B1055^2+'Series Values'!C1055^2)/2/PI()/'Series Values'!A1055*1000000000000</f>
        <v>-0.936686914304154</v>
      </c>
      <c r="D1055" s="22" t="n">
        <f aca="false">('Series Values'!D1055^2+'Series Values'!E1055^2)/'Series Values'!D1055/1000</f>
        <v>-2.91610235269757</v>
      </c>
      <c r="E1055" s="22" t="n">
        <f aca="false">'Series Values'!E1055/('Series Values'!D1055^2+'Series Values'!E1055^2)/2/PI()/'Series Values'!A1055*1000000000000</f>
        <v>-0.465456143244646</v>
      </c>
    </row>
    <row r="1056" customFormat="false" ht="12.75" hidden="false" customHeight="false" outlineLevel="0" collapsed="false">
      <c r="A1056" s="21" t="n">
        <f aca="false">'Series Values'!A1056/1000000</f>
        <v>655.103499999999</v>
      </c>
      <c r="B1056" s="22" t="n">
        <f aca="false">('Series Values'!B1056^2+'Series Values'!C1056^2)/'Series Values'!B1056/1000</f>
        <v>1.22120050447089</v>
      </c>
      <c r="C1056" s="22" t="n">
        <f aca="false">'Series Values'!C1056/('Series Values'!B1056^2+'Series Values'!C1056^2)/2/PI()/'Series Values'!A1056*1000000000000</f>
        <v>-0.934876874265559</v>
      </c>
      <c r="D1056" s="22" t="n">
        <f aca="false">('Series Values'!D1056^2+'Series Values'!E1056^2)/'Series Values'!D1056/1000</f>
        <v>-2.91288918841382</v>
      </c>
      <c r="E1056" s="22" t="n">
        <f aca="false">'Series Values'!E1056/('Series Values'!D1056^2+'Series Values'!E1056^2)/2/PI()/'Series Values'!A1056*1000000000000</f>
        <v>-0.463948241239114</v>
      </c>
    </row>
    <row r="1057" customFormat="false" ht="12.75" hidden="false" customHeight="false" outlineLevel="0" collapsed="false">
      <c r="A1057" s="21" t="n">
        <f aca="false">'Series Values'!A1057/1000000</f>
        <v>655.7283125</v>
      </c>
      <c r="B1057" s="22" t="n">
        <f aca="false">('Series Values'!B1057^2+'Series Values'!C1057^2)/'Series Values'!B1057/1000</f>
        <v>1.2202133224793</v>
      </c>
      <c r="C1057" s="22" t="n">
        <f aca="false">'Series Values'!C1057/('Series Values'!B1057^2+'Series Values'!C1057^2)/2/PI()/'Series Values'!A1057*1000000000000</f>
        <v>-0.933069905367681</v>
      </c>
      <c r="D1057" s="22" t="n">
        <f aca="false">('Series Values'!D1057^2+'Series Values'!E1057^2)/'Series Values'!D1057/1000</f>
        <v>-2.90970213185798</v>
      </c>
      <c r="E1057" s="22" t="n">
        <f aca="false">'Series Values'!E1057/('Series Values'!D1057^2+'Series Values'!E1057^2)/2/PI()/'Series Values'!A1057*1000000000000</f>
        <v>-0.462442093828745</v>
      </c>
    </row>
    <row r="1058" customFormat="false" ht="12.75" hidden="false" customHeight="false" outlineLevel="0" collapsed="false">
      <c r="A1058" s="21" t="n">
        <f aca="false">'Series Values'!A1058/1000000</f>
        <v>656.353124999999</v>
      </c>
      <c r="B1058" s="22" t="n">
        <f aca="false">('Series Values'!B1058^2+'Series Values'!C1058^2)/'Series Values'!B1058/1000</f>
        <v>1.21922843675908</v>
      </c>
      <c r="C1058" s="22" t="n">
        <f aca="false">'Series Values'!C1058/('Series Values'!B1058^2+'Series Values'!C1058^2)/2/PI()/'Series Values'!A1058*1000000000000</f>
        <v>-0.931265999308658</v>
      </c>
      <c r="D1058" s="22" t="n">
        <f aca="false">('Series Values'!D1058^2+'Series Values'!E1058^2)/'Series Values'!D1058/1000</f>
        <v>-2.9065409717759</v>
      </c>
      <c r="E1058" s="22" t="n">
        <f aca="false">'Series Values'!E1058/('Series Values'!D1058^2+'Series Values'!E1058^2)/2/PI()/'Series Values'!A1058*1000000000000</f>
        <v>-0.460937699224586</v>
      </c>
    </row>
    <row r="1059" customFormat="false" ht="12.75" hidden="false" customHeight="false" outlineLevel="0" collapsed="false">
      <c r="A1059" s="21" t="n">
        <f aca="false">'Series Values'!A1059/1000000</f>
        <v>656.9779375</v>
      </c>
      <c r="B1059" s="22" t="n">
        <f aca="false">('Series Values'!B1059^2+'Series Values'!C1059^2)/'Series Values'!B1059/1000</f>
        <v>1.21824583727379</v>
      </c>
      <c r="C1059" s="22" t="n">
        <f aca="false">'Series Values'!C1059/('Series Values'!B1059^2+'Series Values'!C1059^2)/2/PI()/'Series Values'!A1059*1000000000000</f>
        <v>-0.929465147816643</v>
      </c>
      <c r="D1059" s="22" t="n">
        <f aca="false">('Series Values'!D1059^2+'Series Values'!E1059^2)/'Series Values'!D1059/1000</f>
        <v>-2.90340549898496</v>
      </c>
      <c r="E1059" s="22" t="n">
        <f aca="false">'Series Values'!E1059/('Series Values'!D1059^2+'Series Values'!E1059^2)/2/PI()/'Series Values'!A1059*1000000000000</f>
        <v>-0.459435055631464</v>
      </c>
    </row>
    <row r="1060" customFormat="false" ht="12.75" hidden="false" customHeight="false" outlineLevel="0" collapsed="false">
      <c r="A1060" s="21" t="n">
        <f aca="false">'Series Values'!A1060/1000000</f>
        <v>657.602749999999</v>
      </c>
      <c r="B1060" s="22" t="n">
        <f aca="false">('Series Values'!B1060^2+'Series Values'!C1060^2)/'Series Values'!B1060/1000</f>
        <v>1.21796395936557</v>
      </c>
      <c r="C1060" s="22" t="n">
        <f aca="false">'Series Values'!C1060/('Series Values'!B1060^2+'Series Values'!C1060^2)/2/PI()/'Series Values'!A1060*1000000000000</f>
        <v>-0.927624559138815</v>
      </c>
      <c r="D1060" s="22" t="n">
        <f aca="false">('Series Values'!D1060^2+'Series Values'!E1060^2)/'Series Values'!D1060/1000</f>
        <v>-2.89935931098787</v>
      </c>
      <c r="E1060" s="22" t="n">
        <f aca="false">'Series Values'!E1060/('Series Values'!D1060^2+'Series Values'!E1060^2)/2/PI()/'Series Values'!A1060*1000000000000</f>
        <v>-0.457971811393692</v>
      </c>
    </row>
    <row r="1061" customFormat="false" ht="12.75" hidden="false" customHeight="false" outlineLevel="0" collapsed="false">
      <c r="A1061" s="21" t="n">
        <f aca="false">'Series Values'!A1061/1000000</f>
        <v>658.227562499999</v>
      </c>
      <c r="B1061" s="22" t="n">
        <f aca="false">('Series Values'!B1061^2+'Series Values'!C1061^2)/'Series Values'!B1061/1000</f>
        <v>1.21774050148911</v>
      </c>
      <c r="C1061" s="22" t="n">
        <f aca="false">'Series Values'!C1061/('Series Values'!B1061^2+'Series Values'!C1061^2)/2/PI()/'Series Values'!A1061*1000000000000</f>
        <v>-0.925783639324279</v>
      </c>
      <c r="D1061" s="22" t="n">
        <f aca="false">('Series Values'!D1061^2+'Series Values'!E1061^2)/'Series Values'!D1061/1000</f>
        <v>-2.8952391030651</v>
      </c>
      <c r="E1061" s="22" t="n">
        <f aca="false">'Series Values'!E1061/('Series Values'!D1061^2+'Series Values'!E1061^2)/2/PI()/'Series Values'!A1061*1000000000000</f>
        <v>-0.456513385185495</v>
      </c>
    </row>
    <row r="1062" customFormat="false" ht="12.75" hidden="false" customHeight="false" outlineLevel="0" collapsed="false">
      <c r="A1062" s="21" t="n">
        <f aca="false">'Series Values'!A1062/1000000</f>
        <v>658.852375</v>
      </c>
      <c r="B1062" s="22" t="n">
        <f aca="false">('Series Values'!B1062^2+'Series Values'!C1062^2)/'Series Values'!B1062/1000</f>
        <v>1.21751688755027</v>
      </c>
      <c r="C1062" s="22" t="n">
        <f aca="false">'Series Values'!C1062/('Series Values'!B1062^2+'Series Values'!C1062^2)/2/PI()/'Series Values'!A1062*1000000000000</f>
        <v>-0.923945970207374</v>
      </c>
      <c r="D1062" s="22" t="n">
        <f aca="false">('Series Values'!D1062^2+'Series Values'!E1062^2)/'Series Values'!D1062/1000</f>
        <v>-2.89112248026887</v>
      </c>
      <c r="E1062" s="22" t="n">
        <f aca="false">'Series Values'!E1062/('Series Values'!D1062^2+'Series Values'!E1062^2)/2/PI()/'Series Values'!A1062*1000000000000</f>
        <v>-0.455056615916374</v>
      </c>
    </row>
    <row r="1063" customFormat="false" ht="12.75" hidden="false" customHeight="false" outlineLevel="0" collapsed="false">
      <c r="A1063" s="21" t="n">
        <f aca="false">'Series Values'!A1063/1000000</f>
        <v>659.4771875</v>
      </c>
      <c r="B1063" s="22" t="n">
        <f aca="false">('Series Values'!B1063^2+'Series Values'!C1063^2)/'Series Values'!B1063/1000</f>
        <v>1.21729311649316</v>
      </c>
      <c r="C1063" s="22" t="n">
        <f aca="false">'Series Values'!C1063/('Series Values'!B1063^2+'Series Values'!C1063^2)/2/PI()/'Series Values'!A1063*1000000000000</f>
        <v>-0.92211154278196</v>
      </c>
      <c r="D1063" s="22" t="n">
        <f aca="false">('Series Values'!D1063^2+'Series Values'!E1063^2)/'Series Values'!D1063/1000</f>
        <v>-2.88700950582674</v>
      </c>
      <c r="E1063" s="22" t="n">
        <f aca="false">'Series Values'!E1063/('Series Values'!D1063^2+'Series Values'!E1063^2)/2/PI()/'Series Values'!A1063*1000000000000</f>
        <v>-0.45360149818497</v>
      </c>
    </row>
    <row r="1064" customFormat="false" ht="12.75" hidden="false" customHeight="false" outlineLevel="0" collapsed="false">
      <c r="A1064" s="21" t="n">
        <f aca="false">'Series Values'!A1064/1000000</f>
        <v>660.102</v>
      </c>
      <c r="B1064" s="22" t="n">
        <f aca="false">('Series Values'!B1064^2+'Series Values'!C1064^2)/'Series Values'!B1064/1000</f>
        <v>1.21706918726439</v>
      </c>
      <c r="C1064" s="22" t="n">
        <f aca="false">'Series Values'!C1064/('Series Values'!B1064^2+'Series Values'!C1064^2)/2/PI()/'Series Values'!A1064*1000000000000</f>
        <v>-0.920280348075093</v>
      </c>
      <c r="D1064" s="22" t="n">
        <f aca="false">('Series Values'!D1064^2+'Series Values'!E1064^2)/'Series Values'!D1064/1000</f>
        <v>-2.88290024236511</v>
      </c>
      <c r="E1064" s="22" t="n">
        <f aca="false">'Series Values'!E1064/('Series Values'!D1064^2+'Series Values'!E1064^2)/2/PI()/'Series Values'!A1064*1000000000000</f>
        <v>-0.45214802661266</v>
      </c>
    </row>
    <row r="1065" customFormat="false" ht="12.75" hidden="false" customHeight="false" outlineLevel="0" collapsed="false">
      <c r="A1065" s="21" t="n">
        <f aca="false">'Series Values'!A1065/1000000</f>
        <v>660.726812499999</v>
      </c>
      <c r="B1065" s="22" t="n">
        <f aca="false">('Series Values'!B1065^2+'Series Values'!C1065^2)/'Series Values'!B1065/1000</f>
        <v>1.21632579608316</v>
      </c>
      <c r="C1065" s="22" t="n">
        <f aca="false">'Series Values'!C1065/('Series Values'!B1065^2+'Series Values'!C1065^2)/2/PI()/'Series Values'!A1065*1000000000000</f>
        <v>-0.918401586677525</v>
      </c>
      <c r="D1065" s="22" t="n">
        <f aca="false">('Series Values'!D1065^2+'Series Values'!E1065^2)/'Series Values'!D1065/1000</f>
        <v>-2.88139438193226</v>
      </c>
      <c r="E1065" s="22" t="n">
        <f aca="false">'Series Values'!E1065/('Series Values'!D1065^2+'Series Values'!E1065^2)/2/PI()/'Series Values'!A1065*1000000000000</f>
        <v>-0.450658321618451</v>
      </c>
    </row>
    <row r="1066" customFormat="false" ht="12.75" hidden="false" customHeight="false" outlineLevel="0" collapsed="false">
      <c r="A1066" s="21" t="n">
        <f aca="false">'Series Values'!A1066/1000000</f>
        <v>661.351625</v>
      </c>
      <c r="B1066" s="22" t="n">
        <f aca="false">('Series Values'!B1066^2+'Series Values'!C1066^2)/'Series Values'!B1066/1000</f>
        <v>1.21552684677894</v>
      </c>
      <c r="C1066" s="22" t="n">
        <f aca="false">'Series Values'!C1066/('Series Values'!B1066^2+'Series Values'!C1066^2)/2/PI()/'Series Values'!A1066*1000000000000</f>
        <v>-0.916520515893413</v>
      </c>
      <c r="D1066" s="22" t="n">
        <f aca="false">('Series Values'!D1066^2+'Series Values'!E1066^2)/'Series Values'!D1066/1000</f>
        <v>-2.88019542692486</v>
      </c>
      <c r="E1066" s="22" t="n">
        <f aca="false">'Series Values'!E1066/('Series Values'!D1066^2+'Series Values'!E1066^2)/2/PI()/'Series Values'!A1066*1000000000000</f>
        <v>-0.449166089913735</v>
      </c>
    </row>
    <row r="1067" customFormat="false" ht="12.75" hidden="false" customHeight="false" outlineLevel="0" collapsed="false">
      <c r="A1067" s="21" t="n">
        <f aca="false">'Series Values'!A1067/1000000</f>
        <v>661.9764375</v>
      </c>
      <c r="B1067" s="22" t="n">
        <f aca="false">('Series Values'!B1067^2+'Series Values'!C1067^2)/'Series Values'!B1067/1000</f>
        <v>1.21472918661252</v>
      </c>
      <c r="C1067" s="22" t="n">
        <f aca="false">'Series Values'!C1067/('Series Values'!B1067^2+'Series Values'!C1067^2)/2/PI()/'Series Values'!A1067*1000000000000</f>
        <v>-0.914642681913537</v>
      </c>
      <c r="D1067" s="22" t="n">
        <f aca="false">('Series Values'!D1067^2+'Series Values'!E1067^2)/'Series Values'!D1067/1000</f>
        <v>-2.87901996418179</v>
      </c>
      <c r="E1067" s="22" t="n">
        <f aca="false">'Series Values'!E1067/('Series Values'!D1067^2+'Series Values'!E1067^2)/2/PI()/'Series Values'!A1067*1000000000000</f>
        <v>-0.447675466324588</v>
      </c>
    </row>
    <row r="1068" customFormat="false" ht="12.75" hidden="false" customHeight="false" outlineLevel="0" collapsed="false">
      <c r="A1068" s="21" t="n">
        <f aca="false">'Series Values'!A1068/1000000</f>
        <v>662.601249999999</v>
      </c>
      <c r="B1068" s="22" t="n">
        <f aca="false">('Series Values'!B1068^2+'Series Values'!C1068^2)/'Series Values'!B1068/1000</f>
        <v>1.21393281025406</v>
      </c>
      <c r="C1068" s="22" t="n">
        <f aca="false">'Series Values'!C1068/('Series Values'!B1068^2+'Series Values'!C1068^2)/2/PI()/'Series Values'!A1068*1000000000000</f>
        <v>-0.912768075998371</v>
      </c>
      <c r="D1068" s="22" t="n">
        <f aca="false">('Series Values'!D1068^2+'Series Values'!E1068^2)/'Series Values'!D1068/1000</f>
        <v>-2.87786784361182</v>
      </c>
      <c r="E1068" s="22" t="n">
        <f aca="false">'Series Values'!E1068/('Series Values'!D1068^2+'Series Values'!E1068^2)/2/PI()/'Series Values'!A1068*1000000000000</f>
        <v>-0.446186445606443</v>
      </c>
    </row>
    <row r="1069" customFormat="false" ht="12.75" hidden="false" customHeight="false" outlineLevel="0" collapsed="false">
      <c r="A1069" s="21" t="n">
        <f aca="false">'Series Values'!A1069/1000000</f>
        <v>663.2260625</v>
      </c>
      <c r="B1069" s="22" t="n">
        <f aca="false">('Series Values'!B1069^2+'Series Values'!C1069^2)/'Series Values'!B1069/1000</f>
        <v>1.21313771239484</v>
      </c>
      <c r="C1069" s="22" t="n">
        <f aca="false">'Series Values'!C1069/('Series Values'!B1069^2+'Series Values'!C1069^2)/2/PI()/'Series Values'!A1069*1000000000000</f>
        <v>-0.910896689439569</v>
      </c>
      <c r="D1069" s="22" t="n">
        <f aca="false">('Series Values'!D1069^2+'Series Values'!E1069^2)/'Series Values'!D1069/1000</f>
        <v>-2.87673891641235</v>
      </c>
      <c r="E1069" s="22" t="n">
        <f aca="false">'Series Values'!E1069/('Series Values'!D1069^2+'Series Values'!E1069^2)/2/PI()/'Series Values'!A1069*1000000000000</f>
        <v>-0.444699022538298</v>
      </c>
    </row>
    <row r="1070" customFormat="false" ht="12.75" hidden="false" customHeight="false" outlineLevel="0" collapsed="false">
      <c r="A1070" s="21" t="n">
        <f aca="false">'Series Values'!A1070/1000000</f>
        <v>663.850874999999</v>
      </c>
      <c r="B1070" s="22" t="n">
        <f aca="false">('Series Values'!B1070^2+'Series Values'!C1070^2)/'Series Values'!B1070/1000</f>
        <v>1.2126330849266</v>
      </c>
      <c r="C1070" s="22" t="n">
        <f aca="false">'Series Values'!C1070/('Series Values'!B1070^2+'Series Values'!C1070^2)/2/PI()/'Series Values'!A1070*1000000000000</f>
        <v>-0.909138482466017</v>
      </c>
      <c r="D1070" s="22" t="n">
        <f aca="false">('Series Values'!D1070^2+'Series Values'!E1070^2)/'Series Values'!D1070/1000</f>
        <v>-2.87388809536224</v>
      </c>
      <c r="E1070" s="22" t="n">
        <f aca="false">'Series Values'!E1070/('Series Values'!D1070^2+'Series Values'!E1070^2)/2/PI()/'Series Values'!A1070*1000000000000</f>
        <v>-0.443319837210563</v>
      </c>
    </row>
    <row r="1071" customFormat="false" ht="12.75" hidden="false" customHeight="false" outlineLevel="0" collapsed="false">
      <c r="A1071" s="21" t="n">
        <f aca="false">'Series Values'!A1071/1000000</f>
        <v>664.4756875</v>
      </c>
      <c r="B1071" s="22" t="n">
        <f aca="false">('Series Values'!B1071^2+'Series Values'!C1071^2)/'Series Values'!B1071/1000</f>
        <v>1.21216844870011</v>
      </c>
      <c r="C1071" s="22" t="n">
        <f aca="false">'Series Values'!C1071/('Series Values'!B1071^2+'Series Values'!C1071^2)/2/PI()/'Series Values'!A1071*1000000000000</f>
        <v>-0.907398136281292</v>
      </c>
      <c r="D1071" s="22" t="n">
        <f aca="false">('Series Values'!D1071^2+'Series Values'!E1071^2)/'Series Values'!D1071/1000</f>
        <v>-2.87080331414341</v>
      </c>
      <c r="E1071" s="22" t="n">
        <f aca="false">'Series Values'!E1071/('Series Values'!D1071^2+'Series Values'!E1071^2)/2/PI()/'Series Values'!A1071*1000000000000</f>
        <v>-0.441956863412176</v>
      </c>
    </row>
    <row r="1072" customFormat="false" ht="12.75" hidden="false" customHeight="false" outlineLevel="0" collapsed="false">
      <c r="A1072" s="21" t="n">
        <f aca="false">'Series Values'!A1072/1000000</f>
        <v>665.1005</v>
      </c>
      <c r="B1072" s="22" t="n">
        <f aca="false">('Series Values'!B1072^2+'Series Values'!C1072^2)/'Series Values'!B1072/1000</f>
        <v>1.21170437302263</v>
      </c>
      <c r="C1072" s="22" t="n">
        <f aca="false">'Series Values'!C1072/('Series Values'!B1072^2+'Series Values'!C1072^2)/2/PI()/'Series Values'!A1072*1000000000000</f>
        <v>-0.905660646324001</v>
      </c>
      <c r="D1072" s="22" t="n">
        <f aca="false">('Series Values'!D1072^2+'Series Values'!E1072^2)/'Series Values'!D1072/1000</f>
        <v>-2.86772097820463</v>
      </c>
      <c r="E1072" s="22" t="n">
        <f aca="false">'Series Values'!E1072/('Series Values'!D1072^2+'Series Values'!E1072^2)/2/PI()/'Series Values'!A1072*1000000000000</f>
        <v>-0.440595580006621</v>
      </c>
    </row>
    <row r="1073" customFormat="false" ht="12.75" hidden="false" customHeight="false" outlineLevel="0" collapsed="false">
      <c r="A1073" s="21" t="n">
        <f aca="false">'Series Values'!A1073/1000000</f>
        <v>665.725312499999</v>
      </c>
      <c r="B1073" s="22" t="n">
        <f aca="false">('Series Values'!B1073^2+'Series Values'!C1073^2)/'Series Values'!B1073/1000</f>
        <v>1.21124085527653</v>
      </c>
      <c r="C1073" s="22" t="n">
        <f aca="false">'Series Values'!C1073/('Series Values'!B1073^2+'Series Values'!C1073^2)/2/PI()/'Series Values'!A1073*1000000000000</f>
        <v>-0.903926005020237</v>
      </c>
      <c r="D1073" s="22" t="n">
        <f aca="false">('Series Values'!D1073^2+'Series Values'!E1073^2)/'Series Values'!D1073/1000</f>
        <v>-2.86464108063923</v>
      </c>
      <c r="E1073" s="22" t="n">
        <f aca="false">'Series Values'!E1073/('Series Values'!D1073^2+'Series Values'!E1073^2)/2/PI()/'Series Values'!A1073*1000000000000</f>
        <v>-0.439235983552526</v>
      </c>
    </row>
    <row r="1074" customFormat="false" ht="12.75" hidden="false" customHeight="false" outlineLevel="0" collapsed="false">
      <c r="A1074" s="21" t="n">
        <f aca="false">'Series Values'!A1074/1000000</f>
        <v>666.350124999999</v>
      </c>
      <c r="B1074" s="22" t="n">
        <f aca="false">('Series Values'!B1074^2+'Series Values'!C1074^2)/'Series Values'!B1074/1000</f>
        <v>1.21077789285096</v>
      </c>
      <c r="C1074" s="22" t="n">
        <f aca="false">'Series Values'!C1074/('Series Values'!B1074^2+'Series Values'!C1074^2)/2/PI()/'Series Values'!A1074*1000000000000</f>
        <v>-0.902194204823069</v>
      </c>
      <c r="D1074" s="22" t="n">
        <f aca="false">('Series Values'!D1074^2+'Series Values'!E1074^2)/'Series Values'!D1074/1000</f>
        <v>-2.86156361464364</v>
      </c>
      <c r="E1074" s="22" t="n">
        <f aca="false">'Series Values'!E1074/('Series Values'!D1074^2+'Series Values'!E1074^2)/2/PI()/'Series Values'!A1074*1000000000000</f>
        <v>-0.437878070616454</v>
      </c>
    </row>
    <row r="1075" customFormat="false" ht="12.75" hidden="false" customHeight="false" outlineLevel="0" collapsed="false">
      <c r="A1075" s="21" t="n">
        <f aca="false">'Series Values'!A1075/1000000</f>
        <v>666.974937499999</v>
      </c>
      <c r="B1075" s="22" t="n">
        <f aca="false">('Series Values'!B1075^2+'Series Values'!C1075^2)/'Series Values'!B1075/1000</f>
        <v>1.21024990196385</v>
      </c>
      <c r="C1075" s="22" t="n">
        <f aca="false">'Series Values'!C1075/('Series Values'!B1075^2+'Series Values'!C1075^2)/2/PI()/'Series Values'!A1075*1000000000000</f>
        <v>-0.900286648143861</v>
      </c>
      <c r="D1075" s="22" t="n">
        <f aca="false">('Series Values'!D1075^2+'Series Values'!E1075^2)/'Series Values'!D1075/1000</f>
        <v>-2.85842904581416</v>
      </c>
      <c r="E1075" s="22" t="n">
        <f aca="false">'Series Values'!E1075/('Series Values'!D1075^2+'Series Values'!E1075^2)/2/PI()/'Series Values'!A1075*1000000000000</f>
        <v>-0.436466999445983</v>
      </c>
    </row>
    <row r="1076" customFormat="false" ht="12.75" hidden="false" customHeight="false" outlineLevel="0" collapsed="false">
      <c r="A1076" s="21" t="n">
        <f aca="false">'Series Values'!A1076/1000000</f>
        <v>667.59975</v>
      </c>
      <c r="B1076" s="22" t="n">
        <f aca="false">('Series Values'!B1076^2+'Series Values'!C1076^2)/'Series Values'!B1076/1000</f>
        <v>1.20971139749505</v>
      </c>
      <c r="C1076" s="22" t="n">
        <f aca="false">'Series Values'!C1076/('Series Values'!B1076^2+'Series Values'!C1076^2)/2/PI()/'Series Values'!A1076*1000000000000</f>
        <v>-0.898353201052968</v>
      </c>
      <c r="D1076" s="22" t="n">
        <f aca="false">('Series Values'!D1076^2+'Series Values'!E1076^2)/'Series Values'!D1076/1000</f>
        <v>-2.85530300013742</v>
      </c>
      <c r="E1076" s="22" t="n">
        <f aca="false">'Series Values'!E1076/('Series Values'!D1076^2+'Series Values'!E1076^2)/2/PI()/'Series Values'!A1076*1000000000000</f>
        <v>-0.435048466995034</v>
      </c>
    </row>
    <row r="1077" customFormat="false" ht="12.75" hidden="false" customHeight="false" outlineLevel="0" collapsed="false">
      <c r="A1077" s="21" t="n">
        <f aca="false">'Series Values'!A1077/1000000</f>
        <v>668.2245625</v>
      </c>
      <c r="B1077" s="22" t="n">
        <f aca="false">('Series Values'!B1077^2+'Series Values'!C1077^2)/'Series Values'!B1077/1000</f>
        <v>1.20917313605917</v>
      </c>
      <c r="C1077" s="22" t="n">
        <f aca="false">'Series Values'!C1077/('Series Values'!B1077^2+'Series Values'!C1077^2)/2/PI()/'Series Values'!A1077*1000000000000</f>
        <v>-0.896423257491733</v>
      </c>
      <c r="D1077" s="22" t="n">
        <f aca="false">('Series Values'!D1077^2+'Series Values'!E1077^2)/'Series Values'!D1077/1000</f>
        <v>-2.85219637989313</v>
      </c>
      <c r="E1077" s="22" t="n">
        <f aca="false">'Series Values'!E1077/('Series Values'!D1077^2+'Series Values'!E1077^2)/2/PI()/'Series Values'!A1077*1000000000000</f>
        <v>-0.433631475870225</v>
      </c>
    </row>
    <row r="1078" customFormat="false" ht="12.75" hidden="false" customHeight="false" outlineLevel="0" collapsed="false">
      <c r="A1078" s="21" t="n">
        <f aca="false">'Series Values'!A1078/1000000</f>
        <v>668.849375</v>
      </c>
      <c r="B1078" s="22" t="n">
        <f aca="false">('Series Values'!B1078^2+'Series Values'!C1078^2)/'Series Values'!B1078/1000</f>
        <v>1.20863511624122</v>
      </c>
      <c r="C1078" s="22" t="n">
        <f aca="false">'Series Values'!C1078/('Series Values'!B1078^2+'Series Values'!C1078^2)/2/PI()/'Series Values'!A1078*1000000000000</f>
        <v>-0.894496807760444</v>
      </c>
      <c r="D1078" s="22" t="n">
        <f aca="false">('Series Values'!D1078^2+'Series Values'!E1078^2)/'Series Values'!D1078/1000</f>
        <v>-2.84910909245398</v>
      </c>
      <c r="E1078" s="22" t="n">
        <f aca="false">'Series Values'!E1078/('Series Values'!D1078^2+'Series Values'!E1078^2)/2/PI()/'Series Values'!A1078*1000000000000</f>
        <v>-0.432216024340572</v>
      </c>
    </row>
    <row r="1079" customFormat="false" ht="12.75" hidden="false" customHeight="false" outlineLevel="0" collapsed="false">
      <c r="A1079" s="21" t="n">
        <f aca="false">'Series Values'!A1079/1000000</f>
        <v>669.4741875</v>
      </c>
      <c r="B1079" s="22" t="n">
        <f aca="false">('Series Values'!B1079^2+'Series Values'!C1079^2)/'Series Values'!B1079/1000</f>
        <v>1.20809733663069</v>
      </c>
      <c r="C1079" s="22" t="n">
        <f aca="false">'Series Values'!C1079/('Series Values'!B1079^2+'Series Values'!C1079^2)/2/PI()/'Series Values'!A1079*1000000000000</f>
        <v>-0.892573842194497</v>
      </c>
      <c r="D1079" s="22" t="n">
        <f aca="false">('Series Values'!D1079^2+'Series Values'!E1079^2)/'Series Values'!D1079/1000</f>
        <v>-2.84604104573382</v>
      </c>
      <c r="E1079" s="22" t="n">
        <f aca="false">'Series Values'!E1079/('Series Values'!D1079^2+'Series Values'!E1079^2)/2/PI()/'Series Values'!A1079*1000000000000</f>
        <v>-0.430802110677501</v>
      </c>
    </row>
    <row r="1080" customFormat="false" ht="12.75" hidden="false" customHeight="false" outlineLevel="0" collapsed="false">
      <c r="A1080" s="21" t="n">
        <f aca="false">'Series Values'!A1080/1000000</f>
        <v>670.098999999999</v>
      </c>
      <c r="B1080" s="22" t="n">
        <f aca="false">('Series Values'!B1080^2+'Series Values'!C1080^2)/'Series Values'!B1080/1000</f>
        <v>1.20702244518707</v>
      </c>
      <c r="C1080" s="22" t="n">
        <f aca="false">'Series Values'!C1080/('Series Values'!B1080^2+'Series Values'!C1080^2)/2/PI()/'Series Values'!A1080*1000000000000</f>
        <v>-0.890800263928116</v>
      </c>
      <c r="D1080" s="22" t="n">
        <f aca="false">('Series Values'!D1080^2+'Series Values'!E1080^2)/'Series Values'!D1080/1000</f>
        <v>-2.84338838181338</v>
      </c>
      <c r="E1080" s="22" t="n">
        <f aca="false">'Series Values'!E1080/('Series Values'!D1080^2+'Series Values'!E1080^2)/2/PI()/'Series Values'!A1080*1000000000000</f>
        <v>-0.429488588013934</v>
      </c>
    </row>
    <row r="1081" customFormat="false" ht="12.75" hidden="false" customHeight="false" outlineLevel="0" collapsed="false">
      <c r="A1081" s="21" t="n">
        <f aca="false">'Series Values'!A1081/1000000</f>
        <v>670.7238125</v>
      </c>
      <c r="B1081" s="22" t="n">
        <f aca="false">('Series Values'!B1081^2+'Series Values'!C1081^2)/'Series Values'!B1081/1000</f>
        <v>1.20584575654275</v>
      </c>
      <c r="C1081" s="22" t="n">
        <f aca="false">'Series Values'!C1081/('Series Values'!B1081^2+'Series Values'!C1081^2)/2/PI()/'Series Values'!A1081*1000000000000</f>
        <v>-0.889058056724399</v>
      </c>
      <c r="D1081" s="22" t="n">
        <f aca="false">('Series Values'!D1081^2+'Series Values'!E1081^2)/'Series Values'!D1081/1000</f>
        <v>-2.84082150700706</v>
      </c>
      <c r="E1081" s="22" t="n">
        <f aca="false">'Series Values'!E1081/('Series Values'!D1081^2+'Series Values'!E1081^2)/2/PI()/'Series Values'!A1081*1000000000000</f>
        <v>-0.428195848783345</v>
      </c>
    </row>
    <row r="1082" customFormat="false" ht="12.75" hidden="false" customHeight="false" outlineLevel="0" collapsed="false">
      <c r="A1082" s="21" t="n">
        <f aca="false">'Series Values'!A1082/1000000</f>
        <v>671.348624999999</v>
      </c>
      <c r="B1082" s="22" t="n">
        <f aca="false">('Series Values'!B1082^2+'Series Values'!C1082^2)/'Series Values'!B1082/1000</f>
        <v>1.20467169391547</v>
      </c>
      <c r="C1082" s="22" t="n">
        <f aca="false">'Series Values'!C1082/('Series Values'!B1082^2+'Series Values'!C1082^2)/2/PI()/'Series Values'!A1082*1000000000000</f>
        <v>-0.887318872057182</v>
      </c>
      <c r="D1082" s="22" t="n">
        <f aca="false">('Series Values'!D1082^2+'Series Values'!E1082^2)/'Series Values'!D1082/1000</f>
        <v>-2.83826261456322</v>
      </c>
      <c r="E1082" s="22" t="n">
        <f aca="false">'Series Values'!E1082/('Series Values'!D1082^2+'Series Values'!E1082^2)/2/PI()/'Series Values'!A1082*1000000000000</f>
        <v>-0.426904719059534</v>
      </c>
    </row>
    <row r="1083" customFormat="false" ht="12.75" hidden="false" customHeight="false" outlineLevel="0" collapsed="false">
      <c r="A1083" s="21" t="n">
        <f aca="false">'Series Values'!A1083/1000000</f>
        <v>671.973437499999</v>
      </c>
      <c r="B1083" s="22" t="n">
        <f aca="false">('Series Values'!B1083^2+'Series Values'!C1083^2)/'Series Values'!B1083/1000</f>
        <v>1.20350024660533</v>
      </c>
      <c r="C1083" s="22" t="n">
        <f aca="false">'Series Values'!C1083/('Series Values'!B1083^2+'Series Values'!C1083^2)/2/PI()/'Series Values'!A1083*1000000000000</f>
        <v>-0.885582701838581</v>
      </c>
      <c r="D1083" s="22" t="n">
        <f aca="false">('Series Values'!D1083^2+'Series Values'!E1083^2)/'Series Values'!D1083/1000</f>
        <v>-2.83571166025269</v>
      </c>
      <c r="E1083" s="22" t="n">
        <f aca="false">'Series Values'!E1083/('Series Values'!D1083^2+'Series Values'!E1083^2)/2/PI()/'Series Values'!A1083*1000000000000</f>
        <v>-0.425615194866267</v>
      </c>
    </row>
    <row r="1084" customFormat="false" ht="12.75" hidden="false" customHeight="false" outlineLevel="0" collapsed="false">
      <c r="A1084" s="21" t="n">
        <f aca="false">'Series Values'!A1084/1000000</f>
        <v>672.59825</v>
      </c>
      <c r="B1084" s="22" t="n">
        <f aca="false">('Series Values'!B1084^2+'Series Values'!C1084^2)/'Series Values'!B1084/1000</f>
        <v>1.20233140396527</v>
      </c>
      <c r="C1084" s="22" t="n">
        <f aca="false">'Series Values'!C1084/('Series Values'!B1084^2+'Series Values'!C1084^2)/2/PI()/'Series Values'!A1084*1000000000000</f>
        <v>-0.883849538009453</v>
      </c>
      <c r="D1084" s="22" t="n">
        <f aca="false">('Series Values'!D1084^2+'Series Values'!E1084^2)/'Series Values'!D1084/1000</f>
        <v>-2.83316860009869</v>
      </c>
      <c r="E1084" s="22" t="n">
        <f aca="false">'Series Values'!E1084/('Series Values'!D1084^2+'Series Values'!E1084^2)/2/PI()/'Series Values'!A1084*1000000000000</f>
        <v>-0.424327272238657</v>
      </c>
    </row>
    <row r="1085" customFormat="false" ht="12.75" hidden="false" customHeight="false" outlineLevel="0" collapsed="false">
      <c r="A1085" s="21" t="n">
        <f aca="false">'Series Values'!A1085/1000000</f>
        <v>673.223062499999</v>
      </c>
      <c r="B1085" s="22" t="n">
        <f aca="false">('Series Values'!B1085^2+'Series Values'!C1085^2)/'Series Values'!B1085/1000</f>
        <v>1.20163999043806</v>
      </c>
      <c r="C1085" s="22" t="n">
        <f aca="false">'Series Values'!C1085/('Series Values'!B1085^2+'Series Values'!C1085^2)/2/PI()/'Series Values'!A1085*1000000000000</f>
        <v>-0.882026162992368</v>
      </c>
      <c r="D1085" s="22" t="n">
        <f aca="false">('Series Values'!D1085^2+'Series Values'!E1085^2)/'Series Values'!D1085/1000</f>
        <v>-2.83138098757493</v>
      </c>
      <c r="E1085" s="22" t="n">
        <f aca="false">'Series Values'!E1085/('Series Values'!D1085^2+'Series Values'!E1085^2)/2/PI()/'Series Values'!A1085*1000000000000</f>
        <v>-0.423045545819886</v>
      </c>
    </row>
    <row r="1086" customFormat="false" ht="12.75" hidden="false" customHeight="false" outlineLevel="0" collapsed="false">
      <c r="A1086" s="21" t="n">
        <f aca="false">'Series Values'!A1086/1000000</f>
        <v>673.847875</v>
      </c>
      <c r="B1086" s="22" t="n">
        <f aca="false">('Series Values'!B1086^2+'Series Values'!C1086^2)/'Series Values'!B1086/1000</f>
        <v>1.20105568755225</v>
      </c>
      <c r="C1086" s="22" t="n">
        <f aca="false">'Series Values'!C1086/('Series Values'!B1086^2+'Series Values'!C1086^2)/2/PI()/'Series Values'!A1086*1000000000000</f>
        <v>-0.880185085373874</v>
      </c>
      <c r="D1086" s="22" t="n">
        <f aca="false">('Series Values'!D1086^2+'Series Values'!E1086^2)/'Series Values'!D1086/1000</f>
        <v>-2.82977140743982</v>
      </c>
      <c r="E1086" s="22" t="n">
        <f aca="false">'Series Values'!E1086/('Series Values'!D1086^2+'Series Values'!E1086^2)/2/PI()/'Series Values'!A1086*1000000000000</f>
        <v>-0.421766239675452</v>
      </c>
    </row>
    <row r="1087" customFormat="false" ht="12.75" hidden="false" customHeight="false" outlineLevel="0" collapsed="false">
      <c r="A1087" s="21" t="n">
        <f aca="false">'Series Values'!A1087/1000000</f>
        <v>674.4726875</v>
      </c>
      <c r="B1087" s="22" t="n">
        <f aca="false">('Series Values'!B1087^2+'Series Values'!C1087^2)/'Series Values'!B1087/1000</f>
        <v>1.20047134585134</v>
      </c>
      <c r="C1087" s="22" t="n">
        <f aca="false">'Series Values'!C1087/('Series Values'!B1087^2+'Series Values'!C1087^2)/2/PI()/'Series Values'!A1087*1000000000000</f>
        <v>-0.878347311653541</v>
      </c>
      <c r="D1087" s="22" t="n">
        <f aca="false">('Series Values'!D1087^2+'Series Values'!E1087^2)/'Series Values'!D1087/1000</f>
        <v>-2.82817162242075</v>
      </c>
      <c r="E1087" s="22" t="n">
        <f aca="false">'Series Values'!E1087/('Series Values'!D1087^2+'Series Values'!E1087^2)/2/PI()/'Series Values'!A1087*1000000000000</f>
        <v>-0.420488294620696</v>
      </c>
    </row>
    <row r="1088" customFormat="false" ht="12.75" hidden="false" customHeight="false" outlineLevel="0" collapsed="false">
      <c r="A1088" s="21" t="n">
        <f aca="false">'Series Values'!A1088/1000000</f>
        <v>675.0975</v>
      </c>
      <c r="B1088" s="22" t="n">
        <f aca="false">('Series Values'!B1088^2+'Series Values'!C1088^2)/'Series Values'!B1088/1000</f>
        <v>1.19988696499244</v>
      </c>
      <c r="C1088" s="22" t="n">
        <f aca="false">'Series Values'!C1088/('Series Values'!B1088^2+'Series Values'!C1088^2)/2/PI()/'Series Values'!A1088*1000000000000</f>
        <v>-0.876512832826215</v>
      </c>
      <c r="D1088" s="22" t="n">
        <f aca="false">('Series Values'!D1088^2+'Series Values'!E1088^2)/'Series Values'!D1088/1000</f>
        <v>-2.82658151783887</v>
      </c>
      <c r="E1088" s="22" t="n">
        <f aca="false">'Series Values'!E1088/('Series Values'!D1088^2+'Series Values'!E1088^2)/2/PI()/'Series Values'!A1088*1000000000000</f>
        <v>-0.419211708047538</v>
      </c>
    </row>
    <row r="1089" customFormat="false" ht="12.75" hidden="false" customHeight="false" outlineLevel="0" collapsed="false">
      <c r="A1089" s="21" t="n">
        <f aca="false">'Series Values'!A1089/1000000</f>
        <v>675.722312499999</v>
      </c>
      <c r="B1089" s="22" t="n">
        <f aca="false">('Series Values'!B1089^2+'Series Values'!C1089^2)/'Series Values'!B1089/1000</f>
        <v>1.19930254463458</v>
      </c>
      <c r="C1089" s="22" t="n">
        <f aca="false">'Series Values'!C1089/('Series Values'!B1089^2+'Series Values'!C1089^2)/2/PI()/'Series Values'!A1089*1000000000000</f>
        <v>-0.874681639919</v>
      </c>
      <c r="D1089" s="22" t="n">
        <f aca="false">('Series Values'!D1089^2+'Series Values'!E1089^2)/'Series Values'!D1089/1000</f>
        <v>-2.82500097976036</v>
      </c>
      <c r="E1089" s="22" t="n">
        <f aca="false">'Series Values'!E1089/('Series Values'!D1089^2+'Series Values'!E1089^2)/2/PI()/'Series Values'!A1089*1000000000000</f>
        <v>-0.417936477362267</v>
      </c>
    </row>
    <row r="1090" customFormat="false" ht="12.75" hidden="false" customHeight="false" outlineLevel="0" collapsed="false">
      <c r="A1090" s="21" t="n">
        <f aca="false">'Series Values'!A1090/1000000</f>
        <v>676.347125</v>
      </c>
      <c r="B1090" s="22" t="n">
        <f aca="false">('Series Values'!B1090^2+'Series Values'!C1090^2)/'Series Values'!B1090/1000</f>
        <v>1.1984950273078</v>
      </c>
      <c r="C1090" s="22" t="n">
        <f aca="false">'Series Values'!C1090/('Series Values'!B1090^2+'Series Values'!C1090^2)/2/PI()/'Series Values'!A1090*1000000000000</f>
        <v>-0.872917588314704</v>
      </c>
      <c r="D1090" s="22" t="n">
        <f aca="false">('Series Values'!D1090^2+'Series Values'!E1090^2)/'Series Values'!D1090/1000</f>
        <v>-2.82054561963663</v>
      </c>
      <c r="E1090" s="22" t="n">
        <f aca="false">'Series Values'!E1090/('Series Values'!D1090^2+'Series Values'!E1090^2)/2/PI()/'Series Values'!A1090*1000000000000</f>
        <v>-0.416650519551855</v>
      </c>
    </row>
    <row r="1091" customFormat="false" ht="12.75" hidden="false" customHeight="false" outlineLevel="0" collapsed="false">
      <c r="A1091" s="21" t="n">
        <f aca="false">'Series Values'!A1091/1000000</f>
        <v>676.9719375</v>
      </c>
      <c r="B1091" s="22" t="n">
        <f aca="false">('Series Values'!B1091^2+'Series Values'!C1091^2)/'Series Values'!B1091/1000</f>
        <v>1.19763114018791</v>
      </c>
      <c r="C1091" s="22" t="n">
        <f aca="false">'Series Values'!C1091/('Series Values'!B1091^2+'Series Values'!C1091^2)/2/PI()/'Series Values'!A1091*1000000000000</f>
        <v>-0.871173084436591</v>
      </c>
      <c r="D1091" s="22" t="n">
        <f aca="false">('Series Values'!D1091^2+'Series Values'!E1091^2)/'Series Values'!D1091/1000</f>
        <v>-2.81537819154614</v>
      </c>
      <c r="E1091" s="22" t="n">
        <f aca="false">'Series Values'!E1091/('Series Values'!D1091^2+'Series Values'!E1091^2)/2/PI()/'Series Values'!A1091*1000000000000</f>
        <v>-0.415363285344085</v>
      </c>
    </row>
    <row r="1092" customFormat="false" ht="12.75" hidden="false" customHeight="false" outlineLevel="0" collapsed="false">
      <c r="A1092" s="21" t="n">
        <f aca="false">'Series Values'!A1092/1000000</f>
        <v>677.59675</v>
      </c>
      <c r="B1092" s="22" t="n">
        <f aca="false">('Series Values'!B1092^2+'Series Values'!C1092^2)/'Series Values'!B1092/1000</f>
        <v>1.19676856134678</v>
      </c>
      <c r="C1092" s="22" t="n">
        <f aca="false">'Series Values'!C1092/('Series Values'!B1092^2+'Series Values'!C1092^2)/2/PI()/'Series Values'!A1092*1000000000000</f>
        <v>-0.869431622096223</v>
      </c>
      <c r="D1092" s="22" t="n">
        <f aca="false">('Series Values'!D1092^2+'Series Values'!E1092^2)/'Series Values'!D1092/1000</f>
        <v>-2.81024506860229</v>
      </c>
      <c r="E1092" s="22" t="n">
        <f aca="false">'Series Values'!E1092/('Series Values'!D1092^2+'Series Values'!E1092^2)/2/PI()/'Series Values'!A1092*1000000000000</f>
        <v>-0.414077942706416</v>
      </c>
    </row>
    <row r="1093" customFormat="false" ht="12.75" hidden="false" customHeight="false" outlineLevel="0" collapsed="false">
      <c r="A1093" s="21" t="n">
        <f aca="false">'Series Values'!A1093/1000000</f>
        <v>678.2215625</v>
      </c>
      <c r="B1093" s="22" t="n">
        <f aca="false">('Series Values'!B1093^2+'Series Values'!C1093^2)/'Series Values'!B1093/1000</f>
        <v>1.1959072861128</v>
      </c>
      <c r="C1093" s="22" t="n">
        <f aca="false">'Series Values'!C1093/('Series Values'!B1093^2+'Series Values'!C1093^2)/2/PI()/'Series Values'!A1093*1000000000000</f>
        <v>-0.867693193130103</v>
      </c>
      <c r="D1093" s="22" t="n">
        <f aca="false">('Series Values'!D1093^2+'Series Values'!E1093^2)/'Series Values'!D1093/1000</f>
        <v>-2.80514594541452</v>
      </c>
      <c r="E1093" s="22" t="n">
        <f aca="false">'Series Values'!E1093/('Series Values'!D1093^2+'Series Values'!E1093^2)/2/PI()/'Series Values'!A1093*1000000000000</f>
        <v>-0.412794487093356</v>
      </c>
    </row>
    <row r="1094" customFormat="false" ht="12.75" hidden="false" customHeight="false" outlineLevel="0" collapsed="false">
      <c r="A1094" s="21" t="n">
        <f aca="false">'Series Values'!A1094/1000000</f>
        <v>678.846375</v>
      </c>
      <c r="B1094" s="22" t="n">
        <f aca="false">('Series Values'!B1094^2+'Series Values'!C1094^2)/'Series Values'!B1094/1000</f>
        <v>1.195047309832</v>
      </c>
      <c r="C1094" s="22" t="n">
        <f aca="false">'Series Values'!C1094/('Series Values'!B1094^2+'Series Values'!C1094^2)/2/PI()/'Series Values'!A1094*1000000000000</f>
        <v>-0.865957789403694</v>
      </c>
      <c r="D1094" s="22" t="n">
        <f aca="false">('Series Values'!D1094^2+'Series Values'!E1094^2)/'Series Values'!D1094/1000</f>
        <v>-2.80008052018478</v>
      </c>
      <c r="E1094" s="22" t="n">
        <f aca="false">'Series Values'!E1094/('Series Values'!D1094^2+'Series Values'!E1094^2)/2/PI()/'Series Values'!A1094*1000000000000</f>
        <v>-0.411512913973087</v>
      </c>
    </row>
    <row r="1095" customFormat="false" ht="12.75" hidden="false" customHeight="false" outlineLevel="0" collapsed="false">
      <c r="A1095" s="21" t="n">
        <f aca="false">'Series Values'!A1095/1000000</f>
        <v>679.471187499999</v>
      </c>
      <c r="B1095" s="22" t="n">
        <f aca="false">('Series Values'!B1095^2+'Series Values'!C1095^2)/'Series Values'!B1095/1000</f>
        <v>1.19424305446712</v>
      </c>
      <c r="C1095" s="22" t="n">
        <f aca="false">'Series Values'!C1095/('Series Values'!B1095^2+'Series Values'!C1095^2)/2/PI()/'Series Values'!A1095*1000000000000</f>
        <v>-0.864178088272509</v>
      </c>
      <c r="D1095" s="22" t="n">
        <f aca="false">('Series Values'!D1095^2+'Series Values'!E1095^2)/'Series Values'!D1095/1000</f>
        <v>-2.79938694150185</v>
      </c>
      <c r="E1095" s="22" t="n">
        <f aca="false">'Series Values'!E1095/('Series Values'!D1095^2+'Series Values'!E1095^2)/2/PI()/'Series Values'!A1095*1000000000000</f>
        <v>-0.410267232186322</v>
      </c>
    </row>
    <row r="1096" customFormat="false" ht="12.75" hidden="false" customHeight="false" outlineLevel="0" collapsed="false">
      <c r="A1096" s="21" t="n">
        <f aca="false">'Series Values'!A1096/1000000</f>
        <v>680.096</v>
      </c>
      <c r="B1096" s="22" t="n">
        <f aca="false">('Series Values'!B1096^2+'Series Values'!C1096^2)/'Series Values'!B1096/1000</f>
        <v>1.19345563538378</v>
      </c>
      <c r="C1096" s="22" t="n">
        <f aca="false">'Series Values'!C1096/('Series Values'!B1096^2+'Series Values'!C1096^2)/2/PI()/'Series Values'!A1096*1000000000000</f>
        <v>-0.86238768847101</v>
      </c>
      <c r="D1096" s="22" t="n">
        <f aca="false">('Series Values'!D1096^2+'Series Values'!E1096^2)/'Series Values'!D1096/1000</f>
        <v>-2.79996086685727</v>
      </c>
      <c r="E1096" s="22" t="n">
        <f aca="false">'Series Values'!E1096/('Series Values'!D1096^2+'Series Values'!E1096^2)/2/PI()/'Series Values'!A1096*1000000000000</f>
        <v>-0.409032817974289</v>
      </c>
    </row>
    <row r="1097" customFormat="false" ht="12.75" hidden="false" customHeight="false" outlineLevel="0" collapsed="false">
      <c r="A1097" s="21" t="n">
        <f aca="false">'Series Values'!A1097/1000000</f>
        <v>680.720812499999</v>
      </c>
      <c r="B1097" s="22" t="n">
        <f aca="false">('Series Values'!B1097^2+'Series Values'!C1097^2)/'Series Values'!B1097/1000</f>
        <v>1.19266907488588</v>
      </c>
      <c r="C1097" s="22" t="n">
        <f aca="false">'Series Values'!C1097/('Series Values'!B1097^2+'Series Values'!C1097^2)/2/PI()/'Series Values'!A1097*1000000000000</f>
        <v>-0.860600444030829</v>
      </c>
      <c r="D1097" s="22" t="n">
        <f aca="false">('Series Values'!D1097^2+'Series Values'!E1097^2)/'Series Values'!D1097/1000</f>
        <v>-2.8005283504753</v>
      </c>
      <c r="E1097" s="22" t="n">
        <f aca="false">'Series Values'!E1097/('Series Values'!D1097^2+'Series Values'!E1097^2)/2/PI()/'Series Values'!A1097*1000000000000</f>
        <v>-0.407799643194141</v>
      </c>
    </row>
    <row r="1098" customFormat="false" ht="12.75" hidden="false" customHeight="false" outlineLevel="0" collapsed="false">
      <c r="A1098" s="21" t="n">
        <f aca="false">'Series Values'!A1098/1000000</f>
        <v>681.345624999999</v>
      </c>
      <c r="B1098" s="22" t="n">
        <f aca="false">('Series Values'!B1098^2+'Series Values'!C1098^2)/'Series Values'!B1098/1000</f>
        <v>1.19188336996187</v>
      </c>
      <c r="C1098" s="22" t="n">
        <f aca="false">'Series Values'!C1098/('Series Values'!B1098^2+'Series Values'!C1098^2)/2/PI()/'Series Values'!A1098*1000000000000</f>
        <v>-0.858816346446586</v>
      </c>
      <c r="D1098" s="22" t="n">
        <f aca="false">('Series Values'!D1098^2+'Series Values'!E1098^2)/'Series Values'!D1098/1000</f>
        <v>-2.80108945447799</v>
      </c>
      <c r="E1098" s="22" t="n">
        <f aca="false">'Series Values'!E1098/('Series Values'!D1098^2+'Series Values'!E1098^2)/2/PI()/'Series Values'!A1098*1000000000000</f>
        <v>-0.406567703953162</v>
      </c>
    </row>
    <row r="1099" customFormat="false" ht="12.75" hidden="false" customHeight="false" outlineLevel="0" collapsed="false">
      <c r="A1099" s="21" t="n">
        <f aca="false">'Series Values'!A1099/1000000</f>
        <v>681.970437499999</v>
      </c>
      <c r="B1099" s="22" t="n">
        <f aca="false">('Series Values'!B1099^2+'Series Values'!C1099^2)/'Series Values'!B1099/1000</f>
        <v>1.19109851761033</v>
      </c>
      <c r="C1099" s="22" t="n">
        <f aca="false">'Series Values'!C1099/('Series Values'!B1099^2+'Series Values'!C1099^2)/2/PI()/'Series Values'!A1099*1000000000000</f>
        <v>-0.857035387242978</v>
      </c>
      <c r="D1099" s="22" t="n">
        <f aca="false">('Series Values'!D1099^2+'Series Values'!E1099^2)/'Series Values'!D1099/1000</f>
        <v>-2.80164424136272</v>
      </c>
      <c r="E1099" s="22" t="n">
        <f aca="false">'Series Values'!E1099/('Series Values'!D1099^2+'Series Values'!E1099^2)/2/PI()/'Series Values'!A1099*1000000000000</f>
        <v>-0.405336996383347</v>
      </c>
    </row>
    <row r="1100" customFormat="false" ht="12.75" hidden="false" customHeight="false" outlineLevel="0" collapsed="false">
      <c r="A1100" s="21" t="n">
        <f aca="false">'Series Values'!A1100/1000000</f>
        <v>682.595249999999</v>
      </c>
      <c r="B1100" s="22" t="n">
        <f aca="false">('Series Values'!B1100^2+'Series Values'!C1100^2)/'Series Values'!B1100/1000</f>
        <v>1.19026022159393</v>
      </c>
      <c r="C1100" s="22" t="n">
        <f aca="false">'Series Values'!C1100/('Series Values'!B1100^2+'Series Values'!C1100^2)/2/PI()/'Series Values'!A1100*1000000000000</f>
        <v>-0.855258939278996</v>
      </c>
      <c r="D1100" s="22" t="n">
        <f aca="false">('Series Values'!D1100^2+'Series Values'!E1100^2)/'Series Values'!D1100/1000</f>
        <v>-2.79884857544336</v>
      </c>
      <c r="E1100" s="22" t="n">
        <f aca="false">'Series Values'!E1100/('Series Values'!D1100^2+'Series Values'!E1100^2)/2/PI()/'Series Values'!A1100*1000000000000</f>
        <v>-0.404205806481311</v>
      </c>
    </row>
    <row r="1101" customFormat="false" ht="12.75" hidden="false" customHeight="false" outlineLevel="0" collapsed="false">
      <c r="A1101" s="21" t="n">
        <f aca="false">'Series Values'!A1101/1000000</f>
        <v>683.2200625</v>
      </c>
      <c r="B1101" s="22" t="n">
        <f aca="false">('Series Values'!B1101^2+'Series Values'!C1101^2)/'Series Values'!B1101/1000</f>
        <v>1.18940510853443</v>
      </c>
      <c r="C1101" s="22" t="n">
        <f aca="false">'Series Values'!C1101/('Series Values'!B1101^2+'Series Values'!C1101^2)/2/PI()/'Series Values'!A1101*1000000000000</f>
        <v>-0.853486072001222</v>
      </c>
      <c r="D1101" s="22" t="n">
        <f aca="false">('Series Values'!D1101^2+'Series Values'!E1101^2)/'Series Values'!D1101/1000</f>
        <v>-2.79497915876282</v>
      </c>
      <c r="E1101" s="22" t="n">
        <f aca="false">'Series Values'!E1101/('Series Values'!D1101^2+'Series Values'!E1101^2)/2/PI()/'Series Values'!A1101*1000000000000</f>
        <v>-0.40310834214442</v>
      </c>
    </row>
    <row r="1102" customFormat="false" ht="12.75" hidden="false" customHeight="false" outlineLevel="0" collapsed="false">
      <c r="A1102" s="21" t="n">
        <f aca="false">'Series Values'!A1102/1000000</f>
        <v>683.844875</v>
      </c>
      <c r="B1102" s="22" t="n">
        <f aca="false">('Series Values'!B1102^2+'Series Values'!C1102^2)/'Series Values'!B1102/1000</f>
        <v>1.18855107878606</v>
      </c>
      <c r="C1102" s="22" t="n">
        <f aca="false">'Series Values'!C1102/('Series Values'!B1102^2+'Series Values'!C1102^2)/2/PI()/'Series Values'!A1102*1000000000000</f>
        <v>-0.85171632289912</v>
      </c>
      <c r="D1102" s="22" t="n">
        <f aca="false">('Series Values'!D1102^2+'Series Values'!E1102^2)/'Series Values'!D1102/1000</f>
        <v>-2.79114143826793</v>
      </c>
      <c r="E1102" s="22" t="n">
        <f aca="false">'Series Values'!E1102/('Series Values'!D1102^2+'Series Values'!E1102^2)/2/PI()/'Series Values'!A1102*1000000000000</f>
        <v>-0.402012260343702</v>
      </c>
    </row>
    <row r="1103" customFormat="false" ht="12.75" hidden="false" customHeight="false" outlineLevel="0" collapsed="false">
      <c r="A1103" s="21" t="n">
        <f aca="false">'Series Values'!A1103/1000000</f>
        <v>684.469687499999</v>
      </c>
      <c r="B1103" s="22" t="n">
        <f aca="false">('Series Values'!B1103^2+'Series Values'!C1103^2)/'Series Values'!B1103/1000</f>
        <v>1.18769812864384</v>
      </c>
      <c r="C1103" s="22" t="n">
        <f aca="false">'Series Values'!C1103/('Series Values'!B1103^2+'Series Values'!C1103^2)/2/PI()/'Series Values'!A1103*1000000000000</f>
        <v>-0.849949683615673</v>
      </c>
      <c r="D1103" s="22" t="n">
        <f aca="false">('Series Values'!D1103^2+'Series Values'!E1103^2)/'Series Values'!D1103/1000</f>
        <v>-2.78733514867964</v>
      </c>
      <c r="E1103" s="22" t="n">
        <f aca="false">'Series Values'!E1103/('Series Values'!D1103^2+'Series Values'!E1103^2)/2/PI()/'Series Values'!A1103*1000000000000</f>
        <v>-0.400917556461031</v>
      </c>
    </row>
    <row r="1104" customFormat="false" ht="12.75" hidden="false" customHeight="false" outlineLevel="0" collapsed="false">
      <c r="A1104" s="21" t="n">
        <f aca="false">'Series Values'!A1104/1000000</f>
        <v>685.094499999999</v>
      </c>
      <c r="B1104" s="22" t="n">
        <f aca="false">('Series Values'!B1104^2+'Series Values'!C1104^2)/'Series Values'!B1104/1000</f>
        <v>1.18684625441621</v>
      </c>
      <c r="C1104" s="22" t="n">
        <f aca="false">'Series Values'!C1104/('Series Values'!B1104^2+'Series Values'!C1104^2)/2/PI()/'Series Values'!A1104*1000000000000</f>
        <v>-0.848186145823302</v>
      </c>
      <c r="D1104" s="22" t="n">
        <f aca="false">('Series Values'!D1104^2+'Series Values'!E1104^2)/'Series Values'!D1104/1000</f>
        <v>-2.78356002779252</v>
      </c>
      <c r="E1104" s="22" t="n">
        <f aca="false">'Series Values'!E1104/('Series Values'!D1104^2+'Series Values'!E1104^2)/2/PI()/'Series Values'!A1104*1000000000000</f>
        <v>-0.399824225897922</v>
      </c>
    </row>
    <row r="1105" customFormat="false" ht="12.75" hidden="false" customHeight="false" outlineLevel="0" collapsed="false">
      <c r="A1105" s="21" t="n">
        <f aca="false">'Series Values'!A1105/1000000</f>
        <v>685.7193125</v>
      </c>
      <c r="B1105" s="22" t="n">
        <f aca="false">('Series Values'!B1105^2+'Series Values'!C1105^2)/'Series Values'!B1105/1000</f>
        <v>1.18611284454981</v>
      </c>
      <c r="C1105" s="22" t="n">
        <f aca="false">'Series Values'!C1105/('Series Values'!B1105^2+'Series Values'!C1105^2)/2/PI()/'Series Values'!A1105*1000000000000</f>
        <v>-0.846398129826636</v>
      </c>
      <c r="D1105" s="22" t="n">
        <f aca="false">('Series Values'!D1105^2+'Series Values'!E1105^2)/'Series Values'!D1105/1000</f>
        <v>-2.78095900217751</v>
      </c>
      <c r="E1105" s="22" t="n">
        <f aca="false">'Series Values'!E1105/('Series Values'!D1105^2+'Series Values'!E1105^2)/2/PI()/'Series Values'!A1105*1000000000000</f>
        <v>-0.398800547177013</v>
      </c>
    </row>
    <row r="1106" customFormat="false" ht="12.75" hidden="false" customHeight="false" outlineLevel="0" collapsed="false">
      <c r="A1106" s="21" t="n">
        <f aca="false">'Series Values'!A1106/1000000</f>
        <v>686.344125</v>
      </c>
      <c r="B1106" s="22" t="n">
        <f aca="false">('Series Values'!B1106^2+'Series Values'!C1106^2)/'Series Values'!B1106/1000</f>
        <v>1.18542307168305</v>
      </c>
      <c r="C1106" s="22" t="n">
        <f aca="false">'Series Values'!C1106/('Series Values'!B1106^2+'Series Values'!C1106^2)/2/PI()/'Series Values'!A1106*1000000000000</f>
        <v>-0.84460312127027</v>
      </c>
      <c r="D1106" s="22" t="n">
        <f aca="false">('Series Values'!D1106^2+'Series Values'!E1106^2)/'Series Values'!D1106/1000</f>
        <v>-2.77878238388696</v>
      </c>
      <c r="E1106" s="22" t="n">
        <f aca="false">'Series Values'!E1106/('Series Values'!D1106^2+'Series Values'!E1106^2)/2/PI()/'Series Values'!A1106*1000000000000</f>
        <v>-0.397803129933003</v>
      </c>
    </row>
    <row r="1107" customFormat="false" ht="12.75" hidden="false" customHeight="false" outlineLevel="0" collapsed="false">
      <c r="A1107" s="21" t="n">
        <f aca="false">'Series Values'!A1107/1000000</f>
        <v>686.9689375</v>
      </c>
      <c r="B1107" s="22" t="n">
        <f aca="false">('Series Values'!B1107^2+'Series Values'!C1107^2)/'Series Values'!B1107/1000</f>
        <v>1.18473364235911</v>
      </c>
      <c r="C1107" s="22" t="n">
        <f aca="false">'Series Values'!C1107/('Series Values'!B1107^2+'Series Values'!C1107^2)/2/PI()/'Series Values'!A1107*1000000000000</f>
        <v>-0.842811267018993</v>
      </c>
      <c r="D1107" s="22" t="n">
        <f aca="false">('Series Values'!D1107^2+'Series Values'!E1107^2)/'Series Values'!D1107/1000</f>
        <v>-2.77660532836662</v>
      </c>
      <c r="E1107" s="22" t="n">
        <f aca="false">'Series Values'!E1107/('Series Values'!D1107^2+'Series Values'!E1107^2)/2/PI()/'Series Values'!A1107*1000000000000</f>
        <v>-0.396806812949088</v>
      </c>
    </row>
    <row r="1108" customFormat="false" ht="12.75" hidden="false" customHeight="false" outlineLevel="0" collapsed="false">
      <c r="A1108" s="21" t="n">
        <f aca="false">'Series Values'!A1108/1000000</f>
        <v>687.59375</v>
      </c>
      <c r="B1108" s="22" t="n">
        <f aca="false">('Series Values'!B1108^2+'Series Values'!C1108^2)/'Series Values'!B1108/1000</f>
        <v>1.1840445550383</v>
      </c>
      <c r="C1108" s="22" t="n">
        <f aca="false">'Series Values'!C1108/('Series Values'!B1108^2+'Series Values'!C1108^2)/2/PI()/'Series Values'!A1108*1000000000000</f>
        <v>-0.841022558566291</v>
      </c>
      <c r="D1108" s="22" t="n">
        <f aca="false">('Series Values'!D1108^2+'Series Values'!E1108^2)/'Series Values'!D1108/1000</f>
        <v>-2.77442782572504</v>
      </c>
      <c r="E1108" s="22" t="n">
        <f aca="false">'Series Values'!E1108/('Series Values'!D1108^2+'Series Values'!E1108^2)/2/PI()/'Series Values'!A1108*1000000000000</f>
        <v>-0.39581159547395</v>
      </c>
    </row>
    <row r="1109" customFormat="false" ht="12.75" hidden="false" customHeight="false" outlineLevel="0" collapsed="false">
      <c r="A1109" s="21" t="n">
        <f aca="false">'Series Values'!A1109/1000000</f>
        <v>688.2185625</v>
      </c>
      <c r="B1109" s="22" t="n">
        <f aca="false">('Series Values'!B1109^2+'Series Values'!C1109^2)/'Series Values'!B1109/1000</f>
        <v>1.18335580818589</v>
      </c>
      <c r="C1109" s="22" t="n">
        <f aca="false">'Series Values'!C1109/('Series Values'!B1109^2+'Series Values'!C1109^2)/2/PI()/'Series Values'!A1109*1000000000000</f>
        <v>-0.839236987435441</v>
      </c>
      <c r="D1109" s="22" t="n">
        <f aca="false">('Series Values'!D1109^2+'Series Values'!E1109^2)/'Series Values'!D1109/1000</f>
        <v>-2.77224986641661</v>
      </c>
      <c r="E1109" s="22" t="n">
        <f aca="false">'Series Values'!E1109/('Series Values'!D1109^2+'Series Values'!E1109^2)/2/PI()/'Series Values'!A1109*1000000000000</f>
        <v>-0.394817476757633</v>
      </c>
    </row>
    <row r="1110" customFormat="false" ht="12.75" hidden="false" customHeight="false" outlineLevel="0" collapsed="false">
      <c r="A1110" s="21" t="n">
        <f aca="false">'Series Values'!A1110/1000000</f>
        <v>688.843374999999</v>
      </c>
      <c r="B1110" s="22" t="n">
        <f aca="false">('Series Values'!B1110^2+'Series Values'!C1110^2)/'Series Values'!B1110/1000</f>
        <v>1.18223120814569</v>
      </c>
      <c r="C1110" s="22" t="n">
        <f aca="false">'Series Values'!C1110/('Series Values'!B1110^2+'Series Values'!C1110^2)/2/PI()/'Series Values'!A1110*1000000000000</f>
        <v>-0.837566726926915</v>
      </c>
      <c r="D1110" s="22" t="n">
        <f aca="false">('Series Values'!D1110^2+'Series Values'!E1110^2)/'Series Values'!D1110/1000</f>
        <v>-2.77030124283279</v>
      </c>
      <c r="E1110" s="22" t="n">
        <f aca="false">'Series Values'!E1110/('Series Values'!D1110^2+'Series Values'!E1110^2)/2/PI()/'Series Values'!A1110*1000000000000</f>
        <v>-0.393767765682344</v>
      </c>
    </row>
    <row r="1111" customFormat="false" ht="12.75" hidden="false" customHeight="false" outlineLevel="0" collapsed="false">
      <c r="A1111" s="21" t="n">
        <f aca="false">'Series Values'!A1111/1000000</f>
        <v>689.4681875</v>
      </c>
      <c r="B1111" s="22" t="n">
        <f aca="false">('Series Values'!B1111^2+'Series Values'!C1111^2)/'Series Values'!B1111/1000</f>
        <v>1.1809309217241</v>
      </c>
      <c r="C1111" s="22" t="n">
        <f aca="false">'Series Values'!C1111/('Series Values'!B1111^2+'Series Values'!C1111^2)/2/PI()/'Series Values'!A1111*1000000000000</f>
        <v>-0.835945150817506</v>
      </c>
      <c r="D1111" s="22" t="n">
        <f aca="false">('Series Values'!D1111^2+'Series Values'!E1111^2)/'Series Values'!D1111/1000</f>
        <v>-2.76846306087087</v>
      </c>
      <c r="E1111" s="22" t="n">
        <f aca="false">'Series Values'!E1111/('Series Values'!D1111^2+'Series Values'!E1111^2)/2/PI()/'Series Values'!A1111*1000000000000</f>
        <v>-0.39269608087344</v>
      </c>
    </row>
    <row r="1112" customFormat="false" ht="12.75" hidden="false" customHeight="false" outlineLevel="0" collapsed="false">
      <c r="A1112" s="21" t="n">
        <f aca="false">'Series Values'!A1112/1000000</f>
        <v>690.093</v>
      </c>
      <c r="B1112" s="22" t="n">
        <f aca="false">('Series Values'!B1112^2+'Series Values'!C1112^2)/'Series Values'!B1112/1000</f>
        <v>1.17963374786021</v>
      </c>
      <c r="C1112" s="22" t="n">
        <f aca="false">'Series Values'!C1112/('Series Values'!B1112^2+'Series Values'!C1112^2)/2/PI()/'Series Values'!A1112*1000000000000</f>
        <v>-0.834326314298123</v>
      </c>
      <c r="D1112" s="22" t="n">
        <f aca="false">('Series Values'!D1112^2+'Series Values'!E1112^2)/'Series Values'!D1112/1000</f>
        <v>-2.76664412387973</v>
      </c>
      <c r="E1112" s="22" t="n">
        <f aca="false">'Series Values'!E1112/('Series Values'!D1112^2+'Series Values'!E1112^2)/2/PI()/'Series Values'!A1112*1000000000000</f>
        <v>-0.391625628293337</v>
      </c>
    </row>
    <row r="1113" customFormat="false" ht="12.75" hidden="false" customHeight="false" outlineLevel="0" collapsed="false">
      <c r="A1113" s="21" t="n">
        <f aca="false">'Series Values'!A1113/1000000</f>
        <v>690.717812499999</v>
      </c>
      <c r="B1113" s="22" t="n">
        <f aca="false">('Series Values'!B1113^2+'Series Values'!C1113^2)/'Series Values'!B1113/1000</f>
        <v>1.1783396735545</v>
      </c>
      <c r="C1113" s="22" t="n">
        <f aca="false">'Series Values'!C1113/('Series Values'!B1113^2+'Series Values'!C1113^2)/2/PI()/'Series Values'!A1113*1000000000000</f>
        <v>-0.832710210235128</v>
      </c>
      <c r="D1113" s="22" t="n">
        <f aca="false">('Series Values'!D1113^2+'Series Values'!E1113^2)/'Series Values'!D1113/1000</f>
        <v>-2.76484434542939</v>
      </c>
      <c r="E1113" s="22" t="n">
        <f aca="false">'Series Values'!E1113/('Series Values'!D1113^2+'Series Values'!E1113^2)/2/PI()/'Series Values'!A1113*1000000000000</f>
        <v>-0.390556407397416</v>
      </c>
    </row>
    <row r="1114" customFormat="false" ht="12.75" hidden="false" customHeight="false" outlineLevel="0" collapsed="false">
      <c r="A1114" s="21" t="n">
        <f aca="false">'Series Values'!A1114/1000000</f>
        <v>691.342625</v>
      </c>
      <c r="B1114" s="22" t="n">
        <f aca="false">('Series Values'!B1114^2+'Series Values'!C1114^2)/'Series Values'!B1114/1000</f>
        <v>1.17704868587547</v>
      </c>
      <c r="C1114" s="22" t="n">
        <f aca="false">'Series Values'!C1114/('Series Values'!B1114^2+'Series Values'!C1114^2)/2/PI()/'Series Values'!A1114*1000000000000</f>
        <v>-0.831096831519492</v>
      </c>
      <c r="D1114" s="22" t="n">
        <f aca="false">('Series Values'!D1114^2+'Series Values'!E1114^2)/'Series Values'!D1114/1000</f>
        <v>-2.76306363974541</v>
      </c>
      <c r="E1114" s="22" t="n">
        <f aca="false">'Series Values'!E1114/('Series Values'!D1114^2+'Series Values'!E1114^2)/2/PI()/'Series Values'!A1114*1000000000000</f>
        <v>-0.389488417637314</v>
      </c>
    </row>
    <row r="1115" customFormat="false" ht="12.75" hidden="false" customHeight="false" outlineLevel="0" collapsed="false">
      <c r="A1115" s="21" t="n">
        <f aca="false">'Series Values'!A1115/1000000</f>
        <v>691.967437499999</v>
      </c>
      <c r="B1115" s="22" t="n">
        <f aca="false">('Series Values'!B1115^2+'Series Values'!C1115^2)/'Series Values'!B1115/1000</f>
        <v>1.1762323501558</v>
      </c>
      <c r="C1115" s="22" t="n">
        <f aca="false">'Series Values'!C1115/('Series Values'!B1115^2+'Series Values'!C1115^2)/2/PI()/'Series Values'!A1115*1000000000000</f>
        <v>-0.829388922125198</v>
      </c>
      <c r="D1115" s="22" t="n">
        <f aca="false">('Series Values'!D1115^2+'Series Values'!E1115^2)/'Series Values'!D1115/1000</f>
        <v>-2.7606403505124</v>
      </c>
      <c r="E1115" s="22" t="n">
        <f aca="false">'Series Values'!E1115/('Series Values'!D1115^2+'Series Values'!E1115^2)/2/PI()/'Series Values'!A1115*1000000000000</f>
        <v>-0.388454992754357</v>
      </c>
    </row>
    <row r="1116" customFormat="false" ht="12.75" hidden="false" customHeight="false" outlineLevel="0" collapsed="false">
      <c r="A1116" s="21" t="n">
        <f aca="false">'Series Values'!A1116/1000000</f>
        <v>692.59225</v>
      </c>
      <c r="B1116" s="22" t="n">
        <f aca="false">('Series Values'!B1116^2+'Series Values'!C1116^2)/'Series Values'!B1116/1000</f>
        <v>1.17563063210865</v>
      </c>
      <c r="C1116" s="22" t="n">
        <f aca="false">'Series Values'!C1116/('Series Values'!B1116^2+'Series Values'!C1116^2)/2/PI()/'Series Values'!A1116*1000000000000</f>
        <v>-0.827639957539189</v>
      </c>
      <c r="D1116" s="22" t="n">
        <f aca="false">('Series Values'!D1116^2+'Series Values'!E1116^2)/'Series Values'!D1116/1000</f>
        <v>-2.75792455417516</v>
      </c>
      <c r="E1116" s="22" t="n">
        <f aca="false">'Series Values'!E1116/('Series Values'!D1116^2+'Series Values'!E1116^2)/2/PI()/'Series Values'!A1116*1000000000000</f>
        <v>-0.387438003540558</v>
      </c>
    </row>
    <row r="1117" customFormat="false" ht="12.75" hidden="false" customHeight="false" outlineLevel="0" collapsed="false">
      <c r="A1117" s="21" t="n">
        <f aca="false">'Series Values'!A1117/1000000</f>
        <v>693.2170625</v>
      </c>
      <c r="B1117" s="22" t="n">
        <f aca="false">('Series Values'!B1117^2+'Series Values'!C1117^2)/'Series Values'!B1117/1000</f>
        <v>1.17502973968872</v>
      </c>
      <c r="C1117" s="22" t="n">
        <f aca="false">'Series Values'!C1117/('Series Values'!B1117^2+'Series Values'!C1117^2)/2/PI()/'Series Values'!A1117*1000000000000</f>
        <v>-0.825893991534657</v>
      </c>
      <c r="D1117" s="22" t="n">
        <f aca="false">('Series Values'!D1117^2+'Series Values'!E1117^2)/'Series Values'!D1117/1000</f>
        <v>-2.75521346935403</v>
      </c>
      <c r="E1117" s="22" t="n">
        <f aca="false">'Series Values'!E1117/('Series Values'!D1117^2+'Series Values'!E1117^2)/2/PI()/'Series Values'!A1117*1000000000000</f>
        <v>-0.386422380971381</v>
      </c>
    </row>
    <row r="1118" customFormat="false" ht="12.75" hidden="false" customHeight="false" outlineLevel="0" collapsed="false">
      <c r="A1118" s="21" t="n">
        <f aca="false">'Series Values'!A1118/1000000</f>
        <v>693.841874999999</v>
      </c>
      <c r="B1118" s="22" t="n">
        <f aca="false">('Series Values'!B1118^2+'Series Values'!C1118^2)/'Series Values'!B1118/1000</f>
        <v>1.17442966958571</v>
      </c>
      <c r="C1118" s="22" t="n">
        <f aca="false">'Series Values'!C1118/('Series Values'!B1118^2+'Series Values'!C1118^2)/2/PI()/'Series Values'!A1118*1000000000000</f>
        <v>-0.824151016140548</v>
      </c>
      <c r="D1118" s="22" t="n">
        <f aca="false">('Series Values'!D1118^2+'Series Values'!E1118^2)/'Series Values'!D1118/1000</f>
        <v>-2.75250710176794</v>
      </c>
      <c r="E1118" s="22" t="n">
        <f aca="false">'Series Values'!E1118/('Series Values'!D1118^2+'Series Values'!E1118^2)/2/PI()/'Series Values'!A1118*1000000000000</f>
        <v>-0.385408121248558</v>
      </c>
    </row>
    <row r="1119" customFormat="false" ht="12.75" hidden="false" customHeight="false" outlineLevel="0" collapsed="false">
      <c r="A1119" s="21" t="n">
        <f aca="false">'Series Values'!A1119/1000000</f>
        <v>694.4666875</v>
      </c>
      <c r="B1119" s="22" t="n">
        <f aca="false">('Series Values'!B1119^2+'Series Values'!C1119^2)/'Series Values'!B1119/1000</f>
        <v>1.17383041850023</v>
      </c>
      <c r="C1119" s="22" t="n">
        <f aca="false">'Series Values'!C1119/('Series Values'!B1119^2+'Series Values'!C1119^2)/2/PI()/'Series Values'!A1119*1000000000000</f>
        <v>-0.822411023413328</v>
      </c>
      <c r="D1119" s="22" t="n">
        <f aca="false">('Series Values'!D1119^2+'Series Values'!E1119^2)/'Series Values'!D1119/1000</f>
        <v>-2.7498054570435</v>
      </c>
      <c r="E1119" s="22" t="n">
        <f aca="false">'Series Values'!E1119/('Series Values'!D1119^2+'Series Values'!E1119^2)/2/PI()/'Series Values'!A1119*1000000000000</f>
        <v>-0.384395220589305</v>
      </c>
    </row>
    <row r="1120" customFormat="false" ht="12.75" hidden="false" customHeight="false" outlineLevel="0" collapsed="false">
      <c r="A1120" s="21" t="n">
        <f aca="false">'Series Values'!A1120/1000000</f>
        <v>695.091499999999</v>
      </c>
      <c r="B1120" s="22" t="n">
        <f aca="false">('Series Values'!B1120^2+'Series Values'!C1120^2)/'Series Values'!B1120/1000</f>
        <v>1.1731133640558</v>
      </c>
      <c r="C1120" s="22" t="n">
        <f aca="false">'Series Values'!C1120/('Series Values'!B1120^2+'Series Values'!C1120^2)/2/PI()/'Series Values'!A1120*1000000000000</f>
        <v>-0.820719734462598</v>
      </c>
      <c r="D1120" s="22" t="n">
        <f aca="false">('Series Values'!D1120^2+'Series Values'!E1120^2)/'Series Values'!D1120/1000</f>
        <v>-2.74762044339778</v>
      </c>
      <c r="E1120" s="22" t="n">
        <f aca="false">'Series Values'!E1120/('Series Values'!D1120^2+'Series Values'!E1120^2)/2/PI()/'Series Values'!A1120*1000000000000</f>
        <v>-0.383484207197198</v>
      </c>
    </row>
    <row r="1121" customFormat="false" ht="12.75" hidden="false" customHeight="false" outlineLevel="0" collapsed="false">
      <c r="A1121" s="21" t="n">
        <f aca="false">'Series Values'!A1121/1000000</f>
        <v>695.7163125</v>
      </c>
      <c r="B1121" s="22" t="n">
        <f aca="false">('Series Values'!B1121^2+'Series Values'!C1121^2)/'Series Values'!B1121/1000</f>
        <v>1.17233773271545</v>
      </c>
      <c r="C1121" s="22" t="n">
        <f aca="false">'Series Values'!C1121/('Series Values'!B1121^2+'Series Values'!C1121^2)/2/PI()/'Series Values'!A1121*1000000000000</f>
        <v>-0.819054083033693</v>
      </c>
      <c r="D1121" s="22" t="n">
        <f aca="false">('Series Values'!D1121^2+'Series Values'!E1121^2)/'Series Values'!D1121/1000</f>
        <v>-2.74570342940338</v>
      </c>
      <c r="E1121" s="22" t="n">
        <f aca="false">'Series Values'!E1121/('Series Values'!D1121^2+'Series Values'!E1121^2)/2/PI()/'Series Values'!A1121*1000000000000</f>
        <v>-0.382624266504299</v>
      </c>
    </row>
    <row r="1122" customFormat="false" ht="12.75" hidden="false" customHeight="false" outlineLevel="0" collapsed="false">
      <c r="A1122" s="21" t="n">
        <f aca="false">'Series Values'!A1122/1000000</f>
        <v>696.341125</v>
      </c>
      <c r="B1122" s="22" t="n">
        <f aca="false">('Series Values'!B1122^2+'Series Values'!C1122^2)/'Series Values'!B1122/1000</f>
        <v>1.17156267269077</v>
      </c>
      <c r="C1122" s="22" t="n">
        <f aca="false">'Series Values'!C1122/('Series Values'!B1122^2+'Series Values'!C1122^2)/2/PI()/'Series Values'!A1122*1000000000000</f>
        <v>-0.817391213874396</v>
      </c>
      <c r="D1122" s="22" t="n">
        <f aca="false">('Series Values'!D1122^2+'Series Values'!E1122^2)/'Series Values'!D1122/1000</f>
        <v>-2.74380044590814</v>
      </c>
      <c r="E1122" s="22" t="n">
        <f aca="false">'Series Values'!E1122/('Series Values'!D1122^2+'Series Values'!E1122^2)/2/PI()/'Series Values'!A1122*1000000000000</f>
        <v>-0.38176514249269</v>
      </c>
    </row>
    <row r="1123" customFormat="false" ht="12.75" hidden="false" customHeight="false" outlineLevel="0" collapsed="false">
      <c r="A1123" s="21" t="n">
        <f aca="false">'Series Values'!A1123/1000000</f>
        <v>696.9659375</v>
      </c>
      <c r="B1123" s="22" t="n">
        <f aca="false">('Series Values'!B1123^2+'Series Values'!C1123^2)/'Series Values'!B1123/1000</f>
        <v>1.17078818217344</v>
      </c>
      <c r="C1123" s="22" t="n">
        <f aca="false">'Series Values'!C1123/('Series Values'!B1123^2+'Series Values'!C1123^2)/2/PI()/'Series Values'!A1123*1000000000000</f>
        <v>-0.815731119754936</v>
      </c>
      <c r="D1123" s="22" t="n">
        <f aca="false">('Series Values'!D1123^2+'Series Values'!E1123^2)/'Series Values'!D1123/1000</f>
        <v>-2.74191138347292</v>
      </c>
      <c r="E1123" s="22" t="n">
        <f aca="false">'Series Values'!E1123/('Series Values'!D1123^2+'Series Values'!E1123^2)/2/PI()/'Series Values'!A1123*1000000000000</f>
        <v>-0.380906832500131</v>
      </c>
    </row>
    <row r="1124" customFormat="false" ht="12.75" hidden="false" customHeight="false" outlineLevel="0" collapsed="false">
      <c r="A1124" s="21" t="n">
        <f aca="false">'Series Values'!A1124/1000000</f>
        <v>697.590749999999</v>
      </c>
      <c r="B1124" s="22" t="n">
        <f aca="false">('Series Values'!B1124^2+'Series Values'!C1124^2)/'Series Values'!B1124/1000</f>
        <v>1.1700142593608</v>
      </c>
      <c r="C1124" s="22" t="n">
        <f aca="false">'Series Values'!C1124/('Series Values'!B1124^2+'Series Values'!C1124^2)/2/PI()/'Series Values'!A1124*1000000000000</f>
        <v>-0.814073793470222</v>
      </c>
      <c r="D1124" s="22" t="n">
        <f aca="false">('Series Values'!D1124^2+'Series Values'!E1124^2)/'Series Values'!D1124/1000</f>
        <v>-2.74003613337362</v>
      </c>
      <c r="E1124" s="22" t="n">
        <f aca="false">'Series Values'!E1124/('Series Values'!D1124^2+'Series Values'!E1124^2)/2/PI()/'Series Values'!A1124*1000000000000</f>
        <v>-0.380049333879512</v>
      </c>
    </row>
    <row r="1125" customFormat="false" ht="12.75" hidden="false" customHeight="false" outlineLevel="0" collapsed="false">
      <c r="A1125" s="21" t="n">
        <f aca="false">'Series Values'!A1125/1000000</f>
        <v>698.215562499999</v>
      </c>
      <c r="B1125" s="22" t="n">
        <f aca="false">('Series Values'!B1125^2+'Series Values'!C1125^2)/'Series Values'!B1125/1000</f>
        <v>1.16914671889415</v>
      </c>
      <c r="C1125" s="22" t="n">
        <f aca="false">'Series Values'!C1125/('Series Values'!B1125^2+'Series Values'!C1125^2)/2/PI()/'Series Values'!A1125*1000000000000</f>
        <v>-0.812420942355399</v>
      </c>
      <c r="D1125" s="22" t="n">
        <f aca="false">('Series Values'!D1125^2+'Series Values'!E1125^2)/'Series Values'!D1125/1000</f>
        <v>-2.73777789251336</v>
      </c>
      <c r="E1125" s="22" t="n">
        <f aca="false">'Series Values'!E1125/('Series Values'!D1125^2+'Series Values'!E1125^2)/2/PI()/'Series Values'!A1125*1000000000000</f>
        <v>-0.379131485016406</v>
      </c>
    </row>
    <row r="1126" customFormat="false" ht="12.75" hidden="false" customHeight="false" outlineLevel="0" collapsed="false">
      <c r="A1126" s="21" t="n">
        <f aca="false">'Series Values'!A1126/1000000</f>
        <v>698.840375</v>
      </c>
      <c r="B1126" s="22" t="n">
        <f aca="false">('Series Values'!B1126^2+'Series Values'!C1126^2)/'Series Values'!B1126/1000</f>
        <v>1.16822830044576</v>
      </c>
      <c r="C1126" s="22" t="n">
        <f aca="false">'Series Values'!C1126/('Series Values'!B1126^2+'Series Values'!C1126^2)/2/PI()/'Series Values'!A1126*1000000000000</f>
        <v>-0.810771769484888</v>
      </c>
      <c r="D1126" s="22" t="n">
        <f aca="false">('Series Values'!D1126^2+'Series Values'!E1126^2)/'Series Values'!D1126/1000</f>
        <v>-2.73531332175703</v>
      </c>
      <c r="E1126" s="22" t="n">
        <f aca="false">'Series Values'!E1126/('Series Values'!D1126^2+'Series Values'!E1126^2)/2/PI()/'Series Values'!A1126*1000000000000</f>
        <v>-0.3781812841115</v>
      </c>
    </row>
    <row r="1127" customFormat="false" ht="12.75" hidden="false" customHeight="false" outlineLevel="0" collapsed="false">
      <c r="A1127" s="21" t="n">
        <f aca="false">'Series Values'!A1127/1000000</f>
        <v>699.4651875</v>
      </c>
      <c r="B1127" s="22" t="n">
        <f aca="false">('Series Values'!B1127^2+'Series Values'!C1127^2)/'Series Values'!B1127/1000</f>
        <v>1.16731070094902</v>
      </c>
      <c r="C1127" s="22" t="n">
        <f aca="false">'Series Values'!C1127/('Series Values'!B1127^2+'Series Values'!C1127^2)/2/PI()/'Series Values'!A1127*1000000000000</f>
        <v>-0.80912532413395</v>
      </c>
      <c r="D1127" s="22" t="n">
        <f aca="false">('Series Values'!D1127^2+'Series Values'!E1127^2)/'Series Values'!D1127/1000</f>
        <v>-2.73285941140658</v>
      </c>
      <c r="E1127" s="22" t="n">
        <f aca="false">'Series Values'!E1127/('Series Values'!D1127^2+'Series Values'!E1127^2)/2/PI()/'Series Values'!A1127*1000000000000</f>
        <v>-0.377232352418023</v>
      </c>
    </row>
    <row r="1128" customFormat="false" ht="12.75" hidden="false" customHeight="false" outlineLevel="0" collapsed="false">
      <c r="A1128" s="21" t="n">
        <f aca="false">'Series Values'!A1128/1000000</f>
        <v>700.089999999999</v>
      </c>
      <c r="B1128" s="22" t="n">
        <f aca="false">('Series Values'!B1128^2+'Series Values'!C1128^2)/'Series Values'!B1128/1000</f>
        <v>1.16639391809842</v>
      </c>
      <c r="C1128" s="22" t="n">
        <f aca="false">'Series Values'!C1128/('Series Values'!B1128^2+'Series Values'!C1128^2)/2/PI()/'Series Values'!A1128*1000000000000</f>
        <v>-0.807481599259185</v>
      </c>
      <c r="D1128" s="22" t="n">
        <f aca="false">('Series Values'!D1128^2+'Series Values'!E1128^2)/'Series Values'!D1128/1000</f>
        <v>-2.73041610518889</v>
      </c>
      <c r="E1128" s="22" t="n">
        <f aca="false">'Series Values'!E1128/('Series Values'!D1128^2+'Series Values'!E1128^2)/2/PI()/'Series Values'!A1128*1000000000000</f>
        <v>-0.376284686789379</v>
      </c>
    </row>
    <row r="1129" customFormat="false" ht="12.75" hidden="false" customHeight="false" outlineLevel="0" collapsed="false">
      <c r="A1129" s="21" t="n">
        <f aca="false">'Series Values'!A1129/1000000</f>
        <v>700.7148125</v>
      </c>
      <c r="B1129" s="22" t="n">
        <f aca="false">('Series Values'!B1129^2+'Series Values'!C1129^2)/'Series Values'!B1129/1000</f>
        <v>1.16547794959662</v>
      </c>
      <c r="C1129" s="22" t="n">
        <f aca="false">'Series Values'!C1129/('Series Values'!B1129^2+'Series Values'!C1129^2)/2/PI()/'Series Values'!A1129*1000000000000</f>
        <v>-0.805840587840941</v>
      </c>
      <c r="D1129" s="22" t="n">
        <f aca="false">('Series Values'!D1129^2+'Series Values'!E1129^2)/'Series Values'!D1129/1000</f>
        <v>-2.72798334723058</v>
      </c>
      <c r="E1129" s="22" t="n">
        <f aca="false">'Series Values'!E1129/('Series Values'!D1129^2+'Series Values'!E1129^2)/2/PI()/'Series Values'!A1129*1000000000000</f>
        <v>-0.375338284089939</v>
      </c>
    </row>
    <row r="1130" customFormat="false" ht="12.75" hidden="false" customHeight="false" outlineLevel="0" collapsed="false">
      <c r="A1130" s="21" t="n">
        <f aca="false">'Series Values'!A1130/1000000</f>
        <v>701.339624999999</v>
      </c>
      <c r="B1130" s="22" t="n">
        <f aca="false">('Series Values'!B1130^2+'Series Values'!C1130^2)/'Series Values'!B1130/1000</f>
        <v>1.1645877580502</v>
      </c>
      <c r="C1130" s="22" t="n">
        <f aca="false">'Series Values'!C1130/('Series Values'!B1130^2+'Series Values'!C1130^2)/2/PI()/'Series Values'!A1130*1000000000000</f>
        <v>-0.80421381228279</v>
      </c>
      <c r="D1130" s="22" t="n">
        <f aca="false">('Series Values'!D1130^2+'Series Values'!E1130^2)/'Series Values'!D1130/1000</f>
        <v>-2.72667271581295</v>
      </c>
      <c r="E1130" s="22" t="n">
        <f aca="false">'Series Values'!E1130/('Series Values'!D1130^2+'Series Values'!E1130^2)/2/PI()/'Series Values'!A1130*1000000000000</f>
        <v>-0.37444547909894</v>
      </c>
    </row>
    <row r="1131" customFormat="false" ht="12.75" hidden="false" customHeight="false" outlineLevel="0" collapsed="false">
      <c r="A1131" s="21" t="n">
        <f aca="false">'Series Values'!A1131/1000000</f>
        <v>701.9644375</v>
      </c>
      <c r="B1131" s="22" t="n">
        <f aca="false">('Series Values'!B1131^2+'Series Values'!C1131^2)/'Series Values'!B1131/1000</f>
        <v>1.1637141027167</v>
      </c>
      <c r="C1131" s="22" t="n">
        <f aca="false">'Series Values'!C1131/('Series Values'!B1131^2+'Series Values'!C1131^2)/2/PI()/'Series Values'!A1131*1000000000000</f>
        <v>-0.802596632265948</v>
      </c>
      <c r="D1131" s="22" t="n">
        <f aca="false">('Series Values'!D1131^2+'Series Values'!E1131^2)/'Series Values'!D1131/1000</f>
        <v>-2.72603695022696</v>
      </c>
      <c r="E1131" s="22" t="n">
        <f aca="false">'Series Values'!E1131/('Series Values'!D1131^2+'Series Values'!E1131^2)/2/PI()/'Series Values'!A1131*1000000000000</f>
        <v>-0.37358509057125</v>
      </c>
    </row>
    <row r="1132" customFormat="false" ht="12.75" hidden="false" customHeight="false" outlineLevel="0" collapsed="false">
      <c r="A1132" s="21" t="n">
        <f aca="false">'Series Values'!A1132/1000000</f>
        <v>702.58925</v>
      </c>
      <c r="B1132" s="22" t="n">
        <f aca="false">('Series Values'!B1132^2+'Series Values'!C1132^2)/'Series Values'!B1132/1000</f>
        <v>1.1628421330467</v>
      </c>
      <c r="C1132" s="22" t="n">
        <f aca="false">'Series Values'!C1132/('Series Values'!B1132^2+'Series Values'!C1132^2)/2/PI()/'Series Values'!A1132*1000000000000</f>
        <v>-0.800982100486186</v>
      </c>
      <c r="D1132" s="22" t="n">
        <f aca="false">('Series Values'!D1132^2+'Series Values'!E1132^2)/'Series Values'!D1132/1000</f>
        <v>-2.72540679687683</v>
      </c>
      <c r="E1132" s="22" t="n">
        <f aca="false">'Series Values'!E1132/('Series Values'!D1132^2+'Series Values'!E1132^2)/2/PI()/'Series Values'!A1132*1000000000000</f>
        <v>-0.372725577172061</v>
      </c>
    </row>
    <row r="1133" customFormat="false" ht="12.75" hidden="false" customHeight="false" outlineLevel="0" collapsed="false">
      <c r="A1133" s="21" t="n">
        <f aca="false">'Series Values'!A1133/1000000</f>
        <v>703.214062499999</v>
      </c>
      <c r="B1133" s="22" t="n">
        <f aca="false">('Series Values'!B1133^2+'Series Values'!C1133^2)/'Series Values'!B1133/1000</f>
        <v>1.16197184266987</v>
      </c>
      <c r="C1133" s="22" t="n">
        <f aca="false">'Series Values'!C1133/('Series Values'!B1133^2+'Series Values'!C1133^2)/2/PI()/'Series Values'!A1133*1000000000000</f>
        <v>-0.799370210084138</v>
      </c>
      <c r="D1133" s="22" t="n">
        <f aca="false">('Series Values'!D1133^2+'Series Values'!E1133^2)/'Series Values'!D1133/1000</f>
        <v>-2.72478229920759</v>
      </c>
      <c r="E1133" s="22" t="n">
        <f aca="false">'Series Values'!E1133/('Series Values'!D1133^2+'Series Values'!E1133^2)/2/PI()/'Series Values'!A1133*1000000000000</f>
        <v>-0.371866937412811</v>
      </c>
    </row>
    <row r="1134" customFormat="false" ht="12.75" hidden="false" customHeight="false" outlineLevel="0" collapsed="false">
      <c r="A1134" s="21" t="n">
        <f aca="false">'Series Values'!A1134/1000000</f>
        <v>703.838875</v>
      </c>
      <c r="B1134" s="22" t="n">
        <f aca="false">('Series Values'!B1134^2+'Series Values'!C1134^2)/'Series Values'!B1134/1000</f>
        <v>1.16110322524306</v>
      </c>
      <c r="C1134" s="22" t="n">
        <f aca="false">'Series Values'!C1134/('Series Values'!B1134^2+'Series Values'!C1134^2)/2/PI()/'Series Values'!A1134*1000000000000</f>
        <v>-0.797760954223546</v>
      </c>
      <c r="D1134" s="22" t="n">
        <f aca="false">('Series Values'!D1134^2+'Series Values'!E1134^2)/'Series Values'!D1134/1000</f>
        <v>-2.72416350051258</v>
      </c>
      <c r="E1134" s="22" t="n">
        <f aca="false">'Series Values'!E1134/('Series Values'!D1134^2+'Series Values'!E1134^2)/2/PI()/'Series Values'!A1134*1000000000000</f>
        <v>-0.371009169817176</v>
      </c>
    </row>
    <row r="1135" customFormat="false" ht="12.75" hidden="false" customHeight="false" outlineLevel="0" collapsed="false">
      <c r="A1135" s="21" t="n">
        <f aca="false">'Series Values'!A1135/1000000</f>
        <v>704.463687499999</v>
      </c>
      <c r="B1135" s="22" t="n">
        <f aca="false">('Series Values'!B1135^2+'Series Values'!C1135^2)/'Series Values'!B1135/1000</f>
        <v>1.16019596772689</v>
      </c>
      <c r="C1135" s="22" t="n">
        <f aca="false">'Series Values'!C1135/('Series Values'!B1135^2+'Series Values'!C1135^2)/2/PI()/'Series Values'!A1135*1000000000000</f>
        <v>-0.796145898391584</v>
      </c>
      <c r="D1135" s="22" t="n">
        <f aca="false">('Series Values'!D1135^2+'Series Values'!E1135^2)/'Series Values'!D1135/1000</f>
        <v>-2.72107932916409</v>
      </c>
      <c r="E1135" s="22" t="n">
        <f aca="false">'Series Values'!E1135/('Series Values'!D1135^2+'Series Values'!E1135^2)/2/PI()/'Series Values'!A1135*1000000000000</f>
        <v>-0.37016533579302</v>
      </c>
    </row>
    <row r="1136" customFormat="false" ht="12.75" hidden="false" customHeight="false" outlineLevel="0" collapsed="false">
      <c r="A1136" s="21" t="n">
        <f aca="false">'Series Values'!A1136/1000000</f>
        <v>705.0885</v>
      </c>
      <c r="B1136" s="22" t="n">
        <f aca="false">('Series Values'!B1136^2+'Series Values'!C1136^2)/'Series Values'!B1136/1000</f>
        <v>1.15926326395242</v>
      </c>
      <c r="C1136" s="22" t="n">
        <f aca="false">'Series Values'!C1136/('Series Values'!B1136^2+'Series Values'!C1136^2)/2/PI()/'Series Values'!A1136*1000000000000</f>
        <v>-0.794527981232519</v>
      </c>
      <c r="D1136" s="22" t="n">
        <f aca="false">('Series Values'!D1136^2+'Series Values'!E1136^2)/'Series Values'!D1136/1000</f>
        <v>-2.71639687314153</v>
      </c>
      <c r="E1136" s="22" t="n">
        <f aca="false">'Series Values'!E1136/('Series Values'!D1136^2+'Series Values'!E1136^2)/2/PI()/'Series Values'!A1136*1000000000000</f>
        <v>-0.369331178043461</v>
      </c>
    </row>
    <row r="1137" customFormat="false" ht="12.75" hidden="false" customHeight="false" outlineLevel="0" collapsed="false">
      <c r="A1137" s="21" t="n">
        <f aca="false">'Series Values'!A1137/1000000</f>
        <v>705.7133125</v>
      </c>
      <c r="B1137" s="22" t="n">
        <f aca="false">('Series Values'!B1137^2+'Series Values'!C1137^2)/'Series Values'!B1137/1000</f>
        <v>1.15833147822104</v>
      </c>
      <c r="C1137" s="22" t="n">
        <f aca="false">'Series Values'!C1137/('Series Values'!B1137^2+'Series Values'!C1137^2)/2/PI()/'Series Values'!A1137*1000000000000</f>
        <v>-0.792912754684065</v>
      </c>
      <c r="D1137" s="22" t="n">
        <f aca="false">('Series Values'!D1137^2+'Series Values'!E1137^2)/'Series Values'!D1137/1000</f>
        <v>-2.71174669825339</v>
      </c>
      <c r="E1137" s="22" t="n">
        <f aca="false">'Series Values'!E1137/('Series Values'!D1137^2+'Series Values'!E1137^2)/2/PI()/'Series Values'!A1137*1000000000000</f>
        <v>-0.368498153641897</v>
      </c>
    </row>
    <row r="1138" customFormat="false" ht="12.75" hidden="false" customHeight="false" outlineLevel="0" collapsed="false">
      <c r="A1138" s="21" t="n">
        <f aca="false">'Series Values'!A1138/1000000</f>
        <v>706.338125</v>
      </c>
      <c r="B1138" s="22" t="n">
        <f aca="false">('Series Values'!B1138^2+'Series Values'!C1138^2)/'Series Values'!B1138/1000</f>
        <v>1.1574006083343</v>
      </c>
      <c r="C1138" s="22" t="n">
        <f aca="false">'Series Values'!C1138/('Series Values'!B1138^2+'Series Values'!C1138^2)/2/PI()/'Series Values'!A1138*1000000000000</f>
        <v>-0.791300211711152</v>
      </c>
      <c r="D1138" s="22" t="n">
        <f aca="false">('Series Values'!D1138^2+'Series Values'!E1138^2)/'Series Values'!D1138/1000</f>
        <v>-2.70712852679011</v>
      </c>
      <c r="E1138" s="22" t="n">
        <f aca="false">'Series Values'!E1138/('Series Values'!D1138^2+'Series Values'!E1138^2)/2/PI()/'Series Values'!A1138*1000000000000</f>
        <v>-0.367666259136775</v>
      </c>
    </row>
    <row r="1139" customFormat="false" ht="12.75" hidden="false" customHeight="false" outlineLevel="0" collapsed="false">
      <c r="A1139" s="21" t="n">
        <f aca="false">'Series Values'!A1139/1000000</f>
        <v>706.962937499999</v>
      </c>
      <c r="B1139" s="22" t="n">
        <f aca="false">('Series Values'!B1139^2+'Series Values'!C1139^2)/'Series Values'!B1139/1000</f>
        <v>1.15647065210164</v>
      </c>
      <c r="C1139" s="22" t="n">
        <f aca="false">'Series Values'!C1139/('Series Values'!B1139^2+'Series Values'!C1139^2)/2/PI()/'Series Values'!A1139*1000000000000</f>
        <v>-0.789690345302465</v>
      </c>
      <c r="D1139" s="22" t="n">
        <f aca="false">('Series Values'!D1139^2+'Series Values'!E1139^2)/'Series Values'!D1139/1000</f>
        <v>-2.70254208427426</v>
      </c>
      <c r="E1139" s="22" t="n">
        <f aca="false">'Series Values'!E1139/('Series Values'!D1139^2+'Series Values'!E1139^2)/2/PI()/'Series Values'!A1139*1000000000000</f>
        <v>-0.366835491090567</v>
      </c>
    </row>
    <row r="1140" customFormat="false" ht="12.75" hidden="false" customHeight="false" outlineLevel="0" collapsed="false">
      <c r="A1140" s="21" t="n">
        <f aca="false">'Series Values'!A1140/1000000</f>
        <v>707.587749999999</v>
      </c>
      <c r="B1140" s="22" t="n">
        <f aca="false">('Series Values'!B1140^2+'Series Values'!C1140^2)/'Series Values'!B1140/1000</f>
        <v>1.15565799804863</v>
      </c>
      <c r="C1140" s="22" t="n">
        <f aca="false">'Series Values'!C1140/('Series Values'!B1140^2+'Series Values'!C1140^2)/2/PI()/'Series Values'!A1140*1000000000000</f>
        <v>-0.788073158525944</v>
      </c>
      <c r="D1140" s="22" t="n">
        <f aca="false">('Series Values'!D1140^2+'Series Values'!E1140^2)/'Series Values'!D1140/1000</f>
        <v>-2.69943735368168</v>
      </c>
      <c r="E1140" s="22" t="n">
        <f aca="false">'Series Values'!E1140/('Series Values'!D1140^2+'Series Values'!E1140^2)/2/PI()/'Series Values'!A1140*1000000000000</f>
        <v>-0.365992409433413</v>
      </c>
    </row>
    <row r="1141" customFormat="false" ht="12.75" hidden="false" customHeight="false" outlineLevel="0" collapsed="false">
      <c r="A1141" s="21" t="n">
        <f aca="false">'Series Values'!A1141/1000000</f>
        <v>708.2125625</v>
      </c>
      <c r="B1141" s="22" t="n">
        <f aca="false">('Series Values'!B1141^2+'Series Values'!C1141^2)/'Series Values'!B1141/1000</f>
        <v>1.15492975518291</v>
      </c>
      <c r="C1141" s="22" t="n">
        <f aca="false">'Series Values'!C1141/('Series Values'!B1141^2+'Series Values'!C1141^2)/2/PI()/'Series Values'!A1141*1000000000000</f>
        <v>-0.786451433019457</v>
      </c>
      <c r="D1141" s="22" t="n">
        <f aca="false">('Series Values'!D1141^2+'Series Values'!E1141^2)/'Series Values'!D1141/1000</f>
        <v>-2.69738318167585</v>
      </c>
      <c r="E1141" s="22" t="n">
        <f aca="false">'Series Values'!E1141/('Series Values'!D1141^2+'Series Values'!E1141^2)/2/PI()/'Series Values'!A1141*1000000000000</f>
        <v>-0.365140655399927</v>
      </c>
    </row>
    <row r="1142" customFormat="false" ht="12.75" hidden="false" customHeight="false" outlineLevel="0" collapsed="false">
      <c r="A1142" s="21" t="n">
        <f aca="false">'Series Values'!A1142/1000000</f>
        <v>708.837375</v>
      </c>
      <c r="B1142" s="22" t="n">
        <f aca="false">('Series Values'!B1142^2+'Series Values'!C1142^2)/'Series Values'!B1142/1000</f>
        <v>1.15420226316048</v>
      </c>
      <c r="C1142" s="22" t="n">
        <f aca="false">'Series Values'!C1142/('Series Values'!B1142^2+'Series Values'!C1142^2)/2/PI()/'Series Values'!A1142*1000000000000</f>
        <v>-0.784832333301851</v>
      </c>
      <c r="D1142" s="22" t="n">
        <f aca="false">('Series Values'!D1142^2+'Series Values'!E1142^2)/'Series Values'!D1142/1000</f>
        <v>-2.69533152873647</v>
      </c>
      <c r="E1142" s="22" t="n">
        <f aca="false">'Series Values'!E1142/('Series Values'!D1142^2+'Series Values'!E1142^2)/2/PI()/'Series Values'!A1142*1000000000000</f>
        <v>-0.364289845631063</v>
      </c>
    </row>
    <row r="1143" customFormat="false" ht="12.75" hidden="false" customHeight="false" outlineLevel="0" collapsed="false">
      <c r="A1143" s="21" t="n">
        <f aca="false">'Series Values'!A1143/1000000</f>
        <v>709.462187499999</v>
      </c>
      <c r="B1143" s="22" t="n">
        <f aca="false">('Series Values'!B1143^2+'Series Values'!C1143^2)/'Series Values'!B1143/1000</f>
        <v>1.15347551948668</v>
      </c>
      <c r="C1143" s="22" t="n">
        <f aca="false">'Series Values'!C1143/('Series Values'!B1143^2+'Series Values'!C1143^2)/2/PI()/'Series Values'!A1143*1000000000000</f>
        <v>-0.783215852537149</v>
      </c>
      <c r="D1143" s="22" t="n">
        <f aca="false">('Series Values'!D1143^2+'Series Values'!E1143^2)/'Series Values'!D1143/1000</f>
        <v>-2.69328235568953</v>
      </c>
      <c r="E1143" s="22" t="n">
        <f aca="false">'Series Values'!E1143/('Series Values'!D1143^2+'Series Values'!E1143^2)/2/PI()/'Series Values'!A1143*1000000000000</f>
        <v>-0.363439979559328</v>
      </c>
    </row>
    <row r="1144" customFormat="false" ht="12.75" hidden="false" customHeight="false" outlineLevel="0" collapsed="false">
      <c r="A1144" s="21" t="n">
        <f aca="false">'Series Values'!A1144/1000000</f>
        <v>710.087</v>
      </c>
      <c r="B1144" s="22" t="n">
        <f aca="false">('Series Values'!B1144^2+'Series Values'!C1144^2)/'Series Values'!B1144/1000</f>
        <v>1.15274952167631</v>
      </c>
      <c r="C1144" s="22" t="n">
        <f aca="false">'Series Values'!C1144/('Series Values'!B1144^2+'Series Values'!C1144^2)/2/PI()/'Series Values'!A1144*1000000000000</f>
        <v>-0.781601983912202</v>
      </c>
      <c r="D1144" s="22" t="n">
        <f aca="false">('Series Values'!D1144^2+'Series Values'!E1144^2)/'Series Values'!D1144/1000</f>
        <v>-2.69123562385921</v>
      </c>
      <c r="E1144" s="22" t="n">
        <f aca="false">'Series Values'!E1144/('Series Values'!D1144^2+'Series Values'!E1144^2)/2/PI()/'Series Values'!A1144*1000000000000</f>
        <v>-0.362591056620608</v>
      </c>
    </row>
    <row r="1145" customFormat="false" ht="12.75" hidden="false" customHeight="false" outlineLevel="0" collapsed="false">
      <c r="A1145" s="21" t="n">
        <f aca="false">'Series Values'!A1145/1000000</f>
        <v>710.711812499999</v>
      </c>
      <c r="B1145" s="22" t="n">
        <f aca="false">('Series Values'!B1145^2+'Series Values'!C1145^2)/'Series Values'!B1145/1000</f>
        <v>1.15197008837852</v>
      </c>
      <c r="C1145" s="22" t="n">
        <f aca="false">'Series Values'!C1145/('Series Values'!B1145^2+'Series Values'!C1145^2)/2/PI()/'Series Values'!A1145*1000000000000</f>
        <v>-0.779995144891742</v>
      </c>
      <c r="D1145" s="22" t="n">
        <f aca="false">('Series Values'!D1145^2+'Series Values'!E1145^2)/'Series Values'!D1145/1000</f>
        <v>-2.68602773472347</v>
      </c>
      <c r="E1145" s="22" t="n">
        <f aca="false">'Series Values'!E1145/('Series Values'!D1145^2+'Series Values'!E1145^2)/2/PI()/'Series Values'!A1145*1000000000000</f>
        <v>-0.361776477507121</v>
      </c>
    </row>
    <row r="1146" customFormat="false" ht="12.75" hidden="false" customHeight="false" outlineLevel="0" collapsed="false">
      <c r="A1146" s="21" t="n">
        <f aca="false">'Series Values'!A1146/1000000</f>
        <v>711.336625</v>
      </c>
      <c r="B1146" s="22" t="n">
        <f aca="false">('Series Values'!B1146^2+'Series Values'!C1146^2)/'Series Values'!B1146/1000</f>
        <v>1.15114885147538</v>
      </c>
      <c r="C1146" s="22" t="n">
        <f aca="false">'Series Values'!C1146/('Series Values'!B1146^2+'Series Values'!C1146^2)/2/PI()/'Series Values'!A1146*1000000000000</f>
        <v>-0.77839434677004</v>
      </c>
      <c r="D1146" s="22" t="n">
        <f aca="false">('Series Values'!D1146^2+'Series Values'!E1146^2)/'Series Values'!D1146/1000</f>
        <v>-2.67838931003337</v>
      </c>
      <c r="E1146" s="22" t="n">
        <f aca="false">'Series Values'!E1146/('Series Values'!D1146^2+'Series Values'!E1146^2)/2/PI()/'Series Values'!A1146*1000000000000</f>
        <v>-0.360989178799117</v>
      </c>
    </row>
    <row r="1147" customFormat="false" ht="12.75" hidden="false" customHeight="false" outlineLevel="0" collapsed="false">
      <c r="A1147" s="21" t="n">
        <f aca="false">'Series Values'!A1147/1000000</f>
        <v>711.9614375</v>
      </c>
      <c r="B1147" s="22" t="n">
        <f aca="false">('Series Values'!B1147^2+'Series Values'!C1147^2)/'Series Values'!B1147/1000</f>
        <v>1.15032825115362</v>
      </c>
      <c r="C1147" s="22" t="n">
        <f aca="false">'Series Values'!C1147/('Series Values'!B1147^2+'Series Values'!C1147^2)/2/PI()/'Series Values'!A1147*1000000000000</f>
        <v>-0.776796108129829</v>
      </c>
      <c r="D1147" s="22" t="n">
        <f aca="false">('Series Values'!D1147^2+'Series Values'!E1147^2)/'Series Values'!D1147/1000</f>
        <v>-2.67081243081859</v>
      </c>
      <c r="E1147" s="22" t="n">
        <f aca="false">'Series Values'!E1147/('Series Values'!D1147^2+'Series Values'!E1147^2)/2/PI()/'Series Values'!A1147*1000000000000</f>
        <v>-0.360203024526046</v>
      </c>
    </row>
    <row r="1148" customFormat="false" ht="12.75" hidden="false" customHeight="false" outlineLevel="0" collapsed="false">
      <c r="A1148" s="21" t="n">
        <f aca="false">'Series Values'!A1148/1000000</f>
        <v>712.58625</v>
      </c>
      <c r="B1148" s="22" t="n">
        <f aca="false">('Series Values'!B1148^2+'Series Values'!C1148^2)/'Series Values'!B1148/1000</f>
        <v>1.14950828546275</v>
      </c>
      <c r="C1148" s="22" t="n">
        <f aca="false">'Series Values'!C1148/('Series Values'!B1148^2+'Series Values'!C1148^2)/2/PI()/'Series Values'!A1148*1000000000000</f>
        <v>-0.775200422412264</v>
      </c>
      <c r="D1148" s="22" t="n">
        <f aca="false">('Series Values'!D1148^2+'Series Values'!E1148^2)/'Series Values'!D1148/1000</f>
        <v>-2.66329639534824</v>
      </c>
      <c r="E1148" s="22" t="n">
        <f aca="false">'Series Values'!E1148/('Series Values'!D1148^2+'Series Values'!E1148^2)/2/PI()/'Series Values'!A1148*1000000000000</f>
        <v>-0.359418013318905</v>
      </c>
    </row>
    <row r="1149" customFormat="false" ht="12.75" hidden="false" customHeight="false" outlineLevel="0" collapsed="false">
      <c r="A1149" s="21" t="n">
        <f aca="false">'Series Values'!A1149/1000000</f>
        <v>713.211062499999</v>
      </c>
      <c r="B1149" s="22" t="n">
        <f aca="false">('Series Values'!B1149^2+'Series Values'!C1149^2)/'Series Values'!B1149/1000</f>
        <v>1.14868895246023</v>
      </c>
      <c r="C1149" s="22" t="n">
        <f aca="false">'Series Values'!C1149/('Series Values'!B1149^2+'Series Values'!C1149^2)/2/PI()/'Series Values'!A1149*1000000000000</f>
        <v>-0.773607283080061</v>
      </c>
      <c r="D1149" s="22" t="n">
        <f aca="false">('Series Values'!D1149^2+'Series Values'!E1149^2)/'Series Values'!D1149/1000</f>
        <v>-2.65584051242273</v>
      </c>
      <c r="E1149" s="22" t="n">
        <f aca="false">'Series Values'!E1149/('Series Values'!D1149^2+'Series Values'!E1149^2)/2/PI()/'Series Values'!A1149*1000000000000</f>
        <v>-0.35863414380905</v>
      </c>
    </row>
    <row r="1150" customFormat="false" ht="12.75" hidden="false" customHeight="false" outlineLevel="0" collapsed="false">
      <c r="A1150" s="21" t="n">
        <f aca="false">'Series Values'!A1150/1000000</f>
        <v>713.835875</v>
      </c>
      <c r="B1150" s="22" t="n">
        <f aca="false">('Series Values'!B1150^2+'Series Values'!C1150^2)/'Series Values'!B1150/1000</f>
        <v>1.14768469555648</v>
      </c>
      <c r="C1150" s="22" t="n">
        <f aca="false">'Series Values'!C1150/('Series Values'!B1150^2+'Series Values'!C1150^2)/2/PI()/'Series Values'!A1150*1000000000000</f>
        <v>-0.772006944701568</v>
      </c>
      <c r="D1150" s="22" t="n">
        <f aca="false">('Series Values'!D1150^2+'Series Values'!E1150^2)/'Series Values'!D1150/1000</f>
        <v>-2.65190500662161</v>
      </c>
      <c r="E1150" s="22" t="n">
        <f aca="false">'Series Values'!E1150/('Series Values'!D1150^2+'Series Values'!E1150^2)/2/PI()/'Series Values'!A1150*1000000000000</f>
        <v>-0.357815895249567</v>
      </c>
    </row>
    <row r="1151" customFormat="false" ht="12.75" hidden="false" customHeight="false" outlineLevel="0" collapsed="false">
      <c r="A1151" s="21" t="n">
        <f aca="false">'Series Values'!A1151/1000000</f>
        <v>714.4606875</v>
      </c>
      <c r="B1151" s="22" t="n">
        <f aca="false">('Series Values'!B1151^2+'Series Values'!C1151^2)/'Series Values'!B1151/1000</f>
        <v>1.14652363648586</v>
      </c>
      <c r="C1151" s="22" t="n">
        <f aca="false">'Series Values'!C1151/('Series Values'!B1151^2+'Series Values'!C1151^2)/2/PI()/'Series Values'!A1151*1000000000000</f>
        <v>-0.770400884833896</v>
      </c>
      <c r="D1151" s="22" t="n">
        <f aca="false">('Series Values'!D1151^2+'Series Values'!E1151^2)/'Series Values'!D1151/1000</f>
        <v>-2.65093450201844</v>
      </c>
      <c r="E1151" s="22" t="n">
        <f aca="false">'Series Values'!E1151/('Series Values'!D1151^2+'Series Values'!E1151^2)/2/PI()/'Series Values'!A1151*1000000000000</f>
        <v>-0.356968364337271</v>
      </c>
    </row>
    <row r="1152" customFormat="false" ht="12.75" hidden="false" customHeight="false" outlineLevel="0" collapsed="false">
      <c r="A1152" s="21" t="n">
        <f aca="false">'Series Values'!A1152/1000000</f>
        <v>715.0855</v>
      </c>
      <c r="B1152" s="22" t="n">
        <f aca="false">('Series Values'!B1152^2+'Series Values'!C1152^2)/'Series Values'!B1152/1000</f>
        <v>1.14536460065844</v>
      </c>
      <c r="C1152" s="22" t="n">
        <f aca="false">'Series Values'!C1152/('Series Values'!B1152^2+'Series Values'!C1152^2)/2/PI()/'Series Values'!A1152*1000000000000</f>
        <v>-0.768797435428386</v>
      </c>
      <c r="D1152" s="22" t="n">
        <f aca="false">('Series Values'!D1152^2+'Series Values'!E1152^2)/'Series Values'!D1152/1000</f>
        <v>-2.64995744020603</v>
      </c>
      <c r="E1152" s="22" t="n">
        <f aca="false">'Series Values'!E1152/('Series Values'!D1152^2+'Series Values'!E1152^2)/2/PI()/'Series Values'!A1152*1000000000000</f>
        <v>-0.35612186628942</v>
      </c>
    </row>
    <row r="1153" customFormat="false" ht="12.75" hidden="false" customHeight="false" outlineLevel="0" collapsed="false">
      <c r="A1153" s="21" t="n">
        <f aca="false">'Series Values'!A1153/1000000</f>
        <v>715.7103125</v>
      </c>
      <c r="B1153" s="22" t="n">
        <f aca="false">('Series Values'!B1153^2+'Series Values'!C1153^2)/'Series Values'!B1153/1000</f>
        <v>1.14420758092794</v>
      </c>
      <c r="C1153" s="22" t="n">
        <f aca="false">'Series Values'!C1153/('Series Values'!B1153^2+'Series Values'!C1153^2)/2/PI()/'Series Values'!A1153*1000000000000</f>
        <v>-0.767196589662444</v>
      </c>
      <c r="D1153" s="22" t="n">
        <f aca="false">('Series Values'!D1153^2+'Series Values'!E1153^2)/'Series Values'!D1153/1000</f>
        <v>-2.64897387694134</v>
      </c>
      <c r="E1153" s="22" t="n">
        <f aca="false">'Series Values'!E1153/('Series Values'!D1153^2+'Series Values'!E1153^2)/2/PI()/'Series Values'!A1153*1000000000000</f>
        <v>-0.355276397394818</v>
      </c>
    </row>
    <row r="1154" customFormat="false" ht="12.75" hidden="false" customHeight="false" outlineLevel="0" collapsed="false">
      <c r="A1154" s="21" t="n">
        <f aca="false">'Series Values'!A1154/1000000</f>
        <v>716.335124999999</v>
      </c>
      <c r="B1154" s="22" t="n">
        <f aca="false">('Series Values'!B1154^2+'Series Values'!C1154^2)/'Series Values'!B1154/1000</f>
        <v>1.14305257018147</v>
      </c>
      <c r="C1154" s="22" t="n">
        <f aca="false">'Series Values'!C1154/('Series Values'!B1154^2+'Series Values'!C1154^2)/2/PI()/'Series Values'!A1154*1000000000000</f>
        <v>-0.765598340736001</v>
      </c>
      <c r="D1154" s="22" t="n">
        <f aca="false">('Series Values'!D1154^2+'Series Values'!E1154^2)/'Series Values'!D1154/1000</f>
        <v>-2.64798386804869</v>
      </c>
      <c r="E1154" s="22" t="n">
        <f aca="false">'Series Values'!E1154/('Series Values'!D1154^2+'Series Values'!E1154^2)/2/PI()/'Series Values'!A1154*1000000000000</f>
        <v>-0.354431953961127</v>
      </c>
    </row>
    <row r="1155" customFormat="false" ht="12.75" hidden="false" customHeight="false" outlineLevel="0" collapsed="false">
      <c r="A1155" s="21" t="n">
        <f aca="false">'Series Values'!A1155/1000000</f>
        <v>716.959937499999</v>
      </c>
      <c r="B1155" s="22" t="n">
        <f aca="false">('Series Values'!B1155^2+'Series Values'!C1155^2)/'Series Values'!B1155/1000</f>
        <v>1.1420796825208</v>
      </c>
      <c r="C1155" s="22" t="n">
        <f aca="false">'Series Values'!C1155/('Series Values'!B1155^2+'Series Values'!C1155^2)/2/PI()/'Series Values'!A1155*1000000000000</f>
        <v>-0.763954441041377</v>
      </c>
      <c r="D1155" s="22" t="n">
        <f aca="false">('Series Values'!D1155^2+'Series Values'!E1155^2)/'Series Values'!D1155/1000</f>
        <v>-2.64642530440057</v>
      </c>
      <c r="E1155" s="22" t="n">
        <f aca="false">'Series Values'!E1155/('Series Values'!D1155^2+'Series Values'!E1155^2)/2/PI()/'Series Values'!A1155*1000000000000</f>
        <v>-0.353638268740875</v>
      </c>
    </row>
    <row r="1156" customFormat="false" ht="12.75" hidden="false" customHeight="false" outlineLevel="0" collapsed="false">
      <c r="A1156" s="21" t="n">
        <f aca="false">'Series Values'!A1156/1000000</f>
        <v>717.58475</v>
      </c>
      <c r="B1156" s="22" t="n">
        <f aca="false">('Series Values'!B1156^2+'Series Values'!C1156^2)/'Series Values'!B1156/1000</f>
        <v>1.14127563381275</v>
      </c>
      <c r="C1156" s="22" t="n">
        <f aca="false">'Series Values'!C1156/('Series Values'!B1156^2+'Series Values'!C1156^2)/2/PI()/'Series Values'!A1156*1000000000000</f>
        <v>-0.76226836234074</v>
      </c>
      <c r="D1156" s="22" t="n">
        <f aca="false">('Series Values'!D1156^2+'Series Values'!E1156^2)/'Series Values'!D1156/1000</f>
        <v>-2.64435680022765</v>
      </c>
      <c r="E1156" s="22" t="n">
        <f aca="false">'Series Values'!E1156/('Series Values'!D1156^2+'Series Values'!E1156^2)/2/PI()/'Series Values'!A1156*1000000000000</f>
        <v>-0.352891808002305</v>
      </c>
    </row>
    <row r="1157" customFormat="false" ht="12.75" hidden="false" customHeight="false" outlineLevel="0" collapsed="false">
      <c r="A1157" s="21" t="n">
        <f aca="false">'Series Values'!A1157/1000000</f>
        <v>718.209562499999</v>
      </c>
      <c r="B1157" s="22" t="n">
        <f aca="false">('Series Values'!B1157^2+'Series Values'!C1157^2)/'Series Values'!B1157/1000</f>
        <v>1.14047257667146</v>
      </c>
      <c r="C1157" s="22" t="n">
        <f aca="false">'Series Values'!C1157/('Series Values'!B1157^2+'Series Values'!C1157^2)/2/PI()/'Series Values'!A1157*1000000000000</f>
        <v>-0.760585025430519</v>
      </c>
      <c r="D1157" s="22" t="n">
        <f aca="false">('Series Values'!D1157^2+'Series Values'!E1157^2)/'Series Values'!D1157/1000</f>
        <v>-2.64230754481595</v>
      </c>
      <c r="E1157" s="22" t="n">
        <f aca="false">'Series Values'!E1157/('Series Values'!D1157^2+'Series Values'!E1157^2)/2/PI()/'Series Values'!A1157*1000000000000</f>
        <v>-0.352146265328508</v>
      </c>
    </row>
    <row r="1158" customFormat="false" ht="12.75" hidden="false" customHeight="false" outlineLevel="0" collapsed="false">
      <c r="A1158" s="21" t="n">
        <f aca="false">'Series Values'!A1158/1000000</f>
        <v>718.834374999999</v>
      </c>
      <c r="B1158" s="22" t="n">
        <f aca="false">('Series Values'!B1158^2+'Series Values'!C1158^2)/'Series Values'!B1158/1000</f>
        <v>1.13967050736296</v>
      </c>
      <c r="C1158" s="22" t="n">
        <f aca="false">'Series Values'!C1158/('Series Values'!B1158^2+'Series Values'!C1158^2)/2/PI()/'Series Values'!A1158*1000000000000</f>
        <v>-0.758904423177549</v>
      </c>
      <c r="D1158" s="22" t="n">
        <f aca="false">('Series Values'!D1158^2+'Series Values'!E1158^2)/'Series Values'!D1158/1000</f>
        <v>-2.64027741950366</v>
      </c>
      <c r="E1158" s="22" t="n">
        <f aca="false">'Series Values'!E1158/('Series Values'!D1158^2+'Series Values'!E1158^2)/2/PI()/'Series Values'!A1158*1000000000000</f>
        <v>-0.351401637240921</v>
      </c>
    </row>
    <row r="1159" customFormat="false" ht="12.75" hidden="false" customHeight="false" outlineLevel="0" collapsed="false">
      <c r="A1159" s="21" t="n">
        <f aca="false">'Series Values'!A1159/1000000</f>
        <v>719.4591875</v>
      </c>
      <c r="B1159" s="22" t="n">
        <f aca="false">('Series Values'!B1159^2+'Series Values'!C1159^2)/'Series Values'!B1159/1000</f>
        <v>1.13886942216943</v>
      </c>
      <c r="C1159" s="22" t="n">
        <f aca="false">'Series Values'!C1159/('Series Values'!B1159^2+'Series Values'!C1159^2)/2/PI()/'Series Values'!A1159*1000000000000</f>
        <v>-0.75722654847213</v>
      </c>
      <c r="D1159" s="22" t="n">
        <f aca="false">('Series Values'!D1159^2+'Series Values'!E1159^2)/'Series Values'!D1159/1000</f>
        <v>-2.63826630666551</v>
      </c>
      <c r="E1159" s="22" t="n">
        <f aca="false">'Series Values'!E1159/('Series Values'!D1159^2+'Series Values'!E1159^2)/2/PI()/'Series Values'!A1159*1000000000000</f>
        <v>-0.350657920276944</v>
      </c>
    </row>
    <row r="1160" customFormat="false" ht="12.75" hidden="false" customHeight="false" outlineLevel="0" collapsed="false">
      <c r="A1160" s="21" t="n">
        <f aca="false">'Series Values'!A1160/1000000</f>
        <v>720.083999999999</v>
      </c>
      <c r="B1160" s="22" t="n">
        <f aca="false">('Series Values'!B1160^2+'Series Values'!C1160^2)/'Series Values'!B1160/1000</f>
        <v>1.13805501198849</v>
      </c>
      <c r="C1160" s="22" t="n">
        <f aca="false">'Series Values'!C1160/('Series Values'!B1160^2+'Series Values'!C1160^2)/2/PI()/'Series Values'!A1160*1000000000000</f>
        <v>-0.755615468600288</v>
      </c>
      <c r="D1160" s="22" t="n">
        <f aca="false">('Series Values'!D1160^2+'Series Values'!E1160^2)/'Series Values'!D1160/1000</f>
        <v>-2.63388420194246</v>
      </c>
      <c r="E1160" s="22" t="n">
        <f aca="false">'Series Values'!E1160/('Series Values'!D1160^2+'Series Values'!E1160^2)/2/PI()/'Series Values'!A1160*1000000000000</f>
        <v>-0.349903517473243</v>
      </c>
    </row>
    <row r="1161" customFormat="false" ht="12.75" hidden="false" customHeight="false" outlineLevel="0" collapsed="false">
      <c r="A1161" s="21" t="n">
        <f aca="false">'Series Values'!A1161/1000000</f>
        <v>720.7088125</v>
      </c>
      <c r="B1161" s="22" t="n">
        <f aca="false">('Series Values'!B1161^2+'Series Values'!C1161^2)/'Series Values'!B1161/1000</f>
        <v>1.13722692931873</v>
      </c>
      <c r="C1161" s="22" t="n">
        <f aca="false">'Series Values'!C1161/('Series Values'!B1161^2+'Series Values'!C1161^2)/2/PI()/'Series Values'!A1161*1000000000000</f>
        <v>-0.754071808719845</v>
      </c>
      <c r="D1161" s="22" t="n">
        <f aca="false">('Series Values'!D1161^2+'Series Values'!E1161^2)/'Series Values'!D1161/1000</f>
        <v>-2.62711096121442</v>
      </c>
      <c r="E1161" s="22" t="n">
        <f aca="false">'Series Values'!E1161/('Series Values'!D1161^2+'Series Values'!E1161^2)/2/PI()/'Series Values'!A1161*1000000000000</f>
        <v>-0.349138437188795</v>
      </c>
    </row>
    <row r="1162" customFormat="false" ht="12.75" hidden="false" customHeight="false" outlineLevel="0" collapsed="false">
      <c r="A1162" s="21" t="n">
        <f aca="false">'Series Values'!A1162/1000000</f>
        <v>721.333625</v>
      </c>
      <c r="B1162" s="22" t="n">
        <f aca="false">('Series Values'!B1162^2+'Series Values'!C1162^2)/'Series Values'!B1162/1000</f>
        <v>1.13639961537614</v>
      </c>
      <c r="C1162" s="22" t="n">
        <f aca="false">'Series Values'!C1162/('Series Values'!B1162^2+'Series Values'!C1162^2)/2/PI()/'Series Values'!A1162*1000000000000</f>
        <v>-0.752530562692682</v>
      </c>
      <c r="D1162" s="22" t="n">
        <f aca="false">('Series Values'!D1162^2+'Series Values'!E1162^2)/'Series Values'!D1162/1000</f>
        <v>-2.62037194530966</v>
      </c>
      <c r="E1162" s="22" t="n">
        <f aca="false">'Series Values'!E1162/('Series Values'!D1162^2+'Series Values'!E1162^2)/2/PI()/'Series Values'!A1162*1000000000000</f>
        <v>-0.348374480286795</v>
      </c>
    </row>
    <row r="1163" customFormat="false" ht="12.75" hidden="false" customHeight="false" outlineLevel="0" collapsed="false">
      <c r="A1163" s="21" t="n">
        <f aca="false">'Series Values'!A1163/1000000</f>
        <v>721.9584375</v>
      </c>
      <c r="B1163" s="22" t="n">
        <f aca="false">('Series Values'!B1163^2+'Series Values'!C1163^2)/'Series Values'!B1163/1000</f>
        <v>1.13557306773929</v>
      </c>
      <c r="C1163" s="22" t="n">
        <f aca="false">'Series Values'!C1163/('Series Values'!B1163^2+'Series Values'!C1163^2)/2/PI()/'Series Values'!A1163*1000000000000</f>
        <v>-0.750991724304223</v>
      </c>
      <c r="D1163" s="22" t="n">
        <f aca="false">('Series Values'!D1163^2+'Series Values'!E1163^2)/'Series Values'!D1163/1000</f>
        <v>-2.61366689438415</v>
      </c>
      <c r="E1163" s="22" t="n">
        <f aca="false">'Series Values'!E1163/('Series Values'!D1163^2+'Series Values'!E1163^2)/2/PI()/'Series Values'!A1163*1000000000000</f>
        <v>-0.347611644430198</v>
      </c>
    </row>
    <row r="1164" customFormat="false" ht="12.75" hidden="false" customHeight="false" outlineLevel="0" collapsed="false">
      <c r="A1164" s="21" t="n">
        <f aca="false">'Series Values'!A1164/1000000</f>
        <v>722.583249999999</v>
      </c>
      <c r="B1164" s="22" t="n">
        <f aca="false">('Series Values'!B1164^2+'Series Values'!C1164^2)/'Series Values'!B1164/1000</f>
        <v>1.13474728399697</v>
      </c>
      <c r="C1164" s="22" t="n">
        <f aca="false">'Series Values'!C1164/('Series Values'!B1164^2+'Series Values'!C1164^2)/2/PI()/'Series Values'!A1164*1000000000000</f>
        <v>-0.749455287360063</v>
      </c>
      <c r="D1164" s="22" t="n">
        <f aca="false">('Series Values'!D1164^2+'Series Values'!E1164^2)/'Series Values'!D1164/1000</f>
        <v>-2.606995551251</v>
      </c>
      <c r="E1164" s="22" t="n">
        <f aca="false">'Series Values'!E1164/('Series Values'!D1164^2+'Series Values'!E1164^2)/2/PI()/'Series Values'!A1164*1000000000000</f>
        <v>-0.346849927289513</v>
      </c>
    </row>
    <row r="1165" customFormat="false" ht="12.75" hidden="false" customHeight="false" outlineLevel="0" collapsed="false">
      <c r="A1165" s="21" t="n">
        <f aca="false">'Series Values'!A1165/1000000</f>
        <v>723.2080625</v>
      </c>
      <c r="B1165" s="22" t="n">
        <f aca="false">('Series Values'!B1165^2+'Series Values'!C1165^2)/'Series Values'!B1165/1000</f>
        <v>1.13394244323417</v>
      </c>
      <c r="C1165" s="22" t="n">
        <f aca="false">'Series Values'!C1165/('Series Values'!B1165^2+'Series Values'!C1165^2)/2/PI()/'Series Values'!A1165*1000000000000</f>
        <v>-0.747888290305541</v>
      </c>
      <c r="D1165" s="22" t="n">
        <f aca="false">('Series Values'!D1165^2+'Series Values'!E1165^2)/'Series Values'!D1165/1000</f>
        <v>-2.60164784908577</v>
      </c>
      <c r="E1165" s="22" t="n">
        <f aca="false">'Series Values'!E1165/('Series Values'!D1165^2+'Series Values'!E1165^2)/2/PI()/'Series Values'!A1165*1000000000000</f>
        <v>-0.346080683087081</v>
      </c>
    </row>
    <row r="1166" customFormat="false" ht="12.75" hidden="false" customHeight="false" outlineLevel="0" collapsed="false">
      <c r="A1166" s="21" t="n">
        <f aca="false">'Series Values'!A1166/1000000</f>
        <v>723.832875</v>
      </c>
      <c r="B1166" s="22" t="n">
        <f aca="false">('Series Values'!B1166^2+'Series Values'!C1166^2)/'Series Values'!B1166/1000</f>
        <v>1.13316045771693</v>
      </c>
      <c r="C1166" s="22" t="n">
        <f aca="false">'Series Values'!C1166/('Series Values'!B1166^2+'Series Values'!C1166^2)/2/PI()/'Series Values'!A1166*1000000000000</f>
        <v>-0.746287440774143</v>
      </c>
      <c r="D1166" s="22" t="n">
        <f aca="false">('Series Values'!D1166^2+'Series Values'!E1166^2)/'Series Values'!D1166/1000</f>
        <v>-2.59774589166925</v>
      </c>
      <c r="E1166" s="22" t="n">
        <f aca="false">'Series Values'!E1166/('Series Values'!D1166^2+'Series Values'!E1166^2)/2/PI()/'Series Values'!A1166*1000000000000</f>
        <v>-0.345302884350716</v>
      </c>
    </row>
    <row r="1167" customFormat="false" ht="12.75" hidden="false" customHeight="false" outlineLevel="0" collapsed="false">
      <c r="A1167" s="21" t="n">
        <f aca="false">'Series Values'!A1167/1000000</f>
        <v>724.457687499999</v>
      </c>
      <c r="B1167" s="22" t="n">
        <f aca="false">('Series Values'!B1167^2+'Series Values'!C1167^2)/'Series Values'!B1167/1000</f>
        <v>1.13237899330185</v>
      </c>
      <c r="C1167" s="22" t="n">
        <f aca="false">'Series Values'!C1167/('Series Values'!B1167^2+'Series Values'!C1167^2)/2/PI()/'Series Values'!A1167*1000000000000</f>
        <v>-0.744689143004538</v>
      </c>
      <c r="D1167" s="22" t="n">
        <f aca="false">('Series Values'!D1167^2+'Series Values'!E1167^2)/'Series Values'!D1167/1000</f>
        <v>-2.59386185913944</v>
      </c>
      <c r="E1167" s="22" t="n">
        <f aca="false">'Series Values'!E1167/('Series Values'!D1167^2+'Series Values'!E1167^2)/2/PI()/'Series Values'!A1167*1000000000000</f>
        <v>-0.344526020911351</v>
      </c>
    </row>
    <row r="1168" customFormat="false" ht="12.75" hidden="false" customHeight="false" outlineLevel="0" collapsed="false">
      <c r="A1168" s="21" t="n">
        <f aca="false">'Series Values'!A1168/1000000</f>
        <v>725.0825</v>
      </c>
      <c r="B1168" s="22" t="n">
        <f aca="false">('Series Values'!B1168^2+'Series Values'!C1168^2)/'Series Values'!B1168/1000</f>
        <v>1.13159804826623</v>
      </c>
      <c r="C1168" s="22" t="n">
        <f aca="false">'Series Values'!C1168/('Series Values'!B1168^2+'Series Values'!C1168^2)/2/PI()/'Series Values'!A1168*1000000000000</f>
        <v>-0.743093390392618</v>
      </c>
      <c r="D1168" s="22" t="n">
        <f aca="false">('Series Values'!D1168^2+'Series Values'!E1168^2)/'Series Values'!D1168/1000</f>
        <v>-2.58999566509001</v>
      </c>
      <c r="E1168" s="22" t="n">
        <f aca="false">'Series Values'!E1168/('Series Values'!D1168^2+'Series Values'!E1168^2)/2/PI()/'Series Values'!A1168*1000000000000</f>
        <v>-0.343750091025493</v>
      </c>
    </row>
    <row r="1169" customFormat="false" ht="12.75" hidden="false" customHeight="false" outlineLevel="0" collapsed="false">
      <c r="A1169" s="21" t="n">
        <f aca="false">'Series Values'!A1169/1000000</f>
        <v>725.707312499999</v>
      </c>
      <c r="B1169" s="22" t="n">
        <f aca="false">('Series Values'!B1169^2+'Series Values'!C1169^2)/'Series Values'!B1169/1000</f>
        <v>1.13081762089587</v>
      </c>
      <c r="C1169" s="22" t="n">
        <f aca="false">'Series Values'!C1169/('Series Values'!B1169^2+'Series Values'!C1169^2)/2/PI()/'Series Values'!A1169*1000000000000</f>
        <v>-0.74150017635573</v>
      </c>
      <c r="D1169" s="22" t="n">
        <f aca="false">('Series Values'!D1169^2+'Series Values'!E1169^2)/'Series Values'!D1169/1000</f>
        <v>-2.58614722365631</v>
      </c>
      <c r="E1169" s="22" t="n">
        <f aca="false">'Series Values'!E1169/('Series Values'!D1169^2+'Series Values'!E1169^2)/2/PI()/'Series Values'!A1169*1000000000000</f>
        <v>-0.342975092957865</v>
      </c>
    </row>
    <row r="1170" customFormat="false" ht="12.75" hidden="false" customHeight="false" outlineLevel="0" collapsed="false">
      <c r="A1170" s="21" t="n">
        <f aca="false">'Series Values'!A1170/1000000</f>
        <v>726.332124999999</v>
      </c>
      <c r="B1170" s="22" t="n">
        <f aca="false">('Series Values'!B1170^2+'Series Values'!C1170^2)/'Series Values'!B1170/1000</f>
        <v>1.13003770948513</v>
      </c>
      <c r="C1170" s="22" t="n">
        <f aca="false">'Series Values'!C1170/('Series Values'!B1170^2+'Series Values'!C1170^2)/2/PI()/'Series Values'!A1170*1000000000000</f>
        <v>-0.739909494332547</v>
      </c>
      <c r="D1170" s="22" t="n">
        <f aca="false">('Series Values'!D1170^2+'Series Values'!E1170^2)/'Series Values'!D1170/1000</f>
        <v>-2.58231644951096</v>
      </c>
      <c r="E1170" s="22" t="n">
        <f aca="false">'Series Values'!E1170/('Series Values'!D1170^2+'Series Values'!E1170^2)/2/PI()/'Series Values'!A1170*1000000000000</f>
        <v>-0.342201024981344</v>
      </c>
    </row>
    <row r="1171" customFormat="false" ht="12.75" hidden="false" customHeight="false" outlineLevel="0" collapsed="false">
      <c r="A1171" s="21" t="n">
        <f aca="false">'Series Values'!A1171/1000000</f>
        <v>726.9569375</v>
      </c>
      <c r="B1171" s="22" t="n">
        <f aca="false">('Series Values'!B1171^2+'Series Values'!C1171^2)/'Series Values'!B1171/1000</f>
        <v>1.1289405714288</v>
      </c>
      <c r="C1171" s="22" t="n">
        <f aca="false">'Series Values'!C1171/('Series Values'!B1171^2+'Series Values'!C1171^2)/2/PI()/'Series Values'!A1171*1000000000000</f>
        <v>-0.738303870503547</v>
      </c>
      <c r="D1171" s="22" t="n">
        <f aca="false">('Series Values'!D1171^2+'Series Values'!E1171^2)/'Series Values'!D1171/1000</f>
        <v>-2.578832133023</v>
      </c>
      <c r="E1171" s="22" t="n">
        <f aca="false">'Series Values'!E1171/('Series Values'!D1171^2+'Series Values'!E1171^2)/2/PI()/'Series Values'!A1171*1000000000000</f>
        <v>-0.341468251746187</v>
      </c>
    </row>
    <row r="1172" customFormat="false" ht="12.75" hidden="false" customHeight="false" outlineLevel="0" collapsed="false">
      <c r="A1172" s="21" t="n">
        <f aca="false">'Series Values'!A1172/1000000</f>
        <v>727.58175</v>
      </c>
      <c r="B1172" s="22" t="n">
        <f aca="false">('Series Values'!B1172^2+'Series Values'!C1172^2)/'Series Values'!B1172/1000</f>
        <v>1.12762916102756</v>
      </c>
      <c r="C1172" s="22" t="n">
        <f aca="false">'Series Values'!C1172/('Series Values'!B1172^2+'Series Values'!C1172^2)/2/PI()/'Series Values'!A1172*1000000000000</f>
        <v>-0.736688944275211</v>
      </c>
      <c r="D1172" s="22" t="n">
        <f aca="false">('Series Values'!D1172^2+'Series Values'!E1172^2)/'Series Values'!D1172/1000</f>
        <v>-2.57559110564243</v>
      </c>
      <c r="E1172" s="22" t="n">
        <f aca="false">'Series Values'!E1172/('Series Values'!D1172^2+'Series Values'!E1172^2)/2/PI()/'Series Values'!A1172*1000000000000</f>
        <v>-0.340763899763044</v>
      </c>
    </row>
    <row r="1173" customFormat="false" ht="12.75" hidden="false" customHeight="false" outlineLevel="0" collapsed="false">
      <c r="A1173" s="21" t="n">
        <f aca="false">'Series Values'!A1173/1000000</f>
        <v>728.206562499999</v>
      </c>
      <c r="B1173" s="22" t="n">
        <f aca="false">('Series Values'!B1173^2+'Series Values'!C1173^2)/'Series Values'!B1173/1000</f>
        <v>1.1263204800613</v>
      </c>
      <c r="C1173" s="22" t="n">
        <f aca="false">'Series Values'!C1173/('Series Values'!B1173^2+'Series Values'!C1173^2)/2/PI()/'Series Values'!A1173*1000000000000</f>
        <v>-0.735076635197762</v>
      </c>
      <c r="D1173" s="22" t="n">
        <f aca="false">('Series Values'!D1173^2+'Series Values'!E1173^2)/'Series Values'!D1173/1000</f>
        <v>-2.5723695061761</v>
      </c>
      <c r="E1173" s="22" t="n">
        <f aca="false">'Series Values'!E1173/('Series Values'!D1173^2+'Series Values'!E1173^2)/2/PI()/'Series Values'!A1173*1000000000000</f>
        <v>-0.340060449789845</v>
      </c>
    </row>
    <row r="1174" customFormat="false" ht="12.75" hidden="false" customHeight="false" outlineLevel="0" collapsed="false">
      <c r="A1174" s="21" t="n">
        <f aca="false">'Series Values'!A1174/1000000</f>
        <v>728.831375</v>
      </c>
      <c r="B1174" s="22" t="n">
        <f aca="false">('Series Values'!B1174^2+'Series Values'!C1174^2)/'Series Values'!B1174/1000</f>
        <v>1.12501451789922</v>
      </c>
      <c r="C1174" s="22" t="n">
        <f aca="false">'Series Values'!C1174/('Series Values'!B1174^2+'Series Values'!C1174^2)/2/PI()/'Series Values'!A1174*1000000000000</f>
        <v>-0.73346693650622</v>
      </c>
      <c r="D1174" s="22" t="n">
        <f aca="false">('Series Values'!D1174^2+'Series Values'!E1174^2)/'Series Values'!D1174/1000</f>
        <v>-2.56916719879779</v>
      </c>
      <c r="E1174" s="22" t="n">
        <f aca="false">'Series Values'!E1174/('Series Values'!D1174^2+'Series Values'!E1174^2)/2/PI()/'Series Values'!A1174*1000000000000</f>
        <v>-0.339357899099663</v>
      </c>
    </row>
    <row r="1175" customFormat="false" ht="12.75" hidden="false" customHeight="false" outlineLevel="0" collapsed="false">
      <c r="A1175" s="21" t="n">
        <f aca="false">'Series Values'!A1175/1000000</f>
        <v>729.456187499999</v>
      </c>
      <c r="B1175" s="22" t="n">
        <f aca="false">('Series Values'!B1175^2+'Series Values'!C1175^2)/'Series Values'!B1175/1000</f>
        <v>1.12371126396546</v>
      </c>
      <c r="C1175" s="22" t="n">
        <f aca="false">'Series Values'!C1175/('Series Values'!B1175^2+'Series Values'!C1175^2)/2/PI()/'Series Values'!A1175*1000000000000</f>
        <v>-0.731859841457444</v>
      </c>
      <c r="D1175" s="22" t="n">
        <f aca="false">('Series Values'!D1175^2+'Series Values'!E1175^2)/'Series Values'!D1175/1000</f>
        <v>-2.56598404893518</v>
      </c>
      <c r="E1175" s="22" t="n">
        <f aca="false">'Series Values'!E1175/('Series Values'!D1175^2+'Series Values'!E1175^2)/2/PI()/'Series Values'!A1175*1000000000000</f>
        <v>-0.338656244976305</v>
      </c>
    </row>
    <row r="1176" customFormat="false" ht="12.75" hidden="false" customHeight="false" outlineLevel="0" collapsed="false">
      <c r="A1176" s="21" t="n">
        <f aca="false">'Series Values'!A1176/1000000</f>
        <v>730.081</v>
      </c>
      <c r="B1176" s="22" t="n">
        <f aca="false">('Series Values'!B1176^2+'Series Values'!C1176^2)/'Series Values'!B1176/1000</f>
        <v>1.12241070773884</v>
      </c>
      <c r="C1176" s="22" t="n">
        <f aca="false">'Series Values'!C1176/('Series Values'!B1176^2+'Series Values'!C1176^2)/2/PI()/'Series Values'!A1176*1000000000000</f>
        <v>-0.73025534333003</v>
      </c>
      <c r="D1176" s="22" t="n">
        <f aca="false">('Series Values'!D1176^2+'Series Values'!E1176^2)/'Series Values'!D1176/1000</f>
        <v>-2.56281992325509</v>
      </c>
      <c r="E1176" s="22" t="n">
        <f aca="false">'Series Values'!E1176/('Series Values'!D1176^2+'Series Values'!E1176^2)/2/PI()/'Series Values'!A1176*1000000000000</f>
        <v>-0.337955484714259</v>
      </c>
    </row>
    <row r="1177" customFormat="false" ht="12.75" hidden="false" customHeight="false" outlineLevel="0" collapsed="false">
      <c r="A1177" s="21" t="n">
        <f aca="false">'Series Values'!A1177/1000000</f>
        <v>730.7058125</v>
      </c>
      <c r="B1177" s="22" t="n">
        <f aca="false">('Series Values'!B1177^2+'Series Values'!C1177^2)/'Series Values'!B1177/1000</f>
        <v>1.12111283875249</v>
      </c>
      <c r="C1177" s="22" t="n">
        <f aca="false">'Series Values'!C1177/('Series Values'!B1177^2+'Series Values'!C1177^2)/2/PI()/'Series Values'!A1177*1000000000000</f>
        <v>-0.728653435424223</v>
      </c>
      <c r="D1177" s="22" t="n">
        <f aca="false">('Series Values'!D1177^2+'Series Values'!E1177^2)/'Series Values'!D1177/1000</f>
        <v>-2.55967468964856</v>
      </c>
      <c r="E1177" s="22" t="n">
        <f aca="false">'Series Values'!E1177/('Series Values'!D1177^2+'Series Values'!E1177^2)/2/PI()/'Series Values'!A1177*1000000000000</f>
        <v>-0.337255615618668</v>
      </c>
    </row>
    <row r="1178" customFormat="false" ht="12.75" hidden="false" customHeight="false" outlineLevel="0" collapsed="false">
      <c r="A1178" s="21" t="n">
        <f aca="false">'Series Values'!A1178/1000000</f>
        <v>731.330624999999</v>
      </c>
      <c r="B1178" s="22" t="n">
        <f aca="false">('Series Values'!B1178^2+'Series Values'!C1178^2)/'Series Values'!B1178/1000</f>
        <v>1.12024093259292</v>
      </c>
      <c r="C1178" s="22" t="n">
        <f aca="false">'Series Values'!C1178/('Series Values'!B1178^2+'Series Values'!C1178^2)/2/PI()/'Series Values'!A1178*1000000000000</f>
        <v>-0.727038171079057</v>
      </c>
      <c r="D1178" s="22" t="n">
        <f aca="false">('Series Values'!D1178^2+'Series Values'!E1178^2)/'Series Values'!D1178/1000</f>
        <v>-2.55537772851821</v>
      </c>
      <c r="E1178" s="22" t="n">
        <f aca="false">'Series Values'!E1178/('Series Values'!D1178^2+'Series Values'!E1178^2)/2/PI()/'Series Values'!A1178*1000000000000</f>
        <v>-0.336524707681656</v>
      </c>
    </row>
    <row r="1179" customFormat="false" ht="12.75" hidden="false" customHeight="false" outlineLevel="0" collapsed="false">
      <c r="A1179" s="21" t="n">
        <f aca="false">'Series Values'!A1179/1000000</f>
        <v>731.9554375</v>
      </c>
      <c r="B1179" s="22" t="n">
        <f aca="false">('Series Values'!B1179^2+'Series Values'!C1179^2)/'Series Values'!B1179/1000</f>
        <v>1.11959895441667</v>
      </c>
      <c r="C1179" s="22" t="n">
        <f aca="false">'Series Values'!C1179/('Series Values'!B1179^2+'Series Values'!C1179^2)/2/PI()/'Series Values'!A1179*1000000000000</f>
        <v>-0.725416882156657</v>
      </c>
      <c r="D1179" s="22" t="n">
        <f aca="false">('Series Values'!D1179^2+'Series Values'!E1179^2)/'Series Values'!D1179/1000</f>
        <v>-2.5504681466585</v>
      </c>
      <c r="E1179" s="22" t="n">
        <f aca="false">'Series Values'!E1179/('Series Values'!D1179^2+'Series Values'!E1179^2)/2/PI()/'Series Values'!A1179*1000000000000</f>
        <v>-0.335777639595324</v>
      </c>
    </row>
    <row r="1180" customFormat="false" ht="12.75" hidden="false" customHeight="false" outlineLevel="0" collapsed="false">
      <c r="A1180" s="21" t="n">
        <f aca="false">'Series Values'!A1180/1000000</f>
        <v>732.58025</v>
      </c>
      <c r="B1180" s="22" t="n">
        <f aca="false">('Series Values'!B1180^2+'Series Values'!C1180^2)/'Series Values'!B1180/1000</f>
        <v>1.11895730075711</v>
      </c>
      <c r="C1180" s="22" t="n">
        <f aca="false">'Series Values'!C1180/('Series Values'!B1180^2+'Series Values'!C1180^2)/2/PI()/'Series Values'!A1180*1000000000000</f>
        <v>-0.723798198946715</v>
      </c>
      <c r="D1180" s="22" t="n">
        <f aca="false">('Series Values'!D1180^2+'Series Values'!E1180^2)/'Series Values'!D1180/1000</f>
        <v>-2.54558010349756</v>
      </c>
      <c r="E1180" s="22" t="n">
        <f aca="false">'Series Values'!E1180/('Series Values'!D1180^2+'Series Values'!E1180^2)/2/PI()/'Series Values'!A1180*1000000000000</f>
        <v>-0.335031747054265</v>
      </c>
    </row>
    <row r="1181" customFormat="false" ht="12.75" hidden="false" customHeight="false" outlineLevel="0" collapsed="false">
      <c r="A1181" s="21" t="n">
        <f aca="false">'Series Values'!A1181/1000000</f>
        <v>733.2050625</v>
      </c>
      <c r="B1181" s="22" t="n">
        <f aca="false">('Series Values'!B1181^2+'Series Values'!C1181^2)/'Series Values'!B1181/1000</f>
        <v>1.11831597027726</v>
      </c>
      <c r="C1181" s="22" t="n">
        <f aca="false">'Series Values'!C1181/('Series Values'!B1181^2+'Series Values'!C1181^2)/2/PI()/'Series Values'!A1181*1000000000000</f>
        <v>-0.722182114724669</v>
      </c>
      <c r="D1181" s="22" t="n">
        <f aca="false">('Series Values'!D1181^2+'Series Values'!E1181^2)/'Series Values'!D1181/1000</f>
        <v>-2.54071345560982</v>
      </c>
      <c r="E1181" s="22" t="n">
        <f aca="false">'Series Values'!E1181/('Series Values'!D1181^2+'Series Values'!E1181^2)/2/PI()/'Series Values'!A1181*1000000000000</f>
        <v>-0.334287027138117</v>
      </c>
    </row>
    <row r="1182" customFormat="false" ht="12.75" hidden="false" customHeight="false" outlineLevel="0" collapsed="false">
      <c r="A1182" s="21" t="n">
        <f aca="false">'Series Values'!A1182/1000000</f>
        <v>733.829874999999</v>
      </c>
      <c r="B1182" s="22" t="n">
        <f aca="false">('Series Values'!B1182^2+'Series Values'!C1182^2)/'Series Values'!B1182/1000</f>
        <v>1.11767496164669</v>
      </c>
      <c r="C1182" s="22" t="n">
        <f aca="false">'Series Values'!C1182/('Series Values'!B1182^2+'Series Values'!C1182^2)/2/PI()/'Series Values'!A1182*1000000000000</f>
        <v>-0.72056862278768</v>
      </c>
      <c r="D1182" s="22" t="n">
        <f aca="false">('Series Values'!D1182^2+'Series Values'!E1182^2)/'Series Values'!D1182/1000</f>
        <v>-2.53586806082867</v>
      </c>
      <c r="E1182" s="22" t="n">
        <f aca="false">'Series Values'!E1182/('Series Values'!D1182^2+'Series Values'!E1182^2)/2/PI()/'Series Values'!A1182*1000000000000</f>
        <v>-0.333543476936463</v>
      </c>
    </row>
    <row r="1183" customFormat="false" ht="12.75" hidden="false" customHeight="false" outlineLevel="0" collapsed="false">
      <c r="A1183" s="21" t="n">
        <f aca="false">'Series Values'!A1183/1000000</f>
        <v>734.4546875</v>
      </c>
      <c r="B1183" s="22" t="n">
        <f aca="false">('Series Values'!B1183^2+'Series Values'!C1183^2)/'Series Values'!B1183/1000</f>
        <v>1.11703427354163</v>
      </c>
      <c r="C1183" s="22" t="n">
        <f aca="false">'Series Values'!C1183/('Series Values'!B1183^2+'Series Values'!C1183^2)/2/PI()/'Series Values'!A1183*1000000000000</f>
        <v>-0.718957716454534</v>
      </c>
      <c r="D1183" s="22" t="n">
        <f aca="false">('Series Values'!D1183^2+'Series Values'!E1183^2)/'Series Values'!D1183/1000</f>
        <v>-2.53104377823248</v>
      </c>
      <c r="E1183" s="22" t="n">
        <f aca="false">'Series Values'!E1183/('Series Values'!D1183^2+'Series Values'!E1183^2)/2/PI()/'Series Values'!A1183*1000000000000</f>
        <v>-0.332801093548791</v>
      </c>
    </row>
    <row r="1184" customFormat="false" ht="12.75" hidden="false" customHeight="false" outlineLevel="0" collapsed="false">
      <c r="A1184" s="21" t="n">
        <f aca="false">'Series Values'!A1184/1000000</f>
        <v>735.0795</v>
      </c>
      <c r="B1184" s="22" t="n">
        <f aca="false">('Series Values'!B1184^2+'Series Values'!C1184^2)/'Series Values'!B1184/1000</f>
        <v>1.11639390464487</v>
      </c>
      <c r="C1184" s="22" t="n">
        <f aca="false">'Series Values'!C1184/('Series Values'!B1184^2+'Series Values'!C1184^2)/2/PI()/'Series Values'!A1184*1000000000000</f>
        <v>-0.717349389065563</v>
      </c>
      <c r="D1184" s="22" t="n">
        <f aca="false">('Series Values'!D1184^2+'Series Values'!E1184^2)/'Series Values'!D1184/1000</f>
        <v>-2.52624046813088</v>
      </c>
      <c r="E1184" s="22" t="n">
        <f aca="false">'Series Values'!E1184/('Series Values'!D1184^2+'Series Values'!E1184^2)/2/PI()/'Series Values'!A1184*1000000000000</f>
        <v>-0.332059874084457</v>
      </c>
    </row>
    <row r="1185" customFormat="false" ht="12.75" hidden="false" customHeight="false" outlineLevel="0" collapsed="false">
      <c r="A1185" s="21" t="n">
        <f aca="false">'Series Values'!A1185/1000000</f>
        <v>735.704312499999</v>
      </c>
      <c r="B1185" s="22" t="n">
        <f aca="false">('Series Values'!B1185^2+'Series Values'!C1185^2)/'Series Values'!B1185/1000</f>
        <v>1.11549796087439</v>
      </c>
      <c r="C1185" s="22" t="n">
        <f aca="false">'Series Values'!C1185/('Series Values'!B1185^2+'Series Values'!C1185^2)/2/PI()/'Series Values'!A1185*1000000000000</f>
        <v>-0.71581784493035</v>
      </c>
      <c r="D1185" s="22" t="n">
        <f aca="false">('Series Values'!D1185^2+'Series Values'!E1185^2)/'Series Values'!D1185/1000</f>
        <v>-2.52164963344705</v>
      </c>
      <c r="E1185" s="22" t="n">
        <f aca="false">'Series Values'!E1185/('Series Values'!D1185^2+'Series Values'!E1185^2)/2/PI()/'Series Values'!A1185*1000000000000</f>
        <v>-0.331293381924416</v>
      </c>
    </row>
    <row r="1186" customFormat="false" ht="12.75" hidden="false" customHeight="false" outlineLevel="0" collapsed="false">
      <c r="A1186" s="21" t="n">
        <f aca="false">'Series Values'!A1186/1000000</f>
        <v>736.329125</v>
      </c>
      <c r="B1186" s="22" t="n">
        <f aca="false">('Series Values'!B1186^2+'Series Values'!C1186^2)/'Series Values'!B1186/1000</f>
        <v>1.11449508036398</v>
      </c>
      <c r="C1186" s="22" t="n">
        <f aca="false">'Series Values'!C1186/('Series Values'!B1186^2+'Series Values'!C1186^2)/2/PI()/'Series Values'!A1186*1000000000000</f>
        <v>-0.714320064850857</v>
      </c>
      <c r="D1186" s="22" t="n">
        <f aca="false">('Series Values'!D1186^2+'Series Values'!E1186^2)/'Series Values'!D1186/1000</f>
        <v>-2.51715561625903</v>
      </c>
      <c r="E1186" s="22" t="n">
        <f aca="false">'Series Values'!E1186/('Series Values'!D1186^2+'Series Values'!E1186^2)/2/PI()/'Series Values'!A1186*1000000000000</f>
        <v>-0.330516675247052</v>
      </c>
    </row>
    <row r="1187" customFormat="false" ht="12.75" hidden="false" customHeight="false" outlineLevel="0" collapsed="false">
      <c r="A1187" s="21" t="n">
        <f aca="false">'Series Values'!A1187/1000000</f>
        <v>736.9539375</v>
      </c>
      <c r="B1187" s="22" t="n">
        <f aca="false">('Series Values'!B1187^2+'Series Values'!C1187^2)/'Series Values'!B1187/1000</f>
        <v>1.113493643854</v>
      </c>
      <c r="C1187" s="22" t="n">
        <f aca="false">'Series Values'!C1187/('Series Values'!B1187^2+'Series Values'!C1187^2)/2/PI()/'Series Values'!A1187*1000000000000</f>
        <v>-0.712824626765893</v>
      </c>
      <c r="D1187" s="22" t="n">
        <f aca="false">('Series Values'!D1187^2+'Series Values'!E1187^2)/'Series Values'!D1187/1000</f>
        <v>-2.51267645105184</v>
      </c>
      <c r="E1187" s="22" t="n">
        <f aca="false">'Series Values'!E1187/('Series Values'!D1187^2+'Series Values'!E1187^2)/2/PI()/'Series Values'!A1187*1000000000000</f>
        <v>-0.329740896138276</v>
      </c>
    </row>
    <row r="1188" customFormat="false" ht="12.75" hidden="false" customHeight="false" outlineLevel="0" collapsed="false">
      <c r="A1188" s="21" t="n">
        <f aca="false">'Series Values'!A1188/1000000</f>
        <v>737.578749999999</v>
      </c>
      <c r="B1188" s="22" t="n">
        <f aca="false">('Series Values'!B1188^2+'Series Values'!C1188^2)/'Series Values'!B1188/1000</f>
        <v>1.11249364675957</v>
      </c>
      <c r="C1188" s="22" t="n">
        <f aca="false">'Series Values'!C1188/('Series Values'!B1188^2+'Series Values'!C1188^2)/2/PI()/'Series Values'!A1188*1000000000000</f>
        <v>-0.711331524809568</v>
      </c>
      <c r="D1188" s="22" t="n">
        <f aca="false">('Series Values'!D1188^2+'Series Values'!E1188^2)/'Series Values'!D1188/1000</f>
        <v>-2.50821208532658</v>
      </c>
      <c r="E1188" s="22" t="n">
        <f aca="false">'Series Values'!E1188/('Series Values'!D1188^2+'Series Values'!E1188^2)/2/PI()/'Series Values'!A1188*1000000000000</f>
        <v>-0.328966041729311</v>
      </c>
    </row>
    <row r="1189" customFormat="false" ht="12.75" hidden="false" customHeight="false" outlineLevel="0" collapsed="false">
      <c r="A1189" s="21" t="n">
        <f aca="false">'Series Values'!A1189/1000000</f>
        <v>738.2035625</v>
      </c>
      <c r="B1189" s="22" t="n">
        <f aca="false">('Series Values'!B1189^2+'Series Values'!C1189^2)/'Series Values'!B1189/1000</f>
        <v>1.11149508451534</v>
      </c>
      <c r="C1189" s="22" t="n">
        <f aca="false">'Series Values'!C1189/('Series Values'!B1189^2+'Series Values'!C1189^2)/2/PI()/'Series Values'!A1189*1000000000000</f>
        <v>-0.709840753134602</v>
      </c>
      <c r="D1189" s="22" t="n">
        <f aca="false">('Series Values'!D1189^2+'Series Values'!E1189^2)/'Series Values'!D1189/1000</f>
        <v>-2.50376246679458</v>
      </c>
      <c r="E1189" s="22" t="n">
        <f aca="false">'Series Values'!E1189/('Series Values'!D1189^2+'Series Values'!E1189^2)/2/PI()/'Series Values'!A1189*1000000000000</f>
        <v>-0.328192109164304</v>
      </c>
    </row>
    <row r="1190" customFormat="false" ht="12.75" hidden="false" customHeight="false" outlineLevel="0" collapsed="false">
      <c r="A1190" s="21" t="n">
        <f aca="false">'Series Values'!A1190/1000000</f>
        <v>738.828374999999</v>
      </c>
      <c r="B1190" s="22" t="n">
        <f aca="false">('Series Values'!B1190^2+'Series Values'!C1190^2)/'Series Values'!B1190/1000</f>
        <v>1.11049795257536</v>
      </c>
      <c r="C1190" s="22" t="n">
        <f aca="false">'Series Values'!C1190/('Series Values'!B1190^2+'Series Values'!C1190^2)/2/PI()/'Series Values'!A1190*1000000000000</f>
        <v>-0.70835230591227</v>
      </c>
      <c r="D1190" s="22" t="n">
        <f aca="false">('Series Values'!D1190^2+'Series Values'!E1190^2)/'Series Values'!D1190/1000</f>
        <v>-2.49932754337612</v>
      </c>
      <c r="E1190" s="22" t="n">
        <f aca="false">'Series Values'!E1190/('Series Values'!D1190^2+'Series Values'!E1190^2)/2/PI()/'Series Values'!A1190*1000000000000</f>
        <v>-0.327419095600268</v>
      </c>
    </row>
    <row r="1191" customFormat="false" ht="12.75" hidden="false" customHeight="false" outlineLevel="0" collapsed="false">
      <c r="A1191" s="21" t="n">
        <f aca="false">'Series Values'!A1191/1000000</f>
        <v>739.4531875</v>
      </c>
      <c r="B1191" s="22" t="n">
        <f aca="false">('Series Values'!B1191^2+'Series Values'!C1191^2)/'Series Values'!B1191/1000</f>
        <v>1.10950224641304</v>
      </c>
      <c r="C1191" s="22" t="n">
        <f aca="false">'Series Values'!C1191/('Series Values'!B1191^2+'Series Values'!C1191^2)/2/PI()/'Series Values'!A1191*1000000000000</f>
        <v>-0.706866177332295</v>
      </c>
      <c r="D1191" s="22" t="n">
        <f aca="false">('Series Values'!D1191^2+'Series Values'!E1191^2)/'Series Values'!D1191/1000</f>
        <v>-2.49490726319922</v>
      </c>
      <c r="E1191" s="22" t="n">
        <f aca="false">'Series Values'!E1191/('Series Values'!D1191^2+'Series Values'!E1191^2)/2/PI()/'Series Values'!A1191*1000000000000</f>
        <v>-0.326646998207024</v>
      </c>
    </row>
    <row r="1192" customFormat="false" ht="12.75" hidden="false" customHeight="false" outlineLevel="0" collapsed="false">
      <c r="A1192" s="21" t="n">
        <f aca="false">'Series Values'!A1192/1000000</f>
        <v>740.078</v>
      </c>
      <c r="B1192" s="22" t="n">
        <f aca="false">('Series Values'!B1192^2+'Series Values'!C1192^2)/'Series Values'!B1192/1000</f>
        <v>1.10860734482505</v>
      </c>
      <c r="C1192" s="22" t="n">
        <f aca="false">'Series Values'!C1192/('Series Values'!B1192^2+'Series Values'!C1192^2)/2/PI()/'Series Values'!A1192*1000000000000</f>
        <v>-0.705354835713041</v>
      </c>
      <c r="D1192" s="22" t="n">
        <f aca="false">('Series Values'!D1192^2+'Series Values'!E1192^2)/'Series Values'!D1192/1000</f>
        <v>-2.49051936649106</v>
      </c>
      <c r="E1192" s="22" t="n">
        <f aca="false">'Series Values'!E1192/('Series Values'!D1192^2+'Series Values'!E1192^2)/2/PI()/'Series Values'!A1192*1000000000000</f>
        <v>-0.325929655392856</v>
      </c>
    </row>
    <row r="1193" customFormat="false" ht="12.75" hidden="false" customHeight="false" outlineLevel="0" collapsed="false">
      <c r="A1193" s="21" t="n">
        <f aca="false">'Series Values'!A1193/1000000</f>
        <v>740.702812499999</v>
      </c>
      <c r="B1193" s="22" t="n">
        <f aca="false">('Series Values'!B1193^2+'Series Values'!C1193^2)/'Series Values'!B1193/1000</f>
        <v>1.10774551202812</v>
      </c>
      <c r="C1193" s="22" t="n">
        <f aca="false">'Series Values'!C1193/('Series Values'!B1193^2+'Series Values'!C1193^2)/2/PI()/'Series Values'!A1193*1000000000000</f>
        <v>-0.703837092614937</v>
      </c>
      <c r="D1193" s="22" t="n">
        <f aca="false">('Series Values'!D1193^2+'Series Values'!E1193^2)/'Series Values'!D1193/1000</f>
        <v>-2.48615671556365</v>
      </c>
      <c r="E1193" s="22" t="n">
        <f aca="false">'Series Values'!E1193/('Series Values'!D1193^2+'Series Values'!E1193^2)/2/PI()/'Series Values'!A1193*1000000000000</f>
        <v>-0.325230447892282</v>
      </c>
    </row>
    <row r="1194" customFormat="false" ht="12.75" hidden="false" customHeight="false" outlineLevel="0" collapsed="false">
      <c r="A1194" s="21" t="n">
        <f aca="false">'Series Values'!A1194/1000000</f>
        <v>741.327625</v>
      </c>
      <c r="B1194" s="22" t="n">
        <f aca="false">('Series Values'!B1194^2+'Series Values'!C1194^2)/'Series Values'!B1194/1000</f>
        <v>1.10688477591196</v>
      </c>
      <c r="C1194" s="22" t="n">
        <f aca="false">'Series Values'!C1194/('Series Values'!B1194^2+'Series Values'!C1194^2)/2/PI()/'Series Values'!A1194*1000000000000</f>
        <v>-0.702321804010846</v>
      </c>
      <c r="D1194" s="22" t="n">
        <f aca="false">('Series Values'!D1194^2+'Series Values'!E1194^2)/'Series Values'!D1194/1000</f>
        <v>-2.48181413669479</v>
      </c>
      <c r="E1194" s="22" t="n">
        <f aca="false">'Series Values'!E1194/('Series Values'!D1194^2+'Series Values'!E1194^2)/2/PI()/'Series Values'!A1194*1000000000000</f>
        <v>-0.324532065567387</v>
      </c>
    </row>
    <row r="1195" customFormat="false" ht="12.75" hidden="false" customHeight="false" outlineLevel="0" collapsed="false">
      <c r="A1195" s="21" t="n">
        <f aca="false">'Series Values'!A1195/1000000</f>
        <v>741.952437499999</v>
      </c>
      <c r="B1195" s="22" t="n">
        <f aca="false">('Series Values'!B1195^2+'Series Values'!C1195^2)/'Series Values'!B1195/1000</f>
        <v>1.1060251324998</v>
      </c>
      <c r="C1195" s="22" t="n">
        <f aca="false">'Series Values'!C1195/('Series Values'!B1195^2+'Series Values'!C1195^2)/2/PI()/'Series Values'!A1195*1000000000000</f>
        <v>-0.700808963728858</v>
      </c>
      <c r="D1195" s="22" t="n">
        <f aca="false">('Series Values'!D1195^2+'Series Values'!E1195^2)/'Series Values'!D1195/1000</f>
        <v>-2.4774914746005</v>
      </c>
      <c r="E1195" s="22" t="n">
        <f aca="false">'Series Values'!E1195/('Series Values'!D1195^2+'Series Values'!E1195^2)/2/PI()/'Series Values'!A1195*1000000000000</f>
        <v>-0.323834506485059</v>
      </c>
    </row>
    <row r="1196" customFormat="false" ht="12.75" hidden="false" customHeight="false" outlineLevel="0" collapsed="false">
      <c r="A1196" s="21" t="n">
        <f aca="false">'Series Values'!A1196/1000000</f>
        <v>742.57725</v>
      </c>
      <c r="B1196" s="22" t="n">
        <f aca="false">('Series Values'!B1196^2+'Series Values'!C1196^2)/'Series Values'!B1196/1000</f>
        <v>1.10516657783047</v>
      </c>
      <c r="C1196" s="22" t="n">
        <f aca="false">'Series Values'!C1196/('Series Values'!B1196^2+'Series Values'!C1196^2)/2/PI()/'Series Values'!A1196*1000000000000</f>
        <v>-0.69929856561681</v>
      </c>
      <c r="D1196" s="22" t="n">
        <f aca="false">('Series Values'!D1196^2+'Series Values'!E1196^2)/'Series Values'!D1196/1000</f>
        <v>-2.47318857548148</v>
      </c>
      <c r="E1196" s="22" t="n">
        <f aca="false">'Series Values'!E1196/('Series Values'!D1196^2+'Series Values'!E1196^2)/2/PI()/'Series Values'!A1196*1000000000000</f>
        <v>-0.323137768721037</v>
      </c>
    </row>
    <row r="1197" customFormat="false" ht="12.75" hidden="false" customHeight="false" outlineLevel="0" collapsed="false">
      <c r="A1197" s="21" t="n">
        <f aca="false">'Series Values'!A1197/1000000</f>
        <v>743.202062499999</v>
      </c>
      <c r="B1197" s="22" t="n">
        <f aca="false">('Series Values'!B1197^2+'Series Values'!C1197^2)/'Series Values'!B1197/1000</f>
        <v>1.10430910795843</v>
      </c>
      <c r="C1197" s="22" t="n">
        <f aca="false">'Series Values'!C1197/('Series Values'!B1197^2+'Series Values'!C1197^2)/2/PI()/'Series Values'!A1197*1000000000000</f>
        <v>-0.69779060354224</v>
      </c>
      <c r="D1197" s="22" t="n">
        <f aca="false">('Series Values'!D1197^2+'Series Values'!E1197^2)/'Series Values'!D1197/1000</f>
        <v>-2.46890528700552</v>
      </c>
      <c r="E1197" s="22" t="n">
        <f aca="false">'Series Values'!E1197/('Series Values'!D1197^2+'Series Values'!E1197^2)/2/PI()/'Series Values'!A1197*1000000000000</f>
        <v>-0.322441850359892</v>
      </c>
    </row>
    <row r="1198" customFormat="false" ht="12.75" hidden="false" customHeight="false" outlineLevel="0" collapsed="false">
      <c r="A1198" s="21" t="n">
        <f aca="false">'Series Values'!A1198/1000000</f>
        <v>743.826875</v>
      </c>
      <c r="B1198" s="22" t="n">
        <f aca="false">('Series Values'!B1198^2+'Series Values'!C1198^2)/'Series Values'!B1198/1000</f>
        <v>1.10345271895367</v>
      </c>
      <c r="C1198" s="22" t="n">
        <f aca="false">'Series Values'!C1198/('Series Values'!B1198^2+'Series Values'!C1198^2)/2/PI()/'Series Values'!A1198*1000000000000</f>
        <v>-0.696285071392272</v>
      </c>
      <c r="D1198" s="22" t="n">
        <f aca="false">('Series Values'!D1198^2+'Series Values'!E1198^2)/'Series Values'!D1198/1000</f>
        <v>-2.4646414582901</v>
      </c>
      <c r="E1198" s="22" t="n">
        <f aca="false">'Series Values'!E1198/('Series Values'!D1198^2+'Series Values'!E1198^2)/2/PI()/'Series Values'!A1198*1000000000000</f>
        <v>-0.321746749494977</v>
      </c>
    </row>
    <row r="1199" customFormat="false" ht="12.75" hidden="false" customHeight="false" outlineLevel="0" collapsed="false">
      <c r="A1199" s="21" t="n">
        <f aca="false">'Series Values'!A1199/1000000</f>
        <v>744.451687499999</v>
      </c>
      <c r="B1199" s="22" t="n">
        <f aca="false">('Series Values'!B1199^2+'Series Values'!C1199^2)/'Series Values'!B1199/1000</f>
        <v>1.10267750566122</v>
      </c>
      <c r="C1199" s="22" t="n">
        <f aca="false">'Series Values'!C1199/('Series Values'!B1199^2+'Series Values'!C1199^2)/2/PI()/'Series Values'!A1199*1000000000000</f>
        <v>-0.694854704913631</v>
      </c>
      <c r="D1199" s="22" t="n">
        <f aca="false">('Series Values'!D1199^2+'Series Values'!E1199^2)/'Series Values'!D1199/1000</f>
        <v>-2.45991245231268</v>
      </c>
      <c r="E1199" s="22" t="n">
        <f aca="false">'Series Values'!E1199/('Series Values'!D1199^2+'Series Values'!E1199^2)/2/PI()/'Series Values'!A1199*1000000000000</f>
        <v>-0.321046344080532</v>
      </c>
    </row>
    <row r="1200" customFormat="false" ht="12.75" hidden="false" customHeight="false" outlineLevel="0" collapsed="false">
      <c r="A1200" s="21" t="n">
        <f aca="false">'Series Values'!A1200/1000000</f>
        <v>745.076499999999</v>
      </c>
      <c r="B1200" s="22" t="n">
        <f aca="false">('Series Values'!B1200^2+'Series Values'!C1200^2)/'Series Values'!B1200/1000</f>
        <v>1.10192151831067</v>
      </c>
      <c r="C1200" s="22" t="n">
        <f aca="false">'Series Values'!C1200/('Series Values'!B1200^2+'Series Values'!C1200^2)/2/PI()/'Series Values'!A1200*1000000000000</f>
        <v>-0.693443520450182</v>
      </c>
      <c r="D1200" s="22" t="n">
        <f aca="false">('Series Values'!D1200^2+'Series Values'!E1200^2)/'Series Values'!D1200/1000</f>
        <v>-2.45509756994261</v>
      </c>
      <c r="E1200" s="22" t="n">
        <f aca="false">'Series Values'!E1200/('Series Values'!D1200^2+'Series Values'!E1200^2)/2/PI()/'Series Values'!A1200*1000000000000</f>
        <v>-0.320345362350963</v>
      </c>
    </row>
    <row r="1201" customFormat="false" ht="12.75" hidden="false" customHeight="false" outlineLevel="0" collapsed="false">
      <c r="A1201" s="21" t="n">
        <f aca="false">'Series Values'!A1201/1000000</f>
        <v>745.7013125</v>
      </c>
      <c r="B1201" s="22" t="n">
        <f aca="false">('Series Values'!B1201^2+'Series Values'!C1201^2)/'Series Values'!B1201/1000</f>
        <v>1.10116602120753</v>
      </c>
      <c r="C1201" s="22" t="n">
        <f aca="false">'Series Values'!C1201/('Series Values'!B1201^2+'Series Values'!C1201^2)/2/PI()/'Series Values'!A1201*1000000000000</f>
        <v>-0.692034527935236</v>
      </c>
      <c r="D1201" s="22" t="n">
        <f aca="false">('Series Values'!D1201^2+'Series Values'!E1201^2)/'Series Values'!D1201/1000</f>
        <v>-2.45031040451836</v>
      </c>
      <c r="E1201" s="22" t="n">
        <f aca="false">'Series Values'!E1201/('Series Values'!D1201^2+'Series Values'!E1201^2)/2/PI()/'Series Values'!A1201*1000000000000</f>
        <v>-0.31964523428215</v>
      </c>
    </row>
    <row r="1202" customFormat="false" ht="12.75" hidden="false" customHeight="false" outlineLevel="0" collapsed="false">
      <c r="A1202" s="21" t="n">
        <f aca="false">'Series Values'!A1202/1000000</f>
        <v>746.326125</v>
      </c>
      <c r="B1202" s="22" t="n">
        <f aca="false">('Series Values'!B1202^2+'Series Values'!C1202^2)/'Series Values'!B1202/1000</f>
        <v>1.10041101317864</v>
      </c>
      <c r="C1202" s="22" t="n">
        <f aca="false">'Series Values'!C1202/('Series Values'!B1202^2+'Series Values'!C1202^2)/2/PI()/'Series Values'!A1202*1000000000000</f>
        <v>-0.690627721884492</v>
      </c>
      <c r="D1202" s="22" t="n">
        <f aca="false">('Series Values'!D1202^2+'Series Values'!E1202^2)/'Series Values'!D1202/1000</f>
        <v>-2.44555073239672</v>
      </c>
      <c r="E1202" s="22" t="n">
        <f aca="false">'Series Values'!E1202/('Series Values'!D1202^2+'Series Values'!E1202^2)/2/PI()/'Series Values'!A1202*1000000000000</f>
        <v>-0.318945958769848</v>
      </c>
    </row>
    <row r="1203" customFormat="false" ht="12.75" hidden="false" customHeight="false" outlineLevel="0" collapsed="false">
      <c r="A1203" s="21" t="n">
        <f aca="false">'Series Values'!A1203/1000000</f>
        <v>746.950937499999</v>
      </c>
      <c r="B1203" s="22" t="n">
        <f aca="false">('Series Values'!B1203^2+'Series Values'!C1203^2)/'Series Values'!B1203/1000</f>
        <v>1.09965649305569</v>
      </c>
      <c r="C1203" s="22" t="n">
        <f aca="false">'Series Values'!C1203/('Series Values'!B1203^2+'Series Values'!C1203^2)/2/PI()/'Series Values'!A1203*1000000000000</f>
        <v>-0.689223096831041</v>
      </c>
      <c r="D1203" s="22" t="n">
        <f aca="false">('Series Values'!D1203^2+'Series Values'!E1203^2)/'Series Values'!D1203/1000</f>
        <v>-2.44081833226001</v>
      </c>
      <c r="E1203" s="22" t="n">
        <f aca="false">'Series Values'!E1203/('Series Values'!D1203^2+'Series Values'!E1203^2)/2/PI()/'Series Values'!A1203*1000000000000</f>
        <v>-0.318247534711456</v>
      </c>
    </row>
    <row r="1204" customFormat="false" ht="12.75" hidden="false" customHeight="false" outlineLevel="0" collapsed="false">
      <c r="A1204" s="21" t="n">
        <f aca="false">'Series Values'!A1204/1000000</f>
        <v>747.57575</v>
      </c>
      <c r="B1204" s="22" t="n">
        <f aca="false">('Series Values'!B1204^2+'Series Values'!C1204^2)/'Series Values'!B1204/1000</f>
        <v>1.09890245967528</v>
      </c>
      <c r="C1204" s="22" t="n">
        <f aca="false">'Series Values'!C1204/('Series Values'!B1204^2+'Series Values'!C1204^2)/2/PI()/'Series Values'!A1204*1000000000000</f>
        <v>-0.687820647325291</v>
      </c>
      <c r="D1204" s="22" t="n">
        <f aca="false">('Series Values'!D1204^2+'Series Values'!E1204^2)/'Series Values'!D1204/1000</f>
        <v>-2.43611298508553</v>
      </c>
      <c r="E1204" s="22" t="n">
        <f aca="false">'Series Values'!E1204/('Series Values'!D1204^2+'Series Values'!E1204^2)/2/PI()/'Series Values'!A1204*1000000000000</f>
        <v>-0.317549961006005</v>
      </c>
    </row>
    <row r="1205" customFormat="false" ht="12.75" hidden="false" customHeight="false" outlineLevel="0" collapsed="false">
      <c r="A1205" s="21" t="n">
        <f aca="false">'Series Values'!A1205/1000000</f>
        <v>748.200562499999</v>
      </c>
      <c r="B1205" s="22" t="n">
        <f aca="false">('Series Values'!B1205^2+'Series Values'!C1205^2)/'Series Values'!B1205/1000</f>
        <v>1.09814891187884</v>
      </c>
      <c r="C1205" s="22" t="n">
        <f aca="false">'Series Values'!C1205/('Series Values'!B1205^2+'Series Values'!C1205^2)/2/PI()/'Series Values'!A1205*1000000000000</f>
        <v>-0.68642036793491</v>
      </c>
      <c r="D1205" s="22" t="n">
        <f aca="false">('Series Values'!D1205^2+'Series Values'!E1205^2)/'Series Values'!D1205/1000</f>
        <v>-2.43143447411542</v>
      </c>
      <c r="E1205" s="22" t="n">
        <f aca="false">'Series Values'!E1205/('Series Values'!D1205^2+'Series Values'!E1205^2)/2/PI()/'Series Values'!A1205*1000000000000</f>
        <v>-0.316853236554154</v>
      </c>
    </row>
    <row r="1206" customFormat="false" ht="12.75" hidden="false" customHeight="false" outlineLevel="0" collapsed="false">
      <c r="A1206" s="21" t="n">
        <f aca="false">'Series Values'!A1206/1000000</f>
        <v>748.825375</v>
      </c>
      <c r="B1206" s="22" t="n">
        <f aca="false">('Series Values'!B1206^2+'Series Values'!C1206^2)/'Series Values'!B1206/1000</f>
        <v>1.09708003131396</v>
      </c>
      <c r="C1206" s="22" t="n">
        <f aca="false">'Series Values'!C1206/('Series Values'!B1206^2+'Series Values'!C1206^2)/2/PI()/'Series Values'!A1206*1000000000000</f>
        <v>-0.684945593012717</v>
      </c>
      <c r="D1206" s="22" t="n">
        <f aca="false">('Series Values'!D1206^2+'Series Values'!E1206^2)/'Series Values'!D1206/1000</f>
        <v>-2.42716128291767</v>
      </c>
      <c r="E1206" s="22" t="n">
        <f aca="false">'Series Values'!E1206/('Series Values'!D1206^2+'Series Values'!E1206^2)/2/PI()/'Series Values'!A1206*1000000000000</f>
        <v>-0.316104914311365</v>
      </c>
    </row>
    <row r="1207" customFormat="false" ht="12.75" hidden="false" customHeight="false" outlineLevel="0" collapsed="false">
      <c r="A1207" s="21" t="n">
        <f aca="false">'Series Values'!A1207/1000000</f>
        <v>749.4501875</v>
      </c>
      <c r="B1207" s="22" t="n">
        <f aca="false">('Series Values'!B1207^2+'Series Values'!C1207^2)/'Series Values'!B1207/1000</f>
        <v>1.09596366600152</v>
      </c>
      <c r="C1207" s="22" t="n">
        <f aca="false">'Series Values'!C1207/('Series Values'!B1207^2+'Series Values'!C1207^2)/2/PI()/'Series Values'!A1207*1000000000000</f>
        <v>-0.683461224349198</v>
      </c>
      <c r="D1207" s="22" t="n">
        <f aca="false">('Series Values'!D1207^2+'Series Values'!E1207^2)/'Series Values'!D1207/1000</f>
        <v>-2.42296616321967</v>
      </c>
      <c r="E1207" s="22" t="n">
        <f aca="false">'Series Values'!E1207/('Series Values'!D1207^2+'Series Values'!E1207^2)/2/PI()/'Series Values'!A1207*1000000000000</f>
        <v>-0.315349438773045</v>
      </c>
    </row>
    <row r="1208" customFormat="false" ht="12.75" hidden="false" customHeight="false" outlineLevel="0" collapsed="false">
      <c r="A1208" s="21" t="n">
        <f aca="false">'Series Values'!A1208/1000000</f>
        <v>750.075</v>
      </c>
      <c r="B1208" s="22" t="n">
        <f aca="false">('Series Values'!B1208^2+'Series Values'!C1208^2)/'Series Values'!B1208/1000</f>
        <v>1.09484921763457</v>
      </c>
      <c r="C1208" s="22" t="n">
        <f aca="false">'Series Values'!C1208/('Series Values'!B1208^2+'Series Values'!C1208^2)/2/PI()/'Series Values'!A1208*1000000000000</f>
        <v>-0.681979241334927</v>
      </c>
      <c r="D1208" s="22" t="n">
        <f aca="false">('Series Values'!D1208^2+'Series Values'!E1208^2)/'Series Values'!D1208/1000</f>
        <v>-2.41878931851076</v>
      </c>
      <c r="E1208" s="22" t="n">
        <f aca="false">'Series Values'!E1208/('Series Values'!D1208^2+'Series Values'!E1208^2)/2/PI()/'Series Values'!A1208*1000000000000</f>
        <v>-0.314595009916021</v>
      </c>
    </row>
    <row r="1209" customFormat="false" ht="12.75" hidden="false" customHeight="false" outlineLevel="0" collapsed="false">
      <c r="A1209" s="21" t="n">
        <f aca="false">'Series Values'!A1209/1000000</f>
        <v>750.6998125</v>
      </c>
      <c r="B1209" s="22" t="n">
        <f aca="false">('Series Values'!B1209^2+'Series Values'!C1209^2)/'Series Values'!B1209/1000</f>
        <v>1.09373667920372</v>
      </c>
      <c r="C1209" s="22" t="n">
        <f aca="false">'Series Values'!C1209/('Series Values'!B1209^2+'Series Values'!C1209^2)/2/PI()/'Series Values'!A1209*1000000000000</f>
        <v>-0.680499638063773</v>
      </c>
      <c r="D1209" s="22" t="n">
        <f aca="false">('Series Values'!D1209^2+'Series Values'!E1209^2)/'Series Values'!D1209/1000</f>
        <v>-2.41463062737568</v>
      </c>
      <c r="E1209" s="22" t="n">
        <f aca="false">'Series Values'!E1209/('Series Values'!D1209^2+'Series Values'!E1209^2)/2/PI()/'Series Values'!A1209*1000000000000</f>
        <v>-0.313841625183179</v>
      </c>
    </row>
    <row r="1210" customFormat="false" ht="12.75" hidden="false" customHeight="false" outlineLevel="0" collapsed="false">
      <c r="A1210" s="21" t="n">
        <f aca="false">'Series Values'!A1210/1000000</f>
        <v>751.324624999999</v>
      </c>
      <c r="B1210" s="22" t="n">
        <f aca="false">('Series Values'!B1210^2+'Series Values'!C1210^2)/'Series Values'!B1210/1000</f>
        <v>1.09262604373141</v>
      </c>
      <c r="C1210" s="22" t="n">
        <f aca="false">'Series Values'!C1210/('Series Values'!B1210^2+'Series Values'!C1210^2)/2/PI()/'Series Values'!A1210*1000000000000</f>
        <v>-0.679022408648245</v>
      </c>
      <c r="D1210" s="22" t="n">
        <f aca="false">('Series Values'!D1210^2+'Series Values'!E1210^2)/'Series Values'!D1210/1000</f>
        <v>-2.41048996943305</v>
      </c>
      <c r="E1210" s="22" t="n">
        <f aca="false">'Series Values'!E1210/('Series Values'!D1210^2+'Series Values'!E1210^2)/2/PI()/'Series Values'!A1210*1000000000000</f>
        <v>-0.313089282025997</v>
      </c>
    </row>
    <row r="1211" customFormat="false" ht="12.75" hidden="false" customHeight="false" outlineLevel="0" collapsed="false">
      <c r="A1211" s="21" t="n">
        <f aca="false">'Series Values'!A1211/1000000</f>
        <v>751.9494375</v>
      </c>
      <c r="B1211" s="22" t="n">
        <f aca="false">('Series Values'!B1211^2+'Series Values'!C1211^2)/'Series Values'!B1211/1000</f>
        <v>1.09151730427162</v>
      </c>
      <c r="C1211" s="22" t="n">
        <f aca="false">'Series Values'!C1211/('Series Values'!B1211^2+'Series Values'!C1211^2)/2/PI()/'Series Values'!A1211*1000000000000</f>
        <v>-0.677547547219403</v>
      </c>
      <c r="D1211" s="22" t="n">
        <f aca="false">('Series Values'!D1211^2+'Series Values'!E1211^2)/'Series Values'!D1211/1000</f>
        <v>-2.40636722532421</v>
      </c>
      <c r="E1211" s="22" t="n">
        <f aca="false">'Series Values'!E1211/('Series Values'!D1211^2+'Series Values'!E1211^2)/2/PI()/'Series Values'!A1211*1000000000000</f>
        <v>-0.31233797790451</v>
      </c>
    </row>
    <row r="1212" customFormat="false" ht="12.75" hidden="false" customHeight="false" outlineLevel="0" collapsed="false">
      <c r="A1212" s="21" t="n">
        <f aca="false">'Series Values'!A1212/1000000</f>
        <v>752.574249999999</v>
      </c>
      <c r="B1212" s="22" t="n">
        <f aca="false">('Series Values'!B1212^2+'Series Values'!C1212^2)/'Series Values'!B1212/1000</f>
        <v>1.09041045390982</v>
      </c>
      <c r="C1212" s="22" t="n">
        <f aca="false">'Series Values'!C1212/('Series Values'!B1212^2+'Series Values'!C1212^2)/2/PI()/'Series Values'!A1212*1000000000000</f>
        <v>-0.676075047926792</v>
      </c>
      <c r="D1212" s="22" t="n">
        <f aca="false">('Series Values'!D1212^2+'Series Values'!E1212^2)/'Series Values'!D1212/1000</f>
        <v>-2.40226227670161</v>
      </c>
      <c r="E1212" s="22" t="n">
        <f aca="false">'Series Values'!E1212/('Series Values'!D1212^2+'Series Values'!E1212^2)/2/PI()/'Series Values'!A1212*1000000000000</f>
        <v>-0.311587710287285</v>
      </c>
    </row>
    <row r="1213" customFormat="false" ht="12.75" hidden="false" customHeight="false" outlineLevel="0" collapsed="false">
      <c r="A1213" s="21" t="n">
        <f aca="false">'Series Values'!A1213/1000000</f>
        <v>753.1990625</v>
      </c>
      <c r="B1213" s="22" t="n">
        <f aca="false">('Series Values'!B1213^2+'Series Values'!C1213^2)/'Series Values'!B1213/1000</f>
        <v>1.08982538480951</v>
      </c>
      <c r="C1213" s="22" t="n">
        <f aca="false">'Series Values'!C1213/('Series Values'!B1213^2+'Series Values'!C1213^2)/2/PI()/'Series Values'!A1213*1000000000000</f>
        <v>-0.674705685938786</v>
      </c>
      <c r="D1213" s="22" t="n">
        <f aca="false">('Series Values'!D1213^2+'Series Values'!E1213^2)/'Series Values'!D1213/1000</f>
        <v>-2.39815445113606</v>
      </c>
      <c r="E1213" s="22" t="n">
        <f aca="false">'Series Values'!E1213/('Series Values'!D1213^2+'Series Values'!E1213^2)/2/PI()/'Series Values'!A1213*1000000000000</f>
        <v>-0.310801593886831</v>
      </c>
    </row>
    <row r="1214" customFormat="false" ht="12.75" hidden="false" customHeight="false" outlineLevel="0" collapsed="false">
      <c r="A1214" s="21" t="n">
        <f aca="false">'Series Values'!A1214/1000000</f>
        <v>753.823874999999</v>
      </c>
      <c r="B1214" s="22" t="n">
        <f aca="false">('Series Values'!B1214^2+'Series Values'!C1214^2)/'Series Values'!B1214/1000</f>
        <v>1.08928632710334</v>
      </c>
      <c r="C1214" s="22" t="n">
        <f aca="false">'Series Values'!C1214/('Series Values'!B1214^2+'Series Values'!C1214^2)/2/PI()/'Series Values'!A1214*1000000000000</f>
        <v>-0.673347302223793</v>
      </c>
      <c r="D1214" s="22" t="n">
        <f aca="false">('Series Values'!D1214^2+'Series Values'!E1214^2)/'Series Values'!D1214/1000</f>
        <v>-2.39405787201959</v>
      </c>
      <c r="E1214" s="22" t="n">
        <f aca="false">'Series Values'!E1214/('Series Values'!D1214^2+'Series Values'!E1214^2)/2/PI()/'Series Values'!A1214*1000000000000</f>
        <v>-0.310013231511765</v>
      </c>
    </row>
    <row r="1215" customFormat="false" ht="12.75" hidden="false" customHeight="false" outlineLevel="0" collapsed="false">
      <c r="A1215" s="21" t="n">
        <f aca="false">'Series Values'!A1215/1000000</f>
        <v>754.448687499999</v>
      </c>
      <c r="B1215" s="22" t="n">
        <f aca="false">('Series Values'!B1215^2+'Series Values'!C1215^2)/'Series Values'!B1215/1000</f>
        <v>1.08874738548605</v>
      </c>
      <c r="C1215" s="22" t="n">
        <f aca="false">'Series Values'!C1215/('Series Values'!B1215^2+'Series Values'!C1215^2)/2/PI()/'Series Values'!A1215*1000000000000</f>
        <v>-0.671990998233145</v>
      </c>
      <c r="D1215" s="22" t="n">
        <f aca="false">('Series Values'!D1215^2+'Series Values'!E1215^2)/'Series Values'!D1215/1000</f>
        <v>-2.38997409488196</v>
      </c>
      <c r="E1215" s="22" t="n">
        <f aca="false">'Series Values'!E1215/('Series Values'!D1215^2+'Series Values'!E1215^2)/2/PI()/'Series Values'!A1215*1000000000000</f>
        <v>-0.309225870713227</v>
      </c>
    </row>
    <row r="1216" customFormat="false" ht="12.75" hidden="false" customHeight="false" outlineLevel="0" collapsed="false">
      <c r="A1216" s="21" t="n">
        <f aca="false">'Series Values'!A1216/1000000</f>
        <v>755.0735</v>
      </c>
      <c r="B1216" s="22" t="n">
        <f aca="false">('Series Values'!B1216^2+'Series Values'!C1216^2)/'Series Values'!B1216/1000</f>
        <v>1.08820855896521</v>
      </c>
      <c r="C1216" s="22" t="n">
        <f aca="false">'Series Values'!C1216/('Series Values'!B1216^2+'Series Values'!C1216^2)/2/PI()/'Series Values'!A1216*1000000000000</f>
        <v>-0.670636768862842</v>
      </c>
      <c r="D1216" s="22" t="n">
        <f aca="false">('Series Values'!D1216^2+'Series Values'!E1216^2)/'Series Values'!D1216/1000</f>
        <v>-2.38590305549046</v>
      </c>
      <c r="E1216" s="22" t="n">
        <f aca="false">'Series Values'!E1216/('Series Values'!D1216^2+'Series Values'!E1216^2)/2/PI()/'Series Values'!A1216*1000000000000</f>
        <v>-0.30843950940576</v>
      </c>
    </row>
    <row r="1217" customFormat="false" ht="12.75" hidden="false" customHeight="false" outlineLevel="0" collapsed="false">
      <c r="A1217" s="21" t="n">
        <f aca="false">'Series Values'!A1217/1000000</f>
        <v>755.6983125</v>
      </c>
      <c r="B1217" s="22" t="n">
        <f aca="false">('Series Values'!B1217^2+'Series Values'!C1217^2)/'Series Values'!B1217/1000</f>
        <v>1.08766984655188</v>
      </c>
      <c r="C1217" s="22" t="n">
        <f aca="false">'Series Values'!C1217/('Series Values'!B1217^2+'Series Values'!C1217^2)/2/PI()/'Series Values'!A1217*1000000000000</f>
        <v>-0.669284609024862</v>
      </c>
      <c r="D1217" s="22" t="n">
        <f aca="false">('Series Values'!D1217^2+'Series Values'!E1217^2)/'Series Values'!D1217/1000</f>
        <v>-2.38184469005967</v>
      </c>
      <c r="E1217" s="22" t="n">
        <f aca="false">'Series Values'!E1217/('Series Values'!D1217^2+'Series Values'!E1217^2)/2/PI()/'Series Values'!A1217*1000000000000</f>
        <v>-0.30765414550989</v>
      </c>
    </row>
    <row r="1218" customFormat="false" ht="12.75" hidden="false" customHeight="false" outlineLevel="0" collapsed="false">
      <c r="A1218" s="21" t="n">
        <f aca="false">'Series Values'!A1218/1000000</f>
        <v>756.323124999999</v>
      </c>
      <c r="B1218" s="22" t="n">
        <f aca="false">('Series Values'!B1218^2+'Series Values'!C1218^2)/'Series Values'!B1218/1000</f>
        <v>1.08713124726058</v>
      </c>
      <c r="C1218" s="22" t="n">
        <f aca="false">'Series Values'!C1218/('Series Values'!B1218^2+'Series Values'!C1218^2)/2/PI()/'Series Values'!A1218*1000000000000</f>
        <v>-0.667934513647084</v>
      </c>
      <c r="D1218" s="22" t="n">
        <f aca="false">('Series Values'!D1218^2+'Series Values'!E1218^2)/'Series Values'!D1218/1000</f>
        <v>-2.37779893524752</v>
      </c>
      <c r="E1218" s="22" t="n">
        <f aca="false">'Series Values'!E1218/('Series Values'!D1218^2+'Series Values'!E1218^2)/2/PI()/'Series Values'!A1218*1000000000000</f>
        <v>-0.306869776952087</v>
      </c>
    </row>
    <row r="1219" customFormat="false" ht="12.75" hidden="false" customHeight="false" outlineLevel="0" collapsed="false">
      <c r="A1219" s="21" t="n">
        <f aca="false">'Series Values'!A1219/1000000</f>
        <v>756.9479375</v>
      </c>
      <c r="B1219" s="22" t="n">
        <f aca="false">('Series Values'!B1219^2+'Series Values'!C1219^2)/'Series Values'!B1219/1000</f>
        <v>1.08659276010933</v>
      </c>
      <c r="C1219" s="22" t="n">
        <f aca="false">'Series Values'!C1219/('Series Values'!B1219^2+'Series Values'!C1219^2)/2/PI()/'Series Values'!A1219*1000000000000</f>
        <v>-0.666586477673223</v>
      </c>
      <c r="D1219" s="22" t="n">
        <f aca="false">('Series Values'!D1219^2+'Series Values'!E1219^2)/'Series Values'!D1219/1000</f>
        <v>-2.37376572815131</v>
      </c>
      <c r="E1219" s="22" t="n">
        <f aca="false">'Series Values'!E1219/('Series Values'!D1219^2+'Series Values'!E1219^2)/2/PI()/'Series Values'!A1219*1000000000000</f>
        <v>-0.306086401664739</v>
      </c>
    </row>
    <row r="1220" customFormat="false" ht="12.75" hidden="false" customHeight="false" outlineLevel="0" collapsed="false">
      <c r="A1220" s="21" t="n">
        <f aca="false">'Series Values'!A1220/1000000</f>
        <v>757.572749999999</v>
      </c>
      <c r="B1220" s="22" t="n">
        <f aca="false">('Series Values'!B1220^2+'Series Values'!C1220^2)/'Series Values'!B1220/1000</f>
        <v>1.08545994290867</v>
      </c>
      <c r="C1220" s="22" t="n">
        <f aca="false">'Series Values'!C1220/('Series Values'!B1220^2+'Series Values'!C1220^2)/2/PI()/'Series Values'!A1220*1000000000000</f>
        <v>-0.665109717592303</v>
      </c>
      <c r="D1220" s="22" t="n">
        <f aca="false">('Series Values'!D1220^2+'Series Values'!E1220^2)/'Series Values'!D1220/1000</f>
        <v>-2.37010453961568</v>
      </c>
      <c r="E1220" s="22" t="n">
        <f aca="false">'Series Values'!E1220/('Series Values'!D1220^2+'Series Values'!E1220^2)/2/PI()/'Series Values'!A1220*1000000000000</f>
        <v>-0.305211215257398</v>
      </c>
    </row>
    <row r="1221" customFormat="false" ht="12.75" hidden="false" customHeight="false" outlineLevel="0" collapsed="false">
      <c r="A1221" s="21" t="n">
        <f aca="false">'Series Values'!A1221/1000000</f>
        <v>758.1975625</v>
      </c>
      <c r="B1221" s="22" t="n">
        <f aca="false">('Series Values'!B1221^2+'Series Values'!C1221^2)/'Series Values'!B1221/1000</f>
        <v>1.08431258980364</v>
      </c>
      <c r="C1221" s="22" t="n">
        <f aca="false">'Series Values'!C1221/('Series Values'!B1221^2+'Series Values'!C1221^2)/2/PI()/'Series Values'!A1221*1000000000000</f>
        <v>-0.663631727399778</v>
      </c>
      <c r="D1221" s="22" t="n">
        <f aca="false">('Series Values'!D1221^2+'Series Values'!E1221^2)/'Series Values'!D1221/1000</f>
        <v>-2.36646536372961</v>
      </c>
      <c r="E1221" s="22" t="n">
        <f aca="false">'Series Values'!E1221/('Series Values'!D1221^2+'Series Values'!E1221^2)/2/PI()/'Series Values'!A1221*1000000000000</f>
        <v>-0.304334568172294</v>
      </c>
    </row>
    <row r="1222" customFormat="false" ht="12.75" hidden="false" customHeight="false" outlineLevel="0" collapsed="false">
      <c r="A1222" s="21" t="n">
        <f aca="false">'Series Values'!A1222/1000000</f>
        <v>758.822375</v>
      </c>
      <c r="B1222" s="22" t="n">
        <f aca="false">('Series Values'!B1222^2+'Series Values'!C1222^2)/'Series Values'!B1222/1000</f>
        <v>1.08316718070617</v>
      </c>
      <c r="C1222" s="22" t="n">
        <f aca="false">'Series Values'!C1222/('Series Values'!B1222^2+'Series Values'!C1222^2)/2/PI()/'Series Values'!A1222*1000000000000</f>
        <v>-0.662156127360299</v>
      </c>
      <c r="D1222" s="22" t="n">
        <f aca="false">('Series Values'!D1222^2+'Series Values'!E1222^2)/'Series Values'!D1222/1000</f>
        <v>-2.36283819474915</v>
      </c>
      <c r="E1222" s="22" t="n">
        <f aca="false">'Series Values'!E1222/('Series Values'!D1222^2+'Series Values'!E1222^2)/2/PI()/'Series Values'!A1222*1000000000000</f>
        <v>-0.303459029203808</v>
      </c>
    </row>
    <row r="1223" customFormat="false" ht="12.75" hidden="false" customHeight="false" outlineLevel="0" collapsed="false">
      <c r="A1223" s="21" t="n">
        <f aca="false">'Series Values'!A1223/1000000</f>
        <v>759.4471875</v>
      </c>
      <c r="B1223" s="22" t="n">
        <f aca="false">('Series Values'!B1223^2+'Series Values'!C1223^2)/'Series Values'!B1223/1000</f>
        <v>1.08202370905223</v>
      </c>
      <c r="C1223" s="22" t="n">
        <f aca="false">'Series Values'!C1223/('Series Values'!B1223^2+'Series Values'!C1223^2)/2/PI()/'Series Values'!A1223*1000000000000</f>
        <v>-0.660682911471616</v>
      </c>
      <c r="D1223" s="22" t="n">
        <f aca="false">('Series Values'!D1223^2+'Series Values'!E1223^2)/'Series Values'!D1223/1000</f>
        <v>-2.35922298871989</v>
      </c>
      <c r="E1223" s="22" t="n">
        <f aca="false">'Series Values'!E1223/('Series Values'!D1223^2+'Series Values'!E1223^2)/2/PI()/'Series Values'!A1223*1000000000000</f>
        <v>-0.302584595566912</v>
      </c>
    </row>
    <row r="1224" customFormat="false" ht="12.75" hidden="false" customHeight="false" outlineLevel="0" collapsed="false">
      <c r="A1224" s="21" t="n">
        <f aca="false">'Series Values'!A1224/1000000</f>
        <v>760.071999999999</v>
      </c>
      <c r="B1224" s="22" t="n">
        <f aca="false">('Series Values'!B1224^2+'Series Values'!C1224^2)/'Series Values'!B1224/1000</f>
        <v>1.08088216830708</v>
      </c>
      <c r="C1224" s="22" t="n">
        <f aca="false">'Series Values'!C1224/('Series Values'!B1224^2+'Series Values'!C1224^2)/2/PI()/'Series Values'!A1224*1000000000000</f>
        <v>-0.659212073750388</v>
      </c>
      <c r="D1224" s="22" t="n">
        <f aca="false">('Series Values'!D1224^2+'Series Values'!E1224^2)/'Series Values'!D1224/1000</f>
        <v>-2.35561970187091</v>
      </c>
      <c r="E1224" s="22" t="n">
        <f aca="false">'Series Values'!E1224/('Series Values'!D1224^2+'Series Values'!E1224^2)/2/PI()/'Series Values'!A1224*1000000000000</f>
        <v>-0.301711264487721</v>
      </c>
    </row>
    <row r="1225" customFormat="false" ht="12.75" hidden="false" customHeight="false" outlineLevel="0" collapsed="false">
      <c r="A1225" s="21" t="n">
        <f aca="false">'Series Values'!A1225/1000000</f>
        <v>760.696812499999</v>
      </c>
      <c r="B1225" s="22" t="n">
        <f aca="false">('Series Values'!B1225^2+'Series Values'!C1225^2)/'Series Values'!B1225/1000</f>
        <v>1.07974255196511</v>
      </c>
      <c r="C1225" s="22" t="n">
        <f aca="false">'Series Values'!C1225/('Series Values'!B1225^2+'Series Values'!C1225^2)/2/PI()/'Series Values'!A1225*1000000000000</f>
        <v>-0.657743608232101</v>
      </c>
      <c r="D1225" s="22" t="n">
        <f aca="false">('Series Values'!D1225^2+'Series Values'!E1225^2)/'Series Values'!D1225/1000</f>
        <v>-2.35202829061379</v>
      </c>
      <c r="E1225" s="22" t="n">
        <f aca="false">'Series Values'!E1225/('Series Values'!D1225^2+'Series Values'!E1225^2)/2/PI()/'Series Values'!A1225*1000000000000</f>
        <v>-0.300839033203447</v>
      </c>
    </row>
    <row r="1226" customFormat="false" ht="12.75" hidden="false" customHeight="false" outlineLevel="0" collapsed="false">
      <c r="A1226" s="21" t="n">
        <f aca="false">'Series Values'!A1226/1000000</f>
        <v>761.321625</v>
      </c>
      <c r="B1226" s="22" t="n">
        <f aca="false">('Series Values'!B1226^2+'Series Values'!C1226^2)/'Series Values'!B1226/1000</f>
        <v>1.07861725625287</v>
      </c>
      <c r="C1226" s="22" t="n">
        <f aca="false">'Series Values'!C1226/('Series Values'!B1226^2+'Series Values'!C1226^2)/2/PI()/'Series Values'!A1226*1000000000000</f>
        <v>-0.656279761427274</v>
      </c>
      <c r="D1226" s="22" t="n">
        <f aca="false">('Series Values'!D1226^2+'Series Values'!E1226^2)/'Series Values'!D1226/1000</f>
        <v>-2.34839056190247</v>
      </c>
      <c r="E1226" s="22" t="n">
        <f aca="false">'Series Values'!E1226/('Series Values'!D1226^2+'Series Values'!E1226^2)/2/PI()/'Series Values'!A1226*1000000000000</f>
        <v>-0.299970196560971</v>
      </c>
    </row>
    <row r="1227" customFormat="false" ht="12.75" hidden="false" customHeight="false" outlineLevel="0" collapsed="false">
      <c r="A1227" s="21" t="n">
        <f aca="false">'Series Values'!A1227/1000000</f>
        <v>761.946437499999</v>
      </c>
      <c r="B1227" s="22" t="n">
        <f aca="false">('Series Values'!B1227^2+'Series Values'!C1227^2)/'Series Values'!B1227/1000</f>
        <v>1.07793817623182</v>
      </c>
      <c r="C1227" s="22" t="n">
        <f aca="false">'Series Values'!C1227/('Series Values'!B1227^2+'Series Values'!C1227^2)/2/PI()/'Series Values'!A1227*1000000000000</f>
        <v>-0.654899007445817</v>
      </c>
      <c r="D1227" s="22" t="n">
        <f aca="false">('Series Values'!D1227^2+'Series Values'!E1227^2)/'Series Values'!D1227/1000</f>
        <v>-2.34268877630286</v>
      </c>
      <c r="E1227" s="22" t="n">
        <f aca="false">'Series Values'!E1227/('Series Values'!D1227^2+'Series Values'!E1227^2)/2/PI()/'Series Values'!A1227*1000000000000</f>
        <v>-0.299184865991029</v>
      </c>
    </row>
    <row r="1228" customFormat="false" ht="12.75" hidden="false" customHeight="false" outlineLevel="0" collapsed="false">
      <c r="A1228" s="21" t="n">
        <f aca="false">'Series Values'!A1228/1000000</f>
        <v>762.57125</v>
      </c>
      <c r="B1228" s="22" t="n">
        <f aca="false">('Series Values'!B1228^2+'Series Values'!C1228^2)/'Series Values'!B1228/1000</f>
        <v>1.07725934364166</v>
      </c>
      <c r="C1228" s="22" t="n">
        <f aca="false">'Series Values'!C1228/('Series Values'!B1228^2+'Series Values'!C1228^2)/2/PI()/'Series Values'!A1228*1000000000000</f>
        <v>-0.653520389087442</v>
      </c>
      <c r="D1228" s="22" t="n">
        <f aca="false">('Series Values'!D1228^2+'Series Values'!E1228^2)/'Series Values'!D1228/1000</f>
        <v>-2.33702048618953</v>
      </c>
      <c r="E1228" s="22" t="n">
        <f aca="false">'Series Values'!E1228/('Series Values'!D1228^2+'Series Values'!E1228^2)/2/PI()/'Series Values'!A1228*1000000000000</f>
        <v>-0.298400522620815</v>
      </c>
    </row>
    <row r="1229" customFormat="false" ht="12.75" hidden="false" customHeight="false" outlineLevel="0" collapsed="false">
      <c r="A1229" s="21" t="n">
        <f aca="false">'Series Values'!A1229/1000000</f>
        <v>763.196062499999</v>
      </c>
      <c r="B1229" s="22" t="n">
        <f aca="false">('Series Values'!B1229^2+'Series Values'!C1229^2)/'Series Values'!B1229/1000</f>
        <v>1.07658075758228</v>
      </c>
      <c r="C1229" s="22" t="n">
        <f aca="false">'Series Values'!C1229/('Series Values'!B1229^2+'Series Values'!C1229^2)/2/PI()/'Series Values'!A1229*1000000000000</f>
        <v>-0.652143901115258</v>
      </c>
      <c r="D1229" s="22" t="n">
        <f aca="false">('Series Values'!D1229^2+'Series Values'!E1229^2)/'Series Values'!D1229/1000</f>
        <v>-2.3313853933636</v>
      </c>
      <c r="E1229" s="22" t="n">
        <f aca="false">'Series Values'!E1229/('Series Values'!D1229^2+'Series Values'!E1229^2)/2/PI()/'Series Values'!A1229*1000000000000</f>
        <v>-0.297617163619373</v>
      </c>
    </row>
    <row r="1230" customFormat="false" ht="12.75" hidden="false" customHeight="false" outlineLevel="0" collapsed="false">
      <c r="A1230" s="21" t="n">
        <f aca="false">'Series Values'!A1230/1000000</f>
        <v>763.820874999999</v>
      </c>
      <c r="B1230" s="22" t="n">
        <f aca="false">('Series Values'!B1230^2+'Series Values'!C1230^2)/'Series Values'!B1230/1000</f>
        <v>1.07590241715763</v>
      </c>
      <c r="C1230" s="22" t="n">
        <f aca="false">'Series Values'!C1230/('Series Values'!B1230^2+'Series Values'!C1230^2)/2/PI()/'Series Values'!A1230*1000000000000</f>
        <v>-0.650769538308614</v>
      </c>
      <c r="D1230" s="22" t="n">
        <f aca="false">('Series Values'!D1230^2+'Series Values'!E1230^2)/'Series Values'!D1230/1000</f>
        <v>-2.32578320307961</v>
      </c>
      <c r="E1230" s="22" t="n">
        <f aca="false">'Series Values'!E1230/('Series Values'!D1230^2+'Series Values'!E1230^2)/2/PI()/'Series Values'!A1230*1000000000000</f>
        <v>-0.296834786165816</v>
      </c>
    </row>
    <row r="1231" customFormat="false" ht="12.75" hidden="false" customHeight="false" outlineLevel="0" collapsed="false">
      <c r="A1231" s="21" t="n">
        <f aca="false">'Series Values'!A1231/1000000</f>
        <v>764.4456875</v>
      </c>
      <c r="B1231" s="22" t="n">
        <f aca="false">('Series Values'!B1231^2+'Series Values'!C1231^2)/'Series Values'!B1231/1000</f>
        <v>1.07522432147571</v>
      </c>
      <c r="C1231" s="22" t="n">
        <f aca="false">'Series Values'!C1231/('Series Values'!B1231^2+'Series Values'!C1231^2)/2/PI()/'Series Values'!A1231*1000000000000</f>
        <v>-0.649397295463033</v>
      </c>
      <c r="D1231" s="22" t="n">
        <f aca="false">('Series Values'!D1231^2+'Series Values'!E1231^2)/'Series Values'!D1231/1000</f>
        <v>-2.3202136239952</v>
      </c>
      <c r="E1231" s="22" t="n">
        <f aca="false">'Series Values'!E1231/('Series Values'!D1231^2+'Series Values'!E1231^2)/2/PI()/'Series Values'!A1231*1000000000000</f>
        <v>-0.296053387449288</v>
      </c>
    </row>
    <row r="1232" customFormat="false" ht="12.75" hidden="false" customHeight="false" outlineLevel="0" collapsed="false">
      <c r="A1232" s="21" t="n">
        <f aca="false">'Series Values'!A1232/1000000</f>
        <v>765.0705</v>
      </c>
      <c r="B1232" s="22" t="n">
        <f aca="false">('Series Values'!B1232^2+'Series Values'!C1232^2)/'Series Values'!B1232/1000</f>
        <v>1.07454646964851</v>
      </c>
      <c r="C1232" s="22" t="n">
        <f aca="false">'Series Values'!C1232/('Series Values'!B1232^2+'Series Values'!C1232^2)/2/PI()/'Series Values'!A1232*1000000000000</f>
        <v>-0.648027167390156</v>
      </c>
      <c r="D1232" s="22" t="n">
        <f aca="false">('Series Values'!D1232^2+'Series Values'!E1232^2)/'Series Values'!D1232/1000</f>
        <v>-2.31467636812206</v>
      </c>
      <c r="E1232" s="22" t="n">
        <f aca="false">'Series Values'!E1232/('Series Values'!D1232^2+'Series Values'!E1232^2)/2/PI()/'Series Values'!A1232*1000000000000</f>
        <v>-0.295272964668939</v>
      </c>
    </row>
    <row r="1233" customFormat="false" ht="12.75" hidden="false" customHeight="false" outlineLevel="0" collapsed="false">
      <c r="A1233" s="21" t="n">
        <f aca="false">'Series Values'!A1233/1000000</f>
        <v>765.695312499999</v>
      </c>
      <c r="B1233" s="22" t="n">
        <f aca="false">('Series Values'!B1233^2+'Series Values'!C1233^2)/'Series Values'!B1233/1000</f>
        <v>1.07383396307115</v>
      </c>
      <c r="C1233" s="22" t="n">
        <f aca="false">'Series Values'!C1233/('Series Values'!B1233^2+'Series Values'!C1233^2)/2/PI()/'Series Values'!A1233*1000000000000</f>
        <v>-0.646654561526389</v>
      </c>
      <c r="D1233" s="22" t="n">
        <f aca="false">('Series Values'!D1233^2+'Series Values'!E1233^2)/'Series Values'!D1233/1000</f>
        <v>-2.30928459163845</v>
      </c>
      <c r="E1233" s="22" t="n">
        <f aca="false">'Series Values'!E1233/('Series Values'!D1233^2+'Series Values'!E1233^2)/2/PI()/'Series Values'!A1233*1000000000000</f>
        <v>-0.294479019098667</v>
      </c>
    </row>
    <row r="1234" customFormat="false" ht="12.75" hidden="false" customHeight="false" outlineLevel="0" collapsed="false">
      <c r="A1234" s="21" t="n">
        <f aca="false">'Series Values'!A1234/1000000</f>
        <v>766.320125</v>
      </c>
      <c r="B1234" s="22" t="n">
        <f aca="false">('Series Values'!B1234^2+'Series Values'!C1234^2)/'Series Values'!B1234/1000</f>
        <v>1.07272758453693</v>
      </c>
      <c r="C1234" s="22" t="n">
        <f aca="false">'Series Values'!C1234/('Series Values'!B1234^2+'Series Values'!C1234^2)/2/PI()/'Series Values'!A1234*1000000000000</f>
        <v>-0.645232174914577</v>
      </c>
      <c r="D1234" s="22" t="n">
        <f aca="false">('Series Values'!D1234^2+'Series Values'!E1234^2)/'Series Values'!D1234/1000</f>
        <v>-2.3052016255668</v>
      </c>
      <c r="E1234" s="22" t="n">
        <f aca="false">'Series Values'!E1234/('Series Values'!D1234^2+'Series Values'!E1234^2)/2/PI()/'Series Values'!A1234*1000000000000</f>
        <v>-0.29352217493074</v>
      </c>
    </row>
    <row r="1235" customFormat="false" ht="12.75" hidden="false" customHeight="false" outlineLevel="0" collapsed="false">
      <c r="A1235" s="21" t="n">
        <f aca="false">'Series Values'!A1235/1000000</f>
        <v>766.944937499999</v>
      </c>
      <c r="B1235" s="22" t="n">
        <f aca="false">('Series Values'!B1235^2+'Series Values'!C1235^2)/'Series Values'!B1235/1000</f>
        <v>1.07162325776344</v>
      </c>
      <c r="C1235" s="22" t="n">
        <f aca="false">'Series Values'!C1235/('Series Values'!B1235^2+'Series Values'!C1235^2)/2/PI()/'Series Values'!A1235*1000000000000</f>
        <v>-0.643811981923249</v>
      </c>
      <c r="D1235" s="22" t="n">
        <f aca="false">('Series Values'!D1235^2+'Series Values'!E1235^2)/'Series Values'!D1235/1000</f>
        <v>-2.30113679607442</v>
      </c>
      <c r="E1235" s="22" t="n">
        <f aca="false">'Series Values'!E1235/('Series Values'!D1235^2+'Series Values'!E1235^2)/2/PI()/'Series Values'!A1235*1000000000000</f>
        <v>-0.292566755047309</v>
      </c>
    </row>
    <row r="1236" customFormat="false" ht="12.75" hidden="false" customHeight="false" outlineLevel="0" collapsed="false">
      <c r="A1236" s="21" t="n">
        <f aca="false">'Series Values'!A1236/1000000</f>
        <v>767.56975</v>
      </c>
      <c r="B1236" s="22" t="n">
        <f aca="false">('Series Values'!B1236^2+'Series Values'!C1236^2)/'Series Values'!B1236/1000</f>
        <v>1.07052097492899</v>
      </c>
      <c r="C1236" s="22" t="n">
        <f aca="false">'Series Values'!C1236/('Series Values'!B1236^2+'Series Values'!C1236^2)/2/PI()/'Series Values'!A1236*1000000000000</f>
        <v>-0.642393977200153</v>
      </c>
      <c r="D1236" s="22" t="n">
        <f aca="false">('Series Values'!D1236^2+'Series Values'!E1236^2)/'Series Values'!D1236/1000</f>
        <v>-2.29708998017228</v>
      </c>
      <c r="E1236" s="22" t="n">
        <f aca="false">'Series Values'!E1236/('Series Values'!D1236^2+'Series Values'!E1236^2)/2/PI()/'Series Values'!A1236*1000000000000</f>
        <v>-0.291612756026364</v>
      </c>
    </row>
    <row r="1237" customFormat="false" ht="12.75" hidden="false" customHeight="false" outlineLevel="0" collapsed="false">
      <c r="A1237" s="21" t="n">
        <f aca="false">'Series Values'!A1237/1000000</f>
        <v>768.1945625</v>
      </c>
      <c r="B1237" s="22" t="n">
        <f aca="false">('Series Values'!B1237^2+'Series Values'!C1237^2)/'Series Values'!B1237/1000</f>
        <v>1.06942072824919</v>
      </c>
      <c r="C1237" s="22" t="n">
        <f aca="false">'Series Values'!C1237/('Series Values'!B1237^2+'Series Values'!C1237^2)/2/PI()/'Series Values'!A1237*1000000000000</f>
        <v>-0.640978155409349</v>
      </c>
      <c r="D1237" s="22" t="n">
        <f aca="false">('Series Values'!D1237^2+'Series Values'!E1237^2)/'Series Values'!D1237/1000</f>
        <v>-2.29306105595925</v>
      </c>
      <c r="E1237" s="22" t="n">
        <f aca="false">'Series Values'!E1237/('Series Values'!D1237^2+'Series Values'!E1237^2)/2/PI()/'Series Values'!A1237*1000000000000</f>
        <v>-0.29066017445632</v>
      </c>
    </row>
    <row r="1238" customFormat="false" ht="12.75" hidden="false" customHeight="false" outlineLevel="0" collapsed="false">
      <c r="A1238" s="21" t="n">
        <f aca="false">'Series Values'!A1238/1000000</f>
        <v>768.819375</v>
      </c>
      <c r="B1238" s="22" t="n">
        <f aca="false">('Series Values'!B1238^2+'Series Values'!C1238^2)/'Series Values'!B1238/1000</f>
        <v>1.06832250997679</v>
      </c>
      <c r="C1238" s="22" t="n">
        <f aca="false">'Series Values'!C1238/('Series Values'!B1238^2+'Series Values'!C1238^2)/2/PI()/'Series Values'!A1238*1000000000000</f>
        <v>-0.63956451123112</v>
      </c>
      <c r="D1238" s="22" t="n">
        <f aca="false">('Series Values'!D1238^2+'Series Values'!E1238^2)/'Series Values'!D1238/1000</f>
        <v>-2.28904990260991</v>
      </c>
      <c r="E1238" s="22" t="n">
        <f aca="false">'Series Values'!E1238/('Series Values'!D1238^2+'Series Values'!E1238^2)/2/PI()/'Series Values'!A1238*1000000000000</f>
        <v>-0.289709006935978</v>
      </c>
    </row>
    <row r="1239" customFormat="false" ht="12.75" hidden="false" customHeight="false" outlineLevel="0" collapsed="false">
      <c r="A1239" s="21" t="n">
        <f aca="false">'Series Values'!A1239/1000000</f>
        <v>769.444187499999</v>
      </c>
      <c r="B1239" s="22" t="n">
        <f aca="false">('Series Values'!B1239^2+'Series Values'!C1239^2)/'Series Values'!B1239/1000</f>
        <v>1.06722631240141</v>
      </c>
      <c r="C1239" s="22" t="n">
        <f aca="false">'Series Values'!C1239/('Series Values'!B1239^2+'Series Values'!C1239^2)/2/PI()/'Series Values'!A1239*1000000000000</f>
        <v>-0.638153039361917</v>
      </c>
      <c r="D1239" s="22" t="n">
        <f aca="false">('Series Values'!D1239^2+'Series Values'!E1239^2)/'Series Values'!D1239/1000</f>
        <v>-2.28505640036251</v>
      </c>
      <c r="E1239" s="22" t="n">
        <f aca="false">'Series Values'!E1239/('Series Values'!D1239^2+'Series Values'!E1239^2)/2/PI()/'Series Values'!A1239*1000000000000</f>
        <v>-0.288759250074476</v>
      </c>
    </row>
    <row r="1240" customFormat="false" ht="12.75" hidden="false" customHeight="false" outlineLevel="0" collapsed="false">
      <c r="A1240" s="21" t="n">
        <f aca="false">'Series Values'!A1240/1000000</f>
        <v>770.068999999999</v>
      </c>
      <c r="B1240" s="22" t="n">
        <f aca="false">('Series Values'!B1240^2+'Series Values'!C1240^2)/'Series Values'!B1240/1000</f>
        <v>1.06618881191313</v>
      </c>
      <c r="C1240" s="22" t="n">
        <f aca="false">'Series Values'!C1240/('Series Values'!B1240^2+'Series Values'!C1240^2)/2/PI()/'Series Values'!A1240*1000000000000</f>
        <v>-0.636746651792906</v>
      </c>
      <c r="D1240" s="22" t="n">
        <f aca="false">('Series Values'!D1240^2+'Series Values'!E1240^2)/'Series Values'!D1240/1000</f>
        <v>-2.2811048233176</v>
      </c>
      <c r="E1240" s="22" t="n">
        <f aca="false">'Series Values'!E1240/('Series Values'!D1240^2+'Series Values'!E1240^2)/2/PI()/'Series Values'!A1240*1000000000000</f>
        <v>-0.287809901442978</v>
      </c>
    </row>
    <row r="1241" customFormat="false" ht="12.75" hidden="false" customHeight="false" outlineLevel="0" collapsed="false">
      <c r="A1241" s="21" t="n">
        <f aca="false">'Series Values'!A1241/1000000</f>
        <v>770.6938125</v>
      </c>
      <c r="B1241" s="22" t="n">
        <f aca="false">('Series Values'!B1241^2+'Series Values'!C1241^2)/'Series Values'!B1241/1000</f>
        <v>1.06551479779546</v>
      </c>
      <c r="C1241" s="22" t="n">
        <f aca="false">'Series Values'!C1241/('Series Values'!B1241^2+'Series Values'!C1241^2)/2/PI()/'Series Values'!A1241*1000000000000</f>
        <v>-0.635361072296217</v>
      </c>
      <c r="D1241" s="22" t="n">
        <f aca="false">('Series Values'!D1241^2+'Series Values'!E1241^2)/'Series Values'!D1241/1000</f>
        <v>-2.27732283561209</v>
      </c>
      <c r="E1241" s="22" t="n">
        <f aca="false">'Series Values'!E1241/('Series Values'!D1241^2+'Series Values'!E1241^2)/2/PI()/'Series Values'!A1241*1000000000000</f>
        <v>-0.286855536403064</v>
      </c>
    </row>
    <row r="1242" customFormat="false" ht="12.75" hidden="false" customHeight="false" outlineLevel="0" collapsed="false">
      <c r="A1242" s="21" t="n">
        <f aca="false">'Series Values'!A1242/1000000</f>
        <v>771.318625</v>
      </c>
      <c r="B1242" s="22" t="n">
        <f aca="false">('Series Values'!B1242^2+'Series Values'!C1242^2)/'Series Values'!B1242/1000</f>
        <v>1.06484091836708</v>
      </c>
      <c r="C1242" s="22" t="n">
        <f aca="false">'Series Values'!C1242/('Series Values'!B1242^2+'Series Values'!C1242^2)/2/PI()/'Series Values'!A1242*1000000000000</f>
        <v>-0.633977627937769</v>
      </c>
      <c r="D1242" s="22" t="n">
        <f aca="false">('Series Values'!D1242^2+'Series Values'!E1242^2)/'Series Values'!D1242/1000</f>
        <v>-2.27355144068012</v>
      </c>
      <c r="E1242" s="22" t="n">
        <f aca="false">'Series Values'!E1242/('Series Values'!D1242^2+'Series Values'!E1242^2)/2/PI()/'Series Values'!A1242*1000000000000</f>
        <v>-0.285902517927728</v>
      </c>
    </row>
    <row r="1243" customFormat="false" ht="12.75" hidden="false" customHeight="false" outlineLevel="0" collapsed="false">
      <c r="A1243" s="21" t="n">
        <f aca="false">'Series Values'!A1243/1000000</f>
        <v>771.9434375</v>
      </c>
      <c r="B1243" s="22" t="n">
        <f aca="false">('Series Values'!B1243^2+'Series Values'!C1243^2)/'Series Values'!B1243/1000</f>
        <v>1.06416717325995</v>
      </c>
      <c r="C1243" s="22" t="n">
        <f aca="false">'Series Values'!C1243/('Series Values'!B1243^2+'Series Values'!C1243^2)/2/PI()/'Series Values'!A1243*1000000000000</f>
        <v>-0.632596313384532</v>
      </c>
      <c r="D1243" s="22" t="n">
        <f aca="false">('Series Values'!D1243^2+'Series Values'!E1243^2)/'Series Values'!D1243/1000</f>
        <v>-2.26979060041249</v>
      </c>
      <c r="E1243" s="22" t="n">
        <f aca="false">'Series Values'!E1243/('Series Values'!D1243^2+'Series Values'!E1243^2)/2/PI()/'Series Values'!A1243*1000000000000</f>
        <v>-0.284950842511042</v>
      </c>
    </row>
    <row r="1244" customFormat="false" ht="12.75" hidden="false" customHeight="false" outlineLevel="0" collapsed="false">
      <c r="A1244" s="21" t="n">
        <f aca="false">'Series Values'!A1244/1000000</f>
        <v>772.56825</v>
      </c>
      <c r="B1244" s="22" t="n">
        <f aca="false">('Series Values'!B1244^2+'Series Values'!C1244^2)/'Series Values'!B1244/1000</f>
        <v>1.06349356210915</v>
      </c>
      <c r="C1244" s="22" t="n">
        <f aca="false">'Series Values'!C1244/('Series Values'!B1244^2+'Series Values'!C1244^2)/2/PI()/'Series Values'!A1244*1000000000000</f>
        <v>-0.631217123319834</v>
      </c>
      <c r="D1244" s="22" t="n">
        <f aca="false">('Series Values'!D1244^2+'Series Values'!E1244^2)/'Series Values'!D1244/1000</f>
        <v>-2.26604027687216</v>
      </c>
      <c r="E1244" s="22" t="n">
        <f aca="false">'Series Values'!E1244/('Series Values'!D1244^2+'Series Values'!E1244^2)/2/PI()/'Series Values'!A1244*1000000000000</f>
        <v>-0.284000506659438</v>
      </c>
    </row>
    <row r="1245" customFormat="false" ht="12.75" hidden="false" customHeight="false" outlineLevel="0" collapsed="false">
      <c r="A1245" s="21" t="n">
        <f aca="false">'Series Values'!A1245/1000000</f>
        <v>773.193062499999</v>
      </c>
      <c r="B1245" s="22" t="n">
        <f aca="false">('Series Values'!B1245^2+'Series Values'!C1245^2)/'Series Values'!B1245/1000</f>
        <v>1.06282008455275</v>
      </c>
      <c r="C1245" s="22" t="n">
        <f aca="false">'Series Values'!C1245/('Series Values'!B1245^2+'Series Values'!C1245^2)/2/PI()/'Series Values'!A1245*1000000000000</f>
        <v>-0.629840052443314</v>
      </c>
      <c r="D1245" s="22" t="n">
        <f aca="false">('Series Values'!D1245^2+'Series Values'!E1245^2)/'Series Values'!D1245/1000</f>
        <v>-2.26230043229301</v>
      </c>
      <c r="E1245" s="22" t="n">
        <f aca="false">'Series Values'!E1245/('Series Values'!D1245^2+'Series Values'!E1245^2)/2/PI()/'Series Values'!A1245*1000000000000</f>
        <v>-0.283051506891661</v>
      </c>
    </row>
    <row r="1246" customFormat="false" ht="12.75" hidden="false" customHeight="false" outlineLevel="0" collapsed="false">
      <c r="A1246" s="21" t="n">
        <f aca="false">'Series Values'!A1246/1000000</f>
        <v>773.817875</v>
      </c>
      <c r="B1246" s="22" t="n">
        <f aca="false">('Series Values'!B1246^2+'Series Values'!C1246^2)/'Series Values'!B1246/1000</f>
        <v>1.06214674023184</v>
      </c>
      <c r="C1246" s="22" t="n">
        <f aca="false">'Series Values'!C1246/('Series Values'!B1246^2+'Series Values'!C1246^2)/2/PI()/'Series Values'!A1246*1000000000000</f>
        <v>-0.628465095470838</v>
      </c>
      <c r="D1246" s="22" t="n">
        <f aca="false">('Series Values'!D1246^2+'Series Values'!E1246^2)/'Series Values'!D1246/1000</f>
        <v>-2.25857102907933</v>
      </c>
      <c r="E1246" s="22" t="n">
        <f aca="false">'Series Values'!E1246/('Series Values'!D1246^2+'Series Values'!E1246^2)/2/PI()/'Series Values'!A1246*1000000000000</f>
        <v>-0.282103839738724</v>
      </c>
    </row>
    <row r="1247" customFormat="false" ht="12.75" hidden="false" customHeight="false" outlineLevel="0" collapsed="false">
      <c r="A1247" s="21" t="n">
        <f aca="false">'Series Values'!A1247/1000000</f>
        <v>774.4426875</v>
      </c>
      <c r="B1247" s="22" t="n">
        <f aca="false">('Series Values'!B1247^2+'Series Values'!C1247^2)/'Series Values'!B1247/1000</f>
        <v>1.06140398636705</v>
      </c>
      <c r="C1247" s="22" t="n">
        <f aca="false">'Series Values'!C1247/('Series Values'!B1247^2+'Series Values'!C1247^2)/2/PI()/'Series Values'!A1247*1000000000000</f>
        <v>-0.627093871859457</v>
      </c>
      <c r="D1247" s="22" t="n">
        <f aca="false">('Series Values'!D1247^2+'Series Values'!E1247^2)/'Series Values'!D1247/1000</f>
        <v>-2.25488277251298</v>
      </c>
      <c r="E1247" s="22" t="n">
        <f aca="false">'Series Values'!E1247/('Series Values'!D1247^2+'Series Values'!E1247^2)/2/PI()/'Series Values'!A1247*1000000000000</f>
        <v>-0.281158383070762</v>
      </c>
    </row>
    <row r="1248" customFormat="false" ht="12.75" hidden="false" customHeight="false" outlineLevel="0" collapsed="false">
      <c r="A1248" s="21" t="n">
        <f aca="false">'Series Values'!A1248/1000000</f>
        <v>775.067499999999</v>
      </c>
      <c r="B1248" s="22" t="n">
        <f aca="false">('Series Values'!B1248^2+'Series Values'!C1248^2)/'Series Values'!B1248/1000</f>
        <v>1.06036435906425</v>
      </c>
      <c r="C1248" s="22" t="n">
        <f aca="false">'Series Values'!C1248/('Series Values'!B1248^2+'Series Values'!C1248^2)/2/PI()/'Series Values'!A1248*1000000000000</f>
        <v>-0.625731661227935</v>
      </c>
      <c r="D1248" s="22" t="n">
        <f aca="false">('Series Values'!D1248^2+'Series Values'!E1248^2)/'Series Values'!D1248/1000</f>
        <v>-2.25133651047319</v>
      </c>
      <c r="E1248" s="22" t="n">
        <f aca="false">'Series Values'!E1248/('Series Values'!D1248^2+'Series Values'!E1248^2)/2/PI()/'Series Values'!A1248*1000000000000</f>
        <v>-0.280217965940278</v>
      </c>
    </row>
    <row r="1249" customFormat="false" ht="12.75" hidden="false" customHeight="false" outlineLevel="0" collapsed="false">
      <c r="A1249" s="21" t="n">
        <f aca="false">'Series Values'!A1249/1000000</f>
        <v>775.6923125</v>
      </c>
      <c r="B1249" s="22" t="n">
        <f aca="false">('Series Values'!B1249^2+'Series Values'!C1249^2)/'Series Values'!B1249/1000</f>
        <v>1.059326353039</v>
      </c>
      <c r="C1249" s="22" t="n">
        <f aca="false">'Series Values'!C1249/('Series Values'!B1249^2+'Series Values'!C1249^2)/2/PI()/'Series Values'!A1249*1000000000000</f>
        <v>-0.624371464715417</v>
      </c>
      <c r="D1249" s="22" t="n">
        <f aca="false">('Series Values'!D1249^2+'Series Values'!E1249^2)/'Series Values'!D1249/1000</f>
        <v>-2.2478004601217</v>
      </c>
      <c r="E1249" s="22" t="n">
        <f aca="false">'Series Values'!E1249/('Series Values'!D1249^2+'Series Values'!E1249^2)/2/PI()/'Series Values'!A1249*1000000000000</f>
        <v>-0.279278768396014</v>
      </c>
    </row>
    <row r="1250" customFormat="false" ht="12.75" hidden="false" customHeight="false" outlineLevel="0" collapsed="false">
      <c r="A1250" s="21" t="n">
        <f aca="false">'Series Values'!A1250/1000000</f>
        <v>776.317124999999</v>
      </c>
      <c r="B1250" s="22" t="n">
        <f aca="false">('Series Values'!B1250^2+'Series Values'!C1250^2)/'Series Values'!B1250/1000</f>
        <v>1.05828996289758</v>
      </c>
      <c r="C1250" s="22" t="n">
        <f aca="false">'Series Values'!C1250/('Series Values'!B1250^2+'Series Values'!C1250^2)/2/PI()/'Series Values'!A1250*1000000000000</f>
        <v>-0.623013277445816</v>
      </c>
      <c r="D1250" s="22" t="n">
        <f aca="false">('Series Values'!D1250^2+'Series Values'!E1250^2)/'Series Values'!D1250/1000</f>
        <v>-2.24427456690362</v>
      </c>
      <c r="E1250" s="22" t="n">
        <f aca="false">'Series Values'!E1250/('Series Values'!D1250^2+'Series Values'!E1250^2)/2/PI()/'Series Values'!A1250*1000000000000</f>
        <v>-0.278340787899163</v>
      </c>
    </row>
    <row r="1251" customFormat="false" ht="12.75" hidden="false" customHeight="false" outlineLevel="0" collapsed="false">
      <c r="A1251" s="21" t="n">
        <f aca="false">'Series Values'!A1251/1000000</f>
        <v>776.9419375</v>
      </c>
      <c r="B1251" s="22" t="n">
        <f aca="false">('Series Values'!B1251^2+'Series Values'!C1251^2)/'Series Values'!B1251/1000</f>
        <v>1.05725518327011</v>
      </c>
      <c r="C1251" s="22" t="n">
        <f aca="false">'Series Values'!C1251/('Series Values'!B1251^2+'Series Values'!C1251^2)/2/PI()/'Series Values'!A1251*1000000000000</f>
        <v>-0.621657094557505</v>
      </c>
      <c r="D1251" s="22" t="n">
        <f aca="false">('Series Values'!D1251^2+'Series Values'!E1251^2)/'Series Values'!D1251/1000</f>
        <v>-2.240758776673</v>
      </c>
      <c r="E1251" s="22" t="n">
        <f aca="false">'Series Values'!E1251/('Series Values'!D1251^2+'Series Values'!E1251^2)/2/PI()/'Series Values'!A1251*1000000000000</f>
        <v>-0.277404021919129</v>
      </c>
    </row>
    <row r="1252" customFormat="false" ht="12.75" hidden="false" customHeight="false" outlineLevel="0" collapsed="false">
      <c r="A1252" s="21" t="n">
        <f aca="false">'Series Values'!A1252/1000000</f>
        <v>777.56675</v>
      </c>
      <c r="B1252" s="22" t="n">
        <f aca="false">('Series Values'!B1252^2+'Series Values'!C1252^2)/'Series Values'!B1252/1000</f>
        <v>1.0562220088105</v>
      </c>
      <c r="C1252" s="22" t="n">
        <f aca="false">'Series Values'!C1252/('Series Values'!B1252^2+'Series Values'!C1252^2)/2/PI()/'Series Values'!A1252*1000000000000</f>
        <v>-0.620302911203273</v>
      </c>
      <c r="D1252" s="22" t="n">
        <f aca="false">('Series Values'!D1252^2+'Series Values'!E1252^2)/'Series Values'!D1252/1000</f>
        <v>-2.23725303568931</v>
      </c>
      <c r="E1252" s="22" t="n">
        <f aca="false">'Series Values'!E1252/('Series Values'!D1252^2+'Series Values'!E1252^2)/2/PI()/'Series Values'!A1252*1000000000000</f>
        <v>-0.276468467933499</v>
      </c>
    </row>
    <row r="1253" customFormat="false" ht="12.75" hidden="false" customHeight="false" outlineLevel="0" collapsed="false">
      <c r="A1253" s="21" t="n">
        <f aca="false">'Series Values'!A1253/1000000</f>
        <v>778.191562499999</v>
      </c>
      <c r="B1253" s="22" t="n">
        <f aca="false">('Series Values'!B1253^2+'Series Values'!C1253^2)/'Series Values'!B1253/1000</f>
        <v>1.0551904341963</v>
      </c>
      <c r="C1253" s="22" t="n">
        <f aca="false">'Series Values'!C1253/('Series Values'!B1253^2+'Series Values'!C1253^2)/2/PI()/'Series Values'!A1253*1000000000000</f>
        <v>-0.618950722550255</v>
      </c>
      <c r="D1253" s="22" t="n">
        <f aca="false">('Series Values'!D1253^2+'Series Values'!E1253^2)/'Series Values'!D1253/1000</f>
        <v>-2.23375729061375</v>
      </c>
      <c r="E1253" s="22" t="n">
        <f aca="false">'Series Values'!E1253/('Series Values'!D1253^2+'Series Values'!E1253^2)/2/PI()/'Series Values'!A1253*1000000000000</f>
        <v>-0.275534123428001</v>
      </c>
    </row>
    <row r="1254" customFormat="false" ht="12.75" hidden="false" customHeight="false" outlineLevel="0" collapsed="false">
      <c r="A1254" s="21" t="n">
        <f aca="false">'Series Values'!A1254/1000000</f>
        <v>778.816374999999</v>
      </c>
      <c r="B1254" s="22" t="n">
        <f aca="false">('Series Values'!B1254^2+'Series Values'!C1254^2)/'Series Values'!B1254/1000</f>
        <v>1.05421914327963</v>
      </c>
      <c r="C1254" s="22" t="n">
        <f aca="false">'Series Values'!C1254/('Series Values'!B1254^2+'Series Values'!C1254^2)/2/PI()/'Series Values'!A1254*1000000000000</f>
        <v>-0.617586610207947</v>
      </c>
      <c r="D1254" s="22" t="n">
        <f aca="false">('Series Values'!D1254^2+'Series Values'!E1254^2)/'Series Values'!D1254/1000</f>
        <v>-2.23026602761292</v>
      </c>
      <c r="E1254" s="22" t="n">
        <f aca="false">'Series Values'!E1254/('Series Values'!D1254^2+'Series Values'!E1254^2)/2/PI()/'Series Values'!A1254*1000000000000</f>
        <v>-0.274585403311306</v>
      </c>
    </row>
    <row r="1255" customFormat="false" ht="12.75" hidden="false" customHeight="false" outlineLevel="0" collapsed="false">
      <c r="A1255" s="21" t="n">
        <f aca="false">'Series Values'!A1255/1000000</f>
        <v>779.441187499999</v>
      </c>
      <c r="B1255" s="22" t="n">
        <f aca="false">('Series Values'!B1255^2+'Series Values'!C1255^2)/'Series Values'!B1255/1000</f>
        <v>1.05343141466394</v>
      </c>
      <c r="C1255" s="22" t="n">
        <f aca="false">'Series Values'!C1255/('Series Values'!B1255^2+'Series Values'!C1255^2)/2/PI()/'Series Values'!A1255*1000000000000</f>
        <v>-0.616181289617301</v>
      </c>
      <c r="D1255" s="22" t="n">
        <f aca="false">('Series Values'!D1255^2+'Series Values'!E1255^2)/'Series Values'!D1255/1000</f>
        <v>-2.22677005762043</v>
      </c>
      <c r="E1255" s="22" t="n">
        <f aca="false">'Series Values'!E1255/('Series Values'!D1255^2+'Series Values'!E1255^2)/2/PI()/'Series Values'!A1255*1000000000000</f>
        <v>-0.273589471030918</v>
      </c>
    </row>
    <row r="1256" customFormat="false" ht="12.75" hidden="false" customHeight="false" outlineLevel="0" collapsed="false">
      <c r="A1256" s="21" t="n">
        <f aca="false">'Series Values'!A1256/1000000</f>
        <v>780.066</v>
      </c>
      <c r="B1256" s="22" t="n">
        <f aca="false">('Series Values'!B1256^2+'Series Values'!C1256^2)/'Series Values'!B1256/1000</f>
        <v>1.05264439933091</v>
      </c>
      <c r="C1256" s="22" t="n">
        <f aca="false">'Series Values'!C1256/('Series Values'!B1256^2+'Series Values'!C1256^2)/2/PI()/'Series Values'!A1256*1000000000000</f>
        <v>-0.614778071425564</v>
      </c>
      <c r="D1256" s="22" t="n">
        <f aca="false">('Series Values'!D1256^2+'Series Values'!E1256^2)/'Series Values'!D1256/1000</f>
        <v>-2.22328774412487</v>
      </c>
      <c r="E1256" s="22" t="n">
        <f aca="false">'Series Values'!E1256/('Series Values'!D1256^2+'Series Values'!E1256^2)/2/PI()/'Series Values'!A1256*1000000000000</f>
        <v>-0.272594810286881</v>
      </c>
    </row>
    <row r="1257" customFormat="false" ht="12.75" hidden="false" customHeight="false" outlineLevel="0" collapsed="false">
      <c r="A1257" s="21" t="n">
        <f aca="false">'Series Values'!A1257/1000000</f>
        <v>780.690812499999</v>
      </c>
      <c r="B1257" s="22" t="n">
        <f aca="false">('Series Values'!B1257^2+'Series Values'!C1257^2)/'Series Values'!B1257/1000</f>
        <v>1.05185809497749</v>
      </c>
      <c r="C1257" s="22" t="n">
        <f aca="false">'Series Values'!C1257/('Series Values'!B1257^2+'Series Values'!C1257^2)/2/PI()/'Series Values'!A1257*1000000000000</f>
        <v>-0.613376950475666</v>
      </c>
      <c r="D1257" s="22" t="n">
        <f aca="false">('Series Values'!D1257^2+'Series Values'!E1257^2)/'Series Values'!D1257/1000</f>
        <v>-2.21981901046012</v>
      </c>
      <c r="E1257" s="22" t="n">
        <f aca="false">'Series Values'!E1257/('Series Values'!D1257^2+'Series Values'!E1257^2)/2/PI()/'Series Values'!A1257*1000000000000</f>
        <v>-0.27160141869271</v>
      </c>
    </row>
    <row r="1258" customFormat="false" ht="12.75" hidden="false" customHeight="false" outlineLevel="0" collapsed="false">
      <c r="A1258" s="21" t="n">
        <f aca="false">'Series Values'!A1258/1000000</f>
        <v>781.315625</v>
      </c>
      <c r="B1258" s="22" t="n">
        <f aca="false">('Series Values'!B1258^2+'Series Values'!C1258^2)/'Series Values'!B1258/1000</f>
        <v>1.05107249931007</v>
      </c>
      <c r="C1258" s="22" t="n">
        <f aca="false">'Series Values'!C1258/('Series Values'!B1258^2+'Series Values'!C1258^2)/2/PI()/'Series Values'!A1258*1000000000000</f>
        <v>-0.61197792162599</v>
      </c>
      <c r="D1258" s="22" t="n">
        <f aca="false">('Series Values'!D1258^2+'Series Values'!E1258^2)/'Series Values'!D1258/1000</f>
        <v>-2.21636378047617</v>
      </c>
      <c r="E1258" s="22" t="n">
        <f aca="false">'Series Values'!E1258/('Series Values'!D1258^2+'Series Values'!E1258^2)/2/PI()/'Series Values'!A1258*1000000000000</f>
        <v>-0.270609293869089</v>
      </c>
    </row>
    <row r="1259" customFormat="false" ht="12.75" hidden="false" customHeight="false" outlineLevel="0" collapsed="false">
      <c r="A1259" s="21" t="n">
        <f aca="false">'Series Values'!A1259/1000000</f>
        <v>781.9404375</v>
      </c>
      <c r="B1259" s="22" t="n">
        <f aca="false">('Series Values'!B1259^2+'Series Values'!C1259^2)/'Series Values'!B1259/1000</f>
        <v>1.0502876100446</v>
      </c>
      <c r="C1259" s="22" t="n">
        <f aca="false">'Series Values'!C1259/('Series Values'!B1259^2+'Series Values'!C1259^2)/2/PI()/'Series Values'!A1259*1000000000000</f>
        <v>-0.610580979750314</v>
      </c>
      <c r="D1259" s="22" t="n">
        <f aca="false">('Series Values'!D1259^2+'Series Values'!E1259^2)/'Series Values'!D1259/1000</f>
        <v>-2.21292197853456</v>
      </c>
      <c r="E1259" s="22" t="n">
        <f aca="false">'Series Values'!E1259/('Series Values'!D1259^2+'Series Values'!E1259^2)/2/PI()/'Series Values'!A1259*1000000000000</f>
        <v>-0.269618433443841</v>
      </c>
    </row>
    <row r="1260" customFormat="false" ht="12.75" hidden="false" customHeight="false" outlineLevel="0" collapsed="false">
      <c r="A1260" s="21" t="n">
        <f aca="false">'Series Values'!A1260/1000000</f>
        <v>782.565249999999</v>
      </c>
      <c r="B1260" s="22" t="n">
        <f aca="false">('Series Values'!B1260^2+'Series Values'!C1260^2)/'Series Values'!B1260/1000</f>
        <v>1.04950342490644</v>
      </c>
      <c r="C1260" s="22" t="n">
        <f aca="false">'Series Values'!C1260/('Series Values'!B1260^2+'Series Values'!C1260^2)/2/PI()/'Series Values'!A1260*1000000000000</f>
        <v>-0.609186119737747</v>
      </c>
      <c r="D1260" s="22" t="n">
        <f aca="false">('Series Values'!D1260^2+'Series Values'!E1260^2)/'Series Values'!D1260/1000</f>
        <v>-2.20949352950415</v>
      </c>
      <c r="E1260" s="22" t="n">
        <f aca="false">'Series Values'!E1260/('Series Values'!D1260^2+'Series Values'!E1260^2)/2/PI()/'Series Values'!A1260*1000000000000</f>
        <v>-0.2686288350519</v>
      </c>
    </row>
    <row r="1261" customFormat="false" ht="12.75" hidden="false" customHeight="false" outlineLevel="0" collapsed="false">
      <c r="A1261" s="21" t="n">
        <f aca="false">'Series Values'!A1261/1000000</f>
        <v>783.1900625</v>
      </c>
      <c r="B1261" s="22" t="n">
        <f aca="false">('Series Values'!B1261^2+'Series Values'!C1261^2)/'Series Values'!B1261/1000</f>
        <v>1.0486426156743</v>
      </c>
      <c r="C1261" s="22" t="n">
        <f aca="false">'Series Values'!C1261/('Series Values'!B1261^2+'Series Values'!C1261^2)/2/PI()/'Series Values'!A1261*1000000000000</f>
        <v>-0.6078136838225</v>
      </c>
      <c r="D1261" s="22" t="n">
        <f aca="false">('Series Values'!D1261^2+'Series Values'!E1261^2)/'Series Values'!D1261/1000</f>
        <v>-2.20580338306444</v>
      </c>
      <c r="E1261" s="22" t="n">
        <f aca="false">'Series Values'!E1261/('Series Values'!D1261^2+'Series Values'!E1261^2)/2/PI()/'Series Values'!A1261*1000000000000</f>
        <v>-0.26762546922179</v>
      </c>
    </row>
    <row r="1262" customFormat="false" ht="12.75" hidden="false" customHeight="false" outlineLevel="0" collapsed="false">
      <c r="A1262" s="21" t="n">
        <f aca="false">'Series Values'!A1262/1000000</f>
        <v>783.814875</v>
      </c>
      <c r="B1262" s="22" t="n">
        <f aca="false">('Series Values'!B1262^2+'Series Values'!C1262^2)/'Series Values'!B1262/1000</f>
        <v>1.0476002945927</v>
      </c>
      <c r="C1262" s="22" t="n">
        <f aca="false">'Series Values'!C1262/('Series Values'!B1262^2+'Series Values'!C1262^2)/2/PI()/'Series Values'!A1262*1000000000000</f>
        <v>-0.606491306144049</v>
      </c>
      <c r="D1262" s="22" t="n">
        <f aca="false">('Series Values'!D1262^2+'Series Values'!E1262^2)/'Series Values'!D1262/1000</f>
        <v>-2.20148146423751</v>
      </c>
      <c r="E1262" s="22" t="n">
        <f aca="false">'Series Values'!E1262/('Series Values'!D1262^2+'Series Values'!E1262^2)/2/PI()/'Series Values'!A1262*1000000000000</f>
        <v>-0.266588012850056</v>
      </c>
    </row>
    <row r="1263" customFormat="false" ht="12.75" hidden="false" customHeight="false" outlineLevel="0" collapsed="false">
      <c r="A1263" s="21" t="n">
        <f aca="false">'Series Values'!A1263/1000000</f>
        <v>784.439687499999</v>
      </c>
      <c r="B1263" s="22" t="n">
        <f aca="false">('Series Values'!B1263^2+'Series Values'!C1263^2)/'Series Values'!B1263/1000</f>
        <v>1.04655943390543</v>
      </c>
      <c r="C1263" s="22" t="n">
        <f aca="false">'Series Values'!C1263/('Series Values'!B1263^2+'Series Values'!C1263^2)/2/PI()/'Series Values'!A1263*1000000000000</f>
        <v>-0.605170855676915</v>
      </c>
      <c r="D1263" s="22" t="n">
        <f aca="false">('Series Values'!D1263^2+'Series Values'!E1263^2)/'Series Values'!D1263/1000</f>
        <v>-2.1971799281501</v>
      </c>
      <c r="E1263" s="22" t="n">
        <f aca="false">'Series Values'!E1263/('Series Values'!D1263^2+'Series Values'!E1263^2)/2/PI()/'Series Values'!A1263*1000000000000</f>
        <v>-0.265552054657818</v>
      </c>
    </row>
    <row r="1264" customFormat="false" ht="12.75" hidden="false" customHeight="false" outlineLevel="0" collapsed="false">
      <c r="A1264" s="21" t="n">
        <f aca="false">'Series Values'!A1264/1000000</f>
        <v>785.0645</v>
      </c>
      <c r="B1264" s="22" t="n">
        <f aca="false">('Series Values'!B1264^2+'Series Values'!C1264^2)/'Series Values'!B1264/1000</f>
        <v>1.04552002919913</v>
      </c>
      <c r="C1264" s="22" t="n">
        <f aca="false">'Series Values'!C1264/('Series Values'!B1264^2+'Series Values'!C1264^2)/2/PI()/'Series Values'!A1264*1000000000000</f>
        <v>-0.603852327663514</v>
      </c>
      <c r="D1264" s="22" t="n">
        <f aca="false">('Series Values'!D1264^2+'Series Values'!E1264^2)/'Series Values'!D1264/1000</f>
        <v>-2.19289862630614</v>
      </c>
      <c r="E1264" s="22" t="n">
        <f aca="false">'Series Values'!E1264/('Series Values'!D1264^2+'Series Values'!E1264^2)/2/PI()/'Series Values'!A1264*1000000000000</f>
        <v>-0.264517590749623</v>
      </c>
    </row>
    <row r="1265" customFormat="false" ht="12.75" hidden="false" customHeight="false" outlineLevel="0" collapsed="false">
      <c r="A1265" s="21" t="n">
        <f aca="false">'Series Values'!A1265/1000000</f>
        <v>785.689312499999</v>
      </c>
      <c r="B1265" s="22" t="n">
        <f aca="false">('Series Values'!B1265^2+'Series Values'!C1265^2)/'Series Values'!B1265/1000</f>
        <v>1.04448207607975</v>
      </c>
      <c r="C1265" s="22" t="n">
        <f aca="false">'Series Values'!C1265/('Series Values'!B1265^2+'Series Values'!C1265^2)/2/PI()/'Series Values'!A1265*1000000000000</f>
        <v>-0.602535717360194</v>
      </c>
      <c r="D1265" s="22" t="n">
        <f aca="false">('Series Values'!D1265^2+'Series Values'!E1265^2)/'Series Values'!D1265/1000</f>
        <v>-2.18863741161149</v>
      </c>
      <c r="E1265" s="22" t="n">
        <f aca="false">'Series Values'!E1265/('Series Values'!D1265^2+'Series Values'!E1265^2)/2/PI()/'Series Values'!A1265*1000000000000</f>
        <v>-0.263484617242746</v>
      </c>
    </row>
    <row r="1266" customFormat="false" ht="12.75" hidden="false" customHeight="false" outlineLevel="0" collapsed="false">
      <c r="A1266" s="21" t="n">
        <f aca="false">'Series Values'!A1266/1000000</f>
        <v>786.314125</v>
      </c>
      <c r="B1266" s="22" t="n">
        <f aca="false">('Series Values'!B1266^2+'Series Values'!C1266^2)/'Series Values'!B1266/1000</f>
        <v>1.04344557017256</v>
      </c>
      <c r="C1266" s="22" t="n">
        <f aca="false">'Series Values'!C1266/('Series Values'!B1266^2+'Series Values'!C1266^2)/2/PI()/'Series Values'!A1266*1000000000000</f>
        <v>-0.601221020037153</v>
      </c>
      <c r="D1266" s="22" t="n">
        <f aca="false">('Series Values'!D1266^2+'Series Values'!E1266^2)/'Series Values'!D1266/1000</f>
        <v>-2.18439613835728</v>
      </c>
      <c r="E1266" s="22" t="n">
        <f aca="false">'Series Values'!E1266/('Series Values'!D1266^2+'Series Values'!E1266^2)/2/PI()/'Series Values'!A1266*1000000000000</f>
        <v>-0.262453130267143</v>
      </c>
    </row>
    <row r="1267" customFormat="false" ht="12.75" hidden="false" customHeight="false" outlineLevel="0" collapsed="false">
      <c r="A1267" s="21" t="n">
        <f aca="false">'Series Values'!A1267/1000000</f>
        <v>786.938937499999</v>
      </c>
      <c r="B1267" s="22" t="n">
        <f aca="false">('Series Values'!B1267^2+'Series Values'!C1267^2)/'Series Values'!B1267/1000</f>
        <v>1.04241050712196</v>
      </c>
      <c r="C1267" s="22" t="n">
        <f aca="false">'Series Values'!C1267/('Series Values'!B1267^2+'Series Values'!C1267^2)/2/PI()/'Series Values'!A1267*1000000000000</f>
        <v>-0.59990823097841</v>
      </c>
      <c r="D1267" s="22" t="n">
        <f aca="false">('Series Values'!D1267^2+'Series Values'!E1267^2)/'Series Values'!D1267/1000</f>
        <v>-2.18017466220355</v>
      </c>
      <c r="E1267" s="22" t="n">
        <f aca="false">'Series Values'!E1267/('Series Values'!D1267^2+'Series Values'!E1267^2)/2/PI()/'Series Values'!A1267*1000000000000</f>
        <v>-0.261423125965423</v>
      </c>
    </row>
    <row r="1268" customFormat="false" ht="12.75" hidden="false" customHeight="false" outlineLevel="0" collapsed="false">
      <c r="A1268" s="21" t="n">
        <f aca="false">'Series Values'!A1268/1000000</f>
        <v>787.56375</v>
      </c>
      <c r="B1268" s="22" t="n">
        <f aca="false">('Series Values'!B1268^2+'Series Values'!C1268^2)/'Series Values'!B1268/1000</f>
        <v>1.04139013854842</v>
      </c>
      <c r="C1268" s="22" t="n">
        <f aca="false">'Series Values'!C1268/('Series Values'!B1268^2+'Series Values'!C1268^2)/2/PI()/'Series Values'!A1268*1000000000000</f>
        <v>-0.598594484007391</v>
      </c>
      <c r="D1268" s="22" t="n">
        <f aca="false">('Series Values'!D1268^2+'Series Values'!E1268^2)/'Series Values'!D1268/1000</f>
        <v>-2.17627876253187</v>
      </c>
      <c r="E1268" s="22" t="n">
        <f aca="false">'Series Values'!E1268/('Series Values'!D1268^2+'Series Values'!E1268^2)/2/PI()/'Series Values'!A1268*1000000000000</f>
        <v>-0.260387258583596</v>
      </c>
    </row>
    <row r="1269" customFormat="false" ht="12.75" hidden="false" customHeight="false" outlineLevel="0" collapsed="false">
      <c r="A1269" s="21" t="n">
        <f aca="false">'Series Values'!A1269/1000000</f>
        <v>788.188562499999</v>
      </c>
      <c r="B1269" s="22" t="n">
        <f aca="false">('Series Values'!B1269^2+'Series Values'!C1269^2)/'Series Values'!B1269/1000</f>
        <v>1.04039592016672</v>
      </c>
      <c r="C1269" s="22" t="n">
        <f aca="false">'Series Values'!C1269/('Series Values'!B1269^2+'Series Values'!C1269^2)/2/PI()/'Series Values'!A1269*1000000000000</f>
        <v>-0.597277338028916</v>
      </c>
      <c r="D1269" s="22" t="n">
        <f aca="false">('Series Values'!D1269^2+'Series Values'!E1269^2)/'Series Values'!D1269/1000</f>
        <v>-2.17295871413657</v>
      </c>
      <c r="E1269" s="22" t="n">
        <f aca="false">'Series Values'!E1269/('Series Values'!D1269^2+'Series Values'!E1269^2)/2/PI()/'Series Values'!A1269*1000000000000</f>
        <v>-0.259339283974489</v>
      </c>
    </row>
    <row r="1270" customFormat="false" ht="12.75" hidden="false" customHeight="false" outlineLevel="0" collapsed="false">
      <c r="A1270" s="21" t="n">
        <f aca="false">'Series Values'!A1270/1000000</f>
        <v>788.813374999999</v>
      </c>
      <c r="B1270" s="22" t="n">
        <f aca="false">('Series Values'!B1270^2+'Series Values'!C1270^2)/'Series Values'!B1270/1000</f>
        <v>1.03940350100674</v>
      </c>
      <c r="C1270" s="22" t="n">
        <f aca="false">'Series Values'!C1270/('Series Values'!B1270^2+'Series Values'!C1270^2)/2/PI()/'Series Values'!A1270*1000000000000</f>
        <v>-0.595962061590576</v>
      </c>
      <c r="D1270" s="22" t="n">
        <f aca="false">('Series Values'!D1270^2+'Series Values'!E1270^2)/'Series Values'!D1270/1000</f>
        <v>-2.16964589307116</v>
      </c>
      <c r="E1270" s="22" t="n">
        <f aca="false">'Series Values'!E1270/('Series Values'!D1270^2+'Series Values'!E1270^2)/2/PI()/'Series Values'!A1270*1000000000000</f>
        <v>-0.258292733451304</v>
      </c>
    </row>
    <row r="1271" customFormat="false" ht="12.75" hidden="false" customHeight="false" outlineLevel="0" collapsed="false">
      <c r="A1271" s="21" t="n">
        <f aca="false">'Series Values'!A1271/1000000</f>
        <v>789.4381875</v>
      </c>
      <c r="B1271" s="22" t="n">
        <f aca="false">('Series Values'!B1271^2+'Series Values'!C1271^2)/'Series Values'!B1271/1000</f>
        <v>1.03841287402396</v>
      </c>
      <c r="C1271" s="22" t="n">
        <f aca="false">'Series Values'!C1271/('Series Values'!B1271^2+'Series Values'!C1271^2)/2/PI()/'Series Values'!A1271*1000000000000</f>
        <v>-0.594648650278325</v>
      </c>
      <c r="D1271" s="22" t="n">
        <f aca="false">('Series Values'!D1271^2+'Series Values'!E1271^2)/'Series Values'!D1271/1000</f>
        <v>-2.16634027233276</v>
      </c>
      <c r="E1271" s="22" t="n">
        <f aca="false">'Series Values'!E1271/('Series Values'!D1271^2+'Series Values'!E1271^2)/2/PI()/'Series Values'!A1271*1000000000000</f>
        <v>-0.257247603778031</v>
      </c>
    </row>
    <row r="1272" customFormat="false" ht="12.75" hidden="false" customHeight="false" outlineLevel="0" collapsed="false">
      <c r="A1272" s="21" t="n">
        <f aca="false">'Series Values'!A1272/1000000</f>
        <v>790.062999999999</v>
      </c>
      <c r="B1272" s="22" t="n">
        <f aca="false">('Series Values'!B1272^2+'Series Values'!C1272^2)/'Series Values'!B1272/1000</f>
        <v>1.03742403220833</v>
      </c>
      <c r="C1272" s="22" t="n">
        <f aca="false">'Series Values'!C1272/('Series Values'!B1272^2+'Series Values'!C1272^2)/2/PI()/'Series Values'!A1272*1000000000000</f>
        <v>-0.593337099691087</v>
      </c>
      <c r="D1272" s="22" t="n">
        <f aca="false">('Series Values'!D1272^2+'Series Values'!E1272^2)/'Series Values'!D1272/1000</f>
        <v>-2.16304182501446</v>
      </c>
      <c r="E1272" s="22" t="n">
        <f aca="false">'Series Values'!E1272/('Series Values'!D1272^2+'Series Values'!E1272^2)/2/PI()/'Series Values'!A1272*1000000000000</f>
        <v>-0.256203891730281</v>
      </c>
    </row>
    <row r="1273" customFormat="false" ht="12.75" hidden="false" customHeight="false" outlineLevel="0" collapsed="false">
      <c r="A1273" s="21" t="n">
        <f aca="false">'Series Values'!A1273/1000000</f>
        <v>790.6878125</v>
      </c>
      <c r="B1273" s="22" t="n">
        <f aca="false">('Series Values'!B1273^2+'Series Values'!C1273^2)/'Series Values'!B1273/1000</f>
        <v>1.03643696858432</v>
      </c>
      <c r="C1273" s="22" t="n">
        <f aca="false">'Series Values'!C1273/('Series Values'!B1273^2+'Series Values'!C1273^2)/2/PI()/'Series Values'!A1273*1000000000000</f>
        <v>-0.592027405440681</v>
      </c>
      <c r="D1273" s="22" t="n">
        <f aca="false">('Series Values'!D1273^2+'Series Values'!E1273^2)/'Series Values'!D1273/1000</f>
        <v>-2.15975052430499</v>
      </c>
      <c r="E1273" s="22" t="n">
        <f aca="false">'Series Values'!E1273/('Series Values'!D1273^2+'Series Values'!E1273^2)/2/PI()/'Series Values'!A1273*1000000000000</f>
        <v>-0.255161594095294</v>
      </c>
    </row>
    <row r="1274" customFormat="false" ht="12.75" hidden="false" customHeight="false" outlineLevel="0" collapsed="false">
      <c r="A1274" s="21" t="n">
        <f aca="false">'Series Values'!A1274/1000000</f>
        <v>791.312624999999</v>
      </c>
      <c r="B1274" s="22" t="n">
        <f aca="false">('Series Values'!B1274^2+'Series Values'!C1274^2)/'Series Values'!B1274/1000</f>
        <v>1.03545167621051</v>
      </c>
      <c r="C1274" s="22" t="n">
        <f aca="false">'Series Values'!C1274/('Series Values'!B1274^2+'Series Values'!C1274^2)/2/PI()/'Series Values'!A1274*1000000000000</f>
        <v>-0.590719563151802</v>
      </c>
      <c r="D1274" s="22" t="n">
        <f aca="false">('Series Values'!D1274^2+'Series Values'!E1274^2)/'Series Values'!D1274/1000</f>
        <v>-2.15646634348824</v>
      </c>
      <c r="E1274" s="22" t="n">
        <f aca="false">'Series Values'!E1274/('Series Values'!D1274^2+'Series Values'!E1274^2)/2/PI()/'Series Values'!A1274*1000000000000</f>
        <v>-0.254120707671933</v>
      </c>
    </row>
    <row r="1275" customFormat="false" ht="12.75" hidden="false" customHeight="false" outlineLevel="0" collapsed="false">
      <c r="A1275" s="21" t="n">
        <f aca="false">'Series Values'!A1275/1000000</f>
        <v>791.937437499999</v>
      </c>
      <c r="B1275" s="22" t="n">
        <f aca="false">('Series Values'!B1275^2+'Series Values'!C1275^2)/'Series Values'!B1275/1000</f>
        <v>1.0345390908424</v>
      </c>
      <c r="C1275" s="22" t="n">
        <f aca="false">'Series Values'!C1275/('Series Values'!B1275^2+'Series Values'!C1275^2)/2/PI()/'Series Values'!A1275*1000000000000</f>
        <v>-0.589428306952889</v>
      </c>
      <c r="D1275" s="22" t="n">
        <f aca="false">('Series Values'!D1275^2+'Series Values'!E1275^2)/'Series Values'!D1275/1000</f>
        <v>-2.15310371800399</v>
      </c>
      <c r="E1275" s="22" t="n">
        <f aca="false">'Series Values'!E1275/('Series Values'!D1275^2+'Series Values'!E1275^2)/2/PI()/'Series Values'!A1275*1000000000000</f>
        <v>-0.253075404304916</v>
      </c>
    </row>
    <row r="1276" customFormat="false" ht="12.75" hidden="false" customHeight="false" outlineLevel="0" collapsed="false">
      <c r="A1276" s="21" t="n">
        <f aca="false">'Series Values'!A1276/1000000</f>
        <v>792.56225</v>
      </c>
      <c r="B1276" s="22" t="n">
        <f aca="false">('Series Values'!B1276^2+'Series Values'!C1276^2)/'Series Values'!B1276/1000</f>
        <v>1.03373160941809</v>
      </c>
      <c r="C1276" s="22" t="n">
        <f aca="false">'Series Values'!C1276/('Series Values'!B1276^2+'Series Values'!C1276^2)/2/PI()/'Series Values'!A1276*1000000000000</f>
        <v>-0.588160435623383</v>
      </c>
      <c r="D1276" s="22" t="n">
        <f aca="false">('Series Values'!D1276^2+'Series Values'!E1276^2)/'Series Values'!D1276/1000</f>
        <v>-2.14962271270878</v>
      </c>
      <c r="E1276" s="22" t="n">
        <f aca="false">'Series Values'!E1276/('Series Values'!D1276^2+'Series Values'!E1276^2)/2/PI()/'Series Values'!A1276*1000000000000</f>
        <v>-0.252022908291654</v>
      </c>
    </row>
    <row r="1277" customFormat="false" ht="12.75" hidden="false" customHeight="false" outlineLevel="0" collapsed="false">
      <c r="A1277" s="21" t="n">
        <f aca="false">'Series Values'!A1277/1000000</f>
        <v>793.1870625</v>
      </c>
      <c r="B1277" s="22" t="n">
        <f aca="false">('Series Values'!B1277^2+'Series Values'!C1277^2)/'Series Values'!B1277/1000</f>
        <v>1.0329249244958</v>
      </c>
      <c r="C1277" s="22" t="n">
        <f aca="false">'Series Values'!C1277/('Series Values'!B1277^2+'Series Values'!C1277^2)/2/PI()/'Series Values'!A1277*1000000000000</f>
        <v>-0.586894305542213</v>
      </c>
      <c r="D1277" s="22" t="n">
        <f aca="false">('Series Values'!D1277^2+'Series Values'!E1277^2)/'Series Values'!D1277/1000</f>
        <v>-2.14614872299363</v>
      </c>
      <c r="E1277" s="22" t="n">
        <f aca="false">'Series Values'!E1277/('Series Values'!D1277^2+'Series Values'!E1277^2)/2/PI()/'Series Values'!A1277*1000000000000</f>
        <v>-0.250971733039166</v>
      </c>
    </row>
    <row r="1278" customFormat="false" ht="12.75" hidden="false" customHeight="false" outlineLevel="0" collapsed="false">
      <c r="A1278" s="21" t="n">
        <f aca="false">'Series Values'!A1278/1000000</f>
        <v>793.811874999999</v>
      </c>
      <c r="B1278" s="22" t="n">
        <f aca="false">('Series Values'!B1278^2+'Series Values'!C1278^2)/'Series Values'!B1278/1000</f>
        <v>1.03211903360557</v>
      </c>
      <c r="C1278" s="22" t="n">
        <f aca="false">'Series Values'!C1278/('Series Values'!B1278^2+'Series Values'!C1278^2)/2/PI()/'Series Values'!A1278*1000000000000</f>
        <v>-0.585629912399169</v>
      </c>
      <c r="D1278" s="22" t="n">
        <f aca="false">('Series Values'!D1278^2+'Series Values'!E1278^2)/'Series Values'!D1278/1000</f>
        <v>-2.14268173914488</v>
      </c>
      <c r="E1278" s="22" t="n">
        <f aca="false">'Series Values'!E1278/('Series Values'!D1278^2+'Series Values'!E1278^2)/2/PI()/'Series Values'!A1278*1000000000000</f>
        <v>-0.249921875026832</v>
      </c>
    </row>
    <row r="1279" customFormat="false" ht="12.75" hidden="false" customHeight="false" outlineLevel="0" collapsed="false">
      <c r="A1279" s="21" t="n">
        <f aca="false">'Series Values'!A1279/1000000</f>
        <v>794.4366875</v>
      </c>
      <c r="B1279" s="22" t="n">
        <f aca="false">('Series Values'!B1279^2+'Series Values'!C1279^2)/'Series Values'!B1279/1000</f>
        <v>1.03131393428944</v>
      </c>
      <c r="C1279" s="22" t="n">
        <f aca="false">'Series Values'!C1279/('Series Values'!B1279^2+'Series Values'!C1279^2)/2/PI()/'Series Values'!A1279*1000000000000</f>
        <v>-0.584367251896312</v>
      </c>
      <c r="D1279" s="22" t="n">
        <f aca="false">('Series Values'!D1279^2+'Series Values'!E1279^2)/'Series Values'!D1279/1000</f>
        <v>-2.13922175132053</v>
      </c>
      <c r="E1279" s="22" t="n">
        <f aca="false">'Series Values'!E1279/('Series Values'!D1279^2+'Series Values'!E1279^2)/2/PI()/'Series Values'!A1279*1000000000000</f>
        <v>-0.248873330750591</v>
      </c>
    </row>
    <row r="1280" customFormat="false" ht="12.75" hidden="false" customHeight="false" outlineLevel="0" collapsed="false">
      <c r="A1280" s="21" t="n">
        <f aca="false">'Series Values'!A1280/1000000</f>
        <v>795.0615</v>
      </c>
      <c r="B1280" s="22" t="n">
        <f aca="false">('Series Values'!B1280^2+'Series Values'!C1280^2)/'Series Values'!B1280/1000</f>
        <v>1.03050962410142</v>
      </c>
      <c r="C1280" s="22" t="n">
        <f aca="false">'Series Values'!C1280/('Series Values'!B1280^2+'Series Values'!C1280^2)/2/PI()/'Series Values'!A1280*1000000000000</f>
        <v>-0.583106319747917</v>
      </c>
      <c r="D1280" s="22" t="n">
        <f aca="false">('Series Values'!D1280^2+'Series Values'!E1280^2)/'Series Values'!D1280/1000</f>
        <v>-2.13576874955122</v>
      </c>
      <c r="E1280" s="22" t="n">
        <f aca="false">'Series Values'!E1280/('Series Values'!D1280^2+'Series Values'!E1280^2)/2/PI()/'Series Values'!A1280*1000000000000</f>
        <v>-0.247826096722976</v>
      </c>
    </row>
    <row r="1281" customFormat="false" ht="12.75" hidden="false" customHeight="false" outlineLevel="0" collapsed="false">
      <c r="A1281" s="21" t="n">
        <f aca="false">'Series Values'!A1281/1000000</f>
        <v>795.6863125</v>
      </c>
      <c r="B1281" s="22" t="n">
        <f aca="false">('Series Values'!B1281^2+'Series Values'!C1281^2)/'Series Values'!B1281/1000</f>
        <v>1.0297061006075</v>
      </c>
      <c r="C1281" s="22" t="n">
        <f aca="false">'Series Values'!C1281/('Series Values'!B1281^2+'Series Values'!C1281^2)/2/PI()/'Series Values'!A1281*1000000000000</f>
        <v>-0.581847111680427</v>
      </c>
      <c r="D1281" s="22" t="n">
        <f aca="false">('Series Values'!D1281^2+'Series Values'!E1281^2)/'Series Values'!D1281/1000</f>
        <v>-2.13232272374071</v>
      </c>
      <c r="E1281" s="22" t="n">
        <f aca="false">'Series Values'!E1281/('Series Values'!D1281^2+'Series Values'!E1281^2)/2/PI()/'Series Values'!A1281*1000000000000</f>
        <v>-0.246780169473148</v>
      </c>
    </row>
    <row r="1282" customFormat="false" ht="12.75" hidden="false" customHeight="false" outlineLevel="0" collapsed="false">
      <c r="A1282" s="21" t="n">
        <f aca="false">'Series Values'!A1282/1000000</f>
        <v>796.311124999999</v>
      </c>
      <c r="B1282" s="22" t="n">
        <f aca="false">('Series Values'!B1282^2+'Series Values'!C1282^2)/'Series Values'!B1282/1000</f>
        <v>1.02865540910069</v>
      </c>
      <c r="C1282" s="22" t="n">
        <f aca="false">'Series Values'!C1282/('Series Values'!B1282^2+'Series Values'!C1282^2)/2/PI()/'Series Values'!A1282*1000000000000</f>
        <v>-0.580576852675001</v>
      </c>
      <c r="D1282" s="22" t="n">
        <f aca="false">('Series Values'!D1282^2+'Series Values'!E1282^2)/'Series Values'!D1282/1000</f>
        <v>-2.12908048248337</v>
      </c>
      <c r="E1282" s="22" t="n">
        <f aca="false">'Series Values'!E1282/('Series Values'!D1282^2+'Series Values'!E1282^2)/2/PI()/'Series Values'!A1282*1000000000000</f>
        <v>-0.245708047807047</v>
      </c>
    </row>
    <row r="1283" customFormat="false" ht="12.75" hidden="false" customHeight="false" outlineLevel="0" collapsed="false">
      <c r="A1283" s="21" t="n">
        <f aca="false">'Series Values'!A1283/1000000</f>
        <v>796.9359375</v>
      </c>
      <c r="B1283" s="22" t="n">
        <f aca="false">('Series Values'!B1283^2+'Series Values'!C1283^2)/'Series Values'!B1283/1000</f>
        <v>1.02731586698736</v>
      </c>
      <c r="C1283" s="22" t="n">
        <f aca="false">'Series Values'!C1283/('Series Values'!B1283^2+'Series Values'!C1283^2)/2/PI()/'Series Values'!A1283*1000000000000</f>
        <v>-0.579293347700121</v>
      </c>
      <c r="D1283" s="22" t="n">
        <f aca="false">('Series Values'!D1283^2+'Series Values'!E1283^2)/'Series Values'!D1283/1000</f>
        <v>-2.12607802222135</v>
      </c>
      <c r="E1283" s="22" t="n">
        <f aca="false">'Series Values'!E1283/('Series Values'!D1283^2+'Series Values'!E1283^2)/2/PI()/'Series Values'!A1283*1000000000000</f>
        <v>-0.244604902035836</v>
      </c>
    </row>
    <row r="1284" customFormat="false" ht="12.75" hidden="false" customHeight="false" outlineLevel="0" collapsed="false">
      <c r="A1284" s="21" t="n">
        <f aca="false">'Series Values'!A1284/1000000</f>
        <v>797.560749999999</v>
      </c>
      <c r="B1284" s="22" t="n">
        <f aca="false">('Series Values'!B1284^2+'Series Values'!C1284^2)/'Series Values'!B1284/1000</f>
        <v>1.02597982910024</v>
      </c>
      <c r="C1284" s="22" t="n">
        <f aca="false">'Series Values'!C1284/('Series Values'!B1284^2+'Series Values'!C1284^2)/2/PI()/'Series Values'!A1284*1000000000000</f>
        <v>-0.578011634607321</v>
      </c>
      <c r="D1284" s="22" t="n">
        <f aca="false">('Series Values'!D1284^2+'Series Values'!E1284^2)/'Series Values'!D1284/1000</f>
        <v>-2.12308429318492</v>
      </c>
      <c r="E1284" s="22" t="n">
        <f aca="false">'Series Values'!E1284/('Series Values'!D1284^2+'Series Values'!E1284^2)/2/PI()/'Series Values'!A1284*1000000000000</f>
        <v>-0.24350307668715</v>
      </c>
    </row>
    <row r="1285" customFormat="false" ht="12.75" hidden="false" customHeight="false" outlineLevel="0" collapsed="false">
      <c r="A1285" s="21" t="n">
        <f aca="false">'Series Values'!A1285/1000000</f>
        <v>798.185562499999</v>
      </c>
      <c r="B1285" s="22" t="n">
        <f aca="false">('Series Values'!B1285^2+'Series Values'!C1285^2)/'Series Values'!B1285/1000</f>
        <v>1.02464727935109</v>
      </c>
      <c r="C1285" s="22" t="n">
        <f aca="false">'Series Values'!C1285/('Series Values'!B1285^2+'Series Values'!C1285^2)/2/PI()/'Series Values'!A1285*1000000000000</f>
        <v>-0.576731709157807</v>
      </c>
      <c r="D1285" s="22" t="n">
        <f aca="false">('Series Values'!D1285^2+'Series Values'!E1285^2)/'Series Values'!D1285/1000</f>
        <v>-2.12009922914523</v>
      </c>
      <c r="E1285" s="22" t="n">
        <f aca="false">'Series Values'!E1285/('Series Values'!D1285^2+'Series Values'!E1285^2)/2/PI()/'Series Values'!A1285*1000000000000</f>
        <v>-0.242402568356588</v>
      </c>
    </row>
    <row r="1286" customFormat="false" ht="12.75" hidden="false" customHeight="false" outlineLevel="0" collapsed="false">
      <c r="A1286" s="21" t="n">
        <f aca="false">'Series Values'!A1286/1000000</f>
        <v>798.810375</v>
      </c>
      <c r="B1286" s="22" t="n">
        <f aca="false">('Series Values'!B1286^2+'Series Values'!C1286^2)/'Series Values'!B1286/1000</f>
        <v>1.02331820174871</v>
      </c>
      <c r="C1286" s="22" t="n">
        <f aca="false">'Series Values'!C1286/('Series Values'!B1286^2+'Series Values'!C1286^2)/2/PI()/'Series Values'!A1286*1000000000000</f>
        <v>-0.575453567124787</v>
      </c>
      <c r="D1286" s="22" t="n">
        <f aca="false">('Series Values'!D1286^2+'Series Values'!E1286^2)/'Series Values'!D1286/1000</f>
        <v>-2.11712276420507</v>
      </c>
      <c r="E1286" s="22" t="n">
        <f aca="false">'Series Values'!E1286/('Series Values'!D1286^2+'Series Values'!E1286^2)/2/PI()/'Series Values'!A1286*1000000000000</f>
        <v>-0.241303373655151</v>
      </c>
    </row>
    <row r="1287" customFormat="false" ht="12.75" hidden="false" customHeight="false" outlineLevel="0" collapsed="false">
      <c r="A1287" s="21" t="n">
        <f aca="false">'Series Values'!A1287/1000000</f>
        <v>799.435187499999</v>
      </c>
      <c r="B1287" s="22" t="n">
        <f aca="false">('Series Values'!B1287^2+'Series Values'!C1287^2)/'Series Values'!B1287/1000</f>
        <v>1.02199258039833</v>
      </c>
      <c r="C1287" s="22" t="n">
        <f aca="false">'Series Values'!C1287/('Series Values'!B1287^2+'Series Values'!C1287^2)/2/PI()/'Series Values'!A1287*1000000000000</f>
        <v>-0.574177204293413</v>
      </c>
      <c r="D1287" s="22" t="n">
        <f aca="false">('Series Values'!D1287^2+'Series Values'!E1287^2)/'Series Values'!D1287/1000</f>
        <v>-2.11415483279488</v>
      </c>
      <c r="E1287" s="22" t="n">
        <f aca="false">'Series Values'!E1287/('Series Values'!D1287^2+'Series Values'!E1287^2)/2/PI()/'Series Values'!A1287*1000000000000</f>
        <v>-0.240205489209377</v>
      </c>
    </row>
    <row r="1288" customFormat="false" ht="12.75" hidden="false" customHeight="false" outlineLevel="0" collapsed="false">
      <c r="A1288" s="21" t="n">
        <f aca="false">'Series Values'!A1288/1000000</f>
        <v>800.06</v>
      </c>
      <c r="B1288" s="22" t="n">
        <f aca="false">('Series Values'!B1288^2+'Series Values'!C1288^2)/'Series Values'!B1288/1000</f>
        <v>1.02067039950088</v>
      </c>
      <c r="C1288" s="22" t="n">
        <f aca="false">'Series Values'!C1288/('Series Values'!B1288^2+'Series Values'!C1288^2)/2/PI()/'Series Values'!A1288*1000000000000</f>
        <v>-0.572902616460735</v>
      </c>
      <c r="D1288" s="22" t="n">
        <f aca="false">('Series Values'!D1288^2+'Series Values'!E1288^2)/'Series Values'!D1288/1000</f>
        <v>-2.11119536966892</v>
      </c>
      <c r="E1288" s="22" t="n">
        <f aca="false">'Series Values'!E1288/('Series Values'!D1288^2+'Series Values'!E1288^2)/2/PI()/'Series Values'!A1288*1000000000000</f>
        <v>-0.239108911661476</v>
      </c>
    </row>
    <row r="1289" customFormat="false" ht="12.75" hidden="false" customHeight="false" outlineLevel="0" collapsed="false">
      <c r="A1289" s="21" t="n">
        <f aca="false">'Series Values'!A1289/1000000</f>
        <v>800.684812499999</v>
      </c>
      <c r="B1289" s="22" t="n">
        <f aca="false">('Series Values'!B1289^2+'Series Values'!C1289^2)/'Series Values'!B1289/1000</f>
        <v>1.01972822079835</v>
      </c>
      <c r="C1289" s="22" t="n">
        <f aca="false">'Series Values'!C1289/('Series Values'!B1289^2+'Series Values'!C1289^2)/2/PI()/'Series Values'!A1289*1000000000000</f>
        <v>-0.571674583513125</v>
      </c>
      <c r="D1289" s="22" t="n">
        <f aca="false">('Series Values'!D1289^2+'Series Values'!E1289^2)/'Series Values'!D1289/1000</f>
        <v>-2.10805116164253</v>
      </c>
      <c r="E1289" s="22" t="n">
        <f aca="false">'Series Values'!E1289/('Series Values'!D1289^2+'Series Values'!E1289^2)/2/PI()/'Series Values'!A1289*1000000000000</f>
        <v>-0.238021032916357</v>
      </c>
    </row>
    <row r="1290" customFormat="false" ht="12.75" hidden="false" customHeight="false" outlineLevel="0" collapsed="false">
      <c r="A1290" s="21" t="n">
        <f aca="false">'Series Values'!A1290/1000000</f>
        <v>801.309625</v>
      </c>
      <c r="B1290" s="22" t="n">
        <f aca="false">('Series Values'!B1290^2+'Series Values'!C1290^2)/'Series Values'!B1290/1000</f>
        <v>1.01914362010031</v>
      </c>
      <c r="C1290" s="22" t="n">
        <f aca="false">'Series Values'!C1290/('Series Values'!B1290^2+'Series Values'!C1290^2)/2/PI()/'Series Values'!A1290*1000000000000</f>
        <v>-0.570490604046914</v>
      </c>
      <c r="D1290" s="22" t="n">
        <f aca="false">('Series Values'!D1290^2+'Series Values'!E1290^2)/'Series Values'!D1290/1000</f>
        <v>-2.10473514350781</v>
      </c>
      <c r="E1290" s="22" t="n">
        <f aca="false">'Series Values'!E1290/('Series Values'!D1290^2+'Series Values'!E1290^2)/2/PI()/'Series Values'!A1290*1000000000000</f>
        <v>-0.236941542724637</v>
      </c>
    </row>
    <row r="1291" customFormat="false" ht="12.75" hidden="false" customHeight="false" outlineLevel="0" collapsed="false">
      <c r="A1291" s="21" t="n">
        <f aca="false">'Series Values'!A1291/1000000</f>
        <v>801.934437499999</v>
      </c>
      <c r="B1291" s="22" t="n">
        <f aca="false">('Series Values'!B1291^2+'Series Values'!C1291^2)/'Series Values'!B1291/1000</f>
        <v>1.01855912970848</v>
      </c>
      <c r="C1291" s="22" t="n">
        <f aca="false">'Series Values'!C1291/('Series Values'!B1291^2+'Series Values'!C1291^2)/2/PI()/'Series Values'!A1291*1000000000000</f>
        <v>-0.569308216902662</v>
      </c>
      <c r="D1291" s="22" t="n">
        <f aca="false">('Series Values'!D1291^2+'Series Values'!E1291^2)/'Series Values'!D1291/1000</f>
        <v>-2.10143106207933</v>
      </c>
      <c r="E1291" s="22" t="n">
        <f aca="false">'Series Values'!E1291/('Series Values'!D1291^2+'Series Values'!E1291^2)/2/PI()/'Series Values'!A1291*1000000000000</f>
        <v>-0.235863461131962</v>
      </c>
    </row>
    <row r="1292" customFormat="false" ht="12.75" hidden="false" customHeight="false" outlineLevel="0" collapsed="false">
      <c r="A1292" s="21" t="n">
        <f aca="false">'Series Values'!A1292/1000000</f>
        <v>802.55925</v>
      </c>
      <c r="B1292" s="22" t="n">
        <f aca="false">('Series Values'!B1292^2+'Series Values'!C1292^2)/'Series Values'!B1292/1000</f>
        <v>1.01797474897217</v>
      </c>
      <c r="C1292" s="22" t="n">
        <f aca="false">'Series Values'!C1292/('Series Values'!B1292^2+'Series Values'!C1292^2)/2/PI()/'Series Values'!A1292*1000000000000</f>
        <v>-0.568127418188674</v>
      </c>
      <c r="D1292" s="22" t="n">
        <f aca="false">('Series Values'!D1292^2+'Series Values'!E1292^2)/'Series Values'!D1292/1000</f>
        <v>-2.0981388319643</v>
      </c>
      <c r="E1292" s="22" t="n">
        <f aca="false">'Series Values'!E1292/('Series Values'!D1292^2+'Series Values'!E1292^2)/2/PI()/'Series Values'!A1292*1000000000000</f>
        <v>-0.234786785410882</v>
      </c>
    </row>
    <row r="1293" customFormat="false" ht="12.75" hidden="false" customHeight="false" outlineLevel="0" collapsed="false">
      <c r="A1293" s="21" t="n">
        <f aca="false">'Series Values'!A1293/1000000</f>
        <v>803.184062499999</v>
      </c>
      <c r="B1293" s="22" t="n">
        <f aca="false">('Series Values'!B1293^2+'Series Values'!C1293^2)/'Series Values'!B1293/1000</f>
        <v>1.01739047724552</v>
      </c>
      <c r="C1293" s="22" t="n">
        <f aca="false">'Series Values'!C1293/('Series Values'!B1293^2+'Series Values'!C1293^2)/2/PI()/'Series Values'!A1293*1000000000000</f>
        <v>-0.566948204024274</v>
      </c>
      <c r="D1293" s="22" t="n">
        <f aca="false">('Series Values'!D1293^2+'Series Values'!E1293^2)/'Series Values'!D1293/1000</f>
        <v>-2.09485836824461</v>
      </c>
      <c r="E1293" s="22" t="n">
        <f aca="false">'Series Values'!E1293/('Series Values'!D1293^2+'Series Values'!E1293^2)/2/PI()/'Series Values'!A1293*1000000000000</f>
        <v>-0.233711512846293</v>
      </c>
    </row>
    <row r="1294" customFormat="false" ht="12.75" hidden="false" customHeight="false" outlineLevel="0" collapsed="false">
      <c r="A1294" s="21" t="n">
        <f aca="false">'Series Values'!A1294/1000000</f>
        <v>803.808875</v>
      </c>
      <c r="B1294" s="22" t="n">
        <f aca="false">('Series Values'!B1294^2+'Series Values'!C1294^2)/'Series Values'!B1294/1000</f>
        <v>1.01680631388733</v>
      </c>
      <c r="C1294" s="22" t="n">
        <f aca="false">'Series Values'!C1294/('Series Values'!B1294^2+'Series Values'!C1294^2)/2/PI()/'Series Values'!A1294*1000000000000</f>
        <v>-0.565770570539745</v>
      </c>
      <c r="D1294" s="22" t="n">
        <f aca="false">('Series Values'!D1294^2+'Series Values'!E1294^2)/'Series Values'!D1294/1000</f>
        <v>-2.09158958647076</v>
      </c>
      <c r="E1294" s="22" t="n">
        <f aca="false">'Series Values'!E1294/('Series Values'!D1294^2+'Series Values'!E1294^2)/2/PI()/'Series Values'!A1294*1000000000000</f>
        <v>-0.232637640735574</v>
      </c>
    </row>
    <row r="1295" customFormat="false" ht="12.75" hidden="false" customHeight="false" outlineLevel="0" collapsed="false">
      <c r="A1295" s="21" t="n">
        <f aca="false">'Series Values'!A1295/1000000</f>
        <v>804.433687499999</v>
      </c>
      <c r="B1295" s="22" t="n">
        <f aca="false">('Series Values'!B1295^2+'Series Values'!C1295^2)/'Series Values'!B1295/1000</f>
        <v>1.01622225826122</v>
      </c>
      <c r="C1295" s="22" t="n">
        <f aca="false">'Series Values'!C1295/('Series Values'!B1295^2+'Series Values'!C1295^2)/2/PI()/'Series Values'!A1295*1000000000000</f>
        <v>-0.564594513876298</v>
      </c>
      <c r="D1295" s="22" t="n">
        <f aca="false">('Series Values'!D1295^2+'Series Values'!E1295^2)/'Series Values'!D1295/1000</f>
        <v>-2.08833240265613</v>
      </c>
      <c r="E1295" s="22" t="n">
        <f aca="false">'Series Values'!E1295/('Series Values'!D1295^2+'Series Values'!E1295^2)/2/PI()/'Series Values'!A1295*1000000000000</f>
        <v>-0.231565166388756</v>
      </c>
    </row>
    <row r="1296" customFormat="false" ht="12.75" hidden="false" customHeight="false" outlineLevel="0" collapsed="false">
      <c r="A1296" s="21" t="n">
        <f aca="false">'Series Values'!A1296/1000000</f>
        <v>805.0585</v>
      </c>
      <c r="B1296" s="22" t="n">
        <f aca="false">('Series Values'!B1296^2+'Series Values'!C1296^2)/'Series Values'!B1296/1000</f>
        <v>1.01518662205568</v>
      </c>
      <c r="C1296" s="22" t="n">
        <f aca="false">'Series Values'!C1296/('Series Values'!B1296^2+'Series Values'!C1296^2)/2/PI()/'Series Values'!A1296*1000000000000</f>
        <v>-0.563377253634628</v>
      </c>
      <c r="D1296" s="22" t="n">
        <f aca="false">('Series Values'!D1296^2+'Series Values'!E1296^2)/'Series Values'!D1296/1000</f>
        <v>-2.08557927025734</v>
      </c>
      <c r="E1296" s="22" t="n">
        <f aca="false">'Series Values'!E1296/('Series Values'!D1296^2+'Series Values'!E1296^2)/2/PI()/'Series Values'!A1296*1000000000000</f>
        <v>-0.230446705316751</v>
      </c>
    </row>
    <row r="1297" customFormat="false" ht="12.75" hidden="false" customHeight="false" outlineLevel="0" collapsed="false">
      <c r="A1297" s="21" t="n">
        <f aca="false">'Series Values'!A1297/1000000</f>
        <v>805.6833125</v>
      </c>
      <c r="B1297" s="22" t="n">
        <f aca="false">('Series Values'!B1297^2+'Series Values'!C1297^2)/'Series Values'!B1297/1000</f>
        <v>1.0138095990012</v>
      </c>
      <c r="C1297" s="22" t="n">
        <f aca="false">'Series Values'!C1297/('Series Values'!B1297^2+'Series Values'!C1297^2)/2/PI()/'Series Values'!A1297*1000000000000</f>
        <v>-0.562129110062642</v>
      </c>
      <c r="D1297" s="22" t="n">
        <f aca="false">('Series Values'!D1297^2+'Series Values'!E1297^2)/'Series Values'!D1297/1000</f>
        <v>-2.08320685696086</v>
      </c>
      <c r="E1297" s="22" t="n">
        <f aca="false">'Series Values'!E1297/('Series Values'!D1297^2+'Series Values'!E1297^2)/2/PI()/'Series Values'!A1297*1000000000000</f>
        <v>-0.229293710031944</v>
      </c>
    </row>
    <row r="1298" customFormat="false" ht="12.75" hidden="false" customHeight="false" outlineLevel="0" collapsed="false">
      <c r="A1298" s="21" t="n">
        <f aca="false">'Series Values'!A1298/1000000</f>
        <v>806.308124999999</v>
      </c>
      <c r="B1298" s="22" t="n">
        <f aca="false">('Series Values'!B1298^2+'Series Values'!C1298^2)/'Series Values'!B1298/1000</f>
        <v>1.01243593456694</v>
      </c>
      <c r="C1298" s="22" t="n">
        <f aca="false">'Series Values'!C1298/('Series Values'!B1298^2+'Series Values'!C1298^2)/2/PI()/'Series Values'!A1298*1000000000000</f>
        <v>-0.560882698123553</v>
      </c>
      <c r="D1298" s="22" t="n">
        <f aca="false">('Series Values'!D1298^2+'Series Values'!E1298^2)/'Series Values'!D1298/1000</f>
        <v>-2.08083833426273</v>
      </c>
      <c r="E1298" s="22" t="n">
        <f aca="false">'Series Values'!E1298/('Series Values'!D1298^2+'Series Values'!E1298^2)/2/PI()/'Series Values'!A1298*1000000000000</f>
        <v>-0.228142313043463</v>
      </c>
    </row>
    <row r="1299" customFormat="false" ht="12.75" hidden="false" customHeight="false" outlineLevel="0" collapsed="false">
      <c r="A1299" s="21" t="n">
        <f aca="false">'Series Values'!A1299/1000000</f>
        <v>806.932937499999</v>
      </c>
      <c r="B1299" s="22" t="n">
        <f aca="false">('Series Values'!B1299^2+'Series Values'!C1299^2)/'Series Values'!B1299/1000</f>
        <v>1.0110656143265</v>
      </c>
      <c r="C1299" s="22" t="n">
        <f aca="false">'Series Values'!C1299/('Series Values'!B1299^2+'Series Values'!C1299^2)/2/PI()/'Series Values'!A1299*1000000000000</f>
        <v>-0.55963801366404</v>
      </c>
      <c r="D1299" s="22" t="n">
        <f aca="false">('Series Values'!D1299^2+'Series Values'!E1299^2)/'Series Values'!D1299/1000</f>
        <v>-2.0784736697474</v>
      </c>
      <c r="E1299" s="22" t="n">
        <f aca="false">'Series Values'!E1299/('Series Values'!D1299^2+'Series Values'!E1299^2)/2/PI()/'Series Values'!A1299*1000000000000</f>
        <v>-0.226992510491488</v>
      </c>
    </row>
    <row r="1300" customFormat="false" ht="12.75" hidden="false" customHeight="false" outlineLevel="0" collapsed="false">
      <c r="A1300" s="21" t="n">
        <f aca="false">'Series Values'!A1300/1000000</f>
        <v>807.557749999999</v>
      </c>
      <c r="B1300" s="22" t="n">
        <f aca="false">('Series Values'!B1300^2+'Series Values'!C1300^2)/'Series Values'!B1300/1000</f>
        <v>1.00969862393628</v>
      </c>
      <c r="C1300" s="22" t="n">
        <f aca="false">'Series Values'!C1300/('Series Values'!B1300^2+'Series Values'!C1300^2)/2/PI()/'Series Values'!A1300*1000000000000</f>
        <v>-0.558395052542273</v>
      </c>
      <c r="D1300" s="22" t="n">
        <f aca="false">('Series Values'!D1300^2+'Series Values'!E1300^2)/'Series Values'!D1300/1000</f>
        <v>-2.07611283087224</v>
      </c>
      <c r="E1300" s="22" t="n">
        <f aca="false">'Series Values'!E1300/('Series Values'!D1300^2+'Series Values'!E1300^2)/2/PI()/'Series Values'!A1300*1000000000000</f>
        <v>-0.225844298536833</v>
      </c>
    </row>
    <row r="1301" customFormat="false" ht="12.75" hidden="false" customHeight="false" outlineLevel="0" collapsed="false">
      <c r="A1301" s="21" t="n">
        <f aca="false">'Series Values'!A1301/1000000</f>
        <v>808.1825625</v>
      </c>
      <c r="B1301" s="22" t="n">
        <f aca="false">('Series Values'!B1301^2+'Series Values'!C1301^2)/'Series Values'!B1301/1000</f>
        <v>1.0083349491349</v>
      </c>
      <c r="C1301" s="22" t="n">
        <f aca="false">'Series Values'!C1301/('Series Values'!B1301^2+'Series Values'!C1301^2)/2/PI()/'Series Values'!A1301*1000000000000</f>
        <v>-0.557153810627867</v>
      </c>
      <c r="D1301" s="22" t="n">
        <f aca="false">('Series Values'!D1301^2+'Series Values'!E1301^2)/'Series Values'!D1301/1000</f>
        <v>-2.07375578496463</v>
      </c>
      <c r="E1301" s="22" t="n">
        <f aca="false">'Series Values'!E1301/('Series Values'!D1301^2+'Series Values'!E1301^2)/2/PI()/'Series Values'!A1301*1000000000000</f>
        <v>-0.224697673361294</v>
      </c>
    </row>
    <row r="1302" customFormat="false" ht="12.75" hidden="false" customHeight="false" outlineLevel="0" collapsed="false">
      <c r="A1302" s="21" t="n">
        <f aca="false">'Series Values'!A1302/1000000</f>
        <v>808.807375</v>
      </c>
      <c r="B1302" s="22" t="n">
        <f aca="false">('Series Values'!B1302^2+'Series Values'!C1302^2)/'Series Values'!B1302/1000</f>
        <v>1.00697457574264</v>
      </c>
      <c r="C1302" s="22" t="n">
        <f aca="false">'Series Values'!C1302/('Series Values'!B1302^2+'Series Values'!C1302^2)/2/PI()/'Series Values'!A1302*1000000000000</f>
        <v>-0.555914283801839</v>
      </c>
      <c r="D1302" s="22" t="n">
        <f aca="false">('Series Values'!D1302^2+'Series Values'!E1302^2)/'Series Values'!D1302/1000</f>
        <v>-2.071402499219</v>
      </c>
      <c r="E1302" s="22" t="n">
        <f aca="false">'Series Values'!E1302/('Series Values'!D1302^2+'Series Values'!E1302^2)/2/PI()/'Series Values'!A1302*1000000000000</f>
        <v>-0.223552631168001</v>
      </c>
    </row>
    <row r="1303" customFormat="false" ht="12.75" hidden="false" customHeight="false" outlineLevel="0" collapsed="false">
      <c r="A1303" s="21" t="n">
        <f aca="false">'Series Values'!A1303/1000000</f>
        <v>809.4321875</v>
      </c>
      <c r="B1303" s="22" t="n">
        <f aca="false">('Series Values'!B1303^2+'Series Values'!C1303^2)/'Series Values'!B1303/1000</f>
        <v>1.00594383062213</v>
      </c>
      <c r="C1303" s="22" t="n">
        <f aca="false">'Series Values'!C1303/('Series Values'!B1303^2+'Series Values'!C1303^2)/2/PI()/'Series Values'!A1303*1000000000000</f>
        <v>-0.554692061056801</v>
      </c>
      <c r="D1303" s="22" t="n">
        <f aca="false">('Series Values'!D1303^2+'Series Values'!E1303^2)/'Series Values'!D1303/1000</f>
        <v>-2.06836207435754</v>
      </c>
      <c r="E1303" s="22" t="n">
        <f aca="false">'Series Values'!E1303/('Series Values'!D1303^2+'Series Values'!E1303^2)/2/PI()/'Series Values'!A1303*1000000000000</f>
        <v>-0.222401914557817</v>
      </c>
    </row>
    <row r="1304" customFormat="false" ht="12.75" hidden="false" customHeight="false" outlineLevel="0" collapsed="false">
      <c r="A1304" s="21" t="n">
        <f aca="false">'Series Values'!A1304/1000000</f>
        <v>810.057</v>
      </c>
      <c r="B1304" s="22" t="n">
        <f aca="false">('Series Values'!B1304^2+'Series Values'!C1304^2)/'Series Values'!B1304/1000</f>
        <v>1.00511306685655</v>
      </c>
      <c r="C1304" s="22" t="n">
        <f aca="false">'Series Values'!C1304/('Series Values'!B1304^2+'Series Values'!C1304^2)/2/PI()/'Series Values'!A1304*1000000000000</f>
        <v>-0.553481051932839</v>
      </c>
      <c r="D1304" s="22" t="n">
        <f aca="false">('Series Values'!D1304^2+'Series Values'!E1304^2)/'Series Values'!D1304/1000</f>
        <v>-2.06490689467821</v>
      </c>
      <c r="E1304" s="22" t="n">
        <f aca="false">'Series Values'!E1304/('Series Values'!D1304^2+'Series Values'!E1304^2)/2/PI()/'Series Values'!A1304*1000000000000</f>
        <v>-0.221248319254959</v>
      </c>
    </row>
    <row r="1305" customFormat="false" ht="12.75" hidden="false" customHeight="false" outlineLevel="0" collapsed="false">
      <c r="A1305" s="21" t="n">
        <f aca="false">'Series Values'!A1305/1000000</f>
        <v>810.6818125</v>
      </c>
      <c r="B1305" s="22" t="n">
        <f aca="false">('Series Values'!B1305^2+'Series Values'!C1305^2)/'Series Values'!B1305/1000</f>
        <v>1.00428325236239</v>
      </c>
      <c r="C1305" s="22" t="n">
        <f aca="false">'Series Values'!C1305/('Series Values'!B1305^2+'Series Values'!C1305^2)/2/PI()/'Series Values'!A1305*1000000000000</f>
        <v>-0.552271767576243</v>
      </c>
      <c r="D1305" s="22" t="n">
        <f aca="false">('Series Values'!D1305^2+'Series Values'!E1305^2)/'Series Values'!D1305/1000</f>
        <v>-2.061457801902</v>
      </c>
      <c r="E1305" s="22" t="n">
        <f aca="false">'Series Values'!E1305/('Series Values'!D1305^2+'Series Values'!E1305^2)/2/PI()/'Series Values'!A1305*1000000000000</f>
        <v>-0.22009624730784</v>
      </c>
    </row>
    <row r="1306" customFormat="false" ht="12.75" hidden="false" customHeight="false" outlineLevel="0" collapsed="false">
      <c r="A1306" s="21" t="n">
        <f aca="false">'Series Values'!A1306/1000000</f>
        <v>811.306624999999</v>
      </c>
      <c r="B1306" s="22" t="n">
        <f aca="false">('Series Values'!B1306^2+'Series Values'!C1306^2)/'Series Values'!B1306/1000</f>
        <v>1.00345438406032</v>
      </c>
      <c r="C1306" s="22" t="n">
        <f aca="false">'Series Values'!C1306/('Series Values'!B1306^2+'Series Values'!C1306^2)/2/PI()/'Series Values'!A1306*1000000000000</f>
        <v>-0.551064203876276</v>
      </c>
      <c r="D1306" s="22" t="n">
        <f aca="false">('Series Values'!D1306^2+'Series Values'!E1306^2)/'Series Values'!D1306/1000</f>
        <v>-2.05801476562993</v>
      </c>
      <c r="E1306" s="22" t="n">
        <f aca="false">'Series Values'!E1306/('Series Values'!D1306^2+'Series Values'!E1306^2)/2/PI()/'Series Values'!A1306*1000000000000</f>
        <v>-0.218945696237311</v>
      </c>
    </row>
    <row r="1307" customFormat="false" ht="12.75" hidden="false" customHeight="false" outlineLevel="0" collapsed="false">
      <c r="A1307" s="21" t="n">
        <f aca="false">'Series Values'!A1307/1000000</f>
        <v>811.9314375</v>
      </c>
      <c r="B1307" s="22" t="n">
        <f aca="false">('Series Values'!B1307^2+'Series Values'!C1307^2)/'Series Values'!B1307/1000</f>
        <v>1.00262645888385</v>
      </c>
      <c r="C1307" s="22" t="n">
        <f aca="false">'Series Values'!C1307/('Series Values'!B1307^2+'Series Values'!C1307^2)/2/PI()/'Series Values'!A1307*1000000000000</f>
        <v>-0.549858356733948</v>
      </c>
      <c r="D1307" s="22" t="n">
        <f aca="false">('Series Values'!D1307^2+'Series Values'!E1307^2)/'Series Values'!D1307/1000</f>
        <v>-2.05457775562887</v>
      </c>
      <c r="E1307" s="22" t="n">
        <f aca="false">'Series Values'!E1307/('Series Values'!D1307^2+'Series Values'!E1307^2)/2/PI()/'Series Values'!A1307*1000000000000</f>
        <v>-0.217796663592735</v>
      </c>
    </row>
    <row r="1308" customFormat="false" ht="12.75" hidden="false" customHeight="false" outlineLevel="0" collapsed="false">
      <c r="A1308" s="21" t="n">
        <f aca="false">'Series Values'!A1308/1000000</f>
        <v>812.556249999999</v>
      </c>
      <c r="B1308" s="22" t="n">
        <f aca="false">('Series Values'!B1308^2+'Series Values'!C1308^2)/'Series Values'!B1308/1000</f>
        <v>1.00179947377931</v>
      </c>
      <c r="C1308" s="22" t="n">
        <f aca="false">'Series Values'!C1308/('Series Values'!B1308^2+'Series Values'!C1308^2)/2/PI()/'Series Values'!A1308*1000000000000</f>
        <v>-0.548654222061987</v>
      </c>
      <c r="D1308" s="22" t="n">
        <f aca="false">('Series Values'!D1308^2+'Series Values'!E1308^2)/'Series Values'!D1308/1000</f>
        <v>-2.05114674183552</v>
      </c>
      <c r="E1308" s="22" t="n">
        <f aca="false">'Series Values'!E1308/('Series Values'!D1308^2+'Series Values'!E1308^2)/2/PI()/'Series Values'!A1308*1000000000000</f>
        <v>-0.216649146952354</v>
      </c>
    </row>
    <row r="1309" customFormat="false" ht="12.75" hidden="false" customHeight="false" outlineLevel="0" collapsed="false">
      <c r="A1309" s="21" t="n">
        <f aca="false">'Series Values'!A1309/1000000</f>
        <v>813.1810625</v>
      </c>
      <c r="B1309" s="22" t="n">
        <f aca="false">('Series Values'!B1309^2+'Series Values'!C1309^2)/'Series Values'!B1309/1000</f>
        <v>1.0009734257058</v>
      </c>
      <c r="C1309" s="22" t="n">
        <f aca="false">'Series Values'!C1309/('Series Values'!B1309^2+'Series Values'!C1309^2)/2/PI()/'Series Values'!A1309*1000000000000</f>
        <v>-0.547451795784775</v>
      </c>
      <c r="D1309" s="22" t="n">
        <f aca="false">('Series Values'!D1309^2+'Series Values'!E1309^2)/'Series Values'!D1309/1000</f>
        <v>-2.0477216943609</v>
      </c>
      <c r="E1309" s="22" t="n">
        <f aca="false">'Series Values'!E1309/('Series Values'!D1309^2+'Series Values'!E1309^2)/2/PI()/'Series Values'!A1309*1000000000000</f>
        <v>-0.215503143923667</v>
      </c>
    </row>
    <row r="1310" customFormat="false" ht="12.75" hidden="false" customHeight="false" outlineLevel="0" collapsed="false">
      <c r="A1310" s="21" t="n">
        <f aca="false">'Series Values'!A1310/1000000</f>
        <v>813.805874999999</v>
      </c>
      <c r="B1310" s="22" t="n">
        <f aca="false">('Series Values'!B1310^2+'Series Values'!C1310^2)/'Series Values'!B1310/1000</f>
        <v>1.00002409379994</v>
      </c>
      <c r="C1310" s="22" t="n">
        <f aca="false">'Series Values'!C1310/('Series Values'!B1310^2+'Series Values'!C1310^2)/2/PI()/'Series Values'!A1310*1000000000000</f>
        <v>-0.546208122770951</v>
      </c>
      <c r="D1310" s="22" t="n">
        <f aca="false">('Series Values'!D1310^2+'Series Values'!E1310^2)/'Series Values'!D1310/1000</f>
        <v>-2.04549442903052</v>
      </c>
      <c r="E1310" s="22" t="n">
        <f aca="false">'Series Values'!E1310/('Series Values'!D1310^2+'Series Values'!E1310^2)/2/PI()/'Series Values'!A1310*1000000000000</f>
        <v>-0.214321253424002</v>
      </c>
    </row>
    <row r="1311" customFormat="false" ht="12.75" hidden="false" customHeight="false" outlineLevel="0" collapsed="false">
      <c r="A1311" s="21" t="n">
        <f aca="false">'Series Values'!A1311/1000000</f>
        <v>814.430687499999</v>
      </c>
      <c r="B1311" s="22" t="n">
        <f aca="false">('Series Values'!B1311^2+'Series Values'!C1311^2)/'Series Values'!B1311/1000</f>
        <v>0.999016314339299</v>
      </c>
      <c r="C1311" s="22" t="n">
        <f aca="false">'Series Values'!C1311/('Series Values'!B1311^2+'Series Values'!C1311^2)/2/PI()/'Series Values'!A1311*1000000000000</f>
        <v>-0.544945673731365</v>
      </c>
      <c r="D1311" s="22" t="n">
        <f aca="false">('Series Values'!D1311^2+'Series Values'!E1311^2)/'Series Values'!D1311/1000</f>
        <v>-2.04383869481128</v>
      </c>
      <c r="E1311" s="22" t="n">
        <f aca="false">'Series Values'!E1311/('Series Values'!D1311^2+'Series Values'!E1311^2)/2/PI()/'Series Values'!A1311*1000000000000</f>
        <v>-0.213122851051102</v>
      </c>
    </row>
    <row r="1312" customFormat="false" ht="12.75" hidden="false" customHeight="false" outlineLevel="0" collapsed="false">
      <c r="A1312" s="21" t="n">
        <f aca="false">'Series Values'!A1312/1000000</f>
        <v>815.0555</v>
      </c>
      <c r="B1312" s="22" t="n">
        <f aca="false">('Series Values'!B1312^2+'Series Values'!C1312^2)/'Series Values'!B1312/1000</f>
        <v>0.998009736171057</v>
      </c>
      <c r="C1312" s="22" t="n">
        <f aca="false">'Series Values'!C1312/('Series Values'!B1312^2+'Series Values'!C1312^2)/2/PI()/'Series Values'!A1312*1000000000000</f>
        <v>-0.543685080859909</v>
      </c>
      <c r="D1312" s="22" t="n">
        <f aca="false">('Series Values'!D1312^2+'Series Values'!E1312^2)/'Series Values'!D1312/1000</f>
        <v>-2.04218133410592</v>
      </c>
      <c r="E1312" s="22" t="n">
        <f aca="false">'Series Values'!E1312/('Series Values'!D1312^2+'Series Values'!E1312^2)/2/PI()/'Series Values'!A1312*1000000000000</f>
        <v>-0.211925864774019</v>
      </c>
    </row>
    <row r="1313" customFormat="false" ht="12.75" hidden="false" customHeight="false" outlineLevel="0" collapsed="false">
      <c r="A1313" s="21" t="n">
        <f aca="false">'Series Values'!A1313/1000000</f>
        <v>815.680312499999</v>
      </c>
      <c r="B1313" s="22" t="n">
        <f aca="false">('Series Values'!B1313^2+'Series Values'!C1313^2)/'Series Values'!B1313/1000</f>
        <v>0.997004356054302</v>
      </c>
      <c r="C1313" s="22" t="n">
        <f aca="false">'Series Values'!C1313/('Series Values'!B1313^2+'Series Values'!C1313^2)/2/PI()/'Series Values'!A1313*1000000000000</f>
        <v>-0.542426339611612</v>
      </c>
      <c r="D1313" s="22" t="n">
        <f aca="false">('Series Values'!D1313^2+'Series Values'!E1313^2)/'Series Values'!D1313/1000</f>
        <v>-2.04052233406965</v>
      </c>
      <c r="E1313" s="22" t="n">
        <f aca="false">'Series Values'!E1313/('Series Values'!D1313^2+'Series Values'!E1313^2)/2/PI()/'Series Values'!A1313*1000000000000</f>
        <v>-0.210730290473903</v>
      </c>
    </row>
    <row r="1314" customFormat="false" ht="12.75" hidden="false" customHeight="false" outlineLevel="0" collapsed="false">
      <c r="A1314" s="21" t="n">
        <f aca="false">'Series Values'!A1314/1000000</f>
        <v>816.305124999999</v>
      </c>
      <c r="B1314" s="22" t="n">
        <f aca="false">('Series Values'!B1314^2+'Series Values'!C1314^2)/'Series Values'!B1314/1000</f>
        <v>0.996000170761884</v>
      </c>
      <c r="C1314" s="22" t="n">
        <f aca="false">'Series Values'!C1314/('Series Values'!B1314^2+'Series Values'!C1314^2)/2/PI()/'Series Values'!A1314*1000000000000</f>
        <v>-0.541169445454587</v>
      </c>
      <c r="D1314" s="22" t="n">
        <f aca="false">('Series Values'!D1314^2+'Series Values'!E1314^2)/'Series Values'!D1314/1000</f>
        <v>-2.03886168122014</v>
      </c>
      <c r="E1314" s="22" t="n">
        <f aca="false">'Series Values'!E1314/('Series Values'!D1314^2+'Series Values'!E1314^2)/2/PI()/'Series Values'!A1314*1000000000000</f>
        <v>-0.209536124047713</v>
      </c>
    </row>
    <row r="1315" customFormat="false" ht="12.75" hidden="false" customHeight="false" outlineLevel="0" collapsed="false">
      <c r="A1315" s="21" t="n">
        <f aca="false">'Series Values'!A1315/1000000</f>
        <v>816.929937499999</v>
      </c>
      <c r="B1315" s="22" t="n">
        <f aca="false">('Series Values'!B1315^2+'Series Values'!C1315^2)/'Series Values'!B1315/1000</f>
        <v>0.994997177080389</v>
      </c>
      <c r="C1315" s="22" t="n">
        <f aca="false">'Series Values'!C1315/('Series Values'!B1315^2+'Series Values'!C1315^2)/2/PI()/'Series Values'!A1315*1000000000000</f>
        <v>-0.539914393869997</v>
      </c>
      <c r="D1315" s="22" t="n">
        <f aca="false">('Series Values'!D1315^2+'Series Values'!E1315^2)/'Series Values'!D1315/1000</f>
        <v>-2.03719936142602</v>
      </c>
      <c r="E1315" s="22" t="n">
        <f aca="false">'Series Values'!E1315/('Series Values'!D1315^2+'Series Values'!E1315^2)/2/PI()/'Series Values'!A1315*1000000000000</f>
        <v>-0.20834336140866</v>
      </c>
    </row>
    <row r="1316" customFormat="false" ht="12.75" hidden="false" customHeight="false" outlineLevel="0" collapsed="false">
      <c r="A1316" s="21" t="n">
        <f aca="false">'Series Values'!A1316/1000000</f>
        <v>817.55475</v>
      </c>
      <c r="B1316" s="22" t="n">
        <f aca="false">('Series Values'!B1316^2+'Series Values'!C1316^2)/'Series Values'!B1316/1000</f>
        <v>0.993995371810025</v>
      </c>
      <c r="C1316" s="22" t="n">
        <f aca="false">'Series Values'!C1316/('Series Values'!B1316^2+'Series Values'!C1316^2)/2/PI()/'Series Values'!A1316*1000000000000</f>
        <v>-0.538661180351988</v>
      </c>
      <c r="D1316" s="22" t="n">
        <f aca="false">('Series Values'!D1316^2+'Series Values'!E1316^2)/'Series Values'!D1316/1000</f>
        <v>-2.03553535989525</v>
      </c>
      <c r="E1316" s="22" t="n">
        <f aca="false">'Series Values'!E1316/('Series Values'!D1316^2+'Series Values'!E1316^2)/2/PI()/'Series Values'!A1316*1000000000000</f>
        <v>-0.207151998486659</v>
      </c>
    </row>
    <row r="1317" customFormat="false" ht="12.75" hidden="false" customHeight="false" outlineLevel="0" collapsed="false">
      <c r="A1317" s="21" t="n">
        <f aca="false">'Series Values'!A1317/1000000</f>
        <v>818.1795625</v>
      </c>
      <c r="B1317" s="22" t="n">
        <f aca="false">('Series Values'!B1317^2+'Series Values'!C1317^2)/'Series Values'!B1317/1000</f>
        <v>0.992855703368453</v>
      </c>
      <c r="C1317" s="22" t="n">
        <f aca="false">'Series Values'!C1317/('Series Values'!B1317^2+'Series Values'!C1317^2)/2/PI()/'Series Values'!A1317*1000000000000</f>
        <v>-0.537451465984475</v>
      </c>
      <c r="D1317" s="22" t="n">
        <f aca="false">('Series Values'!D1317^2+'Series Values'!E1317^2)/'Series Values'!D1317/1000</f>
        <v>-2.03258794652872</v>
      </c>
      <c r="E1317" s="22" t="n">
        <f aca="false">'Series Values'!E1317/('Series Values'!D1317^2+'Series Values'!E1317^2)/2/PI()/'Series Values'!A1317*1000000000000</f>
        <v>-0.205922911131928</v>
      </c>
    </row>
    <row r="1318" customFormat="false" ht="12.75" hidden="false" customHeight="false" outlineLevel="0" collapsed="false">
      <c r="A1318" s="21" t="n">
        <f aca="false">'Series Values'!A1318/1000000</f>
        <v>818.804375</v>
      </c>
      <c r="B1318" s="22" t="n">
        <f aca="false">('Series Values'!B1318^2+'Series Values'!C1318^2)/'Series Values'!B1318/1000</f>
        <v>0.991666448033179</v>
      </c>
      <c r="C1318" s="22" t="n">
        <f aca="false">'Series Values'!C1318/('Series Values'!B1318^2+'Series Values'!C1318^2)/2/PI()/'Series Values'!A1318*1000000000000</f>
        <v>-0.536258926570976</v>
      </c>
      <c r="D1318" s="22" t="n">
        <f aca="false">('Series Values'!D1318^2+'Series Values'!E1318^2)/'Series Values'!D1318/1000</f>
        <v>-2.02917549699845</v>
      </c>
      <c r="E1318" s="22" t="n">
        <f aca="false">'Series Values'!E1318/('Series Values'!D1318^2+'Series Values'!E1318^2)/2/PI()/'Series Values'!A1318*1000000000000</f>
        <v>-0.204680924350111</v>
      </c>
    </row>
    <row r="1319" customFormat="false" ht="12.75" hidden="false" customHeight="false" outlineLevel="0" collapsed="false">
      <c r="A1319" s="21" t="n">
        <f aca="false">'Series Values'!A1319/1000000</f>
        <v>819.429187499999</v>
      </c>
      <c r="B1319" s="22" t="n">
        <f aca="false">('Series Values'!B1319^2+'Series Values'!C1319^2)/'Series Values'!B1319/1000</f>
        <v>0.990479194952417</v>
      </c>
      <c r="C1319" s="22" t="n">
        <f aca="false">'Series Values'!C1319/('Series Values'!B1319^2+'Series Values'!C1319^2)/2/PI()/'Series Values'!A1319*1000000000000</f>
        <v>-0.535068118265022</v>
      </c>
      <c r="D1319" s="22" t="n">
        <f aca="false">('Series Values'!D1319^2+'Series Values'!E1319^2)/'Series Values'!D1319/1000</f>
        <v>-2.02577422817887</v>
      </c>
      <c r="E1319" s="22" t="n">
        <f aca="false">'Series Values'!E1319/('Series Values'!D1319^2+'Series Values'!E1319^2)/2/PI()/'Series Values'!A1319*1000000000000</f>
        <v>-0.203440549277929</v>
      </c>
    </row>
    <row r="1320" customFormat="false" ht="12.75" hidden="false" customHeight="false" outlineLevel="0" collapsed="false">
      <c r="A1320" s="21" t="n">
        <f aca="false">'Series Values'!A1320/1000000</f>
        <v>820.053999999999</v>
      </c>
      <c r="B1320" s="22" t="n">
        <f aca="false">('Series Values'!B1320^2+'Series Values'!C1320^2)/'Series Values'!B1320/1000</f>
        <v>0.98929393774401</v>
      </c>
      <c r="C1320" s="22" t="n">
        <f aca="false">'Series Values'!C1320/('Series Values'!B1320^2+'Series Values'!C1320^2)/2/PI()/'Series Values'!A1320*1000000000000</f>
        <v>-0.533879036893598</v>
      </c>
      <c r="D1320" s="22" t="n">
        <f aca="false">('Series Values'!D1320^2+'Series Values'!E1320^2)/'Series Values'!D1320/1000</f>
        <v>-2.02238402937925</v>
      </c>
      <c r="E1320" s="22" t="n">
        <f aca="false">'Series Values'!E1320/('Series Values'!D1320^2+'Series Values'!E1320^2)/2/PI()/'Series Values'!A1320*1000000000000</f>
        <v>-0.202201782452612</v>
      </c>
    </row>
    <row r="1321" customFormat="false" ht="12.75" hidden="false" customHeight="false" outlineLevel="0" collapsed="false">
      <c r="A1321" s="21" t="n">
        <f aca="false">'Series Values'!A1321/1000000</f>
        <v>820.678812499999</v>
      </c>
      <c r="B1321" s="22" t="n">
        <f aca="false">('Series Values'!B1321^2+'Series Values'!C1321^2)/'Series Values'!B1321/1000</f>
        <v>0.988110670054631</v>
      </c>
      <c r="C1321" s="22" t="n">
        <f aca="false">'Series Values'!C1321/('Series Values'!B1321^2+'Series Values'!C1321^2)/2/PI()/'Series Values'!A1321*1000000000000</f>
        <v>-0.532691678295493</v>
      </c>
      <c r="D1321" s="22" t="n">
        <f aca="false">('Series Values'!D1321^2+'Series Values'!E1321^2)/'Series Values'!D1321/1000</f>
        <v>-2.0190047905301</v>
      </c>
      <c r="E1321" s="22" t="n">
        <f aca="false">'Series Values'!E1321/('Series Values'!D1321^2+'Series Values'!E1321^2)/2/PI()/'Series Values'!A1321*1000000000000</f>
        <v>-0.200964620471638</v>
      </c>
    </row>
    <row r="1322" customFormat="false" ht="12.75" hidden="false" customHeight="false" outlineLevel="0" collapsed="false">
      <c r="A1322" s="21" t="n">
        <f aca="false">'Series Values'!A1322/1000000</f>
        <v>821.303625</v>
      </c>
      <c r="B1322" s="22" t="n">
        <f aca="false">('Series Values'!B1322^2+'Series Values'!C1322^2)/'Series Values'!B1322/1000</f>
        <v>0.986929385559552</v>
      </c>
      <c r="C1322" s="22" t="n">
        <f aca="false">'Series Values'!C1322/('Series Values'!B1322^2+'Series Values'!C1322^2)/2/PI()/'Series Values'!A1322*1000000000000</f>
        <v>-0.531506038321249</v>
      </c>
      <c r="D1322" s="22" t="n">
        <f aca="false">('Series Values'!D1322^2+'Series Values'!E1322^2)/'Series Values'!D1322/1000</f>
        <v>-2.01563640218897</v>
      </c>
      <c r="E1322" s="22" t="n">
        <f aca="false">'Series Values'!E1322/('Series Values'!D1322^2+'Series Values'!E1322^2)/2/PI()/'Series Values'!A1322*1000000000000</f>
        <v>-0.199729059994133</v>
      </c>
    </row>
    <row r="1323" customFormat="false" ht="12.75" hidden="false" customHeight="false" outlineLevel="0" collapsed="false">
      <c r="A1323" s="21" t="n">
        <f aca="false">'Series Values'!A1323/1000000</f>
        <v>821.928437499999</v>
      </c>
      <c r="B1323" s="22" t="n">
        <f aca="false">('Series Values'!B1323^2+'Series Values'!C1323^2)/'Series Values'!B1323/1000</f>
        <v>0.985750077962546</v>
      </c>
      <c r="C1323" s="22" t="n">
        <f aca="false">'Series Values'!C1323/('Series Values'!B1323^2+'Series Values'!C1323^2)/2/PI()/'Series Values'!A1323*1000000000000</f>
        <v>-0.53032211283312</v>
      </c>
      <c r="D1323" s="22" t="n">
        <f aca="false">('Series Values'!D1323^2+'Series Values'!E1323^2)/'Series Values'!D1323/1000</f>
        <v>-2.01227875554711</v>
      </c>
      <c r="E1323" s="22" t="n">
        <f aca="false">'Series Values'!E1323/('Series Values'!D1323^2+'Series Values'!E1323^2)/2/PI()/'Series Values'!A1323*1000000000000</f>
        <v>-0.198495097742284</v>
      </c>
    </row>
    <row r="1324" customFormat="false" ht="12.75" hidden="false" customHeight="false" outlineLevel="0" collapsed="false">
      <c r="A1324" s="21" t="n">
        <f aca="false">'Series Values'!A1324/1000000</f>
        <v>822.553249999999</v>
      </c>
      <c r="B1324" s="22" t="n">
        <f aca="false">('Series Values'!B1324^2+'Series Values'!C1324^2)/'Series Values'!B1324/1000</f>
        <v>0.984429704245313</v>
      </c>
      <c r="C1324" s="22" t="n">
        <f aca="false">'Series Values'!C1324/('Series Values'!B1324^2+'Series Values'!C1324^2)/2/PI()/'Series Values'!A1324*1000000000000</f>
        <v>-0.529085632417562</v>
      </c>
      <c r="D1324" s="22" t="n">
        <f aca="false">('Series Values'!D1324^2+'Series Values'!E1324^2)/'Series Values'!D1324/1000</f>
        <v>-2.00999866207889</v>
      </c>
      <c r="E1324" s="22" t="n">
        <f aca="false">'Series Values'!E1324/('Series Values'!D1324^2+'Series Values'!E1324^2)/2/PI()/'Series Values'!A1324*1000000000000</f>
        <v>-0.197293985341055</v>
      </c>
    </row>
    <row r="1325" customFormat="false" ht="12.75" hidden="false" customHeight="false" outlineLevel="0" collapsed="false">
      <c r="A1325" s="21" t="n">
        <f aca="false">'Series Values'!A1325/1000000</f>
        <v>823.178062499999</v>
      </c>
      <c r="B1325" s="22" t="n">
        <f aca="false">('Series Values'!B1325^2+'Series Values'!C1325^2)/'Series Values'!B1325/1000</f>
        <v>0.983072895372339</v>
      </c>
      <c r="C1325" s="22" t="n">
        <f aca="false">'Series Values'!C1325/('Series Values'!B1325^2+'Series Values'!C1325^2)/2/PI()/'Series Values'!A1325*1000000000000</f>
        <v>-0.527836018741163</v>
      </c>
      <c r="D1325" s="22" t="n">
        <f aca="false">('Series Values'!D1325^2+'Series Values'!E1325^2)/'Series Values'!D1325/1000</f>
        <v>-2.00801563930207</v>
      </c>
      <c r="E1325" s="22" t="n">
        <f aca="false">'Series Values'!E1325/('Series Values'!D1325^2+'Series Values'!E1325^2)/2/PI()/'Series Values'!A1325*1000000000000</f>
        <v>-0.196103091506748</v>
      </c>
    </row>
    <row r="1326" customFormat="false" ht="12.75" hidden="false" customHeight="false" outlineLevel="0" collapsed="false">
      <c r="A1326" s="21" t="n">
        <f aca="false">'Series Values'!A1326/1000000</f>
        <v>823.802875</v>
      </c>
      <c r="B1326" s="22" t="n">
        <f aca="false">('Series Values'!B1326^2+'Series Values'!C1326^2)/'Series Values'!B1326/1000</f>
        <v>0.981719209931751</v>
      </c>
      <c r="C1326" s="22" t="n">
        <f aca="false">'Series Values'!C1326/('Series Values'!B1326^2+'Series Values'!C1326^2)/2/PI()/'Series Values'!A1326*1000000000000</f>
        <v>-0.526588247064605</v>
      </c>
      <c r="D1326" s="22" t="n">
        <f aca="false">('Series Values'!D1326^2+'Series Values'!E1326^2)/'Series Values'!D1326/1000</f>
        <v>-2.00603449098536</v>
      </c>
      <c r="E1326" s="22" t="n">
        <f aca="false">'Series Values'!E1326/('Series Values'!D1326^2+'Series Values'!E1326^2)/2/PI()/'Series Values'!A1326*1000000000000</f>
        <v>-0.194913794795167</v>
      </c>
    </row>
    <row r="1327" customFormat="false" ht="12.75" hidden="false" customHeight="false" outlineLevel="0" collapsed="false">
      <c r="A1327" s="21" t="n">
        <f aca="false">'Series Values'!A1327/1000000</f>
        <v>824.4276875</v>
      </c>
      <c r="B1327" s="22" t="n">
        <f aca="false">('Series Values'!B1327^2+'Series Values'!C1327^2)/'Series Values'!B1327/1000</f>
        <v>0.980368634755168</v>
      </c>
      <c r="C1327" s="22" t="n">
        <f aca="false">'Series Values'!C1327/('Series Values'!B1327^2+'Series Values'!C1327^2)/2/PI()/'Series Values'!A1327*1000000000000</f>
        <v>-0.525342312965097</v>
      </c>
      <c r="D1327" s="22" t="n">
        <f aca="false">('Series Values'!D1327^2+'Series Values'!E1327^2)/'Series Values'!D1327/1000</f>
        <v>-2.00405517572536</v>
      </c>
      <c r="E1327" s="22" t="n">
        <f aca="false">'Series Values'!E1327/('Series Values'!D1327^2+'Series Values'!E1327^2)/2/PI()/'Series Values'!A1327*1000000000000</f>
        <v>-0.193726091870556</v>
      </c>
    </row>
    <row r="1328" customFormat="false" ht="12.75" hidden="false" customHeight="false" outlineLevel="0" collapsed="false">
      <c r="A1328" s="21" t="n">
        <f aca="false">'Series Values'!A1328/1000000</f>
        <v>825.052499999999</v>
      </c>
      <c r="B1328" s="22" t="n">
        <f aca="false">('Series Values'!B1328^2+'Series Values'!C1328^2)/'Series Values'!B1328/1000</f>
        <v>0.97902115674749</v>
      </c>
      <c r="C1328" s="22" t="n">
        <f aca="false">'Series Values'!C1328/('Series Values'!B1328^2+'Series Values'!C1328^2)/2/PI()/'Series Values'!A1328*1000000000000</f>
        <v>-0.524098212032462</v>
      </c>
      <c r="D1328" s="22" t="n">
        <f aca="false">('Series Values'!D1328^2+'Series Values'!E1328^2)/'Series Values'!D1328/1000</f>
        <v>-2.00207765188682</v>
      </c>
      <c r="E1328" s="22" t="n">
        <f aca="false">'Series Values'!E1328/('Series Values'!D1328^2+'Series Values'!E1328^2)/2/PI()/'Series Values'!A1328*1000000000000</f>
        <v>-0.19253997943342</v>
      </c>
    </row>
    <row r="1329" customFormat="false" ht="12.75" hidden="false" customHeight="false" outlineLevel="0" collapsed="false">
      <c r="A1329" s="21" t="n">
        <f aca="false">'Series Values'!A1329/1000000</f>
        <v>825.677312499999</v>
      </c>
      <c r="B1329" s="22" t="n">
        <f aca="false">('Series Values'!B1329^2+'Series Values'!C1329^2)/'Series Values'!B1329/1000</f>
        <v>0.977676762886442</v>
      </c>
      <c r="C1329" s="22" t="n">
        <f aca="false">'Series Values'!C1329/('Series Values'!B1329^2+'Series Values'!C1329^2)/2/PI()/'Series Values'!A1329*1000000000000</f>
        <v>-0.522855939869083</v>
      </c>
      <c r="D1329" s="22" t="n">
        <f aca="false">('Series Values'!D1329^2+'Series Values'!E1329^2)/'Series Values'!D1329/1000</f>
        <v>-2.00010187760282</v>
      </c>
      <c r="E1329" s="22" t="n">
        <f aca="false">'Series Values'!E1329/('Series Values'!D1329^2+'Series Values'!E1329^2)/2/PI()/'Series Values'!A1329*1000000000000</f>
        <v>-0.191355454221381</v>
      </c>
    </row>
    <row r="1330" customFormat="false" ht="12.75" hidden="false" customHeight="false" outlineLevel="0" collapsed="false">
      <c r="A1330" s="21" t="n">
        <f aca="false">'Series Values'!A1330/1000000</f>
        <v>826.302124999999</v>
      </c>
      <c r="B1330" s="22" t="n">
        <f aca="false">('Series Values'!B1330^2+'Series Values'!C1330^2)/'Series Values'!B1330/1000</f>
        <v>0.976335440222064</v>
      </c>
      <c r="C1330" s="22" t="n">
        <f aca="false">'Series Values'!C1330/('Series Values'!B1330^2+'Series Values'!C1330^2)/2/PI()/'Series Values'!A1330*1000000000000</f>
        <v>-0.521615492089862</v>
      </c>
      <c r="D1330" s="22" t="n">
        <f aca="false">('Series Values'!D1330^2+'Series Values'!E1330^2)/'Series Values'!D1330/1000</f>
        <v>-1.99812781077513</v>
      </c>
      <c r="E1330" s="22" t="n">
        <f aca="false">'Series Values'!E1330/('Series Values'!D1330^2+'Series Values'!E1330^2)/2/PI()/'Series Values'!A1330*1000000000000</f>
        <v>-0.190172513010063</v>
      </c>
    </row>
    <row r="1331" customFormat="false" ht="12.75" hidden="false" customHeight="false" outlineLevel="0" collapsed="false">
      <c r="A1331" s="21" t="n">
        <f aca="false">'Series Values'!A1331/1000000</f>
        <v>826.9269375</v>
      </c>
      <c r="B1331" s="22" t="n">
        <f aca="false">('Series Values'!B1331^2+'Series Values'!C1331^2)/'Series Values'!B1331/1000</f>
        <v>0.975337898483877</v>
      </c>
      <c r="C1331" s="22" t="n">
        <f aca="false">'Series Values'!C1331/('Series Values'!B1331^2+'Series Values'!C1331^2)/2/PI()/'Series Values'!A1331*1000000000000</f>
        <v>-0.520429769716023</v>
      </c>
      <c r="D1331" s="22" t="n">
        <f aca="false">('Series Values'!D1331^2+'Series Values'!E1331^2)/'Series Values'!D1331/1000</f>
        <v>-1.99556704350448</v>
      </c>
      <c r="E1331" s="22" t="n">
        <f aca="false">'Series Values'!E1331/('Series Values'!D1331^2+'Series Values'!E1331^2)/2/PI()/'Series Values'!A1331*1000000000000</f>
        <v>-0.188999280084621</v>
      </c>
    </row>
    <row r="1332" customFormat="false" ht="12.75" hidden="false" customHeight="false" outlineLevel="0" collapsed="false">
      <c r="A1332" s="21" t="n">
        <f aca="false">'Series Values'!A1332/1000000</f>
        <v>827.551749999999</v>
      </c>
      <c r="B1332" s="22" t="n">
        <f aca="false">('Series Values'!B1332^2+'Series Values'!C1332^2)/'Series Values'!B1332/1000</f>
        <v>0.974407607902156</v>
      </c>
      <c r="C1332" s="22" t="n">
        <f aca="false">'Series Values'!C1332/('Series Values'!B1332^2+'Series Values'!C1332^2)/2/PI()/'Series Values'!A1332*1000000000000</f>
        <v>-0.519255968778241</v>
      </c>
      <c r="D1332" s="22" t="n">
        <f aca="false">('Series Values'!D1332^2+'Series Values'!E1332^2)/'Series Values'!D1332/1000</f>
        <v>-1.99289328475183</v>
      </c>
      <c r="E1332" s="22" t="n">
        <f aca="false">'Series Values'!E1332/('Series Values'!D1332^2+'Series Values'!E1332^2)/2/PI()/'Series Values'!A1332*1000000000000</f>
        <v>-0.187829134979547</v>
      </c>
    </row>
    <row r="1333" customFormat="false" ht="12.75" hidden="false" customHeight="false" outlineLevel="0" collapsed="false">
      <c r="A1333" s="21" t="n">
        <f aca="false">'Series Values'!A1333/1000000</f>
        <v>828.1765625</v>
      </c>
      <c r="B1333" s="22" t="n">
        <f aca="false">('Series Values'!B1333^2+'Series Values'!C1333^2)/'Series Values'!B1333/1000</f>
        <v>0.973478494984845</v>
      </c>
      <c r="C1333" s="22" t="n">
        <f aca="false">'Series Values'!C1333/('Series Values'!B1333^2+'Series Values'!C1333^2)/2/PI()/'Series Values'!A1333*1000000000000</f>
        <v>-0.518083838378506</v>
      </c>
      <c r="D1333" s="22" t="n">
        <f aca="false">('Series Values'!D1333^2+'Series Values'!E1333^2)/'Series Values'!D1333/1000</f>
        <v>-1.99022026072727</v>
      </c>
      <c r="E1333" s="22" t="n">
        <f aca="false">'Series Values'!E1333/('Series Values'!D1333^2+'Series Values'!E1333^2)/2/PI()/'Series Values'!A1333*1000000000000</f>
        <v>-0.186660496739939</v>
      </c>
    </row>
    <row r="1334" customFormat="false" ht="12.75" hidden="false" customHeight="false" outlineLevel="0" collapsed="false">
      <c r="A1334" s="21" t="n">
        <f aca="false">'Series Values'!A1334/1000000</f>
        <v>828.801375</v>
      </c>
      <c r="B1334" s="22" t="n">
        <f aca="false">('Series Values'!B1334^2+'Series Values'!C1334^2)/'Series Values'!B1334/1000</f>
        <v>0.972550556192579</v>
      </c>
      <c r="C1334" s="22" t="n">
        <f aca="false">'Series Values'!C1334/('Series Values'!B1334^2+'Series Values'!C1334^2)/2/PI()/'Series Values'!A1334*1000000000000</f>
        <v>-0.516913374496609</v>
      </c>
      <c r="D1334" s="22" t="n">
        <f aca="false">('Series Values'!D1334^2+'Series Values'!E1334^2)/'Series Values'!D1334/1000</f>
        <v>-1.98754793797676</v>
      </c>
      <c r="E1334" s="22" t="n">
        <f aca="false">'Series Values'!E1334/('Series Values'!D1334^2+'Series Values'!E1334^2)/2/PI()/'Series Values'!A1334*1000000000000</f>
        <v>-0.185493362354715</v>
      </c>
    </row>
    <row r="1335" customFormat="false" ht="12.75" hidden="false" customHeight="false" outlineLevel="0" collapsed="false">
      <c r="A1335" s="21" t="n">
        <f aca="false">'Series Values'!A1335/1000000</f>
        <v>829.4261875</v>
      </c>
      <c r="B1335" s="22" t="n">
        <f aca="false">('Series Values'!B1335^2+'Series Values'!C1335^2)/'Series Values'!B1335/1000</f>
        <v>0.971623788000969</v>
      </c>
      <c r="C1335" s="22" t="n">
        <f aca="false">'Series Values'!C1335/('Series Values'!B1335^2+'Series Values'!C1335^2)/2/PI()/'Series Values'!A1335*1000000000000</f>
        <v>-0.515744573123535</v>
      </c>
      <c r="D1335" s="22" t="n">
        <f aca="false">('Series Values'!D1335^2+'Series Values'!E1335^2)/'Series Values'!D1335/1000</f>
        <v>-1.98487628256658</v>
      </c>
      <c r="E1335" s="22" t="n">
        <f aca="false">'Series Values'!E1335/('Series Values'!D1335^2+'Series Values'!E1335^2)/2/PI()/'Series Values'!A1335*1000000000000</f>
        <v>-0.184327728875166</v>
      </c>
    </row>
    <row r="1336" customFormat="false" ht="12.75" hidden="false" customHeight="false" outlineLevel="0" collapsed="false">
      <c r="A1336" s="21" t="n">
        <f aca="false">'Series Values'!A1336/1000000</f>
        <v>830.050999999999</v>
      </c>
      <c r="B1336" s="22" t="n">
        <f aca="false">('Series Values'!B1336^2+'Series Values'!C1336^2)/'Series Values'!B1336/1000</f>
        <v>0.970698186900566</v>
      </c>
      <c r="C1336" s="22" t="n">
        <f aca="false">'Series Values'!C1336/('Series Values'!B1336^2+'Series Values'!C1336^2)/2/PI()/'Series Values'!A1336*1000000000000</f>
        <v>-0.514577430261408</v>
      </c>
      <c r="D1336" s="22" t="n">
        <f aca="false">('Series Values'!D1336^2+'Series Values'!E1336^2)/'Series Values'!D1336/1000</f>
        <v>-1.98220526008866</v>
      </c>
      <c r="E1336" s="22" t="n">
        <f aca="false">'Series Values'!E1336/('Series Values'!D1336^2+'Series Values'!E1336^2)/2/PI()/'Series Values'!A1336*1000000000000</f>
        <v>-0.183163593416919</v>
      </c>
    </row>
    <row r="1337" customFormat="false" ht="12.75" hidden="false" customHeight="false" outlineLevel="0" collapsed="false">
      <c r="A1337" s="21" t="n">
        <f aca="false">'Series Values'!A1337/1000000</f>
        <v>830.6758125</v>
      </c>
      <c r="B1337" s="22" t="n">
        <f aca="false">('Series Values'!B1337^2+'Series Values'!C1337^2)/'Series Values'!B1337/1000</f>
        <v>0.969773749396791</v>
      </c>
      <c r="C1337" s="22" t="n">
        <f aca="false">'Series Values'!C1337/('Series Values'!B1337^2+'Series Values'!C1337^2)/2/PI()/'Series Values'!A1337*1000000000000</f>
        <v>-0.513411941923454</v>
      </c>
      <c r="D1337" s="22" t="n">
        <f aca="false">('Series Values'!D1337^2+'Series Values'!E1337^2)/'Series Values'!D1337/1000</f>
        <v>-1.97953483566672</v>
      </c>
      <c r="E1337" s="22" t="n">
        <f aca="false">'Series Values'!E1337/('Series Values'!D1337^2+'Series Values'!E1337^2)/2/PI()/'Series Values'!A1337*1000000000000</f>
        <v>-0.18200095316196</v>
      </c>
    </row>
    <row r="1338" customFormat="false" ht="12.75" hidden="false" customHeight="false" outlineLevel="0" collapsed="false">
      <c r="A1338" s="21" t="n">
        <f aca="false">'Series Values'!A1338/1000000</f>
        <v>831.300625</v>
      </c>
      <c r="B1338" s="22" t="n">
        <f aca="false">('Series Values'!B1338^2+'Series Values'!C1338^2)/'Series Values'!B1338/1000</f>
        <v>0.968843264841525</v>
      </c>
      <c r="C1338" s="22" t="n">
        <f aca="false">'Series Values'!C1338/('Series Values'!B1338^2+'Series Values'!C1338^2)/2/PI()/'Series Values'!A1338*1000000000000</f>
        <v>-0.51220229418417</v>
      </c>
      <c r="D1338" s="22" t="n">
        <f aca="false">('Series Values'!D1338^2+'Series Values'!E1338^2)/'Series Values'!D1338/1000</f>
        <v>-1.97652018618174</v>
      </c>
      <c r="E1338" s="22" t="n">
        <f aca="false">'Series Values'!E1338/('Series Values'!D1338^2+'Series Values'!E1338^2)/2/PI()/'Series Values'!A1338*1000000000000</f>
        <v>-0.18086953285848</v>
      </c>
    </row>
    <row r="1339" customFormat="false" ht="12.75" hidden="false" customHeight="false" outlineLevel="0" collapsed="false">
      <c r="A1339" s="21" t="n">
        <f aca="false">'Series Values'!A1339/1000000</f>
        <v>831.925437499999</v>
      </c>
      <c r="B1339" s="22" t="n">
        <f aca="false">('Series Values'!B1339^2+'Series Values'!C1339^2)/'Series Values'!B1339/1000</f>
        <v>0.9679129337844</v>
      </c>
      <c r="C1339" s="22" t="n">
        <f aca="false">'Series Values'!C1339/('Series Values'!B1339^2+'Series Values'!C1339^2)/2/PI()/'Series Values'!A1339*1000000000000</f>
        <v>-0.510988836151336</v>
      </c>
      <c r="D1339" s="22" t="n">
        <f aca="false">('Series Values'!D1339^2+'Series Values'!E1339^2)/'Series Values'!D1339/1000</f>
        <v>-1.9734684033492</v>
      </c>
      <c r="E1339" s="22" t="n">
        <f aca="false">'Series Values'!E1339/('Series Values'!D1339^2+'Series Values'!E1339^2)/2/PI()/'Series Values'!A1339*1000000000000</f>
        <v>-0.179743082767276</v>
      </c>
    </row>
    <row r="1340" customFormat="false" ht="12.75" hidden="false" customHeight="false" outlineLevel="0" collapsed="false">
      <c r="A1340" s="21" t="n">
        <f aca="false">'Series Values'!A1340/1000000</f>
        <v>832.550249999999</v>
      </c>
      <c r="B1340" s="22" t="n">
        <f aca="false">('Series Values'!B1340^2+'Series Values'!C1340^2)/'Series Values'!B1340/1000</f>
        <v>0.966983619225604</v>
      </c>
      <c r="C1340" s="22" t="n">
        <f aca="false">'Series Values'!C1340/('Series Values'!B1340^2+'Series Values'!C1340^2)/2/PI()/'Series Values'!A1340*1000000000000</f>
        <v>-0.509777118393261</v>
      </c>
      <c r="D1340" s="22" t="n">
        <f aca="false">('Series Values'!D1340^2+'Series Values'!E1340^2)/'Series Values'!D1340/1000</f>
        <v>-1.97042145440842</v>
      </c>
      <c r="E1340" s="22" t="n">
        <f aca="false">'Series Values'!E1340/('Series Values'!D1340^2+'Series Values'!E1340^2)/2/PI()/'Series Values'!A1340*1000000000000</f>
        <v>-0.178617993172954</v>
      </c>
    </row>
    <row r="1341" customFormat="false" ht="12.75" hidden="false" customHeight="false" outlineLevel="0" collapsed="false">
      <c r="A1341" s="21" t="n">
        <f aca="false">'Series Values'!A1341/1000000</f>
        <v>833.1750625</v>
      </c>
      <c r="B1341" s="22" t="n">
        <f aca="false">('Series Values'!B1341^2+'Series Values'!C1341^2)/'Series Values'!B1341/1000</f>
        <v>0.966055318546265</v>
      </c>
      <c r="C1341" s="22" t="n">
        <f aca="false">'Series Values'!C1341/('Series Values'!B1341^2+'Series Values'!C1341^2)/2/PI()/'Series Values'!A1341*1000000000000</f>
        <v>-0.508567136701797</v>
      </c>
      <c r="D1341" s="22" t="n">
        <f aca="false">('Series Values'!D1341^2+'Series Values'!E1341^2)/'Series Values'!D1341/1000</f>
        <v>-1.96737930430136</v>
      </c>
      <c r="E1341" s="22" t="n">
        <f aca="false">'Series Values'!E1341/('Series Values'!D1341^2+'Series Values'!E1341^2)/2/PI()/'Series Values'!A1341*1000000000000</f>
        <v>-0.177494262576643</v>
      </c>
    </row>
    <row r="1342" customFormat="false" ht="12.75" hidden="false" customHeight="false" outlineLevel="0" collapsed="false">
      <c r="A1342" s="21" t="n">
        <f aca="false">'Series Values'!A1342/1000000</f>
        <v>833.799875</v>
      </c>
      <c r="B1342" s="22" t="n">
        <f aca="false">('Series Values'!B1342^2+'Series Values'!C1342^2)/'Series Values'!B1342/1000</f>
        <v>0.965128029138208</v>
      </c>
      <c r="C1342" s="22" t="n">
        <f aca="false">'Series Values'!C1342/('Series Values'!B1342^2+'Series Values'!C1342^2)/2/PI()/'Series Values'!A1342*1000000000000</f>
        <v>-0.507358886880559</v>
      </c>
      <c r="D1342" s="22" t="n">
        <f aca="false">('Series Values'!D1342^2+'Series Values'!E1342^2)/'Series Values'!D1342/1000</f>
        <v>-1.96434191842233</v>
      </c>
      <c r="E1342" s="22" t="n">
        <f aca="false">'Series Values'!E1342/('Series Values'!D1342^2+'Series Values'!E1342^2)/2/PI()/'Series Values'!A1342*1000000000000</f>
        <v>-0.176371889522541</v>
      </c>
    </row>
    <row r="1343" customFormat="false" ht="12.75" hidden="false" customHeight="false" outlineLevel="0" collapsed="false">
      <c r="A1343" s="21" t="n">
        <f aca="false">'Series Values'!A1343/1000000</f>
        <v>834.4246875</v>
      </c>
      <c r="B1343" s="22" t="n">
        <f aca="false">('Series Values'!B1343^2+'Series Values'!C1343^2)/'Series Values'!B1343/1000</f>
        <v>0.964201748403844</v>
      </c>
      <c r="C1343" s="22" t="n">
        <f aca="false">'Series Values'!C1343/('Series Values'!B1343^2+'Series Values'!C1343^2)/2/PI()/'Series Values'!A1343*1000000000000</f>
        <v>-0.506152364744897</v>
      </c>
      <c r="D1343" s="22" t="n">
        <f aca="false">('Series Values'!D1343^2+'Series Values'!E1343^2)/'Series Values'!D1343/1000</f>
        <v>-1.96130926263155</v>
      </c>
      <c r="E1343" s="22" t="n">
        <f aca="false">'Series Values'!E1343/('Series Values'!D1343^2+'Series Values'!E1343^2)/2/PI()/'Series Values'!A1343*1000000000000</f>
        <v>-0.175250872598477</v>
      </c>
    </row>
    <row r="1344" customFormat="false" ht="12.75" hidden="false" customHeight="false" outlineLevel="0" collapsed="false">
      <c r="A1344" s="21" t="n">
        <f aca="false">'Series Values'!A1344/1000000</f>
        <v>835.049499999999</v>
      </c>
      <c r="B1344" s="22" t="n">
        <f aca="false">('Series Values'!B1344^2+'Series Values'!C1344^2)/'Series Values'!B1344/1000</f>
        <v>0.963276473756223</v>
      </c>
      <c r="C1344" s="22" t="n">
        <f aca="false">'Series Values'!C1344/('Series Values'!B1344^2+'Series Values'!C1344^2)/2/PI()/'Series Values'!A1344*1000000000000</f>
        <v>-0.504947566121839</v>
      </c>
      <c r="D1344" s="22" t="n">
        <f aca="false">('Series Values'!D1344^2+'Series Values'!E1344^2)/'Series Values'!D1344/1000</f>
        <v>-1.95828130326895</v>
      </c>
      <c r="E1344" s="22" t="n">
        <f aca="false">'Series Values'!E1344/('Series Values'!D1344^2+'Series Values'!E1344^2)/2/PI()/'Series Values'!A1344*1000000000000</f>
        <v>-0.174131210436471</v>
      </c>
    </row>
    <row r="1345" customFormat="false" ht="12.75" hidden="false" customHeight="false" outlineLevel="0" collapsed="false">
      <c r="A1345" s="21" t="n">
        <f aca="false">'Series Values'!A1345/1000000</f>
        <v>835.674312499999</v>
      </c>
      <c r="B1345" s="22" t="n">
        <f aca="false">('Series Values'!B1345^2+'Series Values'!C1345^2)/'Series Values'!B1345/1000</f>
        <v>0.961965998236546</v>
      </c>
      <c r="C1345" s="22" t="n">
        <f aca="false">'Series Values'!C1345/('Series Values'!B1345^2+'Series Values'!C1345^2)/2/PI()/'Series Values'!A1345*1000000000000</f>
        <v>-0.503718204023105</v>
      </c>
      <c r="D1345" s="22" t="n">
        <f aca="false">('Series Values'!D1345^2+'Series Values'!E1345^2)/'Series Values'!D1345/1000</f>
        <v>-1.95690665726315</v>
      </c>
      <c r="E1345" s="22" t="n">
        <f aca="false">'Series Values'!E1345/('Series Values'!D1345^2+'Series Values'!E1345^2)/2/PI()/'Series Values'!A1345*1000000000000</f>
        <v>-0.172954918777277</v>
      </c>
    </row>
    <row r="1346" customFormat="false" ht="12.75" hidden="false" customHeight="false" outlineLevel="0" collapsed="false">
      <c r="A1346" s="21" t="n">
        <f aca="false">'Series Values'!A1346/1000000</f>
        <v>836.299125</v>
      </c>
      <c r="B1346" s="22" t="n">
        <f aca="false">('Series Values'!B1346^2+'Series Values'!C1346^2)/'Series Values'!B1346/1000</f>
        <v>0.960636532309711</v>
      </c>
      <c r="C1346" s="22" t="n">
        <f aca="false">'Series Values'!C1346/('Series Values'!B1346^2+'Series Values'!C1346^2)/2/PI()/'Series Values'!A1346*1000000000000</f>
        <v>-0.502489138347387</v>
      </c>
      <c r="D1346" s="22" t="n">
        <f aca="false">('Series Values'!D1346^2+'Series Values'!E1346^2)/'Series Values'!D1346/1000</f>
        <v>-1.95562418559165</v>
      </c>
      <c r="E1346" s="22" t="n">
        <f aca="false">'Series Values'!E1346/('Series Values'!D1346^2+'Series Values'!E1346^2)/2/PI()/'Series Values'!A1346*1000000000000</f>
        <v>-0.171776651186483</v>
      </c>
    </row>
    <row r="1347" customFormat="false" ht="12.75" hidden="false" customHeight="false" outlineLevel="0" collapsed="false">
      <c r="A1347" s="21" t="n">
        <f aca="false">'Series Values'!A1347/1000000</f>
        <v>836.9239375</v>
      </c>
      <c r="B1347" s="22" t="n">
        <f aca="false">('Series Values'!B1347^2+'Series Values'!C1347^2)/'Series Values'!B1347/1000</f>
        <v>0.959310165456617</v>
      </c>
      <c r="C1347" s="22" t="n">
        <f aca="false">'Series Values'!C1347/('Series Values'!B1347^2+'Series Values'!C1347^2)/2/PI()/'Series Values'!A1347*1000000000000</f>
        <v>-0.501261867268327</v>
      </c>
      <c r="D1347" s="22" t="n">
        <f aca="false">('Series Values'!D1347^2+'Series Values'!E1347^2)/'Series Values'!D1347/1000</f>
        <v>-1.95433954945208</v>
      </c>
      <c r="E1347" s="22" t="n">
        <f aca="false">'Series Values'!E1347/('Series Values'!D1347^2+'Series Values'!E1347^2)/2/PI()/'Series Values'!A1347*1000000000000</f>
        <v>-0.170599714566162</v>
      </c>
    </row>
    <row r="1348" customFormat="false" ht="12.75" hidden="false" customHeight="false" outlineLevel="0" collapsed="false">
      <c r="A1348" s="21" t="n">
        <f aca="false">'Series Values'!A1348/1000000</f>
        <v>837.54875</v>
      </c>
      <c r="B1348" s="22" t="n">
        <f aca="false">('Series Values'!B1348^2+'Series Values'!C1348^2)/'Series Values'!B1348/1000</f>
        <v>0.957986884828091</v>
      </c>
      <c r="C1348" s="22" t="n">
        <f aca="false">'Series Values'!C1348/('Series Values'!B1348^2+'Series Values'!C1348^2)/2/PI()/'Series Values'!A1348*1000000000000</f>
        <v>-0.500036386436607</v>
      </c>
      <c r="D1348" s="22" t="n">
        <f aca="false">('Series Values'!D1348^2+'Series Values'!E1348^2)/'Series Values'!D1348/1000</f>
        <v>-1.95305269883616</v>
      </c>
      <c r="E1348" s="22" t="n">
        <f aca="false">'Series Values'!E1348/('Series Values'!D1348^2+'Series Values'!E1348^2)/2/PI()/'Series Values'!A1348*1000000000000</f>
        <v>-0.16942410659063</v>
      </c>
    </row>
    <row r="1349" customFormat="false" ht="12.75" hidden="false" customHeight="false" outlineLevel="0" collapsed="false">
      <c r="A1349" s="21" t="n">
        <f aca="false">'Series Values'!A1349/1000000</f>
        <v>838.173562499999</v>
      </c>
      <c r="B1349" s="22" t="n">
        <f aca="false">('Series Values'!B1349^2+'Series Values'!C1349^2)/'Series Values'!B1349/1000</f>
        <v>0.956666677646586</v>
      </c>
      <c r="C1349" s="22" t="n">
        <f aca="false">'Series Values'!C1349/('Series Values'!B1349^2+'Series Values'!C1349^2)/2/PI()/'Series Values'!A1349*1000000000000</f>
        <v>-0.498812691515007</v>
      </c>
      <c r="D1349" s="22" t="n">
        <f aca="false">('Series Values'!D1349^2+'Series Values'!E1349^2)/'Series Values'!D1349/1000</f>
        <v>-1.95176358282995</v>
      </c>
      <c r="E1349" s="22" t="n">
        <f aca="false">'Series Values'!E1349/('Series Values'!D1349^2+'Series Values'!E1349^2)/2/PI()/'Series Values'!A1349*1000000000000</f>
        <v>-0.168249824988107</v>
      </c>
    </row>
    <row r="1350" customFormat="false" ht="12.75" hidden="false" customHeight="false" outlineLevel="0" collapsed="false">
      <c r="A1350" s="21" t="n">
        <f aca="false">'Series Values'!A1350/1000000</f>
        <v>838.798375</v>
      </c>
      <c r="B1350" s="22" t="n">
        <f aca="false">('Series Values'!B1350^2+'Series Values'!C1350^2)/'Series Values'!B1350/1000</f>
        <v>0.955349531205723</v>
      </c>
      <c r="C1350" s="22" t="n">
        <f aca="false">'Series Values'!C1350/('Series Values'!B1350^2+'Series Values'!C1350^2)/2/PI()/'Series Values'!A1350*1000000000000</f>
        <v>-0.497590778178339</v>
      </c>
      <c r="D1350" s="22" t="n">
        <f aca="false">('Series Values'!D1350^2+'Series Values'!E1350^2)/'Series Values'!D1350/1000</f>
        <v>-1.95047214960739</v>
      </c>
      <c r="E1350" s="22" t="n">
        <f aca="false">'Series Values'!E1350/('Series Values'!D1350^2+'Series Values'!E1350^2)/2/PI()/'Series Values'!A1350*1000000000000</f>
        <v>-0.16707686754277</v>
      </c>
    </row>
    <row r="1351" customFormat="false" ht="12.75" hidden="false" customHeight="false" outlineLevel="0" collapsed="false">
      <c r="A1351" s="21" t="n">
        <f aca="false">'Series Values'!A1351/1000000</f>
        <v>839.4231875</v>
      </c>
      <c r="B1351" s="22" t="n">
        <f aca="false">('Series Values'!B1351^2+'Series Values'!C1351^2)/'Series Values'!B1351/1000</f>
        <v>0.954035463312278</v>
      </c>
      <c r="C1351" s="22" t="n">
        <f aca="false">'Series Values'!C1351/('Series Values'!B1351^2+'Series Values'!C1351^2)/2/PI()/'Series Values'!A1351*1000000000000</f>
        <v>-0.496370649536994</v>
      </c>
      <c r="D1351" s="22" t="n">
        <f aca="false">('Series Values'!D1351^2+'Series Values'!E1351^2)/'Series Values'!D1351/1000</f>
        <v>-1.94917830997168</v>
      </c>
      <c r="E1351" s="22" t="n">
        <f aca="false">'Series Values'!E1351/('Series Values'!D1351^2+'Series Values'!E1351^2)/2/PI()/'Series Values'!A1351*1000000000000</f>
        <v>-0.16590523833774</v>
      </c>
    </row>
    <row r="1352" customFormat="false" ht="12.75" hidden="false" customHeight="false" outlineLevel="0" collapsed="false">
      <c r="A1352" s="21" t="n">
        <f aca="false">'Series Values'!A1352/1000000</f>
        <v>840.047999999999</v>
      </c>
      <c r="B1352" s="22" t="n">
        <f aca="false">('Series Values'!B1352^2+'Series Values'!C1352^2)/'Series Values'!B1352/1000</f>
        <v>0.953294852855902</v>
      </c>
      <c r="C1352" s="22" t="n">
        <f aca="false">'Series Values'!C1352/('Series Values'!B1352^2+'Series Values'!C1352^2)/2/PI()/'Series Values'!A1352*1000000000000</f>
        <v>-0.495291551294043</v>
      </c>
      <c r="D1352" s="22" t="n">
        <f aca="false">('Series Values'!D1352^2+'Series Values'!E1352^2)/'Series Values'!D1352/1000</f>
        <v>-1.94720008373275</v>
      </c>
      <c r="E1352" s="22" t="n">
        <f aca="false">'Series Values'!E1352/('Series Values'!D1352^2+'Series Values'!E1352^2)/2/PI()/'Series Values'!A1352*1000000000000</f>
        <v>-0.164852153232563</v>
      </c>
    </row>
    <row r="1353" customFormat="false" ht="12.75" hidden="false" customHeight="false" outlineLevel="0" collapsed="false">
      <c r="A1353" s="21" t="n">
        <f aca="false">'Series Values'!A1353/1000000</f>
        <v>840.672812499999</v>
      </c>
      <c r="B1353" s="22" t="n">
        <f aca="false">('Series Values'!B1353^2+'Series Values'!C1353^2)/'Series Values'!B1353/1000</f>
        <v>0.952554654632007</v>
      </c>
      <c r="C1353" s="22" t="n">
        <f aca="false">'Series Values'!C1353/('Series Values'!B1353^2+'Series Values'!C1353^2)/2/PI()/'Series Values'!A1353*1000000000000</f>
        <v>-0.494213897172113</v>
      </c>
      <c r="D1353" s="22" t="n">
        <f aca="false">('Series Values'!D1353^2+'Series Values'!E1353^2)/'Series Values'!D1353/1000</f>
        <v>-1.94522468226229</v>
      </c>
      <c r="E1353" s="22" t="n">
        <f aca="false">'Series Values'!E1353/('Series Values'!D1353^2+'Series Values'!E1353^2)/2/PI()/'Series Values'!A1353*1000000000000</f>
        <v>-0.163800419718206</v>
      </c>
    </row>
    <row r="1354" customFormat="false" ht="12.75" hidden="false" customHeight="false" outlineLevel="0" collapsed="false">
      <c r="A1354" s="21" t="n">
        <f aca="false">'Series Values'!A1354/1000000</f>
        <v>841.297624999999</v>
      </c>
      <c r="B1354" s="22" t="n">
        <f aca="false">('Series Values'!B1354^2+'Series Values'!C1354^2)/'Series Values'!B1354/1000</f>
        <v>0.951814867916007</v>
      </c>
      <c r="C1354" s="22" t="n">
        <f aca="false">'Series Values'!C1354/('Series Values'!B1354^2+'Series Values'!C1354^2)/2/PI()/'Series Values'!A1354*1000000000000</f>
        <v>-0.493137683701292</v>
      </c>
      <c r="D1354" s="22" t="n">
        <f aca="false">('Series Values'!D1354^2+'Series Values'!E1354^2)/'Series Values'!D1354/1000</f>
        <v>-1.94325204558532</v>
      </c>
      <c r="E1354" s="22" t="n">
        <f aca="false">'Series Values'!E1354/('Series Values'!D1354^2+'Series Values'!E1354^2)/2/PI()/'Series Values'!A1354*1000000000000</f>
        <v>-0.162750035829378</v>
      </c>
    </row>
    <row r="1355" customFormat="false" ht="12.75" hidden="false" customHeight="false" outlineLevel="0" collapsed="false">
      <c r="A1355" s="21" t="n">
        <f aca="false">'Series Values'!A1355/1000000</f>
        <v>841.9224375</v>
      </c>
      <c r="B1355" s="22" t="n">
        <f aca="false">('Series Values'!B1355^2+'Series Values'!C1355^2)/'Series Values'!B1355/1000</f>
        <v>0.951075491987422</v>
      </c>
      <c r="C1355" s="22" t="n">
        <f aca="false">'Series Values'!C1355/('Series Values'!B1355^2+'Series Values'!C1355^2)/2/PI()/'Series Values'!A1355*1000000000000</f>
        <v>-0.492062907420969</v>
      </c>
      <c r="D1355" s="22" t="n">
        <f aca="false">('Series Values'!D1355^2+'Series Values'!E1355^2)/'Series Values'!D1355/1000</f>
        <v>-1.9412821137204</v>
      </c>
      <c r="E1355" s="22" t="n">
        <f aca="false">'Series Values'!E1355/('Series Values'!D1355^2+'Series Values'!E1355^2)/2/PI()/'Series Values'!A1355*1000000000000</f>
        <v>-0.161700999675454</v>
      </c>
    </row>
    <row r="1356" customFormat="false" ht="12.75" hidden="false" customHeight="false" outlineLevel="0" collapsed="false">
      <c r="A1356" s="21" t="n">
        <f aca="false">'Series Values'!A1356/1000000</f>
        <v>842.547249999999</v>
      </c>
      <c r="B1356" s="22" t="n">
        <f aca="false">('Series Values'!B1356^2+'Series Values'!C1356^2)/'Series Values'!B1356/1000</f>
        <v>0.950336526129892</v>
      </c>
      <c r="C1356" s="22" t="n">
        <f aca="false">'Series Values'!C1356/('Series Values'!B1356^2+'Series Values'!C1356^2)/2/PI()/'Series Values'!A1356*1000000000000</f>
        <v>-0.490989564879792</v>
      </c>
      <c r="D1356" s="22" t="n">
        <f aca="false">('Series Values'!D1356^2+'Series Values'!E1356^2)/'Series Values'!D1356/1000</f>
        <v>-1.93931482669979</v>
      </c>
      <c r="E1356" s="22" t="n">
        <f aca="false">'Series Values'!E1356/('Series Values'!D1356^2+'Series Values'!E1356^2)/2/PI()/'Series Values'!A1356*1000000000000</f>
        <v>-0.16065330944239</v>
      </c>
    </row>
    <row r="1357" customFormat="false" ht="12.75" hidden="false" customHeight="false" outlineLevel="0" collapsed="false">
      <c r="A1357" s="21" t="n">
        <f aca="false">'Series Values'!A1357/1000000</f>
        <v>843.1720625</v>
      </c>
      <c r="B1357" s="22" t="n">
        <f aca="false">('Series Values'!B1357^2+'Series Values'!C1357^2)/'Series Values'!B1357/1000</f>
        <v>0.949597969631175</v>
      </c>
      <c r="C1357" s="22" t="n">
        <f aca="false">'Series Values'!C1357/('Series Values'!B1357^2+'Series Values'!C1357^2)/2/PI()/'Series Values'!A1357*1000000000000</f>
        <v>-0.489917652635628</v>
      </c>
      <c r="D1357" s="22" t="n">
        <f aca="false">('Series Values'!D1357^2+'Series Values'!E1357^2)/'Series Values'!D1357/1000</f>
        <v>-1.93735012459117</v>
      </c>
      <c r="E1357" s="22" t="n">
        <f aca="false">'Series Values'!E1357/('Series Values'!D1357^2+'Series Values'!E1357^2)/2/PI()/'Series Values'!A1357*1000000000000</f>
        <v>-0.159606963394654</v>
      </c>
    </row>
    <row r="1358" customFormat="false" ht="12.75" hidden="false" customHeight="false" outlineLevel="0" collapsed="false">
      <c r="A1358" s="21" t="n">
        <f aca="false">'Series Values'!A1358/1000000</f>
        <v>843.796874999999</v>
      </c>
      <c r="B1358" s="22" t="n">
        <f aca="false">('Series Values'!B1358^2+'Series Values'!C1358^2)/'Series Values'!B1358/1000</f>
        <v>0.94882377834204</v>
      </c>
      <c r="C1358" s="22" t="n">
        <f aca="false">'Series Values'!C1358/('Series Values'!B1358^2+'Series Values'!C1358^2)/2/PI()/'Series Values'!A1358*1000000000000</f>
        <v>-0.488844714864114</v>
      </c>
      <c r="D1358" s="22" t="n">
        <f aca="false">('Series Values'!D1358^2+'Series Values'!E1358^2)/'Series Values'!D1358/1000</f>
        <v>-1.93544831368234</v>
      </c>
      <c r="E1358" s="22" t="n">
        <f aca="false">'Series Values'!E1358/('Series Values'!D1358^2+'Series Values'!E1358^2)/2/PI()/'Series Values'!A1358*1000000000000</f>
        <v>-0.158564446588761</v>
      </c>
    </row>
    <row r="1359" customFormat="false" ht="12.75" hidden="false" customHeight="false" outlineLevel="0" collapsed="false">
      <c r="A1359" s="21" t="n">
        <f aca="false">'Series Values'!A1359/1000000</f>
        <v>844.421687499999</v>
      </c>
      <c r="B1359" s="22" t="n">
        <f aca="false">('Series Values'!B1359^2+'Series Values'!C1359^2)/'Series Values'!B1359/1000</f>
        <v>0.947421564602502</v>
      </c>
      <c r="C1359" s="22" t="n">
        <f aca="false">'Series Values'!C1359/('Series Values'!B1359^2+'Series Values'!C1359^2)/2/PI()/'Series Values'!A1359*1000000000000</f>
        <v>-0.487730375787526</v>
      </c>
      <c r="D1359" s="22" t="n">
        <f aca="false">('Series Values'!D1359^2+'Series Values'!E1359^2)/'Series Values'!D1359/1000</f>
        <v>-1.93460090986577</v>
      </c>
      <c r="E1359" s="22" t="n">
        <f aca="false">'Series Values'!E1359/('Series Values'!D1359^2+'Series Values'!E1359^2)/2/PI()/'Series Values'!A1359*1000000000000</f>
        <v>-0.157566647080324</v>
      </c>
    </row>
    <row r="1360" customFormat="false" ht="12.75" hidden="false" customHeight="false" outlineLevel="0" collapsed="false">
      <c r="A1360" s="21" t="n">
        <f aca="false">'Series Values'!A1360/1000000</f>
        <v>845.046499999999</v>
      </c>
      <c r="B1360" s="22" t="n">
        <f aca="false">('Series Values'!B1360^2+'Series Values'!C1360^2)/'Series Values'!B1360/1000</f>
        <v>0.946022957030972</v>
      </c>
      <c r="C1360" s="22" t="n">
        <f aca="false">'Series Values'!C1360/('Series Values'!B1360^2+'Series Values'!C1360^2)/2/PI()/'Series Values'!A1360*1000000000000</f>
        <v>-0.486617548918082</v>
      </c>
      <c r="D1360" s="22" t="n">
        <f aca="false">('Series Values'!D1360^2+'Series Values'!E1360^2)/'Series Values'!D1360/1000</f>
        <v>-1.9337494909881</v>
      </c>
      <c r="E1360" s="22" t="n">
        <f aca="false">'Series Values'!E1360/('Series Values'!D1360^2+'Series Values'!E1360^2)/2/PI()/'Series Values'!A1360*1000000000000</f>
        <v>-0.156570002709432</v>
      </c>
    </row>
    <row r="1361" customFormat="false" ht="12.75" hidden="false" customHeight="false" outlineLevel="0" collapsed="false">
      <c r="A1361" s="21" t="n">
        <f aca="false">'Series Values'!A1361/1000000</f>
        <v>845.6713125</v>
      </c>
      <c r="B1361" s="22" t="n">
        <f aca="false">('Series Values'!B1361^2+'Series Values'!C1361^2)/'Series Values'!B1361/1000</f>
        <v>0.944627940083572</v>
      </c>
      <c r="C1361" s="22" t="n">
        <f aca="false">'Series Values'!C1361/('Series Values'!B1361^2+'Series Values'!C1361^2)/2/PI()/'Series Values'!A1361*1000000000000</f>
        <v>-0.485506230626849</v>
      </c>
      <c r="D1361" s="22" t="n">
        <f aca="false">('Series Values'!D1361^2+'Series Values'!E1361^2)/'Series Values'!D1361/1000</f>
        <v>-1.93289403248007</v>
      </c>
      <c r="E1361" s="22" t="n">
        <f aca="false">'Series Values'!E1361/('Series Values'!D1361^2+'Series Values'!E1361^2)/2/PI()/'Series Values'!A1361*1000000000000</f>
        <v>-0.155574511797004</v>
      </c>
    </row>
    <row r="1362" customFormat="false" ht="12.75" hidden="false" customHeight="false" outlineLevel="0" collapsed="false">
      <c r="A1362" s="21" t="n">
        <f aca="false">'Series Values'!A1362/1000000</f>
        <v>846.296125</v>
      </c>
      <c r="B1362" s="22" t="n">
        <f aca="false">('Series Values'!B1362^2+'Series Values'!C1362^2)/'Series Values'!B1362/1000</f>
        <v>0.943236498306996</v>
      </c>
      <c r="C1362" s="22" t="n">
        <f aca="false">'Series Values'!C1362/('Series Values'!B1362^2+'Series Values'!C1362^2)/2/PI()/'Series Values'!A1362*1000000000000</f>
        <v>-0.484396417294516</v>
      </c>
      <c r="D1362" s="22" t="n">
        <f aca="false">('Series Values'!D1362^2+'Series Values'!E1362^2)/'Series Values'!D1362/1000</f>
        <v>-1.93203450962162</v>
      </c>
      <c r="E1362" s="22" t="n">
        <f aca="false">'Series Values'!E1362/('Series Values'!D1362^2+'Series Values'!E1362^2)/2/PI()/'Series Values'!A1362*1000000000000</f>
        <v>-0.154580172705532</v>
      </c>
    </row>
    <row r="1363" customFormat="false" ht="12.75" hidden="false" customHeight="false" outlineLevel="0" collapsed="false">
      <c r="A1363" s="21" t="n">
        <f aca="false">'Series Values'!A1363/1000000</f>
        <v>846.9209375</v>
      </c>
      <c r="B1363" s="22" t="n">
        <f aca="false">('Series Values'!B1363^2+'Series Values'!C1363^2)/'Series Values'!B1363/1000</f>
        <v>0.941848616337943</v>
      </c>
      <c r="C1363" s="22" t="n">
        <f aca="false">'Series Values'!C1363/('Series Values'!B1363^2+'Series Values'!C1363^2)/2/PI()/'Series Values'!A1363*1000000000000</f>
        <v>-0.483288105311362</v>
      </c>
      <c r="D1363" s="22" t="n">
        <f aca="false">('Series Values'!D1363^2+'Series Values'!E1363^2)/'Series Values'!D1363/1000</f>
        <v>-1.93117089755058</v>
      </c>
      <c r="E1363" s="22" t="n">
        <f aca="false">'Series Values'!E1363/('Series Values'!D1363^2+'Series Values'!E1363^2)/2/PI()/'Series Values'!A1363*1000000000000</f>
        <v>-0.153586983839996</v>
      </c>
    </row>
    <row r="1364" customFormat="false" ht="12.75" hidden="false" customHeight="false" outlineLevel="0" collapsed="false">
      <c r="A1364" s="21" t="n">
        <f aca="false">'Series Values'!A1364/1000000</f>
        <v>847.54575</v>
      </c>
      <c r="B1364" s="22" t="n">
        <f aca="false">('Series Values'!B1364^2+'Series Values'!C1364^2)/'Series Values'!B1364/1000</f>
        <v>0.940464278902365</v>
      </c>
      <c r="C1364" s="22" t="n">
        <f aca="false">'Series Values'!C1364/('Series Values'!B1364^2+'Series Values'!C1364^2)/2/PI()/'Series Values'!A1364*1000000000000</f>
        <v>-0.482181291077224</v>
      </c>
      <c r="D1364" s="22" t="n">
        <f aca="false">('Series Values'!D1364^2+'Series Values'!E1364^2)/'Series Values'!D1364/1000</f>
        <v>-1.93030317127205</v>
      </c>
      <c r="E1364" s="22" t="n">
        <f aca="false">'Series Values'!E1364/('Series Values'!D1364^2+'Series Values'!E1364^2)/2/PI()/'Series Values'!A1364*1000000000000</f>
        <v>-0.152594943648781</v>
      </c>
    </row>
    <row r="1365" customFormat="false" ht="12.75" hidden="false" customHeight="false" outlineLevel="0" collapsed="false">
      <c r="A1365" s="21" t="n">
        <f aca="false">'Series Values'!A1365/1000000</f>
        <v>848.170562499999</v>
      </c>
      <c r="B1365" s="22" t="n">
        <f aca="false">('Series Values'!B1365^2+'Series Values'!C1365^2)/'Series Values'!B1365/1000</f>
        <v>0.939121756442599</v>
      </c>
      <c r="C1365" s="22" t="n">
        <f aca="false">'Series Values'!C1365/('Series Values'!B1365^2+'Series Values'!C1365^2)/2/PI()/'Series Values'!A1365*1000000000000</f>
        <v>-0.481076625623575</v>
      </c>
      <c r="D1365" s="22" t="n">
        <f aca="false">('Series Values'!D1365^2+'Series Values'!E1365^2)/'Series Values'!D1365/1000</f>
        <v>-1.92927728922199</v>
      </c>
      <c r="E1365" s="22" t="n">
        <f aca="false">'Series Values'!E1365/('Series Values'!D1365^2+'Series Values'!E1365^2)/2/PI()/'Series Values'!A1365*1000000000000</f>
        <v>-0.151604188313052</v>
      </c>
    </row>
    <row r="1366" customFormat="false" ht="12.75" hidden="false" customHeight="false" outlineLevel="0" collapsed="false">
      <c r="A1366" s="21" t="n">
        <f aca="false">'Series Values'!A1366/1000000</f>
        <v>848.795374999999</v>
      </c>
      <c r="B1366" s="22" t="n">
        <f aca="false">('Series Values'!B1366^2+'Series Values'!C1366^2)/'Series Values'!B1366/1000</f>
        <v>0.938097355308324</v>
      </c>
      <c r="C1366" s="22" t="n">
        <f aca="false">'Series Values'!C1366/('Series Values'!B1366^2+'Series Values'!C1366^2)/2/PI()/'Series Values'!A1366*1000000000000</f>
        <v>-0.479978841922238</v>
      </c>
      <c r="D1366" s="22" t="n">
        <f aca="false">('Series Values'!D1366^2+'Series Values'!E1366^2)/'Series Values'!D1366/1000</f>
        <v>-1.92697933216769</v>
      </c>
      <c r="E1366" s="22" t="n">
        <f aca="false">'Series Values'!E1366/('Series Values'!D1366^2+'Series Values'!E1366^2)/2/PI()/'Series Values'!A1366*1000000000000</f>
        <v>-0.150615702288742</v>
      </c>
    </row>
    <row r="1367" customFormat="false" ht="12.75" hidden="false" customHeight="false" outlineLevel="0" collapsed="false">
      <c r="A1367" s="21" t="n">
        <f aca="false">'Series Values'!A1367/1000000</f>
        <v>849.4201875</v>
      </c>
      <c r="B1367" s="22" t="n">
        <f aca="false">('Series Values'!B1367^2+'Series Values'!C1367^2)/'Series Values'!B1367/1000</f>
        <v>0.937074503714725</v>
      </c>
      <c r="C1367" s="22" t="n">
        <f aca="false">'Series Values'!C1367/('Series Values'!B1367^2+'Series Values'!C1367^2)/2/PI()/'Series Values'!A1367*1000000000000</f>
        <v>-0.478882533251048</v>
      </c>
      <c r="D1367" s="22" t="n">
        <f aca="false">('Series Values'!D1367^2+'Series Values'!E1367^2)/'Series Values'!D1367/1000</f>
        <v>-1.92468092114177</v>
      </c>
      <c r="E1367" s="22" t="n">
        <f aca="false">'Series Values'!E1367/('Series Values'!D1367^2+'Series Values'!E1367^2)/2/PI()/'Series Values'!A1367*1000000000000</f>
        <v>-0.14962833936223</v>
      </c>
    </row>
    <row r="1368" customFormat="false" ht="12.75" hidden="false" customHeight="false" outlineLevel="0" collapsed="false">
      <c r="A1368" s="21" t="n">
        <f aca="false">'Series Values'!A1368/1000000</f>
        <v>850.045</v>
      </c>
      <c r="B1368" s="22" t="n">
        <f aca="false">('Series Values'!B1368^2+'Series Values'!C1368^2)/'Series Values'!B1368/1000</f>
        <v>0.936053197356711</v>
      </c>
      <c r="C1368" s="22" t="n">
        <f aca="false">'Series Values'!C1368/('Series Values'!B1368^2+'Series Values'!C1368^2)/2/PI()/'Series Values'!A1368*1000000000000</f>
        <v>-0.477787696054027</v>
      </c>
      <c r="D1368" s="22" t="n">
        <f aca="false">('Series Values'!D1368^2+'Series Values'!E1368^2)/'Series Values'!D1368/1000</f>
        <v>-1.9223820517623</v>
      </c>
      <c r="E1368" s="22" t="n">
        <f aca="false">'Series Values'!E1368/('Series Values'!D1368^2+'Series Values'!E1368^2)/2/PI()/'Series Values'!A1368*1000000000000</f>
        <v>-0.148642098143536</v>
      </c>
    </row>
    <row r="1369" customFormat="false" ht="12.75" hidden="false" customHeight="false" outlineLevel="0" collapsed="false">
      <c r="A1369" s="21" t="n">
        <f aca="false">'Series Values'!A1369/1000000</f>
        <v>850.669812499999</v>
      </c>
      <c r="B1369" s="22" t="n">
        <f aca="false">('Series Values'!B1369^2+'Series Values'!C1369^2)/'Series Values'!B1369/1000</f>
        <v>0.935033431947078</v>
      </c>
      <c r="C1369" s="22" t="n">
        <f aca="false">'Series Values'!C1369/('Series Values'!B1369^2+'Series Values'!C1369^2)/2/PI()/'Series Values'!A1369*1000000000000</f>
        <v>-0.476694326784648</v>
      </c>
      <c r="D1369" s="22" t="n">
        <f aca="false">('Series Values'!D1369^2+'Series Values'!E1369^2)/'Series Values'!D1369/1000</f>
        <v>-1.9200827196514</v>
      </c>
      <c r="E1369" s="22" t="n">
        <f aca="false">'Series Values'!E1369/('Series Values'!D1369^2+'Series Values'!E1369^2)/2/PI()/'Series Values'!A1369*1000000000000</f>
        <v>-0.14765697730196</v>
      </c>
    </row>
    <row r="1370" customFormat="false" ht="12.75" hidden="false" customHeight="false" outlineLevel="0" collapsed="false">
      <c r="A1370" s="21" t="n">
        <f aca="false">'Series Values'!A1370/1000000</f>
        <v>851.294624999999</v>
      </c>
      <c r="B1370" s="22" t="n">
        <f aca="false">('Series Values'!B1370^2+'Series Values'!C1370^2)/'Series Values'!B1370/1000</f>
        <v>0.934015203216426</v>
      </c>
      <c r="C1370" s="22" t="n">
        <f aca="false">'Series Values'!C1370/('Series Values'!B1370^2+'Series Values'!C1370^2)/2/PI()/'Series Values'!A1370*1000000000000</f>
        <v>-0.475602421905802</v>
      </c>
      <c r="D1370" s="22" t="n">
        <f aca="false">('Series Values'!D1370^2+'Series Values'!E1370^2)/'Series Values'!D1370/1000</f>
        <v>-1.91778292045358</v>
      </c>
      <c r="E1370" s="22" t="n">
        <f aca="false">'Series Values'!E1370/('Series Values'!D1370^2+'Series Values'!E1370^2)/2/PI()/'Series Values'!A1370*1000000000000</f>
        <v>-0.146672975567339</v>
      </c>
    </row>
    <row r="1371" customFormat="false" ht="12.75" hidden="false" customHeight="false" outlineLevel="0" collapsed="false">
      <c r="A1371" s="21" t="n">
        <f aca="false">'Series Values'!A1371/1000000</f>
        <v>851.9194375</v>
      </c>
      <c r="B1371" s="22" t="n">
        <f aca="false">('Series Values'!B1371^2+'Series Values'!C1371^2)/'Series Values'!B1371/1000</f>
        <v>0.932998506913122</v>
      </c>
      <c r="C1371" s="22" t="n">
        <f aca="false">'Series Values'!C1371/('Series Values'!B1371^2+'Series Values'!C1371^2)/2/PI()/'Series Values'!A1371*1000000000000</f>
        <v>-0.474511977889752</v>
      </c>
      <c r="D1371" s="22" t="n">
        <f aca="false">('Series Values'!D1371^2+'Series Values'!E1371^2)/'Series Values'!D1371/1000</f>
        <v>-1.91548264985459</v>
      </c>
      <c r="E1371" s="22" t="n">
        <f aca="false">'Series Values'!E1371/('Series Values'!D1371^2+'Series Values'!E1371^2)/2/PI()/'Series Values'!A1371*1000000000000</f>
        <v>-0.145690091731324</v>
      </c>
    </row>
    <row r="1372" customFormat="false" ht="12.75" hidden="false" customHeight="false" outlineLevel="0" collapsed="false">
      <c r="A1372" s="21" t="n">
        <f aca="false">'Series Values'!A1372/1000000</f>
        <v>852.54425</v>
      </c>
      <c r="B1372" s="22" t="n">
        <f aca="false">('Series Values'!B1372^2+'Series Values'!C1372^2)/'Series Values'!B1372/1000</f>
        <v>0.931976677716837</v>
      </c>
      <c r="C1372" s="22" t="n">
        <f aca="false">'Series Values'!C1372/('Series Values'!B1372^2+'Series Values'!C1372^2)/2/PI()/'Series Values'!A1372*1000000000000</f>
        <v>-0.473430326849458</v>
      </c>
      <c r="D1372" s="22" t="n">
        <f aca="false">('Series Values'!D1372^2+'Series Values'!E1372^2)/'Series Values'!D1372/1000</f>
        <v>-1.91340453166726</v>
      </c>
      <c r="E1372" s="22" t="n">
        <f aca="false">'Series Values'!E1372/('Series Values'!D1372^2+'Series Values'!E1372^2)/2/PI()/'Series Values'!A1372*1000000000000</f>
        <v>-0.144711647158053</v>
      </c>
    </row>
    <row r="1373" customFormat="false" ht="12.75" hidden="false" customHeight="false" outlineLevel="0" collapsed="false">
      <c r="A1373" s="21" t="n">
        <f aca="false">'Series Values'!A1373/1000000</f>
        <v>853.169062499999</v>
      </c>
      <c r="B1373" s="22" t="n">
        <f aca="false">('Series Values'!B1373^2+'Series Values'!C1373^2)/'Series Values'!B1373/1000</f>
        <v>0.930922179690014</v>
      </c>
      <c r="C1373" s="22" t="n">
        <f aca="false">'Series Values'!C1373/('Series Values'!B1373^2+'Series Values'!C1373^2)/2/PI()/'Series Values'!A1373*1000000000000</f>
        <v>-0.472387932624617</v>
      </c>
      <c r="D1373" s="22" t="n">
        <f aca="false">('Series Values'!D1373^2+'Series Values'!E1373^2)/'Series Values'!D1373/1000</f>
        <v>-1.91247569541021</v>
      </c>
      <c r="E1373" s="22" t="n">
        <f aca="false">'Series Values'!E1373/('Series Values'!D1373^2+'Series Values'!E1373^2)/2/PI()/'Series Values'!A1373*1000000000000</f>
        <v>-0.143751461253262</v>
      </c>
    </row>
    <row r="1374" customFormat="false" ht="12.75" hidden="false" customHeight="false" outlineLevel="0" collapsed="false">
      <c r="A1374" s="21" t="n">
        <f aca="false">'Series Values'!A1374/1000000</f>
        <v>853.793874999999</v>
      </c>
      <c r="B1374" s="22" t="n">
        <f aca="false">('Series Values'!B1374^2+'Series Values'!C1374^2)/'Series Values'!B1374/1000</f>
        <v>0.929869562219574</v>
      </c>
      <c r="C1374" s="22" t="n">
        <f aca="false">'Series Values'!C1374/('Series Values'!B1374^2+'Series Values'!C1374^2)/2/PI()/'Series Values'!A1374*1000000000000</f>
        <v>-0.47134684420111</v>
      </c>
      <c r="D1374" s="22" t="n">
        <f aca="false">('Series Values'!D1374^2+'Series Values'!E1374^2)/'Series Values'!D1374/1000</f>
        <v>-1.91154623798376</v>
      </c>
      <c r="E1374" s="22" t="n">
        <f aca="false">'Series Values'!E1374/('Series Values'!D1374^2+'Series Values'!E1374^2)/2/PI()/'Series Values'!A1374*1000000000000</f>
        <v>-0.14279236043143</v>
      </c>
    </row>
    <row r="1375" customFormat="false" ht="12.75" hidden="false" customHeight="false" outlineLevel="0" collapsed="false">
      <c r="A1375" s="21" t="n">
        <f aca="false">'Series Values'!A1375/1000000</f>
        <v>854.418687499999</v>
      </c>
      <c r="B1375" s="22" t="n">
        <f aca="false">('Series Values'!B1375^2+'Series Values'!C1375^2)/'Series Values'!B1375/1000</f>
        <v>0.928818819304883</v>
      </c>
      <c r="C1375" s="22" t="n">
        <f aca="false">'Series Values'!C1375/('Series Values'!B1375^2+'Series Values'!C1375^2)/2/PI()/'Series Values'!A1375*1000000000000</f>
        <v>-0.470307058440681</v>
      </c>
      <c r="D1375" s="22" t="n">
        <f aca="false">('Series Values'!D1375^2+'Series Values'!E1375^2)/'Series Values'!D1375/1000</f>
        <v>-1.91061613020066</v>
      </c>
      <c r="E1375" s="22" t="n">
        <f aca="false">'Series Values'!E1375/('Series Values'!D1375^2+'Series Values'!E1375^2)/2/PI()/'Series Values'!A1375*1000000000000</f>
        <v>-0.141834343580028</v>
      </c>
    </row>
    <row r="1376" customFormat="false" ht="12.75" hidden="false" customHeight="false" outlineLevel="0" collapsed="false">
      <c r="A1376" s="21" t="n">
        <f aca="false">'Series Values'!A1376/1000000</f>
        <v>855.0435</v>
      </c>
      <c r="B1376" s="22" t="n">
        <f aca="false">('Series Values'!B1376^2+'Series Values'!C1376^2)/'Series Values'!B1376/1000</f>
        <v>0.927769944972852</v>
      </c>
      <c r="C1376" s="22" t="n">
        <f aca="false">'Series Values'!C1376/('Series Values'!B1376^2+'Series Values'!C1376^2)/2/PI()/'Series Values'!A1376*1000000000000</f>
        <v>-0.469268572213024</v>
      </c>
      <c r="D1376" s="22" t="n">
        <f aca="false">('Series Values'!D1376^2+'Series Values'!E1376^2)/'Series Values'!D1376/1000</f>
        <v>-1.90968534312662</v>
      </c>
      <c r="E1376" s="22" t="n">
        <f aca="false">'Series Values'!E1376/('Series Values'!D1376^2+'Series Values'!E1376^2)/2/PI()/'Series Values'!A1376*1000000000000</f>
        <v>-0.140877409637252</v>
      </c>
    </row>
    <row r="1377" customFormat="false" ht="12.75" hidden="false" customHeight="false" outlineLevel="0" collapsed="false">
      <c r="A1377" s="21" t="n">
        <f aca="false">'Series Values'!A1377/1000000</f>
        <v>855.668312499999</v>
      </c>
      <c r="B1377" s="22" t="n">
        <f aca="false">('Series Values'!B1377^2+'Series Values'!C1377^2)/'Series Values'!B1377/1000</f>
        <v>0.9267229332778</v>
      </c>
      <c r="C1377" s="22" t="n">
        <f aca="false">'Series Values'!C1377/('Series Values'!B1377^2+'Series Values'!C1377^2)/2/PI()/'Series Values'!A1377*1000000000000</f>
        <v>-0.468231382395765</v>
      </c>
      <c r="D1377" s="22" t="n">
        <f aca="false">('Series Values'!D1377^2+'Series Values'!E1377^2)/'Series Values'!D1377/1000</f>
        <v>-1.90875384810392</v>
      </c>
      <c r="E1377" s="22" t="n">
        <f aca="false">'Series Values'!E1377/('Series Values'!D1377^2+'Series Values'!E1377^2)/2/PI()/'Series Values'!A1377*1000000000000</f>
        <v>-0.139921557592721</v>
      </c>
    </row>
    <row r="1378" customFormat="false" ht="12.75" hidden="false" customHeight="false" outlineLevel="0" collapsed="false">
      <c r="A1378" s="21" t="n">
        <f aca="false">'Series Values'!A1378/1000000</f>
        <v>856.293125</v>
      </c>
      <c r="B1378" s="22" t="n">
        <f aca="false">('Series Values'!B1378^2+'Series Values'!C1378^2)/'Series Values'!B1378/1000</f>
        <v>0.925677778301344</v>
      </c>
      <c r="C1378" s="22" t="n">
        <f aca="false">'Series Values'!C1378/('Series Values'!B1378^2+'Series Values'!C1378^2)/2/PI()/'Series Values'!A1378*1000000000000</f>
        <v>-0.467195485874414</v>
      </c>
      <c r="D1378" s="22" t="n">
        <f aca="false">('Series Values'!D1378^2+'Series Values'!E1378^2)/'Series Values'!D1378/1000</f>
        <v>-1.90782161677574</v>
      </c>
      <c r="E1378" s="22" t="n">
        <f aca="false">'Series Values'!E1378/('Series Values'!D1378^2+'Series Values'!E1378^2)/2/PI()/'Series Values'!A1378*1000000000000</f>
        <v>-0.13896678648815</v>
      </c>
    </row>
    <row r="1379" customFormat="false" ht="12.75" hidden="false" customHeight="false" outlineLevel="0" collapsed="false">
      <c r="A1379" s="21" t="n">
        <f aca="false">'Series Values'!A1379/1000000</f>
        <v>856.9179375</v>
      </c>
      <c r="B1379" s="22" t="n">
        <f aca="false">('Series Values'!B1379^2+'Series Values'!C1379^2)/'Series Values'!B1379/1000</f>
        <v>0.924647676311452</v>
      </c>
      <c r="C1379" s="22" t="n">
        <f aca="false">'Series Values'!C1379/('Series Values'!B1379^2+'Series Values'!C1379^2)/2/PI()/'Series Values'!A1379*1000000000000</f>
        <v>-0.466148535087746</v>
      </c>
      <c r="D1379" s="22" t="n">
        <f aca="false">('Series Values'!D1379^2+'Series Values'!E1379^2)/'Series Values'!D1379/1000</f>
        <v>-1.90695516047889</v>
      </c>
      <c r="E1379" s="22" t="n">
        <f aca="false">'Series Values'!E1379/('Series Values'!D1379^2+'Series Values'!E1379^2)/2/PI()/'Series Values'!A1379*1000000000000</f>
        <v>-0.13800182871307</v>
      </c>
    </row>
    <row r="1380" customFormat="false" ht="12.75" hidden="false" customHeight="false" outlineLevel="0" collapsed="false">
      <c r="A1380" s="21" t="n">
        <f aca="false">'Series Values'!A1380/1000000</f>
        <v>857.54275</v>
      </c>
      <c r="B1380" s="22" t="n">
        <f aca="false">('Series Values'!B1380^2+'Series Values'!C1380^2)/'Series Values'!B1380/1000</f>
        <v>0.923667072415733</v>
      </c>
      <c r="C1380" s="22" t="n">
        <f aca="false">'Series Values'!C1380/('Series Values'!B1380^2+'Series Values'!C1380^2)/2/PI()/'Series Values'!A1380*1000000000000</f>
        <v>-0.465058218876251</v>
      </c>
      <c r="D1380" s="22" t="n">
        <f aca="false">('Series Values'!D1380^2+'Series Values'!E1380^2)/'Series Values'!D1380/1000</f>
        <v>-1.90632972417335</v>
      </c>
      <c r="E1380" s="22" t="n">
        <f aca="false">'Series Values'!E1380/('Series Values'!D1380^2+'Series Values'!E1380^2)/2/PI()/'Series Values'!A1380*1000000000000</f>
        <v>-0.136997187676507</v>
      </c>
    </row>
    <row r="1381" customFormat="false" ht="12.75" hidden="false" customHeight="false" outlineLevel="0" collapsed="false">
      <c r="A1381" s="21" t="n">
        <f aca="false">'Series Values'!A1381/1000000</f>
        <v>858.167562499999</v>
      </c>
      <c r="B1381" s="22" t="n">
        <f aca="false">('Series Values'!B1381^2+'Series Values'!C1381^2)/'Series Values'!B1381/1000</f>
        <v>0.922687994121778</v>
      </c>
      <c r="C1381" s="22" t="n">
        <f aca="false">'Series Values'!C1381/('Series Values'!B1381^2+'Series Values'!C1381^2)/2/PI()/'Series Values'!A1381*1000000000000</f>
        <v>-0.46396932389589</v>
      </c>
      <c r="D1381" s="22" t="n">
        <f aca="false">('Series Values'!D1381^2+'Series Values'!E1381^2)/'Series Values'!D1381/1000</f>
        <v>-1.90570457615127</v>
      </c>
      <c r="E1381" s="22" t="n">
        <f aca="false">'Series Values'!E1381/('Series Values'!D1381^2+'Series Values'!E1381^2)/2/PI()/'Series Values'!A1381*1000000000000</f>
        <v>-0.135993736402437</v>
      </c>
    </row>
    <row r="1382" customFormat="false" ht="12.75" hidden="false" customHeight="false" outlineLevel="0" collapsed="false">
      <c r="A1382" s="21" t="n">
        <f aca="false">'Series Values'!A1382/1000000</f>
        <v>858.792374999999</v>
      </c>
      <c r="B1382" s="22" t="n">
        <f aca="false">('Series Values'!B1382^2+'Series Values'!C1382^2)/'Series Values'!B1382/1000</f>
        <v>0.921710437003696</v>
      </c>
      <c r="C1382" s="22" t="n">
        <f aca="false">'Series Values'!C1382/('Series Values'!B1382^2+'Series Values'!C1382^2)/2/PI()/'Series Values'!A1382*1000000000000</f>
        <v>-0.462881846750051</v>
      </c>
      <c r="D1382" s="22" t="n">
        <f aca="false">('Series Values'!D1382^2+'Series Values'!E1382^2)/'Series Values'!D1382/1000</f>
        <v>-1.90507968737556</v>
      </c>
      <c r="E1382" s="22" t="n">
        <f aca="false">'Series Values'!E1382/('Series Values'!D1382^2+'Series Values'!E1382^2)/2/PI()/'Series Values'!A1382*1000000000000</f>
        <v>-0.134991473721842</v>
      </c>
    </row>
    <row r="1383" customFormat="false" ht="12.75" hidden="false" customHeight="false" outlineLevel="0" collapsed="false">
      <c r="A1383" s="21" t="n">
        <f aca="false">'Series Values'!A1383/1000000</f>
        <v>859.417187499999</v>
      </c>
      <c r="B1383" s="22" t="n">
        <f aca="false">('Series Values'!B1383^2+'Series Values'!C1383^2)/'Series Values'!B1383/1000</f>
        <v>0.920734396654763</v>
      </c>
      <c r="C1383" s="22" t="n">
        <f aca="false">'Series Values'!C1383/('Series Values'!B1383^2+'Series Values'!C1383^2)/2/PI()/'Series Values'!A1383*1000000000000</f>
        <v>-0.461795784050969</v>
      </c>
      <c r="D1383" s="22" t="n">
        <f aca="false">('Series Values'!D1383^2+'Series Values'!E1383^2)/'Series Values'!D1383/1000</f>
        <v>-1.90445502880554</v>
      </c>
      <c r="E1383" s="22" t="n">
        <f aca="false">'Series Values'!E1383/('Series Values'!D1383^2+'Series Values'!E1383^2)/2/PI()/'Series Values'!A1383*1000000000000</f>
        <v>-0.133990398509475</v>
      </c>
    </row>
    <row r="1384" customFormat="false" ht="12.75" hidden="false" customHeight="false" outlineLevel="0" collapsed="false">
      <c r="A1384" s="21" t="n">
        <f aca="false">'Series Values'!A1384/1000000</f>
        <v>860.041999999999</v>
      </c>
      <c r="B1384" s="22" t="n">
        <f aca="false">('Series Values'!B1384^2+'Series Values'!C1384^2)/'Series Values'!B1384/1000</f>
        <v>0.919759868687307</v>
      </c>
      <c r="C1384" s="22" t="n">
        <f aca="false">'Series Values'!C1384/('Series Values'!B1384^2+'Series Values'!C1384^2)/2/PI()/'Series Values'!A1384*1000000000000</f>
        <v>-0.460711132419696</v>
      </c>
      <c r="D1384" s="22" t="n">
        <f aca="false">('Series Values'!D1384^2+'Series Values'!E1384^2)/'Series Values'!D1384/1000</f>
        <v>-1.90383057141127</v>
      </c>
      <c r="E1384" s="22" t="n">
        <f aca="false">'Series Values'!E1384/('Series Values'!D1384^2+'Series Values'!E1384^2)/2/PI()/'Series Values'!A1384*1000000000000</f>
        <v>-0.132990509684784</v>
      </c>
    </row>
    <row r="1385" customFormat="false" ht="12.75" hidden="false" customHeight="false" outlineLevel="0" collapsed="false">
      <c r="A1385" s="21" t="n">
        <f aca="false">'Series Values'!A1385/1000000</f>
        <v>860.6668125</v>
      </c>
      <c r="B1385" s="22" t="n">
        <f aca="false">('Series Values'!B1385^2+'Series Values'!C1385^2)/'Series Values'!B1385/1000</f>
        <v>0.918786848732609</v>
      </c>
      <c r="C1385" s="22" t="n">
        <f aca="false">'Series Values'!C1385/('Series Values'!B1385^2+'Series Values'!C1385^2)/2/PI()/'Series Values'!A1385*1000000000000</f>
        <v>-0.459627888486066</v>
      </c>
      <c r="D1385" s="22" t="n">
        <f aca="false">('Series Values'!D1385^2+'Series Values'!E1385^2)/'Series Values'!D1385/1000</f>
        <v>-1.9032062861888</v>
      </c>
      <c r="E1385" s="22" t="n">
        <f aca="false">'Series Values'!E1385/('Series Values'!D1385^2+'Series Values'!E1385^2)/2/PI()/'Series Values'!A1385*1000000000000</f>
        <v>-0.131991806212849</v>
      </c>
    </row>
    <row r="1386" customFormat="false" ht="12.75" hidden="false" customHeight="false" outlineLevel="0" collapsed="false">
      <c r="A1386" s="21" t="n">
        <f aca="false">'Series Values'!A1386/1000000</f>
        <v>861.291625</v>
      </c>
      <c r="B1386" s="22" t="n">
        <f aca="false">('Series Values'!B1386^2+'Series Values'!C1386^2)/'Series Values'!B1386/1000</f>
        <v>0.917771569615313</v>
      </c>
      <c r="C1386" s="22" t="n">
        <f aca="false">'Series Values'!C1386/('Series Values'!B1386^2+'Series Values'!C1386^2)/2/PI()/'Series Values'!A1386*1000000000000</f>
        <v>-0.45853444872083</v>
      </c>
      <c r="D1386" s="22" t="n">
        <f aca="false">('Series Values'!D1386^2+'Series Values'!E1386^2)/'Series Values'!D1386/1000</f>
        <v>-1.90219324363645</v>
      </c>
      <c r="E1386" s="22" t="n">
        <f aca="false">'Series Values'!E1386/('Series Values'!D1386^2+'Series Values'!E1386^2)/2/PI()/'Series Values'!A1386*1000000000000</f>
        <v>-0.131026886637413</v>
      </c>
    </row>
    <row r="1387" customFormat="false" ht="12.75" hidden="false" customHeight="false" outlineLevel="0" collapsed="false">
      <c r="A1387" s="21" t="n">
        <f aca="false">'Series Values'!A1387/1000000</f>
        <v>861.9164375</v>
      </c>
      <c r="B1387" s="22" t="n">
        <f aca="false">('Series Values'!B1387^2+'Series Values'!C1387^2)/'Series Values'!B1387/1000</f>
        <v>0.916640137883041</v>
      </c>
      <c r="C1387" s="22" t="n">
        <f aca="false">'Series Values'!C1387/('Series Values'!B1387^2+'Series Values'!C1387^2)/2/PI()/'Series Values'!A1387*1000000000000</f>
        <v>-0.457411144564363</v>
      </c>
      <c r="D1387" s="22" t="n">
        <f aca="false">('Series Values'!D1387^2+'Series Values'!E1387^2)/'Series Values'!D1387/1000</f>
        <v>-1.90013223980317</v>
      </c>
      <c r="E1387" s="22" t="n">
        <f aca="false">'Series Values'!E1387/('Series Values'!D1387^2+'Series Values'!E1387^2)/2/PI()/'Series Values'!A1387*1000000000000</f>
        <v>-0.130151102220395</v>
      </c>
    </row>
    <row r="1388" customFormat="false" ht="12.75" hidden="false" customHeight="false" outlineLevel="0" collapsed="false">
      <c r="A1388" s="21" t="n">
        <f aca="false">'Series Values'!A1388/1000000</f>
        <v>862.541249999999</v>
      </c>
      <c r="B1388" s="22" t="n">
        <f aca="false">('Series Values'!B1388^2+'Series Values'!C1388^2)/'Series Values'!B1388/1000</f>
        <v>0.915510954419463</v>
      </c>
      <c r="C1388" s="22" t="n">
        <f aca="false">'Series Values'!C1388/('Series Values'!B1388^2+'Series Values'!C1388^2)/2/PI()/'Series Values'!A1388*1000000000000</f>
        <v>-0.456289313086256</v>
      </c>
      <c r="D1388" s="22" t="n">
        <f aca="false">('Series Values'!D1388^2+'Series Values'!E1388^2)/'Series Values'!D1388/1000</f>
        <v>-1.8980740172233</v>
      </c>
      <c r="E1388" s="22" t="n">
        <f aca="false">'Series Values'!E1388/('Series Values'!D1388^2+'Series Values'!E1388^2)/2/PI()/'Series Values'!A1388*1000000000000</f>
        <v>-0.129276427022926</v>
      </c>
    </row>
    <row r="1389" customFormat="false" ht="12.75" hidden="false" customHeight="false" outlineLevel="0" collapsed="false">
      <c r="A1389" s="21" t="n">
        <f aca="false">'Series Values'!A1389/1000000</f>
        <v>863.1660625</v>
      </c>
      <c r="B1389" s="22" t="n">
        <f aca="false">('Series Values'!B1389^2+'Series Values'!C1389^2)/'Series Values'!B1389/1000</f>
        <v>0.914384011479818</v>
      </c>
      <c r="C1389" s="22" t="n">
        <f aca="false">'Series Values'!C1389/('Series Values'!B1389^2+'Series Values'!C1389^2)/2/PI()/'Series Values'!A1389*1000000000000</f>
        <v>-0.455168950732463</v>
      </c>
      <c r="D1389" s="22" t="n">
        <f aca="false">('Series Values'!D1389^2+'Series Values'!E1389^2)/'Series Values'!D1389/1000</f>
        <v>-1.89601855052722</v>
      </c>
      <c r="E1389" s="22" t="n">
        <f aca="false">'Series Values'!E1389/('Series Values'!D1389^2+'Series Values'!E1389^2)/2/PI()/'Series Values'!A1389*1000000000000</f>
        <v>-0.128402859970368</v>
      </c>
    </row>
    <row r="1390" customFormat="false" ht="12.75" hidden="false" customHeight="false" outlineLevel="0" collapsed="false">
      <c r="A1390" s="21" t="n">
        <f aca="false">'Series Values'!A1390/1000000</f>
        <v>863.790874999999</v>
      </c>
      <c r="B1390" s="22" t="n">
        <f aca="false">('Series Values'!B1390^2+'Series Values'!C1390^2)/'Series Values'!B1390/1000</f>
        <v>0.913259301357013</v>
      </c>
      <c r="C1390" s="22" t="n">
        <f aca="false">'Series Values'!C1390/('Series Values'!B1390^2+'Series Values'!C1390^2)/2/PI()/'Series Values'!A1390*1000000000000</f>
        <v>-0.454050053958161</v>
      </c>
      <c r="D1390" s="22" t="n">
        <f aca="false">('Series Values'!D1390^2+'Series Values'!E1390^2)/'Series Values'!D1390/1000</f>
        <v>-1.8939658147722</v>
      </c>
      <c r="E1390" s="22" t="n">
        <f aca="false">'Series Values'!E1390/('Series Values'!D1390^2+'Series Values'!E1390^2)/2/PI()/'Series Values'!A1390*1000000000000</f>
        <v>-0.127530400034525</v>
      </c>
    </row>
    <row r="1391" customFormat="false" ht="12.75" hidden="false" customHeight="false" outlineLevel="0" collapsed="false">
      <c r="A1391" s="21" t="n">
        <f aca="false">'Series Values'!A1391/1000000</f>
        <v>864.4156875</v>
      </c>
      <c r="B1391" s="22" t="n">
        <f aca="false">('Series Values'!B1391^2+'Series Values'!C1391^2)/'Series Values'!B1391/1000</f>
        <v>0.912136816381394</v>
      </c>
      <c r="C1391" s="22" t="n">
        <f aca="false">'Series Values'!C1391/('Series Values'!B1391^2+'Series Values'!C1391^2)/2/PI()/'Series Values'!A1391*1000000000000</f>
        <v>-0.452932619227708</v>
      </c>
      <c r="D1391" s="22" t="n">
        <f aca="false">('Series Values'!D1391^2+'Series Values'!E1391^2)/'Series Values'!D1391/1000</f>
        <v>-1.89191578546484</v>
      </c>
      <c r="E1391" s="22" t="n">
        <f aca="false">'Series Values'!E1391/('Series Values'!D1391^2+'Series Values'!E1391^2)/2/PI()/'Series Values'!A1391*1000000000000</f>
        <v>-0.126659046234137</v>
      </c>
    </row>
    <row r="1392" customFormat="false" ht="12.75" hidden="false" customHeight="false" outlineLevel="0" collapsed="false">
      <c r="A1392" s="21" t="n">
        <f aca="false">'Series Values'!A1392/1000000</f>
        <v>865.0405</v>
      </c>
      <c r="B1392" s="22" t="n">
        <f aca="false">('Series Values'!B1392^2+'Series Values'!C1392^2)/'Series Values'!B1392/1000</f>
        <v>0.911016548920511</v>
      </c>
      <c r="C1392" s="22" t="n">
        <f aca="false">'Series Values'!C1392/('Series Values'!B1392^2+'Series Values'!C1392^2)/2/PI()/'Series Values'!A1392*1000000000000</f>
        <v>-0.451816643014613</v>
      </c>
      <c r="D1392" s="22" t="n">
        <f aca="false">('Series Values'!D1392^2+'Series Values'!E1392^2)/'Series Values'!D1392/1000</f>
        <v>-1.8898684385843</v>
      </c>
      <c r="E1392" s="22" t="n">
        <f aca="false">'Series Values'!E1392/('Series Values'!D1392^2+'Series Values'!E1392^2)/2/PI()/'Series Values'!A1392*1000000000000</f>
        <v>-0.125788797635353</v>
      </c>
    </row>
    <row r="1393" customFormat="false" ht="12.75" hidden="false" customHeight="false" outlineLevel="0" collapsed="false">
      <c r="A1393" s="21" t="n">
        <f aca="false">'Series Values'!A1393/1000000</f>
        <v>865.6653125</v>
      </c>
      <c r="B1393" s="22" t="n">
        <f aca="false">('Series Values'!B1393^2+'Series Values'!C1393^2)/'Series Values'!B1393/1000</f>
        <v>0.909976320253508</v>
      </c>
      <c r="C1393" s="22" t="n">
        <f aca="false">'Series Values'!C1393/('Series Values'!B1393^2+'Series Values'!C1393^2)/2/PI()/'Series Values'!A1393*1000000000000</f>
        <v>-0.450716997436281</v>
      </c>
      <c r="D1393" s="22" t="n">
        <f aca="false">('Series Values'!D1393^2+'Series Values'!E1393^2)/'Series Values'!D1393/1000</f>
        <v>-1.88835886008792</v>
      </c>
      <c r="E1393" s="22" t="n">
        <f aca="false">'Series Values'!E1393/('Series Values'!D1393^2+'Series Values'!E1393^2)/2/PI()/'Series Values'!A1393*1000000000000</f>
        <v>-0.124910202949483</v>
      </c>
    </row>
    <row r="1394" customFormat="false" ht="12.75" hidden="false" customHeight="false" outlineLevel="0" collapsed="false">
      <c r="A1394" s="21" t="n">
        <f aca="false">'Series Values'!A1394/1000000</f>
        <v>866.290124999999</v>
      </c>
      <c r="B1394" s="22" t="n">
        <f aca="false">('Series Values'!B1394^2+'Series Values'!C1394^2)/'Series Values'!B1394/1000</f>
        <v>0.909099552623204</v>
      </c>
      <c r="C1394" s="22" t="n">
        <f aca="false">'Series Values'!C1394/('Series Values'!B1394^2+'Series Values'!C1394^2)/2/PI()/'Series Values'!A1394*1000000000000</f>
        <v>-0.449649738765997</v>
      </c>
      <c r="D1394" s="22" t="n">
        <f aca="false">('Series Values'!D1394^2+'Series Values'!E1394^2)/'Series Values'!D1394/1000</f>
        <v>-1.88796264375917</v>
      </c>
      <c r="E1394" s="22" t="n">
        <f aca="false">'Series Values'!E1394/('Series Values'!D1394^2+'Series Values'!E1394^2)/2/PI()/'Series Values'!A1394*1000000000000</f>
        <v>-0.124012983198222</v>
      </c>
    </row>
    <row r="1395" customFormat="false" ht="12.75" hidden="false" customHeight="false" outlineLevel="0" collapsed="false">
      <c r="A1395" s="21" t="n">
        <f aca="false">'Series Values'!A1395/1000000</f>
        <v>866.914937499999</v>
      </c>
      <c r="B1395" s="22" t="n">
        <f aca="false">('Series Values'!B1395^2+'Series Values'!C1395^2)/'Series Values'!B1395/1000</f>
        <v>0.908223698102567</v>
      </c>
      <c r="C1395" s="22" t="n">
        <f aca="false">'Series Values'!C1395/('Series Values'!B1395^2+'Series Values'!C1395^2)/2/PI()/'Series Values'!A1395*1000000000000</f>
        <v>-0.44858385389561</v>
      </c>
      <c r="D1395" s="22" t="n">
        <f aca="false">('Series Values'!D1395^2+'Series Values'!E1395^2)/'Series Values'!D1395/1000</f>
        <v>-1.88756322808572</v>
      </c>
      <c r="E1395" s="22" t="n">
        <f aca="false">'Series Values'!E1395/('Series Values'!D1395^2+'Series Values'!E1395^2)/2/PI()/'Series Values'!A1395*1000000000000</f>
        <v>-0.123116799152317</v>
      </c>
    </row>
    <row r="1396" customFormat="false" ht="12.75" hidden="false" customHeight="false" outlineLevel="0" collapsed="false">
      <c r="A1396" s="21" t="n">
        <f aca="false">'Series Values'!A1396/1000000</f>
        <v>867.53975</v>
      </c>
      <c r="B1396" s="22" t="n">
        <f aca="false">('Series Values'!B1396^2+'Series Values'!C1396^2)/'Series Values'!B1396/1000</f>
        <v>0.907348755162592</v>
      </c>
      <c r="C1396" s="22" t="n">
        <f aca="false">'Series Values'!C1396/('Series Values'!B1396^2+'Series Values'!C1396^2)/2/PI()/'Series Values'!A1396*1000000000000</f>
        <v>-0.447519339436826</v>
      </c>
      <c r="D1396" s="22" t="n">
        <f aca="false">('Series Values'!D1396^2+'Series Values'!E1396^2)/'Series Values'!D1396/1000</f>
        <v>-1.8871606087155</v>
      </c>
      <c r="E1396" s="22" t="n">
        <f aca="false">'Series Values'!E1396/('Series Values'!D1396^2+'Series Values'!E1396^2)/2/PI()/'Series Values'!A1396*1000000000000</f>
        <v>-0.122221649770653</v>
      </c>
    </row>
    <row r="1397" customFormat="false" ht="12.75" hidden="false" customHeight="false" outlineLevel="0" collapsed="false">
      <c r="A1397" s="21" t="n">
        <f aca="false">'Series Values'!A1397/1000000</f>
        <v>868.1645625</v>
      </c>
      <c r="B1397" s="22" t="n">
        <f aca="false">('Series Values'!B1397^2+'Series Values'!C1397^2)/'Series Values'!B1397/1000</f>
        <v>0.906474722279888</v>
      </c>
      <c r="C1397" s="22" t="n">
        <f aca="false">'Series Values'!C1397/('Series Values'!B1397^2+'Series Values'!C1397^2)/2/PI()/'Series Values'!A1397*1000000000000</f>
        <v>-0.446456192010001</v>
      </c>
      <c r="D1397" s="22" t="n">
        <f aca="false">('Series Values'!D1397^2+'Series Values'!E1397^2)/'Series Values'!D1397/1000</f>
        <v>-1.88675478162177</v>
      </c>
      <c r="E1397" s="22" t="n">
        <f aca="false">'Series Values'!E1397/('Series Values'!D1397^2+'Series Values'!E1397^2)/2/PI()/'Series Values'!A1397*1000000000000</f>
        <v>-0.121327534036073</v>
      </c>
    </row>
    <row r="1398" customFormat="false" ht="12.75" hidden="false" customHeight="false" outlineLevel="0" collapsed="false">
      <c r="A1398" s="21" t="n">
        <f aca="false">'Series Values'!A1398/1000000</f>
        <v>868.789374999999</v>
      </c>
      <c r="B1398" s="22" t="n">
        <f aca="false">('Series Values'!B1398^2+'Series Values'!C1398^2)/'Series Values'!B1398/1000</f>
        <v>0.905601597936706</v>
      </c>
      <c r="C1398" s="22" t="n">
        <f aca="false">'Series Values'!C1398/('Series Values'!B1398^2+'Series Values'!C1398^2)/2/PI()/'Series Values'!A1398*1000000000000</f>
        <v>-0.445394408244106</v>
      </c>
      <c r="D1398" s="22" t="n">
        <f aca="false">('Series Values'!D1398^2+'Series Values'!E1398^2)/'Series Values'!D1398/1000</f>
        <v>-1.88634574311738</v>
      </c>
      <c r="E1398" s="22" t="n">
        <f aca="false">'Series Values'!E1398/('Series Values'!D1398^2+'Series Values'!E1398^2)/2/PI()/'Series Values'!A1398*1000000000000</f>
        <v>-0.120434450955404</v>
      </c>
    </row>
    <row r="1399" customFormat="false" ht="12.75" hidden="false" customHeight="false" outlineLevel="0" collapsed="false">
      <c r="A1399" s="21" t="n">
        <f aca="false">'Series Values'!A1399/1000000</f>
        <v>869.414187499999</v>
      </c>
      <c r="B1399" s="22" t="n">
        <f aca="false">('Series Values'!B1399^2+'Series Values'!C1399^2)/'Series Values'!B1399/1000</f>
        <v>0.904729380620861</v>
      </c>
      <c r="C1399" s="22" t="n">
        <f aca="false">'Series Values'!C1399/('Series Values'!B1399^2+'Series Values'!C1399^2)/2/PI()/'Series Values'!A1399*1000000000000</f>
        <v>-0.444333984776693</v>
      </c>
      <c r="D1399" s="22" t="n">
        <f aca="false">('Series Values'!D1399^2+'Series Values'!E1399^2)/'Series Values'!D1399/1000</f>
        <v>-1.88593348986937</v>
      </c>
      <c r="E1399" s="22" t="n">
        <f aca="false">'Series Values'!E1399/('Series Values'!D1399^2+'Series Values'!E1399^2)/2/PI()/'Series Values'!A1399*1000000000000</f>
        <v>-0.119542399559472</v>
      </c>
    </row>
    <row r="1400" customFormat="false" ht="12.75" hidden="false" customHeight="false" outlineLevel="0" collapsed="false">
      <c r="A1400" s="21" t="n">
        <f aca="false">'Series Values'!A1400/1000000</f>
        <v>870.039</v>
      </c>
      <c r="B1400" s="22" t="n">
        <f aca="false">('Series Values'!B1400^2+'Series Values'!C1400^2)/'Series Values'!B1400/1000</f>
        <v>0.903722797928584</v>
      </c>
      <c r="C1400" s="22" t="n">
        <f aca="false">'Series Values'!C1400/('Series Values'!B1400^2+'Series Values'!C1400^2)/2/PI()/'Series Values'!A1400*1000000000000</f>
        <v>-0.443279320152652</v>
      </c>
      <c r="D1400" s="22" t="n">
        <f aca="false">('Series Values'!D1400^2+'Series Values'!E1400^2)/'Series Values'!D1400/1000</f>
        <v>-1.88533449762868</v>
      </c>
      <c r="E1400" s="22" t="n">
        <f aca="false">'Series Values'!E1400/('Series Values'!D1400^2+'Series Values'!E1400^2)/2/PI()/'Series Values'!A1400*1000000000000</f>
        <v>-0.118665725777443</v>
      </c>
    </row>
    <row r="1401" customFormat="false" ht="12.75" hidden="false" customHeight="false" outlineLevel="0" collapsed="false">
      <c r="A1401" s="21" t="n">
        <f aca="false">'Series Values'!A1401/1000000</f>
        <v>870.6638125</v>
      </c>
      <c r="B1401" s="22" t="n">
        <f aca="false">('Series Values'!B1401^2+'Series Values'!C1401^2)/'Series Values'!B1401/1000</f>
        <v>0.90249631333973</v>
      </c>
      <c r="C1401" s="22" t="n">
        <f aca="false">'Series Values'!C1401/('Series Values'!B1401^2+'Series Values'!C1401^2)/2/PI()/'Series Values'!A1401*1000000000000</f>
        <v>-0.442233206975834</v>
      </c>
      <c r="D1401" s="22" t="n">
        <f aca="false">('Series Values'!D1401^2+'Series Values'!E1401^2)/'Series Values'!D1401/1000</f>
        <v>-1.88443220756069</v>
      </c>
      <c r="E1401" s="22" t="n">
        <f aca="false">'Series Values'!E1401/('Series Values'!D1401^2+'Series Values'!E1401^2)/2/PI()/'Series Values'!A1401*1000000000000</f>
        <v>-0.117813568390619</v>
      </c>
    </row>
    <row r="1402" customFormat="false" ht="12.75" hidden="false" customHeight="false" outlineLevel="0" collapsed="false">
      <c r="A1402" s="21" t="n">
        <f aca="false">'Series Values'!A1402/1000000</f>
        <v>871.288625</v>
      </c>
      <c r="B1402" s="22" t="n">
        <f aca="false">('Series Values'!B1402^2+'Series Values'!C1402^2)/'Series Values'!B1402/1000</f>
        <v>0.90127273142403</v>
      </c>
      <c r="C1402" s="22" t="n">
        <f aca="false">'Series Values'!C1402/('Series Values'!B1402^2+'Series Values'!C1402^2)/2/PI()/'Series Values'!A1402*1000000000000</f>
        <v>-0.4411883970635</v>
      </c>
      <c r="D1402" s="22" t="n">
        <f aca="false">('Series Values'!D1402^2+'Series Values'!E1402^2)/'Series Values'!D1402/1000</f>
        <v>-1.88352867898679</v>
      </c>
      <c r="E1402" s="22" t="n">
        <f aca="false">'Series Values'!E1402/('Series Values'!D1402^2+'Series Values'!E1402^2)/2/PI()/'Series Values'!A1402*1000000000000</f>
        <v>-0.116962324877589</v>
      </c>
    </row>
    <row r="1403" customFormat="false" ht="12.75" hidden="false" customHeight="false" outlineLevel="0" collapsed="false">
      <c r="A1403" s="21" t="n">
        <f aca="false">'Series Values'!A1403/1000000</f>
        <v>871.913437499999</v>
      </c>
      <c r="B1403" s="22" t="n">
        <f aca="false">('Series Values'!B1403^2+'Series Values'!C1403^2)/'Series Values'!B1403/1000</f>
        <v>0.90005204061003</v>
      </c>
      <c r="C1403" s="22" t="n">
        <f aca="false">'Series Values'!C1403/('Series Values'!B1403^2+'Series Values'!C1403^2)/2/PI()/'Series Values'!A1403*1000000000000</f>
        <v>-0.440144887313991</v>
      </c>
      <c r="D1403" s="22" t="n">
        <f aca="false">('Series Values'!D1403^2+'Series Values'!E1403^2)/'Series Values'!D1403/1000</f>
        <v>-1.88262391162758</v>
      </c>
      <c r="E1403" s="22" t="n">
        <f aca="false">'Series Values'!E1403/('Series Values'!D1403^2+'Series Values'!E1403^2)/2/PI()/'Series Values'!A1403*1000000000000</f>
        <v>-0.116111993763623</v>
      </c>
    </row>
    <row r="1404" customFormat="false" ht="12.75" hidden="false" customHeight="false" outlineLevel="0" collapsed="false">
      <c r="A1404" s="21" t="n">
        <f aca="false">'Series Values'!A1404/1000000</f>
        <v>872.538249999999</v>
      </c>
      <c r="B1404" s="22" t="n">
        <f aca="false">('Series Values'!B1404^2+'Series Values'!C1404^2)/'Series Values'!B1404/1000</f>
        <v>0.89883422938962</v>
      </c>
      <c r="C1404" s="22" t="n">
        <f aca="false">'Series Values'!C1404/('Series Values'!B1404^2+'Series Values'!C1404^2)/2/PI()/'Series Values'!A1404*1000000000000</f>
        <v>-0.43910267463327</v>
      </c>
      <c r="D1404" s="22" t="n">
        <f aca="false">('Series Values'!D1404^2+'Series Values'!E1404^2)/'Series Values'!D1404/1000</f>
        <v>-1.88171790525471</v>
      </c>
      <c r="E1404" s="22" t="n">
        <f aca="false">'Series Values'!E1404/('Series Values'!D1404^2+'Series Values'!E1404^2)/2/PI()/'Series Values'!A1404*1000000000000</f>
        <v>-0.11526257359955</v>
      </c>
    </row>
    <row r="1405" customFormat="false" ht="12.75" hidden="false" customHeight="false" outlineLevel="0" collapsed="false">
      <c r="A1405" s="21" t="n">
        <f aca="false">'Series Values'!A1405/1000000</f>
        <v>873.163062499999</v>
      </c>
      <c r="B1405" s="22" t="n">
        <f aca="false">('Series Values'!B1405^2+'Series Values'!C1405^2)/'Series Values'!B1405/1000</f>
        <v>0.897619286317592</v>
      </c>
      <c r="C1405" s="22" t="n">
        <f aca="false">'Series Values'!C1405/('Series Values'!B1405^2+'Series Values'!C1405^2)/2/PI()/'Series Values'!A1405*1000000000000</f>
        <v>-0.438061755934894</v>
      </c>
      <c r="D1405" s="22" t="n">
        <f aca="false">('Series Values'!D1405^2+'Series Values'!E1405^2)/'Series Values'!D1405/1000</f>
        <v>-1.88081065969993</v>
      </c>
      <c r="E1405" s="22" t="n">
        <f aca="false">'Series Values'!E1405/('Series Values'!D1405^2+'Series Values'!E1405^2)/2/PI()/'Series Values'!A1405*1000000000000</f>
        <v>-0.114414062962107</v>
      </c>
    </row>
    <row r="1406" customFormat="false" ht="12.75" hidden="false" customHeight="false" outlineLevel="0" collapsed="false">
      <c r="A1406" s="21" t="n">
        <f aca="false">'Series Values'!A1406/1000000</f>
        <v>873.787875</v>
      </c>
      <c r="B1406" s="22" t="n">
        <f aca="false">('Series Values'!B1406^2+'Series Values'!C1406^2)/'Series Values'!B1406/1000</f>
        <v>0.896407200011243</v>
      </c>
      <c r="C1406" s="22" t="n">
        <f aca="false">'Series Values'!C1406/('Series Values'!B1406^2+'Series Values'!C1406^2)/2/PI()/'Series Values'!A1406*1000000000000</f>
        <v>-0.437022128139983</v>
      </c>
      <c r="D1406" s="22" t="n">
        <f aca="false">('Series Values'!D1406^2+'Series Values'!E1406^2)/'Series Values'!D1406/1000</f>
        <v>-1.87990217486466</v>
      </c>
      <c r="E1406" s="22" t="n">
        <f aca="false">'Series Values'!E1406/('Series Values'!D1406^2+'Series Values'!E1406^2)/2/PI()/'Series Values'!A1406*1000000000000</f>
        <v>-0.113566460454284</v>
      </c>
    </row>
    <row r="1407" customFormat="false" ht="12.75" hidden="false" customHeight="false" outlineLevel="0" collapsed="false">
      <c r="A1407" s="21" t="n">
        <f aca="false">'Series Values'!A1407/1000000</f>
        <v>874.412687499999</v>
      </c>
      <c r="B1407" s="22" t="n">
        <f aca="false">('Series Values'!B1407^2+'Series Values'!C1407^2)/'Series Values'!B1407/1000</f>
        <v>0.895291488592066</v>
      </c>
      <c r="C1407" s="22" t="n">
        <f aca="false">'Series Values'!C1407/('Series Values'!B1407^2+'Series Values'!C1407^2)/2/PI()/'Series Values'!A1407*1000000000000</f>
        <v>-0.435984940034179</v>
      </c>
      <c r="D1407" s="22" t="n">
        <f aca="false">('Series Values'!D1407^2+'Series Values'!E1407^2)/'Series Values'!D1407/1000</f>
        <v>-1.87897152362956</v>
      </c>
      <c r="E1407" s="22" t="n">
        <f aca="false">'Series Values'!E1407/('Series Values'!D1407^2+'Series Values'!E1407^2)/2/PI()/'Series Values'!A1407*1000000000000</f>
        <v>-0.112729057632475</v>
      </c>
    </row>
    <row r="1408" customFormat="false" ht="12.75" hidden="false" customHeight="false" outlineLevel="0" collapsed="false">
      <c r="A1408" s="21" t="n">
        <f aca="false">'Series Values'!A1408/1000000</f>
        <v>875.0375</v>
      </c>
      <c r="B1408" s="22" t="n">
        <f aca="false">('Series Values'!B1408^2+'Series Values'!C1408^2)/'Series Values'!B1408/1000</f>
        <v>0.894300395137498</v>
      </c>
      <c r="C1408" s="22" t="n">
        <f aca="false">'Series Values'!C1408/('Series Values'!B1408^2+'Series Values'!C1408^2)/2/PI()/'Series Values'!A1408*1000000000000</f>
        <v>-0.434950569175166</v>
      </c>
      <c r="D1408" s="22" t="n">
        <f aca="false">('Series Values'!D1408^2+'Series Values'!E1408^2)/'Series Values'!D1408/1000</f>
        <v>-1.87801456803966</v>
      </c>
      <c r="E1408" s="22" t="n">
        <f aca="false">'Series Values'!E1408/('Series Values'!D1408^2+'Series Values'!E1408^2)/2/PI()/'Series Values'!A1408*1000000000000</f>
        <v>-0.111904774129858</v>
      </c>
    </row>
    <row r="1409" customFormat="false" ht="12.75" hidden="false" customHeight="false" outlineLevel="0" collapsed="false">
      <c r="A1409" s="21" t="n">
        <f aca="false">'Series Values'!A1409/1000000</f>
        <v>875.6623125</v>
      </c>
      <c r="B1409" s="22" t="n">
        <f aca="false">('Series Values'!B1409^2+'Series Values'!C1409^2)/'Series Values'!B1409/1000</f>
        <v>0.893310800328371</v>
      </c>
      <c r="C1409" s="22" t="n">
        <f aca="false">'Series Values'!C1409/('Series Values'!B1409^2+'Series Values'!C1409^2)/2/PI()/'Series Values'!A1409*1000000000000</f>
        <v>-0.433917509153874</v>
      </c>
      <c r="D1409" s="22" t="n">
        <f aca="false">('Series Values'!D1409^2+'Series Values'!E1409^2)/'Series Values'!D1409/1000</f>
        <v>-1.87705971351225</v>
      </c>
      <c r="E1409" s="22" t="n">
        <f aca="false">'Series Values'!E1409/('Series Values'!D1409^2+'Series Values'!E1409^2)/2/PI()/'Series Values'!A1409*1000000000000</f>
        <v>-0.111081421157464</v>
      </c>
    </row>
    <row r="1410" customFormat="false" ht="12.75" hidden="false" customHeight="false" outlineLevel="0" collapsed="false">
      <c r="A1410" s="21" t="n">
        <f aca="false">'Series Values'!A1410/1000000</f>
        <v>876.287124999999</v>
      </c>
      <c r="B1410" s="22" t="n">
        <f aca="false">('Series Values'!B1410^2+'Series Values'!C1410^2)/'Series Values'!B1410/1000</f>
        <v>0.892322700222375</v>
      </c>
      <c r="C1410" s="22" t="n">
        <f aca="false">'Series Values'!C1410/('Series Values'!B1410^2+'Series Values'!C1410^2)/2/PI()/'Series Values'!A1410*1000000000000</f>
        <v>-0.432885756814573</v>
      </c>
      <c r="D1410" s="22" t="n">
        <f aca="false">('Series Values'!D1410^2+'Series Values'!E1410^2)/'Series Values'!D1410/1000</f>
        <v>-1.87610695252741</v>
      </c>
      <c r="E1410" s="22" t="n">
        <f aca="false">'Series Values'!E1410/('Series Values'!D1410^2+'Series Values'!E1410^2)/2/PI()/'Series Values'!A1410*1000000000000</f>
        <v>-0.11025899727772</v>
      </c>
    </row>
    <row r="1411" customFormat="false" ht="12.75" hidden="false" customHeight="false" outlineLevel="0" collapsed="false">
      <c r="A1411" s="21" t="n">
        <f aca="false">'Series Values'!A1411/1000000</f>
        <v>876.911937499999</v>
      </c>
      <c r="B1411" s="22" t="n">
        <f aca="false">('Series Values'!B1411^2+'Series Values'!C1411^2)/'Series Values'!B1411/1000</f>
        <v>0.891336090893442</v>
      </c>
      <c r="C1411" s="22" t="n">
        <f aca="false">'Series Values'!C1411/('Series Values'!B1411^2+'Series Values'!C1411^2)/2/PI()/'Series Values'!A1411*1000000000000</f>
        <v>-0.431855309009448</v>
      </c>
      <c r="D1411" s="22" t="n">
        <f aca="false">('Series Values'!D1411^2+'Series Values'!E1411^2)/'Series Values'!D1411/1000</f>
        <v>-1.87515627803788</v>
      </c>
      <c r="E1411" s="22" t="n">
        <f aca="false">'Series Values'!E1411/('Series Values'!D1411^2+'Series Values'!E1411^2)/2/PI()/'Series Values'!A1411*1000000000000</f>
        <v>-0.109437501067287</v>
      </c>
    </row>
    <row r="1412" customFormat="false" ht="12.75" hidden="false" customHeight="false" outlineLevel="0" collapsed="false">
      <c r="A1412" s="21" t="n">
        <f aca="false">'Series Values'!A1412/1000000</f>
        <v>877.536749999999</v>
      </c>
      <c r="B1412" s="22" t="n">
        <f aca="false">('Series Values'!B1412^2+'Series Values'!C1412^2)/'Series Values'!B1412/1000</f>
        <v>0.890350968431707</v>
      </c>
      <c r="C1412" s="22" t="n">
        <f aca="false">'Series Values'!C1412/('Series Values'!B1412^2+'Series Values'!C1412^2)/2/PI()/'Series Values'!A1412*1000000000000</f>
        <v>-0.430826162598557</v>
      </c>
      <c r="D1412" s="22" t="n">
        <f aca="false">('Series Values'!D1412^2+'Series Values'!E1412^2)/'Series Values'!D1412/1000</f>
        <v>-1.87420768348086</v>
      </c>
      <c r="E1412" s="22" t="n">
        <f aca="false">'Series Values'!E1412/('Series Values'!D1412^2+'Series Values'!E1412^2)/2/PI()/'Series Values'!A1412*1000000000000</f>
        <v>-0.10861693111657</v>
      </c>
    </row>
    <row r="1413" customFormat="false" ht="12.75" hidden="false" customHeight="false" outlineLevel="0" collapsed="false">
      <c r="A1413" s="21" t="n">
        <f aca="false">'Series Values'!A1413/1000000</f>
        <v>878.1615625</v>
      </c>
      <c r="B1413" s="22" t="n">
        <f aca="false">('Series Values'!B1413^2+'Series Values'!C1413^2)/'Series Values'!B1413/1000</f>
        <v>0.889367328943381</v>
      </c>
      <c r="C1413" s="22" t="n">
        <f aca="false">'Series Values'!C1413/('Series Values'!B1413^2+'Series Values'!C1413^2)/2/PI()/'Series Values'!A1413*1000000000000</f>
        <v>-0.429798314449807</v>
      </c>
      <c r="D1413" s="22" t="n">
        <f aca="false">('Series Values'!D1413^2+'Series Values'!E1413^2)/'Series Values'!D1413/1000</f>
        <v>-1.87326116278973</v>
      </c>
      <c r="E1413" s="22" t="n">
        <f aca="false">'Series Values'!E1413/('Series Values'!D1413^2+'Series Values'!E1413^2)/2/PI()/'Series Values'!A1413*1000000000000</f>
        <v>-0.1077972860292</v>
      </c>
    </row>
    <row r="1414" customFormat="false" ht="12.75" hidden="false" customHeight="false" outlineLevel="0" collapsed="false">
      <c r="A1414" s="21" t="n">
        <f aca="false">'Series Values'!A1414/1000000</f>
        <v>878.786374999999</v>
      </c>
      <c r="B1414" s="22" t="n">
        <f aca="false">('Series Values'!B1414^2+'Series Values'!C1414^2)/'Series Values'!B1414/1000</f>
        <v>0.888370702307469</v>
      </c>
      <c r="C1414" s="22" t="n">
        <f aca="false">'Series Values'!C1414/('Series Values'!B1414^2+'Series Values'!C1414^2)/2/PI()/'Series Values'!A1414*1000000000000</f>
        <v>-0.42874823430503</v>
      </c>
      <c r="D1414" s="22" t="n">
        <f aca="false">('Series Values'!D1414^2+'Series Values'!E1414^2)/'Series Values'!D1414/1000</f>
        <v>-1.8723370332718</v>
      </c>
      <c r="E1414" s="22" t="n">
        <f aca="false">'Series Values'!E1414/('Series Values'!D1414^2+'Series Values'!E1414^2)/2/PI()/'Series Values'!A1414*1000000000000</f>
        <v>-0.107001915717825</v>
      </c>
    </row>
    <row r="1415" customFormat="false" ht="12.75" hidden="false" customHeight="false" outlineLevel="0" collapsed="false">
      <c r="A1415" s="21" t="n">
        <f aca="false">'Series Values'!A1415/1000000</f>
        <v>879.411187499999</v>
      </c>
      <c r="B1415" s="22" t="n">
        <f aca="false">('Series Values'!B1415^2+'Series Values'!C1415^2)/'Series Values'!B1415/1000</f>
        <v>0.887360385969243</v>
      </c>
      <c r="C1415" s="22" t="n">
        <f aca="false">'Series Values'!C1415/('Series Values'!B1415^2+'Series Values'!C1415^2)/2/PI()/'Series Values'!A1415*1000000000000</f>
        <v>-0.427674687556605</v>
      </c>
      <c r="D1415" s="22" t="n">
        <f aca="false">('Series Values'!D1415^2+'Series Values'!E1415^2)/'Series Values'!D1415/1000</f>
        <v>-1.87143584987718</v>
      </c>
      <c r="E1415" s="22" t="n">
        <f aca="false">'Series Values'!E1415/('Series Values'!D1415^2+'Series Values'!E1415^2)/2/PI()/'Series Values'!A1415*1000000000000</f>
        <v>-0.106232125711634</v>
      </c>
    </row>
    <row r="1416" customFormat="false" ht="12.75" hidden="false" customHeight="false" outlineLevel="0" collapsed="false">
      <c r="A1416" s="21" t="n">
        <f aca="false">'Series Values'!A1416/1000000</f>
        <v>880.036</v>
      </c>
      <c r="B1416" s="22" t="n">
        <f aca="false">('Series Values'!B1416^2+'Series Values'!C1416^2)/'Series Values'!B1416/1000</f>
        <v>0.886351678192372</v>
      </c>
      <c r="C1416" s="22" t="n">
        <f aca="false">'Series Values'!C1416/('Series Values'!B1416^2+'Series Values'!C1416^2)/2/PI()/'Series Values'!A1416*1000000000000</f>
        <v>-0.426602525819394</v>
      </c>
      <c r="D1416" s="22" t="n">
        <f aca="false">('Series Values'!D1416^2+'Series Values'!E1416^2)/'Series Values'!D1416/1000</f>
        <v>-1.87053596401321</v>
      </c>
      <c r="E1416" s="22" t="n">
        <f aca="false">'Series Values'!E1416/('Series Values'!D1416^2+'Series Values'!E1416^2)/2/PI()/'Series Values'!A1416*1000000000000</f>
        <v>-0.10546327449747</v>
      </c>
    </row>
    <row r="1417" customFormat="false" ht="12.75" hidden="false" customHeight="false" outlineLevel="0" collapsed="false">
      <c r="A1417" s="21" t="n">
        <f aca="false">'Series Values'!A1417/1000000</f>
        <v>880.6608125</v>
      </c>
      <c r="B1417" s="22" t="n">
        <f aca="false">('Series Values'!B1417^2+'Series Values'!C1417^2)/'Series Values'!B1417/1000</f>
        <v>0.885344574227866</v>
      </c>
      <c r="C1417" s="22" t="n">
        <f aca="false">'Series Values'!C1417/('Series Values'!B1417^2+'Series Values'!C1417^2)/2/PI()/'Series Values'!A1417*1000000000000</f>
        <v>-0.425531745765342</v>
      </c>
      <c r="D1417" s="22" t="n">
        <f aca="false">('Series Values'!D1417^2+'Series Values'!E1417^2)/'Series Values'!D1417/1000</f>
        <v>-1.86963737106356</v>
      </c>
      <c r="E1417" s="22" t="n">
        <f aca="false">'Series Values'!E1417/('Series Values'!D1417^2+'Series Values'!E1417^2)/2/PI()/'Series Values'!A1417*1000000000000</f>
        <v>-0.10469536044826</v>
      </c>
    </row>
    <row r="1418" customFormat="false" ht="12.75" hidden="false" customHeight="false" outlineLevel="0" collapsed="false">
      <c r="A1418" s="21" t="n">
        <f aca="false">'Series Values'!A1418/1000000</f>
        <v>881.285625</v>
      </c>
      <c r="B1418" s="22" t="n">
        <f aca="false">('Series Values'!B1418^2+'Series Values'!C1418^2)/'Series Values'!B1418/1000</f>
        <v>0.884339069347303</v>
      </c>
      <c r="C1418" s="22" t="n">
        <f aca="false">'Series Values'!C1418/('Series Values'!B1418^2+'Series Values'!C1418^2)/2/PI()/'Series Values'!A1418*1000000000000</f>
        <v>-0.424462344074752</v>
      </c>
      <c r="D1418" s="22" t="n">
        <f aca="false">('Series Values'!D1418^2+'Series Values'!E1418^2)/'Series Values'!D1418/1000</f>
        <v>-1.86874006657488</v>
      </c>
      <c r="E1418" s="22" t="n">
        <f aca="false">'Series Values'!E1418/('Series Values'!D1418^2+'Series Values'!E1418^2)/2/PI()/'Series Values'!A1418*1000000000000</f>
        <v>-0.103928381945858</v>
      </c>
    </row>
    <row r="1419" customFormat="false" ht="12.75" hidden="false" customHeight="false" outlineLevel="0" collapsed="false">
      <c r="A1419" s="21" t="n">
        <f aca="false">'Series Values'!A1419/1000000</f>
        <v>881.910437499999</v>
      </c>
      <c r="B1419" s="22" t="n">
        <f aca="false">('Series Values'!B1419^2+'Series Values'!C1419^2)/'Series Values'!B1419/1000</f>
        <v>0.883335158842617</v>
      </c>
      <c r="C1419" s="22" t="n">
        <f aca="false">'Series Values'!C1419/('Series Values'!B1419^2+'Series Values'!C1419^2)/2/PI()/'Series Values'!A1419*1000000000000</f>
        <v>-0.423394317436243</v>
      </c>
      <c r="D1419" s="22" t="n">
        <f aca="false">('Series Values'!D1419^2+'Series Values'!E1419^2)/'Series Values'!D1419/1000</f>
        <v>-1.86784404626037</v>
      </c>
      <c r="E1419" s="22" t="n">
        <f aca="false">'Series Values'!E1419/('Series Values'!D1419^2+'Series Values'!E1419^2)/2/PI()/'Series Values'!A1419*1000000000000</f>
        <v>-0.103162337380934</v>
      </c>
    </row>
    <row r="1420" customFormat="false" ht="12.75" hidden="false" customHeight="false" outlineLevel="0" collapsed="false">
      <c r="A1420" s="21" t="n">
        <f aca="false">'Series Values'!A1420/1000000</f>
        <v>882.535249999999</v>
      </c>
      <c r="B1420" s="22" t="n">
        <f aca="false">('Series Values'!B1420^2+'Series Values'!C1420^2)/'Series Values'!B1420/1000</f>
        <v>0.882332838026075</v>
      </c>
      <c r="C1420" s="22" t="n">
        <f aca="false">'Series Values'!C1420/('Series Values'!B1420^2+'Series Values'!C1420^2)/2/PI()/'Series Values'!A1420*1000000000000</f>
        <v>-0.42232766254674</v>
      </c>
      <c r="D1420" s="22" t="n">
        <f aca="false">('Series Values'!D1420^2+'Series Values'!E1420^2)/'Series Values'!D1420/1000</f>
        <v>-1.86694930600342</v>
      </c>
      <c r="E1420" s="22" t="n">
        <f aca="false">'Series Values'!E1420/('Series Values'!D1420^2+'Series Values'!E1420^2)/2/PI()/'Series Values'!A1420*1000000000000</f>
        <v>-0.102397225152849</v>
      </c>
    </row>
    <row r="1421" customFormat="false" ht="12.75" hidden="false" customHeight="false" outlineLevel="0" collapsed="false">
      <c r="A1421" s="21" t="n">
        <f aca="false">'Series Values'!A1421/1000000</f>
        <v>883.1600625</v>
      </c>
      <c r="B1421" s="22" t="n">
        <f aca="false">('Series Values'!B1421^2+'Series Values'!C1421^2)/'Series Values'!B1421/1000</f>
        <v>0.881319543879515</v>
      </c>
      <c r="C1421" s="22" t="n">
        <f aca="false">'Series Values'!C1421/('Series Values'!B1421^2+'Series Values'!C1421^2)/2/PI()/'Series Values'!A1421*1000000000000</f>
        <v>-0.421310568370428</v>
      </c>
      <c r="D1421" s="22" t="n">
        <f aca="false">('Series Values'!D1421^2+'Series Values'!E1421^2)/'Series Values'!D1421/1000</f>
        <v>-1.86625670963356</v>
      </c>
      <c r="E1421" s="22" t="n">
        <f aca="false">'Series Values'!E1421/('Series Values'!D1421^2+'Series Values'!E1421^2)/2/PI()/'Series Values'!A1421*1000000000000</f>
        <v>-0.101639687002403</v>
      </c>
    </row>
    <row r="1422" customFormat="false" ht="12.75" hidden="false" customHeight="false" outlineLevel="0" collapsed="false">
      <c r="A1422" s="21" t="n">
        <f aca="false">'Series Values'!A1422/1000000</f>
        <v>883.784875</v>
      </c>
      <c r="B1422" s="22" t="n">
        <f aca="false">('Series Values'!B1422^2+'Series Values'!C1422^2)/'Series Values'!B1422/1000</f>
        <v>0.880297133356239</v>
      </c>
      <c r="C1422" s="22" t="n">
        <f aca="false">'Series Values'!C1422/('Series Values'!B1422^2+'Series Values'!C1422^2)/2/PI()/'Series Values'!A1422*1000000000000</f>
        <v>-0.420335686577641</v>
      </c>
      <c r="D1422" s="22" t="n">
        <f aca="false">('Series Values'!D1422^2+'Series Values'!E1422^2)/'Series Values'!D1422/1000</f>
        <v>-1.86573346082423</v>
      </c>
      <c r="E1422" s="22" t="n">
        <f aca="false">'Series Values'!E1422/('Series Values'!D1422^2+'Series Values'!E1422^2)/2/PI()/'Series Values'!A1422*1000000000000</f>
        <v>-0.100888673233461</v>
      </c>
    </row>
    <row r="1423" customFormat="false" ht="12.75" hidden="false" customHeight="false" outlineLevel="0" collapsed="false">
      <c r="A1423" s="21" t="n">
        <f aca="false">'Series Values'!A1423/1000000</f>
        <v>884.4096875</v>
      </c>
      <c r="B1423" s="22" t="n">
        <f aca="false">('Series Values'!B1423^2+'Series Values'!C1423^2)/'Series Values'!B1423/1000</f>
        <v>0.879276268164517</v>
      </c>
      <c r="C1423" s="22" t="n">
        <f aca="false">'Series Values'!C1423/('Series Values'!B1423^2+'Series Values'!C1423^2)/2/PI()/'Series Values'!A1423*1000000000000</f>
        <v>-0.419362024405598</v>
      </c>
      <c r="D1423" s="22" t="n">
        <f aca="false">('Series Values'!D1423^2+'Series Values'!E1423^2)/'Series Values'!D1423/1000</f>
        <v>-1.86520806518045</v>
      </c>
      <c r="E1423" s="22" t="n">
        <f aca="false">'Series Values'!E1423/('Series Values'!D1423^2+'Series Values'!E1423^2)/2/PI()/'Series Values'!A1423*1000000000000</f>
        <v>-0.100138521458557</v>
      </c>
    </row>
    <row r="1424" customFormat="false" ht="12.75" hidden="false" customHeight="false" outlineLevel="0" collapsed="false">
      <c r="A1424" s="21" t="n">
        <f aca="false">'Series Values'!A1424/1000000</f>
        <v>885.0345</v>
      </c>
      <c r="B1424" s="22" t="n">
        <f aca="false">('Series Values'!B1424^2+'Series Values'!C1424^2)/'Series Values'!B1424/1000</f>
        <v>0.878256944297442</v>
      </c>
      <c r="C1424" s="22" t="n">
        <f aca="false">'Series Values'!C1424/('Series Values'!B1424^2+'Series Values'!C1424^2)/2/PI()/'Series Values'!A1424*1000000000000</f>
        <v>-0.418389578902661</v>
      </c>
      <c r="D1424" s="22" t="n">
        <f aca="false">('Series Values'!D1424^2+'Series Values'!E1424^2)/'Series Values'!D1424/1000</f>
        <v>-1.86468052656279</v>
      </c>
      <c r="E1424" s="22" t="n">
        <f aca="false">'Series Values'!E1424/('Series Values'!D1424^2+'Series Values'!E1424^2)/2/PI()/'Series Values'!A1424*1000000000000</f>
        <v>-0.0993892304329117</v>
      </c>
    </row>
    <row r="1425" customFormat="false" ht="12.75" hidden="false" customHeight="false" outlineLevel="0" collapsed="false">
      <c r="A1425" s="21" t="n">
        <f aca="false">'Series Values'!A1425/1000000</f>
        <v>885.659312499999</v>
      </c>
      <c r="B1425" s="22" t="n">
        <f aca="false">('Series Values'!B1425^2+'Series Values'!C1425^2)/'Series Values'!B1425/1000</f>
        <v>0.877239157764286</v>
      </c>
      <c r="C1425" s="22" t="n">
        <f aca="false">'Series Values'!C1425/('Series Values'!B1425^2+'Series Values'!C1425^2)/2/PI()/'Series Values'!A1425*1000000000000</f>
        <v>-0.417418347124323</v>
      </c>
      <c r="D1425" s="22" t="n">
        <f aca="false">('Series Values'!D1425^2+'Series Values'!E1425^2)/'Series Values'!D1425/1000</f>
        <v>-1.86415084911465</v>
      </c>
      <c r="E1425" s="22" t="n">
        <f aca="false">'Series Values'!E1425/('Series Values'!D1425^2+'Series Values'!E1425^2)/2/PI()/'Series Values'!A1425*1000000000000</f>
        <v>-0.0986407989297426</v>
      </c>
    </row>
    <row r="1426" customFormat="false" ht="12.75" hidden="false" customHeight="false" outlineLevel="0" collapsed="false">
      <c r="A1426" s="21" t="n">
        <f aca="false">'Series Values'!A1426/1000000</f>
        <v>886.284125</v>
      </c>
      <c r="B1426" s="22" t="n">
        <f aca="false">('Series Values'!B1426^2+'Series Values'!C1426^2)/'Series Values'!B1426/1000</f>
        <v>0.876222904590421</v>
      </c>
      <c r="C1426" s="22" t="n">
        <f aca="false">'Series Values'!C1426/('Series Values'!B1426^2+'Series Values'!C1426^2)/2/PI()/'Series Values'!A1426*1000000000000</f>
        <v>-0.416448326133197</v>
      </c>
      <c r="D1426" s="22" t="n">
        <f aca="false">('Series Values'!D1426^2+'Series Values'!E1426^2)/'Series Values'!D1426/1000</f>
        <v>-1.8636190372742</v>
      </c>
      <c r="E1426" s="22" t="n">
        <f aca="false">'Series Values'!E1426/('Series Values'!D1426^2+'Series Values'!E1426^2)/2/PI()/'Series Values'!A1426*1000000000000</f>
        <v>-0.0978932257401681</v>
      </c>
    </row>
    <row r="1427" customFormat="false" ht="12.75" hidden="false" customHeight="false" outlineLevel="0" collapsed="false">
      <c r="A1427" s="21" t="n">
        <f aca="false">'Series Values'!A1427/1000000</f>
        <v>886.908937499999</v>
      </c>
      <c r="B1427" s="22" t="n">
        <f aca="false">('Series Values'!B1427^2+'Series Values'!C1427^2)/'Series Values'!B1427/1000</f>
        <v>0.875208180817232</v>
      </c>
      <c r="C1427" s="22" t="n">
        <f aca="false">'Series Values'!C1427/('Series Values'!B1427^2+'Series Values'!C1427^2)/2/PI()/'Series Values'!A1427*1000000000000</f>
        <v>-0.415479512998974</v>
      </c>
      <c r="D1427" s="22" t="n">
        <f aca="false">('Series Values'!D1427^2+'Series Values'!E1427^2)/'Series Values'!D1427/1000</f>
        <v>-1.86308509578667</v>
      </c>
      <c r="E1427" s="22" t="n">
        <f aca="false">'Series Values'!E1427/('Series Values'!D1427^2+'Series Values'!E1427^2)/2/PI()/'Series Values'!A1427*1000000000000</f>
        <v>-0.0971465096730804</v>
      </c>
    </row>
    <row r="1428" customFormat="false" ht="12.75" hidden="false" customHeight="false" outlineLevel="0" collapsed="false">
      <c r="A1428" s="21" t="n">
        <f aca="false">'Series Values'!A1428/1000000</f>
        <v>887.533749999999</v>
      </c>
      <c r="B1428" s="22" t="n">
        <f aca="false">('Series Values'!B1428^2+'Series Values'!C1428^2)/'Series Values'!B1428/1000</f>
        <v>0.874016918862864</v>
      </c>
      <c r="C1428" s="22" t="n">
        <f aca="false">'Series Values'!C1428/('Series Values'!B1428^2+'Series Values'!C1428^2)/2/PI()/'Series Values'!A1428*1000000000000</f>
        <v>-0.41450699749667</v>
      </c>
      <c r="D1428" s="22" t="n">
        <f aca="false">('Series Values'!D1428^2+'Series Values'!E1428^2)/'Series Values'!D1428/1000</f>
        <v>-1.86231639165922</v>
      </c>
      <c r="E1428" s="22" t="n">
        <f aca="false">'Series Values'!E1428/('Series Values'!D1428^2+'Series Values'!E1428^2)/2/PI()/'Series Values'!A1428*1000000000000</f>
        <v>-0.0964071981183675</v>
      </c>
    </row>
    <row r="1429" customFormat="false" ht="12.75" hidden="false" customHeight="false" outlineLevel="0" collapsed="false">
      <c r="A1429" s="21" t="n">
        <f aca="false">'Series Values'!A1429/1000000</f>
        <v>888.158562499999</v>
      </c>
      <c r="B1429" s="22" t="n">
        <f aca="false">('Series Values'!B1429^2+'Series Values'!C1429^2)/'Series Values'!B1429/1000</f>
        <v>0.872707219659</v>
      </c>
      <c r="C1429" s="22" t="n">
        <f aca="false">'Series Values'!C1429/('Series Values'!B1429^2+'Series Values'!C1429^2)/2/PI()/'Series Values'!A1429*1000000000000</f>
        <v>-0.413532371421849</v>
      </c>
      <c r="D1429" s="22" t="n">
        <f aca="false">('Series Values'!D1429^2+'Series Values'!E1429^2)/'Series Values'!D1429/1000</f>
        <v>-1.86138879330053</v>
      </c>
      <c r="E1429" s="22" t="n">
        <f aca="false">'Series Values'!E1429/('Series Values'!D1429^2+'Series Values'!E1429^2)/2/PI()/'Series Values'!A1429*1000000000000</f>
        <v>-0.0956731429806766</v>
      </c>
    </row>
    <row r="1430" customFormat="false" ht="12.75" hidden="false" customHeight="false" outlineLevel="0" collapsed="false">
      <c r="A1430" s="21" t="n">
        <f aca="false">'Series Values'!A1430/1000000</f>
        <v>888.783375</v>
      </c>
      <c r="B1430" s="22" t="n">
        <f aca="false">('Series Values'!B1430^2+'Series Values'!C1430^2)/'Series Values'!B1430/1000</f>
        <v>0.871400821824367</v>
      </c>
      <c r="C1430" s="22" t="n">
        <f aca="false">'Series Values'!C1430/('Series Values'!B1430^2+'Series Values'!C1430^2)/2/PI()/'Series Values'!A1430*1000000000000</f>
        <v>-0.41255898556586</v>
      </c>
      <c r="D1430" s="22" t="n">
        <f aca="false">('Series Values'!D1430^2+'Series Values'!E1430^2)/'Series Values'!D1430/1000</f>
        <v>-1.86046135520834</v>
      </c>
      <c r="E1430" s="22" t="n">
        <f aca="false">'Series Values'!E1430/('Series Values'!D1430^2+'Series Values'!E1430^2)/2/PI()/'Series Values'!A1430*1000000000000</f>
        <v>-0.0949398627569679</v>
      </c>
    </row>
    <row r="1431" customFormat="false" ht="12.75" hidden="false" customHeight="false" outlineLevel="0" collapsed="false">
      <c r="A1431" s="21" t="n">
        <f aca="false">'Series Values'!A1431/1000000</f>
        <v>889.408187499999</v>
      </c>
      <c r="B1431" s="22" t="n">
        <f aca="false">('Series Values'!B1431^2+'Series Values'!C1431^2)/'Series Values'!B1431/1000</f>
        <v>0.870097711095373</v>
      </c>
      <c r="C1431" s="22" t="n">
        <f aca="false">'Series Values'!C1431/('Series Values'!B1431^2+'Series Values'!C1431^2)/2/PI()/'Series Values'!A1431*1000000000000</f>
        <v>-0.41158683702616</v>
      </c>
      <c r="D1431" s="22" t="n">
        <f aca="false">('Series Values'!D1431^2+'Series Values'!E1431^2)/'Series Values'!D1431/1000</f>
        <v>-1.85953407698537</v>
      </c>
      <c r="E1431" s="22" t="n">
        <f aca="false">'Series Values'!E1431/('Series Values'!D1431^2+'Series Values'!E1431^2)/2/PI()/'Series Values'!A1431*1000000000000</f>
        <v>-0.0942073560672892</v>
      </c>
    </row>
    <row r="1432" customFormat="false" ht="12.75" hidden="false" customHeight="false" outlineLevel="0" collapsed="false">
      <c r="A1432" s="21" t="n">
        <f aca="false">'Series Values'!A1432/1000000</f>
        <v>890.033</v>
      </c>
      <c r="B1432" s="22" t="n">
        <f aca="false">('Series Values'!B1432^2+'Series Values'!C1432^2)/'Series Values'!B1432/1000</f>
        <v>0.868797873291199</v>
      </c>
      <c r="C1432" s="22" t="n">
        <f aca="false">'Series Values'!C1432/('Series Values'!B1432^2+'Series Values'!C1432^2)/2/PI()/'Series Values'!A1432*1000000000000</f>
        <v>-0.410615922907052</v>
      </c>
      <c r="D1432" s="22" t="n">
        <f aca="false">('Series Values'!D1432^2+'Series Values'!E1432^2)/'Series Values'!D1432/1000</f>
        <v>-1.85860695834795</v>
      </c>
      <c r="E1432" s="22" t="n">
        <f aca="false">'Series Values'!E1432/('Series Values'!D1432^2+'Series Values'!E1432^2)/2/PI()/'Series Values'!A1432*1000000000000</f>
        <v>-0.0934756215327701</v>
      </c>
    </row>
    <row r="1433" customFormat="false" ht="12.75" hidden="false" customHeight="false" outlineLevel="0" collapsed="false">
      <c r="A1433" s="21" t="n">
        <f aca="false">'Series Values'!A1433/1000000</f>
        <v>890.657812499999</v>
      </c>
      <c r="B1433" s="22" t="n">
        <f aca="false">('Series Values'!B1433^2+'Series Values'!C1433^2)/'Series Values'!B1433/1000</f>
        <v>0.867501294313257</v>
      </c>
      <c r="C1433" s="22" t="n">
        <f aca="false">'Series Values'!C1433/('Series Values'!B1433^2+'Series Values'!C1433^2)/2/PI()/'Series Values'!A1433*1000000000000</f>
        <v>-0.409646240319671</v>
      </c>
      <c r="D1433" s="22" t="n">
        <f aca="false">('Series Values'!D1433^2+'Series Values'!E1433^2)/'Series Values'!D1433/1000</f>
        <v>-1.85767999912557</v>
      </c>
      <c r="E1433" s="22" t="n">
        <f aca="false">'Series Values'!E1433/('Series Values'!D1433^2+'Series Values'!E1433^2)/2/PI()/'Series Values'!A1433*1000000000000</f>
        <v>-0.0927446577754461</v>
      </c>
    </row>
    <row r="1434" customFormat="false" ht="12.75" hidden="false" customHeight="false" outlineLevel="0" collapsed="false">
      <c r="A1434" s="21" t="n">
        <f aca="false">'Series Values'!A1434/1000000</f>
        <v>891.282625</v>
      </c>
      <c r="B1434" s="22" t="n">
        <f aca="false">('Series Values'!B1434^2+'Series Values'!C1434^2)/'Series Values'!B1434/1000</f>
        <v>0.866207960144574</v>
      </c>
      <c r="C1434" s="22" t="n">
        <f aca="false">'Series Values'!C1434/('Series Values'!B1434^2+'Series Values'!C1434^2)/2/PI()/'Series Values'!A1434*1000000000000</f>
        <v>-0.408677786381954</v>
      </c>
      <c r="D1434" s="22" t="n">
        <f aca="false">('Series Values'!D1434^2+'Series Values'!E1434^2)/'Series Values'!D1434/1000</f>
        <v>-1.85675319926021</v>
      </c>
      <c r="E1434" s="22" t="n">
        <f aca="false">'Series Values'!E1434/('Series Values'!D1434^2+'Series Values'!E1434^2)/2/PI()/'Series Values'!A1434*1000000000000</f>
        <v>-0.092014463418078</v>
      </c>
    </row>
    <row r="1435" customFormat="false" ht="12.75" hidden="false" customHeight="false" outlineLevel="0" collapsed="false">
      <c r="A1435" s="21" t="n">
        <f aca="false">'Series Values'!A1435/1000000</f>
        <v>891.907437499999</v>
      </c>
      <c r="B1435" s="22" t="n">
        <f aca="false">('Series Values'!B1435^2+'Series Values'!C1435^2)/'Series Values'!B1435/1000</f>
        <v>0.865057580658054</v>
      </c>
      <c r="C1435" s="22" t="n">
        <f aca="false">'Series Values'!C1435/('Series Values'!B1435^2+'Series Values'!C1435^2)/2/PI()/'Series Values'!A1435*1000000000000</f>
        <v>-0.407693023140794</v>
      </c>
      <c r="D1435" s="22" t="n">
        <f aca="false">('Series Values'!D1435^2+'Series Values'!E1435^2)/'Series Values'!D1435/1000</f>
        <v>-1.85608799321641</v>
      </c>
      <c r="E1435" s="22" t="n">
        <f aca="false">'Series Values'!E1435/('Series Values'!D1435^2+'Series Values'!E1435^2)/2/PI()/'Series Values'!A1435*1000000000000</f>
        <v>-0.0913190752623029</v>
      </c>
    </row>
    <row r="1436" customFormat="false" ht="12.75" hidden="false" customHeight="false" outlineLevel="0" collapsed="false">
      <c r="A1436" s="21" t="n">
        <f aca="false">'Series Values'!A1436/1000000</f>
        <v>892.53225</v>
      </c>
      <c r="B1436" s="22" t="n">
        <f aca="false">('Series Values'!B1436^2+'Series Values'!C1436^2)/'Series Values'!B1436/1000</f>
        <v>0.863984840417396</v>
      </c>
      <c r="C1436" s="22" t="n">
        <f aca="false">'Series Values'!C1436/('Series Values'!B1436^2+'Series Values'!C1436^2)/2/PI()/'Series Values'!A1436*1000000000000</f>
        <v>-0.406699991026824</v>
      </c>
      <c r="D1436" s="22" t="n">
        <f aca="false">('Series Values'!D1436^2+'Series Values'!E1436^2)/'Series Values'!D1436/1000</f>
        <v>-1.85556527731866</v>
      </c>
      <c r="E1436" s="22" t="n">
        <f aca="false">'Series Values'!E1436/('Series Values'!D1436^2+'Series Values'!E1436^2)/2/PI()/'Series Values'!A1436*1000000000000</f>
        <v>-0.0906428530470869</v>
      </c>
    </row>
    <row r="1437" customFormat="false" ht="12.75" hidden="false" customHeight="false" outlineLevel="0" collapsed="false">
      <c r="A1437" s="21" t="n">
        <f aca="false">'Series Values'!A1437/1000000</f>
        <v>893.1570625</v>
      </c>
      <c r="B1437" s="22" t="n">
        <f aca="false">('Series Values'!B1437^2+'Series Values'!C1437^2)/'Series Values'!B1437/1000</f>
        <v>0.862913795593468</v>
      </c>
      <c r="C1437" s="22" t="n">
        <f aca="false">'Series Values'!C1437/('Series Values'!B1437^2+'Series Values'!C1437^2)/2/PI()/'Series Values'!A1437*1000000000000</f>
        <v>-0.405708184772133</v>
      </c>
      <c r="D1437" s="22" t="n">
        <f aca="false">('Series Values'!D1437^2+'Series Values'!E1437^2)/'Series Values'!D1437/1000</f>
        <v>-1.8550436229657</v>
      </c>
      <c r="E1437" s="22" t="n">
        <f aca="false">'Series Values'!E1437/('Series Values'!D1437^2+'Series Values'!E1437^2)/2/PI()/'Series Values'!A1437*1000000000000</f>
        <v>-0.0899673536598841</v>
      </c>
    </row>
    <row r="1438" customFormat="false" ht="12.75" hidden="false" customHeight="false" outlineLevel="0" collapsed="false">
      <c r="A1438" s="21" t="n">
        <f aca="false">'Series Values'!A1438/1000000</f>
        <v>893.781874999999</v>
      </c>
      <c r="B1438" s="22" t="n">
        <f aca="false">('Series Values'!B1438^2+'Series Values'!C1438^2)/'Series Values'!B1438/1000</f>
        <v>0.861844441492393</v>
      </c>
      <c r="C1438" s="22" t="n">
        <f aca="false">'Series Values'!C1438/('Series Values'!B1438^2+'Series Values'!C1438^2)/2/PI()/'Series Values'!A1438*1000000000000</f>
        <v>-0.40471760139051</v>
      </c>
      <c r="D1438" s="22" t="n">
        <f aca="false">('Series Values'!D1438^2+'Series Values'!E1438^2)/'Series Values'!D1438/1000</f>
        <v>-1.85452303143666</v>
      </c>
      <c r="E1438" s="22" t="n">
        <f aca="false">'Series Values'!E1438/('Series Values'!D1438^2+'Series Values'!E1438^2)/2/PI()/'Series Values'!A1438*1000000000000</f>
        <v>-0.0892925759423411</v>
      </c>
    </row>
    <row r="1439" customFormat="false" ht="12.75" hidden="false" customHeight="false" outlineLevel="0" collapsed="false">
      <c r="A1439" s="21" t="n">
        <f aca="false">'Series Values'!A1439/1000000</f>
        <v>894.4066875</v>
      </c>
      <c r="B1439" s="22" t="n">
        <f aca="false">('Series Values'!B1439^2+'Series Values'!C1439^2)/'Series Values'!B1439/1000</f>
        <v>0.860776773440398</v>
      </c>
      <c r="C1439" s="22" t="n">
        <f aca="false">'Series Values'!C1439/('Series Values'!B1439^2+'Series Values'!C1439^2)/2/PI()/'Series Values'!A1439*1000000000000</f>
        <v>-0.403728237902572</v>
      </c>
      <c r="D1439" s="22" t="n">
        <f aca="false">('Series Values'!D1439^2+'Series Values'!E1439^2)/'Series Values'!D1439/1000</f>
        <v>-1.85400350406642</v>
      </c>
      <c r="E1439" s="22" t="n">
        <f aca="false">'Series Values'!E1439/('Series Values'!D1439^2+'Series Values'!E1439^2)/2/PI()/'Series Values'!A1439*1000000000000</f>
        <v>-0.0886185187407613</v>
      </c>
    </row>
    <row r="1440" customFormat="false" ht="12.75" hidden="false" customHeight="false" outlineLevel="0" collapsed="false">
      <c r="A1440" s="21" t="n">
        <f aca="false">'Series Values'!A1440/1000000</f>
        <v>895.031499999999</v>
      </c>
      <c r="B1440" s="22" t="n">
        <f aca="false">('Series Values'!B1440^2+'Series Values'!C1440^2)/'Series Values'!B1440/1000</f>
        <v>0.859710786783761</v>
      </c>
      <c r="C1440" s="22" t="n">
        <f aca="false">'Series Values'!C1440/('Series Values'!B1440^2+'Series Values'!C1440^2)/2/PI()/'Series Values'!A1440*1000000000000</f>
        <v>-0.402740091335743</v>
      </c>
      <c r="D1440" s="22" t="n">
        <f aca="false">('Series Values'!D1440^2+'Series Values'!E1440^2)/'Series Values'!D1440/1000</f>
        <v>-1.85348504224742</v>
      </c>
      <c r="E1440" s="22" t="n">
        <f aca="false">'Series Values'!E1440/('Series Values'!D1440^2+'Series Values'!E1440^2)/2/PI()/'Series Values'!A1440*1000000000000</f>
        <v>-0.0879451809060311</v>
      </c>
    </row>
    <row r="1441" customFormat="false" ht="12.75" hidden="false" customHeight="false" outlineLevel="0" collapsed="false">
      <c r="A1441" s="21" t="n">
        <f aca="false">'Series Values'!A1441/1000000</f>
        <v>895.656312499999</v>
      </c>
      <c r="B1441" s="22" t="n">
        <f aca="false">('Series Values'!B1441^2+'Series Values'!C1441^2)/'Series Values'!B1441/1000</f>
        <v>0.858646476888713</v>
      </c>
      <c r="C1441" s="22" t="n">
        <f aca="false">'Series Values'!C1441/('Series Values'!B1441^2+'Series Values'!C1441^2)/2/PI()/'Series Values'!A1441*1000000000000</f>
        <v>-0.401753158724218</v>
      </c>
      <c r="D1441" s="22" t="n">
        <f aca="false">('Series Values'!D1441^2+'Series Values'!E1441^2)/'Series Values'!D1441/1000</f>
        <v>-1.85296764743129</v>
      </c>
      <c r="E1441" s="22" t="n">
        <f aca="false">'Series Values'!E1441/('Series Values'!D1441^2+'Series Values'!E1441^2)/2/PI()/'Series Values'!A1441*1000000000000</f>
        <v>-0.0872725612935595</v>
      </c>
    </row>
    <row r="1442" customFormat="false" ht="12.75" hidden="false" customHeight="false" outlineLevel="0" collapsed="false">
      <c r="A1442" s="21" t="n">
        <f aca="false">'Series Values'!A1442/1000000</f>
        <v>896.281125</v>
      </c>
      <c r="B1442" s="22" t="n">
        <f aca="false">('Series Values'!B1442^2+'Series Values'!C1442^2)/'Series Values'!B1442/1000</f>
        <v>0.857602155262201</v>
      </c>
      <c r="C1442" s="22" t="n">
        <f aca="false">'Series Values'!C1442/('Series Values'!B1442^2+'Series Values'!C1442^2)/2/PI()/'Series Values'!A1442*1000000000000</f>
        <v>-0.400774556859043</v>
      </c>
      <c r="D1442" s="22" t="n">
        <f aca="false">('Series Values'!D1442^2+'Series Values'!E1442^2)/'Series Values'!D1442/1000</f>
        <v>-1.85228584002049</v>
      </c>
      <c r="E1442" s="22" t="n">
        <f aca="false">'Series Values'!E1442/('Series Values'!D1442^2+'Series Values'!E1442^2)/2/PI()/'Series Values'!A1442*1000000000000</f>
        <v>-0.0866513751144208</v>
      </c>
    </row>
    <row r="1443" customFormat="false" ht="12.75" hidden="false" customHeight="false" outlineLevel="0" collapsed="false">
      <c r="A1443" s="21" t="n">
        <f aca="false">'Series Values'!A1443/1000000</f>
        <v>896.9059375</v>
      </c>
      <c r="B1443" s="22" t="n">
        <f aca="false">('Series Values'!B1443^2+'Series Values'!C1443^2)/'Series Values'!B1443/1000</f>
        <v>0.856567169713414</v>
      </c>
      <c r="C1443" s="22" t="n">
        <f aca="false">'Series Values'!C1443/('Series Values'!B1443^2+'Series Values'!C1443^2)/2/PI()/'Series Values'!A1443*1000000000000</f>
        <v>-0.39980019270508</v>
      </c>
      <c r="D1443" s="22" t="n">
        <f aca="false">('Series Values'!D1443^2+'Series Values'!E1443^2)/'Series Values'!D1443/1000</f>
        <v>-1.85153610239434</v>
      </c>
      <c r="E1443" s="22" t="n">
        <f aca="false">'Series Values'!E1443/('Series Values'!D1443^2+'Series Values'!E1443^2)/2/PI()/'Series Values'!A1443*1000000000000</f>
        <v>-0.0860523329362692</v>
      </c>
    </row>
    <row r="1444" customFormat="false" ht="12.75" hidden="false" customHeight="false" outlineLevel="0" collapsed="false">
      <c r="A1444" s="21" t="n">
        <f aca="false">'Series Values'!A1444/1000000</f>
        <v>897.530749999999</v>
      </c>
      <c r="B1444" s="22" t="n">
        <f aca="false">('Series Values'!B1444^2+'Series Values'!C1444^2)/'Series Values'!B1444/1000</f>
        <v>0.855533754402489</v>
      </c>
      <c r="C1444" s="22" t="n">
        <f aca="false">'Series Values'!C1444/('Series Values'!B1444^2+'Series Values'!C1444^2)/2/PI()/'Series Values'!A1444*1000000000000</f>
        <v>-0.398827054745735</v>
      </c>
      <c r="D1444" s="22" t="n">
        <f aca="false">('Series Values'!D1444^2+'Series Values'!E1444^2)/'Series Values'!D1444/1000</f>
        <v>-1.85078860635928</v>
      </c>
      <c r="E1444" s="22" t="n">
        <f aca="false">'Series Values'!E1444/('Series Values'!D1444^2+'Series Values'!E1444^2)/2/PI()/'Series Values'!A1444*1000000000000</f>
        <v>-0.0854539755228193</v>
      </c>
    </row>
    <row r="1445" customFormat="false" ht="12.75" hidden="false" customHeight="false" outlineLevel="0" collapsed="false">
      <c r="A1445" s="21" t="n">
        <f aca="false">'Series Values'!A1445/1000000</f>
        <v>898.155562499999</v>
      </c>
      <c r="B1445" s="22" t="n">
        <f aca="false">('Series Values'!B1445^2+'Series Values'!C1445^2)/'Series Values'!B1445/1000</f>
        <v>0.854501905248825</v>
      </c>
      <c r="C1445" s="22" t="n">
        <f aca="false">'Series Values'!C1445/('Series Values'!B1445^2+'Series Values'!C1445^2)/2/PI()/'Series Values'!A1445*1000000000000</f>
        <v>-0.397855140038962</v>
      </c>
      <c r="D1445" s="22" t="n">
        <f aca="false">('Series Values'!D1445^2+'Series Values'!E1445^2)/'Series Values'!D1445/1000</f>
        <v>-1.85004334926432</v>
      </c>
      <c r="E1445" s="22" t="n">
        <f aca="false">'Series Values'!E1445/('Series Values'!D1445^2+'Series Values'!E1445^2)/2/PI()/'Series Values'!A1445*1000000000000</f>
        <v>-0.0848563013949088</v>
      </c>
    </row>
    <row r="1446" customFormat="false" ht="12.75" hidden="false" customHeight="false" outlineLevel="0" collapsed="false">
      <c r="A1446" s="21" t="n">
        <f aca="false">'Series Values'!A1446/1000000</f>
        <v>898.780375</v>
      </c>
      <c r="B1446" s="22" t="n">
        <f aca="false">('Series Values'!B1446^2+'Series Values'!C1446^2)/'Series Values'!B1446/1000</f>
        <v>0.853471618188331</v>
      </c>
      <c r="C1446" s="22" t="n">
        <f aca="false">'Series Values'!C1446/('Series Values'!B1446^2+'Series Values'!C1446^2)/2/PI()/'Series Values'!A1446*1000000000000</f>
        <v>-0.396884445649557</v>
      </c>
      <c r="D1446" s="22" t="n">
        <f aca="false">('Series Values'!D1446^2+'Series Values'!E1446^2)/'Series Values'!D1446/1000</f>
        <v>-1.8493003285737</v>
      </c>
      <c r="E1446" s="22" t="n">
        <f aca="false">'Series Values'!E1446/('Series Values'!D1446^2+'Series Values'!E1446^2)/2/PI()/'Series Values'!A1446*1000000000000</f>
        <v>-0.08425930907409</v>
      </c>
    </row>
    <row r="1447" customFormat="false" ht="12.75" hidden="false" customHeight="false" outlineLevel="0" collapsed="false">
      <c r="A1447" s="21" t="n">
        <f aca="false">'Series Values'!A1447/1000000</f>
        <v>899.4051875</v>
      </c>
      <c r="B1447" s="22" t="n">
        <f aca="false">('Series Values'!B1447^2+'Series Values'!C1447^2)/'Series Values'!B1447/1000</f>
        <v>0.852442889173304</v>
      </c>
      <c r="C1447" s="22" t="n">
        <f aca="false">'Series Values'!C1447/('Series Values'!B1447^2+'Series Values'!C1447^2)/2/PI()/'Series Values'!A1447*1000000000000</f>
        <v>-0.395914968649137</v>
      </c>
      <c r="D1447" s="22" t="n">
        <f aca="false">('Series Values'!D1447^2+'Series Values'!E1447^2)/'Series Values'!D1447/1000</f>
        <v>-1.84855954186612</v>
      </c>
      <c r="E1447" s="22" t="n">
        <f aca="false">'Series Values'!E1447/('Series Values'!D1447^2+'Series Values'!E1447^2)/2/PI()/'Series Values'!A1447*1000000000000</f>
        <v>-0.0836629970824443</v>
      </c>
    </row>
    <row r="1448" customFormat="false" ht="12.75" hidden="false" customHeight="false" outlineLevel="0" collapsed="false">
      <c r="A1448" s="21" t="n">
        <f aca="false">'Series Values'!A1448/1000000</f>
        <v>900.029999999999</v>
      </c>
      <c r="B1448" s="22" t="n">
        <f aca="false">('Series Values'!B1448^2+'Series Values'!C1448^2)/'Series Values'!B1448/1000</f>
        <v>0.851415714172386</v>
      </c>
      <c r="C1448" s="22" t="n">
        <f aca="false">'Series Values'!C1448/('Series Values'!B1448^2+'Series Values'!C1448^2)/2/PI()/'Series Values'!A1448*1000000000000</f>
        <v>-0.394946706116108</v>
      </c>
      <c r="D1448" s="22" t="n">
        <f aca="false">('Series Values'!D1448^2+'Series Values'!E1448^2)/'Series Values'!D1448/1000</f>
        <v>-1.84782098683376</v>
      </c>
      <c r="E1448" s="22" t="n">
        <f aca="false">'Series Values'!E1448/('Series Values'!D1448^2+'Series Values'!E1448^2)/2/PI()/'Series Values'!A1448*1000000000000</f>
        <v>-0.0830673639423841</v>
      </c>
    </row>
    <row r="1449" customFormat="false" ht="12.75" hidden="false" customHeight="false" outlineLevel="0" collapsed="false">
      <c r="A1449" s="21" t="n">
        <f aca="false">'Series Values'!A1449/1000000</f>
        <v>900.654812499999</v>
      </c>
      <c r="B1449" s="22" t="n">
        <f aca="false">('Series Values'!B1449^2+'Series Values'!C1449^2)/'Series Values'!B1449/1000</f>
        <v>0.850280333177964</v>
      </c>
      <c r="C1449" s="22" t="n">
        <f aca="false">'Series Values'!C1449/('Series Values'!B1449^2+'Series Values'!C1449^2)/2/PI()/'Series Values'!A1449*1000000000000</f>
        <v>-0.393985073397387</v>
      </c>
      <c r="D1449" s="22" t="n">
        <f aca="false">('Series Values'!D1449^2+'Series Values'!E1449^2)/'Series Values'!D1449/1000</f>
        <v>-1.84685142252761</v>
      </c>
      <c r="E1449" s="22" t="n">
        <f aca="false">'Series Values'!E1449/('Series Values'!D1449^2+'Series Values'!E1449^2)/2/PI()/'Series Values'!A1449*1000000000000</f>
        <v>-0.0824692822322063</v>
      </c>
    </row>
    <row r="1450" customFormat="false" ht="12.75" hidden="false" customHeight="false" outlineLevel="0" collapsed="false">
      <c r="A1450" s="21" t="n">
        <f aca="false">'Series Values'!A1450/1000000</f>
        <v>901.279624999999</v>
      </c>
      <c r="B1450" s="22" t="n">
        <f aca="false">('Series Values'!B1450^2+'Series Values'!C1450^2)/'Series Values'!B1450/1000</f>
        <v>0.849111964391259</v>
      </c>
      <c r="C1450" s="22" t="n">
        <f aca="false">'Series Values'!C1450/('Series Values'!B1450^2+'Series Values'!C1450^2)/2/PI()/'Series Values'!A1450*1000000000000</f>
        <v>-0.39302634998849</v>
      </c>
      <c r="D1450" s="22" t="n">
        <f aca="false">('Series Values'!D1450^2+'Series Values'!E1450^2)/'Series Values'!D1450/1000</f>
        <v>-1.84580772473463</v>
      </c>
      <c r="E1450" s="22" t="n">
        <f aca="false">'Series Values'!E1450/('Series Values'!D1450^2+'Series Values'!E1450^2)/2/PI()/'Series Values'!A1450*1000000000000</f>
        <v>-0.081870867731484</v>
      </c>
    </row>
    <row r="1451" customFormat="false" ht="12.75" hidden="false" customHeight="false" outlineLevel="0" collapsed="false">
      <c r="A1451" s="21" t="n">
        <f aca="false">'Series Values'!A1451/1000000</f>
        <v>901.9044375</v>
      </c>
      <c r="B1451" s="22" t="n">
        <f aca="false">('Series Values'!B1451^2+'Series Values'!C1451^2)/'Series Values'!B1451/1000</f>
        <v>0.847945974225594</v>
      </c>
      <c r="C1451" s="22" t="n">
        <f aca="false">'Series Values'!C1451/('Series Values'!B1451^2+'Series Values'!C1451^2)/2/PI()/'Series Values'!A1451*1000000000000</f>
        <v>-0.392068786173232</v>
      </c>
      <c r="D1451" s="22" t="n">
        <f aca="false">('Series Values'!D1451^2+'Series Values'!E1451^2)/'Series Values'!D1451/1000</f>
        <v>-1.84476465650907</v>
      </c>
      <c r="E1451" s="22" t="n">
        <f aca="false">'Series Values'!E1451/('Series Values'!D1451^2+'Series Values'!E1451^2)/2/PI()/'Series Values'!A1451*1000000000000</f>
        <v>-0.0812731230856581</v>
      </c>
    </row>
    <row r="1452" customFormat="false" ht="12.75" hidden="false" customHeight="false" outlineLevel="0" collapsed="false">
      <c r="A1452" s="21" t="n">
        <f aca="false">'Series Values'!A1452/1000000</f>
        <v>902.529249999999</v>
      </c>
      <c r="B1452" s="22" t="n">
        <f aca="false">('Series Values'!B1452^2+'Series Values'!C1452^2)/'Series Values'!B1452/1000</f>
        <v>0.846782354146416</v>
      </c>
      <c r="C1452" s="22" t="n">
        <f aca="false">'Series Values'!C1452/('Series Values'!B1452^2+'Series Values'!C1452^2)/2/PI()/'Series Values'!A1452*1000000000000</f>
        <v>-0.391112379140893</v>
      </c>
      <c r="D1452" s="22" t="n">
        <f aca="false">('Series Values'!D1452^2+'Series Values'!E1452^2)/'Series Values'!D1452/1000</f>
        <v>-1.84372221958911</v>
      </c>
      <c r="E1452" s="22" t="n">
        <f aca="false">'Series Values'!E1452/('Series Values'!D1452^2+'Series Values'!E1452^2)/2/PI()/'Series Values'!A1452*1000000000000</f>
        <v>-0.0806760469311053</v>
      </c>
    </row>
    <row r="1453" customFormat="false" ht="12.75" hidden="false" customHeight="false" outlineLevel="0" collapsed="false">
      <c r="A1453" s="21" t="n">
        <f aca="false">'Series Values'!A1453/1000000</f>
        <v>903.154062499999</v>
      </c>
      <c r="B1453" s="22" t="n">
        <f aca="false">('Series Values'!B1453^2+'Series Values'!C1453^2)/'Series Values'!B1453/1000</f>
        <v>0.845621095662745</v>
      </c>
      <c r="C1453" s="22" t="n">
        <f aca="false">'Series Values'!C1453/('Series Values'!B1453^2+'Series Values'!C1453^2)/2/PI()/'Series Values'!A1453*1000000000000</f>
        <v>-0.390157126086851</v>
      </c>
      <c r="D1453" s="22" t="n">
        <f aca="false">('Series Values'!D1453^2+'Series Values'!E1453^2)/'Series Values'!D1453/1000</f>
        <v>-1.84268041573732</v>
      </c>
      <c r="E1453" s="22" t="n">
        <f aca="false">'Series Values'!E1453/('Series Values'!D1453^2+'Series Values'!E1453^2)/2/PI()/'Series Values'!A1453*1000000000000</f>
        <v>-0.0800796379055764</v>
      </c>
    </row>
    <row r="1454" customFormat="false" ht="12.75" hidden="false" customHeight="false" outlineLevel="0" collapsed="false">
      <c r="A1454" s="21" t="n">
        <f aca="false">'Series Values'!A1454/1000000</f>
        <v>903.778875</v>
      </c>
      <c r="B1454" s="22" t="n">
        <f aca="false">('Series Values'!B1454^2+'Series Values'!C1454^2)/'Series Values'!B1454/1000</f>
        <v>0.844462190326885</v>
      </c>
      <c r="C1454" s="22" t="n">
        <f aca="false">'Series Values'!C1454/('Series Values'!B1454^2+'Series Values'!C1454^2)/2/PI()/'Series Values'!A1454*1000000000000</f>
        <v>-0.389203024212555</v>
      </c>
      <c r="D1454" s="22" t="n">
        <f aca="false">('Series Values'!D1454^2+'Series Values'!E1454^2)/'Series Values'!D1454/1000</f>
        <v>-1.84163924674001</v>
      </c>
      <c r="E1454" s="22" t="n">
        <f aca="false">'Series Values'!E1454/('Series Values'!D1454^2+'Series Values'!E1454^2)/2/PI()/'Series Values'!A1454*1000000000000</f>
        <v>-0.0794838946481315</v>
      </c>
    </row>
    <row r="1455" customFormat="false" ht="12.75" hidden="false" customHeight="false" outlineLevel="0" collapsed="false">
      <c r="A1455" s="21" t="n">
        <f aca="false">'Series Values'!A1455/1000000</f>
        <v>904.403687499999</v>
      </c>
      <c r="B1455" s="22" t="n">
        <f aca="false">('Series Values'!B1455^2+'Series Values'!C1455^2)/'Series Values'!B1455/1000</f>
        <v>0.843305629734182</v>
      </c>
      <c r="C1455" s="22" t="n">
        <f aca="false">'Series Values'!C1455/('Series Values'!B1455^2+'Series Values'!C1455^2)/2/PI()/'Series Values'!A1455*1000000000000</f>
        <v>-0.388250070725501</v>
      </c>
      <c r="D1455" s="22" t="n">
        <f aca="false">('Series Values'!D1455^2+'Series Values'!E1455^2)/'Series Values'!D1455/1000</f>
        <v>-1.84059871440643</v>
      </c>
      <c r="E1455" s="22" t="n">
        <f aca="false">'Series Values'!E1455/('Series Values'!D1455^2+'Series Values'!E1455^2)/2/PI()/'Series Values'!A1455*1000000000000</f>
        <v>-0.0788888157990809</v>
      </c>
    </row>
    <row r="1456" customFormat="false" ht="12.75" hidden="false" customHeight="false" outlineLevel="0" collapsed="false">
      <c r="A1456" s="21" t="n">
        <f aca="false">'Series Values'!A1456/1000000</f>
        <v>905.028499999999</v>
      </c>
      <c r="B1456" s="22" t="n">
        <f aca="false">('Series Values'!B1456^2+'Series Values'!C1456^2)/'Series Values'!B1456/1000</f>
        <v>0.842099007568624</v>
      </c>
      <c r="C1456" s="22" t="n">
        <f aca="false">'Series Values'!C1456/('Series Values'!B1456^2+'Series Values'!C1456^2)/2/PI()/'Series Values'!A1456*1000000000000</f>
        <v>-0.387308726305052</v>
      </c>
      <c r="D1456" s="22" t="n">
        <f aca="false">('Series Values'!D1456^2+'Series Values'!E1456^2)/'Series Values'!D1456/1000</f>
        <v>-1.83986157600159</v>
      </c>
      <c r="E1456" s="22" t="n">
        <f aca="false">'Series Values'!E1456/('Series Values'!D1456^2+'Series Values'!E1456^2)/2/PI()/'Series Values'!A1456*1000000000000</f>
        <v>-0.0782850984270037</v>
      </c>
    </row>
    <row r="1457" customFormat="false" ht="12.75" hidden="false" customHeight="false" outlineLevel="0" collapsed="false">
      <c r="A1457" s="21" t="n">
        <f aca="false">'Series Values'!A1457/1000000</f>
        <v>905.653312499999</v>
      </c>
      <c r="B1457" s="22" t="n">
        <f aca="false">('Series Values'!B1457^2+'Series Values'!C1457^2)/'Series Values'!B1457/1000</f>
        <v>0.840882711710693</v>
      </c>
      <c r="C1457" s="22" t="n">
        <f aca="false">'Series Values'!C1457/('Series Values'!B1457^2+'Series Values'!C1457^2)/2/PI()/'Series Values'!A1457*1000000000000</f>
        <v>-0.386370926649829</v>
      </c>
      <c r="D1457" s="22" t="n">
        <f aca="false">('Series Values'!D1457^2+'Series Values'!E1457^2)/'Series Values'!D1457/1000</f>
        <v>-1.83919397711807</v>
      </c>
      <c r="E1457" s="22" t="n">
        <f aca="false">'Series Values'!E1457/('Series Values'!D1457^2+'Series Values'!E1457^2)/2/PI()/'Series Values'!A1457*1000000000000</f>
        <v>-0.0776798369339963</v>
      </c>
    </row>
    <row r="1458" customFormat="false" ht="12.75" hidden="false" customHeight="false" outlineLevel="0" collapsed="false">
      <c r="A1458" s="21" t="n">
        <f aca="false">'Series Values'!A1458/1000000</f>
        <v>906.278125</v>
      </c>
      <c r="B1458" s="22" t="n">
        <f aca="false">('Series Values'!B1458^2+'Series Values'!C1458^2)/'Series Values'!B1458/1000</f>
        <v>0.839668980034692</v>
      </c>
      <c r="C1458" s="22" t="n">
        <f aca="false">'Series Values'!C1458/('Series Values'!B1458^2+'Series Values'!C1458^2)/2/PI()/'Series Values'!A1458*1000000000000</f>
        <v>-0.385434223935922</v>
      </c>
      <c r="D1458" s="22" t="n">
        <f aca="false">('Series Values'!D1458^2+'Series Values'!E1458^2)/'Series Values'!D1458/1000</f>
        <v>-1.83852512070075</v>
      </c>
      <c r="E1458" s="22" t="n">
        <f aca="false">'Series Values'!E1458/('Series Values'!D1458^2+'Series Values'!E1458^2)/2/PI()/'Series Values'!A1458*1000000000000</f>
        <v>-0.0770751962570906</v>
      </c>
    </row>
    <row r="1459" customFormat="false" ht="12.75" hidden="false" customHeight="false" outlineLevel="0" collapsed="false">
      <c r="A1459" s="21" t="n">
        <f aca="false">'Series Values'!A1459/1000000</f>
        <v>906.902937499999</v>
      </c>
      <c r="B1459" s="22" t="n">
        <f aca="false">('Series Values'!B1459^2+'Series Values'!C1459^2)/'Series Values'!B1459/1000</f>
        <v>0.83845780356652</v>
      </c>
      <c r="C1459" s="22" t="n">
        <f aca="false">'Series Values'!C1459/('Series Values'!B1459^2+'Series Values'!C1459^2)/2/PI()/'Series Values'!A1459*1000000000000</f>
        <v>-0.384498615393372</v>
      </c>
      <c r="D1459" s="22" t="n">
        <f aca="false">('Series Values'!D1459^2+'Series Values'!E1459^2)/'Series Values'!D1459/1000</f>
        <v>-1.8378550195022</v>
      </c>
      <c r="E1459" s="22" t="n">
        <f aca="false">'Series Values'!E1459/('Series Values'!D1459^2+'Series Values'!E1459^2)/2/PI()/'Series Values'!A1459*1000000000000</f>
        <v>-0.0764711751765914</v>
      </c>
    </row>
    <row r="1460" customFormat="false" ht="12.75" hidden="false" customHeight="false" outlineLevel="0" collapsed="false">
      <c r="A1460" s="21" t="n">
        <f aca="false">'Series Values'!A1460/1000000</f>
        <v>907.52775</v>
      </c>
      <c r="B1460" s="22" t="n">
        <f aca="false">('Series Values'!B1460^2+'Series Values'!C1460^2)/'Series Values'!B1460/1000</f>
        <v>0.837249173377003</v>
      </c>
      <c r="C1460" s="22" t="n">
        <f aca="false">'Series Values'!C1460/('Series Values'!B1460^2+'Series Values'!C1460^2)/2/PI()/'Series Values'!A1460*1000000000000</f>
        <v>-0.383564098258058</v>
      </c>
      <c r="D1460" s="22" t="n">
        <f aca="false">('Series Values'!D1460^2+'Series Values'!E1460^2)/'Series Values'!D1460/1000</f>
        <v>-1.83718368643109</v>
      </c>
      <c r="E1460" s="22" t="n">
        <f aca="false">'Series Values'!E1460/('Series Values'!D1460^2+'Series Values'!E1460^2)/2/PI()/'Series Values'!A1460*1000000000000</f>
        <v>-0.0758677724773702</v>
      </c>
    </row>
    <row r="1461" customFormat="false" ht="12.75" hidden="false" customHeight="false" outlineLevel="0" collapsed="false">
      <c r="A1461" s="21" t="n">
        <f aca="false">'Series Values'!A1461/1000000</f>
        <v>908.1525625</v>
      </c>
      <c r="B1461" s="22" t="n">
        <f aca="false">('Series Values'!B1461^2+'Series Values'!C1461^2)/'Series Values'!B1461/1000</f>
        <v>0.836043080581631</v>
      </c>
      <c r="C1461" s="22" t="n">
        <f aca="false">'Series Values'!C1461/('Series Values'!B1461^2+'Series Values'!C1461^2)/2/PI()/'Series Values'!A1461*1000000000000</f>
        <v>-0.38263066977168</v>
      </c>
      <c r="D1461" s="22" t="n">
        <f aca="false">('Series Values'!D1461^2+'Series Values'!E1461^2)/'Series Values'!D1461/1000</f>
        <v>-1.83651113455428</v>
      </c>
      <c r="E1461" s="22" t="n">
        <f aca="false">'Series Values'!E1461/('Series Values'!D1461^2+'Series Values'!E1461^2)/2/PI()/'Series Values'!A1461*1000000000000</f>
        <v>-0.0752649869486408</v>
      </c>
    </row>
    <row r="1462" customFormat="false" ht="12.75" hidden="false" customHeight="false" outlineLevel="0" collapsed="false">
      <c r="A1462" s="21" t="n">
        <f aca="false">'Series Values'!A1462/1000000</f>
        <v>908.777375</v>
      </c>
      <c r="B1462" s="22" t="n">
        <f aca="false">('Series Values'!B1462^2+'Series Values'!C1462^2)/'Series Values'!B1462/1000</f>
        <v>0.834839516340294</v>
      </c>
      <c r="C1462" s="22" t="n">
        <f aca="false">'Series Values'!C1462/('Series Values'!B1462^2+'Series Values'!C1462^2)/2/PI()/'Series Values'!A1462*1000000000000</f>
        <v>-0.381698327181728</v>
      </c>
      <c r="D1462" s="22" t="n">
        <f aca="false">('Series Values'!D1462^2+'Series Values'!E1462^2)/'Series Values'!D1462/1000</f>
        <v>-1.83583737709857</v>
      </c>
      <c r="E1462" s="22" t="n">
        <f aca="false">'Series Values'!E1462/('Series Values'!D1462^2+'Series Values'!E1462^2)/2/PI()/'Series Values'!A1462*1000000000000</f>
        <v>-0.0746628173837264</v>
      </c>
    </row>
    <row r="1463" customFormat="false" ht="12.75" hidden="false" customHeight="false" outlineLevel="0" collapsed="false">
      <c r="A1463" s="21" t="n">
        <f aca="false">'Series Values'!A1463/1000000</f>
        <v>909.4021875</v>
      </c>
      <c r="B1463" s="22" t="n">
        <f aca="false">('Series Values'!B1463^2+'Series Values'!C1463^2)/'Series Values'!B1463/1000</f>
        <v>0.833638591776821</v>
      </c>
      <c r="C1463" s="22" t="n">
        <f aca="false">'Series Values'!C1463/('Series Values'!B1463^2+'Series Values'!C1463^2)/2/PI()/'Series Values'!A1463*1000000000000</f>
        <v>-0.380703999926009</v>
      </c>
      <c r="D1463" s="22" t="n">
        <f aca="false">('Series Values'!D1463^2+'Series Values'!E1463^2)/'Series Values'!D1463/1000</f>
        <v>-1.83458032811194</v>
      </c>
      <c r="E1463" s="22" t="n">
        <f aca="false">'Series Values'!E1463/('Series Values'!D1463^2+'Series Values'!E1463^2)/2/PI()/'Series Values'!A1463*1000000000000</f>
        <v>-0.0740560159674667</v>
      </c>
    </row>
    <row r="1464" customFormat="false" ht="12.75" hidden="false" customHeight="false" outlineLevel="0" collapsed="false">
      <c r="A1464" s="21" t="n">
        <f aca="false">'Series Values'!A1464/1000000</f>
        <v>910.027</v>
      </c>
      <c r="B1464" s="22" t="n">
        <f aca="false">('Series Values'!B1464^2+'Series Values'!C1464^2)/'Series Values'!B1464/1000</f>
        <v>0.832440028947837</v>
      </c>
      <c r="C1464" s="22" t="n">
        <f aca="false">'Series Values'!C1464/('Series Values'!B1464^2+'Series Values'!C1464^2)/2/PI()/'Series Values'!A1464*1000000000000</f>
        <v>-0.379701007861204</v>
      </c>
      <c r="D1464" s="22" t="n">
        <f aca="false">('Series Values'!D1464^2+'Series Values'!E1464^2)/'Series Values'!D1464/1000</f>
        <v>-1.83323588739979</v>
      </c>
      <c r="E1464" s="22" t="n">
        <f aca="false">'Series Values'!E1464/('Series Values'!D1464^2+'Series Values'!E1464^2)/2/PI()/'Series Values'!A1464*1000000000000</f>
        <v>-0.0734490759792221</v>
      </c>
    </row>
    <row r="1465" customFormat="false" ht="12.75" hidden="false" customHeight="false" outlineLevel="0" collapsed="false">
      <c r="A1465" s="21" t="n">
        <f aca="false">'Series Values'!A1465/1000000</f>
        <v>910.651812499999</v>
      </c>
      <c r="B1465" s="22" t="n">
        <f aca="false">('Series Values'!B1465^2+'Series Values'!C1465^2)/'Series Values'!B1465/1000</f>
        <v>0.831243789320656</v>
      </c>
      <c r="C1465" s="22" t="n">
        <f aca="false">'Series Values'!C1465/('Series Values'!B1465^2+'Series Values'!C1465^2)/2/PI()/'Series Values'!A1465*1000000000000</f>
        <v>-0.378699207482487</v>
      </c>
      <c r="D1465" s="22" t="n">
        <f aca="false">('Series Values'!D1465^2+'Series Values'!E1465^2)/'Series Values'!D1465/1000</f>
        <v>-1.83189531868463</v>
      </c>
      <c r="E1465" s="22" t="n">
        <f aca="false">'Series Values'!E1465/('Series Values'!D1465^2+'Series Values'!E1465^2)/2/PI()/'Series Values'!A1465*1000000000000</f>
        <v>-0.0728428199340558</v>
      </c>
    </row>
    <row r="1466" customFormat="false" ht="12.75" hidden="false" customHeight="false" outlineLevel="0" collapsed="false">
      <c r="A1466" s="21" t="n">
        <f aca="false">'Series Values'!A1466/1000000</f>
        <v>911.276625</v>
      </c>
      <c r="B1466" s="22" t="n">
        <f aca="false">('Series Values'!B1466^2+'Series Values'!C1466^2)/'Series Values'!B1466/1000</f>
        <v>0.830049865354281</v>
      </c>
      <c r="C1466" s="22" t="n">
        <f aca="false">'Series Values'!C1466/('Series Values'!B1466^2+'Series Values'!C1466^2)/2/PI()/'Series Values'!A1466*1000000000000</f>
        <v>-0.377698595758002</v>
      </c>
      <c r="D1466" s="22" t="n">
        <f aca="false">('Series Values'!D1466^2+'Series Values'!E1466^2)/'Series Values'!D1466/1000</f>
        <v>-1.83055861346506</v>
      </c>
      <c r="E1466" s="22" t="n">
        <f aca="false">'Series Values'!E1466/('Series Values'!D1466^2+'Series Values'!E1466^2)/2/PI()/'Series Values'!A1466*1000000000000</f>
        <v>-0.0722372458476808</v>
      </c>
    </row>
    <row r="1467" customFormat="false" ht="12.75" hidden="false" customHeight="false" outlineLevel="0" collapsed="false">
      <c r="A1467" s="21" t="n">
        <f aca="false">'Series Values'!A1467/1000000</f>
        <v>911.9014375</v>
      </c>
      <c r="B1467" s="22" t="n">
        <f aca="false">('Series Values'!B1467^2+'Series Values'!C1467^2)/'Series Values'!B1467/1000</f>
        <v>0.828858249544171</v>
      </c>
      <c r="C1467" s="22" t="n">
        <f aca="false">'Series Values'!C1467/('Series Values'!B1467^2+'Series Values'!C1467^2)/2/PI()/'Series Values'!A1467*1000000000000</f>
        <v>-0.376699169662162</v>
      </c>
      <c r="D1467" s="22" t="n">
        <f aca="false">('Series Values'!D1467^2+'Series Values'!E1467^2)/'Series Values'!D1467/1000</f>
        <v>-1.82922576319387</v>
      </c>
      <c r="E1467" s="22" t="n">
        <f aca="false">'Series Values'!E1467/('Series Values'!D1467^2+'Series Values'!E1467^2)/2/PI()/'Series Values'!A1467*1000000000000</f>
        <v>-0.0716323517281165</v>
      </c>
    </row>
    <row r="1468" customFormat="false" ht="12.75" hidden="false" customHeight="false" outlineLevel="0" collapsed="false">
      <c r="A1468" s="21" t="n">
        <f aca="false">'Series Values'!A1468/1000000</f>
        <v>912.52625</v>
      </c>
      <c r="B1468" s="22" t="n">
        <f aca="false">('Series Values'!B1468^2+'Series Values'!C1468^2)/'Series Values'!B1468/1000</f>
        <v>0.827668934422002</v>
      </c>
      <c r="C1468" s="22" t="n">
        <f aca="false">'Series Values'!C1468/('Series Values'!B1468^2+'Series Values'!C1468^2)/2/PI()/'Series Values'!A1468*1000000000000</f>
        <v>-0.37570092617561</v>
      </c>
      <c r="D1468" s="22" t="n">
        <f aca="false">('Series Values'!D1468^2+'Series Values'!E1468^2)/'Series Values'!D1468/1000</f>
        <v>-1.82789675927028</v>
      </c>
      <c r="E1468" s="22" t="n">
        <f aca="false">'Series Values'!E1468/('Series Values'!D1468^2+'Series Values'!E1468^2)/2/PI()/'Series Values'!A1468*1000000000000</f>
        <v>-0.0710281355757343</v>
      </c>
    </row>
    <row r="1469" customFormat="false" ht="12.75" hidden="false" customHeight="false" outlineLevel="0" collapsed="false">
      <c r="A1469" s="21" t="n">
        <f aca="false">'Series Values'!A1469/1000000</f>
        <v>913.151062499999</v>
      </c>
      <c r="B1469" s="22" t="n">
        <f aca="false">('Series Values'!B1469^2+'Series Values'!C1469^2)/'Series Values'!B1469/1000</f>
        <v>0.826481912555469</v>
      </c>
      <c r="C1469" s="22" t="n">
        <f aca="false">'Series Values'!C1469/('Series Values'!B1469^2+'Series Values'!C1469^2)/2/PI()/'Series Values'!A1469*1000000000000</f>
        <v>-0.374703862285201</v>
      </c>
      <c r="D1469" s="22" t="n">
        <f aca="false">('Series Values'!D1469^2+'Series Values'!E1469^2)/'Series Values'!D1469/1000</f>
        <v>-1.82657159303215</v>
      </c>
      <c r="E1469" s="22" t="n">
        <f aca="false">'Series Values'!E1469/('Series Values'!D1469^2+'Series Values'!E1469^2)/2/PI()/'Series Values'!A1469*1000000000000</f>
        <v>-0.0704245953833194</v>
      </c>
    </row>
    <row r="1470" customFormat="false" ht="12.75" hidden="false" customHeight="false" outlineLevel="0" collapsed="false">
      <c r="A1470" s="21" t="n">
        <f aca="false">'Series Values'!A1470/1000000</f>
        <v>913.775874999999</v>
      </c>
      <c r="B1470" s="22" t="n">
        <f aca="false">('Series Values'!B1470^2+'Series Values'!C1470^2)/'Series Values'!B1470/1000</f>
        <v>0.825389589286622</v>
      </c>
      <c r="C1470" s="22" t="n">
        <f aca="false">'Series Values'!C1470/('Series Values'!B1470^2+'Series Values'!C1470^2)/2/PI()/'Series Values'!A1470*1000000000000</f>
        <v>-0.373730213164993</v>
      </c>
      <c r="D1470" s="22" t="n">
        <f aca="false">('Series Values'!D1470^2+'Series Values'!E1470^2)/'Series Values'!D1470/1000</f>
        <v>-1.82568536056322</v>
      </c>
      <c r="E1470" s="22" t="n">
        <f aca="false">'Series Values'!E1470/('Series Values'!D1470^2+'Series Values'!E1470^2)/2/PI()/'Series Values'!A1470*1000000000000</f>
        <v>-0.06980895030114</v>
      </c>
    </row>
    <row r="1471" customFormat="false" ht="12.75" hidden="false" customHeight="false" outlineLevel="0" collapsed="false">
      <c r="A1471" s="21" t="n">
        <f aca="false">'Series Values'!A1471/1000000</f>
        <v>914.4006875</v>
      </c>
      <c r="B1471" s="22" t="n">
        <f aca="false">('Series Values'!B1471^2+'Series Values'!C1471^2)/'Series Values'!B1471/1000</f>
        <v>0.824307406690294</v>
      </c>
      <c r="C1471" s="22" t="n">
        <f aca="false">'Series Values'!C1471/('Series Values'!B1471^2+'Series Values'!C1471^2)/2/PI()/'Series Values'!A1471*1000000000000</f>
        <v>-0.372759694988908</v>
      </c>
      <c r="D1471" s="22" t="n">
        <f aca="false">('Series Values'!D1471^2+'Series Values'!E1471^2)/'Series Values'!D1471/1000</f>
        <v>-1.82483984959394</v>
      </c>
      <c r="E1471" s="22" t="n">
        <f aca="false">'Series Values'!E1471/('Series Values'!D1471^2+'Series Values'!E1471^2)/2/PI()/'Series Values'!A1471*1000000000000</f>
        <v>-0.0691929030370887</v>
      </c>
    </row>
    <row r="1472" customFormat="false" ht="12.75" hidden="false" customHeight="false" outlineLevel="0" collapsed="false">
      <c r="A1472" s="21" t="n">
        <f aca="false">'Series Values'!A1472/1000000</f>
        <v>915.0255</v>
      </c>
      <c r="B1472" s="22" t="n">
        <f aca="false">('Series Values'!B1472^2+'Series Values'!C1472^2)/'Series Values'!B1472/1000</f>
        <v>0.823227195510492</v>
      </c>
      <c r="C1472" s="22" t="n">
        <f aca="false">'Series Values'!C1472/('Series Values'!B1472^2+'Series Values'!C1472^2)/2/PI()/'Series Values'!A1472*1000000000000</f>
        <v>-0.37179034325928</v>
      </c>
      <c r="D1472" s="22" t="n">
        <f aca="false">('Series Values'!D1472^2+'Series Values'!E1472^2)/'Series Values'!D1472/1000</f>
        <v>-1.82399661598508</v>
      </c>
      <c r="E1472" s="22" t="n">
        <f aca="false">'Series Values'!E1472/('Series Values'!D1472^2+'Series Values'!E1472^2)/2/PI()/'Series Values'!A1472*1000000000000</f>
        <v>-0.068577581536459</v>
      </c>
    </row>
    <row r="1473" customFormat="false" ht="12.75" hidden="false" customHeight="false" outlineLevel="0" collapsed="false">
      <c r="A1473" s="21" t="n">
        <f aca="false">'Series Values'!A1473/1000000</f>
        <v>915.650312499999</v>
      </c>
      <c r="B1473" s="22" t="n">
        <f aca="false">('Series Values'!B1473^2+'Series Values'!C1473^2)/'Series Values'!B1473/1000</f>
        <v>0.822148949663468</v>
      </c>
      <c r="C1473" s="22" t="n">
        <f aca="false">'Series Values'!C1473/('Series Values'!B1473^2+'Series Values'!C1473^2)/2/PI()/'Series Values'!A1473*1000000000000</f>
        <v>-0.370822155094521</v>
      </c>
      <c r="D1473" s="22" t="n">
        <f aca="false">('Series Values'!D1473^2+'Series Values'!E1473^2)/'Series Values'!D1473/1000</f>
        <v>-1.82315565482951</v>
      </c>
      <c r="E1473" s="22" t="n">
        <f aca="false">'Series Values'!E1473/('Series Values'!D1473^2+'Series Values'!E1473^2)/2/PI()/'Series Values'!A1473*1000000000000</f>
        <v>-0.0679629844156124</v>
      </c>
    </row>
    <row r="1474" customFormat="false" ht="12.75" hidden="false" customHeight="false" outlineLevel="0" collapsed="false">
      <c r="A1474" s="21" t="n">
        <f aca="false">'Series Values'!A1474/1000000</f>
        <v>916.275124999999</v>
      </c>
      <c r="B1474" s="22" t="n">
        <f aca="false">('Series Values'!B1474^2+'Series Values'!C1474^2)/'Series Values'!B1474/1000</f>
        <v>0.821072663093252</v>
      </c>
      <c r="C1474" s="22" t="n">
        <f aca="false">'Series Values'!C1474/('Series Values'!B1474^2+'Series Values'!C1474^2)/2/PI()/'Series Values'!A1474*1000000000000</f>
        <v>-0.369855127619418</v>
      </c>
      <c r="D1474" s="22" t="n">
        <f aca="false">('Series Values'!D1474^2+'Series Values'!E1474^2)/'Series Values'!D1474/1000</f>
        <v>-1.82231696125626</v>
      </c>
      <c r="E1474" s="22" t="n">
        <f aca="false">'Series Values'!E1474/('Series Values'!D1474^2+'Series Values'!E1474^2)/2/PI()/'Series Values'!A1474*1000000000000</f>
        <v>-0.067349110292189</v>
      </c>
    </row>
    <row r="1475" customFormat="false" ht="12.75" hidden="false" customHeight="false" outlineLevel="0" collapsed="false">
      <c r="A1475" s="21" t="n">
        <f aca="false">'Series Values'!A1475/1000000</f>
        <v>916.8999375</v>
      </c>
      <c r="B1475" s="22" t="n">
        <f aca="false">('Series Values'!B1475^2+'Series Values'!C1475^2)/'Series Values'!B1475/1000</f>
        <v>0.819998329771481</v>
      </c>
      <c r="C1475" s="22" t="n">
        <f aca="false">'Series Values'!C1475/('Series Values'!B1475^2+'Series Values'!C1475^2)/2/PI()/'Series Values'!A1475*1000000000000</f>
        <v>-0.368889257965109</v>
      </c>
      <c r="D1475" s="22" t="n">
        <f aca="false">('Series Values'!D1475^2+'Series Values'!E1475^2)/'Series Values'!D1475/1000</f>
        <v>-1.82148053042969</v>
      </c>
      <c r="E1475" s="22" t="n">
        <f aca="false">'Series Values'!E1475/('Series Values'!D1475^2+'Series Values'!E1475^2)/2/PI()/'Series Values'!A1475*1000000000000</f>
        <v>-0.0667359577850523</v>
      </c>
    </row>
    <row r="1476" customFormat="false" ht="12.75" hidden="false" customHeight="false" outlineLevel="0" collapsed="false">
      <c r="A1476" s="21" t="n">
        <f aca="false">'Series Values'!A1476/1000000</f>
        <v>917.52475</v>
      </c>
      <c r="B1476" s="22" t="n">
        <f aca="false">('Series Values'!B1476^2+'Series Values'!C1476^2)/'Series Values'!B1476/1000</f>
        <v>0.81892594369729</v>
      </c>
      <c r="C1476" s="22" t="n">
        <f aca="false">'Series Values'!C1476/('Series Values'!B1476^2+'Series Values'!C1476^2)/2/PI()/'Series Values'!A1476*1000000000000</f>
        <v>-0.367924543269058</v>
      </c>
      <c r="D1476" s="22" t="n">
        <f aca="false">('Series Values'!D1476^2+'Series Values'!E1476^2)/'Series Values'!D1476/1000</f>
        <v>-1.82064635754853</v>
      </c>
      <c r="E1476" s="22" t="n">
        <f aca="false">'Series Values'!E1476/('Series Values'!D1476^2+'Series Values'!E1476^2)/2/PI()/'Series Values'!A1476*1000000000000</f>
        <v>-0.0661235255142412</v>
      </c>
    </row>
    <row r="1477" customFormat="false" ht="12.75" hidden="false" customHeight="false" outlineLevel="0" collapsed="false">
      <c r="A1477" s="21" t="n">
        <f aca="false">'Series Values'!A1477/1000000</f>
        <v>918.1495625</v>
      </c>
      <c r="B1477" s="22" t="n">
        <f aca="false">('Series Values'!B1477^2+'Series Values'!C1477^2)/'Series Values'!B1477/1000</f>
        <v>0.817719192491239</v>
      </c>
      <c r="C1477" s="22" t="n">
        <f aca="false">'Series Values'!C1477/('Series Values'!B1477^2+'Series Values'!C1477^2)/2/PI()/'Series Values'!A1477*1000000000000</f>
        <v>-0.366994463385529</v>
      </c>
      <c r="D1477" s="22" t="n">
        <f aca="false">('Series Values'!D1477^2+'Series Values'!E1477^2)/'Series Values'!D1477/1000</f>
        <v>-1.81995389447772</v>
      </c>
      <c r="E1477" s="22" t="n">
        <f aca="false">'Series Values'!E1477/('Series Values'!D1477^2+'Series Values'!E1477^2)/2/PI()/'Series Values'!A1477*1000000000000</f>
        <v>-0.0655506873298167</v>
      </c>
    </row>
    <row r="1478" customFormat="false" ht="12.75" hidden="false" customHeight="false" outlineLevel="0" collapsed="false">
      <c r="A1478" s="21" t="n">
        <f aca="false">'Series Values'!A1478/1000000</f>
        <v>918.774374999999</v>
      </c>
      <c r="B1478" s="22" t="n">
        <f aca="false">('Series Values'!B1478^2+'Series Values'!C1478^2)/'Series Values'!B1478/1000</f>
        <v>0.816511318717627</v>
      </c>
      <c r="C1478" s="22" t="n">
        <f aca="false">'Series Values'!C1478/('Series Values'!B1478^2+'Series Values'!C1478^2)/2/PI()/'Series Values'!A1478*1000000000000</f>
        <v>-0.366066319073256</v>
      </c>
      <c r="D1478" s="22" t="n">
        <f aca="false">('Series Values'!D1478^2+'Series Values'!E1478^2)/'Series Values'!D1478/1000</f>
        <v>-1.81926561032577</v>
      </c>
      <c r="E1478" s="22" t="n">
        <f aca="false">'Series Values'!E1478/('Series Values'!D1478^2+'Series Values'!E1478^2)/2/PI()/'Series Values'!A1478*1000000000000</f>
        <v>-0.0649796165265792</v>
      </c>
    </row>
    <row r="1479" customFormat="false" ht="12.75" hidden="false" customHeight="false" outlineLevel="0" collapsed="false">
      <c r="A1479" s="21" t="n">
        <f aca="false">'Series Values'!A1479/1000000</f>
        <v>919.399187499999</v>
      </c>
      <c r="B1479" s="22" t="n">
        <f aca="false">('Series Values'!B1479^2+'Series Values'!C1479^2)/'Series Values'!B1479/1000</f>
        <v>0.815306104965963</v>
      </c>
      <c r="C1479" s="22" t="n">
        <f aca="false">'Series Values'!C1479/('Series Values'!B1479^2+'Series Values'!C1479^2)/2/PI()/'Series Values'!A1479*1000000000000</f>
        <v>-0.36513917661833</v>
      </c>
      <c r="D1479" s="22" t="n">
        <f aca="false">('Series Values'!D1479^2+'Series Values'!E1479^2)/'Series Values'!D1479/1000</f>
        <v>-1.81857762247979</v>
      </c>
      <c r="E1479" s="22" t="n">
        <f aca="false">'Series Values'!E1479/('Series Values'!D1479^2+'Series Values'!E1479^2)/2/PI()/'Series Values'!A1479*1000000000000</f>
        <v>-0.0644092324450328</v>
      </c>
    </row>
    <row r="1480" customFormat="false" ht="12.75" hidden="false" customHeight="false" outlineLevel="0" collapsed="false">
      <c r="A1480" s="21" t="n">
        <f aca="false">'Series Values'!A1480/1000000</f>
        <v>920.023999999999</v>
      </c>
      <c r="B1480" s="22" t="n">
        <f aca="false">('Series Values'!B1480^2+'Series Values'!C1480^2)/'Series Values'!B1480/1000</f>
        <v>0.814103541576688</v>
      </c>
      <c r="C1480" s="22" t="n">
        <f aca="false">'Series Values'!C1480/('Series Values'!B1480^2+'Series Values'!C1480^2)/2/PI()/'Series Values'!A1480*1000000000000</f>
        <v>-0.364213033375851</v>
      </c>
      <c r="D1480" s="22" t="n">
        <f aca="false">('Series Values'!D1480^2+'Series Values'!E1480^2)/'Series Values'!D1480/1000</f>
        <v>-1.81788994486872</v>
      </c>
      <c r="E1480" s="22" t="n">
        <f aca="false">'Series Values'!E1480/('Series Values'!D1480^2+'Series Values'!E1480^2)/2/PI()/'Series Values'!A1480*1000000000000</f>
        <v>-0.06383953354922</v>
      </c>
    </row>
    <row r="1481" customFormat="false" ht="12.75" hidden="false" customHeight="false" outlineLevel="0" collapsed="false">
      <c r="A1481" s="21" t="n">
        <f aca="false">'Series Values'!A1481/1000000</f>
        <v>920.648812499999</v>
      </c>
      <c r="B1481" s="22" t="n">
        <f aca="false">('Series Values'!B1481^2+'Series Values'!C1481^2)/'Series Values'!B1481/1000</f>
        <v>0.812903618941522</v>
      </c>
      <c r="C1481" s="22" t="n">
        <f aca="false">'Series Values'!C1481/('Series Values'!B1481^2+'Series Values'!C1481^2)/2/PI()/'Series Values'!A1481*1000000000000</f>
        <v>-0.363287886705847</v>
      </c>
      <c r="D1481" s="22" t="n">
        <f aca="false">('Series Values'!D1481^2+'Series Values'!E1481^2)/'Series Values'!D1481/1000</f>
        <v>-1.81720259148085</v>
      </c>
      <c r="E1481" s="22" t="n">
        <f aca="false">'Series Values'!E1481/('Series Values'!D1481^2+'Series Values'!E1481^2)/2/PI()/'Series Values'!A1481*1000000000000</f>
        <v>-0.0632705182881295</v>
      </c>
    </row>
    <row r="1482" customFormat="false" ht="12.75" hidden="false" customHeight="false" outlineLevel="0" collapsed="false">
      <c r="A1482" s="21" t="n">
        <f aca="false">'Series Values'!A1482/1000000</f>
        <v>921.273625</v>
      </c>
      <c r="B1482" s="22" t="n">
        <f aca="false">('Series Values'!B1482^2+'Series Values'!C1482^2)/'Series Values'!B1482/1000</f>
        <v>0.811706327503133</v>
      </c>
      <c r="C1482" s="22" t="n">
        <f aca="false">'Series Values'!C1482/('Series Values'!B1482^2+'Series Values'!C1482^2)/2/PI()/'Series Values'!A1482*1000000000000</f>
        <v>-0.362363733973252</v>
      </c>
      <c r="D1482" s="22" t="n">
        <f aca="false">('Series Values'!D1482^2+'Series Values'!E1482^2)/'Series Values'!D1482/1000</f>
        <v>-1.8165155763537</v>
      </c>
      <c r="E1482" s="22" t="n">
        <f aca="false">'Series Values'!E1482/('Series Values'!D1482^2+'Series Values'!E1482^2)/2/PI()/'Series Values'!A1482*1000000000000</f>
        <v>-0.0627021850953656</v>
      </c>
    </row>
    <row r="1483" customFormat="false" ht="12.75" hidden="false" customHeight="false" outlineLevel="0" collapsed="false">
      <c r="A1483" s="21" t="n">
        <f aca="false">'Series Values'!A1483/1000000</f>
        <v>921.898437499999</v>
      </c>
      <c r="B1483" s="22" t="n">
        <f aca="false">('Series Values'!B1483^2+'Series Values'!C1483^2)/'Series Values'!B1483/1000</f>
        <v>0.810506317954258</v>
      </c>
      <c r="C1483" s="22" t="n">
        <f aca="false">'Series Values'!C1483/('Series Values'!B1483^2+'Series Values'!C1483^2)/2/PI()/'Series Values'!A1483*1000000000000</f>
        <v>-0.361440275556464</v>
      </c>
      <c r="D1483" s="22" t="n">
        <f aca="false">('Series Values'!D1483^2+'Series Values'!E1483^2)/'Series Values'!D1483/1000</f>
        <v>-1.8158177403892</v>
      </c>
      <c r="E1483" s="22" t="n">
        <f aca="false">'Series Values'!E1483/('Series Values'!D1483^2+'Series Values'!E1483^2)/2/PI()/'Series Values'!A1483*1000000000000</f>
        <v>-0.0621337503981915</v>
      </c>
    </row>
    <row r="1484" customFormat="false" ht="12.75" hidden="false" customHeight="false" outlineLevel="0" collapsed="false">
      <c r="A1484" s="21" t="n">
        <f aca="false">'Series Values'!A1484/1000000</f>
        <v>922.52325</v>
      </c>
      <c r="B1484" s="22" t="n">
        <f aca="false">('Series Values'!B1484^2+'Series Values'!C1484^2)/'Series Values'!B1484/1000</f>
        <v>0.809117452340269</v>
      </c>
      <c r="C1484" s="22" t="n">
        <f aca="false">'Series Values'!C1484/('Series Values'!B1484^2+'Series Values'!C1484^2)/2/PI()/'Series Values'!A1484*1000000000000</f>
        <v>-0.360507150847431</v>
      </c>
      <c r="D1484" s="22" t="n">
        <f aca="false">('Series Values'!D1484^2+'Series Values'!E1484^2)/'Series Values'!D1484/1000</f>
        <v>-1.81471866835639</v>
      </c>
      <c r="E1484" s="22" t="n">
        <f aca="false">'Series Values'!E1484/('Series Values'!D1484^2+'Series Values'!E1484^2)/2/PI()/'Series Values'!A1484*1000000000000</f>
        <v>-0.0615378500531011</v>
      </c>
    </row>
    <row r="1485" customFormat="false" ht="12.75" hidden="false" customHeight="false" outlineLevel="0" collapsed="false">
      <c r="A1485" s="21" t="n">
        <f aca="false">'Series Values'!A1485/1000000</f>
        <v>923.148062499999</v>
      </c>
      <c r="B1485" s="22" t="n">
        <f aca="false">('Series Values'!B1485^2+'Series Values'!C1485^2)/'Series Values'!B1485/1000</f>
        <v>0.807732305621295</v>
      </c>
      <c r="C1485" s="22" t="n">
        <f aca="false">'Series Values'!C1485/('Series Values'!B1485^2+'Series Values'!C1485^2)/2/PI()/'Series Values'!A1485*1000000000000</f>
        <v>-0.359575063126632</v>
      </c>
      <c r="D1485" s="22" t="n">
        <f aca="false">('Series Values'!D1485^2+'Series Values'!E1485^2)/'Series Values'!D1485/1000</f>
        <v>-1.8136204262925</v>
      </c>
      <c r="E1485" s="22" t="n">
        <f aca="false">'Series Values'!E1485/('Series Values'!D1485^2+'Series Values'!E1485^2)/2/PI()/'Series Values'!A1485*1000000000000</f>
        <v>-0.060942586807513</v>
      </c>
    </row>
    <row r="1486" customFormat="false" ht="12.75" hidden="false" customHeight="false" outlineLevel="0" collapsed="false">
      <c r="A1486" s="21" t="n">
        <f aca="false">'Series Values'!A1486/1000000</f>
        <v>923.772874999999</v>
      </c>
      <c r="B1486" s="22" t="n">
        <f aca="false">('Series Values'!B1486^2+'Series Values'!C1486^2)/'Series Values'!B1486/1000</f>
        <v>0.806350862069549</v>
      </c>
      <c r="C1486" s="22" t="n">
        <f aca="false">'Series Values'!C1486/('Series Values'!B1486^2+'Series Values'!C1486^2)/2/PI()/'Series Values'!A1486*1000000000000</f>
        <v>-0.358644009653765</v>
      </c>
      <c r="D1486" s="22" t="n">
        <f aca="false">('Series Values'!D1486^2+'Series Values'!E1486^2)/'Series Values'!D1486/1000</f>
        <v>-1.81252301324721</v>
      </c>
      <c r="E1486" s="22" t="n">
        <f aca="false">'Series Values'!E1486/('Series Values'!D1486^2+'Series Values'!E1486^2)/2/PI()/'Series Values'!A1486*1000000000000</f>
        <v>-0.0603479588850477</v>
      </c>
    </row>
    <row r="1487" customFormat="false" ht="12.75" hidden="false" customHeight="false" outlineLevel="0" collapsed="false">
      <c r="A1487" s="21" t="n">
        <f aca="false">'Series Values'!A1487/1000000</f>
        <v>924.3976875</v>
      </c>
      <c r="B1487" s="22" t="n">
        <f aca="false">('Series Values'!B1487^2+'Series Values'!C1487^2)/'Series Values'!B1487/1000</f>
        <v>0.804973106050727</v>
      </c>
      <c r="C1487" s="22" t="n">
        <f aca="false">'Series Values'!C1487/('Series Values'!B1487^2+'Series Values'!C1487^2)/2/PI()/'Series Values'!A1487*1000000000000</f>
        <v>-0.357713987693935</v>
      </c>
      <c r="D1487" s="22" t="n">
        <f aca="false">('Series Values'!D1487^2+'Series Values'!E1487^2)/'Series Values'!D1487/1000</f>
        <v>-1.81142642802867</v>
      </c>
      <c r="E1487" s="22" t="n">
        <f aca="false">'Series Values'!E1487/('Series Values'!D1487^2+'Series Values'!E1487^2)/2/PI()/'Series Values'!A1487*1000000000000</f>
        <v>-0.0597539645093228</v>
      </c>
    </row>
    <row r="1488" customFormat="false" ht="12.75" hidden="false" customHeight="false" outlineLevel="0" collapsed="false">
      <c r="A1488" s="21" t="n">
        <f aca="false">'Series Values'!A1488/1000000</f>
        <v>925.0225</v>
      </c>
      <c r="B1488" s="22" t="n">
        <f aca="false">('Series Values'!B1488^2+'Series Values'!C1488^2)/'Series Values'!B1488/1000</f>
        <v>0.803599022023412</v>
      </c>
      <c r="C1488" s="22" t="n">
        <f aca="false">'Series Values'!C1488/('Series Values'!B1488^2+'Series Values'!C1488^2)/2/PI()/'Series Values'!A1488*1000000000000</f>
        <v>-0.356784994517618</v>
      </c>
      <c r="D1488" s="22" t="n">
        <f aca="false">('Series Values'!D1488^2+'Series Values'!E1488^2)/'Series Values'!D1488/1000</f>
        <v>-1.81033066920142</v>
      </c>
      <c r="E1488" s="22" t="n">
        <f aca="false">'Series Values'!E1488/('Series Values'!D1488^2+'Series Values'!E1488^2)/2/PI()/'Series Values'!A1488*1000000000000</f>
        <v>-0.0591606019043049</v>
      </c>
    </row>
    <row r="1489" customFormat="false" ht="12.75" hidden="false" customHeight="false" outlineLevel="0" collapsed="false">
      <c r="A1489" s="21" t="n">
        <f aca="false">'Series Values'!A1489/1000000</f>
        <v>925.647312499999</v>
      </c>
      <c r="B1489" s="22" t="n">
        <f aca="false">('Series Values'!B1489^2+'Series Values'!C1489^2)/'Series Values'!B1489/1000</f>
        <v>0.802228594538352</v>
      </c>
      <c r="C1489" s="22" t="n">
        <f aca="false">'Series Values'!C1489/('Series Values'!B1489^2+'Series Values'!C1489^2)/2/PI()/'Series Values'!A1489*1000000000000</f>
        <v>-0.355857027400639</v>
      </c>
      <c r="D1489" s="22" t="n">
        <f aca="false">('Series Values'!D1489^2+'Series Values'!E1489^2)/'Series Values'!D1489/1000</f>
        <v>-1.80923573508467</v>
      </c>
      <c r="E1489" s="22" t="n">
        <f aca="false">'Series Values'!E1489/('Series Values'!D1489^2+'Series Values'!E1489^2)/2/PI()/'Series Values'!A1489*1000000000000</f>
        <v>-0.0585678692946657</v>
      </c>
    </row>
    <row r="1490" customFormat="false" ht="12.75" hidden="false" customHeight="false" outlineLevel="0" collapsed="false">
      <c r="A1490" s="21" t="n">
        <f aca="false">'Series Values'!A1490/1000000</f>
        <v>926.272124999999</v>
      </c>
      <c r="B1490" s="22" t="n">
        <f aca="false">('Series Values'!B1490^2+'Series Values'!C1490^2)/'Series Values'!B1490/1000</f>
        <v>0.800880116171767</v>
      </c>
      <c r="C1490" s="22" t="n">
        <f aca="false">'Series Values'!C1490/('Series Values'!B1490^2+'Series Values'!C1490^2)/2/PI()/'Series Values'!A1490*1000000000000</f>
        <v>-0.354927053729866</v>
      </c>
      <c r="D1490" s="22" t="n">
        <f aca="false">('Series Values'!D1490^2+'Series Values'!E1490^2)/'Series Values'!D1490/1000</f>
        <v>-1.80808112906662</v>
      </c>
      <c r="E1490" s="22" t="n">
        <f aca="false">'Series Values'!E1490/('Series Values'!D1490^2+'Series Values'!E1490^2)/2/PI()/'Series Values'!A1490*1000000000000</f>
        <v>-0.0579813425893818</v>
      </c>
    </row>
    <row r="1491" customFormat="false" ht="12.75" hidden="false" customHeight="false" outlineLevel="0" collapsed="false">
      <c r="A1491" s="21" t="n">
        <f aca="false">'Series Values'!A1491/1000000</f>
        <v>926.8969375</v>
      </c>
      <c r="B1491" s="22" t="n">
        <f aca="false">('Series Values'!B1491^2+'Series Values'!C1491^2)/'Series Values'!B1491/1000</f>
        <v>0.799741979464172</v>
      </c>
      <c r="C1491" s="22" t="n">
        <f aca="false">'Series Values'!C1491/('Series Values'!B1491^2+'Series Values'!C1491^2)/2/PI()/'Series Values'!A1491*1000000000000</f>
        <v>-0.353963786423204</v>
      </c>
      <c r="D1491" s="22" t="n">
        <f aca="false">('Series Values'!D1491^2+'Series Values'!E1491^2)/'Series Values'!D1491/1000</f>
        <v>-1.80624353747452</v>
      </c>
      <c r="E1491" s="22" t="n">
        <f aca="false">'Series Values'!E1491/('Series Values'!D1491^2+'Series Values'!E1491^2)/2/PI()/'Series Values'!A1491*1000000000000</f>
        <v>-0.0574585958201577</v>
      </c>
    </row>
    <row r="1492" customFormat="false" ht="12.75" hidden="false" customHeight="false" outlineLevel="0" collapsed="false">
      <c r="A1492" s="21" t="n">
        <f aca="false">'Series Values'!A1492/1000000</f>
        <v>927.52175</v>
      </c>
      <c r="B1492" s="22" t="n">
        <f aca="false">('Series Values'!B1492^2+'Series Values'!C1492^2)/'Series Values'!B1492/1000</f>
        <v>0.798606152392567</v>
      </c>
      <c r="C1492" s="22" t="n">
        <f aca="false">'Series Values'!C1492/('Series Values'!B1492^2+'Series Values'!C1492^2)/2/PI()/'Series Values'!A1492*1000000000000</f>
        <v>-0.353001561530565</v>
      </c>
      <c r="D1492" s="22" t="n">
        <f aca="false">('Series Values'!D1492^2+'Series Values'!E1492^2)/'Series Values'!D1492/1000</f>
        <v>-1.80440967816804</v>
      </c>
      <c r="E1492" s="22" t="n">
        <f aca="false">'Series Values'!E1492/('Series Values'!D1492^2+'Series Values'!E1492^2)/2/PI()/'Series Values'!A1492*1000000000000</f>
        <v>-0.0569364008520935</v>
      </c>
    </row>
    <row r="1493" customFormat="false" ht="12.75" hidden="false" customHeight="false" outlineLevel="0" collapsed="false">
      <c r="A1493" s="21" t="n">
        <f aca="false">'Series Values'!A1493/1000000</f>
        <v>928.1465625</v>
      </c>
      <c r="B1493" s="22" t="n">
        <f aca="false">('Series Values'!B1493^2+'Series Values'!C1493^2)/'Series Values'!B1493/1000</f>
        <v>0.797472627180385</v>
      </c>
      <c r="C1493" s="22" t="n">
        <f aca="false">'Series Values'!C1493/('Series Values'!B1493^2+'Series Values'!C1493^2)/2/PI()/'Series Values'!A1493*1000000000000</f>
        <v>-0.35204037627735</v>
      </c>
      <c r="D1493" s="22" t="n">
        <f aca="false">('Series Values'!D1493^2+'Series Values'!E1493^2)/'Series Values'!D1493/1000</f>
        <v>-1.80257954866245</v>
      </c>
      <c r="E1493" s="22" t="n">
        <f aca="false">'Series Values'!E1493/('Series Values'!D1493^2+'Series Values'!E1493^2)/2/PI()/'Series Values'!A1493*1000000000000</f>
        <v>-0.0564147562142899</v>
      </c>
    </row>
    <row r="1494" customFormat="false" ht="12.75" hidden="false" customHeight="false" outlineLevel="0" collapsed="false">
      <c r="A1494" s="21" t="n">
        <f aca="false">'Series Values'!A1494/1000000</f>
        <v>928.771374999999</v>
      </c>
      <c r="B1494" s="22" t="n">
        <f aca="false">('Series Values'!B1494^2+'Series Values'!C1494^2)/'Series Values'!B1494/1000</f>
        <v>0.796341396090387</v>
      </c>
      <c r="C1494" s="22" t="n">
        <f aca="false">'Series Values'!C1494/('Series Values'!B1494^2+'Series Values'!C1494^2)/2/PI()/'Series Values'!A1494*1000000000000</f>
        <v>-0.351080227894229</v>
      </c>
      <c r="D1494" s="22" t="n">
        <f aca="false">('Series Values'!D1494^2+'Series Values'!E1494^2)/'Series Values'!D1494/1000</f>
        <v>-1.80075314637181</v>
      </c>
      <c r="E1494" s="22" t="n">
        <f aca="false">'Series Values'!E1494/('Series Values'!D1494^2+'Series Values'!E1494^2)/2/PI()/'Series Values'!A1494*1000000000000</f>
        <v>-0.0558936604325153</v>
      </c>
    </row>
    <row r="1495" customFormat="false" ht="12.75" hidden="false" customHeight="false" outlineLevel="0" collapsed="false">
      <c r="A1495" s="21" t="n">
        <f aca="false">'Series Values'!A1495/1000000</f>
        <v>929.396187499999</v>
      </c>
      <c r="B1495" s="22" t="n">
        <f aca="false">('Series Values'!B1495^2+'Series Values'!C1495^2)/'Series Values'!B1495/1000</f>
        <v>0.795212451424425</v>
      </c>
      <c r="C1495" s="22" t="n">
        <f aca="false">'Series Values'!C1495/('Series Values'!B1495^2+'Series Values'!C1495^2)/2/PI()/'Series Values'!A1495*1000000000000</f>
        <v>-0.350121113617112</v>
      </c>
      <c r="D1495" s="22" t="n">
        <f aca="false">('Series Values'!D1495^2+'Series Values'!E1495^2)/'Series Values'!D1495/1000</f>
        <v>-1.79893046860597</v>
      </c>
      <c r="E1495" s="22" t="n">
        <f aca="false">'Series Values'!E1495/('Series Values'!D1495^2+'Series Values'!E1495^2)/2/PI()/'Series Values'!A1495*1000000000000</f>
        <v>-0.0553731120292668</v>
      </c>
    </row>
    <row r="1496" customFormat="false" ht="12.75" hidden="false" customHeight="false" outlineLevel="0" collapsed="false">
      <c r="A1496" s="21" t="n">
        <f aca="false">'Series Values'!A1496/1000000</f>
        <v>930.021</v>
      </c>
      <c r="B1496" s="22" t="n">
        <f aca="false">('Series Values'!B1496^2+'Series Values'!C1496^2)/'Series Values'!B1496/1000</f>
        <v>0.794085785523203</v>
      </c>
      <c r="C1496" s="22" t="n">
        <f aca="false">'Series Values'!C1496/('Series Values'!B1496^2+'Series Values'!C1496^2)/2/PI()/'Series Values'!A1496*1000000000000</f>
        <v>-0.349163030687137</v>
      </c>
      <c r="D1496" s="22" t="n">
        <f aca="false">('Series Values'!D1496^2+'Series Values'!E1496^2)/'Series Values'!D1496/1000</f>
        <v>-1.79711151256736</v>
      </c>
      <c r="E1496" s="22" t="n">
        <f aca="false">'Series Values'!E1496/('Series Values'!D1496^2+'Series Values'!E1496^2)/2/PI()/'Series Values'!A1496*1000000000000</f>
        <v>-0.0548531095238377</v>
      </c>
    </row>
    <row r="1497" customFormat="false" ht="12.75" hidden="false" customHeight="false" outlineLevel="0" collapsed="false">
      <c r="A1497" s="21" t="n">
        <f aca="false">'Series Values'!A1497/1000000</f>
        <v>930.6458125</v>
      </c>
      <c r="B1497" s="22" t="n">
        <f aca="false">('Series Values'!B1497^2+'Series Values'!C1497^2)/'Series Values'!B1497/1000</f>
        <v>0.792951334177328</v>
      </c>
      <c r="C1497" s="22" t="n">
        <f aca="false">'Series Values'!C1497/('Series Values'!B1497^2+'Series Values'!C1497^2)/2/PI()/'Series Values'!A1497*1000000000000</f>
        <v>-0.348212375732376</v>
      </c>
      <c r="D1497" s="22" t="n">
        <f aca="false">('Series Values'!D1497^2+'Series Values'!E1497^2)/'Series Values'!D1497/1000</f>
        <v>-1.79543567916154</v>
      </c>
      <c r="E1497" s="22" t="n">
        <f aca="false">'Series Values'!E1497/('Series Values'!D1497^2+'Series Values'!E1497^2)/2/PI()/'Series Values'!A1497*1000000000000</f>
        <v>-0.0543226177194503</v>
      </c>
    </row>
    <row r="1498" customFormat="false" ht="12.75" hidden="false" customHeight="false" outlineLevel="0" collapsed="false">
      <c r="A1498" s="21" t="n">
        <f aca="false">'Series Values'!A1498/1000000</f>
        <v>931.270624999999</v>
      </c>
      <c r="B1498" s="22" t="n">
        <f aca="false">('Series Values'!B1498^2+'Series Values'!C1498^2)/'Series Values'!B1498/1000</f>
        <v>0.791754998275646</v>
      </c>
      <c r="C1498" s="22" t="n">
        <f aca="false">'Series Values'!C1498/('Series Values'!B1498^2+'Series Values'!C1498^2)/2/PI()/'Series Values'!A1498*1000000000000</f>
        <v>-0.347303658547287</v>
      </c>
      <c r="D1498" s="22" t="n">
        <f aca="false">('Series Values'!D1498^2+'Series Values'!E1498^2)/'Series Values'!D1498/1000</f>
        <v>-1.79465528947663</v>
      </c>
      <c r="E1498" s="22" t="n">
        <f aca="false">'Series Values'!E1498/('Series Values'!D1498^2+'Series Values'!E1498^2)/2/PI()/'Series Values'!A1498*1000000000000</f>
        <v>-0.0537221576241068</v>
      </c>
    </row>
    <row r="1499" customFormat="false" ht="12.75" hidden="false" customHeight="false" outlineLevel="0" collapsed="false">
      <c r="A1499" s="21" t="n">
        <f aca="false">'Series Values'!A1499/1000000</f>
        <v>931.8954375</v>
      </c>
      <c r="B1499" s="22" t="n">
        <f aca="false">('Series Values'!B1499^2+'Series Values'!C1499^2)/'Series Values'!B1499/1000</f>
        <v>0.790561272150586</v>
      </c>
      <c r="C1499" s="22" t="n">
        <f aca="false">'Series Values'!C1499/('Series Values'!B1499^2+'Series Values'!C1499^2)/2/PI()/'Series Values'!A1499*1000000000000</f>
        <v>-0.346395901040586</v>
      </c>
      <c r="D1499" s="22" t="n">
        <f aca="false">('Series Values'!D1499^2+'Series Values'!E1499^2)/'Series Values'!D1499/1000</f>
        <v>-1.79387812019568</v>
      </c>
      <c r="E1499" s="22" t="n">
        <f aca="false">'Series Values'!E1499/('Series Values'!D1499^2+'Series Values'!E1499^2)/2/PI()/'Series Values'!A1499*1000000000000</f>
        <v>-0.0531223978568503</v>
      </c>
    </row>
    <row r="1500" customFormat="false" ht="12.75" hidden="false" customHeight="false" outlineLevel="0" collapsed="false">
      <c r="A1500" s="21" t="n">
        <f aca="false">'Series Values'!A1500/1000000</f>
        <v>932.520249999999</v>
      </c>
      <c r="B1500" s="22" t="n">
        <f aca="false">('Series Values'!B1500^2+'Series Values'!C1500^2)/'Series Values'!B1500/1000</f>
        <v>0.789370146849769</v>
      </c>
      <c r="C1500" s="22" t="n">
        <f aca="false">'Series Values'!C1500/('Series Values'!B1500^2+'Series Values'!C1500^2)/2/PI()/'Series Values'!A1500*1000000000000</f>
        <v>-0.345489100606983</v>
      </c>
      <c r="D1500" s="22" t="n">
        <f aca="false">('Series Values'!D1500^2+'Series Values'!E1500^2)/'Series Values'!D1500/1000</f>
        <v>-1.79310417123444</v>
      </c>
      <c r="E1500" s="22" t="n">
        <f aca="false">'Series Values'!E1500/('Series Values'!D1500^2+'Series Values'!E1500^2)/2/PI()/'Series Values'!A1500*1000000000000</f>
        <v>-0.0525233357976147</v>
      </c>
    </row>
    <row r="1501" customFormat="false" ht="12.75" hidden="false" customHeight="false" outlineLevel="0" collapsed="false">
      <c r="A1501" s="21" t="n">
        <f aca="false">'Series Values'!A1501/1000000</f>
        <v>933.1450625</v>
      </c>
      <c r="B1501" s="22" t="n">
        <f aca="false">('Series Values'!B1501^2+'Series Values'!C1501^2)/'Series Values'!B1501/1000</f>
        <v>0.788181613467043</v>
      </c>
      <c r="C1501" s="22" t="n">
        <f aca="false">'Series Values'!C1501/('Series Values'!B1501^2+'Series Values'!C1501^2)/2/PI()/'Series Values'!A1501*1000000000000</f>
        <v>-0.344583254646122</v>
      </c>
      <c r="D1501" s="22" t="n">
        <f aca="false">('Series Values'!D1501^2+'Series Values'!E1501^2)/'Series Values'!D1501/1000</f>
        <v>-1.79233344213351</v>
      </c>
      <c r="E1501" s="22" t="n">
        <f aca="false">'Series Values'!E1501/('Series Values'!D1501^2+'Series Values'!E1501^2)/2/PI()/'Series Values'!A1501*1000000000000</f>
        <v>-0.0519249688155301</v>
      </c>
    </row>
    <row r="1502" customFormat="false" ht="12.75" hidden="false" customHeight="false" outlineLevel="0" collapsed="false">
      <c r="A1502" s="21" t="n">
        <f aca="false">'Series Values'!A1502/1000000</f>
        <v>933.769874999999</v>
      </c>
      <c r="B1502" s="22" t="n">
        <f aca="false">('Series Values'!B1502^2+'Series Values'!C1502^2)/'Series Values'!B1502/1000</f>
        <v>0.786995663142204</v>
      </c>
      <c r="C1502" s="22" t="n">
        <f aca="false">'Series Values'!C1502/('Series Values'!B1502^2+'Series Values'!C1502^2)/2/PI()/'Series Values'!A1502*1000000000000</f>
        <v>-0.34367836056256</v>
      </c>
      <c r="D1502" s="22" t="n">
        <f aca="false">('Series Values'!D1502^2+'Series Values'!E1502^2)/'Series Values'!D1502/1000</f>
        <v>-1.79156593204668</v>
      </c>
      <c r="E1502" s="22" t="n">
        <f aca="false">'Series Values'!E1502/('Series Values'!D1502^2+'Series Values'!E1502^2)/2/PI()/'Series Values'!A1502*1000000000000</f>
        <v>-0.0513272942695825</v>
      </c>
    </row>
    <row r="1503" customFormat="false" ht="12.75" hidden="false" customHeight="false" outlineLevel="0" collapsed="false">
      <c r="A1503" s="21" t="n">
        <f aca="false">'Series Values'!A1503/1000000</f>
        <v>934.394687499999</v>
      </c>
      <c r="B1503" s="22" t="n">
        <f aca="false">('Series Values'!B1503^2+'Series Values'!C1503^2)/'Series Values'!B1503/1000</f>
        <v>0.785812287060742</v>
      </c>
      <c r="C1503" s="22" t="n">
        <f aca="false">'Series Values'!C1503/('Series Values'!B1503^2+'Series Values'!C1503^2)/2/PI()/'Series Values'!A1503*1000000000000</f>
        <v>-0.342774415765737</v>
      </c>
      <c r="D1503" s="22" t="n">
        <f aca="false">('Series Values'!D1503^2+'Series Values'!E1503^2)/'Series Values'!D1503/1000</f>
        <v>-1.79080163972968</v>
      </c>
      <c r="E1503" s="22" t="n">
        <f aca="false">'Series Values'!E1503/('Series Values'!D1503^2+'Series Values'!E1503^2)/2/PI()/'Series Values'!A1503*1000000000000</f>
        <v>-0.0507303095093017</v>
      </c>
    </row>
    <row r="1504" customFormat="false" ht="12.75" hidden="false" customHeight="false" outlineLevel="0" collapsed="false">
      <c r="A1504" s="21" t="n">
        <f aca="false">'Series Values'!A1504/1000000</f>
        <v>935.019499999999</v>
      </c>
      <c r="B1504" s="22" t="n">
        <f aca="false">('Series Values'!B1504^2+'Series Values'!C1504^2)/'Series Values'!B1504/1000</f>
        <v>0.784623203326048</v>
      </c>
      <c r="C1504" s="22" t="n">
        <f aca="false">'Series Values'!C1504/('Series Values'!B1504^2+'Series Values'!C1504^2)/2/PI()/'Series Values'!A1504*1000000000000</f>
        <v>-0.341863195447495</v>
      </c>
      <c r="D1504" s="22" t="n">
        <f aca="false">('Series Values'!D1504^2+'Series Values'!E1504^2)/'Series Values'!D1504/1000</f>
        <v>-1.79008519168593</v>
      </c>
      <c r="E1504" s="22" t="n">
        <f aca="false">'Series Values'!E1504/('Series Values'!D1504^2+'Series Values'!E1504^2)/2/PI()/'Series Values'!A1504*1000000000000</f>
        <v>-0.0501362146330281</v>
      </c>
    </row>
    <row r="1505" customFormat="false" ht="12.75" hidden="false" customHeight="false" outlineLevel="0" collapsed="false">
      <c r="A1505" s="21" t="n">
        <f aca="false">'Series Values'!A1505/1000000</f>
        <v>935.6443125</v>
      </c>
      <c r="B1505" s="22" t="n">
        <f aca="false">('Series Values'!B1505^2+'Series Values'!C1505^2)/'Series Values'!B1505/1000</f>
        <v>0.783401412355371</v>
      </c>
      <c r="C1505" s="22" t="n">
        <f aca="false">'Series Values'!C1505/('Series Values'!B1505^2+'Series Values'!C1505^2)/2/PI()/'Series Values'!A1505*1000000000000</f>
        <v>-0.340917719313746</v>
      </c>
      <c r="D1505" s="22" t="n">
        <f aca="false">('Series Values'!D1505^2+'Series Values'!E1505^2)/'Series Values'!D1505/1000</f>
        <v>-1.78956207882079</v>
      </c>
      <c r="E1505" s="22" t="n">
        <f aca="false">'Series Values'!E1505/('Series Values'!D1505^2+'Series Values'!E1505^2)/2/PI()/'Series Values'!A1505*1000000000000</f>
        <v>-0.0495522623312238</v>
      </c>
    </row>
    <row r="1506" customFormat="false" ht="12.75" hidden="false" customHeight="false" outlineLevel="0" collapsed="false">
      <c r="A1506" s="21" t="n">
        <f aca="false">'Series Values'!A1506/1000000</f>
        <v>936.269125</v>
      </c>
      <c r="B1506" s="22" t="n">
        <f aca="false">('Series Values'!B1506^2+'Series Values'!C1506^2)/'Series Values'!B1506/1000</f>
        <v>0.782182482823905</v>
      </c>
      <c r="C1506" s="22" t="n">
        <f aca="false">'Series Values'!C1506/('Series Values'!B1506^2+'Series Values'!C1506^2)/2/PI()/'Series Values'!A1506*1000000000000</f>
        <v>-0.339973240458021</v>
      </c>
      <c r="D1506" s="22" t="n">
        <f aca="false">('Series Values'!D1506^2+'Series Values'!E1506^2)/'Series Values'!D1506/1000</f>
        <v>-1.78904030606318</v>
      </c>
      <c r="E1506" s="22" t="n">
        <f aca="false">'Series Values'!E1506/('Series Values'!D1506^2+'Series Values'!E1506^2)/2/PI()/'Series Values'!A1506*1000000000000</f>
        <v>-0.0489690242083151</v>
      </c>
    </row>
    <row r="1507" customFormat="false" ht="12.75" hidden="false" customHeight="false" outlineLevel="0" collapsed="false">
      <c r="A1507" s="21" t="n">
        <f aca="false">'Series Values'!A1507/1000000</f>
        <v>936.8939375</v>
      </c>
      <c r="B1507" s="22" t="n">
        <f aca="false">('Series Values'!B1507^2+'Series Values'!C1507^2)/'Series Values'!B1507/1000</f>
        <v>0.780966403907018</v>
      </c>
      <c r="C1507" s="22" t="n">
        <f aca="false">'Series Values'!C1507/('Series Values'!B1507^2+'Series Values'!C1507^2)/2/PI()/'Series Values'!A1507*1000000000000</f>
        <v>-0.33902975616406</v>
      </c>
      <c r="D1507" s="22" t="n">
        <f aca="false">('Series Values'!D1507^2+'Series Values'!E1507^2)/'Series Values'!D1507/1000</f>
        <v>-1.78851987688161</v>
      </c>
      <c r="E1507" s="22" t="n">
        <f aca="false">'Series Values'!E1507/('Series Values'!D1507^2+'Series Values'!E1507^2)/2/PI()/'Series Values'!A1507*1000000000000</f>
        <v>-0.0483864980635833</v>
      </c>
    </row>
    <row r="1508" customFormat="false" ht="12.75" hidden="false" customHeight="false" outlineLevel="0" collapsed="false">
      <c r="A1508" s="21" t="n">
        <f aca="false">'Series Values'!A1508/1000000</f>
        <v>937.518749999999</v>
      </c>
      <c r="B1508" s="22" t="n">
        <f aca="false">('Series Values'!B1508^2+'Series Values'!C1508^2)/'Series Values'!B1508/1000</f>
        <v>0.779753164839366</v>
      </c>
      <c r="C1508" s="22" t="n">
        <f aca="false">'Series Values'!C1508/('Series Values'!B1508^2+'Series Values'!C1508^2)/2/PI()/'Series Values'!A1508*1000000000000</f>
        <v>-0.338087263720561</v>
      </c>
      <c r="D1508" s="22" t="n">
        <f aca="false">('Series Values'!D1508^2+'Series Values'!E1508^2)/'Series Values'!D1508/1000</f>
        <v>-1.78800079448442</v>
      </c>
      <c r="E1508" s="22" t="n">
        <f aca="false">'Series Values'!E1508/('Series Values'!D1508^2+'Series Values'!E1508^2)/2/PI()/'Series Values'!A1508*1000000000000</f>
        <v>-0.047804681692085</v>
      </c>
    </row>
    <row r="1509" customFormat="false" ht="12.75" hidden="false" customHeight="false" outlineLevel="0" collapsed="false">
      <c r="A1509" s="21" t="n">
        <f aca="false">'Series Values'!A1509/1000000</f>
        <v>938.143562499999</v>
      </c>
      <c r="B1509" s="22" t="n">
        <f aca="false">('Series Values'!B1509^2+'Series Values'!C1509^2)/'Series Values'!B1509/1000</f>
        <v>0.778542754914502</v>
      </c>
      <c r="C1509" s="22" t="n">
        <f aca="false">'Series Values'!C1509/('Series Values'!B1509^2+'Series Values'!C1509^2)/2/PI()/'Series Values'!A1509*1000000000000</f>
        <v>-0.337145760421153</v>
      </c>
      <c r="D1509" s="22" t="n">
        <f aca="false">('Series Values'!D1509^2+'Series Values'!E1509^2)/'Series Values'!D1509/1000</f>
        <v>-1.78748306181426</v>
      </c>
      <c r="E1509" s="22" t="n">
        <f aca="false">'Series Values'!E1509/('Series Values'!D1509^2+'Series Values'!E1509^2)/2/PI()/'Series Values'!A1509*1000000000000</f>
        <v>-0.0472235728849825</v>
      </c>
    </row>
    <row r="1510" customFormat="false" ht="12.75" hidden="false" customHeight="false" outlineLevel="0" collapsed="false">
      <c r="A1510" s="21" t="n">
        <f aca="false">'Series Values'!A1510/1000000</f>
        <v>938.768374999999</v>
      </c>
      <c r="B1510" s="22" t="n">
        <f aca="false">('Series Values'!B1510^2+'Series Values'!C1510^2)/'Series Values'!B1510/1000</f>
        <v>0.777335163484489</v>
      </c>
      <c r="C1510" s="22" t="n">
        <f aca="false">'Series Values'!C1510/('Series Values'!B1510^2+'Series Values'!C1510^2)/2/PI()/'Series Values'!A1510*1000000000000</f>
        <v>-0.33620524356438</v>
      </c>
      <c r="D1510" s="22" t="n">
        <f aca="false">('Series Values'!D1510^2+'Series Values'!E1510^2)/'Series Values'!D1510/1000</f>
        <v>-1.78696668154266</v>
      </c>
      <c r="E1510" s="22" t="n">
        <f aca="false">'Series Values'!E1510/('Series Values'!D1510^2+'Series Values'!E1510^2)/2/PI()/'Series Values'!A1510*1000000000000</f>
        <v>-0.0466431694298843</v>
      </c>
    </row>
    <row r="1511" customFormat="false" ht="12.75" hidden="false" customHeight="false" outlineLevel="0" collapsed="false">
      <c r="A1511" s="21" t="n">
        <f aca="false">'Series Values'!A1511/1000000</f>
        <v>939.3931875</v>
      </c>
      <c r="B1511" s="22" t="n">
        <f aca="false">('Series Values'!B1511^2+'Series Values'!C1511^2)/'Series Values'!B1511/1000</f>
        <v>0.776079423600653</v>
      </c>
      <c r="C1511" s="22" t="n">
        <f aca="false">'Series Values'!C1511/('Series Values'!B1511^2+'Series Values'!C1511^2)/2/PI()/'Series Values'!A1511*1000000000000</f>
        <v>-0.335286237403563</v>
      </c>
      <c r="D1511" s="22" t="n">
        <f aca="false">('Series Values'!D1511^2+'Series Values'!E1511^2)/'Series Values'!D1511/1000</f>
        <v>-1.78615339878845</v>
      </c>
      <c r="E1511" s="22" t="n">
        <f aca="false">'Series Values'!E1511/('Series Values'!D1511^2+'Series Values'!E1511^2)/2/PI()/'Series Values'!A1511*1000000000000</f>
        <v>-0.046067547891068</v>
      </c>
    </row>
    <row r="1512" customFormat="false" ht="12.75" hidden="false" customHeight="false" outlineLevel="0" collapsed="false">
      <c r="A1512" s="21" t="n">
        <f aca="false">'Series Values'!A1512/1000000</f>
        <v>940.018</v>
      </c>
      <c r="B1512" s="22" t="n">
        <f aca="false">('Series Values'!B1512^2+'Series Values'!C1512^2)/'Series Values'!B1512/1000</f>
        <v>0.774668833467916</v>
      </c>
      <c r="C1512" s="22" t="n">
        <f aca="false">'Series Values'!C1512/('Series Values'!B1512^2+'Series Values'!C1512^2)/2/PI()/'Series Values'!A1512*1000000000000</f>
        <v>-0.334432005052203</v>
      </c>
      <c r="D1512" s="22" t="n">
        <f aca="false">('Series Values'!D1512^2+'Series Values'!E1512^2)/'Series Values'!D1512/1000</f>
        <v>-1.78441473942253</v>
      </c>
      <c r="E1512" s="22" t="n">
        <f aca="false">'Series Values'!E1512/('Series Values'!D1512^2+'Series Values'!E1512^2)/2/PI()/'Series Values'!A1512*1000000000000</f>
        <v>-0.0455052776689582</v>
      </c>
    </row>
    <row r="1513" customFormat="false" ht="12.75" hidden="false" customHeight="false" outlineLevel="0" collapsed="false">
      <c r="A1513" s="21" t="n">
        <f aca="false">'Series Values'!A1513/1000000</f>
        <v>940.642812499999</v>
      </c>
      <c r="B1513" s="22" t="n">
        <f aca="false">('Series Values'!B1513^2+'Series Values'!C1513^2)/'Series Values'!B1513/1000</f>
        <v>0.773262416401461</v>
      </c>
      <c r="C1513" s="22" t="n">
        <f aca="false">'Series Values'!C1513/('Series Values'!B1513^2+'Series Values'!C1513^2)/2/PI()/'Series Values'!A1513*1000000000000</f>
        <v>-0.333578651733335</v>
      </c>
      <c r="D1513" s="22" t="n">
        <f aca="false">('Series Values'!D1513^2+'Series Values'!E1513^2)/'Series Values'!D1513/1000</f>
        <v>-1.78267916922753</v>
      </c>
      <c r="E1513" s="22" t="n">
        <f aca="false">'Series Values'!E1513/('Series Values'!D1513^2+'Series Values'!E1513^2)/2/PI()/'Series Values'!A1513*1000000000000</f>
        <v>-0.0449436449614877</v>
      </c>
    </row>
    <row r="1514" customFormat="false" ht="12.75" hidden="false" customHeight="false" outlineLevel="0" collapsed="false">
      <c r="A1514" s="21" t="n">
        <f aca="false">'Series Values'!A1514/1000000</f>
        <v>941.267625</v>
      </c>
      <c r="B1514" s="22" t="n">
        <f aca="false">('Series Values'!B1514^2+'Series Values'!C1514^2)/'Series Values'!B1514/1000</f>
        <v>0.771860152924326</v>
      </c>
      <c r="C1514" s="22" t="n">
        <f aca="false">'Series Values'!C1514/('Series Values'!B1514^2+'Series Values'!C1514^2)/2/PI()/'Series Values'!A1514*1000000000000</f>
        <v>-0.332726175040371</v>
      </c>
      <c r="D1514" s="22" t="n">
        <f aca="false">('Series Values'!D1514^2+'Series Values'!E1514^2)/'Series Values'!D1514/1000</f>
        <v>-1.78094668775181</v>
      </c>
      <c r="E1514" s="22" t="n">
        <f aca="false">'Series Values'!E1514/('Series Values'!D1514^2+'Series Values'!E1514^2)/2/PI()/'Series Values'!A1514*1000000000000</f>
        <v>-0.0443826469319104</v>
      </c>
    </row>
    <row r="1515" customFormat="false" ht="12.75" hidden="false" customHeight="false" outlineLevel="0" collapsed="false">
      <c r="A1515" s="21" t="n">
        <f aca="false">'Series Values'!A1515/1000000</f>
        <v>941.892437499999</v>
      </c>
      <c r="B1515" s="22" t="n">
        <f aca="false">('Series Values'!B1515^2+'Series Values'!C1515^2)/'Series Values'!B1515/1000</f>
        <v>0.770462023685913</v>
      </c>
      <c r="C1515" s="22" t="n">
        <f aca="false">'Series Values'!C1515/('Series Values'!B1515^2+'Series Values'!C1515^2)/2/PI()/'Series Values'!A1515*1000000000000</f>
        <v>-0.331874572570873</v>
      </c>
      <c r="D1515" s="22" t="n">
        <f aca="false">('Series Values'!D1515^2+'Series Values'!E1515^2)/'Series Values'!D1515/1000</f>
        <v>-1.77921729383172</v>
      </c>
      <c r="E1515" s="22" t="n">
        <f aca="false">'Series Values'!E1515/('Series Values'!D1515^2+'Series Values'!E1515^2)/2/PI()/'Series Values'!A1515*1000000000000</f>
        <v>-0.043822280736352</v>
      </c>
    </row>
    <row r="1516" customFormat="false" ht="12.75" hidden="false" customHeight="false" outlineLevel="0" collapsed="false">
      <c r="A1516" s="21" t="n">
        <f aca="false">'Series Values'!A1516/1000000</f>
        <v>942.51725</v>
      </c>
      <c r="B1516" s="22" t="n">
        <f aca="false">('Series Values'!B1516^2+'Series Values'!C1516^2)/'Series Values'!B1516/1000</f>
        <v>0.769068009461014</v>
      </c>
      <c r="C1516" s="22" t="n">
        <f aca="false">'Series Values'!C1516/('Series Values'!B1516^2+'Series Values'!C1516^2)/2/PI()/'Series Values'!A1516*1000000000000</f>
        <v>-0.331023841926529</v>
      </c>
      <c r="D1516" s="22" t="n">
        <f aca="false">('Series Values'!D1516^2+'Series Values'!E1516^2)/'Series Values'!D1516/1000</f>
        <v>-1.77749098558698</v>
      </c>
      <c r="E1516" s="22" t="n">
        <f aca="false">'Series Values'!E1516/('Series Values'!D1516^2+'Series Values'!E1516^2)/2/PI()/'Series Values'!A1516*1000000000000</f>
        <v>-0.0432625435249981</v>
      </c>
    </row>
    <row r="1517" customFormat="false" ht="12.75" hidden="false" customHeight="false" outlineLevel="0" collapsed="false">
      <c r="A1517" s="21" t="n">
        <f aca="false">'Series Values'!A1517/1000000</f>
        <v>943.1420625</v>
      </c>
      <c r="B1517" s="22" t="n">
        <f aca="false">('Series Values'!B1517^2+'Series Values'!C1517^2)/'Series Values'!B1517/1000</f>
        <v>0.767678091148784</v>
      </c>
      <c r="C1517" s="22" t="n">
        <f aca="false">'Series Values'!C1517/('Series Values'!B1517^2+'Series Values'!C1517^2)/2/PI()/'Series Values'!A1517*1000000000000</f>
        <v>-0.33017398071314</v>
      </c>
      <c r="D1517" s="22" t="n">
        <f aca="false">('Series Values'!D1517^2+'Series Values'!E1517^2)/'Series Values'!D1517/1000</f>
        <v>-1.775767760417</v>
      </c>
      <c r="E1517" s="22" t="n">
        <f aca="false">'Series Values'!E1517/('Series Values'!D1517^2+'Series Values'!E1517^2)/2/PI()/'Series Values'!A1517*1000000000000</f>
        <v>-0.0427034324432961</v>
      </c>
    </row>
    <row r="1518" customFormat="false" ht="12.75" hidden="false" customHeight="false" outlineLevel="0" collapsed="false">
      <c r="A1518" s="21" t="n">
        <f aca="false">'Series Values'!A1518/1000000</f>
        <v>943.766875</v>
      </c>
      <c r="B1518" s="22" t="n">
        <f aca="false">('Series Values'!B1518^2+'Series Values'!C1518^2)/'Series Values'!B1518/1000</f>
        <v>0.76640588706704</v>
      </c>
      <c r="C1518" s="22" t="n">
        <f aca="false">'Series Values'!C1518/('Series Values'!B1518^2+'Series Values'!C1518^2)/2/PI()/'Series Values'!A1518*1000000000000</f>
        <v>-0.329314719269553</v>
      </c>
      <c r="D1518" s="22" t="n">
        <f aca="false">('Series Values'!D1518^2+'Series Values'!E1518^2)/'Series Values'!D1518/1000</f>
        <v>-1.77418126965454</v>
      </c>
      <c r="E1518" s="22" t="n">
        <f aca="false">'Series Values'!E1518/('Series Values'!D1518^2+'Series Values'!E1518^2)/2/PI()/'Series Values'!A1518*1000000000000</f>
        <v>-0.0421509075263231</v>
      </c>
    </row>
    <row r="1519" customFormat="false" ht="12.75" hidden="false" customHeight="false" outlineLevel="0" collapsed="false">
      <c r="A1519" s="21" t="n">
        <f aca="false">'Series Values'!A1519/1000000</f>
        <v>944.391687499999</v>
      </c>
      <c r="B1519" s="22" t="n">
        <f aca="false">('Series Values'!B1519^2+'Series Values'!C1519^2)/'Series Values'!B1519/1000</f>
        <v>0.765404764923541</v>
      </c>
      <c r="C1519" s="22" t="n">
        <f aca="false">'Series Values'!C1519/('Series Values'!B1519^2+'Series Values'!C1519^2)/2/PI()/'Series Values'!A1519*1000000000000</f>
        <v>-0.328432087530363</v>
      </c>
      <c r="D1519" s="22" t="n">
        <f aca="false">('Series Values'!D1519^2+'Series Values'!E1519^2)/'Series Values'!D1519/1000</f>
        <v>-1.77291325036382</v>
      </c>
      <c r="E1519" s="22" t="n">
        <f aca="false">'Series Values'!E1519/('Series Values'!D1519^2+'Series Values'!E1519^2)/2/PI()/'Series Values'!A1519*1000000000000</f>
        <v>-0.0416130330306807</v>
      </c>
    </row>
    <row r="1520" customFormat="false" ht="12.75" hidden="false" customHeight="false" outlineLevel="0" collapsed="false">
      <c r="A1520" s="21" t="n">
        <f aca="false">'Series Values'!A1520/1000000</f>
        <v>945.0165</v>
      </c>
      <c r="B1520" s="22" t="n">
        <f aca="false">('Series Values'!B1520^2+'Series Values'!C1520^2)/'Series Values'!B1520/1000</f>
        <v>0.764405304408658</v>
      </c>
      <c r="C1520" s="22" t="n">
        <f aca="false">'Series Values'!C1520/('Series Values'!B1520^2+'Series Values'!C1520^2)/2/PI()/'Series Values'!A1520*1000000000000</f>
        <v>-0.327550365746999</v>
      </c>
      <c r="D1520" s="22" t="n">
        <f aca="false">('Series Values'!D1520^2+'Series Values'!E1520^2)/'Series Values'!D1520/1000</f>
        <v>-1.77164754052537</v>
      </c>
      <c r="E1520" s="22" t="n">
        <f aca="false">'Series Values'!E1520/('Series Values'!D1520^2+'Series Values'!E1520^2)/2/PI()/'Series Values'!A1520*1000000000000</f>
        <v>-0.0410756799258062</v>
      </c>
    </row>
    <row r="1521" customFormat="false" ht="12.75" hidden="false" customHeight="false" outlineLevel="0" collapsed="false">
      <c r="A1521" s="21" t="n">
        <f aca="false">'Series Values'!A1521/1000000</f>
        <v>945.6413125</v>
      </c>
      <c r="B1521" s="22" t="n">
        <f aca="false">('Series Values'!B1521^2+'Series Values'!C1521^2)/'Series Values'!B1521/1000</f>
        <v>0.763407500938935</v>
      </c>
      <c r="C1521" s="22" t="n">
        <f aca="false">'Series Values'!C1521/('Series Values'!B1521^2+'Series Values'!C1521^2)/2/PI()/'Series Values'!A1521*1000000000000</f>
        <v>-0.32666955145763</v>
      </c>
      <c r="D1521" s="22" t="n">
        <f aca="false">('Series Values'!D1521^2+'Series Values'!E1521^2)/'Series Values'!D1521/1000</f>
        <v>-1.77038412093819</v>
      </c>
      <c r="E1521" s="22" t="n">
        <f aca="false">'Series Values'!E1521/('Series Values'!D1521^2+'Series Values'!E1521^2)/2/PI()/'Series Values'!A1521*1000000000000</f>
        <v>-0.0405388463005727</v>
      </c>
    </row>
    <row r="1522" customFormat="false" ht="12.75" hidden="false" customHeight="false" outlineLevel="0" collapsed="false">
      <c r="A1522" s="21" t="n">
        <f aca="false">'Series Values'!A1522/1000000</f>
        <v>946.266125</v>
      </c>
      <c r="B1522" s="22" t="n">
        <f aca="false">('Series Values'!B1522^2+'Series Values'!C1522^2)/'Series Values'!B1522/1000</f>
        <v>0.762411349952434</v>
      </c>
      <c r="C1522" s="22" t="n">
        <f aca="false">'Series Values'!C1522/('Series Values'!B1522^2+'Series Values'!C1522^2)/2/PI()/'Series Values'!A1522*1000000000000</f>
        <v>-0.325789642204904</v>
      </c>
      <c r="D1522" s="22" t="n">
        <f aca="false">('Series Values'!D1522^2+'Series Values'!E1522^2)/'Series Values'!D1522/1000</f>
        <v>-1.76912297212887</v>
      </c>
      <c r="E1522" s="22" t="n">
        <f aca="false">'Series Values'!E1522/('Series Values'!D1522^2+'Series Values'!E1522^2)/2/PI()/'Series Values'!A1522*1000000000000</f>
        <v>-0.0400025302624886</v>
      </c>
    </row>
    <row r="1523" customFormat="false" ht="12.75" hidden="false" customHeight="false" outlineLevel="0" collapsed="false">
      <c r="A1523" s="21" t="n">
        <f aca="false">'Series Values'!A1523/1000000</f>
        <v>946.890937499999</v>
      </c>
      <c r="B1523" s="22" t="n">
        <f aca="false">('Series Values'!B1523^2+'Series Values'!C1523^2)/'Series Values'!B1523/1000</f>
        <v>0.761416846908601</v>
      </c>
      <c r="C1523" s="22" t="n">
        <f aca="false">'Series Values'!C1523/('Series Values'!B1523^2+'Series Values'!C1523^2)/2/PI()/'Series Values'!A1523*1000000000000</f>
        <v>-0.324910635535935</v>
      </c>
      <c r="D1523" s="22" t="n">
        <f aca="false">('Series Values'!D1523^2+'Series Values'!E1523^2)/'Series Values'!D1523/1000</f>
        <v>-1.76786407436225</v>
      </c>
      <c r="E1523" s="22" t="n">
        <f aca="false">'Series Values'!E1523/('Series Values'!D1523^2+'Series Values'!E1523^2)/2/PI()/'Series Values'!A1523*1000000000000</f>
        <v>-0.0394667299381658</v>
      </c>
    </row>
    <row r="1524" customFormat="false" ht="12.75" hidden="false" customHeight="false" outlineLevel="0" collapsed="false">
      <c r="A1524" s="21" t="n">
        <f aca="false">'Series Values'!A1524/1000000</f>
        <v>947.515749999999</v>
      </c>
      <c r="B1524" s="22" t="n">
        <f aca="false">('Series Values'!B1524^2+'Series Values'!C1524^2)/'Series Values'!B1524/1000</f>
        <v>0.76042398728818</v>
      </c>
      <c r="C1524" s="22" t="n">
        <f aca="false">'Series Values'!C1524/('Series Values'!B1524^2+'Series Values'!C1524^2)/2/PI()/'Series Values'!A1524*1000000000000</f>
        <v>-0.324032529002272</v>
      </c>
      <c r="D1524" s="22" t="n">
        <f aca="false">('Series Values'!D1524^2+'Series Values'!E1524^2)/'Series Values'!D1524/1000</f>
        <v>-1.76660740765234</v>
      </c>
      <c r="E1524" s="22" t="n">
        <f aca="false">'Series Values'!E1524/('Series Values'!D1524^2+'Series Values'!E1524^2)/2/PI()/'Series Values'!A1524*1000000000000</f>
        <v>-0.0389314434737747</v>
      </c>
    </row>
    <row r="1525" customFormat="false" ht="12.75" hidden="false" customHeight="false" outlineLevel="0" collapsed="false">
      <c r="A1525" s="21" t="n">
        <f aca="false">'Series Values'!A1525/1000000</f>
        <v>948.140562499999</v>
      </c>
      <c r="B1525" s="22" t="n">
        <f aca="false">('Series Values'!B1525^2+'Series Values'!C1525^2)/'Series Values'!B1525/1000</f>
        <v>0.759346949666634</v>
      </c>
      <c r="C1525" s="22" t="n">
        <f aca="false">'Series Values'!C1525/('Series Values'!B1525^2+'Series Values'!C1525^2)/2/PI()/'Series Values'!A1525*1000000000000</f>
        <v>-0.323159283815111</v>
      </c>
      <c r="D1525" s="22" t="n">
        <f aca="false">('Series Values'!D1525^2+'Series Values'!E1525^2)/'Series Values'!D1525/1000</f>
        <v>-1.76540219480093</v>
      </c>
      <c r="E1525" s="22" t="n">
        <f aca="false">'Series Values'!E1525/('Series Values'!D1525^2+'Series Values'!E1525^2)/2/PI()/'Series Values'!A1525*1000000000000</f>
        <v>-0.0383854792677816</v>
      </c>
    </row>
    <row r="1526" customFormat="false" ht="12.75" hidden="false" customHeight="false" outlineLevel="0" collapsed="false">
      <c r="A1526" s="21" t="n">
        <f aca="false">'Series Values'!A1526/1000000</f>
        <v>948.765375</v>
      </c>
      <c r="B1526" s="22" t="n">
        <f aca="false">('Series Values'!B1526^2+'Series Values'!C1526^2)/'Series Values'!B1526/1000</f>
        <v>0.758114006779127</v>
      </c>
      <c r="C1526" s="22" t="n">
        <f aca="false">'Series Values'!C1526/('Series Values'!B1526^2+'Series Values'!C1526^2)/2/PI()/'Series Values'!A1526*1000000000000</f>
        <v>-0.322294263175727</v>
      </c>
      <c r="D1526" s="22" t="n">
        <f aca="false">('Series Values'!D1526^2+'Series Values'!E1526^2)/'Series Values'!D1526/1000</f>
        <v>-1.76429059802697</v>
      </c>
      <c r="E1526" s="22" t="n">
        <f aca="false">'Series Values'!E1526/('Series Values'!D1526^2+'Series Values'!E1526^2)/2/PI()/'Series Values'!A1526*1000000000000</f>
        <v>-0.037819460399965</v>
      </c>
    </row>
    <row r="1527" customFormat="false" ht="12.75" hidden="false" customHeight="false" outlineLevel="0" collapsed="false">
      <c r="A1527" s="21" t="n">
        <f aca="false">'Series Values'!A1527/1000000</f>
        <v>949.390187499999</v>
      </c>
      <c r="B1527" s="22" t="n">
        <f aca="false">('Series Values'!B1527^2+'Series Values'!C1527^2)/'Series Values'!B1527/1000</f>
        <v>0.756883990343856</v>
      </c>
      <c r="C1527" s="22" t="n">
        <f aca="false">'Series Values'!C1527/('Series Values'!B1527^2+'Series Values'!C1527^2)/2/PI()/'Series Values'!A1527*1000000000000</f>
        <v>-0.321430153564757</v>
      </c>
      <c r="D1527" s="22" t="n">
        <f aca="false">('Series Values'!D1527^2+'Series Values'!E1527^2)/'Series Values'!D1527/1000</f>
        <v>-1.76318195625651</v>
      </c>
      <c r="E1527" s="22" t="n">
        <f aca="false">'Series Values'!E1527/('Series Values'!D1527^2+'Series Values'!E1527^2)/2/PI()/'Series Values'!A1527*1000000000000</f>
        <v>-0.0372540851222085</v>
      </c>
    </row>
    <row r="1528" customFormat="false" ht="12.75" hidden="false" customHeight="false" outlineLevel="0" collapsed="false">
      <c r="A1528" s="21" t="n">
        <f aca="false">'Series Values'!A1528/1000000</f>
        <v>950.014999999999</v>
      </c>
      <c r="B1528" s="22" t="n">
        <f aca="false">('Series Values'!B1528^2+'Series Values'!C1528^2)/'Series Values'!B1528/1000</f>
        <v>0.755656889286838</v>
      </c>
      <c r="C1528" s="22" t="n">
        <f aca="false">'Series Values'!C1528/('Series Values'!B1528^2+'Series Values'!C1528^2)/2/PI()/'Series Values'!A1528*1000000000000</f>
        <v>-0.320566952499124</v>
      </c>
      <c r="D1528" s="22" t="n">
        <f aca="false">('Series Values'!D1528^2+'Series Values'!E1528^2)/'Series Values'!D1528/1000</f>
        <v>-1.76207626395976</v>
      </c>
      <c r="E1528" s="22" t="n">
        <f aca="false">'Series Values'!E1528/('Series Values'!D1528^2+'Series Values'!E1528^2)/2/PI()/'Series Values'!A1528*1000000000000</f>
        <v>-0.036689351152696</v>
      </c>
    </row>
    <row r="1529" customFormat="false" ht="12.75" hidden="false" customHeight="false" outlineLevel="0" collapsed="false">
      <c r="A1529" s="21" t="n">
        <f aca="false">'Series Values'!A1529/1000000</f>
        <v>950.6398125</v>
      </c>
      <c r="B1529" s="22" t="n">
        <f aca="false">('Series Values'!B1529^2+'Series Values'!C1529^2)/'Series Values'!B1529/1000</f>
        <v>0.754432692593942</v>
      </c>
      <c r="C1529" s="22" t="n">
        <f aca="false">'Series Values'!C1529/('Series Values'!B1529^2+'Series Values'!C1529^2)/2/PI()/'Series Values'!A1529*1000000000000</f>
        <v>-0.31970465750007</v>
      </c>
      <c r="D1529" s="22" t="n">
        <f aca="false">('Series Values'!D1529^2+'Series Values'!E1529^2)/'Series Values'!D1529/1000</f>
        <v>-1.7609735151717</v>
      </c>
      <c r="E1529" s="22" t="n">
        <f aca="false">'Series Values'!E1529/('Series Values'!D1529^2+'Series Values'!E1529^2)/2/PI()/'Series Values'!A1529*1000000000000</f>
        <v>-0.0361252562099258</v>
      </c>
    </row>
    <row r="1530" customFormat="false" ht="12.75" hidden="false" customHeight="false" outlineLevel="0" collapsed="false">
      <c r="A1530" s="21" t="n">
        <f aca="false">'Series Values'!A1530/1000000</f>
        <v>951.264624999999</v>
      </c>
      <c r="B1530" s="22" t="n">
        <f aca="false">('Series Values'!B1530^2+'Series Values'!C1530^2)/'Series Values'!B1530/1000</f>
        <v>0.753211389310449</v>
      </c>
      <c r="C1530" s="22" t="n">
        <f aca="false">'Series Values'!C1530/('Series Values'!B1530^2+'Series Values'!C1530^2)/2/PI()/'Series Values'!A1530*1000000000000</f>
        <v>-0.318843266093136</v>
      </c>
      <c r="D1530" s="22" t="n">
        <f aca="false">('Series Values'!D1530^2+'Series Values'!E1530^2)/'Series Values'!D1530/1000</f>
        <v>-1.75987370349083</v>
      </c>
      <c r="E1530" s="22" t="n">
        <f aca="false">'Series Values'!E1530/('Series Values'!D1530^2+'Series Values'!E1530^2)/2/PI()/'Series Values'!A1530*1000000000000</f>
        <v>-0.0355617980134088</v>
      </c>
    </row>
    <row r="1531" customFormat="false" ht="12.75" hidden="false" customHeight="false" outlineLevel="0" collapsed="false">
      <c r="A1531" s="21" t="n">
        <f aca="false">'Series Values'!A1531/1000000</f>
        <v>951.889437499999</v>
      </c>
      <c r="B1531" s="22" t="n">
        <f aca="false">('Series Values'!B1531^2+'Series Values'!C1531^2)/'Series Values'!B1531/1000</f>
        <v>0.7519929685407</v>
      </c>
      <c r="C1531" s="22" t="n">
        <f aca="false">'Series Values'!C1531/('Series Values'!B1531^2+'Series Values'!C1531^2)/2/PI()/'Series Values'!A1531*1000000000000</f>
        <v>-0.317982775808139</v>
      </c>
      <c r="D1531" s="22" t="n">
        <f aca="false">('Series Values'!D1531^2+'Series Values'!E1531^2)/'Series Values'!D1531/1000</f>
        <v>-1.75877682207834</v>
      </c>
      <c r="E1531" s="22" t="n">
        <f aca="false">'Series Values'!E1531/('Series Values'!D1531^2+'Series Values'!E1531^2)/2/PI()/'Series Values'!A1531*1000000000000</f>
        <v>-0.0349989742843764</v>
      </c>
    </row>
    <row r="1532" customFormat="false" ht="12.75" hidden="false" customHeight="false" outlineLevel="0" collapsed="false">
      <c r="A1532" s="21" t="n">
        <f aca="false">'Series Values'!A1532/1000000</f>
        <v>952.514249999999</v>
      </c>
      <c r="B1532" s="22" t="n">
        <f aca="false">('Series Values'!B1532^2+'Series Values'!C1532^2)/'Series Values'!B1532/1000</f>
        <v>0.75085867239943</v>
      </c>
      <c r="C1532" s="22" t="n">
        <f aca="false">'Series Values'!C1532/('Series Values'!B1532^2+'Series Values'!C1532^2)/2/PI()/'Series Values'!A1532*1000000000000</f>
        <v>-0.317122673213149</v>
      </c>
      <c r="D1532" s="22" t="n">
        <f aca="false">('Series Values'!D1532^2+'Series Values'!E1532^2)/'Series Values'!D1532/1000</f>
        <v>-1.75742611922427</v>
      </c>
      <c r="E1532" s="22" t="n">
        <f aca="false">'Series Values'!E1532/('Series Values'!D1532^2+'Series Values'!E1532^2)/2/PI()/'Series Values'!A1532*1000000000000</f>
        <v>-0.0344692914560737</v>
      </c>
    </row>
    <row r="1533" customFormat="false" ht="12.75" hidden="false" customHeight="false" outlineLevel="0" collapsed="false">
      <c r="A1533" s="21" t="n">
        <f aca="false">'Series Values'!A1533/1000000</f>
        <v>953.1390625</v>
      </c>
      <c r="B1533" s="22" t="n">
        <f aca="false">('Series Values'!B1533^2+'Series Values'!C1533^2)/'Series Values'!B1533/1000</f>
        <v>0.749845469767433</v>
      </c>
      <c r="C1533" s="22" t="n">
        <f aca="false">'Series Values'!C1533/('Series Values'!B1533^2+'Series Values'!C1533^2)/2/PI()/'Series Values'!A1533*1000000000000</f>
        <v>-0.316262725743406</v>
      </c>
      <c r="D1533" s="22" t="n">
        <f aca="false">('Series Values'!D1533^2+'Series Values'!E1533^2)/'Series Values'!D1533/1000</f>
        <v>-1.75570386686632</v>
      </c>
      <c r="E1533" s="22" t="n">
        <f aca="false">'Series Values'!E1533/('Series Values'!D1533^2+'Series Values'!E1533^2)/2/PI()/'Series Values'!A1533*1000000000000</f>
        <v>-0.0339878499349648</v>
      </c>
    </row>
    <row r="1534" customFormat="false" ht="12.75" hidden="false" customHeight="false" outlineLevel="0" collapsed="false">
      <c r="A1534" s="21" t="n">
        <f aca="false">'Series Values'!A1534/1000000</f>
        <v>953.763874999999</v>
      </c>
      <c r="B1534" s="22" t="n">
        <f aca="false">('Series Values'!B1534^2+'Series Values'!C1534^2)/'Series Values'!B1534/1000</f>
        <v>0.748833798745133</v>
      </c>
      <c r="C1534" s="22" t="n">
        <f aca="false">'Series Values'!C1534/('Series Values'!B1534^2+'Series Values'!C1534^2)/2/PI()/'Series Values'!A1534*1000000000000</f>
        <v>-0.315403683735452</v>
      </c>
      <c r="D1534" s="22" t="n">
        <f aca="false">('Series Values'!D1534^2+'Series Values'!E1534^2)/'Series Values'!D1534/1000</f>
        <v>-1.75398744418665</v>
      </c>
      <c r="E1534" s="22" t="n">
        <f aca="false">'Series Values'!E1534/('Series Values'!D1534^2+'Series Values'!E1534^2)/2/PI()/'Series Values'!A1534*1000000000000</f>
        <v>-0.0335069434842688</v>
      </c>
    </row>
    <row r="1535" customFormat="false" ht="12.75" hidden="false" customHeight="false" outlineLevel="0" collapsed="false">
      <c r="A1535" s="21" t="n">
        <f aca="false">'Series Values'!A1535/1000000</f>
        <v>954.3886875</v>
      </c>
      <c r="B1535" s="22" t="n">
        <f aca="false">('Series Values'!B1535^2+'Series Values'!C1535^2)/'Series Values'!B1535/1000</f>
        <v>0.747823655711268</v>
      </c>
      <c r="C1535" s="22" t="n">
        <f aca="false">'Series Values'!C1535/('Series Values'!B1535^2+'Series Values'!C1535^2)/2/PI()/'Series Values'!A1535*1000000000000</f>
        <v>-0.314545544630912</v>
      </c>
      <c r="D1535" s="22" t="n">
        <f aca="false">('Series Values'!D1535^2+'Series Values'!E1535^2)/'Series Values'!D1535/1000</f>
        <v>-1.75227681558452</v>
      </c>
      <c r="E1535" s="22" t="n">
        <f aca="false">'Series Values'!E1535/('Series Values'!D1535^2+'Series Values'!E1535^2)/2/PI()/'Series Values'!A1535*1000000000000</f>
        <v>-0.0330265696157714</v>
      </c>
    </row>
    <row r="1536" customFormat="false" ht="12.75" hidden="false" customHeight="false" outlineLevel="0" collapsed="false">
      <c r="A1536" s="21" t="n">
        <f aca="false">'Series Values'!A1536/1000000</f>
        <v>955.0135</v>
      </c>
      <c r="B1536" s="22" t="n">
        <f aca="false">('Series Values'!B1536^2+'Series Values'!C1536^2)/'Series Values'!B1536/1000</f>
        <v>0.746815037059874</v>
      </c>
      <c r="C1536" s="22" t="n">
        <f aca="false">'Series Values'!C1536/('Series Values'!B1536^2+'Series Values'!C1536^2)/2/PI()/'Series Values'!A1536*1000000000000</f>
        <v>-0.313688305875724</v>
      </c>
      <c r="D1536" s="22" t="n">
        <f aca="false">('Series Values'!D1536^2+'Series Values'!E1536^2)/'Series Values'!D1536/1000</f>
        <v>-1.7505719451734</v>
      </c>
      <c r="E1536" s="22" t="n">
        <f aca="false">'Series Values'!E1536/('Series Values'!D1536^2+'Series Values'!E1536^2)/2/PI()/'Series Values'!A1536*1000000000000</f>
        <v>-0.032546725865603</v>
      </c>
    </row>
    <row r="1537" customFormat="false" ht="12.75" hidden="false" customHeight="false" outlineLevel="0" collapsed="false">
      <c r="A1537" s="21" t="n">
        <f aca="false">'Series Values'!A1537/1000000</f>
        <v>955.6383125</v>
      </c>
      <c r="B1537" s="22" t="n">
        <f aca="false">('Series Values'!B1537^2+'Series Values'!C1537^2)/'Series Values'!B1537/1000</f>
        <v>0.745807939200189</v>
      </c>
      <c r="C1537" s="22" t="n">
        <f aca="false">'Series Values'!C1537/('Series Values'!B1537^2+'Series Values'!C1537^2)/2/PI()/'Series Values'!A1537*1000000000000</f>
        <v>-0.312831964920117</v>
      </c>
      <c r="D1537" s="22" t="n">
        <f aca="false">('Series Values'!D1537^2+'Series Values'!E1537^2)/'Series Values'!D1537/1000</f>
        <v>-1.74887279679676</v>
      </c>
      <c r="E1537" s="22" t="n">
        <f aca="false">'Series Values'!E1537/('Series Values'!D1537^2+'Series Values'!E1537^2)/2/PI()/'Series Values'!A1537*1000000000000</f>
        <v>-0.0320674097949358</v>
      </c>
    </row>
    <row r="1538" customFormat="false" ht="12.75" hidden="false" customHeight="false" outlineLevel="0" collapsed="false">
      <c r="A1538" s="21" t="n">
        <f aca="false">'Series Values'!A1538/1000000</f>
        <v>956.263125</v>
      </c>
      <c r="B1538" s="22" t="n">
        <f aca="false">('Series Values'!B1538^2+'Series Values'!C1538^2)/'Series Values'!B1538/1000</f>
        <v>0.744802358556598</v>
      </c>
      <c r="C1538" s="22" t="n">
        <f aca="false">'Series Values'!C1538/('Series Values'!B1538^2+'Series Values'!C1538^2)/2/PI()/'Series Values'!A1538*1000000000000</f>
        <v>-0.311976519218592</v>
      </c>
      <c r="D1538" s="22" t="n">
        <f aca="false">('Series Values'!D1538^2+'Series Values'!E1538^2)/'Series Values'!D1538/1000</f>
        <v>-1.74717933404382</v>
      </c>
      <c r="E1538" s="22" t="n">
        <f aca="false">'Series Values'!E1538/('Series Values'!D1538^2+'Series Values'!E1538^2)/2/PI()/'Series Values'!A1538*1000000000000</f>
        <v>-0.0315886189906459</v>
      </c>
    </row>
    <row r="1539" customFormat="false" ht="12.75" hidden="false" customHeight="false" outlineLevel="0" collapsed="false">
      <c r="A1539" s="21" t="n">
        <f aca="false">'Series Values'!A1539/1000000</f>
        <v>956.887937499999</v>
      </c>
      <c r="B1539" s="22" t="n">
        <f aca="false">('Series Values'!B1539^2+'Series Values'!C1539^2)/'Series Values'!B1539/1000</f>
        <v>0.743782430132076</v>
      </c>
      <c r="C1539" s="22" t="n">
        <f aca="false">'Series Values'!C1539/('Series Values'!B1539^2+'Series Values'!C1539^2)/2/PI()/'Series Values'!A1539*1000000000000</f>
        <v>-0.311118771087354</v>
      </c>
      <c r="D1539" s="22" t="n">
        <f aca="false">('Series Values'!D1539^2+'Series Values'!E1539^2)/'Series Values'!D1539/1000</f>
        <v>-1.74579534534281</v>
      </c>
      <c r="E1539" s="22" t="n">
        <f aca="false">'Series Values'!E1539/('Series Values'!D1539^2+'Series Values'!E1539^2)/2/PI()/'Series Values'!A1539*1000000000000</f>
        <v>-0.0310506455599801</v>
      </c>
    </row>
    <row r="1540" customFormat="false" ht="12.75" hidden="false" customHeight="false" outlineLevel="0" collapsed="false">
      <c r="A1540" s="21" t="n">
        <f aca="false">'Series Values'!A1540/1000000</f>
        <v>957.512749999999</v>
      </c>
      <c r="B1540" s="22" t="n">
        <f aca="false">('Series Values'!B1540^2+'Series Values'!C1540^2)/'Series Values'!B1540/1000</f>
        <v>0.742745533224892</v>
      </c>
      <c r="C1540" s="22" t="n">
        <f aca="false">'Series Values'!C1540/('Series Values'!B1540^2+'Series Values'!C1540^2)/2/PI()/'Series Values'!A1540*1000000000000</f>
        <v>-0.310258199344332</v>
      </c>
      <c r="D1540" s="22" t="n">
        <f aca="false">('Series Values'!D1540^2+'Series Values'!E1540^2)/'Series Values'!D1540/1000</f>
        <v>-1.74477142680313</v>
      </c>
      <c r="E1540" s="22" t="n">
        <f aca="false">'Series Values'!E1540/('Series Values'!D1540^2+'Series Values'!E1540^2)/2/PI()/'Series Values'!A1540*1000000000000</f>
        <v>-0.0304430660715121</v>
      </c>
    </row>
    <row r="1541" customFormat="false" ht="12.75" hidden="false" customHeight="false" outlineLevel="0" collapsed="false">
      <c r="A1541" s="21" t="n">
        <f aca="false">'Series Values'!A1541/1000000</f>
        <v>958.1375625</v>
      </c>
      <c r="B1541" s="22" t="n">
        <f aca="false">('Series Values'!B1541^2+'Series Values'!C1541^2)/'Series Values'!B1541/1000</f>
        <v>0.741710389501764</v>
      </c>
      <c r="C1541" s="22" t="n">
        <f aca="false">'Series Values'!C1541/('Series Values'!B1541^2+'Series Values'!C1541^2)/2/PI()/'Series Values'!A1541*1000000000000</f>
        <v>-0.309398576908045</v>
      </c>
      <c r="D1541" s="22" t="n">
        <f aca="false">('Series Values'!D1541^2+'Series Values'!E1541^2)/'Series Values'!D1541/1000</f>
        <v>-1.74374903847296</v>
      </c>
      <c r="E1541" s="22" t="n">
        <f aca="false">'Series Values'!E1541/('Series Values'!D1541^2+'Series Values'!E1541^2)/2/PI()/'Series Values'!A1541*1000000000000</f>
        <v>-0.0298361567009084</v>
      </c>
    </row>
    <row r="1542" customFormat="false" ht="12.75" hidden="false" customHeight="false" outlineLevel="0" collapsed="false">
      <c r="A1542" s="21" t="n">
        <f aca="false">'Series Values'!A1542/1000000</f>
        <v>958.762375</v>
      </c>
      <c r="B1542" s="22" t="n">
        <f aca="false">('Series Values'!B1542^2+'Series Values'!C1542^2)/'Series Values'!B1542/1000</f>
        <v>0.740676993977984</v>
      </c>
      <c r="C1542" s="22" t="n">
        <f aca="false">'Series Values'!C1542/('Series Values'!B1542^2+'Series Values'!C1542^2)/2/PI()/'Series Values'!A1542*1000000000000</f>
        <v>-0.308539901271085</v>
      </c>
      <c r="D1542" s="22" t="n">
        <f aca="false">('Series Values'!D1542^2+'Series Values'!E1542^2)/'Series Values'!D1542/1000</f>
        <v>-1.74272816097101</v>
      </c>
      <c r="E1542" s="22" t="n">
        <f aca="false">'Series Values'!E1542/('Series Values'!D1542^2+'Series Values'!E1542^2)/2/PI()/'Series Values'!A1542*1000000000000</f>
        <v>-0.0292299147192826</v>
      </c>
    </row>
    <row r="1543" customFormat="false" ht="12.75" hidden="false" customHeight="false" outlineLevel="0" collapsed="false">
      <c r="A1543" s="21" t="n">
        <f aca="false">'Series Values'!A1543/1000000</f>
        <v>959.3871875</v>
      </c>
      <c r="B1543" s="22" t="n">
        <f aca="false">('Series Values'!B1543^2+'Series Values'!C1543^2)/'Series Values'!B1543/1000</f>
        <v>0.73964534169201</v>
      </c>
      <c r="C1543" s="22" t="n">
        <f aca="false">'Series Values'!C1543/('Series Values'!B1543^2+'Series Values'!C1543^2)/2/PI()/'Series Values'!A1543*1000000000000</f>
        <v>-0.30768216993064</v>
      </c>
      <c r="D1543" s="22" t="n">
        <f aca="false">('Series Values'!D1543^2+'Series Values'!E1543^2)/'Series Values'!D1543/1000</f>
        <v>-1.74170877445939</v>
      </c>
      <c r="E1543" s="22" t="n">
        <f aca="false">'Series Values'!E1543/('Series Values'!D1543^2+'Series Values'!E1543^2)/2/PI()/'Series Values'!A1543*1000000000000</f>
        <v>-0.0286243374286883</v>
      </c>
    </row>
    <row r="1544" customFormat="false" ht="12.75" hidden="false" customHeight="false" outlineLevel="0" collapsed="false">
      <c r="A1544" s="21" t="n">
        <f aca="false">'Series Values'!A1544/1000000</f>
        <v>960.012</v>
      </c>
      <c r="B1544" s="22" t="n">
        <f aca="false">('Series Values'!B1544^2+'Series Values'!C1544^2)/'Series Values'!B1544/1000</f>
        <v>0.73861542770533</v>
      </c>
      <c r="C1544" s="22" t="n">
        <f aca="false">'Series Values'!C1544/('Series Values'!B1544^2+'Series Values'!C1544^2)/2/PI()/'Series Values'!A1544*1000000000000</f>
        <v>-0.30682538038847</v>
      </c>
      <c r="D1544" s="22" t="n">
        <f aca="false">('Series Values'!D1544^2+'Series Values'!E1544^2)/'Series Values'!D1544/1000</f>
        <v>-1.7406908586619</v>
      </c>
      <c r="E1544" s="22" t="n">
        <f aca="false">'Series Values'!E1544/('Series Values'!D1544^2+'Series Values'!E1544^2)/2/PI()/'Series Values'!A1544*1000000000000</f>
        <v>-0.0280194221628056</v>
      </c>
    </row>
    <row r="1545" customFormat="false" ht="12.75" hidden="false" customHeight="false" outlineLevel="0" collapsed="false">
      <c r="A1545" s="21" t="n">
        <f aca="false">'Series Values'!A1545/1000000</f>
        <v>960.636812499999</v>
      </c>
      <c r="B1545" s="22" t="n">
        <f aca="false">('Series Values'!B1545^2+'Series Values'!C1545^2)/'Series Values'!B1545/1000</f>
        <v>0.737587247102388</v>
      </c>
      <c r="C1545" s="22" t="n">
        <f aca="false">'Series Values'!C1545/('Series Values'!B1545^2+'Series Values'!C1545^2)/2/PI()/'Series Values'!A1545*1000000000000</f>
        <v>-0.305969530150881</v>
      </c>
      <c r="D1545" s="22" t="n">
        <f aca="false">('Series Values'!D1545^2+'Series Values'!E1545^2)/'Series Values'!D1545/1000</f>
        <v>-1.73967439288242</v>
      </c>
      <c r="E1545" s="22" t="n">
        <f aca="false">'Series Values'!E1545/('Series Values'!D1545^2+'Series Values'!E1545^2)/2/PI()/'Series Values'!A1545*1000000000000</f>
        <v>-0.0274151662876019</v>
      </c>
    </row>
    <row r="1546" customFormat="false" ht="12.75" hidden="false" customHeight="false" outlineLevel="0" collapsed="false">
      <c r="A1546" s="21" t="n">
        <f aca="false">'Series Values'!A1546/1000000</f>
        <v>961.261625</v>
      </c>
      <c r="B1546" s="22" t="n">
        <f aca="false">('Series Values'!B1546^2+'Series Values'!C1546^2)/'Series Values'!B1546/1000</f>
        <v>0.736506144432814</v>
      </c>
      <c r="C1546" s="22" t="n">
        <f aca="false">'Series Values'!C1546/('Series Values'!B1546^2+'Series Values'!C1546^2)/2/PI()/'Series Values'!A1546*1000000000000</f>
        <v>-0.30511893868296</v>
      </c>
      <c r="D1546" s="22" t="n">
        <f aca="false">('Series Values'!D1546^2+'Series Values'!E1546^2)/'Series Values'!D1546/1000</f>
        <v>-1.73847553351873</v>
      </c>
      <c r="E1546" s="22" t="n">
        <f aca="false">'Series Values'!E1546/('Series Values'!D1546^2+'Series Values'!E1546^2)/2/PI()/'Series Values'!A1546*1000000000000</f>
        <v>-0.0268171668883788</v>
      </c>
    </row>
    <row r="1547" customFormat="false" ht="12.75" hidden="false" customHeight="false" outlineLevel="0" collapsed="false">
      <c r="A1547" s="21" t="n">
        <f aca="false">'Series Values'!A1547/1000000</f>
        <v>961.8864375</v>
      </c>
      <c r="B1547" s="22" t="n">
        <f aca="false">('Series Values'!B1547^2+'Series Values'!C1547^2)/'Series Values'!B1547/1000</f>
        <v>0.735375414100256</v>
      </c>
      <c r="C1547" s="22" t="n">
        <f aca="false">'Series Values'!C1547/('Series Values'!B1547^2+'Series Values'!C1547^2)/2/PI()/'Series Values'!A1547*1000000000000</f>
        <v>-0.304273367931775</v>
      </c>
      <c r="D1547" s="22" t="n">
        <f aca="false">('Series Values'!D1547^2+'Series Values'!E1547^2)/'Series Values'!D1547/1000</f>
        <v>-1.73710422646964</v>
      </c>
      <c r="E1547" s="22" t="n">
        <f aca="false">'Series Values'!E1547/('Series Values'!D1547^2+'Series Values'!E1547^2)/2/PI()/'Series Values'!A1547*1000000000000</f>
        <v>-0.0262250981493805</v>
      </c>
    </row>
    <row r="1548" customFormat="false" ht="12.75" hidden="false" customHeight="false" outlineLevel="0" collapsed="false">
      <c r="A1548" s="21" t="n">
        <f aca="false">'Series Values'!A1548/1000000</f>
        <v>962.511249999999</v>
      </c>
      <c r="B1548" s="22" t="n">
        <f aca="false">('Series Values'!B1548^2+'Series Values'!C1548^2)/'Series Values'!B1548/1000</f>
        <v>0.734246955508291</v>
      </c>
      <c r="C1548" s="22" t="n">
        <f aca="false">'Series Values'!C1548/('Series Values'!B1548^2+'Series Values'!C1548^2)/2/PI()/'Series Values'!A1548*1000000000000</f>
        <v>-0.303428718581132</v>
      </c>
      <c r="D1548" s="22" t="n">
        <f aca="false">('Series Values'!D1548^2+'Series Values'!E1548^2)/'Series Values'!D1548/1000</f>
        <v>-1.7357346882187</v>
      </c>
      <c r="E1548" s="22" t="n">
        <f aca="false">'Series Values'!E1548/('Series Values'!D1548^2+'Series Values'!E1548^2)/2/PI()/'Series Values'!A1548*1000000000000</f>
        <v>-0.0256336431270418</v>
      </c>
    </row>
    <row r="1549" customFormat="false" ht="12.75" hidden="false" customHeight="false" outlineLevel="0" collapsed="false">
      <c r="A1549" s="21" t="n">
        <f aca="false">'Series Values'!A1549/1000000</f>
        <v>963.136062499999</v>
      </c>
      <c r="B1549" s="22" t="n">
        <f aca="false">('Series Values'!B1549^2+'Series Values'!C1549^2)/'Series Values'!B1549/1000</f>
        <v>0.733120761039682</v>
      </c>
      <c r="C1549" s="22" t="n">
        <f aca="false">'Series Values'!C1549/('Series Values'!B1549^2+'Series Values'!C1549^2)/2/PI()/'Series Values'!A1549*1000000000000</f>
        <v>-0.302584988118001</v>
      </c>
      <c r="D1549" s="22" t="n">
        <f aca="false">('Series Values'!D1549^2+'Series Values'!E1549^2)/'Series Values'!D1549/1000</f>
        <v>-1.73436690642459</v>
      </c>
      <c r="E1549" s="22" t="n">
        <f aca="false">'Series Values'!E1549/('Series Values'!D1549^2+'Series Values'!E1549^2)/2/PI()/'Series Values'!A1549*1000000000000</f>
        <v>-0.025042798553569</v>
      </c>
    </row>
    <row r="1550" customFormat="false" ht="12.75" hidden="false" customHeight="false" outlineLevel="0" collapsed="false">
      <c r="A1550" s="21" t="n">
        <f aca="false">'Series Values'!A1550/1000000</f>
        <v>963.760875</v>
      </c>
      <c r="B1550" s="22" t="n">
        <f aca="false">('Series Values'!B1550^2+'Series Values'!C1550^2)/'Series Values'!B1550/1000</f>
        <v>0.73199682311552</v>
      </c>
      <c r="C1550" s="22" t="n">
        <f aca="false">'Series Values'!C1550/('Series Values'!B1550^2+'Series Values'!C1550^2)/2/PI()/'Series Values'!A1550*1000000000000</f>
        <v>-0.301742174033445</v>
      </c>
      <c r="D1550" s="22" t="n">
        <f aca="false">('Series Values'!D1550^2+'Series Values'!E1550^2)/'Series Values'!D1550/1000</f>
        <v>-1.73300086794156</v>
      </c>
      <c r="E1550" s="22" t="n">
        <f aca="false">'Series Values'!E1550/('Series Values'!D1550^2+'Series Values'!E1550^2)/2/PI()/'Series Values'!A1550*1000000000000</f>
        <v>-0.0244525611888399</v>
      </c>
    </row>
    <row r="1551" customFormat="false" ht="12.75" hidden="false" customHeight="false" outlineLevel="0" collapsed="false">
      <c r="A1551" s="21" t="n">
        <f aca="false">'Series Values'!A1551/1000000</f>
        <v>964.3856875</v>
      </c>
      <c r="B1551" s="22" t="n">
        <f aca="false">('Series Values'!B1551^2+'Series Values'!C1551^2)/'Series Values'!B1551/1000</f>
        <v>0.730875134194976</v>
      </c>
      <c r="C1551" s="22" t="n">
        <f aca="false">'Series Values'!C1551/('Series Values'!B1551^2+'Series Values'!C1551^2)/2/PI()/'Series Values'!A1551*1000000000000</f>
        <v>-0.300900273822606</v>
      </c>
      <c r="D1551" s="22" t="n">
        <f aca="false">('Series Values'!D1551^2+'Series Values'!E1551^2)/'Series Values'!D1551/1000</f>
        <v>-1.73163655883957</v>
      </c>
      <c r="E1551" s="22" t="n">
        <f aca="false">'Series Values'!E1551/('Series Values'!D1551^2+'Series Values'!E1551^2)/2/PI()/'Series Values'!A1551*1000000000000</f>
        <v>-0.0238629278219256</v>
      </c>
    </row>
    <row r="1552" customFormat="false" ht="12.75" hidden="false" customHeight="false" outlineLevel="0" collapsed="false">
      <c r="A1552" s="21" t="n">
        <f aca="false">'Series Values'!A1552/1000000</f>
        <v>965.010499999999</v>
      </c>
      <c r="B1552" s="22" t="n">
        <f aca="false">('Series Values'!B1552^2+'Series Values'!C1552^2)/'Series Values'!B1552/1000</f>
        <v>0.729755686775115</v>
      </c>
      <c r="C1552" s="22" t="n">
        <f aca="false">'Series Values'!C1552/('Series Values'!B1552^2+'Series Values'!C1552^2)/2/PI()/'Series Values'!A1552*1000000000000</f>
        <v>-0.300059284984667</v>
      </c>
      <c r="D1552" s="22" t="n">
        <f aca="false">('Series Values'!D1552^2+'Series Values'!E1552^2)/'Series Values'!D1552/1000</f>
        <v>-1.73027396442553</v>
      </c>
      <c r="E1552" s="22" t="n">
        <f aca="false">'Series Values'!E1552/('Series Values'!D1552^2+'Series Values'!E1552^2)/2/PI()/'Series Values'!A1552*1000000000000</f>
        <v>-0.0232738952725683</v>
      </c>
    </row>
    <row r="1553" customFormat="false" ht="12.75" hidden="false" customHeight="false" outlineLevel="0" collapsed="false">
      <c r="A1553" s="21" t="n">
        <f aca="false">'Series Values'!A1553/1000000</f>
        <v>965.635312499999</v>
      </c>
      <c r="B1553" s="22" t="n">
        <f aca="false">('Series Values'!B1553^2+'Series Values'!C1553^2)/'Series Values'!B1553/1000</f>
        <v>0.728607711394144</v>
      </c>
      <c r="C1553" s="22" t="n">
        <f aca="false">'Series Values'!C1553/('Series Values'!B1553^2+'Series Values'!C1553^2)/2/PI()/'Series Values'!A1553*1000000000000</f>
        <v>-0.299184965658084</v>
      </c>
      <c r="D1553" s="22" t="n">
        <f aca="false">('Series Values'!D1553^2+'Series Values'!E1553^2)/'Series Values'!D1553/1000</f>
        <v>-1.72850489756541</v>
      </c>
      <c r="E1553" s="22" t="n">
        <f aca="false">'Series Values'!E1553/('Series Values'!D1553^2+'Series Values'!E1553^2)/2/PI()/'Series Values'!A1553*1000000000000</f>
        <v>-0.0226964829558826</v>
      </c>
    </row>
    <row r="1554" customFormat="false" ht="12.75" hidden="false" customHeight="false" outlineLevel="0" collapsed="false">
      <c r="A1554" s="21" t="n">
        <f aca="false">'Series Values'!A1554/1000000</f>
        <v>966.260124999999</v>
      </c>
      <c r="B1554" s="22" t="n">
        <f aca="false">('Series Values'!B1554^2+'Series Values'!C1554^2)/'Series Values'!B1554/1000</f>
        <v>0.727438785668533</v>
      </c>
      <c r="C1554" s="22" t="n">
        <f aca="false">'Series Values'!C1554/('Series Values'!B1554^2+'Series Values'!C1554^2)/2/PI()/'Series Values'!A1554*1000000000000</f>
        <v>-0.298285561518116</v>
      </c>
      <c r="D1554" s="22" t="n">
        <f aca="false">('Series Values'!D1554^2+'Series Values'!E1554^2)/'Series Values'!D1554/1000</f>
        <v>-1.72643017723676</v>
      </c>
      <c r="E1554" s="22" t="n">
        <f aca="false">'Series Values'!E1554/('Series Values'!D1554^2+'Series Values'!E1554^2)/2/PI()/'Series Values'!A1554*1000000000000</f>
        <v>-0.0221280416017699</v>
      </c>
    </row>
    <row r="1555" customFormat="false" ht="12.75" hidden="false" customHeight="false" outlineLevel="0" collapsed="false">
      <c r="A1555" s="21" t="n">
        <f aca="false">'Series Values'!A1555/1000000</f>
        <v>966.884937499999</v>
      </c>
      <c r="B1555" s="22" t="n">
        <f aca="false">('Series Values'!B1555^2+'Series Values'!C1555^2)/'Series Values'!B1555/1000</f>
        <v>0.726272408501771</v>
      </c>
      <c r="C1555" s="22" t="n">
        <f aca="false">'Series Values'!C1555/('Series Values'!B1555^2+'Series Values'!C1555^2)/2/PI()/'Series Values'!A1555*1000000000000</f>
        <v>-0.297387181889847</v>
      </c>
      <c r="D1555" s="22" t="n">
        <f aca="false">('Series Values'!D1555^2+'Series Values'!E1555^2)/'Series Values'!D1555/1000</f>
        <v>-1.72436172452154</v>
      </c>
      <c r="E1555" s="22" t="n">
        <f aca="false">'Series Values'!E1555/('Series Values'!D1555^2+'Series Values'!E1555^2)/2/PI()/'Series Values'!A1555*1000000000000</f>
        <v>-0.0215601654429118</v>
      </c>
    </row>
    <row r="1556" customFormat="false" ht="12.75" hidden="false" customHeight="false" outlineLevel="0" collapsed="false">
      <c r="A1556" s="21" t="n">
        <f aca="false">'Series Values'!A1556/1000000</f>
        <v>967.509749999999</v>
      </c>
      <c r="B1556" s="22" t="n">
        <f aca="false">('Series Values'!B1556^2+'Series Values'!C1556^2)/'Series Values'!B1556/1000</f>
        <v>0.725108570280531</v>
      </c>
      <c r="C1556" s="22" t="n">
        <f aca="false">'Series Values'!C1556/('Series Values'!B1556^2+'Series Values'!C1556^2)/2/PI()/'Series Values'!A1556*1000000000000</f>
        <v>-0.296489824026215</v>
      </c>
      <c r="D1556" s="22" t="n">
        <f aca="false">('Series Values'!D1556^2+'Series Values'!E1556^2)/'Series Values'!D1556/1000</f>
        <v>-1.72229947776708</v>
      </c>
      <c r="E1556" s="22" t="n">
        <f aca="false">'Series Values'!E1556/('Series Values'!D1556^2+'Series Values'!E1556^2)/2/PI()/'Series Values'!A1556*1000000000000</f>
        <v>-0.0209928525611921</v>
      </c>
    </row>
    <row r="1557" customFormat="false" ht="12.75" hidden="false" customHeight="false" outlineLevel="0" collapsed="false">
      <c r="A1557" s="21" t="n">
        <f aca="false">'Series Values'!A1557/1000000</f>
        <v>968.1345625</v>
      </c>
      <c r="B1557" s="22" t="n">
        <f aca="false">('Series Values'!B1557^2+'Series Values'!C1557^2)/'Series Values'!B1557/1000</f>
        <v>0.723947261444094</v>
      </c>
      <c r="C1557" s="22" t="n">
        <f aca="false">'Series Values'!C1557/('Series Values'!B1557^2+'Series Values'!C1557^2)/2/PI()/'Series Values'!A1557*1000000000000</f>
        <v>-0.295593485184733</v>
      </c>
      <c r="D1557" s="22" t="n">
        <f aca="false">('Series Values'!D1557^2+'Series Values'!E1557^2)/'Series Values'!D1557/1000</f>
        <v>-1.72024337584721</v>
      </c>
      <c r="E1557" s="22" t="n">
        <f aca="false">'Series Values'!E1557/('Series Values'!D1557^2+'Series Values'!E1557^2)/2/PI()/'Series Values'!A1557*1000000000000</f>
        <v>-0.0204261010924723</v>
      </c>
    </row>
    <row r="1558" customFormat="false" ht="12.75" hidden="false" customHeight="false" outlineLevel="0" collapsed="false">
      <c r="A1558" s="21" t="n">
        <f aca="false">'Series Values'!A1558/1000000</f>
        <v>968.759374999999</v>
      </c>
      <c r="B1558" s="22" t="n">
        <f aca="false">('Series Values'!B1558^2+'Series Values'!C1558^2)/'Series Values'!B1558/1000</f>
        <v>0.722788472484021</v>
      </c>
      <c r="C1558" s="22" t="n">
        <f aca="false">'Series Values'!C1558/('Series Values'!B1558^2+'Series Values'!C1558^2)/2/PI()/'Series Values'!A1558*1000000000000</f>
        <v>-0.294698162627461</v>
      </c>
      <c r="D1558" s="22" t="n">
        <f aca="false">('Series Values'!D1558^2+'Series Values'!E1558^2)/'Series Values'!D1558/1000</f>
        <v>-1.71819335818505</v>
      </c>
      <c r="E1558" s="22" t="n">
        <f aca="false">'Series Values'!E1558/('Series Values'!D1558^2+'Series Values'!E1558^2)/2/PI()/'Series Values'!A1558*1000000000000</f>
        <v>-0.0198599092257066</v>
      </c>
    </row>
    <row r="1559" customFormat="false" ht="12.75" hidden="false" customHeight="false" outlineLevel="0" collapsed="false">
      <c r="A1559" s="21" t="n">
        <f aca="false">'Series Values'!A1559/1000000</f>
        <v>969.3841875</v>
      </c>
      <c r="B1559" s="22" t="n">
        <f aca="false">('Series Values'!B1559^2+'Series Values'!C1559^2)/'Series Values'!B1559/1000</f>
        <v>0.721632193943794</v>
      </c>
      <c r="C1559" s="22" t="n">
        <f aca="false">'Series Values'!C1559/('Series Values'!B1559^2+'Series Values'!C1559^2)/2/PI()/'Series Values'!A1559*1000000000000</f>
        <v>-0.293803853620973</v>
      </c>
      <c r="D1559" s="22" t="n">
        <f aca="false">('Series Values'!D1559^2+'Series Values'!E1559^2)/'Series Values'!D1559/1000</f>
        <v>-1.71614936477414</v>
      </c>
      <c r="E1559" s="22" t="n">
        <f aca="false">'Series Values'!E1559/('Series Values'!D1559^2+'Series Values'!E1559^2)/2/PI()/'Series Values'!A1559*1000000000000</f>
        <v>-0.0192942752020097</v>
      </c>
    </row>
    <row r="1560" customFormat="false" ht="12.75" hidden="false" customHeight="false" outlineLevel="0" collapsed="false">
      <c r="A1560" s="21" t="n">
        <f aca="false">'Series Values'!A1560/1000000</f>
        <v>970.008999999999</v>
      </c>
      <c r="B1560" s="22" t="n">
        <f aca="false">('Series Values'!B1560^2+'Series Values'!C1560^2)/'Series Values'!B1560/1000</f>
        <v>0.720546681267706</v>
      </c>
      <c r="C1560" s="22" t="n">
        <f aca="false">'Series Values'!C1560/('Series Values'!B1560^2+'Series Values'!C1560^2)/2/PI()/'Series Values'!A1560*1000000000000</f>
        <v>-0.292944324378729</v>
      </c>
      <c r="D1560" s="22" t="n">
        <f aca="false">('Series Values'!D1560^2+'Series Values'!E1560^2)/'Series Values'!D1560/1000</f>
        <v>-1.7148098763047</v>
      </c>
      <c r="E1560" s="22" t="n">
        <f aca="false">'Series Values'!E1560/('Series Values'!D1560^2+'Series Values'!E1560^2)/2/PI()/'Series Values'!A1560*1000000000000</f>
        <v>-0.0186969104995407</v>
      </c>
    </row>
    <row r="1561" customFormat="false" ht="12.75" hidden="false" customHeight="false" outlineLevel="0" collapsed="false">
      <c r="A1561" s="21" t="n">
        <f aca="false">'Series Values'!A1561/1000000</f>
        <v>970.633812499999</v>
      </c>
      <c r="B1561" s="22" t="n">
        <f aca="false">('Series Values'!B1561^2+'Series Values'!C1561^2)/'Series Values'!B1561/1000</f>
        <v>0.719504514517702</v>
      </c>
      <c r="C1561" s="22" t="n">
        <f aca="false">'Series Values'!C1561/('Series Values'!B1561^2+'Series Values'!C1561^2)/2/PI()/'Series Values'!A1561*1000000000000</f>
        <v>-0.292106293884994</v>
      </c>
      <c r="D1561" s="22" t="n">
        <f aca="false">('Series Values'!D1561^2+'Series Values'!E1561^2)/'Series Values'!D1561/1000</f>
        <v>-1.71389834665281</v>
      </c>
      <c r="E1561" s="22" t="n">
        <f aca="false">'Series Values'!E1561/('Series Values'!D1561^2+'Series Values'!E1561^2)/2/PI()/'Series Values'!A1561*1000000000000</f>
        <v>-0.0180805578689838</v>
      </c>
    </row>
    <row r="1562" customFormat="false" ht="12.75" hidden="false" customHeight="false" outlineLevel="0" collapsed="false">
      <c r="A1562" s="21" t="n">
        <f aca="false">'Series Values'!A1562/1000000</f>
        <v>971.258625</v>
      </c>
      <c r="B1562" s="22" t="n">
        <f aca="false">('Series Values'!B1562^2+'Series Values'!C1562^2)/'Series Values'!B1562/1000</f>
        <v>0.718463975565367</v>
      </c>
      <c r="C1562" s="22" t="n">
        <f aca="false">'Series Values'!C1562/('Series Values'!B1562^2+'Series Values'!C1562^2)/2/PI()/'Series Values'!A1562*1000000000000</f>
        <v>-0.291269190589366</v>
      </c>
      <c r="D1562" s="22" t="n">
        <f aca="false">('Series Values'!D1562^2+'Series Values'!E1562^2)/'Series Values'!D1562/1000</f>
        <v>-1.71298884818831</v>
      </c>
      <c r="E1562" s="22" t="n">
        <f aca="false">'Series Values'!E1562/('Series Values'!D1562^2+'Series Values'!E1562^2)/2/PI()/'Series Values'!A1562*1000000000000</f>
        <v>-0.0174648925871399</v>
      </c>
    </row>
    <row r="1563" customFormat="false" ht="12.75" hidden="false" customHeight="false" outlineLevel="0" collapsed="false">
      <c r="A1563" s="21" t="n">
        <f aca="false">'Series Values'!A1563/1000000</f>
        <v>971.8834375</v>
      </c>
      <c r="B1563" s="22" t="n">
        <f aca="false">('Series Values'!B1563^2+'Series Values'!C1563^2)/'Series Values'!B1563/1000</f>
        <v>0.717425060183978</v>
      </c>
      <c r="C1563" s="22" t="n">
        <f aca="false">'Series Values'!C1563/('Series Values'!B1563^2+'Series Values'!C1563^2)/2/PI()/'Series Values'!A1563*1000000000000</f>
        <v>-0.290433011899913</v>
      </c>
      <c r="D1563" s="22" t="n">
        <f aca="false">('Series Values'!D1563^2+'Series Values'!E1563^2)/'Series Values'!D1563/1000</f>
        <v>-1.71208136859868</v>
      </c>
      <c r="E1563" s="22" t="n">
        <f aca="false">'Series Values'!E1563/('Series Values'!D1563^2+'Series Values'!E1563^2)/2/PI()/'Series Values'!A1563*1000000000000</f>
        <v>-0.0168499122788549</v>
      </c>
    </row>
    <row r="1564" customFormat="false" ht="12.75" hidden="false" customHeight="false" outlineLevel="0" collapsed="false">
      <c r="A1564" s="21" t="n">
        <f aca="false">'Series Values'!A1564/1000000</f>
        <v>972.50825</v>
      </c>
      <c r="B1564" s="22" t="n">
        <f aca="false">('Series Values'!B1564^2+'Series Values'!C1564^2)/'Series Values'!B1564/1000</f>
        <v>0.716387764165617</v>
      </c>
      <c r="C1564" s="22" t="n">
        <f aca="false">'Series Values'!C1564/('Series Values'!B1564^2+'Series Values'!C1564^2)/2/PI()/'Series Values'!A1564*1000000000000</f>
        <v>-0.28959775522847</v>
      </c>
      <c r="D1564" s="22" t="n">
        <f aca="false">('Series Values'!D1564^2+'Series Values'!E1564^2)/'Series Values'!D1564/1000</f>
        <v>-1.71117589517542</v>
      </c>
      <c r="E1564" s="22" t="n">
        <f aca="false">'Series Values'!E1564/('Series Values'!D1564^2+'Series Values'!E1564^2)/2/PI()/'Series Values'!A1564*1000000000000</f>
        <v>-0.0162356145872766</v>
      </c>
    </row>
    <row r="1565" customFormat="false" ht="12.75" hidden="false" customHeight="false" outlineLevel="0" collapsed="false">
      <c r="A1565" s="21" t="n">
        <f aca="false">'Series Values'!A1565/1000000</f>
        <v>973.133062499999</v>
      </c>
      <c r="B1565" s="22" t="n">
        <f aca="false">('Series Values'!B1565^2+'Series Values'!C1565^2)/'Series Values'!B1565/1000</f>
        <v>0.715352083321065</v>
      </c>
      <c r="C1565" s="22" t="n">
        <f aca="false">'Series Values'!C1565/('Series Values'!B1565^2+'Series Values'!C1565^2)/2/PI()/'Series Values'!A1565*1000000000000</f>
        <v>-0.28876341799061</v>
      </c>
      <c r="D1565" s="22" t="n">
        <f aca="false">('Series Values'!D1565^2+'Series Values'!E1565^2)/'Series Values'!D1565/1000</f>
        <v>-1.71027241482524</v>
      </c>
      <c r="E1565" s="22" t="n">
        <f aca="false">'Series Values'!E1565/('Series Values'!D1565^2+'Series Values'!E1565^2)/2/PI()/'Series Values'!A1565*1000000000000</f>
        <v>-0.0156219971745144</v>
      </c>
    </row>
    <row r="1566" customFormat="false" ht="12.75" hidden="false" customHeight="false" outlineLevel="0" collapsed="false">
      <c r="A1566" s="21" t="n">
        <f aca="false">'Series Values'!A1566/1000000</f>
        <v>973.757875</v>
      </c>
      <c r="B1566" s="22" t="n">
        <f aca="false">('Series Values'!B1566^2+'Series Values'!C1566^2)/'Series Values'!B1566/1000</f>
        <v>0.714318013479736</v>
      </c>
      <c r="C1566" s="22" t="n">
        <f aca="false">'Series Values'!C1566/('Series Values'!B1566^2+'Series Values'!C1566^2)/2/PI()/'Series Values'!A1566*1000000000000</f>
        <v>-0.287929997605626</v>
      </c>
      <c r="D1566" s="22" t="n">
        <f aca="false">('Series Values'!D1566^2+'Series Values'!E1566^2)/'Series Values'!D1566/1000</f>
        <v>-1.70937091408141</v>
      </c>
      <c r="E1566" s="22" t="n">
        <f aca="false">'Series Values'!E1566/('Series Values'!D1566^2+'Series Values'!E1566^2)/2/PI()/'Series Values'!A1566*1000000000000</f>
        <v>-0.0150090577222762</v>
      </c>
    </row>
    <row r="1567" customFormat="false" ht="12.75" hidden="false" customHeight="false" outlineLevel="0" collapsed="false">
      <c r="A1567" s="21" t="n">
        <f aca="false">'Series Values'!A1567/1000000</f>
        <v>974.382687499999</v>
      </c>
      <c r="B1567" s="22" t="n">
        <f aca="false">('Series Values'!B1567^2+'Series Values'!C1567^2)/'Series Values'!B1567/1000</f>
        <v>0.71323528195774</v>
      </c>
      <c r="C1567" s="22" t="n">
        <f aca="false">'Series Values'!C1567/('Series Values'!B1567^2+'Series Values'!C1567^2)/2/PI()/'Series Values'!A1567*1000000000000</f>
        <v>-0.287086450976015</v>
      </c>
      <c r="D1567" s="22" t="n">
        <f aca="false">('Series Values'!D1567^2+'Series Values'!E1567^2)/'Series Values'!D1567/1000</f>
        <v>-1.70815041099136</v>
      </c>
      <c r="E1567" s="22" t="n">
        <f aca="false">'Series Values'!E1567/('Series Values'!D1567^2+'Series Values'!E1567^2)/2/PI()/'Series Values'!A1567*1000000000000</f>
        <v>-0.0144013584972955</v>
      </c>
    </row>
    <row r="1568" customFormat="false" ht="12.75" hidden="false" customHeight="false" outlineLevel="0" collapsed="false">
      <c r="A1568" s="21" t="n">
        <f aca="false">'Series Values'!A1568/1000000</f>
        <v>975.0075</v>
      </c>
      <c r="B1568" s="22" t="n">
        <f aca="false">('Series Values'!B1568^2+'Series Values'!C1568^2)/'Series Values'!B1568/1000</f>
        <v>0.712130442598535</v>
      </c>
      <c r="C1568" s="22" t="n">
        <f aca="false">'Series Values'!C1568/('Series Values'!B1568^2+'Series Values'!C1568^2)/2/PI()/'Series Values'!A1568*1000000000000</f>
        <v>-0.286238542322116</v>
      </c>
      <c r="D1568" s="22" t="n">
        <f aca="false">('Series Values'!D1568^2+'Series Values'!E1568^2)/'Series Values'!D1568/1000</f>
        <v>-1.7067789155592</v>
      </c>
      <c r="E1568" s="22" t="n">
        <f aca="false">'Series Values'!E1568/('Series Values'!D1568^2+'Series Values'!E1568^2)/2/PI()/'Series Values'!A1568*1000000000000</f>
        <v>-0.0137965446385647</v>
      </c>
    </row>
    <row r="1569" customFormat="false" ht="12.75" hidden="false" customHeight="false" outlineLevel="0" collapsed="false">
      <c r="A1569" s="21" t="n">
        <f aca="false">'Series Values'!A1569/1000000</f>
        <v>975.632312499999</v>
      </c>
      <c r="B1569" s="22" t="n">
        <f aca="false">('Series Values'!B1569^2+'Series Values'!C1569^2)/'Series Values'!B1569/1000</f>
        <v>0.711027697747205</v>
      </c>
      <c r="C1569" s="22" t="n">
        <f aca="false">'Series Values'!C1569/('Series Values'!B1569^2+'Series Values'!C1569^2)/2/PI()/'Series Values'!A1569*1000000000000</f>
        <v>-0.28539157320444</v>
      </c>
      <c r="D1569" s="22" t="n">
        <f aca="false">('Series Values'!D1569^2+'Series Values'!E1569^2)/'Series Values'!D1569/1000</f>
        <v>-1.70541066705642</v>
      </c>
      <c r="E1569" s="22" t="n">
        <f aca="false">'Series Values'!E1569/('Series Values'!D1569^2+'Series Values'!E1569^2)/2/PI()/'Series Values'!A1569*1000000000000</f>
        <v>-0.013192426379888</v>
      </c>
    </row>
    <row r="1570" customFormat="false" ht="12.75" hidden="false" customHeight="false" outlineLevel="0" collapsed="false">
      <c r="A1570" s="21" t="n">
        <f aca="false">'Series Values'!A1570/1000000</f>
        <v>976.257124999999</v>
      </c>
      <c r="B1570" s="22" t="n">
        <f aca="false">('Series Values'!B1570^2+'Series Values'!C1570^2)/'Series Values'!B1570/1000</f>
        <v>0.709927040778573</v>
      </c>
      <c r="C1570" s="22" t="n">
        <f aca="false">'Series Values'!C1570/('Series Values'!B1570^2+'Series Values'!C1570^2)/2/PI()/'Series Values'!A1570*1000000000000</f>
        <v>-0.284545541002436</v>
      </c>
      <c r="D1570" s="22" t="n">
        <f aca="false">('Series Values'!D1570^2+'Series Values'!E1570^2)/'Series Values'!D1570/1000</f>
        <v>-1.70404562751999</v>
      </c>
      <c r="E1570" s="22" t="n">
        <f aca="false">'Series Values'!E1570/('Series Values'!D1570^2+'Series Values'!E1570^2)/2/PI()/'Series Values'!A1570*1000000000000</f>
        <v>-0.012589000756248</v>
      </c>
    </row>
    <row r="1571" customFormat="false" ht="12.75" hidden="false" customHeight="false" outlineLevel="0" collapsed="false">
      <c r="A1571" s="21" t="n">
        <f aca="false">'Series Values'!A1571/1000000</f>
        <v>976.8819375</v>
      </c>
      <c r="B1571" s="22" t="n">
        <f aca="false">('Series Values'!B1571^2+'Series Values'!C1571^2)/'Series Values'!B1571/1000</f>
        <v>0.708828465100099</v>
      </c>
      <c r="C1571" s="22" t="n">
        <f aca="false">'Series Values'!C1571/('Series Values'!B1571^2+'Series Values'!C1571^2)/2/PI()/'Series Values'!A1571*1000000000000</f>
        <v>-0.28370044309955</v>
      </c>
      <c r="D1571" s="22" t="n">
        <f aca="false">('Series Values'!D1571^2+'Series Values'!E1571^2)/'Series Values'!D1571/1000</f>
        <v>-1.70268375865352</v>
      </c>
      <c r="E1571" s="22" t="n">
        <f aca="false">'Series Values'!E1571/('Series Values'!D1571^2+'Series Values'!E1571^2)/2/PI()/'Series Values'!A1571*1000000000000</f>
        <v>-0.0119862648648547</v>
      </c>
    </row>
    <row r="1572" customFormat="false" ht="12.75" hidden="false" customHeight="false" outlineLevel="0" collapsed="false">
      <c r="A1572" s="21" t="n">
        <f aca="false">'Series Values'!A1572/1000000</f>
        <v>977.50675</v>
      </c>
      <c r="B1572" s="22" t="n">
        <f aca="false">('Series Values'!B1572^2+'Series Values'!C1572^2)/'Series Values'!B1572/1000</f>
        <v>0.707731964151721</v>
      </c>
      <c r="C1572" s="22" t="n">
        <f aca="false">'Series Values'!C1572/('Series Values'!B1572^2+'Series Values'!C1572^2)/2/PI()/'Series Values'!A1572*1000000000000</f>
        <v>-0.282856276883207</v>
      </c>
      <c r="D1572" s="22" t="n">
        <f aca="false">('Series Values'!D1572^2+'Series Values'!E1572^2)/'Series Values'!D1572/1000</f>
        <v>-1.70132502187102</v>
      </c>
      <c r="E1572" s="22" t="n">
        <f aca="false">'Series Values'!E1572/('Series Values'!D1572^2+'Series Values'!E1572^2)/2/PI()/'Series Values'!A1572*1000000000000</f>
        <v>-0.0113842158655205</v>
      </c>
    </row>
    <row r="1573" customFormat="false" ht="12.75" hidden="false" customHeight="false" outlineLevel="0" collapsed="false">
      <c r="A1573" s="21" t="n">
        <f aca="false">'Series Values'!A1573/1000000</f>
        <v>978.131562499999</v>
      </c>
      <c r="B1573" s="22" t="n">
        <f aca="false">('Series Values'!B1573^2+'Series Values'!C1573^2)/'Series Values'!B1573/1000</f>
        <v>0.706637531405663</v>
      </c>
      <c r="C1573" s="22" t="n">
        <f aca="false">'Series Values'!C1573/('Series Values'!B1573^2+'Series Values'!C1573^2)/2/PI()/'Series Values'!A1573*1000000000000</f>
        <v>-0.282013039744783</v>
      </c>
      <c r="D1573" s="22" t="n">
        <f aca="false">('Series Values'!D1573^2+'Series Values'!E1573^2)/'Series Values'!D1573/1000</f>
        <v>-1.69996937834005</v>
      </c>
      <c r="E1573" s="22" t="n">
        <f aca="false">'Series Values'!E1573/('Series Values'!D1573^2+'Series Values'!E1573^2)/2/PI()/'Series Values'!A1573*1000000000000</f>
        <v>-0.0107828509809153</v>
      </c>
    </row>
    <row r="1574" customFormat="false" ht="12.75" hidden="false" customHeight="false" outlineLevel="0" collapsed="false">
      <c r="A1574" s="21" t="n">
        <f aca="false">'Series Values'!A1574/1000000</f>
        <v>978.756375</v>
      </c>
      <c r="B1574" s="22" t="n">
        <f aca="false">('Series Values'!B1574^2+'Series Values'!C1574^2)/'Series Values'!B1574/1000</f>
        <v>0.705670577106789</v>
      </c>
      <c r="C1574" s="22" t="n">
        <f aca="false">'Series Values'!C1574/('Series Values'!B1574^2+'Series Values'!C1574^2)/2/PI()/'Series Values'!A1574*1000000000000</f>
        <v>-0.281132140034968</v>
      </c>
      <c r="D1574" s="22" t="n">
        <f aca="false">('Series Values'!D1574^2+'Series Values'!E1574^2)/'Series Values'!D1574/1000</f>
        <v>-1.6988948159986</v>
      </c>
      <c r="E1574" s="22" t="n">
        <f aca="false">'Series Values'!E1574/('Series Values'!D1574^2+'Series Values'!E1574^2)/2/PI()/'Series Values'!A1574*1000000000000</f>
        <v>-0.0101976068478395</v>
      </c>
    </row>
    <row r="1575" customFormat="false" ht="12.75" hidden="false" customHeight="false" outlineLevel="0" collapsed="false">
      <c r="A1575" s="21" t="n">
        <f aca="false">'Series Values'!A1575/1000000</f>
        <v>979.381187499999</v>
      </c>
      <c r="B1575" s="22" t="n">
        <f aca="false">('Series Values'!B1575^2+'Series Values'!C1575^2)/'Series Values'!B1575/1000</f>
        <v>0.704751338320519</v>
      </c>
      <c r="C1575" s="22" t="n">
        <f aca="false">'Series Values'!C1575/('Series Values'!B1575^2+'Series Values'!C1575^2)/2/PI()/'Series Values'!A1575*1000000000000</f>
        <v>-0.280237889602445</v>
      </c>
      <c r="D1575" s="22" t="n">
        <f aca="false">('Series Values'!D1575^2+'Series Values'!E1575^2)/'Series Values'!D1575/1000</f>
        <v>-1.69792385007147</v>
      </c>
      <c r="E1575" s="22" t="n">
        <f aca="false">'Series Values'!E1575/('Series Values'!D1575^2+'Series Values'!E1575^2)/2/PI()/'Series Values'!A1575*1000000000000</f>
        <v>-0.00961869374467899</v>
      </c>
    </row>
    <row r="1576" customFormat="false" ht="12.75" hidden="false" customHeight="false" outlineLevel="0" collapsed="false">
      <c r="A1576" s="21" t="n">
        <f aca="false">'Series Values'!A1576/1000000</f>
        <v>980.006</v>
      </c>
      <c r="B1576" s="22" t="n">
        <f aca="false">('Series Values'!B1576^2+'Series Values'!C1576^2)/'Series Values'!B1576/1000</f>
        <v>0.703833240288975</v>
      </c>
      <c r="C1576" s="22" t="n">
        <f aca="false">'Series Values'!C1576/('Series Values'!B1576^2+'Series Values'!C1576^2)/2/PI()/'Series Values'!A1576*1000000000000</f>
        <v>-0.279344580100968</v>
      </c>
      <c r="D1576" s="22" t="n">
        <f aca="false">('Series Values'!D1576^2+'Series Values'!E1576^2)/'Series Values'!D1576/1000</f>
        <v>-1.69695311425655</v>
      </c>
      <c r="E1576" s="22" t="n">
        <f aca="false">'Series Values'!E1576/('Series Values'!D1576^2+'Series Values'!E1576^2)/2/PI()/'Series Values'!A1576*1000000000000</f>
        <v>-0.00904038161407154</v>
      </c>
    </row>
    <row r="1577" customFormat="false" ht="12.75" hidden="false" customHeight="false" outlineLevel="0" collapsed="false">
      <c r="A1577" s="21" t="n">
        <f aca="false">'Series Values'!A1577/1000000</f>
        <v>980.630812499999</v>
      </c>
      <c r="B1577" s="22" t="n">
        <f aca="false">('Series Values'!B1577^2+'Series Values'!C1577^2)/'Series Values'!B1577/1000</f>
        <v>0.702916280824383</v>
      </c>
      <c r="C1577" s="22" t="n">
        <f aca="false">'Series Values'!C1577/('Series Values'!B1577^2+'Series Values'!C1577^2)/2/PI()/'Series Values'!A1577*1000000000000</f>
        <v>-0.278452208781487</v>
      </c>
      <c r="D1577" s="22" t="n">
        <f aca="false">('Series Values'!D1577^2+'Series Values'!E1577^2)/'Series Values'!D1577/1000</f>
        <v>-1.69598258615376</v>
      </c>
      <c r="E1577" s="22" t="n">
        <f aca="false">'Series Values'!E1577/('Series Values'!D1577^2+'Series Values'!E1577^2)/2/PI()/'Series Values'!A1577*1000000000000</f>
        <v>-0.00846266887201719</v>
      </c>
    </row>
    <row r="1578" customFormat="false" ht="12.75" hidden="false" customHeight="false" outlineLevel="0" collapsed="false">
      <c r="A1578" s="21" t="n">
        <f aca="false">'Series Values'!A1578/1000000</f>
        <v>981.255625</v>
      </c>
      <c r="B1578" s="22" t="n">
        <f aca="false">('Series Values'!B1578^2+'Series Values'!C1578^2)/'Series Values'!B1578/1000</f>
        <v>0.70200045774862</v>
      </c>
      <c r="C1578" s="22" t="n">
        <f aca="false">'Series Values'!C1578/('Series Values'!B1578^2+'Series Values'!C1578^2)/2/PI()/'Series Values'!A1578*1000000000000</f>
        <v>-0.277560772898762</v>
      </c>
      <c r="D1578" s="22" t="n">
        <f aca="false">('Series Values'!D1578^2+'Series Values'!E1578^2)/'Series Values'!D1578/1000</f>
        <v>-1.69501224350207</v>
      </c>
      <c r="E1578" s="22" t="n">
        <f aca="false">'Series Values'!E1578/('Series Values'!D1578^2+'Series Values'!E1578^2)/2/PI()/'Series Values'!A1578*1000000000000</f>
        <v>-0.0078855539696748</v>
      </c>
    </row>
    <row r="1579" customFormat="false" ht="12.75" hidden="false" customHeight="false" outlineLevel="0" collapsed="false">
      <c r="A1579" s="21" t="n">
        <f aca="false">'Series Values'!A1579/1000000</f>
        <v>981.880437499999</v>
      </c>
      <c r="B1579" s="22" t="n">
        <f aca="false">('Series Values'!B1579^2+'Series Values'!C1579^2)/'Series Values'!B1579/1000</f>
        <v>0.701085768893154</v>
      </c>
      <c r="C1579" s="22" t="n">
        <f aca="false">'Series Values'!C1579/('Series Values'!B1579^2+'Series Values'!C1579^2)/2/PI()/'Series Values'!A1579*1000000000000</f>
        <v>-0.276670269711351</v>
      </c>
      <c r="D1579" s="22" t="n">
        <f aca="false">('Series Values'!D1579^2+'Series Values'!E1579^2)/'Series Values'!D1579/1000</f>
        <v>-1.69404206419431</v>
      </c>
      <c r="E1579" s="22" t="n">
        <f aca="false">'Series Values'!E1579/('Series Values'!D1579^2+'Series Values'!E1579^2)/2/PI()/'Series Values'!A1579*1000000000000</f>
        <v>-0.00730903539281387</v>
      </c>
    </row>
    <row r="1580" customFormat="false" ht="12.75" hidden="false" customHeight="false" outlineLevel="0" collapsed="false">
      <c r="A1580" s="21" t="n">
        <f aca="false">'Series Values'!A1580/1000000</f>
        <v>982.50525</v>
      </c>
      <c r="B1580" s="22" t="n">
        <f aca="false">('Series Values'!B1580^2+'Series Values'!C1580^2)/'Series Values'!B1580/1000</f>
        <v>0.700172212099014</v>
      </c>
      <c r="C1580" s="22" t="n">
        <f aca="false">'Series Values'!C1580/('Series Values'!B1580^2+'Series Values'!C1580^2)/2/PI()/'Series Values'!A1580*1000000000000</f>
        <v>-0.275780696481584</v>
      </c>
      <c r="D1580" s="22" t="n">
        <f aca="false">('Series Values'!D1580^2+'Series Values'!E1580^2)/'Series Values'!D1580/1000</f>
        <v>-1.69307202629149</v>
      </c>
      <c r="E1580" s="22" t="n">
        <f aca="false">'Series Values'!E1580/('Series Values'!D1580^2+'Series Values'!E1580^2)/2/PI()/'Series Values'!A1580*1000000000000</f>
        <v>-0.00673311166124249</v>
      </c>
    </row>
    <row r="1581" customFormat="false" ht="12.75" hidden="false" customHeight="false" outlineLevel="0" collapsed="false">
      <c r="A1581" s="21" t="n">
        <f aca="false">'Series Values'!A1581/1000000</f>
        <v>983.1300625</v>
      </c>
      <c r="B1581" s="22" t="n">
        <f aca="false">('Series Values'!B1581^2+'Series Values'!C1581^2)/'Series Values'!B1581/1000</f>
        <v>0.69908735884549</v>
      </c>
      <c r="C1581" s="22" t="n">
        <f aca="false">'Series Values'!C1581/('Series Values'!B1581^2+'Series Values'!C1581^2)/2/PI()/'Series Values'!A1581*1000000000000</f>
        <v>-0.274908688644315</v>
      </c>
      <c r="D1581" s="22" t="n">
        <f aca="false">('Series Values'!D1581^2+'Series Values'!E1581^2)/'Series Values'!D1581/1000</f>
        <v>-1.69193325798822</v>
      </c>
      <c r="E1581" s="22" t="n">
        <f aca="false">'Series Values'!E1581/('Series Values'!D1581^2+'Series Values'!E1581^2)/2/PI()/'Series Values'!A1581*1000000000000</f>
        <v>-0.00618034001493958</v>
      </c>
    </row>
    <row r="1582" customFormat="false" ht="12.75" hidden="false" customHeight="false" outlineLevel="0" collapsed="false">
      <c r="A1582" s="21" t="n">
        <f aca="false">'Series Values'!A1582/1000000</f>
        <v>983.754874999999</v>
      </c>
      <c r="B1582" s="22" t="n">
        <f aca="false">('Series Values'!B1582^2+'Series Values'!C1582^2)/'Series Values'!B1582/1000</f>
        <v>0.69795719040362</v>
      </c>
      <c r="C1582" s="22" t="n">
        <f aca="false">'Series Values'!C1582/('Series Values'!B1582^2+'Series Values'!C1582^2)/2/PI()/'Series Values'!A1582*1000000000000</f>
        <v>-0.274042175853477</v>
      </c>
      <c r="D1582" s="22" t="n">
        <f aca="false">('Series Values'!D1582^2+'Series Values'!E1582^2)/'Series Values'!D1582/1000</f>
        <v>-1.69074935218191</v>
      </c>
      <c r="E1582" s="22" t="n">
        <f aca="false">'Series Values'!E1582/('Series Values'!D1582^2+'Series Values'!E1582^2)/2/PI()/'Series Values'!A1582*1000000000000</f>
        <v>-0.0056343870192678</v>
      </c>
    </row>
    <row r="1583" customFormat="false" ht="12.75" hidden="false" customHeight="false" outlineLevel="0" collapsed="false">
      <c r="A1583" s="21" t="n">
        <f aca="false">'Series Values'!A1583/1000000</f>
        <v>984.3796875</v>
      </c>
      <c r="B1583" s="22" t="n">
        <f aca="false">('Series Values'!B1583^2+'Series Values'!C1583^2)/'Series Values'!B1583/1000</f>
        <v>0.696829399327369</v>
      </c>
      <c r="C1583" s="22" t="n">
        <f aca="false">'Series Values'!C1583/('Series Values'!B1583^2+'Series Values'!C1583^2)/2/PI()/'Series Values'!A1583*1000000000000</f>
        <v>-0.273176563443382</v>
      </c>
      <c r="D1583" s="22" t="n">
        <f aca="false">('Series Values'!D1583^2+'Series Values'!E1583^2)/'Series Values'!D1583/1000</f>
        <v>-1.68956702551182</v>
      </c>
      <c r="E1583" s="22" t="n">
        <f aca="false">'Series Values'!E1583/('Series Values'!D1583^2+'Series Values'!E1583^2)/2/PI()/'Series Values'!A1583*1000000000000</f>
        <v>-0.00508902841214299</v>
      </c>
    </row>
    <row r="1584" customFormat="false" ht="12.75" hidden="false" customHeight="false" outlineLevel="0" collapsed="false">
      <c r="A1584" s="21" t="n">
        <f aca="false">'Series Values'!A1584/1000000</f>
        <v>985.004499999999</v>
      </c>
      <c r="B1584" s="22" t="n">
        <f aca="false">('Series Values'!B1584^2+'Series Values'!C1584^2)/'Series Values'!B1584/1000</f>
        <v>0.695703977588516</v>
      </c>
      <c r="C1584" s="22" t="n">
        <f aca="false">'Series Values'!C1584/('Series Values'!B1584^2+'Series Values'!C1584^2)/2/PI()/'Series Values'!A1584*1000000000000</f>
        <v>-0.272311848759586</v>
      </c>
      <c r="D1584" s="22" t="n">
        <f aca="false">('Series Values'!D1584^2+'Series Values'!E1584^2)/'Series Values'!D1584/1000</f>
        <v>-1.68838625403195</v>
      </c>
      <c r="E1584" s="22" t="n">
        <f aca="false">'Series Values'!E1584/('Series Values'!D1584^2+'Series Values'!E1584^2)/2/PI()/'Series Values'!A1584*1000000000000</f>
        <v>-0.00454426234648289</v>
      </c>
    </row>
    <row r="1585" customFormat="false" ht="12.75" hidden="false" customHeight="false" outlineLevel="0" collapsed="false">
      <c r="A1585" s="21" t="n">
        <f aca="false">'Series Values'!A1585/1000000</f>
        <v>985.629312499999</v>
      </c>
      <c r="B1585" s="22" t="n">
        <f aca="false">('Series Values'!B1585^2+'Series Values'!C1585^2)/'Series Values'!B1585/1000</f>
        <v>0.694580917199386</v>
      </c>
      <c r="C1585" s="22" t="n">
        <f aca="false">'Series Values'!C1585/('Series Values'!B1585^2+'Series Values'!C1585^2)/2/PI()/'Series Values'!A1585*1000000000000</f>
        <v>-0.271448029151337</v>
      </c>
      <c r="D1585" s="22" t="n">
        <f aca="false">('Series Values'!D1585^2+'Series Values'!E1585^2)/'Series Values'!D1585/1000</f>
        <v>-1.68720701382723</v>
      </c>
      <c r="E1585" s="22" t="n">
        <f aca="false">'Series Values'!E1585/('Series Values'!D1585^2+'Series Values'!E1585^2)/2/PI()/'Series Values'!A1585*1000000000000</f>
        <v>-0.00400008701129458</v>
      </c>
    </row>
    <row r="1586" customFormat="false" ht="12.75" hidden="false" customHeight="false" outlineLevel="0" collapsed="false">
      <c r="A1586" s="21" t="n">
        <f aca="false">'Series Values'!A1586/1000000</f>
        <v>986.254125</v>
      </c>
      <c r="B1586" s="22" t="n">
        <f aca="false">('Series Values'!B1586^2+'Series Values'!C1586^2)/'Series Values'!B1586/1000</f>
        <v>0.693460210212609</v>
      </c>
      <c r="C1586" s="22" t="n">
        <f aca="false">'Series Values'!C1586/('Series Values'!B1586^2+'Series Values'!C1586^2)/2/PI()/'Series Values'!A1586*1000000000000</f>
        <v>-0.270585101971567</v>
      </c>
      <c r="D1586" s="22" t="n">
        <f aca="false">('Series Values'!D1586^2+'Series Values'!E1586^2)/'Series Values'!D1586/1000</f>
        <v>-1.68602928103007</v>
      </c>
      <c r="E1586" s="22" t="n">
        <f aca="false">'Series Values'!E1586/('Series Values'!D1586^2+'Series Values'!E1586^2)/2/PI()/'Series Values'!A1586*1000000000000</f>
        <v>-0.00345650063142747</v>
      </c>
    </row>
    <row r="1587" customFormat="false" ht="12.75" hidden="false" customHeight="false" outlineLevel="0" collapsed="false">
      <c r="A1587" s="21" t="n">
        <f aca="false">'Series Values'!A1587/1000000</f>
        <v>986.8789375</v>
      </c>
      <c r="B1587" s="22" t="n">
        <f aca="false">('Series Values'!B1587^2+'Series Values'!C1587^2)/'Series Values'!B1587/1000</f>
        <v>0.692341848720877</v>
      </c>
      <c r="C1587" s="22" t="n">
        <f aca="false">'Series Values'!C1587/('Series Values'!B1587^2+'Series Values'!C1587^2)/2/PI()/'Series Values'!A1587*1000000000000</f>
        <v>-0.269723064576858</v>
      </c>
      <c r="D1587" s="22" t="n">
        <f aca="false">('Series Values'!D1587^2+'Series Values'!E1587^2)/'Series Values'!D1587/1000</f>
        <v>-1.68485303183671</v>
      </c>
      <c r="E1587" s="22" t="n">
        <f aca="false">'Series Values'!E1587/('Series Values'!D1587^2+'Series Values'!E1587^2)/2/PI()/'Series Values'!A1587*1000000000000</f>
        <v>-0.00291350146730033</v>
      </c>
    </row>
    <row r="1588" customFormat="false" ht="12.75" hidden="false" customHeight="false" outlineLevel="0" collapsed="false">
      <c r="A1588" s="21" t="n">
        <f aca="false">'Series Values'!A1588/1000000</f>
        <v>987.50375</v>
      </c>
      <c r="B1588" s="22" t="n">
        <f aca="false">('Series Values'!B1588^2+'Series Values'!C1588^2)/'Series Values'!B1588/1000</f>
        <v>0.691327958699356</v>
      </c>
      <c r="C1588" s="22" t="n">
        <f aca="false">'Series Values'!C1588/('Series Values'!B1588^2+'Series Values'!C1588^2)/2/PI()/'Series Values'!A1588*1000000000000</f>
        <v>-0.268881485636259</v>
      </c>
      <c r="D1588" s="22" t="n">
        <f aca="false">('Series Values'!D1588^2+'Series Values'!E1588^2)/'Series Values'!D1588/1000</f>
        <v>-1.68388297938733</v>
      </c>
      <c r="E1588" s="22" t="n">
        <f aca="false">'Series Values'!E1588/('Series Values'!D1588^2+'Series Values'!E1588^2)/2/PI()/'Series Values'!A1588*1000000000000</f>
        <v>-0.00235680264354383</v>
      </c>
    </row>
    <row r="1589" customFormat="false" ht="12.75" hidden="false" customHeight="false" outlineLevel="0" collapsed="false">
      <c r="A1589" s="21" t="n">
        <f aca="false">'Series Values'!A1589/1000000</f>
        <v>988.1285625</v>
      </c>
      <c r="B1589" s="22" t="n">
        <f aca="false">('Series Values'!B1589^2+'Series Values'!C1589^2)/'Series Values'!B1589/1000</f>
        <v>0.690335450793612</v>
      </c>
      <c r="C1589" s="22" t="n">
        <f aca="false">'Series Values'!C1589/('Series Values'!B1589^2+'Series Values'!C1589^2)/2/PI()/'Series Values'!A1589*1000000000000</f>
        <v>-0.268044483696329</v>
      </c>
      <c r="D1589" s="22" t="n">
        <f aca="false">('Series Values'!D1589^2+'Series Values'!E1589^2)/'Series Values'!D1589/1000</f>
        <v>-1.68295480105615</v>
      </c>
      <c r="E1589" s="22" t="n">
        <f aca="false">'Series Values'!E1589/('Series Values'!D1589^2+'Series Values'!E1589^2)/2/PI()/'Series Values'!A1589*1000000000000</f>
        <v>-0.00179791818603484</v>
      </c>
    </row>
    <row r="1590" customFormat="false" ht="12.75" hidden="false" customHeight="false" outlineLevel="0" collapsed="false">
      <c r="A1590" s="21" t="n">
        <f aca="false">'Series Values'!A1590/1000000</f>
        <v>988.753374999999</v>
      </c>
      <c r="B1590" s="22" t="n">
        <f aca="false">('Series Values'!B1590^2+'Series Values'!C1590^2)/'Series Values'!B1590/1000</f>
        <v>0.689344491158186</v>
      </c>
      <c r="C1590" s="22" t="n">
        <f aca="false">'Series Values'!C1590/('Series Values'!B1590^2+'Series Values'!C1590^2)/2/PI()/'Series Values'!A1590*1000000000000</f>
        <v>-0.267208259877968</v>
      </c>
      <c r="D1590" s="22" t="n">
        <f aca="false">('Series Values'!D1590^2+'Series Values'!E1590^2)/'Series Values'!D1590/1000</f>
        <v>-1.68202891748355</v>
      </c>
      <c r="E1590" s="22" t="n">
        <f aca="false">'Series Values'!E1590/('Series Values'!D1590^2+'Series Values'!E1590^2)/2/PI()/'Series Values'!A1590*1000000000000</f>
        <v>-0.00123961102418506</v>
      </c>
    </row>
    <row r="1591" customFormat="false" ht="12.75" hidden="false" customHeight="false" outlineLevel="0" collapsed="false">
      <c r="A1591" s="21" t="n">
        <f aca="false">'Series Values'!A1591/1000000</f>
        <v>989.3781875</v>
      </c>
      <c r="B1591" s="22" t="n">
        <f aca="false">('Series Values'!B1591^2+'Series Values'!C1591^2)/'Series Values'!B1591/1000</f>
        <v>0.688355076493293</v>
      </c>
      <c r="C1591" s="22" t="n">
        <f aca="false">'Series Values'!C1591/('Series Values'!B1591^2+'Series Values'!C1591^2)/2/PI()/'Series Values'!A1591*1000000000000</f>
        <v>-0.266372811598402</v>
      </c>
      <c r="D1591" s="22" t="n">
        <f aca="false">('Series Values'!D1591^2+'Series Values'!E1591^2)/'Series Values'!D1591/1000</f>
        <v>-1.68110530308249</v>
      </c>
      <c r="E1591" s="22" t="n">
        <f aca="false">'Series Values'!E1591/('Series Values'!D1591^2+'Series Values'!E1591^2)/2/PI()/'Series Values'!A1591*1000000000000</f>
        <v>-0.000681879756389743</v>
      </c>
    </row>
    <row r="1592" customFormat="false" ht="12.75" hidden="false" customHeight="false" outlineLevel="0" collapsed="false">
      <c r="A1592" s="21" t="n">
        <f aca="false">'Series Values'!A1592/1000000</f>
        <v>990.003</v>
      </c>
      <c r="B1592" s="22" t="n">
        <f aca="false">('Series Values'!B1592^2+'Series Values'!C1592^2)/'Series Values'!B1592/1000</f>
        <v>0.687367203512136</v>
      </c>
      <c r="C1592" s="22" t="n">
        <f aca="false">'Series Values'!C1592/('Series Values'!B1592^2+'Series Values'!C1592^2)/2/PI()/'Series Values'!A1592*1000000000000</f>
        <v>-0.26553813627777</v>
      </c>
      <c r="D1592" s="22" t="n">
        <f aca="false">('Series Values'!D1592^2+'Series Values'!E1592^2)/'Series Values'!D1592/1000</f>
        <v>-1.68018393265874</v>
      </c>
      <c r="E1592" s="22" t="n">
        <f aca="false">'Series Values'!E1592/('Series Values'!D1592^2+'Series Values'!E1592^2)/2/PI()/'Series Values'!A1592*1000000000000</f>
        <v>-0.000124723007714477</v>
      </c>
    </row>
    <row r="1593" customFormat="false" ht="12.75" hidden="false" customHeight="false" outlineLevel="0" collapsed="false">
      <c r="A1593" s="21" t="n">
        <f aca="false">'Series Values'!A1593/1000000</f>
        <v>990.6278125</v>
      </c>
      <c r="B1593" s="22" t="n">
        <f aca="false">('Series Values'!B1593^2+'Series Values'!C1593^2)/'Series Values'!B1593/1000</f>
        <v>0.686380868940867</v>
      </c>
      <c r="C1593" s="22" t="n">
        <f aca="false">'Series Values'!C1593/('Series Values'!B1593^2+'Series Values'!C1593^2)/2/PI()/'Series Values'!A1593*1000000000000</f>
        <v>-0.264704231339101</v>
      </c>
      <c r="D1593" s="22" t="n">
        <f aca="false">('Series Values'!D1593^2+'Series Values'!E1593^2)/'Series Values'!D1593/1000</f>
        <v>-1.67926478141672</v>
      </c>
      <c r="E1593" s="22" t="n">
        <f aca="false">'Series Values'!E1593/('Series Values'!D1593^2+'Series Values'!E1593^2)/2/PI()/'Series Values'!A1593*1000000000000</f>
        <v>-0.000431860571063244</v>
      </c>
    </row>
    <row r="1594" customFormat="false" ht="12.75" hidden="false" customHeight="false" outlineLevel="0" collapsed="false">
      <c r="A1594" s="21" t="n">
        <f aca="false">'Series Values'!A1594/1000000</f>
        <v>991.252624999999</v>
      </c>
      <c r="B1594" s="22" t="n">
        <f aca="false">('Series Values'!B1594^2+'Series Values'!C1594^2)/'Series Values'!B1594/1000</f>
        <v>0.685396069518527</v>
      </c>
      <c r="C1594" s="22" t="n">
        <f aca="false">'Series Values'!C1594/('Series Values'!B1594^2+'Series Values'!C1594^2)/2/PI()/'Series Values'!A1594*1000000000000</f>
        <v>-0.263871094208297</v>
      </c>
      <c r="D1594" s="22" t="n">
        <f aca="false">('Series Values'!D1594^2+'Series Values'!E1594^2)/'Series Values'!D1594/1000</f>
        <v>-1.67834782496466</v>
      </c>
      <c r="E1594" s="22" t="n">
        <f aca="false">'Series Values'!E1594/('Series Values'!D1594^2+'Series Values'!E1594^2)/2/PI()/'Series Values'!A1594*1000000000000</f>
        <v>-0.000987872304408199</v>
      </c>
    </row>
    <row r="1595" customFormat="false" ht="12.75" hidden="false" customHeight="false" outlineLevel="0" collapsed="false">
      <c r="A1595" s="21" t="n">
        <f aca="false">'Series Values'!A1595/1000000</f>
        <v>991.877437499999</v>
      </c>
      <c r="B1595" s="22" t="n">
        <f aca="false">('Series Values'!B1595^2+'Series Values'!C1595^2)/'Series Values'!B1595/1000</f>
        <v>0.684246524374505</v>
      </c>
      <c r="C1595" s="22" t="n">
        <f aca="false">'Series Values'!C1595/('Series Values'!B1595^2+'Series Values'!C1595^2)/2/PI()/'Series Values'!A1595*1000000000000</f>
        <v>-0.263051211889918</v>
      </c>
      <c r="D1595" s="22" t="n">
        <f aca="false">('Series Values'!D1595^2+'Series Values'!E1595^2)/'Series Values'!D1595/1000</f>
        <v>-1.67751115422411</v>
      </c>
      <c r="E1595" s="22" t="n">
        <f aca="false">'Series Values'!E1595/('Series Values'!D1595^2+'Series Values'!E1595^2)/2/PI()/'Series Values'!A1595*1000000000000</f>
        <v>-0.00153539283721012</v>
      </c>
    </row>
    <row r="1596" customFormat="false" ht="12.75" hidden="false" customHeight="false" outlineLevel="0" collapsed="false">
      <c r="A1596" s="21" t="n">
        <f aca="false">'Series Values'!A1596/1000000</f>
        <v>992.50225</v>
      </c>
      <c r="B1596" s="22" t="n">
        <f aca="false">('Series Values'!B1596^2+'Series Values'!C1596^2)/'Series Values'!B1596/1000</f>
        <v>0.683079644665917</v>
      </c>
      <c r="C1596" s="22" t="n">
        <f aca="false">'Series Values'!C1596/('Series Values'!B1596^2+'Series Values'!C1596^2)/2/PI()/'Series Values'!A1596*1000000000000</f>
        <v>-0.262233609121549</v>
      </c>
      <c r="D1596" s="22" t="n">
        <f aca="false">('Series Values'!D1596^2+'Series Values'!E1596^2)/'Series Values'!D1596/1000</f>
        <v>-1.67668412572692</v>
      </c>
      <c r="E1596" s="22" t="n">
        <f aca="false">'Series Values'!E1596/('Series Values'!D1596^2+'Series Values'!E1596^2)/2/PI()/'Series Values'!A1596*1000000000000</f>
        <v>-0.00208129977551078</v>
      </c>
    </row>
    <row r="1597" customFormat="false" ht="12.75" hidden="false" customHeight="false" outlineLevel="0" collapsed="false">
      <c r="A1597" s="21" t="n">
        <f aca="false">'Series Values'!A1597/1000000</f>
        <v>993.127062499999</v>
      </c>
      <c r="B1597" s="22" t="n">
        <f aca="false">('Series Values'!B1597^2+'Series Values'!C1597^2)/'Series Values'!B1597/1000</f>
        <v>0.681915647326344</v>
      </c>
      <c r="C1597" s="22" t="n">
        <f aca="false">'Series Values'!C1597/('Series Values'!B1597^2+'Series Values'!C1597^2)/2/PI()/'Series Values'!A1597*1000000000000</f>
        <v>-0.261416769861795</v>
      </c>
      <c r="D1597" s="22" t="n">
        <f aca="false">('Series Values'!D1597^2+'Series Values'!E1597^2)/'Series Values'!D1597/1000</f>
        <v>-1.67585715323317</v>
      </c>
      <c r="E1597" s="22" t="n">
        <f aca="false">'Series Values'!E1597/('Series Values'!D1597^2+'Series Values'!E1597^2)/2/PI()/'Series Values'!A1597*1000000000000</f>
        <v>-0.00262654972305917</v>
      </c>
    </row>
    <row r="1598" customFormat="false" ht="12.75" hidden="false" customHeight="false" outlineLevel="0" collapsed="false">
      <c r="A1598" s="21" t="n">
        <f aca="false">'Series Values'!A1598/1000000</f>
        <v>993.751874999999</v>
      </c>
      <c r="B1598" s="22" t="n">
        <f aca="false">('Series Values'!B1598^2+'Series Values'!C1598^2)/'Series Values'!B1598/1000</f>
        <v>0.680754521025017</v>
      </c>
      <c r="C1598" s="22" t="n">
        <f aca="false">'Series Values'!C1598/('Series Values'!B1598^2+'Series Values'!C1598^2)/2/PI()/'Series Values'!A1598*1000000000000</f>
        <v>-0.260600691748436</v>
      </c>
      <c r="D1598" s="22" t="n">
        <f aca="false">('Series Values'!D1598^2+'Series Values'!E1598^2)/'Series Values'!D1598/1000</f>
        <v>-1.67503023217129</v>
      </c>
      <c r="E1598" s="22" t="n">
        <f aca="false">'Series Values'!E1598/('Series Values'!D1598^2+'Series Values'!E1598^2)/2/PI()/'Series Values'!A1598*1000000000000</f>
        <v>-0.00317114404327446</v>
      </c>
    </row>
    <row r="1599" customFormat="false" ht="12.75" hidden="false" customHeight="false" outlineLevel="0" collapsed="false">
      <c r="A1599" s="21" t="n">
        <f aca="false">'Series Values'!A1599/1000000</f>
        <v>994.376687499999</v>
      </c>
      <c r="B1599" s="22" t="n">
        <f aca="false">('Series Values'!B1599^2+'Series Values'!C1599^2)/'Series Values'!B1599/1000</f>
        <v>0.679596254495121</v>
      </c>
      <c r="C1599" s="22" t="n">
        <f aca="false">'Series Values'!C1599/('Series Values'!B1599^2+'Series Values'!C1599^2)/2/PI()/'Series Values'!A1599*1000000000000</f>
        <v>-0.259785372422044</v>
      </c>
      <c r="D1599" s="22" t="n">
        <f aca="false">('Series Values'!D1599^2+'Series Values'!E1599^2)/'Series Values'!D1599/1000</f>
        <v>-1.67420335802173</v>
      </c>
      <c r="E1599" s="22" t="n">
        <f aca="false">'Series Values'!E1599/('Series Values'!D1599^2+'Series Values'!E1599^2)/2/PI()/'Series Values'!A1599*1000000000000</f>
        <v>-0.00371508409066156</v>
      </c>
    </row>
    <row r="1600" customFormat="false" ht="12.75" hidden="false" customHeight="false" outlineLevel="0" collapsed="false">
      <c r="A1600" s="21" t="n">
        <f aca="false">'Series Values'!A1600/1000000</f>
        <v>995.001499999999</v>
      </c>
      <c r="B1600" s="22" t="n">
        <f aca="false">('Series Values'!B1600^2+'Series Values'!C1600^2)/'Series Values'!B1600/1000</f>
        <v>0.678440836533371</v>
      </c>
      <c r="C1600" s="22" t="n">
        <f aca="false">'Series Values'!C1600/('Series Values'!B1600^2+'Series Values'!C1600^2)/2/PI()/'Series Values'!A1600*1000000000000</f>
        <v>-0.258970809525971</v>
      </c>
      <c r="D1600" s="22" t="n">
        <f aca="false">('Series Values'!D1600^2+'Series Values'!E1600^2)/'Series Values'!D1600/1000</f>
        <v>-1.67337652631855</v>
      </c>
      <c r="E1600" s="22" t="n">
        <f aca="false">'Series Values'!E1600/('Series Values'!D1600^2+'Series Values'!E1600^2)/2/PI()/'Series Values'!A1600*1000000000000</f>
        <v>-0.00425837121094991</v>
      </c>
    </row>
    <row r="1601" customFormat="false" ht="12.75" hidden="false" customHeight="false" outlineLevel="0" collapsed="false">
      <c r="A1601" s="21" t="n">
        <f aca="false">'Series Values'!A1601/1000000</f>
        <v>995.6263125</v>
      </c>
      <c r="B1601" s="22" t="n">
        <f aca="false">('Series Values'!B1601^2+'Series Values'!C1601^2)/'Series Values'!B1601/1000</f>
        <v>0.677288255999577</v>
      </c>
      <c r="C1601" s="22" t="n">
        <f aca="false">'Series Values'!C1601/('Series Values'!B1601^2+'Series Values'!C1601^2)/2/PI()/'Series Values'!A1601*1000000000000</f>
        <v>-0.258157000706321</v>
      </c>
      <c r="D1601" s="22" t="n">
        <f aca="false">('Series Values'!D1601^2+'Series Values'!E1601^2)/'Series Values'!D1601/1000</f>
        <v>-1.67254973265106</v>
      </c>
      <c r="E1601" s="22" t="n">
        <f aca="false">'Series Values'!E1601/('Series Values'!D1601^2+'Series Values'!E1601^2)/2/PI()/'Series Values'!A1601*1000000000000</f>
        <v>-0.00480100674123042</v>
      </c>
    </row>
    <row r="1602" customFormat="false" ht="12.75" hidden="false" customHeight="false" outlineLevel="0" collapsed="false">
      <c r="A1602" s="21" t="n">
        <f aca="false">'Series Values'!A1602/1000000</f>
        <v>996.251125</v>
      </c>
      <c r="B1602" s="22" t="n">
        <f aca="false">('Series Values'!B1602^2+'Series Values'!C1602^2)/'Series Values'!B1602/1000</f>
        <v>0.676254191898762</v>
      </c>
      <c r="C1602" s="22" t="n">
        <f aca="false">'Series Values'!C1602/('Series Values'!B1602^2+'Series Values'!C1602^2)/2/PI()/'Series Values'!A1602*1000000000000</f>
        <v>-0.25733382127246</v>
      </c>
      <c r="D1602" s="22" t="n">
        <f aca="false">('Series Values'!D1602^2+'Series Values'!E1602^2)/'Series Values'!D1602/1000</f>
        <v>-1.67193725357958</v>
      </c>
      <c r="E1602" s="22" t="n">
        <f aca="false">'Series Values'!E1602/('Series Values'!D1602^2+'Series Values'!E1602^2)/2/PI()/'Series Values'!A1602*1000000000000</f>
        <v>-0.00531852951304918</v>
      </c>
    </row>
    <row r="1603" customFormat="false" ht="12.75" hidden="false" customHeight="false" outlineLevel="0" collapsed="false">
      <c r="A1603" s="21" t="n">
        <f aca="false">'Series Values'!A1603/1000000</f>
        <v>996.875937499999</v>
      </c>
      <c r="B1603" s="22" t="n">
        <f aca="false">('Series Values'!B1603^2+'Series Values'!C1603^2)/'Series Values'!B1603/1000</f>
        <v>0.675228737475589</v>
      </c>
      <c r="C1603" s="22" t="n">
        <f aca="false">'Series Values'!C1603/('Series Values'!B1603^2+'Series Values'!C1603^2)/2/PI()/'Series Values'!A1603*1000000000000</f>
        <v>-0.25651076336189</v>
      </c>
      <c r="D1603" s="22" t="n">
        <f aca="false">('Series Values'!D1603^2+'Series Values'!E1603^2)/'Series Values'!D1603/1000</f>
        <v>-1.67133639394036</v>
      </c>
      <c r="E1603" s="22" t="n">
        <f aca="false">'Series Values'!E1603/('Series Values'!D1603^2+'Series Values'!E1603^2)/2/PI()/'Series Values'!A1603*1000000000000</f>
        <v>-0.00583405866305828</v>
      </c>
    </row>
    <row r="1604" customFormat="false" ht="12.75" hidden="false" customHeight="false" outlineLevel="0" collapsed="false">
      <c r="A1604" s="21" t="n">
        <f aca="false">'Series Values'!A1604/1000000</f>
        <v>997.50075</v>
      </c>
      <c r="B1604" s="22" t="n">
        <f aca="false">('Series Values'!B1604^2+'Series Values'!C1604^2)/'Series Values'!B1604/1000</f>
        <v>0.674205253664935</v>
      </c>
      <c r="C1604" s="22" t="n">
        <f aca="false">'Series Values'!C1604/('Series Values'!B1604^2+'Series Values'!C1604^2)/2/PI()/'Series Values'!A1604*1000000000000</f>
        <v>-0.255688401560172</v>
      </c>
      <c r="D1604" s="22" t="n">
        <f aca="false">('Series Values'!D1604^2+'Series Values'!E1604^2)/'Series Values'!D1604/1000</f>
        <v>-1.67073487660851</v>
      </c>
      <c r="E1604" s="22" t="n">
        <f aca="false">'Series Values'!E1604/('Series Values'!D1604^2+'Series Values'!E1604^2)/2/PI()/'Series Values'!A1604*1000000000000</f>
        <v>-0.00634899452976605</v>
      </c>
    </row>
    <row r="1605" customFormat="false" ht="12.75" hidden="false" customHeight="false" outlineLevel="0" collapsed="false">
      <c r="A1605" s="21" t="n">
        <f aca="false">'Series Values'!A1605/1000000</f>
        <v>998.125562499999</v>
      </c>
      <c r="B1605" s="22" t="n">
        <f aca="false">('Series Values'!B1605^2+'Series Values'!C1605^2)/'Series Values'!B1605/1000</f>
        <v>0.673183734875563</v>
      </c>
      <c r="C1605" s="22" t="n">
        <f aca="false">'Series Values'!C1605/('Series Values'!B1605^2+'Series Values'!C1605^2)/2/PI()/'Series Values'!A1605*1000000000000</f>
        <v>-0.254866733424104</v>
      </c>
      <c r="D1605" s="22" t="n">
        <f aca="false">('Series Values'!D1605^2+'Series Values'!E1605^2)/'Series Values'!D1605/1000</f>
        <v>-1.67013268697335</v>
      </c>
      <c r="E1605" s="22" t="n">
        <f aca="false">'Series Values'!E1605/('Series Values'!D1605^2+'Series Values'!E1605^2)/2/PI()/'Series Values'!A1605*1000000000000</f>
        <v>-0.00686333813192075</v>
      </c>
    </row>
    <row r="1606" customFormat="false" ht="12.75" hidden="false" customHeight="false" outlineLevel="0" collapsed="false">
      <c r="A1606" s="21" t="n">
        <f aca="false">'Series Values'!A1606/1000000</f>
        <v>998.750374999999</v>
      </c>
      <c r="B1606" s="22" t="n">
        <f aca="false">('Series Values'!B1606^2+'Series Values'!C1606^2)/'Series Values'!B1606/1000</f>
        <v>0.672164175542251</v>
      </c>
      <c r="C1606" s="22" t="n">
        <f aca="false">'Series Values'!C1606/('Series Values'!B1606^2+'Series Values'!C1606^2)/2/PI()/'Series Values'!A1606*1000000000000</f>
        <v>-0.254045756513038</v>
      </c>
      <c r="D1606" s="22" t="n">
        <f aca="false">('Series Values'!D1606^2+'Series Values'!E1606^2)/'Series Values'!D1606/1000</f>
        <v>-1.6695298106867</v>
      </c>
      <c r="E1606" s="22" t="n">
        <f aca="false">'Series Values'!E1606/('Series Values'!D1606^2+'Series Values'!E1606^2)/2/PI()/'Series Values'!A1606*1000000000000</f>
        <v>-0.00737709046745319</v>
      </c>
    </row>
    <row r="1607" customFormat="false" ht="12.75" hidden="false" customHeight="false" outlineLevel="0" collapsed="false">
      <c r="A1607" s="21" t="n">
        <f aca="false">'Series Values'!A1607/1000000</f>
        <v>999.3751875</v>
      </c>
      <c r="B1607" s="22" t="n">
        <f aca="false">('Series Values'!B1607^2+'Series Values'!C1607^2)/'Series Values'!B1607/1000</f>
        <v>0.671146570125657</v>
      </c>
      <c r="C1607" s="22" t="n">
        <f aca="false">'Series Values'!C1607/('Series Values'!B1607^2+'Series Values'!C1607^2)/2/PI()/'Series Values'!A1607*1000000000000</f>
        <v>-0.253225468388864</v>
      </c>
      <c r="D1607" s="22" t="n">
        <f aca="false">('Series Values'!D1607^2+'Series Values'!E1607^2)/'Series Values'!D1607/1000</f>
        <v>-1.66892623366851</v>
      </c>
      <c r="E1607" s="22" t="n">
        <f aca="false">'Series Values'!E1607/('Series Values'!D1607^2+'Series Values'!E1607^2)/2/PI()/'Series Values'!A1607*1000000000000</f>
        <v>-0.00789025251408612</v>
      </c>
    </row>
    <row r="1608" customFormat="false" ht="12.75" hidden="false" customHeight="false" outlineLevel="0" collapsed="false">
      <c r="A1608" s="21" t="n">
        <f aca="false">'Series Values'!A1608/1000000</f>
        <v>1000</v>
      </c>
      <c r="B1608" s="22" t="n">
        <f aca="false">('Series Values'!B1608^2+'Series Values'!C1608^2)/'Series Values'!B1608/1000</f>
        <v>0.670130913112171</v>
      </c>
      <c r="C1608" s="22" t="n">
        <f aca="false">'Series Values'!C1608/('Series Values'!B1608^2+'Series Values'!C1608^2)/2/PI()/'Series Values'!A1608*1000000000000</f>
        <v>-0.252405866615997</v>
      </c>
      <c r="D1608" s="22" t="n">
        <f aca="false">('Series Values'!D1608^2+'Series Values'!E1608^2)/'Series Values'!D1608/1000</f>
        <v>-1.66832194211197</v>
      </c>
      <c r="E1608" s="22" t="n">
        <f aca="false">'Series Values'!E1608/('Series Values'!D1608^2+'Series Values'!E1608^2)/2/PI()/'Series Values'!A1608*1000000000000</f>
        <v>-0.0084028252299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38903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/>
      <c r="B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7-05T21:43:42Z</dcterms:modified>
  <cp:revision>0</cp:revision>
  <dc:subject/>
  <dc:title/>
</cp:coreProperties>
</file>