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FSIbias" vbProcedure="false">Sheet1!$P$36</definedName>
    <definedName function="false" hidden="false" name="FSMONx" vbProcedure="false">Sheet1!$P$22</definedName>
    <definedName function="false" hidden="false" name="FSPWR" vbProcedure="false">Sheet1!$P$30</definedName>
    <definedName function="false" hidden="false" name="FST" vbProcedure="false">Sheet1!$P$10</definedName>
    <definedName function="false" hidden="false" name="FSVCC" vbProcedure="false">Sheet1!$P$16</definedName>
    <definedName function="false" hidden="false" name="numbits" vbProcedure="false">Sheet1!$Q$10</definedName>
    <definedName function="false" hidden="false" name="teslim1VCC" vbProcedure="false">Sheet1!$S$16</definedName>
    <definedName function="false" hidden="false" name="testlim1" vbProcedure="false">Sheet1!$S$10</definedName>
    <definedName function="false" hidden="false" name="testlim2" vbProcedure="false">Sheet1!$T$10</definedName>
    <definedName function="false" hidden="false" name="testlim2vcc" vbProcedure="false">Sheet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Revised May 30, 2003</t>
  </si>
  <si>
    <t xml:space="preserve">DS1847/DS1848 Temperature Conversions</t>
  </si>
  <si>
    <t xml:space="preserve">This calculator converts Temperature to Hexadecimal.  The 
Hexadecimal values can also be converted to Temperature.</t>
  </si>
  <si>
    <t xml:space="preserve">Enter the value to be converted into the outlined box.  The converted value will be shown in bold.  Overscale is displayed if the value is out of range. Scroll using arrow key.</t>
  </si>
  <si>
    <r>
      <rPr>
        <b val="true"/>
        <sz val="10"/>
        <color rgb="FF000000"/>
        <rFont val="Arial"/>
        <family val="2"/>
      </rPr>
      <t xml:space="preserve">Temp (</t>
    </r>
    <r>
      <rPr>
        <b val="true"/>
        <vertAlign val="superscript"/>
        <sz val="10"/>
        <color rgb="FF000000"/>
        <rFont val="Arial"/>
        <family val="2"/>
      </rPr>
      <t xml:space="preserve">O</t>
    </r>
    <r>
      <rPr>
        <b val="true"/>
        <sz val="10"/>
        <color rgb="FF000000"/>
        <rFont val="Arial"/>
        <family val="2"/>
      </rPr>
      <t xml:space="preserve">c)</t>
    </r>
  </si>
  <si>
    <t xml:space="preserve">HEX</t>
  </si>
  <si>
    <t xml:space="preserve">FS Temp (Deg. C)</t>
  </si>
  <si>
    <t xml:space="preserve"># Bits</t>
  </si>
  <si>
    <t xml:space="preserve">Offset Scl</t>
  </si>
  <si>
    <t xml:space="preserve">Decimal </t>
  </si>
  <si>
    <r>
      <rPr>
        <sz val="10"/>
        <rFont val="Arial"/>
        <family val="0"/>
      </rPr>
      <t xml:space="preserve">MSB</t>
    </r>
    <r>
      <rPr>
        <vertAlign val="subscript"/>
        <sz val="12"/>
        <rFont val="Arial"/>
        <family val="2"/>
      </rPr>
      <t xml:space="preserve">D</t>
    </r>
  </si>
  <si>
    <r>
      <rPr>
        <sz val="10"/>
        <rFont val="Arial"/>
        <family val="0"/>
      </rPr>
      <t xml:space="preserve">LSB</t>
    </r>
    <r>
      <rPr>
        <vertAlign val="subscript"/>
        <sz val="12"/>
        <rFont val="Arial"/>
        <family val="2"/>
      </rPr>
      <t xml:space="preserve">D</t>
    </r>
  </si>
  <si>
    <r>
      <rPr>
        <sz val="10"/>
        <rFont val="Arial"/>
        <family val="0"/>
      </rPr>
      <t xml:space="preserve">MSB</t>
    </r>
    <r>
      <rPr>
        <vertAlign val="subscript"/>
        <sz val="12"/>
        <rFont val="Arial"/>
        <family val="2"/>
      </rPr>
      <t xml:space="preserve">H</t>
    </r>
  </si>
  <si>
    <r>
      <rPr>
        <sz val="10"/>
        <rFont val="Arial"/>
        <family val="0"/>
      </rPr>
      <t xml:space="preserve">LSB</t>
    </r>
    <r>
      <rPr>
        <vertAlign val="subscript"/>
        <sz val="12"/>
        <rFont val="Arial"/>
        <family val="2"/>
      </rPr>
      <t xml:space="preserve">H</t>
    </r>
  </si>
  <si>
    <t xml:space="preserve">Temp To HEX</t>
  </si>
  <si>
    <t xml:space="preserve">HEX (MSB)</t>
  </si>
  <si>
    <t xml:space="preserve">HEX (LSB)</t>
  </si>
  <si>
    <t xml:space="preserve">Decimal</t>
  </si>
  <si>
    <t xml:space="preserve">HEX TO Temp</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8"/>
      <color rgb="FF000000"/>
      <name val="Arial"/>
      <family val="2"/>
    </font>
    <font>
      <b val="true"/>
      <sz val="10"/>
      <name val="Arial"/>
      <family val="2"/>
    </font>
    <font>
      <sz val="10"/>
      <color rgb="FF000000"/>
      <name val="Arial"/>
      <family val="2"/>
    </font>
    <font>
      <b val="true"/>
      <sz val="10"/>
      <color rgb="FF000000"/>
      <name val="Arial"/>
      <family val="2"/>
    </font>
    <font>
      <b val="true"/>
      <vertAlign val="superscript"/>
      <sz val="10"/>
      <color rgb="FF000000"/>
      <name val="Arial"/>
      <family val="2"/>
    </font>
    <font>
      <vertAlign val="subscript"/>
      <sz val="12"/>
      <name val="Arial"/>
      <family val="2"/>
    </font>
    <font>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4">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28"/>
    <col collapsed="false" customWidth="true" hidden="false" outlineLevel="0" max="3" min="3" style="0" width="11.56"/>
    <col collapsed="false" customWidth="true" hidden="false" outlineLevel="0" max="4" min="4" style="0" width="19.14"/>
    <col collapsed="false" customWidth="true" hidden="false" outlineLevel="0" max="9" min="9" style="0" width="37.7"/>
    <col collapsed="false" customWidth="true" hidden="false" outlineLevel="0" max="16" min="16" style="0" width="15.85"/>
    <col collapsed="false" customWidth="true" hidden="false" outlineLevel="0" max="24" min="24" style="0" width="11.42"/>
  </cols>
  <sheetData>
    <row r="1" customFormat="false" ht="12.75" hidden="false" customHeight="false" outlineLevel="0" collapsed="false">
      <c r="A1" s="1" t="s">
        <v>0</v>
      </c>
    </row>
    <row r="2" customFormat="false" ht="12.75" hidden="false" customHeight="false" outlineLevel="0" collapsed="false">
      <c r="D2" s="2" t="s">
        <v>1</v>
      </c>
      <c r="G2" s="3"/>
    </row>
    <row r="3" customFormat="false" ht="12.75" hidden="false" customHeight="false" outlineLevel="0" collapsed="false">
      <c r="A3" s="2"/>
      <c r="G3" s="3"/>
    </row>
    <row r="4" customFormat="false" ht="66.75" hidden="false" customHeight="true" outlineLevel="0" collapsed="false">
      <c r="A4" s="4" t="s">
        <v>2</v>
      </c>
      <c r="B4" s="4"/>
      <c r="C4" s="4"/>
      <c r="D4" s="4"/>
      <c r="F4" s="5" t="s">
        <v>3</v>
      </c>
      <c r="G4" s="5"/>
      <c r="H4" s="5"/>
      <c r="I4" s="5"/>
    </row>
    <row r="5" customFormat="false" ht="12.75" hidden="false" customHeight="false" outlineLevel="0" collapsed="false">
      <c r="A5" s="2"/>
      <c r="G5" s="3"/>
    </row>
    <row r="6" customFormat="false" ht="12.75" hidden="false" customHeight="false" outlineLevel="0" collapsed="false">
      <c r="A6" s="2"/>
      <c r="G6" s="3"/>
    </row>
    <row r="9" customFormat="false" ht="20.25" hidden="false" customHeight="false" outlineLevel="0" collapsed="false">
      <c r="A9" s="6"/>
      <c r="B9" s="6"/>
      <c r="C9" s="6" t="s">
        <v>4</v>
      </c>
      <c r="D9" s="6" t="s">
        <v>5</v>
      </c>
      <c r="P9" s="3" t="s">
        <v>6</v>
      </c>
      <c r="Q9" s="3" t="s">
        <v>7</v>
      </c>
      <c r="V9" s="0" t="s">
        <v>8</v>
      </c>
      <c r="W9" s="0" t="s">
        <v>9</v>
      </c>
      <c r="Y9" s="0" t="s">
        <v>10</v>
      </c>
      <c r="Z9" s="0" t="s">
        <v>11</v>
      </c>
      <c r="AA9" s="0" t="s">
        <v>12</v>
      </c>
      <c r="AB9" s="0" t="s">
        <v>13</v>
      </c>
    </row>
    <row r="10" customFormat="false" ht="14.25" hidden="false" customHeight="false" outlineLevel="0" collapsed="false">
      <c r="A10" s="6" t="s">
        <v>14</v>
      </c>
      <c r="B10" s="6"/>
      <c r="C10" s="7" t="n">
        <v>-256</v>
      </c>
      <c r="D10" s="6" t="str">
        <f aca="false">IF(OR(C10&gt;256,C10&lt;-256),"OverScale",CONCATENATE(AA10,AB10))</f>
        <v>8000</v>
      </c>
      <c r="P10" s="3" t="n">
        <v>256</v>
      </c>
      <c r="Q10" s="8" t="n">
        <v>16</v>
      </c>
      <c r="S10" s="0" t="n">
        <f aca="false">2^(numbits-1)</f>
        <v>32768</v>
      </c>
      <c r="T10" s="0" t="n">
        <f aca="false">testlim1-0.51</f>
        <v>32767.49</v>
      </c>
      <c r="V10" s="0" t="n">
        <f aca="false">IF(C10&lt;0,C10+FST*2,C10)</f>
        <v>256</v>
      </c>
      <c r="W10" s="0" t="n">
        <f aca="false">V10/(FST*2)*2^numbits</f>
        <v>32768</v>
      </c>
      <c r="X10" s="0" t="n">
        <f aca="false">IF(AND(W10&lt;=testlim1,W10&gt;testlim2,C10&gt;0),testlim2,W10)</f>
        <v>32768</v>
      </c>
      <c r="Y10" s="0" t="n">
        <f aca="false">INT(X10/256)</f>
        <v>128</v>
      </c>
      <c r="Z10" s="0" t="n">
        <f aca="false">IF(ROUND((X10-Y10*256),0)=256,255,ROUND((X10-Y10*256),0))</f>
        <v>0</v>
      </c>
      <c r="AA10" s="0" t="str">
        <f aca="false">DEC2HEX(Y10,2)</f>
        <v>80</v>
      </c>
      <c r="AB10" s="0" t="str">
        <f aca="false">DEC2HEX(Z10,2)</f>
        <v>00</v>
      </c>
    </row>
    <row r="11" customFormat="false" ht="15.75" hidden="false" customHeight="false" outlineLevel="0" collapsed="false">
      <c r="A11" s="6"/>
      <c r="B11" s="6" t="s">
        <v>15</v>
      </c>
      <c r="C11" s="6" t="s">
        <v>16</v>
      </c>
      <c r="D11" s="6" t="s">
        <v>4</v>
      </c>
      <c r="F11" s="9"/>
      <c r="S11" s="0" t="s">
        <v>17</v>
      </c>
    </row>
    <row r="12" customFormat="false" ht="14.25" hidden="false" customHeight="false" outlineLevel="0" collapsed="false">
      <c r="A12" s="6" t="s">
        <v>18</v>
      </c>
      <c r="B12" s="10" t="n">
        <v>80</v>
      </c>
      <c r="C12" s="10" t="n">
        <v>0</v>
      </c>
      <c r="D12" s="11" t="n">
        <f aca="false">U12</f>
        <v>-256</v>
      </c>
      <c r="P12" s="3" t="str">
        <f aca="false">CONCATENATE(B12,C12)</f>
        <v>800</v>
      </c>
      <c r="Q12" s="0" t="n">
        <f aca="false">HEX2DEC(B12)</f>
        <v>128</v>
      </c>
      <c r="R12" s="0" t="n">
        <f aca="false">HEX2DEC(C12)</f>
        <v>0</v>
      </c>
      <c r="S12" s="0" t="n">
        <f aca="false">Q12*256+IF(ROUND(R12,0)=256,255,ROUND(R12,0))</f>
        <v>32768</v>
      </c>
      <c r="T12" s="0" t="n">
        <f aca="false">S12*(FST*2)/2^numbits</f>
        <v>256</v>
      </c>
      <c r="U12" s="3" t="n">
        <f aca="false">IF(T12&gt;=FST,T12-2*FST,T12)</f>
        <v>-256</v>
      </c>
    </row>
    <row r="13" customFormat="false" ht="13.5" hidden="false" customHeight="false" outlineLevel="0" collapsed="false">
      <c r="A13" s="12"/>
      <c r="B13" s="12"/>
      <c r="C13" s="12"/>
      <c r="D13" s="12"/>
    </row>
    <row r="15" customFormat="false" ht="12.75" hidden="false" customHeight="false" outlineLevel="0" collapsed="false">
      <c r="C15" s="13"/>
      <c r="P15" s="3"/>
      <c r="Q15" s="3"/>
    </row>
  </sheetData>
  <sheetProtection sheet="true" objects="true" scenarios="true"/>
  <mergeCells count="2">
    <mergeCell ref="A4:D4"/>
    <mergeCell ref="F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0:20:26Z</dcterms:created>
  <dc:creator>AAlhoussami</dc:creator>
  <dc:description/>
  <dc:language>en-US</dc:language>
  <cp:lastModifiedBy>John Adams</cp:lastModifiedBy>
  <dcterms:modified xsi:type="dcterms:W3CDTF">2003-05-29T21:30:10Z</dcterms:modified>
  <cp:revision>0</cp:revision>
  <dc:subject/>
  <dc:title/>
</cp:coreProperties>
</file>