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Nrecord must be a power of 2</t>
        </r>
      </text>
      <mc:AlternateContent>
        <mc:Choice Requires="v2">
          <commentPr autoFill="true" autoScale="false" colHidden="false" locked="false" rowHidden="false" textHAlign="justify" textVAlign="top">
            <anchor moveWithCells="false" sizeWithCells="false">
              <xdr:from>
                <xdr:col>2</xdr:col>
                <xdr:colOff>140</xdr:colOff>
                <xdr:row>0</xdr:row>
                <xdr:rowOff>6</xdr:rowOff>
              </xdr:from>
              <xdr:to>
                <xdr:col>3</xdr:col>
                <xdr:colOff>-2</xdr:colOff>
                <xdr:row>1</xdr:row>
                <xdr:rowOff>-26</xdr:rowOff>
              </xdr:to>
            </anchor>
          </commentPr>
        </mc:Choice>
        <mc:Fallback/>
      </mc:AlternateContent>
    </comment>
    <comment ref="S2" authorId="0">
      <text>
        <r>
          <rPr>
            <sz val="8"/>
            <color rgb="FF000000"/>
            <rFont val="Tahoma"/>
            <family val="2"/>
          </rPr>
          <t xml:space="preserve">This value is calculated within the "Click Here to Crunch FFT" macro.  It is calculated using Excel's 'goal seek' routine.  The goal is to make L2 equal to R2 by adjusting S2.</t>
        </r>
      </text>
      <mc:AlternateContent>
        <mc:Choice Requires="v2">
          <commentPr autoFill="true" autoScale="false" colHidden="false" locked="false" rowHidden="false" textHAlign="justify" textVAlign="top">
            <anchor moveWithCells="false" sizeWithCells="false">
              <xdr:from>
                <xdr:col>17</xdr:col>
                <xdr:colOff>35</xdr:colOff>
                <xdr:row>5</xdr:row>
                <xdr:rowOff>8</xdr:rowOff>
              </xdr:from>
              <xdr:to>
                <xdr:col>19</xdr:col>
                <xdr:colOff>40</xdr:colOff>
                <xdr:row>11</xdr:row>
                <xdr:rowOff>7</xdr:rowOff>
              </xdr:to>
            </anchor>
          </commentPr>
        </mc:Choice>
        <mc:Fallback/>
      </mc:AlternateContent>
    </comment>
  </commentList>
</comments>
</file>

<file path=xl/sharedStrings.xml><?xml version="1.0" encoding="utf-8"?>
<sst xmlns="http://schemas.openxmlformats.org/spreadsheetml/2006/main" count="147" uniqueCount="147">
  <si>
    <t xml:space="preserve">ENTER
Data Record
from ADC</t>
  </si>
  <si>
    <r>
      <rPr>
        <sz val="10"/>
        <rFont val="Arial"/>
        <family val="0"/>
      </rPr>
      <t xml:space="preserve">ENTER
f</t>
    </r>
    <r>
      <rPr>
        <vertAlign val="subscript"/>
        <sz val="10"/>
        <rFont val="Arial"/>
        <family val="2"/>
      </rPr>
      <t xml:space="preserve">SAMPLE</t>
    </r>
    <r>
      <rPr>
        <sz val="10"/>
        <rFont val="Arial"/>
        <family val="0"/>
      </rPr>
      <t xml:space="preserve"> (MHz)</t>
    </r>
  </si>
  <si>
    <r>
      <rPr>
        <sz val="10"/>
        <rFont val="Arial"/>
        <family val="0"/>
      </rPr>
      <t xml:space="preserve">ENTER
N</t>
    </r>
    <r>
      <rPr>
        <vertAlign val="subscript"/>
        <sz val="10"/>
        <rFont val="Arial"/>
        <family val="2"/>
      </rPr>
      <t xml:space="preserve">RECORD</t>
    </r>
  </si>
  <si>
    <t xml:space="preserve">ENTER
ADC Resolution (bits)</t>
  </si>
  <si>
    <r>
      <rPr>
        <sz val="10"/>
        <color rgb="FF969696"/>
        <rFont val="Arial"/>
        <family val="2"/>
      </rPr>
      <t xml:space="preserve">CALCULATED
f</t>
    </r>
    <r>
      <rPr>
        <vertAlign val="subscript"/>
        <sz val="10"/>
        <color rgb="FF969696"/>
        <rFont val="Arial"/>
        <family val="2"/>
      </rPr>
      <t xml:space="preserve">BIN</t>
    </r>
    <r>
      <rPr>
        <sz val="10"/>
        <color rgb="FF969696"/>
        <rFont val="Arial"/>
        <family val="2"/>
      </rPr>
      <t xml:space="preserve"> (MHz)</t>
    </r>
  </si>
  <si>
    <r>
      <rPr>
        <sz val="10"/>
        <color rgb="FF969696"/>
        <rFont val="Arial"/>
        <family val="2"/>
      </rPr>
      <t xml:space="preserve">CALCULATED
f</t>
    </r>
    <r>
      <rPr>
        <vertAlign val="subscript"/>
        <sz val="10"/>
        <color rgb="FF969696"/>
        <rFont val="Arial"/>
        <family val="2"/>
      </rPr>
      <t xml:space="preserve">NYQUIST</t>
    </r>
    <r>
      <rPr>
        <sz val="10"/>
        <color rgb="FF969696"/>
        <rFont val="Arial"/>
        <family val="2"/>
      </rPr>
      <t xml:space="preserve"> (MHz)</t>
    </r>
  </si>
  <si>
    <t xml:space="preserve">CALCULATED
FFT Bin Frequency (MHz)</t>
  </si>
  <si>
    <t xml:space="preserve">Calculated
# of data point</t>
  </si>
  <si>
    <t xml:space="preserve">CALCULATED
Time of data
point (µs)</t>
  </si>
  <si>
    <t xml:space="preserve">CALCULATED
Maximum Data
Record Point</t>
  </si>
  <si>
    <t xml:space="preserve">CALCULATED
Minimum Data
Record Point</t>
  </si>
  <si>
    <t xml:space="preserve">CALCULATED
Magnitude of Data
Record (dBFS)</t>
  </si>
  <si>
    <t xml:space="preserve">FFT CALCULATION
Imaginary FFT Points</t>
  </si>
  <si>
    <t xml:space="preserve">CALCULATED
FFT Magnitude</t>
  </si>
  <si>
    <t xml:space="preserve">CALCULATED
FFT/Nrecord</t>
  </si>
  <si>
    <t xml:space="preserve">CALCULATED
Log FFT Data</t>
  </si>
  <si>
    <t xml:space="preserve">CALCULATED
Final FFT Data</t>
  </si>
  <si>
    <t xml:space="preserve">CALCULATED
Maximum FFT
Data Point</t>
  </si>
  <si>
    <t xml:space="preserve">CALCULATED
Shft between Log FFT
and Final FFTshift</t>
  </si>
  <si>
    <t xml:space="preserve">4</t>
  </si>
  <si>
    <t xml:space="preserve">5.18243987691196+7.90111782353419i</t>
  </si>
  <si>
    <t xml:space="preserve">0.514322033531371-0.388886886612029i</t>
  </si>
  <si>
    <t xml:space="preserve">0.408898978367417+1.29149691230704i</t>
  </si>
  <si>
    <t xml:space="preserve">-0.755962927546105+2.2031515596571i</t>
  </si>
  <si>
    <t xml:space="preserve">-1.78621976626139+1.4090073086956i</t>
  </si>
  <si>
    <t xml:space="preserve">0.210025112505333+1.08069207581908i</t>
  </si>
  <si>
    <t xml:space="preserve">-5.75679436914288+6.49042645002191i</t>
  </si>
  <si>
    <t xml:space="preserve">1.63098631369783-0.476664283798886i</t>
  </si>
  <si>
    <t xml:space="preserve">2.46231507694235+3.50394118273657i</t>
  </si>
  <si>
    <t xml:space="preserve">-0.250726695864712-1.15171912624326i</t>
  </si>
  <si>
    <t xml:space="preserve">-2.73589357796002+2.31200794647842i</t>
  </si>
  <si>
    <t xml:space="preserve">-0.69991570543095+4.34543830960629i</t>
  </si>
  <si>
    <t xml:space="preserve">-3.24290375683262+1.40124395955981i</t>
  </si>
  <si>
    <t xml:space="preserve">2.46151360598164+1.26927912328938i</t>
  </si>
  <si>
    <t xml:space="preserve">-4.26773471439109+0.197458902188057i</t>
  </si>
  <si>
    <t xml:space="preserve">-4.12132034355965-1.70710678118654i</t>
  </si>
  <si>
    <t xml:space="preserve">-0.603965884237908-3.01469452358352i</t>
  </si>
  <si>
    <t xml:space="preserve">-1.67043900782668+2.61861212124653i</t>
  </si>
  <si>
    <t xml:space="preserve">2.59717146287199+1.84523263537096i</t>
  </si>
  <si>
    <t xml:space="preserve">1.84267164865363-1.83159922126851i</t>
  </si>
  <si>
    <t xml:space="preserve">-0.680917324477341+0.905256699121056i</t>
  </si>
  <si>
    <t xml:space="preserve">-1.75504873426551-0.170861597240881i</t>
  </si>
  <si>
    <t xml:space="preserve">-1.59384808540044+5.45543412612578i</t>
  </si>
  <si>
    <t xml:space="preserve">-0.324423348821457+1.45140588659456i</t>
  </si>
  <si>
    <t xml:space="preserve">-1.67377384390301-0.746041721914577i</t>
  </si>
  <si>
    <t xml:space="preserve">-1.85236867622854-0.78286207653901i</t>
  </si>
  <si>
    <t xml:space="preserve">6.57263469121188-2.68464883099963i</t>
  </si>
  <si>
    <t xml:space="preserve">-1.1952199309821-1.11233918727482i</t>
  </si>
  <si>
    <t xml:space="preserve">1.03144443182923+0.509480237319807i</t>
  </si>
  <si>
    <t xml:space="preserve">0.206419361298398-2.18525359632015i</t>
  </si>
  <si>
    <t xml:space="preserve">-4.51753596025946-2.81655308936032i</t>
  </si>
  <si>
    <t xml:space="preserve">0.999999999999999-1i</t>
  </si>
  <si>
    <t xml:space="preserve">-3.00325024455955-1.05348540509792i</t>
  </si>
  <si>
    <t xml:space="preserve">0.183761282733849-0.223683035513688i</t>
  </si>
  <si>
    <t xml:space="preserve">1.34562998295613-0.472220493381952i</t>
  </si>
  <si>
    <t xml:space="preserve">0.214551871258479+0.95072107274119i</t>
  </si>
  <si>
    <t xml:space="preserve">-2.51313413627343-2.38112593288055i</t>
  </si>
  <si>
    <t xml:space="preserve">0.741228210189328-2.44580130114411i</t>
  </si>
  <si>
    <t xml:space="preserve">-1.06486318008916-1.54373049567509i</t>
  </si>
  <si>
    <t xml:space="preserve">-1.08979021355164-1.13438055103234i</t>
  </si>
  <si>
    <t xml:space="preserve">-9.14395083954204-4.54720625780404i</t>
  </si>
  <si>
    <t xml:space="preserve">3.4179879588706+0.940278868798307i</t>
  </si>
  <si>
    <t xml:space="preserve">0.959316093315744+7.0354693681156i</t>
  </si>
  <si>
    <t xml:space="preserve">1.75112234082274-0.850931161544898i</t>
  </si>
  <si>
    <t xml:space="preserve">-1.1538987706864-2.60831602645987i</t>
  </si>
  <si>
    <t xml:space="preserve">-0.291131552979767+2.22843147721427i</t>
  </si>
  <si>
    <t xml:space="preserve">-4.92252290681826+4.91065321528488i</t>
  </si>
  <si>
    <t xml:space="preserve">0.121320343559641+0.292893218813448i</t>
  </si>
  <si>
    <t xml:space="preserve">3.14282008866743-0.460670874147365i</t>
  </si>
  <si>
    <t xml:space="preserve">-0.499943045175174+0.879098479257133i</t>
  </si>
  <si>
    <t xml:space="preserve">1.99751668224079-2.61619457298971i</t>
  </si>
  <si>
    <t xml:space="preserve">2.76297596544697-0.330747880162484i</t>
  </si>
  <si>
    <t xml:space="preserve">1.21196931940063-4.26691325600696i</t>
  </si>
  <si>
    <t xml:space="preserve">-1.41221252874038-4.05786602040504E-002i</t>
  </si>
  <si>
    <t xml:space="preserve">-4.51972523694372-2.65876828079943i</t>
  </si>
  <si>
    <t xml:space="preserve">-0.21677275132473+4.93754927857421i</t>
  </si>
  <si>
    <t xml:space="preserve">42579.9176300071+66968.038297794i</t>
  </si>
  <si>
    <t xml:space="preserve">0.901115353533871-0.582247148786012i</t>
  </si>
  <si>
    <t xml:space="preserve">5.09835691057036+2.0988673099718i</t>
  </si>
  <si>
    <t xml:space="preserve">-3.92022326222266-1.39064242981926i</t>
  </si>
  <si>
    <t xml:space="preserve">1.11805068837209-2.73577970940162i</t>
  </si>
  <si>
    <t xml:space="preserve">-0.904502677563622+1.57268367419444i</t>
  </si>
  <si>
    <t xml:space="preserve">0.134738307120701-0.990819804731007i</t>
  </si>
  <si>
    <t xml:space="preserve">2</t>
  </si>
  <si>
    <t xml:space="preserve">0.134738307131106+0.990819804775598i</t>
  </si>
  <si>
    <t xml:space="preserve">-0.904502677563629-1.57268367419443i</t>
  </si>
  <si>
    <t xml:space="preserve">1.11805068835517+2.73577970944157i</t>
  </si>
  <si>
    <t xml:space="preserve">-3.92022326222266+1.39064242981927i</t>
  </si>
  <si>
    <t xml:space="preserve">5.09835691055769-2.09886730993051i</t>
  </si>
  <si>
    <t xml:space="preserve">0.901115353533873+0.582247148786007i</t>
  </si>
  <si>
    <t xml:space="preserve">42579.9176300068-66968.0382977942i</t>
  </si>
  <si>
    <t xml:space="preserve">-0.216772751324743-4.93754927857421i</t>
  </si>
  <si>
    <t xml:space="preserve">-4.51972523691746+2.65876828080509i</t>
  </si>
  <si>
    <t xml:space="preserve">-1.41221252874038+4.05786602040575E-002i</t>
  </si>
  <si>
    <t xml:space="preserve">1.2119693194264+4.26691325597956i</t>
  </si>
  <si>
    <t xml:space="preserve">2.76297596544696+0.330747880162474i</t>
  </si>
  <si>
    <t xml:space="preserve">1.99751668224728+2.616194572991i</t>
  </si>
  <si>
    <t xml:space="preserve">-0.499943045175181-0.879098479257125i</t>
  </si>
  <si>
    <t xml:space="preserve">3.14282008869674+0.460670874122783i</t>
  </si>
  <si>
    <t xml:space="preserve">0.121320343559644-0.292893218813455i</t>
  </si>
  <si>
    <t xml:space="preserve">-4.92252290681668-4.91065321527672i</t>
  </si>
  <si>
    <t xml:space="preserve">-0.291131552979783-2.22843147721427i</t>
  </si>
  <si>
    <t xml:space="preserve">-1.15389877067425+2.60831602645343i</t>
  </si>
  <si>
    <t xml:space="preserve">1.75112234082275+0.850931161544896i</t>
  </si>
  <si>
    <t xml:space="preserve">0.959316093318014-7.03546936811087i</t>
  </si>
  <si>
    <t xml:space="preserve">3.41798795887059-0.940278868798327i</t>
  </si>
  <si>
    <t xml:space="preserve">-9.14395083952173+4.54720625779481i</t>
  </si>
  <si>
    <t xml:space="preserve">-1.08979021355164+1.13438055103235i</t>
  </si>
  <si>
    <t xml:space="preserve">-1.06486318009893+1.54373049572596i</t>
  </si>
  <si>
    <t xml:space="preserve">0.741228210189341+2.4458013011441i</t>
  </si>
  <si>
    <t xml:space="preserve">-2.51313413626686+2.38112593287846i</t>
  </si>
  <si>
    <t xml:space="preserve">0.214551871258478-0.950721072741193i</t>
  </si>
  <si>
    <t xml:space="preserve">1.34562998295873+0.472220493386069i</t>
  </si>
  <si>
    <t xml:space="preserve">0.183761282733854+0.223683035513688i</t>
  </si>
  <si>
    <t xml:space="preserve">-3.00325024455011+1.05348540509436i</t>
  </si>
  <si>
    <t xml:space="preserve">1+1i</t>
  </si>
  <si>
    <t xml:space="preserve">-4.51753596026+2.81655308936554i</t>
  </si>
  <si>
    <t xml:space="preserve">0.206419361298409+2.18525359632015i</t>
  </si>
  <si>
    <t xml:space="preserve">1.03144443183326-0.509480237318564i</t>
  </si>
  <si>
    <t xml:space="preserve">-1.1952199309821+1.11233918727482i</t>
  </si>
  <si>
    <t xml:space="preserve">6.57263469121392+2.68464883100327i</t>
  </si>
  <si>
    <t xml:space="preserve">-1.85236867622853+0.782862076539021i</t>
  </si>
  <si>
    <t xml:space="preserve">-1.67377384385094+0.746041721900085i</t>
  </si>
  <si>
    <t xml:space="preserve">-0.324423348821459-1.45140588659456i</t>
  </si>
  <si>
    <t xml:space="preserve">-1.59384808540407-5.45543412611178i</t>
  </si>
  <si>
    <t xml:space="preserve">-1.75504873426551+0.170861597240895i</t>
  </si>
  <si>
    <t xml:space="preserve">-0.680917324473899-0.905256699119303i</t>
  </si>
  <si>
    <t xml:space="preserve">1.84267164865363+1.83159922126851i</t>
  </si>
  <si>
    <t xml:space="preserve">2.59717146287193-1.84523263536897i</t>
  </si>
  <si>
    <t xml:space="preserve">-1.67043900782669-2.61861212124653i</t>
  </si>
  <si>
    <t xml:space="preserve">-0.603965884229345+3.01469452358583i</t>
  </si>
  <si>
    <t xml:space="preserve">-4.12132034355964+1.70710678118655i</t>
  </si>
  <si>
    <t xml:space="preserve">-4.2677347143939-0.197458902182997i</t>
  </si>
  <si>
    <t xml:space="preserve">2.46151360598163-1.26927912328939i</t>
  </si>
  <si>
    <t xml:space="preserve">-3.24290375682936-1.40124395955838i</t>
  </si>
  <si>
    <t xml:space="preserve">-0.699915705430963-4.34543830960628i</t>
  </si>
  <si>
    <t xml:space="preserve">-2.73589357796215-2.31200794647437i</t>
  </si>
  <si>
    <t xml:space="preserve">-0.250726695864706+1.15171912624326i</t>
  </si>
  <si>
    <t xml:space="preserve">2.46231507695195-3.50394118273243i</t>
  </si>
  <si>
    <t xml:space="preserve">1.63098631369783+0.476664283798879i</t>
  </si>
  <si>
    <t xml:space="preserve">-5.756794369212-6.49042644997826i</t>
  </si>
  <si>
    <t xml:space="preserve">0.21002511250533-1.08069207581908i</t>
  </si>
  <si>
    <t xml:space="preserve">-1.7862197662587-1.40900730869365i</t>
  </si>
  <si>
    <t xml:space="preserve">-0.755962927546109-2.20315155965711i</t>
  </si>
  <si>
    <t xml:space="preserve">0.408898978366221-1.29149691230578i</t>
  </si>
  <si>
    <t xml:space="preserve">0.51432203353137+0.388886886612026i</t>
  </si>
  <si>
    <t xml:space="preserve">5.18243987691693-7.90111782352774i</t>
  </si>
</sst>
</file>

<file path=xl/styles.xml><?xml version="1.0" encoding="utf-8"?>
<styleSheet xmlns="http://schemas.openxmlformats.org/spreadsheetml/2006/main">
  <numFmts count="7">
    <numFmt numFmtId="164" formatCode="General"/>
    <numFmt numFmtId="165" formatCode="0.00000"/>
    <numFmt numFmtId="166" formatCode="##0.0E+0"/>
    <numFmt numFmtId="167" formatCode="0.0"/>
    <numFmt numFmtId="168" formatCode="0.00000000"/>
    <numFmt numFmtId="169" formatCode="##0.00E+0"/>
    <numFmt numFmtId="170"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color rgb="FF969696"/>
      <name val="Arial"/>
      <family val="2"/>
    </font>
    <font>
      <vertAlign val="subscript"/>
      <sz val="10"/>
      <name val="Arial"/>
      <family val="2"/>
    </font>
    <font>
      <sz val="10"/>
      <name val="Arial"/>
      <family val="2"/>
    </font>
    <font>
      <vertAlign val="subscript"/>
      <sz val="10"/>
      <color rgb="FF969696"/>
      <name val="Arial"/>
      <family val="2"/>
    </font>
    <font>
      <sz val="10"/>
      <color rgb="FFFF0000"/>
      <name val="Arial"/>
      <family val="2"/>
    </font>
    <font>
      <sz val="8"/>
      <color rgb="FF000000"/>
      <name val="Tahoma"/>
      <family val="0"/>
    </font>
    <font>
      <sz val="8"/>
      <color rgb="FF000000"/>
      <name val="Tahoma"/>
      <family val="2"/>
    </font>
    <font>
      <b val="true"/>
      <sz val="9"/>
      <color rgb="FF000000"/>
      <name val="Arial"/>
      <family val="2"/>
    </font>
    <font>
      <sz val="8"/>
      <color rgb="FF000000"/>
      <name val="Arial"/>
      <family val="2"/>
    </font>
    <font>
      <b val="true"/>
      <sz val="9.25"/>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ATA RECORD</a:t>
            </a:r>
          </a:p>
        </c:rich>
      </c:tx>
      <c:layout>
        <c:manualLayout>
          <c:xMode val="edge"/>
          <c:yMode val="edge"/>
          <c:x val="0.438735177865613"/>
          <c:y val="0.0446020128087832"/>
        </c:manualLayout>
      </c:layout>
      <c:overlay val="0"/>
      <c:spPr>
        <a:noFill/>
        <a:ln w="0">
          <a:noFill/>
        </a:ln>
      </c:spPr>
    </c:title>
    <c:autoTitleDeleted val="0"/>
    <c:plotArea>
      <c:layout>
        <c:manualLayout>
          <c:xMode val="edge"/>
          <c:yMode val="edge"/>
          <c:x val="0.0352947725880978"/>
          <c:y val="0.0925205855443733"/>
          <c:w val="0.949395980626844"/>
          <c:h val="0.874771271729186"/>
        </c:manualLayout>
      </c:layout>
      <c:scatterChart>
        <c:scatterStyle val="lineMarker"/>
        <c:varyColors val="0"/>
        <c:ser>
          <c:idx val="0"/>
          <c:order val="0"/>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FT!$I$2:$I$129</c:f>
              <c:numCache>
                <c:formatCode>General</c:formatCode>
                <c:ptCount val="128"/>
                <c:pt idx="0">
                  <c:v>0</c:v>
                </c:pt>
                <c:pt idx="1">
                  <c:v>0.00775193413857531</c:v>
                </c:pt>
                <c:pt idx="2">
                  <c:v>0.0155038682771506</c:v>
                </c:pt>
                <c:pt idx="3">
                  <c:v>0.0232558024157259</c:v>
                </c:pt>
                <c:pt idx="4">
                  <c:v>0.0310077365543012</c:v>
                </c:pt>
                <c:pt idx="5">
                  <c:v>0.0387596706928766</c:v>
                </c:pt>
                <c:pt idx="6">
                  <c:v>0.0465116048314519</c:v>
                </c:pt>
                <c:pt idx="7">
                  <c:v>0.0542635389700272</c:v>
                </c:pt>
                <c:pt idx="8">
                  <c:v>0.0620154731086025</c:v>
                </c:pt>
                <c:pt idx="9">
                  <c:v>0.0697674072471778</c:v>
                </c:pt>
                <c:pt idx="10">
                  <c:v>0.0775193413857531</c:v>
                </c:pt>
                <c:pt idx="11">
                  <c:v>0.0852712755243284</c:v>
                </c:pt>
                <c:pt idx="12">
                  <c:v>0.0930232096629037</c:v>
                </c:pt>
                <c:pt idx="13">
                  <c:v>0.100775143801479</c:v>
                </c:pt>
                <c:pt idx="14">
                  <c:v>0.108527077940054</c:v>
                </c:pt>
                <c:pt idx="15">
                  <c:v>0.11627901207863</c:v>
                </c:pt>
                <c:pt idx="16">
                  <c:v>0.124030946217205</c:v>
                </c:pt>
                <c:pt idx="17">
                  <c:v>0.13178288035578</c:v>
                </c:pt>
                <c:pt idx="18">
                  <c:v>0.139534814494356</c:v>
                </c:pt>
                <c:pt idx="19">
                  <c:v>0.147286748632931</c:v>
                </c:pt>
                <c:pt idx="20">
                  <c:v>0.155038682771506</c:v>
                </c:pt>
                <c:pt idx="21">
                  <c:v>0.162790616910082</c:v>
                </c:pt>
                <c:pt idx="22">
                  <c:v>0.170542551048657</c:v>
                </c:pt>
                <c:pt idx="23">
                  <c:v>0.178294485187232</c:v>
                </c:pt>
                <c:pt idx="24">
                  <c:v>0.186046419325807</c:v>
                </c:pt>
                <c:pt idx="25">
                  <c:v>0.193798353464383</c:v>
                </c:pt>
                <c:pt idx="26">
                  <c:v>0.201550287602958</c:v>
                </c:pt>
                <c:pt idx="27">
                  <c:v>0.209302221741533</c:v>
                </c:pt>
                <c:pt idx="28">
                  <c:v>0.217054155880109</c:v>
                </c:pt>
                <c:pt idx="29">
                  <c:v>0.224806090018684</c:v>
                </c:pt>
                <c:pt idx="30">
                  <c:v>0.232558024157259</c:v>
                </c:pt>
                <c:pt idx="31">
                  <c:v>0.240309958295835</c:v>
                </c:pt>
                <c:pt idx="32">
                  <c:v>0.24806189243441</c:v>
                </c:pt>
                <c:pt idx="33">
                  <c:v>0.255813826572985</c:v>
                </c:pt>
                <c:pt idx="34">
                  <c:v>0.263565760711561</c:v>
                </c:pt>
                <c:pt idx="35">
                  <c:v>0.271317694850136</c:v>
                </c:pt>
                <c:pt idx="36">
                  <c:v>0.279069628988711</c:v>
                </c:pt>
                <c:pt idx="37">
                  <c:v>0.286821563127287</c:v>
                </c:pt>
                <c:pt idx="38">
                  <c:v>0.294573497265862</c:v>
                </c:pt>
                <c:pt idx="39">
                  <c:v>0.302325431404437</c:v>
                </c:pt>
                <c:pt idx="40">
                  <c:v>0.310077365543012</c:v>
                </c:pt>
                <c:pt idx="41">
                  <c:v>0.317829299681588</c:v>
                </c:pt>
                <c:pt idx="42">
                  <c:v>0.325581233820163</c:v>
                </c:pt>
                <c:pt idx="43">
                  <c:v>0.333333167958738</c:v>
                </c:pt>
                <c:pt idx="44">
                  <c:v>0.341085102097314</c:v>
                </c:pt>
                <c:pt idx="45">
                  <c:v>0.348837036235889</c:v>
                </c:pt>
                <c:pt idx="46">
                  <c:v>0.356588970374464</c:v>
                </c:pt>
                <c:pt idx="47">
                  <c:v>0.36434090451304</c:v>
                </c:pt>
                <c:pt idx="48">
                  <c:v>0.372092838651615</c:v>
                </c:pt>
                <c:pt idx="49">
                  <c:v>0.37984477279019</c:v>
                </c:pt>
                <c:pt idx="50">
                  <c:v>0.387596706928766</c:v>
                </c:pt>
                <c:pt idx="51">
                  <c:v>0.395348641067341</c:v>
                </c:pt>
                <c:pt idx="52">
                  <c:v>0.403100575205916</c:v>
                </c:pt>
                <c:pt idx="53">
                  <c:v>0.410852509344491</c:v>
                </c:pt>
                <c:pt idx="54">
                  <c:v>0.418604443483067</c:v>
                </c:pt>
                <c:pt idx="55">
                  <c:v>0.426356377621642</c:v>
                </c:pt>
                <c:pt idx="56">
                  <c:v>0.434108311760217</c:v>
                </c:pt>
                <c:pt idx="57">
                  <c:v>0.441860245898793</c:v>
                </c:pt>
                <c:pt idx="58">
                  <c:v>0.449612180037368</c:v>
                </c:pt>
                <c:pt idx="59">
                  <c:v>0.457364114175943</c:v>
                </c:pt>
                <c:pt idx="60">
                  <c:v>0.465116048314519</c:v>
                </c:pt>
                <c:pt idx="61">
                  <c:v>0.472867982453094</c:v>
                </c:pt>
                <c:pt idx="62">
                  <c:v>0.480619916591669</c:v>
                </c:pt>
                <c:pt idx="63">
                  <c:v>0.488371850730245</c:v>
                </c:pt>
                <c:pt idx="64">
                  <c:v>0.49612378486882</c:v>
                </c:pt>
                <c:pt idx="65">
                  <c:v>0.503875719007395</c:v>
                </c:pt>
                <c:pt idx="66">
                  <c:v>0.511627653145971</c:v>
                </c:pt>
                <c:pt idx="67">
                  <c:v>0.519379587284546</c:v>
                </c:pt>
                <c:pt idx="68">
                  <c:v>0.527131521423121</c:v>
                </c:pt>
                <c:pt idx="69">
                  <c:v>0.534883455561697</c:v>
                </c:pt>
                <c:pt idx="70">
                  <c:v>0.542635389700272</c:v>
                </c:pt>
                <c:pt idx="71">
                  <c:v>0.550387323838847</c:v>
                </c:pt>
                <c:pt idx="72">
                  <c:v>0.558139257977422</c:v>
                </c:pt>
                <c:pt idx="73">
                  <c:v>0.565891192115998</c:v>
                </c:pt>
                <c:pt idx="74">
                  <c:v>0.573643126254573</c:v>
                </c:pt>
                <c:pt idx="75">
                  <c:v>0.581395060393148</c:v>
                </c:pt>
                <c:pt idx="76">
                  <c:v>0.589146994531724</c:v>
                </c:pt>
                <c:pt idx="77">
                  <c:v>0.596898928670299</c:v>
                </c:pt>
                <c:pt idx="78">
                  <c:v>0.604650862808874</c:v>
                </c:pt>
                <c:pt idx="79">
                  <c:v>0.61240279694745</c:v>
                </c:pt>
                <c:pt idx="80">
                  <c:v>0.620154731086025</c:v>
                </c:pt>
                <c:pt idx="81">
                  <c:v>0.6279066652246</c:v>
                </c:pt>
                <c:pt idx="82">
                  <c:v>0.635658599363176</c:v>
                </c:pt>
                <c:pt idx="83">
                  <c:v>0.643410533501751</c:v>
                </c:pt>
                <c:pt idx="84">
                  <c:v>0.651162467640326</c:v>
                </c:pt>
                <c:pt idx="85">
                  <c:v>0.658914401778901</c:v>
                </c:pt>
                <c:pt idx="86">
                  <c:v>0.666666335917477</c:v>
                </c:pt>
                <c:pt idx="87">
                  <c:v>0.674418270056052</c:v>
                </c:pt>
                <c:pt idx="88">
                  <c:v>0.682170204194627</c:v>
                </c:pt>
                <c:pt idx="89">
                  <c:v>0.689922138333203</c:v>
                </c:pt>
                <c:pt idx="90">
                  <c:v>0.697674072471778</c:v>
                </c:pt>
                <c:pt idx="91">
                  <c:v>0.705426006610353</c:v>
                </c:pt>
                <c:pt idx="92">
                  <c:v>0.713177940748929</c:v>
                </c:pt>
                <c:pt idx="93">
                  <c:v>0.720929874887504</c:v>
                </c:pt>
                <c:pt idx="94">
                  <c:v>0.728681809026079</c:v>
                </c:pt>
                <c:pt idx="95">
                  <c:v>0.736433743164655</c:v>
                </c:pt>
                <c:pt idx="96">
                  <c:v>0.74418567730323</c:v>
                </c:pt>
                <c:pt idx="97">
                  <c:v>0.751937611441805</c:v>
                </c:pt>
                <c:pt idx="98">
                  <c:v>0.759689545580381</c:v>
                </c:pt>
                <c:pt idx="99">
                  <c:v>0.767441479718956</c:v>
                </c:pt>
                <c:pt idx="100">
                  <c:v>0.775193413857531</c:v>
                </c:pt>
                <c:pt idx="101">
                  <c:v>0.782945347996106</c:v>
                </c:pt>
                <c:pt idx="102">
                  <c:v>0.790697282134682</c:v>
                </c:pt>
                <c:pt idx="103">
                  <c:v>0.798449216273257</c:v>
                </c:pt>
                <c:pt idx="104">
                  <c:v>0.806201150411832</c:v>
                </c:pt>
                <c:pt idx="105">
                  <c:v>0.813953084550408</c:v>
                </c:pt>
                <c:pt idx="106">
                  <c:v>0.821705018688983</c:v>
                </c:pt>
                <c:pt idx="107">
                  <c:v>0.829456952827558</c:v>
                </c:pt>
                <c:pt idx="108">
                  <c:v>0.837208886966134</c:v>
                </c:pt>
                <c:pt idx="109">
                  <c:v>0.844960821104709</c:v>
                </c:pt>
                <c:pt idx="110">
                  <c:v>0.852712755243284</c:v>
                </c:pt>
                <c:pt idx="111">
                  <c:v>0.86046468938186</c:v>
                </c:pt>
                <c:pt idx="112">
                  <c:v>0.868216623520435</c:v>
                </c:pt>
                <c:pt idx="113">
                  <c:v>0.87596855765901</c:v>
                </c:pt>
                <c:pt idx="114">
                  <c:v>0.883720491797585</c:v>
                </c:pt>
                <c:pt idx="115">
                  <c:v>0.891472425936161</c:v>
                </c:pt>
                <c:pt idx="116">
                  <c:v>0.899224360074736</c:v>
                </c:pt>
                <c:pt idx="117">
                  <c:v>0.906976294213311</c:v>
                </c:pt>
                <c:pt idx="118">
                  <c:v>0.914728228351887</c:v>
                </c:pt>
                <c:pt idx="119">
                  <c:v>0.922480162490462</c:v>
                </c:pt>
                <c:pt idx="120">
                  <c:v>0.930232096629037</c:v>
                </c:pt>
                <c:pt idx="121">
                  <c:v>0.937984030767613</c:v>
                </c:pt>
                <c:pt idx="122">
                  <c:v>0.945735964906188</c:v>
                </c:pt>
                <c:pt idx="123">
                  <c:v>0.953487899044763</c:v>
                </c:pt>
                <c:pt idx="124">
                  <c:v>0.961239833183339</c:v>
                </c:pt>
                <c:pt idx="125">
                  <c:v>0.968991767321914</c:v>
                </c:pt>
                <c:pt idx="126">
                  <c:v>0.976743701460489</c:v>
                </c:pt>
                <c:pt idx="127">
                  <c:v>0.984495635599064</c:v>
                </c:pt>
              </c:numCache>
            </c:numRef>
          </c:xVal>
          <c:yVal>
            <c:numRef>
              <c:f>FFT!$A$2:$A$129</c:f>
              <c:numCache>
                <c:formatCode>General</c:formatCode>
                <c:ptCount val="128"/>
                <c:pt idx="0">
                  <c:v>665</c:v>
                </c:pt>
                <c:pt idx="1">
                  <c:v>-979</c:v>
                </c:pt>
                <c:pt idx="2">
                  <c:v>1178</c:v>
                </c:pt>
                <c:pt idx="3">
                  <c:v>-1240</c:v>
                </c:pt>
                <c:pt idx="4">
                  <c:v>1156</c:v>
                </c:pt>
                <c:pt idx="5">
                  <c:v>-937</c:v>
                </c:pt>
                <c:pt idx="6">
                  <c:v>609</c:v>
                </c:pt>
                <c:pt idx="7">
                  <c:v>-210</c:v>
                </c:pt>
                <c:pt idx="8">
                  <c:v>-214</c:v>
                </c:pt>
                <c:pt idx="9">
                  <c:v>613</c:v>
                </c:pt>
                <c:pt idx="10">
                  <c:v>-940</c:v>
                </c:pt>
                <c:pt idx="11">
                  <c:v>1158</c:v>
                </c:pt>
                <c:pt idx="12">
                  <c:v>-1240</c:v>
                </c:pt>
                <c:pt idx="13">
                  <c:v>1177</c:v>
                </c:pt>
                <c:pt idx="14">
                  <c:v>-976</c:v>
                </c:pt>
                <c:pt idx="15">
                  <c:v>662</c:v>
                </c:pt>
                <c:pt idx="16">
                  <c:v>-270</c:v>
                </c:pt>
                <c:pt idx="17">
                  <c:v>-154</c:v>
                </c:pt>
                <c:pt idx="18">
                  <c:v>560</c:v>
                </c:pt>
                <c:pt idx="19">
                  <c:v>-900</c:v>
                </c:pt>
                <c:pt idx="20">
                  <c:v>1135</c:v>
                </c:pt>
                <c:pt idx="21">
                  <c:v>-1237</c:v>
                </c:pt>
                <c:pt idx="22">
                  <c:v>1194</c:v>
                </c:pt>
                <c:pt idx="23">
                  <c:v>-1013</c:v>
                </c:pt>
                <c:pt idx="24">
                  <c:v>712</c:v>
                </c:pt>
                <c:pt idx="25">
                  <c:v>-329</c:v>
                </c:pt>
                <c:pt idx="26">
                  <c:v>-93</c:v>
                </c:pt>
                <c:pt idx="27">
                  <c:v>505</c:v>
                </c:pt>
                <c:pt idx="28">
                  <c:v>-857</c:v>
                </c:pt>
                <c:pt idx="29">
                  <c:v>1109</c:v>
                </c:pt>
                <c:pt idx="30">
                  <c:v>-1231</c:v>
                </c:pt>
                <c:pt idx="31">
                  <c:v>1209</c:v>
                </c:pt>
                <c:pt idx="32">
                  <c:v>-1046</c:v>
                </c:pt>
                <c:pt idx="33">
                  <c:v>761</c:v>
                </c:pt>
                <c:pt idx="34">
                  <c:v>-387</c:v>
                </c:pt>
                <c:pt idx="35">
                  <c:v>-33</c:v>
                </c:pt>
                <c:pt idx="36">
                  <c:v>448</c:v>
                </c:pt>
                <c:pt idx="37">
                  <c:v>-812</c:v>
                </c:pt>
                <c:pt idx="38">
                  <c:v>1080</c:v>
                </c:pt>
                <c:pt idx="39">
                  <c:v>-1222</c:v>
                </c:pt>
                <c:pt idx="40">
                  <c:v>1221</c:v>
                </c:pt>
                <c:pt idx="41">
                  <c:v>-1078</c:v>
                </c:pt>
                <c:pt idx="42">
                  <c:v>808</c:v>
                </c:pt>
                <c:pt idx="43">
                  <c:v>-444</c:v>
                </c:pt>
                <c:pt idx="44">
                  <c:v>28</c:v>
                </c:pt>
                <c:pt idx="45">
                  <c:v>391</c:v>
                </c:pt>
                <c:pt idx="46">
                  <c:v>-765</c:v>
                </c:pt>
                <c:pt idx="47">
                  <c:v>1049</c:v>
                </c:pt>
                <c:pt idx="48">
                  <c:v>-1210</c:v>
                </c:pt>
                <c:pt idx="49">
                  <c:v>1230</c:v>
                </c:pt>
                <c:pt idx="50">
                  <c:v>-1107</c:v>
                </c:pt>
                <c:pt idx="51">
                  <c:v>853</c:v>
                </c:pt>
                <c:pt idx="52">
                  <c:v>-500</c:v>
                </c:pt>
                <c:pt idx="53">
                  <c:v>89</c:v>
                </c:pt>
                <c:pt idx="54">
                  <c:v>333</c:v>
                </c:pt>
                <c:pt idx="55">
                  <c:v>-716</c:v>
                </c:pt>
                <c:pt idx="56">
                  <c:v>1015</c:v>
                </c:pt>
                <c:pt idx="57">
                  <c:v>-1196</c:v>
                </c:pt>
                <c:pt idx="58">
                  <c:v>1236</c:v>
                </c:pt>
                <c:pt idx="59">
                  <c:v>-1133</c:v>
                </c:pt>
                <c:pt idx="60">
                  <c:v>896</c:v>
                </c:pt>
                <c:pt idx="61">
                  <c:v>-555</c:v>
                </c:pt>
                <c:pt idx="62">
                  <c:v>149</c:v>
                </c:pt>
                <c:pt idx="63">
                  <c:v>274</c:v>
                </c:pt>
                <c:pt idx="64">
                  <c:v>-665</c:v>
                </c:pt>
                <c:pt idx="65">
                  <c:v>979</c:v>
                </c:pt>
                <c:pt idx="66">
                  <c:v>-1178</c:v>
                </c:pt>
                <c:pt idx="67">
                  <c:v>1240</c:v>
                </c:pt>
                <c:pt idx="68">
                  <c:v>-1156</c:v>
                </c:pt>
                <c:pt idx="69">
                  <c:v>937</c:v>
                </c:pt>
                <c:pt idx="70">
                  <c:v>-609</c:v>
                </c:pt>
                <c:pt idx="71">
                  <c:v>210</c:v>
                </c:pt>
                <c:pt idx="72">
                  <c:v>214</c:v>
                </c:pt>
                <c:pt idx="73">
                  <c:v>-613</c:v>
                </c:pt>
                <c:pt idx="74">
                  <c:v>940</c:v>
                </c:pt>
                <c:pt idx="75">
                  <c:v>-1158</c:v>
                </c:pt>
                <c:pt idx="76">
                  <c:v>1240</c:v>
                </c:pt>
                <c:pt idx="77">
                  <c:v>-1177</c:v>
                </c:pt>
                <c:pt idx="78">
                  <c:v>976</c:v>
                </c:pt>
                <c:pt idx="79">
                  <c:v>-662</c:v>
                </c:pt>
                <c:pt idx="80">
                  <c:v>270</c:v>
                </c:pt>
                <c:pt idx="81">
                  <c:v>154</c:v>
                </c:pt>
                <c:pt idx="82">
                  <c:v>-559</c:v>
                </c:pt>
                <c:pt idx="83">
                  <c:v>900</c:v>
                </c:pt>
                <c:pt idx="84">
                  <c:v>-1134</c:v>
                </c:pt>
                <c:pt idx="85">
                  <c:v>1237</c:v>
                </c:pt>
                <c:pt idx="86">
                  <c:v>-1194</c:v>
                </c:pt>
                <c:pt idx="87">
                  <c:v>1012</c:v>
                </c:pt>
                <c:pt idx="88">
                  <c:v>-712</c:v>
                </c:pt>
                <c:pt idx="89">
                  <c:v>329</c:v>
                </c:pt>
                <c:pt idx="90">
                  <c:v>93</c:v>
                </c:pt>
                <c:pt idx="91">
                  <c:v>-504</c:v>
                </c:pt>
                <c:pt idx="92">
                  <c:v>857</c:v>
                </c:pt>
                <c:pt idx="93">
                  <c:v>-1109</c:v>
                </c:pt>
                <c:pt idx="94">
                  <c:v>1231</c:v>
                </c:pt>
                <c:pt idx="95">
                  <c:v>-1209</c:v>
                </c:pt>
                <c:pt idx="96">
                  <c:v>1046</c:v>
                </c:pt>
                <c:pt idx="97">
                  <c:v>-761</c:v>
                </c:pt>
                <c:pt idx="98">
                  <c:v>387</c:v>
                </c:pt>
                <c:pt idx="99">
                  <c:v>33</c:v>
                </c:pt>
                <c:pt idx="100">
                  <c:v>-448</c:v>
                </c:pt>
                <c:pt idx="101">
                  <c:v>812</c:v>
                </c:pt>
                <c:pt idx="102">
                  <c:v>-1080</c:v>
                </c:pt>
                <c:pt idx="103">
                  <c:v>1222</c:v>
                </c:pt>
                <c:pt idx="104">
                  <c:v>-1221</c:v>
                </c:pt>
                <c:pt idx="105">
                  <c:v>1078</c:v>
                </c:pt>
                <c:pt idx="106">
                  <c:v>-808</c:v>
                </c:pt>
                <c:pt idx="107">
                  <c:v>444</c:v>
                </c:pt>
                <c:pt idx="108">
                  <c:v>-28</c:v>
                </c:pt>
                <c:pt idx="109">
                  <c:v>-391</c:v>
                </c:pt>
                <c:pt idx="110">
                  <c:v>765</c:v>
                </c:pt>
                <c:pt idx="111">
                  <c:v>-1049</c:v>
                </c:pt>
                <c:pt idx="112">
                  <c:v>1210</c:v>
                </c:pt>
                <c:pt idx="113">
                  <c:v>-1230</c:v>
                </c:pt>
                <c:pt idx="114">
                  <c:v>1107</c:v>
                </c:pt>
                <c:pt idx="115">
                  <c:v>-853</c:v>
                </c:pt>
                <c:pt idx="116">
                  <c:v>501</c:v>
                </c:pt>
                <c:pt idx="117">
                  <c:v>-89</c:v>
                </c:pt>
                <c:pt idx="118">
                  <c:v>-333</c:v>
                </c:pt>
                <c:pt idx="119">
                  <c:v>716</c:v>
                </c:pt>
                <c:pt idx="120">
                  <c:v>-1015</c:v>
                </c:pt>
                <c:pt idx="121">
                  <c:v>1196</c:v>
                </c:pt>
                <c:pt idx="122">
                  <c:v>-1236</c:v>
                </c:pt>
                <c:pt idx="123">
                  <c:v>1133</c:v>
                </c:pt>
                <c:pt idx="124">
                  <c:v>-896</c:v>
                </c:pt>
                <c:pt idx="125">
                  <c:v>556</c:v>
                </c:pt>
                <c:pt idx="126">
                  <c:v>-149</c:v>
                </c:pt>
                <c:pt idx="127">
                  <c:v>-274</c:v>
                </c:pt>
              </c:numCache>
            </c:numRef>
          </c:yVal>
          <c:smooth val="1"/>
        </c:ser>
        <c:axId val="31331141"/>
        <c:axId val="53920020"/>
      </c:scatterChart>
      <c:valAx>
        <c:axId val="31331141"/>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ME (µs)</a:t>
                </a:r>
              </a:p>
            </c:rich>
          </c:tx>
          <c:layout>
            <c:manualLayout>
              <c:xMode val="edge"/>
              <c:yMode val="edge"/>
              <c:x val="0.481823748817013"/>
              <c:y val="0.90473467520585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20020"/>
        <c:crossesAt val="-9999999"/>
        <c:crossBetween val="midCat"/>
      </c:valAx>
      <c:valAx>
        <c:axId val="5392002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DC OUTPUT CODE</a:t>
                </a:r>
              </a:p>
            </c:rich>
          </c:tx>
          <c:layout>
            <c:manualLayout>
              <c:xMode val="edge"/>
              <c:yMode val="edge"/>
              <c:x val="0.0139174970773256"/>
              <c:y val="-0.04002744739249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3114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INGLE-TONE FFT PLOT</a:t>
            </a:r>
          </a:p>
        </c:rich>
      </c:tx>
      <c:layout>
        <c:manualLayout>
          <c:xMode val="edge"/>
          <c:yMode val="edge"/>
          <c:x val="0.396020790253172"/>
          <c:y val="0.0430980637101811"/>
        </c:manualLayout>
      </c:layout>
      <c:overlay val="0"/>
      <c:spPr>
        <a:noFill/>
        <a:ln w="0">
          <a:noFill/>
        </a:ln>
      </c:spPr>
    </c:title>
    <c:autoTitleDeleted val="0"/>
    <c:plotArea>
      <c:layout>
        <c:manualLayout>
          <c:xMode val="edge"/>
          <c:yMode val="edge"/>
          <c:x val="0.037053596378472"/>
          <c:y val="0.105142619196336"/>
          <c:w val="0.958307718102051"/>
          <c:h val="0.85946283572767"/>
        </c:manualLayout>
      </c:layout>
      <c:scatterChart>
        <c:scatterStyle val="line"/>
        <c:varyColors val="0"/>
        <c:ser>
          <c:idx val="0"/>
          <c:order val="0"/>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FT!$G$2:$G$65</c:f>
              <c:numCache>
                <c:formatCode>General</c:formatCode>
                <c:ptCount val="64"/>
                <c:pt idx="0">
                  <c:v>0</c:v>
                </c:pt>
                <c:pt idx="1">
                  <c:v>1.007813</c:v>
                </c:pt>
                <c:pt idx="2">
                  <c:v>2.015626</c:v>
                </c:pt>
                <c:pt idx="3">
                  <c:v>3.023439</c:v>
                </c:pt>
                <c:pt idx="4">
                  <c:v>4.031252</c:v>
                </c:pt>
                <c:pt idx="5">
                  <c:v>5.039065</c:v>
                </c:pt>
                <c:pt idx="6">
                  <c:v>6.046878</c:v>
                </c:pt>
                <c:pt idx="7">
                  <c:v>7.054691</c:v>
                </c:pt>
                <c:pt idx="8">
                  <c:v>8.062504</c:v>
                </c:pt>
                <c:pt idx="9">
                  <c:v>9.070317</c:v>
                </c:pt>
                <c:pt idx="10">
                  <c:v>10.07813</c:v>
                </c:pt>
                <c:pt idx="11">
                  <c:v>11.085943</c:v>
                </c:pt>
                <c:pt idx="12">
                  <c:v>12.093756</c:v>
                </c:pt>
                <c:pt idx="13">
                  <c:v>13.101569</c:v>
                </c:pt>
                <c:pt idx="14">
                  <c:v>14.109382</c:v>
                </c:pt>
                <c:pt idx="15">
                  <c:v>15.117195</c:v>
                </c:pt>
                <c:pt idx="16">
                  <c:v>16.125008</c:v>
                </c:pt>
                <c:pt idx="17">
                  <c:v>17.132821</c:v>
                </c:pt>
                <c:pt idx="18">
                  <c:v>18.140634</c:v>
                </c:pt>
                <c:pt idx="19">
                  <c:v>19.148447</c:v>
                </c:pt>
                <c:pt idx="20">
                  <c:v>20.15626</c:v>
                </c:pt>
                <c:pt idx="21">
                  <c:v>21.164073</c:v>
                </c:pt>
                <c:pt idx="22">
                  <c:v>22.171886</c:v>
                </c:pt>
                <c:pt idx="23">
                  <c:v>23.179699</c:v>
                </c:pt>
                <c:pt idx="24">
                  <c:v>24.187512</c:v>
                </c:pt>
                <c:pt idx="25">
                  <c:v>25.195325</c:v>
                </c:pt>
                <c:pt idx="26">
                  <c:v>26.203138</c:v>
                </c:pt>
                <c:pt idx="27">
                  <c:v>27.210951</c:v>
                </c:pt>
                <c:pt idx="28">
                  <c:v>28.218764</c:v>
                </c:pt>
                <c:pt idx="29">
                  <c:v>29.226577</c:v>
                </c:pt>
                <c:pt idx="30">
                  <c:v>30.23439</c:v>
                </c:pt>
                <c:pt idx="31">
                  <c:v>31.242203</c:v>
                </c:pt>
                <c:pt idx="32">
                  <c:v>32.250016</c:v>
                </c:pt>
                <c:pt idx="33">
                  <c:v>33.257829</c:v>
                </c:pt>
                <c:pt idx="34">
                  <c:v>34.265642</c:v>
                </c:pt>
                <c:pt idx="35">
                  <c:v>35.273455</c:v>
                </c:pt>
                <c:pt idx="36">
                  <c:v>36.281268</c:v>
                </c:pt>
                <c:pt idx="37">
                  <c:v>37.289081</c:v>
                </c:pt>
                <c:pt idx="38">
                  <c:v>38.296894</c:v>
                </c:pt>
                <c:pt idx="39">
                  <c:v>39.304707</c:v>
                </c:pt>
                <c:pt idx="40">
                  <c:v>40.31252</c:v>
                </c:pt>
                <c:pt idx="41">
                  <c:v>41.320333</c:v>
                </c:pt>
                <c:pt idx="42">
                  <c:v>42.328146</c:v>
                </c:pt>
                <c:pt idx="43">
                  <c:v>43.335959</c:v>
                </c:pt>
                <c:pt idx="44">
                  <c:v>44.343772</c:v>
                </c:pt>
                <c:pt idx="45">
                  <c:v>45.351585</c:v>
                </c:pt>
                <c:pt idx="46">
                  <c:v>46.359398</c:v>
                </c:pt>
                <c:pt idx="47">
                  <c:v>47.367211</c:v>
                </c:pt>
                <c:pt idx="48">
                  <c:v>48.375024</c:v>
                </c:pt>
                <c:pt idx="49">
                  <c:v>49.382837</c:v>
                </c:pt>
                <c:pt idx="50">
                  <c:v>50.39065</c:v>
                </c:pt>
                <c:pt idx="51">
                  <c:v>51.398463</c:v>
                </c:pt>
                <c:pt idx="52">
                  <c:v>52.406276</c:v>
                </c:pt>
                <c:pt idx="53">
                  <c:v>53.414089</c:v>
                </c:pt>
                <c:pt idx="54">
                  <c:v>54.421902</c:v>
                </c:pt>
                <c:pt idx="55">
                  <c:v>55.429715</c:v>
                </c:pt>
                <c:pt idx="56">
                  <c:v>56.437528</c:v>
                </c:pt>
                <c:pt idx="57">
                  <c:v>57.445341</c:v>
                </c:pt>
                <c:pt idx="58">
                  <c:v>58.453154</c:v>
                </c:pt>
                <c:pt idx="59">
                  <c:v>59.460967</c:v>
                </c:pt>
                <c:pt idx="60">
                  <c:v>60.46878</c:v>
                </c:pt>
                <c:pt idx="61">
                  <c:v>61.476593</c:v>
                </c:pt>
                <c:pt idx="62">
                  <c:v>62.484406</c:v>
                </c:pt>
                <c:pt idx="63">
                  <c:v>63.492219</c:v>
                </c:pt>
              </c:numCache>
            </c:numRef>
          </c:xVal>
          <c:yVal>
            <c:numRef>
              <c:f>FFT!$Q$2:$Q$65</c:f>
              <c:numCache>
                <c:formatCode>General</c:formatCode>
                <c:ptCount val="64"/>
                <c:pt idx="0">
                  <c:v>-90.3088317768553</c:v>
                </c:pt>
                <c:pt idx="1">
                  <c:v>-82.8422297468906</c:v>
                </c:pt>
                <c:pt idx="2">
                  <c:v>-106.161602844273</c:v>
                </c:pt>
                <c:pt idx="3">
                  <c:v>-99.713285988724</c:v>
                </c:pt>
                <c:pt idx="4">
                  <c:v>-95.0057485998352</c:v>
                </c:pt>
                <c:pt idx="5">
                  <c:v>-95.2101873914943</c:v>
                </c:pt>
                <c:pt idx="6">
                  <c:v>-101.514984225707</c:v>
                </c:pt>
                <c:pt idx="7">
                  <c:v>-83.5840249558981</c:v>
                </c:pt>
                <c:pt idx="8">
                  <c:v>-97.7450745979799</c:v>
                </c:pt>
                <c:pt idx="9">
                  <c:v>-89.7158963651901</c:v>
                </c:pt>
                <c:pt idx="10">
                  <c:v>-100.922006158007</c:v>
                </c:pt>
                <c:pt idx="11">
                  <c:v>-91.2675976839731</c:v>
                </c:pt>
                <c:pt idx="12">
                  <c:v>-89.478126463143</c:v>
                </c:pt>
                <c:pt idx="13">
                  <c:v>-91.3879172745959</c:v>
                </c:pt>
                <c:pt idx="14">
                  <c:v>-93.5020107392542</c:v>
                </c:pt>
                <c:pt idx="15">
                  <c:v>-89.7367962281362</c:v>
                </c:pt>
                <c:pt idx="16">
                  <c:v>-89.3616110649587</c:v>
                </c:pt>
                <c:pt idx="17">
                  <c:v>-92.594262500318</c:v>
                </c:pt>
                <c:pt idx="18">
                  <c:v>-92.5058855674607</c:v>
                </c:pt>
                <c:pt idx="19">
                  <c:v>-92.2852928433784</c:v>
                </c:pt>
                <c:pt idx="20">
                  <c:v>-94.0568687279695</c:v>
                </c:pt>
                <c:pt idx="21">
                  <c:v>-101.267297617465</c:v>
                </c:pt>
                <c:pt idx="22">
                  <c:v>-97.4232799843988</c:v>
                </c:pt>
                <c:pt idx="23">
                  <c:v>-87.2577222527262</c:v>
                </c:pt>
                <c:pt idx="24">
                  <c:v>-98.9025150305644</c:v>
                </c:pt>
                <c:pt idx="25">
                  <c:v>-97.0890990659528</c:v>
                </c:pt>
                <c:pt idx="26">
                  <c:v>-96.2817668413355</c:v>
                </c:pt>
                <c:pt idx="27">
                  <c:v>-85.3251346280005</c:v>
                </c:pt>
                <c:pt idx="28">
                  <c:v>-98.0916758944119</c:v>
                </c:pt>
                <c:pt idx="29">
                  <c:v>-101.132963675679</c:v>
                </c:pt>
                <c:pt idx="30">
                  <c:v>-95.5214157183187</c:v>
                </c:pt>
                <c:pt idx="31">
                  <c:v>-87.8258642022173</c:v>
                </c:pt>
                <c:pt idx="32">
                  <c:v>-99.3397316467747</c:v>
                </c:pt>
                <c:pt idx="33">
                  <c:v>-92.2942186013906</c:v>
                </c:pt>
                <c:pt idx="34">
                  <c:v>-113.117471733389</c:v>
                </c:pt>
                <c:pt idx="35">
                  <c:v>-99.2671365672793</c:v>
                </c:pt>
                <c:pt idx="36">
                  <c:v>-102.573238719844</c:v>
                </c:pt>
                <c:pt idx="37">
                  <c:v>-91.5634323947539</c:v>
                </c:pt>
                <c:pt idx="38">
                  <c:v>-94.1999932112584</c:v>
                </c:pt>
                <c:pt idx="39">
                  <c:v>-96.8882616933976</c:v>
                </c:pt>
                <c:pt idx="40">
                  <c:v>-98.415223813572</c:v>
                </c:pt>
                <c:pt idx="41">
                  <c:v>-82.1676498323863</c:v>
                </c:pt>
                <c:pt idx="42">
                  <c:v>-91.3577963066767</c:v>
                </c:pt>
                <c:pt idx="43">
                  <c:v>-85.32416542067</c:v>
                </c:pt>
                <c:pt idx="44">
                  <c:v>-96.5630513619086</c:v>
                </c:pt>
                <c:pt idx="45">
                  <c:v>-93.2465655442761</c:v>
                </c:pt>
                <c:pt idx="46">
                  <c:v>-95.316546457464</c:v>
                </c:pt>
                <c:pt idx="47">
                  <c:v>-85.506448874246</c:v>
                </c:pt>
                <c:pt idx="48">
                  <c:v>-112.328152185231</c:v>
                </c:pt>
                <c:pt idx="49">
                  <c:v>-92.3113197624161</c:v>
                </c:pt>
                <c:pt idx="50">
                  <c:v>-102.252306213342</c:v>
                </c:pt>
                <c:pt idx="51">
                  <c:v>-92.001924048848</c:v>
                </c:pt>
                <c:pt idx="52">
                  <c:v>-93.4606976422619</c:v>
                </c:pt>
                <c:pt idx="53">
                  <c:v>-89.410791846533</c:v>
                </c:pt>
                <c:pt idx="54">
                  <c:v>-99.3484461340438</c:v>
                </c:pt>
                <c:pt idx="55">
                  <c:v>-87.9571839965695</c:v>
                </c:pt>
                <c:pt idx="56">
                  <c:v>-88.4714399248243</c:v>
                </c:pt>
                <c:pt idx="57">
                  <c:v>-4.35816534283117</c:v>
                </c:pt>
                <c:pt idx="58">
                  <c:v>-101.739200554604</c:v>
                </c:pt>
                <c:pt idx="59">
                  <c:v>-87.5215118952923</c:v>
                </c:pt>
                <c:pt idx="60">
                  <c:v>-89.9690592911919</c:v>
                </c:pt>
                <c:pt idx="61">
                  <c:v>-92.9376372095319</c:v>
                </c:pt>
                <c:pt idx="62">
                  <c:v>-97.1761470633359</c:v>
                </c:pt>
                <c:pt idx="63">
                  <c:v>-102.350560185632</c:v>
                </c:pt>
              </c:numCache>
            </c:numRef>
          </c:yVal>
          <c:smooth val="1"/>
        </c:ser>
        <c:axId val="8073450"/>
        <c:axId val="49587753"/>
      </c:scatterChart>
      <c:valAx>
        <c:axId val="8073450"/>
        <c:scaling>
          <c:orientation val="minMax"/>
          <c:max val="65.145"/>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 (MHz)</a:t>
                </a:r>
              </a:p>
            </c:rich>
          </c:tx>
          <c:layout>
            <c:manualLayout>
              <c:xMode val="edge"/>
              <c:yMode val="edge"/>
              <c:x val="0.44872296428771"/>
              <c:y val="0.915469498230273"/>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49587753"/>
        <c:crossesAt val="-300"/>
        <c:crossBetween val="midCat"/>
      </c:valAx>
      <c:valAx>
        <c:axId val="4958775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MPLITUDE (dB FS)</a:t>
                </a:r>
              </a:p>
            </c:rich>
          </c:tx>
          <c:layout>
            <c:manualLayout>
              <c:xMode val="edge"/>
              <c:yMode val="edge"/>
              <c:x val="0.0139719443357738"/>
              <c:y val="0.02612950239433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3450"/>
        <c:crossesAt val="0"/>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30</xdr:row>
      <xdr:rowOff>25560</xdr:rowOff>
    </xdr:from>
    <xdr:to>
      <xdr:col>4</xdr:col>
      <xdr:colOff>720</xdr:colOff>
      <xdr:row>49</xdr:row>
      <xdr:rowOff>60480</xdr:rowOff>
    </xdr:to>
    <xdr:graphicFrame>
      <xdr:nvGraphicFramePr>
        <xdr:cNvPr id="0" name="Chart 51"/>
        <xdr:cNvGraphicFramePr/>
      </xdr:nvGraphicFramePr>
      <xdr:xfrm>
        <a:off x="880200" y="5458680"/>
        <a:ext cx="6466320" cy="31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6480</xdr:colOff>
      <xdr:row>8</xdr:row>
      <xdr:rowOff>138240</xdr:rowOff>
    </xdr:from>
    <xdr:to>
      <xdr:col>3</xdr:col>
      <xdr:colOff>2265840</xdr:colOff>
      <xdr:row>29</xdr:row>
      <xdr:rowOff>155520</xdr:rowOff>
    </xdr:to>
    <xdr:graphicFrame>
      <xdr:nvGraphicFramePr>
        <xdr:cNvPr id="1" name="Chart 52"/>
        <xdr:cNvGraphicFramePr/>
      </xdr:nvGraphicFramePr>
      <xdr:xfrm>
        <a:off x="888840" y="1967040"/>
        <a:ext cx="644112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4320</xdr:colOff>
      <xdr:row>2</xdr:row>
      <xdr:rowOff>94680</xdr:rowOff>
    </xdr:from>
    <xdr:to>
      <xdr:col>2</xdr:col>
      <xdr:colOff>327240</xdr:colOff>
      <xdr:row>5</xdr:row>
      <xdr:rowOff>51840</xdr:rowOff>
    </xdr:to>
    <xdr:pic>
      <xdr:nvPicPr>
        <xdr:cNvPr id="2" name="Picture 5" descr="Innovation Del PMS294_SolidPNG.png"/>
        <xdr:cNvPicPr/>
      </xdr:nvPicPr>
      <xdr:blipFill>
        <a:blip r:embed="rId3"/>
        <a:stretch/>
      </xdr:blipFill>
      <xdr:spPr>
        <a:xfrm>
          <a:off x="976680" y="940680"/>
          <a:ext cx="2441880" cy="448560"/>
        </a:xfrm>
        <a:prstGeom prst="rect">
          <a:avLst/>
        </a:prstGeom>
        <a:ln w="0">
          <a:noFill/>
        </a:ln>
      </xdr:spPr>
    </xdr:pic>
    <xdr:clientData/>
  </xdr:twoCellAnchor>
  <xdr:twoCellAnchor editAs="oneCell">
    <xdr:from>
      <xdr:col>2</xdr:col>
      <xdr:colOff>51840</xdr:colOff>
      <xdr:row>6</xdr:row>
      <xdr:rowOff>17280</xdr:rowOff>
    </xdr:from>
    <xdr:to>
      <xdr:col>2</xdr:col>
      <xdr:colOff>1895760</xdr:colOff>
      <xdr:row>8</xdr:row>
      <xdr:rowOff>42840</xdr:rowOff>
    </xdr:to>
    <xdr:clientData/>
  </xdr:twoCellAnchor>
  <xdr:twoCellAnchor editAs="oneCell">
    <xdr:from>
      <xdr:col>1</xdr:col>
      <xdr:colOff>78840</xdr:colOff>
      <xdr:row>6</xdr:row>
      <xdr:rowOff>69120</xdr:rowOff>
    </xdr:from>
    <xdr:to>
      <xdr:col>1</xdr:col>
      <xdr:colOff>1879200</xdr:colOff>
      <xdr:row>8</xdr:row>
      <xdr:rowOff>69120</xdr:rowOff>
    </xdr:to>
    <xdr:clientData/>
  </xdr:twoCellAnchor>
  <xdr:twoCellAnchor editAs="oneCell">
    <xdr:from>
      <xdr:col>3</xdr:col>
      <xdr:colOff>316440</xdr:colOff>
      <xdr:row>6</xdr:row>
      <xdr:rowOff>25560</xdr:rowOff>
    </xdr:from>
    <xdr:to>
      <xdr:col>3</xdr:col>
      <xdr:colOff>2179080</xdr:colOff>
      <xdr:row>8</xdr:row>
      <xdr:rowOff>51840</xdr:rowOff>
    </xdr:to>
    <xdr:clientData/>
  </xdr:twoCellAnchor>
  <xdr:twoCellAnchor editAs="absolute">
    <xdr:from>
      <xdr:col>3</xdr:col>
      <xdr:colOff>545760</xdr:colOff>
      <xdr:row>2</xdr:row>
      <xdr:rowOff>86040</xdr:rowOff>
    </xdr:from>
    <xdr:to>
      <xdr:col>3</xdr:col>
      <xdr:colOff>2107800</xdr:colOff>
      <xdr:row>3</xdr:row>
      <xdr:rowOff>155520</xdr:rowOff>
    </xdr:to>
    <xdr:clientData/>
  </xdr:twoCellAnchor>
  <xdr:twoCellAnchor editAs="absolute">
    <xdr:from>
      <xdr:col>3</xdr:col>
      <xdr:colOff>572760</xdr:colOff>
      <xdr:row>4</xdr:row>
      <xdr:rowOff>77400</xdr:rowOff>
    </xdr:from>
    <xdr:to>
      <xdr:col>3</xdr:col>
      <xdr:colOff>2134440</xdr:colOff>
      <xdr:row>5</xdr:row>
      <xdr:rowOff>146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2109375" defaultRowHeight="12.9" zeroHeight="false" outlineLevelRow="0" outlineLevelCol="0"/>
  <cols>
    <col collapsed="false" customWidth="true" hidden="false" outlineLevel="0" max="1" min="1" style="1" width="11.24"/>
    <col collapsed="false" customWidth="true" hidden="false" outlineLevel="0" max="2" min="2" style="2" width="32.61"/>
    <col collapsed="false" customWidth="true" hidden="false" outlineLevel="0" max="3" min="3" style="2" width="27.99"/>
    <col collapsed="false" customWidth="true" hidden="false" outlineLevel="0" max="4" min="4" style="2" width="32.37"/>
    <col collapsed="false" customWidth="true" hidden="false" outlineLevel="0" max="6" min="5" style="3" width="12.99"/>
    <col collapsed="false" customWidth="true" hidden="false" outlineLevel="0" max="7" min="7" style="4" width="16.86"/>
    <col collapsed="false" customWidth="true" hidden="false" outlineLevel="0" max="8" min="8" style="4" width="12.74"/>
    <col collapsed="false" customWidth="true" hidden="false" outlineLevel="0" max="9" min="9" style="5" width="12.99"/>
    <col collapsed="false" customWidth="true" hidden="false" outlineLevel="0" max="10" min="10" style="4" width="15.86"/>
    <col collapsed="false" customWidth="true" hidden="false" outlineLevel="0" max="11" min="11" style="4" width="12.99"/>
    <col collapsed="false" customWidth="true" hidden="false" outlineLevel="0" max="12" min="12" style="4" width="16.12"/>
    <col collapsed="false" customWidth="true" hidden="false" outlineLevel="0" max="13" min="13" style="4" width="40.12"/>
    <col collapsed="false" customWidth="true" hidden="false" outlineLevel="0" max="14" min="14" style="4" width="12.74"/>
    <col collapsed="false" customWidth="true" hidden="false" outlineLevel="0" max="15" min="15" style="4" width="13.87"/>
    <col collapsed="false" customWidth="true" hidden="false" outlineLevel="0" max="16" min="16" style="4" width="12.99"/>
    <col collapsed="false" customWidth="true" hidden="false" outlineLevel="0" max="17" min="17" style="4" width="13.24"/>
    <col collapsed="false" customWidth="true" hidden="false" outlineLevel="0" max="18" min="18" style="4" width="13.87"/>
    <col collapsed="false" customWidth="true" hidden="false" outlineLevel="0" max="19" min="19" style="4" width="19.12"/>
    <col collapsed="false" customWidth="false" hidden="false" outlineLevel="0" max="257" min="20" style="3" width="9.12"/>
  </cols>
  <sheetData>
    <row r="1" customFormat="false" ht="53.7" hidden="false" customHeight="false" outlineLevel="0" collapsed="false">
      <c r="A1" s="6" t="s">
        <v>0</v>
      </c>
      <c r="B1" s="7" t="s">
        <v>1</v>
      </c>
      <c r="C1" s="8" t="s">
        <v>2</v>
      </c>
      <c r="D1" s="9" t="s">
        <v>3</v>
      </c>
      <c r="E1" s="10" t="s">
        <v>4</v>
      </c>
      <c r="F1" s="10" t="s">
        <v>5</v>
      </c>
      <c r="G1" s="10" t="s">
        <v>6</v>
      </c>
      <c r="H1" s="10" t="s">
        <v>7</v>
      </c>
      <c r="I1" s="11" t="s">
        <v>8</v>
      </c>
      <c r="J1" s="10" t="s">
        <v>9</v>
      </c>
      <c r="K1" s="10" t="s">
        <v>10</v>
      </c>
      <c r="L1" s="10" t="s">
        <v>11</v>
      </c>
      <c r="M1" s="10" t="s">
        <v>12</v>
      </c>
      <c r="N1" s="10" t="s">
        <v>13</v>
      </c>
      <c r="O1" s="10" t="s">
        <v>14</v>
      </c>
      <c r="P1" s="10" t="s">
        <v>15</v>
      </c>
      <c r="Q1" s="10" t="s">
        <v>16</v>
      </c>
      <c r="R1" s="10" t="s">
        <v>17</v>
      </c>
      <c r="S1" s="10" t="s">
        <v>18</v>
      </c>
    </row>
    <row r="2" customFormat="false" ht="12.9" hidden="false" customHeight="false" outlineLevel="0" collapsed="false">
      <c r="A2" s="12" t="n">
        <v>665</v>
      </c>
      <c r="B2" s="12" t="n">
        <v>129.000064</v>
      </c>
      <c r="C2" s="12" t="n">
        <v>128</v>
      </c>
      <c r="D2" s="13" t="n">
        <v>12</v>
      </c>
      <c r="E2" s="4" t="n">
        <f aca="false">B2/C2</f>
        <v>1.007813</v>
      </c>
      <c r="F2" s="4" t="n">
        <f aca="false">B2/2</f>
        <v>64.500032</v>
      </c>
      <c r="G2" s="4" t="n">
        <f aca="false">H2*$E$2</f>
        <v>0</v>
      </c>
      <c r="H2" s="4" t="n">
        <v>0</v>
      </c>
      <c r="I2" s="5" t="n">
        <f aca="false">H2*1/$B$2</f>
        <v>0</v>
      </c>
      <c r="J2" s="4" t="n">
        <f aca="true">MAX(A2:OFFSET(A2,C2-1,0))</f>
        <v>1240</v>
      </c>
      <c r="K2" s="4" t="n">
        <f aca="true">MIN(A2:OFFSET(A2,C2-1,0))</f>
        <v>-1240</v>
      </c>
      <c r="L2" s="4" t="n">
        <f aca="false">20*LOG((J2-K2)/2^D2)</f>
        <v>-4.35816534283116</v>
      </c>
      <c r="M2" s="3" t="s">
        <v>19</v>
      </c>
      <c r="N2" s="14" t="n">
        <f aca="false">IMABS(M2)</f>
        <v>4</v>
      </c>
      <c r="O2" s="14" t="n">
        <f aca="false">N2/$C$2*2</f>
        <v>0.0625</v>
      </c>
      <c r="P2" s="15" t="n">
        <f aca="false">20*LOG(O2)</f>
        <v>-24.0823996531185</v>
      </c>
      <c r="Q2" s="15" t="n">
        <f aca="false">P2-$S$2</f>
        <v>-90.3088317768553</v>
      </c>
      <c r="R2" s="16" t="n">
        <f aca="true">MAX(Q3:OFFSET(Q3,C2-2,0))</f>
        <v>-4.35816534283117</v>
      </c>
      <c r="S2" s="4" t="n">
        <v>66.2264321237368</v>
      </c>
    </row>
    <row r="3" customFormat="false" ht="12.9" hidden="false" customHeight="false" outlineLevel="0" collapsed="false">
      <c r="A3" s="12" t="n">
        <v>-979</v>
      </c>
      <c r="G3" s="4" t="n">
        <f aca="false">H3*$E$2</f>
        <v>1.007813</v>
      </c>
      <c r="H3" s="4" t="n">
        <f aca="false">H2+1</f>
        <v>1</v>
      </c>
      <c r="I3" s="5" t="n">
        <f aca="false">H3*1/$B$2</f>
        <v>0.00775193413857531</v>
      </c>
      <c r="K3" s="14"/>
      <c r="L3" s="14"/>
      <c r="M3" s="3" t="s">
        <v>20</v>
      </c>
      <c r="N3" s="14" t="n">
        <f aca="false">IMABS(M3)</f>
        <v>9.4490923341439</v>
      </c>
      <c r="O3" s="14" t="n">
        <f aca="false">N3/$C$2*2</f>
        <v>0.147642067720998</v>
      </c>
      <c r="P3" s="15" t="n">
        <f aca="false">20*LOG(O3)</f>
        <v>-16.6157976231538</v>
      </c>
      <c r="Q3" s="15" t="n">
        <f aca="false">P3-$S$2</f>
        <v>-82.8422297468906</v>
      </c>
      <c r="T3" s="17"/>
      <c r="W3" s="17"/>
      <c r="Z3" s="17"/>
      <c r="AC3" s="17"/>
      <c r="AF3" s="17"/>
      <c r="AI3" s="17"/>
      <c r="AL3" s="17"/>
      <c r="AO3" s="17"/>
      <c r="AR3" s="17"/>
      <c r="AU3" s="17"/>
      <c r="AX3" s="17"/>
      <c r="BA3" s="17"/>
      <c r="BD3" s="17"/>
      <c r="BG3" s="17"/>
      <c r="BJ3" s="17"/>
      <c r="BM3" s="17"/>
      <c r="BP3" s="17"/>
      <c r="BS3" s="17"/>
      <c r="BV3" s="17"/>
      <c r="BY3" s="17"/>
      <c r="CB3" s="17"/>
      <c r="CE3" s="17"/>
      <c r="CH3" s="17"/>
    </row>
    <row r="4" customFormat="false" ht="12.9" hidden="false" customHeight="false" outlineLevel="0" collapsed="false">
      <c r="A4" s="12" t="n">
        <v>1178</v>
      </c>
      <c r="G4" s="4" t="n">
        <f aca="false">H4*$E$2</f>
        <v>2.015626</v>
      </c>
      <c r="H4" s="4" t="n">
        <f aca="false">H3+1</f>
        <v>2</v>
      </c>
      <c r="I4" s="5" t="n">
        <f aca="false">H4*1/$B$2</f>
        <v>0.0155038682771506</v>
      </c>
      <c r="K4" s="14"/>
      <c r="L4" s="14"/>
      <c r="M4" s="3" t="s">
        <v>21</v>
      </c>
      <c r="N4" s="14" t="n">
        <f aca="false">IMABS(M4)</f>
        <v>0.644794668677279</v>
      </c>
      <c r="O4" s="14" t="n">
        <f aca="false">N4/$C$2*2</f>
        <v>0.0100749166980825</v>
      </c>
      <c r="P4" s="15" t="n">
        <f aca="false">20*LOG(O4)</f>
        <v>-39.9351707205364</v>
      </c>
      <c r="Q4" s="15" t="n">
        <f aca="false">P4-$S$2</f>
        <v>-106.161602844273</v>
      </c>
      <c r="T4" s="17"/>
      <c r="W4" s="17"/>
      <c r="Z4" s="17"/>
      <c r="AC4" s="17"/>
      <c r="AF4" s="17"/>
      <c r="AI4" s="17"/>
      <c r="AL4" s="17"/>
      <c r="AO4" s="17"/>
      <c r="AR4" s="17"/>
      <c r="AU4" s="17"/>
      <c r="AX4" s="17"/>
      <c r="BA4" s="17"/>
      <c r="BD4" s="17"/>
      <c r="BG4" s="17"/>
      <c r="BJ4" s="17"/>
      <c r="BM4" s="17"/>
      <c r="BP4" s="17"/>
      <c r="BS4" s="17"/>
      <c r="BV4" s="17"/>
      <c r="BY4" s="17"/>
      <c r="CB4" s="17"/>
      <c r="CE4" s="17"/>
      <c r="CH4" s="17"/>
    </row>
    <row r="5" customFormat="false" ht="12.9" hidden="false" customHeight="false" outlineLevel="0" collapsed="false">
      <c r="A5" s="12" t="n">
        <v>-1240</v>
      </c>
      <c r="G5" s="4" t="n">
        <f aca="false">H5*$E$2</f>
        <v>3.023439</v>
      </c>
      <c r="H5" s="4" t="n">
        <f aca="false">H4+1</f>
        <v>3</v>
      </c>
      <c r="I5" s="5" t="n">
        <f aca="false">H5*1/$B$2</f>
        <v>0.0232558024157259</v>
      </c>
      <c r="K5" s="14"/>
      <c r="L5" s="14"/>
      <c r="M5" s="3" t="s">
        <v>22</v>
      </c>
      <c r="N5" s="14" t="n">
        <f aca="false">IMABS(M5)</f>
        <v>1.35468175192867</v>
      </c>
      <c r="O5" s="14" t="n">
        <f aca="false">N5/$C$2*2</f>
        <v>0.0211669023738855</v>
      </c>
      <c r="P5" s="15" t="n">
        <f aca="false">20*LOG(O5)</f>
        <v>-33.4868538649873</v>
      </c>
      <c r="Q5" s="15" t="n">
        <f aca="false">P5-$S$2</f>
        <v>-99.713285988724</v>
      </c>
      <c r="T5" s="17"/>
      <c r="W5" s="17"/>
      <c r="Z5" s="17"/>
      <c r="AC5" s="17"/>
      <c r="AF5" s="17"/>
      <c r="AI5" s="17"/>
      <c r="AL5" s="17"/>
      <c r="AO5" s="17"/>
      <c r="AR5" s="17"/>
      <c r="AU5" s="17"/>
      <c r="AX5" s="17"/>
      <c r="BA5" s="17"/>
      <c r="BD5" s="17"/>
      <c r="BG5" s="17"/>
      <c r="BJ5" s="17"/>
      <c r="BM5" s="17"/>
      <c r="BP5" s="17"/>
      <c r="BS5" s="17"/>
      <c r="BV5" s="17"/>
      <c r="BY5" s="17"/>
      <c r="CB5" s="17"/>
      <c r="CE5" s="17"/>
      <c r="CH5" s="17"/>
    </row>
    <row r="6" customFormat="false" ht="12.9" hidden="false" customHeight="false" outlineLevel="0" collapsed="false">
      <c r="A6" s="12" t="n">
        <v>1156</v>
      </c>
      <c r="G6" s="4" t="n">
        <f aca="false">H6*$E$2</f>
        <v>4.031252</v>
      </c>
      <c r="H6" s="4" t="n">
        <f aca="false">H5+1</f>
        <v>4</v>
      </c>
      <c r="I6" s="5" t="n">
        <f aca="false">H6*1/$B$2</f>
        <v>0.0310077365543012</v>
      </c>
      <c r="K6" s="14"/>
      <c r="L6" s="14"/>
      <c r="M6" s="3" t="s">
        <v>23</v>
      </c>
      <c r="N6" s="14" t="n">
        <f aca="false">IMABS(M6)</f>
        <v>2.32923952023908</v>
      </c>
      <c r="O6" s="14" t="n">
        <f aca="false">N6/$C$2*2</f>
        <v>0.0363943675037357</v>
      </c>
      <c r="P6" s="15" t="n">
        <f aca="false">20*LOG(O6)</f>
        <v>-28.7793164760984</v>
      </c>
      <c r="Q6" s="15" t="n">
        <f aca="false">P6-$S$2</f>
        <v>-95.0057485998352</v>
      </c>
      <c r="T6" s="17"/>
      <c r="W6" s="17"/>
      <c r="Z6" s="17"/>
      <c r="AC6" s="17"/>
      <c r="AF6" s="17"/>
      <c r="AI6" s="17"/>
      <c r="AL6" s="17"/>
      <c r="AO6" s="17"/>
      <c r="AR6" s="17"/>
      <c r="AU6" s="17"/>
      <c r="AX6" s="17"/>
      <c r="BA6" s="17"/>
      <c r="BD6" s="17"/>
      <c r="BG6" s="17"/>
      <c r="BJ6" s="17"/>
      <c r="BM6" s="17"/>
      <c r="BP6" s="17"/>
      <c r="BS6" s="17"/>
      <c r="BV6" s="17"/>
      <c r="BY6" s="17"/>
      <c r="CB6" s="17"/>
      <c r="CE6" s="17"/>
      <c r="CH6" s="17"/>
    </row>
    <row r="7" customFormat="false" ht="12.9" hidden="false" customHeight="false" outlineLevel="0" collapsed="false">
      <c r="A7" s="12" t="n">
        <v>-937</v>
      </c>
      <c r="G7" s="4" t="n">
        <f aca="false">H7*$E$2</f>
        <v>5.039065</v>
      </c>
      <c r="H7" s="4" t="n">
        <f aca="false">H6+1</f>
        <v>5</v>
      </c>
      <c r="I7" s="5" t="n">
        <f aca="false">H7*1/$B$2</f>
        <v>0.0387596706928766</v>
      </c>
      <c r="K7" s="14"/>
      <c r="L7" s="14"/>
      <c r="M7" s="3" t="s">
        <v>24</v>
      </c>
      <c r="N7" s="14" t="n">
        <f aca="false">IMABS(M7)</f>
        <v>2.27505662552397</v>
      </c>
      <c r="O7" s="14" t="n">
        <f aca="false">N7/$C$2*2</f>
        <v>0.035547759773812</v>
      </c>
      <c r="P7" s="15" t="n">
        <f aca="false">20*LOG(O7)</f>
        <v>-28.9837552677576</v>
      </c>
      <c r="Q7" s="15" t="n">
        <f aca="false">P7-$S$2</f>
        <v>-95.2101873914943</v>
      </c>
      <c r="T7" s="17"/>
      <c r="W7" s="17"/>
      <c r="Z7" s="17"/>
      <c r="AC7" s="17"/>
      <c r="AF7" s="17"/>
      <c r="AI7" s="17"/>
      <c r="AL7" s="17"/>
      <c r="AO7" s="17"/>
      <c r="AR7" s="17"/>
      <c r="AU7" s="17"/>
      <c r="AX7" s="17"/>
      <c r="BA7" s="17"/>
      <c r="BD7" s="17"/>
      <c r="BG7" s="17"/>
      <c r="BJ7" s="17"/>
      <c r="BM7" s="17"/>
      <c r="BP7" s="17"/>
      <c r="BS7" s="17"/>
      <c r="BV7" s="17"/>
      <c r="BY7" s="17"/>
      <c r="CB7" s="17"/>
      <c r="CE7" s="17"/>
      <c r="CH7" s="17"/>
    </row>
    <row r="8" customFormat="false" ht="12.9" hidden="false" customHeight="false" outlineLevel="0" collapsed="false">
      <c r="A8" s="12" t="n">
        <v>609</v>
      </c>
      <c r="B8" s="18"/>
      <c r="G8" s="4" t="n">
        <f aca="false">H8*$E$2</f>
        <v>6.046878</v>
      </c>
      <c r="H8" s="4" t="n">
        <f aca="false">H7+1</f>
        <v>6</v>
      </c>
      <c r="I8" s="5" t="n">
        <f aca="false">H8*1/$B$2</f>
        <v>0.0465116048314519</v>
      </c>
      <c r="K8" s="14"/>
      <c r="L8" s="14"/>
      <c r="M8" s="3" t="s">
        <v>25</v>
      </c>
      <c r="N8" s="14" t="n">
        <f aca="false">IMABS(M8)</f>
        <v>1.10091139998686</v>
      </c>
      <c r="O8" s="14" t="n">
        <f aca="false">N8/$C$2*2</f>
        <v>0.0172017406247947</v>
      </c>
      <c r="P8" s="15" t="n">
        <f aca="false">20*LOG(O8)</f>
        <v>-35.2885521019705</v>
      </c>
      <c r="Q8" s="15" t="n">
        <f aca="false">P8-$S$2</f>
        <v>-101.514984225707</v>
      </c>
      <c r="T8" s="17"/>
      <c r="W8" s="17"/>
      <c r="Z8" s="17"/>
      <c r="AC8" s="17"/>
      <c r="AF8" s="17"/>
      <c r="AI8" s="17"/>
      <c r="AL8" s="17"/>
      <c r="AO8" s="17"/>
      <c r="AR8" s="17"/>
      <c r="AU8" s="17"/>
      <c r="AX8" s="17"/>
      <c r="BA8" s="17"/>
      <c r="BD8" s="17"/>
      <c r="BG8" s="17"/>
      <c r="BJ8" s="17"/>
      <c r="BM8" s="17"/>
      <c r="BP8" s="17"/>
      <c r="BS8" s="17"/>
      <c r="BV8" s="17"/>
      <c r="BY8" s="17"/>
      <c r="CB8" s="17"/>
      <c r="CE8" s="17"/>
      <c r="CH8" s="17"/>
    </row>
    <row r="9" customFormat="false" ht="12.9" hidden="false" customHeight="false" outlineLevel="0" collapsed="false">
      <c r="A9" s="12" t="n">
        <v>-210</v>
      </c>
      <c r="G9" s="4" t="n">
        <f aca="false">H9*$E$2</f>
        <v>7.054691</v>
      </c>
      <c r="H9" s="4" t="n">
        <f aca="false">H8+1</f>
        <v>7</v>
      </c>
      <c r="I9" s="5" t="n">
        <f aca="false">H9*1/$B$2</f>
        <v>0.0542635389700272</v>
      </c>
      <c r="K9" s="14"/>
      <c r="L9" s="14"/>
      <c r="M9" s="3" t="s">
        <v>26</v>
      </c>
      <c r="N9" s="14" t="n">
        <f aca="false">IMABS(M9)</f>
        <v>8.67561622662847</v>
      </c>
      <c r="O9" s="14" t="n">
        <f aca="false">N9/$C$2*2</f>
        <v>0.13555650354107</v>
      </c>
      <c r="P9" s="15" t="n">
        <f aca="false">20*LOG(O9)</f>
        <v>-17.3575928321613</v>
      </c>
      <c r="Q9" s="15" t="n">
        <f aca="false">P9-$S$2</f>
        <v>-83.5840249558981</v>
      </c>
      <c r="T9" s="17"/>
      <c r="W9" s="17"/>
      <c r="Z9" s="17"/>
      <c r="AC9" s="17"/>
      <c r="AF9" s="17"/>
      <c r="AI9" s="17"/>
      <c r="AL9" s="17"/>
      <c r="AO9" s="17"/>
      <c r="AR9" s="17"/>
      <c r="AU9" s="17"/>
      <c r="AX9" s="17"/>
      <c r="BA9" s="17"/>
      <c r="BD9" s="17"/>
      <c r="BG9" s="17"/>
      <c r="BJ9" s="17"/>
      <c r="BM9" s="17"/>
      <c r="BP9" s="17"/>
      <c r="BS9" s="17"/>
      <c r="BV9" s="17"/>
      <c r="BY9" s="17"/>
      <c r="CB9" s="17"/>
      <c r="CE9" s="17"/>
      <c r="CH9" s="17"/>
    </row>
    <row r="10" customFormat="false" ht="12.9" hidden="false" customHeight="false" outlineLevel="0" collapsed="false">
      <c r="A10" s="12" t="n">
        <v>-214</v>
      </c>
      <c r="G10" s="4" t="n">
        <f aca="false">H10*$E$2</f>
        <v>8.062504</v>
      </c>
      <c r="H10" s="4" t="n">
        <f aca="false">H9+1</f>
        <v>8</v>
      </c>
      <c r="I10" s="5" t="n">
        <f aca="false">H10*1/$B$2</f>
        <v>0.0620154731086025</v>
      </c>
      <c r="K10" s="14"/>
      <c r="L10" s="14"/>
      <c r="M10" s="3" t="s">
        <v>27</v>
      </c>
      <c r="N10" s="14" t="n">
        <f aca="false">IMABS(M10)</f>
        <v>1.69921311050708</v>
      </c>
      <c r="O10" s="14" t="n">
        <f aca="false">N10/$C$2*2</f>
        <v>0.0265502048516731</v>
      </c>
      <c r="P10" s="15" t="n">
        <f aca="false">20*LOG(O10)</f>
        <v>-31.5186424742431</v>
      </c>
      <c r="Q10" s="15" t="n">
        <f aca="false">P10-$S$2</f>
        <v>-97.7450745979799</v>
      </c>
      <c r="T10" s="17"/>
      <c r="W10" s="17"/>
      <c r="Z10" s="17"/>
      <c r="AC10" s="17"/>
      <c r="AF10" s="17"/>
      <c r="AI10" s="17"/>
      <c r="AL10" s="17"/>
      <c r="AO10" s="17"/>
      <c r="AR10" s="17"/>
      <c r="AU10" s="17"/>
      <c r="AX10" s="17"/>
      <c r="BA10" s="17"/>
      <c r="BD10" s="17"/>
      <c r="BG10" s="17"/>
      <c r="BJ10" s="17"/>
      <c r="BM10" s="17"/>
      <c r="BP10" s="17"/>
      <c r="BS10" s="17"/>
      <c r="BV10" s="17"/>
      <c r="BY10" s="17"/>
      <c r="CB10" s="17"/>
      <c r="CE10" s="17"/>
      <c r="CH10" s="17"/>
    </row>
    <row r="11" customFormat="false" ht="12.9" hidden="false" customHeight="false" outlineLevel="0" collapsed="false">
      <c r="A11" s="12" t="n">
        <v>613</v>
      </c>
      <c r="G11" s="4" t="n">
        <f aca="false">H11*$E$2</f>
        <v>9.070317</v>
      </c>
      <c r="H11" s="4" t="n">
        <f aca="false">H10+1</f>
        <v>9</v>
      </c>
      <c r="I11" s="5" t="n">
        <f aca="false">H11*1/$B$2</f>
        <v>0.0697674072471778</v>
      </c>
      <c r="K11" s="14"/>
      <c r="L11" s="14"/>
      <c r="M11" s="3" t="s">
        <v>28</v>
      </c>
      <c r="N11" s="14" t="n">
        <f aca="false">IMABS(M11)</f>
        <v>4.2825925968057</v>
      </c>
      <c r="O11" s="14" t="n">
        <f aca="false">N11/$C$2*2</f>
        <v>0.066915509325089</v>
      </c>
      <c r="P11" s="15" t="n">
        <f aca="false">20*LOG(O11)</f>
        <v>-23.4894642414533</v>
      </c>
      <c r="Q11" s="15" t="n">
        <f aca="false">P11-$S$2</f>
        <v>-89.7158963651901</v>
      </c>
      <c r="T11" s="17"/>
      <c r="W11" s="17"/>
      <c r="Z11" s="17"/>
      <c r="AC11" s="17"/>
      <c r="AF11" s="17"/>
      <c r="AI11" s="17"/>
      <c r="AL11" s="17"/>
      <c r="AO11" s="17"/>
      <c r="AR11" s="17"/>
      <c r="AU11" s="17"/>
      <c r="AX11" s="17"/>
      <c r="BA11" s="17"/>
      <c r="BD11" s="17"/>
      <c r="BG11" s="17"/>
      <c r="BJ11" s="17"/>
      <c r="BM11" s="17"/>
      <c r="BP11" s="17"/>
      <c r="BS11" s="17"/>
      <c r="BV11" s="17"/>
      <c r="BY11" s="17"/>
      <c r="CB11" s="17"/>
      <c r="CE11" s="17"/>
      <c r="CH11" s="17"/>
    </row>
    <row r="12" customFormat="false" ht="12.9" hidden="false" customHeight="false" outlineLevel="0" collapsed="false">
      <c r="A12" s="12" t="n">
        <v>-940</v>
      </c>
      <c r="G12" s="4" t="n">
        <f aca="false">H12*$E$2</f>
        <v>10.07813</v>
      </c>
      <c r="H12" s="4" t="n">
        <f aca="false">H11+1</f>
        <v>10</v>
      </c>
      <c r="I12" s="5" t="n">
        <f aca="false">H12*1/$B$2</f>
        <v>0.0775193413857531</v>
      </c>
      <c r="K12" s="14"/>
      <c r="L12" s="14"/>
      <c r="M12" s="3" t="s">
        <v>29</v>
      </c>
      <c r="N12" s="14" t="n">
        <f aca="false">IMABS(M12)</f>
        <v>1.17869454133536</v>
      </c>
      <c r="O12" s="14" t="n">
        <f aca="false">N12/$C$2*2</f>
        <v>0.018417102208365</v>
      </c>
      <c r="P12" s="15" t="n">
        <f aca="false">20*LOG(O12)</f>
        <v>-34.6955740342697</v>
      </c>
      <c r="Q12" s="15" t="n">
        <f aca="false">P12-$S$2</f>
        <v>-100.922006158007</v>
      </c>
      <c r="T12" s="17"/>
      <c r="W12" s="17"/>
      <c r="Z12" s="17"/>
      <c r="AC12" s="17"/>
      <c r="AF12" s="17"/>
      <c r="AI12" s="17"/>
      <c r="AL12" s="17"/>
      <c r="AO12" s="17"/>
      <c r="AR12" s="17"/>
      <c r="AU12" s="17"/>
      <c r="AX12" s="17"/>
      <c r="BA12" s="17"/>
      <c r="BD12" s="17"/>
      <c r="BG12" s="17"/>
      <c r="BJ12" s="17"/>
      <c r="BM12" s="17"/>
      <c r="BP12" s="17"/>
      <c r="BS12" s="17"/>
      <c r="BV12" s="17"/>
      <c r="BY12" s="17"/>
      <c r="CB12" s="17"/>
      <c r="CE12" s="17"/>
      <c r="CH12" s="17"/>
    </row>
    <row r="13" customFormat="false" ht="12.9" hidden="false" customHeight="false" outlineLevel="0" collapsed="false">
      <c r="A13" s="12" t="n">
        <v>1158</v>
      </c>
      <c r="G13" s="4" t="n">
        <f aca="false">H13*$E$2</f>
        <v>11.085943</v>
      </c>
      <c r="H13" s="4" t="n">
        <f aca="false">H12+1</f>
        <v>11</v>
      </c>
      <c r="I13" s="5" t="n">
        <f aca="false">H13*1/$B$2</f>
        <v>0.0852712755243284</v>
      </c>
      <c r="K13" s="14"/>
      <c r="L13" s="14"/>
      <c r="M13" s="3" t="s">
        <v>30</v>
      </c>
      <c r="N13" s="14" t="n">
        <f aca="false">IMABS(M13)</f>
        <v>3.5819679527464</v>
      </c>
      <c r="O13" s="14" t="n">
        <f aca="false">N13/$C$2*2</f>
        <v>0.0559682492616625</v>
      </c>
      <c r="P13" s="15" t="n">
        <f aca="false">20*LOG(O13)</f>
        <v>-25.0411655602364</v>
      </c>
      <c r="Q13" s="15" t="n">
        <f aca="false">P13-$S$2</f>
        <v>-91.2675976839731</v>
      </c>
      <c r="T13" s="17"/>
      <c r="W13" s="17"/>
      <c r="Z13" s="17"/>
      <c r="AC13" s="17"/>
      <c r="AF13" s="17"/>
      <c r="AI13" s="17"/>
      <c r="AL13" s="17"/>
      <c r="AO13" s="17"/>
      <c r="AR13" s="17"/>
      <c r="AU13" s="17"/>
      <c r="AX13" s="17"/>
      <c r="BA13" s="17"/>
      <c r="BD13" s="17"/>
      <c r="BG13" s="17"/>
      <c r="BJ13" s="17"/>
      <c r="BM13" s="17"/>
      <c r="BP13" s="17"/>
      <c r="BS13" s="17"/>
      <c r="BV13" s="17"/>
      <c r="BY13" s="17"/>
      <c r="CB13" s="17"/>
      <c r="CE13" s="17"/>
      <c r="CH13" s="17"/>
    </row>
    <row r="14" customFormat="false" ht="12.9" hidden="false" customHeight="false" outlineLevel="0" collapsed="false">
      <c r="A14" s="12" t="n">
        <v>-1240</v>
      </c>
      <c r="G14" s="4" t="n">
        <f aca="false">H14*$E$2</f>
        <v>12.093756</v>
      </c>
      <c r="H14" s="4" t="n">
        <f aca="false">H13+1</f>
        <v>12</v>
      </c>
      <c r="I14" s="5" t="n">
        <f aca="false">H14*1/$B$2</f>
        <v>0.0930232096629037</v>
      </c>
      <c r="K14" s="14"/>
      <c r="L14" s="14"/>
      <c r="M14" s="3" t="s">
        <v>31</v>
      </c>
      <c r="N14" s="14" t="n">
        <f aca="false">IMABS(M14)</f>
        <v>4.40144477385584</v>
      </c>
      <c r="O14" s="14" t="n">
        <f aca="false">N14/$C$2*2</f>
        <v>0.0687725745914975</v>
      </c>
      <c r="P14" s="15" t="n">
        <f aca="false">20*LOG(O14)</f>
        <v>-23.2516943394062</v>
      </c>
      <c r="Q14" s="15" t="n">
        <f aca="false">P14-$S$2</f>
        <v>-89.478126463143</v>
      </c>
      <c r="T14" s="17"/>
      <c r="W14" s="17"/>
      <c r="Z14" s="17"/>
      <c r="AC14" s="17"/>
      <c r="AF14" s="17"/>
      <c r="AI14" s="17"/>
      <c r="AL14" s="17"/>
      <c r="AO14" s="17"/>
      <c r="AR14" s="17"/>
      <c r="AU14" s="17"/>
      <c r="AX14" s="17"/>
      <c r="BA14" s="17"/>
      <c r="BD14" s="17"/>
      <c r="BG14" s="17"/>
      <c r="BJ14" s="17"/>
      <c r="BM14" s="17"/>
      <c r="BP14" s="17"/>
      <c r="BS14" s="17"/>
      <c r="BV14" s="17"/>
      <c r="BY14" s="17"/>
      <c r="CB14" s="17"/>
      <c r="CE14" s="17"/>
      <c r="CH14" s="17"/>
    </row>
    <row r="15" customFormat="false" ht="12.9" hidden="false" customHeight="false" outlineLevel="0" collapsed="false">
      <c r="A15" s="12" t="n">
        <v>1177</v>
      </c>
      <c r="G15" s="4" t="n">
        <f aca="false">H15*$E$2</f>
        <v>13.101569</v>
      </c>
      <c r="H15" s="4" t="n">
        <f aca="false">H14+1</f>
        <v>13</v>
      </c>
      <c r="I15" s="5" t="n">
        <f aca="false">H15*1/$B$2</f>
        <v>0.100775143801479</v>
      </c>
      <c r="K15" s="14"/>
      <c r="L15" s="14"/>
      <c r="M15" s="3" t="s">
        <v>32</v>
      </c>
      <c r="N15" s="14" t="n">
        <f aca="false">IMABS(M15)</f>
        <v>3.53269152492572</v>
      </c>
      <c r="O15" s="14" t="n">
        <f aca="false">N15/$C$2*2</f>
        <v>0.0551983050769643</v>
      </c>
      <c r="P15" s="15" t="n">
        <f aca="false">20*LOG(O15)</f>
        <v>-25.1614851508591</v>
      </c>
      <c r="Q15" s="15" t="n">
        <f aca="false">P15-$S$2</f>
        <v>-91.3879172745959</v>
      </c>
      <c r="T15" s="17"/>
      <c r="W15" s="17"/>
      <c r="Z15" s="17"/>
      <c r="AC15" s="17"/>
      <c r="AF15" s="17"/>
      <c r="AI15" s="17"/>
      <c r="AL15" s="17"/>
      <c r="AO15" s="17"/>
      <c r="AR15" s="17"/>
      <c r="AU15" s="17"/>
      <c r="AX15" s="17"/>
      <c r="BA15" s="17"/>
      <c r="BD15" s="17"/>
      <c r="BG15" s="17"/>
      <c r="BJ15" s="17"/>
      <c r="BM15" s="17"/>
      <c r="BP15" s="17"/>
      <c r="BS15" s="17"/>
      <c r="BV15" s="17"/>
      <c r="BY15" s="17"/>
      <c r="CB15" s="17"/>
      <c r="CE15" s="17"/>
      <c r="CH15" s="17"/>
    </row>
    <row r="16" customFormat="false" ht="12.9" hidden="false" customHeight="false" outlineLevel="0" collapsed="false">
      <c r="A16" s="12" t="n">
        <v>-976</v>
      </c>
      <c r="G16" s="4" t="n">
        <f aca="false">H16*$E$2</f>
        <v>14.109382</v>
      </c>
      <c r="H16" s="4" t="n">
        <f aca="false">H15+1</f>
        <v>14</v>
      </c>
      <c r="I16" s="5" t="n">
        <f aca="false">H16*1/$B$2</f>
        <v>0.108527077940054</v>
      </c>
      <c r="K16" s="14"/>
      <c r="L16" s="14"/>
      <c r="M16" s="3" t="s">
        <v>33</v>
      </c>
      <c r="N16" s="14" t="n">
        <f aca="false">IMABS(M16)</f>
        <v>2.76949791934404</v>
      </c>
      <c r="O16" s="14" t="n">
        <f aca="false">N16/$C$2*2</f>
        <v>0.0432734049897507</v>
      </c>
      <c r="P16" s="15" t="n">
        <f aca="false">20*LOG(O16)</f>
        <v>-27.2755786155174</v>
      </c>
      <c r="Q16" s="15" t="n">
        <f aca="false">P16-$S$2</f>
        <v>-93.5020107392542</v>
      </c>
      <c r="T16" s="17"/>
      <c r="W16" s="17"/>
      <c r="Z16" s="17"/>
      <c r="AC16" s="17"/>
      <c r="AF16" s="17"/>
      <c r="AI16" s="17"/>
      <c r="AL16" s="17"/>
      <c r="AO16" s="17"/>
      <c r="AR16" s="17"/>
      <c r="AU16" s="17"/>
      <c r="AX16" s="17"/>
      <c r="BA16" s="17"/>
      <c r="BD16" s="17"/>
      <c r="BG16" s="17"/>
      <c r="BJ16" s="17"/>
      <c r="BM16" s="17"/>
      <c r="BP16" s="17"/>
      <c r="BS16" s="17"/>
      <c r="BV16" s="17"/>
      <c r="BY16" s="17"/>
      <c r="CB16" s="17"/>
      <c r="CE16" s="17"/>
      <c r="CH16" s="17"/>
    </row>
    <row r="17" customFormat="false" ht="12.9" hidden="false" customHeight="false" outlineLevel="0" collapsed="false">
      <c r="A17" s="12" t="n">
        <v>662</v>
      </c>
      <c r="G17" s="4" t="n">
        <f aca="false">H17*$E$2</f>
        <v>15.117195</v>
      </c>
      <c r="H17" s="4" t="n">
        <f aca="false">H16+1</f>
        <v>15</v>
      </c>
      <c r="I17" s="5" t="n">
        <f aca="false">H17*1/$B$2</f>
        <v>0.11627901207863</v>
      </c>
      <c r="K17" s="14"/>
      <c r="L17" s="14"/>
      <c r="M17" s="3" t="s">
        <v>34</v>
      </c>
      <c r="N17" s="14" t="n">
        <f aca="false">IMABS(M17)</f>
        <v>4.27230027157176</v>
      </c>
      <c r="O17" s="14" t="n">
        <f aca="false">N17/$C$2*2</f>
        <v>0.0667546917433087</v>
      </c>
      <c r="P17" s="15" t="n">
        <f aca="false">20*LOG(O17)</f>
        <v>-23.5103641043994</v>
      </c>
      <c r="Q17" s="15" t="n">
        <f aca="false">P17-$S$2</f>
        <v>-89.7367962281362</v>
      </c>
      <c r="T17" s="17"/>
      <c r="W17" s="17"/>
      <c r="Z17" s="17"/>
      <c r="AC17" s="17"/>
      <c r="AF17" s="17"/>
      <c r="AI17" s="17"/>
      <c r="AL17" s="17"/>
      <c r="AO17" s="17"/>
      <c r="AR17" s="17"/>
      <c r="AU17" s="17"/>
      <c r="AX17" s="17"/>
      <c r="BA17" s="17"/>
      <c r="BD17" s="17"/>
      <c r="BG17" s="17"/>
      <c r="BJ17" s="17"/>
      <c r="BM17" s="17"/>
      <c r="BP17" s="17"/>
      <c r="BS17" s="17"/>
      <c r="BV17" s="17"/>
      <c r="BY17" s="17"/>
      <c r="CB17" s="17"/>
      <c r="CE17" s="17"/>
      <c r="CH17" s="17"/>
    </row>
    <row r="18" customFormat="false" ht="12.9" hidden="false" customHeight="false" outlineLevel="0" collapsed="false">
      <c r="A18" s="12" t="n">
        <v>-270</v>
      </c>
      <c r="G18" s="4" t="n">
        <f aca="false">H18*$E$2</f>
        <v>16.125008</v>
      </c>
      <c r="H18" s="4" t="n">
        <f aca="false">H17+1</f>
        <v>16</v>
      </c>
      <c r="I18" s="5" t="n">
        <f aca="false">H18*1/$B$2</f>
        <v>0.124030946217205</v>
      </c>
      <c r="K18" s="14"/>
      <c r="L18" s="14"/>
      <c r="M18" s="3" t="s">
        <v>35</v>
      </c>
      <c r="N18" s="14" t="n">
        <f aca="false">IMABS(M18)</f>
        <v>4.46088499477533</v>
      </c>
      <c r="O18" s="14" t="n">
        <f aca="false">N18/$C$2*2</f>
        <v>0.0697013280433645</v>
      </c>
      <c r="P18" s="15" t="n">
        <f aca="false">20*LOG(O18)</f>
        <v>-23.1351789412219</v>
      </c>
      <c r="Q18" s="15" t="n">
        <f aca="false">P18-$S$2</f>
        <v>-89.3616110649587</v>
      </c>
      <c r="T18" s="17"/>
      <c r="W18" s="17"/>
      <c r="Z18" s="17"/>
      <c r="AC18" s="17"/>
      <c r="AF18" s="17"/>
      <c r="AI18" s="17"/>
      <c r="AL18" s="17"/>
      <c r="AO18" s="17"/>
      <c r="AR18" s="17"/>
      <c r="AU18" s="17"/>
      <c r="AX18" s="17"/>
      <c r="BA18" s="17"/>
      <c r="BD18" s="17"/>
      <c r="BG18" s="17"/>
      <c r="BJ18" s="17"/>
      <c r="BM18" s="17"/>
      <c r="BP18" s="17"/>
      <c r="BS18" s="17"/>
      <c r="BV18" s="17"/>
      <c r="BY18" s="17"/>
      <c r="CB18" s="17"/>
      <c r="CE18" s="17"/>
      <c r="CH18" s="17"/>
    </row>
    <row r="19" customFormat="false" ht="12.9" hidden="false" customHeight="false" outlineLevel="0" collapsed="false">
      <c r="A19" s="12" t="n">
        <v>-154</v>
      </c>
      <c r="G19" s="4" t="n">
        <f aca="false">H19*$E$2</f>
        <v>17.132821</v>
      </c>
      <c r="H19" s="4" t="n">
        <f aca="false">H18+1</f>
        <v>17</v>
      </c>
      <c r="I19" s="5" t="n">
        <f aca="false">H19*1/$B$2</f>
        <v>0.13178288035578</v>
      </c>
      <c r="K19" s="14"/>
      <c r="L19" s="14"/>
      <c r="M19" s="3" t="s">
        <v>36</v>
      </c>
      <c r="N19" s="14" t="n">
        <f aca="false">IMABS(M19)</f>
        <v>3.07459881282872</v>
      </c>
      <c r="O19" s="14" t="n">
        <f aca="false">N19/$C$2*2</f>
        <v>0.0480406064504487</v>
      </c>
      <c r="P19" s="15" t="n">
        <f aca="false">20*LOG(O19)</f>
        <v>-26.3678303765812</v>
      </c>
      <c r="Q19" s="15" t="n">
        <f aca="false">P19-$S$2</f>
        <v>-92.594262500318</v>
      </c>
      <c r="T19" s="17"/>
      <c r="W19" s="17"/>
      <c r="Z19" s="17"/>
      <c r="AC19" s="17"/>
      <c r="AF19" s="17"/>
      <c r="AI19" s="17"/>
      <c r="AL19" s="17"/>
      <c r="AO19" s="17"/>
      <c r="AR19" s="17"/>
      <c r="AU19" s="17"/>
      <c r="AX19" s="17"/>
      <c r="BA19" s="17"/>
      <c r="BD19" s="17"/>
      <c r="BG19" s="17"/>
      <c r="BJ19" s="17"/>
      <c r="BM19" s="17"/>
      <c r="BP19" s="17"/>
      <c r="BS19" s="17"/>
      <c r="BV19" s="17"/>
      <c r="BY19" s="17"/>
      <c r="CB19" s="17"/>
      <c r="CE19" s="17"/>
      <c r="CH19" s="17"/>
    </row>
    <row r="20" customFormat="false" ht="12.9" hidden="false" customHeight="false" outlineLevel="0" collapsed="false">
      <c r="A20" s="12" t="n">
        <v>560</v>
      </c>
      <c r="G20" s="4" t="n">
        <f aca="false">H20*$E$2</f>
        <v>18.140634</v>
      </c>
      <c r="H20" s="4" t="n">
        <f aca="false">H19+1</f>
        <v>18</v>
      </c>
      <c r="I20" s="5" t="n">
        <f aca="false">H20*1/$B$2</f>
        <v>0.139534814494356</v>
      </c>
      <c r="K20" s="14"/>
      <c r="L20" s="14"/>
      <c r="M20" s="3" t="s">
        <v>37</v>
      </c>
      <c r="N20" s="14" t="n">
        <f aca="false">IMABS(M20)</f>
        <v>3.1060418413808</v>
      </c>
      <c r="O20" s="14" t="n">
        <f aca="false">N20/$C$2*2</f>
        <v>0.048531903771575</v>
      </c>
      <c r="P20" s="15" t="n">
        <f aca="false">20*LOG(O20)</f>
        <v>-26.2794534437239</v>
      </c>
      <c r="Q20" s="15" t="n">
        <f aca="false">P20-$S$2</f>
        <v>-92.5058855674607</v>
      </c>
      <c r="T20" s="17"/>
      <c r="W20" s="17"/>
      <c r="Z20" s="17"/>
      <c r="AC20" s="17"/>
      <c r="AF20" s="17"/>
      <c r="AI20" s="17"/>
      <c r="AL20" s="17"/>
      <c r="AO20" s="17"/>
      <c r="AR20" s="17"/>
      <c r="AU20" s="17"/>
      <c r="AX20" s="17"/>
      <c r="BA20" s="17"/>
      <c r="BD20" s="17"/>
      <c r="BG20" s="17"/>
      <c r="BJ20" s="17"/>
      <c r="BM20" s="17"/>
      <c r="BP20" s="17"/>
      <c r="BS20" s="17"/>
      <c r="BV20" s="17"/>
      <c r="BY20" s="17"/>
      <c r="CB20" s="17"/>
      <c r="CE20" s="17"/>
      <c r="CH20" s="17"/>
    </row>
    <row r="21" customFormat="false" ht="12.9" hidden="false" customHeight="false" outlineLevel="0" collapsed="false">
      <c r="A21" s="12" t="n">
        <v>-900</v>
      </c>
      <c r="G21" s="4" t="n">
        <f aca="false">H21*$E$2</f>
        <v>19.148447</v>
      </c>
      <c r="H21" s="4" t="n">
        <f aca="false">H20+1</f>
        <v>19</v>
      </c>
      <c r="I21" s="5" t="n">
        <f aca="false">H21*1/$B$2</f>
        <v>0.147286748632931</v>
      </c>
      <c r="K21" s="14"/>
      <c r="L21" s="14"/>
      <c r="M21" s="3" t="s">
        <v>38</v>
      </c>
      <c r="N21" s="14" t="n">
        <f aca="false">IMABS(M21)</f>
        <v>3.18593519805326</v>
      </c>
      <c r="O21" s="14" t="n">
        <f aca="false">N21/$C$2*2</f>
        <v>0.0497802374695823</v>
      </c>
      <c r="P21" s="15" t="n">
        <f aca="false">20*LOG(O21)</f>
        <v>-26.0588607196416</v>
      </c>
      <c r="Q21" s="15" t="n">
        <f aca="false">P21-$S$2</f>
        <v>-92.2852928433784</v>
      </c>
      <c r="T21" s="17"/>
      <c r="W21" s="17"/>
      <c r="Z21" s="17"/>
      <c r="AC21" s="17"/>
      <c r="AF21" s="17"/>
      <c r="AI21" s="17"/>
      <c r="AL21" s="17"/>
      <c r="AO21" s="17"/>
      <c r="AR21" s="17"/>
      <c r="AU21" s="17"/>
      <c r="AX21" s="17"/>
      <c r="BA21" s="17"/>
      <c r="BD21" s="17"/>
      <c r="BG21" s="17"/>
      <c r="BJ21" s="17"/>
      <c r="BM21" s="17"/>
      <c r="BP21" s="17"/>
      <c r="BS21" s="17"/>
      <c r="BV21" s="17"/>
      <c r="BY21" s="17"/>
      <c r="CB21" s="17"/>
      <c r="CE21" s="17"/>
      <c r="CH21" s="17"/>
    </row>
    <row r="22" customFormat="false" ht="12.9" hidden="false" customHeight="false" outlineLevel="0" collapsed="false">
      <c r="A22" s="12" t="n">
        <v>1135</v>
      </c>
      <c r="G22" s="4" t="n">
        <f aca="false">H22*$E$2</f>
        <v>20.15626</v>
      </c>
      <c r="H22" s="4" t="n">
        <f aca="false">H21+1</f>
        <v>20</v>
      </c>
      <c r="I22" s="5" t="n">
        <f aca="false">H22*1/$B$2</f>
        <v>0.155038682771506</v>
      </c>
      <c r="K22" s="14"/>
      <c r="L22" s="14"/>
      <c r="M22" s="3" t="s">
        <v>39</v>
      </c>
      <c r="N22" s="14" t="n">
        <f aca="false">IMABS(M22)</f>
        <v>2.59811364495537</v>
      </c>
      <c r="O22" s="14" t="n">
        <f aca="false">N22/$C$2*2</f>
        <v>0.0405955257024277</v>
      </c>
      <c r="P22" s="15" t="n">
        <f aca="false">20*LOG(O22)</f>
        <v>-27.8304366042327</v>
      </c>
      <c r="Q22" s="15" t="n">
        <f aca="false">P22-$S$2</f>
        <v>-94.0568687279695</v>
      </c>
      <c r="T22" s="17"/>
      <c r="W22" s="17"/>
      <c r="Z22" s="17"/>
      <c r="AC22" s="17"/>
      <c r="AF22" s="17"/>
      <c r="AI22" s="17"/>
      <c r="AL22" s="17"/>
      <c r="AO22" s="17"/>
      <c r="AR22" s="17"/>
      <c r="AU22" s="17"/>
      <c r="AX22" s="17"/>
      <c r="BA22" s="17"/>
      <c r="BD22" s="17"/>
      <c r="BG22" s="17"/>
      <c r="BJ22" s="17"/>
      <c r="BM22" s="17"/>
      <c r="BP22" s="17"/>
      <c r="BS22" s="17"/>
      <c r="BV22" s="17"/>
      <c r="BY22" s="17"/>
      <c r="CB22" s="17"/>
      <c r="CE22" s="17"/>
      <c r="CH22" s="17"/>
    </row>
    <row r="23" customFormat="false" ht="12.9" hidden="false" customHeight="false" outlineLevel="0" collapsed="false">
      <c r="A23" s="12" t="n">
        <v>-1237</v>
      </c>
      <c r="G23" s="4" t="n">
        <f aca="false">H23*$E$2</f>
        <v>21.164073</v>
      </c>
      <c r="H23" s="4" t="n">
        <f aca="false">H22+1</f>
        <v>21</v>
      </c>
      <c r="I23" s="5" t="n">
        <f aca="false">H23*1/$B$2</f>
        <v>0.162790616910082</v>
      </c>
      <c r="K23" s="14"/>
      <c r="L23" s="14"/>
      <c r="M23" s="3" t="s">
        <v>40</v>
      </c>
      <c r="N23" s="14" t="n">
        <f aca="false">IMABS(M23)</f>
        <v>1.13275685567421</v>
      </c>
      <c r="O23" s="14" t="n">
        <f aca="false">N23/$C$2*2</f>
        <v>0.0176993258699096</v>
      </c>
      <c r="P23" s="15" t="n">
        <f aca="false">20*LOG(O23)</f>
        <v>-35.0408654937286</v>
      </c>
      <c r="Q23" s="15" t="n">
        <f aca="false">P23-$S$2</f>
        <v>-101.267297617465</v>
      </c>
      <c r="T23" s="17"/>
      <c r="W23" s="17"/>
      <c r="Z23" s="17"/>
      <c r="AC23" s="17"/>
      <c r="AF23" s="17"/>
      <c r="AI23" s="17"/>
      <c r="AL23" s="17"/>
      <c r="AO23" s="17"/>
      <c r="AR23" s="17"/>
      <c r="AU23" s="17"/>
      <c r="AX23" s="17"/>
      <c r="BA23" s="17"/>
      <c r="BD23" s="17"/>
      <c r="BG23" s="17"/>
      <c r="BJ23" s="17"/>
      <c r="BM23" s="17"/>
      <c r="BP23" s="17"/>
      <c r="BS23" s="17"/>
      <c r="BV23" s="17"/>
      <c r="BY23" s="17"/>
      <c r="CB23" s="17"/>
      <c r="CE23" s="17"/>
      <c r="CH23" s="17"/>
    </row>
    <row r="24" customFormat="false" ht="12.9" hidden="false" customHeight="false" outlineLevel="0" collapsed="false">
      <c r="A24" s="12" t="n">
        <v>1194</v>
      </c>
      <c r="G24" s="4" t="n">
        <f aca="false">H24*$E$2</f>
        <v>22.171886</v>
      </c>
      <c r="H24" s="4" t="n">
        <f aca="false">H23+1</f>
        <v>22</v>
      </c>
      <c r="I24" s="5" t="n">
        <f aca="false">H24*1/$B$2</f>
        <v>0.170542551048657</v>
      </c>
      <c r="K24" s="14"/>
      <c r="L24" s="14"/>
      <c r="M24" s="3" t="s">
        <v>41</v>
      </c>
      <c r="N24" s="14" t="n">
        <f aca="false">IMABS(M24)</f>
        <v>1.76334617845126</v>
      </c>
      <c r="O24" s="14" t="n">
        <f aca="false">N24/$C$2*2</f>
        <v>0.027552284038301</v>
      </c>
      <c r="P24" s="15" t="n">
        <f aca="false">20*LOG(O24)</f>
        <v>-31.196847860662</v>
      </c>
      <c r="Q24" s="15" t="n">
        <f aca="false">P24-$S$2</f>
        <v>-97.4232799843988</v>
      </c>
      <c r="T24" s="17"/>
      <c r="W24" s="17"/>
      <c r="Z24" s="17"/>
      <c r="AC24" s="17"/>
      <c r="AF24" s="17"/>
      <c r="AI24" s="17"/>
      <c r="AL24" s="17"/>
      <c r="AO24" s="17"/>
      <c r="AR24" s="17"/>
      <c r="AU24" s="17"/>
      <c r="AX24" s="17"/>
      <c r="BA24" s="17"/>
      <c r="BD24" s="17"/>
      <c r="BG24" s="17"/>
      <c r="BJ24" s="17"/>
      <c r="BM24" s="17"/>
      <c r="BP24" s="17"/>
      <c r="BS24" s="17"/>
      <c r="BV24" s="17"/>
      <c r="BY24" s="17"/>
      <c r="CB24" s="17"/>
      <c r="CE24" s="17"/>
      <c r="CH24" s="17"/>
    </row>
    <row r="25" customFormat="false" ht="12.9" hidden="false" customHeight="false" outlineLevel="0" collapsed="false">
      <c r="A25" s="12" t="n">
        <v>-1013</v>
      </c>
      <c r="G25" s="4" t="n">
        <f aca="false">H25*$E$2</f>
        <v>23.179699</v>
      </c>
      <c r="H25" s="4" t="n">
        <f aca="false">H24+1</f>
        <v>23</v>
      </c>
      <c r="I25" s="5" t="n">
        <f aca="false">H25*1/$B$2</f>
        <v>0.178294485187232</v>
      </c>
      <c r="K25" s="14"/>
      <c r="L25" s="14"/>
      <c r="M25" s="3" t="s">
        <v>42</v>
      </c>
      <c r="N25" s="14" t="n">
        <f aca="false">IMABS(M25)</f>
        <v>5.68349480723194</v>
      </c>
      <c r="O25" s="14" t="n">
        <f aca="false">N25/$C$2*2</f>
        <v>0.088804606362999</v>
      </c>
      <c r="P25" s="15" t="n">
        <f aca="false">20*LOG(O25)</f>
        <v>-21.0312901289895</v>
      </c>
      <c r="Q25" s="15" t="n">
        <f aca="false">P25-$S$2</f>
        <v>-87.2577222527262</v>
      </c>
      <c r="T25" s="17"/>
      <c r="W25" s="17"/>
      <c r="Z25" s="17"/>
      <c r="AC25" s="17"/>
      <c r="AF25" s="17"/>
      <c r="AI25" s="17"/>
      <c r="AL25" s="17"/>
      <c r="AO25" s="17"/>
      <c r="AR25" s="17"/>
      <c r="AU25" s="17"/>
      <c r="AX25" s="17"/>
      <c r="BA25" s="17"/>
      <c r="BD25" s="17"/>
      <c r="BG25" s="17"/>
      <c r="BJ25" s="17"/>
      <c r="BM25" s="17"/>
      <c r="BP25" s="17"/>
      <c r="BS25" s="17"/>
      <c r="BV25" s="17"/>
      <c r="BY25" s="17"/>
      <c r="CB25" s="17"/>
      <c r="CE25" s="17"/>
      <c r="CH25" s="17"/>
    </row>
    <row r="26" customFormat="false" ht="12.9" hidden="false" customHeight="false" outlineLevel="0" collapsed="false">
      <c r="A26" s="12" t="n">
        <v>712</v>
      </c>
      <c r="G26" s="4" t="n">
        <f aca="false">H26*$E$2</f>
        <v>24.187512</v>
      </c>
      <c r="H26" s="4" t="n">
        <f aca="false">H25+1</f>
        <v>24</v>
      </c>
      <c r="I26" s="5" t="n">
        <f aca="false">H26*1/$B$2</f>
        <v>0.186046419325807</v>
      </c>
      <c r="K26" s="14"/>
      <c r="L26" s="14"/>
      <c r="M26" s="3" t="s">
        <v>43</v>
      </c>
      <c r="N26" s="14" t="n">
        <f aca="false">IMABS(M26)</f>
        <v>1.48722209400677</v>
      </c>
      <c r="O26" s="14" t="n">
        <f aca="false">N26/$C$2*2</f>
        <v>0.0232378452188557</v>
      </c>
      <c r="P26" s="15" t="n">
        <f aca="false">20*LOG(O26)</f>
        <v>-32.6760829068276</v>
      </c>
      <c r="Q26" s="15" t="n">
        <f aca="false">P26-$S$2</f>
        <v>-98.9025150305644</v>
      </c>
      <c r="T26" s="17"/>
      <c r="W26" s="17"/>
      <c r="Z26" s="17"/>
      <c r="AC26" s="17"/>
      <c r="AF26" s="17"/>
      <c r="AI26" s="17"/>
      <c r="AL26" s="17"/>
      <c r="AO26" s="17"/>
      <c r="AR26" s="17"/>
      <c r="AU26" s="17"/>
      <c r="AX26" s="17"/>
      <c r="BA26" s="17"/>
      <c r="BD26" s="17"/>
      <c r="BG26" s="17"/>
      <c r="BJ26" s="17"/>
      <c r="BM26" s="17"/>
      <c r="BP26" s="17"/>
      <c r="BS26" s="17"/>
      <c r="BV26" s="17"/>
      <c r="BY26" s="17"/>
      <c r="CB26" s="17"/>
      <c r="CE26" s="17"/>
      <c r="CH26" s="17"/>
    </row>
    <row r="27" customFormat="false" ht="12.9" hidden="false" customHeight="false" outlineLevel="0" collapsed="false">
      <c r="A27" s="12" t="n">
        <v>-329</v>
      </c>
      <c r="G27" s="4" t="n">
        <f aca="false">H27*$E$2</f>
        <v>25.195325</v>
      </c>
      <c r="H27" s="4" t="n">
        <f aca="false">H26+1</f>
        <v>25</v>
      </c>
      <c r="I27" s="5" t="n">
        <f aca="false">H27*1/$B$2</f>
        <v>0.193798353464383</v>
      </c>
      <c r="K27" s="14"/>
      <c r="L27" s="14"/>
      <c r="M27" s="3" t="s">
        <v>44</v>
      </c>
      <c r="N27" s="14" t="n">
        <f aca="false">IMABS(M27)</f>
        <v>1.83251115450115</v>
      </c>
      <c r="O27" s="14" t="n">
        <f aca="false">N27/$C$2*2</f>
        <v>0.0286329867890804</v>
      </c>
      <c r="P27" s="15" t="n">
        <f aca="false">20*LOG(O27)</f>
        <v>-30.862666942216</v>
      </c>
      <c r="Q27" s="15" t="n">
        <f aca="false">P27-$S$2</f>
        <v>-97.0890990659528</v>
      </c>
      <c r="T27" s="17"/>
      <c r="W27" s="17"/>
      <c r="Z27" s="17"/>
      <c r="AC27" s="17"/>
      <c r="AF27" s="17"/>
      <c r="AI27" s="17"/>
      <c r="AL27" s="17"/>
      <c r="AO27" s="17"/>
      <c r="AR27" s="17"/>
      <c r="AU27" s="17"/>
      <c r="AX27" s="17"/>
      <c r="BA27" s="17"/>
      <c r="BD27" s="17"/>
      <c r="BG27" s="17"/>
      <c r="BJ27" s="17"/>
      <c r="BM27" s="17"/>
      <c r="BP27" s="17"/>
      <c r="BS27" s="17"/>
      <c r="BV27" s="17"/>
      <c r="BY27" s="17"/>
      <c r="CB27" s="17"/>
      <c r="CE27" s="17"/>
      <c r="CH27" s="17"/>
    </row>
    <row r="28" customFormat="false" ht="12.9" hidden="false" customHeight="false" outlineLevel="0" collapsed="false">
      <c r="A28" s="12" t="n">
        <v>-93</v>
      </c>
      <c r="G28" s="4" t="n">
        <f aca="false">H28*$E$2</f>
        <v>26.203138</v>
      </c>
      <c r="H28" s="4" t="n">
        <f aca="false">H27+1</f>
        <v>26</v>
      </c>
      <c r="I28" s="5" t="n">
        <f aca="false">H28*1/$B$2</f>
        <v>0.201550287602958</v>
      </c>
      <c r="K28" s="14"/>
      <c r="L28" s="14"/>
      <c r="M28" s="3" t="s">
        <v>45</v>
      </c>
      <c r="N28" s="14" t="n">
        <f aca="false">IMABS(M28)</f>
        <v>2.01100540614779</v>
      </c>
      <c r="O28" s="14" t="n">
        <f aca="false">N28/$C$2*2</f>
        <v>0.0314219594710592</v>
      </c>
      <c r="P28" s="15" t="n">
        <f aca="false">20*LOG(O28)</f>
        <v>-30.0553347175987</v>
      </c>
      <c r="Q28" s="15" t="n">
        <f aca="false">P28-$S$2</f>
        <v>-96.2817668413355</v>
      </c>
      <c r="T28" s="17"/>
      <c r="W28" s="17"/>
      <c r="Z28" s="17"/>
      <c r="AC28" s="17"/>
      <c r="AF28" s="17"/>
      <c r="AI28" s="17"/>
      <c r="AL28" s="17"/>
      <c r="AO28" s="17"/>
      <c r="AR28" s="17"/>
      <c r="AU28" s="17"/>
      <c r="AX28" s="17"/>
      <c r="BA28" s="17"/>
      <c r="BD28" s="17"/>
      <c r="BG28" s="17"/>
      <c r="BJ28" s="17"/>
      <c r="BM28" s="17"/>
      <c r="BP28" s="17"/>
      <c r="BS28" s="17"/>
      <c r="BV28" s="17"/>
      <c r="BY28" s="17"/>
      <c r="CB28" s="17"/>
      <c r="CE28" s="17"/>
      <c r="CH28" s="17"/>
    </row>
    <row r="29" customFormat="false" ht="12.9" hidden="false" customHeight="false" outlineLevel="0" collapsed="false">
      <c r="A29" s="12" t="n">
        <v>505</v>
      </c>
      <c r="G29" s="4" t="n">
        <f aca="false">H29*$E$2</f>
        <v>27.210951</v>
      </c>
      <c r="H29" s="4" t="n">
        <f aca="false">H28+1</f>
        <v>27</v>
      </c>
      <c r="I29" s="5" t="n">
        <f aca="false">H29*1/$B$2</f>
        <v>0.209302221741533</v>
      </c>
      <c r="K29" s="14"/>
      <c r="L29" s="14"/>
      <c r="M29" s="3" t="s">
        <v>46</v>
      </c>
      <c r="N29" s="14" t="n">
        <f aca="false">IMABS(M29)</f>
        <v>7.09977930149308</v>
      </c>
      <c r="O29" s="14" t="n">
        <f aca="false">N29/$C$2*2</f>
        <v>0.110934051585829</v>
      </c>
      <c r="P29" s="15" t="n">
        <f aca="false">20*LOG(O29)</f>
        <v>-19.0987025042637</v>
      </c>
      <c r="Q29" s="15" t="n">
        <f aca="false">P29-$S$2</f>
        <v>-85.3251346280005</v>
      </c>
      <c r="T29" s="17"/>
      <c r="W29" s="17"/>
      <c r="Z29" s="17"/>
      <c r="AC29" s="17"/>
      <c r="AF29" s="17"/>
      <c r="AI29" s="17"/>
      <c r="AL29" s="17"/>
      <c r="AO29" s="17"/>
      <c r="AR29" s="17"/>
      <c r="AU29" s="17"/>
      <c r="AX29" s="17"/>
      <c r="BA29" s="17"/>
      <c r="BD29" s="17"/>
      <c r="BG29" s="17"/>
      <c r="BJ29" s="17"/>
      <c r="BM29" s="17"/>
      <c r="BP29" s="17"/>
      <c r="BS29" s="17"/>
      <c r="BV29" s="17"/>
      <c r="BY29" s="17"/>
      <c r="CB29" s="17"/>
      <c r="CE29" s="17"/>
      <c r="CH29" s="17"/>
    </row>
    <row r="30" customFormat="false" ht="12.9" hidden="false" customHeight="false" outlineLevel="0" collapsed="false">
      <c r="A30" s="12" t="n">
        <v>-857</v>
      </c>
      <c r="G30" s="4" t="n">
        <f aca="false">H30*$E$2</f>
        <v>28.218764</v>
      </c>
      <c r="H30" s="4" t="n">
        <f aca="false">H29+1</f>
        <v>28</v>
      </c>
      <c r="I30" s="5" t="n">
        <f aca="false">H30*1/$B$2</f>
        <v>0.217054155880109</v>
      </c>
      <c r="K30" s="14"/>
      <c r="L30" s="14"/>
      <c r="M30" s="3" t="s">
        <v>47</v>
      </c>
      <c r="N30" s="14" t="n">
        <f aca="false">IMABS(M30)</f>
        <v>1.63274283062706</v>
      </c>
      <c r="O30" s="14" t="n">
        <f aca="false">N30/$C$2*2</f>
        <v>0.0255116067285478</v>
      </c>
      <c r="P30" s="15" t="n">
        <f aca="false">20*LOG(O30)</f>
        <v>-31.8652437706751</v>
      </c>
      <c r="Q30" s="15" t="n">
        <f aca="false">P30-$S$2</f>
        <v>-98.0916758944119</v>
      </c>
      <c r="T30" s="17"/>
      <c r="W30" s="17"/>
      <c r="Z30" s="17"/>
      <c r="AC30" s="17"/>
      <c r="AF30" s="17"/>
      <c r="AI30" s="17"/>
      <c r="AL30" s="17"/>
      <c r="AO30" s="17"/>
      <c r="AR30" s="17"/>
      <c r="AU30" s="17"/>
      <c r="AX30" s="17"/>
      <c r="BA30" s="17"/>
      <c r="BD30" s="17"/>
      <c r="BG30" s="17"/>
      <c r="BJ30" s="17"/>
      <c r="BM30" s="17"/>
      <c r="BP30" s="17"/>
      <c r="BS30" s="17"/>
      <c r="BV30" s="17"/>
      <c r="BY30" s="17"/>
      <c r="CB30" s="17"/>
      <c r="CE30" s="17"/>
      <c r="CH30" s="17"/>
    </row>
    <row r="31" customFormat="false" ht="12.9" hidden="false" customHeight="false" outlineLevel="0" collapsed="false">
      <c r="A31" s="12" t="n">
        <v>1109</v>
      </c>
      <c r="G31" s="4" t="n">
        <f aca="false">H31*$E$2</f>
        <v>29.226577</v>
      </c>
      <c r="H31" s="4" t="n">
        <f aca="false">H30+1</f>
        <v>29</v>
      </c>
      <c r="I31" s="5" t="n">
        <f aca="false">H31*1/$B$2</f>
        <v>0.224806090018684</v>
      </c>
      <c r="K31" s="14"/>
      <c r="L31" s="14"/>
      <c r="M31" s="3" t="s">
        <v>48</v>
      </c>
      <c r="N31" s="14" t="n">
        <f aca="false">IMABS(M31)</f>
        <v>1.15041198193124</v>
      </c>
      <c r="O31" s="14" t="n">
        <f aca="false">N31/$C$2*2</f>
        <v>0.0179751872176757</v>
      </c>
      <c r="P31" s="15" t="n">
        <f aca="false">20*LOG(O31)</f>
        <v>-34.9065315519419</v>
      </c>
      <c r="Q31" s="15" t="n">
        <f aca="false">P31-$S$2</f>
        <v>-101.132963675679</v>
      </c>
      <c r="T31" s="17"/>
      <c r="W31" s="17"/>
      <c r="Z31" s="17"/>
      <c r="AC31" s="17"/>
      <c r="AF31" s="17"/>
      <c r="AI31" s="17"/>
      <c r="AL31" s="17"/>
      <c r="AO31" s="17"/>
      <c r="AR31" s="17"/>
      <c r="AU31" s="17"/>
      <c r="AX31" s="17"/>
      <c r="BA31" s="17"/>
      <c r="BD31" s="17"/>
      <c r="BG31" s="17"/>
      <c r="BJ31" s="17"/>
      <c r="BM31" s="17"/>
      <c r="BP31" s="17"/>
      <c r="BS31" s="17"/>
      <c r="BV31" s="17"/>
      <c r="BY31" s="17"/>
      <c r="CB31" s="17"/>
      <c r="CE31" s="17"/>
      <c r="CH31" s="17"/>
    </row>
    <row r="32" customFormat="false" ht="12.9" hidden="false" customHeight="false" outlineLevel="0" collapsed="false">
      <c r="A32" s="12" t="n">
        <v>-1231</v>
      </c>
      <c r="G32" s="4" t="n">
        <f aca="false">H32*$E$2</f>
        <v>30.23439</v>
      </c>
      <c r="H32" s="4" t="n">
        <f aca="false">H31+1</f>
        <v>30</v>
      </c>
      <c r="I32" s="5" t="n">
        <f aca="false">H32*1/$B$2</f>
        <v>0.232558024157259</v>
      </c>
      <c r="K32" s="14"/>
      <c r="L32" s="14"/>
      <c r="M32" s="3" t="s">
        <v>49</v>
      </c>
      <c r="N32" s="14" t="n">
        <f aca="false">IMABS(M32)</f>
        <v>2.19498114637666</v>
      </c>
      <c r="O32" s="14" t="n">
        <f aca="false">N32/$C$2*2</f>
        <v>0.0342965804121353</v>
      </c>
      <c r="P32" s="15" t="n">
        <f aca="false">20*LOG(O32)</f>
        <v>-29.2949835945819</v>
      </c>
      <c r="Q32" s="15" t="n">
        <f aca="false">P32-$S$2</f>
        <v>-95.5214157183187</v>
      </c>
      <c r="T32" s="17"/>
      <c r="W32" s="17"/>
      <c r="Z32" s="17"/>
      <c r="AC32" s="17"/>
      <c r="AF32" s="17"/>
      <c r="AI32" s="17"/>
      <c r="AL32" s="17"/>
      <c r="AO32" s="17"/>
      <c r="AR32" s="17"/>
      <c r="AU32" s="17"/>
      <c r="AX32" s="17"/>
      <c r="BA32" s="17"/>
      <c r="BD32" s="17"/>
      <c r="BG32" s="17"/>
      <c r="BJ32" s="17"/>
      <c r="BM32" s="17"/>
      <c r="BP32" s="17"/>
      <c r="BS32" s="17"/>
      <c r="BV32" s="17"/>
      <c r="BY32" s="17"/>
      <c r="CB32" s="17"/>
      <c r="CE32" s="17"/>
      <c r="CH32" s="17"/>
    </row>
    <row r="33" customFormat="false" ht="12.9" hidden="false" customHeight="false" outlineLevel="0" collapsed="false">
      <c r="A33" s="12" t="n">
        <v>1209</v>
      </c>
      <c r="G33" s="4" t="n">
        <f aca="false">H33*$E$2</f>
        <v>31.242203</v>
      </c>
      <c r="H33" s="4" t="n">
        <f aca="false">H32+1</f>
        <v>31</v>
      </c>
      <c r="I33" s="5" t="n">
        <f aca="false">H33*1/$B$2</f>
        <v>0.240309958295835</v>
      </c>
      <c r="K33" s="14"/>
      <c r="L33" s="14"/>
      <c r="M33" s="3" t="s">
        <v>50</v>
      </c>
      <c r="N33" s="14" t="n">
        <f aca="false">IMABS(M33)</f>
        <v>5.32363620633703</v>
      </c>
      <c r="O33" s="14" t="n">
        <f aca="false">N33/$C$2*2</f>
        <v>0.0831818157240161</v>
      </c>
      <c r="P33" s="15" t="n">
        <f aca="false">20*LOG(O33)</f>
        <v>-21.5994320784805</v>
      </c>
      <c r="Q33" s="15" t="n">
        <f aca="false">P33-$S$2</f>
        <v>-87.8258642022173</v>
      </c>
      <c r="T33" s="17"/>
      <c r="W33" s="17"/>
      <c r="Z33" s="17"/>
      <c r="AC33" s="17"/>
      <c r="AF33" s="17"/>
      <c r="AI33" s="17"/>
      <c r="AL33" s="17"/>
      <c r="AO33" s="17"/>
      <c r="AR33" s="17"/>
      <c r="AU33" s="17"/>
      <c r="AX33" s="17"/>
      <c r="BA33" s="17"/>
      <c r="BD33" s="17"/>
      <c r="BG33" s="17"/>
      <c r="BJ33" s="17"/>
      <c r="BM33" s="17"/>
      <c r="BP33" s="17"/>
      <c r="BS33" s="17"/>
      <c r="BV33" s="17"/>
      <c r="BY33" s="17"/>
      <c r="CB33" s="17"/>
      <c r="CE33" s="17"/>
      <c r="CH33" s="17"/>
    </row>
    <row r="34" customFormat="false" ht="12.9" hidden="false" customHeight="false" outlineLevel="0" collapsed="false">
      <c r="A34" s="12" t="n">
        <v>-1046</v>
      </c>
      <c r="G34" s="4" t="n">
        <f aca="false">H34*$E$2</f>
        <v>32.250016</v>
      </c>
      <c r="H34" s="4" t="n">
        <f aca="false">H33+1</f>
        <v>32</v>
      </c>
      <c r="I34" s="5" t="n">
        <f aca="false">H34*1/$B$2</f>
        <v>0.24806189243441</v>
      </c>
      <c r="K34" s="14"/>
      <c r="L34" s="14"/>
      <c r="M34" s="3" t="s">
        <v>51</v>
      </c>
      <c r="N34" s="14" t="n">
        <f aca="false">IMABS(M34)</f>
        <v>1.41421356237309</v>
      </c>
      <c r="O34" s="14" t="n">
        <f aca="false">N34/$C$2*2</f>
        <v>0.0220970869120796</v>
      </c>
      <c r="P34" s="15" t="n">
        <f aca="false">20*LOG(O34)</f>
        <v>-33.1132995230379</v>
      </c>
      <c r="Q34" s="15" t="n">
        <f aca="false">P34-$S$2</f>
        <v>-99.3397316467747</v>
      </c>
      <c r="T34" s="17"/>
      <c r="W34" s="17"/>
      <c r="Z34" s="17"/>
      <c r="AC34" s="17"/>
      <c r="AF34" s="17"/>
      <c r="AI34" s="17"/>
      <c r="AL34" s="17"/>
      <c r="AO34" s="17"/>
      <c r="AR34" s="17"/>
      <c r="AU34" s="17"/>
      <c r="AX34" s="17"/>
      <c r="BA34" s="17"/>
      <c r="BD34" s="17"/>
      <c r="BG34" s="17"/>
      <c r="BJ34" s="17"/>
      <c r="BM34" s="17"/>
      <c r="BP34" s="17"/>
      <c r="BS34" s="17"/>
      <c r="BV34" s="17"/>
      <c r="BY34" s="17"/>
      <c r="CB34" s="17"/>
      <c r="CE34" s="17"/>
      <c r="CH34" s="17"/>
    </row>
    <row r="35" customFormat="false" ht="12.9" hidden="false" customHeight="false" outlineLevel="0" collapsed="false">
      <c r="A35" s="12" t="n">
        <v>761</v>
      </c>
      <c r="G35" s="4" t="n">
        <f aca="false">H35*$E$2</f>
        <v>33.257829</v>
      </c>
      <c r="H35" s="4" t="n">
        <f aca="false">H34+1</f>
        <v>33</v>
      </c>
      <c r="I35" s="5" t="n">
        <f aca="false">H35*1/$B$2</f>
        <v>0.255813826572985</v>
      </c>
      <c r="K35" s="14"/>
      <c r="L35" s="14"/>
      <c r="M35" s="3" t="s">
        <v>52</v>
      </c>
      <c r="N35" s="14" t="n">
        <f aca="false">IMABS(M35)</f>
        <v>3.18266296208086</v>
      </c>
      <c r="O35" s="14" t="n">
        <f aca="false">N35/$C$2*2</f>
        <v>0.0497291087825135</v>
      </c>
      <c r="P35" s="15" t="n">
        <f aca="false">20*LOG(O35)</f>
        <v>-26.0677864776538</v>
      </c>
      <c r="Q35" s="15" t="n">
        <f aca="false">P35-$S$2</f>
        <v>-92.2942186013906</v>
      </c>
      <c r="T35" s="17"/>
      <c r="W35" s="17"/>
      <c r="Z35" s="17"/>
      <c r="AC35" s="17"/>
      <c r="AF35" s="17"/>
      <c r="AI35" s="17"/>
      <c r="AL35" s="17"/>
      <c r="AO35" s="17"/>
      <c r="AR35" s="17"/>
      <c r="AU35" s="17"/>
      <c r="AX35" s="17"/>
      <c r="BA35" s="17"/>
      <c r="BD35" s="17"/>
      <c r="BG35" s="17"/>
      <c r="BJ35" s="17"/>
      <c r="BM35" s="17"/>
      <c r="BP35" s="17"/>
      <c r="BS35" s="17"/>
      <c r="BV35" s="17"/>
      <c r="BY35" s="17"/>
      <c r="CB35" s="17"/>
      <c r="CE35" s="17"/>
      <c r="CH35" s="17"/>
    </row>
    <row r="36" customFormat="false" ht="12.9" hidden="false" customHeight="false" outlineLevel="0" collapsed="false">
      <c r="A36" s="12" t="n">
        <v>-387</v>
      </c>
      <c r="G36" s="4" t="n">
        <f aca="false">H36*$E$2</f>
        <v>34.265642</v>
      </c>
      <c r="H36" s="4" t="n">
        <f aca="false">H35+1</f>
        <v>34</v>
      </c>
      <c r="I36" s="5" t="n">
        <f aca="false">H36*1/$B$2</f>
        <v>0.263565760711561</v>
      </c>
      <c r="K36" s="14"/>
      <c r="L36" s="14"/>
      <c r="M36" s="3" t="s">
        <v>53</v>
      </c>
      <c r="N36" s="14" t="n">
        <f aca="false">IMABS(M36)</f>
        <v>0.28948628535495</v>
      </c>
      <c r="O36" s="14" t="n">
        <f aca="false">N36/$C$2*2</f>
        <v>0.00452322320867109</v>
      </c>
      <c r="P36" s="15" t="n">
        <f aca="false">20*LOG(O36)</f>
        <v>-46.8910396096524</v>
      </c>
      <c r="Q36" s="15" t="n">
        <f aca="false">P36-$S$2</f>
        <v>-113.117471733389</v>
      </c>
      <c r="T36" s="17"/>
      <c r="W36" s="17"/>
      <c r="Z36" s="17"/>
      <c r="AC36" s="17"/>
      <c r="AF36" s="17"/>
      <c r="AI36" s="17"/>
      <c r="AL36" s="17"/>
      <c r="AO36" s="17"/>
      <c r="AR36" s="17"/>
      <c r="AU36" s="17"/>
      <c r="AX36" s="17"/>
      <c r="BA36" s="17"/>
      <c r="BD36" s="17"/>
      <c r="BG36" s="17"/>
      <c r="BJ36" s="17"/>
      <c r="BM36" s="17"/>
      <c r="BP36" s="17"/>
      <c r="BS36" s="17"/>
      <c r="BV36" s="17"/>
      <c r="BY36" s="17"/>
      <c r="CB36" s="17"/>
      <c r="CE36" s="17"/>
      <c r="CH36" s="17"/>
    </row>
    <row r="37" customFormat="false" ht="12.9" hidden="false" customHeight="false" outlineLevel="0" collapsed="false">
      <c r="A37" s="12" t="n">
        <v>-33</v>
      </c>
      <c r="G37" s="4" t="n">
        <f aca="false">H37*$E$2</f>
        <v>35.273455</v>
      </c>
      <c r="H37" s="4" t="n">
        <f aca="false">H36+1</f>
        <v>35</v>
      </c>
      <c r="I37" s="5" t="n">
        <f aca="false">H37*1/$B$2</f>
        <v>0.271317694850136</v>
      </c>
      <c r="K37" s="14"/>
      <c r="L37" s="14"/>
      <c r="M37" s="3" t="s">
        <v>54</v>
      </c>
      <c r="N37" s="14" t="n">
        <f aca="false">IMABS(M37)</f>
        <v>1.42608283258737</v>
      </c>
      <c r="O37" s="14" t="n">
        <f aca="false">N37/$C$2*2</f>
        <v>0.0222825442591776</v>
      </c>
      <c r="P37" s="15" t="n">
        <f aca="false">20*LOG(O37)</f>
        <v>-33.0407044435425</v>
      </c>
      <c r="Q37" s="15" t="n">
        <f aca="false">P37-$S$2</f>
        <v>-99.2671365672793</v>
      </c>
      <c r="T37" s="17"/>
      <c r="W37" s="17"/>
      <c r="Z37" s="17"/>
      <c r="AC37" s="17"/>
      <c r="AF37" s="17"/>
      <c r="AI37" s="17"/>
      <c r="AL37" s="17"/>
      <c r="AO37" s="17"/>
      <c r="AR37" s="17"/>
      <c r="AU37" s="17"/>
      <c r="AX37" s="17"/>
      <c r="BA37" s="17"/>
      <c r="BD37" s="17"/>
      <c r="BG37" s="17"/>
      <c r="BJ37" s="17"/>
      <c r="BM37" s="17"/>
      <c r="BP37" s="17"/>
      <c r="BS37" s="17"/>
      <c r="BV37" s="17"/>
      <c r="BY37" s="17"/>
      <c r="CB37" s="17"/>
      <c r="CE37" s="17"/>
      <c r="CH37" s="17"/>
    </row>
    <row r="38" customFormat="false" ht="12.9" hidden="false" customHeight="false" outlineLevel="0" collapsed="false">
      <c r="A38" s="12" t="n">
        <v>448</v>
      </c>
      <c r="G38" s="4" t="n">
        <f aca="false">H38*$E$2</f>
        <v>36.281268</v>
      </c>
      <c r="H38" s="4" t="n">
        <f aca="false">H37+1</f>
        <v>36</v>
      </c>
      <c r="I38" s="5" t="n">
        <f aca="false">H38*1/$B$2</f>
        <v>0.279069628988711</v>
      </c>
      <c r="K38" s="14"/>
      <c r="L38" s="14"/>
      <c r="M38" s="3" t="s">
        <v>55</v>
      </c>
      <c r="N38" s="14" t="n">
        <f aca="false">IMABS(M38)</f>
        <v>0.974629705895872</v>
      </c>
      <c r="O38" s="14" t="n">
        <f aca="false">N38/$C$2*2</f>
        <v>0.015228589154623</v>
      </c>
      <c r="P38" s="15" t="n">
        <f aca="false">20*LOG(O38)</f>
        <v>-36.3468065961076</v>
      </c>
      <c r="Q38" s="15" t="n">
        <f aca="false">P38-$S$2</f>
        <v>-102.573238719844</v>
      </c>
      <c r="T38" s="17"/>
      <c r="W38" s="17"/>
      <c r="Z38" s="17"/>
      <c r="AC38" s="17"/>
      <c r="AF38" s="17"/>
      <c r="AI38" s="17"/>
      <c r="AL38" s="17"/>
      <c r="AO38" s="17"/>
      <c r="AR38" s="17"/>
      <c r="AU38" s="17"/>
      <c r="AX38" s="17"/>
      <c r="BA38" s="17"/>
      <c r="BD38" s="17"/>
      <c r="BG38" s="17"/>
      <c r="BJ38" s="17"/>
      <c r="BM38" s="17"/>
      <c r="BP38" s="17"/>
      <c r="BS38" s="17"/>
      <c r="BV38" s="17"/>
      <c r="BY38" s="17"/>
      <c r="CB38" s="17"/>
      <c r="CE38" s="17"/>
      <c r="CH38" s="17"/>
    </row>
    <row r="39" customFormat="false" ht="12.9" hidden="false" customHeight="false" outlineLevel="0" collapsed="false">
      <c r="A39" s="12" t="n">
        <v>-812</v>
      </c>
      <c r="G39" s="4" t="n">
        <f aca="false">H39*$E$2</f>
        <v>37.289081</v>
      </c>
      <c r="H39" s="4" t="n">
        <f aca="false">H38+1</f>
        <v>37</v>
      </c>
      <c r="I39" s="5" t="n">
        <f aca="false">H39*1/$B$2</f>
        <v>0.286821563127287</v>
      </c>
      <c r="K39" s="14"/>
      <c r="L39" s="14"/>
      <c r="M39" s="3" t="s">
        <v>56</v>
      </c>
      <c r="N39" s="14" t="n">
        <f aca="false">IMABS(M39)</f>
        <v>3.46202309280846</v>
      </c>
      <c r="O39" s="14" t="n">
        <f aca="false">N39/$C$2*2</f>
        <v>0.0540941108251322</v>
      </c>
      <c r="P39" s="15" t="n">
        <f aca="false">20*LOG(O39)</f>
        <v>-25.3370002710171</v>
      </c>
      <c r="Q39" s="15" t="n">
        <f aca="false">P39-$S$2</f>
        <v>-91.5634323947539</v>
      </c>
      <c r="T39" s="17"/>
      <c r="W39" s="17"/>
      <c r="Z39" s="17"/>
      <c r="AC39" s="17"/>
      <c r="AF39" s="17"/>
      <c r="AI39" s="17"/>
      <c r="AL39" s="17"/>
      <c r="AO39" s="17"/>
      <c r="AR39" s="17"/>
      <c r="AU39" s="17"/>
      <c r="AX39" s="17"/>
      <c r="BA39" s="17"/>
      <c r="BD39" s="17"/>
      <c r="BG39" s="17"/>
      <c r="BJ39" s="17"/>
      <c r="BM39" s="17"/>
      <c r="BP39" s="17"/>
      <c r="BS39" s="17"/>
      <c r="BV39" s="17"/>
      <c r="BY39" s="17"/>
      <c r="CB39" s="17"/>
      <c r="CE39" s="17"/>
      <c r="CH39" s="17"/>
    </row>
    <row r="40" customFormat="false" ht="12.9" hidden="false" customHeight="false" outlineLevel="0" collapsed="false">
      <c r="A40" s="12" t="n">
        <v>1080</v>
      </c>
      <c r="G40" s="4" t="n">
        <f aca="false">H40*$E$2</f>
        <v>38.296894</v>
      </c>
      <c r="H40" s="4" t="n">
        <f aca="false">H39+1</f>
        <v>38</v>
      </c>
      <c r="I40" s="5" t="n">
        <f aca="false">H40*1/$B$2</f>
        <v>0.294573497265862</v>
      </c>
      <c r="K40" s="14"/>
      <c r="L40" s="14"/>
      <c r="M40" s="3" t="s">
        <v>57</v>
      </c>
      <c r="N40" s="14" t="n">
        <f aca="false">IMABS(M40)</f>
        <v>2.55565319718046</v>
      </c>
      <c r="O40" s="14" t="n">
        <f aca="false">N40/$C$2*2</f>
        <v>0.0399320812059447</v>
      </c>
      <c r="P40" s="15" t="n">
        <f aca="false">20*LOG(O40)</f>
        <v>-27.9735610875216</v>
      </c>
      <c r="Q40" s="15" t="n">
        <f aca="false">P40-$S$2</f>
        <v>-94.1999932112584</v>
      </c>
      <c r="T40" s="17"/>
      <c r="W40" s="17"/>
      <c r="Z40" s="17"/>
      <c r="AC40" s="17"/>
      <c r="AF40" s="17"/>
      <c r="AI40" s="17"/>
      <c r="AL40" s="17"/>
      <c r="AO40" s="17"/>
      <c r="AR40" s="17"/>
      <c r="AU40" s="17"/>
      <c r="AX40" s="17"/>
      <c r="BA40" s="17"/>
      <c r="BD40" s="17"/>
      <c r="BG40" s="17"/>
      <c r="BJ40" s="17"/>
      <c r="BM40" s="17"/>
      <c r="BP40" s="17"/>
      <c r="BS40" s="17"/>
      <c r="BV40" s="17"/>
      <c r="BY40" s="17"/>
      <c r="CB40" s="17"/>
      <c r="CE40" s="17"/>
      <c r="CH40" s="17"/>
    </row>
    <row r="41" customFormat="false" ht="12.9" hidden="false" customHeight="false" outlineLevel="0" collapsed="false">
      <c r="A41" s="12" t="n">
        <v>-1222</v>
      </c>
      <c r="G41" s="4" t="n">
        <f aca="false">H41*$E$2</f>
        <v>39.304707</v>
      </c>
      <c r="H41" s="4" t="n">
        <f aca="false">H40+1</f>
        <v>39</v>
      </c>
      <c r="I41" s="5" t="n">
        <f aca="false">H41*1/$B$2</f>
        <v>0.302325431404437</v>
      </c>
      <c r="K41" s="14"/>
      <c r="L41" s="14"/>
      <c r="M41" s="3" t="s">
        <v>58</v>
      </c>
      <c r="N41" s="14" t="n">
        <f aca="false">IMABS(M41)</f>
        <v>1.8753766116668</v>
      </c>
      <c r="O41" s="14" t="n">
        <f aca="false">N41/$C$2*2</f>
        <v>0.0293027595572938</v>
      </c>
      <c r="P41" s="15" t="n">
        <f aca="false">20*LOG(O41)</f>
        <v>-30.6618295696608</v>
      </c>
      <c r="Q41" s="15" t="n">
        <f aca="false">P41-$S$2</f>
        <v>-96.8882616933976</v>
      </c>
      <c r="T41" s="17"/>
      <c r="W41" s="17"/>
      <c r="Z41" s="17"/>
      <c r="AC41" s="17"/>
      <c r="AF41" s="17"/>
      <c r="AI41" s="17"/>
      <c r="AL41" s="17"/>
      <c r="AO41" s="17"/>
      <c r="AR41" s="17"/>
      <c r="AU41" s="17"/>
      <c r="AX41" s="17"/>
      <c r="BA41" s="17"/>
      <c r="BD41" s="17"/>
      <c r="BG41" s="17"/>
      <c r="BJ41" s="17"/>
      <c r="BM41" s="17"/>
      <c r="BP41" s="17"/>
      <c r="BS41" s="17"/>
      <c r="BV41" s="17"/>
      <c r="BY41" s="17"/>
      <c r="CB41" s="17"/>
      <c r="CE41" s="17"/>
      <c r="CH41" s="17"/>
    </row>
    <row r="42" customFormat="false" ht="12.9" hidden="false" customHeight="false" outlineLevel="0" collapsed="false">
      <c r="A42" s="12" t="n">
        <v>1221</v>
      </c>
      <c r="G42" s="4" t="n">
        <f aca="false">H42*$E$2</f>
        <v>40.31252</v>
      </c>
      <c r="H42" s="4" t="n">
        <f aca="false">H41+1</f>
        <v>40</v>
      </c>
      <c r="I42" s="5" t="n">
        <f aca="false">H42*1/$B$2</f>
        <v>0.310077365543012</v>
      </c>
      <c r="K42" s="14"/>
      <c r="L42" s="14"/>
      <c r="M42" s="3" t="s">
        <v>59</v>
      </c>
      <c r="N42" s="14" t="n">
        <f aca="false">IMABS(M42)</f>
        <v>1.57304225757395</v>
      </c>
      <c r="O42" s="14" t="n">
        <f aca="false">N42/$C$2*2</f>
        <v>0.024578785274593</v>
      </c>
      <c r="P42" s="15" t="n">
        <f aca="false">20*LOG(O42)</f>
        <v>-32.1887916898353</v>
      </c>
      <c r="Q42" s="15" t="n">
        <f aca="false">P42-$S$2</f>
        <v>-98.415223813572</v>
      </c>
      <c r="T42" s="17"/>
      <c r="W42" s="17"/>
      <c r="Z42" s="17"/>
      <c r="AC42" s="17"/>
      <c r="AF42" s="17"/>
      <c r="AI42" s="17"/>
      <c r="AL42" s="17"/>
      <c r="AO42" s="17"/>
      <c r="AR42" s="17"/>
      <c r="AU42" s="17"/>
      <c r="AX42" s="17"/>
      <c r="BA42" s="17"/>
      <c r="BD42" s="17"/>
      <c r="BG42" s="17"/>
      <c r="BJ42" s="17"/>
      <c r="BM42" s="17"/>
      <c r="BP42" s="17"/>
      <c r="BS42" s="17"/>
      <c r="BV42" s="17"/>
      <c r="BY42" s="17"/>
      <c r="CB42" s="17"/>
      <c r="CE42" s="17"/>
      <c r="CH42" s="17"/>
    </row>
    <row r="43" customFormat="false" ht="12.9" hidden="false" customHeight="false" outlineLevel="0" collapsed="false">
      <c r="A43" s="12" t="n">
        <v>-1078</v>
      </c>
      <c r="G43" s="4" t="n">
        <f aca="false">H43*$E$2</f>
        <v>41.320333</v>
      </c>
      <c r="H43" s="4" t="n">
        <f aca="false">H42+1</f>
        <v>41</v>
      </c>
      <c r="I43" s="5" t="n">
        <f aca="false">H43*1/$B$2</f>
        <v>0.317829299681588</v>
      </c>
      <c r="K43" s="14"/>
      <c r="L43" s="14"/>
      <c r="M43" s="3" t="s">
        <v>60</v>
      </c>
      <c r="N43" s="14" t="n">
        <f aca="false">IMABS(M43)</f>
        <v>10.2121947546536</v>
      </c>
      <c r="O43" s="14" t="n">
        <f aca="false">N43/$C$2*2</f>
        <v>0.159565543041462</v>
      </c>
      <c r="P43" s="15" t="n">
        <f aca="false">20*LOG(O43)</f>
        <v>-15.9412177086495</v>
      </c>
      <c r="Q43" s="15" t="n">
        <f aca="false">P43-$S$2</f>
        <v>-82.1676498323863</v>
      </c>
      <c r="T43" s="17"/>
      <c r="W43" s="17"/>
      <c r="Z43" s="17"/>
      <c r="AC43" s="17"/>
      <c r="AF43" s="17"/>
      <c r="AI43" s="17"/>
      <c r="AL43" s="17"/>
      <c r="AO43" s="17"/>
      <c r="AR43" s="17"/>
      <c r="AU43" s="17"/>
      <c r="AX43" s="17"/>
      <c r="BA43" s="17"/>
      <c r="BD43" s="17"/>
      <c r="BG43" s="17"/>
      <c r="BJ43" s="17"/>
      <c r="BM43" s="17"/>
      <c r="BP43" s="17"/>
      <c r="BS43" s="17"/>
      <c r="BV43" s="17"/>
      <c r="BY43" s="17"/>
      <c r="CB43" s="17"/>
      <c r="CE43" s="17"/>
      <c r="CH43" s="17"/>
    </row>
    <row r="44" customFormat="false" ht="12.9" hidden="false" customHeight="false" outlineLevel="0" collapsed="false">
      <c r="A44" s="12" t="n">
        <v>808</v>
      </c>
      <c r="G44" s="4" t="n">
        <f aca="false">H44*$E$2</f>
        <v>42.328146</v>
      </c>
      <c r="H44" s="4" t="n">
        <f aca="false">H43+1</f>
        <v>42</v>
      </c>
      <c r="I44" s="5" t="n">
        <f aca="false">H44*1/$B$2</f>
        <v>0.325581233820163</v>
      </c>
      <c r="K44" s="14"/>
      <c r="L44" s="14"/>
      <c r="M44" s="3" t="s">
        <v>61</v>
      </c>
      <c r="N44" s="14" t="n">
        <f aca="false">IMABS(M44)</f>
        <v>3.54496347486022</v>
      </c>
      <c r="O44" s="14" t="n">
        <f aca="false">N44/$C$2*2</f>
        <v>0.0553900542946909</v>
      </c>
      <c r="P44" s="15" t="n">
        <f aca="false">20*LOG(O44)</f>
        <v>-25.1313641829399</v>
      </c>
      <c r="Q44" s="15" t="n">
        <f aca="false">P44-$S$2</f>
        <v>-91.3577963066767</v>
      </c>
      <c r="T44" s="17"/>
      <c r="W44" s="17"/>
      <c r="Z44" s="17"/>
      <c r="AC44" s="17"/>
      <c r="AF44" s="17"/>
      <c r="AI44" s="17"/>
      <c r="AL44" s="17"/>
      <c r="AO44" s="17"/>
      <c r="AR44" s="17"/>
      <c r="AU44" s="17"/>
      <c r="AX44" s="17"/>
      <c r="BA44" s="17"/>
      <c r="BD44" s="17"/>
      <c r="BG44" s="17"/>
      <c r="BJ44" s="17"/>
      <c r="BM44" s="17"/>
      <c r="BP44" s="17"/>
      <c r="BS44" s="17"/>
      <c r="BV44" s="17"/>
      <c r="BY44" s="17"/>
      <c r="CB44" s="17"/>
      <c r="CE44" s="17"/>
      <c r="CH44" s="17"/>
    </row>
    <row r="45" customFormat="false" ht="12.9" hidden="false" customHeight="false" outlineLevel="0" collapsed="false">
      <c r="A45" s="12" t="n">
        <v>-444</v>
      </c>
      <c r="G45" s="4" t="n">
        <f aca="false">H45*$E$2</f>
        <v>43.335959</v>
      </c>
      <c r="H45" s="4" t="n">
        <f aca="false">H44+1</f>
        <v>43</v>
      </c>
      <c r="I45" s="5" t="n">
        <f aca="false">H45*1/$B$2</f>
        <v>0.333333167958738</v>
      </c>
      <c r="K45" s="14"/>
      <c r="L45" s="14"/>
      <c r="M45" s="3" t="s">
        <v>62</v>
      </c>
      <c r="N45" s="14" t="n">
        <f aca="false">IMABS(M45)</f>
        <v>7.10057156830262</v>
      </c>
      <c r="O45" s="14" t="n">
        <f aca="false">N45/$C$2*2</f>
        <v>0.110946430754728</v>
      </c>
      <c r="P45" s="15" t="n">
        <f aca="false">20*LOG(O45)</f>
        <v>-19.0977332969333</v>
      </c>
      <c r="Q45" s="15" t="n">
        <f aca="false">P45-$S$2</f>
        <v>-85.32416542067</v>
      </c>
      <c r="T45" s="17"/>
      <c r="W45" s="17"/>
      <c r="Z45" s="17"/>
      <c r="AC45" s="17"/>
      <c r="AF45" s="17"/>
      <c r="AI45" s="17"/>
      <c r="AL45" s="17"/>
      <c r="AO45" s="17"/>
      <c r="AR45" s="17"/>
      <c r="AU45" s="17"/>
      <c r="AX45" s="17"/>
      <c r="BA45" s="17"/>
      <c r="BD45" s="17"/>
      <c r="BG45" s="17"/>
      <c r="BJ45" s="17"/>
      <c r="BM45" s="17"/>
      <c r="BP45" s="17"/>
      <c r="BS45" s="17"/>
      <c r="BV45" s="17"/>
      <c r="BY45" s="17"/>
      <c r="CB45" s="17"/>
      <c r="CE45" s="17"/>
      <c r="CH45" s="17"/>
    </row>
    <row r="46" customFormat="false" ht="12.9" hidden="false" customHeight="false" outlineLevel="0" collapsed="false">
      <c r="A46" s="12" t="n">
        <v>28</v>
      </c>
      <c r="G46" s="4" t="n">
        <f aca="false">H46*$E$2</f>
        <v>44.343772</v>
      </c>
      <c r="H46" s="4" t="n">
        <f aca="false">H45+1</f>
        <v>44</v>
      </c>
      <c r="I46" s="5" t="n">
        <f aca="false">H46*1/$B$2</f>
        <v>0.341085102097314</v>
      </c>
      <c r="K46" s="14"/>
      <c r="L46" s="14"/>
      <c r="M46" s="3" t="s">
        <v>63</v>
      </c>
      <c r="N46" s="14" t="n">
        <f aca="false">IMABS(M46)</f>
        <v>1.94692405969433</v>
      </c>
      <c r="O46" s="14" t="n">
        <f aca="false">N46/$C$2*2</f>
        <v>0.0304206884327239</v>
      </c>
      <c r="P46" s="15" t="n">
        <f aca="false">20*LOG(O46)</f>
        <v>-30.3366192381719</v>
      </c>
      <c r="Q46" s="15" t="n">
        <f aca="false">P46-$S$2</f>
        <v>-96.5630513619086</v>
      </c>
      <c r="T46" s="17"/>
      <c r="W46" s="17"/>
      <c r="Z46" s="17"/>
      <c r="AC46" s="17"/>
      <c r="AF46" s="17"/>
      <c r="AI46" s="17"/>
      <c r="AL46" s="17"/>
      <c r="AO46" s="17"/>
      <c r="AR46" s="17"/>
      <c r="AU46" s="17"/>
      <c r="AX46" s="17"/>
      <c r="BA46" s="17"/>
      <c r="BD46" s="17"/>
      <c r="BG46" s="17"/>
      <c r="BJ46" s="17"/>
      <c r="BM46" s="17"/>
      <c r="BP46" s="17"/>
      <c r="BS46" s="17"/>
      <c r="BV46" s="17"/>
      <c r="BY46" s="17"/>
      <c r="CB46" s="17"/>
      <c r="CE46" s="17"/>
      <c r="CH46" s="17"/>
    </row>
    <row r="47" customFormat="false" ht="12.9" hidden="false" customHeight="false" outlineLevel="0" collapsed="false">
      <c r="A47" s="12" t="n">
        <v>391</v>
      </c>
      <c r="G47" s="4" t="n">
        <f aca="false">H47*$E$2</f>
        <v>45.351585</v>
      </c>
      <c r="H47" s="4" t="n">
        <f aca="false">H46+1</f>
        <v>45</v>
      </c>
      <c r="I47" s="5" t="n">
        <f aca="false">H47*1/$B$2</f>
        <v>0.348837036235889</v>
      </c>
      <c r="K47" s="14"/>
      <c r="L47" s="14"/>
      <c r="M47" s="3" t="s">
        <v>64</v>
      </c>
      <c r="N47" s="14" t="n">
        <f aca="false">IMABS(M47)</f>
        <v>2.85215617855667</v>
      </c>
      <c r="O47" s="14" t="n">
        <f aca="false">N47/$C$2*2</f>
        <v>0.044564940289948</v>
      </c>
      <c r="P47" s="15" t="n">
        <f aca="false">20*LOG(O47)</f>
        <v>-27.0201334205393</v>
      </c>
      <c r="Q47" s="15" t="n">
        <f aca="false">P47-$S$2</f>
        <v>-93.2465655442761</v>
      </c>
      <c r="T47" s="17"/>
      <c r="W47" s="17"/>
      <c r="Z47" s="17"/>
      <c r="AC47" s="17"/>
      <c r="AF47" s="17"/>
      <c r="AI47" s="17"/>
      <c r="AL47" s="17"/>
      <c r="AO47" s="17"/>
      <c r="AR47" s="17"/>
      <c r="AU47" s="17"/>
      <c r="AX47" s="17"/>
      <c r="BA47" s="17"/>
      <c r="BD47" s="17"/>
      <c r="BG47" s="17"/>
      <c r="BJ47" s="17"/>
      <c r="BM47" s="17"/>
      <c r="BP47" s="17"/>
      <c r="BS47" s="17"/>
      <c r="BV47" s="17"/>
      <c r="BY47" s="17"/>
      <c r="CB47" s="17"/>
      <c r="CE47" s="17"/>
      <c r="CH47" s="17"/>
    </row>
    <row r="48" customFormat="false" ht="12.9" hidden="false" customHeight="false" outlineLevel="0" collapsed="false">
      <c r="A48" s="12" t="n">
        <v>-765</v>
      </c>
      <c r="G48" s="4" t="n">
        <f aca="false">H48*$E$2</f>
        <v>46.359398</v>
      </c>
      <c r="H48" s="4" t="n">
        <f aca="false">H47+1</f>
        <v>46</v>
      </c>
      <c r="I48" s="5" t="n">
        <f aca="false">H48*1/$B$2</f>
        <v>0.356588970374464</v>
      </c>
      <c r="K48" s="14"/>
      <c r="L48" s="14"/>
      <c r="M48" s="3" t="s">
        <v>65</v>
      </c>
      <c r="N48" s="14" t="n">
        <f aca="false">IMABS(M48)</f>
        <v>2.24736833424781</v>
      </c>
      <c r="O48" s="14" t="n">
        <f aca="false">N48/$C$2*2</f>
        <v>0.0351151302226221</v>
      </c>
      <c r="P48" s="15" t="n">
        <f aca="false">20*LOG(O48)</f>
        <v>-29.0901143337272</v>
      </c>
      <c r="Q48" s="15" t="n">
        <f aca="false">P48-$S$2</f>
        <v>-95.316546457464</v>
      </c>
      <c r="T48" s="17"/>
      <c r="W48" s="17"/>
      <c r="Z48" s="17"/>
      <c r="AC48" s="17"/>
      <c r="AF48" s="17"/>
      <c r="AI48" s="17"/>
      <c r="AL48" s="17"/>
      <c r="AO48" s="17"/>
      <c r="AR48" s="17"/>
      <c r="AU48" s="17"/>
      <c r="AX48" s="17"/>
      <c r="BA48" s="17"/>
      <c r="BD48" s="17"/>
      <c r="BG48" s="17"/>
      <c r="BJ48" s="17"/>
      <c r="BM48" s="17"/>
      <c r="BP48" s="17"/>
      <c r="BS48" s="17"/>
      <c r="BV48" s="17"/>
      <c r="BY48" s="17"/>
      <c r="CB48" s="17"/>
      <c r="CE48" s="17"/>
      <c r="CH48" s="17"/>
    </row>
    <row r="49" customFormat="false" ht="12.9" hidden="false" customHeight="false" outlineLevel="0" collapsed="false">
      <c r="A49" s="12" t="n">
        <v>1049</v>
      </c>
      <c r="G49" s="4" t="n">
        <f aca="false">H49*$E$2</f>
        <v>47.367211</v>
      </c>
      <c r="H49" s="4" t="n">
        <f aca="false">H48+1</f>
        <v>47</v>
      </c>
      <c r="I49" s="5" t="n">
        <f aca="false">H49*1/$B$2</f>
        <v>0.36434090451304</v>
      </c>
      <c r="K49" s="14"/>
      <c r="L49" s="14"/>
      <c r="M49" s="3" t="s">
        <v>66</v>
      </c>
      <c r="N49" s="14" t="n">
        <f aca="false">IMABS(M49)</f>
        <v>6.95311058224578</v>
      </c>
      <c r="O49" s="14" t="n">
        <f aca="false">N49/$C$2*2</f>
        <v>0.10864235284759</v>
      </c>
      <c r="P49" s="15" t="n">
        <f aca="false">20*LOG(O49)</f>
        <v>-19.2800167505093</v>
      </c>
      <c r="Q49" s="15" t="n">
        <f aca="false">P49-$S$2</f>
        <v>-85.506448874246</v>
      </c>
      <c r="T49" s="17"/>
      <c r="W49" s="17"/>
      <c r="Z49" s="17"/>
      <c r="AC49" s="17"/>
      <c r="AF49" s="17"/>
      <c r="AI49" s="17"/>
      <c r="AL49" s="17"/>
      <c r="AO49" s="17"/>
      <c r="AR49" s="17"/>
      <c r="AU49" s="17"/>
      <c r="AX49" s="17"/>
      <c r="BA49" s="17"/>
      <c r="BD49" s="17"/>
      <c r="BG49" s="17"/>
      <c r="BJ49" s="17"/>
      <c r="BM49" s="17"/>
      <c r="BP49" s="17"/>
      <c r="BS49" s="17"/>
      <c r="BV49" s="17"/>
      <c r="BY49" s="17"/>
      <c r="CB49" s="17"/>
      <c r="CE49" s="17"/>
      <c r="CH49" s="17"/>
    </row>
    <row r="50" customFormat="false" ht="12.9" hidden="false" customHeight="false" outlineLevel="0" collapsed="false">
      <c r="A50" s="12" t="n">
        <v>-1210</v>
      </c>
      <c r="G50" s="4" t="n">
        <f aca="false">H50*$E$2</f>
        <v>48.375024</v>
      </c>
      <c r="H50" s="4" t="n">
        <f aca="false">H49+1</f>
        <v>48</v>
      </c>
      <c r="I50" s="5" t="n">
        <f aca="false">H50*1/$B$2</f>
        <v>0.372092838651615</v>
      </c>
      <c r="K50" s="14"/>
      <c r="L50" s="14"/>
      <c r="M50" s="3" t="s">
        <v>67</v>
      </c>
      <c r="N50" s="14" t="n">
        <f aca="false">IMABS(M50)</f>
        <v>0.31702533556221</v>
      </c>
      <c r="O50" s="14" t="n">
        <f aca="false">N50/$C$2*2</f>
        <v>0.00495352086815953</v>
      </c>
      <c r="P50" s="15" t="n">
        <f aca="false">20*LOG(O50)</f>
        <v>-46.1017200614939</v>
      </c>
      <c r="Q50" s="15" t="n">
        <f aca="false">P50-$S$2</f>
        <v>-112.328152185231</v>
      </c>
      <c r="T50" s="17"/>
      <c r="W50" s="17"/>
      <c r="Z50" s="17"/>
      <c r="AC50" s="17"/>
      <c r="AF50" s="17"/>
      <c r="AI50" s="17"/>
      <c r="AL50" s="17"/>
      <c r="AO50" s="17"/>
      <c r="AR50" s="17"/>
      <c r="AU50" s="17"/>
      <c r="AX50" s="17"/>
      <c r="BA50" s="17"/>
      <c r="BD50" s="17"/>
      <c r="BG50" s="17"/>
      <c r="BJ50" s="17"/>
      <c r="BM50" s="17"/>
      <c r="BP50" s="17"/>
      <c r="BS50" s="17"/>
      <c r="BV50" s="17"/>
      <c r="BY50" s="17"/>
      <c r="CB50" s="17"/>
      <c r="CE50" s="17"/>
      <c r="CH50" s="17"/>
    </row>
    <row r="51" customFormat="false" ht="12.9" hidden="false" customHeight="false" outlineLevel="0" collapsed="false">
      <c r="A51" s="12" t="n">
        <v>1230</v>
      </c>
      <c r="G51" s="4" t="n">
        <f aca="false">H51*$E$2</f>
        <v>49.382837</v>
      </c>
      <c r="H51" s="4" t="n">
        <f aca="false">H50+1</f>
        <v>49</v>
      </c>
      <c r="I51" s="5" t="n">
        <f aca="false">H51*1/$B$2</f>
        <v>0.37984477279019</v>
      </c>
      <c r="K51" s="14"/>
      <c r="L51" s="14"/>
      <c r="M51" s="3" t="s">
        <v>68</v>
      </c>
      <c r="N51" s="14" t="n">
        <f aca="false">IMABS(M51)</f>
        <v>3.17640295995632</v>
      </c>
      <c r="O51" s="14" t="n">
        <f aca="false">N51/$C$2*2</f>
        <v>0.0496312962493175</v>
      </c>
      <c r="P51" s="15" t="n">
        <f aca="false">20*LOG(O51)</f>
        <v>-26.0848876386793</v>
      </c>
      <c r="Q51" s="15" t="n">
        <f aca="false">P51-$S$2</f>
        <v>-92.3113197624161</v>
      </c>
      <c r="T51" s="17"/>
      <c r="W51" s="17"/>
      <c r="Z51" s="17"/>
      <c r="AC51" s="17"/>
      <c r="AF51" s="17"/>
      <c r="AI51" s="17"/>
      <c r="AL51" s="17"/>
      <c r="AO51" s="17"/>
      <c r="AR51" s="17"/>
      <c r="AU51" s="17"/>
      <c r="AX51" s="17"/>
      <c r="BA51" s="17"/>
      <c r="BD51" s="17"/>
      <c r="BG51" s="17"/>
      <c r="BJ51" s="17"/>
      <c r="BM51" s="17"/>
      <c r="BP51" s="17"/>
      <c r="BS51" s="17"/>
      <c r="BV51" s="17"/>
      <c r="BY51" s="17"/>
      <c r="CB51" s="17"/>
      <c r="CE51" s="17"/>
      <c r="CH51" s="17"/>
    </row>
    <row r="52" customFormat="false" ht="12.9" hidden="false" customHeight="false" outlineLevel="0" collapsed="false">
      <c r="A52" s="12" t="n">
        <v>-1107</v>
      </c>
      <c r="G52" s="4" t="n">
        <f aca="false">H52*$E$2</f>
        <v>50.39065</v>
      </c>
      <c r="H52" s="4" t="n">
        <f aca="false">H51+1</f>
        <v>50</v>
      </c>
      <c r="I52" s="5" t="n">
        <f aca="false">H52*1/$B$2</f>
        <v>0.387596706928766</v>
      </c>
      <c r="K52" s="14"/>
      <c r="L52" s="14"/>
      <c r="M52" s="3" t="s">
        <v>69</v>
      </c>
      <c r="N52" s="14" t="n">
        <f aca="false">IMABS(M52)</f>
        <v>1.01131458243774</v>
      </c>
      <c r="O52" s="14" t="n">
        <f aca="false">N52/$C$2*2</f>
        <v>0.0158017903505898</v>
      </c>
      <c r="P52" s="15" t="n">
        <f aca="false">20*LOG(O52)</f>
        <v>-36.0258740896048</v>
      </c>
      <c r="Q52" s="15" t="n">
        <f aca="false">P52-$S$2</f>
        <v>-102.252306213342</v>
      </c>
      <c r="T52" s="17"/>
      <c r="W52" s="17"/>
      <c r="Z52" s="17"/>
      <c r="AC52" s="17"/>
      <c r="AF52" s="17"/>
      <c r="AI52" s="17"/>
      <c r="AL52" s="17"/>
      <c r="AO52" s="17"/>
      <c r="AR52" s="17"/>
      <c r="AU52" s="17"/>
      <c r="AX52" s="17"/>
      <c r="BA52" s="17"/>
      <c r="BD52" s="17"/>
      <c r="BG52" s="17"/>
      <c r="BJ52" s="17"/>
      <c r="BM52" s="17"/>
      <c r="BP52" s="17"/>
      <c r="BS52" s="17"/>
      <c r="BV52" s="17"/>
      <c r="BY52" s="17"/>
      <c r="CB52" s="17"/>
      <c r="CE52" s="17"/>
      <c r="CH52" s="17"/>
    </row>
    <row r="53" customFormat="false" ht="12.9" hidden="false" customHeight="false" outlineLevel="0" collapsed="false">
      <c r="A53" s="12" t="n">
        <v>853</v>
      </c>
      <c r="G53" s="4" t="n">
        <f aca="false">H53*$E$2</f>
        <v>51.398463</v>
      </c>
      <c r="H53" s="4" t="n">
        <f aca="false">H52+1</f>
        <v>51</v>
      </c>
      <c r="I53" s="5" t="n">
        <f aca="false">H53*1/$B$2</f>
        <v>0.395348641067341</v>
      </c>
      <c r="K53" s="14"/>
      <c r="L53" s="14"/>
      <c r="M53" s="3" t="s">
        <v>70</v>
      </c>
      <c r="N53" s="14" t="n">
        <f aca="false">IMABS(M53)</f>
        <v>3.29158729788093</v>
      </c>
      <c r="O53" s="14" t="n">
        <f aca="false">N53/$C$2*2</f>
        <v>0.0514310515293895</v>
      </c>
      <c r="P53" s="15" t="n">
        <f aca="false">20*LOG(O53)</f>
        <v>-25.7754919251112</v>
      </c>
      <c r="Q53" s="15" t="n">
        <f aca="false">P53-$S$2</f>
        <v>-92.001924048848</v>
      </c>
      <c r="T53" s="17"/>
      <c r="W53" s="17"/>
      <c r="Z53" s="17"/>
      <c r="AC53" s="17"/>
      <c r="AF53" s="17"/>
      <c r="AI53" s="17"/>
      <c r="AL53" s="17"/>
      <c r="AO53" s="17"/>
      <c r="AR53" s="17"/>
      <c r="AU53" s="17"/>
      <c r="AX53" s="17"/>
      <c r="BA53" s="17"/>
      <c r="BD53" s="17"/>
      <c r="BG53" s="17"/>
      <c r="BJ53" s="17"/>
      <c r="BM53" s="17"/>
      <c r="BP53" s="17"/>
      <c r="BS53" s="17"/>
      <c r="BV53" s="17"/>
      <c r="BY53" s="17"/>
      <c r="CB53" s="17"/>
      <c r="CE53" s="17"/>
      <c r="CH53" s="17"/>
    </row>
    <row r="54" customFormat="false" ht="12.9" hidden="false" customHeight="false" outlineLevel="0" collapsed="false">
      <c r="A54" s="12" t="n">
        <v>-500</v>
      </c>
      <c r="G54" s="4" t="n">
        <f aca="false">H54*$E$2</f>
        <v>52.406276</v>
      </c>
      <c r="H54" s="4" t="n">
        <f aca="false">H53+1</f>
        <v>52</v>
      </c>
      <c r="I54" s="5" t="n">
        <f aca="false">H54*1/$B$2</f>
        <v>0.403100575205916</v>
      </c>
      <c r="K54" s="14"/>
      <c r="L54" s="14"/>
      <c r="M54" s="3" t="s">
        <v>71</v>
      </c>
      <c r="N54" s="14" t="n">
        <f aca="false">IMABS(M54)</f>
        <v>2.78270198653568</v>
      </c>
      <c r="O54" s="14" t="n">
        <f aca="false">N54/$C$2*2</f>
        <v>0.0434797185396199</v>
      </c>
      <c r="P54" s="15" t="n">
        <f aca="false">20*LOG(O54)</f>
        <v>-27.2342655185252</v>
      </c>
      <c r="Q54" s="15" t="n">
        <f aca="false">P54-$S$2</f>
        <v>-93.4606976422619</v>
      </c>
      <c r="T54" s="17"/>
      <c r="W54" s="17"/>
      <c r="Z54" s="17"/>
      <c r="AC54" s="17"/>
      <c r="AF54" s="17"/>
      <c r="AI54" s="17"/>
      <c r="AL54" s="17"/>
      <c r="AO54" s="17"/>
      <c r="AR54" s="17"/>
      <c r="AU54" s="17"/>
      <c r="AX54" s="17"/>
      <c r="BA54" s="17"/>
      <c r="BD54" s="17"/>
      <c r="BG54" s="17"/>
      <c r="BJ54" s="17"/>
      <c r="BM54" s="17"/>
      <c r="BP54" s="17"/>
      <c r="BS54" s="17"/>
      <c r="BV54" s="17"/>
      <c r="BY54" s="17"/>
      <c r="CB54" s="17"/>
      <c r="CE54" s="17"/>
      <c r="CH54" s="17"/>
    </row>
    <row r="55" customFormat="false" ht="12.9" hidden="false" customHeight="false" outlineLevel="0" collapsed="false">
      <c r="A55" s="12" t="n">
        <v>89</v>
      </c>
      <c r="G55" s="4" t="n">
        <f aca="false">H55*$E$2</f>
        <v>53.414089</v>
      </c>
      <c r="H55" s="4" t="n">
        <f aca="false">H54+1</f>
        <v>53</v>
      </c>
      <c r="I55" s="5" t="n">
        <f aca="false">H55*1/$B$2</f>
        <v>0.410852509344491</v>
      </c>
      <c r="K55" s="14"/>
      <c r="L55" s="14"/>
      <c r="M55" s="3" t="s">
        <v>72</v>
      </c>
      <c r="N55" s="14" t="n">
        <f aca="false">IMABS(M55)</f>
        <v>4.43569818241236</v>
      </c>
      <c r="O55" s="14" t="n">
        <f aca="false">N55/$C$2*2</f>
        <v>0.0693077841001932</v>
      </c>
      <c r="P55" s="15" t="n">
        <f aca="false">20*LOG(O55)</f>
        <v>-23.1843597227963</v>
      </c>
      <c r="Q55" s="15" t="n">
        <f aca="false">P55-$S$2</f>
        <v>-89.410791846533</v>
      </c>
      <c r="T55" s="17"/>
      <c r="W55" s="17"/>
      <c r="Z55" s="17"/>
      <c r="AC55" s="17"/>
      <c r="AF55" s="17"/>
      <c r="AI55" s="17"/>
      <c r="AL55" s="17"/>
      <c r="AO55" s="17"/>
      <c r="AR55" s="17"/>
      <c r="AU55" s="17"/>
      <c r="AX55" s="17"/>
      <c r="BA55" s="17"/>
      <c r="BD55" s="17"/>
      <c r="BG55" s="17"/>
      <c r="BJ55" s="17"/>
      <c r="BM55" s="17"/>
      <c r="BP55" s="17"/>
      <c r="BS55" s="17"/>
      <c r="BV55" s="17"/>
      <c r="BY55" s="17"/>
      <c r="CB55" s="17"/>
      <c r="CE55" s="17"/>
      <c r="CH55" s="17"/>
    </row>
    <row r="56" customFormat="false" ht="12.9" hidden="false" customHeight="false" outlineLevel="0" collapsed="false">
      <c r="A56" s="12" t="n">
        <v>333</v>
      </c>
      <c r="G56" s="4" t="n">
        <f aca="false">H56*$E$2</f>
        <v>54.421902</v>
      </c>
      <c r="H56" s="4" t="n">
        <f aca="false">H55+1</f>
        <v>54</v>
      </c>
      <c r="I56" s="5" t="n">
        <f aca="false">H56*1/$B$2</f>
        <v>0.418604443483067</v>
      </c>
      <c r="K56" s="14"/>
      <c r="L56" s="14"/>
      <c r="M56" s="3" t="s">
        <v>73</v>
      </c>
      <c r="N56" s="14" t="n">
        <f aca="false">IMABS(M56)</f>
        <v>1.41279540415279</v>
      </c>
      <c r="O56" s="14" t="n">
        <f aca="false">N56/$C$2*2</f>
        <v>0.0220749281898874</v>
      </c>
      <c r="P56" s="15" t="n">
        <f aca="false">20*LOG(O56)</f>
        <v>-33.122014010307</v>
      </c>
      <c r="Q56" s="15" t="n">
        <f aca="false">P56-$S$2</f>
        <v>-99.3484461340438</v>
      </c>
      <c r="T56" s="17"/>
      <c r="W56" s="17"/>
      <c r="Z56" s="17"/>
      <c r="AC56" s="17"/>
      <c r="AF56" s="17"/>
      <c r="AI56" s="17"/>
      <c r="AL56" s="17"/>
      <c r="AO56" s="17"/>
      <c r="AR56" s="17"/>
      <c r="AU56" s="17"/>
      <c r="AX56" s="17"/>
      <c r="BA56" s="17"/>
      <c r="BD56" s="17"/>
      <c r="BG56" s="17"/>
      <c r="BJ56" s="17"/>
      <c r="BM56" s="17"/>
      <c r="BP56" s="17"/>
      <c r="BS56" s="17"/>
      <c r="BV56" s="17"/>
      <c r="BY56" s="17"/>
      <c r="CB56" s="17"/>
      <c r="CE56" s="17"/>
      <c r="CH56" s="17"/>
    </row>
    <row r="57" customFormat="false" ht="12.9" hidden="false" customHeight="false" outlineLevel="0" collapsed="false">
      <c r="A57" s="12" t="n">
        <v>-716</v>
      </c>
      <c r="G57" s="4" t="n">
        <f aca="false">H57*$E$2</f>
        <v>55.429715</v>
      </c>
      <c r="H57" s="4" t="n">
        <f aca="false">H56+1</f>
        <v>55</v>
      </c>
      <c r="I57" s="5" t="n">
        <f aca="false">H57*1/$B$2</f>
        <v>0.426356377621642</v>
      </c>
      <c r="K57" s="14"/>
      <c r="L57" s="14"/>
      <c r="M57" s="3" t="s">
        <v>74</v>
      </c>
      <c r="N57" s="14" t="n">
        <f aca="false">IMABS(M57)</f>
        <v>5.24375485586914</v>
      </c>
      <c r="O57" s="14" t="n">
        <f aca="false">N57/$C$2*2</f>
        <v>0.0819336696229552</v>
      </c>
      <c r="P57" s="15" t="n">
        <f aca="false">20*LOG(O57)</f>
        <v>-21.7307518728327</v>
      </c>
      <c r="Q57" s="15" t="n">
        <f aca="false">P57-$S$2</f>
        <v>-87.9571839965695</v>
      </c>
      <c r="T57" s="17"/>
      <c r="W57" s="17"/>
      <c r="Z57" s="17"/>
      <c r="AC57" s="17"/>
      <c r="AF57" s="17"/>
      <c r="AI57" s="17"/>
      <c r="AL57" s="17"/>
      <c r="AO57" s="17"/>
      <c r="AR57" s="17"/>
      <c r="AU57" s="17"/>
      <c r="AX57" s="17"/>
      <c r="BA57" s="17"/>
      <c r="BD57" s="17"/>
      <c r="BG57" s="17"/>
      <c r="BJ57" s="17"/>
      <c r="BM57" s="17"/>
      <c r="BP57" s="17"/>
      <c r="BS57" s="17"/>
      <c r="BV57" s="17"/>
      <c r="BY57" s="17"/>
      <c r="CB57" s="17"/>
      <c r="CE57" s="17"/>
      <c r="CH57" s="17"/>
    </row>
    <row r="58" customFormat="false" ht="12.9" hidden="false" customHeight="false" outlineLevel="0" collapsed="false">
      <c r="A58" s="12" t="n">
        <v>1015</v>
      </c>
      <c r="G58" s="4" t="n">
        <f aca="false">H58*$E$2</f>
        <v>56.437528</v>
      </c>
      <c r="H58" s="4" t="n">
        <f aca="false">H57+1</f>
        <v>56</v>
      </c>
      <c r="I58" s="5" t="n">
        <f aca="false">H58*1/$B$2</f>
        <v>0.434108311760217</v>
      </c>
      <c r="K58" s="14"/>
      <c r="L58" s="14"/>
      <c r="M58" s="3" t="s">
        <v>75</v>
      </c>
      <c r="N58" s="14" t="n">
        <f aca="false">IMABS(M58)</f>
        <v>4.94230546446348</v>
      </c>
      <c r="O58" s="14" t="n">
        <f aca="false">N58/$C$2*2</f>
        <v>0.0772235228822419</v>
      </c>
      <c r="P58" s="15" t="n">
        <f aca="false">20*LOG(O58)</f>
        <v>-22.2450078010875</v>
      </c>
      <c r="Q58" s="15" t="n">
        <f aca="false">P58-$S$2</f>
        <v>-88.4714399248243</v>
      </c>
      <c r="T58" s="17"/>
      <c r="W58" s="17"/>
      <c r="Z58" s="17"/>
      <c r="AC58" s="17"/>
      <c r="AF58" s="17"/>
      <c r="AI58" s="17"/>
      <c r="AL58" s="17"/>
      <c r="AO58" s="17"/>
      <c r="AR58" s="17"/>
      <c r="AU58" s="17"/>
      <c r="AX58" s="17"/>
      <c r="BA58" s="17"/>
      <c r="BD58" s="17"/>
      <c r="BG58" s="17"/>
      <c r="BJ58" s="17"/>
      <c r="BM58" s="17"/>
      <c r="BP58" s="17"/>
      <c r="BS58" s="17"/>
      <c r="BV58" s="17"/>
      <c r="BY58" s="17"/>
      <c r="CB58" s="17"/>
      <c r="CE58" s="17"/>
      <c r="CH58" s="17"/>
    </row>
    <row r="59" customFormat="false" ht="12.9" hidden="false" customHeight="false" outlineLevel="0" collapsed="false">
      <c r="A59" s="12" t="n">
        <v>-1196</v>
      </c>
      <c r="G59" s="4" t="n">
        <f aca="false">H59*$E$2</f>
        <v>57.445341</v>
      </c>
      <c r="H59" s="4" t="n">
        <f aca="false">H58+1</f>
        <v>57</v>
      </c>
      <c r="I59" s="5" t="n">
        <f aca="false">H59*1/$B$2</f>
        <v>0.441860245898793</v>
      </c>
      <c r="K59" s="14"/>
      <c r="L59" s="14"/>
      <c r="M59" s="3" t="s">
        <v>76</v>
      </c>
      <c r="N59" s="14" t="n">
        <f aca="false">IMABS(M59)</f>
        <v>79358.4749023883</v>
      </c>
      <c r="O59" s="14" t="n">
        <f aca="false">N59/$C$2*2</f>
        <v>1239.97617034982</v>
      </c>
      <c r="P59" s="15" t="n">
        <f aca="false">20*LOG(O59)</f>
        <v>61.8682667809056</v>
      </c>
      <c r="Q59" s="15" t="n">
        <f aca="false">P59-$S$2</f>
        <v>-4.35816534283117</v>
      </c>
      <c r="T59" s="17"/>
      <c r="W59" s="17"/>
      <c r="Z59" s="17"/>
      <c r="AC59" s="17"/>
      <c r="AF59" s="17"/>
      <c r="AI59" s="17"/>
      <c r="AL59" s="17"/>
      <c r="AO59" s="17"/>
      <c r="AR59" s="17"/>
      <c r="AU59" s="17"/>
      <c r="AX59" s="17"/>
      <c r="BA59" s="17"/>
      <c r="BD59" s="17"/>
      <c r="BG59" s="17"/>
      <c r="BJ59" s="17"/>
      <c r="BM59" s="17"/>
      <c r="BP59" s="17"/>
      <c r="BS59" s="17"/>
      <c r="BV59" s="17"/>
      <c r="BY59" s="17"/>
      <c r="CB59" s="17"/>
      <c r="CE59" s="17"/>
      <c r="CH59" s="17"/>
    </row>
    <row r="60" customFormat="false" ht="12.9" hidden="false" customHeight="false" outlineLevel="0" collapsed="false">
      <c r="A60" s="12" t="n">
        <v>1236</v>
      </c>
      <c r="G60" s="4" t="n">
        <f aca="false">H60*$E$2</f>
        <v>58.453154</v>
      </c>
      <c r="H60" s="4" t="n">
        <f aca="false">H59+1</f>
        <v>58</v>
      </c>
      <c r="I60" s="5" t="n">
        <f aca="false">H60*1/$B$2</f>
        <v>0.449612180037368</v>
      </c>
      <c r="K60" s="14"/>
      <c r="L60" s="14"/>
      <c r="M60" s="3" t="s">
        <v>77</v>
      </c>
      <c r="N60" s="14" t="n">
        <f aca="false">IMABS(M60)</f>
        <v>1.0728562917017</v>
      </c>
      <c r="O60" s="14" t="n">
        <f aca="false">N60/$C$2*2</f>
        <v>0.016763379557839</v>
      </c>
      <c r="P60" s="15" t="n">
        <f aca="false">20*LOG(O60)</f>
        <v>-35.5127684308671</v>
      </c>
      <c r="Q60" s="15" t="n">
        <f aca="false">P60-$S$2</f>
        <v>-101.739200554604</v>
      </c>
      <c r="T60" s="17"/>
      <c r="W60" s="17"/>
      <c r="Z60" s="17"/>
      <c r="AC60" s="17"/>
      <c r="AF60" s="17"/>
      <c r="AI60" s="17"/>
      <c r="AL60" s="17"/>
      <c r="AO60" s="17"/>
      <c r="AR60" s="17"/>
      <c r="AU60" s="17"/>
      <c r="AX60" s="17"/>
      <c r="BA60" s="17"/>
      <c r="BD60" s="17"/>
      <c r="BG60" s="17"/>
      <c r="BJ60" s="17"/>
      <c r="BM60" s="17"/>
      <c r="BP60" s="17"/>
      <c r="BS60" s="17"/>
      <c r="BV60" s="17"/>
      <c r="BY60" s="17"/>
      <c r="CB60" s="17"/>
      <c r="CE60" s="17"/>
      <c r="CH60" s="17"/>
    </row>
    <row r="61" customFormat="false" ht="12.9" hidden="false" customHeight="false" outlineLevel="0" collapsed="false">
      <c r="A61" s="12" t="n">
        <v>-1133</v>
      </c>
      <c r="G61" s="4" t="n">
        <f aca="false">H61*$E$2</f>
        <v>59.460967</v>
      </c>
      <c r="H61" s="4" t="n">
        <f aca="false">H60+1</f>
        <v>59</v>
      </c>
      <c r="I61" s="5" t="n">
        <f aca="false">H61*1/$B$2</f>
        <v>0.457364114175943</v>
      </c>
      <c r="K61" s="14"/>
      <c r="L61" s="14"/>
      <c r="M61" s="3" t="s">
        <v>78</v>
      </c>
      <c r="N61" s="14" t="n">
        <f aca="false">IMABS(M61)</f>
        <v>5.51348230907009</v>
      </c>
      <c r="O61" s="14" t="n">
        <f aca="false">N61/$C$2*2</f>
        <v>0.0861481610792201</v>
      </c>
      <c r="P61" s="15" t="n">
        <f aca="false">20*LOG(O61)</f>
        <v>-21.2950797715555</v>
      </c>
      <c r="Q61" s="15" t="n">
        <f aca="false">P61-$S$2</f>
        <v>-87.5215118952923</v>
      </c>
      <c r="T61" s="17"/>
      <c r="W61" s="17"/>
      <c r="Z61" s="17"/>
      <c r="AC61" s="17"/>
      <c r="AF61" s="17"/>
      <c r="AI61" s="17"/>
      <c r="AL61" s="17"/>
      <c r="AO61" s="17"/>
      <c r="AR61" s="17"/>
      <c r="AU61" s="17"/>
      <c r="AX61" s="17"/>
      <c r="BA61" s="17"/>
      <c r="BD61" s="17"/>
      <c r="BG61" s="17"/>
      <c r="BJ61" s="17"/>
      <c r="BM61" s="17"/>
      <c r="BP61" s="17"/>
      <c r="BS61" s="17"/>
      <c r="BV61" s="17"/>
      <c r="BY61" s="17"/>
      <c r="CB61" s="17"/>
      <c r="CE61" s="17"/>
      <c r="CH61" s="17"/>
    </row>
    <row r="62" customFormat="false" ht="12.9" hidden="false" customHeight="false" outlineLevel="0" collapsed="false">
      <c r="A62" s="12" t="n">
        <v>896</v>
      </c>
      <c r="G62" s="4" t="n">
        <f aca="false">H62*$E$2</f>
        <v>60.46878</v>
      </c>
      <c r="H62" s="4" t="n">
        <f aca="false">H61+1</f>
        <v>60</v>
      </c>
      <c r="I62" s="5" t="n">
        <f aca="false">H62*1/$B$2</f>
        <v>0.465116048314519</v>
      </c>
      <c r="K62" s="14"/>
      <c r="L62" s="14"/>
      <c r="M62" s="3" t="s">
        <v>79</v>
      </c>
      <c r="N62" s="14" t="n">
        <f aca="false">IMABS(M62)</f>
        <v>4.15957170791481</v>
      </c>
      <c r="O62" s="14" t="n">
        <f aca="false">N62/$C$2*2</f>
        <v>0.0649933079361688</v>
      </c>
      <c r="P62" s="15" t="n">
        <f aca="false">20*LOG(O62)</f>
        <v>-23.7426271674552</v>
      </c>
      <c r="Q62" s="15" t="n">
        <f aca="false">P62-$S$2</f>
        <v>-89.9690592911919</v>
      </c>
      <c r="T62" s="17"/>
      <c r="W62" s="17"/>
      <c r="Z62" s="17"/>
      <c r="AC62" s="17"/>
      <c r="AF62" s="17"/>
      <c r="AI62" s="17"/>
      <c r="AL62" s="17"/>
      <c r="AO62" s="17"/>
      <c r="AR62" s="17"/>
      <c r="AU62" s="17"/>
      <c r="AX62" s="17"/>
      <c r="BA62" s="17"/>
      <c r="BD62" s="17"/>
      <c r="BG62" s="17"/>
      <c r="BJ62" s="17"/>
      <c r="BM62" s="17"/>
      <c r="BP62" s="17"/>
      <c r="BS62" s="17"/>
      <c r="BV62" s="17"/>
      <c r="BY62" s="17"/>
      <c r="CB62" s="17"/>
      <c r="CE62" s="17"/>
      <c r="CH62" s="17"/>
    </row>
    <row r="63" customFormat="false" ht="12.9" hidden="false" customHeight="false" outlineLevel="0" collapsed="false">
      <c r="A63" s="12" t="n">
        <v>-555</v>
      </c>
      <c r="G63" s="4" t="n">
        <f aca="false">H63*$E$2</f>
        <v>61.476593</v>
      </c>
      <c r="H63" s="4" t="n">
        <f aca="false">H62+1</f>
        <v>61</v>
      </c>
      <c r="I63" s="5" t="n">
        <f aca="false">H63*1/$B$2</f>
        <v>0.472867982453094</v>
      </c>
      <c r="K63" s="14"/>
      <c r="L63" s="14"/>
      <c r="M63" s="3" t="s">
        <v>80</v>
      </c>
      <c r="N63" s="14" t="n">
        <f aca="false">IMABS(M63)</f>
        <v>2.95542348236981</v>
      </c>
      <c r="O63" s="14" t="n">
        <f aca="false">N63/$C$2*2</f>
        <v>0.0461784919120283</v>
      </c>
      <c r="P63" s="15" t="n">
        <f aca="false">20*LOG(O63)</f>
        <v>-26.7112050857952</v>
      </c>
      <c r="Q63" s="15" t="n">
        <f aca="false">P63-$S$2</f>
        <v>-92.9376372095319</v>
      </c>
      <c r="T63" s="17"/>
      <c r="W63" s="17"/>
      <c r="Z63" s="17"/>
      <c r="AC63" s="17"/>
      <c r="AF63" s="17"/>
      <c r="AI63" s="17"/>
      <c r="AL63" s="17"/>
      <c r="AO63" s="17"/>
      <c r="AR63" s="17"/>
      <c r="AU63" s="17"/>
      <c r="AX63" s="17"/>
      <c r="BA63" s="17"/>
      <c r="BD63" s="17"/>
      <c r="BG63" s="17"/>
      <c r="BJ63" s="17"/>
      <c r="BM63" s="17"/>
      <c r="BP63" s="17"/>
      <c r="BS63" s="17"/>
      <c r="BV63" s="17"/>
      <c r="BY63" s="17"/>
      <c r="CB63" s="17"/>
      <c r="CE63" s="17"/>
      <c r="CH63" s="17"/>
    </row>
    <row r="64" customFormat="false" ht="12.9" hidden="false" customHeight="false" outlineLevel="0" collapsed="false">
      <c r="A64" s="12" t="n">
        <v>149</v>
      </c>
      <c r="G64" s="4" t="n">
        <f aca="false">H64*$E$2</f>
        <v>62.484406</v>
      </c>
      <c r="H64" s="4" t="n">
        <f aca="false">H63+1</f>
        <v>62</v>
      </c>
      <c r="I64" s="5" t="n">
        <f aca="false">H64*1/$B$2</f>
        <v>0.480619916591669</v>
      </c>
      <c r="K64" s="14"/>
      <c r="L64" s="14"/>
      <c r="M64" s="3" t="s">
        <v>81</v>
      </c>
      <c r="N64" s="14" t="n">
        <f aca="false">IMABS(M64)</f>
        <v>1.81423786555057</v>
      </c>
      <c r="O64" s="14" t="n">
        <f aca="false">N64/$C$2*2</f>
        <v>0.0283474666492276</v>
      </c>
      <c r="P64" s="15" t="n">
        <f aca="false">20*LOG(O64)</f>
        <v>-30.9497149395991</v>
      </c>
      <c r="Q64" s="15" t="n">
        <f aca="false">P64-$S$2</f>
        <v>-97.1761470633359</v>
      </c>
      <c r="T64" s="17"/>
      <c r="W64" s="17"/>
      <c r="Z64" s="17"/>
      <c r="AC64" s="17"/>
      <c r="AF64" s="17"/>
      <c r="AI64" s="17"/>
      <c r="AL64" s="17"/>
      <c r="AO64" s="17"/>
      <c r="AR64" s="17"/>
      <c r="AU64" s="17"/>
      <c r="AX64" s="17"/>
      <c r="BA64" s="17"/>
      <c r="BD64" s="17"/>
      <c r="BG64" s="17"/>
      <c r="BJ64" s="17"/>
      <c r="BM64" s="17"/>
      <c r="BP64" s="17"/>
      <c r="BS64" s="17"/>
      <c r="BV64" s="17"/>
      <c r="BY64" s="17"/>
      <c r="CB64" s="17"/>
      <c r="CE64" s="17"/>
      <c r="CH64" s="17"/>
    </row>
    <row r="65" customFormat="false" ht="12.9" hidden="false" customHeight="false" outlineLevel="0" collapsed="false">
      <c r="A65" s="12" t="n">
        <v>274</v>
      </c>
      <c r="G65" s="4" t="n">
        <f aca="false">H65*$E$2</f>
        <v>63.492219</v>
      </c>
      <c r="H65" s="4" t="n">
        <f aca="false">H64+1</f>
        <v>63</v>
      </c>
      <c r="I65" s="5" t="n">
        <f aca="false">H65*1/$B$2</f>
        <v>0.488371850730245</v>
      </c>
      <c r="K65" s="14"/>
      <c r="L65" s="14"/>
      <c r="M65" s="3" t="s">
        <v>82</v>
      </c>
      <c r="N65" s="14" t="n">
        <f aca="false">IMABS(M65)</f>
        <v>0.999939146574902</v>
      </c>
      <c r="O65" s="14" t="n">
        <f aca="false">N65/$C$2*2</f>
        <v>0.0156240491652328</v>
      </c>
      <c r="P65" s="15" t="n">
        <f aca="false">20*LOG(O65)</f>
        <v>-36.1241280618954</v>
      </c>
      <c r="Q65" s="15" t="n">
        <f aca="false">P65-$S$2</f>
        <v>-102.350560185632</v>
      </c>
      <c r="T65" s="17"/>
      <c r="W65" s="17"/>
      <c r="Z65" s="17"/>
      <c r="AC65" s="17"/>
      <c r="AF65" s="17"/>
      <c r="AI65" s="17"/>
      <c r="AL65" s="17"/>
      <c r="AO65" s="17"/>
      <c r="AR65" s="17"/>
      <c r="AU65" s="17"/>
      <c r="AX65" s="17"/>
      <c r="BA65" s="17"/>
      <c r="BD65" s="17"/>
      <c r="BG65" s="17"/>
      <c r="BJ65" s="17"/>
      <c r="BM65" s="17"/>
      <c r="BP65" s="17"/>
      <c r="BS65" s="17"/>
      <c r="BV65" s="17"/>
      <c r="BY65" s="17"/>
      <c r="CB65" s="17"/>
      <c r="CE65" s="17"/>
      <c r="CH65" s="17"/>
    </row>
    <row r="66" customFormat="false" ht="12.9" hidden="false" customHeight="false" outlineLevel="0" collapsed="false">
      <c r="A66" s="12" t="n">
        <v>-665</v>
      </c>
      <c r="G66" s="4" t="n">
        <f aca="false">H66*$E$2</f>
        <v>64.500032</v>
      </c>
      <c r="H66" s="4" t="n">
        <f aca="false">H65+1</f>
        <v>64</v>
      </c>
      <c r="I66" s="5" t="n">
        <f aca="false">H66*1/$B$2</f>
        <v>0.49612378486882</v>
      </c>
      <c r="K66" s="14"/>
      <c r="L66" s="14"/>
      <c r="M66" s="3" t="s">
        <v>83</v>
      </c>
      <c r="N66" s="14" t="n">
        <f aca="false">IMABS(M66)</f>
        <v>2</v>
      </c>
      <c r="O66" s="14" t="n">
        <f aca="false">N66/$C$2*2</f>
        <v>0.03125</v>
      </c>
      <c r="P66" s="15" t="n">
        <f aca="false">20*LOG(O66)</f>
        <v>-30.1029995663981</v>
      </c>
      <c r="Q66" s="15" t="n">
        <f aca="false">P66-$S$2</f>
        <v>-96.3294316901349</v>
      </c>
      <c r="T66" s="17"/>
      <c r="W66" s="17"/>
      <c r="Z66" s="17"/>
      <c r="AC66" s="17"/>
      <c r="AF66" s="17"/>
      <c r="AI66" s="17"/>
      <c r="AL66" s="17"/>
      <c r="AO66" s="17"/>
      <c r="AR66" s="17"/>
      <c r="AU66" s="17"/>
      <c r="AX66" s="17"/>
      <c r="BA66" s="17"/>
      <c r="BD66" s="17"/>
      <c r="BG66" s="17"/>
      <c r="BJ66" s="17"/>
      <c r="BM66" s="17"/>
      <c r="BP66" s="17"/>
      <c r="BS66" s="17"/>
      <c r="BV66" s="17"/>
      <c r="BY66" s="17"/>
      <c r="CB66" s="17"/>
      <c r="CE66" s="17"/>
      <c r="CH66" s="17"/>
    </row>
    <row r="67" customFormat="false" ht="12.9" hidden="false" customHeight="false" outlineLevel="0" collapsed="false">
      <c r="A67" s="12" t="n">
        <v>979</v>
      </c>
      <c r="G67" s="4" t="n">
        <f aca="false">H67*$E$2</f>
        <v>65.507845</v>
      </c>
      <c r="H67" s="4" t="n">
        <f aca="false">H66+1</f>
        <v>65</v>
      </c>
      <c r="I67" s="5" t="n">
        <f aca="false">H67*1/$B$2</f>
        <v>0.503875719007395</v>
      </c>
      <c r="K67" s="14"/>
      <c r="L67" s="14"/>
      <c r="M67" s="3" t="s">
        <v>84</v>
      </c>
      <c r="N67" s="14" t="n">
        <f aca="false">IMABS(M67)</f>
        <v>0.999939146620488</v>
      </c>
      <c r="O67" s="14" t="n">
        <f aca="false">N67/$C$2*2</f>
        <v>0.0156240491659451</v>
      </c>
      <c r="P67" s="15" t="n">
        <f aca="false">20*LOG(O67)</f>
        <v>-36.1241280614994</v>
      </c>
      <c r="Q67" s="15" t="n">
        <f aca="false">P67-$S$2</f>
        <v>-102.350560185236</v>
      </c>
      <c r="T67" s="17"/>
      <c r="W67" s="17"/>
      <c r="Z67" s="17"/>
      <c r="AC67" s="17"/>
      <c r="AF67" s="17"/>
      <c r="AI67" s="17"/>
      <c r="AL67" s="17"/>
      <c r="AO67" s="17"/>
      <c r="AR67" s="17"/>
      <c r="AU67" s="17"/>
      <c r="AX67" s="17"/>
      <c r="BA67" s="17"/>
      <c r="BD67" s="17"/>
      <c r="BG67" s="17"/>
      <c r="BJ67" s="17"/>
      <c r="BM67" s="17"/>
      <c r="BP67" s="17"/>
      <c r="BS67" s="17"/>
      <c r="BV67" s="17"/>
      <c r="BY67" s="17"/>
      <c r="CB67" s="17"/>
      <c r="CE67" s="17"/>
      <c r="CH67" s="17"/>
    </row>
    <row r="68" customFormat="false" ht="12.9" hidden="false" customHeight="false" outlineLevel="0" collapsed="false">
      <c r="A68" s="12" t="n">
        <v>-1178</v>
      </c>
      <c r="G68" s="4" t="n">
        <f aca="false">H68*$E$2</f>
        <v>66.515658</v>
      </c>
      <c r="H68" s="4" t="n">
        <f aca="false">H67+1</f>
        <v>66</v>
      </c>
      <c r="I68" s="5" t="n">
        <f aca="false">H68*1/$B$2</f>
        <v>0.511627653145971</v>
      </c>
      <c r="K68" s="14"/>
      <c r="L68" s="14"/>
      <c r="M68" s="3" t="s">
        <v>85</v>
      </c>
      <c r="N68" s="14" t="n">
        <f aca="false">IMABS(M68)</f>
        <v>1.81423786555056</v>
      </c>
      <c r="O68" s="14" t="n">
        <f aca="false">N68/$C$2*2</f>
        <v>0.0283474666492276</v>
      </c>
      <c r="P68" s="15" t="n">
        <f aca="false">20*LOG(O68)</f>
        <v>-30.9497149395992</v>
      </c>
      <c r="Q68" s="15" t="n">
        <f aca="false">P68-$S$2</f>
        <v>-97.176147063336</v>
      </c>
      <c r="T68" s="17"/>
      <c r="W68" s="17"/>
      <c r="Z68" s="17"/>
      <c r="AC68" s="17"/>
      <c r="AF68" s="17"/>
      <c r="AI68" s="17"/>
      <c r="AL68" s="17"/>
      <c r="AO68" s="17"/>
      <c r="AR68" s="17"/>
      <c r="AU68" s="17"/>
      <c r="AX68" s="17"/>
      <c r="BA68" s="17"/>
      <c r="BD68" s="17"/>
      <c r="BG68" s="17"/>
      <c r="BJ68" s="17"/>
      <c r="BM68" s="17"/>
      <c r="BP68" s="17"/>
      <c r="BS68" s="17"/>
      <c r="BV68" s="17"/>
      <c r="BY68" s="17"/>
      <c r="CB68" s="17"/>
      <c r="CE68" s="17"/>
      <c r="CH68" s="17"/>
    </row>
    <row r="69" customFormat="false" ht="12.9" hidden="false" customHeight="false" outlineLevel="0" collapsed="false">
      <c r="A69" s="12" t="n">
        <v>1240</v>
      </c>
      <c r="G69" s="4" t="n">
        <f aca="false">H69*$E$2</f>
        <v>67.523471</v>
      </c>
      <c r="H69" s="4" t="n">
        <f aca="false">H68+1</f>
        <v>67</v>
      </c>
      <c r="I69" s="5" t="n">
        <f aca="false">H69*1/$B$2</f>
        <v>0.519379587284546</v>
      </c>
      <c r="K69" s="14"/>
      <c r="L69" s="14"/>
      <c r="M69" s="3" t="s">
        <v>86</v>
      </c>
      <c r="N69" s="14" t="n">
        <f aca="false">IMABS(M69)</f>
        <v>2.95542348240039</v>
      </c>
      <c r="O69" s="14" t="n">
        <f aca="false">N69/$C$2*2</f>
        <v>0.0461784919125062</v>
      </c>
      <c r="P69" s="15" t="n">
        <f aca="false">20*LOG(O69)</f>
        <v>-26.7112050857053</v>
      </c>
      <c r="Q69" s="15" t="n">
        <f aca="false">P69-$S$2</f>
        <v>-92.9376372094421</v>
      </c>
      <c r="T69" s="17"/>
      <c r="W69" s="17"/>
      <c r="Z69" s="17"/>
      <c r="AC69" s="17"/>
      <c r="AF69" s="17"/>
      <c r="AI69" s="17"/>
      <c r="AL69" s="17"/>
      <c r="AO69" s="17"/>
      <c r="AR69" s="17"/>
      <c r="AU69" s="17"/>
      <c r="AX69" s="17"/>
      <c r="BA69" s="17"/>
      <c r="BD69" s="17"/>
      <c r="BG69" s="17"/>
      <c r="BJ69" s="17"/>
      <c r="BM69" s="17"/>
      <c r="BP69" s="17"/>
      <c r="BS69" s="17"/>
      <c r="BV69" s="17"/>
      <c r="BY69" s="17"/>
      <c r="CB69" s="17"/>
      <c r="CE69" s="17"/>
      <c r="CH69" s="17"/>
    </row>
    <row r="70" customFormat="false" ht="12.9" hidden="false" customHeight="false" outlineLevel="0" collapsed="false">
      <c r="A70" s="12" t="n">
        <v>-1156</v>
      </c>
      <c r="G70" s="4" t="n">
        <f aca="false">H70*$E$2</f>
        <v>68.531284</v>
      </c>
      <c r="H70" s="4" t="n">
        <f aca="false">H69+1</f>
        <v>68</v>
      </c>
      <c r="I70" s="5" t="n">
        <f aca="false">H70*1/$B$2</f>
        <v>0.527131521423121</v>
      </c>
      <c r="K70" s="14"/>
      <c r="L70" s="14"/>
      <c r="M70" s="3" t="s">
        <v>87</v>
      </c>
      <c r="N70" s="14" t="n">
        <f aca="false">IMABS(M70)</f>
        <v>4.15957170791481</v>
      </c>
      <c r="O70" s="14" t="n">
        <f aca="false">N70/$C$2*2</f>
        <v>0.0649933079361689</v>
      </c>
      <c r="P70" s="15" t="n">
        <f aca="false">20*LOG(O70)</f>
        <v>-23.7426271674551</v>
      </c>
      <c r="Q70" s="15" t="n">
        <f aca="false">P70-$S$2</f>
        <v>-89.9690592911919</v>
      </c>
      <c r="T70" s="17"/>
      <c r="W70" s="17"/>
      <c r="Z70" s="17"/>
      <c r="AC70" s="17"/>
      <c r="AF70" s="17"/>
      <c r="AI70" s="17"/>
      <c r="AL70" s="17"/>
      <c r="AO70" s="17"/>
      <c r="AR70" s="17"/>
      <c r="AU70" s="17"/>
      <c r="AX70" s="17"/>
      <c r="BA70" s="17"/>
      <c r="BD70" s="17"/>
      <c r="BG70" s="17"/>
      <c r="BJ70" s="17"/>
      <c r="BM70" s="17"/>
      <c r="BP70" s="17"/>
      <c r="BS70" s="17"/>
      <c r="BV70" s="17"/>
      <c r="BY70" s="17"/>
      <c r="CB70" s="17"/>
      <c r="CE70" s="17"/>
      <c r="CH70" s="17"/>
    </row>
    <row r="71" customFormat="false" ht="12.9" hidden="false" customHeight="false" outlineLevel="0" collapsed="false">
      <c r="A71" s="12" t="n">
        <v>937</v>
      </c>
      <c r="G71" s="4" t="n">
        <f aca="false">H71*$E$2</f>
        <v>69.539097</v>
      </c>
      <c r="H71" s="4" t="n">
        <f aca="false">H70+1</f>
        <v>69</v>
      </c>
      <c r="I71" s="5" t="n">
        <f aca="false">H71*1/$B$2</f>
        <v>0.534883455561697</v>
      </c>
      <c r="K71" s="14"/>
      <c r="L71" s="14"/>
      <c r="M71" s="3" t="s">
        <v>88</v>
      </c>
      <c r="N71" s="14" t="n">
        <f aca="false">IMABS(M71)</f>
        <v>5.51348230904265</v>
      </c>
      <c r="O71" s="14" t="n">
        <f aca="false">N71/$C$2*2</f>
        <v>0.0861481610787914</v>
      </c>
      <c r="P71" s="15" t="n">
        <f aca="false">20*LOG(O71)</f>
        <v>-21.2950797715988</v>
      </c>
      <c r="Q71" s="15" t="n">
        <f aca="false">P71-$S$2</f>
        <v>-87.5215118953355</v>
      </c>
      <c r="T71" s="17"/>
      <c r="W71" s="17"/>
      <c r="Z71" s="17"/>
      <c r="AC71" s="17"/>
      <c r="AF71" s="17"/>
      <c r="AI71" s="17"/>
      <c r="AL71" s="17"/>
      <c r="AO71" s="17"/>
      <c r="AR71" s="17"/>
      <c r="AU71" s="17"/>
      <c r="AX71" s="17"/>
      <c r="BA71" s="17"/>
      <c r="BD71" s="17"/>
      <c r="BG71" s="17"/>
      <c r="BJ71" s="17"/>
      <c r="BM71" s="17"/>
      <c r="BP71" s="17"/>
      <c r="BS71" s="17"/>
      <c r="BV71" s="17"/>
      <c r="BY71" s="17"/>
      <c r="CB71" s="17"/>
      <c r="CE71" s="17"/>
      <c r="CH71" s="17"/>
    </row>
    <row r="72" customFormat="false" ht="12.9" hidden="false" customHeight="false" outlineLevel="0" collapsed="false">
      <c r="A72" s="12" t="n">
        <v>-609</v>
      </c>
      <c r="G72" s="4" t="n">
        <f aca="false">H72*$E$2</f>
        <v>70.54691</v>
      </c>
      <c r="H72" s="4" t="n">
        <f aca="false">H71+1</f>
        <v>70</v>
      </c>
      <c r="I72" s="5" t="n">
        <f aca="false">H72*1/$B$2</f>
        <v>0.542635389700272</v>
      </c>
      <c r="K72" s="14"/>
      <c r="L72" s="14"/>
      <c r="M72" s="3" t="s">
        <v>89</v>
      </c>
      <c r="N72" s="14" t="n">
        <f aca="false">IMABS(M72)</f>
        <v>1.07285629170169</v>
      </c>
      <c r="O72" s="14" t="n">
        <f aca="false">N72/$C$2*2</f>
        <v>0.016763379557839</v>
      </c>
      <c r="P72" s="15" t="n">
        <f aca="false">20*LOG(O72)</f>
        <v>-35.5127684308671</v>
      </c>
      <c r="Q72" s="15" t="n">
        <f aca="false">P72-$S$2</f>
        <v>-101.739200554604</v>
      </c>
      <c r="T72" s="17"/>
      <c r="W72" s="17"/>
      <c r="Z72" s="17"/>
      <c r="AC72" s="17"/>
      <c r="AF72" s="17"/>
      <c r="AI72" s="17"/>
      <c r="AL72" s="17"/>
      <c r="AO72" s="17"/>
      <c r="AR72" s="17"/>
      <c r="AU72" s="17"/>
      <c r="AX72" s="17"/>
      <c r="BA72" s="17"/>
      <c r="BD72" s="17"/>
      <c r="BG72" s="17"/>
      <c r="BJ72" s="17"/>
      <c r="BM72" s="17"/>
      <c r="BP72" s="17"/>
      <c r="BS72" s="17"/>
      <c r="BV72" s="17"/>
      <c r="BY72" s="17"/>
      <c r="CB72" s="17"/>
      <c r="CE72" s="17"/>
      <c r="CH72" s="17"/>
    </row>
    <row r="73" customFormat="false" ht="12.9" hidden="false" customHeight="false" outlineLevel="0" collapsed="false">
      <c r="A73" s="12" t="n">
        <v>210</v>
      </c>
      <c r="G73" s="4" t="n">
        <f aca="false">H73*$E$2</f>
        <v>71.554723</v>
      </c>
      <c r="H73" s="4" t="n">
        <f aca="false">H72+1</f>
        <v>71</v>
      </c>
      <c r="I73" s="5" t="n">
        <f aca="false">H73*1/$B$2</f>
        <v>0.550387323838847</v>
      </c>
      <c r="K73" s="14"/>
      <c r="L73" s="14"/>
      <c r="M73" s="3" t="s">
        <v>90</v>
      </c>
      <c r="N73" s="14" t="n">
        <f aca="false">IMABS(M73)</f>
        <v>79358.4749023883</v>
      </c>
      <c r="O73" s="14" t="n">
        <f aca="false">N73/$C$2*2</f>
        <v>1239.97617034982</v>
      </c>
      <c r="P73" s="15" t="n">
        <f aca="false">20*LOG(O73)</f>
        <v>61.8682667809056</v>
      </c>
      <c r="Q73" s="15" t="n">
        <f aca="false">P73-$S$2</f>
        <v>-4.35816534283117</v>
      </c>
      <c r="T73" s="17"/>
      <c r="W73" s="17"/>
      <c r="Z73" s="17"/>
      <c r="AC73" s="17"/>
      <c r="AF73" s="17"/>
      <c r="AI73" s="17"/>
      <c r="AL73" s="17"/>
      <c r="AO73" s="17"/>
      <c r="AR73" s="17"/>
      <c r="AU73" s="17"/>
      <c r="AX73" s="17"/>
      <c r="BA73" s="17"/>
      <c r="BD73" s="17"/>
      <c r="BG73" s="17"/>
      <c r="BJ73" s="17"/>
      <c r="BM73" s="17"/>
      <c r="BP73" s="17"/>
      <c r="BS73" s="17"/>
      <c r="BV73" s="17"/>
      <c r="BY73" s="17"/>
      <c r="CB73" s="17"/>
      <c r="CE73" s="17"/>
      <c r="CH73" s="17"/>
    </row>
    <row r="74" customFormat="false" ht="12.9" hidden="false" customHeight="false" outlineLevel="0" collapsed="false">
      <c r="A74" s="12" t="n">
        <v>214</v>
      </c>
      <c r="G74" s="4" t="n">
        <f aca="false">H74*$E$2</f>
        <v>72.562536</v>
      </c>
      <c r="H74" s="4" t="n">
        <f aca="false">H73+1</f>
        <v>72</v>
      </c>
      <c r="I74" s="5" t="n">
        <f aca="false">H74*1/$B$2</f>
        <v>0.558139257977422</v>
      </c>
      <c r="K74" s="14"/>
      <c r="L74" s="14"/>
      <c r="M74" s="3" t="s">
        <v>91</v>
      </c>
      <c r="N74" s="14" t="n">
        <f aca="false">IMABS(M74)</f>
        <v>4.94230546446348</v>
      </c>
      <c r="O74" s="14" t="n">
        <f aca="false">N74/$C$2*2</f>
        <v>0.0772235228822419</v>
      </c>
      <c r="P74" s="15" t="n">
        <f aca="false">20*LOG(O74)</f>
        <v>-22.2450078010875</v>
      </c>
      <c r="Q74" s="15" t="n">
        <f aca="false">P74-$S$2</f>
        <v>-88.4714399248243</v>
      </c>
      <c r="T74" s="17"/>
      <c r="W74" s="17"/>
      <c r="Z74" s="17"/>
      <c r="AC74" s="17"/>
      <c r="AF74" s="17"/>
      <c r="AI74" s="17"/>
      <c r="AL74" s="17"/>
      <c r="AO74" s="17"/>
      <c r="AR74" s="17"/>
      <c r="AU74" s="17"/>
      <c r="AX74" s="17"/>
      <c r="BA74" s="17"/>
      <c r="BD74" s="17"/>
      <c r="BG74" s="17"/>
      <c r="BJ74" s="17"/>
      <c r="BM74" s="17"/>
      <c r="BP74" s="17"/>
      <c r="BS74" s="17"/>
      <c r="BV74" s="17"/>
      <c r="BY74" s="17"/>
      <c r="CB74" s="17"/>
      <c r="CE74" s="17"/>
      <c r="CH74" s="17"/>
    </row>
    <row r="75" customFormat="false" ht="12.9" hidden="false" customHeight="false" outlineLevel="0" collapsed="false">
      <c r="A75" s="12" t="n">
        <v>-613</v>
      </c>
      <c r="G75" s="4" t="n">
        <f aca="false">H75*$E$2</f>
        <v>73.570349</v>
      </c>
      <c r="H75" s="4" t="n">
        <f aca="false">H74+1</f>
        <v>73</v>
      </c>
      <c r="I75" s="5" t="n">
        <f aca="false">H75*1/$B$2</f>
        <v>0.565891192115998</v>
      </c>
      <c r="K75" s="14"/>
      <c r="L75" s="14"/>
      <c r="M75" s="3" t="s">
        <v>92</v>
      </c>
      <c r="N75" s="14" t="n">
        <f aca="false">IMABS(M75)</f>
        <v>5.24375485584937</v>
      </c>
      <c r="O75" s="14" t="n">
        <f aca="false">N75/$C$2*2</f>
        <v>0.0819336696226464</v>
      </c>
      <c r="P75" s="15" t="n">
        <f aca="false">20*LOG(O75)</f>
        <v>-21.7307518728654</v>
      </c>
      <c r="Q75" s="15" t="n">
        <f aca="false">P75-$S$2</f>
        <v>-87.9571839966022</v>
      </c>
      <c r="T75" s="17"/>
      <c r="W75" s="17"/>
      <c r="Z75" s="17"/>
      <c r="AC75" s="17"/>
      <c r="AF75" s="17"/>
      <c r="AI75" s="17"/>
      <c r="AL75" s="17"/>
      <c r="AO75" s="17"/>
      <c r="AR75" s="17"/>
      <c r="AU75" s="17"/>
      <c r="AX75" s="17"/>
      <c r="BA75" s="17"/>
      <c r="BD75" s="17"/>
      <c r="BG75" s="17"/>
      <c r="BJ75" s="17"/>
      <c r="BM75" s="17"/>
      <c r="BP75" s="17"/>
      <c r="BS75" s="17"/>
      <c r="BV75" s="17"/>
      <c r="BY75" s="17"/>
      <c r="CB75" s="17"/>
      <c r="CE75" s="17"/>
      <c r="CH75" s="17"/>
    </row>
    <row r="76" customFormat="false" ht="12.9" hidden="false" customHeight="false" outlineLevel="0" collapsed="false">
      <c r="A76" s="12" t="n">
        <v>940</v>
      </c>
      <c r="G76" s="4" t="n">
        <f aca="false">H76*$E$2</f>
        <v>74.578162</v>
      </c>
      <c r="H76" s="4" t="n">
        <f aca="false">H75+1</f>
        <v>74</v>
      </c>
      <c r="I76" s="5" t="n">
        <f aca="false">H76*1/$B$2</f>
        <v>0.573643126254573</v>
      </c>
      <c r="K76" s="14"/>
      <c r="L76" s="14"/>
      <c r="M76" s="3" t="s">
        <v>93</v>
      </c>
      <c r="N76" s="14" t="n">
        <f aca="false">IMABS(M76)</f>
        <v>1.41279540415279</v>
      </c>
      <c r="O76" s="14" t="n">
        <f aca="false">N76/$C$2*2</f>
        <v>0.0220749281898874</v>
      </c>
      <c r="P76" s="15" t="n">
        <f aca="false">20*LOG(O76)</f>
        <v>-33.122014010307</v>
      </c>
      <c r="Q76" s="15" t="n">
        <f aca="false">P76-$S$2</f>
        <v>-99.3484461340438</v>
      </c>
      <c r="T76" s="17"/>
      <c r="W76" s="17"/>
      <c r="Z76" s="17"/>
      <c r="AC76" s="17"/>
      <c r="AF76" s="17"/>
      <c r="AI76" s="17"/>
      <c r="AL76" s="17"/>
      <c r="AO76" s="17"/>
      <c r="AR76" s="17"/>
      <c r="AU76" s="17"/>
      <c r="AX76" s="17"/>
      <c r="BA76" s="17"/>
      <c r="BD76" s="17"/>
      <c r="BG76" s="17"/>
      <c r="BJ76" s="17"/>
      <c r="BM76" s="17"/>
      <c r="BP76" s="17"/>
      <c r="BS76" s="17"/>
      <c r="BV76" s="17"/>
      <c r="BY76" s="17"/>
      <c r="CB76" s="17"/>
      <c r="CE76" s="17"/>
      <c r="CH76" s="17"/>
    </row>
    <row r="77" customFormat="false" ht="12.9" hidden="false" customHeight="false" outlineLevel="0" collapsed="false">
      <c r="A77" s="12" t="n">
        <v>-1158</v>
      </c>
      <c r="G77" s="4" t="n">
        <f aca="false">H77*$E$2</f>
        <v>75.585975</v>
      </c>
      <c r="H77" s="4" t="n">
        <f aca="false">H76+1</f>
        <v>75</v>
      </c>
      <c r="I77" s="5" t="n">
        <f aca="false">H77*1/$B$2</f>
        <v>0.581395060393148</v>
      </c>
      <c r="K77" s="14"/>
      <c r="L77" s="14"/>
      <c r="M77" s="3" t="s">
        <v>94</v>
      </c>
      <c r="N77" s="14" t="n">
        <f aca="false">IMABS(M77)</f>
        <v>4.43569818239305</v>
      </c>
      <c r="O77" s="14" t="n">
        <f aca="false">N77/$C$2*2</f>
        <v>0.0693077840998914</v>
      </c>
      <c r="P77" s="15" t="n">
        <f aca="false">20*LOG(O77)</f>
        <v>-23.1843597228341</v>
      </c>
      <c r="Q77" s="15" t="n">
        <f aca="false">P77-$S$2</f>
        <v>-89.4107918465709</v>
      </c>
      <c r="T77" s="17"/>
      <c r="W77" s="17"/>
      <c r="Z77" s="17"/>
      <c r="AC77" s="17"/>
      <c r="AF77" s="17"/>
      <c r="AI77" s="17"/>
      <c r="AL77" s="17"/>
      <c r="AO77" s="17"/>
      <c r="AR77" s="17"/>
      <c r="AU77" s="17"/>
      <c r="AX77" s="17"/>
      <c r="BA77" s="17"/>
      <c r="BD77" s="17"/>
      <c r="BG77" s="17"/>
      <c r="BJ77" s="17"/>
      <c r="BM77" s="17"/>
      <c r="BP77" s="17"/>
      <c r="BS77" s="17"/>
      <c r="BV77" s="17"/>
      <c r="BY77" s="17"/>
      <c r="CB77" s="17"/>
      <c r="CE77" s="17"/>
      <c r="CH77" s="17"/>
    </row>
    <row r="78" customFormat="false" ht="12.9" hidden="false" customHeight="false" outlineLevel="0" collapsed="false">
      <c r="A78" s="12" t="n">
        <v>1240</v>
      </c>
      <c r="G78" s="4" t="n">
        <f aca="false">H78*$E$2</f>
        <v>76.593788</v>
      </c>
      <c r="H78" s="4" t="n">
        <f aca="false">H77+1</f>
        <v>76</v>
      </c>
      <c r="I78" s="5" t="n">
        <f aca="false">H78*1/$B$2</f>
        <v>0.589146994531724</v>
      </c>
      <c r="K78" s="14"/>
      <c r="L78" s="14"/>
      <c r="M78" s="3" t="s">
        <v>95</v>
      </c>
      <c r="N78" s="14" t="n">
        <f aca="false">IMABS(M78)</f>
        <v>2.78270198653566</v>
      </c>
      <c r="O78" s="14" t="n">
        <f aca="false">N78/$C$2*2</f>
        <v>0.0434797185396198</v>
      </c>
      <c r="P78" s="15" t="n">
        <f aca="false">20*LOG(O78)</f>
        <v>-27.2342655185252</v>
      </c>
      <c r="Q78" s="15" t="n">
        <f aca="false">P78-$S$2</f>
        <v>-93.460697642262</v>
      </c>
      <c r="T78" s="17"/>
      <c r="W78" s="17"/>
      <c r="Z78" s="17"/>
      <c r="AC78" s="17"/>
      <c r="AF78" s="17"/>
      <c r="AI78" s="17"/>
      <c r="AL78" s="17"/>
      <c r="AO78" s="17"/>
      <c r="AR78" s="17"/>
      <c r="AU78" s="17"/>
      <c r="AX78" s="17"/>
      <c r="BA78" s="17"/>
      <c r="BD78" s="17"/>
      <c r="BG78" s="17"/>
      <c r="BJ78" s="17"/>
      <c r="BM78" s="17"/>
      <c r="BP78" s="17"/>
      <c r="BS78" s="17"/>
      <c r="BV78" s="17"/>
      <c r="BY78" s="17"/>
      <c r="CB78" s="17"/>
      <c r="CE78" s="17"/>
      <c r="CH78" s="17"/>
    </row>
    <row r="79" customFormat="false" ht="12.9" hidden="false" customHeight="false" outlineLevel="0" collapsed="false">
      <c r="A79" s="12" t="n">
        <v>-1177</v>
      </c>
      <c r="G79" s="4" t="n">
        <f aca="false">H79*$E$2</f>
        <v>77.601601</v>
      </c>
      <c r="H79" s="4" t="n">
        <f aca="false">H78+1</f>
        <v>77</v>
      </c>
      <c r="I79" s="5" t="n">
        <f aca="false">H79*1/$B$2</f>
        <v>0.596898928670299</v>
      </c>
      <c r="K79" s="14"/>
      <c r="L79" s="14"/>
      <c r="M79" s="3" t="s">
        <v>96</v>
      </c>
      <c r="N79" s="14" t="n">
        <f aca="false">IMABS(M79)</f>
        <v>3.29158729788589</v>
      </c>
      <c r="O79" s="14" t="n">
        <f aca="false">N79/$C$2*2</f>
        <v>0.051431051529467</v>
      </c>
      <c r="P79" s="15" t="n">
        <f aca="false">20*LOG(O79)</f>
        <v>-25.7754919250981</v>
      </c>
      <c r="Q79" s="15" t="n">
        <f aca="false">P79-$S$2</f>
        <v>-92.0019240488349</v>
      </c>
      <c r="T79" s="17"/>
      <c r="W79" s="17"/>
      <c r="Z79" s="17"/>
      <c r="AC79" s="17"/>
      <c r="AF79" s="17"/>
      <c r="AI79" s="17"/>
      <c r="AL79" s="17"/>
      <c r="AO79" s="17"/>
      <c r="AR79" s="17"/>
      <c r="AU79" s="17"/>
      <c r="AX79" s="17"/>
      <c r="BA79" s="17"/>
      <c r="BD79" s="17"/>
      <c r="BG79" s="17"/>
      <c r="BJ79" s="17"/>
      <c r="BM79" s="17"/>
      <c r="BP79" s="17"/>
      <c r="BS79" s="17"/>
      <c r="BV79" s="17"/>
      <c r="BY79" s="17"/>
      <c r="CB79" s="17"/>
      <c r="CE79" s="17"/>
      <c r="CH79" s="17"/>
    </row>
    <row r="80" customFormat="false" ht="12.9" hidden="false" customHeight="false" outlineLevel="0" collapsed="false">
      <c r="A80" s="12" t="n">
        <v>976</v>
      </c>
      <c r="G80" s="4" t="n">
        <f aca="false">H80*$E$2</f>
        <v>78.609414</v>
      </c>
      <c r="H80" s="4" t="n">
        <f aca="false">H79+1</f>
        <v>78</v>
      </c>
      <c r="I80" s="5" t="n">
        <f aca="false">H80*1/$B$2</f>
        <v>0.604650862808874</v>
      </c>
      <c r="K80" s="14"/>
      <c r="L80" s="14"/>
      <c r="M80" s="3" t="s">
        <v>97</v>
      </c>
      <c r="N80" s="14" t="n">
        <f aca="false">IMABS(M80)</f>
        <v>1.01131458243774</v>
      </c>
      <c r="O80" s="14" t="n">
        <f aca="false">N80/$C$2*2</f>
        <v>0.0158017903505897</v>
      </c>
      <c r="P80" s="15" t="n">
        <f aca="false">20*LOG(O80)</f>
        <v>-36.0258740896048</v>
      </c>
      <c r="Q80" s="15" t="n">
        <f aca="false">P80-$S$2</f>
        <v>-102.252306213342</v>
      </c>
      <c r="T80" s="17"/>
      <c r="W80" s="17"/>
      <c r="Z80" s="17"/>
      <c r="AC80" s="17"/>
      <c r="AF80" s="17"/>
      <c r="AI80" s="17"/>
      <c r="AL80" s="17"/>
      <c r="AO80" s="17"/>
      <c r="AR80" s="17"/>
      <c r="AU80" s="17"/>
      <c r="AX80" s="17"/>
      <c r="BA80" s="17"/>
      <c r="BD80" s="17"/>
      <c r="BG80" s="17"/>
      <c r="BJ80" s="17"/>
      <c r="BM80" s="17"/>
      <c r="BP80" s="17"/>
      <c r="BS80" s="17"/>
      <c r="BV80" s="17"/>
      <c r="BY80" s="17"/>
      <c r="CB80" s="17"/>
      <c r="CE80" s="17"/>
      <c r="CH80" s="17"/>
    </row>
    <row r="81" customFormat="false" ht="12.9" hidden="false" customHeight="false" outlineLevel="0" collapsed="false">
      <c r="A81" s="12" t="n">
        <v>-662</v>
      </c>
      <c r="G81" s="4" t="n">
        <f aca="false">H81*$E$2</f>
        <v>79.617227</v>
      </c>
      <c r="H81" s="4" t="n">
        <f aca="false">H80+1</f>
        <v>79</v>
      </c>
      <c r="I81" s="5" t="n">
        <f aca="false">H81*1/$B$2</f>
        <v>0.61240279694745</v>
      </c>
      <c r="K81" s="14"/>
      <c r="L81" s="14"/>
      <c r="M81" s="3" t="s">
        <v>98</v>
      </c>
      <c r="N81" s="14" t="n">
        <f aca="false">IMABS(M81)</f>
        <v>3.17640295998175</v>
      </c>
      <c r="O81" s="14" t="n">
        <f aca="false">N81/$C$2*2</f>
        <v>0.0496312962497149</v>
      </c>
      <c r="P81" s="15" t="n">
        <f aca="false">20*LOG(O81)</f>
        <v>-26.0848876386097</v>
      </c>
      <c r="Q81" s="15" t="n">
        <f aca="false">P81-$S$2</f>
        <v>-92.3113197623465</v>
      </c>
      <c r="T81" s="17"/>
      <c r="W81" s="17"/>
      <c r="Z81" s="17"/>
      <c r="AC81" s="17"/>
      <c r="AF81" s="17"/>
      <c r="AI81" s="17"/>
      <c r="AL81" s="17"/>
      <c r="AO81" s="17"/>
      <c r="AR81" s="17"/>
      <c r="AU81" s="17"/>
      <c r="AX81" s="17"/>
      <c r="BA81" s="17"/>
      <c r="BD81" s="17"/>
      <c r="BG81" s="17"/>
      <c r="BJ81" s="17"/>
      <c r="BM81" s="17"/>
      <c r="BP81" s="17"/>
      <c r="BS81" s="17"/>
      <c r="BV81" s="17"/>
      <c r="BY81" s="17"/>
      <c r="CB81" s="17"/>
      <c r="CE81" s="17"/>
      <c r="CH81" s="17"/>
    </row>
    <row r="82" customFormat="false" ht="12.9" hidden="false" customHeight="false" outlineLevel="0" collapsed="false">
      <c r="A82" s="12" t="n">
        <v>270</v>
      </c>
      <c r="G82" s="4" t="n">
        <f aca="false">H82*$E$2</f>
        <v>80.62504</v>
      </c>
      <c r="H82" s="4" t="n">
        <f aca="false">H81+1</f>
        <v>80</v>
      </c>
      <c r="I82" s="5" t="n">
        <f aca="false">H82*1/$B$2</f>
        <v>0.620154731086025</v>
      </c>
      <c r="K82" s="14"/>
      <c r="L82" s="14"/>
      <c r="M82" s="3" t="s">
        <v>99</v>
      </c>
      <c r="N82" s="14" t="n">
        <f aca="false">IMABS(M82)</f>
        <v>0.317025335562217</v>
      </c>
      <c r="O82" s="14" t="n">
        <f aca="false">N82/$C$2*2</f>
        <v>0.00495352086815965</v>
      </c>
      <c r="P82" s="15" t="n">
        <f aca="false">20*LOG(O82)</f>
        <v>-46.1017200614937</v>
      </c>
      <c r="Q82" s="15" t="n">
        <f aca="false">P82-$S$2</f>
        <v>-112.32815218523</v>
      </c>
      <c r="T82" s="17"/>
      <c r="W82" s="17"/>
      <c r="Z82" s="17"/>
      <c r="AC82" s="17"/>
      <c r="AF82" s="17"/>
      <c r="AI82" s="17"/>
      <c r="AL82" s="17"/>
      <c r="AO82" s="17"/>
      <c r="AR82" s="17"/>
      <c r="AU82" s="17"/>
      <c r="AX82" s="17"/>
      <c r="BA82" s="17"/>
      <c r="BD82" s="17"/>
      <c r="BG82" s="17"/>
      <c r="BJ82" s="17"/>
      <c r="BM82" s="17"/>
      <c r="BP82" s="17"/>
      <c r="BS82" s="17"/>
      <c r="BV82" s="17"/>
      <c r="BY82" s="17"/>
      <c r="CB82" s="17"/>
      <c r="CE82" s="17"/>
      <c r="CH82" s="17"/>
    </row>
    <row r="83" customFormat="false" ht="12.9" hidden="false" customHeight="false" outlineLevel="0" collapsed="false">
      <c r="A83" s="12" t="n">
        <v>154</v>
      </c>
      <c r="G83" s="4" t="n">
        <f aca="false">H83*$E$2</f>
        <v>81.632853</v>
      </c>
      <c r="H83" s="4" t="n">
        <f aca="false">H82+1</f>
        <v>81</v>
      </c>
      <c r="I83" s="5" t="n">
        <f aca="false">H83*1/$B$2</f>
        <v>0.6279066652246</v>
      </c>
      <c r="K83" s="14"/>
      <c r="L83" s="14"/>
      <c r="M83" s="3" t="s">
        <v>100</v>
      </c>
      <c r="N83" s="14" t="n">
        <f aca="false">IMABS(M83)</f>
        <v>6.9531105822389</v>
      </c>
      <c r="O83" s="14" t="n">
        <f aca="false">N83/$C$2*2</f>
        <v>0.108642352847483</v>
      </c>
      <c r="P83" s="15" t="n">
        <f aca="false">20*LOG(O83)</f>
        <v>-19.2800167505179</v>
      </c>
      <c r="Q83" s="15" t="n">
        <f aca="false">P83-$S$2</f>
        <v>-85.5064488742546</v>
      </c>
      <c r="T83" s="17"/>
      <c r="W83" s="17"/>
      <c r="Z83" s="17"/>
      <c r="AC83" s="17"/>
      <c r="AF83" s="17"/>
      <c r="AI83" s="17"/>
      <c r="AL83" s="17"/>
      <c r="AO83" s="17"/>
      <c r="AR83" s="17"/>
      <c r="AU83" s="17"/>
      <c r="AX83" s="17"/>
      <c r="BA83" s="17"/>
      <c r="BD83" s="17"/>
      <c r="BG83" s="17"/>
      <c r="BJ83" s="17"/>
      <c r="BM83" s="17"/>
      <c r="BP83" s="17"/>
      <c r="BS83" s="17"/>
      <c r="BV83" s="17"/>
      <c r="BY83" s="17"/>
      <c r="CB83" s="17"/>
      <c r="CE83" s="17"/>
      <c r="CH83" s="17"/>
    </row>
    <row r="84" customFormat="false" ht="12.9" hidden="false" customHeight="false" outlineLevel="0" collapsed="false">
      <c r="A84" s="12" t="n">
        <v>-559</v>
      </c>
      <c r="G84" s="4" t="n">
        <f aca="false">H84*$E$2</f>
        <v>82.640666</v>
      </c>
      <c r="H84" s="4" t="n">
        <f aca="false">H83+1</f>
        <v>82</v>
      </c>
      <c r="I84" s="5" t="n">
        <f aca="false">H84*1/$B$2</f>
        <v>0.635658599363176</v>
      </c>
      <c r="K84" s="14"/>
      <c r="L84" s="14"/>
      <c r="M84" s="3" t="s">
        <v>101</v>
      </c>
      <c r="N84" s="14" t="n">
        <f aca="false">IMABS(M84)</f>
        <v>2.24736833424781</v>
      </c>
      <c r="O84" s="14" t="n">
        <f aca="false">N84/$C$2*2</f>
        <v>0.0351151302226221</v>
      </c>
      <c r="P84" s="15" t="n">
        <f aca="false">20*LOG(O84)</f>
        <v>-29.0901143337272</v>
      </c>
      <c r="Q84" s="15" t="n">
        <f aca="false">P84-$S$2</f>
        <v>-95.3165464574639</v>
      </c>
      <c r="T84" s="17"/>
      <c r="W84" s="17"/>
      <c r="Z84" s="17"/>
      <c r="AC84" s="17"/>
      <c r="AF84" s="17"/>
      <c r="AI84" s="17"/>
      <c r="AL84" s="17"/>
      <c r="AO84" s="17"/>
      <c r="AR84" s="17"/>
      <c r="AU84" s="17"/>
      <c r="AX84" s="17"/>
      <c r="BA84" s="17"/>
      <c r="BD84" s="17"/>
      <c r="BG84" s="17"/>
      <c r="BJ84" s="17"/>
      <c r="BM84" s="17"/>
      <c r="BP84" s="17"/>
      <c r="BS84" s="17"/>
      <c r="BV84" s="17"/>
      <c r="BY84" s="17"/>
      <c r="CB84" s="17"/>
      <c r="CE84" s="17"/>
      <c r="CH84" s="17"/>
    </row>
    <row r="85" customFormat="false" ht="12.9" hidden="false" customHeight="false" outlineLevel="0" collapsed="false">
      <c r="A85" s="12" t="n">
        <v>900</v>
      </c>
      <c r="G85" s="4" t="n">
        <f aca="false">H85*$E$2</f>
        <v>83.648479</v>
      </c>
      <c r="H85" s="4" t="n">
        <f aca="false">H84+1</f>
        <v>83</v>
      </c>
      <c r="I85" s="5" t="n">
        <f aca="false">H85*1/$B$2</f>
        <v>0.643410533501751</v>
      </c>
      <c r="K85" s="14"/>
      <c r="L85" s="14"/>
      <c r="M85" s="3" t="s">
        <v>102</v>
      </c>
      <c r="N85" s="14" t="n">
        <f aca="false">IMABS(M85)</f>
        <v>2.85215617854587</v>
      </c>
      <c r="O85" s="14" t="n">
        <f aca="false">N85/$C$2*2</f>
        <v>0.0445649402897792</v>
      </c>
      <c r="P85" s="15" t="n">
        <f aca="false">20*LOG(O85)</f>
        <v>-27.0201334205722</v>
      </c>
      <c r="Q85" s="15" t="n">
        <f aca="false">P85-$S$2</f>
        <v>-93.246565544309</v>
      </c>
      <c r="T85" s="17"/>
      <c r="W85" s="17"/>
      <c r="Z85" s="17"/>
      <c r="AC85" s="17"/>
      <c r="AF85" s="17"/>
      <c r="AI85" s="17"/>
      <c r="AL85" s="17"/>
      <c r="AO85" s="17"/>
      <c r="AR85" s="17"/>
      <c r="AU85" s="17"/>
      <c r="AX85" s="17"/>
      <c r="BA85" s="17"/>
      <c r="BD85" s="17"/>
      <c r="BG85" s="17"/>
      <c r="BJ85" s="17"/>
      <c r="BM85" s="17"/>
      <c r="BP85" s="17"/>
      <c r="BS85" s="17"/>
      <c r="BV85" s="17"/>
      <c r="BY85" s="17"/>
      <c r="CB85" s="17"/>
      <c r="CE85" s="17"/>
      <c r="CH85" s="17"/>
    </row>
    <row r="86" customFormat="false" ht="12.9" hidden="false" customHeight="false" outlineLevel="0" collapsed="false">
      <c r="A86" s="12" t="n">
        <v>-1134</v>
      </c>
      <c r="G86" s="4" t="n">
        <f aca="false">H86*$E$2</f>
        <v>84.656292</v>
      </c>
      <c r="H86" s="4" t="n">
        <f aca="false">H85+1</f>
        <v>84</v>
      </c>
      <c r="I86" s="5" t="n">
        <f aca="false">H86*1/$B$2</f>
        <v>0.651162467640326</v>
      </c>
      <c r="K86" s="14"/>
      <c r="L86" s="14"/>
      <c r="M86" s="3" t="s">
        <v>103</v>
      </c>
      <c r="N86" s="14" t="n">
        <f aca="false">IMABS(M86)</f>
        <v>1.94692405969434</v>
      </c>
      <c r="O86" s="14" t="n">
        <f aca="false">N86/$C$2*2</f>
        <v>0.0304206884327241</v>
      </c>
      <c r="P86" s="15" t="n">
        <f aca="false">20*LOG(O86)</f>
        <v>-30.3366192381718</v>
      </c>
      <c r="Q86" s="15" t="n">
        <f aca="false">P86-$S$2</f>
        <v>-96.5630513619086</v>
      </c>
      <c r="T86" s="17"/>
      <c r="W86" s="17"/>
      <c r="Z86" s="17"/>
      <c r="AC86" s="17"/>
      <c r="AF86" s="17"/>
      <c r="AI86" s="17"/>
      <c r="AL86" s="17"/>
      <c r="AO86" s="17"/>
      <c r="AR86" s="17"/>
      <c r="AU86" s="17"/>
      <c r="AX86" s="17"/>
      <c r="BA86" s="17"/>
      <c r="BD86" s="17"/>
      <c r="BG86" s="17"/>
      <c r="BJ86" s="17"/>
      <c r="BM86" s="17"/>
      <c r="BP86" s="17"/>
      <c r="BS86" s="17"/>
      <c r="BV86" s="17"/>
      <c r="BY86" s="17"/>
      <c r="CB86" s="17"/>
      <c r="CE86" s="17"/>
      <c r="CH86" s="17"/>
    </row>
    <row r="87" customFormat="false" ht="12.9" hidden="false" customHeight="false" outlineLevel="0" collapsed="false">
      <c r="A87" s="12" t="n">
        <v>1237</v>
      </c>
      <c r="G87" s="4" t="n">
        <f aca="false">H87*$E$2</f>
        <v>85.664105</v>
      </c>
      <c r="H87" s="4" t="n">
        <f aca="false">H86+1</f>
        <v>85</v>
      </c>
      <c r="I87" s="5" t="n">
        <f aca="false">H87*1/$B$2</f>
        <v>0.658914401778901</v>
      </c>
      <c r="K87" s="14"/>
      <c r="L87" s="14"/>
      <c r="M87" s="3" t="s">
        <v>104</v>
      </c>
      <c r="N87" s="14" t="n">
        <f aca="false">IMABS(M87)</f>
        <v>7.10057156829824</v>
      </c>
      <c r="O87" s="14" t="n">
        <f aca="false">N87/$C$2*2</f>
        <v>0.11094643075466</v>
      </c>
      <c r="P87" s="15" t="n">
        <f aca="false">20*LOG(O87)</f>
        <v>-19.0977332969386</v>
      </c>
      <c r="Q87" s="15" t="n">
        <f aca="false">P87-$S$2</f>
        <v>-85.3241654206754</v>
      </c>
      <c r="T87" s="17"/>
      <c r="W87" s="17"/>
      <c r="Z87" s="17"/>
      <c r="AC87" s="17"/>
      <c r="AF87" s="17"/>
      <c r="AI87" s="17"/>
      <c r="AL87" s="17"/>
      <c r="AO87" s="17"/>
      <c r="AR87" s="17"/>
      <c r="AU87" s="17"/>
      <c r="AX87" s="17"/>
      <c r="BA87" s="17"/>
      <c r="BD87" s="17"/>
      <c r="BG87" s="17"/>
      <c r="BJ87" s="17"/>
      <c r="BM87" s="17"/>
      <c r="BP87" s="17"/>
      <c r="BS87" s="17"/>
      <c r="BV87" s="17"/>
      <c r="BY87" s="17"/>
      <c r="CB87" s="17"/>
      <c r="CE87" s="17"/>
      <c r="CH87" s="17"/>
    </row>
    <row r="88" customFormat="false" ht="12.9" hidden="false" customHeight="false" outlineLevel="0" collapsed="false">
      <c r="A88" s="12" t="n">
        <v>-1194</v>
      </c>
      <c r="G88" s="4" t="n">
        <f aca="false">H88*$E$2</f>
        <v>86.671918</v>
      </c>
      <c r="H88" s="4" t="n">
        <f aca="false">H87+1</f>
        <v>86</v>
      </c>
      <c r="I88" s="5" t="n">
        <f aca="false">H88*1/$B$2</f>
        <v>0.666666335917477</v>
      </c>
      <c r="K88" s="14"/>
      <c r="L88" s="14"/>
      <c r="M88" s="3" t="s">
        <v>105</v>
      </c>
      <c r="N88" s="14" t="n">
        <f aca="false">IMABS(M88)</f>
        <v>3.54496347486021</v>
      </c>
      <c r="O88" s="14" t="n">
        <f aca="false">N88/$C$2*2</f>
        <v>0.0553900542946909</v>
      </c>
      <c r="P88" s="15" t="n">
        <f aca="false">20*LOG(O88)</f>
        <v>-25.1313641829399</v>
      </c>
      <c r="Q88" s="15" t="n">
        <f aca="false">P88-$S$2</f>
        <v>-91.3577963066767</v>
      </c>
      <c r="T88" s="17"/>
      <c r="W88" s="17"/>
      <c r="Z88" s="17"/>
      <c r="AC88" s="17"/>
      <c r="AF88" s="17"/>
      <c r="AI88" s="17"/>
      <c r="AL88" s="17"/>
      <c r="AO88" s="17"/>
      <c r="AR88" s="17"/>
      <c r="AU88" s="17"/>
      <c r="AX88" s="17"/>
      <c r="BA88" s="17"/>
      <c r="BD88" s="17"/>
      <c r="BG88" s="17"/>
      <c r="BJ88" s="17"/>
      <c r="BM88" s="17"/>
      <c r="BP88" s="17"/>
      <c r="BS88" s="17"/>
      <c r="BV88" s="17"/>
      <c r="BY88" s="17"/>
      <c r="CB88" s="17"/>
      <c r="CE88" s="17"/>
      <c r="CH88" s="17"/>
    </row>
    <row r="89" customFormat="false" ht="12.9" hidden="false" customHeight="false" outlineLevel="0" collapsed="false">
      <c r="A89" s="12" t="n">
        <v>1012</v>
      </c>
      <c r="G89" s="4" t="n">
        <f aca="false">H89*$E$2</f>
        <v>87.679731</v>
      </c>
      <c r="H89" s="4" t="n">
        <f aca="false">H88+1</f>
        <v>87</v>
      </c>
      <c r="I89" s="5" t="n">
        <f aca="false">H89*1/$B$2</f>
        <v>0.674418270056052</v>
      </c>
      <c r="K89" s="14"/>
      <c r="L89" s="14"/>
      <c r="M89" s="3" t="s">
        <v>106</v>
      </c>
      <c r="N89" s="14" t="n">
        <f aca="false">IMABS(M89)</f>
        <v>10.2121947546313</v>
      </c>
      <c r="O89" s="14" t="n">
        <f aca="false">N89/$C$2*2</f>
        <v>0.159565543041114</v>
      </c>
      <c r="P89" s="15" t="n">
        <f aca="false">20*LOG(O89)</f>
        <v>-15.9412177086685</v>
      </c>
      <c r="Q89" s="15" t="n">
        <f aca="false">P89-$S$2</f>
        <v>-82.1676498324053</v>
      </c>
      <c r="T89" s="17"/>
      <c r="W89" s="17"/>
      <c r="Z89" s="17"/>
      <c r="AC89" s="17"/>
      <c r="AF89" s="17"/>
      <c r="AI89" s="17"/>
      <c r="AL89" s="17"/>
      <c r="AO89" s="17"/>
      <c r="AR89" s="17"/>
      <c r="AU89" s="17"/>
      <c r="AX89" s="17"/>
      <c r="BA89" s="17"/>
      <c r="BD89" s="17"/>
      <c r="BG89" s="17"/>
      <c r="BJ89" s="17"/>
      <c r="BM89" s="17"/>
      <c r="BP89" s="17"/>
      <c r="BS89" s="17"/>
      <c r="BV89" s="17"/>
      <c r="BY89" s="17"/>
      <c r="CB89" s="17"/>
      <c r="CE89" s="17"/>
      <c r="CH89" s="17"/>
    </row>
    <row r="90" customFormat="false" ht="12.9" hidden="false" customHeight="false" outlineLevel="0" collapsed="false">
      <c r="A90" s="12" t="n">
        <v>-712</v>
      </c>
      <c r="G90" s="4" t="n">
        <f aca="false">H90*$E$2</f>
        <v>88.687544</v>
      </c>
      <c r="H90" s="4" t="n">
        <f aca="false">H89+1</f>
        <v>88</v>
      </c>
      <c r="I90" s="5" t="n">
        <f aca="false">H90*1/$B$2</f>
        <v>0.682170204194627</v>
      </c>
      <c r="K90" s="14"/>
      <c r="L90" s="14"/>
      <c r="M90" s="3" t="s">
        <v>107</v>
      </c>
      <c r="N90" s="14" t="n">
        <f aca="false">IMABS(M90)</f>
        <v>1.57304225757396</v>
      </c>
      <c r="O90" s="14" t="n">
        <f aca="false">N90/$C$2*2</f>
        <v>0.0245787852745932</v>
      </c>
      <c r="P90" s="15" t="n">
        <f aca="false">20*LOG(O90)</f>
        <v>-32.1887916898352</v>
      </c>
      <c r="Q90" s="15" t="n">
        <f aca="false">P90-$S$2</f>
        <v>-98.415223813572</v>
      </c>
      <c r="T90" s="17"/>
      <c r="W90" s="17"/>
      <c r="Z90" s="17"/>
      <c r="AC90" s="17"/>
      <c r="AF90" s="17"/>
      <c r="AI90" s="17"/>
      <c r="AL90" s="17"/>
      <c r="AO90" s="17"/>
      <c r="AR90" s="17"/>
      <c r="AU90" s="17"/>
      <c r="AX90" s="17"/>
      <c r="BA90" s="17"/>
      <c r="BD90" s="17"/>
      <c r="BG90" s="17"/>
      <c r="BJ90" s="17"/>
      <c r="BM90" s="17"/>
      <c r="BP90" s="17"/>
      <c r="BS90" s="17"/>
      <c r="BV90" s="17"/>
      <c r="BY90" s="17"/>
      <c r="CB90" s="17"/>
      <c r="CE90" s="17"/>
      <c r="CH90" s="17"/>
    </row>
    <row r="91" customFormat="false" ht="12.9" hidden="false" customHeight="false" outlineLevel="0" collapsed="false">
      <c r="A91" s="12" t="n">
        <v>329</v>
      </c>
      <c r="G91" s="4" t="n">
        <f aca="false">H91*$E$2</f>
        <v>89.695357</v>
      </c>
      <c r="H91" s="4" t="n">
        <f aca="false">H90+1</f>
        <v>89</v>
      </c>
      <c r="I91" s="5" t="n">
        <f aca="false">H91*1/$B$2</f>
        <v>0.689922138333203</v>
      </c>
      <c r="K91" s="14"/>
      <c r="L91" s="14"/>
      <c r="M91" s="3" t="s">
        <v>108</v>
      </c>
      <c r="N91" s="14" t="n">
        <f aca="false">IMABS(M91)</f>
        <v>1.87537661171422</v>
      </c>
      <c r="O91" s="14" t="n">
        <f aca="false">N91/$C$2*2</f>
        <v>0.0293027595580348</v>
      </c>
      <c r="P91" s="15" t="n">
        <f aca="false">20*LOG(O91)</f>
        <v>-30.6618295694412</v>
      </c>
      <c r="Q91" s="15" t="n">
        <f aca="false">P91-$S$2</f>
        <v>-96.888261693178</v>
      </c>
      <c r="T91" s="17"/>
      <c r="W91" s="17"/>
      <c r="Z91" s="17"/>
      <c r="AC91" s="17"/>
      <c r="AF91" s="17"/>
      <c r="AI91" s="17"/>
      <c r="AL91" s="17"/>
      <c r="AO91" s="17"/>
      <c r="AR91" s="17"/>
      <c r="AU91" s="17"/>
      <c r="AX91" s="17"/>
      <c r="BA91" s="17"/>
      <c r="BD91" s="17"/>
      <c r="BG91" s="17"/>
      <c r="BJ91" s="17"/>
      <c r="BM91" s="17"/>
      <c r="BP91" s="17"/>
      <c r="BS91" s="17"/>
      <c r="BV91" s="17"/>
      <c r="BY91" s="17"/>
      <c r="CB91" s="17"/>
      <c r="CE91" s="17"/>
      <c r="CH91" s="17"/>
    </row>
    <row r="92" customFormat="false" ht="12.9" hidden="false" customHeight="false" outlineLevel="0" collapsed="false">
      <c r="A92" s="12" t="n">
        <v>93</v>
      </c>
      <c r="G92" s="4" t="n">
        <f aca="false">H92*$E$2</f>
        <v>90.70317</v>
      </c>
      <c r="H92" s="4" t="n">
        <f aca="false">H91+1</f>
        <v>90</v>
      </c>
      <c r="I92" s="5" t="n">
        <f aca="false">H92*1/$B$2</f>
        <v>0.697674072471778</v>
      </c>
      <c r="K92" s="14"/>
      <c r="L92" s="14"/>
      <c r="M92" s="3" t="s">
        <v>109</v>
      </c>
      <c r="N92" s="14" t="n">
        <f aca="false">IMABS(M92)</f>
        <v>2.55565319718045</v>
      </c>
      <c r="O92" s="14" t="n">
        <f aca="false">N92/$C$2*2</f>
        <v>0.0399320812059446</v>
      </c>
      <c r="P92" s="15" t="n">
        <f aca="false">20*LOG(O92)</f>
        <v>-27.9735610875216</v>
      </c>
      <c r="Q92" s="15" t="n">
        <f aca="false">P92-$S$2</f>
        <v>-94.1999932112584</v>
      </c>
      <c r="T92" s="17"/>
      <c r="W92" s="17"/>
      <c r="Z92" s="17"/>
      <c r="AC92" s="17"/>
      <c r="AF92" s="17"/>
      <c r="AI92" s="17"/>
      <c r="AL92" s="17"/>
      <c r="AO92" s="17"/>
      <c r="AR92" s="17"/>
      <c r="AU92" s="17"/>
      <c r="AX92" s="17"/>
      <c r="BA92" s="17"/>
      <c r="BD92" s="17"/>
      <c r="BG92" s="17"/>
      <c r="BJ92" s="17"/>
      <c r="BM92" s="17"/>
      <c r="BP92" s="17"/>
      <c r="BS92" s="17"/>
      <c r="BV92" s="17"/>
      <c r="BY92" s="17"/>
      <c r="CB92" s="17"/>
      <c r="CE92" s="17"/>
      <c r="CH92" s="17"/>
    </row>
    <row r="93" customFormat="false" ht="12.9" hidden="false" customHeight="false" outlineLevel="0" collapsed="false">
      <c r="A93" s="12" t="n">
        <v>-504</v>
      </c>
      <c r="G93" s="4" t="n">
        <f aca="false">H93*$E$2</f>
        <v>91.710983</v>
      </c>
      <c r="H93" s="4" t="n">
        <f aca="false">H92+1</f>
        <v>91</v>
      </c>
      <c r="I93" s="5" t="n">
        <f aca="false">H93*1/$B$2</f>
        <v>0.705426006610353</v>
      </c>
      <c r="K93" s="14"/>
      <c r="L93" s="14"/>
      <c r="M93" s="3" t="s">
        <v>110</v>
      </c>
      <c r="N93" s="14" t="n">
        <f aca="false">IMABS(M93)</f>
        <v>3.46202309280226</v>
      </c>
      <c r="O93" s="14" t="n">
        <f aca="false">N93/$C$2*2</f>
        <v>0.0540941108250352</v>
      </c>
      <c r="P93" s="15" t="n">
        <f aca="false">20*LOG(O93)</f>
        <v>-25.3370002710327</v>
      </c>
      <c r="Q93" s="15" t="n">
        <f aca="false">P93-$S$2</f>
        <v>-91.5634323947695</v>
      </c>
      <c r="T93" s="17"/>
      <c r="W93" s="17"/>
      <c r="Z93" s="17"/>
      <c r="AC93" s="17"/>
      <c r="AF93" s="17"/>
      <c r="AI93" s="17"/>
      <c r="AL93" s="17"/>
      <c r="AO93" s="17"/>
      <c r="AR93" s="17"/>
      <c r="AU93" s="17"/>
      <c r="AX93" s="17"/>
      <c r="BA93" s="17"/>
      <c r="BD93" s="17"/>
      <c r="BG93" s="17"/>
      <c r="BJ93" s="17"/>
      <c r="BM93" s="17"/>
      <c r="BP93" s="17"/>
      <c r="BS93" s="17"/>
      <c r="BV93" s="17"/>
      <c r="BY93" s="17"/>
      <c r="CB93" s="17"/>
      <c r="CE93" s="17"/>
      <c r="CH93" s="17"/>
    </row>
    <row r="94" customFormat="false" ht="12.9" hidden="false" customHeight="false" outlineLevel="0" collapsed="false">
      <c r="A94" s="12" t="n">
        <v>857</v>
      </c>
      <c r="G94" s="4" t="n">
        <f aca="false">H94*$E$2</f>
        <v>92.718796</v>
      </c>
      <c r="H94" s="4" t="n">
        <f aca="false">H93+1</f>
        <v>92</v>
      </c>
      <c r="I94" s="5" t="n">
        <f aca="false">H94*1/$B$2</f>
        <v>0.713177940748929</v>
      </c>
      <c r="K94" s="14"/>
      <c r="L94" s="14"/>
      <c r="M94" s="3" t="s">
        <v>111</v>
      </c>
      <c r="N94" s="14" t="n">
        <f aca="false">IMABS(M94)</f>
        <v>0.974629705895875</v>
      </c>
      <c r="O94" s="14" t="n">
        <f aca="false">N94/$C$2*2</f>
        <v>0.015228589154623</v>
      </c>
      <c r="P94" s="15" t="n">
        <f aca="false">20*LOG(O94)</f>
        <v>-36.3468065961076</v>
      </c>
      <c r="Q94" s="15" t="n">
        <f aca="false">P94-$S$2</f>
        <v>-102.573238719844</v>
      </c>
      <c r="T94" s="17"/>
      <c r="W94" s="17"/>
      <c r="Z94" s="17"/>
      <c r="AC94" s="17"/>
      <c r="AF94" s="17"/>
      <c r="AI94" s="17"/>
      <c r="AL94" s="17"/>
      <c r="AO94" s="17"/>
      <c r="AR94" s="17"/>
      <c r="AU94" s="17"/>
      <c r="AX94" s="17"/>
      <c r="BA94" s="17"/>
      <c r="BD94" s="17"/>
      <c r="BG94" s="17"/>
      <c r="BJ94" s="17"/>
      <c r="BM94" s="17"/>
      <c r="BP94" s="17"/>
      <c r="BS94" s="17"/>
      <c r="BV94" s="17"/>
      <c r="BY94" s="17"/>
      <c r="CB94" s="17"/>
      <c r="CE94" s="17"/>
      <c r="CH94" s="17"/>
    </row>
    <row r="95" customFormat="false" ht="12.9" hidden="false" customHeight="false" outlineLevel="0" collapsed="false">
      <c r="A95" s="12" t="n">
        <v>-1109</v>
      </c>
      <c r="G95" s="4" t="n">
        <f aca="false">H95*$E$2</f>
        <v>93.726609</v>
      </c>
      <c r="H95" s="4" t="n">
        <f aca="false">H94+1</f>
        <v>93</v>
      </c>
      <c r="I95" s="5" t="n">
        <f aca="false">H95*1/$B$2</f>
        <v>0.720929874887504</v>
      </c>
      <c r="K95" s="14"/>
      <c r="L95" s="14"/>
      <c r="M95" s="3" t="s">
        <v>112</v>
      </c>
      <c r="N95" s="14" t="n">
        <f aca="false">IMABS(M95)</f>
        <v>1.42608283259118</v>
      </c>
      <c r="O95" s="14" t="n">
        <f aca="false">N95/$C$2*2</f>
        <v>0.0222825442592372</v>
      </c>
      <c r="P95" s="15" t="n">
        <f aca="false">20*LOG(O95)</f>
        <v>-33.0407044435192</v>
      </c>
      <c r="Q95" s="15" t="n">
        <f aca="false">P95-$S$2</f>
        <v>-99.267136567256</v>
      </c>
      <c r="T95" s="17"/>
      <c r="W95" s="17"/>
      <c r="Z95" s="17"/>
      <c r="AC95" s="17"/>
      <c r="AF95" s="17"/>
      <c r="AI95" s="17"/>
      <c r="AL95" s="17"/>
      <c r="AO95" s="17"/>
      <c r="AR95" s="17"/>
      <c r="AU95" s="17"/>
      <c r="AX95" s="17"/>
      <c r="BA95" s="17"/>
      <c r="BD95" s="17"/>
      <c r="BG95" s="17"/>
      <c r="BJ95" s="17"/>
      <c r="BM95" s="17"/>
      <c r="BP95" s="17"/>
      <c r="BS95" s="17"/>
      <c r="BV95" s="17"/>
      <c r="BY95" s="17"/>
      <c r="CB95" s="17"/>
      <c r="CE95" s="17"/>
      <c r="CH95" s="17"/>
    </row>
    <row r="96" customFormat="false" ht="12.9" hidden="false" customHeight="false" outlineLevel="0" collapsed="false">
      <c r="A96" s="12" t="n">
        <v>1231</v>
      </c>
      <c r="G96" s="4" t="n">
        <f aca="false">H96*$E$2</f>
        <v>94.734422</v>
      </c>
      <c r="H96" s="4" t="n">
        <f aca="false">H95+1</f>
        <v>94</v>
      </c>
      <c r="I96" s="5" t="n">
        <f aca="false">H96*1/$B$2</f>
        <v>0.728681809026079</v>
      </c>
      <c r="K96" s="14"/>
      <c r="L96" s="14"/>
      <c r="M96" s="3" t="s">
        <v>113</v>
      </c>
      <c r="N96" s="14" t="n">
        <f aca="false">IMABS(M96)</f>
        <v>0.289486285354953</v>
      </c>
      <c r="O96" s="14" t="n">
        <f aca="false">N96/$C$2*2</f>
        <v>0.00452322320867114</v>
      </c>
      <c r="P96" s="15" t="n">
        <f aca="false">20*LOG(O96)</f>
        <v>-46.8910396096523</v>
      </c>
      <c r="Q96" s="15" t="n">
        <f aca="false">P96-$S$2</f>
        <v>-113.117471733389</v>
      </c>
      <c r="T96" s="17"/>
      <c r="W96" s="17"/>
      <c r="Z96" s="17"/>
      <c r="AC96" s="17"/>
      <c r="AF96" s="17"/>
      <c r="AI96" s="17"/>
      <c r="AL96" s="17"/>
      <c r="AO96" s="17"/>
      <c r="AR96" s="17"/>
      <c r="AU96" s="17"/>
      <c r="AX96" s="17"/>
      <c r="BA96" s="17"/>
      <c r="BD96" s="17"/>
      <c r="BG96" s="17"/>
      <c r="BJ96" s="17"/>
      <c r="BM96" s="17"/>
      <c r="BP96" s="17"/>
      <c r="BS96" s="17"/>
      <c r="BV96" s="17"/>
      <c r="BY96" s="17"/>
      <c r="CB96" s="17"/>
      <c r="CE96" s="17"/>
      <c r="CH96" s="17"/>
    </row>
    <row r="97" customFormat="false" ht="12.9" hidden="false" customHeight="false" outlineLevel="0" collapsed="false">
      <c r="A97" s="12" t="n">
        <v>-1209</v>
      </c>
      <c r="G97" s="4" t="n">
        <f aca="false">H97*$E$2</f>
        <v>95.742235</v>
      </c>
      <c r="H97" s="4" t="n">
        <f aca="false">H96+1</f>
        <v>95</v>
      </c>
      <c r="I97" s="5" t="n">
        <f aca="false">H97*1/$B$2</f>
        <v>0.736433743164655</v>
      </c>
      <c r="K97" s="14"/>
      <c r="L97" s="14"/>
      <c r="M97" s="3" t="s">
        <v>114</v>
      </c>
      <c r="N97" s="14" t="n">
        <f aca="false">IMABS(M97)</f>
        <v>3.18266296207078</v>
      </c>
      <c r="O97" s="14" t="n">
        <f aca="false">N97/$C$2*2</f>
        <v>0.0497291087823559</v>
      </c>
      <c r="P97" s="15" t="n">
        <f aca="false">20*LOG(O97)</f>
        <v>-26.0677864776814</v>
      </c>
      <c r="Q97" s="15" t="n">
        <f aca="false">P97-$S$2</f>
        <v>-92.2942186014182</v>
      </c>
      <c r="T97" s="17"/>
      <c r="W97" s="17"/>
      <c r="Z97" s="17"/>
      <c r="AC97" s="17"/>
      <c r="AF97" s="17"/>
      <c r="AI97" s="17"/>
      <c r="AL97" s="17"/>
      <c r="AO97" s="17"/>
      <c r="AR97" s="17"/>
      <c r="AU97" s="17"/>
      <c r="AX97" s="17"/>
      <c r="BA97" s="17"/>
      <c r="BD97" s="17"/>
      <c r="BG97" s="17"/>
      <c r="BJ97" s="17"/>
      <c r="BM97" s="17"/>
      <c r="BP97" s="17"/>
      <c r="BS97" s="17"/>
      <c r="BV97" s="17"/>
      <c r="BY97" s="17"/>
      <c r="CB97" s="17"/>
      <c r="CE97" s="17"/>
      <c r="CH97" s="17"/>
    </row>
    <row r="98" customFormat="false" ht="12.9" hidden="false" customHeight="false" outlineLevel="0" collapsed="false">
      <c r="A98" s="12" t="n">
        <v>1046</v>
      </c>
      <c r="G98" s="4" t="n">
        <f aca="false">H98*$E$2</f>
        <v>96.750048</v>
      </c>
      <c r="H98" s="4" t="n">
        <f aca="false">H97+1</f>
        <v>96</v>
      </c>
      <c r="I98" s="5" t="n">
        <f aca="false">H98*1/$B$2</f>
        <v>0.74418567730323</v>
      </c>
      <c r="K98" s="14"/>
      <c r="L98" s="14"/>
      <c r="M98" s="3" t="s">
        <v>115</v>
      </c>
      <c r="N98" s="14" t="n">
        <f aca="false">IMABS(M98)</f>
        <v>1.4142135623731</v>
      </c>
      <c r="O98" s="14" t="n">
        <f aca="false">N98/$C$2*2</f>
        <v>0.0220970869120796</v>
      </c>
      <c r="P98" s="15" t="n">
        <f aca="false">20*LOG(O98)</f>
        <v>-33.1132995230379</v>
      </c>
      <c r="Q98" s="15" t="n">
        <f aca="false">P98-$S$2</f>
        <v>-99.3397316467747</v>
      </c>
      <c r="T98" s="17"/>
      <c r="W98" s="17"/>
      <c r="Z98" s="17"/>
      <c r="AC98" s="17"/>
      <c r="AF98" s="17"/>
      <c r="AI98" s="17"/>
      <c r="AL98" s="17"/>
      <c r="AO98" s="17"/>
      <c r="AR98" s="17"/>
      <c r="AU98" s="17"/>
      <c r="AX98" s="17"/>
      <c r="BA98" s="17"/>
      <c r="BD98" s="17"/>
      <c r="BG98" s="17"/>
      <c r="BJ98" s="17"/>
      <c r="BM98" s="17"/>
      <c r="BP98" s="17"/>
      <c r="BS98" s="17"/>
      <c r="BV98" s="17"/>
      <c r="BY98" s="17"/>
      <c r="CB98" s="17"/>
      <c r="CE98" s="17"/>
      <c r="CH98" s="17"/>
    </row>
    <row r="99" customFormat="false" ht="12.9" hidden="false" customHeight="false" outlineLevel="0" collapsed="false">
      <c r="A99" s="12" t="n">
        <v>-761</v>
      </c>
      <c r="G99" s="4" t="n">
        <f aca="false">H99*$E$2</f>
        <v>97.757861</v>
      </c>
      <c r="H99" s="4" t="n">
        <f aca="false">H98+1</f>
        <v>97</v>
      </c>
      <c r="I99" s="5" t="n">
        <f aca="false">H99*1/$B$2</f>
        <v>0.751937611441805</v>
      </c>
      <c r="K99" s="14"/>
      <c r="L99" s="14"/>
      <c r="M99" s="3" t="s">
        <v>116</v>
      </c>
      <c r="N99" s="14" t="n">
        <f aca="false">IMABS(M99)</f>
        <v>5.32363620634025</v>
      </c>
      <c r="O99" s="14" t="n">
        <f aca="false">N99/$C$2*2</f>
        <v>0.0831818157240664</v>
      </c>
      <c r="P99" s="15" t="n">
        <f aca="false">20*LOG(O99)</f>
        <v>-21.5994320784753</v>
      </c>
      <c r="Q99" s="15" t="n">
        <f aca="false">P99-$S$2</f>
        <v>-87.8258642022121</v>
      </c>
      <c r="T99" s="17"/>
      <c r="W99" s="17"/>
      <c r="Z99" s="17"/>
      <c r="AC99" s="17"/>
      <c r="AF99" s="17"/>
      <c r="AI99" s="17"/>
      <c r="AL99" s="17"/>
      <c r="AO99" s="17"/>
      <c r="AR99" s="17"/>
      <c r="AU99" s="17"/>
      <c r="AX99" s="17"/>
      <c r="BA99" s="17"/>
      <c r="BD99" s="17"/>
      <c r="BG99" s="17"/>
      <c r="BJ99" s="17"/>
      <c r="BM99" s="17"/>
      <c r="BP99" s="17"/>
      <c r="BS99" s="17"/>
      <c r="BV99" s="17"/>
      <c r="BY99" s="17"/>
      <c r="CB99" s="17"/>
      <c r="CE99" s="17"/>
      <c r="CH99" s="17"/>
    </row>
    <row r="100" customFormat="false" ht="12.9" hidden="false" customHeight="false" outlineLevel="0" collapsed="false">
      <c r="A100" s="12" t="n">
        <v>387</v>
      </c>
      <c r="G100" s="4" t="n">
        <f aca="false">H100*$E$2</f>
        <v>98.765674</v>
      </c>
      <c r="H100" s="4" t="n">
        <f aca="false">H99+1</f>
        <v>98</v>
      </c>
      <c r="I100" s="5" t="n">
        <f aca="false">H100*1/$B$2</f>
        <v>0.759689545580381</v>
      </c>
      <c r="K100" s="14"/>
      <c r="L100" s="14"/>
      <c r="M100" s="3" t="s">
        <v>117</v>
      </c>
      <c r="N100" s="14" t="n">
        <f aca="false">IMABS(M100)</f>
        <v>2.19498114637666</v>
      </c>
      <c r="O100" s="14" t="n">
        <f aca="false">N100/$C$2*2</f>
        <v>0.0342965804121353</v>
      </c>
      <c r="P100" s="15" t="n">
        <f aca="false">20*LOG(O100)</f>
        <v>-29.2949835945819</v>
      </c>
      <c r="Q100" s="15" t="n">
        <f aca="false">P100-$S$2</f>
        <v>-95.5214157183187</v>
      </c>
      <c r="T100" s="17"/>
      <c r="W100" s="17"/>
      <c r="Z100" s="17"/>
      <c r="AC100" s="17"/>
      <c r="AF100" s="17"/>
      <c r="AI100" s="17"/>
      <c r="AL100" s="17"/>
      <c r="AO100" s="17"/>
      <c r="AR100" s="17"/>
      <c r="AU100" s="17"/>
      <c r="AX100" s="17"/>
      <c r="BA100" s="17"/>
      <c r="BD100" s="17"/>
      <c r="BG100" s="17"/>
      <c r="BJ100" s="17"/>
      <c r="BM100" s="17"/>
      <c r="BP100" s="17"/>
      <c r="BS100" s="17"/>
      <c r="BV100" s="17"/>
      <c r="BY100" s="17"/>
      <c r="CB100" s="17"/>
      <c r="CE100" s="17"/>
      <c r="CH100" s="17"/>
    </row>
    <row r="101" customFormat="false" ht="12.9" hidden="false" customHeight="false" outlineLevel="0" collapsed="false">
      <c r="A101" s="12" t="n">
        <v>33</v>
      </c>
      <c r="G101" s="4" t="n">
        <f aca="false">H101*$E$2</f>
        <v>99.773487</v>
      </c>
      <c r="H101" s="4" t="n">
        <f aca="false">H100+1</f>
        <v>99</v>
      </c>
      <c r="I101" s="5" t="n">
        <f aca="false">H101*1/$B$2</f>
        <v>0.767441479718956</v>
      </c>
      <c r="K101" s="14"/>
      <c r="L101" s="14"/>
      <c r="M101" s="3" t="s">
        <v>118</v>
      </c>
      <c r="N101" s="14" t="n">
        <f aca="false">IMABS(M101)</f>
        <v>1.15041198193431</v>
      </c>
      <c r="O101" s="14" t="n">
        <f aca="false">N101/$C$2*2</f>
        <v>0.0179751872177235</v>
      </c>
      <c r="P101" s="15" t="n">
        <f aca="false">20*LOG(O101)</f>
        <v>-34.9065315519188</v>
      </c>
      <c r="Q101" s="15" t="n">
        <f aca="false">P101-$S$2</f>
        <v>-101.132963675656</v>
      </c>
      <c r="T101" s="17"/>
      <c r="W101" s="17"/>
      <c r="Z101" s="17"/>
      <c r="AC101" s="17"/>
      <c r="AF101" s="17"/>
      <c r="AI101" s="17"/>
      <c r="AL101" s="17"/>
      <c r="AO101" s="17"/>
      <c r="AR101" s="17"/>
      <c r="AU101" s="17"/>
      <c r="AX101" s="17"/>
      <c r="BA101" s="17"/>
      <c r="BD101" s="17"/>
      <c r="BG101" s="17"/>
      <c r="BJ101" s="17"/>
      <c r="BM101" s="17"/>
      <c r="BP101" s="17"/>
      <c r="BS101" s="17"/>
      <c r="BV101" s="17"/>
      <c r="BY101" s="17"/>
      <c r="CB101" s="17"/>
      <c r="CE101" s="17"/>
      <c r="CH101" s="17"/>
    </row>
    <row r="102" customFormat="false" ht="12.9" hidden="false" customHeight="false" outlineLevel="0" collapsed="false">
      <c r="A102" s="12" t="n">
        <v>-448</v>
      </c>
      <c r="G102" s="4" t="n">
        <f aca="false">H102*$E$2</f>
        <v>100.7813</v>
      </c>
      <c r="H102" s="4" t="n">
        <f aca="false">H101+1</f>
        <v>100</v>
      </c>
      <c r="I102" s="5" t="n">
        <f aca="false">H102*1/$B$2</f>
        <v>0.775193413857531</v>
      </c>
      <c r="K102" s="14"/>
      <c r="L102" s="14"/>
      <c r="M102" s="3" t="s">
        <v>119</v>
      </c>
      <c r="N102" s="14" t="n">
        <f aca="false">IMABS(M102)</f>
        <v>1.63274283062706</v>
      </c>
      <c r="O102" s="14" t="n">
        <f aca="false">N102/$C$2*2</f>
        <v>0.0255116067285478</v>
      </c>
      <c r="P102" s="15" t="n">
        <f aca="false">20*LOG(O102)</f>
        <v>-31.8652437706751</v>
      </c>
      <c r="Q102" s="15" t="n">
        <f aca="false">P102-$S$2</f>
        <v>-98.0916758944119</v>
      </c>
      <c r="T102" s="17"/>
      <c r="W102" s="17"/>
      <c r="Z102" s="17"/>
      <c r="AC102" s="17"/>
      <c r="AF102" s="17"/>
      <c r="AI102" s="17"/>
      <c r="AL102" s="17"/>
      <c r="AO102" s="17"/>
      <c r="AR102" s="17"/>
      <c r="AU102" s="17"/>
      <c r="AX102" s="17"/>
      <c r="BA102" s="17"/>
      <c r="BD102" s="17"/>
      <c r="BG102" s="17"/>
      <c r="BJ102" s="17"/>
      <c r="BM102" s="17"/>
      <c r="BP102" s="17"/>
      <c r="BS102" s="17"/>
      <c r="BV102" s="17"/>
      <c r="BY102" s="17"/>
      <c r="CB102" s="17"/>
      <c r="CE102" s="17"/>
      <c r="CH102" s="17"/>
    </row>
    <row r="103" customFormat="false" ht="12.9" hidden="false" customHeight="false" outlineLevel="0" collapsed="false">
      <c r="A103" s="12" t="n">
        <v>812</v>
      </c>
      <c r="G103" s="4" t="n">
        <f aca="false">H103*$E$2</f>
        <v>101.789113</v>
      </c>
      <c r="H103" s="4" t="n">
        <f aca="false">H102+1</f>
        <v>101</v>
      </c>
      <c r="I103" s="5" t="n">
        <f aca="false">H103*1/$B$2</f>
        <v>0.782945347996106</v>
      </c>
      <c r="K103" s="14"/>
      <c r="L103" s="14"/>
      <c r="M103" s="3" t="s">
        <v>120</v>
      </c>
      <c r="N103" s="14" t="n">
        <f aca="false">IMABS(M103)</f>
        <v>7.09977930149634</v>
      </c>
      <c r="O103" s="14" t="n">
        <f aca="false">N103/$C$2*2</f>
        <v>0.11093405158588</v>
      </c>
      <c r="P103" s="15" t="n">
        <f aca="false">20*LOG(O103)</f>
        <v>-19.0987025042597</v>
      </c>
      <c r="Q103" s="15" t="n">
        <f aca="false">P103-$S$2</f>
        <v>-85.3251346279965</v>
      </c>
      <c r="T103" s="17"/>
      <c r="W103" s="17"/>
      <c r="Z103" s="17"/>
      <c r="AC103" s="17"/>
      <c r="AF103" s="17"/>
      <c r="AI103" s="17"/>
      <c r="AL103" s="17"/>
      <c r="AO103" s="17"/>
      <c r="AR103" s="17"/>
      <c r="AU103" s="17"/>
      <c r="AX103" s="17"/>
      <c r="BA103" s="17"/>
      <c r="BD103" s="17"/>
      <c r="BG103" s="17"/>
      <c r="BJ103" s="17"/>
      <c r="BM103" s="17"/>
      <c r="BP103" s="17"/>
      <c r="BS103" s="17"/>
      <c r="BV103" s="17"/>
      <c r="BY103" s="17"/>
      <c r="CB103" s="17"/>
      <c r="CE103" s="17"/>
      <c r="CH103" s="17"/>
    </row>
    <row r="104" customFormat="false" ht="12.9" hidden="false" customHeight="false" outlineLevel="0" collapsed="false">
      <c r="A104" s="12" t="n">
        <v>-1080</v>
      </c>
      <c r="G104" s="4" t="n">
        <f aca="false">H104*$E$2</f>
        <v>102.796926</v>
      </c>
      <c r="H104" s="4" t="n">
        <f aca="false">H103+1</f>
        <v>102</v>
      </c>
      <c r="I104" s="5" t="n">
        <f aca="false">H104*1/$B$2</f>
        <v>0.790697282134682</v>
      </c>
      <c r="K104" s="14"/>
      <c r="L104" s="14"/>
      <c r="M104" s="3" t="s">
        <v>121</v>
      </c>
      <c r="N104" s="14" t="n">
        <f aca="false">IMABS(M104)</f>
        <v>2.01100540614779</v>
      </c>
      <c r="O104" s="14" t="n">
        <f aca="false">N104/$C$2*2</f>
        <v>0.0314219594710592</v>
      </c>
      <c r="P104" s="15" t="n">
        <f aca="false">20*LOG(O104)</f>
        <v>-30.0553347175987</v>
      </c>
      <c r="Q104" s="15" t="n">
        <f aca="false">P104-$S$2</f>
        <v>-96.2817668413355</v>
      </c>
      <c r="T104" s="17"/>
      <c r="W104" s="17"/>
      <c r="Z104" s="17"/>
      <c r="AC104" s="17"/>
      <c r="AF104" s="17"/>
      <c r="AI104" s="17"/>
      <c r="AL104" s="17"/>
      <c r="AO104" s="17"/>
      <c r="AR104" s="17"/>
      <c r="AU104" s="17"/>
      <c r="AX104" s="17"/>
      <c r="BA104" s="17"/>
      <c r="BD104" s="17"/>
      <c r="BG104" s="17"/>
      <c r="BJ104" s="17"/>
      <c r="BM104" s="17"/>
      <c r="BP104" s="17"/>
      <c r="BS104" s="17"/>
      <c r="BV104" s="17"/>
      <c r="BY104" s="17"/>
      <c r="CB104" s="17"/>
      <c r="CE104" s="17"/>
      <c r="CH104" s="17"/>
    </row>
    <row r="105" customFormat="false" ht="12.9" hidden="false" customHeight="false" outlineLevel="0" collapsed="false">
      <c r="A105" s="12" t="n">
        <v>1222</v>
      </c>
      <c r="G105" s="4" t="n">
        <f aca="false">H105*$E$2</f>
        <v>103.804739</v>
      </c>
      <c r="H105" s="4" t="n">
        <f aca="false">H104+1</f>
        <v>103</v>
      </c>
      <c r="I105" s="5" t="n">
        <f aca="false">H105*1/$B$2</f>
        <v>0.798449216273257</v>
      </c>
      <c r="K105" s="14"/>
      <c r="L105" s="14"/>
      <c r="M105" s="3" t="s">
        <v>122</v>
      </c>
      <c r="N105" s="14" t="n">
        <f aca="false">IMABS(M105)</f>
        <v>1.83251115444769</v>
      </c>
      <c r="O105" s="14" t="n">
        <f aca="false">N105/$C$2*2</f>
        <v>0.0286329867882451</v>
      </c>
      <c r="P105" s="15" t="n">
        <f aca="false">20*LOG(O105)</f>
        <v>-30.8626669424694</v>
      </c>
      <c r="Q105" s="15" t="n">
        <f aca="false">P105-$S$2</f>
        <v>-97.0890990662062</v>
      </c>
      <c r="T105" s="17"/>
      <c r="W105" s="17"/>
      <c r="Z105" s="17"/>
      <c r="AC105" s="17"/>
      <c r="AF105" s="17"/>
      <c r="AI105" s="17"/>
      <c r="AL105" s="17"/>
      <c r="AO105" s="17"/>
      <c r="AR105" s="17"/>
      <c r="AU105" s="17"/>
      <c r="AX105" s="17"/>
      <c r="BA105" s="17"/>
      <c r="BD105" s="17"/>
      <c r="BG105" s="17"/>
      <c r="BJ105" s="17"/>
      <c r="BM105" s="17"/>
      <c r="BP105" s="17"/>
      <c r="BS105" s="17"/>
      <c r="BV105" s="17"/>
      <c r="BY105" s="17"/>
      <c r="CB105" s="17"/>
      <c r="CE105" s="17"/>
      <c r="CH105" s="17"/>
    </row>
    <row r="106" customFormat="false" ht="12.9" hidden="false" customHeight="false" outlineLevel="0" collapsed="false">
      <c r="A106" s="12" t="n">
        <v>-1221</v>
      </c>
      <c r="G106" s="4" t="n">
        <f aca="false">H106*$E$2</f>
        <v>104.812552</v>
      </c>
      <c r="H106" s="4" t="n">
        <f aca="false">H105+1</f>
        <v>104</v>
      </c>
      <c r="I106" s="5" t="n">
        <f aca="false">H106*1/$B$2</f>
        <v>0.806201150411832</v>
      </c>
      <c r="K106" s="14"/>
      <c r="L106" s="14"/>
      <c r="M106" s="3" t="s">
        <v>123</v>
      </c>
      <c r="N106" s="14" t="n">
        <f aca="false">IMABS(M106)</f>
        <v>1.48722209400677</v>
      </c>
      <c r="O106" s="14" t="n">
        <f aca="false">N106/$C$2*2</f>
        <v>0.0232378452188557</v>
      </c>
      <c r="P106" s="15" t="n">
        <f aca="false">20*LOG(O106)</f>
        <v>-32.6760829068276</v>
      </c>
      <c r="Q106" s="15" t="n">
        <f aca="false">P106-$S$2</f>
        <v>-98.9025150305644</v>
      </c>
      <c r="T106" s="17"/>
      <c r="W106" s="17"/>
      <c r="Z106" s="17"/>
      <c r="AC106" s="17"/>
      <c r="AF106" s="17"/>
      <c r="AI106" s="17"/>
      <c r="AL106" s="17"/>
      <c r="AO106" s="17"/>
      <c r="AR106" s="17"/>
      <c r="AU106" s="17"/>
      <c r="AX106" s="17"/>
      <c r="BA106" s="17"/>
      <c r="BD106" s="17"/>
      <c r="BG106" s="17"/>
      <c r="BJ106" s="17"/>
      <c r="BM106" s="17"/>
      <c r="BP106" s="17"/>
      <c r="BS106" s="17"/>
      <c r="BV106" s="17"/>
      <c r="BY106" s="17"/>
      <c r="CB106" s="17"/>
      <c r="CE106" s="17"/>
      <c r="CH106" s="17"/>
    </row>
    <row r="107" customFormat="false" ht="12.9" hidden="false" customHeight="false" outlineLevel="0" collapsed="false">
      <c r="A107" s="12" t="n">
        <v>1078</v>
      </c>
      <c r="G107" s="4" t="n">
        <f aca="false">H107*$E$2</f>
        <v>105.820365</v>
      </c>
      <c r="H107" s="4" t="n">
        <f aca="false">H106+1</f>
        <v>105</v>
      </c>
      <c r="I107" s="5" t="n">
        <f aca="false">H107*1/$B$2</f>
        <v>0.813953084550408</v>
      </c>
      <c r="K107" s="14"/>
      <c r="L107" s="14"/>
      <c r="M107" s="3" t="s">
        <v>124</v>
      </c>
      <c r="N107" s="14" t="n">
        <f aca="false">IMABS(M107)</f>
        <v>5.68349480721952</v>
      </c>
      <c r="O107" s="14" t="n">
        <f aca="false">N107/$C$2*2</f>
        <v>0.088804606362805</v>
      </c>
      <c r="P107" s="15" t="n">
        <f aca="false">20*LOG(O107)</f>
        <v>-21.0312901290084</v>
      </c>
      <c r="Q107" s="15" t="n">
        <f aca="false">P107-$S$2</f>
        <v>-87.2577222527452</v>
      </c>
      <c r="T107" s="17"/>
      <c r="W107" s="17"/>
      <c r="Z107" s="17"/>
      <c r="AC107" s="17"/>
      <c r="AF107" s="17"/>
      <c r="AI107" s="17"/>
      <c r="AL107" s="17"/>
      <c r="AO107" s="17"/>
      <c r="AR107" s="17"/>
      <c r="AU107" s="17"/>
      <c r="AX107" s="17"/>
      <c r="BA107" s="17"/>
      <c r="BD107" s="17"/>
      <c r="BG107" s="17"/>
      <c r="BJ107" s="17"/>
      <c r="BM107" s="17"/>
      <c r="BP107" s="17"/>
      <c r="BS107" s="17"/>
      <c r="BV107" s="17"/>
      <c r="BY107" s="17"/>
      <c r="CB107" s="17"/>
      <c r="CE107" s="17"/>
      <c r="CH107" s="17"/>
    </row>
    <row r="108" customFormat="false" ht="12.9" hidden="false" customHeight="false" outlineLevel="0" collapsed="false">
      <c r="A108" s="12" t="n">
        <v>-808</v>
      </c>
      <c r="G108" s="4" t="n">
        <f aca="false">H108*$E$2</f>
        <v>106.828178</v>
      </c>
      <c r="H108" s="4" t="n">
        <f aca="false">H107+1</f>
        <v>106</v>
      </c>
      <c r="I108" s="5" t="n">
        <f aca="false">H108*1/$B$2</f>
        <v>0.821705018688983</v>
      </c>
      <c r="K108" s="14"/>
      <c r="L108" s="14"/>
      <c r="M108" s="3" t="s">
        <v>125</v>
      </c>
      <c r="N108" s="14" t="n">
        <f aca="false">IMABS(M108)</f>
        <v>1.76334617845126</v>
      </c>
      <c r="O108" s="14" t="n">
        <f aca="false">N108/$C$2*2</f>
        <v>0.027552284038301</v>
      </c>
      <c r="P108" s="15" t="n">
        <f aca="false">20*LOG(O108)</f>
        <v>-31.196847860662</v>
      </c>
      <c r="Q108" s="15" t="n">
        <f aca="false">P108-$S$2</f>
        <v>-97.4232799843988</v>
      </c>
      <c r="T108" s="17"/>
      <c r="W108" s="17"/>
      <c r="Z108" s="17"/>
      <c r="AC108" s="17"/>
      <c r="AF108" s="17"/>
      <c r="AI108" s="17"/>
      <c r="AL108" s="17"/>
      <c r="AO108" s="17"/>
      <c r="AR108" s="17"/>
      <c r="AU108" s="17"/>
      <c r="AX108" s="17"/>
      <c r="BA108" s="17"/>
      <c r="BD108" s="17"/>
      <c r="BG108" s="17"/>
      <c r="BJ108" s="17"/>
      <c r="BM108" s="17"/>
      <c r="BP108" s="17"/>
      <c r="BS108" s="17"/>
      <c r="BV108" s="17"/>
      <c r="BY108" s="17"/>
      <c r="CB108" s="17"/>
      <c r="CE108" s="17"/>
      <c r="CH108" s="17"/>
    </row>
    <row r="109" customFormat="false" ht="12.9" hidden="false" customHeight="false" outlineLevel="0" collapsed="false">
      <c r="A109" s="12" t="n">
        <v>444</v>
      </c>
      <c r="G109" s="4" t="n">
        <f aca="false">H109*$E$2</f>
        <v>107.835991</v>
      </c>
      <c r="H109" s="4" t="n">
        <f aca="false">H108+1</f>
        <v>107</v>
      </c>
      <c r="I109" s="5" t="n">
        <f aca="false">H109*1/$B$2</f>
        <v>0.829456952827558</v>
      </c>
      <c r="K109" s="14"/>
      <c r="L109" s="14"/>
      <c r="M109" s="3" t="s">
        <v>126</v>
      </c>
      <c r="N109" s="14" t="n">
        <f aca="false">IMABS(M109)</f>
        <v>1.13275685567074</v>
      </c>
      <c r="O109" s="14" t="n">
        <f aca="false">N109/$C$2*2</f>
        <v>0.0176993258698554</v>
      </c>
      <c r="P109" s="15" t="n">
        <f aca="false">20*LOG(O109)</f>
        <v>-35.0408654937552</v>
      </c>
      <c r="Q109" s="15" t="n">
        <f aca="false">P109-$S$2</f>
        <v>-101.267297617492</v>
      </c>
      <c r="T109" s="17"/>
      <c r="W109" s="17"/>
      <c r="Z109" s="17"/>
      <c r="AC109" s="17"/>
      <c r="AF109" s="17"/>
      <c r="AI109" s="17"/>
      <c r="AL109" s="17"/>
      <c r="AO109" s="17"/>
      <c r="AR109" s="17"/>
      <c r="AU109" s="17"/>
      <c r="AX109" s="17"/>
      <c r="BA109" s="17"/>
      <c r="BD109" s="17"/>
      <c r="BG109" s="17"/>
      <c r="BJ109" s="17"/>
      <c r="BM109" s="17"/>
      <c r="BP109" s="17"/>
      <c r="BS109" s="17"/>
      <c r="BV109" s="17"/>
      <c r="BY109" s="17"/>
      <c r="CB109" s="17"/>
      <c r="CE109" s="17"/>
      <c r="CH109" s="17"/>
    </row>
    <row r="110" customFormat="false" ht="12.9" hidden="false" customHeight="false" outlineLevel="0" collapsed="false">
      <c r="A110" s="12" t="n">
        <v>-28</v>
      </c>
      <c r="G110" s="4" t="n">
        <f aca="false">H110*$E$2</f>
        <v>108.843804</v>
      </c>
      <c r="H110" s="4" t="n">
        <f aca="false">H109+1</f>
        <v>108</v>
      </c>
      <c r="I110" s="5" t="n">
        <f aca="false">H110*1/$B$2</f>
        <v>0.837208886966134</v>
      </c>
      <c r="K110" s="14"/>
      <c r="L110" s="14"/>
      <c r="M110" s="3" t="s">
        <v>127</v>
      </c>
      <c r="N110" s="14" t="n">
        <f aca="false">IMABS(M110)</f>
        <v>2.59811364495537</v>
      </c>
      <c r="O110" s="14" t="n">
        <f aca="false">N110/$C$2*2</f>
        <v>0.0405955257024277</v>
      </c>
      <c r="P110" s="15" t="n">
        <f aca="false">20*LOG(O110)</f>
        <v>-27.8304366042327</v>
      </c>
      <c r="Q110" s="15" t="n">
        <f aca="false">P110-$S$2</f>
        <v>-94.0568687279695</v>
      </c>
      <c r="T110" s="17"/>
      <c r="W110" s="17"/>
      <c r="Z110" s="17"/>
      <c r="AC110" s="17"/>
      <c r="AF110" s="17"/>
      <c r="AI110" s="17"/>
      <c r="AL110" s="17"/>
      <c r="AO110" s="17"/>
      <c r="AR110" s="17"/>
      <c r="AU110" s="17"/>
      <c r="AX110" s="17"/>
      <c r="BA110" s="17"/>
      <c r="BD110" s="17"/>
      <c r="BG110" s="17"/>
      <c r="BJ110" s="17"/>
      <c r="BM110" s="17"/>
      <c r="BP110" s="17"/>
      <c r="BS110" s="17"/>
      <c r="BV110" s="17"/>
      <c r="BY110" s="17"/>
      <c r="CB110" s="17"/>
      <c r="CE110" s="17"/>
      <c r="CH110" s="17"/>
    </row>
    <row r="111" customFormat="false" ht="12.9" hidden="false" customHeight="false" outlineLevel="0" collapsed="false">
      <c r="A111" s="12" t="n">
        <v>-391</v>
      </c>
      <c r="G111" s="4" t="n">
        <f aca="false">H111*$E$2</f>
        <v>109.851617</v>
      </c>
      <c r="H111" s="4" t="n">
        <f aca="false">H110+1</f>
        <v>109</v>
      </c>
      <c r="I111" s="5" t="n">
        <f aca="false">H111*1/$B$2</f>
        <v>0.844960821104709</v>
      </c>
      <c r="K111" s="14"/>
      <c r="L111" s="14"/>
      <c r="M111" s="3" t="s">
        <v>128</v>
      </c>
      <c r="N111" s="14" t="n">
        <f aca="false">IMABS(M111)</f>
        <v>3.18593519805206</v>
      </c>
      <c r="O111" s="14" t="n">
        <f aca="false">N111/$C$2*2</f>
        <v>0.0497802374695635</v>
      </c>
      <c r="P111" s="15" t="n">
        <f aca="false">20*LOG(O111)</f>
        <v>-26.0588607196449</v>
      </c>
      <c r="Q111" s="15" t="n">
        <f aca="false">P111-$S$2</f>
        <v>-92.2852928433817</v>
      </c>
      <c r="T111" s="17"/>
      <c r="W111" s="17"/>
      <c r="Z111" s="17"/>
      <c r="AC111" s="17"/>
      <c r="AF111" s="17"/>
      <c r="AI111" s="17"/>
      <c r="AL111" s="17"/>
      <c r="AO111" s="17"/>
      <c r="AR111" s="17"/>
      <c r="AU111" s="17"/>
      <c r="AX111" s="17"/>
      <c r="BA111" s="17"/>
      <c r="BD111" s="17"/>
      <c r="BG111" s="17"/>
      <c r="BJ111" s="17"/>
      <c r="BM111" s="17"/>
      <c r="BP111" s="17"/>
      <c r="BS111" s="17"/>
      <c r="BV111" s="17"/>
      <c r="BY111" s="17"/>
      <c r="CB111" s="17"/>
      <c r="CE111" s="17"/>
      <c r="CH111" s="17"/>
    </row>
    <row r="112" customFormat="false" ht="12.9" hidden="false" customHeight="false" outlineLevel="0" collapsed="false">
      <c r="A112" s="12" t="n">
        <v>765</v>
      </c>
      <c r="G112" s="4" t="n">
        <f aca="false">H112*$E$2</f>
        <v>110.85943</v>
      </c>
      <c r="H112" s="4" t="n">
        <f aca="false">H111+1</f>
        <v>110</v>
      </c>
      <c r="I112" s="5" t="n">
        <f aca="false">H112*1/$B$2</f>
        <v>0.852712755243284</v>
      </c>
      <c r="K112" s="14"/>
      <c r="L112" s="14"/>
      <c r="M112" s="3" t="s">
        <v>129</v>
      </c>
      <c r="N112" s="14" t="n">
        <f aca="false">IMABS(M112)</f>
        <v>3.10604184138081</v>
      </c>
      <c r="O112" s="14" t="n">
        <f aca="false">N112/$C$2*2</f>
        <v>0.0485319037715751</v>
      </c>
      <c r="P112" s="15" t="n">
        <f aca="false">20*LOG(O112)</f>
        <v>-26.2794534437239</v>
      </c>
      <c r="Q112" s="15" t="n">
        <f aca="false">P112-$S$2</f>
        <v>-92.5058855674607</v>
      </c>
      <c r="T112" s="17"/>
      <c r="W112" s="17"/>
      <c r="Z112" s="17"/>
      <c r="AC112" s="17"/>
      <c r="AF112" s="17"/>
      <c r="AI112" s="17"/>
      <c r="AL112" s="17"/>
      <c r="AO112" s="17"/>
      <c r="AR112" s="17"/>
      <c r="AU112" s="17"/>
      <c r="AX112" s="17"/>
      <c r="BA112" s="17"/>
      <c r="BD112" s="17"/>
      <c r="BG112" s="17"/>
      <c r="BJ112" s="17"/>
      <c r="BM112" s="17"/>
      <c r="BP112" s="17"/>
      <c r="BS112" s="17"/>
      <c r="BV112" s="17"/>
      <c r="BY112" s="17"/>
      <c r="CB112" s="17"/>
      <c r="CE112" s="17"/>
      <c r="CH112" s="17"/>
    </row>
    <row r="113" customFormat="false" ht="12.9" hidden="false" customHeight="false" outlineLevel="0" collapsed="false">
      <c r="A113" s="12" t="n">
        <v>-1049</v>
      </c>
      <c r="G113" s="4" t="n">
        <f aca="false">H113*$E$2</f>
        <v>111.867243</v>
      </c>
      <c r="H113" s="4" t="n">
        <f aca="false">H112+1</f>
        <v>111</v>
      </c>
      <c r="I113" s="5" t="n">
        <f aca="false">H113*1/$B$2</f>
        <v>0.86046468938186</v>
      </c>
      <c r="K113" s="14"/>
      <c r="L113" s="14"/>
      <c r="M113" s="3" t="s">
        <v>130</v>
      </c>
      <c r="N113" s="14" t="n">
        <f aca="false">IMABS(M113)</f>
        <v>3.0745988128293</v>
      </c>
      <c r="O113" s="14" t="n">
        <f aca="false">N113/$C$2*2</f>
        <v>0.0480406064504578</v>
      </c>
      <c r="P113" s="15" t="n">
        <f aca="false">20*LOG(O113)</f>
        <v>-26.3678303765796</v>
      </c>
      <c r="Q113" s="15" t="n">
        <f aca="false">P113-$S$2</f>
        <v>-92.5942625003164</v>
      </c>
      <c r="T113" s="17"/>
      <c r="W113" s="17"/>
      <c r="Z113" s="17"/>
      <c r="AC113" s="17"/>
      <c r="AF113" s="17"/>
      <c r="AI113" s="17"/>
      <c r="AL113" s="17"/>
      <c r="AO113" s="17"/>
      <c r="AR113" s="17"/>
      <c r="AU113" s="17"/>
      <c r="AX113" s="17"/>
      <c r="BA113" s="17"/>
      <c r="BD113" s="17"/>
      <c r="BG113" s="17"/>
      <c r="BJ113" s="17"/>
      <c r="BM113" s="17"/>
      <c r="BP113" s="17"/>
      <c r="BS113" s="17"/>
      <c r="BV113" s="17"/>
      <c r="BY113" s="17"/>
      <c r="CB113" s="17"/>
      <c r="CE113" s="17"/>
      <c r="CH113" s="17"/>
    </row>
    <row r="114" customFormat="false" ht="12.9" hidden="false" customHeight="false" outlineLevel="0" collapsed="false">
      <c r="A114" s="12" t="n">
        <v>1210</v>
      </c>
      <c r="G114" s="4" t="n">
        <f aca="false">H114*$E$2</f>
        <v>112.875056</v>
      </c>
      <c r="H114" s="4" t="n">
        <f aca="false">H113+1</f>
        <v>112</v>
      </c>
      <c r="I114" s="5" t="n">
        <f aca="false">H114*1/$B$2</f>
        <v>0.868216623520435</v>
      </c>
      <c r="K114" s="14"/>
      <c r="L114" s="14"/>
      <c r="M114" s="3" t="s">
        <v>131</v>
      </c>
      <c r="N114" s="14" t="n">
        <f aca="false">IMABS(M114)</f>
        <v>4.46088499477533</v>
      </c>
      <c r="O114" s="14" t="n">
        <f aca="false">N114/$C$2*2</f>
        <v>0.0697013280433645</v>
      </c>
      <c r="P114" s="15" t="n">
        <f aca="false">20*LOG(O114)</f>
        <v>-23.1351789412219</v>
      </c>
      <c r="Q114" s="15" t="n">
        <f aca="false">P114-$S$2</f>
        <v>-89.3616110649587</v>
      </c>
      <c r="T114" s="17"/>
      <c r="W114" s="17"/>
      <c r="Z114" s="17"/>
      <c r="AC114" s="17"/>
      <c r="AF114" s="17"/>
      <c r="AI114" s="17"/>
      <c r="AL114" s="17"/>
      <c r="AO114" s="17"/>
      <c r="AR114" s="17"/>
      <c r="AU114" s="17"/>
      <c r="AX114" s="17"/>
      <c r="BA114" s="17"/>
      <c r="BD114" s="17"/>
      <c r="BG114" s="17"/>
      <c r="BJ114" s="17"/>
      <c r="BM114" s="17"/>
      <c r="BP114" s="17"/>
      <c r="BS114" s="17"/>
      <c r="BV114" s="17"/>
      <c r="BY114" s="17"/>
      <c r="CB114" s="17"/>
      <c r="CE114" s="17"/>
      <c r="CH114" s="17"/>
    </row>
    <row r="115" customFormat="false" ht="12.9" hidden="false" customHeight="false" outlineLevel="0" collapsed="false">
      <c r="A115" s="12" t="n">
        <v>-1230</v>
      </c>
      <c r="G115" s="4" t="n">
        <f aca="false">H115*$E$2</f>
        <v>113.882869</v>
      </c>
      <c r="H115" s="4" t="n">
        <f aca="false">H114+1</f>
        <v>113</v>
      </c>
      <c r="I115" s="5" t="n">
        <f aca="false">H115*1/$B$2</f>
        <v>0.87596855765901</v>
      </c>
      <c r="K115" s="14"/>
      <c r="L115" s="14"/>
      <c r="M115" s="3" t="s">
        <v>132</v>
      </c>
      <c r="N115" s="14" t="n">
        <f aca="false">IMABS(M115)</f>
        <v>4.27230027157433</v>
      </c>
      <c r="O115" s="14" t="n">
        <f aca="false">N115/$C$2*2</f>
        <v>0.0667546917433489</v>
      </c>
      <c r="P115" s="15" t="n">
        <f aca="false">20*LOG(O115)</f>
        <v>-23.5103641043941</v>
      </c>
      <c r="Q115" s="15" t="n">
        <f aca="false">P115-$S$2</f>
        <v>-89.7367962281309</v>
      </c>
      <c r="T115" s="17"/>
      <c r="W115" s="17"/>
      <c r="Z115" s="17"/>
      <c r="AC115" s="17"/>
      <c r="AF115" s="17"/>
      <c r="AI115" s="17"/>
      <c r="AL115" s="17"/>
      <c r="AO115" s="17"/>
      <c r="AR115" s="17"/>
      <c r="AU115" s="17"/>
      <c r="AX115" s="17"/>
      <c r="BA115" s="17"/>
      <c r="BD115" s="17"/>
      <c r="BG115" s="17"/>
      <c r="BJ115" s="17"/>
      <c r="BM115" s="17"/>
      <c r="BP115" s="17"/>
      <c r="BS115" s="17"/>
      <c r="BV115" s="17"/>
      <c r="BY115" s="17"/>
      <c r="CB115" s="17"/>
      <c r="CE115" s="17"/>
      <c r="CH115" s="17"/>
    </row>
    <row r="116" customFormat="false" ht="12.9" hidden="false" customHeight="false" outlineLevel="0" collapsed="false">
      <c r="A116" s="12" t="n">
        <v>1107</v>
      </c>
      <c r="G116" s="4" t="n">
        <f aca="false">H116*$E$2</f>
        <v>114.890682</v>
      </c>
      <c r="H116" s="4" t="n">
        <f aca="false">H115+1</f>
        <v>114</v>
      </c>
      <c r="I116" s="5" t="n">
        <f aca="false">H116*1/$B$2</f>
        <v>0.883720491797585</v>
      </c>
      <c r="K116" s="14"/>
      <c r="L116" s="14"/>
      <c r="M116" s="3" t="s">
        <v>133</v>
      </c>
      <c r="N116" s="14" t="n">
        <f aca="false">IMABS(M116)</f>
        <v>2.76949791934404</v>
      </c>
      <c r="O116" s="14" t="n">
        <f aca="false">N116/$C$2*2</f>
        <v>0.0432734049897506</v>
      </c>
      <c r="P116" s="15" t="n">
        <f aca="false">20*LOG(O116)</f>
        <v>-27.2755786155174</v>
      </c>
      <c r="Q116" s="15" t="n">
        <f aca="false">P116-$S$2</f>
        <v>-93.5020107392542</v>
      </c>
      <c r="T116" s="17"/>
      <c r="W116" s="17"/>
      <c r="Z116" s="17"/>
      <c r="AC116" s="17"/>
      <c r="AF116" s="17"/>
      <c r="AI116" s="17"/>
      <c r="AL116" s="17"/>
      <c r="AO116" s="17"/>
      <c r="AR116" s="17"/>
      <c r="AU116" s="17"/>
      <c r="AX116" s="17"/>
      <c r="BA116" s="17"/>
      <c r="BD116" s="17"/>
      <c r="BG116" s="17"/>
      <c r="BJ116" s="17"/>
      <c r="BM116" s="17"/>
      <c r="BP116" s="17"/>
      <c r="BS116" s="17"/>
      <c r="BV116" s="17"/>
      <c r="BY116" s="17"/>
      <c r="CB116" s="17"/>
      <c r="CE116" s="17"/>
      <c r="CH116" s="17"/>
    </row>
    <row r="117" customFormat="false" ht="12.9" hidden="false" customHeight="false" outlineLevel="0" collapsed="false">
      <c r="A117" s="12" t="n">
        <v>-853</v>
      </c>
      <c r="G117" s="4" t="n">
        <f aca="false">H117*$E$2</f>
        <v>115.898495</v>
      </c>
      <c r="H117" s="4" t="n">
        <f aca="false">H116+1</f>
        <v>115</v>
      </c>
      <c r="I117" s="5" t="n">
        <f aca="false">H117*1/$B$2</f>
        <v>0.891472425936161</v>
      </c>
      <c r="K117" s="14"/>
      <c r="L117" s="14"/>
      <c r="M117" s="3" t="s">
        <v>134</v>
      </c>
      <c r="N117" s="14" t="n">
        <f aca="false">IMABS(M117)</f>
        <v>3.53269152492216</v>
      </c>
      <c r="O117" s="14" t="n">
        <f aca="false">N117/$C$2*2</f>
        <v>0.0551983050769087</v>
      </c>
      <c r="P117" s="15" t="n">
        <f aca="false">20*LOG(O117)</f>
        <v>-25.1614851508678</v>
      </c>
      <c r="Q117" s="15" t="n">
        <f aca="false">P117-$S$2</f>
        <v>-91.3879172746046</v>
      </c>
      <c r="T117" s="17"/>
      <c r="W117" s="17"/>
      <c r="Z117" s="17"/>
      <c r="AC117" s="17"/>
      <c r="AF117" s="17"/>
      <c r="AI117" s="17"/>
      <c r="AL117" s="17"/>
      <c r="AO117" s="17"/>
      <c r="AR117" s="17"/>
      <c r="AU117" s="17"/>
      <c r="AX117" s="17"/>
      <c r="BA117" s="17"/>
      <c r="BD117" s="17"/>
      <c r="BG117" s="17"/>
      <c r="BJ117" s="17"/>
      <c r="BM117" s="17"/>
      <c r="BP117" s="17"/>
      <c r="BS117" s="17"/>
      <c r="BV117" s="17"/>
      <c r="BY117" s="17"/>
      <c r="CB117" s="17"/>
      <c r="CE117" s="17"/>
      <c r="CH117" s="17"/>
    </row>
    <row r="118" customFormat="false" ht="12.9" hidden="false" customHeight="false" outlineLevel="0" collapsed="false">
      <c r="A118" s="12" t="n">
        <v>501</v>
      </c>
      <c r="G118" s="4" t="n">
        <f aca="false">H118*$E$2</f>
        <v>116.906308</v>
      </c>
      <c r="H118" s="4" t="n">
        <f aca="false">H117+1</f>
        <v>116</v>
      </c>
      <c r="I118" s="5" t="n">
        <f aca="false">H118*1/$B$2</f>
        <v>0.899224360074736</v>
      </c>
      <c r="K118" s="14"/>
      <c r="L118" s="14"/>
      <c r="M118" s="3" t="s">
        <v>135</v>
      </c>
      <c r="N118" s="14" t="n">
        <f aca="false">IMABS(M118)</f>
        <v>4.40144477385583</v>
      </c>
      <c r="O118" s="14" t="n">
        <f aca="false">N118/$C$2*2</f>
        <v>0.0687725745914974</v>
      </c>
      <c r="P118" s="15" t="n">
        <f aca="false">20*LOG(O118)</f>
        <v>-23.2516943394062</v>
      </c>
      <c r="Q118" s="15" t="n">
        <f aca="false">P118-$S$2</f>
        <v>-89.478126463143</v>
      </c>
      <c r="T118" s="17"/>
      <c r="W118" s="17"/>
      <c r="Z118" s="17"/>
      <c r="AC118" s="17"/>
      <c r="AF118" s="17"/>
      <c r="AI118" s="17"/>
      <c r="AL118" s="17"/>
      <c r="AO118" s="17"/>
      <c r="AR118" s="17"/>
      <c r="AU118" s="17"/>
      <c r="AX118" s="17"/>
      <c r="BA118" s="17"/>
      <c r="BD118" s="17"/>
      <c r="BG118" s="17"/>
      <c r="BJ118" s="17"/>
      <c r="BM118" s="17"/>
      <c r="BP118" s="17"/>
      <c r="BS118" s="17"/>
      <c r="BV118" s="17"/>
      <c r="BY118" s="17"/>
      <c r="CB118" s="17"/>
      <c r="CE118" s="17"/>
      <c r="CH118" s="17"/>
    </row>
    <row r="119" customFormat="false" ht="12.9" hidden="false" customHeight="false" outlineLevel="0" collapsed="false">
      <c r="A119" s="12" t="n">
        <v>-89</v>
      </c>
      <c r="G119" s="4" t="n">
        <f aca="false">H119*$E$2</f>
        <v>117.914121</v>
      </c>
      <c r="H119" s="4" t="n">
        <f aca="false">H118+1</f>
        <v>117</v>
      </c>
      <c r="I119" s="5" t="n">
        <f aca="false">H119*1/$B$2</f>
        <v>0.906976294213311</v>
      </c>
      <c r="K119" s="14"/>
      <c r="L119" s="14"/>
      <c r="M119" s="3" t="s">
        <v>136</v>
      </c>
      <c r="N119" s="14" t="n">
        <f aca="false">IMABS(M119)</f>
        <v>3.58196795274541</v>
      </c>
      <c r="O119" s="14" t="n">
        <f aca="false">N119/$C$2*2</f>
        <v>0.0559682492616471</v>
      </c>
      <c r="P119" s="15" t="n">
        <f aca="false">20*LOG(O119)</f>
        <v>-25.0411655602387</v>
      </c>
      <c r="Q119" s="15" t="n">
        <f aca="false">P119-$S$2</f>
        <v>-91.2675976839755</v>
      </c>
      <c r="T119" s="17"/>
      <c r="W119" s="17"/>
      <c r="Z119" s="17"/>
      <c r="AC119" s="17"/>
      <c r="AF119" s="17"/>
      <c r="AI119" s="17"/>
      <c r="AL119" s="17"/>
      <c r="AO119" s="17"/>
      <c r="AR119" s="17"/>
      <c r="AU119" s="17"/>
      <c r="AX119" s="17"/>
      <c r="BA119" s="17"/>
      <c r="BD119" s="17"/>
      <c r="BG119" s="17"/>
      <c r="BJ119" s="17"/>
      <c r="BM119" s="17"/>
      <c r="BP119" s="17"/>
      <c r="BS119" s="17"/>
      <c r="BV119" s="17"/>
      <c r="BY119" s="17"/>
      <c r="CB119" s="17"/>
      <c r="CE119" s="17"/>
      <c r="CH119" s="17"/>
    </row>
    <row r="120" customFormat="false" ht="12.9" hidden="false" customHeight="false" outlineLevel="0" collapsed="false">
      <c r="A120" s="12" t="n">
        <v>-333</v>
      </c>
      <c r="G120" s="4" t="n">
        <f aca="false">H120*$E$2</f>
        <v>118.921934</v>
      </c>
      <c r="H120" s="4" t="n">
        <f aca="false">H119+1</f>
        <v>118</v>
      </c>
      <c r="I120" s="5" t="n">
        <f aca="false">H120*1/$B$2</f>
        <v>0.914728228351887</v>
      </c>
      <c r="K120" s="14"/>
      <c r="L120" s="14"/>
      <c r="M120" s="3" t="s">
        <v>137</v>
      </c>
      <c r="N120" s="14" t="n">
        <f aca="false">IMABS(M120)</f>
        <v>1.17869454133536</v>
      </c>
      <c r="O120" s="14" t="n">
        <f aca="false">N120/$C$2*2</f>
        <v>0.018417102208365</v>
      </c>
      <c r="P120" s="15" t="n">
        <f aca="false">20*LOG(O120)</f>
        <v>-34.6955740342698</v>
      </c>
      <c r="Q120" s="15" t="n">
        <f aca="false">P120-$S$2</f>
        <v>-100.922006158007</v>
      </c>
      <c r="T120" s="17"/>
      <c r="W120" s="17"/>
      <c r="Z120" s="17"/>
      <c r="AC120" s="17"/>
      <c r="AF120" s="17"/>
      <c r="AI120" s="17"/>
      <c r="AL120" s="17"/>
      <c r="AO120" s="17"/>
      <c r="AR120" s="17"/>
      <c r="AU120" s="17"/>
      <c r="AX120" s="17"/>
      <c r="BA120" s="17"/>
      <c r="BD120" s="17"/>
      <c r="BG120" s="17"/>
      <c r="BJ120" s="17"/>
      <c r="BM120" s="17"/>
      <c r="BP120" s="17"/>
      <c r="BS120" s="17"/>
      <c r="BV120" s="17"/>
      <c r="BY120" s="17"/>
      <c r="CB120" s="17"/>
      <c r="CE120" s="17"/>
      <c r="CH120" s="17"/>
    </row>
    <row r="121" customFormat="false" ht="12.9" hidden="false" customHeight="false" outlineLevel="0" collapsed="false">
      <c r="A121" s="12" t="n">
        <v>716</v>
      </c>
      <c r="G121" s="4" t="n">
        <f aca="false">H121*$E$2</f>
        <v>119.929747</v>
      </c>
      <c r="H121" s="4" t="n">
        <f aca="false">H120+1</f>
        <v>119</v>
      </c>
      <c r="I121" s="5" t="n">
        <f aca="false">H121*1/$B$2</f>
        <v>0.922480162490462</v>
      </c>
      <c r="K121" s="14"/>
      <c r="L121" s="14"/>
      <c r="M121" s="3" t="s">
        <v>138</v>
      </c>
      <c r="N121" s="14" t="n">
        <f aca="false">IMABS(M121)</f>
        <v>4.28259259680783</v>
      </c>
      <c r="O121" s="14" t="n">
        <f aca="false">N121/$C$2*2</f>
        <v>0.0669155093251223</v>
      </c>
      <c r="P121" s="15" t="n">
        <f aca="false">20*LOG(O121)</f>
        <v>-23.489464241449</v>
      </c>
      <c r="Q121" s="15" t="n">
        <f aca="false">P121-$S$2</f>
        <v>-89.7158963651858</v>
      </c>
      <c r="T121" s="17"/>
      <c r="W121" s="17"/>
      <c r="Z121" s="17"/>
      <c r="AC121" s="17"/>
      <c r="AF121" s="17"/>
      <c r="AI121" s="17"/>
      <c r="AL121" s="17"/>
      <c r="AO121" s="17"/>
      <c r="AR121" s="17"/>
      <c r="AU121" s="17"/>
      <c r="AX121" s="17"/>
      <c r="BA121" s="17"/>
      <c r="BD121" s="17"/>
      <c r="BG121" s="17"/>
      <c r="BJ121" s="17"/>
      <c r="BM121" s="17"/>
      <c r="BP121" s="17"/>
      <c r="BS121" s="17"/>
      <c r="BV121" s="17"/>
      <c r="BY121" s="17"/>
      <c r="CB121" s="17"/>
      <c r="CE121" s="17"/>
      <c r="CH121" s="17"/>
    </row>
    <row r="122" customFormat="false" ht="12.9" hidden="false" customHeight="false" outlineLevel="0" collapsed="false">
      <c r="A122" s="12" t="n">
        <v>-1015</v>
      </c>
      <c r="G122" s="4" t="n">
        <f aca="false">H122*$E$2</f>
        <v>120.93756</v>
      </c>
      <c r="H122" s="4" t="n">
        <f aca="false">H121+1</f>
        <v>120</v>
      </c>
      <c r="I122" s="5" t="n">
        <f aca="false">H122*1/$B$2</f>
        <v>0.930232096629037</v>
      </c>
      <c r="K122" s="14"/>
      <c r="L122" s="14"/>
      <c r="M122" s="3" t="s">
        <v>139</v>
      </c>
      <c r="N122" s="14" t="n">
        <f aca="false">IMABS(M122)</f>
        <v>1.69921311050708</v>
      </c>
      <c r="O122" s="14" t="n">
        <f aca="false">N122/$C$2*2</f>
        <v>0.0265502048516731</v>
      </c>
      <c r="P122" s="15" t="n">
        <f aca="false">20*LOG(O122)</f>
        <v>-31.5186424742431</v>
      </c>
      <c r="Q122" s="15" t="n">
        <f aca="false">P122-$S$2</f>
        <v>-97.7450745979799</v>
      </c>
      <c r="T122" s="17"/>
      <c r="W122" s="17"/>
      <c r="Z122" s="17"/>
      <c r="AC122" s="17"/>
      <c r="AF122" s="17"/>
      <c r="AI122" s="17"/>
      <c r="AL122" s="17"/>
      <c r="AO122" s="17"/>
      <c r="AR122" s="17"/>
      <c r="AU122" s="17"/>
      <c r="AX122" s="17"/>
      <c r="BA122" s="17"/>
      <c r="BD122" s="17"/>
      <c r="BG122" s="17"/>
      <c r="BJ122" s="17"/>
      <c r="BM122" s="17"/>
      <c r="BP122" s="17"/>
      <c r="BS122" s="17"/>
      <c r="BV122" s="17"/>
      <c r="BY122" s="17"/>
      <c r="CB122" s="17"/>
      <c r="CE122" s="17"/>
      <c r="CH122" s="17"/>
    </row>
    <row r="123" customFormat="false" ht="12.9" hidden="false" customHeight="false" outlineLevel="0" collapsed="false">
      <c r="A123" s="12" t="n">
        <v>1196</v>
      </c>
      <c r="G123" s="4" t="n">
        <f aca="false">H123*$E$2</f>
        <v>121.945373</v>
      </c>
      <c r="H123" s="4" t="n">
        <f aca="false">H122+1</f>
        <v>121</v>
      </c>
      <c r="I123" s="5" t="n">
        <f aca="false">H123*1/$B$2</f>
        <v>0.937984030767613</v>
      </c>
      <c r="K123" s="14"/>
      <c r="L123" s="14"/>
      <c r="M123" s="3" t="s">
        <v>140</v>
      </c>
      <c r="N123" s="14" t="n">
        <f aca="false">IMABS(M123)</f>
        <v>8.67561622664168</v>
      </c>
      <c r="O123" s="14" t="n">
        <f aca="false">N123/$C$2*2</f>
        <v>0.135556503541276</v>
      </c>
      <c r="P123" s="15" t="n">
        <f aca="false">20*LOG(O123)</f>
        <v>-17.3575928321481</v>
      </c>
      <c r="Q123" s="15" t="n">
        <f aca="false">P123-$S$2</f>
        <v>-83.5840249558849</v>
      </c>
      <c r="T123" s="17"/>
      <c r="W123" s="17"/>
      <c r="Z123" s="17"/>
      <c r="AC123" s="17"/>
      <c r="AF123" s="17"/>
      <c r="AI123" s="17"/>
      <c r="AL123" s="17"/>
      <c r="AO123" s="17"/>
      <c r="AR123" s="17"/>
      <c r="AU123" s="17"/>
      <c r="AX123" s="17"/>
      <c r="BA123" s="17"/>
      <c r="BD123" s="17"/>
      <c r="BG123" s="17"/>
      <c r="BJ123" s="17"/>
      <c r="BM123" s="17"/>
      <c r="BP123" s="17"/>
      <c r="BS123" s="17"/>
      <c r="BV123" s="17"/>
      <c r="BY123" s="17"/>
      <c r="CB123" s="17"/>
      <c r="CE123" s="17"/>
      <c r="CH123" s="17"/>
    </row>
    <row r="124" customFormat="false" ht="12.9" hidden="false" customHeight="false" outlineLevel="0" collapsed="false">
      <c r="A124" s="12" t="n">
        <v>-1236</v>
      </c>
      <c r="G124" s="4" t="n">
        <f aca="false">H124*$E$2</f>
        <v>122.953186</v>
      </c>
      <c r="H124" s="4" t="n">
        <f aca="false">H123+1</f>
        <v>122</v>
      </c>
      <c r="I124" s="5" t="n">
        <f aca="false">H124*1/$B$2</f>
        <v>0.945735964906188</v>
      </c>
      <c r="K124" s="14"/>
      <c r="L124" s="14"/>
      <c r="M124" s="3" t="s">
        <v>141</v>
      </c>
      <c r="N124" s="14" t="n">
        <f aca="false">IMABS(M124)</f>
        <v>1.10091139998686</v>
      </c>
      <c r="O124" s="14" t="n">
        <f aca="false">N124/$C$2*2</f>
        <v>0.0172017406247947</v>
      </c>
      <c r="P124" s="15" t="n">
        <f aca="false">20*LOG(O124)</f>
        <v>-35.2885521019705</v>
      </c>
      <c r="Q124" s="15" t="n">
        <f aca="false">P124-$S$2</f>
        <v>-101.514984225707</v>
      </c>
      <c r="T124" s="17"/>
      <c r="W124" s="17"/>
      <c r="Z124" s="17"/>
      <c r="AC124" s="17"/>
      <c r="AF124" s="17"/>
      <c r="AI124" s="17"/>
      <c r="AL124" s="17"/>
      <c r="AO124" s="17"/>
      <c r="AR124" s="17"/>
      <c r="AU124" s="17"/>
      <c r="AX124" s="17"/>
      <c r="BA124" s="17"/>
      <c r="BD124" s="17"/>
      <c r="BG124" s="17"/>
      <c r="BJ124" s="17"/>
      <c r="BM124" s="17"/>
      <c r="BP124" s="17"/>
      <c r="BS124" s="17"/>
      <c r="BV124" s="17"/>
      <c r="BY124" s="17"/>
      <c r="CB124" s="17"/>
      <c r="CE124" s="17"/>
      <c r="CH124" s="17"/>
    </row>
    <row r="125" customFormat="false" ht="12.9" hidden="false" customHeight="false" outlineLevel="0" collapsed="false">
      <c r="A125" s="12" t="n">
        <v>1133</v>
      </c>
      <c r="G125" s="4" t="n">
        <f aca="false">H125*$E$2</f>
        <v>123.960999</v>
      </c>
      <c r="H125" s="4" t="n">
        <f aca="false">H124+1</f>
        <v>123</v>
      </c>
      <c r="I125" s="5" t="n">
        <f aca="false">H125*1/$B$2</f>
        <v>0.953487899044763</v>
      </c>
      <c r="K125" s="14"/>
      <c r="L125" s="14"/>
      <c r="M125" s="3" t="s">
        <v>142</v>
      </c>
      <c r="N125" s="14" t="n">
        <f aca="false">IMABS(M125)</f>
        <v>2.27505662552065</v>
      </c>
      <c r="O125" s="14" t="n">
        <f aca="false">N125/$C$2*2</f>
        <v>0.0355477597737602</v>
      </c>
      <c r="P125" s="15" t="n">
        <f aca="false">20*LOG(O125)</f>
        <v>-28.9837552677702</v>
      </c>
      <c r="Q125" s="15" t="n">
        <f aca="false">P125-$S$2</f>
        <v>-95.210187391507</v>
      </c>
      <c r="T125" s="17"/>
      <c r="W125" s="17"/>
      <c r="Z125" s="17"/>
      <c r="AC125" s="17"/>
      <c r="AF125" s="17"/>
      <c r="AI125" s="17"/>
      <c r="AL125" s="17"/>
      <c r="AO125" s="17"/>
      <c r="AR125" s="17"/>
      <c r="AU125" s="17"/>
      <c r="AX125" s="17"/>
      <c r="BA125" s="17"/>
      <c r="BD125" s="17"/>
      <c r="BG125" s="17"/>
      <c r="BJ125" s="17"/>
      <c r="BM125" s="17"/>
      <c r="BP125" s="17"/>
      <c r="BS125" s="17"/>
      <c r="BV125" s="17"/>
      <c r="BY125" s="17"/>
      <c r="CB125" s="17"/>
      <c r="CE125" s="17"/>
      <c r="CH125" s="17"/>
    </row>
    <row r="126" customFormat="false" ht="12.9" hidden="false" customHeight="false" outlineLevel="0" collapsed="false">
      <c r="A126" s="12" t="n">
        <v>-896</v>
      </c>
      <c r="G126" s="4" t="n">
        <f aca="false">H126*$E$2</f>
        <v>124.968812</v>
      </c>
      <c r="H126" s="4" t="n">
        <f aca="false">H125+1</f>
        <v>124</v>
      </c>
      <c r="I126" s="5" t="n">
        <f aca="false">H126*1/$B$2</f>
        <v>0.961239833183339</v>
      </c>
      <c r="K126" s="14"/>
      <c r="L126" s="14"/>
      <c r="M126" s="3" t="s">
        <v>143</v>
      </c>
      <c r="N126" s="14" t="n">
        <f aca="false">IMABS(M126)</f>
        <v>2.32923952023909</v>
      </c>
      <c r="O126" s="14" t="n">
        <f aca="false">N126/$C$2*2</f>
        <v>0.0363943675037358</v>
      </c>
      <c r="P126" s="15" t="n">
        <f aca="false">20*LOG(O126)</f>
        <v>-28.7793164760983</v>
      </c>
      <c r="Q126" s="15" t="n">
        <f aca="false">P126-$S$2</f>
        <v>-95.0057485998351</v>
      </c>
      <c r="T126" s="17"/>
      <c r="W126" s="17"/>
      <c r="Z126" s="17"/>
      <c r="AC126" s="17"/>
      <c r="AF126" s="17"/>
      <c r="AI126" s="17"/>
      <c r="AL126" s="17"/>
      <c r="AO126" s="17"/>
      <c r="AR126" s="17"/>
      <c r="AU126" s="17"/>
      <c r="AX126" s="17"/>
      <c r="BA126" s="17"/>
      <c r="BD126" s="17"/>
      <c r="BG126" s="17"/>
      <c r="BJ126" s="17"/>
      <c r="BM126" s="17"/>
      <c r="BP126" s="17"/>
      <c r="BS126" s="17"/>
      <c r="BV126" s="17"/>
      <c r="BY126" s="17"/>
      <c r="CB126" s="17"/>
      <c r="CE126" s="17"/>
      <c r="CH126" s="17"/>
    </row>
    <row r="127" customFormat="false" ht="12.9" hidden="false" customHeight="false" outlineLevel="0" collapsed="false">
      <c r="A127" s="12" t="n">
        <v>556</v>
      </c>
      <c r="G127" s="4" t="n">
        <f aca="false">H127*$E$2</f>
        <v>125.976625</v>
      </c>
      <c r="H127" s="4" t="n">
        <f aca="false">H126+1</f>
        <v>125</v>
      </c>
      <c r="I127" s="5" t="n">
        <f aca="false">H127*1/$B$2</f>
        <v>0.968991767321914</v>
      </c>
      <c r="K127" s="14"/>
      <c r="L127" s="14"/>
      <c r="M127" s="3" t="s">
        <v>144</v>
      </c>
      <c r="N127" s="14" t="n">
        <f aca="false">IMABS(M127)</f>
        <v>1.35468175192711</v>
      </c>
      <c r="O127" s="14" t="n">
        <f aca="false">N127/$C$2*2</f>
        <v>0.0211669023738611</v>
      </c>
      <c r="P127" s="15" t="n">
        <f aca="false">20*LOG(O127)</f>
        <v>-33.4868538649973</v>
      </c>
      <c r="Q127" s="15" t="n">
        <f aca="false">P127-$S$2</f>
        <v>-99.7132859887341</v>
      </c>
      <c r="T127" s="17"/>
      <c r="W127" s="17"/>
      <c r="Z127" s="17"/>
      <c r="AC127" s="17"/>
      <c r="AF127" s="17"/>
      <c r="AI127" s="17"/>
      <c r="AL127" s="17"/>
      <c r="AO127" s="17"/>
      <c r="AR127" s="17"/>
      <c r="AU127" s="17"/>
      <c r="AX127" s="17"/>
      <c r="BA127" s="17"/>
      <c r="BD127" s="17"/>
      <c r="BG127" s="17"/>
      <c r="BJ127" s="17"/>
      <c r="BM127" s="17"/>
      <c r="BP127" s="17"/>
      <c r="BS127" s="17"/>
      <c r="BV127" s="17"/>
      <c r="BY127" s="17"/>
      <c r="CB127" s="17"/>
      <c r="CE127" s="17"/>
      <c r="CH127" s="17"/>
    </row>
    <row r="128" customFormat="false" ht="12.9" hidden="false" customHeight="false" outlineLevel="0" collapsed="false">
      <c r="A128" s="12" t="n">
        <v>-149</v>
      </c>
      <c r="G128" s="4" t="n">
        <f aca="false">H128*$E$2</f>
        <v>126.984438</v>
      </c>
      <c r="H128" s="4" t="n">
        <f aca="false">H127+1</f>
        <v>126</v>
      </c>
      <c r="I128" s="5" t="n">
        <f aca="false">H128*1/$B$2</f>
        <v>0.976743701460489</v>
      </c>
      <c r="K128" s="14"/>
      <c r="L128" s="14"/>
      <c r="M128" s="3" t="s">
        <v>145</v>
      </c>
      <c r="N128" s="14" t="n">
        <f aca="false">IMABS(M128)</f>
        <v>0.644794668677276</v>
      </c>
      <c r="O128" s="14" t="n">
        <f aca="false">N128/$C$2*2</f>
        <v>0.0100749166980824</v>
      </c>
      <c r="P128" s="15" t="n">
        <f aca="false">20*LOG(O128)</f>
        <v>-39.9351707205364</v>
      </c>
      <c r="Q128" s="15" t="n">
        <f aca="false">P128-$S$2</f>
        <v>-106.161602844273</v>
      </c>
      <c r="T128" s="17"/>
      <c r="W128" s="17"/>
      <c r="Z128" s="17"/>
      <c r="AC128" s="17"/>
      <c r="AF128" s="17"/>
      <c r="AI128" s="17"/>
      <c r="AL128" s="17"/>
      <c r="AO128" s="17"/>
      <c r="AR128" s="17"/>
      <c r="AU128" s="17"/>
      <c r="AX128" s="17"/>
      <c r="BA128" s="17"/>
      <c r="BD128" s="17"/>
      <c r="BG128" s="17"/>
      <c r="BJ128" s="17"/>
      <c r="BM128" s="17"/>
      <c r="BP128" s="17"/>
      <c r="BS128" s="17"/>
      <c r="BV128" s="17"/>
      <c r="BY128" s="17"/>
      <c r="CB128" s="17"/>
      <c r="CE128" s="17"/>
      <c r="CH128" s="17"/>
    </row>
    <row r="129" customFormat="false" ht="12.9" hidden="false" customHeight="false" outlineLevel="0" collapsed="false">
      <c r="A129" s="12" t="n">
        <v>-274</v>
      </c>
      <c r="G129" s="4" t="n">
        <f aca="false">H129*$E$2</f>
        <v>127.992251</v>
      </c>
      <c r="H129" s="4" t="n">
        <f aca="false">H128+1</f>
        <v>127</v>
      </c>
      <c r="I129" s="5" t="n">
        <f aca="false">H129*1/$B$2</f>
        <v>0.984495635599064</v>
      </c>
      <c r="K129" s="14"/>
      <c r="L129" s="14"/>
      <c r="M129" s="3" t="s">
        <v>146</v>
      </c>
      <c r="N129" s="14" t="n">
        <f aca="false">IMABS(M129)</f>
        <v>9.44909233414123</v>
      </c>
      <c r="O129" s="14" t="n">
        <f aca="false">N129/$C$2*2</f>
        <v>0.147642067720957</v>
      </c>
      <c r="P129" s="15" t="n">
        <f aca="false">20*LOG(O129)</f>
        <v>-16.6157976231563</v>
      </c>
      <c r="Q129" s="15" t="n">
        <f aca="false">P129-$S$2</f>
        <v>-82.842229746893</v>
      </c>
      <c r="T129" s="17"/>
      <c r="W129" s="17"/>
      <c r="Z129" s="17"/>
      <c r="AC129" s="17"/>
      <c r="AF129" s="17"/>
      <c r="AI129" s="17"/>
      <c r="AL129" s="17"/>
      <c r="AO129" s="17"/>
      <c r="AR129" s="17"/>
      <c r="AU129" s="17"/>
      <c r="AX129" s="17"/>
      <c r="BA129" s="17"/>
      <c r="BD129" s="17"/>
      <c r="BG129" s="17"/>
      <c r="BJ129" s="17"/>
      <c r="BM129" s="17"/>
      <c r="BP129" s="17"/>
      <c r="BS129" s="17"/>
      <c r="BV129" s="17"/>
      <c r="BY129" s="17"/>
      <c r="CB129" s="17"/>
      <c r="CE129" s="17"/>
      <c r="CH129" s="17"/>
    </row>
    <row r="130" customFormat="false" ht="12.9" hidden="false" customHeight="false" outlineLevel="0" collapsed="false">
      <c r="A130" s="19"/>
      <c r="K130" s="14"/>
      <c r="L130" s="14"/>
      <c r="M130" s="3"/>
      <c r="N130" s="14"/>
      <c r="O130" s="14"/>
      <c r="P130" s="15"/>
      <c r="Q130" s="15"/>
      <c r="T130" s="17"/>
      <c r="W130" s="17"/>
      <c r="Z130" s="17"/>
      <c r="AC130" s="17"/>
      <c r="AF130" s="17"/>
      <c r="AI130" s="17"/>
      <c r="AL130" s="17"/>
      <c r="AO130" s="17"/>
      <c r="AR130" s="17"/>
      <c r="AU130" s="17"/>
      <c r="AX130" s="17"/>
      <c r="BA130" s="17"/>
      <c r="BD130" s="17"/>
      <c r="BG130" s="17"/>
      <c r="BJ130" s="17"/>
      <c r="BM130" s="17"/>
      <c r="BP130" s="17"/>
      <c r="BS130" s="17"/>
      <c r="BV130" s="17"/>
      <c r="BY130" s="17"/>
      <c r="CB130" s="17"/>
      <c r="CE130" s="17"/>
      <c r="CH130" s="17"/>
    </row>
    <row r="131" customFormat="false" ht="12.9" hidden="false" customHeight="false" outlineLevel="0" collapsed="false">
      <c r="A131" s="19"/>
      <c r="K131" s="14"/>
      <c r="L131" s="14"/>
      <c r="M131" s="3"/>
      <c r="N131" s="14"/>
      <c r="O131" s="14"/>
      <c r="P131" s="15"/>
      <c r="Q131" s="15"/>
      <c r="T131" s="17"/>
      <c r="W131" s="17"/>
      <c r="Z131" s="17"/>
      <c r="AC131" s="17"/>
      <c r="AF131" s="17"/>
      <c r="AI131" s="17"/>
      <c r="AL131" s="17"/>
      <c r="AO131" s="17"/>
      <c r="AR131" s="17"/>
      <c r="AU131" s="17"/>
      <c r="AX131" s="17"/>
      <c r="BA131" s="17"/>
      <c r="BD131" s="17"/>
      <c r="BG131" s="17"/>
      <c r="BJ131" s="17"/>
      <c r="BM131" s="17"/>
      <c r="BP131" s="17"/>
      <c r="BS131" s="17"/>
      <c r="BV131" s="17"/>
      <c r="BY131" s="17"/>
      <c r="CB131" s="17"/>
      <c r="CE131" s="17"/>
      <c r="CH131" s="17"/>
    </row>
    <row r="132" customFormat="false" ht="12.9" hidden="false" customHeight="false" outlineLevel="0" collapsed="false">
      <c r="A132" s="19"/>
      <c r="K132" s="14"/>
      <c r="L132" s="14"/>
      <c r="M132" s="3"/>
      <c r="N132" s="14"/>
      <c r="O132" s="14"/>
      <c r="P132" s="15"/>
      <c r="Q132" s="15"/>
      <c r="T132" s="17"/>
      <c r="W132" s="17"/>
      <c r="Z132" s="17"/>
      <c r="AC132" s="17"/>
      <c r="AF132" s="17"/>
      <c r="AI132" s="17"/>
      <c r="AL132" s="17"/>
      <c r="AO132" s="17"/>
      <c r="AR132" s="17"/>
      <c r="AU132" s="17"/>
      <c r="AX132" s="17"/>
      <c r="BA132" s="17"/>
      <c r="BD132" s="17"/>
      <c r="BG132" s="17"/>
      <c r="BJ132" s="17"/>
      <c r="BM132" s="17"/>
      <c r="BP132" s="17"/>
      <c r="BS132" s="17"/>
      <c r="BV132" s="17"/>
      <c r="BY132" s="17"/>
      <c r="CB132" s="17"/>
      <c r="CE132" s="17"/>
      <c r="CH132" s="17"/>
    </row>
    <row r="133" customFormat="false" ht="12.9" hidden="false" customHeight="false" outlineLevel="0" collapsed="false">
      <c r="A133" s="19"/>
      <c r="K133" s="14"/>
      <c r="L133" s="14"/>
      <c r="M133" s="3"/>
      <c r="N133" s="14"/>
      <c r="O133" s="14"/>
      <c r="P133" s="15"/>
      <c r="Q133" s="15"/>
      <c r="T133" s="17"/>
      <c r="W133" s="17"/>
      <c r="Z133" s="17"/>
      <c r="AC133" s="17"/>
      <c r="AF133" s="17"/>
      <c r="AI133" s="17"/>
      <c r="AL133" s="17"/>
      <c r="AO133" s="17"/>
      <c r="AR133" s="17"/>
      <c r="AU133" s="17"/>
      <c r="AX133" s="17"/>
      <c r="BA133" s="17"/>
      <c r="BD133" s="17"/>
      <c r="BG133" s="17"/>
      <c r="BJ133" s="17"/>
      <c r="BM133" s="17"/>
      <c r="BP133" s="17"/>
      <c r="BS133" s="17"/>
      <c r="BV133" s="17"/>
      <c r="BY133" s="17"/>
      <c r="CB133" s="17"/>
      <c r="CE133" s="17"/>
      <c r="CH133" s="17"/>
    </row>
    <row r="134" customFormat="false" ht="12.9" hidden="false" customHeight="false" outlineLevel="0" collapsed="false">
      <c r="A134" s="19"/>
      <c r="K134" s="14"/>
      <c r="L134" s="14"/>
      <c r="M134" s="3"/>
      <c r="N134" s="14"/>
      <c r="O134" s="14"/>
      <c r="P134" s="15"/>
      <c r="Q134" s="15"/>
      <c r="T134" s="17"/>
      <c r="W134" s="17"/>
      <c r="Z134" s="17"/>
      <c r="AC134" s="17"/>
      <c r="AF134" s="17"/>
      <c r="AI134" s="17"/>
      <c r="AL134" s="17"/>
      <c r="AO134" s="17"/>
      <c r="AR134" s="17"/>
      <c r="AU134" s="17"/>
      <c r="AX134" s="17"/>
      <c r="BA134" s="17"/>
      <c r="BD134" s="17"/>
      <c r="BG134" s="17"/>
      <c r="BJ134" s="17"/>
      <c r="BM134" s="17"/>
      <c r="BP134" s="17"/>
      <c r="BS134" s="17"/>
      <c r="BV134" s="17"/>
      <c r="BY134" s="17"/>
      <c r="CB134" s="17"/>
      <c r="CE134" s="17"/>
      <c r="CH134" s="17"/>
    </row>
    <row r="135" customFormat="false" ht="12.9" hidden="false" customHeight="false" outlineLevel="0" collapsed="false">
      <c r="A135" s="19"/>
      <c r="K135" s="14"/>
      <c r="L135" s="14"/>
      <c r="M135" s="3"/>
      <c r="N135" s="14"/>
      <c r="O135" s="14"/>
      <c r="P135" s="15"/>
      <c r="Q135" s="15"/>
      <c r="T135" s="17"/>
      <c r="W135" s="17"/>
      <c r="Z135" s="17"/>
      <c r="AC135" s="17"/>
      <c r="AF135" s="17"/>
      <c r="AI135" s="17"/>
      <c r="AL135" s="17"/>
      <c r="AO135" s="17"/>
      <c r="AR135" s="17"/>
      <c r="AU135" s="17"/>
      <c r="AX135" s="17"/>
      <c r="BA135" s="17"/>
      <c r="BD135" s="17"/>
      <c r="BG135" s="17"/>
      <c r="BJ135" s="17"/>
      <c r="BM135" s="17"/>
      <c r="BP135" s="17"/>
      <c r="BS135" s="17"/>
      <c r="BV135" s="17"/>
      <c r="BY135" s="17"/>
      <c r="CB135" s="17"/>
      <c r="CE135" s="17"/>
      <c r="CH135" s="17"/>
    </row>
    <row r="136" customFormat="false" ht="12.9" hidden="false" customHeight="false" outlineLevel="0" collapsed="false">
      <c r="A136" s="19"/>
      <c r="K136" s="14"/>
      <c r="L136" s="14"/>
      <c r="M136" s="3"/>
      <c r="N136" s="14"/>
      <c r="O136" s="14"/>
      <c r="P136" s="15"/>
      <c r="Q136" s="15"/>
      <c r="T136" s="17"/>
      <c r="W136" s="17"/>
      <c r="Z136" s="17"/>
      <c r="AC136" s="17"/>
      <c r="AF136" s="17"/>
      <c r="AI136" s="17"/>
      <c r="AL136" s="17"/>
      <c r="AO136" s="17"/>
      <c r="AR136" s="17"/>
      <c r="AU136" s="17"/>
      <c r="AX136" s="17"/>
      <c r="BA136" s="17"/>
      <c r="BD136" s="17"/>
      <c r="BG136" s="17"/>
      <c r="BJ136" s="17"/>
      <c r="BM136" s="17"/>
      <c r="BP136" s="17"/>
      <c r="BS136" s="17"/>
      <c r="BV136" s="17"/>
      <c r="BY136" s="17"/>
      <c r="CB136" s="17"/>
      <c r="CE136" s="17"/>
      <c r="CH136" s="17"/>
    </row>
    <row r="137" customFormat="false" ht="12.9" hidden="false" customHeight="false" outlineLevel="0" collapsed="false">
      <c r="A137" s="19"/>
      <c r="K137" s="14"/>
      <c r="L137" s="14"/>
      <c r="M137" s="3"/>
      <c r="N137" s="14"/>
      <c r="O137" s="14"/>
      <c r="P137" s="15"/>
      <c r="Q137" s="15"/>
      <c r="T137" s="17"/>
      <c r="W137" s="17"/>
      <c r="Z137" s="17"/>
      <c r="AC137" s="17"/>
      <c r="AF137" s="17"/>
      <c r="AI137" s="17"/>
      <c r="AL137" s="17"/>
      <c r="AO137" s="17"/>
      <c r="AR137" s="17"/>
      <c r="AU137" s="17"/>
      <c r="AX137" s="17"/>
      <c r="BA137" s="17"/>
      <c r="BD137" s="17"/>
      <c r="BG137" s="17"/>
      <c r="BJ137" s="17"/>
      <c r="BM137" s="17"/>
      <c r="BP137" s="17"/>
      <c r="BS137" s="17"/>
      <c r="BV137" s="17"/>
      <c r="BY137" s="17"/>
      <c r="CB137" s="17"/>
      <c r="CE137" s="17"/>
      <c r="CH137" s="17"/>
    </row>
    <row r="138" customFormat="false" ht="12.9" hidden="false" customHeight="false" outlineLevel="0" collapsed="false">
      <c r="A138" s="19"/>
      <c r="K138" s="14"/>
      <c r="L138" s="14"/>
      <c r="M138" s="3"/>
      <c r="N138" s="14"/>
      <c r="O138" s="14"/>
      <c r="P138" s="15"/>
      <c r="Q138" s="15"/>
      <c r="T138" s="17"/>
      <c r="W138" s="17"/>
      <c r="Z138" s="17"/>
      <c r="AC138" s="17"/>
      <c r="AF138" s="17"/>
      <c r="AI138" s="17"/>
      <c r="AL138" s="17"/>
      <c r="AO138" s="17"/>
      <c r="AR138" s="17"/>
      <c r="AU138" s="17"/>
      <c r="AX138" s="17"/>
      <c r="BA138" s="17"/>
      <c r="BD138" s="17"/>
      <c r="BG138" s="17"/>
      <c r="BJ138" s="17"/>
      <c r="BM138" s="17"/>
      <c r="BP138" s="17"/>
      <c r="BS138" s="17"/>
      <c r="BV138" s="17"/>
      <c r="BY138" s="17"/>
      <c r="CB138" s="17"/>
      <c r="CE138" s="17"/>
      <c r="CH138" s="17"/>
    </row>
    <row r="139" customFormat="false" ht="12.9" hidden="false" customHeight="false" outlineLevel="0" collapsed="false">
      <c r="A139" s="19"/>
      <c r="K139" s="14"/>
      <c r="L139" s="14"/>
      <c r="M139" s="3"/>
      <c r="N139" s="14"/>
      <c r="O139" s="14"/>
      <c r="P139" s="15"/>
      <c r="Q139" s="15"/>
      <c r="T139" s="17"/>
      <c r="W139" s="17"/>
      <c r="Z139" s="17"/>
      <c r="AC139" s="17"/>
      <c r="AF139" s="17"/>
      <c r="AI139" s="17"/>
      <c r="AL139" s="17"/>
      <c r="AO139" s="17"/>
      <c r="AR139" s="17"/>
      <c r="AU139" s="17"/>
      <c r="AX139" s="17"/>
      <c r="BA139" s="17"/>
      <c r="BD139" s="17"/>
      <c r="BG139" s="17"/>
      <c r="BJ139" s="17"/>
      <c r="BM139" s="17"/>
      <c r="BP139" s="17"/>
      <c r="BS139" s="17"/>
      <c r="BV139" s="17"/>
      <c r="BY139" s="17"/>
      <c r="CB139" s="17"/>
      <c r="CE139" s="17"/>
      <c r="CH139" s="17"/>
    </row>
    <row r="140" customFormat="false" ht="12.9" hidden="false" customHeight="false" outlineLevel="0" collapsed="false">
      <c r="A140" s="19"/>
      <c r="K140" s="14"/>
      <c r="L140" s="14"/>
      <c r="M140" s="3"/>
      <c r="N140" s="14"/>
      <c r="O140" s="14"/>
      <c r="P140" s="15"/>
      <c r="Q140" s="15"/>
      <c r="T140" s="17"/>
      <c r="W140" s="17"/>
      <c r="Z140" s="17"/>
      <c r="AC140" s="17"/>
      <c r="AF140" s="17"/>
      <c r="AI140" s="17"/>
      <c r="AL140" s="17"/>
      <c r="AO140" s="17"/>
      <c r="AR140" s="17"/>
      <c r="AU140" s="17"/>
      <c r="AX140" s="17"/>
      <c r="BA140" s="17"/>
      <c r="BD140" s="17"/>
      <c r="BG140" s="17"/>
      <c r="BJ140" s="17"/>
      <c r="BM140" s="17"/>
      <c r="BP140" s="17"/>
      <c r="BS140" s="17"/>
      <c r="BV140" s="17"/>
      <c r="BY140" s="17"/>
      <c r="CB140" s="17"/>
      <c r="CE140" s="17"/>
      <c r="CH140" s="17"/>
    </row>
    <row r="141" customFormat="false" ht="12.9" hidden="false" customHeight="false" outlineLevel="0" collapsed="false">
      <c r="A141" s="19"/>
      <c r="K141" s="14"/>
      <c r="L141" s="14"/>
      <c r="M141" s="3"/>
      <c r="N141" s="14"/>
      <c r="O141" s="14"/>
      <c r="P141" s="15"/>
      <c r="Q141" s="15"/>
      <c r="T141" s="17"/>
      <c r="W141" s="17"/>
      <c r="Z141" s="17"/>
      <c r="AC141" s="17"/>
      <c r="AF141" s="17"/>
      <c r="AI141" s="17"/>
      <c r="AL141" s="17"/>
      <c r="AO141" s="17"/>
      <c r="AR141" s="17"/>
      <c r="AU141" s="17"/>
      <c r="AX141" s="17"/>
      <c r="BA141" s="17"/>
      <c r="BD141" s="17"/>
      <c r="BG141" s="17"/>
      <c r="BJ141" s="17"/>
      <c r="BM141" s="17"/>
      <c r="BP141" s="17"/>
      <c r="BS141" s="17"/>
      <c r="BV141" s="17"/>
      <c r="BY141" s="17"/>
      <c r="CB141" s="17"/>
      <c r="CE141" s="17"/>
      <c r="CH141" s="17"/>
    </row>
    <row r="142" customFormat="false" ht="12.9" hidden="false" customHeight="false" outlineLevel="0" collapsed="false">
      <c r="A142" s="19"/>
      <c r="K142" s="14"/>
      <c r="L142" s="14"/>
      <c r="M142" s="3"/>
      <c r="N142" s="14"/>
      <c r="O142" s="14"/>
      <c r="P142" s="15"/>
      <c r="Q142" s="15"/>
      <c r="T142" s="17"/>
      <c r="W142" s="17"/>
      <c r="Z142" s="17"/>
      <c r="AC142" s="17"/>
      <c r="AF142" s="17"/>
      <c r="AI142" s="17"/>
      <c r="AL142" s="17"/>
      <c r="AO142" s="17"/>
      <c r="AR142" s="17"/>
      <c r="AU142" s="17"/>
      <c r="AX142" s="17"/>
      <c r="BA142" s="17"/>
      <c r="BD142" s="17"/>
      <c r="BG142" s="17"/>
      <c r="BJ142" s="17"/>
      <c r="BM142" s="17"/>
      <c r="BP142" s="17"/>
      <c r="BS142" s="17"/>
      <c r="BV142" s="17"/>
      <c r="BY142" s="17"/>
      <c r="CB142" s="17"/>
      <c r="CE142" s="17"/>
      <c r="CH142" s="17"/>
    </row>
    <row r="143" customFormat="false" ht="12.9" hidden="false" customHeight="false" outlineLevel="0" collapsed="false">
      <c r="A143" s="19"/>
      <c r="K143" s="14"/>
      <c r="L143" s="14"/>
      <c r="M143" s="3"/>
      <c r="N143" s="14"/>
      <c r="O143" s="14"/>
      <c r="P143" s="15"/>
      <c r="Q143" s="15"/>
      <c r="T143" s="17"/>
      <c r="W143" s="17"/>
      <c r="Z143" s="17"/>
      <c r="AC143" s="17"/>
      <c r="AF143" s="17"/>
      <c r="AI143" s="17"/>
      <c r="AL143" s="17"/>
      <c r="AO143" s="17"/>
      <c r="AR143" s="17"/>
      <c r="AU143" s="17"/>
      <c r="AX143" s="17"/>
      <c r="BA143" s="17"/>
      <c r="BD143" s="17"/>
      <c r="BG143" s="17"/>
      <c r="BJ143" s="17"/>
      <c r="BM143" s="17"/>
      <c r="BP143" s="17"/>
      <c r="BS143" s="17"/>
      <c r="BV143" s="17"/>
      <c r="BY143" s="17"/>
      <c r="CB143" s="17"/>
      <c r="CE143" s="17"/>
      <c r="CH143" s="17"/>
    </row>
    <row r="144" customFormat="false" ht="12.9" hidden="false" customHeight="false" outlineLevel="0" collapsed="false">
      <c r="A144" s="19"/>
      <c r="K144" s="14"/>
      <c r="L144" s="14"/>
      <c r="M144" s="3"/>
      <c r="N144" s="14"/>
      <c r="O144" s="14"/>
      <c r="P144" s="15"/>
      <c r="Q144" s="15"/>
      <c r="T144" s="17"/>
      <c r="W144" s="17"/>
      <c r="Z144" s="17"/>
      <c r="AC144" s="17"/>
      <c r="AF144" s="17"/>
      <c r="AI144" s="17"/>
      <c r="AL144" s="17"/>
      <c r="AO144" s="17"/>
      <c r="AR144" s="17"/>
      <c r="AU144" s="17"/>
      <c r="AX144" s="17"/>
      <c r="BA144" s="17"/>
      <c r="BD144" s="17"/>
      <c r="BG144" s="17"/>
      <c r="BJ144" s="17"/>
      <c r="BM144" s="17"/>
      <c r="BP144" s="17"/>
      <c r="BS144" s="17"/>
      <c r="BV144" s="17"/>
      <c r="BY144" s="17"/>
      <c r="CB144" s="17"/>
      <c r="CE144" s="17"/>
      <c r="CH144" s="17"/>
    </row>
    <row r="145" customFormat="false" ht="12.9" hidden="false" customHeight="false" outlineLevel="0" collapsed="false">
      <c r="A145" s="19"/>
      <c r="K145" s="14"/>
      <c r="L145" s="14"/>
      <c r="M145" s="3"/>
      <c r="N145" s="14"/>
      <c r="O145" s="14"/>
      <c r="P145" s="15"/>
      <c r="Q145" s="15"/>
      <c r="T145" s="17"/>
      <c r="W145" s="17"/>
      <c r="Z145" s="17"/>
      <c r="AC145" s="17"/>
      <c r="AF145" s="17"/>
      <c r="AI145" s="17"/>
      <c r="AL145" s="17"/>
      <c r="AO145" s="17"/>
      <c r="AR145" s="17"/>
      <c r="AU145" s="17"/>
      <c r="AX145" s="17"/>
      <c r="BA145" s="17"/>
      <c r="BD145" s="17"/>
      <c r="BG145" s="17"/>
      <c r="BJ145" s="17"/>
      <c r="BM145" s="17"/>
      <c r="BP145" s="17"/>
      <c r="BS145" s="17"/>
      <c r="BV145" s="17"/>
      <c r="BY145" s="17"/>
      <c r="CB145" s="17"/>
      <c r="CE145" s="17"/>
      <c r="CH145" s="17"/>
    </row>
    <row r="146" customFormat="false" ht="12.9" hidden="false" customHeight="false" outlineLevel="0" collapsed="false">
      <c r="A146" s="19"/>
      <c r="K146" s="14"/>
      <c r="L146" s="14"/>
      <c r="M146" s="3"/>
      <c r="N146" s="14"/>
      <c r="O146" s="14"/>
      <c r="P146" s="15"/>
      <c r="Q146" s="15"/>
      <c r="T146" s="17"/>
      <c r="W146" s="17"/>
      <c r="Z146" s="17"/>
      <c r="AC146" s="17"/>
      <c r="AF146" s="17"/>
      <c r="AI146" s="17"/>
      <c r="AL146" s="17"/>
      <c r="AO146" s="17"/>
      <c r="AR146" s="17"/>
      <c r="AU146" s="17"/>
      <c r="AX146" s="17"/>
      <c r="BA146" s="17"/>
      <c r="BD146" s="17"/>
      <c r="BG146" s="17"/>
      <c r="BJ146" s="17"/>
      <c r="BM146" s="17"/>
      <c r="BP146" s="17"/>
      <c r="BS146" s="17"/>
      <c r="BV146" s="17"/>
      <c r="BY146" s="17"/>
      <c r="CB146" s="17"/>
      <c r="CE146" s="17"/>
      <c r="CH146" s="17"/>
    </row>
    <row r="147" customFormat="false" ht="12.9" hidden="false" customHeight="false" outlineLevel="0" collapsed="false">
      <c r="A147" s="19"/>
      <c r="K147" s="14"/>
      <c r="L147" s="14"/>
      <c r="M147" s="3"/>
      <c r="N147" s="14"/>
      <c r="O147" s="14"/>
      <c r="P147" s="15"/>
      <c r="Q147" s="15"/>
      <c r="T147" s="17"/>
      <c r="W147" s="17"/>
      <c r="Z147" s="17"/>
      <c r="AC147" s="17"/>
      <c r="AF147" s="17"/>
      <c r="AI147" s="17"/>
      <c r="AL147" s="17"/>
      <c r="AO147" s="17"/>
      <c r="AR147" s="17"/>
      <c r="AU147" s="17"/>
      <c r="AX147" s="17"/>
      <c r="BA147" s="17"/>
      <c r="BD147" s="17"/>
      <c r="BG147" s="17"/>
      <c r="BJ147" s="17"/>
      <c r="BM147" s="17"/>
      <c r="BP147" s="17"/>
      <c r="BS147" s="17"/>
      <c r="BV147" s="17"/>
      <c r="BY147" s="17"/>
      <c r="CB147" s="17"/>
      <c r="CE147" s="17"/>
      <c r="CH147" s="17"/>
    </row>
    <row r="148" customFormat="false" ht="12.9" hidden="false" customHeight="false" outlineLevel="0" collapsed="false">
      <c r="A148" s="19"/>
      <c r="K148" s="14"/>
      <c r="L148" s="14"/>
      <c r="M148" s="3"/>
      <c r="N148" s="14"/>
      <c r="O148" s="14"/>
      <c r="P148" s="15"/>
      <c r="Q148" s="15"/>
      <c r="T148" s="17"/>
      <c r="W148" s="17"/>
      <c r="Z148" s="17"/>
      <c r="AC148" s="17"/>
      <c r="AF148" s="17"/>
      <c r="AI148" s="17"/>
      <c r="AL148" s="17"/>
      <c r="AO148" s="17"/>
      <c r="AR148" s="17"/>
      <c r="AU148" s="17"/>
      <c r="AX148" s="17"/>
      <c r="BA148" s="17"/>
      <c r="BD148" s="17"/>
      <c r="BG148" s="17"/>
      <c r="BJ148" s="17"/>
      <c r="BM148" s="17"/>
      <c r="BP148" s="17"/>
      <c r="BS148" s="17"/>
      <c r="BV148" s="17"/>
      <c r="BY148" s="17"/>
      <c r="CB148" s="17"/>
      <c r="CE148" s="17"/>
      <c r="CH148" s="17"/>
    </row>
    <row r="149" customFormat="false" ht="12.9" hidden="false" customHeight="false" outlineLevel="0" collapsed="false">
      <c r="A149" s="19"/>
      <c r="K149" s="14"/>
      <c r="L149" s="14"/>
      <c r="M149" s="3"/>
      <c r="N149" s="14"/>
      <c r="O149" s="14"/>
      <c r="P149" s="15"/>
      <c r="Q149" s="15"/>
      <c r="T149" s="17"/>
      <c r="W149" s="17"/>
      <c r="Z149" s="17"/>
      <c r="AC149" s="17"/>
      <c r="AF149" s="17"/>
      <c r="AI149" s="17"/>
      <c r="AL149" s="17"/>
      <c r="AO149" s="17"/>
      <c r="AR149" s="17"/>
      <c r="AU149" s="17"/>
      <c r="AX149" s="17"/>
      <c r="BA149" s="17"/>
      <c r="BD149" s="17"/>
      <c r="BG149" s="17"/>
      <c r="BJ149" s="17"/>
      <c r="BM149" s="17"/>
      <c r="BP149" s="17"/>
      <c r="BS149" s="17"/>
      <c r="BV149" s="17"/>
      <c r="BY149" s="17"/>
      <c r="CB149" s="17"/>
      <c r="CE149" s="17"/>
      <c r="CH149" s="17"/>
    </row>
    <row r="150" customFormat="false" ht="12.9" hidden="false" customHeight="false" outlineLevel="0" collapsed="false">
      <c r="A150" s="19"/>
      <c r="K150" s="14"/>
      <c r="L150" s="14"/>
      <c r="M150" s="3"/>
      <c r="N150" s="14"/>
      <c r="O150" s="14"/>
      <c r="P150" s="15"/>
      <c r="Q150" s="15"/>
      <c r="T150" s="17"/>
      <c r="W150" s="17"/>
      <c r="Z150" s="17"/>
      <c r="AC150" s="17"/>
      <c r="AF150" s="17"/>
      <c r="AI150" s="17"/>
      <c r="AL150" s="17"/>
      <c r="AO150" s="17"/>
      <c r="AR150" s="17"/>
      <c r="AU150" s="17"/>
      <c r="AX150" s="17"/>
      <c r="BA150" s="17"/>
      <c r="BD150" s="17"/>
      <c r="BG150" s="17"/>
      <c r="BJ150" s="17"/>
      <c r="BM150" s="17"/>
      <c r="BP150" s="17"/>
      <c r="BS150" s="17"/>
      <c r="BV150" s="17"/>
      <c r="BY150" s="17"/>
      <c r="CB150" s="17"/>
      <c r="CE150" s="17"/>
      <c r="CH150" s="17"/>
    </row>
    <row r="151" customFormat="false" ht="12.9" hidden="false" customHeight="false" outlineLevel="0" collapsed="false">
      <c r="A151" s="19"/>
      <c r="K151" s="14"/>
      <c r="L151" s="14"/>
      <c r="M151" s="3"/>
      <c r="N151" s="14"/>
      <c r="O151" s="14"/>
      <c r="P151" s="15"/>
      <c r="Q151" s="15"/>
      <c r="T151" s="17"/>
      <c r="W151" s="17"/>
      <c r="Z151" s="17"/>
      <c r="AC151" s="17"/>
      <c r="AF151" s="17"/>
      <c r="AI151" s="17"/>
      <c r="AL151" s="17"/>
      <c r="AO151" s="17"/>
      <c r="AR151" s="17"/>
      <c r="AU151" s="17"/>
      <c r="AX151" s="17"/>
      <c r="BA151" s="17"/>
      <c r="BD151" s="17"/>
      <c r="BG151" s="17"/>
      <c r="BJ151" s="17"/>
      <c r="BM151" s="17"/>
      <c r="BP151" s="17"/>
      <c r="BS151" s="17"/>
      <c r="BV151" s="17"/>
      <c r="BY151" s="17"/>
      <c r="CB151" s="17"/>
      <c r="CE151" s="17"/>
      <c r="CH151" s="17"/>
    </row>
    <row r="152" customFormat="false" ht="12.9" hidden="false" customHeight="false" outlineLevel="0" collapsed="false">
      <c r="A152" s="19"/>
      <c r="K152" s="14"/>
      <c r="L152" s="14"/>
      <c r="M152" s="3"/>
      <c r="N152" s="14"/>
      <c r="O152" s="14"/>
      <c r="P152" s="15"/>
      <c r="Q152" s="15"/>
      <c r="T152" s="17"/>
      <c r="W152" s="17"/>
      <c r="Z152" s="17"/>
      <c r="AC152" s="17"/>
      <c r="AF152" s="17"/>
      <c r="AI152" s="17"/>
      <c r="AL152" s="17"/>
      <c r="AO152" s="17"/>
      <c r="AR152" s="17"/>
      <c r="AU152" s="17"/>
      <c r="AX152" s="17"/>
      <c r="BA152" s="17"/>
      <c r="BD152" s="17"/>
      <c r="BG152" s="17"/>
      <c r="BJ152" s="17"/>
      <c r="BM152" s="17"/>
      <c r="BP152" s="17"/>
      <c r="BS152" s="17"/>
      <c r="BV152" s="17"/>
      <c r="BY152" s="17"/>
      <c r="CB152" s="17"/>
      <c r="CE152" s="17"/>
      <c r="CH152" s="17"/>
    </row>
    <row r="153" customFormat="false" ht="12.9" hidden="false" customHeight="false" outlineLevel="0" collapsed="false">
      <c r="A153" s="19"/>
      <c r="K153" s="14"/>
      <c r="L153" s="14"/>
      <c r="M153" s="3"/>
      <c r="N153" s="14"/>
      <c r="O153" s="14"/>
      <c r="P153" s="15"/>
      <c r="Q153" s="15"/>
      <c r="T153" s="17"/>
      <c r="W153" s="17"/>
      <c r="Z153" s="17"/>
      <c r="AC153" s="17"/>
      <c r="AF153" s="17"/>
      <c r="AI153" s="17"/>
      <c r="AL153" s="17"/>
      <c r="AO153" s="17"/>
      <c r="AR153" s="17"/>
      <c r="AU153" s="17"/>
      <c r="AX153" s="17"/>
      <c r="BA153" s="17"/>
      <c r="BD153" s="17"/>
      <c r="BG153" s="17"/>
      <c r="BJ153" s="17"/>
      <c r="BM153" s="17"/>
      <c r="BP153" s="17"/>
      <c r="BS153" s="17"/>
      <c r="BV153" s="17"/>
      <c r="BY153" s="17"/>
      <c r="CB153" s="17"/>
      <c r="CE153" s="17"/>
      <c r="CH153" s="17"/>
    </row>
    <row r="154" customFormat="false" ht="12.9" hidden="false" customHeight="false" outlineLevel="0" collapsed="false">
      <c r="A154" s="19"/>
      <c r="K154" s="14"/>
      <c r="L154" s="14"/>
      <c r="M154" s="3"/>
      <c r="N154" s="14"/>
      <c r="O154" s="14"/>
      <c r="P154" s="15"/>
      <c r="Q154" s="15"/>
      <c r="T154" s="17"/>
      <c r="W154" s="17"/>
      <c r="Z154" s="17"/>
      <c r="AC154" s="17"/>
      <c r="AF154" s="17"/>
      <c r="AI154" s="17"/>
      <c r="AL154" s="17"/>
      <c r="AO154" s="17"/>
      <c r="AR154" s="17"/>
      <c r="AU154" s="17"/>
      <c r="AX154" s="17"/>
      <c r="BA154" s="17"/>
      <c r="BD154" s="17"/>
      <c r="BG154" s="17"/>
      <c r="BJ154" s="17"/>
      <c r="BM154" s="17"/>
      <c r="BP154" s="17"/>
      <c r="BS154" s="17"/>
      <c r="BV154" s="17"/>
      <c r="BY154" s="17"/>
      <c r="CB154" s="17"/>
      <c r="CE154" s="17"/>
      <c r="CH154" s="17"/>
    </row>
    <row r="155" customFormat="false" ht="12.9" hidden="false" customHeight="false" outlineLevel="0" collapsed="false">
      <c r="A155" s="19"/>
      <c r="K155" s="14"/>
      <c r="L155" s="14"/>
      <c r="M155" s="3"/>
      <c r="N155" s="14"/>
      <c r="O155" s="14"/>
      <c r="P155" s="15"/>
      <c r="Q155" s="15"/>
      <c r="T155" s="17"/>
      <c r="W155" s="17"/>
      <c r="Z155" s="17"/>
      <c r="AC155" s="17"/>
      <c r="AF155" s="17"/>
      <c r="AI155" s="17"/>
      <c r="AL155" s="17"/>
      <c r="AO155" s="17"/>
      <c r="AR155" s="17"/>
      <c r="AU155" s="17"/>
      <c r="AX155" s="17"/>
      <c r="BA155" s="17"/>
      <c r="BD155" s="17"/>
      <c r="BG155" s="17"/>
      <c r="BJ155" s="17"/>
      <c r="BM155" s="17"/>
      <c r="BP155" s="17"/>
      <c r="BS155" s="17"/>
      <c r="BV155" s="17"/>
      <c r="BY155" s="17"/>
      <c r="CB155" s="17"/>
      <c r="CE155" s="17"/>
      <c r="CH155" s="17"/>
    </row>
    <row r="156" customFormat="false" ht="12.9" hidden="false" customHeight="false" outlineLevel="0" collapsed="false">
      <c r="A156" s="19"/>
      <c r="K156" s="14"/>
      <c r="L156" s="14"/>
      <c r="M156" s="3"/>
      <c r="N156" s="14"/>
      <c r="O156" s="14"/>
      <c r="P156" s="15"/>
      <c r="Q156" s="15"/>
      <c r="T156" s="17"/>
      <c r="W156" s="17"/>
      <c r="Z156" s="17"/>
      <c r="AC156" s="17"/>
      <c r="AF156" s="17"/>
      <c r="AI156" s="17"/>
      <c r="AL156" s="17"/>
      <c r="AO156" s="17"/>
      <c r="AR156" s="17"/>
      <c r="AU156" s="17"/>
      <c r="AX156" s="17"/>
      <c r="BA156" s="17"/>
      <c r="BD156" s="17"/>
      <c r="BG156" s="17"/>
      <c r="BJ156" s="17"/>
      <c r="BM156" s="17"/>
      <c r="BP156" s="17"/>
      <c r="BS156" s="17"/>
      <c r="BV156" s="17"/>
      <c r="BY156" s="17"/>
      <c r="CB156" s="17"/>
      <c r="CE156" s="17"/>
      <c r="CH156" s="17"/>
    </row>
    <row r="157" customFormat="false" ht="12.9" hidden="false" customHeight="false" outlineLevel="0" collapsed="false">
      <c r="A157" s="19"/>
      <c r="K157" s="14"/>
      <c r="L157" s="14"/>
      <c r="M157" s="3"/>
      <c r="N157" s="14"/>
      <c r="O157" s="14"/>
      <c r="P157" s="15"/>
      <c r="Q157" s="15"/>
      <c r="T157" s="17"/>
      <c r="W157" s="17"/>
      <c r="Z157" s="17"/>
      <c r="AC157" s="17"/>
      <c r="AF157" s="17"/>
      <c r="AI157" s="17"/>
      <c r="AL157" s="17"/>
      <c r="AO157" s="17"/>
      <c r="AR157" s="17"/>
      <c r="AU157" s="17"/>
      <c r="AX157" s="17"/>
      <c r="BA157" s="17"/>
      <c r="BD157" s="17"/>
      <c r="BG157" s="17"/>
      <c r="BJ157" s="17"/>
      <c r="BM157" s="17"/>
      <c r="BP157" s="17"/>
      <c r="BS157" s="17"/>
      <c r="BV157" s="17"/>
      <c r="BY157" s="17"/>
      <c r="CB157" s="17"/>
      <c r="CE157" s="17"/>
      <c r="CH157" s="17"/>
    </row>
    <row r="158" customFormat="false" ht="12.9" hidden="false" customHeight="false" outlineLevel="0" collapsed="false">
      <c r="A158" s="19"/>
      <c r="K158" s="14"/>
      <c r="L158" s="14"/>
      <c r="M158" s="3"/>
      <c r="N158" s="14"/>
      <c r="O158" s="14"/>
      <c r="P158" s="15"/>
      <c r="Q158" s="15"/>
      <c r="T158" s="17"/>
      <c r="W158" s="17"/>
      <c r="Z158" s="17"/>
      <c r="AC158" s="17"/>
      <c r="AF158" s="17"/>
      <c r="AI158" s="17"/>
      <c r="AL158" s="17"/>
      <c r="AO158" s="17"/>
      <c r="AR158" s="17"/>
      <c r="AU158" s="17"/>
      <c r="AX158" s="17"/>
      <c r="BA158" s="17"/>
      <c r="BD158" s="17"/>
      <c r="BG158" s="17"/>
      <c r="BJ158" s="17"/>
      <c r="BM158" s="17"/>
      <c r="BP158" s="17"/>
      <c r="BS158" s="17"/>
      <c r="BV158" s="17"/>
      <c r="BY158" s="17"/>
      <c r="CB158" s="17"/>
      <c r="CE158" s="17"/>
      <c r="CH158" s="17"/>
    </row>
    <row r="159" customFormat="false" ht="12.9" hidden="false" customHeight="false" outlineLevel="0" collapsed="false">
      <c r="A159" s="19"/>
      <c r="K159" s="14"/>
      <c r="L159" s="14"/>
      <c r="M159" s="3"/>
      <c r="N159" s="14"/>
      <c r="O159" s="14"/>
      <c r="P159" s="15"/>
      <c r="Q159" s="15"/>
      <c r="T159" s="17"/>
      <c r="W159" s="17"/>
      <c r="Z159" s="17"/>
      <c r="AC159" s="17"/>
      <c r="AF159" s="17"/>
      <c r="AI159" s="17"/>
      <c r="AL159" s="17"/>
      <c r="AO159" s="17"/>
      <c r="AR159" s="17"/>
      <c r="AU159" s="17"/>
      <c r="AX159" s="17"/>
      <c r="BA159" s="17"/>
      <c r="BD159" s="17"/>
      <c r="BG159" s="17"/>
      <c r="BJ159" s="17"/>
      <c r="BM159" s="17"/>
      <c r="BP159" s="17"/>
      <c r="BS159" s="17"/>
      <c r="BV159" s="17"/>
      <c r="BY159" s="17"/>
      <c r="CB159" s="17"/>
      <c r="CE159" s="17"/>
      <c r="CH159" s="17"/>
    </row>
    <row r="160" customFormat="false" ht="12.9" hidden="false" customHeight="false" outlineLevel="0" collapsed="false">
      <c r="A160" s="19"/>
      <c r="K160" s="14"/>
      <c r="L160" s="14"/>
      <c r="M160" s="3"/>
      <c r="N160" s="14"/>
      <c r="O160" s="14"/>
      <c r="P160" s="15"/>
      <c r="Q160" s="15"/>
      <c r="T160" s="17"/>
      <c r="W160" s="17"/>
      <c r="Z160" s="17"/>
      <c r="AC160" s="17"/>
      <c r="AF160" s="17"/>
      <c r="AI160" s="17"/>
      <c r="AL160" s="17"/>
      <c r="AO160" s="17"/>
      <c r="AR160" s="17"/>
      <c r="AU160" s="17"/>
      <c r="AX160" s="17"/>
      <c r="BA160" s="17"/>
      <c r="BD160" s="17"/>
      <c r="BG160" s="17"/>
      <c r="BJ160" s="17"/>
      <c r="BM160" s="17"/>
      <c r="BP160" s="17"/>
      <c r="BS160" s="17"/>
      <c r="BV160" s="17"/>
      <c r="BY160" s="17"/>
      <c r="CB160" s="17"/>
      <c r="CE160" s="17"/>
      <c r="CH160" s="17"/>
    </row>
    <row r="161" customFormat="false" ht="12.9" hidden="false" customHeight="false" outlineLevel="0" collapsed="false">
      <c r="A161" s="19"/>
      <c r="K161" s="14"/>
      <c r="L161" s="14"/>
      <c r="M161" s="3"/>
      <c r="N161" s="14"/>
      <c r="O161" s="14"/>
      <c r="P161" s="15"/>
      <c r="Q161" s="15"/>
      <c r="T161" s="17"/>
      <c r="W161" s="17"/>
      <c r="Z161" s="17"/>
      <c r="AC161" s="17"/>
      <c r="AF161" s="17"/>
      <c r="AI161" s="17"/>
      <c r="AL161" s="17"/>
      <c r="AO161" s="17"/>
      <c r="AR161" s="17"/>
      <c r="AU161" s="17"/>
      <c r="AX161" s="17"/>
      <c r="BA161" s="17"/>
      <c r="BD161" s="17"/>
      <c r="BG161" s="17"/>
      <c r="BJ161" s="17"/>
      <c r="BM161" s="17"/>
      <c r="BP161" s="17"/>
      <c r="BS161" s="17"/>
      <c r="BV161" s="17"/>
      <c r="BY161" s="17"/>
      <c r="CB161" s="17"/>
      <c r="CE161" s="17"/>
      <c r="CH161" s="17"/>
    </row>
    <row r="162" customFormat="false" ht="12.9" hidden="false" customHeight="false" outlineLevel="0" collapsed="false">
      <c r="A162" s="19"/>
      <c r="K162" s="14"/>
      <c r="L162" s="14"/>
      <c r="M162" s="3"/>
      <c r="N162" s="14"/>
      <c r="O162" s="14"/>
      <c r="P162" s="15"/>
      <c r="Q162" s="15"/>
      <c r="T162" s="17"/>
      <c r="W162" s="17"/>
      <c r="Z162" s="17"/>
      <c r="AC162" s="17"/>
      <c r="AF162" s="17"/>
      <c r="AI162" s="17"/>
      <c r="AL162" s="17"/>
      <c r="AO162" s="17"/>
      <c r="AR162" s="17"/>
      <c r="AU162" s="17"/>
      <c r="AX162" s="17"/>
      <c r="BA162" s="17"/>
      <c r="BD162" s="17"/>
      <c r="BG162" s="17"/>
      <c r="BJ162" s="17"/>
      <c r="BM162" s="17"/>
      <c r="BP162" s="17"/>
      <c r="BS162" s="17"/>
      <c r="BV162" s="17"/>
      <c r="BY162" s="17"/>
      <c r="CB162" s="17"/>
      <c r="CE162" s="17"/>
      <c r="CH162" s="17"/>
    </row>
    <row r="163" customFormat="false" ht="12.9" hidden="false" customHeight="false" outlineLevel="0" collapsed="false">
      <c r="A163" s="19"/>
      <c r="K163" s="14"/>
      <c r="L163" s="14"/>
      <c r="M163" s="3"/>
      <c r="N163" s="14"/>
      <c r="O163" s="14"/>
      <c r="P163" s="15"/>
      <c r="Q163" s="15"/>
      <c r="T163" s="17"/>
      <c r="W163" s="17"/>
      <c r="Z163" s="17"/>
      <c r="AC163" s="17"/>
      <c r="AF163" s="17"/>
      <c r="AI163" s="17"/>
      <c r="AL163" s="17"/>
      <c r="AO163" s="17"/>
      <c r="AR163" s="17"/>
      <c r="AU163" s="17"/>
      <c r="AX163" s="17"/>
      <c r="BA163" s="17"/>
      <c r="BD163" s="17"/>
      <c r="BG163" s="17"/>
      <c r="BJ163" s="17"/>
      <c r="BM163" s="17"/>
      <c r="BP163" s="17"/>
      <c r="BS163" s="17"/>
      <c r="BV163" s="17"/>
      <c r="BY163" s="17"/>
      <c r="CB163" s="17"/>
      <c r="CE163" s="17"/>
      <c r="CH163" s="17"/>
    </row>
    <row r="164" customFormat="false" ht="12.9" hidden="false" customHeight="false" outlineLevel="0" collapsed="false">
      <c r="A164" s="19"/>
      <c r="K164" s="14"/>
      <c r="L164" s="14"/>
      <c r="M164" s="3"/>
      <c r="N164" s="14"/>
      <c r="O164" s="14"/>
      <c r="P164" s="15"/>
      <c r="Q164" s="15"/>
      <c r="T164" s="17"/>
      <c r="W164" s="17"/>
      <c r="Z164" s="17"/>
      <c r="AC164" s="17"/>
      <c r="AF164" s="17"/>
      <c r="AI164" s="17"/>
      <c r="AL164" s="17"/>
      <c r="AO164" s="17"/>
      <c r="AR164" s="17"/>
      <c r="AU164" s="17"/>
      <c r="AX164" s="17"/>
      <c r="BA164" s="17"/>
      <c r="BD164" s="17"/>
      <c r="BG164" s="17"/>
      <c r="BJ164" s="17"/>
      <c r="BM164" s="17"/>
      <c r="BP164" s="17"/>
      <c r="BS164" s="17"/>
      <c r="BV164" s="17"/>
      <c r="BY164" s="17"/>
      <c r="CB164" s="17"/>
      <c r="CE164" s="17"/>
      <c r="CH164" s="17"/>
    </row>
    <row r="165" customFormat="false" ht="12.9" hidden="false" customHeight="false" outlineLevel="0" collapsed="false">
      <c r="A165" s="19"/>
      <c r="K165" s="14"/>
      <c r="L165" s="14"/>
      <c r="M165" s="3"/>
      <c r="N165" s="14"/>
      <c r="O165" s="14"/>
      <c r="P165" s="15"/>
      <c r="Q165" s="15"/>
      <c r="T165" s="17"/>
      <c r="W165" s="17"/>
      <c r="Z165" s="17"/>
      <c r="AC165" s="17"/>
      <c r="AF165" s="17"/>
      <c r="AI165" s="17"/>
      <c r="AL165" s="17"/>
      <c r="AO165" s="17"/>
      <c r="AR165" s="17"/>
      <c r="AU165" s="17"/>
      <c r="AX165" s="17"/>
      <c r="BA165" s="17"/>
      <c r="BD165" s="17"/>
      <c r="BG165" s="17"/>
      <c r="BJ165" s="17"/>
      <c r="BM165" s="17"/>
      <c r="BP165" s="17"/>
      <c r="BS165" s="17"/>
      <c r="BV165" s="17"/>
      <c r="BY165" s="17"/>
      <c r="CB165" s="17"/>
      <c r="CE165" s="17"/>
      <c r="CH165" s="17"/>
    </row>
    <row r="166" customFormat="false" ht="12.9" hidden="false" customHeight="false" outlineLevel="0" collapsed="false">
      <c r="A166" s="19"/>
      <c r="K166" s="14"/>
      <c r="L166" s="14"/>
      <c r="M166" s="3"/>
      <c r="N166" s="14"/>
      <c r="O166" s="14"/>
      <c r="P166" s="15"/>
      <c r="Q166" s="15"/>
      <c r="T166" s="17"/>
      <c r="W166" s="17"/>
      <c r="Z166" s="17"/>
      <c r="AC166" s="17"/>
      <c r="AF166" s="17"/>
      <c r="AI166" s="17"/>
      <c r="AL166" s="17"/>
      <c r="AO166" s="17"/>
      <c r="AR166" s="17"/>
      <c r="AU166" s="17"/>
      <c r="AX166" s="17"/>
      <c r="BA166" s="17"/>
      <c r="BD166" s="17"/>
      <c r="BG166" s="17"/>
      <c r="BJ166" s="17"/>
      <c r="BM166" s="17"/>
      <c r="BP166" s="17"/>
      <c r="BS166" s="17"/>
      <c r="BV166" s="17"/>
      <c r="BY166" s="17"/>
      <c r="CB166" s="17"/>
      <c r="CE166" s="17"/>
      <c r="CH166" s="17"/>
    </row>
    <row r="167" customFormat="false" ht="12.9" hidden="false" customHeight="false" outlineLevel="0" collapsed="false">
      <c r="A167" s="19"/>
      <c r="K167" s="14"/>
      <c r="L167" s="14"/>
      <c r="M167" s="3"/>
      <c r="N167" s="14"/>
      <c r="O167" s="14"/>
      <c r="P167" s="15"/>
      <c r="Q167" s="15"/>
      <c r="T167" s="17"/>
      <c r="W167" s="17"/>
      <c r="Z167" s="17"/>
      <c r="AC167" s="17"/>
      <c r="AF167" s="17"/>
      <c r="AI167" s="17"/>
      <c r="AL167" s="17"/>
      <c r="AO167" s="17"/>
      <c r="AR167" s="17"/>
      <c r="AU167" s="17"/>
      <c r="AX167" s="17"/>
      <c r="BA167" s="17"/>
      <c r="BD167" s="17"/>
      <c r="BG167" s="17"/>
      <c r="BJ167" s="17"/>
      <c r="BM167" s="17"/>
      <c r="BP167" s="17"/>
      <c r="BS167" s="17"/>
      <c r="BV167" s="17"/>
      <c r="BY167" s="17"/>
      <c r="CB167" s="17"/>
      <c r="CE167" s="17"/>
      <c r="CH167" s="17"/>
    </row>
    <row r="168" customFormat="false" ht="12.9" hidden="false" customHeight="false" outlineLevel="0" collapsed="false">
      <c r="A168" s="19"/>
      <c r="K168" s="14"/>
      <c r="L168" s="14"/>
      <c r="M168" s="3"/>
      <c r="N168" s="14"/>
      <c r="O168" s="14"/>
      <c r="P168" s="15"/>
      <c r="Q168" s="15"/>
      <c r="T168" s="17"/>
      <c r="W168" s="17"/>
      <c r="Z168" s="17"/>
      <c r="AC168" s="17"/>
      <c r="AF168" s="17"/>
      <c r="AI168" s="17"/>
      <c r="AL168" s="17"/>
      <c r="AO168" s="17"/>
      <c r="AR168" s="17"/>
      <c r="AU168" s="17"/>
      <c r="AX168" s="17"/>
      <c r="BA168" s="17"/>
      <c r="BD168" s="17"/>
      <c r="BG168" s="17"/>
      <c r="BJ168" s="17"/>
      <c r="BM168" s="17"/>
      <c r="BP168" s="17"/>
      <c r="BS168" s="17"/>
      <c r="BV168" s="17"/>
      <c r="BY168" s="17"/>
      <c r="CB168" s="17"/>
      <c r="CE168" s="17"/>
      <c r="CH168" s="17"/>
    </row>
    <row r="169" customFormat="false" ht="12.9" hidden="false" customHeight="false" outlineLevel="0" collapsed="false">
      <c r="A169" s="19"/>
      <c r="K169" s="14"/>
      <c r="L169" s="14"/>
      <c r="M169" s="3"/>
      <c r="N169" s="14"/>
      <c r="O169" s="14"/>
      <c r="P169" s="15"/>
      <c r="Q169" s="15"/>
      <c r="T169" s="17"/>
      <c r="W169" s="17"/>
      <c r="Z169" s="17"/>
      <c r="AC169" s="17"/>
      <c r="AF169" s="17"/>
      <c r="AI169" s="17"/>
      <c r="AL169" s="17"/>
      <c r="AO169" s="17"/>
      <c r="AR169" s="17"/>
      <c r="AU169" s="17"/>
      <c r="AX169" s="17"/>
      <c r="BA169" s="17"/>
      <c r="BD169" s="17"/>
      <c r="BG169" s="17"/>
      <c r="BJ169" s="17"/>
      <c r="BM169" s="17"/>
      <c r="BP169" s="17"/>
      <c r="BS169" s="17"/>
      <c r="BV169" s="17"/>
      <c r="BY169" s="17"/>
      <c r="CB169" s="17"/>
      <c r="CE169" s="17"/>
      <c r="CH169" s="17"/>
    </row>
    <row r="170" customFormat="false" ht="12.9" hidden="false" customHeight="false" outlineLevel="0" collapsed="false">
      <c r="A170" s="19"/>
      <c r="K170" s="14"/>
      <c r="L170" s="14"/>
      <c r="M170" s="3"/>
      <c r="N170" s="14"/>
      <c r="O170" s="14"/>
      <c r="P170" s="15"/>
      <c r="Q170" s="15"/>
      <c r="T170" s="17"/>
      <c r="W170" s="17"/>
      <c r="Z170" s="17"/>
      <c r="AC170" s="17"/>
      <c r="AF170" s="17"/>
      <c r="AI170" s="17"/>
      <c r="AL170" s="17"/>
      <c r="AO170" s="17"/>
      <c r="AR170" s="17"/>
      <c r="AU170" s="17"/>
      <c r="AX170" s="17"/>
      <c r="BA170" s="17"/>
      <c r="BD170" s="17"/>
      <c r="BG170" s="17"/>
      <c r="BJ170" s="17"/>
      <c r="BM170" s="17"/>
      <c r="BP170" s="17"/>
      <c r="BS170" s="17"/>
      <c r="BV170" s="17"/>
      <c r="BY170" s="17"/>
      <c r="CB170" s="17"/>
      <c r="CE170" s="17"/>
      <c r="CH170" s="17"/>
    </row>
    <row r="171" customFormat="false" ht="12.9" hidden="false" customHeight="false" outlineLevel="0" collapsed="false">
      <c r="A171" s="19"/>
      <c r="K171" s="14"/>
      <c r="L171" s="14"/>
      <c r="M171" s="3"/>
      <c r="N171" s="14"/>
      <c r="O171" s="14"/>
      <c r="P171" s="15"/>
      <c r="Q171" s="15"/>
      <c r="T171" s="17"/>
      <c r="W171" s="17"/>
      <c r="Z171" s="17"/>
      <c r="AC171" s="17"/>
      <c r="AF171" s="17"/>
      <c r="AI171" s="17"/>
      <c r="AL171" s="17"/>
      <c r="AO171" s="17"/>
      <c r="AR171" s="17"/>
      <c r="AU171" s="17"/>
      <c r="AX171" s="17"/>
      <c r="BA171" s="17"/>
      <c r="BD171" s="17"/>
      <c r="BG171" s="17"/>
      <c r="BJ171" s="17"/>
      <c r="BM171" s="17"/>
      <c r="BP171" s="17"/>
      <c r="BS171" s="17"/>
      <c r="BV171" s="17"/>
      <c r="BY171" s="17"/>
      <c r="CB171" s="17"/>
      <c r="CE171" s="17"/>
      <c r="CH171" s="17"/>
    </row>
    <row r="172" customFormat="false" ht="12.9" hidden="false" customHeight="false" outlineLevel="0" collapsed="false">
      <c r="A172" s="19"/>
      <c r="K172" s="14"/>
      <c r="L172" s="14"/>
      <c r="M172" s="3"/>
      <c r="N172" s="14"/>
      <c r="O172" s="14"/>
      <c r="P172" s="15"/>
      <c r="Q172" s="15"/>
      <c r="T172" s="17"/>
      <c r="W172" s="17"/>
      <c r="Z172" s="17"/>
      <c r="AC172" s="17"/>
      <c r="AF172" s="17"/>
      <c r="AI172" s="17"/>
      <c r="AL172" s="17"/>
      <c r="AO172" s="17"/>
      <c r="AR172" s="17"/>
      <c r="AU172" s="17"/>
      <c r="AX172" s="17"/>
      <c r="BA172" s="17"/>
      <c r="BD172" s="17"/>
      <c r="BG172" s="17"/>
      <c r="BJ172" s="17"/>
      <c r="BM172" s="17"/>
      <c r="BP172" s="17"/>
      <c r="BS172" s="17"/>
      <c r="BV172" s="17"/>
      <c r="BY172" s="17"/>
      <c r="CB172" s="17"/>
      <c r="CE172" s="17"/>
      <c r="CH172" s="17"/>
    </row>
    <row r="173" customFormat="false" ht="12.9" hidden="false" customHeight="false" outlineLevel="0" collapsed="false">
      <c r="A173" s="19"/>
      <c r="K173" s="14"/>
      <c r="L173" s="14"/>
      <c r="M173" s="3"/>
      <c r="N173" s="14"/>
      <c r="O173" s="14"/>
      <c r="P173" s="15"/>
      <c r="Q173" s="15"/>
      <c r="T173" s="17"/>
      <c r="W173" s="17"/>
      <c r="Z173" s="17"/>
      <c r="AC173" s="17"/>
      <c r="AF173" s="17"/>
      <c r="AI173" s="17"/>
      <c r="AL173" s="17"/>
      <c r="AO173" s="17"/>
      <c r="AR173" s="17"/>
      <c r="AU173" s="17"/>
      <c r="AX173" s="17"/>
      <c r="BA173" s="17"/>
      <c r="BD173" s="17"/>
      <c r="BG173" s="17"/>
      <c r="BJ173" s="17"/>
      <c r="BM173" s="17"/>
      <c r="BP173" s="17"/>
      <c r="BS173" s="17"/>
      <c r="BV173" s="17"/>
      <c r="BY173" s="17"/>
      <c r="CB173" s="17"/>
      <c r="CE173" s="17"/>
      <c r="CH173" s="17"/>
    </row>
    <row r="174" customFormat="false" ht="12.9" hidden="false" customHeight="false" outlineLevel="0" collapsed="false">
      <c r="A174" s="19"/>
      <c r="K174" s="14"/>
      <c r="L174" s="14"/>
      <c r="M174" s="3"/>
      <c r="N174" s="14"/>
      <c r="O174" s="14"/>
      <c r="P174" s="15"/>
      <c r="Q174" s="15"/>
      <c r="T174" s="17"/>
      <c r="W174" s="17"/>
      <c r="Z174" s="17"/>
      <c r="AC174" s="17"/>
      <c r="AF174" s="17"/>
      <c r="AI174" s="17"/>
      <c r="AL174" s="17"/>
      <c r="AO174" s="17"/>
      <c r="AR174" s="17"/>
      <c r="AU174" s="17"/>
      <c r="AX174" s="17"/>
      <c r="BA174" s="17"/>
      <c r="BD174" s="17"/>
      <c r="BG174" s="17"/>
      <c r="BJ174" s="17"/>
      <c r="BM174" s="17"/>
      <c r="BP174" s="17"/>
      <c r="BS174" s="17"/>
      <c r="BV174" s="17"/>
      <c r="BY174" s="17"/>
      <c r="CB174" s="17"/>
      <c r="CE174" s="17"/>
      <c r="CH174" s="17"/>
    </row>
    <row r="175" customFormat="false" ht="12.9" hidden="false" customHeight="false" outlineLevel="0" collapsed="false">
      <c r="A175" s="19"/>
      <c r="K175" s="14"/>
      <c r="L175" s="14"/>
      <c r="M175" s="3"/>
      <c r="N175" s="14"/>
      <c r="O175" s="14"/>
      <c r="P175" s="15"/>
      <c r="Q175" s="15"/>
      <c r="T175" s="17"/>
      <c r="W175" s="17"/>
      <c r="Z175" s="17"/>
      <c r="AC175" s="17"/>
      <c r="AF175" s="17"/>
      <c r="AI175" s="17"/>
      <c r="AL175" s="17"/>
      <c r="AO175" s="17"/>
      <c r="AR175" s="17"/>
      <c r="AU175" s="17"/>
      <c r="AX175" s="17"/>
      <c r="BA175" s="17"/>
      <c r="BD175" s="17"/>
      <c r="BG175" s="17"/>
      <c r="BJ175" s="17"/>
      <c r="BM175" s="17"/>
      <c r="BP175" s="17"/>
      <c r="BS175" s="17"/>
      <c r="BV175" s="17"/>
      <c r="BY175" s="17"/>
      <c r="CB175" s="17"/>
      <c r="CE175" s="17"/>
      <c r="CH175" s="17"/>
    </row>
    <row r="176" customFormat="false" ht="12.9" hidden="false" customHeight="false" outlineLevel="0" collapsed="false">
      <c r="A176" s="19"/>
      <c r="K176" s="14"/>
      <c r="L176" s="14"/>
      <c r="M176" s="3"/>
      <c r="N176" s="14"/>
      <c r="O176" s="14"/>
      <c r="P176" s="15"/>
      <c r="Q176" s="15"/>
      <c r="T176" s="17"/>
      <c r="W176" s="17"/>
      <c r="Z176" s="17"/>
      <c r="AC176" s="17"/>
      <c r="AF176" s="17"/>
      <c r="AI176" s="17"/>
      <c r="AL176" s="17"/>
      <c r="AO176" s="17"/>
      <c r="AR176" s="17"/>
      <c r="AU176" s="17"/>
      <c r="AX176" s="17"/>
      <c r="BA176" s="17"/>
      <c r="BD176" s="17"/>
      <c r="BG176" s="17"/>
      <c r="BJ176" s="17"/>
      <c r="BM176" s="17"/>
      <c r="BP176" s="17"/>
      <c r="BS176" s="17"/>
      <c r="BV176" s="17"/>
      <c r="BY176" s="17"/>
      <c r="CB176" s="17"/>
      <c r="CE176" s="17"/>
      <c r="CH176" s="17"/>
    </row>
    <row r="177" customFormat="false" ht="12.9" hidden="false" customHeight="false" outlineLevel="0" collapsed="false">
      <c r="A177" s="19"/>
      <c r="K177" s="14"/>
      <c r="L177" s="14"/>
      <c r="M177" s="3"/>
      <c r="N177" s="14"/>
      <c r="O177" s="14"/>
      <c r="P177" s="15"/>
      <c r="Q177" s="15"/>
      <c r="T177" s="17"/>
      <c r="W177" s="17"/>
      <c r="Z177" s="17"/>
      <c r="AC177" s="17"/>
      <c r="AF177" s="17"/>
      <c r="AI177" s="17"/>
      <c r="AL177" s="17"/>
      <c r="AO177" s="17"/>
      <c r="AR177" s="17"/>
      <c r="AU177" s="17"/>
      <c r="AX177" s="17"/>
      <c r="BA177" s="17"/>
      <c r="BD177" s="17"/>
      <c r="BG177" s="17"/>
      <c r="BJ177" s="17"/>
      <c r="BM177" s="17"/>
      <c r="BP177" s="17"/>
      <c r="BS177" s="17"/>
      <c r="BV177" s="17"/>
      <c r="BY177" s="17"/>
      <c r="CB177" s="17"/>
      <c r="CE177" s="17"/>
      <c r="CH177" s="17"/>
    </row>
    <row r="178" customFormat="false" ht="12.9" hidden="false" customHeight="false" outlineLevel="0" collapsed="false">
      <c r="A178" s="19"/>
      <c r="K178" s="14"/>
      <c r="L178" s="14"/>
      <c r="M178" s="3"/>
      <c r="N178" s="14"/>
      <c r="O178" s="14"/>
      <c r="P178" s="15"/>
      <c r="Q178" s="15"/>
      <c r="T178" s="17"/>
      <c r="W178" s="17"/>
      <c r="Z178" s="17"/>
      <c r="AC178" s="17"/>
      <c r="AF178" s="17"/>
      <c r="AI178" s="17"/>
      <c r="AL178" s="17"/>
      <c r="AO178" s="17"/>
      <c r="AR178" s="17"/>
      <c r="AU178" s="17"/>
      <c r="AX178" s="17"/>
      <c r="BA178" s="17"/>
      <c r="BD178" s="17"/>
      <c r="BG178" s="17"/>
      <c r="BJ178" s="17"/>
      <c r="BM178" s="17"/>
      <c r="BP178" s="17"/>
      <c r="BS178" s="17"/>
      <c r="BV178" s="17"/>
      <c r="BY178" s="17"/>
      <c r="CB178" s="17"/>
      <c r="CE178" s="17"/>
      <c r="CH178" s="17"/>
    </row>
    <row r="179" customFormat="false" ht="12.9" hidden="false" customHeight="false" outlineLevel="0" collapsed="false">
      <c r="A179" s="19"/>
      <c r="K179" s="14"/>
      <c r="L179" s="14"/>
      <c r="M179" s="3"/>
      <c r="N179" s="14"/>
      <c r="O179" s="14"/>
      <c r="P179" s="15"/>
      <c r="Q179" s="15"/>
      <c r="T179" s="17"/>
      <c r="W179" s="17"/>
      <c r="Z179" s="17"/>
      <c r="AC179" s="17"/>
      <c r="AF179" s="17"/>
      <c r="AI179" s="17"/>
      <c r="AL179" s="17"/>
      <c r="AO179" s="17"/>
      <c r="AR179" s="17"/>
      <c r="AU179" s="17"/>
      <c r="AX179" s="17"/>
      <c r="BA179" s="17"/>
      <c r="BD179" s="17"/>
      <c r="BG179" s="17"/>
      <c r="BJ179" s="17"/>
      <c r="BM179" s="17"/>
      <c r="BP179" s="17"/>
      <c r="BS179" s="17"/>
      <c r="BV179" s="17"/>
      <c r="BY179" s="17"/>
      <c r="CB179" s="17"/>
      <c r="CE179" s="17"/>
      <c r="CH179" s="17"/>
    </row>
    <row r="180" customFormat="false" ht="12.9" hidden="false" customHeight="false" outlineLevel="0" collapsed="false">
      <c r="A180" s="19"/>
      <c r="K180" s="14"/>
      <c r="L180" s="14"/>
      <c r="M180" s="3"/>
      <c r="N180" s="14"/>
      <c r="O180" s="14"/>
      <c r="P180" s="15"/>
      <c r="Q180" s="15"/>
      <c r="T180" s="17"/>
      <c r="W180" s="17"/>
      <c r="Z180" s="17"/>
      <c r="AC180" s="17"/>
      <c r="AF180" s="17"/>
      <c r="AI180" s="17"/>
      <c r="AL180" s="17"/>
      <c r="AO180" s="17"/>
      <c r="AR180" s="17"/>
      <c r="AU180" s="17"/>
      <c r="AX180" s="17"/>
      <c r="BA180" s="17"/>
      <c r="BD180" s="17"/>
      <c r="BG180" s="17"/>
      <c r="BJ180" s="17"/>
      <c r="BM180" s="17"/>
      <c r="BP180" s="17"/>
      <c r="BS180" s="17"/>
      <c r="BV180" s="17"/>
      <c r="BY180" s="17"/>
      <c r="CB180" s="17"/>
      <c r="CE180" s="17"/>
      <c r="CH180" s="17"/>
    </row>
    <row r="181" customFormat="false" ht="12.9" hidden="false" customHeight="false" outlineLevel="0" collapsed="false">
      <c r="A181" s="19"/>
      <c r="K181" s="14"/>
      <c r="L181" s="14"/>
      <c r="M181" s="3"/>
      <c r="N181" s="14"/>
      <c r="O181" s="14"/>
      <c r="P181" s="15"/>
      <c r="Q181" s="15"/>
      <c r="T181" s="17"/>
      <c r="W181" s="17"/>
      <c r="Z181" s="17"/>
      <c r="AC181" s="17"/>
      <c r="AF181" s="17"/>
      <c r="AI181" s="17"/>
      <c r="AL181" s="17"/>
      <c r="AO181" s="17"/>
      <c r="AR181" s="17"/>
      <c r="AU181" s="17"/>
      <c r="AX181" s="17"/>
      <c r="BA181" s="17"/>
      <c r="BD181" s="17"/>
      <c r="BG181" s="17"/>
      <c r="BJ181" s="17"/>
      <c r="BM181" s="17"/>
      <c r="BP181" s="17"/>
      <c r="BS181" s="17"/>
      <c r="BV181" s="17"/>
      <c r="BY181" s="17"/>
      <c r="CB181" s="17"/>
      <c r="CE181" s="17"/>
      <c r="CH181" s="17"/>
    </row>
    <row r="182" customFormat="false" ht="12.9" hidden="false" customHeight="false" outlineLevel="0" collapsed="false">
      <c r="A182" s="19"/>
      <c r="K182" s="14"/>
      <c r="L182" s="14"/>
      <c r="M182" s="3"/>
      <c r="N182" s="14"/>
      <c r="O182" s="14"/>
      <c r="P182" s="15"/>
      <c r="Q182" s="15"/>
      <c r="T182" s="17"/>
      <c r="W182" s="17"/>
      <c r="Z182" s="17"/>
      <c r="AC182" s="17"/>
      <c r="AF182" s="17"/>
      <c r="AI182" s="17"/>
      <c r="AL182" s="17"/>
      <c r="AO182" s="17"/>
      <c r="AR182" s="17"/>
      <c r="AU182" s="17"/>
      <c r="AX182" s="17"/>
      <c r="BA182" s="17"/>
      <c r="BD182" s="17"/>
      <c r="BG182" s="17"/>
      <c r="BJ182" s="17"/>
      <c r="BM182" s="17"/>
      <c r="BP182" s="17"/>
      <c r="BS182" s="17"/>
      <c r="BV182" s="17"/>
      <c r="BY182" s="17"/>
      <c r="CB182" s="17"/>
      <c r="CE182" s="17"/>
      <c r="CH182" s="17"/>
    </row>
    <row r="183" customFormat="false" ht="12.9" hidden="false" customHeight="false" outlineLevel="0" collapsed="false">
      <c r="A183" s="19"/>
      <c r="K183" s="14"/>
      <c r="L183" s="14"/>
      <c r="M183" s="3"/>
      <c r="N183" s="14"/>
      <c r="O183" s="14"/>
      <c r="P183" s="15"/>
      <c r="Q183" s="15"/>
      <c r="T183" s="17"/>
      <c r="W183" s="17"/>
      <c r="Z183" s="17"/>
      <c r="AC183" s="17"/>
      <c r="AF183" s="17"/>
      <c r="AI183" s="17"/>
      <c r="AL183" s="17"/>
      <c r="AO183" s="17"/>
      <c r="AR183" s="17"/>
      <c r="AU183" s="17"/>
      <c r="AX183" s="17"/>
      <c r="BA183" s="17"/>
      <c r="BD183" s="17"/>
      <c r="BG183" s="17"/>
      <c r="BJ183" s="17"/>
      <c r="BM183" s="17"/>
      <c r="BP183" s="17"/>
      <c r="BS183" s="17"/>
      <c r="BV183" s="17"/>
      <c r="BY183" s="17"/>
      <c r="CB183" s="17"/>
      <c r="CE183" s="17"/>
      <c r="CH183" s="17"/>
    </row>
    <row r="184" customFormat="false" ht="12.9" hidden="false" customHeight="false" outlineLevel="0" collapsed="false">
      <c r="A184" s="19"/>
      <c r="K184" s="14"/>
      <c r="L184" s="14"/>
      <c r="M184" s="3"/>
      <c r="N184" s="14"/>
      <c r="O184" s="14"/>
      <c r="P184" s="15"/>
      <c r="Q184" s="15"/>
      <c r="T184" s="17"/>
      <c r="W184" s="17"/>
      <c r="Z184" s="17"/>
      <c r="AC184" s="17"/>
      <c r="AF184" s="17"/>
      <c r="AI184" s="17"/>
      <c r="AL184" s="17"/>
      <c r="AO184" s="17"/>
      <c r="AR184" s="17"/>
      <c r="AU184" s="17"/>
      <c r="AX184" s="17"/>
      <c r="BA184" s="17"/>
      <c r="BD184" s="17"/>
      <c r="BG184" s="17"/>
      <c r="BJ184" s="17"/>
      <c r="BM184" s="17"/>
      <c r="BP184" s="17"/>
      <c r="BS184" s="17"/>
      <c r="BV184" s="17"/>
      <c r="BY184" s="17"/>
      <c r="CB184" s="17"/>
      <c r="CE184" s="17"/>
      <c r="CH184" s="17"/>
    </row>
    <row r="185" customFormat="false" ht="12.9" hidden="false" customHeight="false" outlineLevel="0" collapsed="false">
      <c r="A185" s="19"/>
      <c r="K185" s="14"/>
      <c r="L185" s="14"/>
      <c r="M185" s="3"/>
      <c r="N185" s="14"/>
      <c r="O185" s="14"/>
      <c r="P185" s="15"/>
      <c r="Q185" s="15"/>
      <c r="T185" s="17"/>
      <c r="W185" s="17"/>
      <c r="Z185" s="17"/>
      <c r="AC185" s="17"/>
      <c r="AF185" s="17"/>
      <c r="AI185" s="17"/>
      <c r="AL185" s="17"/>
      <c r="AO185" s="17"/>
      <c r="AR185" s="17"/>
      <c r="AU185" s="17"/>
      <c r="AX185" s="17"/>
      <c r="BA185" s="17"/>
      <c r="BD185" s="17"/>
      <c r="BG185" s="17"/>
      <c r="BJ185" s="17"/>
      <c r="BM185" s="17"/>
      <c r="BP185" s="17"/>
      <c r="BS185" s="17"/>
      <c r="BV185" s="17"/>
      <c r="BY185" s="17"/>
      <c r="CB185" s="17"/>
      <c r="CE185" s="17"/>
      <c r="CH185" s="17"/>
    </row>
    <row r="186" customFormat="false" ht="12.9" hidden="false" customHeight="false" outlineLevel="0" collapsed="false">
      <c r="A186" s="19"/>
      <c r="K186" s="14"/>
      <c r="L186" s="14"/>
      <c r="M186" s="3"/>
      <c r="N186" s="14"/>
      <c r="O186" s="14"/>
      <c r="P186" s="15"/>
      <c r="Q186" s="15"/>
      <c r="T186" s="17"/>
      <c r="W186" s="17"/>
      <c r="Z186" s="17"/>
      <c r="AC186" s="17"/>
      <c r="AF186" s="17"/>
      <c r="AI186" s="17"/>
      <c r="AL186" s="17"/>
      <c r="AO186" s="17"/>
      <c r="AR186" s="17"/>
      <c r="AU186" s="17"/>
      <c r="AX186" s="17"/>
      <c r="BA186" s="17"/>
      <c r="BD186" s="17"/>
      <c r="BG186" s="17"/>
      <c r="BJ186" s="17"/>
      <c r="BM186" s="17"/>
      <c r="BP186" s="17"/>
      <c r="BS186" s="17"/>
      <c r="BV186" s="17"/>
      <c r="BY186" s="17"/>
      <c r="CB186" s="17"/>
      <c r="CE186" s="17"/>
      <c r="CH186" s="17"/>
    </row>
    <row r="187" customFormat="false" ht="12.9" hidden="false" customHeight="false" outlineLevel="0" collapsed="false">
      <c r="A187" s="19"/>
      <c r="K187" s="14"/>
      <c r="L187" s="14"/>
      <c r="M187" s="3"/>
      <c r="N187" s="14"/>
      <c r="O187" s="14"/>
      <c r="P187" s="15"/>
      <c r="Q187" s="15"/>
      <c r="T187" s="17"/>
      <c r="W187" s="17"/>
      <c r="Z187" s="17"/>
      <c r="AC187" s="17"/>
      <c r="AF187" s="17"/>
      <c r="AI187" s="17"/>
      <c r="AL187" s="17"/>
      <c r="AO187" s="17"/>
      <c r="AR187" s="17"/>
      <c r="AU187" s="17"/>
      <c r="AX187" s="17"/>
      <c r="BA187" s="17"/>
      <c r="BD187" s="17"/>
      <c r="BG187" s="17"/>
      <c r="BJ187" s="17"/>
      <c r="BM187" s="17"/>
      <c r="BP187" s="17"/>
      <c r="BS187" s="17"/>
      <c r="BV187" s="17"/>
      <c r="BY187" s="17"/>
      <c r="CB187" s="17"/>
      <c r="CE187" s="17"/>
      <c r="CH187" s="17"/>
    </row>
    <row r="188" customFormat="false" ht="12.9" hidden="false" customHeight="false" outlineLevel="0" collapsed="false">
      <c r="A188" s="19"/>
      <c r="K188" s="14"/>
      <c r="L188" s="14"/>
      <c r="M188" s="3"/>
      <c r="N188" s="14"/>
      <c r="O188" s="14"/>
      <c r="P188" s="15"/>
      <c r="Q188" s="15"/>
      <c r="T188" s="17"/>
      <c r="W188" s="17"/>
      <c r="Z188" s="17"/>
      <c r="AC188" s="17"/>
      <c r="AF188" s="17"/>
      <c r="AI188" s="17"/>
      <c r="AL188" s="17"/>
      <c r="AO188" s="17"/>
      <c r="AR188" s="17"/>
      <c r="AU188" s="17"/>
      <c r="AX188" s="17"/>
      <c r="BA188" s="17"/>
      <c r="BD188" s="17"/>
      <c r="BG188" s="17"/>
      <c r="BJ188" s="17"/>
      <c r="BM188" s="17"/>
      <c r="BP188" s="17"/>
      <c r="BS188" s="17"/>
      <c r="BV188" s="17"/>
      <c r="BY188" s="17"/>
      <c r="CB188" s="17"/>
      <c r="CE188" s="17"/>
      <c r="CH188" s="17"/>
    </row>
    <row r="189" customFormat="false" ht="12.9" hidden="false" customHeight="false" outlineLevel="0" collapsed="false">
      <c r="A189" s="19"/>
      <c r="K189" s="14"/>
      <c r="L189" s="14"/>
      <c r="M189" s="3"/>
      <c r="N189" s="14"/>
      <c r="O189" s="14"/>
      <c r="P189" s="15"/>
      <c r="Q189" s="15"/>
      <c r="T189" s="17"/>
      <c r="W189" s="17"/>
      <c r="Z189" s="17"/>
      <c r="AC189" s="17"/>
      <c r="AF189" s="17"/>
      <c r="AI189" s="17"/>
      <c r="AL189" s="17"/>
      <c r="AO189" s="17"/>
      <c r="AR189" s="17"/>
      <c r="AU189" s="17"/>
      <c r="AX189" s="17"/>
      <c r="BA189" s="17"/>
      <c r="BD189" s="17"/>
      <c r="BG189" s="17"/>
      <c r="BJ189" s="17"/>
      <c r="BM189" s="17"/>
      <c r="BP189" s="17"/>
      <c r="BS189" s="17"/>
      <c r="BV189" s="17"/>
      <c r="BY189" s="17"/>
      <c r="CB189" s="17"/>
      <c r="CE189" s="17"/>
      <c r="CH189" s="17"/>
    </row>
    <row r="190" customFormat="false" ht="12.9" hidden="false" customHeight="false" outlineLevel="0" collapsed="false">
      <c r="A190" s="19"/>
      <c r="K190" s="14"/>
      <c r="L190" s="14"/>
      <c r="M190" s="3"/>
      <c r="N190" s="14"/>
      <c r="O190" s="14"/>
      <c r="P190" s="15"/>
      <c r="Q190" s="15"/>
      <c r="T190" s="17"/>
      <c r="W190" s="17"/>
      <c r="Z190" s="17"/>
      <c r="AC190" s="17"/>
      <c r="AF190" s="17"/>
      <c r="AI190" s="17"/>
      <c r="AL190" s="17"/>
      <c r="AO190" s="17"/>
      <c r="AR190" s="17"/>
      <c r="AU190" s="17"/>
      <c r="AX190" s="17"/>
      <c r="BA190" s="17"/>
      <c r="BD190" s="17"/>
      <c r="BG190" s="17"/>
      <c r="BJ190" s="17"/>
      <c r="BM190" s="17"/>
      <c r="BP190" s="17"/>
      <c r="BS190" s="17"/>
      <c r="BV190" s="17"/>
      <c r="BY190" s="17"/>
      <c r="CB190" s="17"/>
      <c r="CE190" s="17"/>
      <c r="CH190" s="17"/>
    </row>
    <row r="191" customFormat="false" ht="12.9" hidden="false" customHeight="false" outlineLevel="0" collapsed="false">
      <c r="A191" s="19"/>
      <c r="K191" s="14"/>
      <c r="L191" s="14"/>
      <c r="M191" s="3"/>
      <c r="N191" s="14"/>
      <c r="O191" s="14"/>
      <c r="P191" s="15"/>
      <c r="Q191" s="15"/>
      <c r="T191" s="17"/>
      <c r="W191" s="17"/>
      <c r="Z191" s="17"/>
      <c r="AC191" s="17"/>
      <c r="AF191" s="17"/>
      <c r="AI191" s="17"/>
      <c r="AL191" s="17"/>
      <c r="AO191" s="17"/>
      <c r="AR191" s="17"/>
      <c r="AU191" s="17"/>
      <c r="AX191" s="17"/>
      <c r="BA191" s="17"/>
      <c r="BD191" s="17"/>
      <c r="BG191" s="17"/>
      <c r="BJ191" s="17"/>
      <c r="BM191" s="17"/>
      <c r="BP191" s="17"/>
      <c r="BS191" s="17"/>
      <c r="BV191" s="17"/>
      <c r="BY191" s="17"/>
      <c r="CB191" s="17"/>
      <c r="CE191" s="17"/>
      <c r="CH191" s="17"/>
    </row>
    <row r="192" customFormat="false" ht="12.9" hidden="false" customHeight="false" outlineLevel="0" collapsed="false">
      <c r="A192" s="19"/>
      <c r="K192" s="14"/>
      <c r="L192" s="14"/>
      <c r="M192" s="3"/>
      <c r="N192" s="14"/>
      <c r="O192" s="14"/>
      <c r="P192" s="15"/>
      <c r="Q192" s="15"/>
      <c r="T192" s="17"/>
      <c r="W192" s="17"/>
      <c r="Z192" s="17"/>
      <c r="AC192" s="17"/>
      <c r="AF192" s="17"/>
      <c r="AI192" s="17"/>
      <c r="AL192" s="17"/>
      <c r="AO192" s="17"/>
      <c r="AR192" s="17"/>
      <c r="AU192" s="17"/>
      <c r="AX192" s="17"/>
      <c r="BA192" s="17"/>
      <c r="BD192" s="17"/>
      <c r="BG192" s="17"/>
      <c r="BJ192" s="17"/>
      <c r="BM192" s="17"/>
      <c r="BP192" s="17"/>
      <c r="BS192" s="17"/>
      <c r="BV192" s="17"/>
      <c r="BY192" s="17"/>
      <c r="CB192" s="17"/>
      <c r="CE192" s="17"/>
      <c r="CH192" s="17"/>
    </row>
    <row r="193" customFormat="false" ht="12.9" hidden="false" customHeight="false" outlineLevel="0" collapsed="false">
      <c r="A193" s="19"/>
      <c r="K193" s="14"/>
      <c r="L193" s="14"/>
      <c r="M193" s="3"/>
      <c r="N193" s="14"/>
      <c r="O193" s="14"/>
      <c r="P193" s="15"/>
      <c r="Q193" s="15"/>
      <c r="T193" s="17"/>
      <c r="W193" s="17"/>
      <c r="Z193" s="17"/>
      <c r="AC193" s="17"/>
      <c r="AF193" s="17"/>
      <c r="AI193" s="17"/>
      <c r="AL193" s="17"/>
      <c r="AO193" s="17"/>
      <c r="AR193" s="17"/>
      <c r="AU193" s="17"/>
      <c r="AX193" s="17"/>
      <c r="BA193" s="17"/>
      <c r="BD193" s="17"/>
      <c r="BG193" s="17"/>
      <c r="BJ193" s="17"/>
      <c r="BM193" s="17"/>
      <c r="BP193" s="17"/>
      <c r="BS193" s="17"/>
      <c r="BV193" s="17"/>
      <c r="BY193" s="17"/>
      <c r="CB193" s="17"/>
      <c r="CE193" s="17"/>
      <c r="CH193" s="17"/>
    </row>
    <row r="194" customFormat="false" ht="12.9" hidden="false" customHeight="false" outlineLevel="0" collapsed="false">
      <c r="A194" s="19"/>
      <c r="K194" s="14"/>
      <c r="L194" s="14"/>
      <c r="M194" s="3"/>
      <c r="N194" s="14"/>
      <c r="O194" s="14"/>
      <c r="P194" s="15"/>
      <c r="Q194" s="15"/>
      <c r="T194" s="17"/>
      <c r="W194" s="17"/>
      <c r="Z194" s="17"/>
      <c r="AC194" s="17"/>
      <c r="AF194" s="17"/>
      <c r="AI194" s="17"/>
      <c r="AL194" s="17"/>
      <c r="AO194" s="17"/>
      <c r="AR194" s="17"/>
      <c r="AU194" s="17"/>
      <c r="AX194" s="17"/>
      <c r="BA194" s="17"/>
      <c r="BD194" s="17"/>
      <c r="BG194" s="17"/>
      <c r="BJ194" s="17"/>
      <c r="BM194" s="17"/>
      <c r="BP194" s="17"/>
      <c r="BS194" s="17"/>
      <c r="BV194" s="17"/>
      <c r="BY194" s="17"/>
      <c r="CB194" s="17"/>
      <c r="CE194" s="17"/>
      <c r="CH194" s="17"/>
    </row>
    <row r="195" customFormat="false" ht="12.9" hidden="false" customHeight="false" outlineLevel="0" collapsed="false">
      <c r="A195" s="19"/>
      <c r="K195" s="14"/>
      <c r="L195" s="14"/>
      <c r="M195" s="3"/>
      <c r="N195" s="14"/>
      <c r="O195" s="14"/>
      <c r="P195" s="15"/>
      <c r="Q195" s="15"/>
      <c r="T195" s="17"/>
      <c r="W195" s="17"/>
      <c r="Z195" s="17"/>
      <c r="AC195" s="17"/>
      <c r="AF195" s="17"/>
      <c r="AI195" s="17"/>
      <c r="AL195" s="17"/>
      <c r="AO195" s="17"/>
      <c r="AR195" s="17"/>
      <c r="AU195" s="17"/>
      <c r="AX195" s="17"/>
      <c r="BA195" s="17"/>
      <c r="BD195" s="17"/>
      <c r="BG195" s="17"/>
      <c r="BJ195" s="17"/>
      <c r="BM195" s="17"/>
      <c r="BP195" s="17"/>
      <c r="BS195" s="17"/>
      <c r="BV195" s="17"/>
      <c r="BY195" s="17"/>
      <c r="CB195" s="17"/>
      <c r="CE195" s="17"/>
      <c r="CH195" s="17"/>
    </row>
    <row r="196" customFormat="false" ht="12.9" hidden="false" customHeight="false" outlineLevel="0" collapsed="false">
      <c r="A196" s="19"/>
      <c r="K196" s="14"/>
      <c r="L196" s="14"/>
      <c r="M196" s="3"/>
      <c r="N196" s="14"/>
      <c r="O196" s="14"/>
      <c r="P196" s="15"/>
      <c r="Q196" s="15"/>
      <c r="T196" s="17"/>
      <c r="W196" s="17"/>
      <c r="Z196" s="17"/>
      <c r="AC196" s="17"/>
      <c r="AF196" s="17"/>
      <c r="AI196" s="17"/>
      <c r="AL196" s="17"/>
      <c r="AO196" s="17"/>
      <c r="AR196" s="17"/>
      <c r="AU196" s="17"/>
      <c r="AX196" s="17"/>
      <c r="BA196" s="17"/>
      <c r="BD196" s="17"/>
      <c r="BG196" s="17"/>
      <c r="BJ196" s="17"/>
      <c r="BM196" s="17"/>
      <c r="BP196" s="17"/>
      <c r="BS196" s="17"/>
      <c r="BV196" s="17"/>
      <c r="BY196" s="17"/>
      <c r="CB196" s="17"/>
      <c r="CE196" s="17"/>
      <c r="CH196" s="17"/>
    </row>
    <row r="197" customFormat="false" ht="12.9" hidden="false" customHeight="false" outlineLevel="0" collapsed="false">
      <c r="A197" s="19"/>
      <c r="K197" s="14"/>
      <c r="L197" s="14"/>
      <c r="M197" s="3"/>
      <c r="N197" s="14"/>
      <c r="O197" s="14"/>
      <c r="P197" s="15"/>
      <c r="Q197" s="15"/>
      <c r="T197" s="17"/>
      <c r="W197" s="17"/>
      <c r="Z197" s="17"/>
      <c r="AC197" s="17"/>
      <c r="AF197" s="17"/>
      <c r="AI197" s="17"/>
      <c r="AL197" s="17"/>
      <c r="AO197" s="17"/>
      <c r="AR197" s="17"/>
      <c r="AU197" s="17"/>
      <c r="AX197" s="17"/>
      <c r="BA197" s="17"/>
      <c r="BD197" s="17"/>
      <c r="BG197" s="17"/>
      <c r="BJ197" s="17"/>
      <c r="BM197" s="17"/>
      <c r="BP197" s="17"/>
      <c r="BS197" s="17"/>
      <c r="BV197" s="17"/>
      <c r="BY197" s="17"/>
      <c r="CB197" s="17"/>
      <c r="CE197" s="17"/>
      <c r="CH197" s="17"/>
    </row>
    <row r="198" customFormat="false" ht="12.9" hidden="false" customHeight="false" outlineLevel="0" collapsed="false">
      <c r="A198" s="19"/>
      <c r="K198" s="14"/>
      <c r="L198" s="14"/>
      <c r="M198" s="3"/>
      <c r="N198" s="14"/>
      <c r="O198" s="14"/>
      <c r="P198" s="15"/>
      <c r="Q198" s="15"/>
      <c r="T198" s="17"/>
      <c r="W198" s="17"/>
      <c r="Z198" s="17"/>
      <c r="AC198" s="17"/>
      <c r="AF198" s="17"/>
      <c r="AI198" s="17"/>
      <c r="AL198" s="17"/>
      <c r="AO198" s="17"/>
      <c r="AR198" s="17"/>
      <c r="AU198" s="17"/>
      <c r="AX198" s="17"/>
      <c r="BA198" s="17"/>
      <c r="BD198" s="17"/>
      <c r="BG198" s="17"/>
      <c r="BJ198" s="17"/>
      <c r="BM198" s="17"/>
      <c r="BP198" s="17"/>
      <c r="BS198" s="17"/>
      <c r="BV198" s="17"/>
      <c r="BY198" s="17"/>
      <c r="CB198" s="17"/>
      <c r="CE198" s="17"/>
      <c r="CH198" s="17"/>
    </row>
    <row r="199" customFormat="false" ht="12.9" hidden="false" customHeight="false" outlineLevel="0" collapsed="false">
      <c r="A199" s="19"/>
      <c r="K199" s="14"/>
      <c r="L199" s="14"/>
      <c r="M199" s="3"/>
      <c r="N199" s="14"/>
      <c r="O199" s="14"/>
      <c r="P199" s="15"/>
      <c r="Q199" s="15"/>
      <c r="T199" s="17"/>
      <c r="W199" s="17"/>
      <c r="Z199" s="17"/>
      <c r="AC199" s="17"/>
      <c r="AF199" s="17"/>
      <c r="AI199" s="17"/>
      <c r="AL199" s="17"/>
      <c r="AO199" s="17"/>
      <c r="AR199" s="17"/>
      <c r="AU199" s="17"/>
      <c r="AX199" s="17"/>
      <c r="BA199" s="17"/>
      <c r="BD199" s="17"/>
      <c r="BG199" s="17"/>
      <c r="BJ199" s="17"/>
      <c r="BM199" s="17"/>
      <c r="BP199" s="17"/>
      <c r="BS199" s="17"/>
      <c r="BV199" s="17"/>
      <c r="BY199" s="17"/>
      <c r="CB199" s="17"/>
      <c r="CE199" s="17"/>
      <c r="CH199" s="17"/>
    </row>
    <row r="200" customFormat="false" ht="12.9" hidden="false" customHeight="false" outlineLevel="0" collapsed="false">
      <c r="A200" s="19"/>
      <c r="K200" s="14"/>
      <c r="L200" s="14"/>
      <c r="M200" s="3"/>
      <c r="N200" s="14"/>
      <c r="O200" s="14"/>
      <c r="P200" s="15"/>
      <c r="Q200" s="15"/>
      <c r="T200" s="17"/>
      <c r="W200" s="17"/>
      <c r="Z200" s="17"/>
      <c r="AC200" s="17"/>
      <c r="AF200" s="17"/>
      <c r="AI200" s="17"/>
      <c r="AL200" s="17"/>
      <c r="AO200" s="17"/>
      <c r="AR200" s="17"/>
      <c r="AU200" s="17"/>
      <c r="AX200" s="17"/>
      <c r="BA200" s="17"/>
      <c r="BD200" s="17"/>
      <c r="BG200" s="17"/>
      <c r="BJ200" s="17"/>
      <c r="BM200" s="17"/>
      <c r="BP200" s="17"/>
      <c r="BS200" s="17"/>
      <c r="BV200" s="17"/>
      <c r="BY200" s="17"/>
      <c r="CB200" s="17"/>
      <c r="CE200" s="17"/>
      <c r="CH200" s="17"/>
    </row>
    <row r="201" customFormat="false" ht="12.9" hidden="false" customHeight="false" outlineLevel="0" collapsed="false">
      <c r="A201" s="19"/>
      <c r="K201" s="14"/>
      <c r="L201" s="14"/>
      <c r="M201" s="3"/>
      <c r="N201" s="14"/>
      <c r="O201" s="14"/>
      <c r="P201" s="15"/>
      <c r="Q201" s="15"/>
      <c r="T201" s="17"/>
      <c r="W201" s="17"/>
      <c r="Z201" s="17"/>
      <c r="AC201" s="17"/>
      <c r="AF201" s="17"/>
      <c r="AI201" s="17"/>
      <c r="AL201" s="17"/>
      <c r="AO201" s="17"/>
      <c r="AR201" s="17"/>
      <c r="AU201" s="17"/>
      <c r="AX201" s="17"/>
      <c r="BA201" s="17"/>
      <c r="BD201" s="17"/>
      <c r="BG201" s="17"/>
      <c r="BJ201" s="17"/>
      <c r="BM201" s="17"/>
      <c r="BP201" s="17"/>
      <c r="BS201" s="17"/>
      <c r="BV201" s="17"/>
      <c r="BY201" s="17"/>
      <c r="CB201" s="17"/>
      <c r="CE201" s="17"/>
      <c r="CH201" s="17"/>
    </row>
    <row r="202" customFormat="false" ht="12.9" hidden="false" customHeight="false" outlineLevel="0" collapsed="false">
      <c r="A202" s="19"/>
      <c r="K202" s="14"/>
      <c r="L202" s="14"/>
      <c r="M202" s="3"/>
      <c r="N202" s="14"/>
      <c r="O202" s="14"/>
      <c r="P202" s="15"/>
      <c r="Q202" s="15"/>
      <c r="T202" s="17"/>
      <c r="W202" s="17"/>
      <c r="Z202" s="17"/>
      <c r="AC202" s="17"/>
      <c r="AF202" s="17"/>
      <c r="AI202" s="17"/>
      <c r="AL202" s="17"/>
      <c r="AO202" s="17"/>
      <c r="AR202" s="17"/>
      <c r="AU202" s="17"/>
      <c r="AX202" s="17"/>
      <c r="BA202" s="17"/>
      <c r="BD202" s="17"/>
      <c r="BG202" s="17"/>
      <c r="BJ202" s="17"/>
      <c r="BM202" s="17"/>
      <c r="BP202" s="17"/>
      <c r="BS202" s="17"/>
      <c r="BV202" s="17"/>
      <c r="BY202" s="17"/>
      <c r="CB202" s="17"/>
      <c r="CE202" s="17"/>
      <c r="CH202" s="17"/>
    </row>
    <row r="203" customFormat="false" ht="12.9" hidden="false" customHeight="false" outlineLevel="0" collapsed="false">
      <c r="A203" s="19"/>
      <c r="K203" s="14"/>
      <c r="L203" s="14"/>
      <c r="M203" s="3"/>
      <c r="N203" s="14"/>
      <c r="O203" s="14"/>
      <c r="P203" s="15"/>
      <c r="Q203" s="15"/>
      <c r="T203" s="17"/>
      <c r="W203" s="17"/>
      <c r="Z203" s="17"/>
      <c r="AC203" s="17"/>
      <c r="AF203" s="17"/>
      <c r="AI203" s="17"/>
      <c r="AL203" s="17"/>
      <c r="AO203" s="17"/>
      <c r="AR203" s="17"/>
      <c r="AU203" s="17"/>
      <c r="AX203" s="17"/>
      <c r="BA203" s="17"/>
      <c r="BD203" s="17"/>
      <c r="BG203" s="17"/>
      <c r="BJ203" s="17"/>
      <c r="BM203" s="17"/>
      <c r="BP203" s="17"/>
      <c r="BS203" s="17"/>
      <c r="BV203" s="17"/>
      <c r="BY203" s="17"/>
      <c r="CB203" s="17"/>
      <c r="CE203" s="17"/>
      <c r="CH203" s="17"/>
    </row>
    <row r="204" customFormat="false" ht="12.9" hidden="false" customHeight="false" outlineLevel="0" collapsed="false">
      <c r="A204" s="19"/>
      <c r="K204" s="14"/>
      <c r="L204" s="14"/>
      <c r="M204" s="3"/>
      <c r="N204" s="14"/>
      <c r="O204" s="14"/>
      <c r="P204" s="15"/>
      <c r="Q204" s="15"/>
      <c r="T204" s="17"/>
      <c r="W204" s="17"/>
      <c r="Z204" s="17"/>
      <c r="AC204" s="17"/>
      <c r="AF204" s="17"/>
      <c r="AI204" s="17"/>
      <c r="AL204" s="17"/>
      <c r="AO204" s="17"/>
      <c r="AR204" s="17"/>
      <c r="AU204" s="17"/>
      <c r="AX204" s="17"/>
      <c r="BA204" s="17"/>
      <c r="BD204" s="17"/>
      <c r="BG204" s="17"/>
      <c r="BJ204" s="17"/>
      <c r="BM204" s="17"/>
      <c r="BP204" s="17"/>
      <c r="BS204" s="17"/>
      <c r="BV204" s="17"/>
      <c r="BY204" s="17"/>
      <c r="CB204" s="17"/>
      <c r="CE204" s="17"/>
      <c r="CH204" s="17"/>
    </row>
    <row r="205" customFormat="false" ht="12.9" hidden="false" customHeight="false" outlineLevel="0" collapsed="false">
      <c r="A205" s="19"/>
      <c r="K205" s="14"/>
      <c r="L205" s="14"/>
      <c r="M205" s="3"/>
      <c r="N205" s="14"/>
      <c r="O205" s="14"/>
      <c r="P205" s="15"/>
      <c r="Q205" s="15"/>
      <c r="T205" s="17"/>
      <c r="W205" s="17"/>
      <c r="Z205" s="17"/>
      <c r="AC205" s="17"/>
      <c r="AF205" s="17"/>
      <c r="AI205" s="17"/>
      <c r="AL205" s="17"/>
      <c r="AO205" s="17"/>
      <c r="AR205" s="17"/>
      <c r="AU205" s="17"/>
      <c r="AX205" s="17"/>
      <c r="BA205" s="17"/>
      <c r="BD205" s="17"/>
      <c r="BG205" s="17"/>
      <c r="BJ205" s="17"/>
      <c r="BM205" s="17"/>
      <c r="BP205" s="17"/>
      <c r="BS205" s="17"/>
      <c r="BV205" s="17"/>
      <c r="BY205" s="17"/>
      <c r="CB205" s="17"/>
      <c r="CE205" s="17"/>
      <c r="CH205" s="17"/>
    </row>
    <row r="206" customFormat="false" ht="12.9" hidden="false" customHeight="false" outlineLevel="0" collapsed="false">
      <c r="A206" s="19"/>
      <c r="K206" s="14"/>
      <c r="L206" s="14"/>
      <c r="M206" s="3"/>
      <c r="N206" s="14"/>
      <c r="O206" s="14"/>
      <c r="P206" s="15"/>
      <c r="Q206" s="15"/>
      <c r="T206" s="17"/>
      <c r="W206" s="17"/>
      <c r="Z206" s="17"/>
      <c r="AC206" s="17"/>
      <c r="AF206" s="17"/>
      <c r="AI206" s="17"/>
      <c r="AL206" s="17"/>
      <c r="AO206" s="17"/>
      <c r="AR206" s="17"/>
      <c r="AU206" s="17"/>
      <c r="AX206" s="17"/>
      <c r="BA206" s="17"/>
      <c r="BD206" s="17"/>
      <c r="BG206" s="17"/>
      <c r="BJ206" s="17"/>
      <c r="BM206" s="17"/>
      <c r="BP206" s="17"/>
      <c r="BS206" s="17"/>
      <c r="BV206" s="17"/>
      <c r="BY206" s="17"/>
      <c r="CB206" s="17"/>
      <c r="CE206" s="17"/>
      <c r="CH206" s="17"/>
    </row>
    <row r="207" customFormat="false" ht="12.9" hidden="false" customHeight="false" outlineLevel="0" collapsed="false">
      <c r="A207" s="19"/>
      <c r="K207" s="14"/>
      <c r="L207" s="14"/>
      <c r="M207" s="3"/>
      <c r="N207" s="14"/>
      <c r="O207" s="14"/>
      <c r="P207" s="15"/>
      <c r="Q207" s="15"/>
      <c r="T207" s="17"/>
      <c r="W207" s="17"/>
      <c r="Z207" s="17"/>
      <c r="AC207" s="17"/>
      <c r="AF207" s="17"/>
      <c r="AI207" s="17"/>
      <c r="AL207" s="17"/>
      <c r="AO207" s="17"/>
      <c r="AR207" s="17"/>
      <c r="AU207" s="17"/>
      <c r="AX207" s="17"/>
      <c r="BA207" s="17"/>
      <c r="BD207" s="17"/>
      <c r="BG207" s="17"/>
      <c r="BJ207" s="17"/>
      <c r="BM207" s="17"/>
      <c r="BP207" s="17"/>
      <c r="BS207" s="17"/>
      <c r="BV207" s="17"/>
      <c r="BY207" s="17"/>
      <c r="CB207" s="17"/>
      <c r="CE207" s="17"/>
      <c r="CH207" s="17"/>
    </row>
    <row r="208" customFormat="false" ht="12.9" hidden="false" customHeight="false" outlineLevel="0" collapsed="false">
      <c r="A208" s="19"/>
      <c r="K208" s="14"/>
      <c r="L208" s="14"/>
      <c r="M208" s="3"/>
      <c r="N208" s="14"/>
      <c r="O208" s="14"/>
      <c r="P208" s="15"/>
      <c r="Q208" s="15"/>
      <c r="T208" s="17"/>
      <c r="W208" s="17"/>
      <c r="Z208" s="17"/>
      <c r="AC208" s="17"/>
      <c r="AF208" s="17"/>
      <c r="AI208" s="17"/>
      <c r="AL208" s="17"/>
      <c r="AO208" s="17"/>
      <c r="AR208" s="17"/>
      <c r="AU208" s="17"/>
      <c r="AX208" s="17"/>
      <c r="BA208" s="17"/>
      <c r="BD208" s="17"/>
      <c r="BG208" s="17"/>
      <c r="BJ208" s="17"/>
      <c r="BM208" s="17"/>
      <c r="BP208" s="17"/>
      <c r="BS208" s="17"/>
      <c r="BV208" s="17"/>
      <c r="BY208" s="17"/>
      <c r="CB208" s="17"/>
      <c r="CE208" s="17"/>
      <c r="CH208" s="17"/>
    </row>
    <row r="209" customFormat="false" ht="12.9" hidden="false" customHeight="false" outlineLevel="0" collapsed="false">
      <c r="A209" s="19"/>
      <c r="K209" s="14"/>
      <c r="L209" s="14"/>
      <c r="M209" s="3"/>
      <c r="N209" s="14"/>
      <c r="O209" s="14"/>
      <c r="P209" s="15"/>
      <c r="Q209" s="15"/>
      <c r="T209" s="17"/>
      <c r="W209" s="17"/>
      <c r="Z209" s="17"/>
      <c r="AC209" s="17"/>
      <c r="AF209" s="17"/>
      <c r="AI209" s="17"/>
      <c r="AL209" s="17"/>
      <c r="AO209" s="17"/>
      <c r="AR209" s="17"/>
      <c r="AU209" s="17"/>
      <c r="AX209" s="17"/>
      <c r="BA209" s="17"/>
      <c r="BD209" s="17"/>
      <c r="BG209" s="17"/>
      <c r="BJ209" s="17"/>
      <c r="BM209" s="17"/>
      <c r="BP209" s="17"/>
      <c r="BS209" s="17"/>
      <c r="BV209" s="17"/>
      <c r="BY209" s="17"/>
      <c r="CB209" s="17"/>
      <c r="CE209" s="17"/>
      <c r="CH209" s="17"/>
    </row>
    <row r="210" customFormat="false" ht="12.9" hidden="false" customHeight="false" outlineLevel="0" collapsed="false">
      <c r="A210" s="19"/>
      <c r="K210" s="14"/>
      <c r="L210" s="14"/>
      <c r="M210" s="3"/>
      <c r="N210" s="14"/>
      <c r="O210" s="14"/>
      <c r="P210" s="15"/>
      <c r="Q210" s="15"/>
      <c r="T210" s="17"/>
      <c r="W210" s="17"/>
      <c r="Z210" s="17"/>
      <c r="AC210" s="17"/>
      <c r="AF210" s="17"/>
      <c r="AI210" s="17"/>
      <c r="AL210" s="17"/>
      <c r="AO210" s="17"/>
      <c r="AR210" s="17"/>
      <c r="AU210" s="17"/>
      <c r="AX210" s="17"/>
      <c r="BA210" s="17"/>
      <c r="BD210" s="17"/>
      <c r="BG210" s="17"/>
      <c r="BJ210" s="17"/>
      <c r="BM210" s="17"/>
      <c r="BP210" s="17"/>
      <c r="BS210" s="17"/>
      <c r="BV210" s="17"/>
      <c r="BY210" s="17"/>
      <c r="CB210" s="17"/>
      <c r="CE210" s="17"/>
      <c r="CH210" s="17"/>
    </row>
    <row r="211" customFormat="false" ht="12.9" hidden="false" customHeight="false" outlineLevel="0" collapsed="false">
      <c r="A211" s="19"/>
      <c r="K211" s="14"/>
      <c r="L211" s="14"/>
      <c r="M211" s="3"/>
      <c r="N211" s="14"/>
      <c r="O211" s="14"/>
      <c r="P211" s="15"/>
      <c r="Q211" s="15"/>
      <c r="T211" s="17"/>
      <c r="W211" s="17"/>
      <c r="Z211" s="17"/>
      <c r="AC211" s="17"/>
      <c r="AF211" s="17"/>
      <c r="AI211" s="17"/>
      <c r="AL211" s="17"/>
      <c r="AO211" s="17"/>
      <c r="AR211" s="17"/>
      <c r="AU211" s="17"/>
      <c r="AX211" s="17"/>
      <c r="BA211" s="17"/>
      <c r="BD211" s="17"/>
      <c r="BG211" s="17"/>
      <c r="BJ211" s="17"/>
      <c r="BM211" s="17"/>
      <c r="BP211" s="17"/>
      <c r="BS211" s="17"/>
      <c r="BV211" s="17"/>
      <c r="BY211" s="17"/>
      <c r="CB211" s="17"/>
      <c r="CE211" s="17"/>
      <c r="CH211" s="17"/>
    </row>
    <row r="212" customFormat="false" ht="12.9" hidden="false" customHeight="false" outlineLevel="0" collapsed="false">
      <c r="A212" s="19"/>
      <c r="K212" s="14"/>
      <c r="L212" s="14"/>
      <c r="M212" s="3"/>
      <c r="N212" s="14"/>
      <c r="O212" s="14"/>
      <c r="P212" s="15"/>
      <c r="Q212" s="15"/>
      <c r="T212" s="17"/>
      <c r="W212" s="17"/>
      <c r="Z212" s="17"/>
      <c r="AC212" s="17"/>
      <c r="AF212" s="17"/>
      <c r="AI212" s="17"/>
      <c r="AL212" s="17"/>
      <c r="AO212" s="17"/>
      <c r="AR212" s="17"/>
      <c r="AU212" s="17"/>
      <c r="AX212" s="17"/>
      <c r="BA212" s="17"/>
      <c r="BD212" s="17"/>
      <c r="BG212" s="17"/>
      <c r="BJ212" s="17"/>
      <c r="BM212" s="17"/>
      <c r="BP212" s="17"/>
      <c r="BS212" s="17"/>
      <c r="BV212" s="17"/>
      <c r="BY212" s="17"/>
      <c r="CB212" s="17"/>
      <c r="CE212" s="17"/>
      <c r="CH212" s="17"/>
    </row>
    <row r="213" customFormat="false" ht="12.9" hidden="false" customHeight="false" outlineLevel="0" collapsed="false">
      <c r="A213" s="19"/>
      <c r="K213" s="14"/>
      <c r="L213" s="14"/>
      <c r="M213" s="3"/>
      <c r="N213" s="14"/>
      <c r="O213" s="14"/>
      <c r="P213" s="15"/>
      <c r="Q213" s="15"/>
      <c r="T213" s="17"/>
      <c r="W213" s="17"/>
      <c r="Z213" s="17"/>
      <c r="AC213" s="17"/>
      <c r="AF213" s="17"/>
      <c r="AI213" s="17"/>
      <c r="AL213" s="17"/>
      <c r="AO213" s="17"/>
      <c r="AR213" s="17"/>
      <c r="AU213" s="17"/>
      <c r="AX213" s="17"/>
      <c r="BA213" s="17"/>
      <c r="BD213" s="17"/>
      <c r="BG213" s="17"/>
      <c r="BJ213" s="17"/>
      <c r="BM213" s="17"/>
      <c r="BP213" s="17"/>
      <c r="BS213" s="17"/>
      <c r="BV213" s="17"/>
      <c r="BY213" s="17"/>
      <c r="CB213" s="17"/>
      <c r="CE213" s="17"/>
      <c r="CH213" s="17"/>
    </row>
    <row r="214" customFormat="false" ht="12.9" hidden="false" customHeight="false" outlineLevel="0" collapsed="false">
      <c r="A214" s="19"/>
      <c r="K214" s="14"/>
      <c r="L214" s="14"/>
      <c r="M214" s="3"/>
      <c r="N214" s="14"/>
      <c r="O214" s="14"/>
      <c r="P214" s="15"/>
      <c r="Q214" s="15"/>
      <c r="T214" s="17"/>
      <c r="W214" s="17"/>
      <c r="Z214" s="17"/>
      <c r="AC214" s="17"/>
      <c r="AF214" s="17"/>
      <c r="AI214" s="17"/>
      <c r="AL214" s="17"/>
      <c r="AO214" s="17"/>
      <c r="AR214" s="17"/>
      <c r="AU214" s="17"/>
      <c r="AX214" s="17"/>
      <c r="BA214" s="17"/>
      <c r="BD214" s="17"/>
      <c r="BG214" s="17"/>
      <c r="BJ214" s="17"/>
      <c r="BM214" s="17"/>
      <c r="BP214" s="17"/>
      <c r="BS214" s="17"/>
      <c r="BV214" s="17"/>
      <c r="BY214" s="17"/>
      <c r="CB214" s="17"/>
      <c r="CE214" s="17"/>
      <c r="CH214" s="17"/>
    </row>
    <row r="215" customFormat="false" ht="12.9" hidden="false" customHeight="false" outlineLevel="0" collapsed="false">
      <c r="A215" s="19"/>
      <c r="K215" s="14"/>
      <c r="L215" s="14"/>
      <c r="M215" s="3"/>
      <c r="N215" s="14"/>
      <c r="O215" s="14"/>
      <c r="P215" s="15"/>
      <c r="Q215" s="15"/>
      <c r="T215" s="17"/>
      <c r="W215" s="17"/>
      <c r="Z215" s="17"/>
      <c r="AC215" s="17"/>
      <c r="AF215" s="17"/>
      <c r="AI215" s="17"/>
      <c r="AL215" s="17"/>
      <c r="AO215" s="17"/>
      <c r="AR215" s="17"/>
      <c r="AU215" s="17"/>
      <c r="AX215" s="17"/>
      <c r="BA215" s="17"/>
      <c r="BD215" s="17"/>
      <c r="BG215" s="17"/>
      <c r="BJ215" s="17"/>
      <c r="BM215" s="17"/>
      <c r="BP215" s="17"/>
      <c r="BS215" s="17"/>
      <c r="BV215" s="17"/>
      <c r="BY215" s="17"/>
      <c r="CB215" s="17"/>
      <c r="CE215" s="17"/>
      <c r="CH215" s="17"/>
    </row>
    <row r="216" customFormat="false" ht="12.9" hidden="false" customHeight="false" outlineLevel="0" collapsed="false">
      <c r="A216" s="19"/>
      <c r="K216" s="14"/>
      <c r="L216" s="14"/>
      <c r="M216" s="3"/>
      <c r="N216" s="14"/>
      <c r="O216" s="14"/>
      <c r="P216" s="15"/>
      <c r="Q216" s="15"/>
      <c r="T216" s="17"/>
      <c r="W216" s="17"/>
      <c r="Z216" s="17"/>
      <c r="AC216" s="17"/>
      <c r="AF216" s="17"/>
      <c r="AI216" s="17"/>
      <c r="AL216" s="17"/>
      <c r="AO216" s="17"/>
      <c r="AR216" s="17"/>
      <c r="AU216" s="17"/>
      <c r="AX216" s="17"/>
      <c r="BA216" s="17"/>
      <c r="BD216" s="17"/>
      <c r="BG216" s="17"/>
      <c r="BJ216" s="17"/>
      <c r="BM216" s="17"/>
      <c r="BP216" s="17"/>
      <c r="BS216" s="17"/>
      <c r="BV216" s="17"/>
      <c r="BY216" s="17"/>
      <c r="CB216" s="17"/>
      <c r="CE216" s="17"/>
      <c r="CH216" s="17"/>
    </row>
    <row r="217" customFormat="false" ht="12.9" hidden="false" customHeight="false" outlineLevel="0" collapsed="false">
      <c r="A217" s="19"/>
      <c r="K217" s="14"/>
      <c r="L217" s="14"/>
      <c r="M217" s="3"/>
      <c r="N217" s="14"/>
      <c r="O217" s="14"/>
      <c r="P217" s="15"/>
      <c r="Q217" s="15"/>
      <c r="T217" s="17"/>
      <c r="W217" s="17"/>
      <c r="Z217" s="17"/>
      <c r="AC217" s="17"/>
      <c r="AF217" s="17"/>
      <c r="AI217" s="17"/>
      <c r="AL217" s="17"/>
      <c r="AO217" s="17"/>
      <c r="AR217" s="17"/>
      <c r="AU217" s="17"/>
      <c r="AX217" s="17"/>
      <c r="BA217" s="17"/>
      <c r="BD217" s="17"/>
      <c r="BG217" s="17"/>
      <c r="BJ217" s="17"/>
      <c r="BM217" s="17"/>
      <c r="BP217" s="17"/>
      <c r="BS217" s="17"/>
      <c r="BV217" s="17"/>
      <c r="BY217" s="17"/>
      <c r="CB217" s="17"/>
      <c r="CE217" s="17"/>
      <c r="CH217" s="17"/>
    </row>
    <row r="218" customFormat="false" ht="12.9" hidden="false" customHeight="false" outlineLevel="0" collapsed="false">
      <c r="A218" s="19"/>
      <c r="K218" s="14"/>
      <c r="L218" s="14"/>
      <c r="M218" s="3"/>
      <c r="N218" s="14"/>
      <c r="O218" s="14"/>
      <c r="P218" s="15"/>
      <c r="Q218" s="15"/>
      <c r="T218" s="17"/>
      <c r="W218" s="17"/>
      <c r="Z218" s="17"/>
      <c r="AC218" s="17"/>
      <c r="AF218" s="17"/>
      <c r="AI218" s="17"/>
      <c r="AL218" s="17"/>
      <c r="AO218" s="17"/>
      <c r="AR218" s="17"/>
      <c r="AU218" s="17"/>
      <c r="AX218" s="17"/>
      <c r="BA218" s="17"/>
      <c r="BD218" s="17"/>
      <c r="BG218" s="17"/>
      <c r="BJ218" s="17"/>
      <c r="BM218" s="17"/>
      <c r="BP218" s="17"/>
      <c r="BS218" s="17"/>
      <c r="BV218" s="17"/>
      <c r="BY218" s="17"/>
      <c r="CB218" s="17"/>
      <c r="CE218" s="17"/>
      <c r="CH218" s="17"/>
    </row>
    <row r="219" customFormat="false" ht="12.9" hidden="false" customHeight="false" outlineLevel="0" collapsed="false">
      <c r="A219" s="19"/>
      <c r="K219" s="14"/>
      <c r="L219" s="14"/>
      <c r="M219" s="3"/>
      <c r="N219" s="14"/>
      <c r="O219" s="14"/>
      <c r="P219" s="15"/>
      <c r="Q219" s="15"/>
      <c r="T219" s="17"/>
      <c r="W219" s="17"/>
      <c r="Z219" s="17"/>
      <c r="AC219" s="17"/>
      <c r="AF219" s="17"/>
      <c r="AI219" s="17"/>
      <c r="AL219" s="17"/>
      <c r="AO219" s="17"/>
      <c r="AR219" s="17"/>
      <c r="AU219" s="17"/>
      <c r="AX219" s="17"/>
      <c r="BA219" s="17"/>
      <c r="BD219" s="17"/>
      <c r="BG219" s="17"/>
      <c r="BJ219" s="17"/>
      <c r="BM219" s="17"/>
      <c r="BP219" s="17"/>
      <c r="BS219" s="17"/>
      <c r="BV219" s="17"/>
      <c r="BY219" s="17"/>
      <c r="CB219" s="17"/>
      <c r="CE219" s="17"/>
      <c r="CH219" s="17"/>
    </row>
    <row r="220" customFormat="false" ht="12.9" hidden="false" customHeight="false" outlineLevel="0" collapsed="false">
      <c r="A220" s="19"/>
      <c r="K220" s="14"/>
      <c r="L220" s="14"/>
      <c r="M220" s="3"/>
      <c r="N220" s="14"/>
      <c r="O220" s="14"/>
      <c r="P220" s="15"/>
      <c r="Q220" s="15"/>
      <c r="T220" s="17"/>
      <c r="W220" s="17"/>
      <c r="Z220" s="17"/>
      <c r="AC220" s="17"/>
      <c r="AF220" s="17"/>
      <c r="AI220" s="17"/>
      <c r="AL220" s="17"/>
      <c r="AO220" s="17"/>
      <c r="AR220" s="17"/>
      <c r="AU220" s="17"/>
      <c r="AX220" s="17"/>
      <c r="BA220" s="17"/>
      <c r="BD220" s="17"/>
      <c r="BG220" s="17"/>
      <c r="BJ220" s="17"/>
      <c r="BM220" s="17"/>
      <c r="BP220" s="17"/>
      <c r="BS220" s="17"/>
      <c r="BV220" s="17"/>
      <c r="BY220" s="17"/>
      <c r="CB220" s="17"/>
      <c r="CE220" s="17"/>
      <c r="CH220" s="17"/>
    </row>
    <row r="221" customFormat="false" ht="12.9" hidden="false" customHeight="false" outlineLevel="0" collapsed="false">
      <c r="A221" s="19"/>
      <c r="K221" s="14"/>
      <c r="L221" s="14"/>
      <c r="M221" s="3"/>
      <c r="N221" s="14"/>
      <c r="O221" s="14"/>
      <c r="P221" s="15"/>
      <c r="Q221" s="15"/>
      <c r="T221" s="17"/>
      <c r="W221" s="17"/>
      <c r="Z221" s="17"/>
      <c r="AC221" s="17"/>
      <c r="AF221" s="17"/>
      <c r="AI221" s="17"/>
      <c r="AL221" s="17"/>
      <c r="AO221" s="17"/>
      <c r="AR221" s="17"/>
      <c r="AU221" s="17"/>
      <c r="AX221" s="17"/>
      <c r="BA221" s="17"/>
      <c r="BD221" s="17"/>
      <c r="BG221" s="17"/>
      <c r="BJ221" s="17"/>
      <c r="BM221" s="17"/>
      <c r="BP221" s="17"/>
      <c r="BS221" s="17"/>
      <c r="BV221" s="17"/>
      <c r="BY221" s="17"/>
      <c r="CB221" s="17"/>
      <c r="CE221" s="17"/>
      <c r="CH221" s="17"/>
    </row>
    <row r="222" customFormat="false" ht="12.9" hidden="false" customHeight="false" outlineLevel="0" collapsed="false">
      <c r="A222" s="19"/>
      <c r="K222" s="14"/>
      <c r="L222" s="14"/>
      <c r="M222" s="3"/>
      <c r="N222" s="14"/>
      <c r="O222" s="14"/>
      <c r="P222" s="15"/>
      <c r="Q222" s="15"/>
      <c r="T222" s="17"/>
      <c r="W222" s="17"/>
      <c r="Z222" s="17"/>
      <c r="AC222" s="17"/>
      <c r="AF222" s="17"/>
      <c r="AI222" s="17"/>
      <c r="AL222" s="17"/>
      <c r="AO222" s="17"/>
      <c r="AR222" s="17"/>
      <c r="AU222" s="17"/>
      <c r="AX222" s="17"/>
      <c r="BA222" s="17"/>
      <c r="BD222" s="17"/>
      <c r="BG222" s="17"/>
      <c r="BJ222" s="17"/>
      <c r="BM222" s="17"/>
      <c r="BP222" s="17"/>
      <c r="BS222" s="17"/>
      <c r="BV222" s="17"/>
      <c r="BY222" s="17"/>
      <c r="CB222" s="17"/>
      <c r="CE222" s="17"/>
      <c r="CH222" s="17"/>
    </row>
    <row r="223" customFormat="false" ht="12.9" hidden="false" customHeight="false" outlineLevel="0" collapsed="false">
      <c r="A223" s="19"/>
      <c r="K223" s="14"/>
      <c r="L223" s="14"/>
      <c r="M223" s="3"/>
      <c r="N223" s="14"/>
      <c r="O223" s="14"/>
      <c r="P223" s="15"/>
      <c r="Q223" s="15"/>
      <c r="T223" s="17"/>
      <c r="W223" s="17"/>
      <c r="Z223" s="17"/>
      <c r="AC223" s="17"/>
      <c r="AF223" s="17"/>
      <c r="AI223" s="17"/>
      <c r="AL223" s="17"/>
      <c r="AO223" s="17"/>
      <c r="AR223" s="17"/>
      <c r="AU223" s="17"/>
      <c r="AX223" s="17"/>
      <c r="BA223" s="17"/>
      <c r="BD223" s="17"/>
      <c r="BG223" s="17"/>
      <c r="BJ223" s="17"/>
      <c r="BM223" s="17"/>
      <c r="BP223" s="17"/>
      <c r="BS223" s="17"/>
      <c r="BV223" s="17"/>
      <c r="BY223" s="17"/>
      <c r="CB223" s="17"/>
      <c r="CE223" s="17"/>
      <c r="CH223" s="17"/>
    </row>
    <row r="224" customFormat="false" ht="12.9" hidden="false" customHeight="false" outlineLevel="0" collapsed="false">
      <c r="A224" s="19"/>
      <c r="K224" s="14"/>
      <c r="L224" s="14"/>
      <c r="M224" s="3"/>
      <c r="N224" s="14"/>
      <c r="O224" s="14"/>
      <c r="P224" s="15"/>
      <c r="Q224" s="15"/>
      <c r="T224" s="17"/>
      <c r="W224" s="17"/>
      <c r="Z224" s="17"/>
      <c r="AC224" s="17"/>
      <c r="AF224" s="17"/>
      <c r="AI224" s="17"/>
      <c r="AL224" s="17"/>
      <c r="AO224" s="17"/>
      <c r="AR224" s="17"/>
      <c r="AU224" s="17"/>
      <c r="AX224" s="17"/>
      <c r="BA224" s="17"/>
      <c r="BD224" s="17"/>
      <c r="BG224" s="17"/>
      <c r="BJ224" s="17"/>
      <c r="BM224" s="17"/>
      <c r="BP224" s="17"/>
      <c r="BS224" s="17"/>
      <c r="BV224" s="17"/>
      <c r="BY224" s="17"/>
      <c r="CB224" s="17"/>
      <c r="CE224" s="17"/>
      <c r="CH224" s="17"/>
    </row>
    <row r="225" customFormat="false" ht="12.9" hidden="false" customHeight="false" outlineLevel="0" collapsed="false">
      <c r="A225" s="19"/>
      <c r="K225" s="14"/>
      <c r="L225" s="14"/>
      <c r="M225" s="3"/>
      <c r="N225" s="14"/>
      <c r="O225" s="14"/>
      <c r="P225" s="15"/>
      <c r="Q225" s="15"/>
      <c r="T225" s="17"/>
      <c r="W225" s="17"/>
      <c r="Z225" s="17"/>
      <c r="AC225" s="17"/>
      <c r="AF225" s="17"/>
      <c r="AI225" s="17"/>
      <c r="AL225" s="17"/>
      <c r="AO225" s="17"/>
      <c r="AR225" s="17"/>
      <c r="AU225" s="17"/>
      <c r="AX225" s="17"/>
      <c r="BA225" s="17"/>
      <c r="BD225" s="17"/>
      <c r="BG225" s="17"/>
      <c r="BJ225" s="17"/>
      <c r="BM225" s="17"/>
      <c r="BP225" s="17"/>
      <c r="BS225" s="17"/>
      <c r="BV225" s="17"/>
      <c r="BY225" s="17"/>
      <c r="CB225" s="17"/>
      <c r="CE225" s="17"/>
      <c r="CH225" s="17"/>
    </row>
    <row r="226" customFormat="false" ht="12.9" hidden="false" customHeight="false" outlineLevel="0" collapsed="false">
      <c r="A226" s="19"/>
      <c r="K226" s="14"/>
      <c r="L226" s="14"/>
      <c r="M226" s="3"/>
      <c r="N226" s="14"/>
      <c r="O226" s="14"/>
      <c r="P226" s="15"/>
      <c r="Q226" s="15"/>
      <c r="T226" s="17"/>
      <c r="W226" s="17"/>
      <c r="Z226" s="17"/>
      <c r="AC226" s="17"/>
      <c r="AF226" s="17"/>
      <c r="AI226" s="17"/>
      <c r="AL226" s="17"/>
      <c r="AO226" s="17"/>
      <c r="AR226" s="17"/>
      <c r="AU226" s="17"/>
      <c r="AX226" s="17"/>
      <c r="BA226" s="17"/>
      <c r="BD226" s="17"/>
      <c r="BG226" s="17"/>
      <c r="BJ226" s="17"/>
      <c r="BM226" s="17"/>
      <c r="BP226" s="17"/>
      <c r="BS226" s="17"/>
      <c r="BV226" s="17"/>
      <c r="BY226" s="17"/>
      <c r="CB226" s="17"/>
      <c r="CE226" s="17"/>
      <c r="CH226" s="17"/>
    </row>
    <row r="227" customFormat="false" ht="12.9" hidden="false" customHeight="false" outlineLevel="0" collapsed="false">
      <c r="A227" s="19"/>
      <c r="K227" s="14"/>
      <c r="L227" s="14"/>
      <c r="M227" s="3"/>
      <c r="N227" s="14"/>
      <c r="O227" s="14"/>
      <c r="P227" s="15"/>
      <c r="Q227" s="15"/>
      <c r="T227" s="17"/>
      <c r="W227" s="17"/>
      <c r="Z227" s="17"/>
      <c r="AC227" s="17"/>
      <c r="AF227" s="17"/>
      <c r="AI227" s="17"/>
      <c r="AL227" s="17"/>
      <c r="AO227" s="17"/>
      <c r="AR227" s="17"/>
      <c r="AU227" s="17"/>
      <c r="AX227" s="17"/>
      <c r="BA227" s="17"/>
      <c r="BD227" s="17"/>
      <c r="BG227" s="17"/>
      <c r="BJ227" s="17"/>
      <c r="BM227" s="17"/>
      <c r="BP227" s="17"/>
      <c r="BS227" s="17"/>
      <c r="BV227" s="17"/>
      <c r="BY227" s="17"/>
      <c r="CB227" s="17"/>
      <c r="CE227" s="17"/>
      <c r="CH227" s="17"/>
    </row>
    <row r="228" customFormat="false" ht="12.9" hidden="false" customHeight="false" outlineLevel="0" collapsed="false">
      <c r="A228" s="19"/>
      <c r="K228" s="14"/>
      <c r="L228" s="14"/>
      <c r="M228" s="3"/>
      <c r="N228" s="14"/>
      <c r="O228" s="14"/>
      <c r="P228" s="15"/>
      <c r="Q228" s="15"/>
      <c r="T228" s="17"/>
      <c r="W228" s="17"/>
      <c r="Z228" s="17"/>
      <c r="AC228" s="17"/>
      <c r="AF228" s="17"/>
      <c r="AI228" s="17"/>
      <c r="AL228" s="17"/>
      <c r="AO228" s="17"/>
      <c r="AR228" s="17"/>
      <c r="AU228" s="17"/>
      <c r="AX228" s="17"/>
      <c r="BA228" s="17"/>
      <c r="BD228" s="17"/>
      <c r="BG228" s="17"/>
      <c r="BJ228" s="17"/>
      <c r="BM228" s="17"/>
      <c r="BP228" s="17"/>
      <c r="BS228" s="17"/>
      <c r="BV228" s="17"/>
      <c r="BY228" s="17"/>
      <c r="CB228" s="17"/>
      <c r="CE228" s="17"/>
      <c r="CH228" s="17"/>
    </row>
    <row r="229" customFormat="false" ht="12.9" hidden="false" customHeight="false" outlineLevel="0" collapsed="false">
      <c r="A229" s="19"/>
      <c r="K229" s="14"/>
      <c r="L229" s="14"/>
      <c r="M229" s="3"/>
      <c r="N229" s="14"/>
      <c r="O229" s="14"/>
      <c r="P229" s="15"/>
      <c r="Q229" s="15"/>
      <c r="T229" s="17"/>
      <c r="W229" s="17"/>
      <c r="Z229" s="17"/>
      <c r="AC229" s="17"/>
      <c r="AF229" s="17"/>
      <c r="AI229" s="17"/>
      <c r="AL229" s="17"/>
      <c r="AO229" s="17"/>
      <c r="AR229" s="17"/>
      <c r="AU229" s="17"/>
      <c r="AX229" s="17"/>
      <c r="BA229" s="17"/>
      <c r="BD229" s="17"/>
      <c r="BG229" s="17"/>
      <c r="BJ229" s="17"/>
      <c r="BM229" s="17"/>
      <c r="BP229" s="17"/>
      <c r="BS229" s="17"/>
      <c r="BV229" s="17"/>
      <c r="BY229" s="17"/>
      <c r="CB229" s="17"/>
      <c r="CE229" s="17"/>
      <c r="CH229" s="17"/>
    </row>
    <row r="230" customFormat="false" ht="12.9" hidden="false" customHeight="false" outlineLevel="0" collapsed="false">
      <c r="A230" s="19"/>
      <c r="K230" s="14"/>
      <c r="L230" s="14"/>
      <c r="M230" s="3"/>
      <c r="N230" s="14"/>
      <c r="O230" s="14"/>
      <c r="P230" s="15"/>
      <c r="Q230" s="15"/>
      <c r="T230" s="17"/>
      <c r="W230" s="17"/>
      <c r="Z230" s="17"/>
      <c r="AC230" s="17"/>
      <c r="AF230" s="17"/>
      <c r="AI230" s="17"/>
      <c r="AL230" s="17"/>
      <c r="AO230" s="17"/>
      <c r="AR230" s="17"/>
      <c r="AU230" s="17"/>
      <c r="AX230" s="17"/>
      <c r="BA230" s="17"/>
      <c r="BD230" s="17"/>
      <c r="BG230" s="17"/>
      <c r="BJ230" s="17"/>
      <c r="BM230" s="17"/>
      <c r="BP230" s="17"/>
      <c r="BS230" s="17"/>
      <c r="BV230" s="17"/>
      <c r="BY230" s="17"/>
      <c r="CB230" s="17"/>
      <c r="CE230" s="17"/>
      <c r="CH230" s="17"/>
    </row>
    <row r="231" customFormat="false" ht="12.9" hidden="false" customHeight="false" outlineLevel="0" collapsed="false">
      <c r="A231" s="19"/>
      <c r="K231" s="14"/>
      <c r="L231" s="14"/>
      <c r="M231" s="3"/>
      <c r="N231" s="14"/>
      <c r="O231" s="14"/>
      <c r="P231" s="15"/>
      <c r="Q231" s="15"/>
      <c r="T231" s="17"/>
      <c r="W231" s="17"/>
      <c r="Z231" s="17"/>
      <c r="AC231" s="17"/>
      <c r="AF231" s="17"/>
      <c r="AI231" s="17"/>
      <c r="AL231" s="17"/>
      <c r="AO231" s="17"/>
      <c r="AR231" s="17"/>
      <c r="AU231" s="17"/>
      <c r="AX231" s="17"/>
      <c r="BA231" s="17"/>
      <c r="BD231" s="17"/>
      <c r="BG231" s="17"/>
      <c r="BJ231" s="17"/>
      <c r="BM231" s="17"/>
      <c r="BP231" s="17"/>
      <c r="BS231" s="17"/>
      <c r="BV231" s="17"/>
      <c r="BY231" s="17"/>
      <c r="CB231" s="17"/>
      <c r="CE231" s="17"/>
      <c r="CH231" s="17"/>
    </row>
    <row r="232" customFormat="false" ht="12.9" hidden="false" customHeight="false" outlineLevel="0" collapsed="false">
      <c r="A232" s="19"/>
      <c r="K232" s="14"/>
      <c r="L232" s="14"/>
      <c r="M232" s="3"/>
      <c r="N232" s="14"/>
      <c r="O232" s="14"/>
      <c r="P232" s="15"/>
      <c r="Q232" s="15"/>
      <c r="T232" s="17"/>
      <c r="W232" s="17"/>
      <c r="Z232" s="17"/>
      <c r="AC232" s="17"/>
      <c r="AF232" s="17"/>
      <c r="AI232" s="17"/>
      <c r="AL232" s="17"/>
      <c r="AO232" s="17"/>
      <c r="AR232" s="17"/>
      <c r="AU232" s="17"/>
      <c r="AX232" s="17"/>
      <c r="BA232" s="17"/>
      <c r="BD232" s="17"/>
      <c r="BG232" s="17"/>
      <c r="BJ232" s="17"/>
      <c r="BM232" s="17"/>
      <c r="BP232" s="17"/>
      <c r="BS232" s="17"/>
      <c r="BV232" s="17"/>
      <c r="BY232" s="17"/>
      <c r="CB232" s="17"/>
      <c r="CE232" s="17"/>
      <c r="CH232" s="17"/>
    </row>
    <row r="233" customFormat="false" ht="12.9" hidden="false" customHeight="false" outlineLevel="0" collapsed="false">
      <c r="A233" s="19"/>
      <c r="K233" s="14"/>
      <c r="L233" s="14"/>
      <c r="M233" s="3"/>
      <c r="N233" s="14"/>
      <c r="O233" s="14"/>
      <c r="P233" s="15"/>
      <c r="Q233" s="15"/>
      <c r="T233" s="17"/>
      <c r="W233" s="17"/>
      <c r="Z233" s="17"/>
      <c r="AC233" s="17"/>
      <c r="AF233" s="17"/>
      <c r="AI233" s="17"/>
      <c r="AL233" s="17"/>
      <c r="AO233" s="17"/>
      <c r="AR233" s="17"/>
      <c r="AU233" s="17"/>
      <c r="AX233" s="17"/>
      <c r="BA233" s="17"/>
      <c r="BD233" s="17"/>
      <c r="BG233" s="17"/>
      <c r="BJ233" s="17"/>
      <c r="BM233" s="17"/>
      <c r="BP233" s="17"/>
      <c r="BS233" s="17"/>
      <c r="BV233" s="17"/>
      <c r="BY233" s="17"/>
      <c r="CB233" s="17"/>
      <c r="CE233" s="17"/>
      <c r="CH233" s="17"/>
    </row>
    <row r="234" customFormat="false" ht="12.9" hidden="false" customHeight="false" outlineLevel="0" collapsed="false">
      <c r="A234" s="19"/>
      <c r="K234" s="14"/>
      <c r="L234" s="14"/>
      <c r="M234" s="3"/>
      <c r="N234" s="14"/>
      <c r="O234" s="14"/>
      <c r="P234" s="15"/>
      <c r="Q234" s="15"/>
      <c r="T234" s="17"/>
      <c r="W234" s="17"/>
      <c r="Z234" s="17"/>
      <c r="AC234" s="17"/>
      <c r="AF234" s="17"/>
      <c r="AI234" s="17"/>
      <c r="AL234" s="17"/>
      <c r="AO234" s="17"/>
      <c r="AR234" s="17"/>
      <c r="AU234" s="17"/>
      <c r="AX234" s="17"/>
      <c r="BA234" s="17"/>
      <c r="BD234" s="17"/>
      <c r="BG234" s="17"/>
      <c r="BJ234" s="17"/>
      <c r="BM234" s="17"/>
      <c r="BP234" s="17"/>
      <c r="BS234" s="17"/>
      <c r="BV234" s="17"/>
      <c r="BY234" s="17"/>
      <c r="CB234" s="17"/>
      <c r="CE234" s="17"/>
      <c r="CH234" s="17"/>
    </row>
    <row r="235" customFormat="false" ht="12.9" hidden="false" customHeight="false" outlineLevel="0" collapsed="false">
      <c r="A235" s="19"/>
      <c r="K235" s="14"/>
      <c r="L235" s="14"/>
      <c r="M235" s="3"/>
      <c r="N235" s="14"/>
      <c r="O235" s="14"/>
      <c r="P235" s="15"/>
      <c r="Q235" s="15"/>
      <c r="T235" s="17"/>
      <c r="W235" s="17"/>
      <c r="Z235" s="17"/>
      <c r="AC235" s="17"/>
      <c r="AF235" s="17"/>
      <c r="AI235" s="17"/>
      <c r="AL235" s="17"/>
      <c r="AO235" s="17"/>
      <c r="AR235" s="17"/>
      <c r="AU235" s="17"/>
      <c r="AX235" s="17"/>
      <c r="BA235" s="17"/>
      <c r="BD235" s="17"/>
      <c r="BG235" s="17"/>
      <c r="BJ235" s="17"/>
      <c r="BM235" s="17"/>
      <c r="BP235" s="17"/>
      <c r="BS235" s="17"/>
      <c r="BV235" s="17"/>
      <c r="BY235" s="17"/>
      <c r="CB235" s="17"/>
      <c r="CE235" s="17"/>
      <c r="CH235" s="17"/>
    </row>
    <row r="236" customFormat="false" ht="12.9" hidden="false" customHeight="false" outlineLevel="0" collapsed="false">
      <c r="A236" s="19"/>
      <c r="K236" s="14"/>
      <c r="L236" s="14"/>
      <c r="M236" s="3"/>
      <c r="N236" s="14"/>
      <c r="O236" s="14"/>
      <c r="P236" s="15"/>
      <c r="Q236" s="15"/>
      <c r="T236" s="17"/>
      <c r="W236" s="17"/>
      <c r="Z236" s="17"/>
      <c r="AC236" s="17"/>
      <c r="AF236" s="17"/>
      <c r="AI236" s="17"/>
      <c r="AL236" s="17"/>
      <c r="AO236" s="17"/>
      <c r="AR236" s="17"/>
      <c r="AU236" s="17"/>
      <c r="AX236" s="17"/>
      <c r="BA236" s="17"/>
      <c r="BD236" s="17"/>
      <c r="BG236" s="17"/>
      <c r="BJ236" s="17"/>
      <c r="BM236" s="17"/>
      <c r="BP236" s="17"/>
      <c r="BS236" s="17"/>
      <c r="BV236" s="17"/>
      <c r="BY236" s="17"/>
      <c r="CB236" s="17"/>
      <c r="CE236" s="17"/>
      <c r="CH236" s="17"/>
    </row>
    <row r="237" customFormat="false" ht="12.9" hidden="false" customHeight="false" outlineLevel="0" collapsed="false">
      <c r="A237" s="19"/>
      <c r="K237" s="14"/>
      <c r="L237" s="14"/>
      <c r="M237" s="3"/>
      <c r="N237" s="14"/>
      <c r="O237" s="14"/>
      <c r="P237" s="15"/>
      <c r="Q237" s="15"/>
      <c r="T237" s="17"/>
      <c r="W237" s="17"/>
      <c r="Z237" s="17"/>
      <c r="AC237" s="17"/>
      <c r="AF237" s="17"/>
      <c r="AI237" s="17"/>
      <c r="AL237" s="17"/>
      <c r="AO237" s="17"/>
      <c r="AR237" s="17"/>
      <c r="AU237" s="17"/>
      <c r="AX237" s="17"/>
      <c r="BA237" s="17"/>
      <c r="BD237" s="17"/>
      <c r="BG237" s="17"/>
      <c r="BJ237" s="17"/>
      <c r="BM237" s="17"/>
      <c r="BP237" s="17"/>
      <c r="BS237" s="17"/>
      <c r="BV237" s="17"/>
      <c r="BY237" s="17"/>
      <c r="CB237" s="17"/>
      <c r="CE237" s="17"/>
      <c r="CH237" s="17"/>
    </row>
    <row r="238" customFormat="false" ht="12.9" hidden="false" customHeight="false" outlineLevel="0" collapsed="false">
      <c r="A238" s="19"/>
      <c r="K238" s="14"/>
      <c r="L238" s="14"/>
      <c r="M238" s="3"/>
      <c r="N238" s="14"/>
      <c r="O238" s="14"/>
      <c r="P238" s="15"/>
      <c r="Q238" s="15"/>
      <c r="T238" s="17"/>
      <c r="W238" s="17"/>
      <c r="Z238" s="17"/>
      <c r="AC238" s="17"/>
      <c r="AF238" s="17"/>
      <c r="AI238" s="17"/>
      <c r="AL238" s="17"/>
      <c r="AO238" s="17"/>
      <c r="AR238" s="17"/>
      <c r="AU238" s="17"/>
      <c r="AX238" s="17"/>
      <c r="BA238" s="17"/>
      <c r="BD238" s="17"/>
      <c r="BG238" s="17"/>
      <c r="BJ238" s="17"/>
      <c r="BM238" s="17"/>
      <c r="BP238" s="17"/>
      <c r="BS238" s="17"/>
      <c r="BV238" s="17"/>
      <c r="BY238" s="17"/>
      <c r="CB238" s="17"/>
      <c r="CE238" s="17"/>
      <c r="CH238" s="17"/>
    </row>
    <row r="239" customFormat="false" ht="12.9" hidden="false" customHeight="false" outlineLevel="0" collapsed="false">
      <c r="A239" s="19"/>
      <c r="K239" s="14"/>
      <c r="L239" s="14"/>
      <c r="M239" s="3"/>
      <c r="N239" s="14"/>
      <c r="O239" s="14"/>
      <c r="P239" s="15"/>
      <c r="Q239" s="15"/>
      <c r="T239" s="17"/>
      <c r="W239" s="17"/>
      <c r="Z239" s="17"/>
      <c r="AC239" s="17"/>
      <c r="AF239" s="17"/>
      <c r="AI239" s="17"/>
      <c r="AL239" s="17"/>
      <c r="AO239" s="17"/>
      <c r="AR239" s="17"/>
      <c r="AU239" s="17"/>
      <c r="AX239" s="17"/>
      <c r="BA239" s="17"/>
      <c r="BD239" s="17"/>
      <c r="BG239" s="17"/>
      <c r="BJ239" s="17"/>
      <c r="BM239" s="17"/>
      <c r="BP239" s="17"/>
      <c r="BS239" s="17"/>
      <c r="BV239" s="17"/>
      <c r="BY239" s="17"/>
      <c r="CB239" s="17"/>
      <c r="CE239" s="17"/>
      <c r="CH239" s="17"/>
    </row>
    <row r="240" customFormat="false" ht="12.9" hidden="false" customHeight="false" outlineLevel="0" collapsed="false">
      <c r="A240" s="19"/>
      <c r="K240" s="14"/>
      <c r="L240" s="14"/>
      <c r="M240" s="3"/>
      <c r="N240" s="14"/>
      <c r="O240" s="14"/>
      <c r="P240" s="15"/>
      <c r="Q240" s="15"/>
      <c r="T240" s="17"/>
      <c r="W240" s="17"/>
      <c r="Z240" s="17"/>
      <c r="AC240" s="17"/>
      <c r="AF240" s="17"/>
      <c r="AI240" s="17"/>
      <c r="AL240" s="17"/>
      <c r="AO240" s="17"/>
      <c r="AR240" s="17"/>
      <c r="AU240" s="17"/>
      <c r="AX240" s="17"/>
      <c r="BA240" s="17"/>
      <c r="BD240" s="17"/>
      <c r="BG240" s="17"/>
      <c r="BJ240" s="17"/>
      <c r="BM240" s="17"/>
      <c r="BP240" s="17"/>
      <c r="BS240" s="17"/>
      <c r="BV240" s="17"/>
      <c r="BY240" s="17"/>
      <c r="CB240" s="17"/>
      <c r="CE240" s="17"/>
      <c r="CH240" s="17"/>
    </row>
    <row r="241" customFormat="false" ht="12.9" hidden="false" customHeight="false" outlineLevel="0" collapsed="false">
      <c r="A241" s="19"/>
      <c r="K241" s="14"/>
      <c r="L241" s="14"/>
      <c r="M241" s="3"/>
      <c r="N241" s="14"/>
      <c r="O241" s="14"/>
      <c r="P241" s="15"/>
      <c r="Q241" s="15"/>
      <c r="T241" s="17"/>
      <c r="W241" s="17"/>
      <c r="Z241" s="17"/>
      <c r="AC241" s="17"/>
      <c r="AF241" s="17"/>
      <c r="AI241" s="17"/>
      <c r="AL241" s="17"/>
      <c r="AO241" s="17"/>
      <c r="AR241" s="17"/>
      <c r="AU241" s="17"/>
      <c r="AX241" s="17"/>
      <c r="BA241" s="17"/>
      <c r="BD241" s="17"/>
      <c r="BG241" s="17"/>
      <c r="BJ241" s="17"/>
      <c r="BM241" s="17"/>
      <c r="BP241" s="17"/>
      <c r="BS241" s="17"/>
      <c r="BV241" s="17"/>
      <c r="BY241" s="17"/>
      <c r="CB241" s="17"/>
      <c r="CE241" s="17"/>
      <c r="CH241" s="17"/>
    </row>
    <row r="242" customFormat="false" ht="12.9" hidden="false" customHeight="false" outlineLevel="0" collapsed="false">
      <c r="A242" s="19"/>
      <c r="K242" s="14"/>
      <c r="L242" s="14"/>
      <c r="M242" s="3"/>
      <c r="N242" s="14"/>
      <c r="O242" s="14"/>
      <c r="P242" s="15"/>
      <c r="Q242" s="15"/>
      <c r="T242" s="17"/>
      <c r="W242" s="17"/>
      <c r="Z242" s="17"/>
      <c r="AC242" s="17"/>
      <c r="AF242" s="17"/>
      <c r="AI242" s="17"/>
      <c r="AL242" s="17"/>
      <c r="AO242" s="17"/>
      <c r="AR242" s="17"/>
      <c r="AU242" s="17"/>
      <c r="AX242" s="17"/>
      <c r="BA242" s="17"/>
      <c r="BD242" s="17"/>
      <c r="BG242" s="17"/>
      <c r="BJ242" s="17"/>
      <c r="BM242" s="17"/>
      <c r="BP242" s="17"/>
      <c r="BS242" s="17"/>
      <c r="BV242" s="17"/>
      <c r="BY242" s="17"/>
      <c r="CB242" s="17"/>
      <c r="CE242" s="17"/>
      <c r="CH242" s="17"/>
    </row>
    <row r="243" customFormat="false" ht="12.9" hidden="false" customHeight="false" outlineLevel="0" collapsed="false">
      <c r="A243" s="19"/>
      <c r="K243" s="14"/>
      <c r="L243" s="14"/>
      <c r="M243" s="3"/>
      <c r="N243" s="14"/>
      <c r="O243" s="14"/>
      <c r="P243" s="15"/>
      <c r="Q243" s="15"/>
      <c r="T243" s="17"/>
      <c r="W243" s="17"/>
      <c r="Z243" s="17"/>
      <c r="AC243" s="17"/>
      <c r="AF243" s="17"/>
      <c r="AI243" s="17"/>
      <c r="AL243" s="17"/>
      <c r="AO243" s="17"/>
      <c r="AR243" s="17"/>
      <c r="AU243" s="17"/>
      <c r="AX243" s="17"/>
      <c r="BA243" s="17"/>
      <c r="BD243" s="17"/>
      <c r="BG243" s="17"/>
      <c r="BJ243" s="17"/>
      <c r="BM243" s="17"/>
      <c r="BP243" s="17"/>
      <c r="BS243" s="17"/>
      <c r="BV243" s="17"/>
      <c r="BY243" s="17"/>
      <c r="CB243" s="17"/>
      <c r="CE243" s="17"/>
      <c r="CH243" s="17"/>
    </row>
    <row r="244" customFormat="false" ht="12.9" hidden="false" customHeight="false" outlineLevel="0" collapsed="false">
      <c r="A244" s="19"/>
      <c r="K244" s="14"/>
      <c r="L244" s="14"/>
      <c r="M244" s="3"/>
      <c r="N244" s="14"/>
      <c r="O244" s="14"/>
      <c r="P244" s="15"/>
      <c r="Q244" s="15"/>
      <c r="T244" s="17"/>
      <c r="W244" s="17"/>
      <c r="Z244" s="17"/>
      <c r="AC244" s="17"/>
      <c r="AF244" s="17"/>
      <c r="AI244" s="17"/>
      <c r="AL244" s="17"/>
      <c r="AO244" s="17"/>
      <c r="AR244" s="17"/>
      <c r="AU244" s="17"/>
      <c r="AX244" s="17"/>
      <c r="BA244" s="17"/>
      <c r="BD244" s="17"/>
      <c r="BG244" s="17"/>
      <c r="BJ244" s="17"/>
      <c r="BM244" s="17"/>
      <c r="BP244" s="17"/>
      <c r="BS244" s="17"/>
      <c r="BV244" s="17"/>
      <c r="BY244" s="17"/>
      <c r="CB244" s="17"/>
      <c r="CE244" s="17"/>
      <c r="CH244" s="17"/>
    </row>
    <row r="245" customFormat="false" ht="12.9" hidden="false" customHeight="false" outlineLevel="0" collapsed="false">
      <c r="A245" s="19"/>
      <c r="K245" s="14"/>
      <c r="L245" s="14"/>
      <c r="M245" s="3"/>
      <c r="N245" s="14"/>
      <c r="O245" s="14"/>
      <c r="P245" s="15"/>
      <c r="Q245" s="15"/>
      <c r="T245" s="17"/>
      <c r="W245" s="17"/>
      <c r="Z245" s="17"/>
      <c r="AC245" s="17"/>
      <c r="AF245" s="17"/>
      <c r="AI245" s="17"/>
      <c r="AL245" s="17"/>
      <c r="AO245" s="17"/>
      <c r="AR245" s="17"/>
      <c r="AU245" s="17"/>
      <c r="AX245" s="17"/>
      <c r="BA245" s="17"/>
      <c r="BD245" s="17"/>
      <c r="BG245" s="17"/>
      <c r="BJ245" s="17"/>
      <c r="BM245" s="17"/>
      <c r="BP245" s="17"/>
      <c r="BS245" s="17"/>
      <c r="BV245" s="17"/>
      <c r="BY245" s="17"/>
      <c r="CB245" s="17"/>
      <c r="CE245" s="17"/>
      <c r="CH245" s="17"/>
    </row>
    <row r="246" customFormat="false" ht="12.9" hidden="false" customHeight="false" outlineLevel="0" collapsed="false">
      <c r="A246" s="19"/>
      <c r="K246" s="14"/>
      <c r="L246" s="14"/>
      <c r="M246" s="3"/>
      <c r="N246" s="14"/>
      <c r="O246" s="14"/>
      <c r="P246" s="15"/>
      <c r="Q246" s="15"/>
      <c r="T246" s="17"/>
      <c r="W246" s="17"/>
      <c r="Z246" s="17"/>
      <c r="AC246" s="17"/>
      <c r="AF246" s="17"/>
      <c r="AI246" s="17"/>
      <c r="AL246" s="17"/>
      <c r="AO246" s="17"/>
      <c r="AR246" s="17"/>
      <c r="AU246" s="17"/>
      <c r="AX246" s="17"/>
      <c r="BA246" s="17"/>
      <c r="BD246" s="17"/>
      <c r="BG246" s="17"/>
      <c r="BJ246" s="17"/>
      <c r="BM246" s="17"/>
      <c r="BP246" s="17"/>
      <c r="BS246" s="17"/>
      <c r="BV246" s="17"/>
      <c r="BY246" s="17"/>
      <c r="CB246" s="17"/>
      <c r="CE246" s="17"/>
      <c r="CH246" s="17"/>
    </row>
    <row r="247" customFormat="false" ht="12.9" hidden="false" customHeight="false" outlineLevel="0" collapsed="false">
      <c r="A247" s="19"/>
      <c r="K247" s="14"/>
      <c r="L247" s="14"/>
      <c r="M247" s="3"/>
      <c r="N247" s="14"/>
      <c r="O247" s="14"/>
      <c r="P247" s="15"/>
      <c r="Q247" s="15"/>
      <c r="T247" s="17"/>
      <c r="W247" s="17"/>
      <c r="Z247" s="17"/>
      <c r="AC247" s="17"/>
      <c r="AF247" s="17"/>
      <c r="AI247" s="17"/>
      <c r="AL247" s="17"/>
      <c r="AO247" s="17"/>
      <c r="AR247" s="17"/>
      <c r="AU247" s="17"/>
      <c r="AX247" s="17"/>
      <c r="BA247" s="17"/>
      <c r="BD247" s="17"/>
      <c r="BG247" s="17"/>
      <c r="BJ247" s="17"/>
      <c r="BM247" s="17"/>
      <c r="BP247" s="17"/>
      <c r="BS247" s="17"/>
      <c r="BV247" s="17"/>
      <c r="BY247" s="17"/>
      <c r="CB247" s="17"/>
      <c r="CE247" s="17"/>
      <c r="CH247" s="17"/>
    </row>
    <row r="248" customFormat="false" ht="12.9" hidden="false" customHeight="false" outlineLevel="0" collapsed="false">
      <c r="A248" s="19"/>
      <c r="K248" s="14"/>
      <c r="L248" s="14"/>
      <c r="M248" s="3"/>
      <c r="N248" s="14"/>
      <c r="O248" s="14"/>
      <c r="P248" s="15"/>
      <c r="Q248" s="15"/>
      <c r="T248" s="17"/>
      <c r="W248" s="17"/>
      <c r="Z248" s="17"/>
      <c r="AC248" s="17"/>
      <c r="AF248" s="17"/>
      <c r="AI248" s="17"/>
      <c r="AL248" s="17"/>
      <c r="AO248" s="17"/>
      <c r="AR248" s="17"/>
      <c r="AU248" s="17"/>
      <c r="AX248" s="17"/>
      <c r="BA248" s="17"/>
      <c r="BD248" s="17"/>
      <c r="BG248" s="17"/>
      <c r="BJ248" s="17"/>
      <c r="BM248" s="17"/>
      <c r="BP248" s="17"/>
      <c r="BS248" s="17"/>
      <c r="BV248" s="17"/>
      <c r="BY248" s="17"/>
      <c r="CB248" s="17"/>
      <c r="CE248" s="17"/>
      <c r="CH248" s="17"/>
    </row>
    <row r="249" customFormat="false" ht="12.9" hidden="false" customHeight="false" outlineLevel="0" collapsed="false">
      <c r="A249" s="19"/>
      <c r="K249" s="14"/>
      <c r="L249" s="14"/>
      <c r="M249" s="3"/>
      <c r="N249" s="14"/>
      <c r="O249" s="14"/>
      <c r="P249" s="15"/>
      <c r="Q249" s="15"/>
      <c r="T249" s="17"/>
      <c r="W249" s="17"/>
      <c r="Z249" s="17"/>
      <c r="AC249" s="17"/>
      <c r="AF249" s="17"/>
      <c r="AI249" s="17"/>
      <c r="AL249" s="17"/>
      <c r="AO249" s="17"/>
      <c r="AR249" s="17"/>
      <c r="AU249" s="17"/>
      <c r="AX249" s="17"/>
      <c r="BA249" s="17"/>
      <c r="BD249" s="17"/>
      <c r="BG249" s="17"/>
      <c r="BJ249" s="17"/>
      <c r="BM249" s="17"/>
      <c r="BP249" s="17"/>
      <c r="BS249" s="17"/>
      <c r="BV249" s="17"/>
      <c r="BY249" s="17"/>
      <c r="CB249" s="17"/>
      <c r="CE249" s="17"/>
      <c r="CH249" s="17"/>
    </row>
    <row r="250" customFormat="false" ht="12.9" hidden="false" customHeight="false" outlineLevel="0" collapsed="false">
      <c r="A250" s="19"/>
      <c r="K250" s="14"/>
      <c r="L250" s="14"/>
      <c r="M250" s="3"/>
      <c r="N250" s="14"/>
      <c r="O250" s="14"/>
      <c r="P250" s="15"/>
      <c r="Q250" s="15"/>
      <c r="T250" s="17"/>
      <c r="W250" s="17"/>
      <c r="Z250" s="17"/>
      <c r="AC250" s="17"/>
      <c r="AF250" s="17"/>
      <c r="AI250" s="17"/>
      <c r="AL250" s="17"/>
      <c r="AO250" s="17"/>
      <c r="AR250" s="17"/>
      <c r="AU250" s="17"/>
      <c r="AX250" s="17"/>
      <c r="BA250" s="17"/>
      <c r="BD250" s="17"/>
      <c r="BG250" s="17"/>
      <c r="BJ250" s="17"/>
      <c r="BM250" s="17"/>
      <c r="BP250" s="17"/>
      <c r="BS250" s="17"/>
      <c r="BV250" s="17"/>
      <c r="BY250" s="17"/>
      <c r="CB250" s="17"/>
      <c r="CE250" s="17"/>
      <c r="CH250" s="17"/>
    </row>
    <row r="251" customFormat="false" ht="12.9" hidden="false" customHeight="false" outlineLevel="0" collapsed="false">
      <c r="A251" s="19"/>
      <c r="K251" s="14"/>
      <c r="L251" s="14"/>
      <c r="M251" s="3"/>
      <c r="N251" s="14"/>
      <c r="O251" s="14"/>
      <c r="P251" s="15"/>
      <c r="Q251" s="15"/>
      <c r="T251" s="17"/>
      <c r="W251" s="17"/>
      <c r="Z251" s="17"/>
      <c r="AC251" s="17"/>
      <c r="AF251" s="17"/>
      <c r="AI251" s="17"/>
      <c r="AL251" s="17"/>
      <c r="AO251" s="17"/>
      <c r="AR251" s="17"/>
      <c r="AU251" s="17"/>
      <c r="AX251" s="17"/>
      <c r="BA251" s="17"/>
      <c r="BD251" s="17"/>
      <c r="BG251" s="17"/>
      <c r="BJ251" s="17"/>
      <c r="BM251" s="17"/>
      <c r="BP251" s="17"/>
      <c r="BS251" s="17"/>
      <c r="BV251" s="17"/>
      <c r="BY251" s="17"/>
      <c r="CB251" s="17"/>
      <c r="CE251" s="17"/>
      <c r="CH251" s="17"/>
    </row>
    <row r="252" customFormat="false" ht="12.9" hidden="false" customHeight="false" outlineLevel="0" collapsed="false">
      <c r="A252" s="19"/>
      <c r="K252" s="14"/>
      <c r="L252" s="14"/>
      <c r="M252" s="3"/>
      <c r="N252" s="14"/>
      <c r="O252" s="14"/>
      <c r="P252" s="15"/>
      <c r="Q252" s="15"/>
      <c r="T252" s="17"/>
      <c r="W252" s="17"/>
      <c r="Z252" s="17"/>
      <c r="AC252" s="17"/>
      <c r="AF252" s="17"/>
      <c r="AI252" s="17"/>
      <c r="AL252" s="17"/>
      <c r="AO252" s="17"/>
      <c r="AR252" s="17"/>
      <c r="AU252" s="17"/>
      <c r="AX252" s="17"/>
      <c r="BA252" s="17"/>
      <c r="BD252" s="17"/>
      <c r="BG252" s="17"/>
      <c r="BJ252" s="17"/>
      <c r="BM252" s="17"/>
      <c r="BP252" s="17"/>
      <c r="BS252" s="17"/>
      <c r="BV252" s="17"/>
      <c r="BY252" s="17"/>
      <c r="CB252" s="17"/>
      <c r="CE252" s="17"/>
      <c r="CH252" s="17"/>
    </row>
    <row r="253" customFormat="false" ht="12.9" hidden="false" customHeight="false" outlineLevel="0" collapsed="false">
      <c r="A253" s="19"/>
      <c r="K253" s="14"/>
      <c r="L253" s="14"/>
      <c r="M253" s="3"/>
      <c r="N253" s="14"/>
      <c r="O253" s="14"/>
      <c r="P253" s="15"/>
      <c r="Q253" s="15"/>
      <c r="T253" s="17"/>
      <c r="W253" s="17"/>
      <c r="Z253" s="17"/>
      <c r="AC253" s="17"/>
      <c r="AF253" s="17"/>
      <c r="AI253" s="17"/>
      <c r="AL253" s="17"/>
      <c r="AO253" s="17"/>
      <c r="AR253" s="17"/>
      <c r="AU253" s="17"/>
      <c r="AX253" s="17"/>
      <c r="BA253" s="17"/>
      <c r="BD253" s="17"/>
      <c r="BG253" s="17"/>
      <c r="BJ253" s="17"/>
      <c r="BM253" s="17"/>
      <c r="BP253" s="17"/>
      <c r="BS253" s="17"/>
      <c r="BV253" s="17"/>
      <c r="BY253" s="17"/>
      <c r="CB253" s="17"/>
      <c r="CE253" s="17"/>
      <c r="CH253" s="17"/>
    </row>
    <row r="254" customFormat="false" ht="12.9" hidden="false" customHeight="false" outlineLevel="0" collapsed="false">
      <c r="A254" s="19"/>
      <c r="K254" s="14"/>
      <c r="L254" s="14"/>
      <c r="M254" s="3"/>
      <c r="N254" s="14"/>
      <c r="O254" s="14"/>
      <c r="P254" s="15"/>
      <c r="Q254" s="15"/>
      <c r="T254" s="17"/>
      <c r="W254" s="17"/>
      <c r="Z254" s="17"/>
      <c r="AC254" s="17"/>
      <c r="AF254" s="17"/>
      <c r="AI254" s="17"/>
      <c r="AL254" s="17"/>
      <c r="AO254" s="17"/>
      <c r="AR254" s="17"/>
      <c r="AU254" s="17"/>
      <c r="AX254" s="17"/>
      <c r="BA254" s="17"/>
      <c r="BD254" s="17"/>
      <c r="BG254" s="17"/>
      <c r="BJ254" s="17"/>
      <c r="BM254" s="17"/>
      <c r="BP254" s="17"/>
      <c r="BS254" s="17"/>
      <c r="BV254" s="17"/>
      <c r="BY254" s="17"/>
      <c r="CB254" s="17"/>
      <c r="CE254" s="17"/>
      <c r="CH254" s="17"/>
    </row>
    <row r="255" customFormat="false" ht="12.9" hidden="false" customHeight="false" outlineLevel="0" collapsed="false">
      <c r="A255" s="19"/>
      <c r="K255" s="14"/>
      <c r="L255" s="14"/>
      <c r="M255" s="3"/>
      <c r="N255" s="14"/>
      <c r="O255" s="14"/>
      <c r="P255" s="15"/>
      <c r="Q255" s="15"/>
      <c r="T255" s="17"/>
      <c r="W255" s="17"/>
      <c r="Z255" s="17"/>
      <c r="AC255" s="17"/>
      <c r="AF255" s="17"/>
      <c r="AI255" s="17"/>
      <c r="AL255" s="17"/>
      <c r="AO255" s="17"/>
      <c r="AR255" s="17"/>
      <c r="AU255" s="17"/>
      <c r="AX255" s="17"/>
      <c r="BA255" s="17"/>
      <c r="BD255" s="17"/>
      <c r="BG255" s="17"/>
      <c r="BJ255" s="17"/>
      <c r="BM255" s="17"/>
      <c r="BP255" s="17"/>
      <c r="BS255" s="17"/>
      <c r="BV255" s="17"/>
      <c r="BY255" s="17"/>
      <c r="CB255" s="17"/>
      <c r="CE255" s="17"/>
      <c r="CH255" s="17"/>
    </row>
    <row r="256" customFormat="false" ht="12.9" hidden="false" customHeight="false" outlineLevel="0" collapsed="false">
      <c r="A256" s="19"/>
      <c r="K256" s="14"/>
      <c r="L256" s="14"/>
      <c r="M256" s="3"/>
      <c r="N256" s="14"/>
      <c r="O256" s="14"/>
      <c r="P256" s="15"/>
      <c r="Q256" s="15"/>
      <c r="T256" s="17"/>
      <c r="W256" s="17"/>
      <c r="Z256" s="17"/>
      <c r="AC256" s="17"/>
      <c r="AF256" s="17"/>
      <c r="AI256" s="17"/>
      <c r="AL256" s="17"/>
      <c r="AO256" s="17"/>
      <c r="AR256" s="17"/>
      <c r="AU256" s="17"/>
      <c r="AX256" s="17"/>
      <c r="BA256" s="17"/>
      <c r="BD256" s="17"/>
      <c r="BG256" s="17"/>
      <c r="BJ256" s="17"/>
      <c r="BM256" s="17"/>
      <c r="BP256" s="17"/>
      <c r="BS256" s="17"/>
      <c r="BV256" s="17"/>
      <c r="BY256" s="17"/>
      <c r="CB256" s="17"/>
      <c r="CE256" s="17"/>
      <c r="CH256" s="17"/>
    </row>
    <row r="257" customFormat="false" ht="12.9" hidden="false" customHeight="false" outlineLevel="0" collapsed="false">
      <c r="A257" s="19"/>
      <c r="K257" s="14"/>
      <c r="L257" s="14"/>
      <c r="M257" s="3"/>
      <c r="N257" s="14"/>
      <c r="O257" s="14"/>
      <c r="P257" s="15"/>
      <c r="Q257" s="15"/>
      <c r="T257" s="17"/>
      <c r="W257" s="17"/>
      <c r="Z257" s="17"/>
      <c r="AC257" s="17"/>
      <c r="AF257" s="17"/>
      <c r="AI257" s="17"/>
      <c r="AL257" s="17"/>
      <c r="AO257" s="17"/>
      <c r="AR257" s="17"/>
      <c r="AU257" s="17"/>
      <c r="AX257" s="17"/>
      <c r="BA257" s="17"/>
      <c r="BD257" s="17"/>
      <c r="BG257" s="17"/>
      <c r="BJ257" s="17"/>
      <c r="BM257" s="17"/>
      <c r="BP257" s="17"/>
      <c r="BS257" s="17"/>
      <c r="BV257" s="17"/>
      <c r="BY257" s="17"/>
      <c r="CB257" s="17"/>
      <c r="CE257" s="17"/>
      <c r="CH257" s="17"/>
    </row>
    <row r="258" customFormat="false" ht="12.9" hidden="false" customHeight="false" outlineLevel="0" collapsed="false">
      <c r="A258" s="19"/>
      <c r="K258" s="14"/>
      <c r="L258" s="14"/>
      <c r="M258" s="3"/>
      <c r="N258" s="14"/>
      <c r="O258" s="14"/>
      <c r="P258" s="15"/>
      <c r="Q258" s="15"/>
      <c r="T258" s="17"/>
      <c r="W258" s="17"/>
      <c r="Z258" s="17"/>
      <c r="AC258" s="17"/>
      <c r="AF258" s="17"/>
      <c r="AI258" s="17"/>
      <c r="AL258" s="17"/>
      <c r="AO258" s="17"/>
      <c r="AR258" s="17"/>
      <c r="AU258" s="17"/>
      <c r="AX258" s="17"/>
      <c r="BA258" s="17"/>
      <c r="BD258" s="17"/>
      <c r="BG258" s="17"/>
      <c r="BJ258" s="17"/>
      <c r="BM258" s="17"/>
      <c r="BP258" s="17"/>
      <c r="BS258" s="17"/>
      <c r="BV258" s="17"/>
      <c r="BY258" s="17"/>
      <c r="CB258" s="17"/>
      <c r="CE258" s="17"/>
      <c r="CH258" s="17"/>
    </row>
    <row r="259" customFormat="false" ht="12.9" hidden="false" customHeight="false" outlineLevel="0" collapsed="false">
      <c r="A259" s="19"/>
      <c r="K259" s="14"/>
      <c r="L259" s="14"/>
      <c r="M259" s="3"/>
      <c r="N259" s="14"/>
      <c r="O259" s="14"/>
      <c r="P259" s="15"/>
      <c r="Q259" s="15"/>
      <c r="T259" s="17"/>
      <c r="W259" s="17"/>
      <c r="Z259" s="17"/>
      <c r="AC259" s="17"/>
      <c r="AF259" s="17"/>
      <c r="AI259" s="17"/>
      <c r="AL259" s="17"/>
      <c r="AO259" s="17"/>
      <c r="AR259" s="17"/>
      <c r="AU259" s="17"/>
      <c r="AX259" s="17"/>
      <c r="BA259" s="17"/>
      <c r="BD259" s="17"/>
      <c r="BG259" s="17"/>
      <c r="BJ259" s="17"/>
      <c r="BM259" s="17"/>
      <c r="BP259" s="17"/>
      <c r="BS259" s="17"/>
      <c r="BV259" s="17"/>
      <c r="BY259" s="17"/>
      <c r="CB259" s="17"/>
      <c r="CE259" s="17"/>
      <c r="CH259" s="17"/>
    </row>
    <row r="260" customFormat="false" ht="12.9" hidden="false" customHeight="false" outlineLevel="0" collapsed="false">
      <c r="A260" s="19"/>
      <c r="K260" s="14"/>
      <c r="L260" s="14"/>
      <c r="M260" s="3"/>
      <c r="N260" s="14"/>
      <c r="O260" s="14"/>
      <c r="P260" s="15"/>
      <c r="Q260" s="15"/>
      <c r="T260" s="17"/>
      <c r="W260" s="17"/>
      <c r="Z260" s="17"/>
      <c r="AC260" s="17"/>
      <c r="AF260" s="17"/>
      <c r="AI260" s="17"/>
      <c r="AL260" s="17"/>
      <c r="AO260" s="17"/>
      <c r="AR260" s="17"/>
      <c r="AU260" s="17"/>
      <c r="AX260" s="17"/>
      <c r="BA260" s="17"/>
      <c r="BD260" s="17"/>
      <c r="BG260" s="17"/>
      <c r="BJ260" s="17"/>
      <c r="BM260" s="17"/>
      <c r="BP260" s="17"/>
      <c r="BS260" s="17"/>
      <c r="BV260" s="17"/>
      <c r="BY260" s="17"/>
      <c r="CB260" s="17"/>
      <c r="CE260" s="17"/>
      <c r="CH260" s="17"/>
    </row>
    <row r="261" customFormat="false" ht="12.9" hidden="false" customHeight="false" outlineLevel="0" collapsed="false">
      <c r="A261" s="19"/>
      <c r="K261" s="14"/>
      <c r="L261" s="14"/>
      <c r="M261" s="3"/>
      <c r="N261" s="14"/>
      <c r="O261" s="14"/>
      <c r="P261" s="15"/>
      <c r="Q261" s="15"/>
      <c r="T261" s="17"/>
      <c r="W261" s="17"/>
      <c r="Z261" s="17"/>
      <c r="AC261" s="17"/>
      <c r="AF261" s="17"/>
      <c r="AI261" s="17"/>
      <c r="AL261" s="17"/>
      <c r="AO261" s="17"/>
      <c r="AR261" s="17"/>
      <c r="AU261" s="17"/>
      <c r="AX261" s="17"/>
      <c r="BA261" s="17"/>
      <c r="BD261" s="17"/>
      <c r="BG261" s="17"/>
      <c r="BJ261" s="17"/>
      <c r="BM261" s="17"/>
      <c r="BP261" s="17"/>
      <c r="BS261" s="17"/>
      <c r="BV261" s="17"/>
      <c r="BY261" s="17"/>
      <c r="CB261" s="17"/>
      <c r="CE261" s="17"/>
      <c r="CH261" s="17"/>
    </row>
    <row r="262" customFormat="false" ht="12.9" hidden="false" customHeight="false" outlineLevel="0" collapsed="false">
      <c r="A262" s="19"/>
      <c r="K262" s="14"/>
      <c r="L262" s="14"/>
      <c r="M262" s="3"/>
      <c r="N262" s="14"/>
      <c r="O262" s="14"/>
      <c r="P262" s="15"/>
      <c r="Q262" s="15"/>
      <c r="T262" s="17"/>
      <c r="W262" s="17"/>
      <c r="Z262" s="17"/>
      <c r="AC262" s="17"/>
      <c r="AF262" s="17"/>
      <c r="AI262" s="17"/>
      <c r="AL262" s="17"/>
      <c r="AO262" s="17"/>
      <c r="AR262" s="17"/>
      <c r="AU262" s="17"/>
      <c r="AX262" s="17"/>
      <c r="BA262" s="17"/>
      <c r="BD262" s="17"/>
      <c r="BG262" s="17"/>
      <c r="BJ262" s="17"/>
      <c r="BM262" s="17"/>
      <c r="BP262" s="17"/>
      <c r="BS262" s="17"/>
      <c r="BV262" s="17"/>
      <c r="BY262" s="17"/>
      <c r="CB262" s="17"/>
      <c r="CE262" s="17"/>
      <c r="CH262" s="17"/>
    </row>
    <row r="263" customFormat="false" ht="12.9" hidden="false" customHeight="false" outlineLevel="0" collapsed="false">
      <c r="A263" s="19"/>
      <c r="K263" s="14"/>
      <c r="L263" s="14"/>
      <c r="M263" s="3"/>
      <c r="N263" s="14"/>
      <c r="O263" s="14"/>
      <c r="P263" s="15"/>
      <c r="Q263" s="15"/>
      <c r="T263" s="17"/>
      <c r="W263" s="17"/>
      <c r="Z263" s="17"/>
      <c r="AC263" s="17"/>
      <c r="AF263" s="17"/>
      <c r="AI263" s="17"/>
      <c r="AL263" s="17"/>
      <c r="AO263" s="17"/>
      <c r="AR263" s="17"/>
      <c r="AU263" s="17"/>
      <c r="AX263" s="17"/>
      <c r="BA263" s="17"/>
      <c r="BD263" s="17"/>
      <c r="BG263" s="17"/>
      <c r="BJ263" s="17"/>
      <c r="BM263" s="17"/>
      <c r="BP263" s="17"/>
      <c r="BS263" s="17"/>
      <c r="BV263" s="17"/>
      <c r="BY263" s="17"/>
      <c r="CB263" s="17"/>
      <c r="CE263" s="17"/>
      <c r="CH263" s="17"/>
    </row>
    <row r="264" customFormat="false" ht="12.9" hidden="false" customHeight="false" outlineLevel="0" collapsed="false">
      <c r="A264" s="19"/>
      <c r="K264" s="14"/>
      <c r="L264" s="14"/>
      <c r="M264" s="3"/>
      <c r="N264" s="14"/>
      <c r="O264" s="14"/>
      <c r="P264" s="15"/>
      <c r="Q264" s="15"/>
      <c r="T264" s="17"/>
      <c r="W264" s="17"/>
      <c r="Z264" s="17"/>
      <c r="AC264" s="17"/>
      <c r="AF264" s="17"/>
      <c r="AI264" s="17"/>
      <c r="AL264" s="17"/>
      <c r="AO264" s="17"/>
      <c r="AR264" s="17"/>
      <c r="AU264" s="17"/>
      <c r="AX264" s="17"/>
      <c r="BA264" s="17"/>
      <c r="BD264" s="17"/>
      <c r="BG264" s="17"/>
      <c r="BJ264" s="17"/>
      <c r="BM264" s="17"/>
      <c r="BP264" s="17"/>
      <c r="BS264" s="17"/>
      <c r="BV264" s="17"/>
      <c r="BY264" s="17"/>
      <c r="CB264" s="17"/>
      <c r="CE264" s="17"/>
      <c r="CH264" s="17"/>
    </row>
    <row r="265" customFormat="false" ht="12.9" hidden="false" customHeight="false" outlineLevel="0" collapsed="false">
      <c r="A265" s="19"/>
      <c r="K265" s="14"/>
      <c r="L265" s="14"/>
      <c r="M265" s="3"/>
      <c r="N265" s="14"/>
      <c r="O265" s="14"/>
      <c r="P265" s="15"/>
      <c r="Q265" s="15"/>
      <c r="T265" s="17"/>
      <c r="W265" s="17"/>
      <c r="Z265" s="17"/>
      <c r="AC265" s="17"/>
      <c r="AF265" s="17"/>
      <c r="AI265" s="17"/>
      <c r="AL265" s="17"/>
      <c r="AO265" s="17"/>
      <c r="AR265" s="17"/>
      <c r="AU265" s="17"/>
      <c r="AX265" s="17"/>
      <c r="BA265" s="17"/>
      <c r="BD265" s="17"/>
      <c r="BG265" s="17"/>
      <c r="BJ265" s="17"/>
      <c r="BM265" s="17"/>
      <c r="BP265" s="17"/>
      <c r="BS265" s="17"/>
      <c r="BV265" s="17"/>
      <c r="BY265" s="17"/>
      <c r="CB265" s="17"/>
      <c r="CE265" s="17"/>
      <c r="CH265" s="17"/>
    </row>
    <row r="266" customFormat="false" ht="12.9" hidden="false" customHeight="false" outlineLevel="0" collapsed="false">
      <c r="A266" s="19"/>
      <c r="K266" s="14"/>
      <c r="L266" s="14"/>
      <c r="M266" s="3"/>
      <c r="N266" s="14"/>
      <c r="O266" s="14"/>
      <c r="P266" s="15"/>
      <c r="Q266" s="15"/>
      <c r="T266" s="17"/>
      <c r="W266" s="17"/>
      <c r="Z266" s="17"/>
      <c r="AC266" s="17"/>
      <c r="AF266" s="17"/>
      <c r="AI266" s="17"/>
      <c r="AL266" s="17"/>
      <c r="AO266" s="17"/>
      <c r="AR266" s="17"/>
      <c r="AU266" s="17"/>
      <c r="AX266" s="17"/>
      <c r="BA266" s="17"/>
      <c r="BD266" s="17"/>
      <c r="BG266" s="17"/>
      <c r="BJ266" s="17"/>
      <c r="BM266" s="17"/>
      <c r="BP266" s="17"/>
      <c r="BS266" s="17"/>
      <c r="BV266" s="17"/>
      <c r="BY266" s="17"/>
      <c r="CB266" s="17"/>
      <c r="CE266" s="17"/>
      <c r="CH266" s="17"/>
    </row>
    <row r="267" customFormat="false" ht="12.9" hidden="false" customHeight="false" outlineLevel="0" collapsed="false">
      <c r="A267" s="19"/>
      <c r="K267" s="14"/>
      <c r="L267" s="14"/>
      <c r="M267" s="3"/>
      <c r="N267" s="14"/>
      <c r="O267" s="14"/>
      <c r="P267" s="15"/>
      <c r="Q267" s="15"/>
      <c r="T267" s="17"/>
      <c r="W267" s="17"/>
      <c r="Z267" s="17"/>
      <c r="AC267" s="17"/>
      <c r="AF267" s="17"/>
      <c r="AI267" s="17"/>
      <c r="AL267" s="17"/>
      <c r="AO267" s="17"/>
      <c r="AR267" s="17"/>
      <c r="AU267" s="17"/>
      <c r="AX267" s="17"/>
      <c r="BA267" s="17"/>
      <c r="BD267" s="17"/>
      <c r="BG267" s="17"/>
      <c r="BJ267" s="17"/>
      <c r="BM267" s="17"/>
      <c r="BP267" s="17"/>
      <c r="BS267" s="17"/>
      <c r="BV267" s="17"/>
      <c r="BY267" s="17"/>
      <c r="CB267" s="17"/>
      <c r="CE267" s="17"/>
      <c r="CH267" s="17"/>
    </row>
    <row r="268" customFormat="false" ht="12.9" hidden="false" customHeight="false" outlineLevel="0" collapsed="false">
      <c r="A268" s="19"/>
      <c r="K268" s="14"/>
      <c r="L268" s="14"/>
      <c r="M268" s="3"/>
      <c r="N268" s="14"/>
      <c r="O268" s="14"/>
      <c r="P268" s="15"/>
      <c r="Q268" s="15"/>
      <c r="T268" s="17"/>
      <c r="W268" s="17"/>
      <c r="Z268" s="17"/>
      <c r="AC268" s="17"/>
      <c r="AF268" s="17"/>
      <c r="AI268" s="17"/>
      <c r="AL268" s="17"/>
      <c r="AO268" s="17"/>
      <c r="AR268" s="17"/>
      <c r="AU268" s="17"/>
      <c r="AX268" s="17"/>
      <c r="BA268" s="17"/>
      <c r="BD268" s="17"/>
      <c r="BG268" s="17"/>
      <c r="BJ268" s="17"/>
      <c r="BM268" s="17"/>
      <c r="BP268" s="17"/>
      <c r="BS268" s="17"/>
      <c r="BV268" s="17"/>
      <c r="BY268" s="17"/>
      <c r="CB268" s="17"/>
      <c r="CE268" s="17"/>
      <c r="CH268" s="17"/>
    </row>
    <row r="269" customFormat="false" ht="12.9" hidden="false" customHeight="false" outlineLevel="0" collapsed="false">
      <c r="A269" s="19"/>
      <c r="K269" s="14"/>
      <c r="L269" s="14"/>
      <c r="M269" s="3"/>
      <c r="N269" s="14"/>
      <c r="O269" s="14"/>
      <c r="P269" s="15"/>
      <c r="Q269" s="15"/>
      <c r="T269" s="17"/>
      <c r="W269" s="17"/>
      <c r="Z269" s="17"/>
      <c r="AC269" s="17"/>
      <c r="AF269" s="17"/>
      <c r="AI269" s="17"/>
      <c r="AL269" s="17"/>
      <c r="AO269" s="17"/>
      <c r="AR269" s="17"/>
      <c r="AU269" s="17"/>
      <c r="AX269" s="17"/>
      <c r="BA269" s="17"/>
      <c r="BD269" s="17"/>
      <c r="BG269" s="17"/>
      <c r="BJ269" s="17"/>
      <c r="BM269" s="17"/>
      <c r="BP269" s="17"/>
      <c r="BS269" s="17"/>
      <c r="BV269" s="17"/>
      <c r="BY269" s="17"/>
      <c r="CB269" s="17"/>
      <c r="CE269" s="17"/>
      <c r="CH269" s="17"/>
    </row>
    <row r="270" customFormat="false" ht="12.9" hidden="false" customHeight="false" outlineLevel="0" collapsed="false">
      <c r="A270" s="19"/>
      <c r="K270" s="14"/>
      <c r="L270" s="14"/>
      <c r="M270" s="3"/>
      <c r="N270" s="14"/>
      <c r="O270" s="14"/>
      <c r="P270" s="15"/>
      <c r="Q270" s="15"/>
      <c r="T270" s="17"/>
      <c r="W270" s="17"/>
      <c r="Z270" s="17"/>
      <c r="AC270" s="17"/>
      <c r="AF270" s="17"/>
      <c r="AI270" s="17"/>
      <c r="AL270" s="17"/>
      <c r="AO270" s="17"/>
      <c r="AR270" s="17"/>
      <c r="AU270" s="17"/>
      <c r="AX270" s="17"/>
      <c r="BA270" s="17"/>
      <c r="BD270" s="17"/>
      <c r="BG270" s="17"/>
      <c r="BJ270" s="17"/>
      <c r="BM270" s="17"/>
      <c r="BP270" s="17"/>
      <c r="BS270" s="17"/>
      <c r="BV270" s="17"/>
      <c r="BY270" s="17"/>
      <c r="CB270" s="17"/>
      <c r="CE270" s="17"/>
      <c r="CH270" s="17"/>
    </row>
    <row r="271" customFormat="false" ht="12.9" hidden="false" customHeight="false" outlineLevel="0" collapsed="false">
      <c r="A271" s="19"/>
      <c r="K271" s="14"/>
      <c r="L271" s="14"/>
      <c r="M271" s="3"/>
      <c r="N271" s="14"/>
      <c r="O271" s="14"/>
      <c r="P271" s="15"/>
      <c r="Q271" s="15"/>
      <c r="T271" s="17"/>
      <c r="W271" s="17"/>
      <c r="Z271" s="17"/>
      <c r="AC271" s="17"/>
      <c r="AF271" s="17"/>
      <c r="AI271" s="17"/>
      <c r="AL271" s="17"/>
      <c r="AO271" s="17"/>
      <c r="AR271" s="17"/>
      <c r="AU271" s="17"/>
      <c r="AX271" s="17"/>
      <c r="BA271" s="17"/>
      <c r="BD271" s="17"/>
      <c r="BG271" s="17"/>
      <c r="BJ271" s="17"/>
      <c r="BM271" s="17"/>
      <c r="BP271" s="17"/>
      <c r="BS271" s="17"/>
      <c r="BV271" s="17"/>
      <c r="BY271" s="17"/>
      <c r="CB271" s="17"/>
      <c r="CE271" s="17"/>
      <c r="CH271" s="17"/>
    </row>
    <row r="272" customFormat="false" ht="12.9" hidden="false" customHeight="false" outlineLevel="0" collapsed="false">
      <c r="A272" s="19"/>
      <c r="K272" s="14"/>
      <c r="L272" s="14"/>
      <c r="M272" s="3"/>
      <c r="N272" s="14"/>
      <c r="O272" s="14"/>
      <c r="P272" s="15"/>
      <c r="Q272" s="15"/>
      <c r="T272" s="17"/>
      <c r="W272" s="17"/>
      <c r="Z272" s="17"/>
      <c r="AC272" s="17"/>
      <c r="AF272" s="17"/>
      <c r="AI272" s="17"/>
      <c r="AL272" s="17"/>
      <c r="AO272" s="17"/>
      <c r="AR272" s="17"/>
      <c r="AU272" s="17"/>
      <c r="AX272" s="17"/>
      <c r="BA272" s="17"/>
      <c r="BD272" s="17"/>
      <c r="BG272" s="17"/>
      <c r="BJ272" s="17"/>
      <c r="BM272" s="17"/>
      <c r="BP272" s="17"/>
      <c r="BS272" s="17"/>
      <c r="BV272" s="17"/>
      <c r="BY272" s="17"/>
      <c r="CB272" s="17"/>
      <c r="CE272" s="17"/>
      <c r="CH272" s="17"/>
    </row>
    <row r="273" customFormat="false" ht="12.9" hidden="false" customHeight="false" outlineLevel="0" collapsed="false">
      <c r="A273" s="19"/>
      <c r="K273" s="14"/>
      <c r="L273" s="14"/>
      <c r="M273" s="3"/>
      <c r="N273" s="14"/>
      <c r="O273" s="14"/>
      <c r="P273" s="15"/>
      <c r="Q273" s="15"/>
      <c r="T273" s="17"/>
      <c r="W273" s="17"/>
      <c r="Z273" s="17"/>
      <c r="AC273" s="17"/>
      <c r="AF273" s="17"/>
      <c r="AI273" s="17"/>
      <c r="AL273" s="17"/>
      <c r="AO273" s="17"/>
      <c r="AR273" s="17"/>
      <c r="AU273" s="17"/>
      <c r="AX273" s="17"/>
      <c r="BA273" s="17"/>
      <c r="BD273" s="17"/>
      <c r="BG273" s="17"/>
      <c r="BJ273" s="17"/>
      <c r="BM273" s="17"/>
      <c r="BP273" s="17"/>
      <c r="BS273" s="17"/>
      <c r="BV273" s="17"/>
      <c r="BY273" s="17"/>
      <c r="CB273" s="17"/>
      <c r="CE273" s="17"/>
      <c r="CH273" s="17"/>
    </row>
    <row r="274" customFormat="false" ht="12.9" hidden="false" customHeight="false" outlineLevel="0" collapsed="false">
      <c r="A274" s="19"/>
      <c r="K274" s="14"/>
      <c r="L274" s="14"/>
      <c r="M274" s="3"/>
      <c r="N274" s="14"/>
      <c r="O274" s="14"/>
      <c r="P274" s="15"/>
      <c r="Q274" s="15"/>
      <c r="T274" s="17"/>
      <c r="W274" s="17"/>
      <c r="Z274" s="17"/>
      <c r="AC274" s="17"/>
      <c r="AF274" s="17"/>
      <c r="AI274" s="17"/>
      <c r="AL274" s="17"/>
      <c r="AO274" s="17"/>
      <c r="AR274" s="17"/>
      <c r="AU274" s="17"/>
      <c r="AX274" s="17"/>
      <c r="BA274" s="17"/>
      <c r="BD274" s="17"/>
      <c r="BG274" s="17"/>
      <c r="BJ274" s="17"/>
      <c r="BM274" s="17"/>
      <c r="BP274" s="17"/>
      <c r="BS274" s="17"/>
      <c r="BV274" s="17"/>
      <c r="BY274" s="17"/>
      <c r="CB274" s="17"/>
      <c r="CE274" s="17"/>
      <c r="CH274" s="17"/>
    </row>
    <row r="275" customFormat="false" ht="12.9" hidden="false" customHeight="false" outlineLevel="0" collapsed="false">
      <c r="A275" s="19"/>
      <c r="K275" s="14"/>
      <c r="L275" s="14"/>
      <c r="M275" s="3"/>
      <c r="N275" s="14"/>
      <c r="O275" s="14"/>
      <c r="P275" s="15"/>
      <c r="Q275" s="15"/>
      <c r="T275" s="17"/>
      <c r="W275" s="17"/>
      <c r="Z275" s="17"/>
      <c r="AC275" s="17"/>
      <c r="AF275" s="17"/>
      <c r="AI275" s="17"/>
      <c r="AL275" s="17"/>
      <c r="AO275" s="17"/>
      <c r="AR275" s="17"/>
      <c r="AU275" s="17"/>
      <c r="AX275" s="17"/>
      <c r="BA275" s="17"/>
      <c r="BD275" s="17"/>
      <c r="BG275" s="17"/>
      <c r="BJ275" s="17"/>
      <c r="BM275" s="17"/>
      <c r="BP275" s="17"/>
      <c r="BS275" s="17"/>
      <c r="BV275" s="17"/>
      <c r="BY275" s="17"/>
      <c r="CB275" s="17"/>
      <c r="CE275" s="17"/>
      <c r="CH275" s="17"/>
    </row>
    <row r="276" customFormat="false" ht="12.9" hidden="false" customHeight="false" outlineLevel="0" collapsed="false">
      <c r="A276" s="19"/>
      <c r="K276" s="14"/>
      <c r="L276" s="14"/>
      <c r="M276" s="3"/>
      <c r="N276" s="14"/>
      <c r="O276" s="14"/>
      <c r="P276" s="15"/>
      <c r="Q276" s="15"/>
      <c r="T276" s="17"/>
      <c r="W276" s="17"/>
      <c r="Z276" s="17"/>
      <c r="AC276" s="17"/>
      <c r="AF276" s="17"/>
      <c r="AI276" s="17"/>
      <c r="AL276" s="17"/>
      <c r="AO276" s="17"/>
      <c r="AR276" s="17"/>
      <c r="AU276" s="17"/>
      <c r="AX276" s="17"/>
      <c r="BA276" s="17"/>
      <c r="BD276" s="17"/>
      <c r="BG276" s="17"/>
      <c r="BJ276" s="17"/>
      <c r="BM276" s="17"/>
      <c r="BP276" s="17"/>
      <c r="BS276" s="17"/>
      <c r="BV276" s="17"/>
      <c r="BY276" s="17"/>
      <c r="CB276" s="17"/>
      <c r="CE276" s="17"/>
      <c r="CH276" s="17"/>
    </row>
    <row r="277" customFormat="false" ht="12.9" hidden="false" customHeight="false" outlineLevel="0" collapsed="false">
      <c r="A277" s="19"/>
      <c r="K277" s="14"/>
      <c r="L277" s="14"/>
      <c r="M277" s="3"/>
      <c r="N277" s="14"/>
      <c r="O277" s="14"/>
      <c r="P277" s="15"/>
      <c r="Q277" s="15"/>
      <c r="T277" s="17"/>
      <c r="W277" s="17"/>
      <c r="Z277" s="17"/>
      <c r="AC277" s="17"/>
      <c r="AF277" s="17"/>
      <c r="AI277" s="17"/>
      <c r="AL277" s="17"/>
      <c r="AO277" s="17"/>
      <c r="AR277" s="17"/>
      <c r="AU277" s="17"/>
      <c r="AX277" s="17"/>
      <c r="BA277" s="17"/>
      <c r="BD277" s="17"/>
      <c r="BG277" s="17"/>
      <c r="BJ277" s="17"/>
      <c r="BM277" s="17"/>
      <c r="BP277" s="17"/>
      <c r="BS277" s="17"/>
      <c r="BV277" s="17"/>
      <c r="BY277" s="17"/>
      <c r="CB277" s="17"/>
      <c r="CE277" s="17"/>
      <c r="CH277" s="17"/>
    </row>
    <row r="278" customFormat="false" ht="12.9" hidden="false" customHeight="false" outlineLevel="0" collapsed="false">
      <c r="A278" s="19"/>
      <c r="K278" s="14"/>
      <c r="L278" s="14"/>
      <c r="M278" s="3"/>
      <c r="N278" s="14"/>
      <c r="O278" s="14"/>
      <c r="P278" s="15"/>
      <c r="Q278" s="15"/>
      <c r="T278" s="17"/>
      <c r="W278" s="17"/>
      <c r="Z278" s="17"/>
      <c r="AC278" s="17"/>
      <c r="AF278" s="17"/>
      <c r="AI278" s="17"/>
      <c r="AL278" s="17"/>
      <c r="AO278" s="17"/>
      <c r="AR278" s="17"/>
      <c r="AU278" s="17"/>
      <c r="AX278" s="17"/>
      <c r="BA278" s="17"/>
      <c r="BD278" s="17"/>
      <c r="BG278" s="17"/>
      <c r="BJ278" s="17"/>
      <c r="BM278" s="17"/>
      <c r="BP278" s="17"/>
      <c r="BS278" s="17"/>
      <c r="BV278" s="17"/>
      <c r="BY278" s="17"/>
      <c r="CB278" s="17"/>
      <c r="CE278" s="17"/>
      <c r="CH278" s="17"/>
    </row>
    <row r="279" customFormat="false" ht="12.9" hidden="false" customHeight="false" outlineLevel="0" collapsed="false">
      <c r="A279" s="19"/>
      <c r="K279" s="14"/>
      <c r="L279" s="14"/>
      <c r="M279" s="3"/>
      <c r="N279" s="14"/>
      <c r="O279" s="14"/>
      <c r="P279" s="15"/>
      <c r="Q279" s="15"/>
      <c r="T279" s="17"/>
      <c r="W279" s="17"/>
      <c r="Z279" s="17"/>
      <c r="AC279" s="17"/>
      <c r="AF279" s="17"/>
      <c r="AI279" s="17"/>
      <c r="AL279" s="17"/>
      <c r="AO279" s="17"/>
      <c r="AR279" s="17"/>
      <c r="AU279" s="17"/>
      <c r="AX279" s="17"/>
      <c r="BA279" s="17"/>
      <c r="BD279" s="17"/>
      <c r="BG279" s="17"/>
      <c r="BJ279" s="17"/>
      <c r="BM279" s="17"/>
      <c r="BP279" s="17"/>
      <c r="BS279" s="17"/>
      <c r="BV279" s="17"/>
      <c r="BY279" s="17"/>
      <c r="CB279" s="17"/>
      <c r="CE279" s="17"/>
      <c r="CH279" s="17"/>
    </row>
    <row r="280" customFormat="false" ht="12.9" hidden="false" customHeight="false" outlineLevel="0" collapsed="false">
      <c r="A280" s="19"/>
      <c r="K280" s="14"/>
      <c r="L280" s="14"/>
      <c r="M280" s="3"/>
      <c r="N280" s="14"/>
      <c r="O280" s="14"/>
      <c r="P280" s="15"/>
      <c r="Q280" s="15"/>
      <c r="T280" s="17"/>
      <c r="W280" s="17"/>
      <c r="Z280" s="17"/>
      <c r="AC280" s="17"/>
      <c r="AF280" s="17"/>
      <c r="AI280" s="17"/>
      <c r="AL280" s="17"/>
      <c r="AO280" s="17"/>
      <c r="AR280" s="17"/>
      <c r="AU280" s="17"/>
      <c r="AX280" s="17"/>
      <c r="BA280" s="17"/>
      <c r="BD280" s="17"/>
      <c r="BG280" s="17"/>
      <c r="BJ280" s="17"/>
      <c r="BM280" s="17"/>
      <c r="BP280" s="17"/>
      <c r="BS280" s="17"/>
      <c r="BV280" s="17"/>
      <c r="BY280" s="17"/>
      <c r="CB280" s="17"/>
      <c r="CE280" s="17"/>
      <c r="CH280" s="17"/>
    </row>
    <row r="281" customFormat="false" ht="12.9" hidden="false" customHeight="false" outlineLevel="0" collapsed="false">
      <c r="A281" s="19"/>
      <c r="K281" s="14"/>
      <c r="L281" s="14"/>
      <c r="M281" s="3"/>
      <c r="N281" s="14"/>
      <c r="O281" s="14"/>
      <c r="P281" s="15"/>
      <c r="Q281" s="15"/>
      <c r="T281" s="17"/>
      <c r="W281" s="17"/>
      <c r="Z281" s="17"/>
      <c r="AC281" s="17"/>
      <c r="AF281" s="17"/>
      <c r="AI281" s="17"/>
      <c r="AL281" s="17"/>
      <c r="AO281" s="17"/>
      <c r="AR281" s="17"/>
      <c r="AU281" s="17"/>
      <c r="AX281" s="17"/>
      <c r="BA281" s="17"/>
      <c r="BD281" s="17"/>
      <c r="BG281" s="17"/>
      <c r="BJ281" s="17"/>
      <c r="BM281" s="17"/>
      <c r="BP281" s="17"/>
      <c r="BS281" s="17"/>
      <c r="BV281" s="17"/>
      <c r="BY281" s="17"/>
      <c r="CB281" s="17"/>
      <c r="CE281" s="17"/>
      <c r="CH281" s="17"/>
    </row>
    <row r="282" customFormat="false" ht="12.9" hidden="false" customHeight="false" outlineLevel="0" collapsed="false">
      <c r="A282" s="19"/>
      <c r="K282" s="14"/>
      <c r="L282" s="14"/>
      <c r="M282" s="3"/>
      <c r="N282" s="14"/>
      <c r="O282" s="14"/>
      <c r="P282" s="15"/>
      <c r="Q282" s="15"/>
      <c r="T282" s="17"/>
      <c r="W282" s="17"/>
      <c r="Z282" s="17"/>
      <c r="AC282" s="17"/>
      <c r="AF282" s="17"/>
      <c r="AI282" s="17"/>
      <c r="AL282" s="17"/>
      <c r="AO282" s="17"/>
      <c r="AR282" s="17"/>
      <c r="AU282" s="17"/>
      <c r="AX282" s="17"/>
      <c r="BA282" s="17"/>
      <c r="BD282" s="17"/>
      <c r="BG282" s="17"/>
      <c r="BJ282" s="17"/>
      <c r="BM282" s="17"/>
      <c r="BP282" s="17"/>
      <c r="BS282" s="17"/>
      <c r="BV282" s="17"/>
      <c r="BY282" s="17"/>
      <c r="CB282" s="17"/>
      <c r="CE282" s="17"/>
      <c r="CH282" s="17"/>
    </row>
    <row r="283" customFormat="false" ht="12.9" hidden="false" customHeight="false" outlineLevel="0" collapsed="false">
      <c r="A283" s="19"/>
      <c r="K283" s="14"/>
      <c r="L283" s="14"/>
      <c r="M283" s="3"/>
      <c r="N283" s="14"/>
      <c r="O283" s="14"/>
      <c r="P283" s="15"/>
      <c r="Q283" s="15"/>
      <c r="T283" s="17"/>
      <c r="W283" s="17"/>
      <c r="Z283" s="17"/>
      <c r="AC283" s="17"/>
      <c r="AF283" s="17"/>
      <c r="AI283" s="17"/>
      <c r="AL283" s="17"/>
      <c r="AO283" s="17"/>
      <c r="AR283" s="17"/>
      <c r="AU283" s="17"/>
      <c r="AX283" s="17"/>
      <c r="BA283" s="17"/>
      <c r="BD283" s="17"/>
      <c r="BG283" s="17"/>
      <c r="BJ283" s="17"/>
      <c r="BM283" s="17"/>
      <c r="BP283" s="17"/>
      <c r="BS283" s="17"/>
      <c r="BV283" s="17"/>
      <c r="BY283" s="17"/>
      <c r="CB283" s="17"/>
      <c r="CE283" s="17"/>
      <c r="CH283" s="17"/>
    </row>
    <row r="284" customFormat="false" ht="12.9" hidden="false" customHeight="false" outlineLevel="0" collapsed="false">
      <c r="A284" s="19"/>
      <c r="K284" s="14"/>
      <c r="L284" s="14"/>
      <c r="M284" s="3"/>
      <c r="N284" s="14"/>
      <c r="O284" s="14"/>
      <c r="P284" s="15"/>
      <c r="Q284" s="15"/>
      <c r="T284" s="17"/>
      <c r="W284" s="17"/>
      <c r="Z284" s="17"/>
      <c r="AC284" s="17"/>
      <c r="AF284" s="17"/>
      <c r="AI284" s="17"/>
      <c r="AL284" s="17"/>
      <c r="AO284" s="17"/>
      <c r="AR284" s="17"/>
      <c r="AU284" s="17"/>
      <c r="AX284" s="17"/>
      <c r="BA284" s="17"/>
      <c r="BD284" s="17"/>
      <c r="BG284" s="17"/>
      <c r="BJ284" s="17"/>
      <c r="BM284" s="17"/>
      <c r="BP284" s="17"/>
      <c r="BS284" s="17"/>
      <c r="BV284" s="17"/>
      <c r="BY284" s="17"/>
      <c r="CB284" s="17"/>
      <c r="CE284" s="17"/>
      <c r="CH284" s="17"/>
    </row>
    <row r="285" customFormat="false" ht="12.9" hidden="false" customHeight="false" outlineLevel="0" collapsed="false">
      <c r="A285" s="19"/>
      <c r="K285" s="14"/>
      <c r="L285" s="14"/>
      <c r="M285" s="3"/>
      <c r="N285" s="14"/>
      <c r="O285" s="14"/>
      <c r="P285" s="15"/>
      <c r="Q285" s="15"/>
      <c r="T285" s="17"/>
      <c r="W285" s="17"/>
      <c r="Z285" s="17"/>
      <c r="AC285" s="17"/>
      <c r="AF285" s="17"/>
      <c r="AI285" s="17"/>
      <c r="AL285" s="17"/>
      <c r="AO285" s="17"/>
      <c r="AR285" s="17"/>
      <c r="AU285" s="17"/>
      <c r="AX285" s="17"/>
      <c r="BA285" s="17"/>
      <c r="BD285" s="17"/>
      <c r="BG285" s="17"/>
      <c r="BJ285" s="17"/>
      <c r="BM285" s="17"/>
      <c r="BP285" s="17"/>
      <c r="BS285" s="17"/>
      <c r="BV285" s="17"/>
      <c r="BY285" s="17"/>
      <c r="CB285" s="17"/>
      <c r="CE285" s="17"/>
      <c r="CH285" s="17"/>
    </row>
    <row r="286" customFormat="false" ht="12.9" hidden="false" customHeight="false" outlineLevel="0" collapsed="false">
      <c r="A286" s="19"/>
      <c r="K286" s="14"/>
      <c r="L286" s="14"/>
      <c r="M286" s="3"/>
      <c r="N286" s="14"/>
      <c r="O286" s="14"/>
      <c r="P286" s="15"/>
      <c r="Q286" s="15"/>
      <c r="T286" s="17"/>
      <c r="W286" s="17"/>
      <c r="Z286" s="17"/>
      <c r="AC286" s="17"/>
      <c r="AF286" s="17"/>
      <c r="AI286" s="17"/>
      <c r="AL286" s="17"/>
      <c r="AO286" s="17"/>
      <c r="AR286" s="17"/>
      <c r="AU286" s="17"/>
      <c r="AX286" s="17"/>
      <c r="BA286" s="17"/>
      <c r="BD286" s="17"/>
      <c r="BG286" s="17"/>
      <c r="BJ286" s="17"/>
      <c r="BM286" s="17"/>
      <c r="BP286" s="17"/>
      <c r="BS286" s="17"/>
      <c r="BV286" s="17"/>
      <c r="BY286" s="17"/>
      <c r="CB286" s="17"/>
      <c r="CE286" s="17"/>
      <c r="CH286" s="17"/>
    </row>
    <row r="287" customFormat="false" ht="12.9" hidden="false" customHeight="false" outlineLevel="0" collapsed="false">
      <c r="A287" s="19"/>
      <c r="K287" s="14"/>
      <c r="L287" s="14"/>
      <c r="M287" s="3"/>
      <c r="N287" s="14"/>
      <c r="O287" s="14"/>
      <c r="P287" s="15"/>
      <c r="Q287" s="15"/>
      <c r="T287" s="17"/>
      <c r="W287" s="17"/>
      <c r="Z287" s="17"/>
      <c r="AC287" s="17"/>
      <c r="AF287" s="17"/>
      <c r="AI287" s="17"/>
      <c r="AL287" s="17"/>
      <c r="AO287" s="17"/>
      <c r="AR287" s="17"/>
      <c r="AU287" s="17"/>
      <c r="AX287" s="17"/>
      <c r="BA287" s="17"/>
      <c r="BD287" s="17"/>
      <c r="BG287" s="17"/>
      <c r="BJ287" s="17"/>
      <c r="BM287" s="17"/>
      <c r="BP287" s="17"/>
      <c r="BS287" s="17"/>
      <c r="BV287" s="17"/>
      <c r="BY287" s="17"/>
      <c r="CB287" s="17"/>
      <c r="CE287" s="17"/>
      <c r="CH287" s="17"/>
    </row>
    <row r="288" customFormat="false" ht="12.9" hidden="false" customHeight="false" outlineLevel="0" collapsed="false">
      <c r="A288" s="19"/>
      <c r="K288" s="14"/>
      <c r="L288" s="14"/>
      <c r="M288" s="3"/>
      <c r="N288" s="14"/>
      <c r="O288" s="14"/>
      <c r="P288" s="15"/>
      <c r="Q288" s="15"/>
      <c r="T288" s="17"/>
      <c r="W288" s="17"/>
      <c r="Z288" s="17"/>
      <c r="AC288" s="17"/>
      <c r="AF288" s="17"/>
      <c r="AI288" s="17"/>
      <c r="AL288" s="17"/>
      <c r="AO288" s="17"/>
      <c r="AR288" s="17"/>
      <c r="AU288" s="17"/>
      <c r="AX288" s="17"/>
      <c r="BA288" s="17"/>
      <c r="BD288" s="17"/>
      <c r="BG288" s="17"/>
      <c r="BJ288" s="17"/>
      <c r="BM288" s="17"/>
      <c r="BP288" s="17"/>
      <c r="BS288" s="17"/>
      <c r="BV288" s="17"/>
      <c r="BY288" s="17"/>
      <c r="CB288" s="17"/>
      <c r="CE288" s="17"/>
      <c r="CH288" s="17"/>
    </row>
    <row r="289" customFormat="false" ht="12.9" hidden="false" customHeight="false" outlineLevel="0" collapsed="false">
      <c r="A289" s="19"/>
      <c r="K289" s="14"/>
      <c r="L289" s="14"/>
      <c r="M289" s="3"/>
      <c r="N289" s="14"/>
      <c r="O289" s="14"/>
      <c r="P289" s="15"/>
      <c r="Q289" s="15"/>
      <c r="T289" s="17"/>
      <c r="W289" s="17"/>
      <c r="Z289" s="17"/>
      <c r="AC289" s="17"/>
      <c r="AF289" s="17"/>
      <c r="AI289" s="17"/>
      <c r="AL289" s="17"/>
      <c r="AO289" s="17"/>
      <c r="AR289" s="17"/>
      <c r="AU289" s="17"/>
      <c r="AX289" s="17"/>
      <c r="BA289" s="17"/>
      <c r="BD289" s="17"/>
      <c r="BG289" s="17"/>
      <c r="BJ289" s="17"/>
      <c r="BM289" s="17"/>
      <c r="BP289" s="17"/>
      <c r="BS289" s="17"/>
      <c r="BV289" s="17"/>
      <c r="BY289" s="17"/>
      <c r="CB289" s="17"/>
      <c r="CE289" s="17"/>
      <c r="CH289" s="17"/>
    </row>
    <row r="290" customFormat="false" ht="12.9" hidden="false" customHeight="false" outlineLevel="0" collapsed="false">
      <c r="A290" s="19"/>
      <c r="K290" s="14"/>
      <c r="L290" s="14"/>
      <c r="M290" s="3"/>
      <c r="N290" s="14"/>
      <c r="O290" s="14"/>
      <c r="P290" s="15"/>
      <c r="Q290" s="15"/>
      <c r="T290" s="17"/>
      <c r="W290" s="17"/>
      <c r="Z290" s="17"/>
      <c r="AC290" s="17"/>
      <c r="AF290" s="17"/>
      <c r="AI290" s="17"/>
      <c r="AL290" s="17"/>
      <c r="AO290" s="17"/>
      <c r="AR290" s="17"/>
      <c r="AU290" s="17"/>
      <c r="AX290" s="17"/>
      <c r="BA290" s="17"/>
      <c r="BD290" s="17"/>
      <c r="BG290" s="17"/>
      <c r="BJ290" s="17"/>
      <c r="BM290" s="17"/>
      <c r="BP290" s="17"/>
      <c r="BS290" s="17"/>
      <c r="BV290" s="17"/>
      <c r="BY290" s="17"/>
      <c r="CB290" s="17"/>
      <c r="CE290" s="17"/>
      <c r="CH290" s="17"/>
    </row>
    <row r="291" customFormat="false" ht="12.9" hidden="false" customHeight="false" outlineLevel="0" collapsed="false">
      <c r="A291" s="19"/>
      <c r="K291" s="14"/>
      <c r="L291" s="14"/>
      <c r="M291" s="3"/>
      <c r="N291" s="14"/>
      <c r="O291" s="14"/>
      <c r="P291" s="15"/>
      <c r="Q291" s="15"/>
      <c r="T291" s="17"/>
      <c r="W291" s="17"/>
      <c r="Z291" s="17"/>
      <c r="AC291" s="17"/>
      <c r="AF291" s="17"/>
      <c r="AI291" s="17"/>
      <c r="AL291" s="17"/>
      <c r="AO291" s="17"/>
      <c r="AR291" s="17"/>
      <c r="AU291" s="17"/>
      <c r="AX291" s="17"/>
      <c r="BA291" s="17"/>
      <c r="BD291" s="17"/>
      <c r="BG291" s="17"/>
      <c r="BJ291" s="17"/>
      <c r="BM291" s="17"/>
      <c r="BP291" s="17"/>
      <c r="BS291" s="17"/>
      <c r="BV291" s="17"/>
      <c r="BY291" s="17"/>
      <c r="CB291" s="17"/>
      <c r="CE291" s="17"/>
      <c r="CH291" s="17"/>
    </row>
    <row r="292" customFormat="false" ht="12.9" hidden="false" customHeight="false" outlineLevel="0" collapsed="false">
      <c r="A292" s="19"/>
      <c r="K292" s="14"/>
      <c r="L292" s="14"/>
      <c r="M292" s="3"/>
      <c r="N292" s="14"/>
      <c r="O292" s="14"/>
      <c r="P292" s="15"/>
      <c r="Q292" s="15"/>
      <c r="T292" s="17"/>
      <c r="W292" s="17"/>
      <c r="Z292" s="17"/>
      <c r="AC292" s="17"/>
      <c r="AF292" s="17"/>
      <c r="AI292" s="17"/>
      <c r="AL292" s="17"/>
      <c r="AO292" s="17"/>
      <c r="AR292" s="17"/>
      <c r="AU292" s="17"/>
      <c r="AX292" s="17"/>
      <c r="BA292" s="17"/>
      <c r="BD292" s="17"/>
      <c r="BG292" s="17"/>
      <c r="BJ292" s="17"/>
      <c r="BM292" s="17"/>
      <c r="BP292" s="17"/>
      <c r="BS292" s="17"/>
      <c r="BV292" s="17"/>
      <c r="BY292" s="17"/>
      <c r="CB292" s="17"/>
      <c r="CE292" s="17"/>
      <c r="CH292" s="17"/>
    </row>
    <row r="293" customFormat="false" ht="12.9" hidden="false" customHeight="false" outlineLevel="0" collapsed="false">
      <c r="A293" s="19"/>
      <c r="K293" s="14"/>
      <c r="L293" s="14"/>
      <c r="M293" s="3"/>
      <c r="N293" s="14"/>
      <c r="O293" s="14"/>
      <c r="P293" s="15"/>
      <c r="Q293" s="15"/>
      <c r="T293" s="17"/>
      <c r="W293" s="17"/>
      <c r="Z293" s="17"/>
      <c r="AC293" s="17"/>
      <c r="AF293" s="17"/>
      <c r="AI293" s="17"/>
      <c r="AL293" s="17"/>
      <c r="AO293" s="17"/>
      <c r="AR293" s="17"/>
      <c r="AU293" s="17"/>
      <c r="AX293" s="17"/>
      <c r="BA293" s="17"/>
      <c r="BD293" s="17"/>
      <c r="BG293" s="17"/>
      <c r="BJ293" s="17"/>
      <c r="BM293" s="17"/>
      <c r="BP293" s="17"/>
      <c r="BS293" s="17"/>
      <c r="BV293" s="17"/>
      <c r="BY293" s="17"/>
      <c r="CB293" s="17"/>
      <c r="CE293" s="17"/>
      <c r="CH293" s="17"/>
    </row>
    <row r="294" customFormat="false" ht="12.9" hidden="false" customHeight="false" outlineLevel="0" collapsed="false">
      <c r="A294" s="19"/>
      <c r="K294" s="14"/>
      <c r="L294" s="14"/>
      <c r="M294" s="3"/>
      <c r="N294" s="14"/>
      <c r="O294" s="14"/>
      <c r="P294" s="15"/>
      <c r="Q294" s="15"/>
      <c r="T294" s="17"/>
      <c r="W294" s="17"/>
      <c r="Z294" s="17"/>
      <c r="AC294" s="17"/>
      <c r="AF294" s="17"/>
      <c r="AI294" s="17"/>
      <c r="AL294" s="17"/>
      <c r="AO294" s="17"/>
      <c r="AR294" s="17"/>
      <c r="AU294" s="17"/>
      <c r="AX294" s="17"/>
      <c r="BA294" s="17"/>
      <c r="BD294" s="17"/>
      <c r="BG294" s="17"/>
      <c r="BJ294" s="17"/>
      <c r="BM294" s="17"/>
      <c r="BP294" s="17"/>
      <c r="BS294" s="17"/>
      <c r="BV294" s="17"/>
      <c r="BY294" s="17"/>
      <c r="CB294" s="17"/>
      <c r="CE294" s="17"/>
      <c r="CH294" s="17"/>
    </row>
    <row r="295" customFormat="false" ht="12.9" hidden="false" customHeight="false" outlineLevel="0" collapsed="false">
      <c r="A295" s="19"/>
      <c r="K295" s="14"/>
      <c r="L295" s="14"/>
      <c r="M295" s="3"/>
      <c r="N295" s="14"/>
      <c r="O295" s="14"/>
      <c r="P295" s="15"/>
      <c r="Q295" s="15"/>
      <c r="T295" s="17"/>
      <c r="W295" s="17"/>
      <c r="Z295" s="17"/>
      <c r="AC295" s="17"/>
      <c r="AF295" s="17"/>
      <c r="AI295" s="17"/>
      <c r="AL295" s="17"/>
      <c r="AO295" s="17"/>
      <c r="AR295" s="17"/>
      <c r="AU295" s="17"/>
      <c r="AX295" s="17"/>
      <c r="BA295" s="17"/>
      <c r="BD295" s="17"/>
      <c r="BG295" s="17"/>
      <c r="BJ295" s="17"/>
      <c r="BM295" s="17"/>
      <c r="BP295" s="17"/>
      <c r="BS295" s="17"/>
      <c r="BV295" s="17"/>
      <c r="BY295" s="17"/>
      <c r="CB295" s="17"/>
      <c r="CE295" s="17"/>
      <c r="CH295" s="17"/>
    </row>
    <row r="296" customFormat="false" ht="12.9" hidden="false" customHeight="false" outlineLevel="0" collapsed="false">
      <c r="A296" s="19"/>
      <c r="K296" s="14"/>
      <c r="L296" s="14"/>
      <c r="M296" s="3"/>
      <c r="N296" s="14"/>
      <c r="O296" s="14"/>
      <c r="P296" s="15"/>
      <c r="Q296" s="15"/>
      <c r="T296" s="17"/>
      <c r="W296" s="17"/>
      <c r="Z296" s="17"/>
      <c r="AC296" s="17"/>
      <c r="AF296" s="17"/>
      <c r="AI296" s="17"/>
      <c r="AL296" s="17"/>
      <c r="AO296" s="17"/>
      <c r="AR296" s="17"/>
      <c r="AU296" s="17"/>
      <c r="AX296" s="17"/>
      <c r="BA296" s="17"/>
      <c r="BD296" s="17"/>
      <c r="BG296" s="17"/>
      <c r="BJ296" s="17"/>
      <c r="BM296" s="17"/>
      <c r="BP296" s="17"/>
      <c r="BS296" s="17"/>
      <c r="BV296" s="17"/>
      <c r="BY296" s="17"/>
      <c r="CB296" s="17"/>
      <c r="CE296" s="17"/>
      <c r="CH296" s="17"/>
    </row>
    <row r="297" customFormat="false" ht="12.9" hidden="false" customHeight="false" outlineLevel="0" collapsed="false">
      <c r="A297" s="19"/>
      <c r="K297" s="14"/>
      <c r="L297" s="14"/>
      <c r="M297" s="3"/>
      <c r="N297" s="14"/>
      <c r="O297" s="14"/>
      <c r="P297" s="15"/>
      <c r="Q297" s="15"/>
      <c r="T297" s="17"/>
      <c r="W297" s="17"/>
      <c r="Z297" s="17"/>
      <c r="AC297" s="17"/>
      <c r="AF297" s="17"/>
      <c r="AI297" s="17"/>
      <c r="AL297" s="17"/>
      <c r="AO297" s="17"/>
      <c r="AR297" s="17"/>
      <c r="AU297" s="17"/>
      <c r="AX297" s="17"/>
      <c r="BA297" s="17"/>
      <c r="BD297" s="17"/>
      <c r="BG297" s="17"/>
      <c r="BJ297" s="17"/>
      <c r="BM297" s="17"/>
      <c r="BP297" s="17"/>
      <c r="BS297" s="17"/>
      <c r="BV297" s="17"/>
      <c r="BY297" s="17"/>
      <c r="CB297" s="17"/>
      <c r="CE297" s="17"/>
      <c r="CH297" s="17"/>
    </row>
    <row r="298" customFormat="false" ht="12.9" hidden="false" customHeight="false" outlineLevel="0" collapsed="false">
      <c r="A298" s="19"/>
      <c r="K298" s="14"/>
      <c r="L298" s="14"/>
      <c r="M298" s="3"/>
      <c r="N298" s="14"/>
      <c r="O298" s="14"/>
      <c r="P298" s="15"/>
      <c r="Q298" s="15"/>
      <c r="T298" s="17"/>
      <c r="W298" s="17"/>
      <c r="Z298" s="17"/>
      <c r="AC298" s="17"/>
      <c r="AF298" s="17"/>
      <c r="AI298" s="17"/>
      <c r="AL298" s="17"/>
      <c r="AO298" s="17"/>
      <c r="AR298" s="17"/>
      <c r="AU298" s="17"/>
      <c r="AX298" s="17"/>
      <c r="BA298" s="17"/>
      <c r="BD298" s="17"/>
      <c r="BG298" s="17"/>
      <c r="BJ298" s="17"/>
      <c r="BM298" s="17"/>
      <c r="BP298" s="17"/>
      <c r="BS298" s="17"/>
      <c r="BV298" s="17"/>
      <c r="BY298" s="17"/>
      <c r="CB298" s="17"/>
      <c r="CE298" s="17"/>
      <c r="CH298" s="17"/>
    </row>
    <row r="299" customFormat="false" ht="12.9" hidden="false" customHeight="false" outlineLevel="0" collapsed="false">
      <c r="A299" s="19"/>
      <c r="K299" s="14"/>
      <c r="L299" s="14"/>
      <c r="M299" s="3"/>
      <c r="N299" s="14"/>
      <c r="O299" s="14"/>
      <c r="P299" s="15"/>
      <c r="Q299" s="15"/>
      <c r="T299" s="17"/>
      <c r="W299" s="17"/>
      <c r="Z299" s="17"/>
      <c r="AC299" s="17"/>
      <c r="AF299" s="17"/>
      <c r="AI299" s="17"/>
      <c r="AL299" s="17"/>
      <c r="AO299" s="17"/>
      <c r="AR299" s="17"/>
      <c r="AU299" s="17"/>
      <c r="AX299" s="17"/>
      <c r="BA299" s="17"/>
      <c r="BD299" s="17"/>
      <c r="BG299" s="17"/>
      <c r="BJ299" s="17"/>
      <c r="BM299" s="17"/>
      <c r="BP299" s="17"/>
      <c r="BS299" s="17"/>
      <c r="BV299" s="17"/>
      <c r="BY299" s="17"/>
      <c r="CB299" s="17"/>
      <c r="CE299" s="17"/>
      <c r="CH299" s="17"/>
    </row>
    <row r="300" customFormat="false" ht="12.9" hidden="false" customHeight="false" outlineLevel="0" collapsed="false">
      <c r="A300" s="19"/>
      <c r="K300" s="14"/>
      <c r="L300" s="14"/>
      <c r="M300" s="3"/>
      <c r="N300" s="14"/>
      <c r="O300" s="14"/>
      <c r="P300" s="15"/>
      <c r="Q300" s="15"/>
      <c r="T300" s="17"/>
      <c r="W300" s="17"/>
      <c r="Z300" s="17"/>
      <c r="AC300" s="17"/>
      <c r="AF300" s="17"/>
      <c r="AI300" s="17"/>
      <c r="AL300" s="17"/>
      <c r="AO300" s="17"/>
      <c r="AR300" s="17"/>
      <c r="AU300" s="17"/>
      <c r="AX300" s="17"/>
      <c r="BA300" s="17"/>
      <c r="BD300" s="17"/>
      <c r="BG300" s="17"/>
      <c r="BJ300" s="17"/>
      <c r="BM300" s="17"/>
      <c r="BP300" s="17"/>
      <c r="BS300" s="17"/>
      <c r="BV300" s="17"/>
      <c r="BY300" s="17"/>
      <c r="CB300" s="17"/>
      <c r="CE300" s="17"/>
      <c r="CH300" s="17"/>
    </row>
    <row r="301" customFormat="false" ht="12.9" hidden="false" customHeight="false" outlineLevel="0" collapsed="false">
      <c r="A301" s="19"/>
      <c r="K301" s="14"/>
      <c r="L301" s="14"/>
      <c r="M301" s="3"/>
      <c r="N301" s="14"/>
      <c r="O301" s="14"/>
      <c r="P301" s="15"/>
      <c r="Q301" s="15"/>
      <c r="T301" s="17"/>
      <c r="W301" s="17"/>
      <c r="Z301" s="17"/>
      <c r="AC301" s="17"/>
      <c r="AF301" s="17"/>
      <c r="AI301" s="17"/>
      <c r="AL301" s="17"/>
      <c r="AO301" s="17"/>
      <c r="AR301" s="17"/>
      <c r="AU301" s="17"/>
      <c r="AX301" s="17"/>
      <c r="BA301" s="17"/>
      <c r="BD301" s="17"/>
      <c r="BG301" s="17"/>
      <c r="BJ301" s="17"/>
      <c r="BM301" s="17"/>
      <c r="BP301" s="17"/>
      <c r="BS301" s="17"/>
      <c r="BV301" s="17"/>
      <c r="BY301" s="17"/>
      <c r="CB301" s="17"/>
      <c r="CE301" s="17"/>
      <c r="CH301" s="17"/>
    </row>
    <row r="302" customFormat="false" ht="12.9" hidden="false" customHeight="false" outlineLevel="0" collapsed="false">
      <c r="A302" s="19"/>
      <c r="K302" s="14"/>
      <c r="L302" s="14"/>
      <c r="M302" s="3"/>
      <c r="N302" s="14"/>
      <c r="O302" s="14"/>
      <c r="P302" s="15"/>
      <c r="Q302" s="15"/>
      <c r="T302" s="17"/>
      <c r="W302" s="17"/>
      <c r="Z302" s="17"/>
      <c r="AC302" s="17"/>
      <c r="AF302" s="17"/>
      <c r="AI302" s="17"/>
      <c r="AL302" s="17"/>
      <c r="AO302" s="17"/>
      <c r="AR302" s="17"/>
      <c r="AU302" s="17"/>
      <c r="AX302" s="17"/>
      <c r="BA302" s="17"/>
      <c r="BD302" s="17"/>
      <c r="BG302" s="17"/>
      <c r="BJ302" s="17"/>
      <c r="BM302" s="17"/>
      <c r="BP302" s="17"/>
      <c r="BS302" s="17"/>
      <c r="BV302" s="17"/>
      <c r="BY302" s="17"/>
      <c r="CB302" s="17"/>
      <c r="CE302" s="17"/>
      <c r="CH302" s="17"/>
    </row>
    <row r="303" customFormat="false" ht="12.9" hidden="false" customHeight="false" outlineLevel="0" collapsed="false">
      <c r="A303" s="19"/>
      <c r="K303" s="14"/>
      <c r="L303" s="14"/>
      <c r="M303" s="3"/>
      <c r="N303" s="14"/>
      <c r="O303" s="14"/>
      <c r="P303" s="15"/>
      <c r="Q303" s="15"/>
      <c r="T303" s="17"/>
      <c r="W303" s="17"/>
      <c r="Z303" s="17"/>
      <c r="AC303" s="17"/>
      <c r="AF303" s="17"/>
      <c r="AI303" s="17"/>
      <c r="AL303" s="17"/>
      <c r="AO303" s="17"/>
      <c r="AR303" s="17"/>
      <c r="AU303" s="17"/>
      <c r="AX303" s="17"/>
      <c r="BA303" s="17"/>
      <c r="BD303" s="17"/>
      <c r="BG303" s="17"/>
      <c r="BJ303" s="17"/>
      <c r="BM303" s="17"/>
      <c r="BP303" s="17"/>
      <c r="BS303" s="17"/>
      <c r="BV303" s="17"/>
      <c r="BY303" s="17"/>
      <c r="CB303" s="17"/>
      <c r="CE303" s="17"/>
      <c r="CH303" s="17"/>
    </row>
    <row r="304" customFormat="false" ht="12.9" hidden="false" customHeight="false" outlineLevel="0" collapsed="false">
      <c r="A304" s="19"/>
      <c r="K304" s="14"/>
      <c r="L304" s="14"/>
      <c r="M304" s="3"/>
      <c r="N304" s="14"/>
      <c r="O304" s="14"/>
      <c r="P304" s="15"/>
      <c r="Q304" s="15"/>
      <c r="T304" s="17"/>
      <c r="W304" s="17"/>
      <c r="Z304" s="17"/>
      <c r="AC304" s="17"/>
      <c r="AF304" s="17"/>
      <c r="AI304" s="17"/>
      <c r="AL304" s="17"/>
      <c r="AO304" s="17"/>
      <c r="AR304" s="17"/>
      <c r="AU304" s="17"/>
      <c r="AX304" s="17"/>
      <c r="BA304" s="17"/>
      <c r="BD304" s="17"/>
      <c r="BG304" s="17"/>
      <c r="BJ304" s="17"/>
      <c r="BM304" s="17"/>
      <c r="BP304" s="17"/>
      <c r="BS304" s="17"/>
      <c r="BV304" s="17"/>
      <c r="BY304" s="17"/>
      <c r="CB304" s="17"/>
      <c r="CE304" s="17"/>
      <c r="CH304" s="17"/>
    </row>
    <row r="305" customFormat="false" ht="12.9" hidden="false" customHeight="false" outlineLevel="0" collapsed="false">
      <c r="A305" s="19"/>
      <c r="K305" s="14"/>
      <c r="L305" s="14"/>
      <c r="M305" s="3"/>
      <c r="N305" s="14"/>
      <c r="O305" s="14"/>
      <c r="P305" s="15"/>
      <c r="Q305" s="15"/>
      <c r="T305" s="17"/>
      <c r="W305" s="17"/>
      <c r="Z305" s="17"/>
      <c r="AC305" s="17"/>
      <c r="AF305" s="17"/>
      <c r="AI305" s="17"/>
      <c r="AL305" s="17"/>
      <c r="AO305" s="17"/>
      <c r="AR305" s="17"/>
      <c r="AU305" s="17"/>
      <c r="AX305" s="17"/>
      <c r="BA305" s="17"/>
      <c r="BD305" s="17"/>
      <c r="BG305" s="17"/>
      <c r="BJ305" s="17"/>
      <c r="BM305" s="17"/>
      <c r="BP305" s="17"/>
      <c r="BS305" s="17"/>
      <c r="BV305" s="17"/>
      <c r="BY305" s="17"/>
      <c r="CB305" s="17"/>
      <c r="CE305" s="17"/>
      <c r="CH305" s="17"/>
    </row>
    <row r="306" customFormat="false" ht="12.9" hidden="false" customHeight="false" outlineLevel="0" collapsed="false">
      <c r="A306" s="19"/>
      <c r="K306" s="14"/>
      <c r="L306" s="14"/>
      <c r="M306" s="3"/>
      <c r="N306" s="14"/>
      <c r="O306" s="14"/>
      <c r="P306" s="15"/>
      <c r="Q306" s="15"/>
      <c r="T306" s="17"/>
      <c r="W306" s="17"/>
      <c r="Z306" s="17"/>
      <c r="AC306" s="17"/>
      <c r="AF306" s="17"/>
      <c r="AI306" s="17"/>
      <c r="AL306" s="17"/>
      <c r="AO306" s="17"/>
      <c r="AR306" s="17"/>
      <c r="AU306" s="17"/>
      <c r="AX306" s="17"/>
      <c r="BA306" s="17"/>
      <c r="BD306" s="17"/>
      <c r="BG306" s="17"/>
      <c r="BJ306" s="17"/>
      <c r="BM306" s="17"/>
      <c r="BP306" s="17"/>
      <c r="BS306" s="17"/>
      <c r="BV306" s="17"/>
      <c r="BY306" s="17"/>
      <c r="CB306" s="17"/>
      <c r="CE306" s="17"/>
      <c r="CH306" s="17"/>
    </row>
    <row r="307" customFormat="false" ht="12.9" hidden="false" customHeight="false" outlineLevel="0" collapsed="false">
      <c r="A307" s="19"/>
      <c r="K307" s="14"/>
      <c r="L307" s="14"/>
      <c r="M307" s="3"/>
      <c r="N307" s="14"/>
      <c r="O307" s="14"/>
      <c r="P307" s="15"/>
      <c r="Q307" s="15"/>
      <c r="T307" s="17"/>
      <c r="W307" s="17"/>
      <c r="Z307" s="17"/>
      <c r="AC307" s="17"/>
      <c r="AF307" s="17"/>
      <c r="AI307" s="17"/>
      <c r="AL307" s="17"/>
      <c r="AO307" s="17"/>
      <c r="AR307" s="17"/>
      <c r="AU307" s="17"/>
      <c r="AX307" s="17"/>
      <c r="BA307" s="17"/>
      <c r="BD307" s="17"/>
      <c r="BG307" s="17"/>
      <c r="BJ307" s="17"/>
      <c r="BM307" s="17"/>
      <c r="BP307" s="17"/>
      <c r="BS307" s="17"/>
      <c r="BV307" s="17"/>
      <c r="BY307" s="17"/>
      <c r="CB307" s="17"/>
      <c r="CE307" s="17"/>
      <c r="CH307" s="17"/>
    </row>
    <row r="308" customFormat="false" ht="12.9" hidden="false" customHeight="false" outlineLevel="0" collapsed="false">
      <c r="A308" s="19"/>
      <c r="K308" s="14"/>
      <c r="L308" s="14"/>
      <c r="M308" s="3"/>
      <c r="N308" s="14"/>
      <c r="O308" s="14"/>
      <c r="P308" s="15"/>
      <c r="Q308" s="15"/>
      <c r="T308" s="17"/>
      <c r="W308" s="17"/>
      <c r="Z308" s="17"/>
      <c r="AC308" s="17"/>
      <c r="AF308" s="17"/>
      <c r="AI308" s="17"/>
      <c r="AL308" s="17"/>
      <c r="AO308" s="17"/>
      <c r="AR308" s="17"/>
      <c r="AU308" s="17"/>
      <c r="AX308" s="17"/>
      <c r="BA308" s="17"/>
      <c r="BD308" s="17"/>
      <c r="BG308" s="17"/>
      <c r="BJ308" s="17"/>
      <c r="BM308" s="17"/>
      <c r="BP308" s="17"/>
      <c r="BS308" s="17"/>
      <c r="BV308" s="17"/>
      <c r="BY308" s="17"/>
      <c r="CB308" s="17"/>
      <c r="CE308" s="17"/>
      <c r="CH308" s="17"/>
    </row>
    <row r="309" customFormat="false" ht="12.9" hidden="false" customHeight="false" outlineLevel="0" collapsed="false">
      <c r="A309" s="19"/>
      <c r="K309" s="14"/>
      <c r="L309" s="14"/>
      <c r="M309" s="3"/>
      <c r="N309" s="14"/>
      <c r="O309" s="14"/>
      <c r="P309" s="15"/>
      <c r="Q309" s="15"/>
      <c r="T309" s="17"/>
      <c r="W309" s="17"/>
      <c r="Z309" s="17"/>
      <c r="AC309" s="17"/>
      <c r="AF309" s="17"/>
      <c r="AI309" s="17"/>
      <c r="AL309" s="17"/>
      <c r="AO309" s="17"/>
      <c r="AR309" s="17"/>
      <c r="AU309" s="17"/>
      <c r="AX309" s="17"/>
      <c r="BA309" s="17"/>
      <c r="BD309" s="17"/>
      <c r="BG309" s="17"/>
      <c r="BJ309" s="17"/>
      <c r="BM309" s="17"/>
      <c r="BP309" s="17"/>
      <c r="BS309" s="17"/>
      <c r="BV309" s="17"/>
      <c r="BY309" s="17"/>
      <c r="CB309" s="17"/>
      <c r="CE309" s="17"/>
      <c r="CH309" s="17"/>
    </row>
    <row r="310" customFormat="false" ht="12.9" hidden="false" customHeight="false" outlineLevel="0" collapsed="false">
      <c r="A310" s="19"/>
      <c r="K310" s="14"/>
      <c r="L310" s="14"/>
      <c r="M310" s="3"/>
      <c r="N310" s="14"/>
      <c r="O310" s="14"/>
      <c r="P310" s="15"/>
      <c r="Q310" s="15"/>
      <c r="T310" s="17"/>
      <c r="W310" s="17"/>
      <c r="Z310" s="17"/>
      <c r="AC310" s="17"/>
      <c r="AF310" s="17"/>
      <c r="AI310" s="17"/>
      <c r="AL310" s="17"/>
      <c r="AO310" s="17"/>
      <c r="AR310" s="17"/>
      <c r="AU310" s="17"/>
      <c r="AX310" s="17"/>
      <c r="BA310" s="17"/>
      <c r="BD310" s="17"/>
      <c r="BG310" s="17"/>
      <c r="BJ310" s="17"/>
      <c r="BM310" s="17"/>
      <c r="BP310" s="17"/>
      <c r="BS310" s="17"/>
      <c r="BV310" s="17"/>
      <c r="BY310" s="17"/>
      <c r="CB310" s="17"/>
      <c r="CE310" s="17"/>
      <c r="CH310" s="17"/>
    </row>
    <row r="311" customFormat="false" ht="12.9" hidden="false" customHeight="false" outlineLevel="0" collapsed="false">
      <c r="A311" s="19"/>
      <c r="K311" s="14"/>
      <c r="L311" s="14"/>
      <c r="M311" s="3"/>
      <c r="N311" s="14"/>
      <c r="O311" s="14"/>
      <c r="P311" s="15"/>
      <c r="Q311" s="15"/>
      <c r="T311" s="17"/>
      <c r="W311" s="17"/>
      <c r="Z311" s="17"/>
      <c r="AC311" s="17"/>
      <c r="AF311" s="17"/>
      <c r="AI311" s="17"/>
      <c r="AL311" s="17"/>
      <c r="AO311" s="17"/>
      <c r="AR311" s="17"/>
      <c r="AU311" s="17"/>
      <c r="AX311" s="17"/>
      <c r="BA311" s="17"/>
      <c r="BD311" s="17"/>
      <c r="BG311" s="17"/>
      <c r="BJ311" s="17"/>
      <c r="BM311" s="17"/>
      <c r="BP311" s="17"/>
      <c r="BS311" s="17"/>
      <c r="BV311" s="17"/>
      <c r="BY311" s="17"/>
      <c r="CB311" s="17"/>
      <c r="CE311" s="17"/>
      <c r="CH311" s="17"/>
    </row>
    <row r="312" customFormat="false" ht="12.9" hidden="false" customHeight="false" outlineLevel="0" collapsed="false">
      <c r="A312" s="19"/>
      <c r="K312" s="14"/>
      <c r="L312" s="14"/>
      <c r="M312" s="3"/>
      <c r="N312" s="14"/>
      <c r="O312" s="14"/>
      <c r="P312" s="15"/>
      <c r="Q312" s="15"/>
      <c r="T312" s="17"/>
      <c r="W312" s="17"/>
      <c r="Z312" s="17"/>
      <c r="AC312" s="17"/>
      <c r="AF312" s="17"/>
      <c r="AI312" s="17"/>
      <c r="AL312" s="17"/>
      <c r="AO312" s="17"/>
      <c r="AR312" s="17"/>
      <c r="AU312" s="17"/>
      <c r="AX312" s="17"/>
      <c r="BA312" s="17"/>
      <c r="BD312" s="17"/>
      <c r="BG312" s="17"/>
      <c r="BJ312" s="17"/>
      <c r="BM312" s="17"/>
      <c r="BP312" s="17"/>
      <c r="BS312" s="17"/>
      <c r="BV312" s="17"/>
      <c r="BY312" s="17"/>
      <c r="CB312" s="17"/>
      <c r="CE312" s="17"/>
      <c r="CH312" s="17"/>
    </row>
    <row r="313" customFormat="false" ht="12.9" hidden="false" customHeight="false" outlineLevel="0" collapsed="false">
      <c r="A313" s="19"/>
      <c r="K313" s="14"/>
      <c r="L313" s="14"/>
      <c r="M313" s="3"/>
      <c r="N313" s="14"/>
      <c r="O313" s="14"/>
      <c r="P313" s="15"/>
      <c r="Q313" s="15"/>
      <c r="T313" s="17"/>
      <c r="W313" s="17"/>
      <c r="Z313" s="17"/>
      <c r="AC313" s="17"/>
      <c r="AF313" s="17"/>
      <c r="AI313" s="17"/>
      <c r="AL313" s="17"/>
      <c r="AO313" s="17"/>
      <c r="AR313" s="17"/>
      <c r="AU313" s="17"/>
      <c r="AX313" s="17"/>
      <c r="BA313" s="17"/>
      <c r="BD313" s="17"/>
      <c r="BG313" s="17"/>
      <c r="BJ313" s="17"/>
      <c r="BM313" s="17"/>
      <c r="BP313" s="17"/>
      <c r="BS313" s="17"/>
      <c r="BV313" s="17"/>
      <c r="BY313" s="17"/>
      <c r="CB313" s="17"/>
      <c r="CE313" s="17"/>
      <c r="CH313" s="17"/>
    </row>
    <row r="314" customFormat="false" ht="12.9" hidden="false" customHeight="false" outlineLevel="0" collapsed="false">
      <c r="A314" s="19"/>
      <c r="K314" s="14"/>
      <c r="L314" s="14"/>
      <c r="M314" s="3"/>
      <c r="N314" s="14"/>
      <c r="O314" s="14"/>
      <c r="P314" s="15"/>
      <c r="Q314" s="15"/>
      <c r="T314" s="17"/>
      <c r="W314" s="17"/>
      <c r="Z314" s="17"/>
      <c r="AC314" s="17"/>
      <c r="AF314" s="17"/>
      <c r="AI314" s="17"/>
      <c r="AL314" s="17"/>
      <c r="AO314" s="17"/>
      <c r="AR314" s="17"/>
      <c r="AU314" s="17"/>
      <c r="AX314" s="17"/>
      <c r="BA314" s="17"/>
      <c r="BD314" s="17"/>
      <c r="BG314" s="17"/>
      <c r="BJ314" s="17"/>
      <c r="BM314" s="17"/>
      <c r="BP314" s="17"/>
      <c r="BS314" s="17"/>
      <c r="BV314" s="17"/>
      <c r="BY314" s="17"/>
      <c r="CB314" s="17"/>
      <c r="CE314" s="17"/>
      <c r="CH314" s="17"/>
    </row>
    <row r="315" customFormat="false" ht="12.9" hidden="false" customHeight="false" outlineLevel="0" collapsed="false">
      <c r="A315" s="19"/>
      <c r="K315" s="14"/>
      <c r="L315" s="14"/>
      <c r="M315" s="3"/>
      <c r="N315" s="14"/>
      <c r="O315" s="14"/>
      <c r="P315" s="15"/>
      <c r="Q315" s="15"/>
      <c r="T315" s="17"/>
      <c r="W315" s="17"/>
      <c r="Z315" s="17"/>
      <c r="AC315" s="17"/>
      <c r="AF315" s="17"/>
      <c r="AI315" s="17"/>
      <c r="AL315" s="17"/>
      <c r="AO315" s="17"/>
      <c r="AR315" s="17"/>
      <c r="AU315" s="17"/>
      <c r="AX315" s="17"/>
      <c r="BA315" s="17"/>
      <c r="BD315" s="17"/>
      <c r="BG315" s="17"/>
      <c r="BJ315" s="17"/>
      <c r="BM315" s="17"/>
      <c r="BP315" s="17"/>
      <c r="BS315" s="17"/>
      <c r="BV315" s="17"/>
      <c r="BY315" s="17"/>
      <c r="CB315" s="17"/>
      <c r="CE315" s="17"/>
      <c r="CH315" s="17"/>
    </row>
    <row r="316" customFormat="false" ht="12.9" hidden="false" customHeight="false" outlineLevel="0" collapsed="false">
      <c r="A316" s="19"/>
      <c r="K316" s="14"/>
      <c r="L316" s="14"/>
      <c r="M316" s="3"/>
      <c r="N316" s="14"/>
      <c r="O316" s="14"/>
      <c r="P316" s="15"/>
      <c r="Q316" s="15"/>
      <c r="T316" s="17"/>
      <c r="W316" s="17"/>
      <c r="Z316" s="17"/>
      <c r="AC316" s="17"/>
      <c r="AF316" s="17"/>
      <c r="AI316" s="17"/>
      <c r="AL316" s="17"/>
      <c r="AO316" s="17"/>
      <c r="AR316" s="17"/>
      <c r="AU316" s="17"/>
      <c r="AX316" s="17"/>
      <c r="BA316" s="17"/>
      <c r="BD316" s="17"/>
      <c r="BG316" s="17"/>
      <c r="BJ316" s="17"/>
      <c r="BM316" s="17"/>
      <c r="BP316" s="17"/>
      <c r="BS316" s="17"/>
      <c r="BV316" s="17"/>
      <c r="BY316" s="17"/>
      <c r="CB316" s="17"/>
      <c r="CE316" s="17"/>
      <c r="CH316" s="17"/>
    </row>
    <row r="317" customFormat="false" ht="12.9" hidden="false" customHeight="false" outlineLevel="0" collapsed="false">
      <c r="A317" s="19"/>
      <c r="K317" s="14"/>
      <c r="L317" s="14"/>
      <c r="M317" s="3"/>
      <c r="N317" s="14"/>
      <c r="O317" s="14"/>
      <c r="P317" s="15"/>
      <c r="Q317" s="15"/>
      <c r="T317" s="17"/>
      <c r="W317" s="17"/>
      <c r="Z317" s="17"/>
      <c r="AC317" s="17"/>
      <c r="AF317" s="17"/>
      <c r="AI317" s="17"/>
      <c r="AL317" s="17"/>
      <c r="AO317" s="17"/>
      <c r="AR317" s="17"/>
      <c r="AU317" s="17"/>
      <c r="AX317" s="17"/>
      <c r="BA317" s="17"/>
      <c r="BD317" s="17"/>
      <c r="BG317" s="17"/>
      <c r="BJ317" s="17"/>
      <c r="BM317" s="17"/>
      <c r="BP317" s="17"/>
      <c r="BS317" s="17"/>
      <c r="BV317" s="17"/>
      <c r="BY317" s="17"/>
      <c r="CB317" s="17"/>
      <c r="CE317" s="17"/>
      <c r="CH317" s="17"/>
    </row>
    <row r="318" customFormat="false" ht="12.9" hidden="false" customHeight="false" outlineLevel="0" collapsed="false">
      <c r="A318" s="19"/>
      <c r="K318" s="14"/>
      <c r="L318" s="14"/>
      <c r="M318" s="3"/>
      <c r="N318" s="14"/>
      <c r="O318" s="14"/>
      <c r="P318" s="15"/>
      <c r="Q318" s="15"/>
      <c r="T318" s="17"/>
      <c r="W318" s="17"/>
      <c r="Z318" s="17"/>
      <c r="AC318" s="17"/>
      <c r="AF318" s="17"/>
      <c r="AI318" s="17"/>
      <c r="AL318" s="17"/>
      <c r="AO318" s="17"/>
      <c r="AR318" s="17"/>
      <c r="AU318" s="17"/>
      <c r="AX318" s="17"/>
      <c r="BA318" s="17"/>
      <c r="BD318" s="17"/>
      <c r="BG318" s="17"/>
      <c r="BJ318" s="17"/>
      <c r="BM318" s="17"/>
      <c r="BP318" s="17"/>
      <c r="BS318" s="17"/>
      <c r="BV318" s="17"/>
      <c r="BY318" s="17"/>
      <c r="CB318" s="17"/>
      <c r="CE318" s="17"/>
      <c r="CH318" s="17"/>
    </row>
    <row r="319" customFormat="false" ht="12.9" hidden="false" customHeight="false" outlineLevel="0" collapsed="false">
      <c r="A319" s="19"/>
      <c r="K319" s="14"/>
      <c r="L319" s="14"/>
      <c r="M319" s="3"/>
      <c r="N319" s="14"/>
      <c r="O319" s="14"/>
      <c r="P319" s="15"/>
      <c r="Q319" s="15"/>
      <c r="T319" s="17"/>
      <c r="W319" s="17"/>
      <c r="Z319" s="17"/>
      <c r="AC319" s="17"/>
      <c r="AF319" s="17"/>
      <c r="AI319" s="17"/>
      <c r="AL319" s="17"/>
      <c r="AO319" s="17"/>
      <c r="AR319" s="17"/>
      <c r="AU319" s="17"/>
      <c r="AX319" s="17"/>
      <c r="BA319" s="17"/>
      <c r="BD319" s="17"/>
      <c r="BG319" s="17"/>
      <c r="BJ319" s="17"/>
      <c r="BM319" s="17"/>
      <c r="BP319" s="17"/>
      <c r="BS319" s="17"/>
      <c r="BV319" s="17"/>
      <c r="BY319" s="17"/>
      <c r="CB319" s="17"/>
      <c r="CE319" s="17"/>
      <c r="CH319" s="17"/>
    </row>
    <row r="320" customFormat="false" ht="12.9" hidden="false" customHeight="false" outlineLevel="0" collapsed="false">
      <c r="A320" s="19"/>
      <c r="K320" s="14"/>
      <c r="L320" s="14"/>
      <c r="M320" s="3"/>
      <c r="N320" s="14"/>
      <c r="O320" s="14"/>
      <c r="P320" s="15"/>
      <c r="Q320" s="15"/>
      <c r="T320" s="17"/>
      <c r="W320" s="17"/>
      <c r="Z320" s="17"/>
      <c r="AC320" s="17"/>
      <c r="AF320" s="17"/>
      <c r="AI320" s="17"/>
      <c r="AL320" s="17"/>
      <c r="AO320" s="17"/>
      <c r="AR320" s="17"/>
      <c r="AU320" s="17"/>
      <c r="AX320" s="17"/>
      <c r="BA320" s="17"/>
      <c r="BD320" s="17"/>
      <c r="BG320" s="17"/>
      <c r="BJ320" s="17"/>
      <c r="BM320" s="17"/>
      <c r="BP320" s="17"/>
      <c r="BS320" s="17"/>
      <c r="BV320" s="17"/>
      <c r="BY320" s="17"/>
      <c r="CB320" s="17"/>
      <c r="CE320" s="17"/>
      <c r="CH320" s="17"/>
    </row>
    <row r="321" customFormat="false" ht="12.9" hidden="false" customHeight="false" outlineLevel="0" collapsed="false">
      <c r="A321" s="19"/>
      <c r="K321" s="14"/>
      <c r="L321" s="14"/>
      <c r="M321" s="3"/>
      <c r="N321" s="14"/>
      <c r="O321" s="14"/>
      <c r="P321" s="15"/>
      <c r="Q321" s="15"/>
      <c r="T321" s="17"/>
      <c r="W321" s="17"/>
      <c r="Z321" s="17"/>
      <c r="AC321" s="17"/>
      <c r="AF321" s="17"/>
      <c r="AI321" s="17"/>
      <c r="AL321" s="17"/>
      <c r="AO321" s="17"/>
      <c r="AR321" s="17"/>
      <c r="AU321" s="17"/>
      <c r="AX321" s="17"/>
      <c r="BA321" s="17"/>
      <c r="BD321" s="17"/>
      <c r="BG321" s="17"/>
      <c r="BJ321" s="17"/>
      <c r="BM321" s="17"/>
      <c r="BP321" s="17"/>
      <c r="BS321" s="17"/>
      <c r="BV321" s="17"/>
      <c r="BY321" s="17"/>
      <c r="CB321" s="17"/>
      <c r="CE321" s="17"/>
      <c r="CH321" s="17"/>
    </row>
    <row r="322" customFormat="false" ht="12.9" hidden="false" customHeight="false" outlineLevel="0" collapsed="false">
      <c r="A322" s="19"/>
      <c r="K322" s="14"/>
      <c r="L322" s="14"/>
      <c r="M322" s="3"/>
      <c r="N322" s="14"/>
      <c r="O322" s="14"/>
      <c r="P322" s="15"/>
      <c r="Q322" s="15"/>
      <c r="T322" s="17"/>
      <c r="W322" s="17"/>
      <c r="Z322" s="17"/>
      <c r="AC322" s="17"/>
      <c r="AF322" s="17"/>
      <c r="AI322" s="17"/>
      <c r="AL322" s="17"/>
      <c r="AO322" s="17"/>
      <c r="AR322" s="17"/>
      <c r="AU322" s="17"/>
      <c r="AX322" s="17"/>
      <c r="BA322" s="17"/>
      <c r="BD322" s="17"/>
      <c r="BG322" s="17"/>
      <c r="BJ322" s="17"/>
      <c r="BM322" s="17"/>
      <c r="BP322" s="17"/>
      <c r="BS322" s="17"/>
      <c r="BV322" s="17"/>
      <c r="BY322" s="17"/>
      <c r="CB322" s="17"/>
      <c r="CE322" s="17"/>
      <c r="CH322" s="17"/>
    </row>
    <row r="323" customFormat="false" ht="12.9" hidden="false" customHeight="false" outlineLevel="0" collapsed="false">
      <c r="A323" s="19"/>
      <c r="K323" s="14"/>
      <c r="L323" s="14"/>
      <c r="M323" s="3"/>
      <c r="N323" s="14"/>
      <c r="O323" s="14"/>
      <c r="P323" s="15"/>
      <c r="Q323" s="15"/>
      <c r="T323" s="17"/>
      <c r="W323" s="17"/>
      <c r="Z323" s="17"/>
      <c r="AC323" s="17"/>
      <c r="AF323" s="17"/>
      <c r="AI323" s="17"/>
      <c r="AL323" s="17"/>
      <c r="AO323" s="17"/>
      <c r="AR323" s="17"/>
      <c r="AU323" s="17"/>
      <c r="AX323" s="17"/>
      <c r="BA323" s="17"/>
      <c r="BD323" s="17"/>
      <c r="BG323" s="17"/>
      <c r="BJ323" s="17"/>
      <c r="BM323" s="17"/>
      <c r="BP323" s="17"/>
      <c r="BS323" s="17"/>
      <c r="BV323" s="17"/>
      <c r="BY323" s="17"/>
      <c r="CB323" s="17"/>
      <c r="CE323" s="17"/>
      <c r="CH323" s="17"/>
    </row>
    <row r="324" customFormat="false" ht="12.9" hidden="false" customHeight="false" outlineLevel="0" collapsed="false">
      <c r="A324" s="19"/>
      <c r="K324" s="14"/>
      <c r="L324" s="14"/>
      <c r="M324" s="3"/>
      <c r="N324" s="14"/>
      <c r="O324" s="14"/>
      <c r="P324" s="15"/>
      <c r="Q324" s="15"/>
      <c r="T324" s="17"/>
      <c r="W324" s="17"/>
      <c r="Z324" s="17"/>
      <c r="AC324" s="17"/>
      <c r="AF324" s="17"/>
      <c r="AI324" s="17"/>
      <c r="AL324" s="17"/>
      <c r="AO324" s="17"/>
      <c r="AR324" s="17"/>
      <c r="AU324" s="17"/>
      <c r="AX324" s="17"/>
      <c r="BA324" s="17"/>
      <c r="BD324" s="17"/>
      <c r="BG324" s="17"/>
      <c r="BJ324" s="17"/>
      <c r="BM324" s="17"/>
      <c r="BP324" s="17"/>
      <c r="BS324" s="17"/>
      <c r="BV324" s="17"/>
      <c r="BY324" s="17"/>
      <c r="CB324" s="17"/>
      <c r="CE324" s="17"/>
      <c r="CH324" s="17"/>
    </row>
    <row r="325" customFormat="false" ht="12.9" hidden="false" customHeight="false" outlineLevel="0" collapsed="false">
      <c r="A325" s="19"/>
      <c r="K325" s="14"/>
      <c r="L325" s="14"/>
      <c r="M325" s="3"/>
      <c r="N325" s="14"/>
      <c r="O325" s="14"/>
      <c r="P325" s="15"/>
      <c r="Q325" s="15"/>
      <c r="T325" s="17"/>
      <c r="W325" s="17"/>
      <c r="Z325" s="17"/>
      <c r="AC325" s="17"/>
      <c r="AF325" s="17"/>
      <c r="AI325" s="17"/>
      <c r="AL325" s="17"/>
      <c r="AO325" s="17"/>
      <c r="AR325" s="17"/>
      <c r="AU325" s="17"/>
      <c r="AX325" s="17"/>
      <c r="BA325" s="17"/>
      <c r="BD325" s="17"/>
      <c r="BG325" s="17"/>
      <c r="BJ325" s="17"/>
      <c r="BM325" s="17"/>
      <c r="BP325" s="17"/>
      <c r="BS325" s="17"/>
      <c r="BV325" s="17"/>
      <c r="BY325" s="17"/>
      <c r="CB325" s="17"/>
      <c r="CE325" s="17"/>
      <c r="CH325" s="17"/>
    </row>
    <row r="326" customFormat="false" ht="12.9" hidden="false" customHeight="false" outlineLevel="0" collapsed="false">
      <c r="A326" s="19"/>
      <c r="K326" s="14"/>
      <c r="L326" s="14"/>
      <c r="M326" s="3"/>
      <c r="N326" s="14"/>
      <c r="O326" s="14"/>
      <c r="P326" s="15"/>
      <c r="Q326" s="15"/>
      <c r="T326" s="17"/>
      <c r="W326" s="17"/>
      <c r="Z326" s="17"/>
      <c r="AC326" s="17"/>
      <c r="AF326" s="17"/>
      <c r="AI326" s="17"/>
      <c r="AL326" s="17"/>
      <c r="AO326" s="17"/>
      <c r="AR326" s="17"/>
      <c r="AU326" s="17"/>
      <c r="AX326" s="17"/>
      <c r="BA326" s="17"/>
      <c r="BD326" s="17"/>
      <c r="BG326" s="17"/>
      <c r="BJ326" s="17"/>
      <c r="BM326" s="17"/>
      <c r="BP326" s="17"/>
      <c r="BS326" s="17"/>
      <c r="BV326" s="17"/>
      <c r="BY326" s="17"/>
      <c r="CB326" s="17"/>
      <c r="CE326" s="17"/>
      <c r="CH326" s="17"/>
    </row>
    <row r="327" customFormat="false" ht="12.9" hidden="false" customHeight="false" outlineLevel="0" collapsed="false">
      <c r="A327" s="19"/>
      <c r="K327" s="14"/>
      <c r="L327" s="14"/>
      <c r="M327" s="3"/>
      <c r="N327" s="14"/>
      <c r="O327" s="14"/>
      <c r="P327" s="15"/>
      <c r="Q327" s="15"/>
      <c r="T327" s="17"/>
      <c r="W327" s="17"/>
      <c r="Z327" s="17"/>
      <c r="AC327" s="17"/>
      <c r="AF327" s="17"/>
      <c r="AI327" s="17"/>
      <c r="AL327" s="17"/>
      <c r="AO327" s="17"/>
      <c r="AR327" s="17"/>
      <c r="AU327" s="17"/>
      <c r="AX327" s="17"/>
      <c r="BA327" s="17"/>
      <c r="BD327" s="17"/>
      <c r="BG327" s="17"/>
      <c r="BJ327" s="17"/>
      <c r="BM327" s="17"/>
      <c r="BP327" s="17"/>
      <c r="BS327" s="17"/>
      <c r="BV327" s="17"/>
      <c r="BY327" s="17"/>
      <c r="CB327" s="17"/>
      <c r="CE327" s="17"/>
      <c r="CH327" s="17"/>
    </row>
    <row r="328" customFormat="false" ht="12.9" hidden="false" customHeight="false" outlineLevel="0" collapsed="false">
      <c r="A328" s="19"/>
      <c r="K328" s="14"/>
      <c r="L328" s="14"/>
      <c r="M328" s="3"/>
      <c r="N328" s="14"/>
      <c r="O328" s="14"/>
      <c r="P328" s="15"/>
      <c r="Q328" s="15"/>
      <c r="T328" s="17"/>
      <c r="W328" s="17"/>
      <c r="Z328" s="17"/>
      <c r="AC328" s="17"/>
      <c r="AF328" s="17"/>
      <c r="AI328" s="17"/>
      <c r="AL328" s="17"/>
      <c r="AO328" s="17"/>
      <c r="AR328" s="17"/>
      <c r="AU328" s="17"/>
      <c r="AX328" s="17"/>
      <c r="BA328" s="17"/>
      <c r="BD328" s="17"/>
      <c r="BG328" s="17"/>
      <c r="BJ328" s="17"/>
      <c r="BM328" s="17"/>
      <c r="BP328" s="17"/>
      <c r="BS328" s="17"/>
      <c r="BV328" s="17"/>
      <c r="BY328" s="17"/>
      <c r="CB328" s="17"/>
      <c r="CE328" s="17"/>
      <c r="CH328" s="17"/>
    </row>
    <row r="329" customFormat="false" ht="12.9" hidden="false" customHeight="false" outlineLevel="0" collapsed="false">
      <c r="A329" s="19"/>
      <c r="K329" s="14"/>
      <c r="L329" s="14"/>
      <c r="M329" s="3"/>
      <c r="N329" s="14"/>
      <c r="O329" s="14"/>
      <c r="P329" s="15"/>
      <c r="Q329" s="15"/>
      <c r="T329" s="17"/>
      <c r="W329" s="17"/>
      <c r="Z329" s="17"/>
      <c r="AC329" s="17"/>
      <c r="AF329" s="17"/>
      <c r="AI329" s="17"/>
      <c r="AL329" s="17"/>
      <c r="AO329" s="17"/>
      <c r="AR329" s="17"/>
      <c r="AU329" s="17"/>
      <c r="AX329" s="17"/>
      <c r="BA329" s="17"/>
      <c r="BD329" s="17"/>
      <c r="BG329" s="17"/>
      <c r="BJ329" s="17"/>
      <c r="BM329" s="17"/>
      <c r="BP329" s="17"/>
      <c r="BS329" s="17"/>
      <c r="BV329" s="17"/>
      <c r="BY329" s="17"/>
      <c r="CB329" s="17"/>
      <c r="CE329" s="17"/>
      <c r="CH329" s="17"/>
    </row>
    <row r="330" customFormat="false" ht="12.9" hidden="false" customHeight="false" outlineLevel="0" collapsed="false">
      <c r="A330" s="19"/>
      <c r="K330" s="14"/>
      <c r="L330" s="14"/>
      <c r="M330" s="3"/>
      <c r="N330" s="14"/>
      <c r="O330" s="14"/>
      <c r="P330" s="15"/>
      <c r="Q330" s="15"/>
      <c r="T330" s="17"/>
      <c r="W330" s="17"/>
      <c r="Z330" s="17"/>
      <c r="AC330" s="17"/>
      <c r="AF330" s="17"/>
      <c r="AI330" s="17"/>
      <c r="AL330" s="17"/>
      <c r="AO330" s="17"/>
      <c r="AR330" s="17"/>
      <c r="AU330" s="17"/>
      <c r="AX330" s="17"/>
      <c r="BA330" s="17"/>
      <c r="BD330" s="17"/>
      <c r="BG330" s="17"/>
      <c r="BJ330" s="17"/>
      <c r="BM330" s="17"/>
      <c r="BP330" s="17"/>
      <c r="BS330" s="17"/>
      <c r="BV330" s="17"/>
      <c r="BY330" s="17"/>
      <c r="CB330" s="17"/>
      <c r="CE330" s="17"/>
      <c r="CH330" s="17"/>
    </row>
    <row r="331" customFormat="false" ht="12.9" hidden="false" customHeight="false" outlineLevel="0" collapsed="false">
      <c r="A331" s="19"/>
      <c r="K331" s="14"/>
      <c r="L331" s="14"/>
      <c r="M331" s="3"/>
      <c r="N331" s="14"/>
      <c r="O331" s="14"/>
      <c r="P331" s="15"/>
      <c r="Q331" s="15"/>
      <c r="T331" s="17"/>
      <c r="W331" s="17"/>
      <c r="Z331" s="17"/>
      <c r="AC331" s="17"/>
      <c r="AF331" s="17"/>
      <c r="AI331" s="17"/>
      <c r="AL331" s="17"/>
      <c r="AO331" s="17"/>
      <c r="AR331" s="17"/>
      <c r="AU331" s="17"/>
      <c r="AX331" s="17"/>
      <c r="BA331" s="17"/>
      <c r="BD331" s="17"/>
      <c r="BG331" s="17"/>
      <c r="BJ331" s="17"/>
      <c r="BM331" s="17"/>
      <c r="BP331" s="17"/>
      <c r="BS331" s="17"/>
      <c r="BV331" s="17"/>
      <c r="BY331" s="17"/>
      <c r="CB331" s="17"/>
      <c r="CE331" s="17"/>
      <c r="CH331" s="17"/>
    </row>
    <row r="332" customFormat="false" ht="12.9" hidden="false" customHeight="false" outlineLevel="0" collapsed="false">
      <c r="A332" s="19"/>
      <c r="K332" s="14"/>
      <c r="L332" s="14"/>
      <c r="M332" s="3"/>
      <c r="N332" s="14"/>
      <c r="O332" s="14"/>
      <c r="P332" s="15"/>
      <c r="Q332" s="15"/>
      <c r="T332" s="17"/>
      <c r="W332" s="17"/>
      <c r="Z332" s="17"/>
      <c r="AC332" s="17"/>
      <c r="AF332" s="17"/>
      <c r="AI332" s="17"/>
      <c r="AL332" s="17"/>
      <c r="AO332" s="17"/>
      <c r="AR332" s="17"/>
      <c r="AU332" s="17"/>
      <c r="AX332" s="17"/>
      <c r="BA332" s="17"/>
      <c r="BD332" s="17"/>
      <c r="BG332" s="17"/>
      <c r="BJ332" s="17"/>
      <c r="BM332" s="17"/>
      <c r="BP332" s="17"/>
      <c r="BS332" s="17"/>
      <c r="BV332" s="17"/>
      <c r="BY332" s="17"/>
      <c r="CB332" s="17"/>
      <c r="CE332" s="17"/>
      <c r="CH332" s="17"/>
    </row>
    <row r="333" customFormat="false" ht="12.9" hidden="false" customHeight="false" outlineLevel="0" collapsed="false">
      <c r="A333" s="19"/>
      <c r="K333" s="14"/>
      <c r="L333" s="14"/>
      <c r="M333" s="3"/>
      <c r="N333" s="14"/>
      <c r="O333" s="14"/>
      <c r="P333" s="15"/>
      <c r="Q333" s="15"/>
      <c r="T333" s="17"/>
      <c r="W333" s="17"/>
      <c r="Z333" s="17"/>
      <c r="AC333" s="17"/>
      <c r="AF333" s="17"/>
      <c r="AI333" s="17"/>
      <c r="AL333" s="17"/>
      <c r="AO333" s="17"/>
      <c r="AR333" s="17"/>
      <c r="AU333" s="17"/>
      <c r="AX333" s="17"/>
      <c r="BA333" s="17"/>
      <c r="BD333" s="17"/>
      <c r="BG333" s="17"/>
      <c r="BJ333" s="17"/>
      <c r="BM333" s="17"/>
      <c r="BP333" s="17"/>
      <c r="BS333" s="17"/>
      <c r="BV333" s="17"/>
      <c r="BY333" s="17"/>
      <c r="CB333" s="17"/>
      <c r="CE333" s="17"/>
      <c r="CH333" s="17"/>
    </row>
    <row r="334" customFormat="false" ht="12.9" hidden="false" customHeight="false" outlineLevel="0" collapsed="false">
      <c r="A334" s="19"/>
      <c r="K334" s="14"/>
      <c r="L334" s="14"/>
      <c r="M334" s="3"/>
      <c r="N334" s="14"/>
      <c r="O334" s="14"/>
      <c r="P334" s="15"/>
      <c r="Q334" s="15"/>
      <c r="T334" s="17"/>
      <c r="W334" s="17"/>
      <c r="Z334" s="17"/>
      <c r="AC334" s="17"/>
      <c r="AF334" s="17"/>
      <c r="AI334" s="17"/>
      <c r="AL334" s="17"/>
      <c r="AO334" s="17"/>
      <c r="AR334" s="17"/>
      <c r="AU334" s="17"/>
      <c r="AX334" s="17"/>
      <c r="BA334" s="17"/>
      <c r="BD334" s="17"/>
      <c r="BG334" s="17"/>
      <c r="BJ334" s="17"/>
      <c r="BM334" s="17"/>
      <c r="BP334" s="17"/>
      <c r="BS334" s="17"/>
      <c r="BV334" s="17"/>
      <c r="BY334" s="17"/>
      <c r="CB334" s="17"/>
      <c r="CE334" s="17"/>
      <c r="CH334" s="17"/>
    </row>
    <row r="335" customFormat="false" ht="12.9" hidden="false" customHeight="false" outlineLevel="0" collapsed="false">
      <c r="A335" s="19"/>
      <c r="K335" s="14"/>
      <c r="L335" s="14"/>
      <c r="M335" s="3"/>
      <c r="N335" s="14"/>
      <c r="O335" s="14"/>
      <c r="P335" s="15"/>
      <c r="Q335" s="15"/>
      <c r="T335" s="17"/>
      <c r="W335" s="17"/>
      <c r="Z335" s="17"/>
      <c r="AC335" s="17"/>
      <c r="AF335" s="17"/>
      <c r="AI335" s="17"/>
      <c r="AL335" s="17"/>
      <c r="AO335" s="17"/>
      <c r="AR335" s="17"/>
      <c r="AU335" s="17"/>
      <c r="AX335" s="17"/>
      <c r="BA335" s="17"/>
      <c r="BD335" s="17"/>
      <c r="BG335" s="17"/>
      <c r="BJ335" s="17"/>
      <c r="BM335" s="17"/>
      <c r="BP335" s="17"/>
      <c r="BS335" s="17"/>
      <c r="BV335" s="17"/>
      <c r="BY335" s="17"/>
      <c r="CB335" s="17"/>
      <c r="CE335" s="17"/>
      <c r="CH335" s="17"/>
    </row>
    <row r="336" customFormat="false" ht="12.9" hidden="false" customHeight="false" outlineLevel="0" collapsed="false">
      <c r="A336" s="19"/>
      <c r="K336" s="14"/>
      <c r="L336" s="14"/>
      <c r="M336" s="3"/>
      <c r="N336" s="14"/>
      <c r="O336" s="14"/>
      <c r="P336" s="15"/>
      <c r="Q336" s="15"/>
      <c r="T336" s="17"/>
      <c r="W336" s="17"/>
      <c r="Z336" s="17"/>
      <c r="AC336" s="17"/>
      <c r="AF336" s="17"/>
      <c r="AI336" s="17"/>
      <c r="AL336" s="17"/>
      <c r="AO336" s="17"/>
      <c r="AR336" s="17"/>
      <c r="AU336" s="17"/>
      <c r="AX336" s="17"/>
      <c r="BA336" s="17"/>
      <c r="BD336" s="17"/>
      <c r="BG336" s="17"/>
      <c r="BJ336" s="17"/>
      <c r="BM336" s="17"/>
      <c r="BP336" s="17"/>
      <c r="BS336" s="17"/>
      <c r="BV336" s="17"/>
      <c r="BY336" s="17"/>
      <c r="CB336" s="17"/>
      <c r="CE336" s="17"/>
      <c r="CH336" s="17"/>
    </row>
    <row r="337" customFormat="false" ht="12.9" hidden="false" customHeight="false" outlineLevel="0" collapsed="false">
      <c r="A337" s="19"/>
      <c r="K337" s="14"/>
      <c r="L337" s="14"/>
      <c r="M337" s="3"/>
      <c r="N337" s="14"/>
      <c r="O337" s="14"/>
      <c r="P337" s="15"/>
      <c r="Q337" s="15"/>
      <c r="T337" s="17"/>
      <c r="W337" s="17"/>
      <c r="Z337" s="17"/>
      <c r="AC337" s="17"/>
      <c r="AF337" s="17"/>
      <c r="AI337" s="17"/>
      <c r="AL337" s="17"/>
      <c r="AO337" s="17"/>
      <c r="AR337" s="17"/>
      <c r="AU337" s="17"/>
      <c r="AX337" s="17"/>
      <c r="BA337" s="17"/>
      <c r="BD337" s="17"/>
      <c r="BG337" s="17"/>
      <c r="BJ337" s="17"/>
      <c r="BM337" s="17"/>
      <c r="BP337" s="17"/>
      <c r="BS337" s="17"/>
      <c r="BV337" s="17"/>
      <c r="BY337" s="17"/>
      <c r="CB337" s="17"/>
      <c r="CE337" s="17"/>
      <c r="CH337" s="17"/>
    </row>
    <row r="338" customFormat="false" ht="12.9" hidden="false" customHeight="false" outlineLevel="0" collapsed="false">
      <c r="A338" s="19"/>
      <c r="K338" s="14"/>
      <c r="L338" s="14"/>
      <c r="M338" s="3"/>
      <c r="N338" s="14"/>
      <c r="O338" s="14"/>
      <c r="P338" s="15"/>
      <c r="Q338" s="15"/>
      <c r="T338" s="17"/>
      <c r="W338" s="17"/>
      <c r="Z338" s="17"/>
      <c r="AC338" s="17"/>
      <c r="AF338" s="17"/>
      <c r="AI338" s="17"/>
      <c r="AL338" s="17"/>
      <c r="AO338" s="17"/>
      <c r="AR338" s="17"/>
      <c r="AU338" s="17"/>
      <c r="AX338" s="17"/>
      <c r="BA338" s="17"/>
      <c r="BD338" s="17"/>
      <c r="BG338" s="17"/>
      <c r="BJ338" s="17"/>
      <c r="BM338" s="17"/>
      <c r="BP338" s="17"/>
      <c r="BS338" s="17"/>
      <c r="BV338" s="17"/>
      <c r="BY338" s="17"/>
      <c r="CB338" s="17"/>
      <c r="CE338" s="17"/>
      <c r="CH338" s="17"/>
    </row>
    <row r="339" customFormat="false" ht="12.9" hidden="false" customHeight="false" outlineLevel="0" collapsed="false">
      <c r="A339" s="19"/>
      <c r="K339" s="14"/>
      <c r="L339" s="14"/>
      <c r="M339" s="3"/>
      <c r="N339" s="14"/>
      <c r="O339" s="14"/>
      <c r="P339" s="15"/>
      <c r="Q339" s="15"/>
      <c r="T339" s="17"/>
      <c r="W339" s="17"/>
      <c r="Z339" s="17"/>
      <c r="AC339" s="17"/>
      <c r="AF339" s="17"/>
      <c r="AI339" s="17"/>
      <c r="AL339" s="17"/>
      <c r="AO339" s="17"/>
      <c r="AR339" s="17"/>
      <c r="AU339" s="17"/>
      <c r="AX339" s="17"/>
      <c r="BA339" s="17"/>
      <c r="BD339" s="17"/>
      <c r="BG339" s="17"/>
      <c r="BJ339" s="17"/>
      <c r="BM339" s="17"/>
      <c r="BP339" s="17"/>
      <c r="BS339" s="17"/>
      <c r="BV339" s="17"/>
      <c r="BY339" s="17"/>
      <c r="CB339" s="17"/>
      <c r="CE339" s="17"/>
      <c r="CH339" s="17"/>
    </row>
    <row r="340" customFormat="false" ht="12.9" hidden="false" customHeight="false" outlineLevel="0" collapsed="false">
      <c r="A340" s="19"/>
      <c r="K340" s="14"/>
      <c r="L340" s="14"/>
      <c r="M340" s="3"/>
      <c r="N340" s="14"/>
      <c r="O340" s="14"/>
      <c r="P340" s="15"/>
      <c r="Q340" s="15"/>
      <c r="T340" s="17"/>
      <c r="W340" s="17"/>
      <c r="Z340" s="17"/>
      <c r="AC340" s="17"/>
      <c r="AF340" s="17"/>
      <c r="AI340" s="17"/>
      <c r="AL340" s="17"/>
      <c r="AO340" s="17"/>
      <c r="AR340" s="17"/>
      <c r="AU340" s="17"/>
      <c r="AX340" s="17"/>
      <c r="BA340" s="17"/>
      <c r="BD340" s="17"/>
      <c r="BG340" s="17"/>
      <c r="BJ340" s="17"/>
      <c r="BM340" s="17"/>
      <c r="BP340" s="17"/>
      <c r="BS340" s="17"/>
      <c r="BV340" s="17"/>
      <c r="BY340" s="17"/>
      <c r="CB340" s="17"/>
      <c r="CE340" s="17"/>
      <c r="CH340" s="17"/>
    </row>
    <row r="341" customFormat="false" ht="12.9" hidden="false" customHeight="false" outlineLevel="0" collapsed="false">
      <c r="A341" s="19"/>
      <c r="K341" s="14"/>
      <c r="L341" s="14"/>
      <c r="M341" s="3"/>
      <c r="N341" s="14"/>
      <c r="O341" s="14"/>
      <c r="P341" s="15"/>
      <c r="Q341" s="15"/>
      <c r="T341" s="17"/>
      <c r="W341" s="17"/>
      <c r="Z341" s="17"/>
      <c r="AC341" s="17"/>
      <c r="AF341" s="17"/>
      <c r="AI341" s="17"/>
      <c r="AL341" s="17"/>
      <c r="AO341" s="17"/>
      <c r="AR341" s="17"/>
      <c r="AU341" s="17"/>
      <c r="AX341" s="17"/>
      <c r="BA341" s="17"/>
      <c r="BD341" s="17"/>
      <c r="BG341" s="17"/>
      <c r="BJ341" s="17"/>
      <c r="BM341" s="17"/>
      <c r="BP341" s="17"/>
      <c r="BS341" s="17"/>
      <c r="BV341" s="17"/>
      <c r="BY341" s="17"/>
      <c r="CB341" s="17"/>
      <c r="CE341" s="17"/>
      <c r="CH341" s="17"/>
    </row>
    <row r="342" customFormat="false" ht="12.9" hidden="false" customHeight="false" outlineLevel="0" collapsed="false">
      <c r="A342" s="19"/>
      <c r="K342" s="14"/>
      <c r="L342" s="14"/>
      <c r="M342" s="3"/>
      <c r="N342" s="14"/>
      <c r="O342" s="14"/>
      <c r="P342" s="15"/>
      <c r="Q342" s="15"/>
      <c r="T342" s="17"/>
      <c r="W342" s="17"/>
      <c r="Z342" s="17"/>
      <c r="AC342" s="17"/>
      <c r="AF342" s="17"/>
      <c r="AI342" s="17"/>
      <c r="AL342" s="17"/>
      <c r="AO342" s="17"/>
      <c r="AR342" s="17"/>
      <c r="AU342" s="17"/>
      <c r="AX342" s="17"/>
      <c r="BA342" s="17"/>
      <c r="BD342" s="17"/>
      <c r="BG342" s="17"/>
      <c r="BJ342" s="17"/>
      <c r="BM342" s="17"/>
      <c r="BP342" s="17"/>
      <c r="BS342" s="17"/>
      <c r="BV342" s="17"/>
      <c r="BY342" s="17"/>
      <c r="CB342" s="17"/>
      <c r="CE342" s="17"/>
      <c r="CH342" s="17"/>
    </row>
    <row r="343" customFormat="false" ht="12.9" hidden="false" customHeight="false" outlineLevel="0" collapsed="false">
      <c r="A343" s="19"/>
      <c r="K343" s="14"/>
      <c r="L343" s="14"/>
      <c r="M343" s="3"/>
      <c r="N343" s="14"/>
      <c r="O343" s="14"/>
      <c r="P343" s="15"/>
      <c r="Q343" s="15"/>
      <c r="T343" s="17"/>
      <c r="W343" s="17"/>
      <c r="Z343" s="17"/>
      <c r="AC343" s="17"/>
      <c r="AF343" s="17"/>
      <c r="AI343" s="17"/>
      <c r="AL343" s="17"/>
      <c r="AO343" s="17"/>
      <c r="AR343" s="17"/>
      <c r="AU343" s="17"/>
      <c r="AX343" s="17"/>
      <c r="BA343" s="17"/>
      <c r="BD343" s="17"/>
      <c r="BG343" s="17"/>
      <c r="BJ343" s="17"/>
      <c r="BM343" s="17"/>
      <c r="BP343" s="17"/>
      <c r="BS343" s="17"/>
      <c r="BV343" s="17"/>
      <c r="BY343" s="17"/>
      <c r="CB343" s="17"/>
      <c r="CE343" s="17"/>
      <c r="CH343" s="17"/>
    </row>
    <row r="344" customFormat="false" ht="12.9" hidden="false" customHeight="false" outlineLevel="0" collapsed="false">
      <c r="A344" s="19"/>
      <c r="K344" s="14"/>
      <c r="L344" s="14"/>
      <c r="M344" s="3"/>
      <c r="N344" s="14"/>
      <c r="O344" s="14"/>
      <c r="P344" s="15"/>
      <c r="Q344" s="15"/>
      <c r="T344" s="17"/>
      <c r="W344" s="17"/>
      <c r="Z344" s="17"/>
      <c r="AC344" s="17"/>
      <c r="AF344" s="17"/>
      <c r="AI344" s="17"/>
      <c r="AL344" s="17"/>
      <c r="AO344" s="17"/>
      <c r="AR344" s="17"/>
      <c r="AU344" s="17"/>
      <c r="AX344" s="17"/>
      <c r="BA344" s="17"/>
      <c r="BD344" s="17"/>
      <c r="BG344" s="17"/>
      <c r="BJ344" s="17"/>
      <c r="BM344" s="17"/>
      <c r="BP344" s="17"/>
      <c r="BS344" s="17"/>
      <c r="BV344" s="17"/>
      <c r="BY344" s="17"/>
      <c r="CB344" s="17"/>
      <c r="CE344" s="17"/>
      <c r="CH344" s="17"/>
    </row>
    <row r="345" customFormat="false" ht="12.9" hidden="false" customHeight="false" outlineLevel="0" collapsed="false">
      <c r="A345" s="19"/>
      <c r="K345" s="14"/>
      <c r="L345" s="14"/>
      <c r="M345" s="3"/>
      <c r="N345" s="14"/>
      <c r="O345" s="14"/>
      <c r="P345" s="15"/>
      <c r="Q345" s="15"/>
      <c r="T345" s="17"/>
      <c r="W345" s="17"/>
      <c r="Z345" s="17"/>
      <c r="AC345" s="17"/>
      <c r="AF345" s="17"/>
      <c r="AI345" s="17"/>
      <c r="AL345" s="17"/>
      <c r="AO345" s="17"/>
      <c r="AR345" s="17"/>
      <c r="AU345" s="17"/>
      <c r="AX345" s="17"/>
      <c r="BA345" s="17"/>
      <c r="BD345" s="17"/>
      <c r="BG345" s="17"/>
      <c r="BJ345" s="17"/>
      <c r="BM345" s="17"/>
      <c r="BP345" s="17"/>
      <c r="BS345" s="17"/>
      <c r="BV345" s="17"/>
      <c r="BY345" s="17"/>
      <c r="CB345" s="17"/>
      <c r="CE345" s="17"/>
      <c r="CH345" s="17"/>
    </row>
    <row r="346" customFormat="false" ht="12.9" hidden="false" customHeight="false" outlineLevel="0" collapsed="false">
      <c r="A346" s="19"/>
      <c r="K346" s="14"/>
      <c r="L346" s="14"/>
      <c r="M346" s="3"/>
      <c r="N346" s="14"/>
      <c r="O346" s="14"/>
      <c r="P346" s="15"/>
      <c r="Q346" s="15"/>
      <c r="T346" s="17"/>
      <c r="W346" s="17"/>
      <c r="Z346" s="17"/>
      <c r="AC346" s="17"/>
      <c r="AF346" s="17"/>
      <c r="AI346" s="17"/>
      <c r="AL346" s="17"/>
      <c r="AO346" s="17"/>
      <c r="AR346" s="17"/>
      <c r="AU346" s="17"/>
      <c r="AX346" s="17"/>
      <c r="BA346" s="17"/>
      <c r="BD346" s="17"/>
      <c r="BG346" s="17"/>
      <c r="BJ346" s="17"/>
      <c r="BM346" s="17"/>
      <c r="BP346" s="17"/>
      <c r="BS346" s="17"/>
      <c r="BV346" s="17"/>
      <c r="BY346" s="17"/>
      <c r="CB346" s="17"/>
      <c r="CE346" s="17"/>
      <c r="CH346" s="17"/>
    </row>
    <row r="347" customFormat="false" ht="12.9" hidden="false" customHeight="false" outlineLevel="0" collapsed="false">
      <c r="A347" s="19"/>
      <c r="K347" s="14"/>
      <c r="L347" s="14"/>
      <c r="M347" s="3"/>
      <c r="N347" s="14"/>
      <c r="O347" s="14"/>
      <c r="P347" s="15"/>
      <c r="Q347" s="15"/>
      <c r="T347" s="17"/>
      <c r="W347" s="17"/>
      <c r="Z347" s="17"/>
      <c r="AC347" s="17"/>
      <c r="AF347" s="17"/>
      <c r="AI347" s="17"/>
      <c r="AL347" s="17"/>
      <c r="AO347" s="17"/>
      <c r="AR347" s="17"/>
      <c r="AU347" s="17"/>
      <c r="AX347" s="17"/>
      <c r="BA347" s="17"/>
      <c r="BD347" s="17"/>
      <c r="BG347" s="17"/>
      <c r="BJ347" s="17"/>
      <c r="BM347" s="17"/>
      <c r="BP347" s="17"/>
      <c r="BS347" s="17"/>
      <c r="BV347" s="17"/>
      <c r="BY347" s="17"/>
      <c r="CB347" s="17"/>
      <c r="CE347" s="17"/>
      <c r="CH347" s="17"/>
    </row>
    <row r="348" customFormat="false" ht="12.9" hidden="false" customHeight="false" outlineLevel="0" collapsed="false">
      <c r="A348" s="19"/>
      <c r="K348" s="14"/>
      <c r="L348" s="14"/>
      <c r="M348" s="3"/>
      <c r="N348" s="14"/>
      <c r="O348" s="14"/>
      <c r="P348" s="15"/>
      <c r="Q348" s="15"/>
      <c r="T348" s="17"/>
      <c r="W348" s="17"/>
      <c r="Z348" s="17"/>
      <c r="AC348" s="17"/>
      <c r="AF348" s="17"/>
      <c r="AI348" s="17"/>
      <c r="AL348" s="17"/>
      <c r="AO348" s="17"/>
      <c r="AR348" s="17"/>
      <c r="AU348" s="17"/>
      <c r="AX348" s="17"/>
      <c r="BA348" s="17"/>
      <c r="BD348" s="17"/>
      <c r="BG348" s="17"/>
      <c r="BJ348" s="17"/>
      <c r="BM348" s="17"/>
      <c r="BP348" s="17"/>
      <c r="BS348" s="17"/>
      <c r="BV348" s="17"/>
      <c r="BY348" s="17"/>
      <c r="CB348" s="17"/>
      <c r="CE348" s="17"/>
      <c r="CH348" s="17"/>
    </row>
    <row r="349" customFormat="false" ht="12.9" hidden="false" customHeight="false" outlineLevel="0" collapsed="false">
      <c r="A349" s="19"/>
      <c r="K349" s="14"/>
      <c r="L349" s="14"/>
      <c r="M349" s="3"/>
      <c r="N349" s="14"/>
      <c r="O349" s="14"/>
      <c r="P349" s="15"/>
      <c r="Q349" s="15"/>
      <c r="T349" s="17"/>
      <c r="W349" s="17"/>
      <c r="Z349" s="17"/>
      <c r="AC349" s="17"/>
      <c r="AF349" s="17"/>
      <c r="AI349" s="17"/>
      <c r="AL349" s="17"/>
      <c r="AO349" s="17"/>
      <c r="AR349" s="17"/>
      <c r="AU349" s="17"/>
      <c r="AX349" s="17"/>
      <c r="BA349" s="17"/>
      <c r="BD349" s="17"/>
      <c r="BG349" s="17"/>
      <c r="BJ349" s="17"/>
      <c r="BM349" s="17"/>
      <c r="BP349" s="17"/>
      <c r="BS349" s="17"/>
      <c r="BV349" s="17"/>
      <c r="BY349" s="17"/>
      <c r="CB349" s="17"/>
      <c r="CE349" s="17"/>
      <c r="CH349" s="17"/>
    </row>
    <row r="350" customFormat="false" ht="12.9" hidden="false" customHeight="false" outlineLevel="0" collapsed="false">
      <c r="A350" s="19"/>
      <c r="K350" s="14"/>
      <c r="L350" s="14"/>
      <c r="M350" s="3"/>
      <c r="N350" s="14"/>
      <c r="O350" s="14"/>
      <c r="P350" s="15"/>
      <c r="Q350" s="15"/>
      <c r="T350" s="17"/>
      <c r="W350" s="17"/>
      <c r="Z350" s="17"/>
      <c r="AC350" s="17"/>
      <c r="AF350" s="17"/>
      <c r="AI350" s="17"/>
      <c r="AL350" s="17"/>
      <c r="AO350" s="17"/>
      <c r="AR350" s="17"/>
      <c r="AU350" s="17"/>
      <c r="AX350" s="17"/>
      <c r="BA350" s="17"/>
      <c r="BD350" s="17"/>
      <c r="BG350" s="17"/>
      <c r="BJ350" s="17"/>
      <c r="BM350" s="17"/>
      <c r="BP350" s="17"/>
      <c r="BS350" s="17"/>
      <c r="BV350" s="17"/>
      <c r="BY350" s="17"/>
      <c r="CB350" s="17"/>
      <c r="CE350" s="17"/>
      <c r="CH350" s="17"/>
    </row>
    <row r="351" customFormat="false" ht="12.9" hidden="false" customHeight="false" outlineLevel="0" collapsed="false">
      <c r="A351" s="19"/>
      <c r="K351" s="14"/>
      <c r="L351" s="14"/>
      <c r="M351" s="3"/>
      <c r="N351" s="14"/>
      <c r="O351" s="14"/>
      <c r="P351" s="15"/>
      <c r="Q351" s="15"/>
      <c r="T351" s="17"/>
      <c r="W351" s="17"/>
      <c r="Z351" s="17"/>
      <c r="AC351" s="17"/>
      <c r="AF351" s="17"/>
      <c r="AI351" s="17"/>
      <c r="AL351" s="17"/>
      <c r="AO351" s="17"/>
      <c r="AR351" s="17"/>
      <c r="AU351" s="17"/>
      <c r="AX351" s="17"/>
      <c r="BA351" s="17"/>
      <c r="BD351" s="17"/>
      <c r="BG351" s="17"/>
      <c r="BJ351" s="17"/>
      <c r="BM351" s="17"/>
      <c r="BP351" s="17"/>
      <c r="BS351" s="17"/>
      <c r="BV351" s="17"/>
      <c r="BY351" s="17"/>
      <c r="CB351" s="17"/>
      <c r="CE351" s="17"/>
      <c r="CH351" s="17"/>
    </row>
    <row r="352" customFormat="false" ht="12.9" hidden="false" customHeight="false" outlineLevel="0" collapsed="false">
      <c r="A352" s="19"/>
      <c r="K352" s="14"/>
      <c r="L352" s="14"/>
      <c r="M352" s="3"/>
      <c r="N352" s="14"/>
      <c r="O352" s="14"/>
      <c r="P352" s="15"/>
      <c r="Q352" s="15"/>
      <c r="T352" s="17"/>
      <c r="W352" s="17"/>
      <c r="Z352" s="17"/>
      <c r="AC352" s="17"/>
      <c r="AF352" s="17"/>
      <c r="AI352" s="17"/>
      <c r="AL352" s="17"/>
      <c r="AO352" s="17"/>
      <c r="AR352" s="17"/>
      <c r="AU352" s="17"/>
      <c r="AX352" s="17"/>
      <c r="BA352" s="17"/>
      <c r="BD352" s="17"/>
      <c r="BG352" s="17"/>
      <c r="BJ352" s="17"/>
      <c r="BM352" s="17"/>
      <c r="BP352" s="17"/>
      <c r="BS352" s="17"/>
      <c r="BV352" s="17"/>
      <c r="BY352" s="17"/>
      <c r="CB352" s="17"/>
      <c r="CE352" s="17"/>
      <c r="CH352" s="17"/>
    </row>
    <row r="353" customFormat="false" ht="12.9" hidden="false" customHeight="false" outlineLevel="0" collapsed="false">
      <c r="A353" s="19"/>
      <c r="K353" s="14"/>
      <c r="L353" s="14"/>
      <c r="M353" s="3"/>
      <c r="N353" s="14"/>
      <c r="O353" s="14"/>
      <c r="P353" s="15"/>
      <c r="Q353" s="15"/>
      <c r="T353" s="17"/>
      <c r="W353" s="17"/>
      <c r="Z353" s="17"/>
      <c r="AC353" s="17"/>
      <c r="AF353" s="17"/>
      <c r="AI353" s="17"/>
      <c r="AL353" s="17"/>
      <c r="AO353" s="17"/>
      <c r="AR353" s="17"/>
      <c r="AU353" s="17"/>
      <c r="AX353" s="17"/>
      <c r="BA353" s="17"/>
      <c r="BD353" s="17"/>
      <c r="BG353" s="17"/>
      <c r="BJ353" s="17"/>
      <c r="BM353" s="17"/>
      <c r="BP353" s="17"/>
      <c r="BS353" s="17"/>
      <c r="BV353" s="17"/>
      <c r="BY353" s="17"/>
      <c r="CB353" s="17"/>
      <c r="CE353" s="17"/>
      <c r="CH353" s="17"/>
    </row>
    <row r="354" customFormat="false" ht="12.9" hidden="false" customHeight="false" outlineLevel="0" collapsed="false">
      <c r="A354" s="19"/>
      <c r="K354" s="14"/>
      <c r="L354" s="14"/>
      <c r="M354" s="3"/>
      <c r="N354" s="14"/>
      <c r="O354" s="14"/>
      <c r="P354" s="15"/>
      <c r="Q354" s="15"/>
      <c r="T354" s="17"/>
      <c r="W354" s="17"/>
      <c r="Z354" s="17"/>
      <c r="AC354" s="17"/>
      <c r="AF354" s="17"/>
      <c r="AI354" s="17"/>
      <c r="AL354" s="17"/>
      <c r="AO354" s="17"/>
      <c r="AR354" s="17"/>
      <c r="AU354" s="17"/>
      <c r="AX354" s="17"/>
      <c r="BA354" s="17"/>
      <c r="BD354" s="17"/>
      <c r="BG354" s="17"/>
      <c r="BJ354" s="17"/>
      <c r="BM354" s="17"/>
      <c r="BP354" s="17"/>
      <c r="BS354" s="17"/>
      <c r="BV354" s="17"/>
      <c r="BY354" s="17"/>
      <c r="CB354" s="17"/>
      <c r="CE354" s="17"/>
      <c r="CH354" s="17"/>
    </row>
    <row r="355" customFormat="false" ht="12.9" hidden="false" customHeight="false" outlineLevel="0" collapsed="false">
      <c r="A355" s="19"/>
      <c r="K355" s="14"/>
      <c r="L355" s="14"/>
      <c r="M355" s="3"/>
      <c r="N355" s="14"/>
      <c r="O355" s="14"/>
      <c r="P355" s="15"/>
      <c r="Q355" s="15"/>
      <c r="T355" s="17"/>
      <c r="W355" s="17"/>
      <c r="Z355" s="17"/>
      <c r="AC355" s="17"/>
      <c r="AF355" s="17"/>
      <c r="AI355" s="17"/>
      <c r="AL355" s="17"/>
      <c r="AO355" s="17"/>
      <c r="AR355" s="17"/>
      <c r="AU355" s="17"/>
      <c r="AX355" s="17"/>
      <c r="BA355" s="17"/>
      <c r="BD355" s="17"/>
      <c r="BG355" s="17"/>
      <c r="BJ355" s="17"/>
      <c r="BM355" s="17"/>
      <c r="BP355" s="17"/>
      <c r="BS355" s="17"/>
      <c r="BV355" s="17"/>
      <c r="BY355" s="17"/>
      <c r="CB355" s="17"/>
      <c r="CE355" s="17"/>
      <c r="CH355" s="17"/>
    </row>
    <row r="356" customFormat="false" ht="12.9" hidden="false" customHeight="false" outlineLevel="0" collapsed="false">
      <c r="A356" s="19"/>
      <c r="K356" s="14"/>
      <c r="L356" s="14"/>
      <c r="M356" s="3"/>
      <c r="N356" s="14"/>
      <c r="O356" s="14"/>
      <c r="P356" s="15"/>
      <c r="Q356" s="15"/>
      <c r="T356" s="17"/>
      <c r="W356" s="17"/>
      <c r="Z356" s="17"/>
      <c r="AC356" s="17"/>
      <c r="AF356" s="17"/>
      <c r="AI356" s="17"/>
      <c r="AL356" s="17"/>
      <c r="AO356" s="17"/>
      <c r="AR356" s="17"/>
      <c r="AU356" s="17"/>
      <c r="AX356" s="17"/>
      <c r="BA356" s="17"/>
      <c r="BD356" s="17"/>
      <c r="BG356" s="17"/>
      <c r="BJ356" s="17"/>
      <c r="BM356" s="17"/>
      <c r="BP356" s="17"/>
      <c r="BS356" s="17"/>
      <c r="BV356" s="17"/>
      <c r="BY356" s="17"/>
      <c r="CB356" s="17"/>
      <c r="CE356" s="17"/>
      <c r="CH356" s="17"/>
    </row>
    <row r="357" customFormat="false" ht="12.9" hidden="false" customHeight="false" outlineLevel="0" collapsed="false">
      <c r="A357" s="19"/>
      <c r="K357" s="14"/>
      <c r="L357" s="14"/>
      <c r="M357" s="3"/>
      <c r="N357" s="14"/>
      <c r="O357" s="14"/>
      <c r="P357" s="15"/>
      <c r="Q357" s="15"/>
      <c r="T357" s="17"/>
      <c r="W357" s="17"/>
      <c r="Z357" s="17"/>
      <c r="AC357" s="17"/>
      <c r="AF357" s="17"/>
      <c r="AI357" s="17"/>
      <c r="AL357" s="17"/>
      <c r="AO357" s="17"/>
      <c r="AR357" s="17"/>
      <c r="AU357" s="17"/>
      <c r="AX357" s="17"/>
      <c r="BA357" s="17"/>
      <c r="BD357" s="17"/>
      <c r="BG357" s="17"/>
      <c r="BJ357" s="17"/>
      <c r="BM357" s="17"/>
      <c r="BP357" s="17"/>
      <c r="BS357" s="17"/>
      <c r="BV357" s="17"/>
      <c r="BY357" s="17"/>
      <c r="CB357" s="17"/>
      <c r="CE357" s="17"/>
      <c r="CH357" s="17"/>
    </row>
    <row r="358" customFormat="false" ht="12.9" hidden="false" customHeight="false" outlineLevel="0" collapsed="false">
      <c r="A358" s="19"/>
      <c r="K358" s="14"/>
      <c r="L358" s="14"/>
      <c r="M358" s="3"/>
      <c r="N358" s="14"/>
      <c r="O358" s="14"/>
      <c r="P358" s="15"/>
      <c r="Q358" s="15"/>
      <c r="T358" s="17"/>
      <c r="W358" s="17"/>
      <c r="Z358" s="17"/>
      <c r="AC358" s="17"/>
      <c r="AF358" s="17"/>
      <c r="AI358" s="17"/>
      <c r="AL358" s="17"/>
      <c r="AO358" s="17"/>
      <c r="AR358" s="17"/>
      <c r="AU358" s="17"/>
      <c r="AX358" s="17"/>
      <c r="BA358" s="17"/>
      <c r="BD358" s="17"/>
      <c r="BG358" s="17"/>
      <c r="BJ358" s="17"/>
      <c r="BM358" s="17"/>
      <c r="BP358" s="17"/>
      <c r="BS358" s="17"/>
      <c r="BV358" s="17"/>
      <c r="BY358" s="17"/>
      <c r="CB358" s="17"/>
      <c r="CE358" s="17"/>
      <c r="CH358" s="17"/>
    </row>
    <row r="359" customFormat="false" ht="12.9" hidden="false" customHeight="false" outlineLevel="0" collapsed="false">
      <c r="A359" s="19"/>
      <c r="K359" s="14"/>
      <c r="L359" s="14"/>
      <c r="M359" s="3"/>
      <c r="N359" s="14"/>
      <c r="O359" s="14"/>
      <c r="P359" s="15"/>
      <c r="Q359" s="15"/>
      <c r="T359" s="17"/>
      <c r="W359" s="17"/>
      <c r="Z359" s="17"/>
      <c r="AC359" s="17"/>
      <c r="AF359" s="17"/>
      <c r="AI359" s="17"/>
      <c r="AL359" s="17"/>
      <c r="AO359" s="17"/>
      <c r="AR359" s="17"/>
      <c r="AU359" s="17"/>
      <c r="AX359" s="17"/>
      <c r="BA359" s="17"/>
      <c r="BD359" s="17"/>
      <c r="BG359" s="17"/>
      <c r="BJ359" s="17"/>
      <c r="BM359" s="17"/>
      <c r="BP359" s="17"/>
      <c r="BS359" s="17"/>
      <c r="BV359" s="17"/>
      <c r="BY359" s="17"/>
      <c r="CB359" s="17"/>
      <c r="CE359" s="17"/>
      <c r="CH359" s="17"/>
    </row>
    <row r="360" customFormat="false" ht="12.9" hidden="false" customHeight="false" outlineLevel="0" collapsed="false">
      <c r="A360" s="19"/>
      <c r="K360" s="14"/>
      <c r="L360" s="14"/>
      <c r="M360" s="3"/>
      <c r="N360" s="14"/>
      <c r="O360" s="14"/>
      <c r="P360" s="15"/>
      <c r="Q360" s="15"/>
      <c r="T360" s="17"/>
      <c r="W360" s="17"/>
      <c r="Z360" s="17"/>
      <c r="AC360" s="17"/>
      <c r="AF360" s="17"/>
      <c r="AI360" s="17"/>
      <c r="AL360" s="17"/>
      <c r="AO360" s="17"/>
      <c r="AR360" s="17"/>
      <c r="AU360" s="17"/>
      <c r="AX360" s="17"/>
      <c r="BA360" s="17"/>
      <c r="BD360" s="17"/>
      <c r="BG360" s="17"/>
      <c r="BJ360" s="17"/>
      <c r="BM360" s="17"/>
      <c r="BP360" s="17"/>
      <c r="BS360" s="17"/>
      <c r="BV360" s="17"/>
      <c r="BY360" s="17"/>
      <c r="CB360" s="17"/>
      <c r="CE360" s="17"/>
      <c r="CH360" s="17"/>
    </row>
    <row r="361" customFormat="false" ht="12.9" hidden="false" customHeight="false" outlineLevel="0" collapsed="false">
      <c r="A361" s="19"/>
      <c r="K361" s="14"/>
      <c r="L361" s="14"/>
      <c r="M361" s="3"/>
      <c r="N361" s="14"/>
      <c r="O361" s="14"/>
      <c r="P361" s="15"/>
      <c r="Q361" s="15"/>
      <c r="T361" s="17"/>
      <c r="W361" s="17"/>
      <c r="Z361" s="17"/>
      <c r="AC361" s="17"/>
      <c r="AF361" s="17"/>
      <c r="AI361" s="17"/>
      <c r="AL361" s="17"/>
      <c r="AO361" s="17"/>
      <c r="AR361" s="17"/>
      <c r="AU361" s="17"/>
      <c r="AX361" s="17"/>
      <c r="BA361" s="17"/>
      <c r="BD361" s="17"/>
      <c r="BG361" s="17"/>
      <c r="BJ361" s="17"/>
      <c r="BM361" s="17"/>
      <c r="BP361" s="17"/>
      <c r="BS361" s="17"/>
      <c r="BV361" s="17"/>
      <c r="BY361" s="17"/>
      <c r="CB361" s="17"/>
      <c r="CE361" s="17"/>
      <c r="CH361" s="17"/>
    </row>
    <row r="362" customFormat="false" ht="12.9" hidden="false" customHeight="false" outlineLevel="0" collapsed="false">
      <c r="A362" s="19"/>
      <c r="K362" s="14"/>
      <c r="L362" s="14"/>
      <c r="M362" s="3"/>
      <c r="N362" s="14"/>
      <c r="O362" s="14"/>
      <c r="P362" s="15"/>
      <c r="Q362" s="15"/>
      <c r="T362" s="17"/>
      <c r="W362" s="17"/>
      <c r="Z362" s="17"/>
      <c r="AC362" s="17"/>
      <c r="AF362" s="17"/>
      <c r="AI362" s="17"/>
      <c r="AL362" s="17"/>
      <c r="AO362" s="17"/>
      <c r="AR362" s="17"/>
      <c r="AU362" s="17"/>
      <c r="AX362" s="17"/>
      <c r="BA362" s="17"/>
      <c r="BD362" s="17"/>
      <c r="BG362" s="17"/>
      <c r="BJ362" s="17"/>
      <c r="BM362" s="17"/>
      <c r="BP362" s="17"/>
      <c r="BS362" s="17"/>
      <c r="BV362" s="17"/>
      <c r="BY362" s="17"/>
      <c r="CB362" s="17"/>
      <c r="CE362" s="17"/>
      <c r="CH362" s="17"/>
    </row>
    <row r="363" customFormat="false" ht="12.9" hidden="false" customHeight="false" outlineLevel="0" collapsed="false">
      <c r="A363" s="19"/>
      <c r="K363" s="14"/>
      <c r="L363" s="14"/>
      <c r="M363" s="3"/>
      <c r="N363" s="14"/>
      <c r="O363" s="14"/>
      <c r="P363" s="15"/>
      <c r="Q363" s="15"/>
      <c r="T363" s="17"/>
      <c r="W363" s="17"/>
      <c r="Z363" s="17"/>
      <c r="AC363" s="17"/>
      <c r="AF363" s="17"/>
      <c r="AI363" s="17"/>
      <c r="AL363" s="17"/>
      <c r="AO363" s="17"/>
      <c r="AR363" s="17"/>
      <c r="AU363" s="17"/>
      <c r="AX363" s="17"/>
      <c r="BA363" s="17"/>
      <c r="BD363" s="17"/>
      <c r="BG363" s="17"/>
      <c r="BJ363" s="17"/>
      <c r="BM363" s="17"/>
      <c r="BP363" s="17"/>
      <c r="BS363" s="17"/>
      <c r="BV363" s="17"/>
      <c r="BY363" s="17"/>
      <c r="CB363" s="17"/>
      <c r="CE363" s="17"/>
      <c r="CH363" s="17"/>
    </row>
    <row r="364" customFormat="false" ht="12.9" hidden="false" customHeight="false" outlineLevel="0" collapsed="false">
      <c r="A364" s="19"/>
      <c r="K364" s="14"/>
      <c r="L364" s="14"/>
      <c r="M364" s="3"/>
      <c r="N364" s="14"/>
      <c r="O364" s="14"/>
      <c r="P364" s="15"/>
      <c r="Q364" s="15"/>
      <c r="T364" s="17"/>
      <c r="W364" s="17"/>
      <c r="Z364" s="17"/>
      <c r="AC364" s="17"/>
      <c r="AF364" s="17"/>
      <c r="AI364" s="17"/>
      <c r="AL364" s="17"/>
      <c r="AO364" s="17"/>
      <c r="AR364" s="17"/>
      <c r="AU364" s="17"/>
      <c r="AX364" s="17"/>
      <c r="BA364" s="17"/>
      <c r="BD364" s="17"/>
      <c r="BG364" s="17"/>
      <c r="BJ364" s="17"/>
      <c r="BM364" s="17"/>
      <c r="BP364" s="17"/>
      <c r="BS364" s="17"/>
      <c r="BV364" s="17"/>
      <c r="BY364" s="17"/>
      <c r="CB364" s="17"/>
      <c r="CE364" s="17"/>
      <c r="CH364" s="17"/>
    </row>
    <row r="365" customFormat="false" ht="12.9" hidden="false" customHeight="false" outlineLevel="0" collapsed="false">
      <c r="A365" s="19"/>
      <c r="K365" s="14"/>
      <c r="L365" s="14"/>
      <c r="M365" s="3"/>
      <c r="N365" s="14"/>
      <c r="O365" s="14"/>
      <c r="P365" s="15"/>
      <c r="Q365" s="15"/>
      <c r="T365" s="17"/>
      <c r="W365" s="17"/>
      <c r="Z365" s="17"/>
      <c r="AC365" s="17"/>
      <c r="AF365" s="17"/>
      <c r="AI365" s="17"/>
      <c r="AL365" s="17"/>
      <c r="AO365" s="17"/>
      <c r="AR365" s="17"/>
      <c r="AU365" s="17"/>
      <c r="AX365" s="17"/>
      <c r="BA365" s="17"/>
      <c r="BD365" s="17"/>
      <c r="BG365" s="17"/>
      <c r="BJ365" s="17"/>
      <c r="BM365" s="17"/>
      <c r="BP365" s="17"/>
      <c r="BS365" s="17"/>
      <c r="BV365" s="17"/>
      <c r="BY365" s="17"/>
      <c r="CB365" s="17"/>
      <c r="CE365" s="17"/>
      <c r="CH365" s="17"/>
    </row>
    <row r="366" customFormat="false" ht="12.9" hidden="false" customHeight="false" outlineLevel="0" collapsed="false">
      <c r="A366" s="19"/>
      <c r="K366" s="14"/>
      <c r="L366" s="14"/>
      <c r="M366" s="3"/>
      <c r="N366" s="14"/>
      <c r="O366" s="14"/>
      <c r="P366" s="15"/>
      <c r="Q366" s="15"/>
      <c r="T366" s="17"/>
      <c r="W366" s="17"/>
      <c r="Z366" s="17"/>
      <c r="AC366" s="17"/>
      <c r="AF366" s="17"/>
      <c r="AI366" s="17"/>
      <c r="AL366" s="17"/>
      <c r="AO366" s="17"/>
      <c r="AR366" s="17"/>
      <c r="AU366" s="17"/>
      <c r="AX366" s="17"/>
      <c r="BA366" s="17"/>
      <c r="BD366" s="17"/>
      <c r="BG366" s="17"/>
      <c r="BJ366" s="17"/>
      <c r="BM366" s="17"/>
      <c r="BP366" s="17"/>
      <c r="BS366" s="17"/>
      <c r="BV366" s="17"/>
      <c r="BY366" s="17"/>
      <c r="CB366" s="17"/>
      <c r="CE366" s="17"/>
      <c r="CH366" s="17"/>
    </row>
    <row r="367" customFormat="false" ht="12.9" hidden="false" customHeight="false" outlineLevel="0" collapsed="false">
      <c r="A367" s="19"/>
      <c r="K367" s="14"/>
      <c r="L367" s="14"/>
      <c r="M367" s="3"/>
      <c r="N367" s="14"/>
      <c r="O367" s="14"/>
      <c r="P367" s="15"/>
      <c r="Q367" s="15"/>
      <c r="T367" s="17"/>
      <c r="W367" s="17"/>
      <c r="Z367" s="17"/>
      <c r="AC367" s="17"/>
      <c r="AF367" s="17"/>
      <c r="AI367" s="17"/>
      <c r="AL367" s="17"/>
      <c r="AO367" s="17"/>
      <c r="AR367" s="17"/>
      <c r="AU367" s="17"/>
      <c r="AX367" s="17"/>
      <c r="BA367" s="17"/>
      <c r="BD367" s="17"/>
      <c r="BG367" s="17"/>
      <c r="BJ367" s="17"/>
      <c r="BM367" s="17"/>
      <c r="BP367" s="17"/>
      <c r="BS367" s="17"/>
      <c r="BV367" s="17"/>
      <c r="BY367" s="17"/>
      <c r="CB367" s="17"/>
      <c r="CE367" s="17"/>
      <c r="CH367" s="17"/>
    </row>
    <row r="368" customFormat="false" ht="12.9" hidden="false" customHeight="false" outlineLevel="0" collapsed="false">
      <c r="A368" s="19"/>
      <c r="K368" s="14"/>
      <c r="L368" s="14"/>
      <c r="M368" s="3"/>
      <c r="N368" s="14"/>
      <c r="O368" s="14"/>
      <c r="P368" s="15"/>
      <c r="Q368" s="15"/>
      <c r="T368" s="17"/>
      <c r="W368" s="17"/>
      <c r="Z368" s="17"/>
      <c r="AC368" s="17"/>
      <c r="AF368" s="17"/>
      <c r="AI368" s="17"/>
      <c r="AL368" s="17"/>
      <c r="AO368" s="17"/>
      <c r="AR368" s="17"/>
      <c r="AU368" s="17"/>
      <c r="AX368" s="17"/>
      <c r="BA368" s="17"/>
      <c r="BD368" s="17"/>
      <c r="BG368" s="17"/>
      <c r="BJ368" s="17"/>
      <c r="BM368" s="17"/>
      <c r="BP368" s="17"/>
      <c r="BS368" s="17"/>
      <c r="BV368" s="17"/>
      <c r="BY368" s="17"/>
      <c r="CB368" s="17"/>
      <c r="CE368" s="17"/>
      <c r="CH368" s="17"/>
    </row>
    <row r="369" customFormat="false" ht="12.9" hidden="false" customHeight="false" outlineLevel="0" collapsed="false">
      <c r="A369" s="19"/>
      <c r="K369" s="14"/>
      <c r="L369" s="14"/>
      <c r="M369" s="3"/>
      <c r="N369" s="14"/>
      <c r="O369" s="14"/>
      <c r="P369" s="15"/>
      <c r="Q369" s="15"/>
      <c r="T369" s="17"/>
      <c r="W369" s="17"/>
      <c r="Z369" s="17"/>
      <c r="AC369" s="17"/>
      <c r="AF369" s="17"/>
      <c r="AI369" s="17"/>
      <c r="AL369" s="17"/>
      <c r="AO369" s="17"/>
      <c r="AR369" s="17"/>
      <c r="AU369" s="17"/>
      <c r="AX369" s="17"/>
      <c r="BA369" s="17"/>
      <c r="BD369" s="17"/>
      <c r="BG369" s="17"/>
      <c r="BJ369" s="17"/>
      <c r="BM369" s="17"/>
      <c r="BP369" s="17"/>
      <c r="BS369" s="17"/>
      <c r="BV369" s="17"/>
      <c r="BY369" s="17"/>
      <c r="CB369" s="17"/>
      <c r="CE369" s="17"/>
      <c r="CH369" s="17"/>
    </row>
    <row r="370" customFormat="false" ht="12.9" hidden="false" customHeight="false" outlineLevel="0" collapsed="false">
      <c r="A370" s="19"/>
      <c r="K370" s="14"/>
      <c r="L370" s="14"/>
      <c r="M370" s="3"/>
      <c r="N370" s="14"/>
      <c r="O370" s="14"/>
      <c r="P370" s="15"/>
      <c r="Q370" s="15"/>
      <c r="T370" s="17"/>
      <c r="W370" s="17"/>
      <c r="Z370" s="17"/>
      <c r="AC370" s="17"/>
      <c r="AF370" s="17"/>
      <c r="AI370" s="17"/>
      <c r="AL370" s="17"/>
      <c r="AO370" s="17"/>
      <c r="AR370" s="17"/>
      <c r="AU370" s="17"/>
      <c r="AX370" s="17"/>
      <c r="BA370" s="17"/>
      <c r="BD370" s="17"/>
      <c r="BG370" s="17"/>
      <c r="BJ370" s="17"/>
      <c r="BM370" s="17"/>
      <c r="BP370" s="17"/>
      <c r="BS370" s="17"/>
      <c r="BV370" s="17"/>
      <c r="BY370" s="17"/>
      <c r="CB370" s="17"/>
      <c r="CE370" s="17"/>
      <c r="CH370" s="17"/>
    </row>
    <row r="371" customFormat="false" ht="12.9" hidden="false" customHeight="false" outlineLevel="0" collapsed="false">
      <c r="A371" s="19"/>
      <c r="K371" s="14"/>
      <c r="L371" s="14"/>
      <c r="M371" s="3"/>
      <c r="N371" s="14"/>
      <c r="O371" s="14"/>
      <c r="P371" s="15"/>
      <c r="Q371" s="15"/>
      <c r="T371" s="17"/>
      <c r="W371" s="17"/>
      <c r="Z371" s="17"/>
      <c r="AC371" s="17"/>
      <c r="AF371" s="17"/>
      <c r="AI371" s="17"/>
      <c r="AL371" s="17"/>
      <c r="AO371" s="17"/>
      <c r="AR371" s="17"/>
      <c r="AU371" s="17"/>
      <c r="AX371" s="17"/>
      <c r="BA371" s="17"/>
      <c r="BD371" s="17"/>
      <c r="BG371" s="17"/>
      <c r="BJ371" s="17"/>
      <c r="BM371" s="17"/>
      <c r="BP371" s="17"/>
      <c r="BS371" s="17"/>
      <c r="BV371" s="17"/>
      <c r="BY371" s="17"/>
      <c r="CB371" s="17"/>
      <c r="CE371" s="17"/>
      <c r="CH371" s="17"/>
    </row>
    <row r="372" customFormat="false" ht="12.9" hidden="false" customHeight="false" outlineLevel="0" collapsed="false">
      <c r="A372" s="19"/>
      <c r="K372" s="14"/>
      <c r="L372" s="14"/>
      <c r="M372" s="3"/>
      <c r="N372" s="14"/>
      <c r="O372" s="14"/>
      <c r="P372" s="15"/>
      <c r="Q372" s="15"/>
      <c r="T372" s="17"/>
      <c r="W372" s="17"/>
      <c r="Z372" s="17"/>
      <c r="AC372" s="17"/>
      <c r="AF372" s="17"/>
      <c r="AI372" s="17"/>
      <c r="AL372" s="17"/>
      <c r="AO372" s="17"/>
      <c r="AR372" s="17"/>
      <c r="AU372" s="17"/>
      <c r="AX372" s="17"/>
      <c r="BA372" s="17"/>
      <c r="BD372" s="17"/>
      <c r="BG372" s="17"/>
      <c r="BJ372" s="17"/>
      <c r="BM372" s="17"/>
      <c r="BP372" s="17"/>
      <c r="BS372" s="17"/>
      <c r="BV372" s="17"/>
      <c r="BY372" s="17"/>
      <c r="CB372" s="17"/>
      <c r="CE372" s="17"/>
      <c r="CH372" s="17"/>
    </row>
    <row r="373" customFormat="false" ht="12.9" hidden="false" customHeight="false" outlineLevel="0" collapsed="false">
      <c r="A373" s="19"/>
      <c r="K373" s="14"/>
      <c r="L373" s="14"/>
      <c r="M373" s="3"/>
      <c r="N373" s="14"/>
      <c r="O373" s="14"/>
      <c r="P373" s="15"/>
      <c r="Q373" s="15"/>
      <c r="T373" s="17"/>
      <c r="W373" s="17"/>
      <c r="Z373" s="17"/>
      <c r="AC373" s="17"/>
      <c r="AF373" s="17"/>
      <c r="AI373" s="17"/>
      <c r="AL373" s="17"/>
      <c r="AO373" s="17"/>
      <c r="AR373" s="17"/>
      <c r="AU373" s="17"/>
      <c r="AX373" s="17"/>
      <c r="BA373" s="17"/>
      <c r="BD373" s="17"/>
      <c r="BG373" s="17"/>
      <c r="BJ373" s="17"/>
      <c r="BM373" s="17"/>
      <c r="BP373" s="17"/>
      <c r="BS373" s="17"/>
      <c r="BV373" s="17"/>
      <c r="BY373" s="17"/>
      <c r="CB373" s="17"/>
      <c r="CE373" s="17"/>
      <c r="CH373" s="17"/>
    </row>
    <row r="374" customFormat="false" ht="12.9" hidden="false" customHeight="false" outlineLevel="0" collapsed="false">
      <c r="A374" s="19"/>
      <c r="K374" s="14"/>
      <c r="L374" s="14"/>
      <c r="M374" s="3"/>
      <c r="N374" s="14"/>
      <c r="O374" s="14"/>
      <c r="P374" s="15"/>
      <c r="Q374" s="15"/>
      <c r="T374" s="17"/>
      <c r="W374" s="17"/>
      <c r="Z374" s="17"/>
      <c r="AC374" s="17"/>
      <c r="AF374" s="17"/>
      <c r="AI374" s="17"/>
      <c r="AL374" s="17"/>
      <c r="AO374" s="17"/>
      <c r="AR374" s="17"/>
      <c r="AU374" s="17"/>
      <c r="AX374" s="17"/>
      <c r="BA374" s="17"/>
      <c r="BD374" s="17"/>
      <c r="BG374" s="17"/>
      <c r="BJ374" s="17"/>
      <c r="BM374" s="17"/>
      <c r="BP374" s="17"/>
      <c r="BS374" s="17"/>
      <c r="BV374" s="17"/>
      <c r="BY374" s="17"/>
      <c r="CB374" s="17"/>
      <c r="CE374" s="17"/>
      <c r="CH374" s="17"/>
    </row>
    <row r="375" customFormat="false" ht="12.9" hidden="false" customHeight="false" outlineLevel="0" collapsed="false">
      <c r="A375" s="19"/>
      <c r="K375" s="14"/>
      <c r="L375" s="14"/>
      <c r="M375" s="3"/>
      <c r="N375" s="14"/>
      <c r="O375" s="14"/>
      <c r="P375" s="15"/>
      <c r="Q375" s="15"/>
      <c r="T375" s="17"/>
      <c r="W375" s="17"/>
      <c r="Z375" s="17"/>
      <c r="AC375" s="17"/>
      <c r="AF375" s="17"/>
      <c r="AI375" s="17"/>
      <c r="AL375" s="17"/>
      <c r="AO375" s="17"/>
      <c r="AR375" s="17"/>
      <c r="AU375" s="17"/>
      <c r="AX375" s="17"/>
      <c r="BA375" s="17"/>
      <c r="BD375" s="17"/>
      <c r="BG375" s="17"/>
      <c r="BJ375" s="17"/>
      <c r="BM375" s="17"/>
      <c r="BP375" s="17"/>
      <c r="BS375" s="17"/>
      <c r="BV375" s="17"/>
      <c r="BY375" s="17"/>
      <c r="CB375" s="17"/>
      <c r="CE375" s="17"/>
      <c r="CH375" s="17"/>
    </row>
    <row r="376" customFormat="false" ht="12.9" hidden="false" customHeight="false" outlineLevel="0" collapsed="false">
      <c r="A376" s="19"/>
      <c r="K376" s="14"/>
      <c r="L376" s="14"/>
      <c r="M376" s="3"/>
      <c r="N376" s="14"/>
      <c r="O376" s="14"/>
      <c r="P376" s="15"/>
      <c r="Q376" s="15"/>
      <c r="T376" s="17"/>
      <c r="W376" s="17"/>
      <c r="Z376" s="17"/>
      <c r="AC376" s="17"/>
      <c r="AF376" s="17"/>
      <c r="AI376" s="17"/>
      <c r="AL376" s="17"/>
      <c r="AO376" s="17"/>
      <c r="AR376" s="17"/>
      <c r="AU376" s="17"/>
      <c r="AX376" s="17"/>
      <c r="BA376" s="17"/>
      <c r="BD376" s="17"/>
      <c r="BG376" s="17"/>
      <c r="BJ376" s="17"/>
      <c r="BM376" s="17"/>
      <c r="BP376" s="17"/>
      <c r="BS376" s="17"/>
      <c r="BV376" s="17"/>
      <c r="BY376" s="17"/>
      <c r="CB376" s="17"/>
      <c r="CE376" s="17"/>
      <c r="CH376" s="17"/>
    </row>
    <row r="377" customFormat="false" ht="12.9" hidden="false" customHeight="false" outlineLevel="0" collapsed="false">
      <c r="A377" s="19"/>
      <c r="K377" s="14"/>
      <c r="L377" s="14"/>
      <c r="M377" s="3"/>
      <c r="N377" s="14"/>
      <c r="O377" s="14"/>
      <c r="P377" s="15"/>
      <c r="Q377" s="15"/>
      <c r="T377" s="17"/>
      <c r="W377" s="17"/>
      <c r="Z377" s="17"/>
      <c r="AC377" s="17"/>
      <c r="AF377" s="17"/>
      <c r="AI377" s="17"/>
      <c r="AL377" s="17"/>
      <c r="AO377" s="17"/>
      <c r="AR377" s="17"/>
      <c r="AU377" s="17"/>
      <c r="AX377" s="17"/>
      <c r="BA377" s="17"/>
      <c r="BD377" s="17"/>
      <c r="BG377" s="17"/>
      <c r="BJ377" s="17"/>
      <c r="BM377" s="17"/>
      <c r="BP377" s="17"/>
      <c r="BS377" s="17"/>
      <c r="BV377" s="17"/>
      <c r="BY377" s="17"/>
      <c r="CB377" s="17"/>
      <c r="CE377" s="17"/>
      <c r="CH377" s="17"/>
    </row>
    <row r="378" customFormat="false" ht="12.9" hidden="false" customHeight="false" outlineLevel="0" collapsed="false">
      <c r="A378" s="19"/>
      <c r="K378" s="14"/>
      <c r="L378" s="14"/>
      <c r="M378" s="3"/>
      <c r="N378" s="14"/>
      <c r="O378" s="14"/>
      <c r="P378" s="15"/>
      <c r="Q378" s="15"/>
      <c r="T378" s="17"/>
      <c r="W378" s="17"/>
      <c r="Z378" s="17"/>
      <c r="AC378" s="17"/>
      <c r="AF378" s="17"/>
      <c r="AI378" s="17"/>
      <c r="AL378" s="17"/>
      <c r="AO378" s="17"/>
      <c r="AR378" s="17"/>
      <c r="AU378" s="17"/>
      <c r="AX378" s="17"/>
      <c r="BA378" s="17"/>
      <c r="BD378" s="17"/>
      <c r="BG378" s="17"/>
      <c r="BJ378" s="17"/>
      <c r="BM378" s="17"/>
      <c r="BP378" s="17"/>
      <c r="BS378" s="17"/>
      <c r="BV378" s="17"/>
      <c r="BY378" s="17"/>
      <c r="CB378" s="17"/>
      <c r="CE378" s="17"/>
      <c r="CH378" s="17"/>
    </row>
    <row r="379" customFormat="false" ht="12.9" hidden="false" customHeight="false" outlineLevel="0" collapsed="false">
      <c r="A379" s="19"/>
      <c r="K379" s="14"/>
      <c r="L379" s="14"/>
      <c r="M379" s="3"/>
      <c r="N379" s="14"/>
      <c r="O379" s="14"/>
      <c r="P379" s="15"/>
      <c r="Q379" s="15"/>
      <c r="T379" s="17"/>
      <c r="W379" s="17"/>
      <c r="Z379" s="17"/>
      <c r="AC379" s="17"/>
      <c r="AF379" s="17"/>
      <c r="AI379" s="17"/>
      <c r="AL379" s="17"/>
      <c r="AO379" s="17"/>
      <c r="AR379" s="17"/>
      <c r="AU379" s="17"/>
      <c r="AX379" s="17"/>
      <c r="BA379" s="17"/>
      <c r="BD379" s="17"/>
      <c r="BG379" s="17"/>
      <c r="BJ379" s="17"/>
      <c r="BM379" s="17"/>
      <c r="BP379" s="17"/>
      <c r="BS379" s="17"/>
      <c r="BV379" s="17"/>
      <c r="BY379" s="17"/>
      <c r="CB379" s="17"/>
      <c r="CE379" s="17"/>
      <c r="CH379" s="17"/>
    </row>
    <row r="380" customFormat="false" ht="12.9" hidden="false" customHeight="false" outlineLevel="0" collapsed="false">
      <c r="A380" s="19"/>
      <c r="K380" s="14"/>
      <c r="L380" s="14"/>
      <c r="M380" s="3"/>
      <c r="N380" s="14"/>
      <c r="O380" s="14"/>
      <c r="P380" s="15"/>
      <c r="Q380" s="15"/>
      <c r="T380" s="17"/>
      <c r="W380" s="17"/>
      <c r="Z380" s="17"/>
      <c r="AC380" s="17"/>
      <c r="AF380" s="17"/>
      <c r="AI380" s="17"/>
      <c r="AL380" s="17"/>
      <c r="AO380" s="17"/>
      <c r="AR380" s="17"/>
      <c r="AU380" s="17"/>
      <c r="AX380" s="17"/>
      <c r="BA380" s="17"/>
      <c r="BD380" s="17"/>
      <c r="BG380" s="17"/>
      <c r="BJ380" s="17"/>
      <c r="BM380" s="17"/>
      <c r="BP380" s="17"/>
      <c r="BS380" s="17"/>
      <c r="BV380" s="17"/>
      <c r="BY380" s="17"/>
      <c r="CB380" s="17"/>
      <c r="CE380" s="17"/>
      <c r="CH380" s="17"/>
    </row>
    <row r="381" customFormat="false" ht="12.9" hidden="false" customHeight="false" outlineLevel="0" collapsed="false">
      <c r="A381" s="19"/>
      <c r="K381" s="14"/>
      <c r="L381" s="14"/>
      <c r="M381" s="3"/>
      <c r="N381" s="14"/>
      <c r="O381" s="14"/>
      <c r="P381" s="15"/>
      <c r="Q381" s="15"/>
      <c r="T381" s="17"/>
      <c r="W381" s="17"/>
      <c r="Z381" s="17"/>
      <c r="AC381" s="17"/>
      <c r="AF381" s="17"/>
      <c r="AI381" s="17"/>
      <c r="AL381" s="17"/>
      <c r="AO381" s="17"/>
      <c r="AR381" s="17"/>
      <c r="AU381" s="17"/>
      <c r="AX381" s="17"/>
      <c r="BA381" s="17"/>
      <c r="BD381" s="17"/>
      <c r="BG381" s="17"/>
      <c r="BJ381" s="17"/>
      <c r="BM381" s="17"/>
      <c r="BP381" s="17"/>
      <c r="BS381" s="17"/>
      <c r="BV381" s="17"/>
      <c r="BY381" s="17"/>
      <c r="CB381" s="17"/>
      <c r="CE381" s="17"/>
      <c r="CH381" s="17"/>
    </row>
    <row r="382" customFormat="false" ht="12.9" hidden="false" customHeight="false" outlineLevel="0" collapsed="false">
      <c r="A382" s="19"/>
      <c r="K382" s="14"/>
      <c r="L382" s="14"/>
      <c r="M382" s="3"/>
      <c r="N382" s="14"/>
      <c r="O382" s="14"/>
      <c r="P382" s="15"/>
      <c r="Q382" s="15"/>
      <c r="T382" s="17"/>
      <c r="W382" s="17"/>
      <c r="Z382" s="17"/>
      <c r="AC382" s="17"/>
      <c r="AF382" s="17"/>
      <c r="AI382" s="17"/>
      <c r="AL382" s="17"/>
      <c r="AO382" s="17"/>
      <c r="AR382" s="17"/>
      <c r="AU382" s="17"/>
      <c r="AX382" s="17"/>
      <c r="BA382" s="17"/>
      <c r="BD382" s="17"/>
      <c r="BG382" s="17"/>
      <c r="BJ382" s="17"/>
      <c r="BM382" s="17"/>
      <c r="BP382" s="17"/>
      <c r="BS382" s="17"/>
      <c r="BV382" s="17"/>
      <c r="BY382" s="17"/>
      <c r="CB382" s="17"/>
      <c r="CE382" s="17"/>
      <c r="CH382" s="17"/>
    </row>
    <row r="383" customFormat="false" ht="12.9" hidden="false" customHeight="false" outlineLevel="0" collapsed="false">
      <c r="A383" s="19"/>
      <c r="K383" s="14"/>
      <c r="L383" s="14"/>
      <c r="M383" s="3"/>
      <c r="N383" s="14"/>
      <c r="O383" s="14"/>
      <c r="P383" s="15"/>
      <c r="Q383" s="15"/>
      <c r="T383" s="17"/>
      <c r="W383" s="17"/>
      <c r="Z383" s="17"/>
      <c r="AC383" s="17"/>
      <c r="AF383" s="17"/>
      <c r="AI383" s="17"/>
      <c r="AL383" s="17"/>
      <c r="AO383" s="17"/>
      <c r="AR383" s="17"/>
      <c r="AU383" s="17"/>
      <c r="AX383" s="17"/>
      <c r="BA383" s="17"/>
      <c r="BD383" s="17"/>
      <c r="BG383" s="17"/>
      <c r="BJ383" s="17"/>
      <c r="BM383" s="17"/>
      <c r="BP383" s="17"/>
      <c r="BS383" s="17"/>
      <c r="BV383" s="17"/>
      <c r="BY383" s="17"/>
      <c r="CB383" s="17"/>
      <c r="CE383" s="17"/>
      <c r="CH383" s="17"/>
    </row>
    <row r="384" customFormat="false" ht="12.9" hidden="false" customHeight="false" outlineLevel="0" collapsed="false">
      <c r="A384" s="19"/>
      <c r="K384" s="14"/>
      <c r="L384" s="14"/>
      <c r="M384" s="3"/>
      <c r="N384" s="14"/>
      <c r="O384" s="14"/>
      <c r="P384" s="15"/>
      <c r="Q384" s="15"/>
      <c r="T384" s="17"/>
      <c r="W384" s="17"/>
      <c r="Z384" s="17"/>
      <c r="AC384" s="17"/>
      <c r="AF384" s="17"/>
      <c r="AI384" s="17"/>
      <c r="AL384" s="17"/>
      <c r="AO384" s="17"/>
      <c r="AR384" s="17"/>
      <c r="AU384" s="17"/>
      <c r="AX384" s="17"/>
      <c r="BA384" s="17"/>
      <c r="BD384" s="17"/>
      <c r="BG384" s="17"/>
      <c r="BJ384" s="17"/>
      <c r="BM384" s="17"/>
      <c r="BP384" s="17"/>
      <c r="BS384" s="17"/>
      <c r="BV384" s="17"/>
      <c r="BY384" s="17"/>
      <c r="CB384" s="17"/>
      <c r="CE384" s="17"/>
      <c r="CH384" s="17"/>
    </row>
    <row r="385" customFormat="false" ht="12.9" hidden="false" customHeight="false" outlineLevel="0" collapsed="false">
      <c r="A385" s="19"/>
      <c r="K385" s="14"/>
      <c r="L385" s="14"/>
      <c r="M385" s="3"/>
      <c r="N385" s="14"/>
      <c r="O385" s="14"/>
      <c r="P385" s="15"/>
      <c r="Q385" s="15"/>
      <c r="T385" s="17"/>
      <c r="W385" s="17"/>
      <c r="Z385" s="17"/>
      <c r="AC385" s="17"/>
      <c r="AF385" s="17"/>
      <c r="AI385" s="17"/>
      <c r="AL385" s="17"/>
      <c r="AO385" s="17"/>
      <c r="AR385" s="17"/>
      <c r="AU385" s="17"/>
      <c r="AX385" s="17"/>
      <c r="BA385" s="17"/>
      <c r="BD385" s="17"/>
      <c r="BG385" s="17"/>
      <c r="BJ385" s="17"/>
      <c r="BM385" s="17"/>
      <c r="BP385" s="17"/>
      <c r="BS385" s="17"/>
      <c r="BV385" s="17"/>
      <c r="BY385" s="17"/>
      <c r="CB385" s="17"/>
      <c r="CE385" s="17"/>
      <c r="CH385" s="17"/>
    </row>
    <row r="386" customFormat="false" ht="12.9" hidden="false" customHeight="false" outlineLevel="0" collapsed="false">
      <c r="A386" s="19"/>
      <c r="K386" s="14"/>
      <c r="L386" s="14"/>
      <c r="M386" s="3"/>
      <c r="N386" s="14"/>
      <c r="O386" s="14"/>
      <c r="P386" s="15"/>
      <c r="Q386" s="15"/>
      <c r="T386" s="17"/>
      <c r="W386" s="17"/>
      <c r="Z386" s="17"/>
      <c r="AC386" s="17"/>
      <c r="AF386" s="17"/>
      <c r="AI386" s="17"/>
      <c r="AL386" s="17"/>
      <c r="AO386" s="17"/>
      <c r="AR386" s="17"/>
      <c r="AU386" s="17"/>
      <c r="AX386" s="17"/>
      <c r="BA386" s="17"/>
      <c r="BD386" s="17"/>
      <c r="BG386" s="17"/>
      <c r="BJ386" s="17"/>
      <c r="BM386" s="17"/>
      <c r="BP386" s="17"/>
      <c r="BS386" s="17"/>
      <c r="BV386" s="17"/>
      <c r="BY386" s="17"/>
      <c r="CB386" s="17"/>
      <c r="CE386" s="17"/>
      <c r="CH386" s="17"/>
    </row>
    <row r="387" customFormat="false" ht="12.9" hidden="false" customHeight="false" outlineLevel="0" collapsed="false">
      <c r="A387" s="19"/>
      <c r="K387" s="14"/>
      <c r="L387" s="14"/>
      <c r="M387" s="3"/>
      <c r="N387" s="14"/>
      <c r="O387" s="14"/>
      <c r="P387" s="15"/>
      <c r="Q387" s="15"/>
      <c r="T387" s="17"/>
      <c r="W387" s="17"/>
      <c r="Z387" s="17"/>
      <c r="AC387" s="17"/>
      <c r="AF387" s="17"/>
      <c r="AI387" s="17"/>
      <c r="AL387" s="17"/>
      <c r="AO387" s="17"/>
      <c r="AR387" s="17"/>
      <c r="AU387" s="17"/>
      <c r="AX387" s="17"/>
      <c r="BA387" s="17"/>
      <c r="BD387" s="17"/>
      <c r="BG387" s="17"/>
      <c r="BJ387" s="17"/>
      <c r="BM387" s="17"/>
      <c r="BP387" s="17"/>
      <c r="BS387" s="17"/>
      <c r="BV387" s="17"/>
      <c r="BY387" s="17"/>
      <c r="CB387" s="17"/>
      <c r="CE387" s="17"/>
      <c r="CH387" s="17"/>
    </row>
    <row r="388" customFormat="false" ht="12.9" hidden="false" customHeight="false" outlineLevel="0" collapsed="false">
      <c r="A388" s="19"/>
      <c r="K388" s="14"/>
      <c r="L388" s="14"/>
      <c r="M388" s="3"/>
      <c r="N388" s="14"/>
      <c r="O388" s="14"/>
      <c r="P388" s="15"/>
      <c r="Q388" s="15"/>
      <c r="T388" s="17"/>
      <c r="W388" s="17"/>
      <c r="Z388" s="17"/>
      <c r="AC388" s="17"/>
      <c r="AF388" s="17"/>
      <c r="AI388" s="17"/>
      <c r="AL388" s="17"/>
      <c r="AO388" s="17"/>
      <c r="AR388" s="17"/>
      <c r="AU388" s="17"/>
      <c r="AX388" s="17"/>
      <c r="BA388" s="17"/>
      <c r="BD388" s="17"/>
      <c r="BG388" s="17"/>
      <c r="BJ388" s="17"/>
      <c r="BM388" s="17"/>
      <c r="BP388" s="17"/>
      <c r="BS388" s="17"/>
      <c r="BV388" s="17"/>
      <c r="BY388" s="17"/>
      <c r="CB388" s="17"/>
      <c r="CE388" s="17"/>
      <c r="CH388" s="17"/>
    </row>
    <row r="389" customFormat="false" ht="12.9" hidden="false" customHeight="false" outlineLevel="0" collapsed="false">
      <c r="A389" s="19"/>
      <c r="K389" s="14"/>
      <c r="L389" s="14"/>
      <c r="M389" s="3"/>
      <c r="N389" s="14"/>
      <c r="O389" s="14"/>
      <c r="P389" s="15"/>
      <c r="Q389" s="15"/>
      <c r="T389" s="17"/>
      <c r="W389" s="17"/>
      <c r="Z389" s="17"/>
      <c r="AC389" s="17"/>
      <c r="AF389" s="17"/>
      <c r="AI389" s="17"/>
      <c r="AL389" s="17"/>
      <c r="AO389" s="17"/>
      <c r="AR389" s="17"/>
      <c r="AU389" s="17"/>
      <c r="AX389" s="17"/>
      <c r="BA389" s="17"/>
      <c r="BD389" s="17"/>
      <c r="BG389" s="17"/>
      <c r="BJ389" s="17"/>
      <c r="BM389" s="17"/>
      <c r="BP389" s="17"/>
      <c r="BS389" s="17"/>
      <c r="BV389" s="17"/>
      <c r="BY389" s="17"/>
      <c r="CB389" s="17"/>
      <c r="CE389" s="17"/>
      <c r="CH389" s="17"/>
    </row>
    <row r="390" customFormat="false" ht="12.9" hidden="false" customHeight="false" outlineLevel="0" collapsed="false">
      <c r="A390" s="19"/>
      <c r="K390" s="14"/>
      <c r="L390" s="14"/>
      <c r="M390" s="3"/>
      <c r="N390" s="14"/>
      <c r="O390" s="14"/>
      <c r="P390" s="15"/>
      <c r="Q390" s="15"/>
      <c r="T390" s="17"/>
      <c r="W390" s="17"/>
      <c r="Z390" s="17"/>
      <c r="AC390" s="17"/>
      <c r="AF390" s="17"/>
      <c r="AI390" s="17"/>
      <c r="AL390" s="17"/>
      <c r="AO390" s="17"/>
      <c r="AR390" s="17"/>
      <c r="AU390" s="17"/>
      <c r="AX390" s="17"/>
      <c r="BA390" s="17"/>
      <c r="BD390" s="17"/>
      <c r="BG390" s="17"/>
      <c r="BJ390" s="17"/>
      <c r="BM390" s="17"/>
      <c r="BP390" s="17"/>
      <c r="BS390" s="17"/>
      <c r="BV390" s="17"/>
      <c r="BY390" s="17"/>
      <c r="CB390" s="17"/>
      <c r="CE390" s="17"/>
      <c r="CH390" s="17"/>
    </row>
    <row r="391" customFormat="false" ht="12.9" hidden="false" customHeight="false" outlineLevel="0" collapsed="false">
      <c r="A391" s="19"/>
      <c r="K391" s="14"/>
      <c r="L391" s="14"/>
      <c r="M391" s="3"/>
      <c r="N391" s="14"/>
      <c r="O391" s="14"/>
      <c r="P391" s="15"/>
      <c r="Q391" s="15"/>
      <c r="T391" s="17"/>
      <c r="W391" s="17"/>
      <c r="Z391" s="17"/>
      <c r="AC391" s="17"/>
      <c r="AF391" s="17"/>
      <c r="AI391" s="17"/>
      <c r="AL391" s="17"/>
      <c r="AO391" s="17"/>
      <c r="AR391" s="17"/>
      <c r="AU391" s="17"/>
      <c r="AX391" s="17"/>
      <c r="BA391" s="17"/>
      <c r="BD391" s="17"/>
      <c r="BG391" s="17"/>
      <c r="BJ391" s="17"/>
      <c r="BM391" s="17"/>
      <c r="BP391" s="17"/>
      <c r="BS391" s="17"/>
      <c r="BV391" s="17"/>
      <c r="BY391" s="17"/>
      <c r="CB391" s="17"/>
      <c r="CE391" s="17"/>
      <c r="CH391" s="17"/>
    </row>
    <row r="392" customFormat="false" ht="12.9" hidden="false" customHeight="false" outlineLevel="0" collapsed="false">
      <c r="A392" s="19"/>
      <c r="K392" s="14"/>
      <c r="L392" s="14"/>
      <c r="M392" s="3"/>
      <c r="N392" s="14"/>
      <c r="O392" s="14"/>
      <c r="P392" s="15"/>
      <c r="Q392" s="15"/>
      <c r="T392" s="17"/>
      <c r="W392" s="17"/>
      <c r="Z392" s="17"/>
      <c r="AC392" s="17"/>
      <c r="AF392" s="17"/>
      <c r="AI392" s="17"/>
      <c r="AL392" s="17"/>
      <c r="AO392" s="17"/>
      <c r="AR392" s="17"/>
      <c r="AU392" s="17"/>
      <c r="AX392" s="17"/>
      <c r="BA392" s="17"/>
      <c r="BD392" s="17"/>
      <c r="BG392" s="17"/>
      <c r="BJ392" s="17"/>
      <c r="BM392" s="17"/>
      <c r="BP392" s="17"/>
      <c r="BS392" s="17"/>
      <c r="BV392" s="17"/>
      <c r="BY392" s="17"/>
      <c r="CB392" s="17"/>
      <c r="CE392" s="17"/>
      <c r="CH392" s="17"/>
    </row>
    <row r="393" customFormat="false" ht="12.9" hidden="false" customHeight="false" outlineLevel="0" collapsed="false">
      <c r="A393" s="19"/>
      <c r="K393" s="14"/>
      <c r="L393" s="14"/>
      <c r="M393" s="3"/>
      <c r="N393" s="14"/>
      <c r="O393" s="14"/>
      <c r="P393" s="15"/>
      <c r="Q393" s="15"/>
      <c r="T393" s="17"/>
      <c r="W393" s="17"/>
      <c r="Z393" s="17"/>
      <c r="AC393" s="17"/>
      <c r="AF393" s="17"/>
      <c r="AI393" s="17"/>
      <c r="AL393" s="17"/>
      <c r="AO393" s="17"/>
      <c r="AR393" s="17"/>
      <c r="AU393" s="17"/>
      <c r="AX393" s="17"/>
      <c r="BA393" s="17"/>
      <c r="BD393" s="17"/>
      <c r="BG393" s="17"/>
      <c r="BJ393" s="17"/>
      <c r="BM393" s="17"/>
      <c r="BP393" s="17"/>
      <c r="BS393" s="17"/>
      <c r="BV393" s="17"/>
      <c r="BY393" s="17"/>
      <c r="CB393" s="17"/>
      <c r="CE393" s="17"/>
      <c r="CH393" s="17"/>
    </row>
    <row r="394" customFormat="false" ht="12.9" hidden="false" customHeight="false" outlineLevel="0" collapsed="false">
      <c r="A394" s="19"/>
      <c r="K394" s="14"/>
      <c r="L394" s="14"/>
      <c r="M394" s="3"/>
      <c r="N394" s="14"/>
      <c r="O394" s="14"/>
      <c r="P394" s="15"/>
      <c r="Q394" s="15"/>
      <c r="T394" s="17"/>
      <c r="W394" s="17"/>
      <c r="Z394" s="17"/>
      <c r="AC394" s="17"/>
      <c r="AF394" s="17"/>
      <c r="AI394" s="17"/>
      <c r="AL394" s="17"/>
      <c r="AO394" s="17"/>
      <c r="AR394" s="17"/>
      <c r="AU394" s="17"/>
      <c r="AX394" s="17"/>
      <c r="BA394" s="17"/>
      <c r="BD394" s="17"/>
      <c r="BG394" s="17"/>
      <c r="BJ394" s="17"/>
      <c r="BM394" s="17"/>
      <c r="BP394" s="17"/>
      <c r="BS394" s="17"/>
      <c r="BV394" s="17"/>
      <c r="BY394" s="17"/>
      <c r="CB394" s="17"/>
      <c r="CE394" s="17"/>
      <c r="CH394" s="17"/>
    </row>
    <row r="395" customFormat="false" ht="12.9" hidden="false" customHeight="false" outlineLevel="0" collapsed="false">
      <c r="A395" s="19"/>
      <c r="K395" s="14"/>
      <c r="L395" s="14"/>
      <c r="M395" s="3"/>
      <c r="N395" s="14"/>
      <c r="O395" s="14"/>
      <c r="P395" s="15"/>
      <c r="Q395" s="15"/>
      <c r="T395" s="17"/>
      <c r="W395" s="17"/>
      <c r="Z395" s="17"/>
      <c r="AC395" s="17"/>
      <c r="AF395" s="17"/>
      <c r="AI395" s="17"/>
      <c r="AL395" s="17"/>
      <c r="AO395" s="17"/>
      <c r="AR395" s="17"/>
      <c r="AU395" s="17"/>
      <c r="AX395" s="17"/>
      <c r="BA395" s="17"/>
      <c r="BD395" s="17"/>
      <c r="BG395" s="17"/>
      <c r="BJ395" s="17"/>
      <c r="BM395" s="17"/>
      <c r="BP395" s="17"/>
      <c r="BS395" s="17"/>
      <c r="BV395" s="17"/>
      <c r="BY395" s="17"/>
      <c r="CB395" s="17"/>
      <c r="CE395" s="17"/>
      <c r="CH395" s="17"/>
    </row>
    <row r="396" customFormat="false" ht="12.9" hidden="false" customHeight="false" outlineLevel="0" collapsed="false">
      <c r="A396" s="19"/>
      <c r="K396" s="14"/>
      <c r="L396" s="14"/>
      <c r="M396" s="3"/>
      <c r="N396" s="14"/>
      <c r="O396" s="14"/>
      <c r="P396" s="15"/>
      <c r="Q396" s="15"/>
      <c r="T396" s="17"/>
      <c r="W396" s="17"/>
      <c r="Z396" s="17"/>
      <c r="AC396" s="17"/>
      <c r="AF396" s="17"/>
      <c r="AI396" s="17"/>
      <c r="AL396" s="17"/>
      <c r="AO396" s="17"/>
      <c r="AR396" s="17"/>
      <c r="AU396" s="17"/>
      <c r="AX396" s="17"/>
      <c r="BA396" s="17"/>
      <c r="BD396" s="17"/>
      <c r="BG396" s="17"/>
      <c r="BJ396" s="17"/>
      <c r="BM396" s="17"/>
      <c r="BP396" s="17"/>
      <c r="BS396" s="17"/>
      <c r="BV396" s="17"/>
      <c r="BY396" s="17"/>
      <c r="CB396" s="17"/>
      <c r="CE396" s="17"/>
      <c r="CH396" s="17"/>
    </row>
    <row r="397" customFormat="false" ht="12.9" hidden="false" customHeight="false" outlineLevel="0" collapsed="false">
      <c r="A397" s="19"/>
      <c r="K397" s="14"/>
      <c r="L397" s="14"/>
      <c r="M397" s="3"/>
      <c r="N397" s="14"/>
      <c r="O397" s="14"/>
      <c r="P397" s="15"/>
      <c r="Q397" s="15"/>
      <c r="T397" s="17"/>
      <c r="W397" s="17"/>
      <c r="Z397" s="17"/>
      <c r="AC397" s="17"/>
      <c r="AF397" s="17"/>
      <c r="AI397" s="17"/>
      <c r="AL397" s="17"/>
      <c r="AO397" s="17"/>
      <c r="AR397" s="17"/>
      <c r="AU397" s="17"/>
      <c r="AX397" s="17"/>
      <c r="BA397" s="17"/>
      <c r="BD397" s="17"/>
      <c r="BG397" s="17"/>
      <c r="BJ397" s="17"/>
      <c r="BM397" s="17"/>
      <c r="BP397" s="17"/>
      <c r="BS397" s="17"/>
      <c r="BV397" s="17"/>
      <c r="BY397" s="17"/>
      <c r="CB397" s="17"/>
      <c r="CE397" s="17"/>
      <c r="CH397" s="17"/>
    </row>
    <row r="398" customFormat="false" ht="12.9" hidden="false" customHeight="false" outlineLevel="0" collapsed="false">
      <c r="A398" s="19"/>
      <c r="K398" s="14"/>
      <c r="L398" s="14"/>
      <c r="M398" s="3"/>
      <c r="N398" s="14"/>
      <c r="O398" s="14"/>
      <c r="P398" s="15"/>
      <c r="Q398" s="15"/>
      <c r="T398" s="17"/>
      <c r="W398" s="17"/>
      <c r="Z398" s="17"/>
      <c r="AC398" s="17"/>
      <c r="AF398" s="17"/>
      <c r="AI398" s="17"/>
      <c r="AL398" s="17"/>
      <c r="AO398" s="17"/>
      <c r="AR398" s="17"/>
      <c r="AU398" s="17"/>
      <c r="AX398" s="17"/>
      <c r="BA398" s="17"/>
      <c r="BD398" s="17"/>
      <c r="BG398" s="17"/>
      <c r="BJ398" s="17"/>
      <c r="BM398" s="17"/>
      <c r="BP398" s="17"/>
      <c r="BS398" s="17"/>
      <c r="BV398" s="17"/>
      <c r="BY398" s="17"/>
      <c r="CB398" s="17"/>
      <c r="CE398" s="17"/>
      <c r="CH398" s="17"/>
    </row>
    <row r="399" customFormat="false" ht="12.9" hidden="false" customHeight="false" outlineLevel="0" collapsed="false">
      <c r="A399" s="19"/>
      <c r="K399" s="14"/>
      <c r="L399" s="14"/>
      <c r="M399" s="3"/>
      <c r="N399" s="14"/>
      <c r="O399" s="14"/>
      <c r="P399" s="15"/>
      <c r="Q399" s="15"/>
      <c r="T399" s="17"/>
      <c r="W399" s="17"/>
      <c r="Z399" s="17"/>
      <c r="AC399" s="17"/>
      <c r="AF399" s="17"/>
      <c r="AI399" s="17"/>
      <c r="AL399" s="17"/>
      <c r="AO399" s="17"/>
      <c r="AR399" s="17"/>
      <c r="AU399" s="17"/>
      <c r="AX399" s="17"/>
      <c r="BA399" s="17"/>
      <c r="BD399" s="17"/>
      <c r="BG399" s="17"/>
      <c r="BJ399" s="17"/>
      <c r="BM399" s="17"/>
      <c r="BP399" s="17"/>
      <c r="BS399" s="17"/>
      <c r="BV399" s="17"/>
      <c r="BY399" s="17"/>
      <c r="CB399" s="17"/>
      <c r="CE399" s="17"/>
      <c r="CH399" s="17"/>
    </row>
    <row r="400" customFormat="false" ht="12.9" hidden="false" customHeight="false" outlineLevel="0" collapsed="false">
      <c r="A400" s="19"/>
      <c r="K400" s="14"/>
      <c r="L400" s="14"/>
      <c r="M400" s="3"/>
      <c r="N400" s="14"/>
      <c r="O400" s="14"/>
      <c r="P400" s="15"/>
      <c r="Q400" s="15"/>
      <c r="T400" s="17"/>
      <c r="W400" s="17"/>
      <c r="Z400" s="17"/>
      <c r="AC400" s="17"/>
      <c r="AF400" s="17"/>
      <c r="AI400" s="17"/>
      <c r="AL400" s="17"/>
      <c r="AO400" s="17"/>
      <c r="AR400" s="17"/>
      <c r="AU400" s="17"/>
      <c r="AX400" s="17"/>
      <c r="BA400" s="17"/>
      <c r="BD400" s="17"/>
      <c r="BG400" s="17"/>
      <c r="BJ400" s="17"/>
      <c r="BM400" s="17"/>
      <c r="BP400" s="17"/>
      <c r="BS400" s="17"/>
      <c r="BV400" s="17"/>
      <c r="BY400" s="17"/>
      <c r="CB400" s="17"/>
      <c r="CE400" s="17"/>
      <c r="CH400" s="17"/>
    </row>
    <row r="401" customFormat="false" ht="12.9" hidden="false" customHeight="false" outlineLevel="0" collapsed="false">
      <c r="A401" s="19"/>
      <c r="K401" s="14"/>
      <c r="L401" s="14"/>
      <c r="M401" s="3"/>
      <c r="N401" s="14"/>
      <c r="O401" s="14"/>
      <c r="P401" s="15"/>
      <c r="Q401" s="15"/>
      <c r="T401" s="17"/>
      <c r="W401" s="17"/>
      <c r="Z401" s="17"/>
      <c r="AC401" s="17"/>
      <c r="AF401" s="17"/>
      <c r="AI401" s="17"/>
      <c r="AL401" s="17"/>
      <c r="AO401" s="17"/>
      <c r="AR401" s="17"/>
      <c r="AU401" s="17"/>
      <c r="AX401" s="17"/>
      <c r="BA401" s="17"/>
      <c r="BD401" s="17"/>
      <c r="BG401" s="17"/>
      <c r="BJ401" s="17"/>
      <c r="BM401" s="17"/>
      <c r="BP401" s="17"/>
      <c r="BS401" s="17"/>
      <c r="BV401" s="17"/>
      <c r="BY401" s="17"/>
      <c r="CB401" s="17"/>
      <c r="CE401" s="17"/>
      <c r="CH401" s="17"/>
    </row>
    <row r="402" customFormat="false" ht="12.9" hidden="false" customHeight="false" outlineLevel="0" collapsed="false">
      <c r="A402" s="19"/>
      <c r="K402" s="14"/>
      <c r="L402" s="14"/>
      <c r="M402" s="3"/>
      <c r="N402" s="14"/>
      <c r="O402" s="14"/>
      <c r="P402" s="15"/>
      <c r="Q402" s="15"/>
      <c r="T402" s="17"/>
      <c r="W402" s="17"/>
      <c r="Z402" s="17"/>
      <c r="AC402" s="17"/>
      <c r="AF402" s="17"/>
      <c r="AI402" s="17"/>
      <c r="AL402" s="17"/>
      <c r="AO402" s="17"/>
      <c r="AR402" s="17"/>
      <c r="AU402" s="17"/>
      <c r="AX402" s="17"/>
      <c r="BA402" s="17"/>
      <c r="BD402" s="17"/>
      <c r="BG402" s="17"/>
      <c r="BJ402" s="17"/>
      <c r="BM402" s="17"/>
      <c r="BP402" s="17"/>
      <c r="BS402" s="17"/>
      <c r="BV402" s="17"/>
      <c r="BY402" s="17"/>
      <c r="CB402" s="17"/>
      <c r="CE402" s="17"/>
      <c r="CH402" s="17"/>
    </row>
    <row r="403" customFormat="false" ht="12.9" hidden="false" customHeight="false" outlineLevel="0" collapsed="false">
      <c r="A403" s="19"/>
      <c r="K403" s="14"/>
      <c r="L403" s="14"/>
      <c r="M403" s="3"/>
      <c r="N403" s="14"/>
      <c r="O403" s="14"/>
      <c r="P403" s="15"/>
      <c r="Q403" s="15"/>
      <c r="T403" s="17"/>
      <c r="W403" s="17"/>
      <c r="Z403" s="17"/>
      <c r="AC403" s="17"/>
      <c r="AF403" s="17"/>
      <c r="AI403" s="17"/>
      <c r="AL403" s="17"/>
      <c r="AO403" s="17"/>
      <c r="AR403" s="17"/>
      <c r="AU403" s="17"/>
      <c r="AX403" s="17"/>
      <c r="BA403" s="17"/>
      <c r="BD403" s="17"/>
      <c r="BG403" s="17"/>
      <c r="BJ403" s="17"/>
      <c r="BM403" s="17"/>
      <c r="BP403" s="17"/>
      <c r="BS403" s="17"/>
      <c r="BV403" s="17"/>
      <c r="BY403" s="17"/>
      <c r="CB403" s="17"/>
      <c r="CE403" s="17"/>
      <c r="CH403" s="17"/>
    </row>
    <row r="404" customFormat="false" ht="12.9" hidden="false" customHeight="false" outlineLevel="0" collapsed="false">
      <c r="A404" s="19"/>
      <c r="K404" s="14"/>
      <c r="L404" s="14"/>
      <c r="M404" s="3"/>
      <c r="N404" s="14"/>
      <c r="O404" s="14"/>
      <c r="P404" s="15"/>
      <c r="Q404" s="15"/>
      <c r="T404" s="17"/>
      <c r="W404" s="17"/>
      <c r="Z404" s="17"/>
      <c r="AC404" s="17"/>
      <c r="AF404" s="17"/>
      <c r="AI404" s="17"/>
      <c r="AL404" s="17"/>
      <c r="AO404" s="17"/>
      <c r="AR404" s="17"/>
      <c r="AU404" s="17"/>
      <c r="AX404" s="17"/>
      <c r="BA404" s="17"/>
      <c r="BD404" s="17"/>
      <c r="BG404" s="17"/>
      <c r="BJ404" s="17"/>
      <c r="BM404" s="17"/>
      <c r="BP404" s="17"/>
      <c r="BS404" s="17"/>
      <c r="BV404" s="17"/>
      <c r="BY404" s="17"/>
      <c r="CB404" s="17"/>
      <c r="CE404" s="17"/>
      <c r="CH404" s="17"/>
    </row>
    <row r="405" customFormat="false" ht="12.9" hidden="false" customHeight="false" outlineLevel="0" collapsed="false">
      <c r="A405" s="19"/>
      <c r="K405" s="14"/>
      <c r="L405" s="14"/>
      <c r="M405" s="3"/>
      <c r="N405" s="14"/>
      <c r="O405" s="14"/>
      <c r="P405" s="15"/>
      <c r="Q405" s="15"/>
      <c r="T405" s="17"/>
      <c r="W405" s="17"/>
      <c r="Z405" s="17"/>
      <c r="AC405" s="17"/>
      <c r="AF405" s="17"/>
      <c r="AI405" s="17"/>
      <c r="AL405" s="17"/>
      <c r="AO405" s="17"/>
      <c r="AR405" s="17"/>
      <c r="AU405" s="17"/>
      <c r="AX405" s="17"/>
      <c r="BA405" s="17"/>
      <c r="BD405" s="17"/>
      <c r="BG405" s="17"/>
      <c r="BJ405" s="17"/>
      <c r="BM405" s="17"/>
      <c r="BP405" s="17"/>
      <c r="BS405" s="17"/>
      <c r="BV405" s="17"/>
      <c r="BY405" s="17"/>
      <c r="CB405" s="17"/>
      <c r="CE405" s="17"/>
      <c r="CH405" s="17"/>
    </row>
    <row r="406" customFormat="false" ht="12.9" hidden="false" customHeight="false" outlineLevel="0" collapsed="false">
      <c r="A406" s="19"/>
      <c r="K406" s="14"/>
      <c r="L406" s="14"/>
      <c r="M406" s="3"/>
      <c r="N406" s="14"/>
      <c r="O406" s="14"/>
      <c r="P406" s="15"/>
      <c r="Q406" s="15"/>
      <c r="T406" s="17"/>
      <c r="W406" s="17"/>
      <c r="Z406" s="17"/>
      <c r="AC406" s="17"/>
      <c r="AF406" s="17"/>
      <c r="AI406" s="17"/>
      <c r="AL406" s="17"/>
      <c r="AO406" s="17"/>
      <c r="AR406" s="17"/>
      <c r="AU406" s="17"/>
      <c r="AX406" s="17"/>
      <c r="BA406" s="17"/>
      <c r="BD406" s="17"/>
      <c r="BG406" s="17"/>
      <c r="BJ406" s="17"/>
      <c r="BM406" s="17"/>
      <c r="BP406" s="17"/>
      <c r="BS406" s="17"/>
      <c r="BV406" s="17"/>
      <c r="BY406" s="17"/>
      <c r="CB406" s="17"/>
      <c r="CE406" s="17"/>
      <c r="CH406" s="17"/>
    </row>
    <row r="407" customFormat="false" ht="12.9" hidden="false" customHeight="false" outlineLevel="0" collapsed="false">
      <c r="A407" s="19"/>
      <c r="K407" s="14"/>
      <c r="L407" s="14"/>
      <c r="M407" s="3"/>
      <c r="N407" s="14"/>
      <c r="O407" s="14"/>
      <c r="P407" s="15"/>
      <c r="Q407" s="15"/>
      <c r="T407" s="17"/>
      <c r="W407" s="17"/>
      <c r="Z407" s="17"/>
      <c r="AC407" s="17"/>
      <c r="AF407" s="17"/>
      <c r="AI407" s="17"/>
      <c r="AL407" s="17"/>
      <c r="AO407" s="17"/>
      <c r="AR407" s="17"/>
      <c r="AU407" s="17"/>
      <c r="AX407" s="17"/>
      <c r="BA407" s="17"/>
      <c r="BD407" s="17"/>
      <c r="BG407" s="17"/>
      <c r="BJ407" s="17"/>
      <c r="BM407" s="17"/>
      <c r="BP407" s="17"/>
      <c r="BS407" s="17"/>
      <c r="BV407" s="17"/>
      <c r="BY407" s="17"/>
      <c r="CB407" s="17"/>
      <c r="CE407" s="17"/>
      <c r="CH407" s="17"/>
    </row>
    <row r="408" customFormat="false" ht="12.9" hidden="false" customHeight="false" outlineLevel="0" collapsed="false">
      <c r="A408" s="19"/>
      <c r="K408" s="14"/>
      <c r="L408" s="14"/>
      <c r="M408" s="3"/>
      <c r="N408" s="14"/>
      <c r="O408" s="14"/>
      <c r="P408" s="15"/>
      <c r="Q408" s="15"/>
      <c r="T408" s="17"/>
      <c r="W408" s="17"/>
      <c r="Z408" s="17"/>
      <c r="AC408" s="17"/>
      <c r="AF408" s="17"/>
      <c r="AI408" s="17"/>
      <c r="AL408" s="17"/>
      <c r="AO408" s="17"/>
      <c r="AR408" s="17"/>
      <c r="AU408" s="17"/>
      <c r="AX408" s="17"/>
      <c r="BA408" s="17"/>
      <c r="BD408" s="17"/>
      <c r="BG408" s="17"/>
      <c r="BJ408" s="17"/>
      <c r="BM408" s="17"/>
      <c r="BP408" s="17"/>
      <c r="BS408" s="17"/>
      <c r="BV408" s="17"/>
      <c r="BY408" s="17"/>
      <c r="CB408" s="17"/>
      <c r="CE408" s="17"/>
      <c r="CH408" s="17"/>
    </row>
    <row r="409" customFormat="false" ht="12.9" hidden="false" customHeight="false" outlineLevel="0" collapsed="false">
      <c r="A409" s="19"/>
      <c r="K409" s="14"/>
      <c r="L409" s="14"/>
      <c r="M409" s="3"/>
      <c r="N409" s="14"/>
      <c r="O409" s="14"/>
      <c r="P409" s="15"/>
      <c r="Q409" s="15"/>
      <c r="T409" s="17"/>
      <c r="W409" s="17"/>
      <c r="Z409" s="17"/>
      <c r="AC409" s="17"/>
      <c r="AF409" s="17"/>
      <c r="AI409" s="17"/>
      <c r="AL409" s="17"/>
      <c r="AO409" s="17"/>
      <c r="AR409" s="17"/>
      <c r="AU409" s="17"/>
      <c r="AX409" s="17"/>
      <c r="BA409" s="17"/>
      <c r="BD409" s="17"/>
      <c r="BG409" s="17"/>
      <c r="BJ409" s="17"/>
      <c r="BM409" s="17"/>
      <c r="BP409" s="17"/>
      <c r="BS409" s="17"/>
      <c r="BV409" s="17"/>
      <c r="BY409" s="17"/>
      <c r="CB409" s="17"/>
      <c r="CE409" s="17"/>
      <c r="CH409" s="17"/>
    </row>
    <row r="410" customFormat="false" ht="12.9" hidden="false" customHeight="false" outlineLevel="0" collapsed="false">
      <c r="A410" s="19"/>
      <c r="K410" s="14"/>
      <c r="L410" s="14"/>
      <c r="M410" s="3"/>
      <c r="N410" s="14"/>
      <c r="O410" s="14"/>
      <c r="P410" s="15"/>
      <c r="Q410" s="15"/>
      <c r="T410" s="17"/>
      <c r="W410" s="17"/>
      <c r="Z410" s="17"/>
      <c r="AC410" s="17"/>
      <c r="AF410" s="17"/>
      <c r="AI410" s="17"/>
      <c r="AL410" s="17"/>
      <c r="AO410" s="17"/>
      <c r="AR410" s="17"/>
      <c r="AU410" s="17"/>
      <c r="AX410" s="17"/>
      <c r="BA410" s="17"/>
      <c r="BD410" s="17"/>
      <c r="BG410" s="17"/>
      <c r="BJ410" s="17"/>
      <c r="BM410" s="17"/>
      <c r="BP410" s="17"/>
      <c r="BS410" s="17"/>
      <c r="BV410" s="17"/>
      <c r="BY410" s="17"/>
      <c r="CB410" s="17"/>
      <c r="CE410" s="17"/>
      <c r="CH410" s="17"/>
    </row>
    <row r="411" customFormat="false" ht="12.9" hidden="false" customHeight="false" outlineLevel="0" collapsed="false">
      <c r="A411" s="19"/>
      <c r="K411" s="14"/>
      <c r="L411" s="14"/>
      <c r="M411" s="3"/>
      <c r="N411" s="14"/>
      <c r="O411" s="14"/>
      <c r="P411" s="15"/>
      <c r="Q411" s="15"/>
      <c r="T411" s="17"/>
      <c r="W411" s="17"/>
      <c r="Z411" s="17"/>
      <c r="AC411" s="17"/>
      <c r="AF411" s="17"/>
      <c r="AI411" s="17"/>
      <c r="AL411" s="17"/>
      <c r="AO411" s="17"/>
      <c r="AR411" s="17"/>
      <c r="AU411" s="17"/>
      <c r="AX411" s="17"/>
      <c r="BA411" s="17"/>
      <c r="BD411" s="17"/>
      <c r="BG411" s="17"/>
      <c r="BJ411" s="17"/>
      <c r="BM411" s="17"/>
      <c r="BP411" s="17"/>
      <c r="BS411" s="17"/>
      <c r="BV411" s="17"/>
      <c r="BY411" s="17"/>
      <c r="CB411" s="17"/>
      <c r="CE411" s="17"/>
      <c r="CH411" s="17"/>
    </row>
    <row r="412" customFormat="false" ht="12.9" hidden="false" customHeight="false" outlineLevel="0" collapsed="false">
      <c r="A412" s="19"/>
      <c r="K412" s="14"/>
      <c r="L412" s="14"/>
      <c r="M412" s="3"/>
      <c r="N412" s="14"/>
      <c r="O412" s="14"/>
      <c r="P412" s="15"/>
      <c r="Q412" s="15"/>
      <c r="T412" s="17"/>
      <c r="W412" s="17"/>
      <c r="Z412" s="17"/>
      <c r="AC412" s="17"/>
      <c r="AF412" s="17"/>
      <c r="AI412" s="17"/>
      <c r="AL412" s="17"/>
      <c r="AO412" s="17"/>
      <c r="AR412" s="17"/>
      <c r="AU412" s="17"/>
      <c r="AX412" s="17"/>
      <c r="BA412" s="17"/>
      <c r="BD412" s="17"/>
      <c r="BG412" s="17"/>
      <c r="BJ412" s="17"/>
      <c r="BM412" s="17"/>
      <c r="BP412" s="17"/>
      <c r="BS412" s="17"/>
      <c r="BV412" s="17"/>
      <c r="BY412" s="17"/>
      <c r="CB412" s="17"/>
      <c r="CE412" s="17"/>
      <c r="CH412" s="17"/>
    </row>
    <row r="413" customFormat="false" ht="12.9" hidden="false" customHeight="false" outlineLevel="0" collapsed="false">
      <c r="A413" s="19"/>
      <c r="K413" s="14"/>
      <c r="L413" s="14"/>
      <c r="M413" s="3"/>
      <c r="N413" s="14"/>
      <c r="O413" s="14"/>
      <c r="P413" s="15"/>
      <c r="Q413" s="15"/>
      <c r="T413" s="17"/>
      <c r="W413" s="17"/>
      <c r="Z413" s="17"/>
      <c r="AC413" s="17"/>
      <c r="AF413" s="17"/>
      <c r="AI413" s="17"/>
      <c r="AL413" s="17"/>
      <c r="AO413" s="17"/>
      <c r="AR413" s="17"/>
      <c r="AU413" s="17"/>
      <c r="AX413" s="17"/>
      <c r="BA413" s="17"/>
      <c r="BD413" s="17"/>
      <c r="BG413" s="17"/>
      <c r="BJ413" s="17"/>
      <c r="BM413" s="17"/>
      <c r="BP413" s="17"/>
      <c r="BS413" s="17"/>
      <c r="BV413" s="17"/>
      <c r="BY413" s="17"/>
      <c r="CB413" s="17"/>
      <c r="CE413" s="17"/>
      <c r="CH413" s="17"/>
    </row>
    <row r="414" customFormat="false" ht="12.9" hidden="false" customHeight="false" outlineLevel="0" collapsed="false">
      <c r="A414" s="19"/>
      <c r="K414" s="14"/>
      <c r="L414" s="14"/>
      <c r="M414" s="3"/>
      <c r="N414" s="14"/>
      <c r="O414" s="14"/>
      <c r="P414" s="15"/>
      <c r="Q414" s="15"/>
      <c r="T414" s="17"/>
      <c r="W414" s="17"/>
      <c r="Z414" s="17"/>
      <c r="AC414" s="17"/>
      <c r="AF414" s="17"/>
      <c r="AI414" s="17"/>
      <c r="AL414" s="17"/>
      <c r="AO414" s="17"/>
      <c r="AR414" s="17"/>
      <c r="AU414" s="17"/>
      <c r="AX414" s="17"/>
      <c r="BA414" s="17"/>
      <c r="BD414" s="17"/>
      <c r="BG414" s="17"/>
      <c r="BJ414" s="17"/>
      <c r="BM414" s="17"/>
      <c r="BP414" s="17"/>
      <c r="BS414" s="17"/>
      <c r="BV414" s="17"/>
      <c r="BY414" s="17"/>
      <c r="CB414" s="17"/>
      <c r="CE414" s="17"/>
      <c r="CH414" s="17"/>
    </row>
    <row r="415" customFormat="false" ht="12.9" hidden="false" customHeight="false" outlineLevel="0" collapsed="false">
      <c r="A415" s="19"/>
      <c r="K415" s="14"/>
      <c r="L415" s="14"/>
      <c r="M415" s="3"/>
      <c r="N415" s="14"/>
      <c r="O415" s="14"/>
      <c r="P415" s="15"/>
      <c r="Q415" s="15"/>
      <c r="T415" s="17"/>
      <c r="W415" s="17"/>
      <c r="Z415" s="17"/>
      <c r="AC415" s="17"/>
      <c r="AF415" s="17"/>
      <c r="AI415" s="17"/>
      <c r="AL415" s="17"/>
      <c r="AO415" s="17"/>
      <c r="AR415" s="17"/>
      <c r="AU415" s="17"/>
      <c r="AX415" s="17"/>
      <c r="BA415" s="17"/>
      <c r="BD415" s="17"/>
      <c r="BG415" s="17"/>
      <c r="BJ415" s="17"/>
      <c r="BM415" s="17"/>
      <c r="BP415" s="17"/>
      <c r="BS415" s="17"/>
      <c r="BV415" s="17"/>
      <c r="BY415" s="17"/>
      <c r="CB415" s="17"/>
      <c r="CE415" s="17"/>
      <c r="CH415" s="17"/>
    </row>
    <row r="416" customFormat="false" ht="12.9" hidden="false" customHeight="false" outlineLevel="0" collapsed="false">
      <c r="A416" s="19"/>
      <c r="K416" s="14"/>
      <c r="L416" s="14"/>
      <c r="M416" s="3"/>
      <c r="N416" s="14"/>
      <c r="O416" s="14"/>
      <c r="P416" s="15"/>
      <c r="Q416" s="15"/>
      <c r="T416" s="17"/>
      <c r="W416" s="17"/>
      <c r="Z416" s="17"/>
      <c r="AC416" s="17"/>
      <c r="AF416" s="17"/>
      <c r="AI416" s="17"/>
      <c r="AL416" s="17"/>
      <c r="AO416" s="17"/>
      <c r="AR416" s="17"/>
      <c r="AU416" s="17"/>
      <c r="AX416" s="17"/>
      <c r="BA416" s="17"/>
      <c r="BD416" s="17"/>
      <c r="BG416" s="17"/>
      <c r="BJ416" s="17"/>
      <c r="BM416" s="17"/>
      <c r="BP416" s="17"/>
      <c r="BS416" s="17"/>
      <c r="BV416" s="17"/>
      <c r="BY416" s="17"/>
      <c r="CB416" s="17"/>
      <c r="CE416" s="17"/>
      <c r="CH416" s="17"/>
    </row>
    <row r="417" customFormat="false" ht="12.9" hidden="false" customHeight="false" outlineLevel="0" collapsed="false">
      <c r="A417" s="19"/>
      <c r="K417" s="14"/>
      <c r="L417" s="14"/>
      <c r="M417" s="3"/>
      <c r="N417" s="14"/>
      <c r="O417" s="14"/>
      <c r="P417" s="15"/>
      <c r="Q417" s="15"/>
      <c r="T417" s="17"/>
      <c r="W417" s="17"/>
      <c r="Z417" s="17"/>
      <c r="AC417" s="17"/>
      <c r="AF417" s="17"/>
      <c r="AI417" s="17"/>
      <c r="AL417" s="17"/>
      <c r="AO417" s="17"/>
      <c r="AR417" s="17"/>
      <c r="AU417" s="17"/>
      <c r="AX417" s="17"/>
      <c r="BA417" s="17"/>
      <c r="BD417" s="17"/>
      <c r="BG417" s="17"/>
      <c r="BJ417" s="17"/>
      <c r="BM417" s="17"/>
      <c r="BP417" s="17"/>
      <c r="BS417" s="17"/>
      <c r="BV417" s="17"/>
      <c r="BY417" s="17"/>
      <c r="CB417" s="17"/>
      <c r="CE417" s="17"/>
      <c r="CH417" s="17"/>
    </row>
    <row r="418" customFormat="false" ht="12.9" hidden="false" customHeight="false" outlineLevel="0" collapsed="false">
      <c r="A418" s="19"/>
      <c r="K418" s="14"/>
      <c r="L418" s="14"/>
      <c r="M418" s="3"/>
      <c r="N418" s="14"/>
      <c r="O418" s="14"/>
      <c r="P418" s="15"/>
      <c r="Q418" s="15"/>
      <c r="T418" s="17"/>
      <c r="W418" s="17"/>
      <c r="Z418" s="17"/>
      <c r="AC418" s="17"/>
      <c r="AF418" s="17"/>
      <c r="AI418" s="17"/>
      <c r="AL418" s="17"/>
      <c r="AO418" s="17"/>
      <c r="AR418" s="17"/>
      <c r="AU418" s="17"/>
      <c r="AX418" s="17"/>
      <c r="BA418" s="17"/>
      <c r="BD418" s="17"/>
      <c r="BG418" s="17"/>
      <c r="BJ418" s="17"/>
      <c r="BM418" s="17"/>
      <c r="BP418" s="17"/>
      <c r="BS418" s="17"/>
      <c r="BV418" s="17"/>
      <c r="BY418" s="17"/>
      <c r="CB418" s="17"/>
      <c r="CE418" s="17"/>
      <c r="CH418" s="17"/>
    </row>
    <row r="419" customFormat="false" ht="12.9" hidden="false" customHeight="false" outlineLevel="0" collapsed="false">
      <c r="A419" s="19"/>
      <c r="K419" s="14"/>
      <c r="L419" s="14"/>
      <c r="M419" s="3"/>
      <c r="N419" s="14"/>
      <c r="O419" s="14"/>
      <c r="P419" s="15"/>
      <c r="Q419" s="15"/>
      <c r="T419" s="17"/>
      <c r="W419" s="17"/>
      <c r="Z419" s="17"/>
      <c r="AC419" s="17"/>
      <c r="AF419" s="17"/>
      <c r="AI419" s="17"/>
      <c r="AL419" s="17"/>
      <c r="AO419" s="17"/>
      <c r="AR419" s="17"/>
      <c r="AU419" s="17"/>
      <c r="AX419" s="17"/>
      <c r="BA419" s="17"/>
      <c r="BD419" s="17"/>
      <c r="BG419" s="17"/>
      <c r="BJ419" s="17"/>
      <c r="BM419" s="17"/>
      <c r="BP419" s="17"/>
      <c r="BS419" s="17"/>
      <c r="BV419" s="17"/>
      <c r="BY419" s="17"/>
      <c r="CB419" s="17"/>
      <c r="CE419" s="17"/>
      <c r="CH419" s="17"/>
    </row>
    <row r="420" customFormat="false" ht="12.9" hidden="false" customHeight="false" outlineLevel="0" collapsed="false">
      <c r="A420" s="19"/>
      <c r="K420" s="14"/>
      <c r="L420" s="14"/>
      <c r="M420" s="3"/>
      <c r="N420" s="14"/>
      <c r="O420" s="14"/>
      <c r="P420" s="15"/>
      <c r="Q420" s="15"/>
      <c r="T420" s="17"/>
      <c r="W420" s="17"/>
      <c r="Z420" s="17"/>
      <c r="AC420" s="17"/>
      <c r="AF420" s="17"/>
      <c r="AI420" s="17"/>
      <c r="AL420" s="17"/>
      <c r="AO420" s="17"/>
      <c r="AR420" s="17"/>
      <c r="AU420" s="17"/>
      <c r="AX420" s="17"/>
      <c r="BA420" s="17"/>
      <c r="BD420" s="17"/>
      <c r="BG420" s="17"/>
      <c r="BJ420" s="17"/>
      <c r="BM420" s="17"/>
      <c r="BP420" s="17"/>
      <c r="BS420" s="17"/>
      <c r="BV420" s="17"/>
      <c r="BY420" s="17"/>
      <c r="CB420" s="17"/>
      <c r="CE420" s="17"/>
      <c r="CH420" s="17"/>
    </row>
    <row r="421" customFormat="false" ht="12.9" hidden="false" customHeight="false" outlineLevel="0" collapsed="false">
      <c r="A421" s="19"/>
      <c r="K421" s="14"/>
      <c r="L421" s="14"/>
      <c r="M421" s="3"/>
      <c r="N421" s="14"/>
      <c r="O421" s="14"/>
      <c r="P421" s="15"/>
      <c r="Q421" s="15"/>
      <c r="T421" s="17"/>
      <c r="W421" s="17"/>
      <c r="Z421" s="17"/>
      <c r="AC421" s="17"/>
      <c r="AF421" s="17"/>
      <c r="AI421" s="17"/>
      <c r="AL421" s="17"/>
      <c r="AO421" s="17"/>
      <c r="AR421" s="17"/>
      <c r="AU421" s="17"/>
      <c r="AX421" s="17"/>
      <c r="BA421" s="17"/>
      <c r="BD421" s="17"/>
      <c r="BG421" s="17"/>
      <c r="BJ421" s="17"/>
      <c r="BM421" s="17"/>
      <c r="BP421" s="17"/>
      <c r="BS421" s="17"/>
      <c r="BV421" s="17"/>
      <c r="BY421" s="17"/>
      <c r="CB421" s="17"/>
      <c r="CE421" s="17"/>
      <c r="CH421" s="17"/>
    </row>
    <row r="422" customFormat="false" ht="12.9" hidden="false" customHeight="false" outlineLevel="0" collapsed="false">
      <c r="A422" s="19"/>
      <c r="K422" s="14"/>
      <c r="L422" s="14"/>
      <c r="M422" s="3"/>
      <c r="N422" s="14"/>
      <c r="O422" s="14"/>
      <c r="P422" s="15"/>
      <c r="Q422" s="15"/>
      <c r="T422" s="17"/>
      <c r="W422" s="17"/>
      <c r="Z422" s="17"/>
      <c r="AC422" s="17"/>
      <c r="AF422" s="17"/>
      <c r="AI422" s="17"/>
      <c r="AL422" s="17"/>
      <c r="AO422" s="17"/>
      <c r="AR422" s="17"/>
      <c r="AU422" s="17"/>
      <c r="AX422" s="17"/>
      <c r="BA422" s="17"/>
      <c r="BD422" s="17"/>
      <c r="BG422" s="17"/>
      <c r="BJ422" s="17"/>
      <c r="BM422" s="17"/>
      <c r="BP422" s="17"/>
      <c r="BS422" s="17"/>
      <c r="BV422" s="17"/>
      <c r="BY422" s="17"/>
      <c r="CB422" s="17"/>
      <c r="CE422" s="17"/>
      <c r="CH422" s="17"/>
    </row>
    <row r="423" customFormat="false" ht="12.9" hidden="false" customHeight="false" outlineLevel="0" collapsed="false">
      <c r="A423" s="19"/>
      <c r="K423" s="14"/>
      <c r="L423" s="14"/>
      <c r="M423" s="3"/>
      <c r="N423" s="14"/>
      <c r="O423" s="14"/>
      <c r="P423" s="15"/>
      <c r="Q423" s="15"/>
      <c r="T423" s="17"/>
      <c r="W423" s="17"/>
      <c r="Z423" s="17"/>
      <c r="AC423" s="17"/>
      <c r="AF423" s="17"/>
      <c r="AI423" s="17"/>
      <c r="AL423" s="17"/>
      <c r="AO423" s="17"/>
      <c r="AR423" s="17"/>
      <c r="AU423" s="17"/>
      <c r="AX423" s="17"/>
      <c r="BA423" s="17"/>
      <c r="BD423" s="17"/>
      <c r="BG423" s="17"/>
      <c r="BJ423" s="17"/>
      <c r="BM423" s="17"/>
      <c r="BP423" s="17"/>
      <c r="BS423" s="17"/>
      <c r="BV423" s="17"/>
      <c r="BY423" s="17"/>
      <c r="CB423" s="17"/>
      <c r="CE423" s="17"/>
      <c r="CH423" s="17"/>
    </row>
    <row r="424" customFormat="false" ht="12.9" hidden="false" customHeight="false" outlineLevel="0" collapsed="false">
      <c r="A424" s="19"/>
      <c r="K424" s="14"/>
      <c r="L424" s="14"/>
      <c r="M424" s="3"/>
      <c r="N424" s="14"/>
      <c r="O424" s="14"/>
      <c r="P424" s="15"/>
      <c r="Q424" s="15"/>
      <c r="T424" s="17"/>
      <c r="W424" s="17"/>
      <c r="Z424" s="17"/>
      <c r="AC424" s="17"/>
      <c r="AF424" s="17"/>
      <c r="AI424" s="17"/>
      <c r="AL424" s="17"/>
      <c r="AO424" s="17"/>
      <c r="AR424" s="17"/>
      <c r="AU424" s="17"/>
      <c r="AX424" s="17"/>
      <c r="BA424" s="17"/>
      <c r="BD424" s="17"/>
      <c r="BG424" s="17"/>
      <c r="BJ424" s="17"/>
      <c r="BM424" s="17"/>
      <c r="BP424" s="17"/>
      <c r="BS424" s="17"/>
      <c r="BV424" s="17"/>
      <c r="BY424" s="17"/>
      <c r="CB424" s="17"/>
      <c r="CE424" s="17"/>
      <c r="CH424" s="17"/>
    </row>
    <row r="425" customFormat="false" ht="12.9" hidden="false" customHeight="false" outlineLevel="0" collapsed="false">
      <c r="A425" s="19"/>
      <c r="K425" s="14"/>
      <c r="L425" s="14"/>
      <c r="M425" s="3"/>
      <c r="N425" s="14"/>
      <c r="O425" s="14"/>
      <c r="P425" s="15"/>
      <c r="Q425" s="15"/>
      <c r="T425" s="17"/>
      <c r="W425" s="17"/>
      <c r="Z425" s="17"/>
      <c r="AC425" s="17"/>
      <c r="AF425" s="17"/>
      <c r="AI425" s="17"/>
      <c r="AL425" s="17"/>
      <c r="AO425" s="17"/>
      <c r="AR425" s="17"/>
      <c r="AU425" s="17"/>
      <c r="AX425" s="17"/>
      <c r="BA425" s="17"/>
      <c r="BD425" s="17"/>
      <c r="BG425" s="17"/>
      <c r="BJ425" s="17"/>
      <c r="BM425" s="17"/>
      <c r="BP425" s="17"/>
      <c r="BS425" s="17"/>
      <c r="BV425" s="17"/>
      <c r="BY425" s="17"/>
      <c r="CB425" s="17"/>
      <c r="CE425" s="17"/>
      <c r="CH425" s="17"/>
    </row>
    <row r="426" customFormat="false" ht="12.9" hidden="false" customHeight="false" outlineLevel="0" collapsed="false">
      <c r="A426" s="19"/>
      <c r="K426" s="14"/>
      <c r="L426" s="14"/>
      <c r="M426" s="3"/>
      <c r="N426" s="14"/>
      <c r="O426" s="14"/>
      <c r="P426" s="15"/>
      <c r="Q426" s="15"/>
      <c r="T426" s="17"/>
      <c r="W426" s="17"/>
      <c r="Z426" s="17"/>
      <c r="AC426" s="17"/>
      <c r="AF426" s="17"/>
      <c r="AI426" s="17"/>
      <c r="AL426" s="17"/>
      <c r="AO426" s="17"/>
      <c r="AR426" s="17"/>
      <c r="AU426" s="17"/>
      <c r="AX426" s="17"/>
      <c r="BA426" s="17"/>
      <c r="BD426" s="17"/>
      <c r="BG426" s="17"/>
      <c r="BJ426" s="17"/>
      <c r="BM426" s="17"/>
      <c r="BP426" s="17"/>
      <c r="BS426" s="17"/>
      <c r="BV426" s="17"/>
      <c r="BY426" s="17"/>
      <c r="CB426" s="17"/>
      <c r="CE426" s="17"/>
      <c r="CH426" s="17"/>
    </row>
    <row r="427" customFormat="false" ht="12.9" hidden="false" customHeight="false" outlineLevel="0" collapsed="false">
      <c r="A427" s="19"/>
      <c r="K427" s="14"/>
      <c r="L427" s="14"/>
      <c r="M427" s="3"/>
      <c r="N427" s="14"/>
      <c r="O427" s="14"/>
      <c r="P427" s="15"/>
      <c r="Q427" s="15"/>
      <c r="T427" s="17"/>
      <c r="W427" s="17"/>
      <c r="Z427" s="17"/>
      <c r="AC427" s="17"/>
      <c r="AF427" s="17"/>
      <c r="AI427" s="17"/>
      <c r="AL427" s="17"/>
      <c r="AO427" s="17"/>
      <c r="AR427" s="17"/>
      <c r="AU427" s="17"/>
      <c r="AX427" s="17"/>
      <c r="BA427" s="17"/>
      <c r="BD427" s="17"/>
      <c r="BG427" s="17"/>
      <c r="BJ427" s="17"/>
      <c r="BM427" s="17"/>
      <c r="BP427" s="17"/>
      <c r="BS427" s="17"/>
      <c r="BV427" s="17"/>
      <c r="BY427" s="17"/>
      <c r="CB427" s="17"/>
      <c r="CE427" s="17"/>
      <c r="CH427" s="17"/>
    </row>
    <row r="428" customFormat="false" ht="12.9" hidden="false" customHeight="false" outlineLevel="0" collapsed="false">
      <c r="A428" s="19"/>
      <c r="K428" s="14"/>
      <c r="L428" s="14"/>
      <c r="M428" s="3"/>
      <c r="N428" s="14"/>
      <c r="O428" s="14"/>
      <c r="P428" s="15"/>
      <c r="Q428" s="15"/>
      <c r="T428" s="17"/>
      <c r="W428" s="17"/>
      <c r="Z428" s="17"/>
      <c r="AC428" s="17"/>
      <c r="AF428" s="17"/>
      <c r="AI428" s="17"/>
      <c r="AL428" s="17"/>
      <c r="AO428" s="17"/>
      <c r="AR428" s="17"/>
      <c r="AU428" s="17"/>
      <c r="AX428" s="17"/>
      <c r="BA428" s="17"/>
      <c r="BD428" s="17"/>
      <c r="BG428" s="17"/>
      <c r="BJ428" s="17"/>
      <c r="BM428" s="17"/>
      <c r="BP428" s="17"/>
      <c r="BS428" s="17"/>
      <c r="BV428" s="17"/>
      <c r="BY428" s="17"/>
      <c r="CB428" s="17"/>
      <c r="CE428" s="17"/>
      <c r="CH428" s="17"/>
    </row>
    <row r="429" customFormat="false" ht="12.9" hidden="false" customHeight="false" outlineLevel="0" collapsed="false">
      <c r="A429" s="19"/>
      <c r="K429" s="14"/>
      <c r="L429" s="14"/>
      <c r="M429" s="3"/>
      <c r="N429" s="14"/>
      <c r="O429" s="14"/>
      <c r="P429" s="15"/>
      <c r="Q429" s="15"/>
      <c r="T429" s="17"/>
      <c r="W429" s="17"/>
      <c r="Z429" s="17"/>
      <c r="AC429" s="17"/>
      <c r="AF429" s="17"/>
      <c r="AI429" s="17"/>
      <c r="AL429" s="17"/>
      <c r="AO429" s="17"/>
      <c r="AR429" s="17"/>
      <c r="AU429" s="17"/>
      <c r="AX429" s="17"/>
      <c r="BA429" s="17"/>
      <c r="BD429" s="17"/>
      <c r="BG429" s="17"/>
      <c r="BJ429" s="17"/>
      <c r="BM429" s="17"/>
      <c r="BP429" s="17"/>
      <c r="BS429" s="17"/>
      <c r="BV429" s="17"/>
      <c r="BY429" s="17"/>
      <c r="CB429" s="17"/>
      <c r="CE429" s="17"/>
      <c r="CH429" s="17"/>
    </row>
    <row r="430" customFormat="false" ht="12.9" hidden="false" customHeight="false" outlineLevel="0" collapsed="false">
      <c r="A430" s="19"/>
      <c r="K430" s="14"/>
      <c r="L430" s="14"/>
      <c r="M430" s="3"/>
      <c r="N430" s="14"/>
      <c r="O430" s="14"/>
      <c r="P430" s="15"/>
      <c r="Q430" s="15"/>
      <c r="T430" s="17"/>
      <c r="W430" s="17"/>
      <c r="Z430" s="17"/>
      <c r="AC430" s="17"/>
      <c r="AF430" s="17"/>
      <c r="AI430" s="17"/>
      <c r="AL430" s="17"/>
      <c r="AO430" s="17"/>
      <c r="AR430" s="17"/>
      <c r="AU430" s="17"/>
      <c r="AX430" s="17"/>
      <c r="BA430" s="17"/>
      <c r="BD430" s="17"/>
      <c r="BG430" s="17"/>
      <c r="BJ430" s="17"/>
      <c r="BM430" s="17"/>
      <c r="BP430" s="17"/>
      <c r="BS430" s="17"/>
      <c r="BV430" s="17"/>
      <c r="BY430" s="17"/>
      <c r="CB430" s="17"/>
      <c r="CE430" s="17"/>
      <c r="CH430" s="17"/>
    </row>
    <row r="431" customFormat="false" ht="12.9" hidden="false" customHeight="false" outlineLevel="0" collapsed="false">
      <c r="A431" s="19"/>
      <c r="K431" s="14"/>
      <c r="L431" s="14"/>
      <c r="M431" s="3"/>
      <c r="N431" s="14"/>
      <c r="O431" s="14"/>
      <c r="P431" s="15"/>
      <c r="Q431" s="15"/>
      <c r="T431" s="17"/>
      <c r="W431" s="17"/>
      <c r="Z431" s="17"/>
      <c r="AC431" s="17"/>
      <c r="AF431" s="17"/>
      <c r="AI431" s="17"/>
      <c r="AL431" s="17"/>
      <c r="AO431" s="17"/>
      <c r="AR431" s="17"/>
      <c r="AU431" s="17"/>
      <c r="AX431" s="17"/>
      <c r="BA431" s="17"/>
      <c r="BD431" s="17"/>
      <c r="BG431" s="17"/>
      <c r="BJ431" s="17"/>
      <c r="BM431" s="17"/>
      <c r="BP431" s="17"/>
      <c r="BS431" s="17"/>
      <c r="BV431" s="17"/>
      <c r="BY431" s="17"/>
      <c r="CB431" s="17"/>
      <c r="CE431" s="17"/>
      <c r="CH431" s="17"/>
    </row>
    <row r="432" customFormat="false" ht="12.9" hidden="false" customHeight="false" outlineLevel="0" collapsed="false">
      <c r="A432" s="19"/>
      <c r="K432" s="14"/>
      <c r="L432" s="14"/>
      <c r="M432" s="3"/>
      <c r="N432" s="14"/>
      <c r="O432" s="14"/>
      <c r="P432" s="15"/>
      <c r="Q432" s="15"/>
      <c r="T432" s="17"/>
      <c r="W432" s="17"/>
      <c r="Z432" s="17"/>
      <c r="AC432" s="17"/>
      <c r="AF432" s="17"/>
      <c r="AI432" s="17"/>
      <c r="AL432" s="17"/>
      <c r="AO432" s="17"/>
      <c r="AR432" s="17"/>
      <c r="AU432" s="17"/>
      <c r="AX432" s="17"/>
      <c r="BA432" s="17"/>
      <c r="BD432" s="17"/>
      <c r="BG432" s="17"/>
      <c r="BJ432" s="17"/>
      <c r="BM432" s="17"/>
      <c r="BP432" s="17"/>
      <c r="BS432" s="17"/>
      <c r="BV432" s="17"/>
      <c r="BY432" s="17"/>
      <c r="CB432" s="17"/>
      <c r="CE432" s="17"/>
      <c r="CH432" s="17"/>
    </row>
    <row r="433" customFormat="false" ht="12.9" hidden="false" customHeight="false" outlineLevel="0" collapsed="false">
      <c r="A433" s="19"/>
      <c r="K433" s="14"/>
      <c r="L433" s="14"/>
      <c r="M433" s="3"/>
      <c r="N433" s="14"/>
      <c r="O433" s="14"/>
      <c r="P433" s="15"/>
      <c r="Q433" s="15"/>
      <c r="T433" s="17"/>
      <c r="W433" s="17"/>
      <c r="Z433" s="17"/>
      <c r="AC433" s="17"/>
      <c r="AF433" s="17"/>
      <c r="AI433" s="17"/>
      <c r="AL433" s="17"/>
      <c r="AO433" s="17"/>
      <c r="AR433" s="17"/>
      <c r="AU433" s="17"/>
      <c r="AX433" s="17"/>
      <c r="BA433" s="17"/>
      <c r="BD433" s="17"/>
      <c r="BG433" s="17"/>
      <c r="BJ433" s="17"/>
      <c r="BM433" s="17"/>
      <c r="BP433" s="17"/>
      <c r="BS433" s="17"/>
      <c r="BV433" s="17"/>
      <c r="BY433" s="17"/>
      <c r="CB433" s="17"/>
      <c r="CE433" s="17"/>
      <c r="CH433" s="17"/>
    </row>
    <row r="434" customFormat="false" ht="12.9" hidden="false" customHeight="false" outlineLevel="0" collapsed="false">
      <c r="A434" s="19"/>
      <c r="K434" s="14"/>
      <c r="L434" s="14"/>
      <c r="M434" s="3"/>
      <c r="N434" s="14"/>
      <c r="O434" s="14"/>
      <c r="P434" s="15"/>
      <c r="Q434" s="15"/>
      <c r="T434" s="17"/>
      <c r="W434" s="17"/>
      <c r="Z434" s="17"/>
      <c r="AC434" s="17"/>
      <c r="AF434" s="17"/>
      <c r="AI434" s="17"/>
      <c r="AL434" s="17"/>
      <c r="AO434" s="17"/>
      <c r="AR434" s="17"/>
      <c r="AU434" s="17"/>
      <c r="AX434" s="17"/>
      <c r="BA434" s="17"/>
      <c r="BD434" s="17"/>
      <c r="BG434" s="17"/>
      <c r="BJ434" s="17"/>
      <c r="BM434" s="17"/>
      <c r="BP434" s="17"/>
      <c r="BS434" s="17"/>
      <c r="BV434" s="17"/>
      <c r="BY434" s="17"/>
      <c r="CB434" s="17"/>
      <c r="CE434" s="17"/>
      <c r="CH434" s="17"/>
    </row>
    <row r="435" customFormat="false" ht="12.9" hidden="false" customHeight="false" outlineLevel="0" collapsed="false">
      <c r="A435" s="19"/>
      <c r="K435" s="14"/>
      <c r="L435" s="14"/>
      <c r="M435" s="3"/>
      <c r="N435" s="14"/>
      <c r="O435" s="14"/>
      <c r="P435" s="15"/>
      <c r="Q435" s="15"/>
      <c r="T435" s="17"/>
      <c r="W435" s="17"/>
      <c r="Z435" s="17"/>
      <c r="AC435" s="17"/>
      <c r="AF435" s="17"/>
      <c r="AI435" s="17"/>
      <c r="AL435" s="17"/>
      <c r="AO435" s="17"/>
      <c r="AR435" s="17"/>
      <c r="AU435" s="17"/>
      <c r="AX435" s="17"/>
      <c r="BA435" s="17"/>
      <c r="BD435" s="17"/>
      <c r="BG435" s="17"/>
      <c r="BJ435" s="17"/>
      <c r="BM435" s="17"/>
      <c r="BP435" s="17"/>
      <c r="BS435" s="17"/>
      <c r="BV435" s="17"/>
      <c r="BY435" s="17"/>
      <c r="CB435" s="17"/>
      <c r="CE435" s="17"/>
      <c r="CH435" s="17"/>
    </row>
    <row r="436" customFormat="false" ht="12.9" hidden="false" customHeight="false" outlineLevel="0" collapsed="false">
      <c r="A436" s="19"/>
      <c r="K436" s="14"/>
      <c r="L436" s="14"/>
      <c r="M436" s="3"/>
      <c r="N436" s="14"/>
      <c r="O436" s="14"/>
      <c r="P436" s="15"/>
      <c r="Q436" s="15"/>
      <c r="T436" s="17"/>
      <c r="W436" s="17"/>
      <c r="Z436" s="17"/>
      <c r="AC436" s="17"/>
      <c r="AF436" s="17"/>
      <c r="AI436" s="17"/>
      <c r="AL436" s="17"/>
      <c r="AO436" s="17"/>
      <c r="AR436" s="17"/>
      <c r="AU436" s="17"/>
      <c r="AX436" s="17"/>
      <c r="BA436" s="17"/>
      <c r="BD436" s="17"/>
      <c r="BG436" s="17"/>
      <c r="BJ436" s="17"/>
      <c r="BM436" s="17"/>
      <c r="BP436" s="17"/>
      <c r="BS436" s="17"/>
      <c r="BV436" s="17"/>
      <c r="BY436" s="17"/>
      <c r="CB436" s="17"/>
      <c r="CE436" s="17"/>
      <c r="CH436" s="17"/>
    </row>
    <row r="437" customFormat="false" ht="12.9" hidden="false" customHeight="false" outlineLevel="0" collapsed="false">
      <c r="A437" s="19"/>
      <c r="K437" s="14"/>
      <c r="L437" s="14"/>
      <c r="M437" s="3"/>
      <c r="N437" s="14"/>
      <c r="O437" s="14"/>
      <c r="P437" s="15"/>
      <c r="Q437" s="15"/>
      <c r="T437" s="17"/>
      <c r="W437" s="17"/>
      <c r="Z437" s="17"/>
      <c r="AC437" s="17"/>
      <c r="AF437" s="17"/>
      <c r="AI437" s="17"/>
      <c r="AL437" s="17"/>
      <c r="AO437" s="17"/>
      <c r="AR437" s="17"/>
      <c r="AU437" s="17"/>
      <c r="AX437" s="17"/>
      <c r="BA437" s="17"/>
      <c r="BD437" s="17"/>
      <c r="BG437" s="17"/>
      <c r="BJ437" s="17"/>
      <c r="BM437" s="17"/>
      <c r="BP437" s="17"/>
      <c r="BS437" s="17"/>
      <c r="BV437" s="17"/>
      <c r="BY437" s="17"/>
      <c r="CB437" s="17"/>
      <c r="CE437" s="17"/>
      <c r="CH437" s="17"/>
    </row>
    <row r="438" customFormat="false" ht="12.9" hidden="false" customHeight="false" outlineLevel="0" collapsed="false">
      <c r="A438" s="19"/>
      <c r="K438" s="14"/>
      <c r="L438" s="14"/>
      <c r="M438" s="3"/>
      <c r="N438" s="14"/>
      <c r="O438" s="14"/>
      <c r="P438" s="15"/>
      <c r="Q438" s="15"/>
      <c r="T438" s="17"/>
      <c r="W438" s="17"/>
      <c r="Z438" s="17"/>
      <c r="AC438" s="17"/>
      <c r="AF438" s="17"/>
      <c r="AI438" s="17"/>
      <c r="AL438" s="17"/>
      <c r="AO438" s="17"/>
      <c r="AR438" s="17"/>
      <c r="AU438" s="17"/>
      <c r="AX438" s="17"/>
      <c r="BA438" s="17"/>
      <c r="BD438" s="17"/>
      <c r="BG438" s="17"/>
      <c r="BJ438" s="17"/>
      <c r="BM438" s="17"/>
      <c r="BP438" s="17"/>
      <c r="BS438" s="17"/>
      <c r="BV438" s="17"/>
      <c r="BY438" s="17"/>
      <c r="CB438" s="17"/>
      <c r="CE438" s="17"/>
      <c r="CH438" s="17"/>
    </row>
    <row r="439" customFormat="false" ht="12.9" hidden="false" customHeight="false" outlineLevel="0" collapsed="false">
      <c r="A439" s="19"/>
      <c r="K439" s="14"/>
      <c r="L439" s="14"/>
      <c r="M439" s="3"/>
      <c r="N439" s="14"/>
      <c r="O439" s="14"/>
      <c r="P439" s="15"/>
      <c r="Q439" s="15"/>
      <c r="T439" s="17"/>
      <c r="W439" s="17"/>
      <c r="Z439" s="17"/>
      <c r="AC439" s="17"/>
      <c r="AF439" s="17"/>
      <c r="AI439" s="17"/>
      <c r="AL439" s="17"/>
      <c r="AO439" s="17"/>
      <c r="AR439" s="17"/>
      <c r="AU439" s="17"/>
      <c r="AX439" s="17"/>
      <c r="BA439" s="17"/>
      <c r="BD439" s="17"/>
      <c r="BG439" s="17"/>
      <c r="BJ439" s="17"/>
      <c r="BM439" s="17"/>
      <c r="BP439" s="17"/>
      <c r="BS439" s="17"/>
      <c r="BV439" s="17"/>
      <c r="BY439" s="17"/>
      <c r="CB439" s="17"/>
      <c r="CE439" s="17"/>
      <c r="CH439" s="17"/>
    </row>
    <row r="440" customFormat="false" ht="12.9" hidden="false" customHeight="false" outlineLevel="0" collapsed="false">
      <c r="A440" s="19"/>
      <c r="K440" s="14"/>
      <c r="L440" s="14"/>
      <c r="M440" s="3"/>
      <c r="N440" s="14"/>
      <c r="O440" s="14"/>
      <c r="P440" s="15"/>
      <c r="Q440" s="15"/>
      <c r="T440" s="17"/>
      <c r="W440" s="17"/>
      <c r="Z440" s="17"/>
      <c r="AC440" s="17"/>
      <c r="AF440" s="17"/>
      <c r="AI440" s="17"/>
      <c r="AL440" s="17"/>
      <c r="AO440" s="17"/>
      <c r="AR440" s="17"/>
      <c r="AU440" s="17"/>
      <c r="AX440" s="17"/>
      <c r="BA440" s="17"/>
      <c r="BD440" s="17"/>
      <c r="BG440" s="17"/>
      <c r="BJ440" s="17"/>
      <c r="BM440" s="17"/>
      <c r="BP440" s="17"/>
      <c r="BS440" s="17"/>
      <c r="BV440" s="17"/>
      <c r="BY440" s="17"/>
      <c r="CB440" s="17"/>
      <c r="CE440" s="17"/>
      <c r="CH440" s="17"/>
    </row>
    <row r="441" customFormat="false" ht="12.9" hidden="false" customHeight="false" outlineLevel="0" collapsed="false">
      <c r="A441" s="20"/>
      <c r="K441" s="14"/>
      <c r="L441" s="14"/>
      <c r="M441" s="3"/>
      <c r="N441" s="14"/>
      <c r="O441" s="14"/>
      <c r="P441" s="15"/>
      <c r="Q441" s="15"/>
      <c r="T441" s="17"/>
      <c r="W441" s="17"/>
      <c r="Z441" s="17"/>
      <c r="AC441" s="17"/>
      <c r="AF441" s="17"/>
      <c r="AI441" s="17"/>
      <c r="AL441" s="17"/>
      <c r="AO441" s="17"/>
      <c r="AR441" s="17"/>
      <c r="AU441" s="17"/>
      <c r="AX441" s="17"/>
      <c r="BA441" s="17"/>
      <c r="BD441" s="17"/>
      <c r="BG441" s="17"/>
      <c r="BJ441" s="17"/>
      <c r="BM441" s="17"/>
      <c r="BP441" s="17"/>
      <c r="BS441" s="17"/>
      <c r="BV441" s="17"/>
      <c r="BY441" s="17"/>
      <c r="CB441" s="17"/>
      <c r="CE441" s="17"/>
      <c r="CH441" s="17"/>
    </row>
    <row r="442" customFormat="false" ht="12.9" hidden="false" customHeight="false" outlineLevel="0" collapsed="false">
      <c r="A442" s="19"/>
      <c r="K442" s="14"/>
      <c r="L442" s="14"/>
      <c r="M442" s="3"/>
      <c r="N442" s="14"/>
      <c r="O442" s="14"/>
      <c r="P442" s="15"/>
      <c r="Q442" s="15"/>
      <c r="T442" s="17"/>
      <c r="W442" s="17"/>
      <c r="Z442" s="17"/>
      <c r="AC442" s="17"/>
      <c r="AF442" s="17"/>
      <c r="AI442" s="17"/>
      <c r="AL442" s="17"/>
      <c r="AO442" s="17"/>
      <c r="AR442" s="17"/>
      <c r="AU442" s="17"/>
      <c r="AX442" s="17"/>
      <c r="BA442" s="17"/>
      <c r="BD442" s="17"/>
      <c r="BG442" s="17"/>
      <c r="BJ442" s="17"/>
      <c r="BM442" s="17"/>
      <c r="BP442" s="17"/>
      <c r="BS442" s="17"/>
      <c r="BV442" s="17"/>
      <c r="BY442" s="17"/>
      <c r="CB442" s="17"/>
      <c r="CE442" s="17"/>
      <c r="CH442" s="17"/>
    </row>
    <row r="443" customFormat="false" ht="12.9" hidden="false" customHeight="false" outlineLevel="0" collapsed="false">
      <c r="A443" s="19"/>
      <c r="K443" s="14"/>
      <c r="L443" s="14"/>
      <c r="M443" s="3"/>
      <c r="N443" s="14"/>
      <c r="O443" s="14"/>
      <c r="P443" s="15"/>
      <c r="Q443" s="15"/>
      <c r="T443" s="17"/>
      <c r="W443" s="17"/>
      <c r="Z443" s="17"/>
      <c r="AC443" s="17"/>
      <c r="AF443" s="17"/>
      <c r="AI443" s="17"/>
      <c r="AL443" s="17"/>
      <c r="AO443" s="17"/>
      <c r="AR443" s="17"/>
      <c r="AU443" s="17"/>
      <c r="AX443" s="17"/>
      <c r="BA443" s="17"/>
      <c r="BD443" s="17"/>
      <c r="BG443" s="17"/>
      <c r="BJ443" s="17"/>
      <c r="BM443" s="17"/>
      <c r="BP443" s="17"/>
      <c r="BS443" s="17"/>
      <c r="BV443" s="17"/>
      <c r="BY443" s="17"/>
      <c r="CB443" s="17"/>
      <c r="CE443" s="17"/>
      <c r="CH443" s="17"/>
    </row>
    <row r="444" customFormat="false" ht="12.9" hidden="false" customHeight="false" outlineLevel="0" collapsed="false">
      <c r="A444" s="19"/>
      <c r="K444" s="14"/>
      <c r="L444" s="14"/>
      <c r="M444" s="3"/>
      <c r="N444" s="14"/>
      <c r="O444" s="14"/>
      <c r="P444" s="15"/>
      <c r="Q444" s="15"/>
      <c r="T444" s="17"/>
      <c r="W444" s="17"/>
      <c r="Z444" s="17"/>
      <c r="AC444" s="17"/>
      <c r="AF444" s="17"/>
      <c r="AI444" s="17"/>
      <c r="AL444" s="17"/>
      <c r="AO444" s="17"/>
      <c r="AR444" s="17"/>
      <c r="AU444" s="17"/>
      <c r="AX444" s="17"/>
      <c r="BA444" s="17"/>
      <c r="BD444" s="17"/>
      <c r="BG444" s="17"/>
      <c r="BJ444" s="17"/>
      <c r="BM444" s="17"/>
      <c r="BP444" s="17"/>
      <c r="BS444" s="17"/>
      <c r="BV444" s="17"/>
      <c r="BY444" s="17"/>
      <c r="CB444" s="17"/>
      <c r="CE444" s="17"/>
      <c r="CH444" s="17"/>
    </row>
    <row r="445" customFormat="false" ht="12.9" hidden="false" customHeight="false" outlineLevel="0" collapsed="false">
      <c r="A445" s="19"/>
      <c r="K445" s="14"/>
      <c r="L445" s="14"/>
      <c r="M445" s="3"/>
      <c r="N445" s="14"/>
      <c r="O445" s="14"/>
      <c r="P445" s="15"/>
      <c r="Q445" s="15"/>
      <c r="T445" s="17"/>
      <c r="W445" s="17"/>
      <c r="Z445" s="17"/>
      <c r="AC445" s="17"/>
      <c r="AF445" s="17"/>
      <c r="AI445" s="17"/>
      <c r="AL445" s="17"/>
      <c r="AO445" s="17"/>
      <c r="AR445" s="17"/>
      <c r="AU445" s="17"/>
      <c r="AX445" s="17"/>
      <c r="BA445" s="17"/>
      <c r="BD445" s="17"/>
      <c r="BG445" s="17"/>
      <c r="BJ445" s="17"/>
      <c r="BM445" s="17"/>
      <c r="BP445" s="17"/>
      <c r="BS445" s="17"/>
      <c r="BV445" s="17"/>
      <c r="BY445" s="17"/>
      <c r="CB445" s="17"/>
      <c r="CE445" s="17"/>
      <c r="CH445" s="17"/>
    </row>
    <row r="446" customFormat="false" ht="12.9" hidden="false" customHeight="false" outlineLevel="0" collapsed="false">
      <c r="A446" s="19"/>
      <c r="K446" s="14"/>
      <c r="L446" s="14"/>
      <c r="M446" s="3"/>
      <c r="N446" s="14"/>
      <c r="O446" s="14"/>
      <c r="P446" s="15"/>
      <c r="Q446" s="15"/>
      <c r="T446" s="17"/>
      <c r="W446" s="17"/>
      <c r="Z446" s="17"/>
      <c r="AC446" s="17"/>
      <c r="AF446" s="17"/>
      <c r="AI446" s="17"/>
      <c r="AL446" s="17"/>
      <c r="AO446" s="17"/>
      <c r="AR446" s="17"/>
      <c r="AU446" s="17"/>
      <c r="AX446" s="17"/>
      <c r="BA446" s="17"/>
      <c r="BD446" s="17"/>
      <c r="BG446" s="17"/>
      <c r="BJ446" s="17"/>
      <c r="BM446" s="17"/>
      <c r="BP446" s="17"/>
      <c r="BS446" s="17"/>
      <c r="BV446" s="17"/>
      <c r="BY446" s="17"/>
      <c r="CB446" s="17"/>
      <c r="CE446" s="17"/>
      <c r="CH446" s="17"/>
    </row>
    <row r="447" customFormat="false" ht="12.9" hidden="false" customHeight="false" outlineLevel="0" collapsed="false">
      <c r="A447" s="19"/>
      <c r="K447" s="14"/>
      <c r="L447" s="14"/>
      <c r="M447" s="3"/>
      <c r="N447" s="14"/>
      <c r="O447" s="14"/>
      <c r="P447" s="15"/>
      <c r="Q447" s="15"/>
      <c r="T447" s="17"/>
      <c r="W447" s="17"/>
      <c r="Z447" s="17"/>
      <c r="AC447" s="17"/>
      <c r="AF447" s="17"/>
      <c r="AI447" s="17"/>
      <c r="AL447" s="17"/>
      <c r="AO447" s="17"/>
      <c r="AR447" s="17"/>
      <c r="AU447" s="17"/>
      <c r="AX447" s="17"/>
      <c r="BA447" s="17"/>
      <c r="BD447" s="17"/>
      <c r="BG447" s="17"/>
      <c r="BJ447" s="17"/>
      <c r="BM447" s="17"/>
      <c r="BP447" s="17"/>
      <c r="BS447" s="17"/>
      <c r="BV447" s="17"/>
      <c r="BY447" s="17"/>
      <c r="CB447" s="17"/>
      <c r="CE447" s="17"/>
      <c r="CH447" s="17"/>
    </row>
    <row r="448" customFormat="false" ht="12.9" hidden="false" customHeight="false" outlineLevel="0" collapsed="false">
      <c r="A448" s="19"/>
      <c r="K448" s="14"/>
      <c r="L448" s="14"/>
      <c r="M448" s="3"/>
      <c r="N448" s="14"/>
      <c r="O448" s="14"/>
      <c r="P448" s="15"/>
      <c r="Q448" s="15"/>
      <c r="T448" s="17"/>
      <c r="W448" s="17"/>
      <c r="Z448" s="17"/>
      <c r="AC448" s="17"/>
      <c r="AF448" s="17"/>
      <c r="AI448" s="17"/>
      <c r="AL448" s="17"/>
      <c r="AO448" s="17"/>
      <c r="AR448" s="17"/>
      <c r="AU448" s="17"/>
      <c r="AX448" s="17"/>
      <c r="BA448" s="17"/>
      <c r="BD448" s="17"/>
      <c r="BG448" s="17"/>
      <c r="BJ448" s="17"/>
      <c r="BM448" s="17"/>
      <c r="BP448" s="17"/>
      <c r="BS448" s="17"/>
      <c r="BV448" s="17"/>
      <c r="BY448" s="17"/>
      <c r="CB448" s="17"/>
      <c r="CE448" s="17"/>
      <c r="CH448" s="17"/>
    </row>
    <row r="449" customFormat="false" ht="12.9" hidden="false" customHeight="false" outlineLevel="0" collapsed="false">
      <c r="A449" s="19"/>
      <c r="K449" s="14"/>
      <c r="L449" s="14"/>
      <c r="M449" s="3"/>
      <c r="N449" s="14"/>
      <c r="O449" s="14"/>
      <c r="P449" s="15"/>
      <c r="Q449" s="15"/>
      <c r="T449" s="17"/>
      <c r="W449" s="17"/>
      <c r="Z449" s="17"/>
      <c r="AC449" s="17"/>
      <c r="AF449" s="17"/>
      <c r="AI449" s="17"/>
      <c r="AL449" s="17"/>
      <c r="AO449" s="17"/>
      <c r="AR449" s="17"/>
      <c r="AU449" s="17"/>
      <c r="AX449" s="17"/>
      <c r="BA449" s="17"/>
      <c r="BD449" s="17"/>
      <c r="BG449" s="17"/>
      <c r="BJ449" s="17"/>
      <c r="BM449" s="17"/>
      <c r="BP449" s="17"/>
      <c r="BS449" s="17"/>
      <c r="BV449" s="17"/>
      <c r="BY449" s="17"/>
      <c r="CB449" s="17"/>
      <c r="CE449" s="17"/>
      <c r="CH449" s="17"/>
    </row>
    <row r="450" customFormat="false" ht="12.9" hidden="false" customHeight="false" outlineLevel="0" collapsed="false">
      <c r="A450" s="19"/>
      <c r="K450" s="14"/>
      <c r="L450" s="14"/>
      <c r="M450" s="3"/>
      <c r="N450" s="14"/>
      <c r="O450" s="14"/>
      <c r="P450" s="15"/>
      <c r="Q450" s="15"/>
      <c r="T450" s="17"/>
      <c r="W450" s="17"/>
      <c r="Z450" s="17"/>
      <c r="AC450" s="17"/>
      <c r="AF450" s="17"/>
      <c r="AI450" s="17"/>
      <c r="AL450" s="17"/>
      <c r="AO450" s="17"/>
      <c r="AR450" s="17"/>
      <c r="AU450" s="17"/>
      <c r="AX450" s="17"/>
      <c r="BA450" s="17"/>
      <c r="BD450" s="17"/>
      <c r="BG450" s="17"/>
      <c r="BJ450" s="17"/>
      <c r="BM450" s="17"/>
      <c r="BP450" s="17"/>
      <c r="BS450" s="17"/>
      <c r="BV450" s="17"/>
      <c r="BY450" s="17"/>
      <c r="CB450" s="17"/>
      <c r="CE450" s="17"/>
      <c r="CH450" s="17"/>
    </row>
    <row r="451" customFormat="false" ht="12.9" hidden="false" customHeight="false" outlineLevel="0" collapsed="false">
      <c r="A451" s="19"/>
      <c r="K451" s="14"/>
      <c r="L451" s="14"/>
      <c r="M451" s="3"/>
      <c r="N451" s="14"/>
      <c r="O451" s="14"/>
      <c r="P451" s="15"/>
      <c r="Q451" s="15"/>
      <c r="T451" s="17"/>
      <c r="W451" s="17"/>
      <c r="Z451" s="17"/>
      <c r="AC451" s="17"/>
      <c r="AF451" s="17"/>
      <c r="AI451" s="17"/>
      <c r="AL451" s="17"/>
      <c r="AO451" s="17"/>
      <c r="AR451" s="17"/>
      <c r="AU451" s="17"/>
      <c r="AX451" s="17"/>
      <c r="BA451" s="17"/>
      <c r="BD451" s="17"/>
      <c r="BG451" s="17"/>
      <c r="BJ451" s="17"/>
      <c r="BM451" s="17"/>
      <c r="BP451" s="17"/>
      <c r="BS451" s="17"/>
      <c r="BV451" s="17"/>
      <c r="BY451" s="17"/>
      <c r="CB451" s="17"/>
      <c r="CE451" s="17"/>
      <c r="CH451" s="17"/>
    </row>
    <row r="452" customFormat="false" ht="12.9" hidden="false" customHeight="false" outlineLevel="0" collapsed="false">
      <c r="A452" s="19"/>
      <c r="K452" s="14"/>
      <c r="L452" s="14"/>
      <c r="M452" s="3"/>
      <c r="N452" s="14"/>
      <c r="O452" s="14"/>
      <c r="P452" s="15"/>
      <c r="Q452" s="15"/>
      <c r="T452" s="17"/>
      <c r="W452" s="17"/>
      <c r="Z452" s="17"/>
      <c r="AC452" s="17"/>
      <c r="AF452" s="17"/>
      <c r="AI452" s="17"/>
      <c r="AL452" s="17"/>
      <c r="AO452" s="17"/>
      <c r="AR452" s="17"/>
      <c r="AU452" s="17"/>
      <c r="AX452" s="17"/>
      <c r="BA452" s="17"/>
      <c r="BD452" s="17"/>
      <c r="BG452" s="17"/>
      <c r="BJ452" s="17"/>
      <c r="BM452" s="17"/>
      <c r="BP452" s="17"/>
      <c r="BS452" s="17"/>
      <c r="BV452" s="17"/>
      <c r="BY452" s="17"/>
      <c r="CB452" s="17"/>
      <c r="CE452" s="17"/>
      <c r="CH452" s="17"/>
    </row>
    <row r="453" customFormat="false" ht="12.9" hidden="false" customHeight="false" outlineLevel="0" collapsed="false">
      <c r="A453" s="19"/>
      <c r="K453" s="14"/>
      <c r="L453" s="14"/>
      <c r="M453" s="3"/>
      <c r="N453" s="14"/>
      <c r="O453" s="14"/>
      <c r="P453" s="15"/>
      <c r="Q453" s="15"/>
      <c r="T453" s="17"/>
      <c r="W453" s="17"/>
      <c r="Z453" s="17"/>
      <c r="AC453" s="17"/>
      <c r="AF453" s="17"/>
      <c r="AI453" s="17"/>
      <c r="AL453" s="17"/>
      <c r="AO453" s="17"/>
      <c r="AR453" s="17"/>
      <c r="AU453" s="17"/>
      <c r="AX453" s="17"/>
      <c r="BA453" s="17"/>
      <c r="BD453" s="17"/>
      <c r="BG453" s="17"/>
      <c r="BJ453" s="17"/>
      <c r="BM453" s="17"/>
      <c r="BP453" s="17"/>
      <c r="BS453" s="17"/>
      <c r="BV453" s="17"/>
      <c r="BY453" s="17"/>
      <c r="CB453" s="17"/>
      <c r="CE453" s="17"/>
      <c r="CH453" s="17"/>
    </row>
    <row r="454" customFormat="false" ht="12.9" hidden="false" customHeight="false" outlineLevel="0" collapsed="false">
      <c r="A454" s="19"/>
      <c r="K454" s="14"/>
      <c r="L454" s="14"/>
      <c r="M454" s="3"/>
      <c r="N454" s="14"/>
      <c r="O454" s="14"/>
      <c r="P454" s="15"/>
      <c r="Q454" s="15"/>
      <c r="T454" s="17"/>
      <c r="W454" s="17"/>
      <c r="Z454" s="17"/>
      <c r="AC454" s="17"/>
      <c r="AF454" s="17"/>
      <c r="AI454" s="17"/>
      <c r="AL454" s="17"/>
      <c r="AO454" s="17"/>
      <c r="AR454" s="17"/>
      <c r="AU454" s="17"/>
      <c r="AX454" s="17"/>
      <c r="BA454" s="17"/>
      <c r="BD454" s="17"/>
      <c r="BG454" s="17"/>
      <c r="BJ454" s="17"/>
      <c r="BM454" s="17"/>
      <c r="BP454" s="17"/>
      <c r="BS454" s="17"/>
      <c r="BV454" s="17"/>
      <c r="BY454" s="17"/>
      <c r="CB454" s="17"/>
      <c r="CE454" s="17"/>
      <c r="CH454" s="17"/>
    </row>
    <row r="455" customFormat="false" ht="12.9" hidden="false" customHeight="false" outlineLevel="0" collapsed="false">
      <c r="A455" s="19"/>
      <c r="K455" s="14"/>
      <c r="L455" s="14"/>
      <c r="M455" s="3"/>
      <c r="N455" s="14"/>
      <c r="O455" s="14"/>
      <c r="P455" s="15"/>
      <c r="Q455" s="15"/>
      <c r="T455" s="17"/>
      <c r="W455" s="17"/>
      <c r="Z455" s="17"/>
      <c r="AC455" s="17"/>
      <c r="AF455" s="17"/>
      <c r="AI455" s="17"/>
      <c r="AL455" s="17"/>
      <c r="AO455" s="17"/>
      <c r="AR455" s="17"/>
      <c r="AU455" s="17"/>
      <c r="AX455" s="17"/>
      <c r="BA455" s="17"/>
      <c r="BD455" s="17"/>
      <c r="BG455" s="17"/>
      <c r="BJ455" s="17"/>
      <c r="BM455" s="17"/>
      <c r="BP455" s="17"/>
      <c r="BS455" s="17"/>
      <c r="BV455" s="17"/>
      <c r="BY455" s="17"/>
      <c r="CB455" s="17"/>
      <c r="CE455" s="17"/>
      <c r="CH455" s="17"/>
    </row>
    <row r="456" customFormat="false" ht="12.9" hidden="false" customHeight="false" outlineLevel="0" collapsed="false">
      <c r="A456" s="19"/>
      <c r="K456" s="14"/>
      <c r="L456" s="14"/>
      <c r="M456" s="3"/>
      <c r="N456" s="14"/>
      <c r="O456" s="14"/>
      <c r="P456" s="15"/>
      <c r="Q456" s="15"/>
      <c r="T456" s="17"/>
      <c r="W456" s="17"/>
      <c r="Z456" s="17"/>
      <c r="AC456" s="17"/>
      <c r="AF456" s="17"/>
      <c r="AI456" s="17"/>
      <c r="AL456" s="17"/>
      <c r="AO456" s="17"/>
      <c r="AR456" s="17"/>
      <c r="AU456" s="17"/>
      <c r="AX456" s="17"/>
      <c r="BA456" s="17"/>
      <c r="BD456" s="17"/>
      <c r="BG456" s="17"/>
      <c r="BJ456" s="17"/>
      <c r="BM456" s="17"/>
      <c r="BP456" s="17"/>
      <c r="BS456" s="17"/>
      <c r="BV456" s="17"/>
      <c r="BY456" s="17"/>
      <c r="CB456" s="17"/>
      <c r="CE456" s="17"/>
      <c r="CH456" s="17"/>
    </row>
    <row r="457" customFormat="false" ht="12.9" hidden="false" customHeight="false" outlineLevel="0" collapsed="false">
      <c r="A457" s="19"/>
      <c r="K457" s="14"/>
      <c r="L457" s="14"/>
      <c r="M457" s="3"/>
      <c r="N457" s="14"/>
      <c r="O457" s="14"/>
      <c r="P457" s="15"/>
      <c r="Q457" s="15"/>
      <c r="T457" s="17"/>
      <c r="W457" s="17"/>
      <c r="Z457" s="17"/>
      <c r="AC457" s="17"/>
      <c r="AF457" s="17"/>
      <c r="AI457" s="17"/>
      <c r="AL457" s="17"/>
      <c r="AO457" s="17"/>
      <c r="AR457" s="17"/>
      <c r="AU457" s="17"/>
      <c r="AX457" s="17"/>
      <c r="BA457" s="17"/>
      <c r="BD457" s="17"/>
      <c r="BG457" s="17"/>
      <c r="BJ457" s="17"/>
      <c r="BM457" s="17"/>
      <c r="BP457" s="17"/>
      <c r="BS457" s="17"/>
      <c r="BV457" s="17"/>
      <c r="BY457" s="17"/>
      <c r="CB457" s="17"/>
      <c r="CE457" s="17"/>
      <c r="CH457" s="17"/>
    </row>
    <row r="458" customFormat="false" ht="12.9" hidden="false" customHeight="false" outlineLevel="0" collapsed="false">
      <c r="A458" s="19"/>
      <c r="K458" s="14"/>
      <c r="L458" s="14"/>
      <c r="M458" s="3"/>
      <c r="N458" s="14"/>
      <c r="O458" s="14"/>
      <c r="P458" s="15"/>
      <c r="Q458" s="15"/>
      <c r="T458" s="17"/>
      <c r="W458" s="17"/>
      <c r="Z458" s="17"/>
      <c r="AC458" s="17"/>
      <c r="AF458" s="17"/>
      <c r="AI458" s="17"/>
      <c r="AL458" s="17"/>
      <c r="AO458" s="17"/>
      <c r="AR458" s="17"/>
      <c r="AU458" s="17"/>
      <c r="AX458" s="17"/>
      <c r="BA458" s="17"/>
      <c r="BD458" s="17"/>
      <c r="BG458" s="17"/>
      <c r="BJ458" s="17"/>
      <c r="BM458" s="17"/>
      <c r="BP458" s="17"/>
      <c r="BS458" s="17"/>
      <c r="BV458" s="17"/>
      <c r="BY458" s="17"/>
      <c r="CB458" s="17"/>
      <c r="CE458" s="17"/>
      <c r="CH458" s="17"/>
    </row>
    <row r="459" customFormat="false" ht="12.9" hidden="false" customHeight="false" outlineLevel="0" collapsed="false">
      <c r="A459" s="19"/>
      <c r="K459" s="14"/>
      <c r="L459" s="14"/>
      <c r="M459" s="3"/>
      <c r="N459" s="14"/>
      <c r="O459" s="14"/>
      <c r="P459" s="15"/>
      <c r="Q459" s="15"/>
      <c r="T459" s="17"/>
      <c r="W459" s="17"/>
      <c r="Z459" s="17"/>
      <c r="AC459" s="17"/>
      <c r="AF459" s="17"/>
      <c r="AI459" s="17"/>
      <c r="AL459" s="17"/>
      <c r="AO459" s="17"/>
      <c r="AR459" s="17"/>
      <c r="AU459" s="17"/>
      <c r="AX459" s="17"/>
      <c r="BA459" s="17"/>
      <c r="BD459" s="17"/>
      <c r="BG459" s="17"/>
      <c r="BJ459" s="17"/>
      <c r="BM459" s="17"/>
      <c r="BP459" s="17"/>
      <c r="BS459" s="17"/>
      <c r="BV459" s="17"/>
      <c r="BY459" s="17"/>
      <c r="CB459" s="17"/>
      <c r="CE459" s="17"/>
      <c r="CH459" s="17"/>
    </row>
    <row r="460" customFormat="false" ht="12.9" hidden="false" customHeight="false" outlineLevel="0" collapsed="false">
      <c r="A460" s="19"/>
      <c r="K460" s="14"/>
      <c r="L460" s="14"/>
      <c r="M460" s="3"/>
      <c r="N460" s="14"/>
      <c r="O460" s="14"/>
      <c r="P460" s="15"/>
      <c r="Q460" s="15"/>
      <c r="T460" s="17"/>
      <c r="W460" s="17"/>
      <c r="Z460" s="17"/>
      <c r="AC460" s="17"/>
      <c r="AF460" s="17"/>
      <c r="AI460" s="17"/>
      <c r="AL460" s="17"/>
      <c r="AO460" s="17"/>
      <c r="AR460" s="17"/>
      <c r="AU460" s="17"/>
      <c r="AX460" s="17"/>
      <c r="BA460" s="17"/>
      <c r="BD460" s="17"/>
      <c r="BG460" s="17"/>
      <c r="BJ460" s="17"/>
      <c r="BM460" s="17"/>
      <c r="BP460" s="17"/>
      <c r="BS460" s="17"/>
      <c r="BV460" s="17"/>
      <c r="BY460" s="17"/>
      <c r="CB460" s="17"/>
      <c r="CE460" s="17"/>
      <c r="CH460" s="17"/>
    </row>
    <row r="461" customFormat="false" ht="12.9" hidden="false" customHeight="false" outlineLevel="0" collapsed="false">
      <c r="A461" s="19"/>
      <c r="K461" s="14"/>
      <c r="L461" s="14"/>
      <c r="M461" s="3"/>
      <c r="N461" s="14"/>
      <c r="O461" s="14"/>
      <c r="P461" s="15"/>
      <c r="Q461" s="15"/>
      <c r="T461" s="17"/>
      <c r="W461" s="17"/>
      <c r="Z461" s="17"/>
      <c r="AC461" s="17"/>
      <c r="AF461" s="17"/>
      <c r="AI461" s="17"/>
      <c r="AL461" s="17"/>
      <c r="AO461" s="17"/>
      <c r="AR461" s="17"/>
      <c r="AU461" s="17"/>
      <c r="AX461" s="17"/>
      <c r="BA461" s="17"/>
      <c r="BD461" s="17"/>
      <c r="BG461" s="17"/>
      <c r="BJ461" s="17"/>
      <c r="BM461" s="17"/>
      <c r="BP461" s="17"/>
      <c r="BS461" s="17"/>
      <c r="BV461" s="17"/>
      <c r="BY461" s="17"/>
      <c r="CB461" s="17"/>
      <c r="CE461" s="17"/>
      <c r="CH461" s="17"/>
    </row>
    <row r="462" customFormat="false" ht="12.9" hidden="false" customHeight="false" outlineLevel="0" collapsed="false">
      <c r="A462" s="19"/>
      <c r="K462" s="14"/>
      <c r="L462" s="14"/>
      <c r="M462" s="3"/>
      <c r="N462" s="14"/>
      <c r="O462" s="14"/>
      <c r="P462" s="15"/>
      <c r="Q462" s="15"/>
      <c r="T462" s="17"/>
      <c r="W462" s="17"/>
      <c r="Z462" s="17"/>
      <c r="AC462" s="17"/>
      <c r="AF462" s="17"/>
      <c r="AI462" s="17"/>
      <c r="AL462" s="17"/>
      <c r="AO462" s="17"/>
      <c r="AR462" s="17"/>
      <c r="AU462" s="17"/>
      <c r="AX462" s="17"/>
      <c r="BA462" s="17"/>
      <c r="BD462" s="17"/>
      <c r="BG462" s="17"/>
      <c r="BJ462" s="17"/>
      <c r="BM462" s="17"/>
      <c r="BP462" s="17"/>
      <c r="BS462" s="17"/>
      <c r="BV462" s="17"/>
      <c r="BY462" s="17"/>
      <c r="CB462" s="17"/>
      <c r="CE462" s="17"/>
      <c r="CH462" s="17"/>
    </row>
    <row r="463" customFormat="false" ht="12.9" hidden="false" customHeight="false" outlineLevel="0" collapsed="false">
      <c r="A463" s="19"/>
      <c r="K463" s="14"/>
      <c r="L463" s="14"/>
      <c r="M463" s="3"/>
      <c r="N463" s="14"/>
      <c r="O463" s="14"/>
      <c r="P463" s="15"/>
      <c r="Q463" s="15"/>
      <c r="T463" s="17"/>
      <c r="W463" s="17"/>
      <c r="Z463" s="17"/>
      <c r="AC463" s="17"/>
      <c r="AF463" s="17"/>
      <c r="AI463" s="17"/>
      <c r="AL463" s="17"/>
      <c r="AO463" s="17"/>
      <c r="AR463" s="17"/>
      <c r="AU463" s="17"/>
      <c r="AX463" s="17"/>
      <c r="BA463" s="17"/>
      <c r="BD463" s="17"/>
      <c r="BG463" s="17"/>
      <c r="BJ463" s="17"/>
      <c r="BM463" s="17"/>
      <c r="BP463" s="17"/>
      <c r="BS463" s="17"/>
      <c r="BV463" s="17"/>
      <c r="BY463" s="17"/>
      <c r="CB463" s="17"/>
      <c r="CE463" s="17"/>
      <c r="CH463" s="17"/>
    </row>
    <row r="464" customFormat="false" ht="12.9" hidden="false" customHeight="false" outlineLevel="0" collapsed="false">
      <c r="A464" s="19"/>
      <c r="K464" s="14"/>
      <c r="L464" s="14"/>
      <c r="M464" s="3"/>
      <c r="N464" s="14"/>
      <c r="O464" s="14"/>
      <c r="P464" s="15"/>
      <c r="Q464" s="15"/>
      <c r="T464" s="17"/>
      <c r="W464" s="17"/>
      <c r="Z464" s="17"/>
      <c r="AC464" s="17"/>
      <c r="AF464" s="17"/>
      <c r="AI464" s="17"/>
      <c r="AL464" s="17"/>
      <c r="AO464" s="17"/>
      <c r="AR464" s="17"/>
      <c r="AU464" s="17"/>
      <c r="AX464" s="17"/>
      <c r="BA464" s="17"/>
      <c r="BD464" s="17"/>
      <c r="BG464" s="17"/>
      <c r="BJ464" s="17"/>
      <c r="BM464" s="17"/>
      <c r="BP464" s="17"/>
      <c r="BS464" s="17"/>
      <c r="BV464" s="17"/>
      <c r="BY464" s="17"/>
      <c r="CB464" s="17"/>
      <c r="CE464" s="17"/>
      <c r="CH464" s="17"/>
    </row>
    <row r="465" customFormat="false" ht="12.9" hidden="false" customHeight="false" outlineLevel="0" collapsed="false">
      <c r="A465" s="19"/>
      <c r="K465" s="14"/>
      <c r="L465" s="14"/>
      <c r="M465" s="3"/>
      <c r="N465" s="14"/>
      <c r="O465" s="14"/>
      <c r="P465" s="15"/>
      <c r="Q465" s="15"/>
      <c r="T465" s="17"/>
      <c r="W465" s="17"/>
      <c r="Z465" s="17"/>
      <c r="AC465" s="17"/>
      <c r="AF465" s="17"/>
      <c r="AI465" s="17"/>
      <c r="AL465" s="17"/>
      <c r="AO465" s="17"/>
      <c r="AR465" s="17"/>
      <c r="AU465" s="17"/>
      <c r="AX465" s="17"/>
      <c r="BA465" s="17"/>
      <c r="BD465" s="17"/>
      <c r="BG465" s="17"/>
      <c r="BJ465" s="17"/>
      <c r="BM465" s="17"/>
      <c r="BP465" s="17"/>
      <c r="BS465" s="17"/>
      <c r="BV465" s="17"/>
      <c r="BY465" s="17"/>
      <c r="CB465" s="17"/>
      <c r="CE465" s="17"/>
      <c r="CH465" s="17"/>
    </row>
    <row r="466" customFormat="false" ht="12.9" hidden="false" customHeight="false" outlineLevel="0" collapsed="false">
      <c r="A466" s="19"/>
      <c r="K466" s="14"/>
      <c r="L466" s="14"/>
      <c r="M466" s="3"/>
      <c r="N466" s="14"/>
      <c r="O466" s="14"/>
      <c r="P466" s="15"/>
      <c r="Q466" s="15"/>
      <c r="T466" s="17"/>
      <c r="W466" s="17"/>
      <c r="Z466" s="17"/>
      <c r="AC466" s="17"/>
      <c r="AF466" s="17"/>
      <c r="AI466" s="17"/>
      <c r="AL466" s="17"/>
      <c r="AO466" s="17"/>
      <c r="AR466" s="17"/>
      <c r="AU466" s="17"/>
      <c r="AX466" s="17"/>
      <c r="BA466" s="17"/>
      <c r="BD466" s="17"/>
      <c r="BG466" s="17"/>
      <c r="BJ466" s="17"/>
      <c r="BM466" s="17"/>
      <c r="BP466" s="17"/>
      <c r="BS466" s="17"/>
      <c r="BV466" s="17"/>
      <c r="BY466" s="17"/>
      <c r="CB466" s="17"/>
      <c r="CE466" s="17"/>
      <c r="CH466" s="17"/>
    </row>
    <row r="467" customFormat="false" ht="12.9" hidden="false" customHeight="false" outlineLevel="0" collapsed="false">
      <c r="A467" s="19"/>
      <c r="K467" s="14"/>
      <c r="L467" s="14"/>
      <c r="M467" s="3"/>
      <c r="N467" s="14"/>
      <c r="O467" s="14"/>
      <c r="P467" s="15"/>
      <c r="Q467" s="15"/>
      <c r="T467" s="17"/>
      <c r="W467" s="17"/>
      <c r="Z467" s="17"/>
      <c r="AC467" s="17"/>
      <c r="AF467" s="17"/>
      <c r="AI467" s="17"/>
      <c r="AL467" s="17"/>
      <c r="AO467" s="17"/>
      <c r="AR467" s="17"/>
      <c r="AU467" s="17"/>
      <c r="AX467" s="17"/>
      <c r="BA467" s="17"/>
      <c r="BD467" s="17"/>
      <c r="BG467" s="17"/>
      <c r="BJ467" s="17"/>
      <c r="BM467" s="17"/>
      <c r="BP467" s="17"/>
      <c r="BS467" s="17"/>
      <c r="BV467" s="17"/>
      <c r="BY467" s="17"/>
      <c r="CB467" s="17"/>
      <c r="CE467" s="17"/>
      <c r="CH467" s="17"/>
    </row>
    <row r="468" customFormat="false" ht="12.9" hidden="false" customHeight="false" outlineLevel="0" collapsed="false">
      <c r="A468" s="19"/>
      <c r="K468" s="14"/>
      <c r="L468" s="14"/>
      <c r="M468" s="3"/>
      <c r="N468" s="14"/>
      <c r="O468" s="14"/>
      <c r="P468" s="15"/>
      <c r="Q468" s="15"/>
      <c r="T468" s="17"/>
      <c r="W468" s="17"/>
      <c r="Z468" s="17"/>
      <c r="AC468" s="17"/>
      <c r="AF468" s="17"/>
      <c r="AI468" s="17"/>
      <c r="AL468" s="17"/>
      <c r="AO468" s="17"/>
      <c r="AR468" s="17"/>
      <c r="AU468" s="17"/>
      <c r="AX468" s="17"/>
      <c r="BA468" s="17"/>
      <c r="BD468" s="17"/>
      <c r="BG468" s="17"/>
      <c r="BJ468" s="17"/>
      <c r="BM468" s="17"/>
      <c r="BP468" s="17"/>
      <c r="BS468" s="17"/>
      <c r="BV468" s="17"/>
      <c r="BY468" s="17"/>
      <c r="CB468" s="17"/>
      <c r="CE468" s="17"/>
      <c r="CH468" s="17"/>
    </row>
    <row r="469" customFormat="false" ht="12.9" hidden="false" customHeight="false" outlineLevel="0" collapsed="false">
      <c r="A469" s="19"/>
      <c r="K469" s="14"/>
      <c r="L469" s="14"/>
      <c r="M469" s="3"/>
      <c r="N469" s="14"/>
      <c r="O469" s="14"/>
      <c r="P469" s="15"/>
      <c r="Q469" s="15"/>
      <c r="T469" s="17"/>
      <c r="W469" s="17"/>
      <c r="Z469" s="17"/>
      <c r="AC469" s="17"/>
      <c r="AF469" s="17"/>
      <c r="AI469" s="17"/>
      <c r="AL469" s="17"/>
      <c r="AO469" s="17"/>
      <c r="AR469" s="17"/>
      <c r="AU469" s="17"/>
      <c r="AX469" s="17"/>
      <c r="BA469" s="17"/>
      <c r="BD469" s="17"/>
      <c r="BG469" s="17"/>
      <c r="BJ469" s="17"/>
      <c r="BM469" s="17"/>
      <c r="BP469" s="17"/>
      <c r="BS469" s="17"/>
      <c r="BV469" s="17"/>
      <c r="BY469" s="17"/>
      <c r="CB469" s="17"/>
      <c r="CE469" s="17"/>
      <c r="CH469" s="17"/>
    </row>
    <row r="470" customFormat="false" ht="12.9" hidden="false" customHeight="false" outlineLevel="0" collapsed="false">
      <c r="A470" s="19"/>
      <c r="K470" s="14"/>
      <c r="L470" s="14"/>
      <c r="M470" s="3"/>
      <c r="N470" s="14"/>
      <c r="O470" s="14"/>
      <c r="P470" s="15"/>
      <c r="Q470" s="15"/>
      <c r="T470" s="17"/>
      <c r="W470" s="17"/>
      <c r="Z470" s="17"/>
      <c r="AC470" s="17"/>
      <c r="AF470" s="17"/>
      <c r="AI470" s="17"/>
      <c r="AL470" s="17"/>
      <c r="AO470" s="17"/>
      <c r="AR470" s="17"/>
      <c r="AU470" s="17"/>
      <c r="AX470" s="17"/>
      <c r="BA470" s="17"/>
      <c r="BD470" s="17"/>
      <c r="BG470" s="17"/>
      <c r="BJ470" s="17"/>
      <c r="BM470" s="17"/>
      <c r="BP470" s="17"/>
      <c r="BS470" s="17"/>
      <c r="BV470" s="17"/>
      <c r="BY470" s="17"/>
      <c r="CB470" s="17"/>
      <c r="CE470" s="17"/>
      <c r="CH470" s="17"/>
    </row>
    <row r="471" customFormat="false" ht="12.9" hidden="false" customHeight="false" outlineLevel="0" collapsed="false">
      <c r="A471" s="19"/>
      <c r="K471" s="14"/>
      <c r="L471" s="14"/>
      <c r="M471" s="3"/>
      <c r="N471" s="14"/>
      <c r="O471" s="14"/>
      <c r="P471" s="15"/>
      <c r="Q471" s="15"/>
      <c r="T471" s="17"/>
      <c r="W471" s="17"/>
      <c r="Z471" s="17"/>
      <c r="AC471" s="17"/>
      <c r="AF471" s="17"/>
      <c r="AI471" s="17"/>
      <c r="AL471" s="17"/>
      <c r="AO471" s="17"/>
      <c r="AR471" s="17"/>
      <c r="AU471" s="17"/>
      <c r="AX471" s="17"/>
      <c r="BA471" s="17"/>
      <c r="BD471" s="17"/>
      <c r="BG471" s="17"/>
      <c r="BJ471" s="17"/>
      <c r="BM471" s="17"/>
      <c r="BP471" s="17"/>
      <c r="BS471" s="17"/>
      <c r="BV471" s="17"/>
      <c r="BY471" s="17"/>
      <c r="CB471" s="17"/>
      <c r="CE471" s="17"/>
      <c r="CH471" s="17"/>
    </row>
    <row r="472" customFormat="false" ht="12.9" hidden="false" customHeight="false" outlineLevel="0" collapsed="false">
      <c r="A472" s="19"/>
      <c r="K472" s="14"/>
      <c r="L472" s="14"/>
      <c r="M472" s="3"/>
      <c r="N472" s="14"/>
      <c r="O472" s="14"/>
      <c r="P472" s="15"/>
      <c r="Q472" s="15"/>
      <c r="T472" s="17"/>
      <c r="W472" s="17"/>
      <c r="Z472" s="17"/>
      <c r="AC472" s="17"/>
      <c r="AF472" s="17"/>
      <c r="AI472" s="17"/>
      <c r="AL472" s="17"/>
      <c r="AO472" s="17"/>
      <c r="AR472" s="17"/>
      <c r="AU472" s="17"/>
      <c r="AX472" s="17"/>
      <c r="BA472" s="17"/>
      <c r="BD472" s="17"/>
      <c r="BG472" s="17"/>
      <c r="BJ472" s="17"/>
      <c r="BM472" s="17"/>
      <c r="BP472" s="17"/>
      <c r="BS472" s="17"/>
      <c r="BV472" s="17"/>
      <c r="BY472" s="17"/>
      <c r="CB472" s="17"/>
      <c r="CE472" s="17"/>
      <c r="CH472" s="17"/>
    </row>
    <row r="473" customFormat="false" ht="12.9" hidden="false" customHeight="false" outlineLevel="0" collapsed="false">
      <c r="A473" s="19"/>
      <c r="K473" s="14"/>
      <c r="L473" s="14"/>
      <c r="M473" s="3"/>
      <c r="N473" s="14"/>
      <c r="O473" s="14"/>
      <c r="P473" s="15"/>
      <c r="Q473" s="15"/>
      <c r="T473" s="17"/>
      <c r="W473" s="17"/>
      <c r="Z473" s="17"/>
      <c r="AC473" s="17"/>
      <c r="AF473" s="17"/>
      <c r="AI473" s="17"/>
      <c r="AL473" s="17"/>
      <c r="AO473" s="17"/>
      <c r="AR473" s="17"/>
      <c r="AU473" s="17"/>
      <c r="AX473" s="17"/>
      <c r="BA473" s="17"/>
      <c r="BD473" s="17"/>
      <c r="BG473" s="17"/>
      <c r="BJ473" s="17"/>
      <c r="BM473" s="17"/>
      <c r="BP473" s="17"/>
      <c r="BS473" s="17"/>
      <c r="BV473" s="17"/>
      <c r="BY473" s="17"/>
      <c r="CB473" s="17"/>
      <c r="CE473" s="17"/>
      <c r="CH473" s="17"/>
    </row>
    <row r="474" customFormat="false" ht="12.9" hidden="false" customHeight="false" outlineLevel="0" collapsed="false">
      <c r="A474" s="19"/>
      <c r="K474" s="14"/>
      <c r="L474" s="14"/>
      <c r="M474" s="3"/>
      <c r="N474" s="14"/>
      <c r="O474" s="14"/>
      <c r="P474" s="15"/>
      <c r="Q474" s="15"/>
      <c r="T474" s="17"/>
      <c r="W474" s="17"/>
      <c r="Z474" s="17"/>
      <c r="AC474" s="17"/>
      <c r="AF474" s="17"/>
      <c r="AI474" s="17"/>
      <c r="AL474" s="17"/>
      <c r="AO474" s="17"/>
      <c r="AR474" s="17"/>
      <c r="AU474" s="17"/>
      <c r="AX474" s="17"/>
      <c r="BA474" s="17"/>
      <c r="BD474" s="17"/>
      <c r="BG474" s="17"/>
      <c r="BJ474" s="17"/>
      <c r="BM474" s="17"/>
      <c r="BP474" s="17"/>
      <c r="BS474" s="17"/>
      <c r="BV474" s="17"/>
      <c r="BY474" s="17"/>
      <c r="CB474" s="17"/>
      <c r="CE474" s="17"/>
      <c r="CH474" s="17"/>
    </row>
    <row r="475" customFormat="false" ht="12.9" hidden="false" customHeight="false" outlineLevel="0" collapsed="false">
      <c r="A475" s="19"/>
      <c r="K475" s="14"/>
      <c r="L475" s="14"/>
      <c r="M475" s="3"/>
      <c r="N475" s="14"/>
      <c r="O475" s="14"/>
      <c r="P475" s="15"/>
      <c r="Q475" s="15"/>
      <c r="T475" s="17"/>
      <c r="W475" s="17"/>
      <c r="Z475" s="17"/>
      <c r="AC475" s="17"/>
      <c r="AF475" s="17"/>
      <c r="AI475" s="17"/>
      <c r="AL475" s="17"/>
      <c r="AO475" s="17"/>
      <c r="AR475" s="17"/>
      <c r="AU475" s="17"/>
      <c r="AX475" s="17"/>
      <c r="BA475" s="17"/>
      <c r="BD475" s="17"/>
      <c r="BG475" s="17"/>
      <c r="BJ475" s="17"/>
      <c r="BM475" s="17"/>
      <c r="BP475" s="17"/>
      <c r="BS475" s="17"/>
      <c r="BV475" s="17"/>
      <c r="BY475" s="17"/>
      <c r="CB475" s="17"/>
      <c r="CE475" s="17"/>
      <c r="CH475" s="17"/>
    </row>
    <row r="476" customFormat="false" ht="12.9" hidden="false" customHeight="false" outlineLevel="0" collapsed="false">
      <c r="A476" s="19"/>
      <c r="K476" s="14"/>
      <c r="L476" s="14"/>
      <c r="M476" s="3"/>
      <c r="N476" s="14"/>
      <c r="O476" s="14"/>
      <c r="P476" s="15"/>
      <c r="Q476" s="15"/>
      <c r="T476" s="17"/>
      <c r="W476" s="17"/>
      <c r="Z476" s="17"/>
      <c r="AC476" s="17"/>
      <c r="AF476" s="17"/>
      <c r="AI476" s="17"/>
      <c r="AL476" s="17"/>
      <c r="AO476" s="17"/>
      <c r="AR476" s="17"/>
      <c r="AU476" s="17"/>
      <c r="AX476" s="17"/>
      <c r="BA476" s="17"/>
      <c r="BD476" s="17"/>
      <c r="BG476" s="17"/>
      <c r="BJ476" s="17"/>
      <c r="BM476" s="17"/>
      <c r="BP476" s="17"/>
      <c r="BS476" s="17"/>
      <c r="BV476" s="17"/>
      <c r="BY476" s="17"/>
      <c r="CB476" s="17"/>
      <c r="CE476" s="17"/>
      <c r="CH476" s="17"/>
    </row>
    <row r="477" customFormat="false" ht="12.9" hidden="false" customHeight="false" outlineLevel="0" collapsed="false">
      <c r="A477" s="19"/>
      <c r="K477" s="14"/>
      <c r="L477" s="14"/>
      <c r="M477" s="3"/>
      <c r="N477" s="14"/>
      <c r="O477" s="14"/>
      <c r="P477" s="15"/>
      <c r="Q477" s="15"/>
      <c r="T477" s="17"/>
      <c r="W477" s="17"/>
      <c r="Z477" s="17"/>
      <c r="AC477" s="17"/>
      <c r="AF477" s="17"/>
      <c r="AI477" s="17"/>
      <c r="AL477" s="17"/>
      <c r="AO477" s="17"/>
      <c r="AR477" s="17"/>
      <c r="AU477" s="17"/>
      <c r="AX477" s="17"/>
      <c r="BA477" s="17"/>
      <c r="BD477" s="17"/>
      <c r="BG477" s="17"/>
      <c r="BJ477" s="17"/>
      <c r="BM477" s="17"/>
      <c r="BP477" s="17"/>
      <c r="BS477" s="17"/>
      <c r="BV477" s="17"/>
      <c r="BY477" s="17"/>
      <c r="CB477" s="17"/>
      <c r="CE477" s="17"/>
      <c r="CH477" s="17"/>
    </row>
    <row r="478" customFormat="false" ht="12.9" hidden="false" customHeight="false" outlineLevel="0" collapsed="false">
      <c r="A478" s="19"/>
      <c r="K478" s="14"/>
      <c r="L478" s="14"/>
      <c r="M478" s="3"/>
      <c r="N478" s="14"/>
      <c r="O478" s="14"/>
      <c r="P478" s="15"/>
      <c r="Q478" s="15"/>
      <c r="T478" s="17"/>
      <c r="W478" s="17"/>
      <c r="Z478" s="17"/>
      <c r="AC478" s="17"/>
      <c r="AF478" s="17"/>
      <c r="AI478" s="17"/>
      <c r="AL478" s="17"/>
      <c r="AO478" s="17"/>
      <c r="AR478" s="17"/>
      <c r="AU478" s="17"/>
      <c r="AX478" s="17"/>
      <c r="BA478" s="17"/>
      <c r="BD478" s="17"/>
      <c r="BG478" s="17"/>
      <c r="BJ478" s="17"/>
      <c r="BM478" s="17"/>
      <c r="BP478" s="17"/>
      <c r="BS478" s="17"/>
      <c r="BV478" s="17"/>
      <c r="BY478" s="17"/>
      <c r="CB478" s="17"/>
      <c r="CE478" s="17"/>
      <c r="CH478" s="17"/>
    </row>
    <row r="479" customFormat="false" ht="12.9" hidden="false" customHeight="false" outlineLevel="0" collapsed="false">
      <c r="A479" s="19"/>
      <c r="K479" s="14"/>
      <c r="L479" s="14"/>
      <c r="M479" s="3"/>
      <c r="N479" s="14"/>
      <c r="O479" s="14"/>
      <c r="P479" s="15"/>
      <c r="Q479" s="15"/>
      <c r="T479" s="17"/>
      <c r="W479" s="17"/>
      <c r="Z479" s="17"/>
      <c r="AC479" s="17"/>
      <c r="AF479" s="17"/>
      <c r="AI479" s="17"/>
      <c r="AL479" s="17"/>
      <c r="AO479" s="17"/>
      <c r="AR479" s="17"/>
      <c r="AU479" s="17"/>
      <c r="AX479" s="17"/>
      <c r="BA479" s="17"/>
      <c r="BD479" s="17"/>
      <c r="BG479" s="17"/>
      <c r="BJ479" s="17"/>
      <c r="BM479" s="17"/>
      <c r="BP479" s="17"/>
      <c r="BS479" s="17"/>
      <c r="BV479" s="17"/>
      <c r="BY479" s="17"/>
      <c r="CB479" s="17"/>
      <c r="CE479" s="17"/>
      <c r="CH479" s="17"/>
    </row>
    <row r="480" customFormat="false" ht="12.9" hidden="false" customHeight="false" outlineLevel="0" collapsed="false">
      <c r="A480" s="19"/>
      <c r="K480" s="14"/>
      <c r="L480" s="14"/>
      <c r="M480" s="3"/>
      <c r="N480" s="14"/>
      <c r="O480" s="14"/>
      <c r="P480" s="15"/>
      <c r="Q480" s="15"/>
      <c r="T480" s="17"/>
      <c r="W480" s="17"/>
      <c r="Z480" s="17"/>
      <c r="AC480" s="17"/>
      <c r="AF480" s="17"/>
      <c r="AI480" s="17"/>
      <c r="AL480" s="17"/>
      <c r="AO480" s="17"/>
      <c r="AR480" s="17"/>
      <c r="AU480" s="17"/>
      <c r="AX480" s="17"/>
      <c r="BA480" s="17"/>
      <c r="BD480" s="17"/>
      <c r="BG480" s="17"/>
      <c r="BJ480" s="17"/>
      <c r="BM480" s="17"/>
      <c r="BP480" s="17"/>
      <c r="BS480" s="17"/>
      <c r="BV480" s="17"/>
      <c r="BY480" s="17"/>
      <c r="CB480" s="17"/>
      <c r="CE480" s="17"/>
      <c r="CH480" s="17"/>
    </row>
    <row r="481" customFormat="false" ht="12.9" hidden="false" customHeight="false" outlineLevel="0" collapsed="false">
      <c r="A481" s="19"/>
      <c r="K481" s="14"/>
      <c r="L481" s="14"/>
      <c r="M481" s="3"/>
      <c r="N481" s="14"/>
      <c r="O481" s="14"/>
      <c r="P481" s="15"/>
      <c r="Q481" s="15"/>
      <c r="T481" s="17"/>
      <c r="W481" s="17"/>
      <c r="Z481" s="17"/>
      <c r="AC481" s="17"/>
      <c r="AF481" s="17"/>
      <c r="AI481" s="17"/>
      <c r="AL481" s="17"/>
      <c r="AO481" s="17"/>
      <c r="AR481" s="17"/>
      <c r="AU481" s="17"/>
      <c r="AX481" s="17"/>
      <c r="BA481" s="17"/>
      <c r="BD481" s="17"/>
      <c r="BG481" s="17"/>
      <c r="BJ481" s="17"/>
      <c r="BM481" s="17"/>
      <c r="BP481" s="17"/>
      <c r="BS481" s="17"/>
      <c r="BV481" s="17"/>
      <c r="BY481" s="17"/>
      <c r="CB481" s="17"/>
      <c r="CE481" s="17"/>
      <c r="CH481" s="17"/>
    </row>
    <row r="482" customFormat="false" ht="12.9" hidden="false" customHeight="false" outlineLevel="0" collapsed="false">
      <c r="A482" s="19"/>
      <c r="K482" s="14"/>
      <c r="L482" s="14"/>
      <c r="M482" s="3"/>
      <c r="N482" s="14"/>
      <c r="O482" s="14"/>
      <c r="P482" s="15"/>
      <c r="Q482" s="15"/>
      <c r="T482" s="17"/>
      <c r="W482" s="17"/>
      <c r="Z482" s="17"/>
      <c r="AC482" s="17"/>
      <c r="AF482" s="17"/>
      <c r="AI482" s="17"/>
      <c r="AL482" s="17"/>
      <c r="AO482" s="17"/>
      <c r="AR482" s="17"/>
      <c r="AU482" s="17"/>
      <c r="AX482" s="17"/>
      <c r="BA482" s="17"/>
      <c r="BD482" s="17"/>
      <c r="BG482" s="17"/>
      <c r="BJ482" s="17"/>
      <c r="BM482" s="17"/>
      <c r="BP482" s="17"/>
      <c r="BS482" s="17"/>
      <c r="BV482" s="17"/>
      <c r="BY482" s="17"/>
      <c r="CB482" s="17"/>
      <c r="CE482" s="17"/>
      <c r="CH482" s="17"/>
    </row>
    <row r="483" customFormat="false" ht="12.9" hidden="false" customHeight="false" outlineLevel="0" collapsed="false">
      <c r="A483" s="19"/>
      <c r="K483" s="14"/>
      <c r="L483" s="14"/>
      <c r="M483" s="3"/>
      <c r="N483" s="14"/>
      <c r="O483" s="14"/>
      <c r="P483" s="15"/>
      <c r="Q483" s="15"/>
      <c r="T483" s="17"/>
      <c r="W483" s="17"/>
      <c r="Z483" s="17"/>
      <c r="AC483" s="17"/>
      <c r="AF483" s="17"/>
      <c r="AI483" s="17"/>
      <c r="AL483" s="17"/>
      <c r="AO483" s="17"/>
      <c r="AR483" s="17"/>
      <c r="AU483" s="17"/>
      <c r="AX483" s="17"/>
      <c r="BA483" s="17"/>
      <c r="BD483" s="17"/>
      <c r="BG483" s="17"/>
      <c r="BJ483" s="17"/>
      <c r="BM483" s="17"/>
      <c r="BP483" s="17"/>
      <c r="BS483" s="17"/>
      <c r="BV483" s="17"/>
      <c r="BY483" s="17"/>
      <c r="CB483" s="17"/>
      <c r="CE483" s="17"/>
      <c r="CH483" s="17"/>
    </row>
    <row r="484" customFormat="false" ht="12.9" hidden="false" customHeight="false" outlineLevel="0" collapsed="false">
      <c r="A484" s="19"/>
      <c r="K484" s="14"/>
      <c r="L484" s="14"/>
      <c r="M484" s="3"/>
      <c r="N484" s="14"/>
      <c r="O484" s="14"/>
      <c r="P484" s="15"/>
      <c r="Q484" s="15"/>
      <c r="T484" s="17"/>
      <c r="W484" s="17"/>
      <c r="Z484" s="17"/>
      <c r="AC484" s="17"/>
      <c r="AF484" s="17"/>
      <c r="AI484" s="17"/>
      <c r="AL484" s="17"/>
      <c r="AO484" s="17"/>
      <c r="AR484" s="17"/>
      <c r="AU484" s="17"/>
      <c r="AX484" s="17"/>
      <c r="BA484" s="17"/>
      <c r="BD484" s="17"/>
      <c r="BG484" s="17"/>
      <c r="BJ484" s="17"/>
      <c r="BM484" s="17"/>
      <c r="BP484" s="17"/>
      <c r="BS484" s="17"/>
      <c r="BV484" s="17"/>
      <c r="BY484" s="17"/>
      <c r="CB484" s="17"/>
      <c r="CE484" s="17"/>
      <c r="CH484" s="17"/>
    </row>
    <row r="485" customFormat="false" ht="12.9" hidden="false" customHeight="false" outlineLevel="0" collapsed="false">
      <c r="A485" s="19"/>
      <c r="K485" s="14"/>
      <c r="L485" s="14"/>
      <c r="M485" s="3"/>
      <c r="N485" s="14"/>
      <c r="O485" s="14"/>
      <c r="P485" s="15"/>
      <c r="Q485" s="15"/>
      <c r="T485" s="17"/>
      <c r="W485" s="17"/>
      <c r="Z485" s="17"/>
      <c r="AC485" s="17"/>
      <c r="AF485" s="17"/>
      <c r="AI485" s="17"/>
      <c r="AL485" s="17"/>
      <c r="AO485" s="17"/>
      <c r="AR485" s="17"/>
      <c r="AU485" s="17"/>
      <c r="AX485" s="17"/>
      <c r="BA485" s="17"/>
      <c r="BD485" s="17"/>
      <c r="BG485" s="17"/>
      <c r="BJ485" s="17"/>
      <c r="BM485" s="17"/>
      <c r="BP485" s="17"/>
      <c r="BS485" s="17"/>
      <c r="BV485" s="17"/>
      <c r="BY485" s="17"/>
      <c r="CB485" s="17"/>
      <c r="CE485" s="17"/>
      <c r="CH485" s="17"/>
    </row>
    <row r="486" customFormat="false" ht="12.9" hidden="false" customHeight="false" outlineLevel="0" collapsed="false">
      <c r="A486" s="19"/>
      <c r="K486" s="14"/>
      <c r="L486" s="14"/>
      <c r="M486" s="3"/>
      <c r="N486" s="14"/>
      <c r="O486" s="14"/>
      <c r="P486" s="15"/>
      <c r="Q486" s="15"/>
      <c r="T486" s="17"/>
      <c r="W486" s="17"/>
      <c r="Z486" s="17"/>
      <c r="AC486" s="17"/>
      <c r="AF486" s="17"/>
      <c r="AI486" s="17"/>
      <c r="AL486" s="17"/>
      <c r="AO486" s="17"/>
      <c r="AR486" s="17"/>
      <c r="AU486" s="17"/>
      <c r="AX486" s="17"/>
      <c r="BA486" s="17"/>
      <c r="BD486" s="17"/>
      <c r="BG486" s="17"/>
      <c r="BJ486" s="17"/>
      <c r="BM486" s="17"/>
      <c r="BP486" s="17"/>
      <c r="BS486" s="17"/>
      <c r="BV486" s="17"/>
      <c r="BY486" s="17"/>
      <c r="CB486" s="17"/>
      <c r="CE486" s="17"/>
      <c r="CH486" s="17"/>
    </row>
    <row r="487" customFormat="false" ht="12.9" hidden="false" customHeight="false" outlineLevel="0" collapsed="false">
      <c r="A487" s="19"/>
      <c r="K487" s="14"/>
      <c r="L487" s="14"/>
      <c r="M487" s="3"/>
      <c r="N487" s="14"/>
      <c r="O487" s="14"/>
      <c r="P487" s="15"/>
      <c r="Q487" s="15"/>
      <c r="T487" s="17"/>
      <c r="W487" s="17"/>
      <c r="Z487" s="17"/>
      <c r="AC487" s="17"/>
      <c r="AF487" s="17"/>
      <c r="AI487" s="17"/>
      <c r="AL487" s="17"/>
      <c r="AO487" s="17"/>
      <c r="AR487" s="17"/>
      <c r="AU487" s="17"/>
      <c r="AX487" s="17"/>
      <c r="BA487" s="17"/>
      <c r="BD487" s="17"/>
      <c r="BG487" s="17"/>
      <c r="BJ487" s="17"/>
      <c r="BM487" s="17"/>
      <c r="BP487" s="17"/>
      <c r="BS487" s="17"/>
      <c r="BV487" s="17"/>
      <c r="BY487" s="17"/>
      <c r="CB487" s="17"/>
      <c r="CE487" s="17"/>
      <c r="CH487" s="17"/>
    </row>
    <row r="488" customFormat="false" ht="12.9" hidden="false" customHeight="false" outlineLevel="0" collapsed="false">
      <c r="A488" s="19"/>
      <c r="K488" s="14"/>
      <c r="L488" s="14"/>
      <c r="M488" s="3"/>
      <c r="N488" s="14"/>
      <c r="O488" s="14"/>
      <c r="P488" s="15"/>
      <c r="Q488" s="15"/>
      <c r="T488" s="17"/>
      <c r="W488" s="17"/>
      <c r="Z488" s="17"/>
      <c r="AC488" s="17"/>
      <c r="AF488" s="17"/>
      <c r="AI488" s="17"/>
      <c r="AL488" s="17"/>
      <c r="AO488" s="17"/>
      <c r="AR488" s="17"/>
      <c r="AU488" s="17"/>
      <c r="AX488" s="17"/>
      <c r="BA488" s="17"/>
      <c r="BD488" s="17"/>
      <c r="BG488" s="17"/>
      <c r="BJ488" s="17"/>
      <c r="BM488" s="17"/>
      <c r="BP488" s="17"/>
      <c r="BS488" s="17"/>
      <c r="BV488" s="17"/>
      <c r="BY488" s="17"/>
      <c r="CB488" s="17"/>
      <c r="CE488" s="17"/>
      <c r="CH488" s="17"/>
    </row>
    <row r="489" customFormat="false" ht="12.9" hidden="false" customHeight="false" outlineLevel="0" collapsed="false">
      <c r="A489" s="19"/>
      <c r="K489" s="14"/>
      <c r="L489" s="14"/>
      <c r="M489" s="3"/>
      <c r="N489" s="14"/>
      <c r="O489" s="14"/>
      <c r="P489" s="15"/>
      <c r="Q489" s="15"/>
      <c r="T489" s="17"/>
      <c r="W489" s="17"/>
      <c r="Z489" s="17"/>
      <c r="AC489" s="17"/>
      <c r="AF489" s="17"/>
      <c r="AI489" s="17"/>
      <c r="AL489" s="17"/>
      <c r="AO489" s="17"/>
      <c r="AR489" s="17"/>
      <c r="AU489" s="17"/>
      <c r="AX489" s="17"/>
      <c r="BA489" s="17"/>
      <c r="BD489" s="17"/>
      <c r="BG489" s="17"/>
      <c r="BJ489" s="17"/>
      <c r="BM489" s="17"/>
      <c r="BP489" s="17"/>
      <c r="BS489" s="17"/>
      <c r="BV489" s="17"/>
      <c r="BY489" s="17"/>
      <c r="CB489" s="17"/>
      <c r="CE489" s="17"/>
      <c r="CH489" s="17"/>
    </row>
    <row r="490" customFormat="false" ht="12.9" hidden="false" customHeight="false" outlineLevel="0" collapsed="false">
      <c r="A490" s="19"/>
      <c r="K490" s="14"/>
      <c r="L490" s="14"/>
      <c r="M490" s="3"/>
      <c r="N490" s="14"/>
      <c r="O490" s="14"/>
      <c r="P490" s="15"/>
      <c r="Q490" s="15"/>
      <c r="T490" s="17"/>
      <c r="W490" s="17"/>
      <c r="Z490" s="17"/>
      <c r="AC490" s="17"/>
      <c r="AF490" s="17"/>
      <c r="AI490" s="17"/>
      <c r="AL490" s="17"/>
      <c r="AO490" s="17"/>
      <c r="AR490" s="17"/>
      <c r="AU490" s="17"/>
      <c r="AX490" s="17"/>
      <c r="BA490" s="17"/>
      <c r="BD490" s="17"/>
      <c r="BG490" s="17"/>
      <c r="BJ490" s="17"/>
      <c r="BM490" s="17"/>
      <c r="BP490" s="17"/>
      <c r="BS490" s="17"/>
      <c r="BV490" s="17"/>
      <c r="BY490" s="17"/>
      <c r="CB490" s="17"/>
      <c r="CE490" s="17"/>
      <c r="CH490" s="17"/>
    </row>
    <row r="491" customFormat="false" ht="12.9" hidden="false" customHeight="false" outlineLevel="0" collapsed="false">
      <c r="A491" s="19"/>
      <c r="K491" s="14"/>
      <c r="L491" s="14"/>
      <c r="M491" s="3"/>
      <c r="N491" s="14"/>
      <c r="O491" s="14"/>
      <c r="P491" s="15"/>
      <c r="Q491" s="15"/>
      <c r="T491" s="17"/>
      <c r="W491" s="17"/>
      <c r="Z491" s="17"/>
      <c r="AC491" s="17"/>
      <c r="AF491" s="17"/>
      <c r="AI491" s="17"/>
      <c r="AL491" s="17"/>
      <c r="AO491" s="17"/>
      <c r="AR491" s="17"/>
      <c r="AU491" s="17"/>
      <c r="AX491" s="17"/>
      <c r="BA491" s="17"/>
      <c r="BD491" s="17"/>
      <c r="BG491" s="17"/>
      <c r="BJ491" s="17"/>
      <c r="BM491" s="17"/>
      <c r="BP491" s="17"/>
      <c r="BS491" s="17"/>
      <c r="BV491" s="17"/>
      <c r="BY491" s="17"/>
      <c r="CB491" s="17"/>
      <c r="CE491" s="17"/>
      <c r="CH491" s="17"/>
    </row>
    <row r="492" customFormat="false" ht="12.9" hidden="false" customHeight="false" outlineLevel="0" collapsed="false">
      <c r="A492" s="19"/>
      <c r="K492" s="14"/>
      <c r="L492" s="14"/>
      <c r="M492" s="3"/>
      <c r="N492" s="14"/>
      <c r="O492" s="14"/>
      <c r="P492" s="15"/>
      <c r="Q492" s="15"/>
      <c r="T492" s="17"/>
      <c r="W492" s="17"/>
      <c r="Z492" s="17"/>
      <c r="AC492" s="17"/>
      <c r="AF492" s="17"/>
      <c r="AI492" s="17"/>
      <c r="AL492" s="17"/>
      <c r="AO492" s="17"/>
      <c r="AR492" s="17"/>
      <c r="AU492" s="17"/>
      <c r="AX492" s="17"/>
      <c r="BA492" s="17"/>
      <c r="BD492" s="17"/>
      <c r="BG492" s="17"/>
      <c r="BJ492" s="17"/>
      <c r="BM492" s="17"/>
      <c r="BP492" s="17"/>
      <c r="BS492" s="17"/>
      <c r="BV492" s="17"/>
      <c r="BY492" s="17"/>
      <c r="CB492" s="17"/>
      <c r="CE492" s="17"/>
      <c r="CH492" s="17"/>
    </row>
    <row r="493" customFormat="false" ht="12.9" hidden="false" customHeight="false" outlineLevel="0" collapsed="false">
      <c r="A493" s="19"/>
      <c r="K493" s="14"/>
      <c r="L493" s="14"/>
      <c r="M493" s="3"/>
      <c r="N493" s="14"/>
      <c r="O493" s="14"/>
      <c r="P493" s="15"/>
      <c r="Q493" s="15"/>
      <c r="T493" s="17"/>
      <c r="W493" s="17"/>
      <c r="Z493" s="17"/>
      <c r="AC493" s="17"/>
      <c r="AF493" s="17"/>
      <c r="AI493" s="17"/>
      <c r="AL493" s="17"/>
      <c r="AO493" s="17"/>
      <c r="AR493" s="17"/>
      <c r="AU493" s="17"/>
      <c r="AX493" s="17"/>
      <c r="BA493" s="17"/>
      <c r="BD493" s="17"/>
      <c r="BG493" s="17"/>
      <c r="BJ493" s="17"/>
      <c r="BM493" s="17"/>
      <c r="BP493" s="17"/>
      <c r="BS493" s="17"/>
      <c r="BV493" s="17"/>
      <c r="BY493" s="17"/>
      <c r="CB493" s="17"/>
      <c r="CE493" s="17"/>
      <c r="CH493" s="17"/>
    </row>
    <row r="494" customFormat="false" ht="12.9" hidden="false" customHeight="false" outlineLevel="0" collapsed="false">
      <c r="A494" s="19"/>
      <c r="K494" s="14"/>
      <c r="L494" s="14"/>
      <c r="M494" s="3"/>
      <c r="N494" s="14"/>
      <c r="O494" s="14"/>
      <c r="P494" s="15"/>
      <c r="Q494" s="15"/>
      <c r="T494" s="17"/>
      <c r="W494" s="17"/>
      <c r="Z494" s="17"/>
      <c r="AC494" s="17"/>
      <c r="AF494" s="17"/>
      <c r="AI494" s="17"/>
      <c r="AL494" s="17"/>
      <c r="AO494" s="17"/>
      <c r="AR494" s="17"/>
      <c r="AU494" s="17"/>
      <c r="AX494" s="17"/>
      <c r="BA494" s="17"/>
      <c r="BD494" s="17"/>
      <c r="BG494" s="17"/>
      <c r="BJ494" s="17"/>
      <c r="BM494" s="17"/>
      <c r="BP494" s="17"/>
      <c r="BS494" s="17"/>
      <c r="BV494" s="17"/>
      <c r="BY494" s="17"/>
      <c r="CB494" s="17"/>
      <c r="CE494" s="17"/>
      <c r="CH494" s="17"/>
    </row>
    <row r="495" customFormat="false" ht="12.9" hidden="false" customHeight="false" outlineLevel="0" collapsed="false">
      <c r="A495" s="19"/>
      <c r="K495" s="14"/>
      <c r="L495" s="14"/>
      <c r="M495" s="3"/>
      <c r="N495" s="14"/>
      <c r="O495" s="14"/>
      <c r="P495" s="15"/>
      <c r="Q495" s="15"/>
      <c r="T495" s="17"/>
      <c r="W495" s="17"/>
      <c r="Z495" s="17"/>
      <c r="AC495" s="17"/>
      <c r="AF495" s="17"/>
      <c r="AI495" s="17"/>
      <c r="AL495" s="17"/>
      <c r="AO495" s="17"/>
      <c r="AR495" s="17"/>
      <c r="AU495" s="17"/>
      <c r="AX495" s="17"/>
      <c r="BA495" s="17"/>
      <c r="BD495" s="17"/>
      <c r="BG495" s="17"/>
      <c r="BJ495" s="17"/>
      <c r="BM495" s="17"/>
      <c r="BP495" s="17"/>
      <c r="BS495" s="17"/>
      <c r="BV495" s="17"/>
      <c r="BY495" s="17"/>
      <c r="CB495" s="17"/>
      <c r="CE495" s="17"/>
      <c r="CH495" s="17"/>
    </row>
    <row r="496" customFormat="false" ht="12.9" hidden="false" customHeight="false" outlineLevel="0" collapsed="false">
      <c r="A496" s="19"/>
      <c r="K496" s="14"/>
      <c r="L496" s="14"/>
      <c r="M496" s="3"/>
      <c r="N496" s="14"/>
      <c r="O496" s="14"/>
      <c r="P496" s="15"/>
      <c r="Q496" s="15"/>
      <c r="T496" s="17"/>
      <c r="W496" s="17"/>
      <c r="Z496" s="17"/>
      <c r="AC496" s="17"/>
      <c r="AF496" s="17"/>
      <c r="AI496" s="17"/>
      <c r="AL496" s="17"/>
      <c r="AO496" s="17"/>
      <c r="AR496" s="17"/>
      <c r="AU496" s="17"/>
      <c r="AX496" s="17"/>
      <c r="BA496" s="17"/>
      <c r="BD496" s="17"/>
      <c r="BG496" s="17"/>
      <c r="BJ496" s="17"/>
      <c r="BM496" s="17"/>
      <c r="BP496" s="17"/>
      <c r="BS496" s="17"/>
      <c r="BV496" s="17"/>
      <c r="BY496" s="17"/>
      <c r="CB496" s="17"/>
      <c r="CE496" s="17"/>
      <c r="CH496" s="17"/>
    </row>
    <row r="497" customFormat="false" ht="12.9" hidden="false" customHeight="false" outlineLevel="0" collapsed="false">
      <c r="A497" s="19"/>
      <c r="K497" s="14"/>
      <c r="L497" s="14"/>
      <c r="M497" s="3"/>
      <c r="N497" s="14"/>
      <c r="O497" s="14"/>
      <c r="P497" s="15"/>
      <c r="Q497" s="15"/>
      <c r="T497" s="17"/>
      <c r="W497" s="17"/>
      <c r="Z497" s="17"/>
      <c r="AC497" s="17"/>
      <c r="AF497" s="17"/>
      <c r="AI497" s="17"/>
      <c r="AL497" s="17"/>
      <c r="AO497" s="17"/>
      <c r="AR497" s="17"/>
      <c r="AU497" s="17"/>
      <c r="AX497" s="17"/>
      <c r="BA497" s="17"/>
      <c r="BD497" s="17"/>
      <c r="BG497" s="17"/>
      <c r="BJ497" s="17"/>
      <c r="BM497" s="17"/>
      <c r="BP497" s="17"/>
      <c r="BS497" s="17"/>
      <c r="BV497" s="17"/>
      <c r="BY497" s="17"/>
      <c r="CB497" s="17"/>
      <c r="CE497" s="17"/>
      <c r="CH497" s="17"/>
    </row>
    <row r="498" customFormat="false" ht="12.9" hidden="false" customHeight="false" outlineLevel="0" collapsed="false">
      <c r="A498" s="19"/>
      <c r="K498" s="14"/>
      <c r="L498" s="14"/>
      <c r="M498" s="3"/>
      <c r="N498" s="14"/>
      <c r="O498" s="14"/>
      <c r="P498" s="15"/>
      <c r="Q498" s="15"/>
      <c r="T498" s="17"/>
      <c r="W498" s="17"/>
      <c r="Z498" s="17"/>
      <c r="AC498" s="17"/>
      <c r="AF498" s="17"/>
      <c r="AI498" s="17"/>
      <c r="AL498" s="17"/>
      <c r="AO498" s="17"/>
      <c r="AR498" s="17"/>
      <c r="AU498" s="17"/>
      <c r="AX498" s="17"/>
      <c r="BA498" s="17"/>
      <c r="BD498" s="17"/>
      <c r="BG498" s="17"/>
      <c r="BJ498" s="17"/>
      <c r="BM498" s="17"/>
      <c r="BP498" s="17"/>
      <c r="BS498" s="17"/>
      <c r="BV498" s="17"/>
      <c r="BY498" s="17"/>
      <c r="CB498" s="17"/>
      <c r="CE498" s="17"/>
      <c r="CH498" s="17"/>
    </row>
    <row r="499" customFormat="false" ht="12.9" hidden="false" customHeight="false" outlineLevel="0" collapsed="false">
      <c r="A499" s="19"/>
      <c r="K499" s="14"/>
      <c r="L499" s="14"/>
      <c r="M499" s="3"/>
      <c r="N499" s="14"/>
      <c r="O499" s="14"/>
      <c r="P499" s="15"/>
      <c r="Q499" s="15"/>
      <c r="T499" s="17"/>
      <c r="W499" s="17"/>
      <c r="Z499" s="17"/>
      <c r="AC499" s="17"/>
      <c r="AF499" s="17"/>
      <c r="AI499" s="17"/>
      <c r="AL499" s="17"/>
      <c r="AO499" s="17"/>
      <c r="AR499" s="17"/>
      <c r="AU499" s="17"/>
      <c r="AX499" s="17"/>
      <c r="BA499" s="17"/>
      <c r="BD499" s="17"/>
      <c r="BG499" s="17"/>
      <c r="BJ499" s="17"/>
      <c r="BM499" s="17"/>
      <c r="BP499" s="17"/>
      <c r="BS499" s="17"/>
      <c r="BV499" s="17"/>
      <c r="BY499" s="17"/>
      <c r="CB499" s="17"/>
      <c r="CE499" s="17"/>
      <c r="CH499" s="17"/>
    </row>
    <row r="500" customFormat="false" ht="12.9" hidden="false" customHeight="false" outlineLevel="0" collapsed="false">
      <c r="A500" s="19"/>
      <c r="K500" s="14"/>
      <c r="L500" s="14"/>
      <c r="M500" s="3"/>
      <c r="N500" s="14"/>
      <c r="O500" s="14"/>
      <c r="P500" s="15"/>
      <c r="Q500" s="15"/>
      <c r="T500" s="17"/>
      <c r="W500" s="17"/>
      <c r="Z500" s="17"/>
      <c r="AC500" s="17"/>
      <c r="AF500" s="17"/>
      <c r="AI500" s="17"/>
      <c r="AL500" s="17"/>
      <c r="AO500" s="17"/>
      <c r="AR500" s="17"/>
      <c r="AU500" s="17"/>
      <c r="AX500" s="17"/>
      <c r="BA500" s="17"/>
      <c r="BD500" s="17"/>
      <c r="BG500" s="17"/>
      <c r="BJ500" s="17"/>
      <c r="BM500" s="17"/>
      <c r="BP500" s="17"/>
      <c r="BS500" s="17"/>
      <c r="BV500" s="17"/>
      <c r="BY500" s="17"/>
      <c r="CB500" s="17"/>
      <c r="CE500" s="17"/>
      <c r="CH500" s="17"/>
    </row>
    <row r="501" customFormat="false" ht="12.9" hidden="false" customHeight="false" outlineLevel="0" collapsed="false">
      <c r="A501" s="19"/>
      <c r="K501" s="14"/>
      <c r="L501" s="14"/>
      <c r="M501" s="3"/>
      <c r="N501" s="14"/>
      <c r="O501" s="14"/>
      <c r="P501" s="15"/>
      <c r="Q501" s="15"/>
      <c r="T501" s="17"/>
      <c r="W501" s="17"/>
      <c r="Z501" s="17"/>
      <c r="AC501" s="17"/>
      <c r="AF501" s="17"/>
      <c r="AI501" s="17"/>
      <c r="AL501" s="17"/>
      <c r="AO501" s="17"/>
      <c r="AR501" s="17"/>
      <c r="AU501" s="17"/>
      <c r="AX501" s="17"/>
      <c r="BA501" s="17"/>
      <c r="BD501" s="17"/>
      <c r="BG501" s="17"/>
      <c r="BJ501" s="17"/>
      <c r="BM501" s="17"/>
      <c r="BP501" s="17"/>
      <c r="BS501" s="17"/>
      <c r="BV501" s="17"/>
      <c r="BY501" s="17"/>
      <c r="CB501" s="17"/>
      <c r="CE501" s="17"/>
      <c r="CH501" s="17"/>
    </row>
    <row r="502" customFormat="false" ht="12.9" hidden="false" customHeight="false" outlineLevel="0" collapsed="false">
      <c r="A502" s="19"/>
      <c r="K502" s="14"/>
      <c r="L502" s="14"/>
      <c r="M502" s="3"/>
      <c r="N502" s="14"/>
      <c r="O502" s="14"/>
      <c r="P502" s="15"/>
      <c r="Q502" s="15"/>
      <c r="T502" s="17"/>
      <c r="W502" s="17"/>
      <c r="Z502" s="17"/>
      <c r="AC502" s="17"/>
      <c r="AF502" s="17"/>
      <c r="AI502" s="17"/>
      <c r="AL502" s="17"/>
      <c r="AO502" s="17"/>
      <c r="AR502" s="17"/>
      <c r="AU502" s="17"/>
      <c r="AX502" s="17"/>
      <c r="BA502" s="17"/>
      <c r="BD502" s="17"/>
      <c r="BG502" s="17"/>
      <c r="BJ502" s="17"/>
      <c r="BM502" s="17"/>
      <c r="BP502" s="17"/>
      <c r="BS502" s="17"/>
      <c r="BV502" s="17"/>
      <c r="BY502" s="17"/>
      <c r="CB502" s="17"/>
      <c r="CE502" s="17"/>
      <c r="CH502" s="17"/>
    </row>
    <row r="503" customFormat="false" ht="12.9" hidden="false" customHeight="false" outlineLevel="0" collapsed="false">
      <c r="A503" s="19"/>
      <c r="K503" s="14"/>
      <c r="L503" s="14"/>
      <c r="M503" s="3"/>
      <c r="N503" s="14"/>
      <c r="O503" s="14"/>
      <c r="P503" s="15"/>
      <c r="Q503" s="15"/>
      <c r="T503" s="17"/>
      <c r="W503" s="17"/>
      <c r="Z503" s="17"/>
      <c r="AC503" s="17"/>
      <c r="AF503" s="17"/>
      <c r="AI503" s="17"/>
      <c r="AL503" s="17"/>
      <c r="AO503" s="17"/>
      <c r="AR503" s="17"/>
      <c r="AU503" s="17"/>
      <c r="AX503" s="17"/>
      <c r="BA503" s="17"/>
      <c r="BD503" s="17"/>
      <c r="BG503" s="17"/>
      <c r="BJ503" s="17"/>
      <c r="BM503" s="17"/>
      <c r="BP503" s="17"/>
      <c r="BS503" s="17"/>
      <c r="BV503" s="17"/>
      <c r="BY503" s="17"/>
      <c r="CB503" s="17"/>
      <c r="CE503" s="17"/>
      <c r="CH503" s="17"/>
    </row>
    <row r="504" customFormat="false" ht="12.9" hidden="false" customHeight="false" outlineLevel="0" collapsed="false">
      <c r="A504" s="19"/>
      <c r="K504" s="14"/>
      <c r="L504" s="14"/>
      <c r="M504" s="3"/>
      <c r="N504" s="14"/>
      <c r="O504" s="14"/>
      <c r="P504" s="15"/>
      <c r="Q504" s="15"/>
      <c r="T504" s="17"/>
      <c r="W504" s="17"/>
      <c r="Z504" s="17"/>
      <c r="AC504" s="17"/>
      <c r="AF504" s="17"/>
      <c r="AI504" s="17"/>
      <c r="AL504" s="17"/>
      <c r="AO504" s="17"/>
      <c r="AR504" s="17"/>
      <c r="AU504" s="17"/>
      <c r="AX504" s="17"/>
      <c r="BA504" s="17"/>
      <c r="BD504" s="17"/>
      <c r="BG504" s="17"/>
      <c r="BJ504" s="17"/>
      <c r="BM504" s="17"/>
      <c r="BP504" s="17"/>
      <c r="BS504" s="17"/>
      <c r="BV504" s="17"/>
      <c r="BY504" s="17"/>
      <c r="CB504" s="17"/>
      <c r="CE504" s="17"/>
      <c r="CH504" s="17"/>
    </row>
    <row r="505" customFormat="false" ht="12.9" hidden="false" customHeight="false" outlineLevel="0" collapsed="false">
      <c r="A505" s="19"/>
      <c r="K505" s="14"/>
      <c r="L505" s="14"/>
      <c r="M505" s="3"/>
      <c r="N505" s="14"/>
      <c r="O505" s="14"/>
      <c r="P505" s="15"/>
      <c r="Q505" s="15"/>
      <c r="T505" s="17"/>
      <c r="W505" s="17"/>
      <c r="Z505" s="17"/>
      <c r="AC505" s="17"/>
      <c r="AF505" s="17"/>
      <c r="AI505" s="17"/>
      <c r="AL505" s="17"/>
      <c r="AO505" s="17"/>
      <c r="AR505" s="17"/>
      <c r="AU505" s="17"/>
      <c r="AX505" s="17"/>
      <c r="BA505" s="17"/>
      <c r="BD505" s="17"/>
      <c r="BG505" s="17"/>
      <c r="BJ505" s="17"/>
      <c r="BM505" s="17"/>
      <c r="BP505" s="17"/>
      <c r="BS505" s="17"/>
      <c r="BV505" s="17"/>
      <c r="BY505" s="17"/>
      <c r="CB505" s="17"/>
      <c r="CE505" s="17"/>
      <c r="CH505" s="17"/>
    </row>
    <row r="506" customFormat="false" ht="12.9" hidden="false" customHeight="false" outlineLevel="0" collapsed="false">
      <c r="A506" s="19"/>
      <c r="K506" s="14"/>
      <c r="L506" s="14"/>
      <c r="M506" s="3"/>
      <c r="N506" s="14"/>
      <c r="O506" s="14"/>
      <c r="P506" s="15"/>
      <c r="Q506" s="15"/>
      <c r="T506" s="17"/>
      <c r="W506" s="17"/>
      <c r="Z506" s="17"/>
      <c r="AC506" s="17"/>
      <c r="AF506" s="17"/>
      <c r="AI506" s="17"/>
      <c r="AL506" s="17"/>
      <c r="AO506" s="17"/>
      <c r="AR506" s="17"/>
      <c r="AU506" s="17"/>
      <c r="AX506" s="17"/>
      <c r="BA506" s="17"/>
      <c r="BD506" s="17"/>
      <c r="BG506" s="17"/>
      <c r="BJ506" s="17"/>
      <c r="BM506" s="17"/>
      <c r="BP506" s="17"/>
      <c r="BS506" s="17"/>
      <c r="BV506" s="17"/>
      <c r="BY506" s="17"/>
      <c r="CB506" s="17"/>
      <c r="CE506" s="17"/>
      <c r="CH506" s="17"/>
    </row>
    <row r="507" customFormat="false" ht="12.9" hidden="false" customHeight="false" outlineLevel="0" collapsed="false">
      <c r="A507" s="19"/>
      <c r="K507" s="14"/>
      <c r="L507" s="14"/>
      <c r="M507" s="3"/>
      <c r="N507" s="14"/>
      <c r="O507" s="14"/>
      <c r="P507" s="15"/>
      <c r="Q507" s="15"/>
      <c r="T507" s="17"/>
      <c r="W507" s="17"/>
      <c r="Z507" s="17"/>
      <c r="AC507" s="17"/>
      <c r="AF507" s="17"/>
      <c r="AI507" s="17"/>
      <c r="AL507" s="17"/>
      <c r="AO507" s="17"/>
      <c r="AR507" s="17"/>
      <c r="AU507" s="17"/>
      <c r="AX507" s="17"/>
      <c r="BA507" s="17"/>
      <c r="BD507" s="17"/>
      <c r="BG507" s="17"/>
      <c r="BJ507" s="17"/>
      <c r="BM507" s="17"/>
      <c r="BP507" s="17"/>
      <c r="BS507" s="17"/>
      <c r="BV507" s="17"/>
      <c r="BY507" s="17"/>
      <c r="CB507" s="17"/>
      <c r="CE507" s="17"/>
      <c r="CH507" s="17"/>
    </row>
    <row r="508" customFormat="false" ht="12.9" hidden="false" customHeight="false" outlineLevel="0" collapsed="false">
      <c r="A508" s="19"/>
      <c r="K508" s="14"/>
      <c r="L508" s="14"/>
      <c r="M508" s="3"/>
      <c r="N508" s="14"/>
      <c r="O508" s="14"/>
      <c r="P508" s="15"/>
      <c r="Q508" s="15"/>
      <c r="T508" s="17"/>
      <c r="W508" s="17"/>
      <c r="Z508" s="17"/>
      <c r="AC508" s="17"/>
      <c r="AF508" s="17"/>
      <c r="AI508" s="17"/>
      <c r="AL508" s="17"/>
      <c r="AO508" s="17"/>
      <c r="AR508" s="17"/>
      <c r="AU508" s="17"/>
      <c r="AX508" s="17"/>
      <c r="BA508" s="17"/>
      <c r="BD508" s="17"/>
      <c r="BG508" s="17"/>
      <c r="BJ508" s="17"/>
      <c r="BM508" s="17"/>
      <c r="BP508" s="17"/>
      <c r="BS508" s="17"/>
      <c r="BV508" s="17"/>
      <c r="BY508" s="17"/>
      <c r="CB508" s="17"/>
      <c r="CE508" s="17"/>
      <c r="CH508" s="17"/>
    </row>
    <row r="509" customFormat="false" ht="12.9" hidden="false" customHeight="false" outlineLevel="0" collapsed="false">
      <c r="A509" s="19"/>
      <c r="K509" s="14"/>
      <c r="L509" s="14"/>
      <c r="M509" s="3"/>
      <c r="N509" s="14"/>
      <c r="O509" s="14"/>
      <c r="P509" s="15"/>
      <c r="Q509" s="15"/>
      <c r="T509" s="17"/>
      <c r="W509" s="17"/>
      <c r="Z509" s="17"/>
      <c r="AC509" s="17"/>
      <c r="AF509" s="17"/>
      <c r="AI509" s="17"/>
      <c r="AL509" s="17"/>
      <c r="AO509" s="17"/>
      <c r="AR509" s="17"/>
      <c r="AU509" s="17"/>
      <c r="AX509" s="17"/>
      <c r="BA509" s="17"/>
      <c r="BD509" s="17"/>
      <c r="BG509" s="17"/>
      <c r="BJ509" s="17"/>
      <c r="BM509" s="17"/>
      <c r="BP509" s="17"/>
      <c r="BS509" s="17"/>
      <c r="BV509" s="17"/>
      <c r="BY509" s="17"/>
      <c r="CB509" s="17"/>
      <c r="CE509" s="17"/>
      <c r="CH509" s="17"/>
    </row>
    <row r="510" customFormat="false" ht="12.9" hidden="false" customHeight="false" outlineLevel="0" collapsed="false">
      <c r="A510" s="19"/>
      <c r="K510" s="14"/>
      <c r="L510" s="14"/>
      <c r="M510" s="3"/>
      <c r="N510" s="14"/>
      <c r="O510" s="14"/>
      <c r="P510" s="15"/>
      <c r="Q510" s="15"/>
      <c r="T510" s="17"/>
      <c r="W510" s="17"/>
      <c r="Z510" s="17"/>
      <c r="AC510" s="17"/>
      <c r="AF510" s="17"/>
      <c r="AI510" s="17"/>
      <c r="AL510" s="17"/>
      <c r="AO510" s="17"/>
      <c r="AR510" s="17"/>
      <c r="AU510" s="17"/>
      <c r="AX510" s="17"/>
      <c r="BA510" s="17"/>
      <c r="BD510" s="17"/>
      <c r="BG510" s="17"/>
      <c r="BJ510" s="17"/>
      <c r="BM510" s="17"/>
      <c r="BP510" s="17"/>
      <c r="BS510" s="17"/>
      <c r="BV510" s="17"/>
      <c r="BY510" s="17"/>
      <c r="CB510" s="17"/>
      <c r="CE510" s="17"/>
      <c r="CH510" s="17"/>
    </row>
    <row r="511" customFormat="false" ht="12.9" hidden="false" customHeight="false" outlineLevel="0" collapsed="false">
      <c r="A511" s="19"/>
      <c r="K511" s="14"/>
      <c r="L511" s="14"/>
      <c r="M511" s="3"/>
      <c r="N511" s="14"/>
      <c r="O511" s="14"/>
      <c r="P511" s="15"/>
      <c r="Q511" s="15"/>
      <c r="T511" s="17"/>
      <c r="W511" s="17"/>
      <c r="Z511" s="17"/>
      <c r="AC511" s="17"/>
      <c r="AF511" s="17"/>
      <c r="AI511" s="17"/>
      <c r="AL511" s="17"/>
      <c r="AO511" s="17"/>
      <c r="AR511" s="17"/>
      <c r="AU511" s="17"/>
      <c r="AX511" s="17"/>
      <c r="BA511" s="17"/>
      <c r="BD511" s="17"/>
      <c r="BG511" s="17"/>
      <c r="BJ511" s="17"/>
      <c r="BM511" s="17"/>
      <c r="BP511" s="17"/>
      <c r="BS511" s="17"/>
      <c r="BV511" s="17"/>
      <c r="BY511" s="17"/>
      <c r="CB511" s="17"/>
      <c r="CE511" s="17"/>
      <c r="CH511" s="17"/>
    </row>
    <row r="512" customFormat="false" ht="12.9" hidden="false" customHeight="false" outlineLevel="0" collapsed="false">
      <c r="A512" s="19"/>
      <c r="K512" s="14"/>
      <c r="L512" s="14"/>
      <c r="M512" s="3"/>
      <c r="N512" s="14"/>
      <c r="O512" s="14"/>
      <c r="P512" s="15"/>
      <c r="Q512" s="15"/>
      <c r="T512" s="17"/>
      <c r="W512" s="17"/>
      <c r="Z512" s="17"/>
      <c r="AC512" s="17"/>
      <c r="AF512" s="17"/>
      <c r="AI512" s="17"/>
      <c r="AL512" s="17"/>
      <c r="AO512" s="17"/>
      <c r="AR512" s="17"/>
      <c r="AU512" s="17"/>
      <c r="AX512" s="17"/>
      <c r="BA512" s="17"/>
      <c r="BD512" s="17"/>
      <c r="BG512" s="17"/>
      <c r="BJ512" s="17"/>
      <c r="BM512" s="17"/>
      <c r="BP512" s="17"/>
      <c r="BS512" s="17"/>
      <c r="BV512" s="17"/>
      <c r="BY512" s="17"/>
      <c r="CB512" s="17"/>
      <c r="CE512" s="17"/>
      <c r="CH512" s="17"/>
    </row>
    <row r="513" customFormat="false" ht="12.9" hidden="false" customHeight="false" outlineLevel="0" collapsed="false">
      <c r="A513" s="21"/>
      <c r="K513" s="14"/>
      <c r="L513" s="14"/>
      <c r="M513" s="3"/>
      <c r="N513" s="14"/>
      <c r="O513" s="14"/>
      <c r="P513" s="15"/>
      <c r="Q513" s="15"/>
      <c r="T513" s="17"/>
      <c r="W513" s="17"/>
      <c r="Z513" s="17"/>
      <c r="AC513" s="17"/>
      <c r="AF513" s="17"/>
      <c r="AI513" s="17"/>
      <c r="AL513" s="17"/>
      <c r="AO513" s="17"/>
      <c r="AR513" s="17"/>
      <c r="AU513" s="17"/>
      <c r="AX513" s="17"/>
      <c r="BA513" s="17"/>
      <c r="BD513" s="17"/>
      <c r="BG513" s="17"/>
      <c r="BJ513" s="17"/>
      <c r="BM513" s="17"/>
      <c r="BP513" s="17"/>
      <c r="BS513" s="17"/>
      <c r="BV513" s="17"/>
      <c r="BY513" s="17"/>
      <c r="CB513" s="17"/>
      <c r="CE513" s="17"/>
      <c r="CH513" s="17"/>
    </row>
    <row r="514" customFormat="false" ht="12.9" hidden="false" customHeight="false" outlineLevel="0" collapsed="false">
      <c r="A514" s="19"/>
      <c r="K514" s="14"/>
      <c r="L514" s="14"/>
      <c r="M514" s="3"/>
      <c r="N514" s="14"/>
      <c r="O514" s="14"/>
      <c r="P514" s="15"/>
      <c r="Q514" s="15"/>
      <c r="T514" s="17"/>
      <c r="W514" s="17"/>
      <c r="Z514" s="17"/>
      <c r="AC514" s="17"/>
      <c r="AF514" s="17"/>
      <c r="AI514" s="17"/>
      <c r="AL514" s="17"/>
      <c r="AO514" s="17"/>
      <c r="AR514" s="17"/>
      <c r="AU514" s="17"/>
      <c r="AX514" s="17"/>
      <c r="BA514" s="17"/>
      <c r="BD514" s="17"/>
      <c r="BG514" s="17"/>
      <c r="BJ514" s="17"/>
      <c r="BM514" s="17"/>
      <c r="BP514" s="17"/>
      <c r="BS514" s="17"/>
      <c r="BV514" s="17"/>
      <c r="BY514" s="17"/>
      <c r="CB514" s="17"/>
      <c r="CE514" s="17"/>
      <c r="CH514" s="17"/>
    </row>
    <row r="515" customFormat="false" ht="12.9" hidden="false" customHeight="false" outlineLevel="0" collapsed="false">
      <c r="A515" s="19"/>
      <c r="M515" s="3"/>
      <c r="N515" s="14"/>
      <c r="O515" s="14"/>
      <c r="P515" s="15"/>
      <c r="Q515" s="15"/>
    </row>
    <row r="516" customFormat="false" ht="12.9" hidden="false" customHeight="false" outlineLevel="0" collapsed="false">
      <c r="A516" s="19"/>
      <c r="M516" s="3"/>
      <c r="N516" s="14"/>
      <c r="O516" s="14"/>
      <c r="P516" s="15"/>
      <c r="Q516" s="15"/>
    </row>
    <row r="517" customFormat="false" ht="12.9" hidden="false" customHeight="false" outlineLevel="0" collapsed="false">
      <c r="A517" s="19"/>
      <c r="M517" s="3"/>
      <c r="N517" s="14"/>
      <c r="O517" s="14"/>
      <c r="P517" s="15"/>
      <c r="Q517" s="15"/>
    </row>
    <row r="518" customFormat="false" ht="12.9" hidden="false" customHeight="false" outlineLevel="0" collapsed="false">
      <c r="A518" s="19"/>
      <c r="M518" s="3"/>
      <c r="N518" s="14"/>
      <c r="O518" s="14"/>
      <c r="P518" s="15"/>
      <c r="Q518" s="15"/>
    </row>
    <row r="519" customFormat="false" ht="12.9" hidden="false" customHeight="false" outlineLevel="0" collapsed="false">
      <c r="A519" s="19"/>
      <c r="M519" s="3"/>
      <c r="N519" s="14"/>
      <c r="O519" s="14"/>
      <c r="P519" s="15"/>
      <c r="Q519" s="15"/>
    </row>
    <row r="520" customFormat="false" ht="12.9" hidden="false" customHeight="false" outlineLevel="0" collapsed="false">
      <c r="A520" s="19"/>
      <c r="M520" s="3"/>
      <c r="N520" s="14"/>
      <c r="O520" s="14"/>
      <c r="P520" s="15"/>
      <c r="Q520" s="15"/>
    </row>
    <row r="521" customFormat="false" ht="12.9" hidden="false" customHeight="false" outlineLevel="0" collapsed="false">
      <c r="A521" s="19"/>
      <c r="M521" s="3"/>
      <c r="N521" s="14"/>
      <c r="O521" s="14"/>
      <c r="P521" s="15"/>
      <c r="Q521" s="15"/>
    </row>
    <row r="522" customFormat="false" ht="12.9" hidden="false" customHeight="false" outlineLevel="0" collapsed="false">
      <c r="A522" s="19"/>
      <c r="C522" s="22"/>
      <c r="D522" s="23"/>
      <c r="J522" s="15"/>
      <c r="K522" s="15"/>
      <c r="L522" s="14"/>
      <c r="M522" s="3"/>
      <c r="N522" s="14"/>
      <c r="O522" s="14"/>
      <c r="P522" s="15"/>
      <c r="Q522" s="15"/>
    </row>
    <row r="523" customFormat="false" ht="12.9" hidden="false" customHeight="false" outlineLevel="0" collapsed="false">
      <c r="A523" s="19"/>
      <c r="C523" s="22"/>
      <c r="D523" s="23"/>
      <c r="J523" s="15"/>
      <c r="K523" s="15"/>
      <c r="L523" s="14"/>
      <c r="M523" s="3"/>
      <c r="N523" s="14"/>
      <c r="O523" s="14"/>
      <c r="P523" s="15"/>
      <c r="Q523" s="15"/>
    </row>
    <row r="524" customFormat="false" ht="12.9" hidden="false" customHeight="false" outlineLevel="0" collapsed="false">
      <c r="A524" s="19"/>
      <c r="C524" s="22"/>
      <c r="D524" s="23"/>
      <c r="J524" s="15"/>
      <c r="K524" s="15"/>
      <c r="L524" s="14"/>
      <c r="M524" s="3"/>
      <c r="N524" s="14"/>
      <c r="O524" s="14"/>
      <c r="P524" s="15"/>
      <c r="Q524" s="15"/>
    </row>
    <row r="525" customFormat="false" ht="12.9" hidden="false" customHeight="false" outlineLevel="0" collapsed="false">
      <c r="A525" s="19"/>
      <c r="C525" s="22"/>
      <c r="D525" s="23"/>
      <c r="J525" s="15"/>
      <c r="K525" s="15"/>
      <c r="L525" s="14"/>
      <c r="M525" s="3"/>
      <c r="N525" s="14"/>
      <c r="O525" s="14"/>
      <c r="P525" s="15"/>
      <c r="Q525" s="15"/>
    </row>
    <row r="526" customFormat="false" ht="12.9" hidden="false" customHeight="false" outlineLevel="0" collapsed="false">
      <c r="A526" s="19"/>
      <c r="C526" s="22"/>
      <c r="D526" s="23"/>
      <c r="J526" s="15"/>
      <c r="K526" s="15"/>
      <c r="L526" s="14"/>
      <c r="M526" s="3"/>
      <c r="N526" s="14"/>
      <c r="O526" s="14"/>
      <c r="P526" s="15"/>
      <c r="Q526" s="15"/>
    </row>
    <row r="527" customFormat="false" ht="12.9" hidden="false" customHeight="false" outlineLevel="0" collapsed="false">
      <c r="A527" s="19"/>
      <c r="C527" s="22"/>
      <c r="D527" s="23"/>
      <c r="J527" s="15"/>
      <c r="K527" s="15"/>
      <c r="L527" s="14"/>
      <c r="M527" s="3"/>
      <c r="N527" s="14"/>
      <c r="O527" s="14"/>
      <c r="P527" s="15"/>
      <c r="Q527" s="15"/>
    </row>
    <row r="528" customFormat="false" ht="12.9" hidden="false" customHeight="false" outlineLevel="0" collapsed="false">
      <c r="A528" s="19"/>
      <c r="C528" s="22"/>
      <c r="D528" s="23"/>
      <c r="J528" s="15"/>
      <c r="K528" s="15"/>
      <c r="L528" s="14"/>
      <c r="M528" s="3"/>
      <c r="N528" s="14"/>
      <c r="O528" s="14"/>
      <c r="P528" s="15"/>
      <c r="Q528" s="15"/>
    </row>
    <row r="529" customFormat="false" ht="12.9" hidden="false" customHeight="false" outlineLevel="0" collapsed="false">
      <c r="A529" s="19"/>
      <c r="C529" s="22"/>
      <c r="D529" s="23"/>
      <c r="J529" s="15"/>
      <c r="K529" s="15"/>
      <c r="L529" s="14"/>
      <c r="M529" s="3"/>
      <c r="N529" s="14"/>
      <c r="O529" s="14"/>
      <c r="P529" s="15"/>
      <c r="Q529" s="15"/>
    </row>
    <row r="530" customFormat="false" ht="12.9" hidden="false" customHeight="false" outlineLevel="0" collapsed="false">
      <c r="A530" s="19"/>
      <c r="C530" s="22"/>
      <c r="D530" s="23"/>
      <c r="J530" s="15"/>
      <c r="K530" s="15"/>
      <c r="L530" s="14"/>
      <c r="M530" s="3"/>
      <c r="N530" s="14"/>
      <c r="O530" s="14"/>
      <c r="P530" s="15"/>
      <c r="Q530" s="15"/>
    </row>
    <row r="531" customFormat="false" ht="12.9" hidden="false" customHeight="false" outlineLevel="0" collapsed="false">
      <c r="A531" s="19"/>
      <c r="C531" s="22"/>
      <c r="D531" s="23"/>
      <c r="J531" s="15"/>
      <c r="K531" s="15"/>
      <c r="L531" s="14"/>
      <c r="M531" s="3"/>
      <c r="N531" s="14"/>
      <c r="O531" s="14"/>
      <c r="P531" s="15"/>
      <c r="Q531" s="15"/>
    </row>
    <row r="532" customFormat="false" ht="12.9" hidden="false" customHeight="false" outlineLevel="0" collapsed="false">
      <c r="A532" s="19"/>
      <c r="C532" s="22"/>
      <c r="D532" s="23"/>
      <c r="J532" s="15"/>
      <c r="K532" s="15"/>
      <c r="L532" s="14"/>
      <c r="M532" s="3"/>
      <c r="N532" s="14"/>
      <c r="O532" s="14"/>
      <c r="P532" s="15"/>
      <c r="Q532" s="15"/>
    </row>
    <row r="533" customFormat="false" ht="12.9" hidden="false" customHeight="false" outlineLevel="0" collapsed="false">
      <c r="A533" s="19"/>
      <c r="C533" s="22"/>
      <c r="D533" s="23"/>
      <c r="J533" s="15"/>
      <c r="K533" s="15"/>
      <c r="L533" s="14"/>
      <c r="M533" s="3"/>
      <c r="N533" s="14"/>
      <c r="O533" s="14"/>
      <c r="P533" s="15"/>
      <c r="Q533" s="15"/>
    </row>
    <row r="534" customFormat="false" ht="12.9" hidden="false" customHeight="false" outlineLevel="0" collapsed="false">
      <c r="A534" s="19"/>
      <c r="C534" s="22"/>
      <c r="D534" s="23"/>
      <c r="J534" s="15"/>
      <c r="K534" s="15"/>
      <c r="L534" s="14"/>
      <c r="M534" s="3"/>
      <c r="N534" s="14"/>
      <c r="O534" s="14"/>
      <c r="P534" s="15"/>
      <c r="Q534" s="15"/>
    </row>
    <row r="535" customFormat="false" ht="12.9" hidden="false" customHeight="false" outlineLevel="0" collapsed="false">
      <c r="A535" s="19"/>
      <c r="C535" s="22"/>
      <c r="D535" s="23"/>
      <c r="J535" s="15"/>
      <c r="K535" s="15"/>
      <c r="L535" s="14"/>
      <c r="M535" s="3"/>
      <c r="N535" s="14"/>
      <c r="O535" s="14"/>
      <c r="P535" s="15"/>
      <c r="Q535" s="15"/>
    </row>
    <row r="536" customFormat="false" ht="12.9" hidden="false" customHeight="false" outlineLevel="0" collapsed="false">
      <c r="A536" s="19"/>
      <c r="C536" s="22"/>
      <c r="D536" s="23"/>
      <c r="J536" s="15"/>
      <c r="K536" s="15"/>
      <c r="L536" s="14"/>
      <c r="M536" s="3"/>
      <c r="N536" s="14"/>
      <c r="O536" s="14"/>
      <c r="P536" s="15"/>
      <c r="Q536" s="15"/>
    </row>
    <row r="537" customFormat="false" ht="12.9" hidden="false" customHeight="false" outlineLevel="0" collapsed="false">
      <c r="A537" s="19"/>
      <c r="C537" s="22"/>
      <c r="D537" s="23"/>
      <c r="J537" s="15"/>
      <c r="K537" s="15"/>
      <c r="L537" s="14"/>
      <c r="M537" s="3"/>
      <c r="N537" s="14"/>
      <c r="O537" s="14"/>
      <c r="P537" s="15"/>
      <c r="Q537" s="15"/>
    </row>
    <row r="538" customFormat="false" ht="12.9" hidden="false" customHeight="false" outlineLevel="0" collapsed="false">
      <c r="A538" s="19"/>
      <c r="C538" s="22"/>
      <c r="D538" s="23"/>
      <c r="J538" s="15"/>
      <c r="K538" s="15"/>
      <c r="L538" s="14"/>
      <c r="M538" s="3"/>
      <c r="N538" s="14"/>
      <c r="O538" s="14"/>
      <c r="P538" s="15"/>
      <c r="Q538" s="15"/>
    </row>
    <row r="539" customFormat="false" ht="12.9" hidden="false" customHeight="false" outlineLevel="0" collapsed="false">
      <c r="A539" s="19"/>
      <c r="C539" s="22"/>
      <c r="D539" s="23"/>
      <c r="J539" s="15"/>
      <c r="K539" s="15"/>
      <c r="L539" s="14"/>
      <c r="M539" s="3"/>
      <c r="N539" s="14"/>
      <c r="O539" s="14"/>
      <c r="P539" s="15"/>
      <c r="Q539" s="15"/>
    </row>
    <row r="540" customFormat="false" ht="12.9" hidden="false" customHeight="false" outlineLevel="0" collapsed="false">
      <c r="A540" s="19"/>
      <c r="C540" s="22"/>
      <c r="D540" s="23"/>
      <c r="J540" s="15"/>
      <c r="K540" s="15"/>
      <c r="L540" s="14"/>
      <c r="M540" s="3"/>
      <c r="N540" s="14"/>
      <c r="O540" s="14"/>
      <c r="P540" s="15"/>
      <c r="Q540" s="15"/>
    </row>
    <row r="541" customFormat="false" ht="12.9" hidden="false" customHeight="false" outlineLevel="0" collapsed="false">
      <c r="A541" s="19"/>
      <c r="C541" s="22"/>
      <c r="D541" s="23"/>
      <c r="J541" s="15"/>
      <c r="K541" s="15"/>
      <c r="L541" s="14"/>
      <c r="M541" s="3"/>
      <c r="N541" s="14"/>
      <c r="O541" s="14"/>
      <c r="P541" s="15"/>
      <c r="Q541" s="15"/>
    </row>
    <row r="542" customFormat="false" ht="12.9" hidden="false" customHeight="false" outlineLevel="0" collapsed="false">
      <c r="A542" s="19"/>
      <c r="C542" s="22"/>
      <c r="D542" s="23"/>
      <c r="J542" s="15"/>
      <c r="K542" s="15"/>
      <c r="L542" s="14"/>
      <c r="M542" s="3"/>
      <c r="N542" s="14"/>
      <c r="O542" s="14"/>
      <c r="P542" s="15"/>
      <c r="Q542" s="15"/>
    </row>
    <row r="543" customFormat="false" ht="12.9" hidden="false" customHeight="false" outlineLevel="0" collapsed="false">
      <c r="A543" s="19"/>
      <c r="C543" s="22"/>
      <c r="D543" s="23"/>
      <c r="J543" s="15"/>
      <c r="K543" s="15"/>
      <c r="L543" s="14"/>
      <c r="M543" s="3"/>
      <c r="N543" s="14"/>
      <c r="O543" s="14"/>
      <c r="P543" s="15"/>
      <c r="Q543" s="15"/>
    </row>
    <row r="544" customFormat="false" ht="12.9" hidden="false" customHeight="false" outlineLevel="0" collapsed="false">
      <c r="A544" s="19"/>
      <c r="C544" s="22"/>
      <c r="D544" s="23"/>
      <c r="J544" s="15"/>
      <c r="K544" s="15"/>
      <c r="L544" s="14"/>
      <c r="M544" s="3"/>
      <c r="N544" s="14"/>
      <c r="O544" s="14"/>
      <c r="P544" s="15"/>
      <c r="Q544" s="15"/>
    </row>
    <row r="545" customFormat="false" ht="12.9" hidden="false" customHeight="false" outlineLevel="0" collapsed="false">
      <c r="A545" s="19"/>
      <c r="C545" s="22"/>
      <c r="D545" s="23"/>
      <c r="J545" s="15"/>
      <c r="K545" s="15"/>
      <c r="L545" s="14"/>
      <c r="M545" s="3"/>
      <c r="N545" s="14"/>
      <c r="O545" s="14"/>
      <c r="P545" s="15"/>
      <c r="Q545" s="15"/>
    </row>
    <row r="546" customFormat="false" ht="12.9" hidden="false" customHeight="false" outlineLevel="0" collapsed="false">
      <c r="A546" s="19"/>
      <c r="C546" s="22"/>
      <c r="D546" s="23"/>
      <c r="J546" s="15"/>
      <c r="K546" s="15"/>
      <c r="L546" s="14"/>
      <c r="M546" s="3"/>
      <c r="N546" s="14"/>
      <c r="O546" s="14"/>
      <c r="P546" s="15"/>
      <c r="Q546" s="15"/>
    </row>
    <row r="547" customFormat="false" ht="12.9" hidden="false" customHeight="false" outlineLevel="0" collapsed="false">
      <c r="A547" s="19"/>
      <c r="C547" s="22"/>
      <c r="D547" s="23"/>
      <c r="J547" s="15"/>
      <c r="K547" s="15"/>
      <c r="L547" s="14"/>
      <c r="M547" s="3"/>
      <c r="N547" s="14"/>
      <c r="O547" s="14"/>
      <c r="P547" s="15"/>
      <c r="Q547" s="15"/>
    </row>
    <row r="548" customFormat="false" ht="12.9" hidden="false" customHeight="false" outlineLevel="0" collapsed="false">
      <c r="A548" s="19"/>
      <c r="C548" s="22"/>
      <c r="D548" s="23"/>
      <c r="J548" s="15"/>
      <c r="K548" s="15"/>
      <c r="L548" s="14"/>
      <c r="M548" s="3"/>
      <c r="N548" s="14"/>
      <c r="O548" s="14"/>
      <c r="P548" s="15"/>
      <c r="Q548" s="15"/>
    </row>
    <row r="549" customFormat="false" ht="12.9" hidden="false" customHeight="false" outlineLevel="0" collapsed="false">
      <c r="A549" s="19"/>
      <c r="C549" s="22"/>
      <c r="D549" s="23"/>
      <c r="J549" s="15"/>
      <c r="K549" s="15"/>
      <c r="L549" s="14"/>
      <c r="M549" s="3"/>
      <c r="N549" s="14"/>
      <c r="O549" s="14"/>
      <c r="P549" s="15"/>
      <c r="Q549" s="15"/>
    </row>
    <row r="550" customFormat="false" ht="12.9" hidden="false" customHeight="false" outlineLevel="0" collapsed="false">
      <c r="A550" s="19"/>
      <c r="C550" s="22"/>
      <c r="D550" s="23"/>
      <c r="J550" s="15"/>
      <c r="K550" s="15"/>
      <c r="L550" s="14"/>
      <c r="M550" s="3"/>
      <c r="N550" s="14"/>
      <c r="O550" s="14"/>
      <c r="P550" s="15"/>
      <c r="Q550" s="15"/>
    </row>
    <row r="551" customFormat="false" ht="12.9" hidden="false" customHeight="false" outlineLevel="0" collapsed="false">
      <c r="A551" s="19"/>
      <c r="C551" s="22"/>
      <c r="D551" s="23"/>
      <c r="J551" s="15"/>
      <c r="K551" s="15"/>
      <c r="L551" s="14"/>
      <c r="M551" s="3"/>
      <c r="N551" s="14"/>
      <c r="O551" s="14"/>
      <c r="P551" s="15"/>
      <c r="Q551" s="15"/>
    </row>
    <row r="552" customFormat="false" ht="12.9" hidden="false" customHeight="false" outlineLevel="0" collapsed="false">
      <c r="A552" s="19"/>
      <c r="C552" s="22"/>
      <c r="D552" s="23"/>
      <c r="J552" s="15"/>
      <c r="K552" s="15"/>
      <c r="L552" s="14"/>
      <c r="M552" s="3"/>
      <c r="N552" s="14"/>
      <c r="O552" s="14"/>
      <c r="P552" s="15"/>
      <c r="Q552" s="15"/>
    </row>
    <row r="553" customFormat="false" ht="12.9" hidden="false" customHeight="false" outlineLevel="0" collapsed="false">
      <c r="A553" s="19"/>
      <c r="C553" s="22"/>
      <c r="D553" s="23"/>
      <c r="J553" s="15"/>
      <c r="K553" s="15"/>
      <c r="L553" s="14"/>
      <c r="M553" s="3"/>
      <c r="N553" s="14"/>
      <c r="O553" s="14"/>
      <c r="P553" s="15"/>
      <c r="Q553" s="15"/>
    </row>
    <row r="554" customFormat="false" ht="12.9" hidden="false" customHeight="false" outlineLevel="0" collapsed="false">
      <c r="A554" s="19"/>
      <c r="C554" s="22"/>
      <c r="D554" s="23"/>
      <c r="J554" s="15"/>
      <c r="K554" s="15"/>
      <c r="L554" s="14"/>
      <c r="M554" s="3"/>
      <c r="N554" s="14"/>
      <c r="O554" s="14"/>
      <c r="P554" s="15"/>
      <c r="Q554" s="15"/>
    </row>
    <row r="555" customFormat="false" ht="12.9" hidden="false" customHeight="false" outlineLevel="0" collapsed="false">
      <c r="A555" s="19"/>
      <c r="C555" s="22"/>
      <c r="D555" s="23"/>
      <c r="J555" s="15"/>
      <c r="K555" s="15"/>
      <c r="L555" s="14"/>
      <c r="M555" s="3"/>
      <c r="N555" s="14"/>
      <c r="O555" s="14"/>
      <c r="P555" s="15"/>
      <c r="Q555" s="15"/>
    </row>
    <row r="556" customFormat="false" ht="12.9" hidden="false" customHeight="false" outlineLevel="0" collapsed="false">
      <c r="A556" s="19"/>
      <c r="C556" s="22"/>
      <c r="D556" s="23"/>
      <c r="J556" s="15"/>
      <c r="K556" s="15"/>
      <c r="L556" s="14"/>
      <c r="M556" s="3"/>
      <c r="N556" s="14"/>
      <c r="O556" s="14"/>
      <c r="P556" s="15"/>
      <c r="Q556" s="15"/>
    </row>
    <row r="557" customFormat="false" ht="12.9" hidden="false" customHeight="false" outlineLevel="0" collapsed="false">
      <c r="A557" s="19"/>
      <c r="C557" s="22"/>
      <c r="D557" s="23"/>
      <c r="J557" s="15"/>
      <c r="K557" s="15"/>
      <c r="L557" s="14"/>
      <c r="M557" s="3"/>
      <c r="N557" s="14"/>
      <c r="O557" s="14"/>
      <c r="P557" s="15"/>
      <c r="Q557" s="15"/>
    </row>
    <row r="558" customFormat="false" ht="12.9" hidden="false" customHeight="false" outlineLevel="0" collapsed="false">
      <c r="A558" s="19"/>
      <c r="C558" s="22"/>
      <c r="D558" s="23"/>
      <c r="J558" s="15"/>
      <c r="K558" s="15"/>
      <c r="L558" s="14"/>
      <c r="M558" s="3"/>
      <c r="N558" s="14"/>
      <c r="O558" s="14"/>
      <c r="P558" s="15"/>
      <c r="Q558" s="15"/>
    </row>
    <row r="559" customFormat="false" ht="12.9" hidden="false" customHeight="false" outlineLevel="0" collapsed="false">
      <c r="A559" s="19"/>
      <c r="C559" s="22"/>
      <c r="D559" s="23"/>
      <c r="J559" s="15"/>
      <c r="K559" s="15"/>
      <c r="L559" s="14"/>
      <c r="M559" s="3"/>
      <c r="N559" s="14"/>
      <c r="O559" s="14"/>
      <c r="P559" s="15"/>
      <c r="Q559" s="15"/>
    </row>
    <row r="560" customFormat="false" ht="12.9" hidden="false" customHeight="false" outlineLevel="0" collapsed="false">
      <c r="A560" s="19"/>
      <c r="C560" s="22"/>
      <c r="D560" s="23"/>
      <c r="J560" s="15"/>
      <c r="K560" s="15"/>
      <c r="L560" s="14"/>
      <c r="M560" s="3"/>
      <c r="N560" s="14"/>
      <c r="O560" s="14"/>
      <c r="P560" s="15"/>
      <c r="Q560" s="15"/>
    </row>
    <row r="561" customFormat="false" ht="12.9" hidden="false" customHeight="false" outlineLevel="0" collapsed="false">
      <c r="A561" s="19"/>
      <c r="C561" s="22"/>
      <c r="D561" s="23"/>
      <c r="J561" s="15"/>
      <c r="K561" s="15"/>
      <c r="L561" s="14"/>
      <c r="M561" s="3"/>
      <c r="N561" s="14"/>
      <c r="O561" s="14"/>
      <c r="P561" s="15"/>
      <c r="Q561" s="15"/>
    </row>
    <row r="562" customFormat="false" ht="12.9" hidden="false" customHeight="false" outlineLevel="0" collapsed="false">
      <c r="A562" s="19"/>
      <c r="C562" s="22"/>
      <c r="D562" s="23"/>
      <c r="J562" s="15"/>
      <c r="K562" s="15"/>
      <c r="L562" s="14"/>
      <c r="M562" s="3"/>
      <c r="N562" s="14"/>
      <c r="O562" s="14"/>
      <c r="P562" s="15"/>
      <c r="Q562" s="15"/>
    </row>
    <row r="563" customFormat="false" ht="12.9" hidden="false" customHeight="false" outlineLevel="0" collapsed="false">
      <c r="A563" s="19"/>
      <c r="C563" s="22"/>
      <c r="D563" s="23"/>
      <c r="J563" s="15"/>
      <c r="K563" s="15"/>
      <c r="L563" s="14"/>
      <c r="M563" s="3"/>
      <c r="N563" s="14"/>
      <c r="O563" s="14"/>
      <c r="P563" s="15"/>
      <c r="Q563" s="15"/>
    </row>
    <row r="564" customFormat="false" ht="12.9" hidden="false" customHeight="false" outlineLevel="0" collapsed="false">
      <c r="A564" s="19"/>
      <c r="C564" s="22"/>
      <c r="D564" s="23"/>
      <c r="J564" s="15"/>
      <c r="K564" s="15"/>
      <c r="L564" s="14"/>
      <c r="M564" s="3"/>
      <c r="N564" s="14"/>
      <c r="O564" s="14"/>
      <c r="P564" s="15"/>
      <c r="Q564" s="15"/>
    </row>
    <row r="565" customFormat="false" ht="12.9" hidden="false" customHeight="false" outlineLevel="0" collapsed="false">
      <c r="A565" s="19"/>
      <c r="C565" s="22"/>
      <c r="D565" s="23"/>
      <c r="J565" s="15"/>
      <c r="K565" s="15"/>
      <c r="L565" s="14"/>
      <c r="M565" s="3"/>
      <c r="N565" s="14"/>
      <c r="O565" s="14"/>
      <c r="P565" s="15"/>
      <c r="Q565" s="15"/>
    </row>
    <row r="566" customFormat="false" ht="12.9" hidden="false" customHeight="false" outlineLevel="0" collapsed="false">
      <c r="A566" s="19"/>
      <c r="C566" s="22"/>
      <c r="D566" s="23"/>
      <c r="J566" s="15"/>
      <c r="K566" s="15"/>
      <c r="L566" s="14"/>
      <c r="M566" s="3"/>
      <c r="N566" s="14"/>
      <c r="O566" s="14"/>
      <c r="P566" s="15"/>
      <c r="Q566" s="15"/>
    </row>
    <row r="567" customFormat="false" ht="12.9" hidden="false" customHeight="false" outlineLevel="0" collapsed="false">
      <c r="A567" s="19"/>
      <c r="C567" s="22"/>
      <c r="D567" s="23"/>
      <c r="J567" s="15"/>
      <c r="K567" s="15"/>
      <c r="L567" s="14"/>
      <c r="M567" s="3"/>
      <c r="N567" s="14"/>
      <c r="O567" s="14"/>
      <c r="P567" s="15"/>
      <c r="Q567" s="15"/>
    </row>
    <row r="568" customFormat="false" ht="12.9" hidden="false" customHeight="false" outlineLevel="0" collapsed="false">
      <c r="A568" s="19"/>
      <c r="C568" s="22"/>
      <c r="D568" s="23"/>
      <c r="J568" s="15"/>
      <c r="K568" s="15"/>
      <c r="L568" s="14"/>
      <c r="M568" s="3"/>
      <c r="N568" s="14"/>
      <c r="O568" s="14"/>
      <c r="P568" s="15"/>
      <c r="Q568" s="15"/>
    </row>
    <row r="569" customFormat="false" ht="12.9" hidden="false" customHeight="false" outlineLevel="0" collapsed="false">
      <c r="A569" s="19"/>
      <c r="C569" s="22"/>
      <c r="D569" s="23"/>
      <c r="J569" s="15"/>
      <c r="K569" s="15"/>
      <c r="L569" s="14"/>
      <c r="M569" s="3"/>
      <c r="N569" s="14"/>
      <c r="O569" s="14"/>
      <c r="P569" s="15"/>
      <c r="Q569" s="15"/>
    </row>
    <row r="570" customFormat="false" ht="12.9" hidden="false" customHeight="false" outlineLevel="0" collapsed="false">
      <c r="A570" s="19"/>
      <c r="C570" s="22"/>
      <c r="D570" s="23"/>
      <c r="J570" s="15"/>
      <c r="K570" s="15"/>
      <c r="L570" s="14"/>
      <c r="M570" s="3"/>
      <c r="N570" s="14"/>
      <c r="O570" s="14"/>
      <c r="P570" s="15"/>
      <c r="Q570" s="15"/>
    </row>
    <row r="571" customFormat="false" ht="12.9" hidden="false" customHeight="false" outlineLevel="0" collapsed="false">
      <c r="A571" s="19"/>
      <c r="C571" s="22"/>
      <c r="D571" s="23"/>
      <c r="J571" s="15"/>
      <c r="K571" s="15"/>
      <c r="L571" s="14"/>
      <c r="M571" s="3"/>
      <c r="N571" s="14"/>
      <c r="O571" s="14"/>
      <c r="P571" s="15"/>
      <c r="Q571" s="15"/>
    </row>
    <row r="572" customFormat="false" ht="12.9" hidden="false" customHeight="false" outlineLevel="0" collapsed="false">
      <c r="A572" s="19"/>
      <c r="C572" s="22"/>
      <c r="D572" s="23"/>
      <c r="J572" s="15"/>
      <c r="K572" s="15"/>
      <c r="L572" s="14"/>
      <c r="M572" s="3"/>
      <c r="N572" s="14"/>
      <c r="O572" s="14"/>
      <c r="P572" s="15"/>
      <c r="Q572" s="15"/>
    </row>
    <row r="573" customFormat="false" ht="12.9" hidden="false" customHeight="false" outlineLevel="0" collapsed="false">
      <c r="A573" s="19"/>
      <c r="C573" s="22"/>
      <c r="D573" s="23"/>
      <c r="J573" s="15"/>
      <c r="K573" s="15"/>
      <c r="L573" s="14"/>
      <c r="M573" s="3"/>
      <c r="N573" s="14"/>
      <c r="O573" s="14"/>
      <c r="P573" s="15"/>
      <c r="Q573" s="15"/>
    </row>
    <row r="574" customFormat="false" ht="12.9" hidden="false" customHeight="false" outlineLevel="0" collapsed="false">
      <c r="A574" s="19"/>
      <c r="C574" s="22"/>
      <c r="D574" s="23"/>
      <c r="J574" s="15"/>
      <c r="K574" s="15"/>
      <c r="L574" s="14"/>
      <c r="M574" s="3"/>
      <c r="N574" s="14"/>
      <c r="O574" s="14"/>
      <c r="P574" s="15"/>
      <c r="Q574" s="15"/>
    </row>
    <row r="575" customFormat="false" ht="12.9" hidden="false" customHeight="false" outlineLevel="0" collapsed="false">
      <c r="A575" s="19"/>
      <c r="C575" s="22"/>
      <c r="D575" s="23"/>
      <c r="J575" s="15"/>
      <c r="K575" s="15"/>
      <c r="L575" s="14"/>
      <c r="M575" s="3"/>
      <c r="N575" s="14"/>
      <c r="O575" s="14"/>
      <c r="P575" s="15"/>
      <c r="Q575" s="15"/>
    </row>
    <row r="576" customFormat="false" ht="12.9" hidden="false" customHeight="false" outlineLevel="0" collapsed="false">
      <c r="A576" s="19"/>
      <c r="C576" s="22"/>
      <c r="D576" s="23"/>
      <c r="J576" s="15"/>
      <c r="K576" s="15"/>
      <c r="L576" s="14"/>
      <c r="M576" s="3"/>
      <c r="N576" s="14"/>
      <c r="O576" s="14"/>
      <c r="P576" s="15"/>
      <c r="Q576" s="15"/>
    </row>
    <row r="577" customFormat="false" ht="12.9" hidden="false" customHeight="false" outlineLevel="0" collapsed="false">
      <c r="A577" s="19"/>
      <c r="C577" s="22"/>
      <c r="D577" s="23"/>
      <c r="J577" s="15"/>
      <c r="K577" s="15"/>
      <c r="L577" s="14"/>
      <c r="M577" s="3"/>
      <c r="N577" s="14"/>
      <c r="O577" s="14"/>
      <c r="P577" s="15"/>
      <c r="Q577" s="15"/>
    </row>
    <row r="578" customFormat="false" ht="12.9" hidden="false" customHeight="false" outlineLevel="0" collapsed="false">
      <c r="A578" s="19"/>
      <c r="C578" s="22"/>
      <c r="D578" s="23"/>
      <c r="J578" s="15"/>
      <c r="K578" s="15"/>
      <c r="L578" s="14"/>
      <c r="M578" s="3"/>
      <c r="N578" s="14"/>
      <c r="O578" s="14"/>
      <c r="P578" s="15"/>
      <c r="Q578" s="15"/>
    </row>
    <row r="579" customFormat="false" ht="12.9" hidden="false" customHeight="false" outlineLevel="0" collapsed="false">
      <c r="A579" s="19"/>
      <c r="C579" s="22"/>
      <c r="D579" s="23"/>
      <c r="J579" s="15"/>
      <c r="K579" s="15"/>
      <c r="L579" s="14"/>
      <c r="M579" s="3"/>
      <c r="N579" s="14"/>
      <c r="O579" s="14"/>
      <c r="P579" s="15"/>
      <c r="Q579" s="15"/>
    </row>
    <row r="580" customFormat="false" ht="12.9" hidden="false" customHeight="false" outlineLevel="0" collapsed="false">
      <c r="A580" s="19"/>
      <c r="C580" s="22"/>
      <c r="D580" s="23"/>
      <c r="J580" s="15"/>
      <c r="K580" s="15"/>
      <c r="L580" s="14"/>
      <c r="M580" s="3"/>
      <c r="N580" s="14"/>
      <c r="O580" s="14"/>
      <c r="P580" s="15"/>
      <c r="Q580" s="15"/>
    </row>
    <row r="581" customFormat="false" ht="12.9" hidden="false" customHeight="false" outlineLevel="0" collapsed="false">
      <c r="A581" s="19"/>
      <c r="C581" s="22"/>
      <c r="D581" s="23"/>
      <c r="J581" s="15"/>
      <c r="K581" s="15"/>
      <c r="L581" s="14"/>
      <c r="M581" s="3"/>
      <c r="N581" s="14"/>
      <c r="O581" s="14"/>
      <c r="P581" s="15"/>
      <c r="Q581" s="15"/>
    </row>
    <row r="582" customFormat="false" ht="12.9" hidden="false" customHeight="false" outlineLevel="0" collapsed="false">
      <c r="A582" s="19"/>
      <c r="C582" s="22"/>
      <c r="D582" s="23"/>
      <c r="J582" s="15"/>
      <c r="K582" s="15"/>
      <c r="L582" s="14"/>
      <c r="M582" s="3"/>
      <c r="N582" s="14"/>
      <c r="O582" s="14"/>
      <c r="P582" s="15"/>
      <c r="Q582" s="15"/>
    </row>
    <row r="583" customFormat="false" ht="12.9" hidden="false" customHeight="false" outlineLevel="0" collapsed="false">
      <c r="A583" s="19"/>
      <c r="C583" s="22"/>
      <c r="D583" s="23"/>
      <c r="J583" s="15"/>
      <c r="K583" s="15"/>
      <c r="L583" s="14"/>
      <c r="M583" s="3"/>
      <c r="N583" s="14"/>
      <c r="O583" s="14"/>
      <c r="P583" s="15"/>
      <c r="Q583" s="15"/>
    </row>
    <row r="584" customFormat="false" ht="12.9" hidden="false" customHeight="false" outlineLevel="0" collapsed="false">
      <c r="A584" s="19"/>
      <c r="C584" s="22"/>
      <c r="D584" s="23"/>
      <c r="J584" s="15"/>
      <c r="K584" s="15"/>
      <c r="L584" s="14"/>
      <c r="M584" s="3"/>
      <c r="N584" s="14"/>
      <c r="O584" s="14"/>
      <c r="P584" s="15"/>
      <c r="Q584" s="15"/>
    </row>
    <row r="585" customFormat="false" ht="12.9" hidden="false" customHeight="false" outlineLevel="0" collapsed="false">
      <c r="A585" s="19"/>
      <c r="C585" s="22"/>
      <c r="D585" s="23"/>
      <c r="J585" s="15"/>
      <c r="K585" s="15"/>
      <c r="L585" s="14"/>
      <c r="M585" s="3"/>
      <c r="N585" s="14"/>
      <c r="O585" s="14"/>
      <c r="P585" s="15"/>
      <c r="Q585" s="15"/>
    </row>
    <row r="586" customFormat="false" ht="12.9" hidden="false" customHeight="false" outlineLevel="0" collapsed="false">
      <c r="A586" s="19"/>
      <c r="C586" s="22"/>
      <c r="D586" s="23"/>
      <c r="J586" s="15"/>
      <c r="K586" s="15"/>
      <c r="L586" s="14"/>
      <c r="M586" s="3"/>
      <c r="N586" s="14"/>
      <c r="O586" s="14"/>
      <c r="P586" s="15"/>
      <c r="Q586" s="15"/>
    </row>
    <row r="587" customFormat="false" ht="12.9" hidden="false" customHeight="false" outlineLevel="0" collapsed="false">
      <c r="A587" s="19"/>
      <c r="C587" s="22"/>
      <c r="D587" s="23"/>
      <c r="J587" s="15"/>
      <c r="K587" s="15"/>
      <c r="L587" s="14"/>
      <c r="M587" s="3"/>
      <c r="N587" s="14"/>
      <c r="O587" s="14"/>
      <c r="P587" s="15"/>
      <c r="Q587" s="15"/>
    </row>
    <row r="588" customFormat="false" ht="12.9" hidden="false" customHeight="false" outlineLevel="0" collapsed="false">
      <c r="A588" s="19"/>
      <c r="C588" s="22"/>
      <c r="D588" s="23"/>
      <c r="J588" s="15"/>
      <c r="K588" s="15"/>
      <c r="L588" s="14"/>
      <c r="M588" s="3"/>
      <c r="N588" s="14"/>
      <c r="O588" s="14"/>
      <c r="P588" s="15"/>
      <c r="Q588" s="15"/>
    </row>
    <row r="589" customFormat="false" ht="12.9" hidden="false" customHeight="false" outlineLevel="0" collapsed="false">
      <c r="A589" s="19"/>
      <c r="C589" s="22"/>
      <c r="D589" s="23"/>
      <c r="J589" s="15"/>
      <c r="K589" s="15"/>
      <c r="L589" s="14"/>
      <c r="M589" s="3"/>
      <c r="N589" s="14"/>
      <c r="O589" s="14"/>
      <c r="P589" s="15"/>
      <c r="Q589" s="15"/>
    </row>
    <row r="590" customFormat="false" ht="12.9" hidden="false" customHeight="false" outlineLevel="0" collapsed="false">
      <c r="A590" s="19"/>
      <c r="C590" s="22"/>
      <c r="D590" s="23"/>
      <c r="J590" s="15"/>
      <c r="K590" s="15"/>
      <c r="L590" s="14"/>
      <c r="M590" s="3"/>
      <c r="N590" s="14"/>
      <c r="O590" s="14"/>
      <c r="P590" s="15"/>
      <c r="Q590" s="15"/>
    </row>
    <row r="591" customFormat="false" ht="12.9" hidden="false" customHeight="false" outlineLevel="0" collapsed="false">
      <c r="A591" s="19"/>
      <c r="C591" s="22"/>
      <c r="D591" s="23"/>
      <c r="J591" s="15"/>
      <c r="K591" s="15"/>
      <c r="L591" s="14"/>
      <c r="M591" s="3"/>
      <c r="N591" s="14"/>
      <c r="O591" s="14"/>
      <c r="P591" s="15"/>
      <c r="Q591" s="15"/>
    </row>
    <row r="592" customFormat="false" ht="12.9" hidden="false" customHeight="false" outlineLevel="0" collapsed="false">
      <c r="A592" s="19"/>
      <c r="C592" s="22"/>
      <c r="D592" s="23"/>
      <c r="J592" s="15"/>
      <c r="K592" s="15"/>
      <c r="L592" s="14"/>
      <c r="M592" s="3"/>
      <c r="N592" s="14"/>
      <c r="O592" s="14"/>
      <c r="P592" s="15"/>
      <c r="Q592" s="15"/>
    </row>
    <row r="593" customFormat="false" ht="12.9" hidden="false" customHeight="false" outlineLevel="0" collapsed="false">
      <c r="A593" s="19"/>
      <c r="C593" s="22"/>
      <c r="D593" s="23"/>
      <c r="J593" s="15"/>
      <c r="K593" s="15"/>
      <c r="L593" s="14"/>
      <c r="M593" s="3"/>
      <c r="N593" s="14"/>
      <c r="O593" s="14"/>
      <c r="P593" s="15"/>
      <c r="Q593" s="15"/>
    </row>
    <row r="594" customFormat="false" ht="12.9" hidden="false" customHeight="false" outlineLevel="0" collapsed="false">
      <c r="A594" s="19"/>
      <c r="C594" s="22"/>
      <c r="D594" s="23"/>
      <c r="J594" s="15"/>
      <c r="K594" s="15"/>
      <c r="L594" s="14"/>
      <c r="M594" s="3"/>
      <c r="N594" s="14"/>
      <c r="O594" s="14"/>
      <c r="P594" s="15"/>
      <c r="Q594" s="15"/>
    </row>
    <row r="595" customFormat="false" ht="12.9" hidden="false" customHeight="false" outlineLevel="0" collapsed="false">
      <c r="A595" s="19"/>
      <c r="C595" s="22"/>
      <c r="D595" s="23"/>
      <c r="J595" s="15"/>
      <c r="K595" s="15"/>
      <c r="L595" s="14"/>
      <c r="M595" s="3"/>
      <c r="N595" s="14"/>
      <c r="O595" s="14"/>
      <c r="P595" s="15"/>
      <c r="Q595" s="15"/>
    </row>
    <row r="596" customFormat="false" ht="12.9" hidden="false" customHeight="false" outlineLevel="0" collapsed="false">
      <c r="A596" s="19"/>
      <c r="C596" s="22"/>
      <c r="D596" s="23"/>
      <c r="J596" s="15"/>
      <c r="K596" s="15"/>
      <c r="L596" s="14"/>
      <c r="M596" s="3"/>
      <c r="N596" s="14"/>
      <c r="O596" s="14"/>
      <c r="P596" s="15"/>
      <c r="Q596" s="15"/>
    </row>
    <row r="597" customFormat="false" ht="12.9" hidden="false" customHeight="false" outlineLevel="0" collapsed="false">
      <c r="A597" s="19"/>
      <c r="C597" s="22"/>
      <c r="D597" s="23"/>
      <c r="J597" s="15"/>
      <c r="K597" s="15"/>
      <c r="L597" s="14"/>
      <c r="M597" s="3"/>
      <c r="N597" s="14"/>
      <c r="O597" s="14"/>
      <c r="P597" s="15"/>
      <c r="Q597" s="15"/>
    </row>
    <row r="598" customFormat="false" ht="12.9" hidden="false" customHeight="false" outlineLevel="0" collapsed="false">
      <c r="A598" s="19"/>
      <c r="C598" s="22"/>
      <c r="D598" s="23"/>
      <c r="J598" s="15"/>
      <c r="K598" s="15"/>
      <c r="L598" s="14"/>
      <c r="M598" s="3"/>
      <c r="N598" s="14"/>
      <c r="O598" s="14"/>
      <c r="P598" s="15"/>
      <c r="Q598" s="15"/>
    </row>
    <row r="599" customFormat="false" ht="12.9" hidden="false" customHeight="false" outlineLevel="0" collapsed="false">
      <c r="A599" s="19"/>
      <c r="C599" s="22"/>
      <c r="D599" s="23"/>
      <c r="J599" s="15"/>
      <c r="K599" s="15"/>
      <c r="L599" s="14"/>
      <c r="M599" s="3"/>
      <c r="N599" s="14"/>
      <c r="O599" s="14"/>
      <c r="P599" s="15"/>
      <c r="Q599" s="15"/>
    </row>
    <row r="600" customFormat="false" ht="12.9" hidden="false" customHeight="false" outlineLevel="0" collapsed="false">
      <c r="A600" s="19"/>
      <c r="C600" s="22"/>
      <c r="D600" s="23"/>
      <c r="J600" s="15"/>
      <c r="K600" s="15"/>
      <c r="L600" s="14"/>
      <c r="M600" s="3"/>
      <c r="N600" s="14"/>
      <c r="O600" s="14"/>
      <c r="P600" s="15"/>
      <c r="Q600" s="15"/>
    </row>
    <row r="601" customFormat="false" ht="12.9" hidden="false" customHeight="false" outlineLevel="0" collapsed="false">
      <c r="A601" s="19"/>
      <c r="C601" s="22"/>
      <c r="D601" s="23"/>
      <c r="J601" s="15"/>
      <c r="K601" s="15"/>
      <c r="L601" s="14"/>
      <c r="M601" s="3"/>
      <c r="N601" s="14"/>
      <c r="O601" s="14"/>
      <c r="P601" s="15"/>
      <c r="Q601" s="15"/>
    </row>
    <row r="602" customFormat="false" ht="12.9" hidden="false" customHeight="false" outlineLevel="0" collapsed="false">
      <c r="A602" s="19"/>
      <c r="C602" s="22"/>
      <c r="D602" s="23"/>
      <c r="J602" s="15"/>
      <c r="K602" s="15"/>
      <c r="L602" s="14"/>
      <c r="M602" s="3"/>
      <c r="N602" s="14"/>
      <c r="O602" s="14"/>
      <c r="P602" s="15"/>
      <c r="Q602" s="15"/>
    </row>
    <row r="603" customFormat="false" ht="12.9" hidden="false" customHeight="false" outlineLevel="0" collapsed="false">
      <c r="A603" s="19"/>
      <c r="C603" s="22"/>
      <c r="D603" s="23"/>
      <c r="J603" s="15"/>
      <c r="K603" s="15"/>
      <c r="L603" s="14"/>
      <c r="M603" s="3"/>
      <c r="N603" s="14"/>
      <c r="O603" s="14"/>
      <c r="P603" s="15"/>
      <c r="Q603" s="15"/>
    </row>
    <row r="604" customFormat="false" ht="12.9" hidden="false" customHeight="false" outlineLevel="0" collapsed="false">
      <c r="A604" s="19"/>
      <c r="C604" s="22"/>
      <c r="D604" s="23"/>
      <c r="J604" s="15"/>
      <c r="K604" s="15"/>
      <c r="L604" s="14"/>
      <c r="M604" s="3"/>
      <c r="N604" s="14"/>
      <c r="O604" s="14"/>
      <c r="P604" s="15"/>
      <c r="Q604" s="15"/>
    </row>
    <row r="605" customFormat="false" ht="12.9" hidden="false" customHeight="false" outlineLevel="0" collapsed="false">
      <c r="A605" s="19"/>
      <c r="C605" s="22"/>
      <c r="D605" s="23"/>
      <c r="J605" s="15"/>
      <c r="K605" s="15"/>
      <c r="L605" s="14"/>
      <c r="M605" s="3"/>
      <c r="N605" s="14"/>
      <c r="O605" s="14"/>
      <c r="P605" s="15"/>
      <c r="Q605" s="15"/>
    </row>
    <row r="606" customFormat="false" ht="12.9" hidden="false" customHeight="false" outlineLevel="0" collapsed="false">
      <c r="A606" s="19"/>
      <c r="C606" s="22"/>
      <c r="D606" s="23"/>
      <c r="J606" s="15"/>
      <c r="K606" s="15"/>
      <c r="L606" s="14"/>
      <c r="M606" s="3"/>
      <c r="N606" s="14"/>
      <c r="O606" s="14"/>
      <c r="P606" s="15"/>
      <c r="Q606" s="15"/>
    </row>
    <row r="607" customFormat="false" ht="12.9" hidden="false" customHeight="false" outlineLevel="0" collapsed="false">
      <c r="A607" s="19"/>
      <c r="C607" s="22"/>
      <c r="D607" s="23"/>
      <c r="J607" s="15"/>
      <c r="K607" s="15"/>
      <c r="L607" s="14"/>
      <c r="M607" s="3"/>
      <c r="N607" s="14"/>
      <c r="O607" s="14"/>
      <c r="P607" s="15"/>
      <c r="Q607" s="15"/>
    </row>
    <row r="608" customFormat="false" ht="12.9" hidden="false" customHeight="false" outlineLevel="0" collapsed="false">
      <c r="A608" s="19"/>
      <c r="C608" s="22"/>
      <c r="D608" s="23"/>
      <c r="J608" s="15"/>
      <c r="K608" s="15"/>
      <c r="L608" s="14"/>
      <c r="M608" s="3"/>
      <c r="N608" s="14"/>
      <c r="O608" s="14"/>
      <c r="P608" s="15"/>
      <c r="Q608" s="15"/>
    </row>
    <row r="609" customFormat="false" ht="12.9" hidden="false" customHeight="false" outlineLevel="0" collapsed="false">
      <c r="A609" s="19"/>
      <c r="C609" s="22"/>
      <c r="D609" s="23"/>
      <c r="J609" s="15"/>
      <c r="K609" s="15"/>
      <c r="L609" s="14"/>
      <c r="M609" s="3"/>
      <c r="N609" s="14"/>
      <c r="O609" s="14"/>
      <c r="P609" s="15"/>
      <c r="Q609" s="15"/>
    </row>
    <row r="610" customFormat="false" ht="12.9" hidden="false" customHeight="false" outlineLevel="0" collapsed="false">
      <c r="A610" s="19"/>
      <c r="C610" s="22"/>
      <c r="D610" s="23"/>
      <c r="J610" s="15"/>
      <c r="K610" s="15"/>
      <c r="L610" s="14"/>
      <c r="M610" s="3"/>
      <c r="N610" s="14"/>
      <c r="O610" s="14"/>
      <c r="P610" s="15"/>
      <c r="Q610" s="15"/>
    </row>
    <row r="611" customFormat="false" ht="12.9" hidden="false" customHeight="false" outlineLevel="0" collapsed="false">
      <c r="A611" s="19"/>
      <c r="C611" s="22"/>
      <c r="D611" s="23"/>
      <c r="J611" s="15"/>
      <c r="K611" s="15"/>
      <c r="L611" s="14"/>
      <c r="M611" s="3"/>
      <c r="N611" s="14"/>
      <c r="O611" s="14"/>
      <c r="P611" s="15"/>
      <c r="Q611" s="15"/>
    </row>
    <row r="612" customFormat="false" ht="12.9" hidden="false" customHeight="false" outlineLevel="0" collapsed="false">
      <c r="A612" s="19"/>
      <c r="C612" s="22"/>
      <c r="D612" s="23"/>
      <c r="J612" s="15"/>
      <c r="K612" s="15"/>
      <c r="L612" s="14"/>
      <c r="M612" s="3"/>
      <c r="N612" s="14"/>
      <c r="O612" s="14"/>
      <c r="P612" s="15"/>
      <c r="Q612" s="15"/>
    </row>
    <row r="613" customFormat="false" ht="12.9" hidden="false" customHeight="false" outlineLevel="0" collapsed="false">
      <c r="A613" s="19"/>
      <c r="C613" s="22"/>
      <c r="D613" s="23"/>
      <c r="J613" s="15"/>
      <c r="K613" s="15"/>
      <c r="L613" s="14"/>
      <c r="M613" s="3"/>
      <c r="N613" s="14"/>
      <c r="O613" s="14"/>
      <c r="P613" s="15"/>
      <c r="Q613" s="15"/>
    </row>
    <row r="614" customFormat="false" ht="12.9" hidden="false" customHeight="false" outlineLevel="0" collapsed="false">
      <c r="A614" s="19"/>
      <c r="C614" s="22"/>
      <c r="D614" s="23"/>
      <c r="J614" s="15"/>
      <c r="K614" s="15"/>
      <c r="L614" s="14"/>
      <c r="M614" s="3"/>
      <c r="N614" s="14"/>
      <c r="O614" s="14"/>
      <c r="P614" s="15"/>
      <c r="Q614" s="15"/>
    </row>
    <row r="615" customFormat="false" ht="12.9" hidden="false" customHeight="false" outlineLevel="0" collapsed="false">
      <c r="A615" s="19"/>
      <c r="C615" s="22"/>
      <c r="D615" s="23"/>
      <c r="J615" s="15"/>
      <c r="K615" s="15"/>
      <c r="L615" s="14"/>
      <c r="M615" s="3"/>
      <c r="N615" s="14"/>
      <c r="O615" s="14"/>
      <c r="P615" s="15"/>
      <c r="Q615" s="15"/>
    </row>
    <row r="616" customFormat="false" ht="12.9" hidden="false" customHeight="false" outlineLevel="0" collapsed="false">
      <c r="A616" s="19"/>
      <c r="C616" s="22"/>
      <c r="D616" s="23"/>
      <c r="J616" s="15"/>
      <c r="K616" s="15"/>
      <c r="L616" s="14"/>
      <c r="M616" s="3"/>
      <c r="N616" s="14"/>
      <c r="O616" s="14"/>
      <c r="P616" s="15"/>
      <c r="Q616" s="15"/>
    </row>
    <row r="617" customFormat="false" ht="12.9" hidden="false" customHeight="false" outlineLevel="0" collapsed="false">
      <c r="A617" s="19"/>
      <c r="C617" s="22"/>
      <c r="D617" s="23"/>
      <c r="J617" s="15"/>
      <c r="K617" s="15"/>
      <c r="L617" s="14"/>
      <c r="M617" s="3"/>
      <c r="N617" s="14"/>
      <c r="O617" s="14"/>
      <c r="P617" s="15"/>
      <c r="Q617" s="15"/>
    </row>
    <row r="618" customFormat="false" ht="12.9" hidden="false" customHeight="false" outlineLevel="0" collapsed="false">
      <c r="A618" s="19"/>
      <c r="C618" s="22"/>
      <c r="D618" s="23"/>
      <c r="J618" s="15"/>
      <c r="K618" s="15"/>
      <c r="L618" s="14"/>
      <c r="M618" s="3"/>
      <c r="N618" s="14"/>
      <c r="O618" s="14"/>
      <c r="P618" s="15"/>
      <c r="Q618" s="15"/>
    </row>
    <row r="619" customFormat="false" ht="12.9" hidden="false" customHeight="false" outlineLevel="0" collapsed="false">
      <c r="A619" s="19"/>
      <c r="C619" s="22"/>
      <c r="D619" s="23"/>
      <c r="J619" s="15"/>
      <c r="K619" s="15"/>
      <c r="L619" s="14"/>
      <c r="M619" s="3"/>
      <c r="N619" s="14"/>
      <c r="O619" s="14"/>
      <c r="P619" s="15"/>
      <c r="Q619" s="15"/>
    </row>
    <row r="620" customFormat="false" ht="12.9" hidden="false" customHeight="false" outlineLevel="0" collapsed="false">
      <c r="A620" s="19"/>
      <c r="C620" s="22"/>
      <c r="D620" s="23"/>
      <c r="J620" s="15"/>
      <c r="K620" s="15"/>
      <c r="L620" s="14"/>
      <c r="M620" s="3"/>
      <c r="N620" s="14"/>
      <c r="O620" s="14"/>
      <c r="P620" s="15"/>
      <c r="Q620" s="15"/>
    </row>
    <row r="621" customFormat="false" ht="12.9" hidden="false" customHeight="false" outlineLevel="0" collapsed="false">
      <c r="A621" s="19"/>
      <c r="C621" s="22"/>
      <c r="D621" s="23"/>
      <c r="J621" s="15"/>
      <c r="K621" s="15"/>
      <c r="L621" s="14"/>
      <c r="M621" s="3"/>
      <c r="N621" s="14"/>
      <c r="O621" s="14"/>
      <c r="P621" s="15"/>
      <c r="Q621" s="15"/>
    </row>
    <row r="622" customFormat="false" ht="12.9" hidden="false" customHeight="false" outlineLevel="0" collapsed="false">
      <c r="A622" s="19"/>
      <c r="C622" s="22"/>
      <c r="D622" s="23"/>
      <c r="J622" s="15"/>
      <c r="K622" s="15"/>
      <c r="L622" s="14"/>
      <c r="M622" s="3"/>
      <c r="N622" s="14"/>
      <c r="O622" s="14"/>
      <c r="P622" s="15"/>
      <c r="Q622" s="15"/>
    </row>
    <row r="623" customFormat="false" ht="12.9" hidden="false" customHeight="false" outlineLevel="0" collapsed="false">
      <c r="A623" s="19"/>
      <c r="C623" s="22"/>
      <c r="D623" s="23"/>
      <c r="J623" s="15"/>
      <c r="K623" s="15"/>
      <c r="L623" s="14"/>
      <c r="M623" s="3"/>
      <c r="N623" s="14"/>
      <c r="O623" s="14"/>
      <c r="P623" s="15"/>
      <c r="Q623" s="15"/>
    </row>
    <row r="624" customFormat="false" ht="12.9" hidden="false" customHeight="false" outlineLevel="0" collapsed="false">
      <c r="A624" s="19"/>
      <c r="C624" s="22"/>
      <c r="D624" s="23"/>
      <c r="J624" s="15"/>
      <c r="K624" s="15"/>
      <c r="L624" s="14"/>
      <c r="M624" s="3"/>
      <c r="N624" s="14"/>
      <c r="O624" s="14"/>
      <c r="P624" s="15"/>
      <c r="Q624" s="15"/>
    </row>
    <row r="625" customFormat="false" ht="12.9" hidden="false" customHeight="false" outlineLevel="0" collapsed="false">
      <c r="A625" s="19"/>
      <c r="C625" s="22"/>
      <c r="D625" s="23"/>
      <c r="J625" s="15"/>
      <c r="K625" s="15"/>
      <c r="L625" s="14"/>
      <c r="M625" s="3"/>
      <c r="N625" s="14"/>
      <c r="O625" s="14"/>
      <c r="P625" s="15"/>
      <c r="Q625" s="15"/>
    </row>
    <row r="626" customFormat="false" ht="12.9" hidden="false" customHeight="false" outlineLevel="0" collapsed="false">
      <c r="A626" s="19"/>
      <c r="C626" s="22"/>
      <c r="D626" s="23"/>
      <c r="J626" s="15"/>
      <c r="K626" s="15"/>
      <c r="L626" s="14"/>
      <c r="M626" s="3"/>
      <c r="N626" s="14"/>
      <c r="O626" s="14"/>
      <c r="P626" s="15"/>
      <c r="Q626" s="15"/>
    </row>
    <row r="627" customFormat="false" ht="12.9" hidden="false" customHeight="false" outlineLevel="0" collapsed="false">
      <c r="A627" s="19"/>
      <c r="C627" s="22"/>
      <c r="D627" s="23"/>
      <c r="J627" s="15"/>
      <c r="K627" s="15"/>
      <c r="L627" s="14"/>
      <c r="M627" s="3"/>
      <c r="N627" s="14"/>
      <c r="O627" s="14"/>
      <c r="P627" s="15"/>
      <c r="Q627" s="15"/>
    </row>
    <row r="628" customFormat="false" ht="12.9" hidden="false" customHeight="false" outlineLevel="0" collapsed="false">
      <c r="A628" s="19"/>
      <c r="C628" s="22"/>
      <c r="D628" s="23"/>
      <c r="J628" s="15"/>
      <c r="K628" s="15"/>
      <c r="L628" s="14"/>
      <c r="M628" s="3"/>
      <c r="N628" s="14"/>
      <c r="O628" s="14"/>
      <c r="P628" s="15"/>
      <c r="Q628" s="15"/>
    </row>
    <row r="629" customFormat="false" ht="12.9" hidden="false" customHeight="false" outlineLevel="0" collapsed="false">
      <c r="A629" s="19"/>
      <c r="C629" s="22"/>
      <c r="D629" s="23"/>
      <c r="J629" s="15"/>
      <c r="K629" s="15"/>
      <c r="L629" s="14"/>
      <c r="M629" s="3"/>
      <c r="N629" s="14"/>
      <c r="O629" s="14"/>
      <c r="P629" s="15"/>
      <c r="Q629" s="15"/>
    </row>
    <row r="630" customFormat="false" ht="12.9" hidden="false" customHeight="false" outlineLevel="0" collapsed="false">
      <c r="A630" s="19"/>
      <c r="C630" s="22"/>
      <c r="D630" s="23"/>
      <c r="J630" s="15"/>
      <c r="K630" s="15"/>
      <c r="L630" s="14"/>
      <c r="M630" s="3"/>
      <c r="N630" s="14"/>
      <c r="O630" s="14"/>
      <c r="P630" s="15"/>
      <c r="Q630" s="15"/>
    </row>
    <row r="631" customFormat="false" ht="12.9" hidden="false" customHeight="false" outlineLevel="0" collapsed="false">
      <c r="A631" s="19"/>
      <c r="C631" s="22"/>
      <c r="D631" s="23"/>
      <c r="J631" s="15"/>
      <c r="K631" s="15"/>
      <c r="L631" s="14"/>
      <c r="M631" s="3"/>
      <c r="N631" s="14"/>
      <c r="O631" s="14"/>
      <c r="P631" s="15"/>
      <c r="Q631" s="15"/>
    </row>
    <row r="632" customFormat="false" ht="12.9" hidden="false" customHeight="false" outlineLevel="0" collapsed="false">
      <c r="A632" s="19"/>
      <c r="C632" s="22"/>
      <c r="D632" s="23"/>
      <c r="J632" s="15"/>
      <c r="K632" s="15"/>
      <c r="L632" s="14"/>
      <c r="M632" s="3"/>
      <c r="N632" s="14"/>
      <c r="O632" s="14"/>
      <c r="P632" s="15"/>
      <c r="Q632" s="15"/>
    </row>
    <row r="633" customFormat="false" ht="12.9" hidden="false" customHeight="false" outlineLevel="0" collapsed="false">
      <c r="A633" s="19"/>
      <c r="C633" s="22"/>
      <c r="D633" s="23"/>
      <c r="J633" s="15"/>
      <c r="K633" s="15"/>
      <c r="L633" s="14"/>
      <c r="M633" s="3"/>
      <c r="N633" s="14"/>
      <c r="O633" s="14"/>
      <c r="P633" s="15"/>
      <c r="Q633" s="15"/>
    </row>
    <row r="634" customFormat="false" ht="12.9" hidden="false" customHeight="false" outlineLevel="0" collapsed="false">
      <c r="A634" s="19"/>
      <c r="C634" s="22"/>
      <c r="D634" s="23"/>
      <c r="J634" s="15"/>
      <c r="K634" s="15"/>
      <c r="L634" s="14"/>
      <c r="M634" s="3"/>
      <c r="N634" s="14"/>
      <c r="O634" s="14"/>
      <c r="P634" s="15"/>
      <c r="Q634" s="15"/>
    </row>
    <row r="635" customFormat="false" ht="12.9" hidden="false" customHeight="false" outlineLevel="0" collapsed="false">
      <c r="A635" s="19"/>
      <c r="C635" s="22"/>
      <c r="D635" s="23"/>
      <c r="J635" s="15"/>
      <c r="K635" s="15"/>
      <c r="L635" s="14"/>
      <c r="M635" s="3"/>
      <c r="N635" s="14"/>
      <c r="O635" s="14"/>
      <c r="P635" s="15"/>
      <c r="Q635" s="15"/>
    </row>
    <row r="636" customFormat="false" ht="12.9" hidden="false" customHeight="false" outlineLevel="0" collapsed="false">
      <c r="A636" s="19"/>
      <c r="C636" s="22"/>
      <c r="D636" s="23"/>
      <c r="J636" s="15"/>
      <c r="K636" s="15"/>
      <c r="L636" s="14"/>
      <c r="M636" s="3"/>
      <c r="N636" s="14"/>
      <c r="O636" s="14"/>
      <c r="P636" s="15"/>
      <c r="Q636" s="15"/>
    </row>
    <row r="637" customFormat="false" ht="12.9" hidden="false" customHeight="false" outlineLevel="0" collapsed="false">
      <c r="A637" s="19"/>
      <c r="C637" s="22"/>
      <c r="D637" s="23"/>
      <c r="J637" s="15"/>
      <c r="K637" s="15"/>
      <c r="L637" s="14"/>
      <c r="M637" s="3"/>
      <c r="N637" s="14"/>
      <c r="O637" s="14"/>
      <c r="P637" s="15"/>
      <c r="Q637" s="15"/>
    </row>
    <row r="638" customFormat="false" ht="12.9" hidden="false" customHeight="false" outlineLevel="0" collapsed="false">
      <c r="A638" s="19"/>
      <c r="C638" s="22"/>
      <c r="D638" s="23"/>
      <c r="J638" s="15"/>
      <c r="K638" s="15"/>
      <c r="L638" s="14"/>
      <c r="M638" s="3"/>
      <c r="N638" s="14"/>
      <c r="O638" s="14"/>
      <c r="P638" s="15"/>
      <c r="Q638" s="15"/>
    </row>
    <row r="639" customFormat="false" ht="12.9" hidden="false" customHeight="false" outlineLevel="0" collapsed="false">
      <c r="A639" s="19"/>
      <c r="C639" s="22"/>
      <c r="D639" s="23"/>
      <c r="J639" s="15"/>
      <c r="K639" s="15"/>
      <c r="L639" s="14"/>
      <c r="M639" s="3"/>
      <c r="N639" s="14"/>
      <c r="O639" s="14"/>
      <c r="P639" s="15"/>
      <c r="Q639" s="15"/>
    </row>
    <row r="640" customFormat="false" ht="12.9" hidden="false" customHeight="false" outlineLevel="0" collapsed="false">
      <c r="A640" s="19"/>
      <c r="C640" s="22"/>
      <c r="D640" s="23"/>
      <c r="J640" s="15"/>
      <c r="K640" s="15"/>
      <c r="L640" s="14"/>
      <c r="M640" s="3"/>
      <c r="N640" s="14"/>
      <c r="O640" s="14"/>
      <c r="P640" s="15"/>
      <c r="Q640" s="15"/>
    </row>
    <row r="641" customFormat="false" ht="12.9" hidden="false" customHeight="false" outlineLevel="0" collapsed="false">
      <c r="A641" s="19"/>
      <c r="C641" s="22"/>
      <c r="D641" s="23"/>
      <c r="J641" s="15"/>
      <c r="K641" s="15"/>
      <c r="L641" s="14"/>
      <c r="M641" s="3"/>
      <c r="N641" s="14"/>
      <c r="O641" s="14"/>
      <c r="P641" s="15"/>
      <c r="Q641" s="15"/>
    </row>
    <row r="642" customFormat="false" ht="12.9" hidden="false" customHeight="false" outlineLevel="0" collapsed="false">
      <c r="A642" s="19"/>
      <c r="C642" s="22"/>
      <c r="D642" s="23"/>
      <c r="J642" s="15"/>
      <c r="K642" s="15"/>
      <c r="L642" s="14"/>
      <c r="M642" s="3"/>
      <c r="N642" s="14"/>
      <c r="O642" s="14"/>
      <c r="P642" s="15"/>
      <c r="Q642" s="15"/>
    </row>
    <row r="643" customFormat="false" ht="12.9" hidden="false" customHeight="false" outlineLevel="0" collapsed="false">
      <c r="A643" s="19"/>
      <c r="C643" s="22"/>
      <c r="D643" s="23"/>
      <c r="J643" s="15"/>
      <c r="K643" s="15"/>
      <c r="L643" s="14"/>
      <c r="M643" s="3"/>
      <c r="N643" s="14"/>
      <c r="O643" s="14"/>
      <c r="P643" s="15"/>
      <c r="Q643" s="15"/>
    </row>
    <row r="644" customFormat="false" ht="12.9" hidden="false" customHeight="false" outlineLevel="0" collapsed="false">
      <c r="A644" s="19"/>
      <c r="C644" s="22"/>
      <c r="D644" s="23"/>
      <c r="J644" s="15"/>
      <c r="K644" s="15"/>
      <c r="L644" s="14"/>
      <c r="M644" s="3"/>
      <c r="N644" s="14"/>
      <c r="O644" s="14"/>
      <c r="P644" s="15"/>
      <c r="Q644" s="15"/>
    </row>
    <row r="645" customFormat="false" ht="12.9" hidden="false" customHeight="false" outlineLevel="0" collapsed="false">
      <c r="A645" s="19"/>
      <c r="C645" s="22"/>
      <c r="D645" s="23"/>
      <c r="J645" s="15"/>
      <c r="K645" s="15"/>
      <c r="L645" s="14"/>
      <c r="M645" s="3"/>
      <c r="N645" s="14"/>
      <c r="O645" s="14"/>
      <c r="P645" s="15"/>
      <c r="Q645" s="15"/>
    </row>
    <row r="646" customFormat="false" ht="12.9" hidden="false" customHeight="false" outlineLevel="0" collapsed="false">
      <c r="A646" s="19"/>
      <c r="C646" s="22"/>
      <c r="D646" s="23"/>
      <c r="J646" s="15"/>
      <c r="K646" s="15"/>
      <c r="L646" s="14"/>
      <c r="M646" s="3"/>
      <c r="N646" s="14"/>
      <c r="O646" s="14"/>
      <c r="P646" s="15"/>
      <c r="Q646" s="15"/>
    </row>
    <row r="647" customFormat="false" ht="12.9" hidden="false" customHeight="false" outlineLevel="0" collapsed="false">
      <c r="A647" s="19"/>
      <c r="C647" s="22"/>
      <c r="D647" s="23"/>
      <c r="J647" s="15"/>
      <c r="K647" s="15"/>
      <c r="L647" s="14"/>
      <c r="M647" s="3"/>
      <c r="N647" s="14"/>
      <c r="O647" s="14"/>
      <c r="P647" s="15"/>
      <c r="Q647" s="15"/>
    </row>
    <row r="648" customFormat="false" ht="12.9" hidden="false" customHeight="false" outlineLevel="0" collapsed="false">
      <c r="A648" s="19"/>
      <c r="C648" s="22"/>
      <c r="D648" s="23"/>
      <c r="J648" s="15"/>
      <c r="K648" s="15"/>
      <c r="L648" s="14"/>
      <c r="M648" s="3"/>
      <c r="N648" s="14"/>
      <c r="O648" s="14"/>
      <c r="P648" s="15"/>
      <c r="Q648" s="15"/>
    </row>
    <row r="649" customFormat="false" ht="12.9" hidden="false" customHeight="false" outlineLevel="0" collapsed="false">
      <c r="A649" s="19"/>
      <c r="C649" s="22"/>
      <c r="D649" s="23"/>
      <c r="J649" s="15"/>
      <c r="K649" s="15"/>
      <c r="L649" s="14"/>
      <c r="M649" s="3"/>
      <c r="N649" s="14"/>
      <c r="O649" s="14"/>
      <c r="P649" s="15"/>
      <c r="Q649" s="15"/>
    </row>
    <row r="650" customFormat="false" ht="12.9" hidden="false" customHeight="false" outlineLevel="0" collapsed="false">
      <c r="A650" s="19"/>
      <c r="C650" s="22"/>
      <c r="D650" s="23"/>
      <c r="J650" s="15"/>
      <c r="K650" s="15"/>
      <c r="L650" s="14"/>
      <c r="M650" s="3"/>
      <c r="N650" s="14"/>
      <c r="O650" s="14"/>
      <c r="P650" s="15"/>
      <c r="Q650" s="15"/>
    </row>
    <row r="651" customFormat="false" ht="12.9" hidden="false" customHeight="false" outlineLevel="0" collapsed="false">
      <c r="A651" s="19"/>
      <c r="C651" s="22"/>
      <c r="D651" s="23"/>
      <c r="J651" s="15"/>
      <c r="K651" s="15"/>
      <c r="L651" s="14"/>
      <c r="M651" s="3"/>
      <c r="N651" s="14"/>
      <c r="O651" s="14"/>
      <c r="P651" s="15"/>
      <c r="Q651" s="15"/>
    </row>
    <row r="652" customFormat="false" ht="12.9" hidden="false" customHeight="false" outlineLevel="0" collapsed="false">
      <c r="A652" s="19"/>
      <c r="C652" s="22"/>
      <c r="D652" s="23"/>
      <c r="J652" s="15"/>
      <c r="K652" s="15"/>
      <c r="L652" s="14"/>
      <c r="M652" s="3"/>
      <c r="N652" s="14"/>
      <c r="O652" s="14"/>
      <c r="P652" s="15"/>
      <c r="Q652" s="15"/>
    </row>
    <row r="653" customFormat="false" ht="12.9" hidden="false" customHeight="false" outlineLevel="0" collapsed="false">
      <c r="A653" s="19"/>
      <c r="C653" s="22"/>
      <c r="D653" s="23"/>
      <c r="J653" s="15"/>
      <c r="K653" s="15"/>
      <c r="L653" s="14"/>
      <c r="M653" s="3"/>
      <c r="N653" s="14"/>
      <c r="O653" s="14"/>
      <c r="P653" s="15"/>
      <c r="Q653" s="15"/>
    </row>
    <row r="654" customFormat="false" ht="12.9" hidden="false" customHeight="false" outlineLevel="0" collapsed="false">
      <c r="A654" s="19"/>
      <c r="C654" s="22"/>
      <c r="D654" s="23"/>
      <c r="J654" s="15"/>
      <c r="K654" s="15"/>
      <c r="L654" s="14"/>
      <c r="M654" s="3"/>
      <c r="N654" s="14"/>
      <c r="O654" s="14"/>
      <c r="P654" s="15"/>
      <c r="Q654" s="15"/>
    </row>
    <row r="655" customFormat="false" ht="12.9" hidden="false" customHeight="false" outlineLevel="0" collapsed="false">
      <c r="A655" s="19"/>
      <c r="C655" s="22"/>
      <c r="D655" s="23"/>
      <c r="J655" s="15"/>
      <c r="K655" s="15"/>
      <c r="L655" s="14"/>
      <c r="M655" s="3"/>
      <c r="N655" s="14"/>
      <c r="O655" s="14"/>
      <c r="P655" s="15"/>
      <c r="Q655" s="15"/>
    </row>
    <row r="656" customFormat="false" ht="12.9" hidden="false" customHeight="false" outlineLevel="0" collapsed="false">
      <c r="A656" s="19"/>
      <c r="C656" s="22"/>
      <c r="D656" s="23"/>
      <c r="J656" s="15"/>
      <c r="K656" s="15"/>
      <c r="L656" s="14"/>
      <c r="M656" s="3"/>
      <c r="N656" s="14"/>
      <c r="O656" s="14"/>
      <c r="P656" s="15"/>
      <c r="Q656" s="15"/>
    </row>
    <row r="657" customFormat="false" ht="12.9" hidden="false" customHeight="false" outlineLevel="0" collapsed="false">
      <c r="A657" s="19"/>
      <c r="C657" s="22"/>
      <c r="D657" s="23"/>
      <c r="J657" s="15"/>
      <c r="K657" s="15"/>
      <c r="L657" s="14"/>
      <c r="M657" s="3"/>
      <c r="N657" s="14"/>
      <c r="O657" s="14"/>
      <c r="P657" s="15"/>
      <c r="Q657" s="15"/>
    </row>
    <row r="658" customFormat="false" ht="12.9" hidden="false" customHeight="false" outlineLevel="0" collapsed="false">
      <c r="A658" s="19"/>
      <c r="C658" s="22"/>
      <c r="D658" s="23"/>
      <c r="J658" s="15"/>
      <c r="K658" s="15"/>
      <c r="L658" s="14"/>
      <c r="M658" s="3"/>
      <c r="N658" s="14"/>
      <c r="O658" s="14"/>
      <c r="P658" s="15"/>
      <c r="Q658" s="15"/>
    </row>
    <row r="659" customFormat="false" ht="12.9" hidden="false" customHeight="false" outlineLevel="0" collapsed="false">
      <c r="A659" s="19"/>
      <c r="C659" s="22"/>
      <c r="D659" s="23"/>
      <c r="J659" s="15"/>
      <c r="K659" s="15"/>
      <c r="L659" s="14"/>
      <c r="M659" s="3"/>
      <c r="N659" s="14"/>
      <c r="O659" s="14"/>
      <c r="P659" s="15"/>
      <c r="Q659" s="15"/>
    </row>
    <row r="660" customFormat="false" ht="12.9" hidden="false" customHeight="false" outlineLevel="0" collapsed="false">
      <c r="A660" s="19"/>
      <c r="C660" s="22"/>
      <c r="D660" s="23"/>
      <c r="J660" s="15"/>
      <c r="K660" s="15"/>
      <c r="L660" s="14"/>
      <c r="M660" s="3"/>
      <c r="N660" s="14"/>
      <c r="O660" s="14"/>
      <c r="P660" s="15"/>
      <c r="Q660" s="15"/>
    </row>
    <row r="661" customFormat="false" ht="12.9" hidden="false" customHeight="false" outlineLevel="0" collapsed="false">
      <c r="A661" s="19"/>
      <c r="C661" s="22"/>
      <c r="D661" s="23"/>
      <c r="J661" s="15"/>
      <c r="K661" s="15"/>
      <c r="L661" s="14"/>
      <c r="M661" s="3"/>
      <c r="N661" s="14"/>
      <c r="O661" s="14"/>
      <c r="P661" s="15"/>
      <c r="Q661" s="15"/>
    </row>
    <row r="662" customFormat="false" ht="12.9" hidden="false" customHeight="false" outlineLevel="0" collapsed="false">
      <c r="A662" s="19"/>
      <c r="C662" s="22"/>
      <c r="D662" s="23"/>
      <c r="J662" s="15"/>
      <c r="K662" s="15"/>
      <c r="L662" s="14"/>
      <c r="M662" s="3"/>
      <c r="N662" s="14"/>
      <c r="O662" s="14"/>
      <c r="P662" s="15"/>
      <c r="Q662" s="15"/>
    </row>
    <row r="663" customFormat="false" ht="12.9" hidden="false" customHeight="false" outlineLevel="0" collapsed="false">
      <c r="A663" s="19"/>
      <c r="C663" s="22"/>
      <c r="D663" s="23"/>
      <c r="J663" s="15"/>
      <c r="K663" s="15"/>
      <c r="L663" s="14"/>
      <c r="M663" s="3"/>
      <c r="N663" s="14"/>
      <c r="O663" s="14"/>
      <c r="P663" s="15"/>
      <c r="Q663" s="15"/>
    </row>
    <row r="664" customFormat="false" ht="12.9" hidden="false" customHeight="false" outlineLevel="0" collapsed="false">
      <c r="A664" s="19"/>
      <c r="C664" s="22"/>
      <c r="D664" s="23"/>
      <c r="J664" s="15"/>
      <c r="K664" s="15"/>
      <c r="L664" s="14"/>
      <c r="M664" s="3"/>
      <c r="N664" s="14"/>
      <c r="O664" s="14"/>
      <c r="P664" s="15"/>
      <c r="Q664" s="15"/>
    </row>
    <row r="665" customFormat="false" ht="12.9" hidden="false" customHeight="false" outlineLevel="0" collapsed="false">
      <c r="A665" s="19"/>
      <c r="C665" s="22"/>
      <c r="D665" s="23"/>
      <c r="J665" s="15"/>
      <c r="K665" s="15"/>
      <c r="L665" s="14"/>
      <c r="M665" s="3"/>
      <c r="N665" s="14"/>
      <c r="O665" s="14"/>
      <c r="P665" s="15"/>
      <c r="Q665" s="15"/>
    </row>
    <row r="666" customFormat="false" ht="12.9" hidden="false" customHeight="false" outlineLevel="0" collapsed="false">
      <c r="A666" s="19"/>
      <c r="C666" s="22"/>
      <c r="D666" s="23"/>
      <c r="J666" s="15"/>
      <c r="K666" s="15"/>
      <c r="L666" s="14"/>
      <c r="M666" s="3"/>
      <c r="N666" s="14"/>
      <c r="O666" s="14"/>
      <c r="P666" s="15"/>
      <c r="Q666" s="15"/>
    </row>
    <row r="667" customFormat="false" ht="12.9" hidden="false" customHeight="false" outlineLevel="0" collapsed="false">
      <c r="A667" s="19"/>
      <c r="C667" s="22"/>
      <c r="D667" s="23"/>
      <c r="J667" s="15"/>
      <c r="K667" s="15"/>
      <c r="L667" s="14"/>
      <c r="M667" s="3"/>
      <c r="N667" s="14"/>
      <c r="O667" s="14"/>
      <c r="P667" s="15"/>
      <c r="Q667" s="15"/>
    </row>
    <row r="668" customFormat="false" ht="12.9" hidden="false" customHeight="false" outlineLevel="0" collapsed="false">
      <c r="A668" s="19"/>
      <c r="C668" s="22"/>
      <c r="D668" s="23"/>
      <c r="J668" s="15"/>
      <c r="K668" s="15"/>
      <c r="L668" s="14"/>
      <c r="M668" s="3"/>
      <c r="N668" s="14"/>
      <c r="O668" s="14"/>
      <c r="P668" s="15"/>
      <c r="Q668" s="15"/>
    </row>
    <row r="669" customFormat="false" ht="12.9" hidden="false" customHeight="false" outlineLevel="0" collapsed="false">
      <c r="A669" s="19"/>
      <c r="C669" s="22"/>
      <c r="D669" s="23"/>
      <c r="J669" s="15"/>
      <c r="K669" s="15"/>
      <c r="L669" s="14"/>
      <c r="M669" s="3"/>
      <c r="N669" s="14"/>
      <c r="O669" s="14"/>
      <c r="P669" s="15"/>
      <c r="Q669" s="15"/>
    </row>
    <row r="670" customFormat="false" ht="12.9" hidden="false" customHeight="false" outlineLevel="0" collapsed="false">
      <c r="A670" s="19"/>
      <c r="C670" s="22"/>
      <c r="D670" s="23"/>
      <c r="J670" s="15"/>
      <c r="K670" s="15"/>
      <c r="L670" s="14"/>
      <c r="M670" s="3"/>
      <c r="N670" s="14"/>
      <c r="O670" s="14"/>
      <c r="P670" s="15"/>
      <c r="Q670" s="15"/>
    </row>
    <row r="671" customFormat="false" ht="12.9" hidden="false" customHeight="false" outlineLevel="0" collapsed="false">
      <c r="A671" s="19"/>
      <c r="C671" s="22"/>
      <c r="D671" s="23"/>
      <c r="J671" s="15"/>
      <c r="K671" s="15"/>
      <c r="L671" s="14"/>
      <c r="M671" s="3"/>
      <c r="N671" s="14"/>
      <c r="O671" s="14"/>
      <c r="P671" s="15"/>
      <c r="Q671" s="15"/>
    </row>
    <row r="672" customFormat="false" ht="12.9" hidden="false" customHeight="false" outlineLevel="0" collapsed="false">
      <c r="A672" s="19"/>
      <c r="C672" s="22"/>
      <c r="D672" s="23"/>
      <c r="J672" s="15"/>
      <c r="K672" s="15"/>
      <c r="L672" s="14"/>
      <c r="M672" s="3"/>
      <c r="N672" s="14"/>
      <c r="O672" s="14"/>
      <c r="P672" s="15"/>
      <c r="Q672" s="15"/>
    </row>
    <row r="673" customFormat="false" ht="12.9" hidden="false" customHeight="false" outlineLevel="0" collapsed="false">
      <c r="A673" s="19"/>
      <c r="C673" s="22"/>
      <c r="D673" s="23"/>
      <c r="J673" s="15"/>
      <c r="K673" s="15"/>
      <c r="L673" s="14"/>
      <c r="M673" s="3"/>
      <c r="N673" s="14"/>
      <c r="O673" s="14"/>
      <c r="P673" s="15"/>
      <c r="Q673" s="15"/>
    </row>
    <row r="674" customFormat="false" ht="12.9" hidden="false" customHeight="false" outlineLevel="0" collapsed="false">
      <c r="A674" s="19"/>
      <c r="C674" s="22"/>
      <c r="D674" s="23"/>
      <c r="J674" s="15"/>
      <c r="K674" s="15"/>
      <c r="L674" s="14"/>
      <c r="M674" s="3"/>
      <c r="N674" s="14"/>
      <c r="O674" s="14"/>
      <c r="P674" s="15"/>
      <c r="Q674" s="15"/>
    </row>
    <row r="675" customFormat="false" ht="12.9" hidden="false" customHeight="false" outlineLevel="0" collapsed="false">
      <c r="A675" s="19"/>
      <c r="C675" s="22"/>
      <c r="D675" s="23"/>
      <c r="J675" s="15"/>
      <c r="K675" s="15"/>
      <c r="L675" s="14"/>
      <c r="M675" s="3"/>
      <c r="N675" s="14"/>
      <c r="O675" s="14"/>
      <c r="P675" s="15"/>
      <c r="Q675" s="15"/>
    </row>
    <row r="676" customFormat="false" ht="12.9" hidden="false" customHeight="false" outlineLevel="0" collapsed="false">
      <c r="A676" s="19"/>
      <c r="C676" s="22"/>
      <c r="D676" s="23"/>
      <c r="J676" s="15"/>
      <c r="K676" s="15"/>
      <c r="L676" s="14"/>
      <c r="M676" s="3"/>
      <c r="N676" s="14"/>
      <c r="O676" s="14"/>
      <c r="P676" s="15"/>
      <c r="Q676" s="15"/>
    </row>
    <row r="677" customFormat="false" ht="12.9" hidden="false" customHeight="false" outlineLevel="0" collapsed="false">
      <c r="A677" s="19"/>
      <c r="C677" s="22"/>
      <c r="D677" s="23"/>
      <c r="J677" s="15"/>
      <c r="K677" s="15"/>
      <c r="L677" s="14"/>
      <c r="M677" s="3"/>
      <c r="N677" s="14"/>
      <c r="O677" s="14"/>
      <c r="P677" s="15"/>
      <c r="Q677" s="15"/>
    </row>
    <row r="678" customFormat="false" ht="12.9" hidden="false" customHeight="false" outlineLevel="0" collapsed="false">
      <c r="A678" s="19"/>
      <c r="C678" s="22"/>
      <c r="D678" s="23"/>
      <c r="J678" s="15"/>
      <c r="K678" s="15"/>
      <c r="L678" s="14"/>
      <c r="M678" s="3"/>
      <c r="N678" s="14"/>
      <c r="O678" s="14"/>
      <c r="P678" s="15"/>
      <c r="Q678" s="15"/>
    </row>
    <row r="679" customFormat="false" ht="12.9" hidden="false" customHeight="false" outlineLevel="0" collapsed="false">
      <c r="A679" s="19"/>
      <c r="C679" s="22"/>
      <c r="D679" s="23"/>
      <c r="J679" s="15"/>
      <c r="K679" s="15"/>
      <c r="L679" s="14"/>
      <c r="M679" s="3"/>
      <c r="N679" s="14"/>
      <c r="O679" s="14"/>
      <c r="P679" s="15"/>
      <c r="Q679" s="15"/>
    </row>
    <row r="680" customFormat="false" ht="12.9" hidden="false" customHeight="false" outlineLevel="0" collapsed="false">
      <c r="A680" s="19"/>
      <c r="C680" s="22"/>
      <c r="D680" s="23"/>
      <c r="J680" s="15"/>
      <c r="K680" s="15"/>
      <c r="L680" s="14"/>
      <c r="M680" s="3"/>
      <c r="N680" s="14"/>
      <c r="O680" s="14"/>
      <c r="P680" s="15"/>
      <c r="Q680" s="15"/>
    </row>
    <row r="681" customFormat="false" ht="12.9" hidden="false" customHeight="false" outlineLevel="0" collapsed="false">
      <c r="A681" s="19"/>
      <c r="C681" s="22"/>
      <c r="D681" s="23"/>
      <c r="J681" s="15"/>
      <c r="K681" s="15"/>
      <c r="L681" s="14"/>
      <c r="M681" s="3"/>
      <c r="N681" s="14"/>
      <c r="O681" s="14"/>
      <c r="P681" s="15"/>
      <c r="Q681" s="15"/>
    </row>
    <row r="682" customFormat="false" ht="12.9" hidden="false" customHeight="false" outlineLevel="0" collapsed="false">
      <c r="A682" s="19"/>
      <c r="C682" s="22"/>
      <c r="D682" s="23"/>
      <c r="J682" s="15"/>
      <c r="K682" s="15"/>
      <c r="L682" s="14"/>
      <c r="M682" s="3"/>
      <c r="N682" s="14"/>
      <c r="O682" s="14"/>
      <c r="P682" s="15"/>
      <c r="Q682" s="15"/>
    </row>
    <row r="683" customFormat="false" ht="12.9" hidden="false" customHeight="false" outlineLevel="0" collapsed="false">
      <c r="A683" s="19"/>
      <c r="C683" s="22"/>
      <c r="D683" s="23"/>
      <c r="J683" s="15"/>
      <c r="K683" s="15"/>
      <c r="L683" s="14"/>
      <c r="M683" s="3"/>
      <c r="N683" s="14"/>
      <c r="O683" s="14"/>
      <c r="P683" s="15"/>
      <c r="Q683" s="15"/>
    </row>
    <row r="684" customFormat="false" ht="12.9" hidden="false" customHeight="false" outlineLevel="0" collapsed="false">
      <c r="A684" s="19"/>
      <c r="C684" s="22"/>
      <c r="D684" s="23"/>
      <c r="J684" s="15"/>
      <c r="K684" s="15"/>
      <c r="L684" s="14"/>
      <c r="M684" s="3"/>
      <c r="N684" s="14"/>
      <c r="O684" s="14"/>
      <c r="P684" s="15"/>
      <c r="Q684" s="15"/>
    </row>
    <row r="685" customFormat="false" ht="12.9" hidden="false" customHeight="false" outlineLevel="0" collapsed="false">
      <c r="A685" s="19"/>
      <c r="C685" s="22"/>
      <c r="D685" s="23"/>
      <c r="J685" s="15"/>
      <c r="K685" s="15"/>
      <c r="L685" s="14"/>
      <c r="M685" s="3"/>
      <c r="N685" s="14"/>
      <c r="O685" s="14"/>
      <c r="P685" s="15"/>
      <c r="Q685" s="15"/>
    </row>
    <row r="686" customFormat="false" ht="12.9" hidden="false" customHeight="false" outlineLevel="0" collapsed="false">
      <c r="A686" s="19"/>
      <c r="C686" s="22"/>
      <c r="D686" s="23"/>
      <c r="J686" s="15"/>
      <c r="K686" s="15"/>
      <c r="L686" s="14"/>
      <c r="M686" s="3"/>
      <c r="N686" s="14"/>
      <c r="O686" s="14"/>
      <c r="P686" s="15"/>
      <c r="Q686" s="15"/>
    </row>
    <row r="687" customFormat="false" ht="12.9" hidden="false" customHeight="false" outlineLevel="0" collapsed="false">
      <c r="A687" s="19"/>
      <c r="C687" s="22"/>
      <c r="D687" s="23"/>
      <c r="J687" s="15"/>
      <c r="K687" s="15"/>
      <c r="L687" s="14"/>
      <c r="M687" s="3"/>
      <c r="N687" s="14"/>
      <c r="O687" s="14"/>
      <c r="P687" s="15"/>
      <c r="Q687" s="15"/>
    </row>
    <row r="688" customFormat="false" ht="12.9" hidden="false" customHeight="false" outlineLevel="0" collapsed="false">
      <c r="A688" s="19"/>
      <c r="C688" s="22"/>
      <c r="D688" s="23"/>
      <c r="J688" s="15"/>
      <c r="K688" s="15"/>
      <c r="L688" s="14"/>
      <c r="M688" s="3"/>
      <c r="N688" s="14"/>
      <c r="O688" s="14"/>
      <c r="P688" s="15"/>
      <c r="Q688" s="15"/>
    </row>
    <row r="689" customFormat="false" ht="12.9" hidden="false" customHeight="false" outlineLevel="0" collapsed="false">
      <c r="A689" s="19"/>
      <c r="C689" s="22"/>
      <c r="D689" s="23"/>
      <c r="J689" s="15"/>
      <c r="K689" s="15"/>
      <c r="L689" s="14"/>
      <c r="M689" s="3"/>
      <c r="N689" s="14"/>
      <c r="O689" s="14"/>
      <c r="P689" s="15"/>
      <c r="Q689" s="15"/>
    </row>
    <row r="690" customFormat="false" ht="12.9" hidden="false" customHeight="false" outlineLevel="0" collapsed="false">
      <c r="A690" s="19"/>
      <c r="C690" s="22"/>
      <c r="D690" s="23"/>
      <c r="J690" s="15"/>
      <c r="K690" s="15"/>
      <c r="L690" s="14"/>
      <c r="M690" s="3"/>
      <c r="N690" s="14"/>
      <c r="O690" s="14"/>
      <c r="P690" s="15"/>
      <c r="Q690" s="15"/>
    </row>
    <row r="691" customFormat="false" ht="12.9" hidden="false" customHeight="false" outlineLevel="0" collapsed="false">
      <c r="A691" s="19"/>
      <c r="C691" s="22"/>
      <c r="D691" s="23"/>
      <c r="J691" s="15"/>
      <c r="K691" s="15"/>
      <c r="L691" s="14"/>
      <c r="M691" s="3"/>
      <c r="N691" s="14"/>
      <c r="O691" s="14"/>
      <c r="P691" s="15"/>
      <c r="Q691" s="15"/>
    </row>
    <row r="692" customFormat="false" ht="12.9" hidden="false" customHeight="false" outlineLevel="0" collapsed="false">
      <c r="A692" s="19"/>
      <c r="C692" s="22"/>
      <c r="D692" s="23"/>
      <c r="J692" s="15"/>
      <c r="K692" s="15"/>
      <c r="L692" s="14"/>
      <c r="M692" s="3"/>
      <c r="N692" s="14"/>
      <c r="O692" s="14"/>
      <c r="P692" s="15"/>
      <c r="Q692" s="15"/>
    </row>
    <row r="693" customFormat="false" ht="12.9" hidden="false" customHeight="false" outlineLevel="0" collapsed="false">
      <c r="A693" s="19"/>
      <c r="C693" s="22"/>
      <c r="D693" s="23"/>
      <c r="J693" s="15"/>
      <c r="K693" s="15"/>
      <c r="L693" s="14"/>
      <c r="M693" s="3"/>
      <c r="N693" s="14"/>
      <c r="O693" s="14"/>
      <c r="P693" s="15"/>
      <c r="Q693" s="15"/>
    </row>
    <row r="694" customFormat="false" ht="12.9" hidden="false" customHeight="false" outlineLevel="0" collapsed="false">
      <c r="A694" s="19"/>
      <c r="C694" s="22"/>
      <c r="D694" s="23"/>
      <c r="J694" s="15"/>
      <c r="K694" s="15"/>
      <c r="L694" s="14"/>
      <c r="M694" s="3"/>
      <c r="N694" s="14"/>
      <c r="O694" s="14"/>
      <c r="P694" s="15"/>
      <c r="Q694" s="15"/>
    </row>
    <row r="695" customFormat="false" ht="12.9" hidden="false" customHeight="false" outlineLevel="0" collapsed="false">
      <c r="A695" s="19"/>
      <c r="C695" s="22"/>
      <c r="D695" s="23"/>
      <c r="J695" s="15"/>
      <c r="K695" s="15"/>
      <c r="L695" s="14"/>
      <c r="M695" s="3"/>
      <c r="N695" s="14"/>
      <c r="O695" s="14"/>
      <c r="P695" s="15"/>
      <c r="Q695" s="15"/>
    </row>
    <row r="696" customFormat="false" ht="12.9" hidden="false" customHeight="false" outlineLevel="0" collapsed="false">
      <c r="A696" s="19"/>
      <c r="C696" s="22"/>
      <c r="D696" s="23"/>
      <c r="J696" s="15"/>
      <c r="K696" s="15"/>
      <c r="L696" s="14"/>
      <c r="M696" s="3"/>
      <c r="N696" s="14"/>
      <c r="O696" s="14"/>
      <c r="P696" s="15"/>
      <c r="Q696" s="15"/>
    </row>
    <row r="697" customFormat="false" ht="12.9" hidden="false" customHeight="false" outlineLevel="0" collapsed="false">
      <c r="A697" s="19"/>
      <c r="C697" s="22"/>
      <c r="D697" s="23"/>
      <c r="J697" s="15"/>
      <c r="K697" s="15"/>
      <c r="L697" s="14"/>
      <c r="M697" s="3"/>
      <c r="N697" s="14"/>
      <c r="O697" s="14"/>
      <c r="P697" s="15"/>
      <c r="Q697" s="15"/>
    </row>
    <row r="698" customFormat="false" ht="12.9" hidden="false" customHeight="false" outlineLevel="0" collapsed="false">
      <c r="A698" s="19"/>
      <c r="C698" s="22"/>
      <c r="D698" s="23"/>
      <c r="J698" s="15"/>
      <c r="K698" s="15"/>
      <c r="L698" s="14"/>
      <c r="M698" s="3"/>
      <c r="N698" s="14"/>
      <c r="O698" s="14"/>
      <c r="P698" s="15"/>
      <c r="Q698" s="15"/>
    </row>
    <row r="699" customFormat="false" ht="12.9" hidden="false" customHeight="false" outlineLevel="0" collapsed="false">
      <c r="A699" s="19"/>
      <c r="C699" s="22"/>
      <c r="D699" s="23"/>
      <c r="J699" s="15"/>
      <c r="K699" s="15"/>
      <c r="L699" s="14"/>
      <c r="M699" s="3"/>
      <c r="N699" s="14"/>
      <c r="O699" s="14"/>
      <c r="P699" s="15"/>
      <c r="Q699" s="15"/>
    </row>
    <row r="700" customFormat="false" ht="12.9" hidden="false" customHeight="false" outlineLevel="0" collapsed="false">
      <c r="A700" s="19"/>
      <c r="C700" s="22"/>
      <c r="D700" s="23"/>
      <c r="J700" s="15"/>
      <c r="K700" s="15"/>
      <c r="L700" s="14"/>
      <c r="M700" s="3"/>
      <c r="N700" s="14"/>
      <c r="O700" s="14"/>
      <c r="P700" s="15"/>
      <c r="Q700" s="15"/>
    </row>
    <row r="701" customFormat="false" ht="12.9" hidden="false" customHeight="false" outlineLevel="0" collapsed="false">
      <c r="A701" s="19"/>
      <c r="C701" s="22"/>
      <c r="D701" s="23"/>
      <c r="J701" s="15"/>
      <c r="K701" s="15"/>
      <c r="L701" s="14"/>
      <c r="M701" s="3"/>
      <c r="N701" s="14"/>
      <c r="O701" s="14"/>
      <c r="P701" s="15"/>
      <c r="Q701" s="15"/>
    </row>
    <row r="702" customFormat="false" ht="12.9" hidden="false" customHeight="false" outlineLevel="0" collapsed="false">
      <c r="A702" s="19"/>
      <c r="C702" s="22"/>
      <c r="D702" s="23"/>
      <c r="J702" s="15"/>
      <c r="K702" s="15"/>
      <c r="L702" s="14"/>
      <c r="M702" s="3"/>
      <c r="N702" s="14"/>
      <c r="O702" s="14"/>
      <c r="P702" s="15"/>
      <c r="Q702" s="15"/>
    </row>
    <row r="703" customFormat="false" ht="12.9" hidden="false" customHeight="false" outlineLevel="0" collapsed="false">
      <c r="A703" s="19"/>
      <c r="C703" s="22"/>
      <c r="D703" s="23"/>
      <c r="J703" s="15"/>
      <c r="K703" s="15"/>
      <c r="L703" s="14"/>
      <c r="M703" s="3"/>
      <c r="N703" s="14"/>
      <c r="O703" s="14"/>
      <c r="P703" s="15"/>
      <c r="Q703" s="15"/>
    </row>
    <row r="704" customFormat="false" ht="12.9" hidden="false" customHeight="false" outlineLevel="0" collapsed="false">
      <c r="A704" s="19"/>
      <c r="C704" s="22"/>
      <c r="D704" s="23"/>
      <c r="J704" s="15"/>
      <c r="K704" s="15"/>
      <c r="L704" s="14"/>
      <c r="M704" s="3"/>
      <c r="N704" s="14"/>
      <c r="O704" s="14"/>
      <c r="P704" s="15"/>
      <c r="Q704" s="15"/>
    </row>
    <row r="705" customFormat="false" ht="12.9" hidden="false" customHeight="false" outlineLevel="0" collapsed="false">
      <c r="A705" s="19"/>
      <c r="C705" s="22"/>
      <c r="D705" s="23"/>
      <c r="J705" s="15"/>
      <c r="K705" s="15"/>
      <c r="L705" s="14"/>
      <c r="M705" s="3"/>
      <c r="N705" s="14"/>
      <c r="O705" s="14"/>
      <c r="P705" s="15"/>
      <c r="Q705" s="15"/>
    </row>
    <row r="706" customFormat="false" ht="12.9" hidden="false" customHeight="false" outlineLevel="0" collapsed="false">
      <c r="A706" s="19"/>
      <c r="C706" s="22"/>
      <c r="D706" s="23"/>
      <c r="J706" s="15"/>
      <c r="K706" s="15"/>
      <c r="L706" s="14"/>
      <c r="M706" s="3"/>
      <c r="N706" s="14"/>
      <c r="O706" s="14"/>
      <c r="P706" s="15"/>
      <c r="Q706" s="15"/>
    </row>
    <row r="707" customFormat="false" ht="12.9" hidden="false" customHeight="false" outlineLevel="0" collapsed="false">
      <c r="A707" s="19"/>
      <c r="C707" s="22"/>
      <c r="D707" s="23"/>
      <c r="J707" s="15"/>
      <c r="K707" s="15"/>
      <c r="L707" s="14"/>
      <c r="M707" s="3"/>
      <c r="N707" s="14"/>
      <c r="O707" s="14"/>
      <c r="P707" s="15"/>
      <c r="Q707" s="15"/>
    </row>
    <row r="708" customFormat="false" ht="12.9" hidden="false" customHeight="false" outlineLevel="0" collapsed="false">
      <c r="A708" s="19"/>
      <c r="C708" s="22"/>
      <c r="D708" s="23"/>
      <c r="J708" s="15"/>
      <c r="K708" s="15"/>
      <c r="L708" s="14"/>
      <c r="M708" s="3"/>
      <c r="N708" s="14"/>
      <c r="O708" s="14"/>
      <c r="P708" s="15"/>
      <c r="Q708" s="15"/>
    </row>
    <row r="709" customFormat="false" ht="12.9" hidden="false" customHeight="false" outlineLevel="0" collapsed="false">
      <c r="A709" s="19"/>
      <c r="C709" s="22"/>
      <c r="D709" s="23"/>
      <c r="J709" s="15"/>
      <c r="K709" s="15"/>
      <c r="L709" s="14"/>
      <c r="M709" s="3"/>
      <c r="N709" s="14"/>
      <c r="O709" s="14"/>
      <c r="P709" s="15"/>
      <c r="Q709" s="15"/>
    </row>
    <row r="710" customFormat="false" ht="12.9" hidden="false" customHeight="false" outlineLevel="0" collapsed="false">
      <c r="A710" s="19"/>
      <c r="C710" s="22"/>
      <c r="D710" s="23"/>
      <c r="J710" s="15"/>
      <c r="K710" s="15"/>
      <c r="L710" s="14"/>
      <c r="M710" s="3"/>
      <c r="N710" s="14"/>
      <c r="O710" s="14"/>
      <c r="P710" s="15"/>
      <c r="Q710" s="15"/>
    </row>
    <row r="711" customFormat="false" ht="12.9" hidden="false" customHeight="false" outlineLevel="0" collapsed="false">
      <c r="A711" s="19"/>
      <c r="C711" s="22"/>
      <c r="D711" s="23"/>
      <c r="J711" s="15"/>
      <c r="K711" s="15"/>
      <c r="L711" s="14"/>
      <c r="M711" s="3"/>
      <c r="N711" s="14"/>
      <c r="O711" s="14"/>
      <c r="P711" s="15"/>
      <c r="Q711" s="15"/>
    </row>
    <row r="712" customFormat="false" ht="12.9" hidden="false" customHeight="false" outlineLevel="0" collapsed="false">
      <c r="A712" s="19"/>
      <c r="C712" s="22"/>
      <c r="D712" s="23"/>
      <c r="J712" s="15"/>
      <c r="K712" s="15"/>
      <c r="L712" s="14"/>
      <c r="M712" s="3"/>
      <c r="N712" s="14"/>
      <c r="O712" s="14"/>
      <c r="P712" s="15"/>
      <c r="Q712" s="15"/>
    </row>
    <row r="713" customFormat="false" ht="12.9" hidden="false" customHeight="false" outlineLevel="0" collapsed="false">
      <c r="A713" s="19"/>
      <c r="C713" s="22"/>
      <c r="D713" s="23"/>
      <c r="J713" s="15"/>
      <c r="K713" s="15"/>
      <c r="L713" s="14"/>
      <c r="M713" s="3"/>
      <c r="N713" s="14"/>
      <c r="O713" s="14"/>
      <c r="P713" s="15"/>
      <c r="Q713" s="15"/>
    </row>
    <row r="714" customFormat="false" ht="12.9" hidden="false" customHeight="false" outlineLevel="0" collapsed="false">
      <c r="A714" s="19"/>
      <c r="C714" s="22"/>
      <c r="D714" s="23"/>
      <c r="J714" s="15"/>
      <c r="K714" s="15"/>
      <c r="L714" s="14"/>
      <c r="M714" s="3"/>
      <c r="N714" s="14"/>
      <c r="O714" s="14"/>
      <c r="P714" s="15"/>
      <c r="Q714" s="15"/>
    </row>
    <row r="715" customFormat="false" ht="12.9" hidden="false" customHeight="false" outlineLevel="0" collapsed="false">
      <c r="A715" s="19"/>
      <c r="C715" s="22"/>
      <c r="D715" s="23"/>
      <c r="J715" s="15"/>
      <c r="K715" s="15"/>
      <c r="L715" s="14"/>
      <c r="M715" s="3"/>
      <c r="N715" s="14"/>
      <c r="O715" s="14"/>
      <c r="P715" s="15"/>
      <c r="Q715" s="15"/>
    </row>
    <row r="716" customFormat="false" ht="12.9" hidden="false" customHeight="false" outlineLevel="0" collapsed="false">
      <c r="A716" s="19"/>
      <c r="C716" s="22"/>
      <c r="D716" s="23"/>
      <c r="J716" s="15"/>
      <c r="K716" s="15"/>
      <c r="L716" s="14"/>
      <c r="M716" s="3"/>
      <c r="N716" s="14"/>
      <c r="O716" s="14"/>
      <c r="P716" s="15"/>
      <c r="Q716" s="15"/>
    </row>
    <row r="717" customFormat="false" ht="12.9" hidden="false" customHeight="false" outlineLevel="0" collapsed="false">
      <c r="A717" s="19"/>
      <c r="C717" s="22"/>
      <c r="D717" s="23"/>
      <c r="J717" s="15"/>
      <c r="K717" s="15"/>
      <c r="L717" s="14"/>
      <c r="M717" s="3"/>
      <c r="N717" s="14"/>
      <c r="O717" s="14"/>
      <c r="P717" s="15"/>
      <c r="Q717" s="15"/>
    </row>
    <row r="718" customFormat="false" ht="12.9" hidden="false" customHeight="false" outlineLevel="0" collapsed="false">
      <c r="A718" s="19"/>
      <c r="C718" s="22"/>
      <c r="D718" s="23"/>
      <c r="J718" s="15"/>
      <c r="K718" s="15"/>
      <c r="L718" s="14"/>
      <c r="M718" s="3"/>
      <c r="N718" s="14"/>
      <c r="O718" s="14"/>
      <c r="P718" s="15"/>
      <c r="Q718" s="15"/>
    </row>
    <row r="719" customFormat="false" ht="12.9" hidden="false" customHeight="false" outlineLevel="0" collapsed="false">
      <c r="A719" s="19"/>
      <c r="C719" s="22"/>
      <c r="D719" s="23"/>
      <c r="J719" s="15"/>
      <c r="K719" s="15"/>
      <c r="L719" s="14"/>
      <c r="M719" s="3"/>
      <c r="N719" s="14"/>
      <c r="O719" s="14"/>
      <c r="P719" s="15"/>
      <c r="Q719" s="15"/>
    </row>
    <row r="720" customFormat="false" ht="12.9" hidden="false" customHeight="false" outlineLevel="0" collapsed="false">
      <c r="A720" s="19"/>
      <c r="C720" s="22"/>
      <c r="D720" s="23"/>
      <c r="J720" s="15"/>
      <c r="K720" s="15"/>
      <c r="L720" s="14"/>
      <c r="M720" s="3"/>
      <c r="N720" s="14"/>
      <c r="O720" s="14"/>
      <c r="P720" s="15"/>
      <c r="Q720" s="15"/>
    </row>
    <row r="721" customFormat="false" ht="12.9" hidden="false" customHeight="false" outlineLevel="0" collapsed="false">
      <c r="A721" s="19"/>
      <c r="C721" s="22"/>
      <c r="D721" s="23"/>
      <c r="J721" s="15"/>
      <c r="K721" s="15"/>
      <c r="L721" s="14"/>
      <c r="M721" s="3"/>
      <c r="N721" s="14"/>
      <c r="O721" s="14"/>
      <c r="P721" s="15"/>
      <c r="Q721" s="15"/>
    </row>
    <row r="722" customFormat="false" ht="12.9" hidden="false" customHeight="false" outlineLevel="0" collapsed="false">
      <c r="A722" s="19"/>
      <c r="C722" s="22"/>
      <c r="D722" s="23"/>
      <c r="J722" s="15"/>
      <c r="K722" s="15"/>
      <c r="L722" s="14"/>
      <c r="M722" s="3"/>
      <c r="N722" s="14"/>
      <c r="O722" s="14"/>
      <c r="P722" s="15"/>
      <c r="Q722" s="15"/>
    </row>
    <row r="723" customFormat="false" ht="12.9" hidden="false" customHeight="false" outlineLevel="0" collapsed="false">
      <c r="A723" s="19"/>
      <c r="C723" s="22"/>
      <c r="D723" s="23"/>
      <c r="J723" s="15"/>
      <c r="K723" s="15"/>
      <c r="L723" s="14"/>
      <c r="M723" s="3"/>
      <c r="N723" s="14"/>
      <c r="O723" s="14"/>
      <c r="P723" s="15"/>
      <c r="Q723" s="15"/>
    </row>
    <row r="724" customFormat="false" ht="12.9" hidden="false" customHeight="false" outlineLevel="0" collapsed="false">
      <c r="A724" s="19"/>
      <c r="C724" s="22"/>
      <c r="D724" s="23"/>
      <c r="J724" s="15"/>
      <c r="K724" s="15"/>
      <c r="L724" s="14"/>
      <c r="M724" s="3"/>
      <c r="N724" s="14"/>
      <c r="O724" s="14"/>
      <c r="P724" s="15"/>
      <c r="Q724" s="15"/>
    </row>
    <row r="725" customFormat="false" ht="12.9" hidden="false" customHeight="false" outlineLevel="0" collapsed="false">
      <c r="A725" s="19"/>
      <c r="C725" s="22"/>
      <c r="D725" s="23"/>
      <c r="J725" s="15"/>
      <c r="K725" s="15"/>
      <c r="L725" s="14"/>
      <c r="M725" s="3"/>
      <c r="N725" s="14"/>
      <c r="O725" s="14"/>
      <c r="P725" s="15"/>
      <c r="Q725" s="15"/>
    </row>
    <row r="726" customFormat="false" ht="12.9" hidden="false" customHeight="false" outlineLevel="0" collapsed="false">
      <c r="A726" s="19"/>
      <c r="C726" s="22"/>
      <c r="D726" s="23"/>
      <c r="J726" s="15"/>
      <c r="K726" s="15"/>
      <c r="L726" s="14"/>
      <c r="M726" s="3"/>
      <c r="N726" s="14"/>
      <c r="O726" s="14"/>
      <c r="P726" s="15"/>
      <c r="Q726" s="15"/>
    </row>
    <row r="727" customFormat="false" ht="12.9" hidden="false" customHeight="false" outlineLevel="0" collapsed="false">
      <c r="A727" s="19"/>
      <c r="C727" s="22"/>
      <c r="D727" s="23"/>
      <c r="J727" s="15"/>
      <c r="K727" s="15"/>
      <c r="L727" s="14"/>
      <c r="M727" s="3"/>
      <c r="N727" s="14"/>
      <c r="O727" s="14"/>
      <c r="P727" s="15"/>
      <c r="Q727" s="15"/>
    </row>
    <row r="728" customFormat="false" ht="12.9" hidden="false" customHeight="false" outlineLevel="0" collapsed="false">
      <c r="A728" s="19"/>
      <c r="C728" s="22"/>
      <c r="D728" s="23"/>
      <c r="J728" s="15"/>
      <c r="K728" s="15"/>
      <c r="L728" s="14"/>
      <c r="M728" s="3"/>
      <c r="N728" s="14"/>
      <c r="O728" s="14"/>
      <c r="P728" s="15"/>
      <c r="Q728" s="15"/>
    </row>
    <row r="729" customFormat="false" ht="12.9" hidden="false" customHeight="false" outlineLevel="0" collapsed="false">
      <c r="A729" s="19"/>
      <c r="C729" s="22"/>
      <c r="D729" s="23"/>
      <c r="J729" s="15"/>
      <c r="K729" s="15"/>
      <c r="L729" s="14"/>
      <c r="M729" s="3"/>
      <c r="N729" s="14"/>
      <c r="O729" s="14"/>
      <c r="P729" s="15"/>
      <c r="Q729" s="15"/>
    </row>
    <row r="730" customFormat="false" ht="12.9" hidden="false" customHeight="false" outlineLevel="0" collapsed="false">
      <c r="A730" s="19"/>
      <c r="C730" s="22"/>
      <c r="D730" s="23"/>
      <c r="J730" s="15"/>
      <c r="K730" s="15"/>
      <c r="L730" s="14"/>
      <c r="M730" s="3"/>
      <c r="N730" s="14"/>
      <c r="O730" s="14"/>
      <c r="P730" s="15"/>
      <c r="Q730" s="15"/>
    </row>
    <row r="731" customFormat="false" ht="12.9" hidden="false" customHeight="false" outlineLevel="0" collapsed="false">
      <c r="A731" s="19"/>
      <c r="C731" s="22"/>
      <c r="D731" s="23"/>
      <c r="J731" s="15"/>
      <c r="K731" s="15"/>
      <c r="L731" s="14"/>
      <c r="M731" s="3"/>
      <c r="N731" s="14"/>
      <c r="O731" s="14"/>
      <c r="P731" s="15"/>
      <c r="Q731" s="15"/>
    </row>
    <row r="732" customFormat="false" ht="12.9" hidden="false" customHeight="false" outlineLevel="0" collapsed="false">
      <c r="A732" s="19"/>
      <c r="C732" s="22"/>
      <c r="D732" s="23"/>
      <c r="J732" s="15"/>
      <c r="K732" s="15"/>
      <c r="L732" s="14"/>
      <c r="M732" s="3"/>
      <c r="N732" s="14"/>
      <c r="O732" s="14"/>
      <c r="P732" s="15"/>
      <c r="Q732" s="15"/>
    </row>
    <row r="733" customFormat="false" ht="12.9" hidden="false" customHeight="false" outlineLevel="0" collapsed="false">
      <c r="A733" s="19"/>
      <c r="C733" s="22"/>
      <c r="D733" s="23"/>
      <c r="J733" s="15"/>
      <c r="K733" s="15"/>
      <c r="L733" s="14"/>
      <c r="M733" s="3"/>
      <c r="N733" s="14"/>
      <c r="O733" s="14"/>
      <c r="P733" s="15"/>
      <c r="Q733" s="15"/>
    </row>
    <row r="734" customFormat="false" ht="12.9" hidden="false" customHeight="false" outlineLevel="0" collapsed="false">
      <c r="A734" s="19"/>
      <c r="C734" s="22"/>
      <c r="D734" s="23"/>
      <c r="J734" s="15"/>
      <c r="K734" s="15"/>
      <c r="L734" s="14"/>
      <c r="M734" s="3"/>
      <c r="N734" s="14"/>
      <c r="O734" s="14"/>
      <c r="P734" s="15"/>
      <c r="Q734" s="15"/>
    </row>
    <row r="735" customFormat="false" ht="12.9" hidden="false" customHeight="false" outlineLevel="0" collapsed="false">
      <c r="A735" s="19"/>
      <c r="C735" s="22"/>
      <c r="D735" s="23"/>
      <c r="J735" s="15"/>
      <c r="K735" s="15"/>
      <c r="L735" s="14"/>
      <c r="M735" s="3"/>
      <c r="N735" s="14"/>
      <c r="O735" s="14"/>
      <c r="P735" s="15"/>
      <c r="Q735" s="15"/>
    </row>
    <row r="736" customFormat="false" ht="12.9" hidden="false" customHeight="false" outlineLevel="0" collapsed="false">
      <c r="A736" s="19"/>
      <c r="C736" s="22"/>
      <c r="D736" s="23"/>
      <c r="J736" s="15"/>
      <c r="K736" s="15"/>
      <c r="L736" s="14"/>
      <c r="M736" s="3"/>
      <c r="N736" s="14"/>
      <c r="O736" s="14"/>
      <c r="P736" s="15"/>
      <c r="Q736" s="15"/>
    </row>
    <row r="737" customFormat="false" ht="12.9" hidden="false" customHeight="false" outlineLevel="0" collapsed="false">
      <c r="A737" s="19"/>
      <c r="C737" s="22"/>
      <c r="D737" s="23"/>
      <c r="J737" s="15"/>
      <c r="K737" s="15"/>
      <c r="L737" s="14"/>
      <c r="M737" s="3"/>
      <c r="N737" s="14"/>
      <c r="O737" s="14"/>
      <c r="P737" s="15"/>
      <c r="Q737" s="15"/>
    </row>
    <row r="738" customFormat="false" ht="12.9" hidden="false" customHeight="false" outlineLevel="0" collapsed="false">
      <c r="A738" s="19"/>
      <c r="C738" s="22"/>
      <c r="D738" s="23"/>
      <c r="J738" s="15"/>
      <c r="K738" s="15"/>
      <c r="L738" s="14"/>
      <c r="M738" s="3"/>
      <c r="N738" s="14"/>
      <c r="O738" s="14"/>
      <c r="P738" s="15"/>
      <c r="Q738" s="15"/>
    </row>
    <row r="739" customFormat="false" ht="12.9" hidden="false" customHeight="false" outlineLevel="0" collapsed="false">
      <c r="A739" s="19"/>
      <c r="C739" s="22"/>
      <c r="D739" s="23"/>
      <c r="J739" s="15"/>
      <c r="K739" s="15"/>
      <c r="L739" s="14"/>
      <c r="M739" s="3"/>
      <c r="N739" s="14"/>
      <c r="O739" s="14"/>
      <c r="P739" s="15"/>
      <c r="Q739" s="15"/>
    </row>
    <row r="740" customFormat="false" ht="12.9" hidden="false" customHeight="false" outlineLevel="0" collapsed="false">
      <c r="A740" s="19"/>
      <c r="C740" s="22"/>
      <c r="D740" s="23"/>
      <c r="J740" s="15"/>
      <c r="K740" s="15"/>
      <c r="L740" s="14"/>
      <c r="M740" s="3"/>
      <c r="N740" s="14"/>
      <c r="O740" s="14"/>
      <c r="P740" s="15"/>
      <c r="Q740" s="15"/>
    </row>
    <row r="741" customFormat="false" ht="12.9" hidden="false" customHeight="false" outlineLevel="0" collapsed="false">
      <c r="A741" s="19"/>
      <c r="C741" s="22"/>
      <c r="D741" s="23"/>
      <c r="J741" s="15"/>
      <c r="K741" s="15"/>
      <c r="L741" s="14"/>
      <c r="M741" s="3"/>
      <c r="N741" s="14"/>
      <c r="O741" s="14"/>
      <c r="P741" s="15"/>
      <c r="Q741" s="15"/>
    </row>
    <row r="742" customFormat="false" ht="12.9" hidden="false" customHeight="false" outlineLevel="0" collapsed="false">
      <c r="A742" s="19"/>
      <c r="C742" s="22"/>
      <c r="D742" s="23"/>
      <c r="J742" s="15"/>
      <c r="K742" s="15"/>
      <c r="L742" s="14"/>
      <c r="M742" s="3"/>
      <c r="N742" s="14"/>
      <c r="O742" s="14"/>
      <c r="P742" s="15"/>
      <c r="Q742" s="15"/>
    </row>
    <row r="743" customFormat="false" ht="12.9" hidden="false" customHeight="false" outlineLevel="0" collapsed="false">
      <c r="A743" s="19"/>
      <c r="C743" s="22"/>
      <c r="D743" s="23"/>
      <c r="J743" s="15"/>
      <c r="K743" s="15"/>
      <c r="L743" s="14"/>
      <c r="M743" s="3"/>
      <c r="N743" s="14"/>
      <c r="O743" s="14"/>
      <c r="P743" s="15"/>
      <c r="Q743" s="15"/>
    </row>
    <row r="744" customFormat="false" ht="12.9" hidden="false" customHeight="false" outlineLevel="0" collapsed="false">
      <c r="A744" s="19"/>
      <c r="C744" s="22"/>
      <c r="D744" s="23"/>
      <c r="J744" s="15"/>
      <c r="K744" s="15"/>
      <c r="L744" s="14"/>
      <c r="M744" s="3"/>
      <c r="N744" s="14"/>
      <c r="O744" s="14"/>
      <c r="P744" s="15"/>
      <c r="Q744" s="15"/>
    </row>
    <row r="745" customFormat="false" ht="12.9" hidden="false" customHeight="false" outlineLevel="0" collapsed="false">
      <c r="A745" s="19"/>
      <c r="C745" s="22"/>
      <c r="D745" s="23"/>
      <c r="J745" s="15"/>
      <c r="K745" s="15"/>
      <c r="L745" s="14"/>
      <c r="M745" s="3"/>
      <c r="N745" s="14"/>
      <c r="O745" s="14"/>
      <c r="P745" s="15"/>
      <c r="Q745" s="15"/>
    </row>
    <row r="746" customFormat="false" ht="12.9" hidden="false" customHeight="false" outlineLevel="0" collapsed="false">
      <c r="A746" s="19"/>
      <c r="C746" s="22"/>
      <c r="D746" s="23"/>
      <c r="J746" s="15"/>
      <c r="K746" s="15"/>
      <c r="L746" s="14"/>
      <c r="M746" s="3"/>
      <c r="N746" s="14"/>
      <c r="O746" s="14"/>
      <c r="P746" s="15"/>
      <c r="Q746" s="15"/>
    </row>
    <row r="747" customFormat="false" ht="12.9" hidden="false" customHeight="false" outlineLevel="0" collapsed="false">
      <c r="A747" s="19"/>
      <c r="C747" s="22"/>
      <c r="D747" s="23"/>
      <c r="J747" s="15"/>
      <c r="K747" s="15"/>
      <c r="L747" s="14"/>
      <c r="M747" s="3"/>
      <c r="N747" s="14"/>
      <c r="O747" s="14"/>
      <c r="P747" s="15"/>
      <c r="Q747" s="15"/>
    </row>
    <row r="748" customFormat="false" ht="12.9" hidden="false" customHeight="false" outlineLevel="0" collapsed="false">
      <c r="A748" s="19"/>
      <c r="C748" s="22"/>
      <c r="D748" s="23"/>
      <c r="J748" s="15"/>
      <c r="K748" s="15"/>
      <c r="L748" s="14"/>
      <c r="M748" s="3"/>
      <c r="N748" s="14"/>
      <c r="O748" s="14"/>
      <c r="P748" s="15"/>
      <c r="Q748" s="15"/>
    </row>
    <row r="749" customFormat="false" ht="12.9" hidden="false" customHeight="false" outlineLevel="0" collapsed="false">
      <c r="A749" s="19"/>
      <c r="C749" s="22"/>
      <c r="D749" s="23"/>
      <c r="J749" s="15"/>
      <c r="K749" s="15"/>
      <c r="L749" s="14"/>
      <c r="M749" s="3"/>
      <c r="N749" s="14"/>
      <c r="O749" s="14"/>
      <c r="P749" s="15"/>
      <c r="Q749" s="15"/>
    </row>
    <row r="750" customFormat="false" ht="12.9" hidden="false" customHeight="false" outlineLevel="0" collapsed="false">
      <c r="A750" s="19"/>
      <c r="C750" s="22"/>
      <c r="D750" s="23"/>
      <c r="J750" s="15"/>
      <c r="K750" s="15"/>
      <c r="L750" s="14"/>
      <c r="M750" s="3"/>
      <c r="N750" s="14"/>
      <c r="O750" s="14"/>
      <c r="P750" s="15"/>
      <c r="Q750" s="15"/>
    </row>
    <row r="751" customFormat="false" ht="12.9" hidden="false" customHeight="false" outlineLevel="0" collapsed="false">
      <c r="A751" s="19"/>
      <c r="C751" s="22"/>
      <c r="D751" s="23"/>
      <c r="J751" s="15"/>
      <c r="K751" s="15"/>
      <c r="L751" s="14"/>
      <c r="M751" s="3"/>
      <c r="N751" s="14"/>
      <c r="O751" s="14"/>
      <c r="P751" s="15"/>
      <c r="Q751" s="15"/>
    </row>
    <row r="752" customFormat="false" ht="12.9" hidden="false" customHeight="false" outlineLevel="0" collapsed="false">
      <c r="A752" s="19"/>
      <c r="C752" s="22"/>
      <c r="D752" s="23"/>
      <c r="J752" s="15"/>
      <c r="K752" s="15"/>
      <c r="L752" s="14"/>
      <c r="M752" s="3"/>
      <c r="N752" s="14"/>
      <c r="O752" s="14"/>
      <c r="P752" s="15"/>
      <c r="Q752" s="15"/>
    </row>
    <row r="753" customFormat="false" ht="12.9" hidden="false" customHeight="false" outlineLevel="0" collapsed="false">
      <c r="A753" s="19"/>
      <c r="C753" s="22"/>
      <c r="D753" s="23"/>
      <c r="J753" s="15"/>
      <c r="K753" s="15"/>
      <c r="L753" s="14"/>
      <c r="M753" s="3"/>
      <c r="N753" s="14"/>
      <c r="O753" s="14"/>
      <c r="P753" s="15"/>
      <c r="Q753" s="15"/>
    </row>
    <row r="754" customFormat="false" ht="12.9" hidden="false" customHeight="false" outlineLevel="0" collapsed="false">
      <c r="A754" s="19"/>
      <c r="C754" s="22"/>
      <c r="D754" s="23"/>
      <c r="J754" s="15"/>
      <c r="K754" s="15"/>
      <c r="L754" s="14"/>
      <c r="M754" s="3"/>
      <c r="N754" s="14"/>
      <c r="O754" s="14"/>
      <c r="P754" s="15"/>
      <c r="Q754" s="15"/>
    </row>
    <row r="755" customFormat="false" ht="12.9" hidden="false" customHeight="false" outlineLevel="0" collapsed="false">
      <c r="A755" s="19"/>
      <c r="C755" s="22"/>
      <c r="D755" s="23"/>
      <c r="J755" s="15"/>
      <c r="K755" s="15"/>
      <c r="L755" s="14"/>
      <c r="M755" s="3"/>
      <c r="N755" s="14"/>
      <c r="O755" s="14"/>
      <c r="P755" s="15"/>
      <c r="Q755" s="15"/>
    </row>
    <row r="756" customFormat="false" ht="12.9" hidden="false" customHeight="false" outlineLevel="0" collapsed="false">
      <c r="A756" s="19"/>
      <c r="C756" s="22"/>
      <c r="D756" s="23"/>
      <c r="J756" s="15"/>
      <c r="K756" s="15"/>
      <c r="L756" s="14"/>
      <c r="M756" s="3"/>
      <c r="N756" s="14"/>
      <c r="O756" s="14"/>
      <c r="P756" s="15"/>
      <c r="Q756" s="15"/>
    </row>
    <row r="757" customFormat="false" ht="12.9" hidden="false" customHeight="false" outlineLevel="0" collapsed="false">
      <c r="A757" s="19"/>
      <c r="C757" s="22"/>
      <c r="D757" s="23"/>
      <c r="J757" s="15"/>
      <c r="K757" s="15"/>
      <c r="L757" s="14"/>
      <c r="M757" s="3"/>
      <c r="N757" s="14"/>
      <c r="O757" s="14"/>
      <c r="P757" s="15"/>
      <c r="Q757" s="15"/>
    </row>
    <row r="758" customFormat="false" ht="12.9" hidden="false" customHeight="false" outlineLevel="0" collapsed="false">
      <c r="A758" s="19"/>
      <c r="C758" s="22"/>
      <c r="D758" s="23"/>
      <c r="J758" s="15"/>
      <c r="K758" s="15"/>
      <c r="L758" s="14"/>
      <c r="M758" s="3"/>
      <c r="N758" s="14"/>
      <c r="O758" s="14"/>
      <c r="P758" s="15"/>
      <c r="Q758" s="15"/>
    </row>
    <row r="759" customFormat="false" ht="12.9" hidden="false" customHeight="false" outlineLevel="0" collapsed="false">
      <c r="A759" s="19"/>
      <c r="C759" s="22"/>
      <c r="D759" s="23"/>
      <c r="J759" s="15"/>
      <c r="K759" s="15"/>
      <c r="L759" s="14"/>
      <c r="M759" s="3"/>
      <c r="N759" s="14"/>
      <c r="O759" s="14"/>
      <c r="P759" s="15"/>
      <c r="Q759" s="15"/>
    </row>
    <row r="760" customFormat="false" ht="12.9" hidden="false" customHeight="false" outlineLevel="0" collapsed="false">
      <c r="A760" s="19"/>
      <c r="C760" s="22"/>
      <c r="D760" s="23"/>
      <c r="J760" s="15"/>
      <c r="K760" s="15"/>
      <c r="L760" s="14"/>
      <c r="M760" s="3"/>
      <c r="N760" s="14"/>
      <c r="O760" s="14"/>
      <c r="P760" s="15"/>
      <c r="Q760" s="15"/>
    </row>
    <row r="761" customFormat="false" ht="12.9" hidden="false" customHeight="false" outlineLevel="0" collapsed="false">
      <c r="A761" s="19"/>
      <c r="C761" s="22"/>
      <c r="D761" s="23"/>
      <c r="J761" s="15"/>
      <c r="K761" s="15"/>
      <c r="L761" s="14"/>
      <c r="M761" s="3"/>
      <c r="N761" s="14"/>
      <c r="O761" s="14"/>
      <c r="P761" s="15"/>
      <c r="Q761" s="15"/>
    </row>
    <row r="762" customFormat="false" ht="12.9" hidden="false" customHeight="false" outlineLevel="0" collapsed="false">
      <c r="A762" s="19"/>
      <c r="C762" s="22"/>
      <c r="D762" s="23"/>
      <c r="J762" s="15"/>
      <c r="K762" s="15"/>
      <c r="L762" s="14"/>
      <c r="M762" s="3"/>
      <c r="N762" s="14"/>
      <c r="O762" s="14"/>
      <c r="P762" s="15"/>
      <c r="Q762" s="15"/>
    </row>
    <row r="763" customFormat="false" ht="12.9" hidden="false" customHeight="false" outlineLevel="0" collapsed="false">
      <c r="A763" s="19"/>
      <c r="C763" s="22"/>
      <c r="D763" s="23"/>
      <c r="J763" s="15"/>
      <c r="K763" s="15"/>
      <c r="L763" s="14"/>
      <c r="M763" s="3"/>
      <c r="N763" s="14"/>
      <c r="O763" s="14"/>
      <c r="P763" s="15"/>
      <c r="Q763" s="15"/>
    </row>
    <row r="764" customFormat="false" ht="12.9" hidden="false" customHeight="false" outlineLevel="0" collapsed="false">
      <c r="A764" s="19"/>
      <c r="C764" s="22"/>
      <c r="D764" s="23"/>
      <c r="J764" s="15"/>
      <c r="K764" s="15"/>
      <c r="L764" s="14"/>
      <c r="M764" s="3"/>
      <c r="N764" s="14"/>
      <c r="O764" s="14"/>
      <c r="P764" s="15"/>
      <c r="Q764" s="15"/>
    </row>
    <row r="765" customFormat="false" ht="12.9" hidden="false" customHeight="false" outlineLevel="0" collapsed="false">
      <c r="A765" s="19"/>
      <c r="C765" s="22"/>
      <c r="D765" s="23"/>
      <c r="J765" s="15"/>
      <c r="K765" s="15"/>
      <c r="L765" s="14"/>
      <c r="M765" s="3"/>
      <c r="N765" s="14"/>
      <c r="O765" s="14"/>
      <c r="P765" s="15"/>
      <c r="Q765" s="15"/>
    </row>
    <row r="766" customFormat="false" ht="12.9" hidden="false" customHeight="false" outlineLevel="0" collapsed="false">
      <c r="A766" s="19"/>
      <c r="C766" s="22"/>
      <c r="D766" s="23"/>
      <c r="J766" s="15"/>
      <c r="K766" s="15"/>
      <c r="L766" s="14"/>
      <c r="M766" s="3"/>
      <c r="N766" s="14"/>
      <c r="O766" s="14"/>
      <c r="P766" s="15"/>
      <c r="Q766" s="15"/>
    </row>
    <row r="767" customFormat="false" ht="12.9" hidden="false" customHeight="false" outlineLevel="0" collapsed="false">
      <c r="A767" s="19"/>
      <c r="C767" s="22"/>
      <c r="D767" s="23"/>
      <c r="J767" s="15"/>
      <c r="K767" s="15"/>
      <c r="L767" s="14"/>
      <c r="M767" s="3"/>
      <c r="N767" s="14"/>
      <c r="O767" s="14"/>
      <c r="P767" s="15"/>
      <c r="Q767" s="15"/>
    </row>
    <row r="768" customFormat="false" ht="12.9" hidden="false" customHeight="false" outlineLevel="0" collapsed="false">
      <c r="A768" s="19"/>
      <c r="C768" s="22"/>
      <c r="D768" s="23"/>
      <c r="J768" s="15"/>
      <c r="K768" s="15"/>
      <c r="L768" s="14"/>
      <c r="M768" s="3"/>
      <c r="N768" s="14"/>
      <c r="O768" s="14"/>
      <c r="P768" s="15"/>
      <c r="Q768" s="15"/>
    </row>
    <row r="769" customFormat="false" ht="12.9" hidden="false" customHeight="false" outlineLevel="0" collapsed="false">
      <c r="A769" s="19"/>
      <c r="C769" s="22"/>
      <c r="D769" s="23"/>
      <c r="J769" s="15"/>
      <c r="K769" s="15"/>
      <c r="L769" s="14"/>
      <c r="M769" s="3"/>
      <c r="N769" s="14"/>
      <c r="O769" s="14"/>
      <c r="P769" s="15"/>
      <c r="Q769" s="15"/>
    </row>
    <row r="770" customFormat="false" ht="12.9" hidden="false" customHeight="false" outlineLevel="0" collapsed="false">
      <c r="A770" s="19"/>
      <c r="C770" s="22"/>
      <c r="D770" s="23"/>
      <c r="J770" s="15"/>
      <c r="K770" s="15"/>
      <c r="L770" s="14"/>
      <c r="M770" s="3"/>
      <c r="N770" s="14"/>
      <c r="O770" s="14"/>
      <c r="P770" s="15"/>
      <c r="Q770" s="15"/>
    </row>
    <row r="771" customFormat="false" ht="12.9" hidden="false" customHeight="false" outlineLevel="0" collapsed="false">
      <c r="A771" s="19"/>
      <c r="C771" s="22"/>
      <c r="D771" s="23"/>
      <c r="J771" s="15"/>
      <c r="K771" s="15"/>
      <c r="L771" s="14"/>
      <c r="M771" s="3"/>
      <c r="N771" s="14"/>
      <c r="O771" s="14"/>
      <c r="P771" s="15"/>
      <c r="Q771" s="15"/>
    </row>
    <row r="772" customFormat="false" ht="12.9" hidden="false" customHeight="false" outlineLevel="0" collapsed="false">
      <c r="A772" s="19"/>
      <c r="C772" s="22"/>
      <c r="D772" s="23"/>
      <c r="J772" s="15"/>
      <c r="K772" s="15"/>
      <c r="L772" s="14"/>
      <c r="M772" s="3"/>
      <c r="N772" s="14"/>
      <c r="O772" s="14"/>
      <c r="P772" s="15"/>
      <c r="Q772" s="15"/>
    </row>
    <row r="773" customFormat="false" ht="12.9" hidden="false" customHeight="false" outlineLevel="0" collapsed="false">
      <c r="A773" s="19"/>
      <c r="C773" s="22"/>
      <c r="D773" s="23"/>
      <c r="J773" s="15"/>
      <c r="K773" s="15"/>
      <c r="L773" s="14"/>
      <c r="M773" s="3"/>
      <c r="N773" s="14"/>
      <c r="O773" s="14"/>
      <c r="P773" s="15"/>
      <c r="Q773" s="15"/>
    </row>
    <row r="774" customFormat="false" ht="12.9" hidden="false" customHeight="false" outlineLevel="0" collapsed="false">
      <c r="A774" s="19"/>
      <c r="C774" s="22"/>
      <c r="D774" s="23"/>
      <c r="J774" s="15"/>
      <c r="K774" s="15"/>
      <c r="L774" s="14"/>
      <c r="M774" s="3"/>
      <c r="N774" s="14"/>
      <c r="O774" s="14"/>
      <c r="P774" s="15"/>
      <c r="Q774" s="15"/>
    </row>
    <row r="775" customFormat="false" ht="12.9" hidden="false" customHeight="false" outlineLevel="0" collapsed="false">
      <c r="A775" s="19"/>
      <c r="C775" s="22"/>
      <c r="D775" s="23"/>
      <c r="J775" s="15"/>
      <c r="K775" s="15"/>
      <c r="L775" s="14"/>
      <c r="M775" s="3"/>
      <c r="N775" s="14"/>
      <c r="O775" s="14"/>
      <c r="P775" s="15"/>
      <c r="Q775" s="15"/>
    </row>
    <row r="776" customFormat="false" ht="12.9" hidden="false" customHeight="false" outlineLevel="0" collapsed="false">
      <c r="A776" s="19"/>
      <c r="C776" s="22"/>
      <c r="D776" s="23"/>
      <c r="J776" s="15"/>
      <c r="K776" s="15"/>
      <c r="L776" s="14"/>
      <c r="M776" s="3"/>
      <c r="N776" s="14"/>
      <c r="O776" s="14"/>
      <c r="P776" s="15"/>
      <c r="Q776" s="15"/>
    </row>
    <row r="777" customFormat="false" ht="12.9" hidden="false" customHeight="false" outlineLevel="0" collapsed="false">
      <c r="A777" s="19"/>
      <c r="C777" s="22"/>
      <c r="D777" s="23"/>
      <c r="J777" s="15"/>
      <c r="K777" s="15"/>
      <c r="L777" s="14"/>
      <c r="M777" s="3"/>
      <c r="N777" s="14"/>
      <c r="O777" s="14"/>
      <c r="P777" s="15"/>
      <c r="Q777" s="15"/>
    </row>
    <row r="778" customFormat="false" ht="12.9" hidden="false" customHeight="false" outlineLevel="0" collapsed="false">
      <c r="A778" s="19"/>
      <c r="C778" s="22"/>
      <c r="D778" s="23"/>
      <c r="J778" s="15"/>
      <c r="K778" s="15"/>
      <c r="L778" s="14"/>
      <c r="M778" s="3"/>
      <c r="N778" s="14"/>
      <c r="O778" s="14"/>
      <c r="P778" s="15"/>
      <c r="Q778" s="15"/>
    </row>
    <row r="779" customFormat="false" ht="12.9" hidden="false" customHeight="false" outlineLevel="0" collapsed="false">
      <c r="A779" s="19"/>
      <c r="C779" s="22"/>
      <c r="D779" s="23"/>
      <c r="J779" s="15"/>
      <c r="K779" s="15"/>
      <c r="L779" s="14"/>
      <c r="M779" s="3"/>
      <c r="N779" s="14"/>
      <c r="O779" s="14"/>
      <c r="P779" s="15"/>
      <c r="Q779" s="15"/>
    </row>
    <row r="780" customFormat="false" ht="12.9" hidden="false" customHeight="false" outlineLevel="0" collapsed="false">
      <c r="A780" s="19"/>
      <c r="C780" s="22"/>
      <c r="D780" s="23"/>
      <c r="J780" s="15"/>
      <c r="K780" s="15"/>
      <c r="L780" s="14"/>
      <c r="M780" s="3"/>
      <c r="N780" s="14"/>
      <c r="O780" s="14"/>
      <c r="P780" s="15"/>
      <c r="Q780" s="15"/>
    </row>
    <row r="781" customFormat="false" ht="12.9" hidden="false" customHeight="false" outlineLevel="0" collapsed="false">
      <c r="A781" s="19"/>
      <c r="C781" s="22"/>
      <c r="D781" s="23"/>
      <c r="J781" s="15"/>
      <c r="K781" s="15"/>
      <c r="L781" s="14"/>
      <c r="M781" s="3"/>
      <c r="N781" s="14"/>
      <c r="O781" s="14"/>
      <c r="P781" s="15"/>
      <c r="Q781" s="15"/>
    </row>
    <row r="782" customFormat="false" ht="12.9" hidden="false" customHeight="false" outlineLevel="0" collapsed="false">
      <c r="A782" s="19"/>
      <c r="C782" s="22"/>
      <c r="D782" s="23"/>
      <c r="J782" s="15"/>
      <c r="K782" s="15"/>
      <c r="L782" s="14"/>
      <c r="M782" s="3"/>
      <c r="N782" s="14"/>
      <c r="O782" s="14"/>
      <c r="P782" s="15"/>
      <c r="Q782" s="15"/>
    </row>
    <row r="783" customFormat="false" ht="12.9" hidden="false" customHeight="false" outlineLevel="0" collapsed="false">
      <c r="A783" s="19"/>
      <c r="C783" s="22"/>
      <c r="D783" s="23"/>
      <c r="J783" s="15"/>
      <c r="K783" s="15"/>
      <c r="L783" s="14"/>
      <c r="M783" s="3"/>
      <c r="N783" s="14"/>
      <c r="O783" s="14"/>
      <c r="P783" s="15"/>
      <c r="Q783" s="15"/>
    </row>
    <row r="784" customFormat="false" ht="12.9" hidden="false" customHeight="false" outlineLevel="0" collapsed="false">
      <c r="A784" s="19"/>
      <c r="C784" s="22"/>
      <c r="D784" s="23"/>
      <c r="J784" s="15"/>
      <c r="K784" s="15"/>
      <c r="L784" s="14"/>
      <c r="M784" s="3"/>
      <c r="N784" s="14"/>
      <c r="O784" s="14"/>
      <c r="P784" s="15"/>
      <c r="Q784" s="15"/>
    </row>
    <row r="785" customFormat="false" ht="12.9" hidden="false" customHeight="false" outlineLevel="0" collapsed="false">
      <c r="A785" s="19"/>
      <c r="C785" s="22"/>
      <c r="D785" s="23"/>
      <c r="J785" s="15"/>
      <c r="K785" s="15"/>
      <c r="L785" s="14"/>
      <c r="M785" s="3"/>
      <c r="N785" s="14"/>
      <c r="O785" s="14"/>
      <c r="P785" s="15"/>
      <c r="Q785" s="15"/>
    </row>
    <row r="786" customFormat="false" ht="12.9" hidden="false" customHeight="false" outlineLevel="0" collapsed="false">
      <c r="A786" s="19"/>
      <c r="C786" s="22"/>
      <c r="D786" s="23"/>
      <c r="J786" s="15"/>
      <c r="K786" s="15"/>
      <c r="L786" s="14"/>
      <c r="M786" s="3"/>
      <c r="N786" s="14"/>
      <c r="O786" s="14"/>
      <c r="P786" s="15"/>
      <c r="Q786" s="15"/>
    </row>
    <row r="787" customFormat="false" ht="12.9" hidden="false" customHeight="false" outlineLevel="0" collapsed="false">
      <c r="A787" s="19"/>
      <c r="C787" s="22"/>
      <c r="D787" s="23"/>
      <c r="J787" s="15"/>
      <c r="K787" s="15"/>
      <c r="L787" s="14"/>
      <c r="M787" s="3"/>
      <c r="N787" s="14"/>
      <c r="O787" s="14"/>
      <c r="P787" s="15"/>
      <c r="Q787" s="15"/>
    </row>
    <row r="788" customFormat="false" ht="12.9" hidden="false" customHeight="false" outlineLevel="0" collapsed="false">
      <c r="A788" s="19"/>
      <c r="C788" s="22"/>
      <c r="D788" s="23"/>
      <c r="J788" s="15"/>
      <c r="K788" s="15"/>
      <c r="L788" s="14"/>
      <c r="M788" s="3"/>
      <c r="N788" s="14"/>
      <c r="O788" s="14"/>
      <c r="P788" s="15"/>
      <c r="Q788" s="15"/>
    </row>
    <row r="789" customFormat="false" ht="12.9" hidden="false" customHeight="false" outlineLevel="0" collapsed="false">
      <c r="A789" s="19"/>
      <c r="C789" s="22"/>
      <c r="D789" s="23"/>
      <c r="J789" s="15"/>
      <c r="K789" s="15"/>
      <c r="L789" s="14"/>
      <c r="M789" s="3"/>
      <c r="N789" s="14"/>
      <c r="O789" s="14"/>
      <c r="P789" s="15"/>
      <c r="Q789" s="15"/>
    </row>
    <row r="790" customFormat="false" ht="12.9" hidden="false" customHeight="false" outlineLevel="0" collapsed="false">
      <c r="A790" s="19"/>
      <c r="C790" s="22"/>
      <c r="D790" s="23"/>
      <c r="J790" s="15"/>
      <c r="K790" s="15"/>
      <c r="L790" s="14"/>
      <c r="M790" s="3"/>
      <c r="N790" s="14"/>
      <c r="O790" s="14"/>
      <c r="P790" s="15"/>
      <c r="Q790" s="15"/>
    </row>
    <row r="791" customFormat="false" ht="12.9" hidden="false" customHeight="false" outlineLevel="0" collapsed="false">
      <c r="A791" s="19"/>
      <c r="C791" s="22"/>
      <c r="D791" s="23"/>
      <c r="J791" s="15"/>
      <c r="K791" s="15"/>
      <c r="L791" s="14"/>
      <c r="M791" s="3"/>
      <c r="N791" s="14"/>
      <c r="O791" s="14"/>
      <c r="P791" s="15"/>
      <c r="Q791" s="15"/>
    </row>
    <row r="792" customFormat="false" ht="12.9" hidden="false" customHeight="false" outlineLevel="0" collapsed="false">
      <c r="A792" s="19"/>
      <c r="C792" s="22"/>
      <c r="D792" s="23"/>
      <c r="J792" s="15"/>
      <c r="K792" s="15"/>
      <c r="L792" s="14"/>
      <c r="M792" s="3"/>
      <c r="N792" s="14"/>
      <c r="O792" s="14"/>
      <c r="P792" s="15"/>
      <c r="Q792" s="15"/>
    </row>
    <row r="793" customFormat="false" ht="12.9" hidden="false" customHeight="false" outlineLevel="0" collapsed="false">
      <c r="A793" s="19"/>
      <c r="C793" s="22"/>
      <c r="D793" s="23"/>
      <c r="J793" s="15"/>
      <c r="K793" s="15"/>
      <c r="L793" s="14"/>
      <c r="M793" s="3"/>
      <c r="N793" s="14"/>
      <c r="O793" s="14"/>
      <c r="P793" s="15"/>
      <c r="Q793" s="15"/>
    </row>
    <row r="794" customFormat="false" ht="12.9" hidden="false" customHeight="false" outlineLevel="0" collapsed="false">
      <c r="A794" s="19"/>
      <c r="C794" s="22"/>
      <c r="D794" s="23"/>
      <c r="J794" s="15"/>
      <c r="K794" s="15"/>
      <c r="L794" s="14"/>
      <c r="M794" s="3"/>
      <c r="N794" s="14"/>
      <c r="O794" s="14"/>
      <c r="P794" s="15"/>
      <c r="Q794" s="15"/>
    </row>
    <row r="795" customFormat="false" ht="12.9" hidden="false" customHeight="false" outlineLevel="0" collapsed="false">
      <c r="A795" s="19"/>
      <c r="C795" s="22"/>
      <c r="D795" s="23"/>
      <c r="J795" s="15"/>
      <c r="K795" s="15"/>
      <c r="L795" s="14"/>
      <c r="M795" s="3"/>
      <c r="N795" s="14"/>
      <c r="O795" s="14"/>
      <c r="P795" s="15"/>
      <c r="Q795" s="15"/>
    </row>
    <row r="796" customFormat="false" ht="12.9" hidden="false" customHeight="false" outlineLevel="0" collapsed="false">
      <c r="A796" s="19"/>
      <c r="C796" s="22"/>
      <c r="D796" s="23"/>
      <c r="J796" s="15"/>
      <c r="K796" s="15"/>
      <c r="L796" s="14"/>
      <c r="M796" s="3"/>
      <c r="N796" s="14"/>
      <c r="O796" s="14"/>
      <c r="P796" s="15"/>
      <c r="Q796" s="15"/>
    </row>
    <row r="797" customFormat="false" ht="12.9" hidden="false" customHeight="false" outlineLevel="0" collapsed="false">
      <c r="A797" s="19"/>
      <c r="C797" s="22"/>
      <c r="D797" s="23"/>
      <c r="J797" s="15"/>
      <c r="K797" s="15"/>
      <c r="L797" s="14"/>
      <c r="M797" s="3"/>
      <c r="N797" s="14"/>
      <c r="O797" s="14"/>
      <c r="P797" s="15"/>
      <c r="Q797" s="15"/>
    </row>
    <row r="798" customFormat="false" ht="12.9" hidden="false" customHeight="false" outlineLevel="0" collapsed="false">
      <c r="A798" s="19"/>
      <c r="C798" s="22"/>
      <c r="D798" s="23"/>
      <c r="J798" s="15"/>
      <c r="K798" s="15"/>
      <c r="L798" s="14"/>
      <c r="M798" s="3"/>
      <c r="N798" s="14"/>
      <c r="O798" s="14"/>
      <c r="P798" s="15"/>
      <c r="Q798" s="15"/>
    </row>
    <row r="799" customFormat="false" ht="12.9" hidden="false" customHeight="false" outlineLevel="0" collapsed="false">
      <c r="A799" s="19"/>
      <c r="C799" s="22"/>
      <c r="D799" s="23"/>
      <c r="J799" s="15"/>
      <c r="K799" s="15"/>
      <c r="L799" s="14"/>
      <c r="M799" s="3"/>
      <c r="N799" s="14"/>
      <c r="O799" s="14"/>
      <c r="P799" s="15"/>
      <c r="Q799" s="15"/>
    </row>
    <row r="800" customFormat="false" ht="12.9" hidden="false" customHeight="false" outlineLevel="0" collapsed="false">
      <c r="A800" s="19"/>
      <c r="C800" s="22"/>
      <c r="D800" s="23"/>
      <c r="J800" s="15"/>
      <c r="K800" s="15"/>
      <c r="L800" s="14"/>
      <c r="M800" s="3"/>
      <c r="N800" s="14"/>
      <c r="O800" s="14"/>
      <c r="P800" s="15"/>
      <c r="Q800" s="15"/>
    </row>
    <row r="801" customFormat="false" ht="12.9" hidden="false" customHeight="false" outlineLevel="0" collapsed="false">
      <c r="A801" s="19"/>
      <c r="C801" s="22"/>
      <c r="D801" s="23"/>
      <c r="J801" s="15"/>
      <c r="K801" s="15"/>
      <c r="L801" s="14"/>
      <c r="M801" s="3"/>
      <c r="N801" s="14"/>
      <c r="O801" s="14"/>
      <c r="P801" s="15"/>
      <c r="Q801" s="15"/>
    </row>
    <row r="802" customFormat="false" ht="12.9" hidden="false" customHeight="false" outlineLevel="0" collapsed="false">
      <c r="A802" s="19"/>
      <c r="C802" s="22"/>
      <c r="D802" s="23"/>
      <c r="J802" s="15"/>
      <c r="K802" s="15"/>
      <c r="L802" s="14"/>
      <c r="M802" s="3"/>
      <c r="N802" s="14"/>
      <c r="O802" s="14"/>
      <c r="P802" s="15"/>
      <c r="Q802" s="15"/>
    </row>
    <row r="803" customFormat="false" ht="12.9" hidden="false" customHeight="false" outlineLevel="0" collapsed="false">
      <c r="A803" s="19"/>
      <c r="C803" s="22"/>
      <c r="D803" s="23"/>
      <c r="J803" s="15"/>
      <c r="K803" s="15"/>
      <c r="L803" s="14"/>
      <c r="M803" s="3"/>
      <c r="N803" s="14"/>
      <c r="O803" s="14"/>
      <c r="P803" s="15"/>
      <c r="Q803" s="15"/>
    </row>
    <row r="804" customFormat="false" ht="12.9" hidden="false" customHeight="false" outlineLevel="0" collapsed="false">
      <c r="A804" s="19"/>
      <c r="C804" s="22"/>
      <c r="D804" s="23"/>
      <c r="J804" s="15"/>
      <c r="K804" s="15"/>
      <c r="L804" s="14"/>
      <c r="M804" s="3"/>
      <c r="N804" s="14"/>
      <c r="O804" s="14"/>
      <c r="P804" s="15"/>
      <c r="Q804" s="15"/>
    </row>
    <row r="805" customFormat="false" ht="12.9" hidden="false" customHeight="false" outlineLevel="0" collapsed="false">
      <c r="A805" s="19"/>
      <c r="C805" s="22"/>
      <c r="D805" s="23"/>
      <c r="J805" s="15"/>
      <c r="K805" s="15"/>
      <c r="L805" s="14"/>
      <c r="M805" s="3"/>
      <c r="N805" s="14"/>
      <c r="O805" s="14"/>
      <c r="P805" s="15"/>
      <c r="Q805" s="15"/>
    </row>
    <row r="806" customFormat="false" ht="12.9" hidden="false" customHeight="false" outlineLevel="0" collapsed="false">
      <c r="A806" s="19"/>
      <c r="C806" s="22"/>
      <c r="D806" s="23"/>
      <c r="J806" s="15"/>
      <c r="K806" s="15"/>
      <c r="L806" s="14"/>
      <c r="M806" s="3"/>
      <c r="N806" s="14"/>
      <c r="O806" s="14"/>
      <c r="P806" s="15"/>
      <c r="Q806" s="15"/>
    </row>
    <row r="807" customFormat="false" ht="12.9" hidden="false" customHeight="false" outlineLevel="0" collapsed="false">
      <c r="A807" s="19"/>
      <c r="C807" s="22"/>
      <c r="D807" s="23"/>
      <c r="J807" s="15"/>
      <c r="K807" s="15"/>
      <c r="L807" s="14"/>
      <c r="M807" s="3"/>
      <c r="N807" s="14"/>
      <c r="O807" s="14"/>
      <c r="P807" s="15"/>
      <c r="Q807" s="15"/>
    </row>
    <row r="808" customFormat="false" ht="12.9" hidden="false" customHeight="false" outlineLevel="0" collapsed="false">
      <c r="A808" s="19"/>
      <c r="C808" s="22"/>
      <c r="D808" s="23"/>
      <c r="J808" s="15"/>
      <c r="K808" s="15"/>
      <c r="L808" s="14"/>
      <c r="M808" s="3"/>
      <c r="N808" s="14"/>
      <c r="O808" s="14"/>
      <c r="P808" s="15"/>
      <c r="Q808" s="15"/>
    </row>
    <row r="809" customFormat="false" ht="12.9" hidden="false" customHeight="false" outlineLevel="0" collapsed="false">
      <c r="A809" s="19"/>
      <c r="C809" s="22"/>
      <c r="D809" s="23"/>
      <c r="J809" s="15"/>
      <c r="K809" s="15"/>
      <c r="L809" s="14"/>
      <c r="M809" s="3"/>
      <c r="N809" s="14"/>
      <c r="O809" s="14"/>
      <c r="P809" s="15"/>
      <c r="Q809" s="15"/>
    </row>
    <row r="810" customFormat="false" ht="12.9" hidden="false" customHeight="false" outlineLevel="0" collapsed="false">
      <c r="A810" s="19"/>
      <c r="C810" s="22"/>
      <c r="D810" s="23"/>
      <c r="J810" s="15"/>
      <c r="K810" s="15"/>
      <c r="L810" s="14"/>
      <c r="M810" s="3"/>
      <c r="N810" s="14"/>
      <c r="O810" s="14"/>
      <c r="P810" s="15"/>
      <c r="Q810" s="15"/>
    </row>
    <row r="811" customFormat="false" ht="12.9" hidden="false" customHeight="false" outlineLevel="0" collapsed="false">
      <c r="A811" s="19"/>
      <c r="C811" s="22"/>
      <c r="D811" s="23"/>
      <c r="J811" s="15"/>
      <c r="K811" s="15"/>
      <c r="L811" s="14"/>
      <c r="M811" s="3"/>
      <c r="N811" s="14"/>
      <c r="O811" s="14"/>
      <c r="P811" s="15"/>
      <c r="Q811" s="15"/>
    </row>
    <row r="812" customFormat="false" ht="12.9" hidden="false" customHeight="false" outlineLevel="0" collapsed="false">
      <c r="A812" s="19"/>
      <c r="C812" s="22"/>
      <c r="D812" s="23"/>
      <c r="J812" s="15"/>
      <c r="K812" s="15"/>
      <c r="L812" s="14"/>
      <c r="M812" s="3"/>
      <c r="N812" s="14"/>
      <c r="O812" s="14"/>
      <c r="P812" s="15"/>
      <c r="Q812" s="15"/>
    </row>
    <row r="813" customFormat="false" ht="12.9" hidden="false" customHeight="false" outlineLevel="0" collapsed="false">
      <c r="A813" s="19"/>
      <c r="C813" s="22"/>
      <c r="D813" s="23"/>
      <c r="J813" s="15"/>
      <c r="K813" s="15"/>
      <c r="L813" s="14"/>
      <c r="M813" s="3"/>
      <c r="N813" s="14"/>
      <c r="O813" s="14"/>
      <c r="P813" s="15"/>
      <c r="Q813" s="15"/>
    </row>
    <row r="814" customFormat="false" ht="12.9" hidden="false" customHeight="false" outlineLevel="0" collapsed="false">
      <c r="A814" s="19"/>
      <c r="C814" s="22"/>
      <c r="D814" s="23"/>
      <c r="J814" s="15"/>
      <c r="K814" s="15"/>
      <c r="L814" s="14"/>
      <c r="M814" s="3"/>
      <c r="N814" s="14"/>
      <c r="O814" s="14"/>
      <c r="P814" s="15"/>
      <c r="Q814" s="15"/>
    </row>
    <row r="815" customFormat="false" ht="12.9" hidden="false" customHeight="false" outlineLevel="0" collapsed="false">
      <c r="A815" s="19"/>
      <c r="C815" s="22"/>
      <c r="D815" s="23"/>
      <c r="J815" s="15"/>
      <c r="K815" s="15"/>
      <c r="L815" s="14"/>
      <c r="M815" s="3"/>
      <c r="N815" s="14"/>
      <c r="O815" s="14"/>
      <c r="P815" s="15"/>
      <c r="Q815" s="15"/>
    </row>
    <row r="816" customFormat="false" ht="12.9" hidden="false" customHeight="false" outlineLevel="0" collapsed="false">
      <c r="A816" s="19"/>
      <c r="C816" s="22"/>
      <c r="D816" s="23"/>
      <c r="J816" s="15"/>
      <c r="K816" s="15"/>
      <c r="L816" s="14"/>
      <c r="M816" s="3"/>
      <c r="N816" s="14"/>
      <c r="O816" s="14"/>
      <c r="P816" s="15"/>
      <c r="Q816" s="15"/>
    </row>
    <row r="817" customFormat="false" ht="12.9" hidden="false" customHeight="false" outlineLevel="0" collapsed="false">
      <c r="A817" s="19"/>
      <c r="C817" s="22"/>
      <c r="D817" s="23"/>
      <c r="J817" s="15"/>
      <c r="K817" s="15"/>
      <c r="L817" s="14"/>
      <c r="M817" s="3"/>
      <c r="N817" s="14"/>
      <c r="O817" s="14"/>
      <c r="P817" s="15"/>
      <c r="Q817" s="15"/>
    </row>
    <row r="818" customFormat="false" ht="12.9" hidden="false" customHeight="false" outlineLevel="0" collapsed="false">
      <c r="A818" s="19"/>
      <c r="C818" s="22"/>
      <c r="D818" s="23"/>
      <c r="J818" s="15"/>
      <c r="K818" s="15"/>
      <c r="L818" s="14"/>
      <c r="M818" s="3"/>
      <c r="N818" s="14"/>
      <c r="O818" s="14"/>
      <c r="P818" s="15"/>
      <c r="Q818" s="15"/>
    </row>
    <row r="819" customFormat="false" ht="12.9" hidden="false" customHeight="false" outlineLevel="0" collapsed="false">
      <c r="A819" s="19"/>
      <c r="C819" s="22"/>
      <c r="D819" s="23"/>
      <c r="J819" s="15"/>
      <c r="K819" s="15"/>
      <c r="L819" s="14"/>
      <c r="M819" s="3"/>
      <c r="N819" s="14"/>
      <c r="O819" s="14"/>
      <c r="P819" s="15"/>
      <c r="Q819" s="15"/>
    </row>
    <row r="820" customFormat="false" ht="12.9" hidden="false" customHeight="false" outlineLevel="0" collapsed="false">
      <c r="A820" s="19"/>
      <c r="C820" s="22"/>
      <c r="D820" s="23"/>
      <c r="J820" s="15"/>
      <c r="K820" s="15"/>
      <c r="L820" s="14"/>
      <c r="M820" s="3"/>
      <c r="N820" s="14"/>
      <c r="O820" s="14"/>
      <c r="P820" s="15"/>
      <c r="Q820" s="15"/>
    </row>
    <row r="821" customFormat="false" ht="12.9" hidden="false" customHeight="false" outlineLevel="0" collapsed="false">
      <c r="A821" s="19"/>
      <c r="C821" s="22"/>
      <c r="D821" s="23"/>
      <c r="J821" s="15"/>
      <c r="K821" s="15"/>
      <c r="L821" s="14"/>
      <c r="M821" s="3"/>
      <c r="N821" s="14"/>
      <c r="O821" s="14"/>
      <c r="P821" s="15"/>
      <c r="Q821" s="15"/>
    </row>
    <row r="822" customFormat="false" ht="12.9" hidden="false" customHeight="false" outlineLevel="0" collapsed="false">
      <c r="A822" s="19"/>
      <c r="C822" s="22"/>
      <c r="D822" s="23"/>
      <c r="J822" s="15"/>
      <c r="K822" s="15"/>
      <c r="L822" s="14"/>
      <c r="M822" s="3"/>
      <c r="N822" s="14"/>
      <c r="O822" s="14"/>
      <c r="P822" s="15"/>
      <c r="Q822" s="15"/>
    </row>
    <row r="823" customFormat="false" ht="12.9" hidden="false" customHeight="false" outlineLevel="0" collapsed="false">
      <c r="A823" s="19"/>
      <c r="C823" s="22"/>
      <c r="D823" s="23"/>
      <c r="J823" s="15"/>
      <c r="K823" s="15"/>
      <c r="L823" s="14"/>
      <c r="M823" s="3"/>
      <c r="N823" s="14"/>
      <c r="O823" s="14"/>
      <c r="P823" s="15"/>
      <c r="Q823" s="15"/>
    </row>
    <row r="824" customFormat="false" ht="12.9" hidden="false" customHeight="false" outlineLevel="0" collapsed="false">
      <c r="A824" s="19"/>
      <c r="C824" s="22"/>
      <c r="D824" s="23"/>
      <c r="J824" s="15"/>
      <c r="K824" s="15"/>
      <c r="L824" s="14"/>
      <c r="M824" s="3"/>
      <c r="N824" s="14"/>
      <c r="O824" s="14"/>
      <c r="P824" s="15"/>
      <c r="Q824" s="15"/>
    </row>
    <row r="825" customFormat="false" ht="12.9" hidden="false" customHeight="false" outlineLevel="0" collapsed="false">
      <c r="A825" s="19"/>
      <c r="C825" s="22"/>
      <c r="D825" s="23"/>
      <c r="J825" s="15"/>
      <c r="K825" s="15"/>
      <c r="L825" s="14"/>
      <c r="M825" s="3"/>
      <c r="N825" s="14"/>
      <c r="O825" s="14"/>
      <c r="P825" s="15"/>
      <c r="Q825" s="15"/>
    </row>
    <row r="826" customFormat="false" ht="12.9" hidden="false" customHeight="false" outlineLevel="0" collapsed="false">
      <c r="A826" s="19"/>
      <c r="C826" s="22"/>
      <c r="D826" s="23"/>
      <c r="J826" s="15"/>
      <c r="K826" s="15"/>
      <c r="L826" s="14"/>
      <c r="M826" s="3"/>
      <c r="N826" s="14"/>
      <c r="O826" s="14"/>
      <c r="P826" s="15"/>
      <c r="Q826" s="15"/>
    </row>
    <row r="827" customFormat="false" ht="12.9" hidden="false" customHeight="false" outlineLevel="0" collapsed="false">
      <c r="A827" s="19"/>
      <c r="C827" s="22"/>
      <c r="D827" s="23"/>
      <c r="J827" s="15"/>
      <c r="K827" s="15"/>
      <c r="L827" s="14"/>
      <c r="M827" s="3"/>
      <c r="N827" s="14"/>
      <c r="O827" s="14"/>
      <c r="P827" s="15"/>
      <c r="Q827" s="15"/>
    </row>
    <row r="828" customFormat="false" ht="12.9" hidden="false" customHeight="false" outlineLevel="0" collapsed="false">
      <c r="A828" s="19"/>
      <c r="C828" s="22"/>
      <c r="D828" s="23"/>
      <c r="J828" s="15"/>
      <c r="K828" s="15"/>
      <c r="L828" s="14"/>
      <c r="M828" s="3"/>
      <c r="N828" s="14"/>
      <c r="O828" s="14"/>
      <c r="P828" s="15"/>
      <c r="Q828" s="15"/>
    </row>
    <row r="829" customFormat="false" ht="12.9" hidden="false" customHeight="false" outlineLevel="0" collapsed="false">
      <c r="A829" s="19"/>
      <c r="C829" s="22"/>
      <c r="D829" s="23"/>
      <c r="J829" s="15"/>
      <c r="K829" s="15"/>
      <c r="L829" s="14"/>
      <c r="M829" s="3"/>
      <c r="N829" s="14"/>
      <c r="O829" s="14"/>
      <c r="P829" s="15"/>
      <c r="Q829" s="15"/>
    </row>
    <row r="830" customFormat="false" ht="12.9" hidden="false" customHeight="false" outlineLevel="0" collapsed="false">
      <c r="A830" s="19"/>
      <c r="C830" s="22"/>
      <c r="D830" s="23"/>
      <c r="J830" s="15"/>
      <c r="K830" s="15"/>
      <c r="L830" s="14"/>
      <c r="M830" s="3"/>
      <c r="N830" s="14"/>
      <c r="O830" s="14"/>
      <c r="P830" s="15"/>
      <c r="Q830" s="15"/>
    </row>
    <row r="831" customFormat="false" ht="12.9" hidden="false" customHeight="false" outlineLevel="0" collapsed="false">
      <c r="A831" s="19"/>
      <c r="C831" s="22"/>
      <c r="D831" s="23"/>
      <c r="J831" s="15"/>
      <c r="K831" s="15"/>
      <c r="L831" s="14"/>
      <c r="M831" s="3"/>
      <c r="N831" s="14"/>
      <c r="O831" s="14"/>
      <c r="P831" s="15"/>
      <c r="Q831" s="15"/>
    </row>
    <row r="832" customFormat="false" ht="12.9" hidden="false" customHeight="false" outlineLevel="0" collapsed="false">
      <c r="A832" s="19"/>
      <c r="C832" s="22"/>
      <c r="D832" s="23"/>
      <c r="J832" s="15"/>
      <c r="K832" s="15"/>
      <c r="L832" s="14"/>
      <c r="M832" s="3"/>
      <c r="N832" s="14"/>
      <c r="O832" s="14"/>
      <c r="P832" s="15"/>
      <c r="Q832" s="15"/>
    </row>
    <row r="833" customFormat="false" ht="12.9" hidden="false" customHeight="false" outlineLevel="0" collapsed="false">
      <c r="A833" s="19"/>
      <c r="C833" s="22"/>
      <c r="D833" s="23"/>
      <c r="J833" s="15"/>
      <c r="K833" s="15"/>
      <c r="L833" s="14"/>
      <c r="M833" s="3"/>
      <c r="N833" s="14"/>
      <c r="O833" s="14"/>
      <c r="P833" s="15"/>
      <c r="Q833" s="15"/>
    </row>
    <row r="834" customFormat="false" ht="12.9" hidden="false" customHeight="false" outlineLevel="0" collapsed="false">
      <c r="A834" s="19"/>
      <c r="C834" s="22"/>
      <c r="D834" s="23"/>
      <c r="J834" s="15"/>
      <c r="K834" s="15"/>
      <c r="L834" s="14"/>
      <c r="M834" s="3"/>
      <c r="N834" s="14"/>
      <c r="O834" s="14"/>
      <c r="P834" s="15"/>
      <c r="Q834" s="15"/>
    </row>
    <row r="835" customFormat="false" ht="12.9" hidden="false" customHeight="false" outlineLevel="0" collapsed="false">
      <c r="A835" s="19"/>
      <c r="C835" s="22"/>
      <c r="D835" s="23"/>
      <c r="J835" s="15"/>
      <c r="K835" s="15"/>
      <c r="L835" s="14"/>
      <c r="M835" s="3"/>
      <c r="N835" s="14"/>
      <c r="O835" s="14"/>
      <c r="P835" s="15"/>
      <c r="Q835" s="15"/>
    </row>
    <row r="836" customFormat="false" ht="12.9" hidden="false" customHeight="false" outlineLevel="0" collapsed="false">
      <c r="A836" s="19"/>
      <c r="C836" s="22"/>
      <c r="D836" s="23"/>
      <c r="J836" s="15"/>
      <c r="K836" s="15"/>
      <c r="L836" s="14"/>
      <c r="M836" s="3"/>
      <c r="N836" s="14"/>
      <c r="O836" s="14"/>
      <c r="P836" s="15"/>
      <c r="Q836" s="15"/>
    </row>
    <row r="837" customFormat="false" ht="12.9" hidden="false" customHeight="false" outlineLevel="0" collapsed="false">
      <c r="A837" s="19"/>
      <c r="C837" s="22"/>
      <c r="D837" s="23"/>
      <c r="J837" s="15"/>
      <c r="K837" s="15"/>
      <c r="L837" s="14"/>
      <c r="M837" s="3"/>
      <c r="N837" s="14"/>
      <c r="O837" s="14"/>
      <c r="P837" s="15"/>
      <c r="Q837" s="15"/>
    </row>
    <row r="838" customFormat="false" ht="12.9" hidden="false" customHeight="false" outlineLevel="0" collapsed="false">
      <c r="A838" s="19"/>
      <c r="C838" s="22"/>
      <c r="D838" s="23"/>
      <c r="J838" s="15"/>
      <c r="K838" s="15"/>
      <c r="L838" s="14"/>
      <c r="M838" s="3"/>
      <c r="N838" s="14"/>
      <c r="O838" s="14"/>
      <c r="P838" s="15"/>
      <c r="Q838" s="15"/>
    </row>
    <row r="839" customFormat="false" ht="12.9" hidden="false" customHeight="false" outlineLevel="0" collapsed="false">
      <c r="A839" s="19"/>
      <c r="C839" s="22"/>
      <c r="D839" s="23"/>
      <c r="J839" s="15"/>
      <c r="K839" s="15"/>
      <c r="L839" s="14"/>
      <c r="M839" s="3"/>
      <c r="N839" s="14"/>
      <c r="O839" s="14"/>
      <c r="P839" s="15"/>
      <c r="Q839" s="15"/>
    </row>
    <row r="840" customFormat="false" ht="12.9" hidden="false" customHeight="false" outlineLevel="0" collapsed="false">
      <c r="A840" s="19"/>
      <c r="C840" s="22"/>
      <c r="D840" s="23"/>
      <c r="J840" s="15"/>
      <c r="K840" s="15"/>
      <c r="L840" s="14"/>
      <c r="M840" s="3"/>
      <c r="N840" s="14"/>
      <c r="O840" s="14"/>
      <c r="P840" s="15"/>
      <c r="Q840" s="15"/>
    </row>
    <row r="841" customFormat="false" ht="12.9" hidden="false" customHeight="false" outlineLevel="0" collapsed="false">
      <c r="A841" s="19"/>
      <c r="C841" s="22"/>
      <c r="D841" s="23"/>
      <c r="J841" s="15"/>
      <c r="K841" s="15"/>
      <c r="L841" s="14"/>
      <c r="M841" s="3"/>
      <c r="N841" s="14"/>
      <c r="O841" s="14"/>
      <c r="P841" s="15"/>
      <c r="Q841" s="15"/>
    </row>
    <row r="842" customFormat="false" ht="12.9" hidden="false" customHeight="false" outlineLevel="0" collapsed="false">
      <c r="A842" s="19"/>
      <c r="C842" s="22"/>
      <c r="D842" s="23"/>
      <c r="J842" s="15"/>
      <c r="K842" s="15"/>
      <c r="L842" s="14"/>
      <c r="M842" s="3"/>
      <c r="N842" s="14"/>
      <c r="O842" s="14"/>
      <c r="P842" s="15"/>
      <c r="Q842" s="15"/>
    </row>
    <row r="843" customFormat="false" ht="12.9" hidden="false" customHeight="false" outlineLevel="0" collapsed="false">
      <c r="A843" s="19"/>
      <c r="C843" s="22"/>
      <c r="D843" s="23"/>
      <c r="J843" s="15"/>
      <c r="K843" s="15"/>
      <c r="L843" s="14"/>
      <c r="M843" s="3"/>
      <c r="N843" s="14"/>
      <c r="O843" s="14"/>
      <c r="P843" s="15"/>
      <c r="Q843" s="15"/>
    </row>
    <row r="844" customFormat="false" ht="12.9" hidden="false" customHeight="false" outlineLevel="0" collapsed="false">
      <c r="A844" s="19"/>
      <c r="C844" s="22"/>
      <c r="D844" s="23"/>
      <c r="J844" s="15"/>
      <c r="K844" s="15"/>
      <c r="L844" s="14"/>
      <c r="M844" s="3"/>
      <c r="N844" s="14"/>
      <c r="O844" s="14"/>
      <c r="P844" s="15"/>
      <c r="Q844" s="15"/>
    </row>
    <row r="845" customFormat="false" ht="12.9" hidden="false" customHeight="false" outlineLevel="0" collapsed="false">
      <c r="A845" s="19"/>
      <c r="C845" s="22"/>
      <c r="D845" s="23"/>
      <c r="J845" s="15"/>
      <c r="K845" s="15"/>
      <c r="L845" s="14"/>
      <c r="M845" s="3"/>
      <c r="N845" s="14"/>
      <c r="O845" s="14"/>
      <c r="P845" s="15"/>
      <c r="Q845" s="15"/>
    </row>
    <row r="846" customFormat="false" ht="12.9" hidden="false" customHeight="false" outlineLevel="0" collapsed="false">
      <c r="A846" s="19"/>
      <c r="C846" s="22"/>
      <c r="D846" s="23"/>
      <c r="J846" s="15"/>
      <c r="K846" s="15"/>
      <c r="L846" s="14"/>
      <c r="M846" s="3"/>
      <c r="N846" s="14"/>
      <c r="O846" s="14"/>
      <c r="P846" s="15"/>
      <c r="Q846" s="15"/>
    </row>
    <row r="847" customFormat="false" ht="12.9" hidden="false" customHeight="false" outlineLevel="0" collapsed="false">
      <c r="A847" s="19"/>
      <c r="C847" s="22"/>
      <c r="D847" s="23"/>
      <c r="J847" s="15"/>
      <c r="K847" s="15"/>
      <c r="L847" s="14"/>
      <c r="M847" s="3"/>
      <c r="N847" s="14"/>
      <c r="O847" s="14"/>
      <c r="P847" s="15"/>
      <c r="Q847" s="15"/>
    </row>
    <row r="848" customFormat="false" ht="12.9" hidden="false" customHeight="false" outlineLevel="0" collapsed="false">
      <c r="A848" s="19"/>
      <c r="C848" s="22"/>
      <c r="D848" s="23"/>
      <c r="J848" s="15"/>
      <c r="K848" s="15"/>
      <c r="L848" s="14"/>
      <c r="M848" s="3"/>
      <c r="N848" s="14"/>
      <c r="O848" s="14"/>
      <c r="P848" s="15"/>
      <c r="Q848" s="15"/>
    </row>
    <row r="849" customFormat="false" ht="12.9" hidden="false" customHeight="false" outlineLevel="0" collapsed="false">
      <c r="A849" s="19"/>
      <c r="C849" s="22"/>
      <c r="D849" s="23"/>
      <c r="J849" s="15"/>
      <c r="K849" s="15"/>
      <c r="L849" s="14"/>
      <c r="M849" s="3"/>
      <c r="N849" s="14"/>
      <c r="O849" s="14"/>
      <c r="P849" s="15"/>
      <c r="Q849" s="15"/>
    </row>
    <row r="850" customFormat="false" ht="12.9" hidden="false" customHeight="false" outlineLevel="0" collapsed="false">
      <c r="A850" s="19"/>
      <c r="C850" s="22"/>
      <c r="D850" s="23"/>
      <c r="J850" s="15"/>
      <c r="K850" s="15"/>
      <c r="L850" s="14"/>
      <c r="M850" s="3"/>
      <c r="N850" s="14"/>
      <c r="O850" s="14"/>
      <c r="P850" s="15"/>
      <c r="Q850" s="15"/>
    </row>
    <row r="851" customFormat="false" ht="12.9" hidden="false" customHeight="false" outlineLevel="0" collapsed="false">
      <c r="A851" s="19"/>
      <c r="C851" s="22"/>
      <c r="D851" s="23"/>
      <c r="J851" s="15"/>
      <c r="K851" s="15"/>
      <c r="L851" s="14"/>
      <c r="M851" s="3"/>
      <c r="N851" s="14"/>
      <c r="O851" s="14"/>
      <c r="P851" s="15"/>
      <c r="Q851" s="15"/>
    </row>
    <row r="852" customFormat="false" ht="12.9" hidden="false" customHeight="false" outlineLevel="0" collapsed="false">
      <c r="A852" s="19"/>
      <c r="C852" s="22"/>
      <c r="D852" s="23"/>
      <c r="J852" s="15"/>
      <c r="K852" s="15"/>
      <c r="L852" s="14"/>
      <c r="M852" s="3"/>
      <c r="N852" s="14"/>
      <c r="O852" s="14"/>
      <c r="P852" s="15"/>
      <c r="Q852" s="15"/>
    </row>
    <row r="853" customFormat="false" ht="12.9" hidden="false" customHeight="false" outlineLevel="0" collapsed="false">
      <c r="A853" s="19"/>
      <c r="C853" s="22"/>
      <c r="D853" s="23"/>
      <c r="J853" s="15"/>
      <c r="K853" s="15"/>
      <c r="L853" s="14"/>
      <c r="M853" s="3"/>
      <c r="N853" s="14"/>
      <c r="O853" s="14"/>
      <c r="P853" s="15"/>
      <c r="Q853" s="15"/>
    </row>
    <row r="854" customFormat="false" ht="12.9" hidden="false" customHeight="false" outlineLevel="0" collapsed="false">
      <c r="A854" s="19"/>
      <c r="C854" s="22"/>
      <c r="D854" s="23"/>
      <c r="J854" s="15"/>
      <c r="K854" s="15"/>
      <c r="L854" s="14"/>
      <c r="M854" s="3"/>
      <c r="N854" s="14"/>
      <c r="O854" s="14"/>
      <c r="P854" s="15"/>
      <c r="Q854" s="15"/>
    </row>
    <row r="855" customFormat="false" ht="12.9" hidden="false" customHeight="false" outlineLevel="0" collapsed="false">
      <c r="A855" s="19"/>
      <c r="C855" s="22"/>
      <c r="D855" s="23"/>
      <c r="J855" s="15"/>
      <c r="K855" s="15"/>
      <c r="L855" s="14"/>
      <c r="M855" s="3"/>
      <c r="N855" s="14"/>
      <c r="O855" s="14"/>
      <c r="P855" s="15"/>
      <c r="Q855" s="15"/>
    </row>
    <row r="856" customFormat="false" ht="12.9" hidden="false" customHeight="false" outlineLevel="0" collapsed="false">
      <c r="A856" s="19"/>
      <c r="C856" s="22"/>
      <c r="D856" s="23"/>
      <c r="J856" s="15"/>
      <c r="K856" s="15"/>
      <c r="L856" s="14"/>
      <c r="M856" s="3"/>
      <c r="N856" s="14"/>
      <c r="O856" s="14"/>
      <c r="P856" s="15"/>
      <c r="Q856" s="15"/>
    </row>
    <row r="857" customFormat="false" ht="12.9" hidden="false" customHeight="false" outlineLevel="0" collapsed="false">
      <c r="A857" s="19"/>
      <c r="C857" s="22"/>
      <c r="D857" s="23"/>
      <c r="J857" s="15"/>
      <c r="K857" s="15"/>
      <c r="L857" s="14"/>
      <c r="M857" s="3"/>
      <c r="N857" s="14"/>
      <c r="O857" s="14"/>
      <c r="P857" s="15"/>
      <c r="Q857" s="15"/>
    </row>
    <row r="858" customFormat="false" ht="12.9" hidden="false" customHeight="false" outlineLevel="0" collapsed="false">
      <c r="A858" s="19"/>
      <c r="C858" s="22"/>
      <c r="D858" s="23"/>
      <c r="J858" s="15"/>
      <c r="K858" s="15"/>
      <c r="L858" s="14"/>
      <c r="M858" s="3"/>
      <c r="N858" s="14"/>
      <c r="O858" s="14"/>
      <c r="P858" s="15"/>
      <c r="Q858" s="15"/>
    </row>
    <row r="859" customFormat="false" ht="12.9" hidden="false" customHeight="false" outlineLevel="0" collapsed="false">
      <c r="A859" s="19"/>
      <c r="C859" s="22"/>
      <c r="D859" s="23"/>
      <c r="J859" s="15"/>
      <c r="K859" s="15"/>
      <c r="L859" s="14"/>
      <c r="M859" s="3"/>
      <c r="N859" s="14"/>
      <c r="O859" s="14"/>
      <c r="P859" s="15"/>
      <c r="Q859" s="15"/>
    </row>
    <row r="860" customFormat="false" ht="12.9" hidden="false" customHeight="false" outlineLevel="0" collapsed="false">
      <c r="A860" s="19"/>
      <c r="C860" s="22"/>
      <c r="D860" s="23"/>
      <c r="J860" s="15"/>
      <c r="K860" s="15"/>
      <c r="L860" s="14"/>
      <c r="M860" s="3"/>
      <c r="N860" s="14"/>
      <c r="O860" s="14"/>
      <c r="P860" s="15"/>
      <c r="Q860" s="15"/>
    </row>
    <row r="861" customFormat="false" ht="12.9" hidden="false" customHeight="false" outlineLevel="0" collapsed="false">
      <c r="A861" s="19"/>
      <c r="C861" s="22"/>
      <c r="D861" s="23"/>
      <c r="J861" s="15"/>
      <c r="K861" s="15"/>
      <c r="L861" s="14"/>
      <c r="M861" s="3"/>
      <c r="N861" s="14"/>
      <c r="O861" s="14"/>
      <c r="P861" s="15"/>
      <c r="Q861" s="15"/>
    </row>
    <row r="862" customFormat="false" ht="12.9" hidden="false" customHeight="false" outlineLevel="0" collapsed="false">
      <c r="A862" s="19"/>
      <c r="C862" s="22"/>
      <c r="D862" s="23"/>
      <c r="J862" s="15"/>
      <c r="K862" s="15"/>
      <c r="L862" s="14"/>
      <c r="M862" s="3"/>
      <c r="N862" s="14"/>
      <c r="O862" s="14"/>
      <c r="P862" s="15"/>
      <c r="Q862" s="15"/>
    </row>
    <row r="863" customFormat="false" ht="12.9" hidden="false" customHeight="false" outlineLevel="0" collapsed="false">
      <c r="A863" s="19"/>
      <c r="C863" s="22"/>
      <c r="D863" s="23"/>
      <c r="J863" s="15"/>
      <c r="K863" s="15"/>
      <c r="L863" s="14"/>
      <c r="M863" s="3"/>
      <c r="N863" s="14"/>
      <c r="O863" s="14"/>
      <c r="P863" s="15"/>
      <c r="Q863" s="15"/>
    </row>
    <row r="864" customFormat="false" ht="12.9" hidden="false" customHeight="false" outlineLevel="0" collapsed="false">
      <c r="A864" s="19"/>
      <c r="C864" s="22"/>
      <c r="D864" s="23"/>
      <c r="J864" s="15"/>
      <c r="K864" s="15"/>
      <c r="L864" s="14"/>
      <c r="M864" s="3"/>
      <c r="N864" s="14"/>
      <c r="O864" s="14"/>
      <c r="P864" s="15"/>
      <c r="Q864" s="15"/>
    </row>
    <row r="865" customFormat="false" ht="12.9" hidden="false" customHeight="false" outlineLevel="0" collapsed="false">
      <c r="A865" s="19"/>
      <c r="C865" s="22"/>
      <c r="D865" s="23"/>
      <c r="J865" s="15"/>
      <c r="K865" s="15"/>
      <c r="L865" s="14"/>
      <c r="M865" s="3"/>
      <c r="N865" s="14"/>
      <c r="O865" s="14"/>
      <c r="P865" s="15"/>
      <c r="Q865" s="15"/>
    </row>
    <row r="866" customFormat="false" ht="12.9" hidden="false" customHeight="false" outlineLevel="0" collapsed="false">
      <c r="A866" s="19"/>
      <c r="C866" s="22"/>
      <c r="D866" s="23"/>
      <c r="J866" s="15"/>
      <c r="K866" s="15"/>
      <c r="L866" s="14"/>
      <c r="M866" s="3"/>
      <c r="N866" s="14"/>
      <c r="O866" s="14"/>
      <c r="P866" s="15"/>
      <c r="Q866" s="15"/>
    </row>
    <row r="867" customFormat="false" ht="12.9" hidden="false" customHeight="false" outlineLevel="0" collapsed="false">
      <c r="A867" s="19"/>
      <c r="C867" s="22"/>
      <c r="D867" s="23"/>
      <c r="J867" s="15"/>
      <c r="K867" s="15"/>
      <c r="L867" s="14"/>
      <c r="M867" s="3"/>
      <c r="N867" s="14"/>
      <c r="O867" s="14"/>
      <c r="P867" s="15"/>
      <c r="Q867" s="15"/>
    </row>
    <row r="868" customFormat="false" ht="12.9" hidden="false" customHeight="false" outlineLevel="0" collapsed="false">
      <c r="A868" s="19"/>
      <c r="C868" s="22"/>
      <c r="D868" s="23"/>
      <c r="J868" s="15"/>
      <c r="K868" s="15"/>
      <c r="L868" s="14"/>
      <c r="M868" s="3"/>
      <c r="N868" s="14"/>
      <c r="O868" s="14"/>
      <c r="P868" s="15"/>
      <c r="Q868" s="15"/>
    </row>
    <row r="869" customFormat="false" ht="12.9" hidden="false" customHeight="false" outlineLevel="0" collapsed="false">
      <c r="A869" s="19"/>
      <c r="C869" s="22"/>
      <c r="D869" s="23"/>
      <c r="J869" s="15"/>
      <c r="K869" s="15"/>
      <c r="L869" s="14"/>
      <c r="M869" s="3"/>
      <c r="N869" s="14"/>
      <c r="O869" s="14"/>
      <c r="P869" s="15"/>
      <c r="Q869" s="15"/>
    </row>
    <row r="870" customFormat="false" ht="12.9" hidden="false" customHeight="false" outlineLevel="0" collapsed="false">
      <c r="A870" s="19"/>
      <c r="C870" s="22"/>
      <c r="D870" s="23"/>
      <c r="J870" s="15"/>
      <c r="K870" s="15"/>
      <c r="L870" s="14"/>
      <c r="M870" s="3"/>
      <c r="N870" s="14"/>
      <c r="O870" s="14"/>
      <c r="P870" s="15"/>
      <c r="Q870" s="15"/>
    </row>
    <row r="871" customFormat="false" ht="12.9" hidden="false" customHeight="false" outlineLevel="0" collapsed="false">
      <c r="A871" s="19"/>
      <c r="C871" s="22"/>
      <c r="D871" s="23"/>
      <c r="J871" s="15"/>
      <c r="K871" s="15"/>
      <c r="L871" s="14"/>
      <c r="M871" s="3"/>
      <c r="N871" s="14"/>
      <c r="O871" s="14"/>
      <c r="P871" s="15"/>
      <c r="Q871" s="15"/>
    </row>
    <row r="872" customFormat="false" ht="12.9" hidden="false" customHeight="false" outlineLevel="0" collapsed="false">
      <c r="A872" s="19"/>
      <c r="C872" s="22"/>
      <c r="D872" s="23"/>
      <c r="J872" s="15"/>
      <c r="K872" s="15"/>
      <c r="L872" s="14"/>
      <c r="M872" s="3"/>
      <c r="N872" s="14"/>
      <c r="O872" s="14"/>
      <c r="P872" s="15"/>
      <c r="Q872" s="15"/>
    </row>
    <row r="873" customFormat="false" ht="12.9" hidden="false" customHeight="false" outlineLevel="0" collapsed="false">
      <c r="A873" s="19"/>
      <c r="C873" s="22"/>
      <c r="D873" s="23"/>
      <c r="J873" s="15"/>
      <c r="K873" s="15"/>
      <c r="L873" s="14"/>
      <c r="M873" s="3"/>
      <c r="N873" s="14"/>
      <c r="O873" s="14"/>
      <c r="P873" s="15"/>
      <c r="Q873" s="15"/>
    </row>
    <row r="874" customFormat="false" ht="12.9" hidden="false" customHeight="false" outlineLevel="0" collapsed="false">
      <c r="A874" s="19"/>
      <c r="C874" s="22"/>
      <c r="D874" s="23"/>
      <c r="J874" s="15"/>
      <c r="K874" s="15"/>
      <c r="L874" s="14"/>
      <c r="M874" s="3"/>
      <c r="N874" s="14"/>
      <c r="O874" s="14"/>
      <c r="P874" s="15"/>
      <c r="Q874" s="15"/>
    </row>
    <row r="875" customFormat="false" ht="12.9" hidden="false" customHeight="false" outlineLevel="0" collapsed="false">
      <c r="A875" s="19"/>
      <c r="C875" s="22"/>
      <c r="D875" s="23"/>
      <c r="J875" s="15"/>
      <c r="K875" s="15"/>
      <c r="L875" s="14"/>
      <c r="M875" s="3"/>
      <c r="N875" s="14"/>
      <c r="O875" s="14"/>
      <c r="P875" s="15"/>
      <c r="Q875" s="15"/>
    </row>
    <row r="876" customFormat="false" ht="12.9" hidden="false" customHeight="false" outlineLevel="0" collapsed="false">
      <c r="A876" s="19"/>
      <c r="C876" s="22"/>
      <c r="D876" s="23"/>
      <c r="J876" s="15"/>
      <c r="K876" s="15"/>
      <c r="L876" s="14"/>
      <c r="M876" s="3"/>
      <c r="N876" s="14"/>
      <c r="O876" s="14"/>
      <c r="P876" s="15"/>
      <c r="Q876" s="15"/>
    </row>
    <row r="877" customFormat="false" ht="12.9" hidden="false" customHeight="false" outlineLevel="0" collapsed="false">
      <c r="A877" s="19"/>
      <c r="C877" s="22"/>
      <c r="D877" s="23"/>
      <c r="J877" s="15"/>
      <c r="K877" s="15"/>
      <c r="L877" s="14"/>
      <c r="M877" s="3"/>
      <c r="N877" s="14"/>
      <c r="O877" s="14"/>
      <c r="P877" s="15"/>
      <c r="Q877" s="15"/>
    </row>
    <row r="878" customFormat="false" ht="12.9" hidden="false" customHeight="false" outlineLevel="0" collapsed="false">
      <c r="A878" s="19"/>
      <c r="C878" s="22"/>
      <c r="D878" s="23"/>
      <c r="J878" s="15"/>
      <c r="K878" s="15"/>
      <c r="L878" s="14"/>
      <c r="M878" s="3"/>
      <c r="N878" s="14"/>
      <c r="O878" s="14"/>
      <c r="P878" s="15"/>
      <c r="Q878" s="15"/>
    </row>
    <row r="879" customFormat="false" ht="12.9" hidden="false" customHeight="false" outlineLevel="0" collapsed="false">
      <c r="A879" s="19"/>
      <c r="C879" s="22"/>
      <c r="D879" s="23"/>
      <c r="J879" s="15"/>
      <c r="K879" s="15"/>
      <c r="L879" s="14"/>
      <c r="M879" s="3"/>
      <c r="N879" s="14"/>
      <c r="O879" s="14"/>
      <c r="P879" s="15"/>
      <c r="Q879" s="15"/>
    </row>
    <row r="880" customFormat="false" ht="12.9" hidden="false" customHeight="false" outlineLevel="0" collapsed="false">
      <c r="A880" s="19"/>
      <c r="C880" s="22"/>
      <c r="D880" s="23"/>
      <c r="J880" s="15"/>
      <c r="K880" s="15"/>
      <c r="L880" s="14"/>
      <c r="M880" s="3"/>
      <c r="N880" s="14"/>
      <c r="O880" s="14"/>
      <c r="P880" s="15"/>
      <c r="Q880" s="15"/>
    </row>
    <row r="881" customFormat="false" ht="12.9" hidden="false" customHeight="false" outlineLevel="0" collapsed="false">
      <c r="A881" s="19"/>
      <c r="C881" s="22"/>
      <c r="D881" s="23"/>
      <c r="J881" s="15"/>
      <c r="K881" s="15"/>
      <c r="L881" s="14"/>
      <c r="M881" s="3"/>
      <c r="N881" s="14"/>
      <c r="O881" s="14"/>
      <c r="P881" s="15"/>
      <c r="Q881" s="15"/>
    </row>
    <row r="882" customFormat="false" ht="12.9" hidden="false" customHeight="false" outlineLevel="0" collapsed="false">
      <c r="A882" s="19"/>
      <c r="C882" s="22"/>
      <c r="D882" s="23"/>
      <c r="J882" s="15"/>
      <c r="K882" s="15"/>
      <c r="L882" s="14"/>
      <c r="M882" s="3"/>
      <c r="N882" s="14"/>
      <c r="O882" s="14"/>
      <c r="P882" s="15"/>
      <c r="Q882" s="15"/>
    </row>
    <row r="883" customFormat="false" ht="12.9" hidden="false" customHeight="false" outlineLevel="0" collapsed="false">
      <c r="A883" s="19"/>
      <c r="C883" s="22"/>
      <c r="D883" s="23"/>
      <c r="J883" s="15"/>
      <c r="K883" s="15"/>
      <c r="L883" s="14"/>
      <c r="M883" s="3"/>
      <c r="N883" s="14"/>
      <c r="O883" s="14"/>
      <c r="P883" s="15"/>
      <c r="Q883" s="15"/>
    </row>
    <row r="884" customFormat="false" ht="12.9" hidden="false" customHeight="false" outlineLevel="0" collapsed="false">
      <c r="A884" s="19"/>
      <c r="C884" s="22"/>
      <c r="D884" s="23"/>
      <c r="J884" s="15"/>
      <c r="K884" s="15"/>
      <c r="L884" s="14"/>
      <c r="M884" s="3"/>
      <c r="N884" s="14"/>
      <c r="O884" s="14"/>
      <c r="P884" s="15"/>
      <c r="Q884" s="15"/>
    </row>
    <row r="885" customFormat="false" ht="12.9" hidden="false" customHeight="false" outlineLevel="0" collapsed="false">
      <c r="A885" s="19"/>
      <c r="C885" s="22"/>
      <c r="D885" s="23"/>
      <c r="J885" s="15"/>
      <c r="K885" s="15"/>
      <c r="L885" s="14"/>
      <c r="M885" s="3"/>
      <c r="N885" s="14"/>
      <c r="O885" s="14"/>
      <c r="P885" s="15"/>
      <c r="Q885" s="15"/>
    </row>
    <row r="886" customFormat="false" ht="12.9" hidden="false" customHeight="false" outlineLevel="0" collapsed="false">
      <c r="A886" s="19"/>
      <c r="C886" s="22"/>
      <c r="D886" s="23"/>
      <c r="J886" s="15"/>
      <c r="K886" s="15"/>
      <c r="L886" s="14"/>
      <c r="M886" s="3"/>
      <c r="N886" s="14"/>
      <c r="O886" s="14"/>
      <c r="P886" s="15"/>
      <c r="Q886" s="15"/>
    </row>
    <row r="887" customFormat="false" ht="12.9" hidden="false" customHeight="false" outlineLevel="0" collapsed="false">
      <c r="A887" s="19"/>
      <c r="C887" s="22"/>
      <c r="D887" s="23"/>
      <c r="J887" s="15"/>
      <c r="K887" s="15"/>
      <c r="L887" s="14"/>
      <c r="M887" s="3"/>
      <c r="N887" s="14"/>
      <c r="O887" s="14"/>
      <c r="P887" s="15"/>
      <c r="Q887" s="15"/>
    </row>
    <row r="888" customFormat="false" ht="12.9" hidden="false" customHeight="false" outlineLevel="0" collapsed="false">
      <c r="A888" s="19"/>
      <c r="C888" s="22"/>
      <c r="D888" s="23"/>
      <c r="J888" s="15"/>
      <c r="K888" s="15"/>
      <c r="L888" s="14"/>
      <c r="M888" s="3"/>
      <c r="N888" s="14"/>
      <c r="O888" s="14"/>
      <c r="P888" s="15"/>
      <c r="Q888" s="15"/>
    </row>
    <row r="889" customFormat="false" ht="12.9" hidden="false" customHeight="false" outlineLevel="0" collapsed="false">
      <c r="A889" s="19"/>
      <c r="C889" s="22"/>
      <c r="D889" s="23"/>
      <c r="J889" s="15"/>
      <c r="K889" s="15"/>
      <c r="L889" s="14"/>
      <c r="M889" s="3"/>
      <c r="N889" s="14"/>
      <c r="O889" s="14"/>
      <c r="P889" s="15"/>
      <c r="Q889" s="15"/>
    </row>
    <row r="890" customFormat="false" ht="12.9" hidden="false" customHeight="false" outlineLevel="0" collapsed="false">
      <c r="A890" s="19"/>
      <c r="C890" s="22"/>
      <c r="D890" s="23"/>
      <c r="J890" s="15"/>
      <c r="K890" s="15"/>
      <c r="L890" s="14"/>
      <c r="M890" s="3"/>
      <c r="N890" s="14"/>
      <c r="O890" s="14"/>
      <c r="P890" s="15"/>
      <c r="Q890" s="15"/>
    </row>
    <row r="891" customFormat="false" ht="12.9" hidden="false" customHeight="false" outlineLevel="0" collapsed="false">
      <c r="A891" s="19"/>
      <c r="C891" s="22"/>
      <c r="D891" s="23"/>
      <c r="J891" s="15"/>
      <c r="K891" s="15"/>
      <c r="L891" s="14"/>
      <c r="M891" s="3"/>
      <c r="N891" s="14"/>
      <c r="O891" s="14"/>
      <c r="P891" s="15"/>
      <c r="Q891" s="15"/>
    </row>
    <row r="892" customFormat="false" ht="12.9" hidden="false" customHeight="false" outlineLevel="0" collapsed="false">
      <c r="A892" s="19"/>
      <c r="C892" s="22"/>
      <c r="D892" s="23"/>
      <c r="J892" s="15"/>
      <c r="K892" s="15"/>
      <c r="L892" s="14"/>
      <c r="M892" s="3"/>
      <c r="N892" s="14"/>
      <c r="O892" s="14"/>
      <c r="P892" s="15"/>
      <c r="Q892" s="15"/>
    </row>
    <row r="893" customFormat="false" ht="12.9" hidden="false" customHeight="false" outlineLevel="0" collapsed="false">
      <c r="A893" s="19"/>
      <c r="C893" s="22"/>
      <c r="D893" s="23"/>
      <c r="J893" s="15"/>
      <c r="K893" s="15"/>
      <c r="L893" s="14"/>
      <c r="M893" s="3"/>
      <c r="N893" s="14"/>
      <c r="O893" s="14"/>
      <c r="P893" s="15"/>
      <c r="Q893" s="15"/>
    </row>
    <row r="894" customFormat="false" ht="12.9" hidden="false" customHeight="false" outlineLevel="0" collapsed="false">
      <c r="A894" s="19"/>
      <c r="C894" s="22"/>
      <c r="D894" s="23"/>
      <c r="J894" s="15"/>
      <c r="K894" s="15"/>
      <c r="L894" s="14"/>
      <c r="M894" s="3"/>
      <c r="N894" s="14"/>
      <c r="O894" s="14"/>
      <c r="P894" s="15"/>
      <c r="Q894" s="15"/>
    </row>
    <row r="895" customFormat="false" ht="12.9" hidden="false" customHeight="false" outlineLevel="0" collapsed="false">
      <c r="A895" s="19"/>
      <c r="C895" s="22"/>
      <c r="D895" s="23"/>
      <c r="J895" s="15"/>
      <c r="K895" s="15"/>
      <c r="L895" s="14"/>
      <c r="M895" s="3"/>
      <c r="N895" s="14"/>
      <c r="O895" s="14"/>
      <c r="P895" s="15"/>
      <c r="Q895" s="15"/>
    </row>
    <row r="896" customFormat="false" ht="12.9" hidden="false" customHeight="false" outlineLevel="0" collapsed="false">
      <c r="A896" s="19"/>
      <c r="C896" s="22"/>
      <c r="D896" s="23"/>
      <c r="J896" s="15"/>
      <c r="K896" s="15"/>
      <c r="L896" s="14"/>
      <c r="M896" s="3"/>
      <c r="N896" s="14"/>
      <c r="O896" s="14"/>
      <c r="P896" s="15"/>
      <c r="Q896" s="15"/>
    </row>
    <row r="897" customFormat="false" ht="12.9" hidden="false" customHeight="false" outlineLevel="0" collapsed="false">
      <c r="A897" s="19"/>
      <c r="C897" s="22"/>
      <c r="D897" s="23"/>
      <c r="J897" s="15"/>
      <c r="K897" s="15"/>
      <c r="L897" s="14"/>
      <c r="M897" s="3"/>
      <c r="N897" s="14"/>
      <c r="O897" s="14"/>
      <c r="P897" s="15"/>
      <c r="Q897" s="15"/>
    </row>
    <row r="898" customFormat="false" ht="12.9" hidden="false" customHeight="false" outlineLevel="0" collapsed="false">
      <c r="A898" s="19"/>
      <c r="C898" s="22"/>
      <c r="D898" s="23"/>
      <c r="J898" s="15"/>
      <c r="K898" s="15"/>
      <c r="L898" s="14"/>
      <c r="M898" s="3"/>
      <c r="N898" s="14"/>
      <c r="O898" s="14"/>
      <c r="P898" s="15"/>
      <c r="Q898" s="15"/>
    </row>
    <row r="899" customFormat="false" ht="12.9" hidden="false" customHeight="false" outlineLevel="0" collapsed="false">
      <c r="A899" s="19"/>
      <c r="C899" s="22"/>
      <c r="D899" s="23"/>
      <c r="J899" s="15"/>
      <c r="K899" s="15"/>
      <c r="L899" s="14"/>
      <c r="M899" s="3"/>
      <c r="N899" s="14"/>
      <c r="O899" s="14"/>
      <c r="P899" s="15"/>
      <c r="Q899" s="15"/>
    </row>
    <row r="900" customFormat="false" ht="12.9" hidden="false" customHeight="false" outlineLevel="0" collapsed="false">
      <c r="A900" s="19"/>
      <c r="C900" s="22"/>
      <c r="D900" s="23"/>
      <c r="J900" s="15"/>
      <c r="K900" s="15"/>
      <c r="L900" s="14"/>
      <c r="M900" s="3"/>
      <c r="N900" s="14"/>
      <c r="O900" s="14"/>
      <c r="P900" s="15"/>
      <c r="Q900" s="15"/>
    </row>
    <row r="901" customFormat="false" ht="12.9" hidden="false" customHeight="false" outlineLevel="0" collapsed="false">
      <c r="A901" s="19"/>
      <c r="C901" s="22"/>
      <c r="D901" s="23"/>
      <c r="J901" s="15"/>
      <c r="K901" s="15"/>
      <c r="L901" s="14"/>
      <c r="M901" s="3"/>
      <c r="N901" s="14"/>
      <c r="O901" s="14"/>
      <c r="P901" s="15"/>
      <c r="Q901" s="15"/>
    </row>
    <row r="902" customFormat="false" ht="12.9" hidden="false" customHeight="false" outlineLevel="0" collapsed="false">
      <c r="A902" s="19"/>
      <c r="C902" s="22"/>
      <c r="D902" s="23"/>
      <c r="J902" s="15"/>
      <c r="K902" s="15"/>
      <c r="L902" s="14"/>
      <c r="M902" s="3"/>
      <c r="N902" s="14"/>
      <c r="O902" s="14"/>
      <c r="P902" s="15"/>
      <c r="Q902" s="15"/>
    </row>
    <row r="903" customFormat="false" ht="12.9" hidden="false" customHeight="false" outlineLevel="0" collapsed="false">
      <c r="A903" s="19"/>
      <c r="C903" s="22"/>
      <c r="D903" s="23"/>
      <c r="J903" s="15"/>
      <c r="K903" s="15"/>
      <c r="L903" s="14"/>
      <c r="M903" s="3"/>
      <c r="N903" s="14"/>
      <c r="O903" s="14"/>
      <c r="P903" s="15"/>
      <c r="Q903" s="15"/>
    </row>
    <row r="904" customFormat="false" ht="12.9" hidden="false" customHeight="false" outlineLevel="0" collapsed="false">
      <c r="A904" s="19"/>
      <c r="C904" s="22"/>
      <c r="D904" s="23"/>
      <c r="J904" s="15"/>
      <c r="K904" s="15"/>
      <c r="L904" s="14"/>
      <c r="M904" s="3"/>
      <c r="N904" s="14"/>
      <c r="O904" s="14"/>
      <c r="P904" s="15"/>
      <c r="Q904" s="15"/>
    </row>
    <row r="905" customFormat="false" ht="12.9" hidden="false" customHeight="false" outlineLevel="0" collapsed="false">
      <c r="A905" s="19"/>
      <c r="C905" s="22"/>
      <c r="D905" s="23"/>
      <c r="J905" s="15"/>
      <c r="K905" s="15"/>
      <c r="L905" s="14"/>
      <c r="M905" s="3"/>
      <c r="N905" s="14"/>
      <c r="O905" s="14"/>
      <c r="P905" s="15"/>
      <c r="Q905" s="15"/>
    </row>
    <row r="906" customFormat="false" ht="12.9" hidden="false" customHeight="false" outlineLevel="0" collapsed="false">
      <c r="A906" s="19"/>
      <c r="C906" s="22"/>
      <c r="D906" s="23"/>
      <c r="J906" s="15"/>
      <c r="K906" s="15"/>
      <c r="L906" s="14"/>
      <c r="M906" s="3"/>
      <c r="N906" s="14"/>
      <c r="O906" s="14"/>
      <c r="P906" s="15"/>
      <c r="Q906" s="15"/>
    </row>
    <row r="907" customFormat="false" ht="12.9" hidden="false" customHeight="false" outlineLevel="0" collapsed="false">
      <c r="A907" s="19"/>
      <c r="C907" s="22"/>
      <c r="D907" s="23"/>
      <c r="J907" s="15"/>
      <c r="K907" s="15"/>
      <c r="L907" s="14"/>
      <c r="M907" s="3"/>
      <c r="N907" s="14"/>
      <c r="O907" s="14"/>
      <c r="P907" s="15"/>
      <c r="Q907" s="15"/>
    </row>
    <row r="908" customFormat="false" ht="12.9" hidden="false" customHeight="false" outlineLevel="0" collapsed="false">
      <c r="A908" s="19"/>
      <c r="C908" s="22"/>
      <c r="D908" s="23"/>
      <c r="J908" s="15"/>
      <c r="K908" s="15"/>
      <c r="L908" s="14"/>
      <c r="M908" s="3"/>
      <c r="N908" s="14"/>
      <c r="O908" s="14"/>
      <c r="P908" s="15"/>
      <c r="Q908" s="15"/>
    </row>
    <row r="909" customFormat="false" ht="12.9" hidden="false" customHeight="false" outlineLevel="0" collapsed="false">
      <c r="A909" s="19"/>
      <c r="C909" s="22"/>
      <c r="D909" s="23"/>
      <c r="J909" s="15"/>
      <c r="K909" s="15"/>
      <c r="L909" s="14"/>
      <c r="M909" s="3"/>
      <c r="N909" s="14"/>
      <c r="O909" s="14"/>
      <c r="P909" s="15"/>
      <c r="Q909" s="15"/>
    </row>
    <row r="910" customFormat="false" ht="12.9" hidden="false" customHeight="false" outlineLevel="0" collapsed="false">
      <c r="A910" s="19"/>
      <c r="C910" s="22"/>
      <c r="D910" s="23"/>
      <c r="J910" s="15"/>
      <c r="K910" s="15"/>
      <c r="L910" s="14"/>
      <c r="M910" s="3"/>
      <c r="N910" s="14"/>
      <c r="O910" s="14"/>
      <c r="P910" s="15"/>
      <c r="Q910" s="15"/>
    </row>
    <row r="911" customFormat="false" ht="12.9" hidden="false" customHeight="false" outlineLevel="0" collapsed="false">
      <c r="A911" s="19"/>
      <c r="C911" s="22"/>
      <c r="D911" s="23"/>
      <c r="J911" s="15"/>
      <c r="K911" s="15"/>
      <c r="L911" s="14"/>
      <c r="M911" s="3"/>
      <c r="N911" s="14"/>
      <c r="O911" s="14"/>
      <c r="P911" s="15"/>
      <c r="Q911" s="15"/>
    </row>
    <row r="912" customFormat="false" ht="12.9" hidden="false" customHeight="false" outlineLevel="0" collapsed="false">
      <c r="A912" s="19"/>
      <c r="C912" s="22"/>
      <c r="D912" s="23"/>
      <c r="J912" s="15"/>
      <c r="K912" s="15"/>
      <c r="L912" s="14"/>
      <c r="M912" s="3"/>
      <c r="N912" s="14"/>
      <c r="O912" s="14"/>
      <c r="P912" s="15"/>
      <c r="Q912" s="15"/>
    </row>
    <row r="913" customFormat="false" ht="12.9" hidden="false" customHeight="false" outlineLevel="0" collapsed="false">
      <c r="A913" s="19"/>
      <c r="C913" s="22"/>
      <c r="D913" s="23"/>
      <c r="J913" s="15"/>
      <c r="K913" s="15"/>
      <c r="L913" s="14"/>
      <c r="M913" s="3"/>
      <c r="N913" s="14"/>
      <c r="O913" s="14"/>
      <c r="P913" s="15"/>
      <c r="Q913" s="15"/>
    </row>
    <row r="914" customFormat="false" ht="12.9" hidden="false" customHeight="false" outlineLevel="0" collapsed="false">
      <c r="A914" s="19"/>
      <c r="C914" s="22"/>
      <c r="D914" s="23"/>
      <c r="J914" s="15"/>
      <c r="K914" s="15"/>
      <c r="L914" s="14"/>
      <c r="M914" s="3"/>
      <c r="N914" s="14"/>
      <c r="O914" s="14"/>
      <c r="P914" s="15"/>
      <c r="Q914" s="15"/>
    </row>
    <row r="915" customFormat="false" ht="12.9" hidden="false" customHeight="false" outlineLevel="0" collapsed="false">
      <c r="A915" s="19"/>
      <c r="C915" s="22"/>
      <c r="D915" s="23"/>
      <c r="J915" s="15"/>
      <c r="K915" s="15"/>
      <c r="L915" s="14"/>
      <c r="M915" s="3"/>
      <c r="N915" s="14"/>
      <c r="O915" s="14"/>
      <c r="P915" s="15"/>
      <c r="Q915" s="15"/>
    </row>
    <row r="916" customFormat="false" ht="12.9" hidden="false" customHeight="false" outlineLevel="0" collapsed="false">
      <c r="A916" s="19"/>
      <c r="C916" s="22"/>
      <c r="D916" s="23"/>
      <c r="J916" s="15"/>
      <c r="K916" s="15"/>
      <c r="L916" s="14"/>
      <c r="M916" s="3"/>
      <c r="N916" s="14"/>
      <c r="O916" s="14"/>
      <c r="P916" s="15"/>
      <c r="Q916" s="15"/>
    </row>
    <row r="917" customFormat="false" ht="12.9" hidden="false" customHeight="false" outlineLevel="0" collapsed="false">
      <c r="A917" s="19"/>
      <c r="C917" s="22"/>
      <c r="D917" s="23"/>
      <c r="J917" s="15"/>
      <c r="K917" s="15"/>
      <c r="L917" s="14"/>
      <c r="M917" s="3"/>
      <c r="N917" s="14"/>
      <c r="O917" s="14"/>
      <c r="P917" s="15"/>
      <c r="Q917" s="15"/>
    </row>
    <row r="918" customFormat="false" ht="12.9" hidden="false" customHeight="false" outlineLevel="0" collapsed="false">
      <c r="A918" s="19"/>
      <c r="C918" s="22"/>
      <c r="D918" s="23"/>
      <c r="J918" s="15"/>
      <c r="K918" s="15"/>
      <c r="L918" s="14"/>
      <c r="M918" s="3"/>
      <c r="N918" s="14"/>
      <c r="O918" s="14"/>
      <c r="P918" s="15"/>
      <c r="Q918" s="15"/>
    </row>
    <row r="919" customFormat="false" ht="12.9" hidden="false" customHeight="false" outlineLevel="0" collapsed="false">
      <c r="A919" s="19"/>
      <c r="C919" s="22"/>
      <c r="D919" s="23"/>
      <c r="J919" s="15"/>
      <c r="K919" s="15"/>
      <c r="L919" s="14"/>
      <c r="M919" s="3"/>
      <c r="N919" s="14"/>
      <c r="O919" s="14"/>
      <c r="P919" s="15"/>
      <c r="Q919" s="15"/>
    </row>
    <row r="920" customFormat="false" ht="12.9" hidden="false" customHeight="false" outlineLevel="0" collapsed="false">
      <c r="A920" s="19"/>
      <c r="C920" s="22"/>
      <c r="D920" s="23"/>
      <c r="J920" s="15"/>
      <c r="K920" s="15"/>
      <c r="L920" s="14"/>
      <c r="M920" s="3"/>
      <c r="N920" s="14"/>
      <c r="O920" s="14"/>
      <c r="P920" s="15"/>
      <c r="Q920" s="15"/>
    </row>
    <row r="921" customFormat="false" ht="12.9" hidden="false" customHeight="false" outlineLevel="0" collapsed="false">
      <c r="A921" s="19"/>
      <c r="C921" s="22"/>
      <c r="D921" s="23"/>
      <c r="J921" s="15"/>
      <c r="K921" s="15"/>
      <c r="L921" s="14"/>
      <c r="M921" s="3"/>
      <c r="N921" s="14"/>
      <c r="O921" s="14"/>
      <c r="P921" s="15"/>
      <c r="Q921" s="15"/>
    </row>
    <row r="922" customFormat="false" ht="12.9" hidden="false" customHeight="false" outlineLevel="0" collapsed="false">
      <c r="A922" s="19"/>
      <c r="C922" s="22"/>
      <c r="D922" s="23"/>
      <c r="J922" s="15"/>
      <c r="K922" s="15"/>
      <c r="L922" s="14"/>
      <c r="M922" s="3"/>
      <c r="N922" s="14"/>
      <c r="O922" s="14"/>
      <c r="P922" s="15"/>
      <c r="Q922" s="15"/>
    </row>
    <row r="923" customFormat="false" ht="12.9" hidden="false" customHeight="false" outlineLevel="0" collapsed="false">
      <c r="A923" s="19"/>
      <c r="C923" s="22"/>
      <c r="D923" s="23"/>
      <c r="J923" s="15"/>
      <c r="K923" s="15"/>
      <c r="L923" s="14"/>
      <c r="M923" s="3"/>
      <c r="N923" s="14"/>
      <c r="O923" s="14"/>
      <c r="P923" s="15"/>
      <c r="Q923" s="15"/>
    </row>
    <row r="924" customFormat="false" ht="12.9" hidden="false" customHeight="false" outlineLevel="0" collapsed="false">
      <c r="A924" s="19"/>
      <c r="C924" s="22"/>
      <c r="D924" s="23"/>
      <c r="J924" s="15"/>
      <c r="K924" s="15"/>
      <c r="L924" s="14"/>
      <c r="M924" s="3"/>
      <c r="N924" s="14"/>
      <c r="O924" s="14"/>
      <c r="P924" s="15"/>
      <c r="Q924" s="15"/>
    </row>
    <row r="925" customFormat="false" ht="12.9" hidden="false" customHeight="false" outlineLevel="0" collapsed="false">
      <c r="A925" s="19"/>
      <c r="C925" s="22"/>
      <c r="D925" s="23"/>
      <c r="J925" s="15"/>
      <c r="K925" s="15"/>
      <c r="L925" s="14"/>
      <c r="M925" s="3"/>
      <c r="N925" s="14"/>
      <c r="O925" s="14"/>
      <c r="P925" s="15"/>
      <c r="Q925" s="15"/>
    </row>
    <row r="926" customFormat="false" ht="12.9" hidden="false" customHeight="false" outlineLevel="0" collapsed="false">
      <c r="A926" s="19"/>
      <c r="C926" s="22"/>
      <c r="D926" s="23"/>
      <c r="J926" s="15"/>
      <c r="K926" s="15"/>
      <c r="L926" s="14"/>
      <c r="M926" s="3"/>
      <c r="N926" s="14"/>
      <c r="O926" s="14"/>
      <c r="P926" s="15"/>
      <c r="Q926" s="15"/>
    </row>
    <row r="927" customFormat="false" ht="12.9" hidden="false" customHeight="false" outlineLevel="0" collapsed="false">
      <c r="A927" s="19"/>
      <c r="C927" s="22"/>
      <c r="D927" s="23"/>
      <c r="J927" s="15"/>
      <c r="K927" s="15"/>
      <c r="L927" s="14"/>
      <c r="M927" s="3"/>
      <c r="N927" s="14"/>
      <c r="O927" s="14"/>
      <c r="P927" s="15"/>
      <c r="Q927" s="15"/>
    </row>
    <row r="928" customFormat="false" ht="12.9" hidden="false" customHeight="false" outlineLevel="0" collapsed="false">
      <c r="A928" s="19"/>
      <c r="C928" s="22"/>
      <c r="D928" s="23"/>
      <c r="J928" s="15"/>
      <c r="K928" s="15"/>
      <c r="L928" s="14"/>
      <c r="M928" s="3"/>
      <c r="N928" s="14"/>
      <c r="O928" s="14"/>
      <c r="P928" s="15"/>
      <c r="Q928" s="15"/>
    </row>
    <row r="929" customFormat="false" ht="12.9" hidden="false" customHeight="false" outlineLevel="0" collapsed="false">
      <c r="A929" s="19"/>
      <c r="C929" s="22"/>
      <c r="D929" s="23"/>
      <c r="J929" s="15"/>
      <c r="K929" s="15"/>
      <c r="L929" s="14"/>
      <c r="M929" s="3"/>
      <c r="N929" s="14"/>
      <c r="O929" s="14"/>
      <c r="P929" s="15"/>
      <c r="Q929" s="15"/>
    </row>
    <row r="930" customFormat="false" ht="12.9" hidden="false" customHeight="false" outlineLevel="0" collapsed="false">
      <c r="A930" s="19"/>
      <c r="C930" s="22"/>
      <c r="D930" s="23"/>
      <c r="J930" s="15"/>
      <c r="K930" s="15"/>
      <c r="L930" s="14"/>
      <c r="M930" s="3"/>
      <c r="N930" s="14"/>
      <c r="O930" s="14"/>
      <c r="P930" s="15"/>
      <c r="Q930" s="15"/>
    </row>
    <row r="931" customFormat="false" ht="12.9" hidden="false" customHeight="false" outlineLevel="0" collapsed="false">
      <c r="A931" s="19"/>
      <c r="C931" s="22"/>
      <c r="D931" s="23"/>
      <c r="J931" s="15"/>
      <c r="K931" s="15"/>
      <c r="L931" s="14"/>
      <c r="M931" s="3"/>
      <c r="N931" s="14"/>
      <c r="O931" s="14"/>
      <c r="P931" s="15"/>
      <c r="Q931" s="15"/>
    </row>
    <row r="932" customFormat="false" ht="12.9" hidden="false" customHeight="false" outlineLevel="0" collapsed="false">
      <c r="A932" s="19"/>
      <c r="C932" s="22"/>
      <c r="D932" s="23"/>
      <c r="J932" s="15"/>
      <c r="K932" s="15"/>
      <c r="L932" s="14"/>
      <c r="M932" s="3"/>
      <c r="N932" s="14"/>
      <c r="O932" s="14"/>
      <c r="P932" s="15"/>
      <c r="Q932" s="15"/>
    </row>
    <row r="933" customFormat="false" ht="12.9" hidden="false" customHeight="false" outlineLevel="0" collapsed="false">
      <c r="A933" s="19"/>
      <c r="C933" s="22"/>
      <c r="D933" s="23"/>
      <c r="J933" s="15"/>
      <c r="K933" s="15"/>
      <c r="L933" s="14"/>
      <c r="M933" s="3"/>
      <c r="N933" s="14"/>
      <c r="O933" s="14"/>
      <c r="P933" s="15"/>
      <c r="Q933" s="15"/>
    </row>
    <row r="934" customFormat="false" ht="12.9" hidden="false" customHeight="false" outlineLevel="0" collapsed="false">
      <c r="A934" s="19"/>
      <c r="C934" s="22"/>
      <c r="D934" s="23"/>
      <c r="J934" s="15"/>
      <c r="K934" s="15"/>
      <c r="L934" s="14"/>
      <c r="M934" s="3"/>
      <c r="N934" s="14"/>
      <c r="O934" s="14"/>
      <c r="P934" s="15"/>
      <c r="Q934" s="15"/>
    </row>
    <row r="935" customFormat="false" ht="12.9" hidden="false" customHeight="false" outlineLevel="0" collapsed="false">
      <c r="A935" s="19"/>
      <c r="C935" s="22"/>
      <c r="D935" s="23"/>
      <c r="J935" s="15"/>
      <c r="K935" s="15"/>
      <c r="L935" s="14"/>
      <c r="M935" s="3"/>
      <c r="N935" s="14"/>
      <c r="O935" s="14"/>
      <c r="P935" s="15"/>
      <c r="Q935" s="15"/>
    </row>
    <row r="936" customFormat="false" ht="12.9" hidden="false" customHeight="false" outlineLevel="0" collapsed="false">
      <c r="A936" s="19"/>
      <c r="C936" s="22"/>
      <c r="D936" s="23"/>
      <c r="J936" s="15"/>
      <c r="K936" s="15"/>
      <c r="L936" s="14"/>
      <c r="M936" s="3"/>
      <c r="N936" s="14"/>
      <c r="O936" s="14"/>
      <c r="P936" s="15"/>
      <c r="Q936" s="15"/>
    </row>
    <row r="937" customFormat="false" ht="12.9" hidden="false" customHeight="false" outlineLevel="0" collapsed="false">
      <c r="A937" s="19"/>
      <c r="C937" s="22"/>
      <c r="D937" s="23"/>
      <c r="J937" s="15"/>
      <c r="K937" s="15"/>
      <c r="L937" s="14"/>
      <c r="M937" s="3"/>
      <c r="N937" s="14"/>
      <c r="O937" s="14"/>
      <c r="P937" s="15"/>
      <c r="Q937" s="15"/>
    </row>
    <row r="938" customFormat="false" ht="12.9" hidden="false" customHeight="false" outlineLevel="0" collapsed="false">
      <c r="A938" s="19"/>
      <c r="C938" s="22"/>
      <c r="D938" s="23"/>
      <c r="J938" s="15"/>
      <c r="K938" s="15"/>
      <c r="L938" s="14"/>
      <c r="M938" s="3"/>
      <c r="N938" s="14"/>
      <c r="O938" s="14"/>
      <c r="P938" s="15"/>
      <c r="Q938" s="15"/>
    </row>
    <row r="939" customFormat="false" ht="12.9" hidden="false" customHeight="false" outlineLevel="0" collapsed="false">
      <c r="A939" s="19"/>
      <c r="C939" s="22"/>
      <c r="D939" s="23"/>
      <c r="J939" s="15"/>
      <c r="K939" s="15"/>
      <c r="L939" s="14"/>
      <c r="M939" s="3"/>
      <c r="N939" s="14"/>
      <c r="O939" s="14"/>
      <c r="P939" s="15"/>
      <c r="Q939" s="15"/>
    </row>
    <row r="940" customFormat="false" ht="12.9" hidden="false" customHeight="false" outlineLevel="0" collapsed="false">
      <c r="A940" s="19"/>
      <c r="C940" s="22"/>
      <c r="D940" s="23"/>
      <c r="J940" s="15"/>
      <c r="K940" s="15"/>
      <c r="L940" s="14"/>
      <c r="M940" s="3"/>
      <c r="N940" s="14"/>
      <c r="O940" s="14"/>
      <c r="P940" s="15"/>
      <c r="Q940" s="15"/>
    </row>
    <row r="941" customFormat="false" ht="12.9" hidden="false" customHeight="false" outlineLevel="0" collapsed="false">
      <c r="A941" s="19"/>
      <c r="C941" s="22"/>
      <c r="D941" s="23"/>
      <c r="J941" s="15"/>
      <c r="K941" s="15"/>
      <c r="L941" s="14"/>
      <c r="M941" s="3"/>
      <c r="N941" s="14"/>
      <c r="O941" s="14"/>
      <c r="P941" s="15"/>
      <c r="Q941" s="15"/>
    </row>
    <row r="942" customFormat="false" ht="12.9" hidden="false" customHeight="false" outlineLevel="0" collapsed="false">
      <c r="A942" s="19"/>
      <c r="C942" s="22"/>
      <c r="D942" s="23"/>
      <c r="J942" s="15"/>
      <c r="K942" s="15"/>
      <c r="L942" s="14"/>
      <c r="M942" s="3"/>
      <c r="N942" s="14"/>
      <c r="O942" s="14"/>
      <c r="P942" s="15"/>
      <c r="Q942" s="15"/>
    </row>
    <row r="943" customFormat="false" ht="12.9" hidden="false" customHeight="false" outlineLevel="0" collapsed="false">
      <c r="A943" s="19"/>
      <c r="C943" s="22"/>
      <c r="D943" s="23"/>
      <c r="J943" s="15"/>
      <c r="K943" s="15"/>
      <c r="L943" s="14"/>
      <c r="M943" s="3"/>
      <c r="N943" s="14"/>
      <c r="O943" s="14"/>
      <c r="P943" s="15"/>
      <c r="Q943" s="15"/>
    </row>
    <row r="944" customFormat="false" ht="12.9" hidden="false" customHeight="false" outlineLevel="0" collapsed="false">
      <c r="A944" s="19"/>
      <c r="C944" s="22"/>
      <c r="D944" s="23"/>
      <c r="J944" s="15"/>
      <c r="K944" s="15"/>
      <c r="L944" s="14"/>
      <c r="M944" s="3"/>
      <c r="N944" s="14"/>
      <c r="O944" s="14"/>
      <c r="P944" s="15"/>
      <c r="Q944" s="15"/>
    </row>
    <row r="945" customFormat="false" ht="12.9" hidden="false" customHeight="false" outlineLevel="0" collapsed="false">
      <c r="A945" s="19"/>
      <c r="C945" s="22"/>
      <c r="D945" s="23"/>
      <c r="J945" s="15"/>
      <c r="K945" s="15"/>
      <c r="L945" s="14"/>
      <c r="M945" s="3"/>
      <c r="N945" s="14"/>
      <c r="O945" s="14"/>
      <c r="P945" s="15"/>
      <c r="Q945" s="15"/>
    </row>
    <row r="946" customFormat="false" ht="12.9" hidden="false" customHeight="false" outlineLevel="0" collapsed="false">
      <c r="A946" s="19"/>
      <c r="C946" s="22"/>
      <c r="D946" s="23"/>
      <c r="J946" s="15"/>
      <c r="K946" s="15"/>
      <c r="L946" s="14"/>
      <c r="M946" s="3"/>
      <c r="N946" s="14"/>
      <c r="O946" s="14"/>
      <c r="P946" s="15"/>
      <c r="Q946" s="15"/>
    </row>
    <row r="947" customFormat="false" ht="12.9" hidden="false" customHeight="false" outlineLevel="0" collapsed="false">
      <c r="A947" s="19"/>
      <c r="C947" s="22"/>
      <c r="D947" s="23"/>
      <c r="J947" s="15"/>
      <c r="K947" s="15"/>
      <c r="L947" s="14"/>
      <c r="M947" s="3"/>
      <c r="N947" s="14"/>
      <c r="O947" s="14"/>
      <c r="P947" s="15"/>
      <c r="Q947" s="15"/>
    </row>
    <row r="948" customFormat="false" ht="12.9" hidden="false" customHeight="false" outlineLevel="0" collapsed="false">
      <c r="A948" s="19"/>
      <c r="C948" s="22"/>
      <c r="D948" s="23"/>
      <c r="J948" s="15"/>
      <c r="K948" s="15"/>
      <c r="L948" s="14"/>
      <c r="M948" s="3"/>
      <c r="N948" s="14"/>
      <c r="O948" s="14"/>
      <c r="P948" s="15"/>
      <c r="Q948" s="15"/>
    </row>
    <row r="949" customFormat="false" ht="12.9" hidden="false" customHeight="false" outlineLevel="0" collapsed="false">
      <c r="A949" s="19"/>
      <c r="C949" s="22"/>
      <c r="D949" s="23"/>
      <c r="J949" s="15"/>
      <c r="K949" s="15"/>
      <c r="L949" s="14"/>
      <c r="M949" s="3"/>
      <c r="N949" s="14"/>
      <c r="O949" s="14"/>
      <c r="P949" s="15"/>
      <c r="Q949" s="15"/>
    </row>
    <row r="950" customFormat="false" ht="12.9" hidden="false" customHeight="false" outlineLevel="0" collapsed="false">
      <c r="A950" s="19"/>
      <c r="C950" s="22"/>
      <c r="D950" s="23"/>
      <c r="J950" s="15"/>
      <c r="K950" s="15"/>
      <c r="L950" s="14"/>
      <c r="M950" s="3"/>
      <c r="N950" s="14"/>
      <c r="O950" s="14"/>
      <c r="P950" s="15"/>
      <c r="Q950" s="15"/>
    </row>
    <row r="951" customFormat="false" ht="12.9" hidden="false" customHeight="false" outlineLevel="0" collapsed="false">
      <c r="A951" s="19"/>
      <c r="C951" s="22"/>
      <c r="D951" s="23"/>
      <c r="J951" s="15"/>
      <c r="K951" s="15"/>
      <c r="L951" s="14"/>
      <c r="M951" s="3"/>
      <c r="N951" s="14"/>
      <c r="O951" s="14"/>
      <c r="P951" s="15"/>
      <c r="Q951" s="15"/>
    </row>
    <row r="952" customFormat="false" ht="12.9" hidden="false" customHeight="false" outlineLevel="0" collapsed="false">
      <c r="A952" s="19"/>
      <c r="C952" s="22"/>
      <c r="D952" s="23"/>
      <c r="J952" s="15"/>
      <c r="K952" s="15"/>
      <c r="L952" s="14"/>
      <c r="M952" s="3"/>
      <c r="N952" s="14"/>
      <c r="O952" s="14"/>
      <c r="P952" s="15"/>
      <c r="Q952" s="15"/>
    </row>
    <row r="953" customFormat="false" ht="12.9" hidden="false" customHeight="false" outlineLevel="0" collapsed="false">
      <c r="A953" s="19"/>
      <c r="C953" s="22"/>
      <c r="D953" s="23"/>
      <c r="J953" s="15"/>
      <c r="K953" s="15"/>
      <c r="L953" s="14"/>
      <c r="M953" s="3"/>
      <c r="N953" s="14"/>
      <c r="O953" s="14"/>
      <c r="P953" s="15"/>
      <c r="Q953" s="15"/>
    </row>
    <row r="954" customFormat="false" ht="12.9" hidden="false" customHeight="false" outlineLevel="0" collapsed="false">
      <c r="A954" s="19"/>
      <c r="C954" s="22"/>
      <c r="D954" s="23"/>
      <c r="J954" s="15"/>
      <c r="K954" s="15"/>
      <c r="L954" s="14"/>
      <c r="M954" s="3"/>
      <c r="N954" s="14"/>
      <c r="O954" s="14"/>
      <c r="P954" s="15"/>
      <c r="Q954" s="15"/>
    </row>
    <row r="955" customFormat="false" ht="12.9" hidden="false" customHeight="false" outlineLevel="0" collapsed="false">
      <c r="A955" s="19"/>
      <c r="C955" s="22"/>
      <c r="D955" s="23"/>
      <c r="J955" s="15"/>
      <c r="K955" s="15"/>
      <c r="L955" s="14"/>
      <c r="M955" s="3"/>
      <c r="N955" s="14"/>
      <c r="O955" s="14"/>
      <c r="P955" s="15"/>
      <c r="Q955" s="15"/>
    </row>
    <row r="956" customFormat="false" ht="12.9" hidden="false" customHeight="false" outlineLevel="0" collapsed="false">
      <c r="A956" s="19"/>
      <c r="C956" s="22"/>
      <c r="D956" s="23"/>
      <c r="J956" s="15"/>
      <c r="K956" s="15"/>
      <c r="L956" s="14"/>
      <c r="M956" s="3"/>
      <c r="N956" s="14"/>
      <c r="O956" s="14"/>
      <c r="P956" s="15"/>
      <c r="Q956" s="15"/>
    </row>
    <row r="957" customFormat="false" ht="12.9" hidden="false" customHeight="false" outlineLevel="0" collapsed="false">
      <c r="A957" s="19"/>
      <c r="C957" s="22"/>
      <c r="D957" s="23"/>
      <c r="J957" s="15"/>
      <c r="K957" s="15"/>
      <c r="L957" s="14"/>
      <c r="M957" s="3"/>
      <c r="N957" s="14"/>
      <c r="O957" s="14"/>
      <c r="P957" s="15"/>
      <c r="Q957" s="15"/>
    </row>
    <row r="958" customFormat="false" ht="12.9" hidden="false" customHeight="false" outlineLevel="0" collapsed="false">
      <c r="A958" s="19"/>
      <c r="C958" s="22"/>
      <c r="D958" s="23"/>
      <c r="J958" s="15"/>
      <c r="K958" s="15"/>
      <c r="L958" s="14"/>
      <c r="M958" s="3"/>
      <c r="N958" s="14"/>
      <c r="O958" s="14"/>
      <c r="P958" s="15"/>
      <c r="Q958" s="15"/>
    </row>
    <row r="959" customFormat="false" ht="12.9" hidden="false" customHeight="false" outlineLevel="0" collapsed="false">
      <c r="A959" s="19"/>
      <c r="C959" s="22"/>
      <c r="D959" s="23"/>
      <c r="J959" s="15"/>
      <c r="K959" s="15"/>
      <c r="L959" s="14"/>
      <c r="M959" s="3"/>
      <c r="N959" s="14"/>
      <c r="O959" s="14"/>
      <c r="P959" s="15"/>
      <c r="Q959" s="15"/>
    </row>
    <row r="960" customFormat="false" ht="12.9" hidden="false" customHeight="false" outlineLevel="0" collapsed="false">
      <c r="A960" s="19"/>
      <c r="C960" s="22"/>
      <c r="D960" s="23"/>
      <c r="J960" s="15"/>
      <c r="K960" s="15"/>
      <c r="L960" s="14"/>
      <c r="M960" s="3"/>
      <c r="N960" s="14"/>
      <c r="O960" s="14"/>
      <c r="P960" s="15"/>
      <c r="Q960" s="15"/>
    </row>
    <row r="961" customFormat="false" ht="12.9" hidden="false" customHeight="false" outlineLevel="0" collapsed="false">
      <c r="A961" s="19"/>
      <c r="C961" s="22"/>
      <c r="D961" s="23"/>
      <c r="J961" s="15"/>
      <c r="K961" s="15"/>
      <c r="L961" s="14"/>
      <c r="M961" s="3"/>
      <c r="N961" s="14"/>
      <c r="O961" s="14"/>
      <c r="P961" s="15"/>
      <c r="Q961" s="15"/>
    </row>
    <row r="962" customFormat="false" ht="12.9" hidden="false" customHeight="false" outlineLevel="0" collapsed="false">
      <c r="A962" s="19"/>
      <c r="C962" s="22"/>
      <c r="D962" s="23"/>
      <c r="J962" s="15"/>
      <c r="K962" s="15"/>
      <c r="L962" s="14"/>
      <c r="M962" s="3"/>
      <c r="N962" s="14"/>
      <c r="O962" s="14"/>
      <c r="P962" s="15"/>
      <c r="Q962" s="15"/>
    </row>
    <row r="963" customFormat="false" ht="12.9" hidden="false" customHeight="false" outlineLevel="0" collapsed="false">
      <c r="A963" s="19"/>
      <c r="C963" s="22"/>
      <c r="D963" s="23"/>
      <c r="J963" s="15"/>
      <c r="K963" s="15"/>
      <c r="L963" s="14"/>
      <c r="M963" s="3"/>
      <c r="N963" s="14"/>
      <c r="O963" s="14"/>
      <c r="P963" s="15"/>
      <c r="Q963" s="15"/>
    </row>
    <row r="964" customFormat="false" ht="12.9" hidden="false" customHeight="false" outlineLevel="0" collapsed="false">
      <c r="A964" s="19"/>
      <c r="C964" s="22"/>
      <c r="D964" s="23"/>
      <c r="J964" s="15"/>
      <c r="K964" s="15"/>
      <c r="L964" s="14"/>
      <c r="M964" s="3"/>
      <c r="N964" s="14"/>
      <c r="O964" s="14"/>
      <c r="P964" s="15"/>
      <c r="Q964" s="15"/>
    </row>
    <row r="965" customFormat="false" ht="12.9" hidden="false" customHeight="false" outlineLevel="0" collapsed="false">
      <c r="A965" s="19"/>
      <c r="C965" s="22"/>
      <c r="D965" s="23"/>
      <c r="J965" s="15"/>
      <c r="K965" s="15"/>
      <c r="L965" s="14"/>
      <c r="M965" s="3"/>
      <c r="N965" s="14"/>
      <c r="O965" s="14"/>
      <c r="P965" s="15"/>
      <c r="Q965" s="15"/>
    </row>
    <row r="966" customFormat="false" ht="12.9" hidden="false" customHeight="false" outlineLevel="0" collapsed="false">
      <c r="A966" s="19"/>
      <c r="C966" s="22"/>
      <c r="D966" s="23"/>
      <c r="J966" s="15"/>
      <c r="K966" s="15"/>
      <c r="L966" s="14"/>
      <c r="M966" s="3"/>
      <c r="N966" s="14"/>
      <c r="O966" s="14"/>
      <c r="P966" s="15"/>
      <c r="Q966" s="15"/>
    </row>
    <row r="967" customFormat="false" ht="12.9" hidden="false" customHeight="false" outlineLevel="0" collapsed="false">
      <c r="A967" s="19"/>
      <c r="C967" s="22"/>
      <c r="D967" s="23"/>
      <c r="J967" s="15"/>
      <c r="K967" s="15"/>
      <c r="L967" s="14"/>
      <c r="M967" s="3"/>
      <c r="N967" s="14"/>
      <c r="O967" s="14"/>
      <c r="P967" s="15"/>
      <c r="Q967" s="15"/>
    </row>
    <row r="968" customFormat="false" ht="12.9" hidden="false" customHeight="false" outlineLevel="0" collapsed="false">
      <c r="A968" s="19"/>
      <c r="C968" s="22"/>
      <c r="D968" s="23"/>
      <c r="J968" s="15"/>
      <c r="K968" s="15"/>
      <c r="L968" s="14"/>
      <c r="M968" s="3"/>
      <c r="N968" s="14"/>
      <c r="O968" s="14"/>
      <c r="P968" s="15"/>
      <c r="Q968" s="15"/>
    </row>
    <row r="969" customFormat="false" ht="12.9" hidden="false" customHeight="false" outlineLevel="0" collapsed="false">
      <c r="A969" s="19"/>
      <c r="C969" s="22"/>
      <c r="D969" s="23"/>
      <c r="J969" s="15"/>
      <c r="K969" s="15"/>
      <c r="L969" s="14"/>
      <c r="M969" s="3"/>
      <c r="N969" s="14"/>
      <c r="O969" s="14"/>
      <c r="P969" s="15"/>
      <c r="Q969" s="15"/>
    </row>
    <row r="970" customFormat="false" ht="12.9" hidden="false" customHeight="false" outlineLevel="0" collapsed="false">
      <c r="A970" s="19"/>
      <c r="C970" s="22"/>
      <c r="D970" s="23"/>
      <c r="J970" s="15"/>
      <c r="K970" s="15"/>
      <c r="L970" s="14"/>
      <c r="M970" s="3"/>
      <c r="N970" s="14"/>
      <c r="O970" s="14"/>
      <c r="P970" s="15"/>
      <c r="Q970" s="15"/>
    </row>
    <row r="971" customFormat="false" ht="12.9" hidden="false" customHeight="false" outlineLevel="0" collapsed="false">
      <c r="A971" s="19"/>
      <c r="C971" s="22"/>
      <c r="D971" s="23"/>
      <c r="J971" s="15"/>
      <c r="K971" s="15"/>
      <c r="L971" s="14"/>
      <c r="M971" s="3"/>
      <c r="N971" s="14"/>
      <c r="O971" s="14"/>
      <c r="P971" s="15"/>
      <c r="Q971" s="15"/>
    </row>
    <row r="972" customFormat="false" ht="12.9" hidden="false" customHeight="false" outlineLevel="0" collapsed="false">
      <c r="A972" s="19"/>
      <c r="C972" s="22"/>
      <c r="D972" s="23"/>
      <c r="J972" s="15"/>
      <c r="K972" s="15"/>
      <c r="L972" s="14"/>
      <c r="M972" s="3"/>
      <c r="N972" s="14"/>
      <c r="O972" s="14"/>
      <c r="P972" s="15"/>
      <c r="Q972" s="15"/>
    </row>
    <row r="973" customFormat="false" ht="12.9" hidden="false" customHeight="false" outlineLevel="0" collapsed="false">
      <c r="A973" s="19"/>
      <c r="C973" s="22"/>
      <c r="D973" s="23"/>
      <c r="J973" s="15"/>
      <c r="K973" s="15"/>
      <c r="L973" s="14"/>
      <c r="M973" s="3"/>
      <c r="N973" s="14"/>
      <c r="O973" s="14"/>
      <c r="P973" s="15"/>
      <c r="Q973" s="15"/>
    </row>
    <row r="974" customFormat="false" ht="12.9" hidden="false" customHeight="false" outlineLevel="0" collapsed="false">
      <c r="A974" s="19"/>
      <c r="C974" s="22"/>
      <c r="D974" s="23"/>
      <c r="J974" s="15"/>
      <c r="K974" s="15"/>
      <c r="L974" s="14"/>
      <c r="M974" s="3"/>
      <c r="N974" s="14"/>
      <c r="O974" s="14"/>
      <c r="P974" s="15"/>
      <c r="Q974" s="15"/>
    </row>
    <row r="975" customFormat="false" ht="12.9" hidden="false" customHeight="false" outlineLevel="0" collapsed="false">
      <c r="A975" s="19"/>
      <c r="C975" s="22"/>
      <c r="D975" s="23"/>
      <c r="J975" s="15"/>
      <c r="K975" s="15"/>
      <c r="L975" s="14"/>
      <c r="M975" s="3"/>
      <c r="N975" s="14"/>
      <c r="O975" s="14"/>
      <c r="P975" s="15"/>
      <c r="Q975" s="15"/>
    </row>
    <row r="976" customFormat="false" ht="12.9" hidden="false" customHeight="false" outlineLevel="0" collapsed="false">
      <c r="A976" s="19"/>
      <c r="C976" s="22"/>
      <c r="D976" s="23"/>
      <c r="J976" s="15"/>
      <c r="K976" s="15"/>
      <c r="L976" s="14"/>
      <c r="M976" s="3"/>
      <c r="N976" s="14"/>
      <c r="O976" s="14"/>
      <c r="P976" s="15"/>
      <c r="Q976" s="15"/>
    </row>
    <row r="977" customFormat="false" ht="12.9" hidden="false" customHeight="false" outlineLevel="0" collapsed="false">
      <c r="A977" s="19"/>
      <c r="C977" s="22"/>
      <c r="D977" s="23"/>
      <c r="J977" s="15"/>
      <c r="K977" s="15"/>
      <c r="L977" s="14"/>
      <c r="M977" s="3"/>
      <c r="N977" s="14"/>
      <c r="O977" s="14"/>
      <c r="P977" s="15"/>
      <c r="Q977" s="15"/>
    </row>
    <row r="978" customFormat="false" ht="12.9" hidden="false" customHeight="false" outlineLevel="0" collapsed="false">
      <c r="A978" s="19"/>
      <c r="C978" s="22"/>
      <c r="D978" s="23"/>
      <c r="J978" s="15"/>
      <c r="K978" s="15"/>
      <c r="L978" s="14"/>
      <c r="M978" s="3"/>
      <c r="N978" s="14"/>
      <c r="O978" s="14"/>
      <c r="P978" s="15"/>
      <c r="Q978" s="15"/>
    </row>
    <row r="979" customFormat="false" ht="12.9" hidden="false" customHeight="false" outlineLevel="0" collapsed="false">
      <c r="A979" s="19"/>
      <c r="C979" s="22"/>
      <c r="D979" s="23"/>
      <c r="J979" s="15"/>
      <c r="K979" s="15"/>
      <c r="L979" s="14"/>
      <c r="M979" s="3"/>
      <c r="N979" s="14"/>
      <c r="O979" s="14"/>
      <c r="P979" s="15"/>
      <c r="Q979" s="15"/>
    </row>
    <row r="980" customFormat="false" ht="12.9" hidden="false" customHeight="false" outlineLevel="0" collapsed="false">
      <c r="A980" s="19"/>
      <c r="C980" s="22"/>
      <c r="D980" s="23"/>
      <c r="J980" s="15"/>
      <c r="K980" s="15"/>
      <c r="L980" s="14"/>
      <c r="M980" s="3"/>
      <c r="N980" s="14"/>
      <c r="O980" s="14"/>
      <c r="P980" s="15"/>
      <c r="Q980" s="15"/>
    </row>
    <row r="981" customFormat="false" ht="12.9" hidden="false" customHeight="false" outlineLevel="0" collapsed="false">
      <c r="A981" s="19"/>
      <c r="C981" s="22"/>
      <c r="D981" s="23"/>
      <c r="J981" s="15"/>
      <c r="K981" s="15"/>
      <c r="L981" s="14"/>
      <c r="M981" s="3"/>
      <c r="N981" s="14"/>
      <c r="O981" s="14"/>
      <c r="P981" s="15"/>
      <c r="Q981" s="15"/>
    </row>
    <row r="982" customFormat="false" ht="12.9" hidden="false" customHeight="false" outlineLevel="0" collapsed="false">
      <c r="A982" s="19"/>
      <c r="C982" s="22"/>
      <c r="D982" s="23"/>
      <c r="J982" s="15"/>
      <c r="K982" s="15"/>
      <c r="L982" s="14"/>
      <c r="M982" s="3"/>
      <c r="N982" s="14"/>
      <c r="O982" s="14"/>
      <c r="P982" s="15"/>
      <c r="Q982" s="15"/>
    </row>
    <row r="983" customFormat="false" ht="12.9" hidden="false" customHeight="false" outlineLevel="0" collapsed="false">
      <c r="A983" s="19"/>
      <c r="C983" s="22"/>
      <c r="D983" s="23"/>
      <c r="J983" s="15"/>
      <c r="K983" s="15"/>
      <c r="L983" s="14"/>
      <c r="M983" s="3"/>
      <c r="N983" s="14"/>
      <c r="O983" s="14"/>
      <c r="P983" s="15"/>
      <c r="Q983" s="15"/>
    </row>
    <row r="984" customFormat="false" ht="12.9" hidden="false" customHeight="false" outlineLevel="0" collapsed="false">
      <c r="A984" s="19"/>
      <c r="C984" s="22"/>
      <c r="D984" s="23"/>
      <c r="J984" s="15"/>
      <c r="K984" s="15"/>
      <c r="L984" s="14"/>
      <c r="M984" s="3"/>
      <c r="N984" s="14"/>
      <c r="O984" s="14"/>
      <c r="P984" s="15"/>
      <c r="Q984" s="15"/>
    </row>
    <row r="985" customFormat="false" ht="12.9" hidden="false" customHeight="false" outlineLevel="0" collapsed="false">
      <c r="A985" s="19"/>
      <c r="C985" s="22"/>
      <c r="D985" s="23"/>
      <c r="J985" s="15"/>
      <c r="K985" s="15"/>
      <c r="L985" s="14"/>
      <c r="M985" s="3"/>
      <c r="N985" s="14"/>
      <c r="O985" s="14"/>
      <c r="P985" s="15"/>
      <c r="Q985" s="15"/>
    </row>
    <row r="986" customFormat="false" ht="12.9" hidden="false" customHeight="false" outlineLevel="0" collapsed="false">
      <c r="A986" s="19"/>
      <c r="C986" s="22"/>
      <c r="D986" s="23"/>
      <c r="J986" s="15"/>
      <c r="K986" s="15"/>
      <c r="L986" s="14"/>
      <c r="M986" s="3"/>
      <c r="N986" s="14"/>
      <c r="O986" s="14"/>
      <c r="P986" s="15"/>
      <c r="Q986" s="15"/>
    </row>
    <row r="987" customFormat="false" ht="12.9" hidden="false" customHeight="false" outlineLevel="0" collapsed="false">
      <c r="A987" s="19"/>
      <c r="C987" s="22"/>
      <c r="D987" s="23"/>
      <c r="J987" s="15"/>
      <c r="K987" s="15"/>
      <c r="L987" s="14"/>
      <c r="M987" s="3"/>
      <c r="N987" s="14"/>
      <c r="O987" s="14"/>
      <c r="P987" s="15"/>
      <c r="Q987" s="15"/>
    </row>
    <row r="988" customFormat="false" ht="12.9" hidden="false" customHeight="false" outlineLevel="0" collapsed="false">
      <c r="A988" s="19"/>
      <c r="C988" s="22"/>
      <c r="D988" s="23"/>
      <c r="J988" s="15"/>
      <c r="K988" s="15"/>
      <c r="L988" s="14"/>
      <c r="M988" s="3"/>
      <c r="N988" s="14"/>
      <c r="O988" s="14"/>
      <c r="P988" s="15"/>
      <c r="Q988" s="15"/>
    </row>
    <row r="989" customFormat="false" ht="12.9" hidden="false" customHeight="false" outlineLevel="0" collapsed="false">
      <c r="A989" s="19"/>
      <c r="C989" s="22"/>
      <c r="D989" s="23"/>
      <c r="J989" s="15"/>
      <c r="K989" s="15"/>
      <c r="L989" s="14"/>
      <c r="M989" s="3"/>
      <c r="N989" s="14"/>
      <c r="O989" s="14"/>
      <c r="P989" s="15"/>
      <c r="Q989" s="15"/>
    </row>
    <row r="990" customFormat="false" ht="12.9" hidden="false" customHeight="false" outlineLevel="0" collapsed="false">
      <c r="A990" s="19"/>
      <c r="C990" s="22"/>
      <c r="D990" s="23"/>
      <c r="J990" s="15"/>
      <c r="K990" s="15"/>
      <c r="L990" s="14"/>
      <c r="M990" s="3"/>
      <c r="N990" s="14"/>
      <c r="O990" s="14"/>
      <c r="P990" s="15"/>
      <c r="Q990" s="15"/>
    </row>
    <row r="991" customFormat="false" ht="12.9" hidden="false" customHeight="false" outlineLevel="0" collapsed="false">
      <c r="A991" s="19"/>
      <c r="C991" s="22"/>
      <c r="D991" s="23"/>
      <c r="J991" s="15"/>
      <c r="K991" s="15"/>
      <c r="L991" s="14"/>
      <c r="M991" s="3"/>
      <c r="N991" s="14"/>
      <c r="O991" s="14"/>
      <c r="P991" s="15"/>
      <c r="Q991" s="15"/>
    </row>
    <row r="992" customFormat="false" ht="12.9" hidden="false" customHeight="false" outlineLevel="0" collapsed="false">
      <c r="A992" s="19"/>
      <c r="C992" s="22"/>
      <c r="D992" s="23"/>
      <c r="J992" s="15"/>
      <c r="K992" s="15"/>
      <c r="L992" s="14"/>
      <c r="M992" s="3"/>
      <c r="N992" s="14"/>
      <c r="O992" s="14"/>
      <c r="P992" s="15"/>
      <c r="Q992" s="15"/>
    </row>
    <row r="993" customFormat="false" ht="12.9" hidden="false" customHeight="false" outlineLevel="0" collapsed="false">
      <c r="A993" s="19"/>
      <c r="C993" s="22"/>
      <c r="D993" s="23"/>
      <c r="J993" s="15"/>
      <c r="K993" s="15"/>
      <c r="L993" s="14"/>
      <c r="M993" s="3"/>
      <c r="N993" s="14"/>
      <c r="O993" s="14"/>
      <c r="P993" s="15"/>
      <c r="Q993" s="15"/>
    </row>
    <row r="994" customFormat="false" ht="12.9" hidden="false" customHeight="false" outlineLevel="0" collapsed="false">
      <c r="A994" s="19"/>
      <c r="C994" s="22"/>
      <c r="D994" s="23"/>
      <c r="J994" s="15"/>
      <c r="K994" s="15"/>
      <c r="L994" s="14"/>
      <c r="M994" s="3"/>
      <c r="N994" s="14"/>
      <c r="O994" s="14"/>
      <c r="P994" s="15"/>
      <c r="Q994" s="15"/>
    </row>
    <row r="995" customFormat="false" ht="12.9" hidden="false" customHeight="false" outlineLevel="0" collapsed="false">
      <c r="A995" s="19"/>
      <c r="C995" s="22"/>
      <c r="D995" s="23"/>
      <c r="J995" s="15"/>
      <c r="K995" s="15"/>
      <c r="L995" s="14"/>
      <c r="M995" s="3"/>
      <c r="N995" s="14"/>
      <c r="O995" s="14"/>
      <c r="P995" s="15"/>
      <c r="Q995" s="15"/>
    </row>
    <row r="996" customFormat="false" ht="12.9" hidden="false" customHeight="false" outlineLevel="0" collapsed="false">
      <c r="A996" s="19"/>
      <c r="C996" s="22"/>
      <c r="D996" s="23"/>
      <c r="J996" s="15"/>
      <c r="K996" s="15"/>
      <c r="L996" s="14"/>
      <c r="M996" s="3"/>
      <c r="N996" s="14"/>
      <c r="O996" s="14"/>
      <c r="P996" s="15"/>
      <c r="Q996" s="15"/>
    </row>
    <row r="997" customFormat="false" ht="12.9" hidden="false" customHeight="false" outlineLevel="0" collapsed="false">
      <c r="A997" s="19"/>
      <c r="C997" s="22"/>
      <c r="D997" s="23"/>
      <c r="J997" s="15"/>
      <c r="K997" s="15"/>
      <c r="L997" s="14"/>
      <c r="M997" s="3"/>
      <c r="N997" s="14"/>
      <c r="O997" s="14"/>
      <c r="P997" s="15"/>
      <c r="Q997" s="15"/>
    </row>
    <row r="998" customFormat="false" ht="12.9" hidden="false" customHeight="false" outlineLevel="0" collapsed="false">
      <c r="A998" s="19"/>
      <c r="C998" s="22"/>
      <c r="D998" s="23"/>
      <c r="J998" s="15"/>
      <c r="K998" s="15"/>
      <c r="L998" s="14"/>
      <c r="M998" s="3"/>
      <c r="N998" s="14"/>
      <c r="O998" s="14"/>
      <c r="P998" s="15"/>
      <c r="Q998" s="15"/>
    </row>
    <row r="999" customFormat="false" ht="12.9" hidden="false" customHeight="false" outlineLevel="0" collapsed="false">
      <c r="A999" s="19"/>
      <c r="C999" s="22"/>
      <c r="D999" s="23"/>
      <c r="J999" s="15"/>
      <c r="K999" s="15"/>
      <c r="L999" s="14"/>
      <c r="M999" s="3"/>
      <c r="N999" s="14"/>
      <c r="O999" s="14"/>
      <c r="P999" s="15"/>
      <c r="Q999" s="15"/>
    </row>
    <row r="1000" customFormat="false" ht="12.9" hidden="false" customHeight="false" outlineLevel="0" collapsed="false">
      <c r="A1000" s="19"/>
      <c r="C1000" s="22"/>
      <c r="D1000" s="23"/>
      <c r="J1000" s="15"/>
      <c r="K1000" s="15"/>
      <c r="L1000" s="14"/>
      <c r="M1000" s="3"/>
      <c r="N1000" s="14"/>
      <c r="O1000" s="14"/>
      <c r="P1000" s="15"/>
      <c r="Q1000" s="15"/>
    </row>
    <row r="1001" customFormat="false" ht="12.9" hidden="false" customHeight="false" outlineLevel="0" collapsed="false">
      <c r="A1001" s="19"/>
      <c r="C1001" s="22"/>
      <c r="D1001" s="23"/>
      <c r="J1001" s="15"/>
      <c r="K1001" s="15"/>
      <c r="L1001" s="14"/>
      <c r="M1001" s="3"/>
      <c r="N1001" s="14"/>
      <c r="O1001" s="14"/>
      <c r="P1001" s="15"/>
      <c r="Q1001" s="15"/>
    </row>
    <row r="1002" customFormat="false" ht="12.9" hidden="false" customHeight="false" outlineLevel="0" collapsed="false">
      <c r="A1002" s="19"/>
      <c r="C1002" s="22"/>
      <c r="D1002" s="23"/>
      <c r="J1002" s="15"/>
      <c r="K1002" s="15"/>
      <c r="L1002" s="14"/>
      <c r="M1002" s="3"/>
      <c r="N1002" s="14"/>
      <c r="O1002" s="14"/>
      <c r="P1002" s="15"/>
      <c r="Q1002" s="15"/>
    </row>
    <row r="1003" customFormat="false" ht="12.9" hidden="false" customHeight="false" outlineLevel="0" collapsed="false">
      <c r="A1003" s="19"/>
      <c r="C1003" s="22"/>
      <c r="D1003" s="23"/>
      <c r="J1003" s="15"/>
      <c r="K1003" s="15"/>
      <c r="L1003" s="14"/>
      <c r="M1003" s="3"/>
      <c r="N1003" s="14"/>
      <c r="O1003" s="14"/>
      <c r="P1003" s="15"/>
      <c r="Q1003" s="15"/>
    </row>
    <row r="1004" customFormat="false" ht="12.9" hidden="false" customHeight="false" outlineLevel="0" collapsed="false">
      <c r="A1004" s="19"/>
      <c r="C1004" s="22"/>
      <c r="D1004" s="23"/>
      <c r="J1004" s="15"/>
      <c r="K1004" s="15"/>
      <c r="L1004" s="14"/>
      <c r="M1004" s="3"/>
      <c r="N1004" s="14"/>
      <c r="O1004" s="14"/>
      <c r="P1004" s="15"/>
      <c r="Q1004" s="15"/>
    </row>
    <row r="1005" customFormat="false" ht="12.9" hidden="false" customHeight="false" outlineLevel="0" collapsed="false">
      <c r="A1005" s="19"/>
      <c r="C1005" s="22"/>
      <c r="D1005" s="23"/>
      <c r="J1005" s="15"/>
      <c r="K1005" s="15"/>
      <c r="L1005" s="14"/>
      <c r="M1005" s="3"/>
      <c r="N1005" s="14"/>
      <c r="O1005" s="14"/>
      <c r="P1005" s="15"/>
      <c r="Q1005" s="15"/>
    </row>
    <row r="1006" customFormat="false" ht="12.9" hidden="false" customHeight="false" outlineLevel="0" collapsed="false">
      <c r="A1006" s="19"/>
      <c r="C1006" s="22"/>
      <c r="D1006" s="23"/>
      <c r="J1006" s="15"/>
      <c r="K1006" s="15"/>
      <c r="L1006" s="14"/>
      <c r="M1006" s="3"/>
      <c r="N1006" s="14"/>
      <c r="O1006" s="14"/>
      <c r="P1006" s="15"/>
      <c r="Q1006" s="15"/>
    </row>
    <row r="1007" customFormat="false" ht="12.9" hidden="false" customHeight="false" outlineLevel="0" collapsed="false">
      <c r="A1007" s="19"/>
      <c r="C1007" s="22"/>
      <c r="D1007" s="23"/>
      <c r="J1007" s="15"/>
      <c r="K1007" s="15"/>
      <c r="L1007" s="14"/>
      <c r="M1007" s="3"/>
      <c r="N1007" s="14"/>
      <c r="O1007" s="14"/>
      <c r="P1007" s="15"/>
      <c r="Q1007" s="15"/>
    </row>
    <row r="1008" customFormat="false" ht="12.9" hidden="false" customHeight="false" outlineLevel="0" collapsed="false">
      <c r="A1008" s="19"/>
      <c r="C1008" s="22"/>
      <c r="D1008" s="23"/>
      <c r="J1008" s="15"/>
      <c r="K1008" s="15"/>
      <c r="L1008" s="14"/>
      <c r="M1008" s="3"/>
      <c r="N1008" s="14"/>
      <c r="O1008" s="14"/>
      <c r="P1008" s="15"/>
      <c r="Q1008" s="15"/>
    </row>
    <row r="1009" customFormat="false" ht="12.9" hidden="false" customHeight="false" outlineLevel="0" collapsed="false">
      <c r="A1009" s="19"/>
      <c r="C1009" s="22"/>
      <c r="D1009" s="23"/>
      <c r="J1009" s="15"/>
      <c r="K1009" s="15"/>
      <c r="L1009" s="14"/>
      <c r="M1009" s="3"/>
      <c r="N1009" s="14"/>
      <c r="O1009" s="14"/>
      <c r="P1009" s="15"/>
      <c r="Q1009" s="15"/>
    </row>
    <row r="1010" customFormat="false" ht="12.9" hidden="false" customHeight="false" outlineLevel="0" collapsed="false">
      <c r="A1010" s="19"/>
      <c r="C1010" s="22"/>
      <c r="D1010" s="23"/>
      <c r="J1010" s="15"/>
      <c r="K1010" s="15"/>
      <c r="L1010" s="14"/>
      <c r="M1010" s="3"/>
      <c r="N1010" s="14"/>
      <c r="O1010" s="14"/>
      <c r="P1010" s="15"/>
      <c r="Q1010" s="15"/>
    </row>
    <row r="1011" customFormat="false" ht="12.9" hidden="false" customHeight="false" outlineLevel="0" collapsed="false">
      <c r="A1011" s="19"/>
      <c r="C1011" s="22"/>
      <c r="D1011" s="23"/>
      <c r="J1011" s="15"/>
      <c r="K1011" s="15"/>
      <c r="L1011" s="14"/>
      <c r="M1011" s="3"/>
      <c r="N1011" s="14"/>
      <c r="O1011" s="14"/>
      <c r="P1011" s="15"/>
      <c r="Q1011" s="15"/>
    </row>
    <row r="1012" customFormat="false" ht="12.9" hidden="false" customHeight="false" outlineLevel="0" collapsed="false">
      <c r="A1012" s="19"/>
      <c r="C1012" s="22"/>
      <c r="D1012" s="23"/>
      <c r="J1012" s="15"/>
      <c r="K1012" s="15"/>
      <c r="L1012" s="14"/>
      <c r="M1012" s="3"/>
      <c r="N1012" s="14"/>
      <c r="O1012" s="14"/>
      <c r="P1012" s="15"/>
      <c r="Q1012" s="15"/>
    </row>
    <row r="1013" customFormat="false" ht="12.9" hidden="false" customHeight="false" outlineLevel="0" collapsed="false">
      <c r="A1013" s="19"/>
      <c r="C1013" s="22"/>
      <c r="D1013" s="23"/>
      <c r="J1013" s="15"/>
      <c r="K1013" s="15"/>
      <c r="L1013" s="14"/>
      <c r="M1013" s="3"/>
      <c r="N1013" s="14"/>
      <c r="O1013" s="14"/>
      <c r="P1013" s="15"/>
      <c r="Q1013" s="15"/>
    </row>
    <row r="1014" customFormat="false" ht="12.9" hidden="false" customHeight="false" outlineLevel="0" collapsed="false">
      <c r="A1014" s="19"/>
      <c r="C1014" s="22"/>
      <c r="D1014" s="23"/>
      <c r="J1014" s="15"/>
      <c r="K1014" s="15"/>
      <c r="L1014" s="14"/>
      <c r="M1014" s="3"/>
      <c r="N1014" s="14"/>
      <c r="O1014" s="14"/>
      <c r="P1014" s="15"/>
      <c r="Q1014" s="15"/>
    </row>
    <row r="1015" customFormat="false" ht="12.9" hidden="false" customHeight="false" outlineLevel="0" collapsed="false">
      <c r="A1015" s="19"/>
      <c r="C1015" s="22"/>
      <c r="D1015" s="23"/>
      <c r="J1015" s="15"/>
      <c r="K1015" s="15"/>
      <c r="L1015" s="14"/>
      <c r="M1015" s="3"/>
      <c r="N1015" s="14"/>
      <c r="O1015" s="14"/>
      <c r="P1015" s="15"/>
      <c r="Q1015" s="15"/>
    </row>
    <row r="1016" customFormat="false" ht="12.9" hidden="false" customHeight="false" outlineLevel="0" collapsed="false">
      <c r="A1016" s="19"/>
      <c r="C1016" s="22"/>
      <c r="D1016" s="23"/>
      <c r="J1016" s="15"/>
      <c r="K1016" s="15"/>
      <c r="L1016" s="14"/>
      <c r="M1016" s="3"/>
      <c r="N1016" s="14"/>
      <c r="O1016" s="14"/>
      <c r="P1016" s="15"/>
      <c r="Q1016" s="15"/>
    </row>
    <row r="1017" customFormat="false" ht="12.9" hidden="false" customHeight="false" outlineLevel="0" collapsed="false">
      <c r="A1017" s="19"/>
      <c r="C1017" s="22"/>
      <c r="D1017" s="23"/>
      <c r="J1017" s="15"/>
      <c r="K1017" s="15"/>
      <c r="L1017" s="14"/>
      <c r="M1017" s="3"/>
      <c r="N1017" s="14"/>
      <c r="O1017" s="14"/>
      <c r="P1017" s="15"/>
      <c r="Q1017" s="15"/>
    </row>
    <row r="1018" customFormat="false" ht="12.9" hidden="false" customHeight="false" outlineLevel="0" collapsed="false">
      <c r="A1018" s="19"/>
      <c r="C1018" s="22"/>
      <c r="D1018" s="23"/>
      <c r="J1018" s="15"/>
      <c r="K1018" s="15"/>
      <c r="L1018" s="14"/>
      <c r="M1018" s="3"/>
      <c r="N1018" s="14"/>
      <c r="O1018" s="14"/>
      <c r="P1018" s="15"/>
      <c r="Q1018" s="15"/>
    </row>
    <row r="1019" customFormat="false" ht="12.9" hidden="false" customHeight="false" outlineLevel="0" collapsed="false">
      <c r="A1019" s="19"/>
      <c r="C1019" s="22"/>
      <c r="D1019" s="23"/>
      <c r="J1019" s="15"/>
      <c r="K1019" s="15"/>
      <c r="L1019" s="14"/>
      <c r="M1019" s="3"/>
      <c r="N1019" s="14"/>
      <c r="O1019" s="14"/>
      <c r="P1019" s="15"/>
      <c r="Q1019" s="15"/>
    </row>
    <row r="1020" customFormat="false" ht="12.9" hidden="false" customHeight="false" outlineLevel="0" collapsed="false">
      <c r="A1020" s="19"/>
      <c r="C1020" s="22"/>
      <c r="D1020" s="23"/>
      <c r="J1020" s="15"/>
      <c r="K1020" s="15"/>
      <c r="L1020" s="14"/>
      <c r="M1020" s="3"/>
      <c r="N1020" s="14"/>
      <c r="O1020" s="14"/>
      <c r="P1020" s="15"/>
      <c r="Q1020" s="15"/>
    </row>
    <row r="1021" customFormat="false" ht="12.9" hidden="false" customHeight="false" outlineLevel="0" collapsed="false">
      <c r="A1021" s="19"/>
      <c r="C1021" s="22"/>
      <c r="D1021" s="23"/>
      <c r="J1021" s="15"/>
      <c r="K1021" s="15"/>
      <c r="L1021" s="14"/>
      <c r="M1021" s="3"/>
      <c r="N1021" s="14"/>
      <c r="O1021" s="14"/>
      <c r="P1021" s="15"/>
      <c r="Q1021" s="15"/>
    </row>
    <row r="1022" customFormat="false" ht="12.9" hidden="false" customHeight="false" outlineLevel="0" collapsed="false">
      <c r="A1022" s="19"/>
      <c r="C1022" s="22"/>
      <c r="D1022" s="23"/>
      <c r="J1022" s="15"/>
      <c r="K1022" s="15"/>
      <c r="L1022" s="14"/>
      <c r="M1022" s="3"/>
      <c r="N1022" s="14"/>
      <c r="O1022" s="14"/>
      <c r="P1022" s="15"/>
      <c r="Q1022" s="15"/>
    </row>
    <row r="1023" customFormat="false" ht="12.9" hidden="false" customHeight="false" outlineLevel="0" collapsed="false">
      <c r="A1023" s="19"/>
      <c r="C1023" s="22"/>
      <c r="D1023" s="23"/>
      <c r="J1023" s="15"/>
      <c r="K1023" s="15"/>
      <c r="L1023" s="14"/>
      <c r="M1023" s="3"/>
      <c r="N1023" s="14"/>
      <c r="O1023" s="14"/>
      <c r="P1023" s="15"/>
      <c r="Q1023" s="15"/>
    </row>
    <row r="1024" customFormat="false" ht="12.9" hidden="false" customHeight="false" outlineLevel="0" collapsed="false">
      <c r="A1024" s="19"/>
      <c r="C1024" s="22"/>
      <c r="D1024" s="23"/>
      <c r="J1024" s="15"/>
      <c r="K1024" s="15"/>
      <c r="L1024" s="14"/>
      <c r="M1024" s="3"/>
      <c r="N1024" s="14"/>
      <c r="O1024" s="14"/>
      <c r="P1024" s="15"/>
      <c r="Q1024" s="15"/>
    </row>
    <row r="1025" customFormat="false" ht="12.9" hidden="false" customHeight="false" outlineLevel="0" collapsed="false">
      <c r="A1025" s="19"/>
      <c r="C1025" s="22"/>
      <c r="D1025" s="23"/>
      <c r="J1025" s="15"/>
      <c r="K1025" s="15"/>
      <c r="L1025" s="14"/>
      <c r="M1025" s="3"/>
      <c r="N1025" s="14"/>
      <c r="O1025" s="14"/>
      <c r="P1025" s="15"/>
      <c r="Q1025" s="15"/>
    </row>
    <row r="1026" customFormat="false" ht="12.9" hidden="false" customHeight="false" outlineLevel="0" collapsed="false">
      <c r="A1026" s="19"/>
      <c r="C1026" s="22"/>
      <c r="D1026" s="23"/>
      <c r="J1026" s="15"/>
      <c r="K1026" s="15"/>
      <c r="L1026" s="14"/>
      <c r="M1026" s="3"/>
      <c r="N1026" s="14"/>
      <c r="O1026" s="14"/>
      <c r="P1026" s="15"/>
      <c r="Q1026" s="15"/>
    </row>
    <row r="1027" customFormat="false" ht="12.9" hidden="false" customHeight="false" outlineLevel="0" collapsed="false">
      <c r="A1027" s="19"/>
      <c r="C1027" s="22"/>
      <c r="D1027" s="23"/>
      <c r="J1027" s="15"/>
      <c r="K1027" s="15"/>
      <c r="L1027" s="14"/>
      <c r="M1027" s="3"/>
      <c r="N1027" s="14"/>
      <c r="O1027" s="14"/>
      <c r="P1027" s="15"/>
      <c r="Q1027" s="15"/>
    </row>
    <row r="1028" customFormat="false" ht="12.9" hidden="false" customHeight="false" outlineLevel="0" collapsed="false">
      <c r="A1028" s="19"/>
      <c r="C1028" s="22"/>
      <c r="D1028" s="23"/>
      <c r="J1028" s="15"/>
      <c r="K1028" s="15"/>
      <c r="L1028" s="14"/>
      <c r="M1028" s="3"/>
      <c r="N1028" s="14"/>
      <c r="O1028" s="14"/>
      <c r="P1028" s="15"/>
      <c r="Q1028" s="15"/>
    </row>
    <row r="1029" customFormat="false" ht="12.9" hidden="false" customHeight="false" outlineLevel="0" collapsed="false">
      <c r="A1029" s="19"/>
      <c r="C1029" s="22"/>
      <c r="D1029" s="23"/>
      <c r="J1029" s="15"/>
      <c r="K1029" s="15"/>
      <c r="L1029" s="14"/>
      <c r="M1029" s="3"/>
      <c r="N1029" s="14"/>
      <c r="O1029" s="14"/>
      <c r="P1029" s="15"/>
      <c r="Q1029" s="15"/>
    </row>
    <row r="1030" customFormat="false" ht="12.9" hidden="false" customHeight="false" outlineLevel="0" collapsed="false">
      <c r="A1030" s="19"/>
      <c r="C1030" s="22"/>
      <c r="D1030" s="23"/>
      <c r="J1030" s="15"/>
      <c r="K1030" s="15"/>
      <c r="L1030" s="14"/>
      <c r="M1030" s="3"/>
      <c r="N1030" s="14"/>
      <c r="O1030" s="14"/>
      <c r="P1030" s="15"/>
      <c r="Q1030" s="15"/>
    </row>
    <row r="1031" customFormat="false" ht="12.9" hidden="false" customHeight="false" outlineLevel="0" collapsed="false">
      <c r="A1031" s="19"/>
      <c r="C1031" s="22"/>
      <c r="D1031" s="23"/>
      <c r="J1031" s="15"/>
      <c r="K1031" s="15"/>
      <c r="L1031" s="14"/>
      <c r="M1031" s="3"/>
      <c r="N1031" s="14"/>
      <c r="O1031" s="14"/>
      <c r="P1031" s="15"/>
      <c r="Q1031" s="15"/>
    </row>
    <row r="1032" customFormat="false" ht="12.9" hidden="false" customHeight="false" outlineLevel="0" collapsed="false">
      <c r="A1032" s="19"/>
      <c r="C1032" s="22"/>
      <c r="D1032" s="23"/>
      <c r="J1032" s="15"/>
      <c r="K1032" s="15"/>
      <c r="L1032" s="14"/>
      <c r="M1032" s="3"/>
      <c r="N1032" s="14"/>
      <c r="O1032" s="14"/>
      <c r="P1032" s="15"/>
      <c r="Q1032" s="15"/>
    </row>
    <row r="1033" customFormat="false" ht="12.9" hidden="false" customHeight="false" outlineLevel="0" collapsed="false">
      <c r="A1033" s="19"/>
      <c r="C1033" s="22"/>
      <c r="D1033" s="23"/>
      <c r="J1033" s="15"/>
      <c r="K1033" s="15"/>
      <c r="L1033" s="14"/>
      <c r="M1033" s="3"/>
      <c r="N1033" s="14"/>
      <c r="O1033" s="14"/>
      <c r="P1033" s="15"/>
      <c r="Q1033" s="15"/>
    </row>
    <row r="1034" customFormat="false" ht="12.9" hidden="false" customHeight="false" outlineLevel="0" collapsed="false">
      <c r="A1034" s="19"/>
      <c r="C1034" s="22"/>
      <c r="D1034" s="23"/>
      <c r="J1034" s="15"/>
      <c r="K1034" s="15"/>
      <c r="M1034" s="3"/>
      <c r="N1034" s="14"/>
      <c r="O1034" s="14"/>
      <c r="P1034" s="15"/>
      <c r="Q1034" s="15"/>
    </row>
    <row r="1035" customFormat="false" ht="12.9" hidden="false" customHeight="false" outlineLevel="0" collapsed="false">
      <c r="A1035" s="19"/>
      <c r="C1035" s="22"/>
      <c r="D1035" s="23"/>
      <c r="J1035" s="15"/>
      <c r="K1035" s="15"/>
      <c r="M1035" s="3"/>
      <c r="N1035" s="14"/>
      <c r="O1035" s="14"/>
      <c r="P1035" s="15"/>
      <c r="Q1035" s="15"/>
    </row>
    <row r="1036" customFormat="false" ht="12.9" hidden="false" customHeight="false" outlineLevel="0" collapsed="false">
      <c r="A1036" s="19"/>
      <c r="C1036" s="22"/>
      <c r="D1036" s="23"/>
      <c r="J1036" s="15"/>
      <c r="K1036" s="15"/>
      <c r="M1036" s="3"/>
      <c r="N1036" s="14"/>
      <c r="O1036" s="14"/>
      <c r="P1036" s="15"/>
      <c r="Q1036" s="15"/>
    </row>
    <row r="1037" customFormat="false" ht="12.9" hidden="false" customHeight="false" outlineLevel="0" collapsed="false">
      <c r="A1037" s="19"/>
      <c r="C1037" s="22"/>
      <c r="D1037" s="23"/>
      <c r="J1037" s="15"/>
      <c r="K1037" s="15"/>
      <c r="M1037" s="3"/>
      <c r="N1037" s="14"/>
      <c r="O1037" s="14"/>
      <c r="P1037" s="15"/>
      <c r="Q1037" s="15"/>
    </row>
    <row r="1038" customFormat="false" ht="12.9" hidden="false" customHeight="false" outlineLevel="0" collapsed="false">
      <c r="A1038" s="19"/>
      <c r="C1038" s="22"/>
      <c r="D1038" s="23"/>
      <c r="J1038" s="15"/>
      <c r="K1038" s="15"/>
      <c r="M1038" s="3"/>
      <c r="N1038" s="14"/>
      <c r="O1038" s="14"/>
      <c r="P1038" s="15"/>
      <c r="Q1038" s="15"/>
    </row>
    <row r="1039" customFormat="false" ht="12.9" hidden="false" customHeight="false" outlineLevel="0" collapsed="false">
      <c r="A1039" s="19"/>
      <c r="C1039" s="22"/>
      <c r="D1039" s="23"/>
      <c r="J1039" s="15"/>
      <c r="K1039" s="15"/>
      <c r="M1039" s="3"/>
      <c r="N1039" s="14"/>
      <c r="O1039" s="14"/>
      <c r="P1039" s="15"/>
      <c r="Q1039" s="15"/>
    </row>
    <row r="1040" customFormat="false" ht="12.9" hidden="false" customHeight="false" outlineLevel="0" collapsed="false">
      <c r="A1040" s="19"/>
      <c r="C1040" s="22"/>
      <c r="D1040" s="23"/>
      <c r="J1040" s="15"/>
      <c r="K1040" s="15"/>
      <c r="M1040" s="3"/>
      <c r="N1040" s="14"/>
      <c r="O1040" s="14"/>
      <c r="P1040" s="15"/>
      <c r="Q1040" s="15"/>
    </row>
    <row r="1041" customFormat="false" ht="12.9" hidden="false" customHeight="false" outlineLevel="0" collapsed="false">
      <c r="A1041" s="19"/>
      <c r="C1041" s="22"/>
      <c r="D1041" s="23"/>
      <c r="J1041" s="15"/>
      <c r="K1041" s="15"/>
      <c r="M1041" s="3"/>
      <c r="N1041" s="14"/>
      <c r="O1041" s="14"/>
      <c r="P1041" s="15"/>
      <c r="Q1041" s="15"/>
    </row>
    <row r="1042" customFormat="false" ht="12.9" hidden="false" customHeight="false" outlineLevel="0" collapsed="false">
      <c r="A1042" s="19"/>
      <c r="C1042" s="22"/>
      <c r="D1042" s="23"/>
      <c r="J1042" s="15"/>
      <c r="K1042" s="15"/>
      <c r="M1042" s="3"/>
      <c r="N1042" s="14"/>
      <c r="O1042" s="14"/>
      <c r="P1042" s="15"/>
      <c r="Q1042" s="15"/>
    </row>
    <row r="1043" customFormat="false" ht="12.9" hidden="false" customHeight="false" outlineLevel="0" collapsed="false">
      <c r="A1043" s="19"/>
      <c r="C1043" s="22"/>
      <c r="D1043" s="23"/>
      <c r="J1043" s="15"/>
      <c r="K1043" s="15"/>
      <c r="M1043" s="3"/>
      <c r="N1043" s="14"/>
      <c r="O1043" s="14"/>
      <c r="P1043" s="15"/>
      <c r="Q1043" s="15"/>
    </row>
    <row r="1044" customFormat="false" ht="12.9" hidden="false" customHeight="false" outlineLevel="0" collapsed="false">
      <c r="A1044" s="19"/>
      <c r="C1044" s="22"/>
      <c r="D1044" s="23"/>
      <c r="J1044" s="15"/>
      <c r="K1044" s="15"/>
      <c r="M1044" s="3"/>
      <c r="N1044" s="14"/>
      <c r="O1044" s="14"/>
      <c r="P1044" s="15"/>
      <c r="Q1044" s="15"/>
    </row>
    <row r="1045" customFormat="false" ht="12.9" hidden="false" customHeight="false" outlineLevel="0" collapsed="false">
      <c r="A1045" s="19"/>
      <c r="C1045" s="22"/>
      <c r="D1045" s="23"/>
      <c r="J1045" s="15"/>
      <c r="K1045" s="15"/>
      <c r="M1045" s="3"/>
      <c r="N1045" s="14"/>
      <c r="O1045" s="14"/>
      <c r="P1045" s="15"/>
      <c r="Q1045" s="15"/>
    </row>
    <row r="1046" customFormat="false" ht="12.9" hidden="false" customHeight="false" outlineLevel="0" collapsed="false">
      <c r="A1046" s="19"/>
      <c r="C1046" s="22"/>
      <c r="D1046" s="23"/>
      <c r="J1046" s="15"/>
      <c r="K1046" s="15"/>
      <c r="M1046" s="3"/>
      <c r="N1046" s="14"/>
      <c r="O1046" s="14"/>
      <c r="P1046" s="15"/>
      <c r="Q1046" s="15"/>
    </row>
    <row r="1047" customFormat="false" ht="12.9" hidden="false" customHeight="false" outlineLevel="0" collapsed="false">
      <c r="A1047" s="19"/>
      <c r="C1047" s="22"/>
      <c r="D1047" s="23"/>
      <c r="J1047" s="15"/>
      <c r="K1047" s="15"/>
      <c r="M1047" s="3"/>
      <c r="N1047" s="14"/>
      <c r="O1047" s="14"/>
      <c r="P1047" s="15"/>
      <c r="Q1047" s="15"/>
    </row>
    <row r="1048" customFormat="false" ht="12.9" hidden="false" customHeight="false" outlineLevel="0" collapsed="false">
      <c r="A1048" s="19"/>
      <c r="C1048" s="22"/>
      <c r="D1048" s="23"/>
      <c r="J1048" s="15"/>
      <c r="K1048" s="15"/>
      <c r="M1048" s="3"/>
      <c r="N1048" s="14"/>
      <c r="O1048" s="14"/>
      <c r="P1048" s="15"/>
      <c r="Q1048" s="15"/>
    </row>
    <row r="1049" customFormat="false" ht="12.9" hidden="false" customHeight="false" outlineLevel="0" collapsed="false">
      <c r="A1049" s="19"/>
      <c r="C1049" s="22"/>
      <c r="D1049" s="23"/>
      <c r="J1049" s="15"/>
      <c r="K1049" s="15"/>
      <c r="M1049" s="3"/>
      <c r="N1049" s="14"/>
      <c r="O1049" s="14"/>
      <c r="P1049" s="15"/>
      <c r="Q1049" s="15"/>
    </row>
    <row r="1050" customFormat="false" ht="12.9" hidden="false" customHeight="false" outlineLevel="0" collapsed="false">
      <c r="A1050" s="19"/>
      <c r="C1050" s="22"/>
      <c r="D1050" s="23"/>
      <c r="J1050" s="15"/>
      <c r="K1050" s="15"/>
      <c r="M1050" s="3"/>
      <c r="N1050" s="14"/>
      <c r="O1050" s="14"/>
      <c r="P1050" s="15"/>
      <c r="Q1050" s="15"/>
    </row>
    <row r="1051" customFormat="false" ht="12.9" hidden="false" customHeight="false" outlineLevel="0" collapsed="false">
      <c r="A1051" s="19"/>
      <c r="C1051" s="22"/>
      <c r="D1051" s="23"/>
      <c r="J1051" s="15"/>
      <c r="K1051" s="15"/>
      <c r="M1051" s="3"/>
      <c r="N1051" s="14"/>
      <c r="O1051" s="14"/>
      <c r="P1051" s="15"/>
      <c r="Q1051" s="15"/>
    </row>
    <row r="1052" customFormat="false" ht="12.9" hidden="false" customHeight="false" outlineLevel="0" collapsed="false">
      <c r="A1052" s="19"/>
      <c r="C1052" s="22"/>
      <c r="D1052" s="23"/>
      <c r="J1052" s="15"/>
      <c r="K1052" s="15"/>
      <c r="M1052" s="3"/>
      <c r="N1052" s="14"/>
      <c r="O1052" s="14"/>
      <c r="P1052" s="15"/>
      <c r="Q1052" s="15"/>
    </row>
    <row r="1053" customFormat="false" ht="12.9" hidden="false" customHeight="false" outlineLevel="0" collapsed="false">
      <c r="A1053" s="19"/>
      <c r="C1053" s="22"/>
      <c r="D1053" s="23"/>
      <c r="J1053" s="15"/>
      <c r="K1053" s="15"/>
      <c r="M1053" s="3"/>
      <c r="N1053" s="14"/>
      <c r="O1053" s="14"/>
      <c r="P1053" s="15"/>
      <c r="Q1053" s="15"/>
    </row>
    <row r="1054" customFormat="false" ht="12.9" hidden="false" customHeight="false" outlineLevel="0" collapsed="false">
      <c r="A1054" s="19"/>
      <c r="C1054" s="22"/>
      <c r="D1054" s="23"/>
      <c r="J1054" s="15"/>
      <c r="K1054" s="15"/>
      <c r="M1054" s="3"/>
      <c r="N1054" s="14"/>
      <c r="O1054" s="14"/>
      <c r="P1054" s="15"/>
      <c r="Q1054" s="15"/>
    </row>
    <row r="1055" customFormat="false" ht="12.9" hidden="false" customHeight="false" outlineLevel="0" collapsed="false">
      <c r="A1055" s="19"/>
      <c r="C1055" s="22"/>
      <c r="D1055" s="23"/>
      <c r="J1055" s="15"/>
      <c r="K1055" s="15"/>
      <c r="M1055" s="3"/>
      <c r="N1055" s="14"/>
      <c r="O1055" s="14"/>
      <c r="P1055" s="15"/>
      <c r="Q1055" s="15"/>
    </row>
    <row r="1056" customFormat="false" ht="12.9" hidden="false" customHeight="false" outlineLevel="0" collapsed="false">
      <c r="A1056" s="19"/>
      <c r="C1056" s="22"/>
      <c r="D1056" s="23"/>
      <c r="J1056" s="15"/>
      <c r="K1056" s="15"/>
      <c r="M1056" s="3"/>
      <c r="N1056" s="14"/>
      <c r="O1056" s="14"/>
      <c r="P1056" s="15"/>
      <c r="Q1056" s="15"/>
    </row>
    <row r="1057" customFormat="false" ht="12.9" hidden="false" customHeight="false" outlineLevel="0" collapsed="false">
      <c r="A1057" s="19"/>
      <c r="C1057" s="22"/>
      <c r="D1057" s="23"/>
      <c r="J1057" s="15"/>
      <c r="K1057" s="15"/>
      <c r="M1057" s="3"/>
      <c r="N1057" s="14"/>
      <c r="O1057" s="14"/>
      <c r="P1057" s="15"/>
      <c r="Q1057" s="15"/>
    </row>
    <row r="1058" customFormat="false" ht="12.9" hidden="false" customHeight="false" outlineLevel="0" collapsed="false">
      <c r="A1058" s="19"/>
      <c r="C1058" s="22"/>
      <c r="D1058" s="23"/>
      <c r="J1058" s="15"/>
      <c r="K1058" s="15"/>
      <c r="M1058" s="3"/>
      <c r="N1058" s="14"/>
      <c r="O1058" s="14"/>
      <c r="P1058" s="15"/>
      <c r="Q1058" s="15"/>
    </row>
    <row r="1059" customFormat="false" ht="12.9" hidden="false" customHeight="false" outlineLevel="0" collapsed="false">
      <c r="A1059" s="19"/>
      <c r="C1059" s="22"/>
      <c r="D1059" s="23"/>
      <c r="J1059" s="15"/>
      <c r="K1059" s="15"/>
      <c r="M1059" s="3"/>
      <c r="N1059" s="14"/>
      <c r="O1059" s="14"/>
      <c r="P1059" s="15"/>
      <c r="Q1059" s="15"/>
    </row>
    <row r="1060" customFormat="false" ht="12.9" hidden="false" customHeight="false" outlineLevel="0" collapsed="false">
      <c r="A1060" s="19"/>
      <c r="C1060" s="22"/>
      <c r="D1060" s="23"/>
      <c r="J1060" s="15"/>
      <c r="K1060" s="15"/>
      <c r="M1060" s="3"/>
      <c r="N1060" s="14"/>
      <c r="O1060" s="14"/>
      <c r="P1060" s="15"/>
      <c r="Q1060" s="15"/>
    </row>
    <row r="1061" customFormat="false" ht="12.9" hidden="false" customHeight="false" outlineLevel="0" collapsed="false">
      <c r="A1061" s="19"/>
      <c r="C1061" s="22"/>
      <c r="D1061" s="23"/>
      <c r="J1061" s="15"/>
      <c r="K1061" s="15"/>
      <c r="M1061" s="3"/>
      <c r="N1061" s="14"/>
      <c r="O1061" s="14"/>
      <c r="P1061" s="15"/>
      <c r="Q1061" s="15"/>
    </row>
    <row r="1062" customFormat="false" ht="12.9" hidden="false" customHeight="false" outlineLevel="0" collapsed="false">
      <c r="A1062" s="19"/>
      <c r="C1062" s="22"/>
      <c r="D1062" s="23"/>
      <c r="J1062" s="15"/>
      <c r="K1062" s="15"/>
      <c r="M1062" s="3"/>
      <c r="N1062" s="14"/>
      <c r="O1062" s="14"/>
      <c r="P1062" s="15"/>
      <c r="Q1062" s="15"/>
    </row>
    <row r="1063" customFormat="false" ht="12.9" hidden="false" customHeight="false" outlineLevel="0" collapsed="false">
      <c r="A1063" s="19"/>
      <c r="C1063" s="22"/>
      <c r="D1063" s="23"/>
      <c r="J1063" s="15"/>
      <c r="K1063" s="15"/>
      <c r="M1063" s="3"/>
      <c r="N1063" s="14"/>
      <c r="O1063" s="14"/>
      <c r="P1063" s="15"/>
      <c r="Q1063" s="15"/>
    </row>
    <row r="1064" customFormat="false" ht="12.9" hidden="false" customHeight="false" outlineLevel="0" collapsed="false">
      <c r="A1064" s="19"/>
      <c r="C1064" s="22"/>
      <c r="D1064" s="23"/>
      <c r="J1064" s="15"/>
      <c r="K1064" s="15"/>
      <c r="M1064" s="3"/>
      <c r="N1064" s="14"/>
      <c r="O1064" s="14"/>
      <c r="P1064" s="15"/>
      <c r="Q1064" s="15"/>
    </row>
    <row r="1065" customFormat="false" ht="12.9" hidden="false" customHeight="false" outlineLevel="0" collapsed="false">
      <c r="A1065" s="19"/>
      <c r="C1065" s="22"/>
      <c r="D1065" s="23"/>
      <c r="J1065" s="15"/>
      <c r="K1065" s="15"/>
      <c r="M1065" s="3"/>
      <c r="N1065" s="14"/>
      <c r="O1065" s="14"/>
      <c r="P1065" s="15"/>
      <c r="Q1065" s="15"/>
    </row>
    <row r="1066" customFormat="false" ht="12.9" hidden="false" customHeight="false" outlineLevel="0" collapsed="false">
      <c r="A1066" s="19"/>
      <c r="C1066" s="22"/>
      <c r="D1066" s="23"/>
      <c r="J1066" s="15"/>
      <c r="K1066" s="15"/>
      <c r="M1066" s="3"/>
      <c r="N1066" s="14"/>
      <c r="O1066" s="14"/>
      <c r="P1066" s="15"/>
      <c r="Q1066" s="15"/>
    </row>
    <row r="1067" customFormat="false" ht="12.9" hidden="false" customHeight="false" outlineLevel="0" collapsed="false">
      <c r="A1067" s="19"/>
      <c r="C1067" s="22"/>
      <c r="D1067" s="23"/>
      <c r="J1067" s="15"/>
      <c r="K1067" s="15"/>
      <c r="M1067" s="3"/>
      <c r="N1067" s="14"/>
      <c r="O1067" s="14"/>
      <c r="P1067" s="15"/>
      <c r="Q1067" s="15"/>
    </row>
    <row r="1068" customFormat="false" ht="12.9" hidden="false" customHeight="false" outlineLevel="0" collapsed="false">
      <c r="A1068" s="19"/>
      <c r="C1068" s="22"/>
      <c r="D1068" s="23"/>
      <c r="J1068" s="15"/>
      <c r="K1068" s="15"/>
      <c r="M1068" s="3"/>
      <c r="N1068" s="14"/>
      <c r="O1068" s="14"/>
      <c r="P1068" s="15"/>
      <c r="Q1068" s="15"/>
    </row>
    <row r="1069" customFormat="false" ht="12.9" hidden="false" customHeight="false" outlineLevel="0" collapsed="false">
      <c r="A1069" s="19"/>
      <c r="C1069" s="22"/>
      <c r="D1069" s="23"/>
      <c r="J1069" s="15"/>
      <c r="K1069" s="15"/>
      <c r="M1069" s="3"/>
      <c r="N1069" s="14"/>
      <c r="O1069" s="14"/>
      <c r="P1069" s="15"/>
      <c r="Q1069" s="15"/>
    </row>
    <row r="1070" customFormat="false" ht="12.9" hidden="false" customHeight="false" outlineLevel="0" collapsed="false">
      <c r="A1070" s="19"/>
      <c r="C1070" s="22"/>
      <c r="D1070" s="23"/>
      <c r="J1070" s="15"/>
      <c r="K1070" s="15"/>
      <c r="M1070" s="3"/>
      <c r="N1070" s="14"/>
      <c r="O1070" s="14"/>
      <c r="P1070" s="15"/>
      <c r="Q1070" s="15"/>
    </row>
    <row r="1071" customFormat="false" ht="12.9" hidden="false" customHeight="false" outlineLevel="0" collapsed="false">
      <c r="A1071" s="19"/>
      <c r="C1071" s="22"/>
      <c r="D1071" s="23"/>
      <c r="J1071" s="15"/>
      <c r="K1071" s="15"/>
      <c r="M1071" s="3"/>
      <c r="N1071" s="14"/>
      <c r="O1071" s="14"/>
      <c r="P1071" s="15"/>
      <c r="Q1071" s="15"/>
    </row>
    <row r="1072" customFormat="false" ht="12.9" hidden="false" customHeight="false" outlineLevel="0" collapsed="false">
      <c r="A1072" s="19"/>
      <c r="C1072" s="22"/>
      <c r="D1072" s="23"/>
      <c r="J1072" s="15"/>
      <c r="K1072" s="15"/>
      <c r="M1072" s="3"/>
      <c r="N1072" s="14"/>
      <c r="O1072" s="14"/>
      <c r="P1072" s="15"/>
      <c r="Q1072" s="15"/>
    </row>
    <row r="1073" customFormat="false" ht="12.9" hidden="false" customHeight="false" outlineLevel="0" collapsed="false">
      <c r="A1073" s="19"/>
      <c r="C1073" s="22"/>
      <c r="D1073" s="23"/>
      <c r="J1073" s="15"/>
      <c r="K1073" s="15"/>
      <c r="M1073" s="3"/>
      <c r="N1073" s="14"/>
      <c r="O1073" s="14"/>
      <c r="P1073" s="15"/>
      <c r="Q1073" s="15"/>
    </row>
    <row r="1074" customFormat="false" ht="12.9" hidden="false" customHeight="false" outlineLevel="0" collapsed="false">
      <c r="A1074" s="19"/>
      <c r="C1074" s="22"/>
      <c r="D1074" s="23"/>
      <c r="J1074" s="15"/>
      <c r="K1074" s="15"/>
      <c r="M1074" s="3"/>
      <c r="N1074" s="14"/>
      <c r="O1074" s="14"/>
      <c r="P1074" s="15"/>
      <c r="Q1074" s="15"/>
    </row>
    <row r="1075" customFormat="false" ht="12.9" hidden="false" customHeight="false" outlineLevel="0" collapsed="false">
      <c r="A1075" s="19"/>
      <c r="C1075" s="22"/>
      <c r="D1075" s="23"/>
      <c r="J1075" s="15"/>
      <c r="K1075" s="15"/>
      <c r="M1075" s="3"/>
      <c r="N1075" s="14"/>
      <c r="O1075" s="14"/>
      <c r="P1075" s="15"/>
      <c r="Q1075" s="15"/>
    </row>
    <row r="1076" customFormat="false" ht="12.9" hidden="false" customHeight="false" outlineLevel="0" collapsed="false">
      <c r="A1076" s="19"/>
      <c r="C1076" s="22"/>
      <c r="D1076" s="23"/>
      <c r="J1076" s="15"/>
      <c r="K1076" s="15"/>
      <c r="M1076" s="3"/>
      <c r="N1076" s="14"/>
      <c r="O1076" s="14"/>
      <c r="P1076" s="15"/>
      <c r="Q1076" s="15"/>
    </row>
    <row r="1077" customFormat="false" ht="12.9" hidden="false" customHeight="false" outlineLevel="0" collapsed="false">
      <c r="A1077" s="19"/>
      <c r="C1077" s="22"/>
      <c r="D1077" s="23"/>
      <c r="J1077" s="15"/>
      <c r="K1077" s="15"/>
      <c r="M1077" s="3"/>
      <c r="N1077" s="14"/>
      <c r="O1077" s="14"/>
      <c r="P1077" s="15"/>
      <c r="Q1077" s="15"/>
    </row>
    <row r="1078" customFormat="false" ht="12.9" hidden="false" customHeight="false" outlineLevel="0" collapsed="false">
      <c r="A1078" s="19"/>
      <c r="C1078" s="22"/>
      <c r="D1078" s="23"/>
      <c r="J1078" s="15"/>
      <c r="K1078" s="15"/>
      <c r="M1078" s="3"/>
      <c r="N1078" s="14"/>
      <c r="O1078" s="14"/>
      <c r="P1078" s="15"/>
      <c r="Q1078" s="15"/>
    </row>
    <row r="1079" customFormat="false" ht="12.9" hidden="false" customHeight="false" outlineLevel="0" collapsed="false">
      <c r="A1079" s="19"/>
      <c r="C1079" s="22"/>
      <c r="D1079" s="23"/>
      <c r="J1079" s="15"/>
      <c r="K1079" s="15"/>
      <c r="M1079" s="3"/>
      <c r="N1079" s="14"/>
      <c r="O1079" s="14"/>
      <c r="P1079" s="15"/>
      <c r="Q1079" s="15"/>
    </row>
    <row r="1080" customFormat="false" ht="12.9" hidden="false" customHeight="false" outlineLevel="0" collapsed="false">
      <c r="A1080" s="19"/>
      <c r="C1080" s="22"/>
      <c r="D1080" s="23"/>
      <c r="J1080" s="15"/>
      <c r="K1080" s="15"/>
      <c r="M1080" s="3"/>
      <c r="N1080" s="14"/>
      <c r="O1080" s="14"/>
      <c r="P1080" s="15"/>
      <c r="Q1080" s="15"/>
    </row>
    <row r="1081" customFormat="false" ht="12.9" hidden="false" customHeight="false" outlineLevel="0" collapsed="false">
      <c r="A1081" s="19"/>
      <c r="C1081" s="22"/>
      <c r="D1081" s="23"/>
      <c r="J1081" s="15"/>
      <c r="K1081" s="15"/>
      <c r="M1081" s="3"/>
      <c r="N1081" s="14"/>
      <c r="O1081" s="14"/>
      <c r="P1081" s="15"/>
      <c r="Q1081" s="15"/>
    </row>
    <row r="1082" customFormat="false" ht="12.9" hidden="false" customHeight="false" outlineLevel="0" collapsed="false">
      <c r="A1082" s="19"/>
      <c r="C1082" s="22"/>
      <c r="D1082" s="23"/>
      <c r="J1082" s="15"/>
      <c r="K1082" s="15"/>
      <c r="M1082" s="3"/>
      <c r="N1082" s="14"/>
      <c r="O1082" s="14"/>
      <c r="P1082" s="15"/>
      <c r="Q1082" s="15"/>
    </row>
    <row r="1083" customFormat="false" ht="12.9" hidden="false" customHeight="false" outlineLevel="0" collapsed="false">
      <c r="A1083" s="19"/>
      <c r="C1083" s="22"/>
      <c r="D1083" s="23"/>
      <c r="J1083" s="15"/>
      <c r="K1083" s="15"/>
      <c r="M1083" s="3"/>
      <c r="N1083" s="14"/>
      <c r="O1083" s="14"/>
      <c r="P1083" s="15"/>
      <c r="Q1083" s="15"/>
    </row>
    <row r="1084" customFormat="false" ht="12.9" hidden="false" customHeight="false" outlineLevel="0" collapsed="false">
      <c r="A1084" s="19"/>
      <c r="C1084" s="22"/>
      <c r="D1084" s="23"/>
      <c r="J1084" s="15"/>
      <c r="K1084" s="15"/>
      <c r="M1084" s="3"/>
      <c r="N1084" s="14"/>
      <c r="O1084" s="14"/>
      <c r="P1084" s="15"/>
      <c r="Q1084" s="15"/>
    </row>
    <row r="1085" customFormat="false" ht="12.9" hidden="false" customHeight="false" outlineLevel="0" collapsed="false">
      <c r="A1085" s="19"/>
      <c r="C1085" s="22"/>
      <c r="D1085" s="23"/>
      <c r="J1085" s="15"/>
      <c r="K1085" s="15"/>
      <c r="M1085" s="3"/>
      <c r="N1085" s="14"/>
      <c r="O1085" s="14"/>
      <c r="P1085" s="15"/>
      <c r="Q1085" s="15"/>
    </row>
    <row r="1086" customFormat="false" ht="12.9" hidden="false" customHeight="false" outlineLevel="0" collapsed="false">
      <c r="A1086" s="19"/>
      <c r="C1086" s="22"/>
      <c r="D1086" s="23"/>
      <c r="J1086" s="15"/>
      <c r="K1086" s="15"/>
      <c r="M1086" s="3"/>
      <c r="N1086" s="14"/>
      <c r="O1086" s="14"/>
      <c r="P1086" s="15"/>
      <c r="Q1086" s="15"/>
    </row>
    <row r="1087" customFormat="false" ht="12.9" hidden="false" customHeight="false" outlineLevel="0" collapsed="false">
      <c r="A1087" s="19"/>
      <c r="C1087" s="22"/>
      <c r="D1087" s="23"/>
      <c r="J1087" s="15"/>
      <c r="K1087" s="15"/>
      <c r="M1087" s="3"/>
      <c r="N1087" s="14"/>
      <c r="O1087" s="14"/>
      <c r="P1087" s="15"/>
      <c r="Q1087" s="15"/>
    </row>
    <row r="1088" customFormat="false" ht="12.9" hidden="false" customHeight="false" outlineLevel="0" collapsed="false">
      <c r="A1088" s="19"/>
      <c r="C1088" s="22"/>
      <c r="D1088" s="23"/>
      <c r="J1088" s="15"/>
      <c r="K1088" s="15"/>
      <c r="M1088" s="3"/>
      <c r="N1088" s="14"/>
      <c r="O1088" s="14"/>
      <c r="P1088" s="15"/>
      <c r="Q1088" s="15"/>
    </row>
    <row r="1089" customFormat="false" ht="12.9" hidden="false" customHeight="false" outlineLevel="0" collapsed="false">
      <c r="A1089" s="19"/>
      <c r="C1089" s="22"/>
      <c r="D1089" s="23"/>
      <c r="J1089" s="15"/>
      <c r="K1089" s="15"/>
      <c r="M1089" s="3"/>
      <c r="N1089" s="14"/>
      <c r="O1089" s="14"/>
      <c r="P1089" s="15"/>
      <c r="Q1089" s="15"/>
    </row>
    <row r="1090" customFormat="false" ht="12.9" hidden="false" customHeight="false" outlineLevel="0" collapsed="false">
      <c r="A1090" s="19"/>
      <c r="C1090" s="22"/>
      <c r="D1090" s="23"/>
      <c r="J1090" s="15"/>
      <c r="K1090" s="15"/>
      <c r="M1090" s="3"/>
      <c r="N1090" s="14"/>
      <c r="O1090" s="14"/>
      <c r="P1090" s="15"/>
      <c r="Q1090" s="15"/>
    </row>
    <row r="1091" customFormat="false" ht="12.9" hidden="false" customHeight="false" outlineLevel="0" collapsed="false">
      <c r="A1091" s="19"/>
      <c r="C1091" s="22"/>
      <c r="D1091" s="23"/>
      <c r="J1091" s="15"/>
      <c r="K1091" s="15"/>
      <c r="M1091" s="3"/>
      <c r="N1091" s="14"/>
      <c r="O1091" s="14"/>
      <c r="P1091" s="15"/>
      <c r="Q1091" s="15"/>
    </row>
    <row r="1092" customFormat="false" ht="12.9" hidden="false" customHeight="false" outlineLevel="0" collapsed="false">
      <c r="A1092" s="19"/>
      <c r="C1092" s="22"/>
      <c r="D1092" s="23"/>
      <c r="J1092" s="15"/>
      <c r="K1092" s="15"/>
      <c r="M1092" s="3"/>
      <c r="N1092" s="14"/>
      <c r="O1092" s="14"/>
      <c r="P1092" s="15"/>
      <c r="Q1092" s="15"/>
    </row>
    <row r="1093" customFormat="false" ht="12.9" hidden="false" customHeight="false" outlineLevel="0" collapsed="false">
      <c r="A1093" s="20"/>
      <c r="C1093" s="22"/>
      <c r="D1093" s="23"/>
      <c r="J1093" s="15"/>
      <c r="K1093" s="15"/>
      <c r="M1093" s="3"/>
      <c r="N1093" s="14"/>
      <c r="O1093" s="14"/>
      <c r="P1093" s="15"/>
      <c r="Q1093" s="15"/>
    </row>
    <row r="1094" customFormat="false" ht="12.9" hidden="false" customHeight="false" outlineLevel="0" collapsed="false">
      <c r="A1094" s="19"/>
      <c r="C1094" s="22"/>
      <c r="D1094" s="23"/>
      <c r="J1094" s="15"/>
      <c r="K1094" s="15"/>
      <c r="M1094" s="3"/>
      <c r="N1094" s="14"/>
      <c r="O1094" s="14"/>
      <c r="P1094" s="15"/>
      <c r="Q1094" s="15"/>
    </row>
    <row r="1095" customFormat="false" ht="12.9" hidden="false" customHeight="false" outlineLevel="0" collapsed="false">
      <c r="A1095" s="19"/>
      <c r="C1095" s="22"/>
      <c r="D1095" s="23"/>
      <c r="J1095" s="15"/>
      <c r="K1095" s="15"/>
      <c r="M1095" s="3"/>
      <c r="N1095" s="14"/>
      <c r="O1095" s="14"/>
      <c r="P1095" s="15"/>
      <c r="Q1095" s="15"/>
    </row>
    <row r="1096" customFormat="false" ht="12.9" hidden="false" customHeight="false" outlineLevel="0" collapsed="false">
      <c r="A1096" s="19"/>
      <c r="C1096" s="22"/>
      <c r="D1096" s="23"/>
      <c r="J1096" s="15"/>
      <c r="K1096" s="15"/>
      <c r="M1096" s="3"/>
      <c r="N1096" s="14"/>
      <c r="O1096" s="14"/>
      <c r="P1096" s="15"/>
      <c r="Q1096" s="15"/>
    </row>
    <row r="1097" customFormat="false" ht="12.9" hidden="false" customHeight="false" outlineLevel="0" collapsed="false">
      <c r="A1097" s="19"/>
      <c r="C1097" s="22"/>
      <c r="D1097" s="23"/>
      <c r="J1097" s="15"/>
      <c r="K1097" s="15"/>
      <c r="M1097" s="3"/>
      <c r="N1097" s="14"/>
      <c r="O1097" s="14"/>
      <c r="P1097" s="15"/>
      <c r="Q1097" s="15"/>
    </row>
    <row r="1098" customFormat="false" ht="12.9" hidden="false" customHeight="false" outlineLevel="0" collapsed="false">
      <c r="A1098" s="19"/>
      <c r="C1098" s="22"/>
      <c r="D1098" s="23"/>
      <c r="J1098" s="15"/>
      <c r="K1098" s="15"/>
      <c r="M1098" s="3"/>
      <c r="N1098" s="14"/>
      <c r="O1098" s="14"/>
      <c r="P1098" s="15"/>
      <c r="Q1098" s="15"/>
    </row>
    <row r="1099" customFormat="false" ht="12.9" hidden="false" customHeight="false" outlineLevel="0" collapsed="false">
      <c r="A1099" s="19"/>
      <c r="C1099" s="22"/>
      <c r="D1099" s="23"/>
      <c r="J1099" s="15"/>
      <c r="K1099" s="15"/>
      <c r="M1099" s="3"/>
      <c r="N1099" s="14"/>
      <c r="O1099" s="14"/>
      <c r="P1099" s="15"/>
      <c r="Q1099" s="15"/>
    </row>
    <row r="1100" customFormat="false" ht="12.9" hidden="false" customHeight="false" outlineLevel="0" collapsed="false">
      <c r="A1100" s="19"/>
      <c r="C1100" s="22"/>
      <c r="D1100" s="23"/>
      <c r="J1100" s="15"/>
      <c r="K1100" s="15"/>
      <c r="M1100" s="3"/>
      <c r="N1100" s="14"/>
      <c r="O1100" s="14"/>
      <c r="P1100" s="15"/>
      <c r="Q1100" s="15"/>
    </row>
    <row r="1101" customFormat="false" ht="12.9" hidden="false" customHeight="false" outlineLevel="0" collapsed="false">
      <c r="A1101" s="19"/>
      <c r="C1101" s="22"/>
      <c r="D1101" s="23"/>
      <c r="J1101" s="15"/>
      <c r="K1101" s="15"/>
      <c r="M1101" s="3"/>
      <c r="N1101" s="14"/>
      <c r="O1101" s="14"/>
      <c r="P1101" s="15"/>
      <c r="Q1101" s="15"/>
    </row>
    <row r="1102" customFormat="false" ht="12.9" hidden="false" customHeight="false" outlineLevel="0" collapsed="false">
      <c r="A1102" s="19"/>
      <c r="C1102" s="22"/>
      <c r="D1102" s="23"/>
      <c r="J1102" s="15"/>
      <c r="K1102" s="15"/>
      <c r="M1102" s="3"/>
      <c r="N1102" s="14"/>
      <c r="O1102" s="14"/>
      <c r="P1102" s="15"/>
      <c r="Q1102" s="15"/>
    </row>
    <row r="1103" customFormat="false" ht="12.9" hidden="false" customHeight="false" outlineLevel="0" collapsed="false">
      <c r="A1103" s="19"/>
      <c r="C1103" s="22"/>
      <c r="D1103" s="23"/>
      <c r="J1103" s="15"/>
      <c r="K1103" s="15"/>
      <c r="M1103" s="3"/>
      <c r="N1103" s="14"/>
      <c r="O1103" s="14"/>
      <c r="P1103" s="15"/>
      <c r="Q1103" s="15"/>
    </row>
    <row r="1104" customFormat="false" ht="12.9" hidden="false" customHeight="false" outlineLevel="0" collapsed="false">
      <c r="A1104" s="19"/>
      <c r="C1104" s="22"/>
      <c r="D1104" s="23"/>
      <c r="J1104" s="15"/>
      <c r="K1104" s="15"/>
      <c r="M1104" s="3"/>
      <c r="N1104" s="14"/>
      <c r="O1104" s="14"/>
      <c r="P1104" s="15"/>
      <c r="Q1104" s="15"/>
    </row>
    <row r="1105" customFormat="false" ht="12.9" hidden="false" customHeight="false" outlineLevel="0" collapsed="false">
      <c r="A1105" s="19"/>
      <c r="C1105" s="22"/>
      <c r="D1105" s="23"/>
      <c r="J1105" s="15"/>
      <c r="K1105" s="15"/>
      <c r="M1105" s="3"/>
      <c r="N1105" s="14"/>
      <c r="O1105" s="14"/>
      <c r="P1105" s="15"/>
      <c r="Q1105" s="15"/>
    </row>
    <row r="1106" customFormat="false" ht="12.9" hidden="false" customHeight="false" outlineLevel="0" collapsed="false">
      <c r="A1106" s="19"/>
      <c r="C1106" s="22"/>
      <c r="D1106" s="23"/>
      <c r="J1106" s="15"/>
      <c r="K1106" s="15"/>
      <c r="M1106" s="3"/>
      <c r="N1106" s="14"/>
      <c r="O1106" s="14"/>
      <c r="P1106" s="15"/>
      <c r="Q1106" s="15"/>
    </row>
    <row r="1107" customFormat="false" ht="12.9" hidden="false" customHeight="false" outlineLevel="0" collapsed="false">
      <c r="A1107" s="19"/>
      <c r="C1107" s="22"/>
      <c r="D1107" s="23"/>
      <c r="J1107" s="15"/>
      <c r="K1107" s="15"/>
      <c r="M1107" s="3"/>
      <c r="N1107" s="14"/>
      <c r="O1107" s="14"/>
      <c r="P1107" s="15"/>
      <c r="Q1107" s="15"/>
    </row>
    <row r="1108" customFormat="false" ht="12.9" hidden="false" customHeight="false" outlineLevel="0" collapsed="false">
      <c r="A1108" s="19"/>
      <c r="C1108" s="22"/>
      <c r="D1108" s="23"/>
      <c r="J1108" s="15"/>
      <c r="K1108" s="15"/>
      <c r="M1108" s="3"/>
      <c r="N1108" s="14"/>
      <c r="O1108" s="14"/>
      <c r="P1108" s="15"/>
      <c r="Q1108" s="15"/>
    </row>
    <row r="1109" customFormat="false" ht="12.9" hidden="false" customHeight="false" outlineLevel="0" collapsed="false">
      <c r="A1109" s="19"/>
      <c r="C1109" s="22"/>
      <c r="D1109" s="23"/>
      <c r="J1109" s="15"/>
      <c r="K1109" s="15"/>
      <c r="M1109" s="3"/>
      <c r="N1109" s="14"/>
      <c r="O1109" s="14"/>
      <c r="P1109" s="15"/>
      <c r="Q1109" s="15"/>
    </row>
    <row r="1110" customFormat="false" ht="12.9" hidden="false" customHeight="false" outlineLevel="0" collapsed="false">
      <c r="A1110" s="19"/>
      <c r="C1110" s="22"/>
      <c r="D1110" s="23"/>
      <c r="J1110" s="15"/>
      <c r="K1110" s="15"/>
      <c r="M1110" s="3"/>
      <c r="N1110" s="14"/>
      <c r="O1110" s="14"/>
      <c r="P1110" s="15"/>
      <c r="Q1110" s="15"/>
    </row>
    <row r="1111" customFormat="false" ht="12.9" hidden="false" customHeight="false" outlineLevel="0" collapsed="false">
      <c r="A1111" s="19"/>
      <c r="C1111" s="22"/>
      <c r="D1111" s="23"/>
      <c r="J1111" s="15"/>
      <c r="K1111" s="15"/>
      <c r="M1111" s="3"/>
      <c r="N1111" s="14"/>
      <c r="O1111" s="14"/>
      <c r="P1111" s="15"/>
      <c r="Q1111" s="15"/>
    </row>
    <row r="1112" customFormat="false" ht="12.9" hidden="false" customHeight="false" outlineLevel="0" collapsed="false">
      <c r="A1112" s="19"/>
      <c r="C1112" s="22"/>
      <c r="D1112" s="23"/>
      <c r="J1112" s="15"/>
      <c r="K1112" s="15"/>
      <c r="M1112" s="3"/>
      <c r="N1112" s="14"/>
      <c r="O1112" s="14"/>
      <c r="P1112" s="15"/>
      <c r="Q1112" s="15"/>
    </row>
    <row r="1113" customFormat="false" ht="12.9" hidden="false" customHeight="false" outlineLevel="0" collapsed="false">
      <c r="A1113" s="19"/>
      <c r="C1113" s="22"/>
      <c r="D1113" s="23"/>
      <c r="J1113" s="15"/>
      <c r="K1113" s="15"/>
      <c r="M1113" s="3"/>
      <c r="N1113" s="14"/>
      <c r="O1113" s="14"/>
      <c r="P1113" s="15"/>
      <c r="Q1113" s="15"/>
    </row>
    <row r="1114" customFormat="false" ht="12.9" hidden="false" customHeight="false" outlineLevel="0" collapsed="false">
      <c r="A1114" s="19"/>
      <c r="C1114" s="22"/>
      <c r="D1114" s="23"/>
      <c r="J1114" s="15"/>
      <c r="K1114" s="15"/>
      <c r="M1114" s="3"/>
      <c r="N1114" s="14"/>
      <c r="O1114" s="14"/>
      <c r="P1114" s="15"/>
      <c r="Q1114" s="15"/>
    </row>
    <row r="1115" customFormat="false" ht="12.9" hidden="false" customHeight="false" outlineLevel="0" collapsed="false">
      <c r="A1115" s="19"/>
      <c r="C1115" s="22"/>
      <c r="D1115" s="23"/>
      <c r="J1115" s="15"/>
      <c r="K1115" s="15"/>
      <c r="M1115" s="3"/>
      <c r="N1115" s="14"/>
      <c r="O1115" s="14"/>
      <c r="P1115" s="15"/>
      <c r="Q1115" s="15"/>
    </row>
    <row r="1116" customFormat="false" ht="12.9" hidden="false" customHeight="false" outlineLevel="0" collapsed="false">
      <c r="A1116" s="19"/>
      <c r="C1116" s="22"/>
      <c r="D1116" s="23"/>
      <c r="J1116" s="15"/>
      <c r="K1116" s="15"/>
      <c r="M1116" s="3"/>
      <c r="N1116" s="14"/>
      <c r="O1116" s="14"/>
      <c r="P1116" s="15"/>
      <c r="Q1116" s="15"/>
    </row>
    <row r="1117" customFormat="false" ht="12.9" hidden="false" customHeight="false" outlineLevel="0" collapsed="false">
      <c r="A1117" s="19"/>
      <c r="C1117" s="22"/>
      <c r="D1117" s="23"/>
      <c r="J1117" s="15"/>
      <c r="K1117" s="15"/>
      <c r="M1117" s="3"/>
      <c r="N1117" s="14"/>
      <c r="O1117" s="14"/>
      <c r="P1117" s="15"/>
      <c r="Q1117" s="15"/>
    </row>
    <row r="1118" customFormat="false" ht="12.9" hidden="false" customHeight="false" outlineLevel="0" collapsed="false">
      <c r="A1118" s="19"/>
      <c r="C1118" s="22"/>
      <c r="D1118" s="23"/>
      <c r="J1118" s="15"/>
      <c r="K1118" s="15"/>
      <c r="M1118" s="3"/>
      <c r="N1118" s="14"/>
      <c r="O1118" s="14"/>
      <c r="P1118" s="15"/>
      <c r="Q1118" s="15"/>
    </row>
    <row r="1119" customFormat="false" ht="12.9" hidden="false" customHeight="false" outlineLevel="0" collapsed="false">
      <c r="A1119" s="19"/>
      <c r="C1119" s="22"/>
      <c r="D1119" s="23"/>
      <c r="J1119" s="15"/>
      <c r="K1119" s="15"/>
      <c r="M1119" s="3"/>
      <c r="N1119" s="14"/>
      <c r="O1119" s="14"/>
      <c r="P1119" s="15"/>
      <c r="Q1119" s="15"/>
    </row>
    <row r="1120" customFormat="false" ht="12.9" hidden="false" customHeight="false" outlineLevel="0" collapsed="false">
      <c r="A1120" s="19"/>
      <c r="C1120" s="22"/>
      <c r="D1120" s="23"/>
      <c r="J1120" s="15"/>
      <c r="K1120" s="15"/>
      <c r="M1120" s="3"/>
      <c r="N1120" s="14"/>
      <c r="O1120" s="14"/>
      <c r="P1120" s="15"/>
      <c r="Q1120" s="15"/>
    </row>
    <row r="1121" customFormat="false" ht="12.9" hidden="false" customHeight="false" outlineLevel="0" collapsed="false">
      <c r="A1121" s="19"/>
      <c r="C1121" s="22"/>
      <c r="D1121" s="23"/>
      <c r="J1121" s="15"/>
      <c r="K1121" s="15"/>
      <c r="M1121" s="3"/>
      <c r="N1121" s="14"/>
      <c r="O1121" s="14"/>
      <c r="P1121" s="15"/>
      <c r="Q1121" s="15"/>
    </row>
    <row r="1122" customFormat="false" ht="12.9" hidden="false" customHeight="false" outlineLevel="0" collapsed="false">
      <c r="A1122" s="19"/>
      <c r="C1122" s="22"/>
      <c r="D1122" s="23"/>
      <c r="J1122" s="15"/>
      <c r="K1122" s="15"/>
      <c r="M1122" s="3"/>
      <c r="N1122" s="14"/>
      <c r="O1122" s="14"/>
      <c r="P1122" s="15"/>
      <c r="Q1122" s="15"/>
    </row>
    <row r="1123" customFormat="false" ht="12.9" hidden="false" customHeight="false" outlineLevel="0" collapsed="false">
      <c r="A1123" s="19"/>
      <c r="C1123" s="22"/>
      <c r="D1123" s="23"/>
      <c r="J1123" s="15"/>
      <c r="K1123" s="15"/>
      <c r="M1123" s="3"/>
      <c r="N1123" s="14"/>
      <c r="O1123" s="14"/>
      <c r="P1123" s="15"/>
      <c r="Q1123" s="15"/>
    </row>
    <row r="1124" customFormat="false" ht="12.9" hidden="false" customHeight="false" outlineLevel="0" collapsed="false">
      <c r="A1124" s="19"/>
      <c r="C1124" s="22"/>
      <c r="D1124" s="23"/>
      <c r="J1124" s="15"/>
      <c r="K1124" s="15"/>
      <c r="M1124" s="3"/>
      <c r="N1124" s="14"/>
      <c r="O1124" s="14"/>
      <c r="P1124" s="15"/>
      <c r="Q1124" s="15"/>
    </row>
    <row r="1125" customFormat="false" ht="12.9" hidden="false" customHeight="false" outlineLevel="0" collapsed="false">
      <c r="A1125" s="19"/>
      <c r="C1125" s="22"/>
      <c r="D1125" s="23"/>
      <c r="J1125" s="15"/>
      <c r="K1125" s="15"/>
      <c r="M1125" s="3"/>
      <c r="N1125" s="14"/>
      <c r="O1125" s="14"/>
      <c r="P1125" s="15"/>
      <c r="Q1125" s="15"/>
    </row>
    <row r="1126" customFormat="false" ht="12.9" hidden="false" customHeight="false" outlineLevel="0" collapsed="false">
      <c r="A1126" s="19"/>
      <c r="C1126" s="22"/>
      <c r="D1126" s="23"/>
      <c r="J1126" s="15"/>
      <c r="K1126" s="15"/>
      <c r="M1126" s="3"/>
      <c r="N1126" s="14"/>
      <c r="O1126" s="14"/>
      <c r="P1126" s="15"/>
      <c r="Q1126" s="15"/>
    </row>
    <row r="1127" customFormat="false" ht="12.9" hidden="false" customHeight="false" outlineLevel="0" collapsed="false">
      <c r="A1127" s="19"/>
      <c r="C1127" s="22"/>
      <c r="D1127" s="23"/>
      <c r="J1127" s="15"/>
      <c r="K1127" s="15"/>
      <c r="M1127" s="3"/>
      <c r="N1127" s="14"/>
      <c r="O1127" s="14"/>
      <c r="P1127" s="15"/>
      <c r="Q1127" s="15"/>
    </row>
    <row r="1128" customFormat="false" ht="12.9" hidden="false" customHeight="false" outlineLevel="0" collapsed="false">
      <c r="A1128" s="19"/>
      <c r="C1128" s="22"/>
      <c r="D1128" s="23"/>
      <c r="J1128" s="15"/>
      <c r="K1128" s="15"/>
      <c r="M1128" s="3"/>
      <c r="N1128" s="14"/>
      <c r="O1128" s="14"/>
      <c r="P1128" s="15"/>
      <c r="Q1128" s="15"/>
    </row>
    <row r="1129" customFormat="false" ht="12.9" hidden="false" customHeight="false" outlineLevel="0" collapsed="false">
      <c r="A1129" s="19"/>
      <c r="C1129" s="22"/>
      <c r="D1129" s="23"/>
      <c r="J1129" s="15"/>
      <c r="K1129" s="15"/>
      <c r="M1129" s="3"/>
      <c r="N1129" s="14"/>
      <c r="O1129" s="14"/>
      <c r="P1129" s="15"/>
      <c r="Q1129"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23:23:03Z</dcterms:created>
  <dc:creator>Chad Lawrence Olson</dc:creator>
  <dc:description/>
  <dc:language>en-US</dc:language>
  <cp:lastModifiedBy>Doug.Hurd</cp:lastModifiedBy>
  <dcterms:modified xsi:type="dcterms:W3CDTF">2011-08-19T15:48:45Z</dcterms:modified>
  <cp:revision>0</cp:revision>
  <dc:subject/>
  <dc:title/>
</cp:coreProperties>
</file>