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AX1846/7 Inverting Regulator</t>
  </si>
  <si>
    <t xml:space="preserve">Rfreq =</t>
  </si>
  <si>
    <t xml:space="preserve">Fosc =</t>
  </si>
  <si>
    <t xml:space="preserve">Vin,max =</t>
  </si>
  <si>
    <t xml:space="preserve">Vin,min =</t>
  </si>
  <si>
    <t xml:space="preserve">Vout = </t>
  </si>
  <si>
    <t xml:space="preserve">Iout,max =</t>
  </si>
  <si>
    <t xml:space="preserve">Rload = </t>
  </si>
  <si>
    <t xml:space="preserve">Vsw =</t>
  </si>
  <si>
    <t xml:space="preserve">Vlim =</t>
  </si>
  <si>
    <t xml:space="preserve">Dmin =</t>
  </si>
  <si>
    <t xml:space="preserve">Vd =</t>
  </si>
  <si>
    <t xml:space="preserve">Dmax = </t>
  </si>
  <si>
    <t xml:space="preserve">RMS Input Ripple = </t>
  </si>
  <si>
    <t xml:space="preserve">Iripple =</t>
  </si>
  <si>
    <t xml:space="preserve">RMS Output Ripple = </t>
  </si>
  <si>
    <t xml:space="preserve">Lest =</t>
  </si>
  <si>
    <t xml:space="preserve">Lmin =</t>
  </si>
  <si>
    <t xml:space="preserve"> For duty greater than 50%</t>
  </si>
  <si>
    <t xml:space="preserve">L =</t>
  </si>
  <si>
    <t xml:space="preserve">Ildc =</t>
  </si>
  <si>
    <t xml:space="preserve">Ilpp = </t>
  </si>
  <si>
    <t xml:space="preserve">Ilpeak =</t>
  </si>
  <si>
    <t xml:space="preserve">Rcs =&lt;</t>
  </si>
  <si>
    <t xml:space="preserve">R2 =</t>
  </si>
  <si>
    <t xml:space="preserve">R1,est =</t>
  </si>
  <si>
    <t xml:space="preserve">R1 =</t>
  </si>
  <si>
    <t xml:space="preserve">Cout=</t>
  </si>
  <si>
    <t xml:space="preserve">For 1% Ripple</t>
  </si>
  <si>
    <t xml:space="preserve">Rcs =</t>
  </si>
  <si>
    <t xml:space="preserve">Cout =</t>
  </si>
  <si>
    <t xml:space="preserve">Pout1 = </t>
  </si>
  <si>
    <t xml:space="preserve">Resr =</t>
  </si>
  <si>
    <t xml:space="preserve">ESR for Cout</t>
  </si>
  <si>
    <t xml:space="preserve">Adc =</t>
  </si>
  <si>
    <t xml:space="preserve">DC Loop Gain</t>
  </si>
  <si>
    <t xml:space="preserve">Fosc=</t>
  </si>
  <si>
    <t xml:space="preserve">Fesr=</t>
  </si>
  <si>
    <t xml:space="preserve">Zesr</t>
  </si>
  <si>
    <t xml:space="preserve">&lt;(lesser of fosc and fesr)</t>
  </si>
  <si>
    <t xml:space="preserve">Cfb = </t>
  </si>
  <si>
    <t xml:space="preserve">Zrhp=</t>
  </si>
  <si>
    <t xml:space="preserve">Pout2=</t>
  </si>
  <si>
    <t xml:space="preserve">outfil=</t>
  </si>
  <si>
    <t xml:space="preserve">Fcross=</t>
  </si>
  <si>
    <t xml:space="preserve">&lt;(less than zrhp and pout2 )</t>
  </si>
  <si>
    <t xml:space="preserve">Cfb=</t>
  </si>
  <si>
    <t xml:space="preserve">Rcomp &lt;= </t>
  </si>
  <si>
    <t xml:space="preserve">Rcomp =</t>
  </si>
  <si>
    <t xml:space="preserve">Ccomp &gt;=</t>
  </si>
  <si>
    <t xml:space="preserve">Ccomp =</t>
  </si>
  <si>
    <t xml:space="preserve">Pout1=</t>
  </si>
  <si>
    <t xml:space="preserve">Re-calculated</t>
  </si>
  <si>
    <t xml:space="preserve">Ccomp2=</t>
  </si>
  <si>
    <t xml:space="preserve">Ccomp2</t>
  </si>
  <si>
    <t xml:space="preserve">Optional Roll Off 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v>150000</v>
      </c>
      <c r="C2" s="0" t="s">
        <v>2</v>
      </c>
      <c r="D2" s="3" t="n">
        <f aca="false">1/(0.000000521+0.0000000000192*B2-4.86E-019*B2*B2)</f>
        <v>294979.594786531</v>
      </c>
      <c r="G2" s="4"/>
    </row>
    <row r="3" customFormat="false" ht="12.75" hidden="false" customHeight="false" outlineLevel="0" collapsed="false">
      <c r="A3" s="1" t="s">
        <v>3</v>
      </c>
      <c r="B3" s="5" t="n">
        <v>12.5</v>
      </c>
      <c r="D3" s="6"/>
      <c r="G3" s="4"/>
    </row>
    <row r="4" customFormat="false" ht="12.75" hidden="false" customHeight="false" outlineLevel="0" collapsed="false">
      <c r="A4" s="1" t="s">
        <v>4</v>
      </c>
      <c r="B4" s="5" t="n">
        <v>11.5</v>
      </c>
      <c r="D4" s="3"/>
      <c r="G4" s="4"/>
    </row>
    <row r="5" customFormat="false" ht="12.75" hidden="false" customHeight="false" outlineLevel="0" collapsed="false">
      <c r="A5" s="1" t="s">
        <v>5</v>
      </c>
      <c r="B5" s="5" t="n">
        <v>-48</v>
      </c>
      <c r="D5" s="3"/>
      <c r="G5" s="4"/>
    </row>
    <row r="6" customFormat="false" ht="12.75" hidden="false" customHeight="false" outlineLevel="0" collapsed="false">
      <c r="A6" s="1" t="s">
        <v>6</v>
      </c>
      <c r="B6" s="7" t="n">
        <v>0.1</v>
      </c>
      <c r="C6" s="0" t="s">
        <v>7</v>
      </c>
      <c r="D6" s="8" t="n">
        <f aca="false">-B5/B6</f>
        <v>480</v>
      </c>
      <c r="G6" s="4"/>
    </row>
    <row r="7" customFormat="false" ht="12.75" hidden="false" customHeight="false" outlineLevel="0" collapsed="false">
      <c r="A7" s="1" t="s">
        <v>8</v>
      </c>
      <c r="B7" s="7" t="n">
        <v>0.1</v>
      </c>
      <c r="G7" s="4"/>
    </row>
    <row r="8" customFormat="false" ht="12.75" hidden="false" customHeight="false" outlineLevel="0" collapsed="false">
      <c r="A8" s="1" t="s">
        <v>9</v>
      </c>
      <c r="B8" s="7" t="n">
        <v>0.1</v>
      </c>
      <c r="C8" s="0" t="s">
        <v>10</v>
      </c>
      <c r="D8" s="8" t="n">
        <f aca="false">(-B5+B9)/(B3-B7-B8-B5+B9)</f>
        <v>0.797697368421053</v>
      </c>
      <c r="G8" s="4"/>
    </row>
    <row r="9" customFormat="false" ht="12.75" hidden="false" customHeight="false" outlineLevel="0" collapsed="false">
      <c r="A9" s="1" t="s">
        <v>11</v>
      </c>
      <c r="B9" s="7" t="n">
        <v>0.5</v>
      </c>
      <c r="C9" s="0" t="s">
        <v>12</v>
      </c>
      <c r="D9" s="8" t="n">
        <f aca="false">(-B5+B9)/(B4-B7-B8-B5+B9)</f>
        <v>0.811036789297659</v>
      </c>
      <c r="E9" s="0" t="s">
        <v>13</v>
      </c>
      <c r="G9" s="8" t="n">
        <f aca="false">1.2*B6/(1-D9)*SQRT(D9-D9*D9)</f>
        <v>0.248606737106043</v>
      </c>
    </row>
    <row r="10" customFormat="false" ht="12.75" hidden="false" customHeight="false" outlineLevel="0" collapsed="false">
      <c r="A10" s="1"/>
      <c r="B10" s="2"/>
      <c r="C10" s="0" t="s">
        <v>14</v>
      </c>
      <c r="D10" s="8" t="n">
        <f aca="false">0.4*B6*(B3-B7-B8-B5+B9)/(B3-B7-B8)</f>
        <v>0.197723577235772</v>
      </c>
      <c r="E10" s="0" t="s">
        <v>15</v>
      </c>
      <c r="G10" s="8" t="n">
        <f aca="false">1*B6/(1-D9)*SQRT(D9-D9*D9)</f>
        <v>0.207172280921703</v>
      </c>
    </row>
    <row r="11" customFormat="false" ht="12.75" hidden="false" customHeight="false" outlineLevel="0" collapsed="false">
      <c r="A11" s="1"/>
      <c r="B11" s="7"/>
      <c r="C11" s="0" t="s">
        <v>16</v>
      </c>
      <c r="D11" s="3" t="n">
        <f aca="false">(B3/D10)*(D8/D2)</f>
        <v>0.000170961271227892</v>
      </c>
      <c r="E11" s="0" t="s">
        <v>17</v>
      </c>
      <c r="F11" s="8" t="n">
        <f aca="false">(B4*B16/41000)*((2*D9-1)/(1-D9))</f>
        <v>4.61687891215195E-005</v>
      </c>
      <c r="G11" s="0" t="s">
        <v>18</v>
      </c>
      <c r="I11" s="4"/>
    </row>
    <row r="12" customFormat="false" ht="12.75" hidden="false" customHeight="false" outlineLevel="0" collapsed="false">
      <c r="A12" s="1" t="s">
        <v>19</v>
      </c>
      <c r="B12" s="2" t="n">
        <v>4.7E-005</v>
      </c>
      <c r="C12" s="0" t="s">
        <v>20</v>
      </c>
      <c r="D12" s="8" t="n">
        <f aca="false">B6/(1-D9)</f>
        <v>0.529203539823009</v>
      </c>
      <c r="G12" s="4"/>
    </row>
    <row r="13" customFormat="false" ht="12.75" hidden="false" customHeight="false" outlineLevel="0" collapsed="false">
      <c r="A13" s="1"/>
      <c r="B13" s="7"/>
      <c r="C13" s="0" t="s">
        <v>21</v>
      </c>
      <c r="D13" s="3" t="n">
        <f aca="false">(B4-B7-B8)*D9/(B12*D2)</f>
        <v>0.661042170088237</v>
      </c>
      <c r="E13" s="0" t="s">
        <v>22</v>
      </c>
      <c r="F13" s="8" t="n">
        <f aca="false">D12+0.5*D13</f>
        <v>0.859724624867128</v>
      </c>
      <c r="G13" s="9" t="s">
        <v>23</v>
      </c>
      <c r="H13" s="8" t="n">
        <f aca="false">0.085/F13</f>
        <v>0.0988688674738576</v>
      </c>
    </row>
    <row r="14" customFormat="false" ht="12.75" hidden="false" customHeight="false" outlineLevel="0" collapsed="false">
      <c r="A14" s="1" t="s">
        <v>24</v>
      </c>
      <c r="B14" s="2" t="n">
        <v>10000</v>
      </c>
      <c r="C14" s="0" t="s">
        <v>25</v>
      </c>
      <c r="D14" s="3" t="n">
        <f aca="false">-B5*B14/1.25</f>
        <v>384000</v>
      </c>
      <c r="G14" s="4"/>
    </row>
    <row r="15" customFormat="false" ht="12.75" hidden="false" customHeight="false" outlineLevel="0" collapsed="false">
      <c r="A15" s="1" t="s">
        <v>26</v>
      </c>
      <c r="B15" s="2" t="n">
        <v>383000</v>
      </c>
      <c r="C15" s="0" t="s">
        <v>27</v>
      </c>
      <c r="D15" s="3" t="n">
        <f aca="false">((D8-1)*1/D2)*B6/(0.01*B5)</f>
        <v>1.42878973067434E-007</v>
      </c>
      <c r="E15" s="0" t="s">
        <v>28</v>
      </c>
      <c r="F15" s="4"/>
      <c r="G15" s="4"/>
    </row>
    <row r="16" customFormat="false" ht="12.75" hidden="false" customHeight="false" outlineLevel="0" collapsed="false">
      <c r="A16" s="1" t="s">
        <v>29</v>
      </c>
      <c r="B16" s="10" t="n">
        <v>0.05</v>
      </c>
      <c r="D16" s="3"/>
      <c r="G16" s="4"/>
    </row>
    <row r="17" customFormat="false" ht="12.75" hidden="false" customHeight="false" outlineLevel="0" collapsed="false">
      <c r="A17" s="1" t="s">
        <v>30</v>
      </c>
      <c r="B17" s="2" t="n">
        <v>3.9E-005</v>
      </c>
      <c r="C17" s="0" t="s">
        <v>31</v>
      </c>
      <c r="D17" s="3" t="n">
        <f aca="false">1/(6.2838*D6*B17)</f>
        <v>8.50103494999895</v>
      </c>
      <c r="F17" s="6"/>
      <c r="G17" s="11"/>
    </row>
    <row r="18" customFormat="false" ht="12.75" hidden="false" customHeight="false" outlineLevel="0" collapsed="false">
      <c r="A18" s="1" t="s">
        <v>32</v>
      </c>
      <c r="B18" s="7" t="n">
        <v>0.25</v>
      </c>
      <c r="C18" s="0" t="s">
        <v>33</v>
      </c>
      <c r="D18" s="11"/>
      <c r="E18" s="6"/>
      <c r="F18" s="6"/>
      <c r="G18" s="11"/>
      <c r="H18" s="6"/>
      <c r="I18" s="6"/>
      <c r="J18" s="6"/>
      <c r="K18" s="6"/>
    </row>
    <row r="19" customFormat="false" ht="12.75" hidden="false" customHeight="false" outlineLevel="0" collapsed="false">
      <c r="A19" s="1"/>
      <c r="B19" s="2"/>
      <c r="C19" s="0" t="s">
        <v>34</v>
      </c>
      <c r="D19" s="8" t="n">
        <f aca="false">(B14/(B15+B14))*(0.0004*3000000/(3.3*B16))*(1-D9)*D6</f>
        <v>16785.0735391393</v>
      </c>
      <c r="E19" s="0" t="s">
        <v>35</v>
      </c>
      <c r="G19" s="0" t="s">
        <v>36</v>
      </c>
      <c r="H19" s="0" t="s">
        <v>37</v>
      </c>
      <c r="I19" s="12"/>
      <c r="J19" s="12"/>
    </row>
    <row r="20" customFormat="false" ht="12.75" hidden="false" customHeight="false" outlineLevel="0" collapsed="false">
      <c r="A20" s="1" t="s">
        <v>38</v>
      </c>
      <c r="B20" s="2" t="n">
        <v>16000</v>
      </c>
      <c r="C20" s="6" t="s">
        <v>39</v>
      </c>
      <c r="D20" s="11"/>
      <c r="F20" s="6"/>
      <c r="G20" s="3" t="n">
        <f aca="false">D2</f>
        <v>294979.594786531</v>
      </c>
      <c r="H20" s="3" t="n">
        <f aca="false">1/(6.2838*B17*B18)</f>
        <v>16321.987103998</v>
      </c>
      <c r="I20" s="13"/>
      <c r="J20" s="6"/>
      <c r="K20" s="6"/>
      <c r="L20" s="6"/>
    </row>
    <row r="21" customFormat="false" ht="12.75" hidden="false" customHeight="false" outlineLevel="0" collapsed="false">
      <c r="A21" s="1"/>
      <c r="B21" s="2"/>
      <c r="C21" s="0" t="s">
        <v>40</v>
      </c>
      <c r="D21" s="3" t="n">
        <f aca="false">1/(6.28*B20*(B15*B14)/(B15+B14))</f>
        <v>1.02120786283282E-009</v>
      </c>
      <c r="G21" s="12" t="s">
        <v>41</v>
      </c>
      <c r="H21" s="0" t="s">
        <v>42</v>
      </c>
      <c r="I21" s="0" t="s">
        <v>43</v>
      </c>
    </row>
    <row r="22" customFormat="false" ht="12.75" hidden="false" customHeight="false" outlineLevel="0" collapsed="false">
      <c r="A22" s="1" t="s">
        <v>44</v>
      </c>
      <c r="B22" s="2" t="n">
        <v>10000</v>
      </c>
      <c r="C22" s="0" t="s">
        <v>45</v>
      </c>
      <c r="D22" s="13"/>
      <c r="G22" s="3" t="n">
        <f aca="false">-((1-D9)*(1-D9)*(B4-B5)*D6)/(6.2838*B5*B12)</f>
        <v>71936.8261526523</v>
      </c>
      <c r="H22" s="3" t="n">
        <f aca="false">0.125*D2</f>
        <v>36872.4493483163</v>
      </c>
      <c r="I22" s="3" t="n">
        <f aca="false">0.8/(6.28*SQRT(B12*B17))</f>
        <v>2975.42570615957</v>
      </c>
      <c r="J22" s="3"/>
    </row>
    <row r="23" customFormat="false" ht="12.75" hidden="false" customHeight="false" outlineLevel="0" collapsed="false">
      <c r="A23" s="1" t="s">
        <v>46</v>
      </c>
      <c r="B23" s="2" t="n">
        <v>1E-009</v>
      </c>
      <c r="C23" s="0" t="s">
        <v>47</v>
      </c>
      <c r="D23" s="3" t="n">
        <f aca="false">3000000*B22/(D19*D17-B22)</f>
        <v>226090.042050681</v>
      </c>
      <c r="G23" s="11"/>
      <c r="I23" s="12"/>
    </row>
    <row r="24" customFormat="false" ht="12.75" hidden="false" customHeight="false" outlineLevel="0" collapsed="false">
      <c r="A24" s="1" t="s">
        <v>48</v>
      </c>
      <c r="B24" s="2" t="n">
        <v>220000</v>
      </c>
      <c r="C24" s="0" t="s">
        <v>49</v>
      </c>
      <c r="D24" s="3" t="n">
        <f aca="false">1/(6.28*D17*B24)</f>
        <v>8.51423972206138E-008</v>
      </c>
      <c r="G24" s="11"/>
      <c r="I24" s="12"/>
    </row>
    <row r="25" customFormat="false" ht="12.75" hidden="false" customHeight="false" outlineLevel="0" collapsed="false">
      <c r="A25" s="1" t="s">
        <v>50</v>
      </c>
      <c r="B25" s="2" t="n">
        <v>1E-007</v>
      </c>
      <c r="C25" s="0" t="s">
        <v>51</v>
      </c>
      <c r="D25" s="3" t="n">
        <f aca="false">1/(6.2838*B25*3000000*B24/(3000000+B22))</f>
        <v>7.25771994749365</v>
      </c>
      <c r="E25" s="0" t="s">
        <v>52</v>
      </c>
      <c r="G25" s="11"/>
      <c r="I25" s="12"/>
    </row>
    <row r="26" customFormat="false" ht="12.75" hidden="false" customHeight="false" outlineLevel="0" collapsed="false">
      <c r="A26" s="1" t="s">
        <v>53</v>
      </c>
      <c r="B26" s="2" t="n">
        <v>2.2E-011</v>
      </c>
      <c r="C26" s="0" t="s">
        <v>54</v>
      </c>
      <c r="D26" s="3" t="n">
        <f aca="false">1/(6.28*B24*B22*5)</f>
        <v>1.44759698899826E-011</v>
      </c>
      <c r="E26" s="0" t="s">
        <v>55</v>
      </c>
      <c r="G26" s="11"/>
      <c r="H26" s="6"/>
      <c r="I26" s="12"/>
    </row>
    <row r="27" customFormat="false" ht="12.75" hidden="false" customHeight="false" outlineLevel="0" collapsed="false">
      <c r="A27" s="1"/>
      <c r="B27" s="6"/>
      <c r="D27" s="13"/>
      <c r="G27" s="6"/>
      <c r="I27" s="13"/>
    </row>
    <row r="28" customFormat="false" ht="12.75" hidden="false" customHeight="false" outlineLevel="0" collapsed="false">
      <c r="B28" s="14"/>
      <c r="D28" s="13"/>
      <c r="G28" s="14"/>
      <c r="I28" s="13"/>
    </row>
    <row r="29" customFormat="false" ht="12.75" hidden="false" customHeight="false" outlineLevel="0" collapsed="false">
      <c r="B29" s="15"/>
      <c r="G29" s="15"/>
    </row>
    <row r="30" customFormat="false" ht="12.75" hidden="false" customHeight="false" outlineLevel="0" collapsed="false">
      <c r="B30" s="16"/>
      <c r="G30" s="16"/>
    </row>
    <row r="31" customFormat="false" ht="12.75" hidden="false" customHeight="false" outlineLevel="0" collapsed="false">
      <c r="B31" s="15"/>
      <c r="G31" s="15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4"/>
      <c r="D37" s="6"/>
    </row>
    <row r="38" customFormat="false" ht="12.75" hidden="false" customHeight="false" outlineLevel="0" collapsed="false">
      <c r="B38" s="4"/>
      <c r="D38" s="6"/>
    </row>
    <row r="39" customFormat="false" ht="12.75" hidden="false" customHeight="false" outlineLevel="0" collapsed="false">
      <c r="B39" s="11"/>
      <c r="D39" s="6"/>
    </row>
    <row r="40" customFormat="false" ht="12.75" hidden="false" customHeight="false" outlineLevel="0" collapsed="false">
      <c r="B40" s="11"/>
      <c r="D40" s="6"/>
    </row>
    <row r="41" customFormat="false" ht="12.75" hidden="false" customHeight="false" outlineLevel="0" collapsed="false">
      <c r="B41" s="6"/>
      <c r="D41" s="6"/>
    </row>
    <row r="42" customFormat="false" ht="12.75" hidden="false" customHeight="false" outlineLevel="0" collapsed="false">
      <c r="B42" s="11"/>
      <c r="D42" s="6"/>
    </row>
    <row r="43" customFormat="false" ht="12.75" hidden="false" customHeight="false" outlineLevel="0" collapsed="false">
      <c r="B43" s="11"/>
      <c r="D43" s="6"/>
    </row>
  </sheetData>
  <sheetProtection sheet="true" password="cb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1:43:42Z</dcterms:created>
  <dc:creator>Stephen C Mannas</dc:creator>
  <dc:description/>
  <dc:language>en-US</dc:language>
  <cp:lastModifiedBy>Takao_N</cp:lastModifiedBy>
  <cp:lastPrinted>2005-03-25T00:31:42Z</cp:lastPrinted>
  <cp:revision>0</cp:revision>
  <dc:subject/>
  <dc:title/>
</cp:coreProperties>
</file>