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dB v GC2" sheetId="1" state="visible" r:id="rId2"/>
    <sheet name="Gain v GC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C1 (v)</t>
  </si>
  <si>
    <t xml:space="preserve">GC2 Code</t>
  </si>
  <si>
    <t xml:space="preserve">Voltage Gain (dB)</t>
  </si>
  <si>
    <t xml:space="preserve">Input P1dB (dB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put P1dB vs. GC2 C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1926976343516"/>
          <c:w val="0.822210660738779"/>
          <c:h val="0.823868530912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1 = 0.8v"</c:f>
              <c:strCache>
                <c:ptCount val="1"/>
                <c:pt idx="0">
                  <c:v>GC1 = 0.8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8:$B$3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8:$D$33</c:f>
              <c:numCache>
                <c:formatCode>General</c:formatCode>
                <c:ptCount val="16"/>
                <c:pt idx="0">
                  <c:v>-63.0433018204934</c:v>
                </c:pt>
                <c:pt idx="1">
                  <c:v>-61.6173044795468</c:v>
                </c:pt>
                <c:pt idx="2">
                  <c:v>-58.8934735018633</c:v>
                </c:pt>
                <c:pt idx="3">
                  <c:v>-55.6864256116268</c:v>
                </c:pt>
                <c:pt idx="4">
                  <c:v>-53.9917954486542</c:v>
                </c:pt>
                <c:pt idx="5">
                  <c:v>-51.4656315509541</c:v>
                </c:pt>
                <c:pt idx="6">
                  <c:v>-48.9039623447811</c:v>
                </c:pt>
                <c:pt idx="7">
                  <c:v>-47.226716474637</c:v>
                </c:pt>
                <c:pt idx="8">
                  <c:v>-45.2897233690574</c:v>
                </c:pt>
                <c:pt idx="9">
                  <c:v>-42.8498153198135</c:v>
                </c:pt>
                <c:pt idx="10">
                  <c:v>-41.596160184537</c:v>
                </c:pt>
                <c:pt idx="11">
                  <c:v>-41.435394585689</c:v>
                </c:pt>
                <c:pt idx="12">
                  <c:v>-39.7423661211798</c:v>
                </c:pt>
                <c:pt idx="13">
                  <c:v>-40.3781117825969</c:v>
                </c:pt>
                <c:pt idx="14">
                  <c:v>-39.3999370265559</c:v>
                </c:pt>
                <c:pt idx="15">
                  <c:v>-39.4608106254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C1 = 1.0v"</c:f>
              <c:strCache>
                <c:ptCount val="1"/>
                <c:pt idx="0">
                  <c:v>GC1 = 1.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4:$B$4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34:$D$49</c:f>
              <c:numCache>
                <c:formatCode>General</c:formatCode>
                <c:ptCount val="16"/>
                <c:pt idx="0">
                  <c:v>-62.6985873363414</c:v>
                </c:pt>
                <c:pt idx="1">
                  <c:v>-61.8186043452593</c:v>
                </c:pt>
                <c:pt idx="2">
                  <c:v>-59.4617425580989</c:v>
                </c:pt>
                <c:pt idx="3">
                  <c:v>-55.2379163086021</c:v>
                </c:pt>
                <c:pt idx="4">
                  <c:v>-53.6486808835035</c:v>
                </c:pt>
                <c:pt idx="5">
                  <c:v>-50.8701156732744</c:v>
                </c:pt>
                <c:pt idx="6">
                  <c:v>-49.1175254285628</c:v>
                </c:pt>
                <c:pt idx="7">
                  <c:v>-46.6774032526951</c:v>
                </c:pt>
                <c:pt idx="8">
                  <c:v>-45.0729117393925</c:v>
                </c:pt>
                <c:pt idx="9">
                  <c:v>-43.3492911261222</c:v>
                </c:pt>
                <c:pt idx="10">
                  <c:v>-41.9000635857196</c:v>
                </c:pt>
                <c:pt idx="11">
                  <c:v>-41.7100754221399</c:v>
                </c:pt>
                <c:pt idx="12">
                  <c:v>-40.8</c:v>
                </c:pt>
                <c:pt idx="13">
                  <c:v>-40.4108535072654</c:v>
                </c:pt>
                <c:pt idx="14">
                  <c:v>-38.7884088399607</c:v>
                </c:pt>
                <c:pt idx="15">
                  <c:v>-39.5271336831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C1 = 1.2v"</c:f>
              <c:strCache>
                <c:ptCount val="1"/>
                <c:pt idx="0">
                  <c:v>GC1 = 1.2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0:$B$6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50:$D$65</c:f>
              <c:numCache>
                <c:formatCode>General</c:formatCode>
                <c:ptCount val="16"/>
                <c:pt idx="0">
                  <c:v>-59.783787073379</c:v>
                </c:pt>
                <c:pt idx="1">
                  <c:v>-59.0698455742604</c:v>
                </c:pt>
                <c:pt idx="2">
                  <c:v>-55.809185493882</c:v>
                </c:pt>
                <c:pt idx="3">
                  <c:v>-52.5729206137248</c:v>
                </c:pt>
                <c:pt idx="4">
                  <c:v>-50.754268883751</c:v>
                </c:pt>
                <c:pt idx="5">
                  <c:v>-48.0703638434814</c:v>
                </c:pt>
                <c:pt idx="6">
                  <c:v>-45.9118374043451</c:v>
                </c:pt>
                <c:pt idx="7">
                  <c:v>-43.7516597106904</c:v>
                </c:pt>
                <c:pt idx="8">
                  <c:v>-41.7592126962777</c:v>
                </c:pt>
                <c:pt idx="9">
                  <c:v>-40.2424139592859</c:v>
                </c:pt>
                <c:pt idx="10">
                  <c:v>-39.2159367118912</c:v>
                </c:pt>
                <c:pt idx="11">
                  <c:v>-37.9396023166742</c:v>
                </c:pt>
                <c:pt idx="12">
                  <c:v>-37.382965806108</c:v>
                </c:pt>
                <c:pt idx="13">
                  <c:v>-37.247910821015</c:v>
                </c:pt>
                <c:pt idx="14">
                  <c:v>-36.8461638859898</c:v>
                </c:pt>
                <c:pt idx="15">
                  <c:v>-36.45852879894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C1 = 1.4v"</c:f>
              <c:strCache>
                <c:ptCount val="1"/>
                <c:pt idx="0">
                  <c:v>GC1 = 1.4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6:$B$8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66:$D$81</c:f>
              <c:numCache>
                <c:formatCode>General</c:formatCode>
                <c:ptCount val="16"/>
                <c:pt idx="0">
                  <c:v>-51.3088108075267</c:v>
                </c:pt>
                <c:pt idx="1">
                  <c:v>-50.4308249326715</c:v>
                </c:pt>
                <c:pt idx="2">
                  <c:v>-47.7035901680069</c:v>
                </c:pt>
                <c:pt idx="3">
                  <c:v>-44.3092349259637</c:v>
                </c:pt>
                <c:pt idx="4">
                  <c:v>-42.2730742382879</c:v>
                </c:pt>
                <c:pt idx="5">
                  <c:v>-39.8207501596263</c:v>
                </c:pt>
                <c:pt idx="6">
                  <c:v>-37.5870096964933</c:v>
                </c:pt>
                <c:pt idx="7">
                  <c:v>-35.6870859204486</c:v>
                </c:pt>
                <c:pt idx="8">
                  <c:v>-33.7529521959834</c:v>
                </c:pt>
                <c:pt idx="9">
                  <c:v>-31.6340023763133</c:v>
                </c:pt>
                <c:pt idx="10">
                  <c:v>-30.3154795958552</c:v>
                </c:pt>
                <c:pt idx="11">
                  <c:v>-29.8</c:v>
                </c:pt>
                <c:pt idx="12">
                  <c:v>-28.4832502273113</c:v>
                </c:pt>
                <c:pt idx="13">
                  <c:v>-28.0560270990339</c:v>
                </c:pt>
                <c:pt idx="14">
                  <c:v>-27.4386540414087</c:v>
                </c:pt>
                <c:pt idx="15">
                  <c:v>-27.1961397521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G1 = 1.6v"</c:f>
              <c:strCache>
                <c:ptCount val="1"/>
                <c:pt idx="0">
                  <c:v>CG1 = 1.6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2:$B$9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82:$D$97</c:f>
              <c:numCache>
                <c:formatCode>General</c:formatCode>
                <c:ptCount val="16"/>
                <c:pt idx="0">
                  <c:v>-41.2553850750985</c:v>
                </c:pt>
                <c:pt idx="1">
                  <c:v>-40.2280794560931</c:v>
                </c:pt>
                <c:pt idx="2">
                  <c:v>-37.4479364339196</c:v>
                </c:pt>
                <c:pt idx="3">
                  <c:v>-34.3426766680492</c:v>
                </c:pt>
                <c:pt idx="4">
                  <c:v>-32.0800542346387</c:v>
                </c:pt>
                <c:pt idx="5">
                  <c:v>-30.0542785277406</c:v>
                </c:pt>
                <c:pt idx="6">
                  <c:v>-27.7954684508522</c:v>
                </c:pt>
                <c:pt idx="7">
                  <c:v>-25.7154825438945</c:v>
                </c:pt>
                <c:pt idx="8">
                  <c:v>-23.7418208297957</c:v>
                </c:pt>
                <c:pt idx="9">
                  <c:v>-22.0180134796341</c:v>
                </c:pt>
                <c:pt idx="10">
                  <c:v>-20.532666894481</c:v>
                </c:pt>
                <c:pt idx="11">
                  <c:v>-19.5406361431447</c:v>
                </c:pt>
                <c:pt idx="12">
                  <c:v>-19.5769818129518</c:v>
                </c:pt>
                <c:pt idx="13">
                  <c:v>-18.6503257388231</c:v>
                </c:pt>
                <c:pt idx="14">
                  <c:v>-18.5705121484132</c:v>
                </c:pt>
                <c:pt idx="15">
                  <c:v>-17.9890151629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G1 = 1.8v"</c:f>
              <c:strCache>
                <c:ptCount val="1"/>
                <c:pt idx="0">
                  <c:v>CG1 = 1.8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8:$B$11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98:$D$113</c:f>
              <c:numCache>
                <c:formatCode>General</c:formatCode>
                <c:ptCount val="16"/>
                <c:pt idx="0">
                  <c:v>-31.3667641743374</c:v>
                </c:pt>
                <c:pt idx="1">
                  <c:v>-30.3729015955288</c:v>
                </c:pt>
                <c:pt idx="2">
                  <c:v>-27.4973483673154</c:v>
                </c:pt>
                <c:pt idx="3">
                  <c:v>-24.4867737573455</c:v>
                </c:pt>
                <c:pt idx="4">
                  <c:v>-22.193820647844</c:v>
                </c:pt>
                <c:pt idx="5">
                  <c:v>-20.1213125530833</c:v>
                </c:pt>
                <c:pt idx="6">
                  <c:v>-17.92994222902</c:v>
                </c:pt>
                <c:pt idx="7">
                  <c:v>-15.7045956192422</c:v>
                </c:pt>
                <c:pt idx="8">
                  <c:v>-14.018449422162</c:v>
                </c:pt>
                <c:pt idx="9">
                  <c:v>-11.877750349479</c:v>
                </c:pt>
                <c:pt idx="10">
                  <c:v>-11.0651145339599</c:v>
                </c:pt>
                <c:pt idx="11">
                  <c:v>-10.168135691868</c:v>
                </c:pt>
                <c:pt idx="12">
                  <c:v>-9.5</c:v>
                </c:pt>
                <c:pt idx="13">
                  <c:v>-8.5</c:v>
                </c:pt>
                <c:pt idx="14">
                  <c:v>-8.3</c:v>
                </c:pt>
                <c:pt idx="15">
                  <c:v>-8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G1 = 2.0v"</c:f>
              <c:strCache>
                <c:ptCount val="1"/>
                <c:pt idx="0">
                  <c:v>CG1 = 2.0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4:$B$12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14:$D$129</c:f>
              <c:numCache>
                <c:formatCode>General</c:formatCode>
                <c:ptCount val="16"/>
                <c:pt idx="0">
                  <c:v>-21.5660590185556</c:v>
                </c:pt>
                <c:pt idx="1">
                  <c:v>-20.5903635450672</c:v>
                </c:pt>
                <c:pt idx="2">
                  <c:v>-17.8598677981041</c:v>
                </c:pt>
                <c:pt idx="3">
                  <c:v>-14.7396189522718</c:v>
                </c:pt>
                <c:pt idx="4">
                  <c:v>-12.5302186111668</c:v>
                </c:pt>
                <c:pt idx="5">
                  <c:v>-10.3404295403154</c:v>
                </c:pt>
                <c:pt idx="6">
                  <c:v>-8.17894948134667</c:v>
                </c:pt>
                <c:pt idx="7">
                  <c:v>-5.84406000267943</c:v>
                </c:pt>
                <c:pt idx="8">
                  <c:v>-4.64657590281153</c:v>
                </c:pt>
                <c:pt idx="9">
                  <c:v>-4.07841901347933</c:v>
                </c:pt>
                <c:pt idx="10">
                  <c:v>-3.3</c:v>
                </c:pt>
                <c:pt idx="11">
                  <c:v>-3.45294518245008</c:v>
                </c:pt>
                <c:pt idx="12">
                  <c:v>-3.16783032492509</c:v>
                </c:pt>
                <c:pt idx="13">
                  <c:v>-3.34448327636608</c:v>
                </c:pt>
                <c:pt idx="14">
                  <c:v>-2.96784049555688</c:v>
                </c:pt>
                <c:pt idx="15">
                  <c:v>-3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G1 = 2.2v"</c:f>
              <c:strCache>
                <c:ptCount val="1"/>
                <c:pt idx="0">
                  <c:v>CG1 = 2.2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0:$B$14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30:$D$145</c:f>
              <c:numCache>
                <c:formatCode>General</c:formatCode>
                <c:ptCount val="16"/>
                <c:pt idx="0">
                  <c:v>-11.4700347027502</c:v>
                </c:pt>
                <c:pt idx="1">
                  <c:v>-10.406119151207</c:v>
                </c:pt>
                <c:pt idx="2">
                  <c:v>-7.63878812378843</c:v>
                </c:pt>
                <c:pt idx="3">
                  <c:v>-4.54869917732741</c:v>
                </c:pt>
                <c:pt idx="4">
                  <c:v>-2.68607347447488</c:v>
                </c:pt>
                <c:pt idx="5">
                  <c:v>-1.63462561829185</c:v>
                </c:pt>
                <c:pt idx="6">
                  <c:v>-1.00894628283517</c:v>
                </c:pt>
                <c:pt idx="7">
                  <c:v>-0.797449038458423</c:v>
                </c:pt>
                <c:pt idx="8">
                  <c:v>-1.37493828318658</c:v>
                </c:pt>
                <c:pt idx="9">
                  <c:v>-1.5627012556603</c:v>
                </c:pt>
                <c:pt idx="10">
                  <c:v>-1.47377776180669</c:v>
                </c:pt>
                <c:pt idx="11">
                  <c:v>-1.49411670276386</c:v>
                </c:pt>
                <c:pt idx="12">
                  <c:v>-1.02081235085161</c:v>
                </c:pt>
                <c:pt idx="13">
                  <c:v>-0.4</c:v>
                </c:pt>
                <c:pt idx="14">
                  <c:v>-0.6</c:v>
                </c:pt>
                <c:pt idx="15">
                  <c:v>-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G1 = 2.4v"</c:f>
              <c:strCache>
                <c:ptCount val="1"/>
                <c:pt idx="0">
                  <c:v>CG1 = 2.4v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6:$B$16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46:$D$161</c:f>
              <c:numCache>
                <c:formatCode>General</c:formatCode>
                <c:ptCount val="16"/>
                <c:pt idx="0">
                  <c:v>-1.98315839593247</c:v>
                </c:pt>
                <c:pt idx="1">
                  <c:v>-1.14579087757364</c:v>
                </c:pt>
                <c:pt idx="2">
                  <c:v>1.12163154415097</c:v>
                </c:pt>
                <c:pt idx="3">
                  <c:v>3.30639812192721</c:v>
                </c:pt>
                <c:pt idx="4">
                  <c:v>3.33555209331535</c:v>
                </c:pt>
                <c:pt idx="5">
                  <c:v>3.33042220477766</c:v>
                </c:pt>
                <c:pt idx="6">
                  <c:v>2.9</c:v>
                </c:pt>
                <c:pt idx="7">
                  <c:v>3.3</c:v>
                </c:pt>
                <c:pt idx="8">
                  <c:v>3.2</c:v>
                </c:pt>
                <c:pt idx="9">
                  <c:v>3</c:v>
                </c:pt>
                <c:pt idx="10">
                  <c:v>3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1</c:v>
                </c:pt>
                <c:pt idx="15">
                  <c:v>3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G1 = 2.6v"</c:f>
              <c:strCache>
                <c:ptCount val="1"/>
                <c:pt idx="0">
                  <c:v>CG1 = 2.6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2:$B$17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62:$D$177</c:f>
              <c:numCache>
                <c:formatCode>General</c:formatCode>
                <c:ptCount val="16"/>
                <c:pt idx="0">
                  <c:v>3.82373691646444</c:v>
                </c:pt>
                <c:pt idx="1">
                  <c:v>3.80242848884203</c:v>
                </c:pt>
                <c:pt idx="2">
                  <c:v>3.68025740289661</c:v>
                </c:pt>
                <c:pt idx="3">
                  <c:v>3.7372104447301</c:v>
                </c:pt>
                <c:pt idx="4">
                  <c:v>3.74865890796647</c:v>
                </c:pt>
                <c:pt idx="5">
                  <c:v>3.73801478765454</c:v>
                </c:pt>
                <c:pt idx="6">
                  <c:v>3.69100385646133</c:v>
                </c:pt>
                <c:pt idx="7">
                  <c:v>3.6882455766608</c:v>
                </c:pt>
                <c:pt idx="8">
                  <c:v>3.79333711839818</c:v>
                </c:pt>
                <c:pt idx="9">
                  <c:v>3.77567592901862</c:v>
                </c:pt>
                <c:pt idx="10">
                  <c:v>3.77884591754448</c:v>
                </c:pt>
                <c:pt idx="11">
                  <c:v>3.7</c:v>
                </c:pt>
                <c:pt idx="12">
                  <c:v>4.18784211291983</c:v>
                </c:pt>
                <c:pt idx="13">
                  <c:v>3.52781377860289</c:v>
                </c:pt>
                <c:pt idx="14">
                  <c:v>3.42766830980144</c:v>
                </c:pt>
                <c:pt idx="15">
                  <c:v>3.52044947030071</c:v>
                </c:pt>
              </c:numCache>
            </c:numRef>
          </c:yVal>
          <c:smooth val="0"/>
        </c:ser>
        <c:axId val="54785294"/>
        <c:axId val="79721116"/>
      </c:scatterChart>
      <c:valAx>
        <c:axId val="5478529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C2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1116"/>
        <c:crossesAt val="-70"/>
        <c:crossBetween val="midCat"/>
        <c:majorUnit val="2"/>
      </c:valAx>
      <c:valAx>
        <c:axId val="79721116"/>
        <c:scaling>
          <c:orientation val="minMax"/>
          <c:max val="5"/>
          <c:min val="-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put P1dB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294"/>
        <c:crossesAt val="-4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2666603604"/>
          <c:y val="0.324498045192499"/>
          <c:w val="0.150167904270917"/>
          <c:h val="0.451196077132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tage Gain vs. GC2 C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1926976343516"/>
          <c:w val="0.821217424206593"/>
          <c:h val="0.823868530912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1 = 0.8v"</c:f>
              <c:strCache>
                <c:ptCount val="1"/>
                <c:pt idx="0">
                  <c:v>GC1 = 0.8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8:$B$3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8:$C$33</c:f>
              <c:numCache>
                <c:formatCode>General</c:formatCode>
                <c:ptCount val="16"/>
                <c:pt idx="0">
                  <c:v>75.6555886134993</c:v>
                </c:pt>
                <c:pt idx="1">
                  <c:v>74.4068263201934</c:v>
                </c:pt>
                <c:pt idx="2">
                  <c:v>71.5492416035905</c:v>
                </c:pt>
                <c:pt idx="3">
                  <c:v>68.3483382768431</c:v>
                </c:pt>
                <c:pt idx="4">
                  <c:v>66.3868222489839</c:v>
                </c:pt>
                <c:pt idx="5">
                  <c:v>64.0026941043624</c:v>
                </c:pt>
                <c:pt idx="6">
                  <c:v>61.5520914873393</c:v>
                </c:pt>
                <c:pt idx="7">
                  <c:v>59.5896205894534</c:v>
                </c:pt>
                <c:pt idx="8">
                  <c:v>57.6157896407388</c:v>
                </c:pt>
                <c:pt idx="9">
                  <c:v>55.5369241259536</c:v>
                </c:pt>
                <c:pt idx="10">
                  <c:v>54.1812451780617</c:v>
                </c:pt>
                <c:pt idx="11">
                  <c:v>53.4841407084685</c:v>
                </c:pt>
                <c:pt idx="12">
                  <c:v>52.1975999432993</c:v>
                </c:pt>
                <c:pt idx="13">
                  <c:v>52.1341919948448</c:v>
                </c:pt>
                <c:pt idx="14">
                  <c:v>51.4989004723551</c:v>
                </c:pt>
                <c:pt idx="15">
                  <c:v>51.3707034156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C1 = 1.0v"</c:f>
              <c:strCache>
                <c:ptCount val="1"/>
                <c:pt idx="0">
                  <c:v>GC1 = 1.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4:$B$4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34:$C$49</c:f>
              <c:numCache>
                <c:formatCode>General</c:formatCode>
                <c:ptCount val="16"/>
                <c:pt idx="0">
                  <c:v>75.4662535476918</c:v>
                </c:pt>
                <c:pt idx="1">
                  <c:v>74.4655133208533</c:v>
                </c:pt>
                <c:pt idx="2">
                  <c:v>71.8100173605633</c:v>
                </c:pt>
                <c:pt idx="3">
                  <c:v>68.100203537463</c:v>
                </c:pt>
                <c:pt idx="4">
                  <c:v>66.2088491770204</c:v>
                </c:pt>
                <c:pt idx="5">
                  <c:v>63.6866873271084</c:v>
                </c:pt>
                <c:pt idx="6">
                  <c:v>61.6461364863879</c:v>
                </c:pt>
                <c:pt idx="7">
                  <c:v>59.307436232465</c:v>
                </c:pt>
                <c:pt idx="8">
                  <c:v>57.4990739860962</c:v>
                </c:pt>
                <c:pt idx="9">
                  <c:v>55.7667320442028</c:v>
                </c:pt>
                <c:pt idx="10">
                  <c:v>54.3042868333283</c:v>
                </c:pt>
                <c:pt idx="11">
                  <c:v>53.5951387627973</c:v>
                </c:pt>
                <c:pt idx="12">
                  <c:v>53.0044853624062</c:v>
                </c:pt>
                <c:pt idx="13">
                  <c:v>52.130334171269</c:v>
                </c:pt>
                <c:pt idx="14">
                  <c:v>51.2370227393548</c:v>
                </c:pt>
                <c:pt idx="15">
                  <c:v>51.3728088307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C1 = 1.2v"</c:f>
              <c:strCache>
                <c:ptCount val="1"/>
                <c:pt idx="0">
                  <c:v>GC1 = 1.2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0:$B$6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50:$C$65</c:f>
              <c:numCache>
                <c:formatCode>General</c:formatCode>
                <c:ptCount val="16"/>
                <c:pt idx="0">
                  <c:v>72.4381750841636</c:v>
                </c:pt>
                <c:pt idx="1">
                  <c:v>71.4802459918328</c:v>
                </c:pt>
                <c:pt idx="2">
                  <c:v>68.4517434307436</c:v>
                </c:pt>
                <c:pt idx="3">
                  <c:v>65.2617279028553</c:v>
                </c:pt>
                <c:pt idx="4">
                  <c:v>63.2300595309594</c:v>
                </c:pt>
                <c:pt idx="5">
                  <c:v>60.7343287412245</c:v>
                </c:pt>
                <c:pt idx="6">
                  <c:v>58.4975782690536</c:v>
                </c:pt>
                <c:pt idx="7">
                  <c:v>56.3094063005971</c:v>
                </c:pt>
                <c:pt idx="8">
                  <c:v>54.3667023708098</c:v>
                </c:pt>
                <c:pt idx="9">
                  <c:v>52.7098475629198</c:v>
                </c:pt>
                <c:pt idx="10">
                  <c:v>51.4231406400273</c:v>
                </c:pt>
                <c:pt idx="11">
                  <c:v>50.1618124614647</c:v>
                </c:pt>
                <c:pt idx="12">
                  <c:v>49.4006920058047</c:v>
                </c:pt>
                <c:pt idx="13">
                  <c:v>48.9719797351056</c:v>
                </c:pt>
                <c:pt idx="14">
                  <c:v>48.5808142123049</c:v>
                </c:pt>
                <c:pt idx="15">
                  <c:v>48.2661975077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C1 = 1.4v"</c:f>
              <c:strCache>
                <c:ptCount val="1"/>
                <c:pt idx="0">
                  <c:v>GC1 = 1.4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6:$B$8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66:$C$81</c:f>
              <c:numCache>
                <c:formatCode>General</c:formatCode>
                <c:ptCount val="16"/>
                <c:pt idx="0">
                  <c:v>64.0503059942858</c:v>
                </c:pt>
                <c:pt idx="1">
                  <c:v>63.0443761557142</c:v>
                </c:pt>
                <c:pt idx="2">
                  <c:v>60.2671353103752</c:v>
                </c:pt>
                <c:pt idx="3">
                  <c:v>56.9267188886845</c:v>
                </c:pt>
                <c:pt idx="4">
                  <c:v>54.8455435159501</c:v>
                </c:pt>
                <c:pt idx="5">
                  <c:v>52.4907947253383</c:v>
                </c:pt>
                <c:pt idx="6">
                  <c:v>50.2012383226782</c:v>
                </c:pt>
                <c:pt idx="7">
                  <c:v>48.1831758047343</c:v>
                </c:pt>
                <c:pt idx="8">
                  <c:v>46.1695225073079</c:v>
                </c:pt>
                <c:pt idx="9">
                  <c:v>44.2481890466953</c:v>
                </c:pt>
                <c:pt idx="10">
                  <c:v>42.7873004054838</c:v>
                </c:pt>
                <c:pt idx="11">
                  <c:v>42.1998790757464</c:v>
                </c:pt>
                <c:pt idx="12">
                  <c:v>40.8051684077786</c:v>
                </c:pt>
                <c:pt idx="13">
                  <c:v>40.2929400848781</c:v>
                </c:pt>
                <c:pt idx="14">
                  <c:v>39.7874325946099</c:v>
                </c:pt>
                <c:pt idx="15">
                  <c:v>39.5441203597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G1 = 1.6v"</c:f>
              <c:strCache>
                <c:ptCount val="1"/>
                <c:pt idx="0">
                  <c:v>CG1 = 1.6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2:$B$9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82:$C$97</c:f>
              <c:numCache>
                <c:formatCode>General</c:formatCode>
                <c:ptCount val="16"/>
                <c:pt idx="0">
                  <c:v>54.1097907788426</c:v>
                </c:pt>
                <c:pt idx="1">
                  <c:v>53.030172473822</c:v>
                </c:pt>
                <c:pt idx="2">
                  <c:v>50.191854673789</c:v>
                </c:pt>
                <c:pt idx="3">
                  <c:v>47.0427622232014</c:v>
                </c:pt>
                <c:pt idx="4">
                  <c:v>44.8296960931436</c:v>
                </c:pt>
                <c:pt idx="5">
                  <c:v>42.6601239582118</c:v>
                </c:pt>
                <c:pt idx="6">
                  <c:v>40.3623599493464</c:v>
                </c:pt>
                <c:pt idx="7">
                  <c:v>38.2509681150164</c:v>
                </c:pt>
                <c:pt idx="8">
                  <c:v>36.2516383994812</c:v>
                </c:pt>
                <c:pt idx="9">
                  <c:v>34.4967957331973</c:v>
                </c:pt>
                <c:pt idx="10">
                  <c:v>32.988621949842</c:v>
                </c:pt>
                <c:pt idx="11">
                  <c:v>31.8156169051119</c:v>
                </c:pt>
                <c:pt idx="12">
                  <c:v>31.3124124174289</c:v>
                </c:pt>
                <c:pt idx="13">
                  <c:v>30.5826763938606</c:v>
                </c:pt>
                <c:pt idx="14">
                  <c:v>30.3003702132994</c:v>
                </c:pt>
                <c:pt idx="15">
                  <c:v>29.926012116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G1 = 1.8v"</c:f>
              <c:strCache>
                <c:ptCount val="1"/>
                <c:pt idx="0">
                  <c:v>CG1 = 1.8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8:$B$11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98:$C$113</c:f>
              <c:numCache>
                <c:formatCode>General</c:formatCode>
                <c:ptCount val="16"/>
                <c:pt idx="0">
                  <c:v>44.1756569464889</c:v>
                </c:pt>
                <c:pt idx="1">
                  <c:v>43.1062381618613</c:v>
                </c:pt>
                <c:pt idx="2">
                  <c:v>40.22439039059</c:v>
                </c:pt>
                <c:pt idx="3">
                  <c:v>37.1178802785664</c:v>
                </c:pt>
                <c:pt idx="4">
                  <c:v>34.894928499737</c:v>
                </c:pt>
                <c:pt idx="5">
                  <c:v>32.7240132276672</c:v>
                </c:pt>
                <c:pt idx="6">
                  <c:v>30.4548464103859</c:v>
                </c:pt>
                <c:pt idx="7">
                  <c:v>28.2548163190388</c:v>
                </c:pt>
                <c:pt idx="8">
                  <c:v>26.3508637057773</c:v>
                </c:pt>
                <c:pt idx="9">
                  <c:v>24.409300157366</c:v>
                </c:pt>
                <c:pt idx="10">
                  <c:v>23.1914591106061</c:v>
                </c:pt>
                <c:pt idx="11">
                  <c:v>22.0489215322219</c:v>
                </c:pt>
                <c:pt idx="12">
                  <c:v>21.5986089652462</c:v>
                </c:pt>
                <c:pt idx="13">
                  <c:v>20.7507527261003</c:v>
                </c:pt>
                <c:pt idx="14">
                  <c:v>20.1810331143492</c:v>
                </c:pt>
                <c:pt idx="15">
                  <c:v>20.18505678127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G1 = 2.0v"</c:f>
              <c:strCache>
                <c:ptCount val="1"/>
                <c:pt idx="0">
                  <c:v>CG1 = 2.0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4:$B$12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14:$C$129</c:f>
              <c:numCache>
                <c:formatCode>General</c:formatCode>
                <c:ptCount val="16"/>
                <c:pt idx="0">
                  <c:v>34.332281667331</c:v>
                </c:pt>
                <c:pt idx="1">
                  <c:v>33.2871177848487</c:v>
                </c:pt>
                <c:pt idx="2">
                  <c:v>30.4637384644111</c:v>
                </c:pt>
                <c:pt idx="3">
                  <c:v>27.3145708451336</c:v>
                </c:pt>
                <c:pt idx="4">
                  <c:v>25.1324811577435</c:v>
                </c:pt>
                <c:pt idx="5">
                  <c:v>22.878192969933</c:v>
                </c:pt>
                <c:pt idx="6">
                  <c:v>20.5826471936499</c:v>
                </c:pt>
                <c:pt idx="7">
                  <c:v>18.2931772773205</c:v>
                </c:pt>
                <c:pt idx="8">
                  <c:v>16.4882332208743</c:v>
                </c:pt>
                <c:pt idx="9">
                  <c:v>14.8594769589067</c:v>
                </c:pt>
                <c:pt idx="10">
                  <c:v>13.1646675019658</c:v>
                </c:pt>
                <c:pt idx="11">
                  <c:v>12.3136036966442</c:v>
                </c:pt>
                <c:pt idx="12">
                  <c:v>11.4517434307437</c:v>
                </c:pt>
                <c:pt idx="13">
                  <c:v>10.9368043321372</c:v>
                </c:pt>
                <c:pt idx="14">
                  <c:v>10.4309526463167</c:v>
                </c:pt>
                <c:pt idx="15">
                  <c:v>9.591594607368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G1 = 2.2v"</c:f>
              <c:strCache>
                <c:ptCount val="1"/>
                <c:pt idx="0">
                  <c:v>CG1 = 2.2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0:$B$14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30:$C$145</c:f>
              <c:numCache>
                <c:formatCode>General</c:formatCode>
                <c:ptCount val="16"/>
                <c:pt idx="0">
                  <c:v>24.2772060931205</c:v>
                </c:pt>
                <c:pt idx="1">
                  <c:v>23.189182188216</c:v>
                </c:pt>
                <c:pt idx="2">
                  <c:v>20.3728843269416</c:v>
                </c:pt>
                <c:pt idx="3">
                  <c:v>17.2068689400006</c:v>
                </c:pt>
                <c:pt idx="4">
                  <c:v>14.9978674817366</c:v>
                </c:pt>
                <c:pt idx="5">
                  <c:v>12.8845348055851</c:v>
                </c:pt>
                <c:pt idx="6">
                  <c:v>10.5797302631757</c:v>
                </c:pt>
                <c:pt idx="7">
                  <c:v>8.37472370016387</c:v>
                </c:pt>
                <c:pt idx="8">
                  <c:v>6.39899384372859</c:v>
                </c:pt>
                <c:pt idx="9">
                  <c:v>4.7398197302897</c:v>
                </c:pt>
                <c:pt idx="10">
                  <c:v>3.325312394725</c:v>
                </c:pt>
                <c:pt idx="11">
                  <c:v>2.2453299767916</c:v>
                </c:pt>
                <c:pt idx="12">
                  <c:v>1.3671932561682</c:v>
                </c:pt>
                <c:pt idx="13">
                  <c:v>0.4746396271986</c:v>
                </c:pt>
                <c:pt idx="14">
                  <c:v>0.415296748714599</c:v>
                </c:pt>
                <c:pt idx="15">
                  <c:v>0.320764094534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G1 = 2.4v"</c:f>
              <c:strCache>
                <c:ptCount val="1"/>
                <c:pt idx="0">
                  <c:v>CG1 = 2.4v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6:$B$16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46:$C$161</c:f>
              <c:numCache>
                <c:formatCode>General</c:formatCode>
                <c:ptCount val="16"/>
                <c:pt idx="0">
                  <c:v>14.3376336020292</c:v>
                </c:pt>
                <c:pt idx="1">
                  <c:v>13.2326275913191</c:v>
                </c:pt>
                <c:pt idx="2">
                  <c:v>10.3443207774357</c:v>
                </c:pt>
                <c:pt idx="3">
                  <c:v>7.16154300153117</c:v>
                </c:pt>
                <c:pt idx="4">
                  <c:v>4.97560275625073</c:v>
                </c:pt>
                <c:pt idx="5">
                  <c:v>2.7907162901331</c:v>
                </c:pt>
                <c:pt idx="6">
                  <c:v>0.5781691841848</c:v>
                </c:pt>
                <c:pt idx="7">
                  <c:v>-1.5747215366746</c:v>
                </c:pt>
                <c:pt idx="8">
                  <c:v>-3.7353665128473</c:v>
                </c:pt>
                <c:pt idx="9">
                  <c:v>-5.0848438432463</c:v>
                </c:pt>
                <c:pt idx="10">
                  <c:v>-6.9718767767591</c:v>
                </c:pt>
                <c:pt idx="11">
                  <c:v>-7.89</c:v>
                </c:pt>
                <c:pt idx="12">
                  <c:v>-8.6523470332497</c:v>
                </c:pt>
                <c:pt idx="13">
                  <c:v>-9.1470538399702</c:v>
                </c:pt>
                <c:pt idx="14">
                  <c:v>-9.577768057312</c:v>
                </c:pt>
                <c:pt idx="15">
                  <c:v>-10.19189648189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G1 = 2.6v"</c:f>
              <c:strCache>
                <c:ptCount val="1"/>
                <c:pt idx="0">
                  <c:v>CG1 = 2.6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2:$B$17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62:$C$177</c:f>
              <c:numCache>
                <c:formatCode>General</c:formatCode>
                <c:ptCount val="16"/>
                <c:pt idx="0">
                  <c:v>4.3350097481597</c:v>
                </c:pt>
                <c:pt idx="1">
                  <c:v>3.2825024033039</c:v>
                </c:pt>
                <c:pt idx="2">
                  <c:v>0.4716225758843</c:v>
                </c:pt>
                <c:pt idx="3">
                  <c:v>-2.7364016485815</c:v>
                </c:pt>
                <c:pt idx="4">
                  <c:v>-4.9374910108625</c:v>
                </c:pt>
                <c:pt idx="5">
                  <c:v>-7.1191649073295</c:v>
                </c:pt>
                <c:pt idx="6">
                  <c:v>-9.2922192927965</c:v>
                </c:pt>
                <c:pt idx="7">
                  <c:v>-11.4947656749522</c:v>
                </c:pt>
                <c:pt idx="8">
                  <c:v>-13.5371902322128</c:v>
                </c:pt>
                <c:pt idx="9">
                  <c:v>-15.2534133996729</c:v>
                </c:pt>
                <c:pt idx="10">
                  <c:v>-16.5818975220643</c:v>
                </c:pt>
                <c:pt idx="11">
                  <c:v>-17.6328</c:v>
                </c:pt>
                <c:pt idx="12">
                  <c:v>-19.0965054076519</c:v>
                </c:pt>
                <c:pt idx="13">
                  <c:v>-18.63396682316</c:v>
                </c:pt>
                <c:pt idx="14">
                  <c:v>-19.0061178083533</c:v>
                </c:pt>
                <c:pt idx="15">
                  <c:v>-19.4064798065292</c:v>
                </c:pt>
              </c:numCache>
            </c:numRef>
          </c:yVal>
          <c:smooth val="0"/>
        </c:ser>
        <c:axId val="93755235"/>
        <c:axId val="50158801"/>
      </c:scatterChart>
      <c:valAx>
        <c:axId val="9375523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C2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801"/>
        <c:crossesAt val="-70"/>
        <c:crossBetween val="midCat"/>
        <c:majorUnit val="2"/>
        <c:minorUnit val="2"/>
      </c:valAx>
      <c:valAx>
        <c:axId val="50158801"/>
        <c:scaling>
          <c:orientation val="minMax"/>
          <c:max val="8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235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8341767961"/>
          <c:y val="0.32376913392088"/>
          <c:w val="0.148512510050608"/>
          <c:h val="0.4488105493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6</v>
      </c>
      <c r="B2" s="1" t="n">
        <v>1</v>
      </c>
      <c r="C2" s="2" t="n">
        <v>75.5681496465982</v>
      </c>
      <c r="D2" s="2" t="n">
        <v>-62.9571933946853</v>
      </c>
    </row>
    <row r="3" customFormat="false" ht="12.75" hidden="false" customHeight="false" outlineLevel="0" collapsed="false">
      <c r="A3" s="1" t="n">
        <v>0.6</v>
      </c>
      <c r="B3" s="1" t="n">
        <v>3</v>
      </c>
      <c r="C3" s="2" t="n">
        <v>74.5880133593931</v>
      </c>
      <c r="D3" s="2" t="n">
        <v>-62.0236526586496</v>
      </c>
    </row>
    <row r="4" customFormat="false" ht="12.75" hidden="false" customHeight="false" outlineLevel="0" collapsed="false">
      <c r="A4" s="1" t="n">
        <v>0.6</v>
      </c>
      <c r="B4" s="1" t="n">
        <v>5</v>
      </c>
      <c r="C4" s="2" t="n">
        <v>71.6300029589853</v>
      </c>
      <c r="D4" s="2" t="n">
        <v>-59.1215742890407</v>
      </c>
    </row>
    <row r="5" customFormat="false" ht="12.75" hidden="false" customHeight="false" outlineLevel="0" collapsed="false">
      <c r="A5" s="1" t="n">
        <v>0.6</v>
      </c>
      <c r="B5" s="1" t="n">
        <v>7</v>
      </c>
      <c r="C5" s="2" t="n">
        <v>68.282084486728</v>
      </c>
      <c r="D5" s="2" t="n">
        <v>-55.5511523248206</v>
      </c>
    </row>
    <row r="6" customFormat="false" ht="12.75" hidden="false" customHeight="false" outlineLevel="0" collapsed="false">
      <c r="A6" s="1" t="n">
        <v>0.6</v>
      </c>
      <c r="B6" s="1" t="n">
        <v>9</v>
      </c>
      <c r="C6" s="2" t="n">
        <v>66.2276489864397</v>
      </c>
      <c r="D6" s="2" t="n">
        <v>-53.6191270130126</v>
      </c>
    </row>
    <row r="7" customFormat="false" ht="12.75" hidden="false" customHeight="false" outlineLevel="0" collapsed="false">
      <c r="A7" s="1" t="n">
        <v>0.6</v>
      </c>
      <c r="B7" s="1" t="n">
        <v>11</v>
      </c>
      <c r="C7" s="2" t="n">
        <v>63.9925242326067</v>
      </c>
      <c r="D7" s="2" t="n">
        <v>-51.3801706751219</v>
      </c>
    </row>
    <row r="8" customFormat="false" ht="12.75" hidden="false" customHeight="false" outlineLevel="0" collapsed="false">
      <c r="A8" s="1" t="n">
        <v>0.6</v>
      </c>
      <c r="B8" s="1" t="n">
        <v>13</v>
      </c>
      <c r="C8" s="2" t="n">
        <v>61.8958176358702</v>
      </c>
      <c r="D8" s="2" t="n">
        <v>-49.5773834496752</v>
      </c>
    </row>
    <row r="9" customFormat="false" ht="12.75" hidden="false" customHeight="false" outlineLevel="0" collapsed="false">
      <c r="A9" s="1" t="n">
        <v>0.6</v>
      </c>
      <c r="B9" s="1" t="n">
        <v>15</v>
      </c>
      <c r="C9" s="2" t="n">
        <v>59.2413212110375</v>
      </c>
      <c r="D9" s="2" t="n">
        <v>-46.5567504413383</v>
      </c>
    </row>
    <row r="10" customFormat="false" ht="12.75" hidden="false" customHeight="false" outlineLevel="0" collapsed="false">
      <c r="A10" s="1" t="n">
        <v>0.6</v>
      </c>
      <c r="B10" s="1" t="n">
        <v>17</v>
      </c>
      <c r="C10" s="2" t="n">
        <v>57.678149617645</v>
      </c>
      <c r="D10" s="2" t="n">
        <v>-45.4247628698655</v>
      </c>
    </row>
    <row r="11" customFormat="false" ht="12.75" hidden="false" customHeight="false" outlineLevel="0" collapsed="false">
      <c r="A11" s="1" t="n">
        <v>0.6</v>
      </c>
      <c r="B11" s="1" t="n">
        <v>19</v>
      </c>
      <c r="C11" s="2" t="n">
        <v>56.0362676436407</v>
      </c>
      <c r="D11" s="2" t="n">
        <v>-43.9553012061531</v>
      </c>
    </row>
    <row r="12" customFormat="false" ht="12.75" hidden="false" customHeight="false" outlineLevel="0" collapsed="false">
      <c r="A12" s="1" t="n">
        <v>0.6</v>
      </c>
      <c r="B12" s="1" t="n">
        <v>21</v>
      </c>
      <c r="C12" s="2" t="n">
        <v>54.5821959413235</v>
      </c>
      <c r="D12" s="2" t="n">
        <v>-42.5100735702979</v>
      </c>
    </row>
    <row r="13" customFormat="false" ht="12.75" hidden="false" customHeight="false" outlineLevel="0" collapsed="false">
      <c r="A13" s="1" t="n">
        <v>0.6</v>
      </c>
      <c r="B13" s="1" t="n">
        <v>23</v>
      </c>
      <c r="C13" s="2" t="n">
        <v>52.9009379184828</v>
      </c>
      <c r="D13" s="2" t="n">
        <v>-40.8</v>
      </c>
    </row>
    <row r="14" customFormat="false" ht="12.75" hidden="false" customHeight="false" outlineLevel="0" collapsed="false">
      <c r="A14" s="1" t="n">
        <v>0.6</v>
      </c>
      <c r="B14" s="1" t="n">
        <v>25</v>
      </c>
      <c r="C14" s="2" t="n">
        <v>52.4460817038252</v>
      </c>
      <c r="D14" s="2" t="n">
        <v>-40.2762371038346</v>
      </c>
    </row>
    <row r="15" customFormat="false" ht="12.75" hidden="false" customHeight="false" outlineLevel="0" collapsed="false">
      <c r="A15" s="1" t="n">
        <v>0.6</v>
      </c>
      <c r="B15" s="1" t="n">
        <v>27</v>
      </c>
      <c r="C15" s="2" t="n">
        <v>52.0372286119394</v>
      </c>
      <c r="D15" s="2" t="n">
        <v>-40.1185400182982</v>
      </c>
    </row>
    <row r="16" customFormat="false" ht="12.75" hidden="false" customHeight="false" outlineLevel="0" collapsed="false">
      <c r="A16" s="1" t="n">
        <v>0.6</v>
      </c>
      <c r="B16" s="1" t="n">
        <v>29</v>
      </c>
      <c r="C16" s="2" t="n">
        <v>52.1316203028532</v>
      </c>
      <c r="D16" s="2" t="n">
        <v>-40</v>
      </c>
    </row>
    <row r="17" customFormat="false" ht="12.75" hidden="false" customHeight="false" outlineLevel="0" collapsed="false">
      <c r="A17" s="1" t="n">
        <v>0.6</v>
      </c>
      <c r="B17" s="1" t="n">
        <v>31</v>
      </c>
      <c r="C17" s="2" t="n">
        <v>50.8753464362521</v>
      </c>
      <c r="D17" s="2" t="n">
        <v>-38.7063602971218</v>
      </c>
    </row>
    <row r="18" customFormat="false" ht="12.75" hidden="false" customHeight="false" outlineLevel="0" collapsed="false">
      <c r="A18" s="1" t="n">
        <v>0.8</v>
      </c>
      <c r="B18" s="1" t="n">
        <v>1</v>
      </c>
      <c r="C18" s="2" t="n">
        <v>75.6555886134993</v>
      </c>
      <c r="D18" s="2" t="n">
        <v>-63.0433018204934</v>
      </c>
    </row>
    <row r="19" customFormat="false" ht="12.75" hidden="false" customHeight="false" outlineLevel="0" collapsed="false">
      <c r="A19" s="1" t="n">
        <v>0.8</v>
      </c>
      <c r="B19" s="1" t="n">
        <v>3</v>
      </c>
      <c r="C19" s="2" t="n">
        <v>74.4068263201934</v>
      </c>
      <c r="D19" s="2" t="n">
        <v>-61.6173044795468</v>
      </c>
    </row>
    <row r="20" customFormat="false" ht="12.75" hidden="false" customHeight="false" outlineLevel="0" collapsed="false">
      <c r="A20" s="1" t="n">
        <v>0.8</v>
      </c>
      <c r="B20" s="1" t="n">
        <v>5</v>
      </c>
      <c r="C20" s="2" t="n">
        <v>71.5492416035905</v>
      </c>
      <c r="D20" s="2" t="n">
        <v>-58.8934735018633</v>
      </c>
    </row>
    <row r="21" customFormat="false" ht="12.75" hidden="false" customHeight="false" outlineLevel="0" collapsed="false">
      <c r="A21" s="1" t="n">
        <v>0.8</v>
      </c>
      <c r="B21" s="1" t="n">
        <v>7</v>
      </c>
      <c r="C21" s="2" t="n">
        <v>68.3483382768431</v>
      </c>
      <c r="D21" s="2" t="n">
        <v>-55.6864256116268</v>
      </c>
    </row>
    <row r="22" customFormat="false" ht="12.75" hidden="false" customHeight="false" outlineLevel="0" collapsed="false">
      <c r="A22" s="1" t="n">
        <v>0.8</v>
      </c>
      <c r="B22" s="1" t="n">
        <v>9</v>
      </c>
      <c r="C22" s="2" t="n">
        <v>66.3868222489839</v>
      </c>
      <c r="D22" s="2" t="n">
        <v>-53.9917954486542</v>
      </c>
    </row>
    <row r="23" customFormat="false" ht="12.75" hidden="false" customHeight="false" outlineLevel="0" collapsed="false">
      <c r="A23" s="1" t="n">
        <v>0.8</v>
      </c>
      <c r="B23" s="1" t="n">
        <v>11</v>
      </c>
      <c r="C23" s="2" t="n">
        <v>64.0026941043624</v>
      </c>
      <c r="D23" s="2" t="n">
        <v>-51.4656315509541</v>
      </c>
    </row>
    <row r="24" customFormat="false" ht="12.75" hidden="false" customHeight="false" outlineLevel="0" collapsed="false">
      <c r="A24" s="1" t="n">
        <v>0.8</v>
      </c>
      <c r="B24" s="1" t="n">
        <v>13</v>
      </c>
      <c r="C24" s="2" t="n">
        <v>61.5520914873393</v>
      </c>
      <c r="D24" s="2" t="n">
        <v>-48.9039623447811</v>
      </c>
    </row>
    <row r="25" customFormat="false" ht="12.75" hidden="false" customHeight="false" outlineLevel="0" collapsed="false">
      <c r="A25" s="1" t="n">
        <v>0.8</v>
      </c>
      <c r="B25" s="1" t="n">
        <v>15</v>
      </c>
      <c r="C25" s="2" t="n">
        <v>59.5896205894534</v>
      </c>
      <c r="D25" s="2" t="n">
        <v>-47.226716474637</v>
      </c>
    </row>
    <row r="26" customFormat="false" ht="12.75" hidden="false" customHeight="false" outlineLevel="0" collapsed="false">
      <c r="A26" s="1" t="n">
        <v>0.8</v>
      </c>
      <c r="B26" s="1" t="n">
        <v>17</v>
      </c>
      <c r="C26" s="2" t="n">
        <v>57.6157896407388</v>
      </c>
      <c r="D26" s="2" t="n">
        <v>-45.2897233690574</v>
      </c>
    </row>
    <row r="27" customFormat="false" ht="12.75" hidden="false" customHeight="false" outlineLevel="0" collapsed="false">
      <c r="A27" s="1" t="n">
        <v>0.8</v>
      </c>
      <c r="B27" s="1" t="n">
        <v>19</v>
      </c>
      <c r="C27" s="2" t="n">
        <v>55.5369241259536</v>
      </c>
      <c r="D27" s="2" t="n">
        <v>-42.8498153198135</v>
      </c>
    </row>
    <row r="28" customFormat="false" ht="12.75" hidden="false" customHeight="false" outlineLevel="0" collapsed="false">
      <c r="A28" s="1" t="n">
        <v>0.8</v>
      </c>
      <c r="B28" s="1" t="n">
        <v>21</v>
      </c>
      <c r="C28" s="2" t="n">
        <v>54.1812451780617</v>
      </c>
      <c r="D28" s="2" t="n">
        <v>-41.596160184537</v>
      </c>
    </row>
    <row r="29" customFormat="false" ht="12.75" hidden="false" customHeight="false" outlineLevel="0" collapsed="false">
      <c r="A29" s="1" t="n">
        <v>0.8</v>
      </c>
      <c r="B29" s="1" t="n">
        <v>23</v>
      </c>
      <c r="C29" s="2" t="n">
        <v>53.4841407084685</v>
      </c>
      <c r="D29" s="2" t="n">
        <v>-41.435394585689</v>
      </c>
    </row>
    <row r="30" customFormat="false" ht="12.75" hidden="false" customHeight="false" outlineLevel="0" collapsed="false">
      <c r="A30" s="1" t="n">
        <v>0.8</v>
      </c>
      <c r="B30" s="1" t="n">
        <v>25</v>
      </c>
      <c r="C30" s="2" t="n">
        <v>52.1975999432993</v>
      </c>
      <c r="D30" s="2" t="n">
        <v>-39.7423661211798</v>
      </c>
    </row>
    <row r="31" customFormat="false" ht="12.75" hidden="false" customHeight="false" outlineLevel="0" collapsed="false">
      <c r="A31" s="1" t="n">
        <v>0.8</v>
      </c>
      <c r="B31" s="1" t="n">
        <v>27</v>
      </c>
      <c r="C31" s="2" t="n">
        <v>52.1341919948448</v>
      </c>
      <c r="D31" s="2" t="n">
        <v>-40.3781117825969</v>
      </c>
    </row>
    <row r="32" customFormat="false" ht="12.75" hidden="false" customHeight="false" outlineLevel="0" collapsed="false">
      <c r="A32" s="1" t="n">
        <v>0.8</v>
      </c>
      <c r="B32" s="1" t="n">
        <v>29</v>
      </c>
      <c r="C32" s="2" t="n">
        <v>51.4989004723551</v>
      </c>
      <c r="D32" s="2" t="n">
        <v>-39.3999370265559</v>
      </c>
    </row>
    <row r="33" customFormat="false" ht="12.75" hidden="false" customHeight="false" outlineLevel="0" collapsed="false">
      <c r="A33" s="1" t="n">
        <v>0.8</v>
      </c>
      <c r="B33" s="1" t="n">
        <v>31</v>
      </c>
      <c r="C33" s="2" t="n">
        <v>51.3707034156979</v>
      </c>
      <c r="D33" s="2" t="n">
        <v>-39.4608106254847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2" t="n">
        <v>75.4662535476918</v>
      </c>
      <c r="D34" s="2" t="n">
        <v>-62.6985873363414</v>
      </c>
    </row>
    <row r="35" customFormat="false" ht="12.75" hidden="false" customHeight="false" outlineLevel="0" collapsed="false">
      <c r="A35" s="1" t="n">
        <v>1</v>
      </c>
      <c r="B35" s="1" t="n">
        <v>3</v>
      </c>
      <c r="C35" s="2" t="n">
        <v>74.4655133208533</v>
      </c>
      <c r="D35" s="2" t="n">
        <v>-61.8186043452593</v>
      </c>
    </row>
    <row r="36" customFormat="false" ht="12.75" hidden="false" customHeight="false" outlineLevel="0" collapsed="false">
      <c r="A36" s="1" t="n">
        <v>1</v>
      </c>
      <c r="B36" s="1" t="n">
        <v>5</v>
      </c>
      <c r="C36" s="2" t="n">
        <v>71.8100173605633</v>
      </c>
      <c r="D36" s="2" t="n">
        <v>-59.4617425580989</v>
      </c>
    </row>
    <row r="37" customFormat="false" ht="12.75" hidden="false" customHeight="false" outlineLevel="0" collapsed="false">
      <c r="A37" s="1" t="n">
        <v>1</v>
      </c>
      <c r="B37" s="1" t="n">
        <v>7</v>
      </c>
      <c r="C37" s="2" t="n">
        <v>68.100203537463</v>
      </c>
      <c r="D37" s="2" t="n">
        <v>-55.2379163086021</v>
      </c>
    </row>
    <row r="38" customFormat="false" ht="12.75" hidden="false" customHeight="false" outlineLevel="0" collapsed="false">
      <c r="A38" s="1" t="n">
        <v>1</v>
      </c>
      <c r="B38" s="1" t="n">
        <v>9</v>
      </c>
      <c r="C38" s="2" t="n">
        <v>66.2088491770204</v>
      </c>
      <c r="D38" s="2" t="n">
        <v>-53.6486808835035</v>
      </c>
    </row>
    <row r="39" customFormat="false" ht="12.75" hidden="false" customHeight="false" outlineLevel="0" collapsed="false">
      <c r="A39" s="1" t="n">
        <v>1</v>
      </c>
      <c r="B39" s="1" t="n">
        <v>11</v>
      </c>
      <c r="C39" s="2" t="n">
        <v>63.6866873271084</v>
      </c>
      <c r="D39" s="2" t="n">
        <v>-50.8701156732744</v>
      </c>
    </row>
    <row r="40" customFormat="false" ht="12.75" hidden="false" customHeight="false" outlineLevel="0" collapsed="false">
      <c r="A40" s="1" t="n">
        <v>1</v>
      </c>
      <c r="B40" s="1" t="n">
        <v>13</v>
      </c>
      <c r="C40" s="2" t="n">
        <v>61.6461364863879</v>
      </c>
      <c r="D40" s="2" t="n">
        <v>-49.1175254285628</v>
      </c>
    </row>
    <row r="41" customFormat="false" ht="12.75" hidden="false" customHeight="false" outlineLevel="0" collapsed="false">
      <c r="A41" s="1" t="n">
        <v>1</v>
      </c>
      <c r="B41" s="1" t="n">
        <v>15</v>
      </c>
      <c r="C41" s="2" t="n">
        <v>59.307436232465</v>
      </c>
      <c r="D41" s="2" t="n">
        <v>-46.6774032526951</v>
      </c>
    </row>
    <row r="42" customFormat="false" ht="12.75" hidden="false" customHeight="false" outlineLevel="0" collapsed="false">
      <c r="A42" s="1" t="n">
        <v>1</v>
      </c>
      <c r="B42" s="1" t="n">
        <v>17</v>
      </c>
      <c r="C42" s="2" t="n">
        <v>57.4990739860962</v>
      </c>
      <c r="D42" s="2" t="n">
        <v>-45.0729117393925</v>
      </c>
    </row>
    <row r="43" customFormat="false" ht="12.75" hidden="false" customHeight="false" outlineLevel="0" collapsed="false">
      <c r="A43" s="1" t="n">
        <v>1</v>
      </c>
      <c r="B43" s="1" t="n">
        <v>19</v>
      </c>
      <c r="C43" s="2" t="n">
        <v>55.7667320442028</v>
      </c>
      <c r="D43" s="2" t="n">
        <v>-43.3492911261222</v>
      </c>
    </row>
    <row r="44" customFormat="false" ht="12.75" hidden="false" customHeight="false" outlineLevel="0" collapsed="false">
      <c r="A44" s="1" t="n">
        <v>1</v>
      </c>
      <c r="B44" s="1" t="n">
        <v>21</v>
      </c>
      <c r="C44" s="2" t="n">
        <v>54.3042868333283</v>
      </c>
      <c r="D44" s="2" t="n">
        <v>-41.9000635857196</v>
      </c>
    </row>
    <row r="45" customFormat="false" ht="12.75" hidden="false" customHeight="false" outlineLevel="0" collapsed="false">
      <c r="A45" s="1" t="n">
        <v>1</v>
      </c>
      <c r="B45" s="1" t="n">
        <v>23</v>
      </c>
      <c r="C45" s="2" t="n">
        <v>53.5951387627973</v>
      </c>
      <c r="D45" s="2" t="n">
        <v>-41.7100754221399</v>
      </c>
    </row>
    <row r="46" customFormat="false" ht="12.75" hidden="false" customHeight="false" outlineLevel="0" collapsed="false">
      <c r="A46" s="1" t="n">
        <v>1</v>
      </c>
      <c r="B46" s="1" t="n">
        <v>25</v>
      </c>
      <c r="C46" s="2" t="n">
        <v>53.0044853624062</v>
      </c>
      <c r="D46" s="2" t="n">
        <v>-40.8</v>
      </c>
    </row>
    <row r="47" customFormat="false" ht="12.75" hidden="false" customHeight="false" outlineLevel="0" collapsed="false">
      <c r="A47" s="1" t="n">
        <v>1</v>
      </c>
      <c r="B47" s="1" t="n">
        <v>27</v>
      </c>
      <c r="C47" s="2" t="n">
        <v>52.130334171269</v>
      </c>
      <c r="D47" s="2" t="n">
        <v>-40.4108535072654</v>
      </c>
    </row>
    <row r="48" customFormat="false" ht="12.75" hidden="false" customHeight="false" outlineLevel="0" collapsed="false">
      <c r="A48" s="1" t="n">
        <v>1</v>
      </c>
      <c r="B48" s="1" t="n">
        <v>29</v>
      </c>
      <c r="C48" s="2" t="n">
        <v>51.2370227393548</v>
      </c>
      <c r="D48" s="2" t="n">
        <v>-38.7884088399607</v>
      </c>
    </row>
    <row r="49" customFormat="false" ht="12.75" hidden="false" customHeight="false" outlineLevel="0" collapsed="false">
      <c r="A49" s="1" t="n">
        <v>1</v>
      </c>
      <c r="B49" s="1" t="n">
        <v>31</v>
      </c>
      <c r="C49" s="2" t="n">
        <v>51.3728088307217</v>
      </c>
      <c r="D49" s="2" t="n">
        <v>-39.5271336831257</v>
      </c>
    </row>
    <row r="50" customFormat="false" ht="12.75" hidden="false" customHeight="false" outlineLevel="0" collapsed="false">
      <c r="A50" s="1" t="n">
        <v>1.2</v>
      </c>
      <c r="B50" s="1" t="n">
        <v>1</v>
      </c>
      <c r="C50" s="2" t="n">
        <v>72.4381750841636</v>
      </c>
      <c r="D50" s="2" t="n">
        <v>-59.783787073379</v>
      </c>
    </row>
    <row r="51" customFormat="false" ht="12.75" hidden="false" customHeight="false" outlineLevel="0" collapsed="false">
      <c r="A51" s="1" t="n">
        <v>1.2</v>
      </c>
      <c r="B51" s="1" t="n">
        <v>3</v>
      </c>
      <c r="C51" s="2" t="n">
        <v>71.4802459918328</v>
      </c>
      <c r="D51" s="2" t="n">
        <v>-59.0698455742604</v>
      </c>
    </row>
    <row r="52" customFormat="false" ht="12.75" hidden="false" customHeight="false" outlineLevel="0" collapsed="false">
      <c r="A52" s="1" t="n">
        <v>1.2</v>
      </c>
      <c r="B52" s="1" t="n">
        <v>5</v>
      </c>
      <c r="C52" s="2" t="n">
        <v>68.4517434307436</v>
      </c>
      <c r="D52" s="2" t="n">
        <v>-55.809185493882</v>
      </c>
    </row>
    <row r="53" customFormat="false" ht="12.75" hidden="false" customHeight="false" outlineLevel="0" collapsed="false">
      <c r="A53" s="1" t="n">
        <v>1.2</v>
      </c>
      <c r="B53" s="1" t="n">
        <v>7</v>
      </c>
      <c r="C53" s="2" t="n">
        <v>65.2617279028553</v>
      </c>
      <c r="D53" s="2" t="n">
        <v>-52.5729206137248</v>
      </c>
    </row>
    <row r="54" customFormat="false" ht="12.75" hidden="false" customHeight="false" outlineLevel="0" collapsed="false">
      <c r="A54" s="1" t="n">
        <v>1.2</v>
      </c>
      <c r="B54" s="1" t="n">
        <v>9</v>
      </c>
      <c r="C54" s="2" t="n">
        <v>63.2300595309594</v>
      </c>
      <c r="D54" s="2" t="n">
        <v>-50.754268883751</v>
      </c>
    </row>
    <row r="55" customFormat="false" ht="12.75" hidden="false" customHeight="false" outlineLevel="0" collapsed="false">
      <c r="A55" s="1" t="n">
        <v>1.2</v>
      </c>
      <c r="B55" s="1" t="n">
        <v>11</v>
      </c>
      <c r="C55" s="2" t="n">
        <v>60.7343287412245</v>
      </c>
      <c r="D55" s="2" t="n">
        <v>-48.0703638434814</v>
      </c>
    </row>
    <row r="56" customFormat="false" ht="12.75" hidden="false" customHeight="false" outlineLevel="0" collapsed="false">
      <c r="A56" s="1" t="n">
        <v>1.2</v>
      </c>
      <c r="B56" s="1" t="n">
        <v>13</v>
      </c>
      <c r="C56" s="2" t="n">
        <v>58.4975782690536</v>
      </c>
      <c r="D56" s="2" t="n">
        <v>-45.9118374043451</v>
      </c>
    </row>
    <row r="57" customFormat="false" ht="12.75" hidden="false" customHeight="false" outlineLevel="0" collapsed="false">
      <c r="A57" s="1" t="n">
        <v>1.2</v>
      </c>
      <c r="B57" s="1" t="n">
        <v>15</v>
      </c>
      <c r="C57" s="2" t="n">
        <v>56.3094063005971</v>
      </c>
      <c r="D57" s="2" t="n">
        <v>-43.7516597106904</v>
      </c>
    </row>
    <row r="58" customFormat="false" ht="12.75" hidden="false" customHeight="false" outlineLevel="0" collapsed="false">
      <c r="A58" s="1" t="n">
        <v>1.2</v>
      </c>
      <c r="B58" s="1" t="n">
        <v>17</v>
      </c>
      <c r="C58" s="2" t="n">
        <v>54.3667023708098</v>
      </c>
      <c r="D58" s="2" t="n">
        <v>-41.7592126962777</v>
      </c>
    </row>
    <row r="59" customFormat="false" ht="12.75" hidden="false" customHeight="false" outlineLevel="0" collapsed="false">
      <c r="A59" s="1" t="n">
        <v>1.2</v>
      </c>
      <c r="B59" s="1" t="n">
        <v>19</v>
      </c>
      <c r="C59" s="2" t="n">
        <v>52.7098475629198</v>
      </c>
      <c r="D59" s="2" t="n">
        <v>-40.2424139592859</v>
      </c>
    </row>
    <row r="60" customFormat="false" ht="12.75" hidden="false" customHeight="false" outlineLevel="0" collapsed="false">
      <c r="A60" s="1" t="n">
        <v>1.2</v>
      </c>
      <c r="B60" s="1" t="n">
        <v>21</v>
      </c>
      <c r="C60" s="2" t="n">
        <v>51.4231406400273</v>
      </c>
      <c r="D60" s="2" t="n">
        <v>-39.2159367118912</v>
      </c>
    </row>
    <row r="61" customFormat="false" ht="12.75" hidden="false" customHeight="false" outlineLevel="0" collapsed="false">
      <c r="A61" s="1" t="n">
        <v>1.2</v>
      </c>
      <c r="B61" s="1" t="n">
        <v>23</v>
      </c>
      <c r="C61" s="2" t="n">
        <v>50.1618124614647</v>
      </c>
      <c r="D61" s="2" t="n">
        <v>-37.9396023166742</v>
      </c>
    </row>
    <row r="62" customFormat="false" ht="12.75" hidden="false" customHeight="false" outlineLevel="0" collapsed="false">
      <c r="A62" s="1" t="n">
        <v>1.2</v>
      </c>
      <c r="B62" s="1" t="n">
        <v>25</v>
      </c>
      <c r="C62" s="2" t="n">
        <v>49.4006920058047</v>
      </c>
      <c r="D62" s="2" t="n">
        <v>-37.382965806108</v>
      </c>
    </row>
    <row r="63" customFormat="false" ht="12.75" hidden="false" customHeight="false" outlineLevel="0" collapsed="false">
      <c r="A63" s="1" t="n">
        <v>1.2</v>
      </c>
      <c r="B63" s="1" t="n">
        <v>27</v>
      </c>
      <c r="C63" s="2" t="n">
        <v>48.9719797351056</v>
      </c>
      <c r="D63" s="2" t="n">
        <v>-37.247910821015</v>
      </c>
    </row>
    <row r="64" customFormat="false" ht="12.75" hidden="false" customHeight="false" outlineLevel="0" collapsed="false">
      <c r="A64" s="1" t="n">
        <v>1.2</v>
      </c>
      <c r="B64" s="1" t="n">
        <v>29</v>
      </c>
      <c r="C64" s="2" t="n">
        <v>48.5808142123049</v>
      </c>
      <c r="D64" s="2" t="n">
        <v>-36.8461638859898</v>
      </c>
    </row>
    <row r="65" customFormat="false" ht="12.75" hidden="false" customHeight="false" outlineLevel="0" collapsed="false">
      <c r="A65" s="1" t="n">
        <v>1.2</v>
      </c>
      <c r="B65" s="1" t="n">
        <v>31</v>
      </c>
      <c r="C65" s="2" t="n">
        <v>48.2661975077138</v>
      </c>
      <c r="D65" s="2" t="n">
        <v>-36.4585287989409</v>
      </c>
    </row>
    <row r="66" customFormat="false" ht="12.75" hidden="false" customHeight="false" outlineLevel="0" collapsed="false">
      <c r="A66" s="1" t="n">
        <v>1.4</v>
      </c>
      <c r="B66" s="1" t="n">
        <v>1</v>
      </c>
      <c r="C66" s="2" t="n">
        <v>64.0503059942858</v>
      </c>
      <c r="D66" s="2" t="n">
        <v>-51.3088108075267</v>
      </c>
    </row>
    <row r="67" customFormat="false" ht="12.75" hidden="false" customHeight="false" outlineLevel="0" collapsed="false">
      <c r="A67" s="1" t="n">
        <v>1.4</v>
      </c>
      <c r="B67" s="1" t="n">
        <v>3</v>
      </c>
      <c r="C67" s="2" t="n">
        <v>63.0443761557142</v>
      </c>
      <c r="D67" s="2" t="n">
        <v>-50.4308249326715</v>
      </c>
    </row>
    <row r="68" customFormat="false" ht="12.75" hidden="false" customHeight="false" outlineLevel="0" collapsed="false">
      <c r="A68" s="1" t="n">
        <v>1.4</v>
      </c>
      <c r="B68" s="1" t="n">
        <v>5</v>
      </c>
      <c r="C68" s="2" t="n">
        <v>60.2671353103752</v>
      </c>
      <c r="D68" s="2" t="n">
        <v>-47.7035901680069</v>
      </c>
    </row>
    <row r="69" customFormat="false" ht="12.75" hidden="false" customHeight="false" outlineLevel="0" collapsed="false">
      <c r="A69" s="1" t="n">
        <v>1.4</v>
      </c>
      <c r="B69" s="1" t="n">
        <v>7</v>
      </c>
      <c r="C69" s="2" t="n">
        <v>56.9267188886845</v>
      </c>
      <c r="D69" s="2" t="n">
        <v>-44.3092349259637</v>
      </c>
    </row>
    <row r="70" customFormat="false" ht="12.75" hidden="false" customHeight="false" outlineLevel="0" collapsed="false">
      <c r="A70" s="1" t="n">
        <v>1.4</v>
      </c>
      <c r="B70" s="1" t="n">
        <v>9</v>
      </c>
      <c r="C70" s="2" t="n">
        <v>54.8455435159501</v>
      </c>
      <c r="D70" s="2" t="n">
        <v>-42.2730742382879</v>
      </c>
    </row>
    <row r="71" customFormat="false" ht="12.75" hidden="false" customHeight="false" outlineLevel="0" collapsed="false">
      <c r="A71" s="1" t="n">
        <v>1.4</v>
      </c>
      <c r="B71" s="1" t="n">
        <v>11</v>
      </c>
      <c r="C71" s="2" t="n">
        <v>52.4907947253383</v>
      </c>
      <c r="D71" s="2" t="n">
        <v>-39.8207501596263</v>
      </c>
    </row>
    <row r="72" customFormat="false" ht="12.75" hidden="false" customHeight="false" outlineLevel="0" collapsed="false">
      <c r="A72" s="1" t="n">
        <v>1.4</v>
      </c>
      <c r="B72" s="1" t="n">
        <v>13</v>
      </c>
      <c r="C72" s="2" t="n">
        <v>50.2012383226782</v>
      </c>
      <c r="D72" s="2" t="n">
        <v>-37.5870096964933</v>
      </c>
    </row>
    <row r="73" customFormat="false" ht="12.75" hidden="false" customHeight="false" outlineLevel="0" collapsed="false">
      <c r="A73" s="1" t="n">
        <v>1.4</v>
      </c>
      <c r="B73" s="1" t="n">
        <v>15</v>
      </c>
      <c r="C73" s="2" t="n">
        <v>48.1831758047343</v>
      </c>
      <c r="D73" s="2" t="n">
        <v>-35.6870859204486</v>
      </c>
    </row>
    <row r="74" customFormat="false" ht="12.75" hidden="false" customHeight="false" outlineLevel="0" collapsed="false">
      <c r="A74" s="1" t="n">
        <v>1.4</v>
      </c>
      <c r="B74" s="1" t="n">
        <v>17</v>
      </c>
      <c r="C74" s="2" t="n">
        <v>46.1695225073079</v>
      </c>
      <c r="D74" s="2" t="n">
        <v>-33.7529521959834</v>
      </c>
    </row>
    <row r="75" customFormat="false" ht="12.75" hidden="false" customHeight="false" outlineLevel="0" collapsed="false">
      <c r="A75" s="1" t="n">
        <v>1.4</v>
      </c>
      <c r="B75" s="1" t="n">
        <v>19</v>
      </c>
      <c r="C75" s="2" t="n">
        <v>44.2481890466953</v>
      </c>
      <c r="D75" s="2" t="n">
        <v>-31.6340023763133</v>
      </c>
    </row>
    <row r="76" customFormat="false" ht="12.75" hidden="false" customHeight="false" outlineLevel="0" collapsed="false">
      <c r="A76" s="1" t="n">
        <v>1.4</v>
      </c>
      <c r="B76" s="1" t="n">
        <v>21</v>
      </c>
      <c r="C76" s="2" t="n">
        <v>42.7873004054838</v>
      </c>
      <c r="D76" s="2" t="n">
        <v>-30.3154795958552</v>
      </c>
    </row>
    <row r="77" customFormat="false" ht="12.75" hidden="false" customHeight="false" outlineLevel="0" collapsed="false">
      <c r="A77" s="1" t="n">
        <v>1.4</v>
      </c>
      <c r="B77" s="1" t="n">
        <v>23</v>
      </c>
      <c r="C77" s="2" t="n">
        <v>42.1998790757464</v>
      </c>
      <c r="D77" s="2" t="n">
        <v>-29.8</v>
      </c>
    </row>
    <row r="78" customFormat="false" ht="12.75" hidden="false" customHeight="false" outlineLevel="0" collapsed="false">
      <c r="A78" s="1" t="n">
        <v>1.4</v>
      </c>
      <c r="B78" s="1" t="n">
        <v>25</v>
      </c>
      <c r="C78" s="2" t="n">
        <v>40.8051684077786</v>
      </c>
      <c r="D78" s="2" t="n">
        <v>-28.4832502273113</v>
      </c>
    </row>
    <row r="79" customFormat="false" ht="12.75" hidden="false" customHeight="false" outlineLevel="0" collapsed="false">
      <c r="A79" s="1" t="n">
        <v>1.4</v>
      </c>
      <c r="B79" s="1" t="n">
        <v>27</v>
      </c>
      <c r="C79" s="2" t="n">
        <v>40.2929400848781</v>
      </c>
      <c r="D79" s="2" t="n">
        <v>-28.0560270990339</v>
      </c>
    </row>
    <row r="80" customFormat="false" ht="12.75" hidden="false" customHeight="false" outlineLevel="0" collapsed="false">
      <c r="A80" s="1" t="n">
        <v>1.4</v>
      </c>
      <c r="B80" s="1" t="n">
        <v>29</v>
      </c>
      <c r="C80" s="2" t="n">
        <v>39.7874325946099</v>
      </c>
      <c r="D80" s="2" t="n">
        <v>-27.4386540414087</v>
      </c>
    </row>
    <row r="81" customFormat="false" ht="12.75" hidden="false" customHeight="false" outlineLevel="0" collapsed="false">
      <c r="A81" s="1" t="n">
        <v>1.4</v>
      </c>
      <c r="B81" s="1" t="n">
        <v>31</v>
      </c>
      <c r="C81" s="2" t="n">
        <v>39.5441203597685</v>
      </c>
      <c r="D81" s="2" t="n">
        <v>-27.1961397521253</v>
      </c>
    </row>
    <row r="82" customFormat="false" ht="12.75" hidden="false" customHeight="false" outlineLevel="0" collapsed="false">
      <c r="A82" s="1" t="n">
        <v>1.6</v>
      </c>
      <c r="B82" s="1" t="n">
        <v>1</v>
      </c>
      <c r="C82" s="2" t="n">
        <v>54.1097907788426</v>
      </c>
      <c r="D82" s="2" t="n">
        <v>-41.2553850750985</v>
      </c>
    </row>
    <row r="83" customFormat="false" ht="12.75" hidden="false" customHeight="false" outlineLevel="0" collapsed="false">
      <c r="A83" s="1" t="n">
        <v>1.6</v>
      </c>
      <c r="B83" s="1" t="n">
        <v>3</v>
      </c>
      <c r="C83" s="2" t="n">
        <v>53.030172473822</v>
      </c>
      <c r="D83" s="2" t="n">
        <v>-40.2280794560931</v>
      </c>
    </row>
    <row r="84" customFormat="false" ht="12.75" hidden="false" customHeight="false" outlineLevel="0" collapsed="false">
      <c r="A84" s="1" t="n">
        <v>1.6</v>
      </c>
      <c r="B84" s="1" t="n">
        <v>5</v>
      </c>
      <c r="C84" s="2" t="n">
        <v>50.191854673789</v>
      </c>
      <c r="D84" s="2" t="n">
        <v>-37.4479364339196</v>
      </c>
    </row>
    <row r="85" customFormat="false" ht="12.75" hidden="false" customHeight="false" outlineLevel="0" collapsed="false">
      <c r="A85" s="1" t="n">
        <v>1.6</v>
      </c>
      <c r="B85" s="1" t="n">
        <v>7</v>
      </c>
      <c r="C85" s="2" t="n">
        <v>47.0427622232014</v>
      </c>
      <c r="D85" s="2" t="n">
        <v>-34.3426766680492</v>
      </c>
    </row>
    <row r="86" customFormat="false" ht="12.75" hidden="false" customHeight="false" outlineLevel="0" collapsed="false">
      <c r="A86" s="1" t="n">
        <v>1.6</v>
      </c>
      <c r="B86" s="1" t="n">
        <v>9</v>
      </c>
      <c r="C86" s="2" t="n">
        <v>44.8296960931436</v>
      </c>
      <c r="D86" s="2" t="n">
        <v>-32.0800542346387</v>
      </c>
    </row>
    <row r="87" customFormat="false" ht="12.75" hidden="false" customHeight="false" outlineLevel="0" collapsed="false">
      <c r="A87" s="1" t="n">
        <v>1.6</v>
      </c>
      <c r="B87" s="1" t="n">
        <v>11</v>
      </c>
      <c r="C87" s="2" t="n">
        <v>42.6601239582118</v>
      </c>
      <c r="D87" s="2" t="n">
        <v>-30.0542785277406</v>
      </c>
    </row>
    <row r="88" customFormat="false" ht="12.75" hidden="false" customHeight="false" outlineLevel="0" collapsed="false">
      <c r="A88" s="1" t="n">
        <v>1.6</v>
      </c>
      <c r="B88" s="1" t="n">
        <v>13</v>
      </c>
      <c r="C88" s="2" t="n">
        <v>40.3623599493464</v>
      </c>
      <c r="D88" s="2" t="n">
        <v>-27.7954684508522</v>
      </c>
    </row>
    <row r="89" customFormat="false" ht="12.75" hidden="false" customHeight="false" outlineLevel="0" collapsed="false">
      <c r="A89" s="1" t="n">
        <v>1.6</v>
      </c>
      <c r="B89" s="1" t="n">
        <v>15</v>
      </c>
      <c r="C89" s="2" t="n">
        <v>38.2509681150164</v>
      </c>
      <c r="D89" s="2" t="n">
        <v>-25.7154825438945</v>
      </c>
    </row>
    <row r="90" customFormat="false" ht="12.75" hidden="false" customHeight="false" outlineLevel="0" collapsed="false">
      <c r="A90" s="1" t="n">
        <v>1.6</v>
      </c>
      <c r="B90" s="1" t="n">
        <v>17</v>
      </c>
      <c r="C90" s="2" t="n">
        <v>36.2516383994812</v>
      </c>
      <c r="D90" s="2" t="n">
        <v>-23.7418208297957</v>
      </c>
    </row>
    <row r="91" customFormat="false" ht="12.75" hidden="false" customHeight="false" outlineLevel="0" collapsed="false">
      <c r="A91" s="1" t="n">
        <v>1.6</v>
      </c>
      <c r="B91" s="1" t="n">
        <v>19</v>
      </c>
      <c r="C91" s="2" t="n">
        <v>34.4967957331973</v>
      </c>
      <c r="D91" s="2" t="n">
        <v>-22.0180134796341</v>
      </c>
    </row>
    <row r="92" customFormat="false" ht="12.75" hidden="false" customHeight="false" outlineLevel="0" collapsed="false">
      <c r="A92" s="1" t="n">
        <v>1.6</v>
      </c>
      <c r="B92" s="1" t="n">
        <v>21</v>
      </c>
      <c r="C92" s="2" t="n">
        <v>32.988621949842</v>
      </c>
      <c r="D92" s="2" t="n">
        <v>-20.532666894481</v>
      </c>
    </row>
    <row r="93" customFormat="false" ht="12.75" hidden="false" customHeight="false" outlineLevel="0" collapsed="false">
      <c r="A93" s="1" t="n">
        <v>1.6</v>
      </c>
      <c r="B93" s="1" t="n">
        <v>23</v>
      </c>
      <c r="C93" s="2" t="n">
        <v>31.8156169051119</v>
      </c>
      <c r="D93" s="2" t="n">
        <v>-19.5406361431447</v>
      </c>
    </row>
    <row r="94" customFormat="false" ht="12.75" hidden="false" customHeight="false" outlineLevel="0" collapsed="false">
      <c r="A94" s="1" t="n">
        <v>1.6</v>
      </c>
      <c r="B94" s="1" t="n">
        <v>25</v>
      </c>
      <c r="C94" s="2" t="n">
        <v>31.3124124174289</v>
      </c>
      <c r="D94" s="2" t="n">
        <v>-19.5769818129518</v>
      </c>
    </row>
    <row r="95" customFormat="false" ht="12.75" hidden="false" customHeight="false" outlineLevel="0" collapsed="false">
      <c r="A95" s="1" t="n">
        <v>1.6</v>
      </c>
      <c r="B95" s="1" t="n">
        <v>27</v>
      </c>
      <c r="C95" s="2" t="n">
        <v>30.5826763938606</v>
      </c>
      <c r="D95" s="2" t="n">
        <v>-18.6503257388231</v>
      </c>
    </row>
    <row r="96" customFormat="false" ht="12.75" hidden="false" customHeight="false" outlineLevel="0" collapsed="false">
      <c r="A96" s="1" t="n">
        <v>1.6</v>
      </c>
      <c r="B96" s="1" t="n">
        <v>29</v>
      </c>
      <c r="C96" s="2" t="n">
        <v>30.3003702132994</v>
      </c>
      <c r="D96" s="2" t="n">
        <v>-18.5705121484132</v>
      </c>
    </row>
    <row r="97" customFormat="false" ht="12.75" hidden="false" customHeight="false" outlineLevel="0" collapsed="false">
      <c r="A97" s="1" t="n">
        <v>1.6</v>
      </c>
      <c r="B97" s="1" t="n">
        <v>31</v>
      </c>
      <c r="C97" s="2" t="n">
        <v>29.926012116315</v>
      </c>
      <c r="D97" s="2" t="n">
        <v>-17.9890151629007</v>
      </c>
    </row>
    <row r="98" customFormat="false" ht="12.75" hidden="false" customHeight="false" outlineLevel="0" collapsed="false">
      <c r="A98" s="1" t="n">
        <v>1.8</v>
      </c>
      <c r="B98" s="1" t="n">
        <v>1</v>
      </c>
      <c r="C98" s="2" t="n">
        <v>44.1756569464889</v>
      </c>
      <c r="D98" s="2" t="n">
        <v>-31.3667641743374</v>
      </c>
    </row>
    <row r="99" customFormat="false" ht="12.75" hidden="false" customHeight="false" outlineLevel="0" collapsed="false">
      <c r="A99" s="1" t="n">
        <v>1.8</v>
      </c>
      <c r="B99" s="1" t="n">
        <v>3</v>
      </c>
      <c r="C99" s="2" t="n">
        <v>43.1062381618613</v>
      </c>
      <c r="D99" s="2" t="n">
        <v>-30.3729015955288</v>
      </c>
    </row>
    <row r="100" customFormat="false" ht="12.75" hidden="false" customHeight="false" outlineLevel="0" collapsed="false">
      <c r="A100" s="1" t="n">
        <v>1.8</v>
      </c>
      <c r="B100" s="1" t="n">
        <v>5</v>
      </c>
      <c r="C100" s="2" t="n">
        <v>40.22439039059</v>
      </c>
      <c r="D100" s="2" t="n">
        <v>-27.4973483673154</v>
      </c>
    </row>
    <row r="101" customFormat="false" ht="12.75" hidden="false" customHeight="false" outlineLevel="0" collapsed="false">
      <c r="A101" s="1" t="n">
        <v>1.8</v>
      </c>
      <c r="B101" s="1" t="n">
        <v>7</v>
      </c>
      <c r="C101" s="2" t="n">
        <v>37.1178802785664</v>
      </c>
      <c r="D101" s="2" t="n">
        <v>-24.4867737573455</v>
      </c>
    </row>
    <row r="102" customFormat="false" ht="12.75" hidden="false" customHeight="false" outlineLevel="0" collapsed="false">
      <c r="A102" s="1" t="n">
        <v>1.8</v>
      </c>
      <c r="B102" s="1" t="n">
        <v>9</v>
      </c>
      <c r="C102" s="2" t="n">
        <v>34.894928499737</v>
      </c>
      <c r="D102" s="2" t="n">
        <v>-22.193820647844</v>
      </c>
    </row>
    <row r="103" customFormat="false" ht="12.75" hidden="false" customHeight="false" outlineLevel="0" collapsed="false">
      <c r="A103" s="1" t="n">
        <v>1.8</v>
      </c>
      <c r="B103" s="1" t="n">
        <v>11</v>
      </c>
      <c r="C103" s="2" t="n">
        <v>32.7240132276672</v>
      </c>
      <c r="D103" s="2" t="n">
        <v>-20.1213125530833</v>
      </c>
    </row>
    <row r="104" customFormat="false" ht="12.75" hidden="false" customHeight="false" outlineLevel="0" collapsed="false">
      <c r="A104" s="1" t="n">
        <v>1.8</v>
      </c>
      <c r="B104" s="1" t="n">
        <v>13</v>
      </c>
      <c r="C104" s="2" t="n">
        <v>30.4548464103859</v>
      </c>
      <c r="D104" s="2" t="n">
        <v>-17.92994222902</v>
      </c>
    </row>
    <row r="105" customFormat="false" ht="12.75" hidden="false" customHeight="false" outlineLevel="0" collapsed="false">
      <c r="A105" s="1" t="n">
        <v>1.8</v>
      </c>
      <c r="B105" s="1" t="n">
        <v>15</v>
      </c>
      <c r="C105" s="2" t="n">
        <v>28.2548163190388</v>
      </c>
      <c r="D105" s="2" t="n">
        <v>-15.7045956192422</v>
      </c>
    </row>
    <row r="106" customFormat="false" ht="12.75" hidden="false" customHeight="false" outlineLevel="0" collapsed="false">
      <c r="A106" s="1" t="n">
        <v>1.8</v>
      </c>
      <c r="B106" s="1" t="n">
        <v>17</v>
      </c>
      <c r="C106" s="2" t="n">
        <v>26.3508637057773</v>
      </c>
      <c r="D106" s="2" t="n">
        <v>-14.018449422162</v>
      </c>
    </row>
    <row r="107" customFormat="false" ht="12.75" hidden="false" customHeight="false" outlineLevel="0" collapsed="false">
      <c r="A107" s="1" t="n">
        <v>1.8</v>
      </c>
      <c r="B107" s="1" t="n">
        <v>19</v>
      </c>
      <c r="C107" s="2" t="n">
        <v>24.409300157366</v>
      </c>
      <c r="D107" s="2" t="n">
        <v>-11.877750349479</v>
      </c>
    </row>
    <row r="108" customFormat="false" ht="12.75" hidden="false" customHeight="false" outlineLevel="0" collapsed="false">
      <c r="A108" s="1" t="n">
        <v>1.8</v>
      </c>
      <c r="B108" s="1" t="n">
        <v>21</v>
      </c>
      <c r="C108" s="2" t="n">
        <v>23.1914591106061</v>
      </c>
      <c r="D108" s="2" t="n">
        <v>-11.0651145339599</v>
      </c>
    </row>
    <row r="109" customFormat="false" ht="12.75" hidden="false" customHeight="false" outlineLevel="0" collapsed="false">
      <c r="A109" s="1" t="n">
        <v>1.8</v>
      </c>
      <c r="B109" s="1" t="n">
        <v>23</v>
      </c>
      <c r="C109" s="2" t="n">
        <v>22.0489215322219</v>
      </c>
      <c r="D109" s="2" t="n">
        <v>-10.168135691868</v>
      </c>
    </row>
    <row r="110" customFormat="false" ht="12.75" hidden="false" customHeight="false" outlineLevel="0" collapsed="false">
      <c r="A110" s="1" t="n">
        <v>1.8</v>
      </c>
      <c r="B110" s="1" t="n">
        <v>25</v>
      </c>
      <c r="C110" s="2" t="n">
        <v>21.5986089652462</v>
      </c>
      <c r="D110" s="2" t="n">
        <v>-9.5</v>
      </c>
    </row>
    <row r="111" customFormat="false" ht="12.75" hidden="false" customHeight="false" outlineLevel="0" collapsed="false">
      <c r="A111" s="1" t="n">
        <v>1.8</v>
      </c>
      <c r="B111" s="1" t="n">
        <v>27</v>
      </c>
      <c r="C111" s="2" t="n">
        <v>20.7507527261003</v>
      </c>
      <c r="D111" s="2" t="n">
        <v>-8.5</v>
      </c>
    </row>
    <row r="112" customFormat="false" ht="12.75" hidden="false" customHeight="false" outlineLevel="0" collapsed="false">
      <c r="A112" s="1" t="n">
        <v>1.8</v>
      </c>
      <c r="B112" s="1" t="n">
        <v>29</v>
      </c>
      <c r="C112" s="2" t="n">
        <v>20.1810331143492</v>
      </c>
      <c r="D112" s="2" t="n">
        <v>-8.3</v>
      </c>
    </row>
    <row r="113" customFormat="false" ht="12.75" hidden="false" customHeight="false" outlineLevel="0" collapsed="false">
      <c r="A113" s="1" t="n">
        <v>1.8</v>
      </c>
      <c r="B113" s="1" t="n">
        <v>31</v>
      </c>
      <c r="C113" s="2" t="n">
        <v>20.1850567812754</v>
      </c>
      <c r="D113" s="2" t="n">
        <v>-8.1</v>
      </c>
    </row>
    <row r="114" customFormat="false" ht="12.75" hidden="false" customHeight="false" outlineLevel="0" collapsed="false">
      <c r="A114" s="1" t="n">
        <v>2</v>
      </c>
      <c r="B114" s="1" t="n">
        <v>1</v>
      </c>
      <c r="C114" s="2" t="n">
        <v>34.332281667331</v>
      </c>
      <c r="D114" s="2" t="n">
        <v>-21.5660590185556</v>
      </c>
    </row>
    <row r="115" customFormat="false" ht="12.75" hidden="false" customHeight="false" outlineLevel="0" collapsed="false">
      <c r="A115" s="1" t="n">
        <v>2</v>
      </c>
      <c r="B115" s="1" t="n">
        <v>3</v>
      </c>
      <c r="C115" s="2" t="n">
        <v>33.2871177848487</v>
      </c>
      <c r="D115" s="2" t="n">
        <v>-20.5903635450672</v>
      </c>
    </row>
    <row r="116" customFormat="false" ht="12.75" hidden="false" customHeight="false" outlineLevel="0" collapsed="false">
      <c r="A116" s="1" t="n">
        <v>2</v>
      </c>
      <c r="B116" s="1" t="n">
        <v>5</v>
      </c>
      <c r="C116" s="2" t="n">
        <v>30.4637384644111</v>
      </c>
      <c r="D116" s="2" t="n">
        <v>-17.8598677981041</v>
      </c>
    </row>
    <row r="117" customFormat="false" ht="12.75" hidden="false" customHeight="false" outlineLevel="0" collapsed="false">
      <c r="A117" s="1" t="n">
        <v>2</v>
      </c>
      <c r="B117" s="1" t="n">
        <v>7</v>
      </c>
      <c r="C117" s="2" t="n">
        <v>27.3145708451336</v>
      </c>
      <c r="D117" s="2" t="n">
        <v>-14.7396189522718</v>
      </c>
    </row>
    <row r="118" customFormat="false" ht="12.75" hidden="false" customHeight="false" outlineLevel="0" collapsed="false">
      <c r="A118" s="1" t="n">
        <v>2</v>
      </c>
      <c r="B118" s="1" t="n">
        <v>9</v>
      </c>
      <c r="C118" s="2" t="n">
        <v>25.1324811577435</v>
      </c>
      <c r="D118" s="2" t="n">
        <v>-12.5302186111668</v>
      </c>
    </row>
    <row r="119" customFormat="false" ht="12.75" hidden="false" customHeight="false" outlineLevel="0" collapsed="false">
      <c r="A119" s="1" t="n">
        <v>2</v>
      </c>
      <c r="B119" s="1" t="n">
        <v>11</v>
      </c>
      <c r="C119" s="2" t="n">
        <v>22.878192969933</v>
      </c>
      <c r="D119" s="2" t="n">
        <v>-10.3404295403154</v>
      </c>
    </row>
    <row r="120" customFormat="false" ht="12.75" hidden="false" customHeight="false" outlineLevel="0" collapsed="false">
      <c r="A120" s="1" t="n">
        <v>2</v>
      </c>
      <c r="B120" s="1" t="n">
        <v>13</v>
      </c>
      <c r="C120" s="2" t="n">
        <v>20.5826471936499</v>
      </c>
      <c r="D120" s="2" t="n">
        <v>-8.17894948134667</v>
      </c>
    </row>
    <row r="121" customFormat="false" ht="12.75" hidden="false" customHeight="false" outlineLevel="0" collapsed="false">
      <c r="A121" s="1" t="n">
        <v>2</v>
      </c>
      <c r="B121" s="1" t="n">
        <v>15</v>
      </c>
      <c r="C121" s="2" t="n">
        <v>18.2931772773205</v>
      </c>
      <c r="D121" s="2" t="n">
        <v>-5.84406000267943</v>
      </c>
    </row>
    <row r="122" customFormat="false" ht="12.75" hidden="false" customHeight="false" outlineLevel="0" collapsed="false">
      <c r="A122" s="1" t="n">
        <v>2</v>
      </c>
      <c r="B122" s="1" t="n">
        <v>17</v>
      </c>
      <c r="C122" s="2" t="n">
        <v>16.4882332208743</v>
      </c>
      <c r="D122" s="2" t="n">
        <v>-4.64657590281153</v>
      </c>
    </row>
    <row r="123" customFormat="false" ht="12.75" hidden="false" customHeight="false" outlineLevel="0" collapsed="false">
      <c r="A123" s="1" t="n">
        <v>2</v>
      </c>
      <c r="B123" s="1" t="n">
        <v>19</v>
      </c>
      <c r="C123" s="2" t="n">
        <v>14.8594769589067</v>
      </c>
      <c r="D123" s="2" t="n">
        <v>-4.07841901347933</v>
      </c>
    </row>
    <row r="124" customFormat="false" ht="12.75" hidden="false" customHeight="false" outlineLevel="0" collapsed="false">
      <c r="A124" s="1" t="n">
        <v>2</v>
      </c>
      <c r="B124" s="1" t="n">
        <v>21</v>
      </c>
      <c r="C124" s="2" t="n">
        <v>13.1646675019658</v>
      </c>
      <c r="D124" s="2" t="n">
        <v>-3.3</v>
      </c>
    </row>
    <row r="125" customFormat="false" ht="12.75" hidden="false" customHeight="false" outlineLevel="0" collapsed="false">
      <c r="A125" s="1" t="n">
        <v>2</v>
      </c>
      <c r="B125" s="1" t="n">
        <v>23</v>
      </c>
      <c r="C125" s="2" t="n">
        <v>12.3136036966442</v>
      </c>
      <c r="D125" s="2" t="n">
        <v>-3.45294518245008</v>
      </c>
    </row>
    <row r="126" customFormat="false" ht="12.75" hidden="false" customHeight="false" outlineLevel="0" collapsed="false">
      <c r="A126" s="1" t="n">
        <v>2</v>
      </c>
      <c r="B126" s="1" t="n">
        <v>25</v>
      </c>
      <c r="C126" s="2" t="n">
        <v>11.4517434307437</v>
      </c>
      <c r="D126" s="2" t="n">
        <v>-3.16783032492509</v>
      </c>
    </row>
    <row r="127" customFormat="false" ht="12.75" hidden="false" customHeight="false" outlineLevel="0" collapsed="false">
      <c r="A127" s="1" t="n">
        <v>2</v>
      </c>
      <c r="B127" s="1" t="n">
        <v>27</v>
      </c>
      <c r="C127" s="2" t="n">
        <v>10.9368043321372</v>
      </c>
      <c r="D127" s="2" t="n">
        <v>-3.34448327636608</v>
      </c>
    </row>
    <row r="128" customFormat="false" ht="12.75" hidden="false" customHeight="false" outlineLevel="0" collapsed="false">
      <c r="A128" s="1" t="n">
        <v>2</v>
      </c>
      <c r="B128" s="1" t="n">
        <v>29</v>
      </c>
      <c r="C128" s="2" t="n">
        <v>10.4309526463167</v>
      </c>
      <c r="D128" s="2" t="n">
        <v>-2.96784049555688</v>
      </c>
    </row>
    <row r="129" customFormat="false" ht="12.75" hidden="false" customHeight="false" outlineLevel="0" collapsed="false">
      <c r="A129" s="1" t="n">
        <v>2</v>
      </c>
      <c r="B129" s="1" t="n">
        <v>31</v>
      </c>
      <c r="C129" s="2" t="n">
        <v>9.59159460736857</v>
      </c>
      <c r="D129" s="2" t="n">
        <v>-3.4</v>
      </c>
    </row>
    <row r="130" customFormat="false" ht="12.75" hidden="false" customHeight="false" outlineLevel="0" collapsed="false">
      <c r="A130" s="1" t="n">
        <v>2.2</v>
      </c>
      <c r="B130" s="1" t="n">
        <v>1</v>
      </c>
      <c r="C130" s="2" t="n">
        <v>24.2772060931205</v>
      </c>
      <c r="D130" s="2" t="n">
        <v>-11.4700347027502</v>
      </c>
    </row>
    <row r="131" customFormat="false" ht="12.75" hidden="false" customHeight="false" outlineLevel="0" collapsed="false">
      <c r="A131" s="1" t="n">
        <v>2.2</v>
      </c>
      <c r="B131" s="1" t="n">
        <v>3</v>
      </c>
      <c r="C131" s="2" t="n">
        <v>23.189182188216</v>
      </c>
      <c r="D131" s="2" t="n">
        <v>-10.406119151207</v>
      </c>
    </row>
    <row r="132" customFormat="false" ht="12.75" hidden="false" customHeight="false" outlineLevel="0" collapsed="false">
      <c r="A132" s="1" t="n">
        <v>2.2</v>
      </c>
      <c r="B132" s="1" t="n">
        <v>5</v>
      </c>
      <c r="C132" s="2" t="n">
        <v>20.3728843269416</v>
      </c>
      <c r="D132" s="2" t="n">
        <v>-7.63878812378843</v>
      </c>
    </row>
    <row r="133" customFormat="false" ht="12.75" hidden="false" customHeight="false" outlineLevel="0" collapsed="false">
      <c r="A133" s="1" t="n">
        <v>2.2</v>
      </c>
      <c r="B133" s="1" t="n">
        <v>7</v>
      </c>
      <c r="C133" s="2" t="n">
        <v>17.2068689400006</v>
      </c>
      <c r="D133" s="2" t="n">
        <v>-4.54869917732741</v>
      </c>
    </row>
    <row r="134" customFormat="false" ht="12.75" hidden="false" customHeight="false" outlineLevel="0" collapsed="false">
      <c r="A134" s="1" t="n">
        <v>2.2</v>
      </c>
      <c r="B134" s="1" t="n">
        <v>9</v>
      </c>
      <c r="C134" s="2" t="n">
        <v>14.9978674817366</v>
      </c>
      <c r="D134" s="2" t="n">
        <v>-2.68607347447488</v>
      </c>
    </row>
    <row r="135" customFormat="false" ht="12.75" hidden="false" customHeight="false" outlineLevel="0" collapsed="false">
      <c r="A135" s="1" t="n">
        <v>2.2</v>
      </c>
      <c r="B135" s="1" t="n">
        <v>11</v>
      </c>
      <c r="C135" s="2" t="n">
        <v>12.8845348055851</v>
      </c>
      <c r="D135" s="2" t="n">
        <v>-1.63462561829185</v>
      </c>
    </row>
    <row r="136" customFormat="false" ht="12.75" hidden="false" customHeight="false" outlineLevel="0" collapsed="false">
      <c r="A136" s="1" t="n">
        <v>2.2</v>
      </c>
      <c r="B136" s="1" t="n">
        <v>13</v>
      </c>
      <c r="C136" s="2" t="n">
        <v>10.5797302631757</v>
      </c>
      <c r="D136" s="2" t="n">
        <v>-1.00894628283517</v>
      </c>
    </row>
    <row r="137" customFormat="false" ht="12.75" hidden="false" customHeight="false" outlineLevel="0" collapsed="false">
      <c r="A137" s="1" t="n">
        <v>2.2</v>
      </c>
      <c r="B137" s="1" t="n">
        <v>15</v>
      </c>
      <c r="C137" s="2" t="n">
        <v>8.37472370016387</v>
      </c>
      <c r="D137" s="2" t="n">
        <v>-0.797449038458423</v>
      </c>
    </row>
    <row r="138" customFormat="false" ht="12.75" hidden="false" customHeight="false" outlineLevel="0" collapsed="false">
      <c r="A138" s="1" t="n">
        <v>2.2</v>
      </c>
      <c r="B138" s="1" t="n">
        <v>17</v>
      </c>
      <c r="C138" s="2" t="n">
        <v>6.39899384372859</v>
      </c>
      <c r="D138" s="2" t="n">
        <v>-1.37493828318658</v>
      </c>
    </row>
    <row r="139" customFormat="false" ht="12.75" hidden="false" customHeight="false" outlineLevel="0" collapsed="false">
      <c r="A139" s="1" t="n">
        <v>2.2</v>
      </c>
      <c r="B139" s="1" t="n">
        <v>19</v>
      </c>
      <c r="C139" s="2" t="n">
        <v>4.7398197302897</v>
      </c>
      <c r="D139" s="2" t="n">
        <v>-1.5627012556603</v>
      </c>
    </row>
    <row r="140" customFormat="false" ht="12.75" hidden="false" customHeight="false" outlineLevel="0" collapsed="false">
      <c r="A140" s="1" t="n">
        <v>2.2</v>
      </c>
      <c r="B140" s="1" t="n">
        <v>21</v>
      </c>
      <c r="C140" s="2" t="n">
        <v>3.325312394725</v>
      </c>
      <c r="D140" s="2" t="n">
        <v>-1.47377776180669</v>
      </c>
    </row>
    <row r="141" customFormat="false" ht="12.75" hidden="false" customHeight="false" outlineLevel="0" collapsed="false">
      <c r="A141" s="1" t="n">
        <v>2.2</v>
      </c>
      <c r="B141" s="1" t="n">
        <v>23</v>
      </c>
      <c r="C141" s="2" t="n">
        <v>2.2453299767916</v>
      </c>
      <c r="D141" s="2" t="n">
        <v>-1.49411670276386</v>
      </c>
    </row>
    <row r="142" customFormat="false" ht="12.75" hidden="false" customHeight="false" outlineLevel="0" collapsed="false">
      <c r="A142" s="1" t="n">
        <v>2.2</v>
      </c>
      <c r="B142" s="1" t="n">
        <v>25</v>
      </c>
      <c r="C142" s="2" t="n">
        <v>1.3671932561682</v>
      </c>
      <c r="D142" s="2" t="n">
        <v>-1.02081235085161</v>
      </c>
    </row>
    <row r="143" customFormat="false" ht="12.75" hidden="false" customHeight="false" outlineLevel="0" collapsed="false">
      <c r="A143" s="1" t="n">
        <v>2.2</v>
      </c>
      <c r="B143" s="1" t="n">
        <v>27</v>
      </c>
      <c r="C143" s="2" t="n">
        <v>0.4746396271986</v>
      </c>
      <c r="D143" s="2" t="n">
        <v>-0.4</v>
      </c>
    </row>
    <row r="144" customFormat="false" ht="12.75" hidden="false" customHeight="false" outlineLevel="0" collapsed="false">
      <c r="A144" s="1" t="n">
        <v>2.2</v>
      </c>
      <c r="B144" s="1" t="n">
        <v>29</v>
      </c>
      <c r="C144" s="2" t="n">
        <v>0.415296748714599</v>
      </c>
      <c r="D144" s="2" t="n">
        <v>-0.6</v>
      </c>
    </row>
    <row r="145" customFormat="false" ht="12.75" hidden="false" customHeight="false" outlineLevel="0" collapsed="false">
      <c r="A145" s="1" t="n">
        <v>2.2</v>
      </c>
      <c r="B145" s="1" t="n">
        <v>31</v>
      </c>
      <c r="C145" s="2" t="n">
        <v>0.320764094534999</v>
      </c>
      <c r="D145" s="2" t="n">
        <v>-0.4</v>
      </c>
    </row>
    <row r="146" customFormat="false" ht="12.75" hidden="false" customHeight="false" outlineLevel="0" collapsed="false">
      <c r="A146" s="1" t="n">
        <v>2.4</v>
      </c>
      <c r="B146" s="1" t="n">
        <v>1</v>
      </c>
      <c r="C146" s="2" t="n">
        <v>14.3376336020292</v>
      </c>
      <c r="D146" s="2" t="n">
        <v>-1.98315839593247</v>
      </c>
    </row>
    <row r="147" customFormat="false" ht="12.75" hidden="false" customHeight="false" outlineLevel="0" collapsed="false">
      <c r="A147" s="1" t="n">
        <v>2.4</v>
      </c>
      <c r="B147" s="1" t="n">
        <v>3</v>
      </c>
      <c r="C147" s="2" t="n">
        <v>13.2326275913191</v>
      </c>
      <c r="D147" s="2" t="n">
        <v>-1.14579087757364</v>
      </c>
    </row>
    <row r="148" customFormat="false" ht="12.75" hidden="false" customHeight="false" outlineLevel="0" collapsed="false">
      <c r="A148" s="1" t="n">
        <v>2.4</v>
      </c>
      <c r="B148" s="1" t="n">
        <v>5</v>
      </c>
      <c r="C148" s="2" t="n">
        <v>10.3443207774357</v>
      </c>
      <c r="D148" s="2" t="n">
        <v>1.12163154415097</v>
      </c>
    </row>
    <row r="149" customFormat="false" ht="12.75" hidden="false" customHeight="false" outlineLevel="0" collapsed="false">
      <c r="A149" s="1" t="n">
        <v>2.4</v>
      </c>
      <c r="B149" s="1" t="n">
        <v>7</v>
      </c>
      <c r="C149" s="2" t="n">
        <v>7.16154300153117</v>
      </c>
      <c r="D149" s="2" t="n">
        <v>3.30639812192721</v>
      </c>
    </row>
    <row r="150" customFormat="false" ht="12.75" hidden="false" customHeight="false" outlineLevel="0" collapsed="false">
      <c r="A150" s="1" t="n">
        <v>2.4</v>
      </c>
      <c r="B150" s="1" t="n">
        <v>9</v>
      </c>
      <c r="C150" s="2" t="n">
        <v>4.97560275625073</v>
      </c>
      <c r="D150" s="2" t="n">
        <v>3.33555209331535</v>
      </c>
    </row>
    <row r="151" customFormat="false" ht="12.75" hidden="false" customHeight="false" outlineLevel="0" collapsed="false">
      <c r="A151" s="1" t="n">
        <v>2.4</v>
      </c>
      <c r="B151" s="1" t="n">
        <v>11</v>
      </c>
      <c r="C151" s="2" t="n">
        <v>2.7907162901331</v>
      </c>
      <c r="D151" s="2" t="n">
        <v>3.33042220477766</v>
      </c>
    </row>
    <row r="152" customFormat="false" ht="12.75" hidden="false" customHeight="false" outlineLevel="0" collapsed="false">
      <c r="A152" s="1" t="n">
        <v>2.4</v>
      </c>
      <c r="B152" s="1" t="n">
        <v>13</v>
      </c>
      <c r="C152" s="2" t="n">
        <v>0.5781691841848</v>
      </c>
      <c r="D152" s="2" t="n">
        <v>2.9</v>
      </c>
    </row>
    <row r="153" customFormat="false" ht="12.75" hidden="false" customHeight="false" outlineLevel="0" collapsed="false">
      <c r="A153" s="1" t="n">
        <v>2.4</v>
      </c>
      <c r="B153" s="1" t="n">
        <v>15</v>
      </c>
      <c r="C153" s="2" t="n">
        <v>-1.5747215366746</v>
      </c>
      <c r="D153" s="2" t="n">
        <v>3.3</v>
      </c>
    </row>
    <row r="154" customFormat="false" ht="12.75" hidden="false" customHeight="false" outlineLevel="0" collapsed="false">
      <c r="A154" s="1" t="n">
        <v>2.4</v>
      </c>
      <c r="B154" s="1" t="n">
        <v>17</v>
      </c>
      <c r="C154" s="2" t="n">
        <v>-3.7353665128473</v>
      </c>
      <c r="D154" s="2" t="n">
        <v>3.2</v>
      </c>
    </row>
    <row r="155" customFormat="false" ht="12.75" hidden="false" customHeight="false" outlineLevel="0" collapsed="false">
      <c r="A155" s="1" t="n">
        <v>2.4</v>
      </c>
      <c r="B155" s="1" t="n">
        <v>19</v>
      </c>
      <c r="C155" s="2" t="n">
        <v>-5.0848438432463</v>
      </c>
      <c r="D155" s="2" t="n">
        <v>3</v>
      </c>
    </row>
    <row r="156" customFormat="false" ht="12.75" hidden="false" customHeight="false" outlineLevel="0" collapsed="false">
      <c r="A156" s="1" t="n">
        <v>2.4</v>
      </c>
      <c r="B156" s="1" t="n">
        <v>21</v>
      </c>
      <c r="C156" s="2" t="n">
        <v>-6.9718767767591</v>
      </c>
      <c r="D156" s="2" t="n">
        <v>3</v>
      </c>
    </row>
    <row r="157" customFormat="false" ht="12.75" hidden="false" customHeight="false" outlineLevel="0" collapsed="false">
      <c r="A157" s="1" t="n">
        <v>2.4</v>
      </c>
      <c r="B157" s="1" t="n">
        <v>23</v>
      </c>
      <c r="C157" s="2" t="n">
        <v>-7.89</v>
      </c>
      <c r="D157" s="2" t="n">
        <v>3.2</v>
      </c>
    </row>
    <row r="158" customFormat="false" ht="12.75" hidden="false" customHeight="false" outlineLevel="0" collapsed="false">
      <c r="A158" s="1" t="n">
        <v>2.4</v>
      </c>
      <c r="B158" s="1" t="n">
        <v>25</v>
      </c>
      <c r="C158" s="2" t="n">
        <v>-8.6523470332497</v>
      </c>
      <c r="D158" s="2" t="n">
        <v>3.2</v>
      </c>
    </row>
    <row r="159" customFormat="false" ht="12.75" hidden="false" customHeight="false" outlineLevel="0" collapsed="false">
      <c r="A159" s="1" t="n">
        <v>2.4</v>
      </c>
      <c r="B159" s="1" t="n">
        <v>27</v>
      </c>
      <c r="C159" s="2" t="n">
        <v>-9.1470538399702</v>
      </c>
      <c r="D159" s="2" t="n">
        <v>3.3</v>
      </c>
    </row>
    <row r="160" customFormat="false" ht="12.75" hidden="false" customHeight="false" outlineLevel="0" collapsed="false">
      <c r="A160" s="1" t="n">
        <v>2.4</v>
      </c>
      <c r="B160" s="1" t="n">
        <v>29</v>
      </c>
      <c r="C160" s="2" t="n">
        <v>-9.577768057312</v>
      </c>
      <c r="D160" s="2" t="n">
        <v>3.1</v>
      </c>
    </row>
    <row r="161" customFormat="false" ht="12.75" hidden="false" customHeight="false" outlineLevel="0" collapsed="false">
      <c r="A161" s="1" t="n">
        <v>2.4</v>
      </c>
      <c r="B161" s="1" t="n">
        <v>31</v>
      </c>
      <c r="C161" s="2" t="n">
        <v>-10.1918964818922</v>
      </c>
      <c r="D161" s="2" t="n">
        <v>3.3</v>
      </c>
    </row>
    <row r="162" customFormat="false" ht="12.75" hidden="false" customHeight="false" outlineLevel="0" collapsed="false">
      <c r="A162" s="1" t="n">
        <v>2.6</v>
      </c>
      <c r="B162" s="1" t="n">
        <v>1</v>
      </c>
      <c r="C162" s="2" t="n">
        <v>4.3350097481597</v>
      </c>
      <c r="D162" s="2" t="n">
        <v>3.82373691646444</v>
      </c>
    </row>
    <row r="163" customFormat="false" ht="12.75" hidden="false" customHeight="false" outlineLevel="0" collapsed="false">
      <c r="A163" s="1" t="n">
        <v>2.6</v>
      </c>
      <c r="B163" s="1" t="n">
        <v>3</v>
      </c>
      <c r="C163" s="2" t="n">
        <v>3.2825024033039</v>
      </c>
      <c r="D163" s="2" t="n">
        <v>3.80242848884203</v>
      </c>
    </row>
    <row r="164" customFormat="false" ht="12.75" hidden="false" customHeight="false" outlineLevel="0" collapsed="false">
      <c r="A164" s="1" t="n">
        <v>2.6</v>
      </c>
      <c r="B164" s="1" t="n">
        <v>5</v>
      </c>
      <c r="C164" s="2" t="n">
        <v>0.4716225758843</v>
      </c>
      <c r="D164" s="2" t="n">
        <v>3.68025740289661</v>
      </c>
    </row>
    <row r="165" customFormat="false" ht="12.75" hidden="false" customHeight="false" outlineLevel="0" collapsed="false">
      <c r="A165" s="1" t="n">
        <v>2.6</v>
      </c>
      <c r="B165" s="1" t="n">
        <v>7</v>
      </c>
      <c r="C165" s="2" t="n">
        <v>-2.7364016485815</v>
      </c>
      <c r="D165" s="2" t="n">
        <v>3.7372104447301</v>
      </c>
    </row>
    <row r="166" customFormat="false" ht="12.75" hidden="false" customHeight="false" outlineLevel="0" collapsed="false">
      <c r="A166" s="1" t="n">
        <v>2.6</v>
      </c>
      <c r="B166" s="1" t="n">
        <v>9</v>
      </c>
      <c r="C166" s="2" t="n">
        <v>-4.9374910108625</v>
      </c>
      <c r="D166" s="2" t="n">
        <v>3.74865890796647</v>
      </c>
    </row>
    <row r="167" customFormat="false" ht="12.75" hidden="false" customHeight="false" outlineLevel="0" collapsed="false">
      <c r="A167" s="1" t="n">
        <v>2.6</v>
      </c>
      <c r="B167" s="1" t="n">
        <v>11</v>
      </c>
      <c r="C167" s="2" t="n">
        <v>-7.1191649073295</v>
      </c>
      <c r="D167" s="2" t="n">
        <v>3.73801478765454</v>
      </c>
    </row>
    <row r="168" customFormat="false" ht="12.75" hidden="false" customHeight="false" outlineLevel="0" collapsed="false">
      <c r="A168" s="1" t="n">
        <v>2.6</v>
      </c>
      <c r="B168" s="1" t="n">
        <v>13</v>
      </c>
      <c r="C168" s="2" t="n">
        <v>-9.2922192927965</v>
      </c>
      <c r="D168" s="2" t="n">
        <v>3.69100385646133</v>
      </c>
    </row>
    <row r="169" customFormat="false" ht="12.75" hidden="false" customHeight="false" outlineLevel="0" collapsed="false">
      <c r="A169" s="1" t="n">
        <v>2.6</v>
      </c>
      <c r="B169" s="1" t="n">
        <v>15</v>
      </c>
      <c r="C169" s="2" t="n">
        <v>-11.4947656749522</v>
      </c>
      <c r="D169" s="2" t="n">
        <v>3.6882455766608</v>
      </c>
    </row>
    <row r="170" customFormat="false" ht="12.75" hidden="false" customHeight="false" outlineLevel="0" collapsed="false">
      <c r="A170" s="1" t="n">
        <v>2.6</v>
      </c>
      <c r="B170" s="1" t="n">
        <v>17</v>
      </c>
      <c r="C170" s="2" t="n">
        <v>-13.5371902322128</v>
      </c>
      <c r="D170" s="2" t="n">
        <v>3.79333711839818</v>
      </c>
    </row>
    <row r="171" customFormat="false" ht="12.75" hidden="false" customHeight="false" outlineLevel="0" collapsed="false">
      <c r="A171" s="1" t="n">
        <v>2.6</v>
      </c>
      <c r="B171" s="1" t="n">
        <v>19</v>
      </c>
      <c r="C171" s="2" t="n">
        <v>-15.2534133996729</v>
      </c>
      <c r="D171" s="2" t="n">
        <v>3.77567592901862</v>
      </c>
    </row>
    <row r="172" customFormat="false" ht="12.75" hidden="false" customHeight="false" outlineLevel="0" collapsed="false">
      <c r="A172" s="1" t="n">
        <v>2.6</v>
      </c>
      <c r="B172" s="1" t="n">
        <v>21</v>
      </c>
      <c r="C172" s="2" t="n">
        <v>-16.5818975220643</v>
      </c>
      <c r="D172" s="2" t="n">
        <v>3.77884591754448</v>
      </c>
    </row>
    <row r="173" customFormat="false" ht="12.75" hidden="false" customHeight="false" outlineLevel="0" collapsed="false">
      <c r="A173" s="1" t="n">
        <v>2.6</v>
      </c>
      <c r="B173" s="1" t="n">
        <v>23</v>
      </c>
      <c r="C173" s="2" t="n">
        <v>-17.6328</v>
      </c>
      <c r="D173" s="2" t="n">
        <v>3.7</v>
      </c>
    </row>
    <row r="174" customFormat="false" ht="12.75" hidden="false" customHeight="false" outlineLevel="0" collapsed="false">
      <c r="A174" s="1" t="n">
        <v>2.6</v>
      </c>
      <c r="B174" s="1" t="n">
        <v>25</v>
      </c>
      <c r="C174" s="2" t="n">
        <v>-19.0965054076519</v>
      </c>
      <c r="D174" s="2" t="n">
        <v>4.18784211291983</v>
      </c>
    </row>
    <row r="175" customFormat="false" ht="12.75" hidden="false" customHeight="false" outlineLevel="0" collapsed="false">
      <c r="A175" s="1" t="n">
        <v>2.6</v>
      </c>
      <c r="B175" s="1" t="n">
        <v>27</v>
      </c>
      <c r="C175" s="2" t="n">
        <v>-18.63396682316</v>
      </c>
      <c r="D175" s="2" t="n">
        <v>3.52781377860289</v>
      </c>
    </row>
    <row r="176" customFormat="false" ht="12.75" hidden="false" customHeight="false" outlineLevel="0" collapsed="false">
      <c r="A176" s="1" t="n">
        <v>2.6</v>
      </c>
      <c r="B176" s="1" t="n">
        <v>29</v>
      </c>
      <c r="C176" s="2" t="n">
        <v>-19.0061178083533</v>
      </c>
      <c r="D176" s="2" t="n">
        <v>3.42766830980144</v>
      </c>
    </row>
    <row r="177" customFormat="false" ht="12.75" hidden="false" customHeight="false" outlineLevel="0" collapsed="false">
      <c r="A177" s="1" t="n">
        <v>2.6</v>
      </c>
      <c r="B177" s="1" t="n">
        <v>31</v>
      </c>
      <c r="C177" s="2" t="n">
        <v>-19.4064798065292</v>
      </c>
      <c r="D177" s="2" t="n">
        <v>3.52044947030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03:48Z</dcterms:created>
  <dc:creator>Flow down pc</dc:creator>
  <dc:description/>
  <dc:language>en-US</dc:language>
  <cp:lastModifiedBy>Flow down pc</cp:lastModifiedBy>
  <cp:lastPrinted>2005-05-18T21:32:03Z</cp:lastPrinted>
  <dcterms:modified xsi:type="dcterms:W3CDTF">2005-05-18T2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410828</vt:r8>
  </property>
  <property fmtid="{D5CDD505-2E9C-101B-9397-08002B2CF9AE}" pid="3" name="_AuthorEmail">
    <vt:lpwstr>Bryan_Irons@or.mxim.com</vt:lpwstr>
  </property>
  <property fmtid="{D5CDD505-2E9C-101B-9397-08002B2CF9AE}" pid="4" name="_AuthorEmailDisplayName">
    <vt:lpwstr>Irons, Bryan</vt:lpwstr>
  </property>
  <property fmtid="{D5CDD505-2E9C-101B-9397-08002B2CF9AE}" pid="5" name="_EmailSubject">
    <vt:lpwstr>Q405 App Note</vt:lpwstr>
  </property>
</Properties>
</file>