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tückliste" sheetId="1" state="visible" r:id="rId2"/>
    <sheet name="Kummuli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389">
  <si>
    <t xml:space="preserve">Materialliste</t>
  </si>
  <si>
    <t xml:space="preserve">Platinenname:</t>
  </si>
  <si>
    <t xml:space="preserve">TMC5160-EVAL_V31</t>
  </si>
  <si>
    <t xml:space="preserve">Datum:</t>
  </si>
  <si>
    <t xml:space="preserve">29.12.2017</t>
  </si>
  <si>
    <t xml:space="preserve">Uhrzeit:</t>
  </si>
  <si>
    <t xml:space="preserve">18:36</t>
  </si>
  <si>
    <t xml:space="preserve">Erstellt durch:</t>
  </si>
  <si>
    <t xml:space="preserve">MM</t>
  </si>
  <si>
    <t xml:space="preserve">Schaltungs Variante:</t>
  </si>
  <si>
    <t xml:space="preserve">Default</t>
  </si>
  <si>
    <t xml:space="preserve">Bestueckungs Option:</t>
  </si>
  <si>
    <t xml:space="preserve">alle</t>
  </si>
  <si>
    <t xml:space="preserve">Ref</t>
  </si>
  <si>
    <t xml:space="preserve">Typ</t>
  </si>
  <si>
    <t xml:space="preserve">Option</t>
  </si>
  <si>
    <t xml:space="preserve">Wert</t>
  </si>
  <si>
    <t xml:space="preserve">Beschreibung</t>
  </si>
  <si>
    <t xml:space="preserve">G&amp;F-NR</t>
  </si>
  <si>
    <t xml:space="preserve">Hersteller</t>
  </si>
  <si>
    <t xml:space="preserve">Herst.-Nr.</t>
  </si>
  <si>
    <t xml:space="preserve">Lieferant</t>
  </si>
  <si>
    <t xml:space="preserve">Best.-Nr.</t>
  </si>
  <si>
    <t xml:space="preserve">Lage</t>
  </si>
  <si>
    <t xml:space="preserve">R201</t>
  </si>
  <si>
    <t xml:space="preserve">0603/4K70/1%</t>
  </si>
  <si>
    <t xml:space="preserve">4k70/1%</t>
  </si>
  <si>
    <t xml:space="preserve">SMD-Resistor, 0603, 0,063W, 1%, 100ppm</t>
  </si>
  <si>
    <t xml:space="preserve">Top</t>
  </si>
  <si>
    <t xml:space="preserve">R202</t>
  </si>
  <si>
    <t xml:space="preserve">R203</t>
  </si>
  <si>
    <t xml:space="preserve">R204</t>
  </si>
  <si>
    <t xml:space="preserve">0603/1K00/1%</t>
  </si>
  <si>
    <t xml:space="preserve">1k00/1%</t>
  </si>
  <si>
    <t xml:space="preserve">SMD-Resistor, 0603, 0,1W, 1%, 100ppm</t>
  </si>
  <si>
    <t xml:space="preserve">101-0057R</t>
  </si>
  <si>
    <t xml:space="preserve">Farnell</t>
  </si>
  <si>
    <t xml:space="preserve">2078907</t>
  </si>
  <si>
    <t xml:space="preserve">R205</t>
  </si>
  <si>
    <t xml:space="preserve">R206</t>
  </si>
  <si>
    <t xml:space="preserve">R207</t>
  </si>
  <si>
    <t xml:space="preserve">0603/10K0/1%</t>
  </si>
  <si>
    <t xml:space="preserve">10k0/1%</t>
  </si>
  <si>
    <t xml:space="preserve">101-0006R</t>
  </si>
  <si>
    <t xml:space="preserve">Bürklin</t>
  </si>
  <si>
    <t xml:space="preserve">26E816</t>
  </si>
  <si>
    <t xml:space="preserve">R208</t>
  </si>
  <si>
    <t xml:space="preserve">R209</t>
  </si>
  <si>
    <t xml:space="preserve">0603/N.B.</t>
  </si>
  <si>
    <t xml:space="preserve">n.b.</t>
  </si>
  <si>
    <t xml:space="preserve">SMD-Resistor, 0603, 0,063W, 1%</t>
  </si>
  <si>
    <t xml:space="preserve">906-0002</t>
  </si>
  <si>
    <t xml:space="preserve">R210</t>
  </si>
  <si>
    <t xml:space="preserve">R211</t>
  </si>
  <si>
    <t xml:space="preserve">0603/0R</t>
  </si>
  <si>
    <t xml:space="preserve">0R</t>
  </si>
  <si>
    <t xml:space="preserve">SMD-Resistor, IEC-0603, 0,063W, 5%</t>
  </si>
  <si>
    <t xml:space="preserve">100-0065R</t>
  </si>
  <si>
    <t xml:space="preserve">1469739</t>
  </si>
  <si>
    <t xml:space="preserve">R212</t>
  </si>
  <si>
    <t xml:space="preserve">R302</t>
  </si>
  <si>
    <t xml:space="preserve">R303</t>
  </si>
  <si>
    <t xml:space="preserve">R304</t>
  </si>
  <si>
    <t xml:space="preserve">R301</t>
  </si>
  <si>
    <t xml:space="preserve">0603/2R20/1%</t>
  </si>
  <si>
    <t xml:space="preserve">2R20 1%</t>
  </si>
  <si>
    <t xml:space="preserve">SMD-Resistor, IEC-0603, 0,063W, 1%</t>
  </si>
  <si>
    <t xml:space="preserve">R306</t>
  </si>
  <si>
    <t xml:space="preserve">0603/10R0/1%</t>
  </si>
  <si>
    <t xml:space="preserve">10R0/1%</t>
  </si>
  <si>
    <t xml:space="preserve">101-0003R</t>
  </si>
  <si>
    <t xml:space="preserve">2078895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0603/47R0/1%</t>
  </si>
  <si>
    <t xml:space="preserve">47R0/1%</t>
  </si>
  <si>
    <t xml:space="preserve">100-0019</t>
  </si>
  <si>
    <t xml:space="preserve">R315</t>
  </si>
  <si>
    <t xml:space="preserve">R316</t>
  </si>
  <si>
    <t xml:space="preserve">R317</t>
  </si>
  <si>
    <t xml:space="preserve">R318</t>
  </si>
  <si>
    <t xml:space="preserve">2512/0R05/1W</t>
  </si>
  <si>
    <t xml:space="preserve">0R05/1W</t>
  </si>
  <si>
    <t xml:space="preserve">SMD-Resistor, 2512, 1 W, 1 %, 100ppm</t>
  </si>
  <si>
    <t xml:space="preserve">PANASONIC</t>
  </si>
  <si>
    <t xml:space="preserve">ERJL1WKF50MU</t>
  </si>
  <si>
    <t xml:space="preserve">1577586</t>
  </si>
  <si>
    <t xml:space="preserve">R319</t>
  </si>
  <si>
    <t xml:space="preserve">R322</t>
  </si>
  <si>
    <t xml:space="preserve">R323</t>
  </si>
  <si>
    <t xml:space="preserve">C101</t>
  </si>
  <si>
    <t xml:space="preserve">0603/1NF/100V</t>
  </si>
  <si>
    <t xml:space="preserve">1nF/100V</t>
  </si>
  <si>
    <t xml:space="preserve">Multilayer Chip Capacitors, X7R, IEC-0603</t>
  </si>
  <si>
    <t xml:space="preserve">Kemet</t>
  </si>
  <si>
    <t xml:space="preserve">C0603C102K1RACTU</t>
  </si>
  <si>
    <t xml:space="preserve">1414606</t>
  </si>
  <si>
    <t xml:space="preserve">C102</t>
  </si>
  <si>
    <t xml:space="preserve">C103</t>
  </si>
  <si>
    <t xml:space="preserve">C104</t>
  </si>
  <si>
    <t xml:space="preserve">C201</t>
  </si>
  <si>
    <t xml:space="preserve">0603/100NF/50V/X7R</t>
  </si>
  <si>
    <t xml:space="preserve">100nF/50V</t>
  </si>
  <si>
    <t xml:space="preserve">Multilayer Chip Capacitors, X7R, 10%,  IEC-0603</t>
  </si>
  <si>
    <t xml:space="preserve">1288255</t>
  </si>
  <si>
    <t xml:space="preserve">C209</t>
  </si>
  <si>
    <t xml:space="preserve">C210</t>
  </si>
  <si>
    <t xml:space="preserve">C311</t>
  </si>
  <si>
    <t xml:space="preserve">C202</t>
  </si>
  <si>
    <t xml:space="preserve">0603/10NF/25V/COG</t>
  </si>
  <si>
    <t xml:space="preserve">10nF/25V/COG</t>
  </si>
  <si>
    <t xml:space="preserve">Multilayer Chip Capacitors, COG, IEC-0603</t>
  </si>
  <si>
    <t xml:space="preserve">C0603C103J3GACTU</t>
  </si>
  <si>
    <t xml:space="preserve">KEMET</t>
  </si>
  <si>
    <t xml:space="preserve">1457729</t>
  </si>
  <si>
    <t xml:space="preserve">C203</t>
  </si>
  <si>
    <t xml:space="preserve">0603/4.7UF/10V/X5R</t>
  </si>
  <si>
    <t xml:space="preserve">4.7uF/10V</t>
  </si>
  <si>
    <t xml:space="preserve">Multilayer Chip Capacitors, X5R, +-10%, IEC-0603</t>
  </si>
  <si>
    <t xml:space="preserve">C0603C475K8PACTU</t>
  </si>
  <si>
    <t xml:space="preserve">AVX</t>
  </si>
  <si>
    <t xml:space="preserve">12065C475KAT2A</t>
  </si>
  <si>
    <t xml:space="preserve">1735545</t>
  </si>
  <si>
    <t xml:space="preserve">C204</t>
  </si>
  <si>
    <t xml:space="preserve">C208</t>
  </si>
  <si>
    <t xml:space="preserve">C205</t>
  </si>
  <si>
    <t xml:space="preserve">0603/10PF/50V</t>
  </si>
  <si>
    <t xml:space="preserve">10pF/50V/COG</t>
  </si>
  <si>
    <t xml:space="preserve">Multilayer Chip Capacitors, COG/NPO, IEC-0603, 5%</t>
  </si>
  <si>
    <t xml:space="preserve">C0603C100J5GACTU</t>
  </si>
  <si>
    <t xml:space="preserve">1414601</t>
  </si>
  <si>
    <t xml:space="preserve">C206</t>
  </si>
  <si>
    <t xml:space="preserve">C207</t>
  </si>
  <si>
    <t xml:space="preserve">C301</t>
  </si>
  <si>
    <t xml:space="preserve">0805/22NF/100V</t>
  </si>
  <si>
    <t xml:space="preserve">22nF/100V</t>
  </si>
  <si>
    <t xml:space="preserve">Multilayer Chip Capacitors, X7R, IEC-0805</t>
  </si>
  <si>
    <t xml:space="preserve">1414043</t>
  </si>
  <si>
    <t xml:space="preserve">C302</t>
  </si>
  <si>
    <t xml:space="preserve">0805/100NF/100V</t>
  </si>
  <si>
    <t xml:space="preserve">100nF/100V</t>
  </si>
  <si>
    <t xml:space="preserve">181-0027</t>
  </si>
  <si>
    <t xml:space="preserve">C0805C104K1RAC</t>
  </si>
  <si>
    <t xml:space="preserve">2070444</t>
  </si>
  <si>
    <t xml:space="preserve">C303</t>
  </si>
  <si>
    <t xml:space="preserve">C307</t>
  </si>
  <si>
    <t xml:space="preserve">C304</t>
  </si>
  <si>
    <t xml:space="preserve">2220/4.7UF/100V</t>
  </si>
  <si>
    <t xml:space="preserve">4.7uF 100V</t>
  </si>
  <si>
    <t xml:space="preserve">Multilayer Chip Capacitors, X7R, IEC-2220</t>
  </si>
  <si>
    <t xml:space="preserve">183-0012R</t>
  </si>
  <si>
    <t xml:space="preserve">MURATA</t>
  </si>
  <si>
    <t xml:space="preserve">GRM55ER72A475KA01L</t>
  </si>
  <si>
    <t xml:space="preserve">TDK</t>
  </si>
  <si>
    <t xml:space="preserve">C5750X7R2A475M</t>
  </si>
  <si>
    <t xml:space="preserve">DigiKey</t>
  </si>
  <si>
    <t xml:space="preserve">490-1934-2-ND</t>
  </si>
  <si>
    <t xml:space="preserve">C305</t>
  </si>
  <si>
    <t xml:space="preserve">ELKO/220UF/100V/13X25X5.0_HIGHRIPPLE</t>
  </si>
  <si>
    <t xml:space="preserve">220uF/100V</t>
  </si>
  <si>
    <t xml:space="preserve">Elko THT -55°C..105°C; High Ripple; RUBYCON ZLJ; D=12,5mm H=25mm</t>
  </si>
  <si>
    <t xml:space="preserve">RUBYCON</t>
  </si>
  <si>
    <t xml:space="preserve">100ZLJ220M12.5X25</t>
  </si>
  <si>
    <t xml:space="preserve">2102459</t>
  </si>
  <si>
    <t xml:space="preserve">C306</t>
  </si>
  <si>
    <t xml:space="preserve">C308</t>
  </si>
  <si>
    <t xml:space="preserve">0603/2.2UF/16V/X5R</t>
  </si>
  <si>
    <t xml:space="preserve">2.2uF/16V</t>
  </si>
  <si>
    <t xml:space="preserve">Multilayer Chip Capacitors, X5R, IEC-0603</t>
  </si>
  <si>
    <t xml:space="preserve">C0603C225K4PACTU</t>
  </si>
  <si>
    <t xml:space="preserve">1288203</t>
  </si>
  <si>
    <t xml:space="preserve">C309</t>
  </si>
  <si>
    <t xml:space="preserve">C310</t>
  </si>
  <si>
    <t xml:space="preserve">0603/470NF/25V/X7R</t>
  </si>
  <si>
    <t xml:space="preserve">470nF/25V</t>
  </si>
  <si>
    <t xml:space="preserve">Multilayer Chip Capacitors, X7R, +-10%, IEC-0603</t>
  </si>
  <si>
    <t xml:space="preserve">C0603C474K3RACTU</t>
  </si>
  <si>
    <t xml:space="preserve">06033C474KAT2A</t>
  </si>
  <si>
    <t xml:space="preserve">2473546</t>
  </si>
  <si>
    <t xml:space="preserve">C312</t>
  </si>
  <si>
    <t xml:space="preserve">C313</t>
  </si>
  <si>
    <t xml:space="preserve">C314</t>
  </si>
  <si>
    <t xml:space="preserve">C315</t>
  </si>
  <si>
    <t xml:space="preserve">D201</t>
  </si>
  <si>
    <t xml:space="preserve">SRV05-4</t>
  </si>
  <si>
    <t xml:space="preserve">Low Capacitance TVS Diode Array, SOT23-6</t>
  </si>
  <si>
    <t xml:space="preserve">SEMTECH</t>
  </si>
  <si>
    <t xml:space="preserve">SRV05-4.TCT</t>
  </si>
  <si>
    <t xml:space="preserve">BOURNS</t>
  </si>
  <si>
    <t xml:space="preserve">CDSOT23-SRV05-4</t>
  </si>
  <si>
    <t xml:space="preserve">1456415</t>
  </si>
  <si>
    <t xml:space="preserve">D202</t>
  </si>
  <si>
    <t xml:space="preserve">SDMP0340LAT_SOT-523</t>
  </si>
  <si>
    <t xml:space="preserve">SDMP0340LAT</t>
  </si>
  <si>
    <t xml:space="preserve">Dual Schottky Diodes SOT-523</t>
  </si>
  <si>
    <t xml:space="preserve">Diodes Incorporated</t>
  </si>
  <si>
    <t xml:space="preserve">Digi-Key</t>
  </si>
  <si>
    <t xml:space="preserve">SDMP0340LAT-FDICT-ND</t>
  </si>
  <si>
    <t xml:space="preserve">D203</t>
  </si>
  <si>
    <t xml:space="preserve">D301</t>
  </si>
  <si>
    <t xml:space="preserve">SMBJ60A</t>
  </si>
  <si>
    <t xml:space="preserve">Surface Mount TRANSZORB Transient Voltage Suppressors 600W</t>
  </si>
  <si>
    <t xml:space="preserve">Littelfuse Inc</t>
  </si>
  <si>
    <t xml:space="preserve">Fairchild/ON Semiconductor</t>
  </si>
  <si>
    <t xml:space="preserve">T301</t>
  </si>
  <si>
    <t xml:space="preserve">BSC072N08NS5</t>
  </si>
  <si>
    <t xml:space="preserve">OptiMOSTM5 Power-Transistor, 80V, 7,2mOhm, ID74A</t>
  </si>
  <si>
    <t xml:space="preserve">Infineon</t>
  </si>
  <si>
    <t xml:space="preserve">BSC072N08NS5ATMA1</t>
  </si>
  <si>
    <t xml:space="preserve">2725812</t>
  </si>
  <si>
    <t xml:space="preserve">T302</t>
  </si>
  <si>
    <t xml:space="preserve">T303</t>
  </si>
  <si>
    <t xml:space="preserve">T304</t>
  </si>
  <si>
    <t xml:space="preserve">T305</t>
  </si>
  <si>
    <t xml:space="preserve">T306</t>
  </si>
  <si>
    <t xml:space="preserve">T307</t>
  </si>
  <si>
    <t xml:space="preserve">T308</t>
  </si>
  <si>
    <t xml:space="preserve">IC201</t>
  </si>
  <si>
    <t xml:space="preserve">AT25128B-SSHL</t>
  </si>
  <si>
    <t xml:space="preserve">SPI Serial EEPROM 128K, SO8</t>
  </si>
  <si>
    <t xml:space="preserve">Atmel</t>
  </si>
  <si>
    <t xml:space="preserve">AT25128B-SSHL-x</t>
  </si>
  <si>
    <t xml:space="preserve">1841575</t>
  </si>
  <si>
    <t xml:space="preserve">IC202</t>
  </si>
  <si>
    <t xml:space="preserve">LP2985AIM5-3.3</t>
  </si>
  <si>
    <t xml:space="preserve">Micropower 150 mA Low-Noise Ultra Low-Dropout Regulator in SOT-23 Packages</t>
  </si>
  <si>
    <t xml:space="preserve">Texas Instruments</t>
  </si>
  <si>
    <t xml:space="preserve">LP2985AIM5-3.3/NOPB</t>
  </si>
  <si>
    <t xml:space="preserve">Digi-key</t>
  </si>
  <si>
    <t xml:space="preserve">LP2985AIM5-3.3/NOPBCT-ND</t>
  </si>
  <si>
    <t xml:space="preserve">IC301</t>
  </si>
  <si>
    <t xml:space="preserve">TMC5160-TA</t>
  </si>
  <si>
    <t xml:space="preserve">Universal high voltage controller for two-phase bipolar stepper motor. TQFP48-EP</t>
  </si>
  <si>
    <t xml:space="preserve">TRINAMIC</t>
  </si>
  <si>
    <t xml:space="preserve">AOIT1</t>
  </si>
  <si>
    <t xml:space="preserve">AOI_GUF</t>
  </si>
  <si>
    <t xml:space="preserve">Fiducial</t>
  </si>
  <si>
    <t xml:space="preserve">906-0006</t>
  </si>
  <si>
    <t xml:space="preserve">AOIT2</t>
  </si>
  <si>
    <t xml:space="preserve">FIDT1</t>
  </si>
  <si>
    <t xml:space="preserve">FID1MMRUND</t>
  </si>
  <si>
    <t xml:space="preserve">FIDT2</t>
  </si>
  <si>
    <t xml:space="preserve">FIDT3</t>
  </si>
  <si>
    <t xml:space="preserve">MP_+3V3</t>
  </si>
  <si>
    <t xml:space="preserve">TP_SMD_D1.0</t>
  </si>
  <si>
    <t xml:space="preserve">TP on PCB</t>
  </si>
  <si>
    <t xml:space="preserve">Bottom</t>
  </si>
  <si>
    <t xml:space="preserve">MP_+5V_USB</t>
  </si>
  <si>
    <t xml:space="preserve">MP_+5V_VM</t>
  </si>
  <si>
    <t xml:space="preserve">MP_+VM</t>
  </si>
  <si>
    <t xml:space="preserve">MP_5VOUT</t>
  </si>
  <si>
    <t xml:space="preserve">MP_10VOUT</t>
  </si>
  <si>
    <t xml:space="preserve">MP_GND101</t>
  </si>
  <si>
    <t xml:space="preserve">MP_VCC</t>
  </si>
  <si>
    <t xml:space="preserve">MP_VCC_IO</t>
  </si>
  <si>
    <t xml:space="preserve">MP_VCP</t>
  </si>
  <si>
    <t xml:space="preserve">MP_GND102</t>
  </si>
  <si>
    <t xml:space="preserve">LOETSTUETZPUNKT_1.0MM_VERO</t>
  </si>
  <si>
    <t xml:space="preserve">Lötstützpunkt 1mm</t>
  </si>
  <si>
    <t xml:space="preserve">Lötstützpunkt Zn Bohrung 1.0mm TYP 20-2137</t>
  </si>
  <si>
    <t xml:space="preserve">???</t>
  </si>
  <si>
    <t xml:space="preserve">VERO</t>
  </si>
  <si>
    <t xml:space="preserve">20-2137</t>
  </si>
  <si>
    <t xml:space="preserve">8731128</t>
  </si>
  <si>
    <t xml:space="preserve">MP_GND104</t>
  </si>
  <si>
    <t xml:space="preserve">MTH1</t>
  </si>
  <si>
    <t xml:space="preserve">MTHOLE3.2DK</t>
  </si>
  <si>
    <t xml:space="preserve">Mounting Hole 3,2 mm DK</t>
  </si>
  <si>
    <t xml:space="preserve">MTH2</t>
  </si>
  <si>
    <t xml:space="preserve">MTH3</t>
  </si>
  <si>
    <t xml:space="preserve">MTH4</t>
  </si>
  <si>
    <t xml:space="preserve">PCB1</t>
  </si>
  <si>
    <t xml:space="preserve">PCB-DUMMY</t>
  </si>
  <si>
    <t xml:space="preserve">PCB TMC5160-Eval</t>
  </si>
  <si>
    <t xml:space="preserve">PMT1</t>
  </si>
  <si>
    <t xml:space="preserve">PMT-DUMMY</t>
  </si>
  <si>
    <t xml:space="preserve">PMT TMC5160-Eval</t>
  </si>
  <si>
    <t xml:space="preserve">Pastenmaske Top TMC5160-Eval</t>
  </si>
  <si>
    <t xml:space="preserve">UND1</t>
  </si>
  <si>
    <t xml:space="preserve">SHEET-TMC</t>
  </si>
  <si>
    <t xml:space="preserve">UND101</t>
  </si>
  <si>
    <t xml:space="preserve">UND201</t>
  </si>
  <si>
    <t xml:space="preserve">UND301</t>
  </si>
  <si>
    <t xml:space="preserve">X101</t>
  </si>
  <si>
    <t xml:space="preserve">BULEI-2X22_SMD_MPE-098-3-044-1_TRINAMIC</t>
  </si>
  <si>
    <t xml:space="preserve">Interface to µC/MC</t>
  </si>
  <si>
    <t xml:space="preserve">BUCHSENLEISTE, SMD, RM 2,54mm, 2X22 Pol. Stehend, beidseitig steckbar</t>
  </si>
  <si>
    <t xml:space="preserve">MPE-Garry</t>
  </si>
  <si>
    <t xml:space="preserve">MPE-098-3-044-1-NFX-YT</t>
  </si>
  <si>
    <t xml:space="preserve">Samtec</t>
  </si>
  <si>
    <t xml:space="preserve">HLE-122-02-F-DV-A</t>
  </si>
  <si>
    <t xml:space="preserve">X102</t>
  </si>
  <si>
    <t xml:space="preserve">RIA330_02_RM5</t>
  </si>
  <si>
    <t xml:space="preserve">RIA 330-02</t>
  </si>
  <si>
    <t xml:space="preserve">Stiftleiste 2 Pol., RM 5mm, Einbaulage waagerecht, Steckkerstifte 1x1mm, geschlossene Wanne, kodierbar</t>
  </si>
  <si>
    <t xml:space="preserve">RIA</t>
  </si>
  <si>
    <t xml:space="preserve">31330102</t>
  </si>
  <si>
    <t xml:space="preserve">X103</t>
  </si>
  <si>
    <t xml:space="preserve">RIA182_04_RM35</t>
  </si>
  <si>
    <t xml:space="preserve">RIA182-04</t>
  </si>
  <si>
    <t xml:space="preserve">Stiftleiste für Schraubklemme 90°, RIA 182, RM 3,5 mm, 4 Pol.</t>
  </si>
  <si>
    <t xml:space="preserve">31182104</t>
  </si>
  <si>
    <t xml:space="preserve">X104</t>
  </si>
  <si>
    <t xml:space="preserve">RIA349_02_RM5</t>
  </si>
  <si>
    <t xml:space="preserve">RIA 349-2</t>
  </si>
  <si>
    <t xml:space="preserve">Schraubklemme steckbar, RIA 349, RM 5 mm, 2 Pol.</t>
  </si>
  <si>
    <t xml:space="preserve">470-0535R</t>
  </si>
  <si>
    <t xml:space="preserve">31349102</t>
  </si>
  <si>
    <t xml:space="preserve">X105</t>
  </si>
  <si>
    <t xml:space="preserve">RIA169_04_RM35</t>
  </si>
  <si>
    <t xml:space="preserve">RIA 169-4</t>
  </si>
  <si>
    <t xml:space="preserve">Schraubklemme steckbar, RIA169, RM3,5 mm, 4 Pol.</t>
  </si>
  <si>
    <t xml:space="preserve">470-0438R</t>
  </si>
  <si>
    <t xml:space="preserve">31169104</t>
  </si>
  <si>
    <t xml:space="preserve">X201</t>
  </si>
  <si>
    <t xml:space="preserve">STILEI-1X5_JUMPER</t>
  </si>
  <si>
    <t xml:space="preserve">Stiftleiste 1X5</t>
  </si>
  <si>
    <t xml:space="preserve">STIFTLEISTE, RM 2,54mm, 1X5 Pol.</t>
  </si>
  <si>
    <t xml:space="preserve">Garry</t>
  </si>
  <si>
    <t xml:space="preserve">STL1-1260GGT-005U</t>
  </si>
  <si>
    <t xml:space="preserve">X202</t>
  </si>
  <si>
    <t xml:space="preserve">STILEI-1X4_JUMPER</t>
  </si>
  <si>
    <t xml:space="preserve">Stiftleiste 1X4</t>
  </si>
  <si>
    <t xml:space="preserve">STIFTLEISTE, RM2,54mm, 1X4 Pol.</t>
  </si>
  <si>
    <t xml:space="preserve">STL1-1260GGT-004U</t>
  </si>
  <si>
    <t xml:space="preserve">X301</t>
  </si>
  <si>
    <t xml:space="preserve">JUMPER-IEC-0603-1-2</t>
  </si>
  <si>
    <t xml:space="preserve">0R00-1-2</t>
  </si>
  <si>
    <t xml:space="preserve">SMD-Jumper, 0603, default Pin 1 und 2 verbunden</t>
  </si>
  <si>
    <t xml:space="preserve">X302</t>
  </si>
  <si>
    <t xml:space="preserve">JUMPER_1X2_OPEN</t>
  </si>
  <si>
    <t xml:space="preserve">Stiftleiste 1X2</t>
  </si>
  <si>
    <t xml:space="preserve">X303</t>
  </si>
  <si>
    <t xml:space="preserve">STILEI-1X3_JUMPER</t>
  </si>
  <si>
    <t xml:space="preserve">Stiftleiste 1X3</t>
  </si>
  <si>
    <t xml:space="preserve">Stilftleiste 3Pol. Stehend, RM 2.54mm</t>
  </si>
  <si>
    <t xml:space="preserve">470-0023</t>
  </si>
  <si>
    <t xml:space="preserve">GARRY</t>
  </si>
  <si>
    <t xml:space="preserve">STL1-1260GGT-003U</t>
  </si>
  <si>
    <t xml:space="preserve">DEF1</t>
  </si>
  <si>
    <t xml:space="preserve">DEF_GUF</t>
  </si>
  <si>
    <t xml:space="preserve">Defekt Marker</t>
  </si>
  <si>
    <t xml:space="preserve">STL1-1260GGT-002U</t>
  </si>
  <si>
    <t xml:space="preserve">Kumulierte Materialliste</t>
  </si>
  <si>
    <t xml:space="preserve">Anzahl</t>
  </si>
  <si>
    <t xml:space="preserve">Boards</t>
  </si>
  <si>
    <t xml:space="preserve">Summe</t>
  </si>
  <si>
    <t xml:space="preserve">Distributor</t>
  </si>
  <si>
    <t xml:space="preserve">BestNr</t>
  </si>
  <si>
    <t xml:space="preserve">Position</t>
  </si>
  <si>
    <t xml:space="preserve">Anzahl Bestellen</t>
  </si>
  <si>
    <t xml:space="preserve">Wo</t>
  </si>
  <si>
    <t xml:space="preserve">Status</t>
  </si>
  <si>
    <t xml:space="preserve">Bestelldaten</t>
  </si>
  <si>
    <t xml:space="preserve">FertigungsHinweis</t>
  </si>
  <si>
    <t xml:space="preserve">AssemblyInfo</t>
  </si>
  <si>
    <t xml:space="preserve">R201,R202,R203</t>
  </si>
  <si>
    <t xml:space="preserve">R204,R205,R206</t>
  </si>
  <si>
    <t xml:space="preserve">R207,R208</t>
  </si>
  <si>
    <t xml:space="preserve">R209,R210</t>
  </si>
  <si>
    <t xml:space="preserve">R211,R302</t>
  </si>
  <si>
    <t xml:space="preserve">R212,R303,R304</t>
  </si>
  <si>
    <t xml:space="preserve">R306,R307,R308,R309,R310,R311,R312,R313</t>
  </si>
  <si>
    <t xml:space="preserve">R314,R315,R316,R317</t>
  </si>
  <si>
    <t xml:space="preserve">R318,R319</t>
  </si>
  <si>
    <t xml:space="preserve">R322,R323</t>
  </si>
  <si>
    <t xml:space="preserve">C101,C102,C103,C104</t>
  </si>
  <si>
    <t xml:space="preserve">C201,C209,C210,C311</t>
  </si>
  <si>
    <t xml:space="preserve">C203,C204,C208</t>
  </si>
  <si>
    <t xml:space="preserve">C205,C206,C207</t>
  </si>
  <si>
    <t xml:space="preserve">C302,C303,C307</t>
  </si>
  <si>
    <t xml:space="preserve">C305,C306</t>
  </si>
  <si>
    <t xml:space="preserve">C308,C309</t>
  </si>
  <si>
    <t xml:space="preserve">C310,C312,C313,C314,C315</t>
  </si>
  <si>
    <t xml:space="preserve">D202,D203</t>
  </si>
  <si>
    <t xml:space="preserve">T301,T302,T303,T304,T305,T306,T307,T308</t>
  </si>
  <si>
    <t xml:space="preserve">AOIT1,AOIT2</t>
  </si>
  <si>
    <t xml:space="preserve">FIDT1,FIDT2,FIDT3</t>
  </si>
  <si>
    <t xml:space="preserve">MP_+3V3,MP_+5V_USB,MP_+5V_VM,MP_+VM,MP_5VOUT,MP_10VOUT,MP_GND101,MP_VCC,MP_VCC_IO,MP_VCP</t>
  </si>
  <si>
    <t xml:space="preserve">MP_GND102,MP_GND104</t>
  </si>
  <si>
    <t xml:space="preserve">MTH1,MTH2,MTH3,MTH4</t>
  </si>
  <si>
    <t xml:space="preserve">UND1,UND101,UND201,UND301</t>
  </si>
  <si>
    <t xml:space="preserve">Stiftleiste, 2 Pol., Stehend, RM 2,54mm Länge 7mm incl. Jum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2.85"/>
  </cols>
  <sheetData>
    <row r="1" customFormat="false" ht="26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/>
      <c r="L1" s="3"/>
      <c r="M1" s="5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8"/>
      <c r="B2" s="9" t="s">
        <v>1</v>
      </c>
      <c r="C2" s="3" t="s">
        <v>2</v>
      </c>
      <c r="D2" s="3"/>
      <c r="E2" s="3"/>
      <c r="F2" s="3"/>
      <c r="G2" s="3"/>
      <c r="H2" s="3"/>
      <c r="I2" s="3"/>
      <c r="J2" s="4"/>
      <c r="K2" s="5"/>
      <c r="L2" s="3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8"/>
      <c r="B3" s="9" t="s">
        <v>3</v>
      </c>
      <c r="C3" s="10" t="s">
        <v>4</v>
      </c>
      <c r="D3" s="3"/>
      <c r="E3" s="3"/>
      <c r="F3" s="3"/>
      <c r="G3" s="3"/>
      <c r="H3" s="3"/>
      <c r="I3" s="3"/>
      <c r="J3" s="4"/>
      <c r="K3" s="5"/>
      <c r="L3" s="3"/>
      <c r="M3" s="5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8"/>
      <c r="B4" s="9" t="s">
        <v>5</v>
      </c>
      <c r="C4" s="10" t="s">
        <v>6</v>
      </c>
      <c r="D4" s="3"/>
      <c r="E4" s="3"/>
      <c r="F4" s="3"/>
      <c r="G4" s="3"/>
      <c r="H4" s="3"/>
      <c r="I4" s="3"/>
      <c r="J4" s="4"/>
      <c r="K4" s="5"/>
      <c r="L4" s="3"/>
      <c r="M4" s="5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8"/>
      <c r="B5" s="11" t="s">
        <v>7</v>
      </c>
      <c r="C5" s="12" t="s">
        <v>8</v>
      </c>
      <c r="D5" s="3"/>
      <c r="E5" s="3"/>
      <c r="F5" s="12"/>
      <c r="G5" s="3"/>
      <c r="H5" s="3"/>
      <c r="I5" s="3"/>
      <c r="J5" s="4"/>
      <c r="K5" s="5"/>
      <c r="L5" s="3"/>
      <c r="M5" s="5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8"/>
      <c r="B6" s="9" t="s">
        <v>9</v>
      </c>
      <c r="C6" s="13" t="s">
        <v>10</v>
      </c>
      <c r="D6" s="3"/>
      <c r="E6" s="3"/>
      <c r="F6" s="3"/>
      <c r="G6" s="3"/>
      <c r="H6" s="3"/>
      <c r="I6" s="3"/>
      <c r="J6" s="4"/>
      <c r="K6" s="5"/>
      <c r="L6" s="3"/>
      <c r="M6" s="5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8"/>
      <c r="B7" s="9" t="s">
        <v>11</v>
      </c>
      <c r="C7" s="13" t="s">
        <v>12</v>
      </c>
      <c r="D7" s="3"/>
      <c r="E7" s="3"/>
      <c r="F7" s="3"/>
      <c r="G7" s="3"/>
      <c r="H7" s="3"/>
      <c r="I7" s="3"/>
      <c r="J7" s="4"/>
      <c r="K7" s="5"/>
      <c r="L7" s="3"/>
      <c r="M7" s="5"/>
      <c r="N7" s="6"/>
      <c r="O7" s="6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12"/>
      <c r="B8" s="12"/>
      <c r="C8" s="12"/>
      <c r="D8" s="3"/>
      <c r="E8" s="3"/>
      <c r="F8" s="3"/>
      <c r="G8" s="3"/>
      <c r="H8" s="3"/>
      <c r="I8" s="3"/>
      <c r="J8" s="4"/>
      <c r="K8" s="5"/>
      <c r="L8" s="3"/>
      <c r="M8" s="5"/>
      <c r="N8" s="6"/>
      <c r="O8" s="6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2" t="s">
        <v>13</v>
      </c>
      <c r="B9" s="2" t="s">
        <v>14</v>
      </c>
      <c r="C9" s="2" t="s">
        <v>15</v>
      </c>
      <c r="D9" s="2" t="s">
        <v>16</v>
      </c>
      <c r="E9" s="2" t="s">
        <v>17</v>
      </c>
      <c r="F9" s="2" t="s">
        <v>18</v>
      </c>
      <c r="G9" s="2" t="s">
        <v>19</v>
      </c>
      <c r="H9" s="2" t="s">
        <v>20</v>
      </c>
      <c r="I9" s="2" t="s">
        <v>19</v>
      </c>
      <c r="J9" s="14" t="s">
        <v>20</v>
      </c>
      <c r="K9" s="15" t="s">
        <v>21</v>
      </c>
      <c r="L9" s="2" t="s">
        <v>22</v>
      </c>
      <c r="M9" s="15" t="s">
        <v>23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false" outlineLevel="0" collapsed="false">
      <c r="A10" s="0" t="s">
        <v>24</v>
      </c>
      <c r="B10" s="0" t="s">
        <v>25</v>
      </c>
      <c r="D10" s="0" t="s">
        <v>26</v>
      </c>
      <c r="E10" s="0" t="s">
        <v>27</v>
      </c>
      <c r="L10" s="16"/>
      <c r="M10" s="0" t="s">
        <v>28</v>
      </c>
    </row>
    <row r="11" customFormat="false" ht="12.75" hidden="false" customHeight="false" outlineLevel="0" collapsed="false">
      <c r="A11" s="0" t="s">
        <v>29</v>
      </c>
      <c r="B11" s="0" t="s">
        <v>25</v>
      </c>
      <c r="D11" s="0" t="s">
        <v>26</v>
      </c>
      <c r="E11" s="0" t="s">
        <v>27</v>
      </c>
      <c r="L11" s="16"/>
      <c r="M11" s="0" t="s">
        <v>28</v>
      </c>
    </row>
    <row r="12" customFormat="false" ht="12.75" hidden="false" customHeight="false" outlineLevel="0" collapsed="false">
      <c r="A12" s="0" t="s">
        <v>30</v>
      </c>
      <c r="B12" s="0" t="s">
        <v>25</v>
      </c>
      <c r="D12" s="0" t="s">
        <v>26</v>
      </c>
      <c r="E12" s="0" t="s">
        <v>27</v>
      </c>
      <c r="L12" s="16"/>
      <c r="M12" s="0" t="s">
        <v>28</v>
      </c>
    </row>
    <row r="13" customFormat="false" ht="12.75" hidden="false" customHeight="false" outlineLevel="0" collapsed="false">
      <c r="A13" s="0" t="s">
        <v>31</v>
      </c>
      <c r="B13" s="0" t="s">
        <v>32</v>
      </c>
      <c r="D13" s="0" t="s">
        <v>33</v>
      </c>
      <c r="E13" s="0" t="s">
        <v>34</v>
      </c>
      <c r="F13" s="0" t="s">
        <v>35</v>
      </c>
      <c r="K13" s="0" t="s">
        <v>36</v>
      </c>
      <c r="L13" s="16" t="s">
        <v>37</v>
      </c>
      <c r="M13" s="0" t="s">
        <v>28</v>
      </c>
    </row>
    <row r="14" customFormat="false" ht="12.75" hidden="false" customHeight="false" outlineLevel="0" collapsed="false">
      <c r="A14" s="0" t="s">
        <v>38</v>
      </c>
      <c r="B14" s="0" t="s">
        <v>32</v>
      </c>
      <c r="D14" s="0" t="s">
        <v>33</v>
      </c>
      <c r="E14" s="0" t="s">
        <v>34</v>
      </c>
      <c r="F14" s="0" t="s">
        <v>35</v>
      </c>
      <c r="K14" s="0" t="s">
        <v>36</v>
      </c>
      <c r="L14" s="16" t="s">
        <v>37</v>
      </c>
      <c r="M14" s="0" t="s">
        <v>28</v>
      </c>
    </row>
    <row r="15" customFormat="false" ht="12.75" hidden="false" customHeight="false" outlineLevel="0" collapsed="false">
      <c r="A15" s="0" t="s">
        <v>39</v>
      </c>
      <c r="B15" s="0" t="s">
        <v>32</v>
      </c>
      <c r="D15" s="0" t="s">
        <v>33</v>
      </c>
      <c r="E15" s="0" t="s">
        <v>34</v>
      </c>
      <c r="F15" s="0" t="s">
        <v>35</v>
      </c>
      <c r="K15" s="0" t="s">
        <v>36</v>
      </c>
      <c r="L15" s="16" t="s">
        <v>37</v>
      </c>
      <c r="M15" s="0" t="s">
        <v>28</v>
      </c>
    </row>
    <row r="16" customFormat="false" ht="12.75" hidden="false" customHeight="false" outlineLevel="0" collapsed="false">
      <c r="A16" s="0" t="s">
        <v>40</v>
      </c>
      <c r="B16" s="0" t="s">
        <v>41</v>
      </c>
      <c r="D16" s="0" t="s">
        <v>42</v>
      </c>
      <c r="E16" s="0" t="s">
        <v>27</v>
      </c>
      <c r="F16" s="0" t="s">
        <v>43</v>
      </c>
      <c r="K16" s="0" t="s">
        <v>44</v>
      </c>
      <c r="L16" s="16" t="s">
        <v>45</v>
      </c>
      <c r="M16" s="0" t="s">
        <v>28</v>
      </c>
    </row>
    <row r="17" customFormat="false" ht="12.75" hidden="false" customHeight="false" outlineLevel="0" collapsed="false">
      <c r="A17" s="0" t="s">
        <v>46</v>
      </c>
      <c r="B17" s="0" t="s">
        <v>41</v>
      </c>
      <c r="D17" s="0" t="s">
        <v>42</v>
      </c>
      <c r="E17" s="0" t="s">
        <v>27</v>
      </c>
      <c r="F17" s="0" t="s">
        <v>43</v>
      </c>
      <c r="K17" s="0" t="s">
        <v>44</v>
      </c>
      <c r="L17" s="16" t="s">
        <v>45</v>
      </c>
      <c r="M17" s="0" t="s">
        <v>28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49</v>
      </c>
      <c r="D18" s="0" t="s">
        <v>49</v>
      </c>
      <c r="E18" s="0" t="s">
        <v>50</v>
      </c>
      <c r="F18" s="0" t="s">
        <v>51</v>
      </c>
      <c r="L18" s="16"/>
      <c r="M18" s="0" t="s">
        <v>28</v>
      </c>
    </row>
    <row r="19" customFormat="false" ht="12.75" hidden="false" customHeight="false" outlineLevel="0" collapsed="false">
      <c r="A19" s="0" t="s">
        <v>52</v>
      </c>
      <c r="B19" s="0" t="s">
        <v>48</v>
      </c>
      <c r="C19" s="0" t="s">
        <v>49</v>
      </c>
      <c r="D19" s="0" t="s">
        <v>49</v>
      </c>
      <c r="E19" s="0" t="s">
        <v>50</v>
      </c>
      <c r="F19" s="0" t="s">
        <v>51</v>
      </c>
      <c r="L19" s="16"/>
      <c r="M19" s="0" t="s">
        <v>28</v>
      </c>
    </row>
    <row r="20" customFormat="false" ht="12.75" hidden="false" customHeight="false" outlineLevel="0" collapsed="false">
      <c r="A20" s="0" t="s">
        <v>53</v>
      </c>
      <c r="B20" s="0" t="s">
        <v>54</v>
      </c>
      <c r="D20" s="0" t="s">
        <v>55</v>
      </c>
      <c r="E20" s="0" t="s">
        <v>56</v>
      </c>
      <c r="F20" s="0" t="s">
        <v>57</v>
      </c>
      <c r="K20" s="0" t="s">
        <v>36</v>
      </c>
      <c r="L20" s="16" t="s">
        <v>58</v>
      </c>
      <c r="M20" s="0" t="s">
        <v>28</v>
      </c>
    </row>
    <row r="21" customFormat="false" ht="12.75" hidden="false" customHeight="false" outlineLevel="0" collapsed="false">
      <c r="A21" s="0" t="s">
        <v>59</v>
      </c>
      <c r="B21" s="0" t="s">
        <v>54</v>
      </c>
      <c r="C21" s="0" t="s">
        <v>49</v>
      </c>
      <c r="D21" s="0" t="s">
        <v>55</v>
      </c>
      <c r="E21" s="0" t="s">
        <v>56</v>
      </c>
      <c r="F21" s="0" t="s">
        <v>57</v>
      </c>
      <c r="K21" s="0" t="s">
        <v>36</v>
      </c>
      <c r="L21" s="16" t="s">
        <v>58</v>
      </c>
      <c r="M21" s="0" t="s">
        <v>28</v>
      </c>
    </row>
    <row r="22" customFormat="false" ht="12.75" hidden="false" customHeight="false" outlineLevel="0" collapsed="false">
      <c r="A22" s="0" t="s">
        <v>60</v>
      </c>
      <c r="B22" s="0" t="s">
        <v>54</v>
      </c>
      <c r="D22" s="0" t="s">
        <v>55</v>
      </c>
      <c r="E22" s="0" t="s">
        <v>56</v>
      </c>
      <c r="F22" s="0" t="s">
        <v>57</v>
      </c>
      <c r="K22" s="0" t="s">
        <v>36</v>
      </c>
      <c r="L22" s="16" t="s">
        <v>58</v>
      </c>
      <c r="M22" s="0" t="s">
        <v>28</v>
      </c>
    </row>
    <row r="23" customFormat="false" ht="12.75" hidden="false" customHeight="false" outlineLevel="0" collapsed="false">
      <c r="A23" s="0" t="s">
        <v>61</v>
      </c>
      <c r="B23" s="0" t="s">
        <v>54</v>
      </c>
      <c r="C23" s="0" t="s">
        <v>49</v>
      </c>
      <c r="D23" s="0" t="s">
        <v>55</v>
      </c>
      <c r="E23" s="0" t="s">
        <v>56</v>
      </c>
      <c r="F23" s="0" t="s">
        <v>57</v>
      </c>
      <c r="K23" s="0" t="s">
        <v>36</v>
      </c>
      <c r="L23" s="16" t="s">
        <v>58</v>
      </c>
      <c r="M23" s="0" t="s">
        <v>28</v>
      </c>
    </row>
    <row r="24" customFormat="false" ht="12.75" hidden="false" customHeight="false" outlineLevel="0" collapsed="false">
      <c r="A24" s="0" t="s">
        <v>62</v>
      </c>
      <c r="B24" s="0" t="s">
        <v>54</v>
      </c>
      <c r="C24" s="0" t="s">
        <v>49</v>
      </c>
      <c r="D24" s="0" t="s">
        <v>55</v>
      </c>
      <c r="E24" s="0" t="s">
        <v>56</v>
      </c>
      <c r="F24" s="0" t="s">
        <v>57</v>
      </c>
      <c r="K24" s="0" t="s">
        <v>36</v>
      </c>
      <c r="L24" s="16" t="s">
        <v>58</v>
      </c>
      <c r="M24" s="0" t="s">
        <v>28</v>
      </c>
    </row>
    <row r="25" customFormat="false" ht="12.75" hidden="false" customHeight="false" outlineLevel="0" collapsed="false">
      <c r="A25" s="0" t="s">
        <v>63</v>
      </c>
      <c r="B25" s="0" t="s">
        <v>64</v>
      </c>
      <c r="D25" s="0" t="s">
        <v>65</v>
      </c>
      <c r="E25" s="0" t="s">
        <v>66</v>
      </c>
      <c r="K25" s="0" t="s">
        <v>36</v>
      </c>
      <c r="L25" s="16"/>
      <c r="M25" s="0" t="s">
        <v>28</v>
      </c>
    </row>
    <row r="26" customFormat="false" ht="12.75" hidden="false" customHeight="false" outlineLevel="0" collapsed="false">
      <c r="A26" s="0" t="s">
        <v>67</v>
      </c>
      <c r="B26" s="0" t="s">
        <v>68</v>
      </c>
      <c r="D26" s="0" t="s">
        <v>69</v>
      </c>
      <c r="E26" s="0" t="s">
        <v>27</v>
      </c>
      <c r="F26" s="0" t="s">
        <v>70</v>
      </c>
      <c r="K26" s="0" t="s">
        <v>36</v>
      </c>
      <c r="L26" s="16" t="s">
        <v>71</v>
      </c>
      <c r="M26" s="0" t="s">
        <v>28</v>
      </c>
    </row>
    <row r="27" customFormat="false" ht="12.75" hidden="false" customHeight="false" outlineLevel="0" collapsed="false">
      <c r="A27" s="0" t="s">
        <v>72</v>
      </c>
      <c r="B27" s="0" t="s">
        <v>68</v>
      </c>
      <c r="D27" s="0" t="s">
        <v>69</v>
      </c>
      <c r="E27" s="0" t="s">
        <v>27</v>
      </c>
      <c r="F27" s="0" t="s">
        <v>70</v>
      </c>
      <c r="K27" s="0" t="s">
        <v>36</v>
      </c>
      <c r="L27" s="16" t="s">
        <v>71</v>
      </c>
      <c r="M27" s="0" t="s">
        <v>28</v>
      </c>
    </row>
    <row r="28" customFormat="false" ht="12.75" hidden="false" customHeight="false" outlineLevel="0" collapsed="false">
      <c r="A28" s="0" t="s">
        <v>73</v>
      </c>
      <c r="B28" s="0" t="s">
        <v>68</v>
      </c>
      <c r="D28" s="0" t="s">
        <v>69</v>
      </c>
      <c r="E28" s="0" t="s">
        <v>27</v>
      </c>
      <c r="F28" s="0" t="s">
        <v>70</v>
      </c>
      <c r="K28" s="0" t="s">
        <v>36</v>
      </c>
      <c r="L28" s="16" t="s">
        <v>71</v>
      </c>
      <c r="M28" s="0" t="s">
        <v>28</v>
      </c>
    </row>
    <row r="29" customFormat="false" ht="12.75" hidden="false" customHeight="false" outlineLevel="0" collapsed="false">
      <c r="A29" s="0" t="s">
        <v>74</v>
      </c>
      <c r="B29" s="0" t="s">
        <v>68</v>
      </c>
      <c r="D29" s="0" t="s">
        <v>69</v>
      </c>
      <c r="E29" s="0" t="s">
        <v>27</v>
      </c>
      <c r="F29" s="0" t="s">
        <v>70</v>
      </c>
      <c r="K29" s="0" t="s">
        <v>36</v>
      </c>
      <c r="L29" s="16" t="s">
        <v>71</v>
      </c>
      <c r="M29" s="0" t="s">
        <v>28</v>
      </c>
    </row>
    <row r="30" customFormat="false" ht="12.75" hidden="false" customHeight="false" outlineLevel="0" collapsed="false">
      <c r="A30" s="0" t="s">
        <v>75</v>
      </c>
      <c r="B30" s="0" t="s">
        <v>68</v>
      </c>
      <c r="D30" s="0" t="s">
        <v>69</v>
      </c>
      <c r="E30" s="0" t="s">
        <v>27</v>
      </c>
      <c r="F30" s="0" t="s">
        <v>70</v>
      </c>
      <c r="K30" s="0" t="s">
        <v>36</v>
      </c>
      <c r="L30" s="16" t="s">
        <v>71</v>
      </c>
      <c r="M30" s="0" t="s">
        <v>28</v>
      </c>
    </row>
    <row r="31" customFormat="false" ht="12.75" hidden="false" customHeight="false" outlineLevel="0" collapsed="false">
      <c r="A31" s="0" t="s">
        <v>76</v>
      </c>
      <c r="B31" s="0" t="s">
        <v>68</v>
      </c>
      <c r="D31" s="0" t="s">
        <v>69</v>
      </c>
      <c r="E31" s="0" t="s">
        <v>27</v>
      </c>
      <c r="F31" s="0" t="s">
        <v>70</v>
      </c>
      <c r="K31" s="0" t="s">
        <v>36</v>
      </c>
      <c r="L31" s="16" t="s">
        <v>71</v>
      </c>
      <c r="M31" s="0" t="s">
        <v>28</v>
      </c>
    </row>
    <row r="32" customFormat="false" ht="12.75" hidden="false" customHeight="false" outlineLevel="0" collapsed="false">
      <c r="A32" s="0" t="s">
        <v>77</v>
      </c>
      <c r="B32" s="0" t="s">
        <v>68</v>
      </c>
      <c r="D32" s="0" t="s">
        <v>69</v>
      </c>
      <c r="E32" s="0" t="s">
        <v>27</v>
      </c>
      <c r="F32" s="0" t="s">
        <v>70</v>
      </c>
      <c r="K32" s="0" t="s">
        <v>36</v>
      </c>
      <c r="L32" s="16" t="s">
        <v>71</v>
      </c>
      <c r="M32" s="0" t="s">
        <v>28</v>
      </c>
    </row>
    <row r="33" customFormat="false" ht="12.75" hidden="false" customHeight="false" outlineLevel="0" collapsed="false">
      <c r="A33" s="0" t="s">
        <v>78</v>
      </c>
      <c r="B33" s="0" t="s">
        <v>68</v>
      </c>
      <c r="D33" s="0" t="s">
        <v>69</v>
      </c>
      <c r="E33" s="0" t="s">
        <v>27</v>
      </c>
      <c r="F33" s="0" t="s">
        <v>70</v>
      </c>
      <c r="K33" s="0" t="s">
        <v>36</v>
      </c>
      <c r="L33" s="16" t="s">
        <v>71</v>
      </c>
      <c r="M33" s="0" t="s">
        <v>28</v>
      </c>
    </row>
    <row r="34" customFormat="false" ht="12.75" hidden="false" customHeight="false" outlineLevel="0" collapsed="false">
      <c r="A34" s="0" t="s">
        <v>79</v>
      </c>
      <c r="B34" s="0" t="s">
        <v>80</v>
      </c>
      <c r="D34" s="0" t="s">
        <v>81</v>
      </c>
      <c r="E34" s="0" t="s">
        <v>66</v>
      </c>
      <c r="F34" s="0" t="s">
        <v>82</v>
      </c>
      <c r="L34" s="16"/>
      <c r="M34" s="0" t="s">
        <v>28</v>
      </c>
    </row>
    <row r="35" customFormat="false" ht="12.75" hidden="false" customHeight="false" outlineLevel="0" collapsed="false">
      <c r="A35" s="0" t="s">
        <v>83</v>
      </c>
      <c r="B35" s="0" t="s">
        <v>80</v>
      </c>
      <c r="D35" s="0" t="s">
        <v>81</v>
      </c>
      <c r="E35" s="0" t="s">
        <v>66</v>
      </c>
      <c r="F35" s="0" t="s">
        <v>82</v>
      </c>
      <c r="L35" s="16"/>
      <c r="M35" s="0" t="s">
        <v>28</v>
      </c>
    </row>
    <row r="36" customFormat="false" ht="12.75" hidden="false" customHeight="false" outlineLevel="0" collapsed="false">
      <c r="A36" s="0" t="s">
        <v>84</v>
      </c>
      <c r="B36" s="0" t="s">
        <v>80</v>
      </c>
      <c r="D36" s="0" t="s">
        <v>81</v>
      </c>
      <c r="E36" s="0" t="s">
        <v>66</v>
      </c>
      <c r="F36" s="0" t="s">
        <v>82</v>
      </c>
      <c r="L36" s="16"/>
      <c r="M36" s="0" t="s">
        <v>28</v>
      </c>
    </row>
    <row r="37" customFormat="false" ht="12.75" hidden="false" customHeight="false" outlineLevel="0" collapsed="false">
      <c r="A37" s="0" t="s">
        <v>85</v>
      </c>
      <c r="B37" s="0" t="s">
        <v>80</v>
      </c>
      <c r="D37" s="0" t="s">
        <v>81</v>
      </c>
      <c r="E37" s="0" t="s">
        <v>66</v>
      </c>
      <c r="F37" s="0" t="s">
        <v>82</v>
      </c>
      <c r="L37" s="16"/>
      <c r="M37" s="0" t="s">
        <v>28</v>
      </c>
    </row>
    <row r="38" customFormat="false" ht="12.75" hidden="false" customHeight="false" outlineLevel="0" collapsed="false">
      <c r="A38" s="0" t="s">
        <v>86</v>
      </c>
      <c r="B38" s="0" t="s">
        <v>87</v>
      </c>
      <c r="D38" s="0" t="s">
        <v>88</v>
      </c>
      <c r="E38" s="0" t="s">
        <v>89</v>
      </c>
      <c r="G38" s="0" t="s">
        <v>90</v>
      </c>
      <c r="H38" s="0" t="s">
        <v>91</v>
      </c>
      <c r="K38" s="0" t="s">
        <v>36</v>
      </c>
      <c r="L38" s="16" t="s">
        <v>92</v>
      </c>
      <c r="M38" s="0" t="s">
        <v>28</v>
      </c>
    </row>
    <row r="39" customFormat="false" ht="12.75" hidden="false" customHeight="false" outlineLevel="0" collapsed="false">
      <c r="A39" s="0" t="s">
        <v>93</v>
      </c>
      <c r="B39" s="0" t="s">
        <v>87</v>
      </c>
      <c r="D39" s="0" t="s">
        <v>88</v>
      </c>
      <c r="E39" s="0" t="s">
        <v>89</v>
      </c>
      <c r="G39" s="0" t="s">
        <v>90</v>
      </c>
      <c r="H39" s="0" t="s">
        <v>91</v>
      </c>
      <c r="K39" s="0" t="s">
        <v>36</v>
      </c>
      <c r="L39" s="16" t="s">
        <v>92</v>
      </c>
      <c r="M39" s="0" t="s">
        <v>28</v>
      </c>
    </row>
    <row r="40" customFormat="false" ht="12.75" hidden="false" customHeight="false" outlineLevel="0" collapsed="false">
      <c r="A40" s="0" t="s">
        <v>94</v>
      </c>
      <c r="B40" s="0" t="s">
        <v>87</v>
      </c>
      <c r="C40" s="0" t="s">
        <v>49</v>
      </c>
      <c r="D40" s="0" t="s">
        <v>88</v>
      </c>
      <c r="E40" s="0" t="s">
        <v>89</v>
      </c>
      <c r="G40" s="0" t="s">
        <v>90</v>
      </c>
      <c r="H40" s="0" t="s">
        <v>91</v>
      </c>
      <c r="K40" s="0" t="s">
        <v>36</v>
      </c>
      <c r="L40" s="16" t="s">
        <v>92</v>
      </c>
      <c r="M40" s="0" t="s">
        <v>28</v>
      </c>
    </row>
    <row r="41" customFormat="false" ht="12.75" hidden="false" customHeight="false" outlineLevel="0" collapsed="false">
      <c r="A41" s="0" t="s">
        <v>95</v>
      </c>
      <c r="B41" s="0" t="s">
        <v>87</v>
      </c>
      <c r="C41" s="0" t="s">
        <v>49</v>
      </c>
      <c r="D41" s="0" t="s">
        <v>88</v>
      </c>
      <c r="E41" s="0" t="s">
        <v>89</v>
      </c>
      <c r="G41" s="0" t="s">
        <v>90</v>
      </c>
      <c r="H41" s="0" t="s">
        <v>91</v>
      </c>
      <c r="K41" s="0" t="s">
        <v>36</v>
      </c>
      <c r="L41" s="16" t="s">
        <v>92</v>
      </c>
      <c r="M41" s="0" t="s">
        <v>28</v>
      </c>
    </row>
    <row r="42" customFormat="false" ht="12.75" hidden="false" customHeight="false" outlineLevel="0" collapsed="false">
      <c r="A42" s="0" t="s">
        <v>96</v>
      </c>
      <c r="B42" s="0" t="s">
        <v>97</v>
      </c>
      <c r="D42" s="0" t="s">
        <v>98</v>
      </c>
      <c r="E42" s="0" t="s">
        <v>99</v>
      </c>
      <c r="G42" s="0" t="s">
        <v>100</v>
      </c>
      <c r="H42" s="0" t="s">
        <v>101</v>
      </c>
      <c r="K42" s="0" t="s">
        <v>36</v>
      </c>
      <c r="L42" s="16" t="s">
        <v>102</v>
      </c>
      <c r="M42" s="0" t="s">
        <v>28</v>
      </c>
    </row>
    <row r="43" customFormat="false" ht="12.75" hidden="false" customHeight="false" outlineLevel="0" collapsed="false">
      <c r="A43" s="0" t="s">
        <v>103</v>
      </c>
      <c r="B43" s="0" t="s">
        <v>97</v>
      </c>
      <c r="D43" s="0" t="s">
        <v>98</v>
      </c>
      <c r="E43" s="0" t="s">
        <v>99</v>
      </c>
      <c r="G43" s="0" t="s">
        <v>100</v>
      </c>
      <c r="H43" s="0" t="s">
        <v>101</v>
      </c>
      <c r="K43" s="0" t="s">
        <v>36</v>
      </c>
      <c r="L43" s="16" t="s">
        <v>102</v>
      </c>
      <c r="M43" s="0" t="s">
        <v>28</v>
      </c>
    </row>
    <row r="44" customFormat="false" ht="12.75" hidden="false" customHeight="false" outlineLevel="0" collapsed="false">
      <c r="A44" s="0" t="s">
        <v>104</v>
      </c>
      <c r="B44" s="0" t="s">
        <v>97</v>
      </c>
      <c r="D44" s="0" t="s">
        <v>98</v>
      </c>
      <c r="E44" s="0" t="s">
        <v>99</v>
      </c>
      <c r="G44" s="0" t="s">
        <v>100</v>
      </c>
      <c r="H44" s="0" t="s">
        <v>101</v>
      </c>
      <c r="K44" s="0" t="s">
        <v>36</v>
      </c>
      <c r="L44" s="16" t="s">
        <v>102</v>
      </c>
      <c r="M44" s="0" t="s">
        <v>28</v>
      </c>
    </row>
    <row r="45" customFormat="false" ht="12.75" hidden="false" customHeight="false" outlineLevel="0" collapsed="false">
      <c r="A45" s="0" t="s">
        <v>105</v>
      </c>
      <c r="B45" s="0" t="s">
        <v>97</v>
      </c>
      <c r="D45" s="0" t="s">
        <v>98</v>
      </c>
      <c r="E45" s="0" t="s">
        <v>99</v>
      </c>
      <c r="G45" s="0" t="s">
        <v>100</v>
      </c>
      <c r="H45" s="0" t="s">
        <v>101</v>
      </c>
      <c r="K45" s="0" t="s">
        <v>36</v>
      </c>
      <c r="L45" s="16" t="s">
        <v>102</v>
      </c>
      <c r="M45" s="0" t="s">
        <v>28</v>
      </c>
    </row>
    <row r="46" customFormat="false" ht="12.75" hidden="false" customHeight="false" outlineLevel="0" collapsed="false">
      <c r="A46" s="0" t="s">
        <v>106</v>
      </c>
      <c r="B46" s="0" t="s">
        <v>107</v>
      </c>
      <c r="D46" s="0" t="s">
        <v>108</v>
      </c>
      <c r="E46" s="0" t="s">
        <v>109</v>
      </c>
      <c r="K46" s="0" t="s">
        <v>36</v>
      </c>
      <c r="L46" s="16" t="s">
        <v>110</v>
      </c>
      <c r="M46" s="0" t="s">
        <v>28</v>
      </c>
    </row>
    <row r="47" customFormat="false" ht="12.75" hidden="false" customHeight="false" outlineLevel="0" collapsed="false">
      <c r="A47" s="0" t="s">
        <v>111</v>
      </c>
      <c r="B47" s="0" t="s">
        <v>107</v>
      </c>
      <c r="D47" s="0" t="s">
        <v>108</v>
      </c>
      <c r="E47" s="0" t="s">
        <v>109</v>
      </c>
      <c r="K47" s="0" t="s">
        <v>36</v>
      </c>
      <c r="L47" s="16" t="s">
        <v>110</v>
      </c>
      <c r="M47" s="0" t="s">
        <v>28</v>
      </c>
    </row>
    <row r="48" customFormat="false" ht="12.75" hidden="false" customHeight="false" outlineLevel="0" collapsed="false">
      <c r="A48" s="0" t="s">
        <v>112</v>
      </c>
      <c r="B48" s="0" t="s">
        <v>107</v>
      </c>
      <c r="D48" s="0" t="s">
        <v>108</v>
      </c>
      <c r="E48" s="0" t="s">
        <v>109</v>
      </c>
      <c r="K48" s="0" t="s">
        <v>36</v>
      </c>
      <c r="L48" s="16" t="s">
        <v>110</v>
      </c>
      <c r="M48" s="0" t="s">
        <v>28</v>
      </c>
    </row>
    <row r="49" customFormat="false" ht="12.75" hidden="false" customHeight="false" outlineLevel="0" collapsed="false">
      <c r="A49" s="0" t="s">
        <v>113</v>
      </c>
      <c r="B49" s="0" t="s">
        <v>107</v>
      </c>
      <c r="D49" s="0" t="s">
        <v>108</v>
      </c>
      <c r="E49" s="0" t="s">
        <v>109</v>
      </c>
      <c r="K49" s="0" t="s">
        <v>36</v>
      </c>
      <c r="L49" s="16" t="s">
        <v>110</v>
      </c>
      <c r="M49" s="0" t="s">
        <v>28</v>
      </c>
    </row>
    <row r="50" customFormat="false" ht="12.75" hidden="false" customHeight="false" outlineLevel="0" collapsed="false">
      <c r="A50" s="0" t="s">
        <v>114</v>
      </c>
      <c r="B50" s="0" t="s">
        <v>115</v>
      </c>
      <c r="D50" s="0" t="s">
        <v>116</v>
      </c>
      <c r="E50" s="0" t="s">
        <v>117</v>
      </c>
      <c r="G50" s="0" t="s">
        <v>118</v>
      </c>
      <c r="H50" s="0" t="s">
        <v>119</v>
      </c>
      <c r="K50" s="0" t="s">
        <v>36</v>
      </c>
      <c r="L50" s="16" t="s">
        <v>120</v>
      </c>
      <c r="M50" s="0" t="s">
        <v>28</v>
      </c>
    </row>
    <row r="51" customFormat="false" ht="12.75" hidden="false" customHeight="false" outlineLevel="0" collapsed="false">
      <c r="A51" s="0" t="s">
        <v>121</v>
      </c>
      <c r="B51" s="0" t="s">
        <v>122</v>
      </c>
      <c r="D51" s="0" t="s">
        <v>123</v>
      </c>
      <c r="E51" s="0" t="s">
        <v>124</v>
      </c>
      <c r="G51" s="0" t="s">
        <v>100</v>
      </c>
      <c r="H51" s="0" t="s">
        <v>125</v>
      </c>
      <c r="I51" s="0" t="s">
        <v>126</v>
      </c>
      <c r="J51" s="0" t="s">
        <v>127</v>
      </c>
      <c r="K51" s="0" t="s">
        <v>36</v>
      </c>
      <c r="L51" s="16" t="s">
        <v>128</v>
      </c>
      <c r="M51" s="0" t="s">
        <v>28</v>
      </c>
    </row>
    <row r="52" customFormat="false" ht="12.75" hidden="false" customHeight="false" outlineLevel="0" collapsed="false">
      <c r="A52" s="0" t="s">
        <v>129</v>
      </c>
      <c r="B52" s="0" t="s">
        <v>122</v>
      </c>
      <c r="D52" s="0" t="s">
        <v>123</v>
      </c>
      <c r="E52" s="0" t="s">
        <v>124</v>
      </c>
      <c r="G52" s="0" t="s">
        <v>100</v>
      </c>
      <c r="H52" s="0" t="s">
        <v>125</v>
      </c>
      <c r="I52" s="0" t="s">
        <v>126</v>
      </c>
      <c r="J52" s="0" t="s">
        <v>127</v>
      </c>
      <c r="K52" s="0" t="s">
        <v>36</v>
      </c>
      <c r="L52" s="16" t="s">
        <v>128</v>
      </c>
      <c r="M52" s="0" t="s">
        <v>28</v>
      </c>
    </row>
    <row r="53" customFormat="false" ht="12.75" hidden="false" customHeight="false" outlineLevel="0" collapsed="false">
      <c r="A53" s="0" t="s">
        <v>130</v>
      </c>
      <c r="B53" s="0" t="s">
        <v>122</v>
      </c>
      <c r="D53" s="0" t="s">
        <v>123</v>
      </c>
      <c r="E53" s="0" t="s">
        <v>124</v>
      </c>
      <c r="G53" s="0" t="s">
        <v>100</v>
      </c>
      <c r="H53" s="0" t="s">
        <v>125</v>
      </c>
      <c r="I53" s="0" t="s">
        <v>126</v>
      </c>
      <c r="J53" s="0" t="s">
        <v>127</v>
      </c>
      <c r="K53" s="0" t="s">
        <v>36</v>
      </c>
      <c r="L53" s="16" t="s">
        <v>128</v>
      </c>
      <c r="M53" s="0" t="s">
        <v>28</v>
      </c>
    </row>
    <row r="54" customFormat="false" ht="12.75" hidden="false" customHeight="false" outlineLevel="0" collapsed="false">
      <c r="A54" s="0" t="s">
        <v>131</v>
      </c>
      <c r="B54" s="0" t="s">
        <v>132</v>
      </c>
      <c r="D54" s="0" t="s">
        <v>133</v>
      </c>
      <c r="E54" s="0" t="s">
        <v>134</v>
      </c>
      <c r="G54" s="0" t="s">
        <v>119</v>
      </c>
      <c r="H54" s="0" t="s">
        <v>135</v>
      </c>
      <c r="K54" s="0" t="s">
        <v>36</v>
      </c>
      <c r="L54" s="16" t="s">
        <v>136</v>
      </c>
      <c r="M54" s="0" t="s">
        <v>28</v>
      </c>
    </row>
    <row r="55" customFormat="false" ht="12.75" hidden="false" customHeight="false" outlineLevel="0" collapsed="false">
      <c r="A55" s="0" t="s">
        <v>137</v>
      </c>
      <c r="B55" s="0" t="s">
        <v>132</v>
      </c>
      <c r="D55" s="0" t="s">
        <v>133</v>
      </c>
      <c r="E55" s="0" t="s">
        <v>134</v>
      </c>
      <c r="G55" s="0" t="s">
        <v>119</v>
      </c>
      <c r="H55" s="0" t="s">
        <v>135</v>
      </c>
      <c r="K55" s="0" t="s">
        <v>36</v>
      </c>
      <c r="L55" s="16" t="s">
        <v>136</v>
      </c>
      <c r="M55" s="0" t="s">
        <v>28</v>
      </c>
    </row>
    <row r="56" customFormat="false" ht="12.75" hidden="false" customHeight="false" outlineLevel="0" collapsed="false">
      <c r="A56" s="0" t="s">
        <v>138</v>
      </c>
      <c r="B56" s="0" t="s">
        <v>132</v>
      </c>
      <c r="D56" s="0" t="s">
        <v>133</v>
      </c>
      <c r="E56" s="0" t="s">
        <v>134</v>
      </c>
      <c r="G56" s="0" t="s">
        <v>119</v>
      </c>
      <c r="H56" s="0" t="s">
        <v>135</v>
      </c>
      <c r="K56" s="0" t="s">
        <v>36</v>
      </c>
      <c r="L56" s="16" t="s">
        <v>136</v>
      </c>
      <c r="M56" s="0" t="s">
        <v>28</v>
      </c>
    </row>
    <row r="57" customFormat="false" ht="12.75" hidden="false" customHeight="false" outlineLevel="0" collapsed="false">
      <c r="A57" s="0" t="s">
        <v>139</v>
      </c>
      <c r="B57" s="0" t="s">
        <v>140</v>
      </c>
      <c r="D57" s="0" t="s">
        <v>141</v>
      </c>
      <c r="E57" s="0" t="s">
        <v>142</v>
      </c>
      <c r="K57" s="0" t="s">
        <v>36</v>
      </c>
      <c r="L57" s="16" t="s">
        <v>143</v>
      </c>
      <c r="M57" s="0" t="s">
        <v>28</v>
      </c>
    </row>
    <row r="58" customFormat="false" ht="12.75" hidden="false" customHeight="false" outlineLevel="0" collapsed="false">
      <c r="A58" s="0" t="s">
        <v>144</v>
      </c>
      <c r="B58" s="0" t="s">
        <v>145</v>
      </c>
      <c r="D58" s="0" t="s">
        <v>146</v>
      </c>
      <c r="E58" s="0" t="s">
        <v>142</v>
      </c>
      <c r="F58" s="0" t="s">
        <v>147</v>
      </c>
      <c r="G58" s="0" t="s">
        <v>119</v>
      </c>
      <c r="H58" s="0" t="s">
        <v>148</v>
      </c>
      <c r="K58" s="0" t="s">
        <v>36</v>
      </c>
      <c r="L58" s="16" t="s">
        <v>149</v>
      </c>
      <c r="M58" s="0" t="s">
        <v>28</v>
      </c>
    </row>
    <row r="59" customFormat="false" ht="12.75" hidden="false" customHeight="false" outlineLevel="0" collapsed="false">
      <c r="A59" s="0" t="s">
        <v>150</v>
      </c>
      <c r="B59" s="0" t="s">
        <v>145</v>
      </c>
      <c r="D59" s="0" t="s">
        <v>146</v>
      </c>
      <c r="E59" s="0" t="s">
        <v>142</v>
      </c>
      <c r="F59" s="0" t="s">
        <v>147</v>
      </c>
      <c r="G59" s="0" t="s">
        <v>119</v>
      </c>
      <c r="H59" s="0" t="s">
        <v>148</v>
      </c>
      <c r="K59" s="0" t="s">
        <v>36</v>
      </c>
      <c r="L59" s="16" t="s">
        <v>149</v>
      </c>
      <c r="M59" s="0" t="s">
        <v>28</v>
      </c>
    </row>
    <row r="60" customFormat="false" ht="12.75" hidden="false" customHeight="false" outlineLevel="0" collapsed="false">
      <c r="A60" s="0" t="s">
        <v>151</v>
      </c>
      <c r="B60" s="0" t="s">
        <v>145</v>
      </c>
      <c r="D60" s="0" t="s">
        <v>146</v>
      </c>
      <c r="E60" s="0" t="s">
        <v>142</v>
      </c>
      <c r="F60" s="0" t="s">
        <v>147</v>
      </c>
      <c r="G60" s="0" t="s">
        <v>119</v>
      </c>
      <c r="H60" s="0" t="s">
        <v>148</v>
      </c>
      <c r="K60" s="0" t="s">
        <v>36</v>
      </c>
      <c r="L60" s="16" t="s">
        <v>149</v>
      </c>
      <c r="M60" s="0" t="s">
        <v>28</v>
      </c>
    </row>
    <row r="61" customFormat="false" ht="12.75" hidden="false" customHeight="false" outlineLevel="0" collapsed="false">
      <c r="A61" s="0" t="s">
        <v>152</v>
      </c>
      <c r="B61" s="0" t="s">
        <v>153</v>
      </c>
      <c r="D61" s="0" t="s">
        <v>154</v>
      </c>
      <c r="E61" s="0" t="s">
        <v>155</v>
      </c>
      <c r="F61" s="0" t="s">
        <v>156</v>
      </c>
      <c r="G61" s="0" t="s">
        <v>157</v>
      </c>
      <c r="H61" s="0" t="s">
        <v>158</v>
      </c>
      <c r="I61" s="0" t="s">
        <v>159</v>
      </c>
      <c r="J61" s="0" t="s">
        <v>160</v>
      </c>
      <c r="K61" s="0" t="s">
        <v>161</v>
      </c>
      <c r="L61" s="16" t="s">
        <v>162</v>
      </c>
      <c r="M61" s="0" t="s">
        <v>28</v>
      </c>
    </row>
    <row r="62" customFormat="false" ht="12.75" hidden="false" customHeight="false" outlineLevel="0" collapsed="false">
      <c r="A62" s="0" t="s">
        <v>163</v>
      </c>
      <c r="B62" s="0" t="s">
        <v>164</v>
      </c>
      <c r="D62" s="0" t="s">
        <v>165</v>
      </c>
      <c r="E62" s="0" t="s">
        <v>166</v>
      </c>
      <c r="G62" s="0" t="s">
        <v>167</v>
      </c>
      <c r="H62" s="0" t="s">
        <v>168</v>
      </c>
      <c r="K62" s="0" t="s">
        <v>36</v>
      </c>
      <c r="L62" s="16" t="s">
        <v>169</v>
      </c>
      <c r="M62" s="0" t="s">
        <v>28</v>
      </c>
    </row>
    <row r="63" customFormat="false" ht="12.75" hidden="false" customHeight="false" outlineLevel="0" collapsed="false">
      <c r="A63" s="0" t="s">
        <v>170</v>
      </c>
      <c r="B63" s="0" t="s">
        <v>164</v>
      </c>
      <c r="D63" s="0" t="s">
        <v>165</v>
      </c>
      <c r="E63" s="0" t="s">
        <v>166</v>
      </c>
      <c r="G63" s="0" t="s">
        <v>167</v>
      </c>
      <c r="H63" s="0" t="s">
        <v>168</v>
      </c>
      <c r="K63" s="0" t="s">
        <v>36</v>
      </c>
      <c r="L63" s="16" t="s">
        <v>169</v>
      </c>
      <c r="M63" s="0" t="s">
        <v>28</v>
      </c>
    </row>
    <row r="64" customFormat="false" ht="12.75" hidden="false" customHeight="false" outlineLevel="0" collapsed="false">
      <c r="A64" s="0" t="s">
        <v>171</v>
      </c>
      <c r="B64" s="0" t="s">
        <v>172</v>
      </c>
      <c r="D64" s="0" t="s">
        <v>173</v>
      </c>
      <c r="E64" s="0" t="s">
        <v>174</v>
      </c>
      <c r="G64" s="0" t="s">
        <v>119</v>
      </c>
      <c r="H64" s="0" t="s">
        <v>175</v>
      </c>
      <c r="K64" s="0" t="s">
        <v>36</v>
      </c>
      <c r="L64" s="16" t="s">
        <v>176</v>
      </c>
      <c r="M64" s="0" t="s">
        <v>28</v>
      </c>
    </row>
    <row r="65" customFormat="false" ht="12.75" hidden="false" customHeight="false" outlineLevel="0" collapsed="false">
      <c r="A65" s="0" t="s">
        <v>177</v>
      </c>
      <c r="B65" s="0" t="s">
        <v>172</v>
      </c>
      <c r="D65" s="0" t="s">
        <v>173</v>
      </c>
      <c r="E65" s="0" t="s">
        <v>174</v>
      </c>
      <c r="G65" s="0" t="s">
        <v>119</v>
      </c>
      <c r="H65" s="0" t="s">
        <v>175</v>
      </c>
      <c r="K65" s="0" t="s">
        <v>36</v>
      </c>
      <c r="L65" s="16" t="s">
        <v>176</v>
      </c>
      <c r="M65" s="0" t="s">
        <v>28</v>
      </c>
    </row>
    <row r="66" customFormat="false" ht="12.75" hidden="false" customHeight="false" outlineLevel="0" collapsed="false">
      <c r="A66" s="0" t="s">
        <v>178</v>
      </c>
      <c r="B66" s="0" t="s">
        <v>179</v>
      </c>
      <c r="D66" s="0" t="s">
        <v>180</v>
      </c>
      <c r="E66" s="0" t="s">
        <v>181</v>
      </c>
      <c r="G66" s="0" t="s">
        <v>100</v>
      </c>
      <c r="H66" s="0" t="s">
        <v>182</v>
      </c>
      <c r="I66" s="0" t="s">
        <v>126</v>
      </c>
      <c r="J66" s="0" t="s">
        <v>183</v>
      </c>
      <c r="K66" s="0" t="s">
        <v>36</v>
      </c>
      <c r="L66" s="16" t="s">
        <v>184</v>
      </c>
      <c r="M66" s="0" t="s">
        <v>28</v>
      </c>
    </row>
    <row r="67" customFormat="false" ht="12.75" hidden="false" customHeight="false" outlineLevel="0" collapsed="false">
      <c r="A67" s="0" t="s">
        <v>185</v>
      </c>
      <c r="B67" s="0" t="s">
        <v>179</v>
      </c>
      <c r="D67" s="0" t="s">
        <v>180</v>
      </c>
      <c r="E67" s="0" t="s">
        <v>181</v>
      </c>
      <c r="G67" s="0" t="s">
        <v>100</v>
      </c>
      <c r="H67" s="0" t="s">
        <v>182</v>
      </c>
      <c r="I67" s="0" t="s">
        <v>126</v>
      </c>
      <c r="J67" s="0" t="s">
        <v>183</v>
      </c>
      <c r="K67" s="0" t="s">
        <v>36</v>
      </c>
      <c r="L67" s="16" t="s">
        <v>184</v>
      </c>
      <c r="M67" s="0" t="s">
        <v>28</v>
      </c>
    </row>
    <row r="68" customFormat="false" ht="12.75" hidden="false" customHeight="false" outlineLevel="0" collapsed="false">
      <c r="A68" s="0" t="s">
        <v>186</v>
      </c>
      <c r="B68" s="0" t="s">
        <v>179</v>
      </c>
      <c r="D68" s="0" t="s">
        <v>180</v>
      </c>
      <c r="E68" s="0" t="s">
        <v>181</v>
      </c>
      <c r="G68" s="0" t="s">
        <v>100</v>
      </c>
      <c r="H68" s="0" t="s">
        <v>182</v>
      </c>
      <c r="I68" s="0" t="s">
        <v>126</v>
      </c>
      <c r="J68" s="0" t="s">
        <v>183</v>
      </c>
      <c r="K68" s="0" t="s">
        <v>36</v>
      </c>
      <c r="L68" s="16" t="s">
        <v>184</v>
      </c>
      <c r="M68" s="0" t="s">
        <v>28</v>
      </c>
    </row>
    <row r="69" customFormat="false" ht="12.75" hidden="false" customHeight="false" outlineLevel="0" collapsed="false">
      <c r="A69" s="0" t="s">
        <v>187</v>
      </c>
      <c r="B69" s="0" t="s">
        <v>179</v>
      </c>
      <c r="D69" s="0" t="s">
        <v>180</v>
      </c>
      <c r="E69" s="0" t="s">
        <v>181</v>
      </c>
      <c r="G69" s="0" t="s">
        <v>100</v>
      </c>
      <c r="H69" s="0" t="s">
        <v>182</v>
      </c>
      <c r="I69" s="0" t="s">
        <v>126</v>
      </c>
      <c r="J69" s="0" t="s">
        <v>183</v>
      </c>
      <c r="K69" s="0" t="s">
        <v>36</v>
      </c>
      <c r="L69" s="16" t="s">
        <v>184</v>
      </c>
      <c r="M69" s="0" t="s">
        <v>28</v>
      </c>
    </row>
    <row r="70" customFormat="false" ht="12.75" hidden="false" customHeight="false" outlineLevel="0" collapsed="false">
      <c r="A70" s="0" t="s">
        <v>188</v>
      </c>
      <c r="B70" s="0" t="s">
        <v>179</v>
      </c>
      <c r="D70" s="0" t="s">
        <v>180</v>
      </c>
      <c r="E70" s="0" t="s">
        <v>181</v>
      </c>
      <c r="G70" s="0" t="s">
        <v>100</v>
      </c>
      <c r="H70" s="0" t="s">
        <v>182</v>
      </c>
      <c r="I70" s="0" t="s">
        <v>126</v>
      </c>
      <c r="J70" s="0" t="s">
        <v>183</v>
      </c>
      <c r="K70" s="0" t="s">
        <v>36</v>
      </c>
      <c r="L70" s="16" t="s">
        <v>184</v>
      </c>
      <c r="M70" s="0" t="s">
        <v>28</v>
      </c>
    </row>
    <row r="71" customFormat="false" ht="12.75" hidden="false" customHeight="false" outlineLevel="0" collapsed="false">
      <c r="A71" s="0" t="s">
        <v>189</v>
      </c>
      <c r="B71" s="0" t="s">
        <v>190</v>
      </c>
      <c r="D71" s="0" t="s">
        <v>190</v>
      </c>
      <c r="E71" s="0" t="s">
        <v>191</v>
      </c>
      <c r="G71" s="0" t="s">
        <v>192</v>
      </c>
      <c r="H71" s="0" t="s">
        <v>193</v>
      </c>
      <c r="I71" s="0" t="s">
        <v>194</v>
      </c>
      <c r="J71" s="0" t="s">
        <v>195</v>
      </c>
      <c r="K71" s="0" t="s">
        <v>36</v>
      </c>
      <c r="L71" s="16" t="s">
        <v>196</v>
      </c>
      <c r="M71" s="0" t="s">
        <v>28</v>
      </c>
    </row>
    <row r="72" customFormat="false" ht="12.75" hidden="false" customHeight="false" outlineLevel="0" collapsed="false">
      <c r="A72" s="0" t="s">
        <v>197</v>
      </c>
      <c r="B72" s="0" t="s">
        <v>198</v>
      </c>
      <c r="D72" s="0" t="s">
        <v>199</v>
      </c>
      <c r="E72" s="0" t="s">
        <v>200</v>
      </c>
      <c r="G72" s="0" t="s">
        <v>201</v>
      </c>
      <c r="H72" s="0" t="s">
        <v>199</v>
      </c>
      <c r="K72" s="0" t="s">
        <v>202</v>
      </c>
      <c r="L72" s="16" t="s">
        <v>203</v>
      </c>
      <c r="M72" s="0" t="s">
        <v>28</v>
      </c>
    </row>
    <row r="73" customFormat="false" ht="12.75" hidden="false" customHeight="false" outlineLevel="0" collapsed="false">
      <c r="A73" s="0" t="s">
        <v>204</v>
      </c>
      <c r="B73" s="0" t="s">
        <v>198</v>
      </c>
      <c r="D73" s="0" t="s">
        <v>199</v>
      </c>
      <c r="E73" s="0" t="s">
        <v>200</v>
      </c>
      <c r="G73" s="0" t="s">
        <v>201</v>
      </c>
      <c r="H73" s="0" t="s">
        <v>199</v>
      </c>
      <c r="K73" s="0" t="s">
        <v>202</v>
      </c>
      <c r="L73" s="16" t="s">
        <v>203</v>
      </c>
      <c r="M73" s="0" t="s">
        <v>28</v>
      </c>
    </row>
    <row r="74" customFormat="false" ht="12.75" hidden="false" customHeight="false" outlineLevel="0" collapsed="false">
      <c r="A74" s="0" t="s">
        <v>205</v>
      </c>
      <c r="B74" s="0" t="s">
        <v>206</v>
      </c>
      <c r="D74" s="0" t="s">
        <v>206</v>
      </c>
      <c r="E74" s="0" t="s">
        <v>207</v>
      </c>
      <c r="G74" s="0" t="s">
        <v>208</v>
      </c>
      <c r="H74" s="0" t="s">
        <v>206</v>
      </c>
      <c r="I74" s="0" t="s">
        <v>209</v>
      </c>
      <c r="J74" s="0" t="s">
        <v>206</v>
      </c>
      <c r="L74" s="16"/>
      <c r="M74" s="0" t="s">
        <v>28</v>
      </c>
    </row>
    <row r="75" customFormat="false" ht="12.75" hidden="false" customHeight="false" outlineLevel="0" collapsed="false">
      <c r="A75" s="0" t="s">
        <v>210</v>
      </c>
      <c r="B75" s="0" t="s">
        <v>211</v>
      </c>
      <c r="D75" s="0" t="s">
        <v>211</v>
      </c>
      <c r="E75" s="0" t="s">
        <v>212</v>
      </c>
      <c r="G75" s="0" t="s">
        <v>213</v>
      </c>
      <c r="H75" s="0" t="s">
        <v>214</v>
      </c>
      <c r="K75" s="0" t="s">
        <v>36</v>
      </c>
      <c r="L75" s="16" t="s">
        <v>215</v>
      </c>
      <c r="M75" s="0" t="s">
        <v>28</v>
      </c>
    </row>
    <row r="76" customFormat="false" ht="12.75" hidden="false" customHeight="false" outlineLevel="0" collapsed="false">
      <c r="A76" s="0" t="s">
        <v>216</v>
      </c>
      <c r="B76" s="0" t="s">
        <v>211</v>
      </c>
      <c r="D76" s="0" t="s">
        <v>211</v>
      </c>
      <c r="E76" s="0" t="s">
        <v>212</v>
      </c>
      <c r="G76" s="0" t="s">
        <v>213</v>
      </c>
      <c r="H76" s="0" t="s">
        <v>214</v>
      </c>
      <c r="K76" s="0" t="s">
        <v>36</v>
      </c>
      <c r="L76" s="16" t="s">
        <v>215</v>
      </c>
      <c r="M76" s="0" t="s">
        <v>28</v>
      </c>
    </row>
    <row r="77" customFormat="false" ht="12.75" hidden="false" customHeight="false" outlineLevel="0" collapsed="false">
      <c r="A77" s="0" t="s">
        <v>217</v>
      </c>
      <c r="B77" s="0" t="s">
        <v>211</v>
      </c>
      <c r="D77" s="0" t="s">
        <v>211</v>
      </c>
      <c r="E77" s="0" t="s">
        <v>212</v>
      </c>
      <c r="G77" s="0" t="s">
        <v>213</v>
      </c>
      <c r="H77" s="0" t="s">
        <v>214</v>
      </c>
      <c r="K77" s="0" t="s">
        <v>36</v>
      </c>
      <c r="L77" s="16" t="s">
        <v>215</v>
      </c>
      <c r="M77" s="0" t="s">
        <v>28</v>
      </c>
    </row>
    <row r="78" customFormat="false" ht="12.75" hidden="false" customHeight="false" outlineLevel="0" collapsed="false">
      <c r="A78" s="0" t="s">
        <v>218</v>
      </c>
      <c r="B78" s="0" t="s">
        <v>211</v>
      </c>
      <c r="D78" s="0" t="s">
        <v>211</v>
      </c>
      <c r="E78" s="0" t="s">
        <v>212</v>
      </c>
      <c r="G78" s="0" t="s">
        <v>213</v>
      </c>
      <c r="H78" s="0" t="s">
        <v>214</v>
      </c>
      <c r="K78" s="0" t="s">
        <v>36</v>
      </c>
      <c r="L78" s="16" t="s">
        <v>215</v>
      </c>
      <c r="M78" s="0" t="s">
        <v>28</v>
      </c>
    </row>
    <row r="79" customFormat="false" ht="12.75" hidden="false" customHeight="false" outlineLevel="0" collapsed="false">
      <c r="A79" s="0" t="s">
        <v>219</v>
      </c>
      <c r="B79" s="0" t="s">
        <v>211</v>
      </c>
      <c r="D79" s="0" t="s">
        <v>211</v>
      </c>
      <c r="E79" s="0" t="s">
        <v>212</v>
      </c>
      <c r="G79" s="0" t="s">
        <v>213</v>
      </c>
      <c r="H79" s="0" t="s">
        <v>214</v>
      </c>
      <c r="K79" s="0" t="s">
        <v>36</v>
      </c>
      <c r="L79" s="16" t="s">
        <v>215</v>
      </c>
      <c r="M79" s="0" t="s">
        <v>28</v>
      </c>
    </row>
    <row r="80" customFormat="false" ht="12.75" hidden="false" customHeight="false" outlineLevel="0" collapsed="false">
      <c r="A80" s="0" t="s">
        <v>220</v>
      </c>
      <c r="B80" s="0" t="s">
        <v>211</v>
      </c>
      <c r="D80" s="0" t="s">
        <v>211</v>
      </c>
      <c r="E80" s="0" t="s">
        <v>212</v>
      </c>
      <c r="G80" s="0" t="s">
        <v>213</v>
      </c>
      <c r="H80" s="0" t="s">
        <v>214</v>
      </c>
      <c r="K80" s="0" t="s">
        <v>36</v>
      </c>
      <c r="L80" s="16" t="s">
        <v>215</v>
      </c>
      <c r="M80" s="0" t="s">
        <v>28</v>
      </c>
    </row>
    <row r="81" customFormat="false" ht="12.75" hidden="false" customHeight="false" outlineLevel="0" collapsed="false">
      <c r="A81" s="0" t="s">
        <v>221</v>
      </c>
      <c r="B81" s="0" t="s">
        <v>211</v>
      </c>
      <c r="D81" s="0" t="s">
        <v>211</v>
      </c>
      <c r="E81" s="0" t="s">
        <v>212</v>
      </c>
      <c r="G81" s="0" t="s">
        <v>213</v>
      </c>
      <c r="H81" s="0" t="s">
        <v>214</v>
      </c>
      <c r="K81" s="0" t="s">
        <v>36</v>
      </c>
      <c r="L81" s="16" t="s">
        <v>215</v>
      </c>
      <c r="M81" s="0" t="s">
        <v>28</v>
      </c>
    </row>
    <row r="82" customFormat="false" ht="12.75" hidden="false" customHeight="false" outlineLevel="0" collapsed="false">
      <c r="A82" s="0" t="s">
        <v>222</v>
      </c>
      <c r="B82" s="0" t="s">
        <v>211</v>
      </c>
      <c r="D82" s="0" t="s">
        <v>211</v>
      </c>
      <c r="E82" s="0" t="s">
        <v>212</v>
      </c>
      <c r="G82" s="0" t="s">
        <v>213</v>
      </c>
      <c r="H82" s="0" t="s">
        <v>214</v>
      </c>
      <c r="K82" s="0" t="s">
        <v>36</v>
      </c>
      <c r="L82" s="16" t="s">
        <v>215</v>
      </c>
      <c r="M82" s="0" t="s">
        <v>28</v>
      </c>
    </row>
    <row r="83" customFormat="false" ht="12.75" hidden="false" customHeight="false" outlineLevel="0" collapsed="false">
      <c r="A83" s="0" t="s">
        <v>223</v>
      </c>
      <c r="B83" s="0" t="s">
        <v>224</v>
      </c>
      <c r="D83" s="0" t="s">
        <v>224</v>
      </c>
      <c r="E83" s="0" t="s">
        <v>225</v>
      </c>
      <c r="G83" s="0" t="s">
        <v>226</v>
      </c>
      <c r="H83" s="0" t="s">
        <v>227</v>
      </c>
      <c r="K83" s="0" t="s">
        <v>36</v>
      </c>
      <c r="L83" s="16" t="s">
        <v>228</v>
      </c>
      <c r="M83" s="0" t="s">
        <v>28</v>
      </c>
    </row>
    <row r="84" customFormat="false" ht="12.75" hidden="false" customHeight="false" outlineLevel="0" collapsed="false">
      <c r="A84" s="0" t="s">
        <v>229</v>
      </c>
      <c r="B84" s="0" t="s">
        <v>230</v>
      </c>
      <c r="D84" s="0" t="s">
        <v>230</v>
      </c>
      <c r="E84" s="0" t="s">
        <v>231</v>
      </c>
      <c r="G84" s="0" t="s">
        <v>232</v>
      </c>
      <c r="H84" s="0" t="s">
        <v>233</v>
      </c>
      <c r="K84" s="0" t="s">
        <v>234</v>
      </c>
      <c r="L84" s="16" t="s">
        <v>235</v>
      </c>
      <c r="M84" s="0" t="s">
        <v>28</v>
      </c>
    </row>
    <row r="85" customFormat="false" ht="12.75" hidden="false" customHeight="false" outlineLevel="0" collapsed="false">
      <c r="A85" s="0" t="s">
        <v>236</v>
      </c>
      <c r="B85" s="0" t="s">
        <v>237</v>
      </c>
      <c r="D85" s="0" t="s">
        <v>237</v>
      </c>
      <c r="E85" s="0" t="s">
        <v>238</v>
      </c>
      <c r="G85" s="0" t="s">
        <v>239</v>
      </c>
      <c r="H85" s="0" t="s">
        <v>237</v>
      </c>
      <c r="K85" s="0" t="s">
        <v>239</v>
      </c>
      <c r="L85" s="16"/>
      <c r="M85" s="0" t="s">
        <v>28</v>
      </c>
    </row>
    <row r="86" customFormat="false" ht="12.75" hidden="false" customHeight="false" outlineLevel="0" collapsed="false">
      <c r="A86" s="0" t="s">
        <v>240</v>
      </c>
      <c r="B86" s="0" t="s">
        <v>241</v>
      </c>
      <c r="C86" s="0" t="s">
        <v>49</v>
      </c>
      <c r="E86" s="0" t="s">
        <v>242</v>
      </c>
      <c r="F86" s="0" t="s">
        <v>243</v>
      </c>
      <c r="L86" s="16"/>
      <c r="M86" s="0" t="s">
        <v>28</v>
      </c>
    </row>
    <row r="87" customFormat="false" ht="12.75" hidden="false" customHeight="false" outlineLevel="0" collapsed="false">
      <c r="A87" s="0" t="s">
        <v>244</v>
      </c>
      <c r="B87" s="0" t="s">
        <v>241</v>
      </c>
      <c r="C87" s="0" t="s">
        <v>49</v>
      </c>
      <c r="E87" s="0" t="s">
        <v>242</v>
      </c>
      <c r="F87" s="0" t="s">
        <v>243</v>
      </c>
      <c r="L87" s="16"/>
      <c r="M87" s="0" t="s">
        <v>28</v>
      </c>
    </row>
    <row r="88" customFormat="false" ht="12.75" hidden="false" customHeight="false" outlineLevel="0" collapsed="false">
      <c r="A88" s="0" t="s">
        <v>245</v>
      </c>
      <c r="B88" s="0" t="s">
        <v>246</v>
      </c>
      <c r="C88" s="0" t="s">
        <v>49</v>
      </c>
      <c r="F88" s="0" t="s">
        <v>243</v>
      </c>
      <c r="L88" s="16"/>
      <c r="M88" s="0" t="s">
        <v>28</v>
      </c>
    </row>
    <row r="89" customFormat="false" ht="12.75" hidden="false" customHeight="false" outlineLevel="0" collapsed="false">
      <c r="A89" s="0" t="s">
        <v>247</v>
      </c>
      <c r="B89" s="0" t="s">
        <v>246</v>
      </c>
      <c r="C89" s="0" t="s">
        <v>49</v>
      </c>
      <c r="F89" s="0" t="s">
        <v>243</v>
      </c>
      <c r="L89" s="16"/>
      <c r="M89" s="0" t="s">
        <v>28</v>
      </c>
    </row>
    <row r="90" customFormat="false" ht="12.75" hidden="false" customHeight="false" outlineLevel="0" collapsed="false">
      <c r="A90" s="0" t="s">
        <v>248</v>
      </c>
      <c r="B90" s="0" t="s">
        <v>246</v>
      </c>
      <c r="C90" s="0" t="s">
        <v>49</v>
      </c>
      <c r="F90" s="0" t="s">
        <v>243</v>
      </c>
      <c r="L90" s="16"/>
      <c r="M90" s="0" t="s">
        <v>28</v>
      </c>
    </row>
    <row r="91" customFormat="false" ht="12.75" hidden="false" customHeight="false" outlineLevel="0" collapsed="false">
      <c r="A91" s="0" t="s">
        <v>249</v>
      </c>
      <c r="B91" s="0" t="s">
        <v>250</v>
      </c>
      <c r="E91" s="0" t="s">
        <v>251</v>
      </c>
      <c r="L91" s="16"/>
      <c r="M91" s="0" t="s">
        <v>252</v>
      </c>
    </row>
    <row r="92" customFormat="false" ht="12.75" hidden="false" customHeight="false" outlineLevel="0" collapsed="false">
      <c r="A92" s="0" t="s">
        <v>253</v>
      </c>
      <c r="B92" s="0" t="s">
        <v>250</v>
      </c>
      <c r="E92" s="0" t="s">
        <v>251</v>
      </c>
      <c r="L92" s="16"/>
      <c r="M92" s="0" t="s">
        <v>252</v>
      </c>
    </row>
    <row r="93" customFormat="false" ht="12.75" hidden="false" customHeight="false" outlineLevel="0" collapsed="false">
      <c r="A93" s="0" t="s">
        <v>254</v>
      </c>
      <c r="B93" s="0" t="s">
        <v>250</v>
      </c>
      <c r="E93" s="0" t="s">
        <v>251</v>
      </c>
      <c r="L93" s="16"/>
      <c r="M93" s="0" t="s">
        <v>252</v>
      </c>
    </row>
    <row r="94" customFormat="false" ht="12.75" hidden="false" customHeight="false" outlineLevel="0" collapsed="false">
      <c r="A94" s="0" t="s">
        <v>255</v>
      </c>
      <c r="B94" s="0" t="s">
        <v>250</v>
      </c>
      <c r="E94" s="0" t="s">
        <v>251</v>
      </c>
      <c r="L94" s="16"/>
      <c r="M94" s="0" t="s">
        <v>252</v>
      </c>
    </row>
    <row r="95" customFormat="false" ht="12.75" hidden="false" customHeight="false" outlineLevel="0" collapsed="false">
      <c r="A95" s="0" t="s">
        <v>256</v>
      </c>
      <c r="B95" s="0" t="s">
        <v>250</v>
      </c>
      <c r="E95" s="0" t="s">
        <v>251</v>
      </c>
      <c r="L95" s="16"/>
      <c r="M95" s="0" t="s">
        <v>252</v>
      </c>
    </row>
    <row r="96" customFormat="false" ht="12.75" hidden="false" customHeight="false" outlineLevel="0" collapsed="false">
      <c r="A96" s="0" t="s">
        <v>257</v>
      </c>
      <c r="B96" s="0" t="s">
        <v>250</v>
      </c>
      <c r="E96" s="0" t="s">
        <v>251</v>
      </c>
      <c r="L96" s="16"/>
      <c r="M96" s="0" t="s">
        <v>252</v>
      </c>
    </row>
    <row r="97" customFormat="false" ht="12.75" hidden="false" customHeight="false" outlineLevel="0" collapsed="false">
      <c r="A97" s="0" t="s">
        <v>258</v>
      </c>
      <c r="B97" s="0" t="s">
        <v>250</v>
      </c>
      <c r="E97" s="0" t="s">
        <v>251</v>
      </c>
      <c r="M97" s="0" t="s">
        <v>252</v>
      </c>
    </row>
    <row r="98" customFormat="false" ht="12.75" hidden="false" customHeight="false" outlineLevel="0" collapsed="false">
      <c r="A98" s="0" t="s">
        <v>259</v>
      </c>
      <c r="B98" s="0" t="s">
        <v>250</v>
      </c>
      <c r="E98" s="0" t="s">
        <v>251</v>
      </c>
      <c r="M98" s="0" t="s">
        <v>252</v>
      </c>
    </row>
    <row r="99" customFormat="false" ht="12.75" hidden="false" customHeight="false" outlineLevel="0" collapsed="false">
      <c r="A99" s="0" t="s">
        <v>260</v>
      </c>
      <c r="B99" s="0" t="s">
        <v>250</v>
      </c>
      <c r="E99" s="0" t="s">
        <v>251</v>
      </c>
      <c r="F99" s="16"/>
      <c r="L99" s="16"/>
      <c r="M99" s="0" t="s">
        <v>252</v>
      </c>
    </row>
    <row r="100" customFormat="false" ht="12.75" hidden="false" customHeight="false" outlineLevel="0" collapsed="false">
      <c r="A100" s="0" t="s">
        <v>261</v>
      </c>
      <c r="B100" s="0" t="s">
        <v>250</v>
      </c>
      <c r="E100" s="0" t="s">
        <v>251</v>
      </c>
      <c r="L100" s="16"/>
      <c r="M100" s="0" t="s">
        <v>252</v>
      </c>
    </row>
    <row r="101" customFormat="false" ht="12.75" hidden="false" customHeight="false" outlineLevel="0" collapsed="false">
      <c r="A101" s="0" t="s">
        <v>262</v>
      </c>
      <c r="B101" s="0" t="s">
        <v>263</v>
      </c>
      <c r="D101" s="0" t="s">
        <v>264</v>
      </c>
      <c r="E101" s="0" t="s">
        <v>265</v>
      </c>
      <c r="F101" s="0" t="s">
        <v>266</v>
      </c>
      <c r="G101" s="0" t="s">
        <v>267</v>
      </c>
      <c r="H101" s="0" t="s">
        <v>268</v>
      </c>
      <c r="K101" s="0" t="s">
        <v>36</v>
      </c>
      <c r="L101" s="16" t="s">
        <v>269</v>
      </c>
      <c r="M101" s="0" t="s">
        <v>28</v>
      </c>
    </row>
    <row r="102" customFormat="false" ht="12.75" hidden="false" customHeight="false" outlineLevel="0" collapsed="false">
      <c r="A102" s="0" t="s">
        <v>270</v>
      </c>
      <c r="B102" s="0" t="s">
        <v>263</v>
      </c>
      <c r="D102" s="0" t="s">
        <v>264</v>
      </c>
      <c r="E102" s="0" t="s">
        <v>265</v>
      </c>
      <c r="F102" s="0" t="s">
        <v>266</v>
      </c>
      <c r="G102" s="0" t="s">
        <v>267</v>
      </c>
      <c r="H102" s="0" t="s">
        <v>268</v>
      </c>
      <c r="K102" s="0" t="s">
        <v>36</v>
      </c>
      <c r="L102" s="16" t="s">
        <v>269</v>
      </c>
      <c r="M102" s="0" t="s">
        <v>28</v>
      </c>
    </row>
    <row r="103" customFormat="false" ht="12.75" hidden="false" customHeight="false" outlineLevel="0" collapsed="false">
      <c r="A103" s="0" t="s">
        <v>271</v>
      </c>
      <c r="B103" s="0" t="s">
        <v>272</v>
      </c>
      <c r="C103" s="0" t="s">
        <v>49</v>
      </c>
      <c r="D103" s="0" t="s">
        <v>273</v>
      </c>
      <c r="E103" s="0" t="s">
        <v>273</v>
      </c>
      <c r="L103" s="16"/>
      <c r="M103" s="0" t="s">
        <v>28</v>
      </c>
    </row>
    <row r="104" customFormat="false" ht="12.75" hidden="false" customHeight="false" outlineLevel="0" collapsed="false">
      <c r="A104" s="0" t="s">
        <v>274</v>
      </c>
      <c r="B104" s="0" t="s">
        <v>272</v>
      </c>
      <c r="C104" s="0" t="s">
        <v>49</v>
      </c>
      <c r="D104" s="0" t="s">
        <v>273</v>
      </c>
      <c r="E104" s="0" t="s">
        <v>273</v>
      </c>
      <c r="L104" s="16"/>
      <c r="M104" s="0" t="s">
        <v>28</v>
      </c>
    </row>
    <row r="105" customFormat="false" ht="12.75" hidden="false" customHeight="false" outlineLevel="0" collapsed="false">
      <c r="A105" s="0" t="s">
        <v>275</v>
      </c>
      <c r="B105" s="0" t="s">
        <v>272</v>
      </c>
      <c r="C105" s="0" t="s">
        <v>49</v>
      </c>
      <c r="D105" s="0" t="s">
        <v>273</v>
      </c>
      <c r="E105" s="0" t="s">
        <v>273</v>
      </c>
      <c r="L105" s="16"/>
      <c r="M105" s="0" t="s">
        <v>28</v>
      </c>
    </row>
    <row r="106" customFormat="false" ht="12.75" hidden="false" customHeight="false" outlineLevel="0" collapsed="false">
      <c r="A106" s="0" t="s">
        <v>276</v>
      </c>
      <c r="B106" s="0" t="s">
        <v>272</v>
      </c>
      <c r="C106" s="0" t="s">
        <v>49</v>
      </c>
      <c r="D106" s="0" t="s">
        <v>273</v>
      </c>
      <c r="E106" s="0" t="s">
        <v>273</v>
      </c>
      <c r="L106" s="16"/>
      <c r="M106" s="0" t="s">
        <v>28</v>
      </c>
    </row>
    <row r="107" customFormat="false" ht="12.75" hidden="false" customHeight="false" outlineLevel="0" collapsed="false">
      <c r="A107" s="0" t="s">
        <v>277</v>
      </c>
      <c r="B107" s="0" t="s">
        <v>278</v>
      </c>
      <c r="C107" s="0" t="s">
        <v>49</v>
      </c>
      <c r="D107" s="0" t="s">
        <v>279</v>
      </c>
      <c r="E107" s="0" t="s">
        <v>279</v>
      </c>
      <c r="L107" s="16"/>
      <c r="M107" s="0" t="s">
        <v>28</v>
      </c>
    </row>
    <row r="108" customFormat="false" ht="12.75" hidden="false" customHeight="false" outlineLevel="0" collapsed="false">
      <c r="A108" s="0" t="s">
        <v>280</v>
      </c>
      <c r="B108" s="0" t="s">
        <v>281</v>
      </c>
      <c r="C108" s="0" t="s">
        <v>49</v>
      </c>
      <c r="D108" s="0" t="s">
        <v>282</v>
      </c>
      <c r="E108" s="0" t="s">
        <v>283</v>
      </c>
      <c r="L108" s="16"/>
      <c r="M108" s="0" t="s">
        <v>28</v>
      </c>
    </row>
    <row r="109" customFormat="false" ht="12.75" hidden="false" customHeight="false" outlineLevel="0" collapsed="false">
      <c r="A109" s="0" t="s">
        <v>284</v>
      </c>
      <c r="B109" s="0" t="s">
        <v>285</v>
      </c>
      <c r="L109" s="16"/>
      <c r="M109" s="0" t="s">
        <v>28</v>
      </c>
    </row>
    <row r="110" customFormat="false" ht="12.75" hidden="false" customHeight="false" outlineLevel="0" collapsed="false">
      <c r="A110" s="0" t="s">
        <v>286</v>
      </c>
      <c r="B110" s="0" t="s">
        <v>285</v>
      </c>
      <c r="L110" s="16"/>
      <c r="M110" s="0" t="s">
        <v>28</v>
      </c>
    </row>
    <row r="111" customFormat="false" ht="12.75" hidden="false" customHeight="false" outlineLevel="0" collapsed="false">
      <c r="A111" s="0" t="s">
        <v>287</v>
      </c>
      <c r="B111" s="0" t="s">
        <v>285</v>
      </c>
      <c r="L111" s="16"/>
      <c r="M111" s="0" t="s">
        <v>28</v>
      </c>
    </row>
    <row r="112" customFormat="false" ht="12.75" hidden="false" customHeight="false" outlineLevel="0" collapsed="false">
      <c r="A112" s="0" t="s">
        <v>288</v>
      </c>
      <c r="B112" s="0" t="s">
        <v>285</v>
      </c>
      <c r="L112" s="16"/>
      <c r="M112" s="0" t="s">
        <v>28</v>
      </c>
    </row>
    <row r="113" customFormat="false" ht="12.75" hidden="false" customHeight="false" outlineLevel="0" collapsed="false">
      <c r="A113" s="0" t="s">
        <v>289</v>
      </c>
      <c r="B113" s="0" t="s">
        <v>290</v>
      </c>
      <c r="D113" s="0" t="s">
        <v>291</v>
      </c>
      <c r="E113" s="0" t="s">
        <v>292</v>
      </c>
      <c r="G113" s="0" t="s">
        <v>293</v>
      </c>
      <c r="H113" s="0" t="s">
        <v>294</v>
      </c>
      <c r="I113" s="0" t="s">
        <v>295</v>
      </c>
      <c r="J113" s="0" t="s">
        <v>296</v>
      </c>
      <c r="L113" s="16"/>
      <c r="M113" s="0" t="s">
        <v>28</v>
      </c>
    </row>
    <row r="114" customFormat="false" ht="12.75" hidden="false" customHeight="false" outlineLevel="0" collapsed="false">
      <c r="A114" s="0" t="s">
        <v>297</v>
      </c>
      <c r="B114" s="0" t="s">
        <v>298</v>
      </c>
      <c r="D114" s="0" t="s">
        <v>299</v>
      </c>
      <c r="E114" s="0" t="s">
        <v>300</v>
      </c>
      <c r="G114" s="0" t="s">
        <v>301</v>
      </c>
      <c r="H114" s="16" t="s">
        <v>302</v>
      </c>
      <c r="L114" s="16"/>
      <c r="M114" s="0" t="s">
        <v>28</v>
      </c>
    </row>
    <row r="115" customFormat="false" ht="12.75" hidden="false" customHeight="false" outlineLevel="0" collapsed="false">
      <c r="A115" s="0" t="s">
        <v>303</v>
      </c>
      <c r="B115" s="0" t="s">
        <v>304</v>
      </c>
      <c r="D115" s="0" t="s">
        <v>305</v>
      </c>
      <c r="E115" s="0" t="s">
        <v>306</v>
      </c>
      <c r="G115" s="0" t="s">
        <v>301</v>
      </c>
      <c r="H115" s="16" t="s">
        <v>307</v>
      </c>
      <c r="L115" s="16"/>
      <c r="M115" s="0" t="s">
        <v>28</v>
      </c>
    </row>
    <row r="116" customFormat="false" ht="12.75" hidden="false" customHeight="false" outlineLevel="0" collapsed="false">
      <c r="A116" s="0" t="s">
        <v>308</v>
      </c>
      <c r="B116" s="0" t="s">
        <v>309</v>
      </c>
      <c r="D116" s="0" t="s">
        <v>310</v>
      </c>
      <c r="E116" s="0" t="s">
        <v>311</v>
      </c>
      <c r="F116" s="0" t="s">
        <v>312</v>
      </c>
      <c r="G116" s="0" t="s">
        <v>301</v>
      </c>
      <c r="H116" s="16" t="s">
        <v>313</v>
      </c>
      <c r="M116" s="0" t="s">
        <v>28</v>
      </c>
    </row>
    <row r="117" customFormat="false" ht="12.75" hidden="false" customHeight="false" outlineLevel="0" collapsed="false">
      <c r="A117" s="0" t="s">
        <v>314</v>
      </c>
      <c r="B117" s="0" t="s">
        <v>315</v>
      </c>
      <c r="D117" s="0" t="s">
        <v>316</v>
      </c>
      <c r="E117" s="0" t="s">
        <v>317</v>
      </c>
      <c r="F117" s="0" t="s">
        <v>318</v>
      </c>
      <c r="G117" s="0" t="s">
        <v>301</v>
      </c>
      <c r="H117" s="16" t="s">
        <v>319</v>
      </c>
      <c r="M117" s="0" t="s">
        <v>28</v>
      </c>
    </row>
    <row r="118" customFormat="false" ht="12.75" hidden="false" customHeight="false" outlineLevel="0" collapsed="false">
      <c r="A118" s="0" t="s">
        <v>320</v>
      </c>
      <c r="B118" s="0" t="s">
        <v>321</v>
      </c>
      <c r="D118" s="0" t="s">
        <v>322</v>
      </c>
      <c r="E118" s="0" t="s">
        <v>323</v>
      </c>
      <c r="G118" s="0" t="s">
        <v>324</v>
      </c>
      <c r="H118" s="0" t="s">
        <v>325</v>
      </c>
      <c r="M118" s="0" t="s">
        <v>28</v>
      </c>
    </row>
    <row r="119" customFormat="false" ht="12.75" hidden="false" customHeight="false" outlineLevel="0" collapsed="false">
      <c r="A119" s="0" t="s">
        <v>326</v>
      </c>
      <c r="B119" s="0" t="s">
        <v>327</v>
      </c>
      <c r="D119" s="0" t="s">
        <v>328</v>
      </c>
      <c r="E119" s="0" t="s">
        <v>329</v>
      </c>
      <c r="G119" s="0" t="s">
        <v>324</v>
      </c>
      <c r="H119" s="0" t="s">
        <v>330</v>
      </c>
      <c r="M119" s="0" t="s">
        <v>28</v>
      </c>
    </row>
    <row r="120" customFormat="false" ht="12.75" hidden="false" customHeight="false" outlineLevel="0" collapsed="false">
      <c r="A120" s="0" t="s">
        <v>331</v>
      </c>
      <c r="B120" s="0" t="s">
        <v>332</v>
      </c>
      <c r="D120" s="0" t="s">
        <v>333</v>
      </c>
      <c r="E120" s="0" t="s">
        <v>334</v>
      </c>
      <c r="M120" s="0" t="s">
        <v>28</v>
      </c>
    </row>
    <row r="121" customFormat="false" ht="12.75" hidden="false" customHeight="false" outlineLevel="0" collapsed="false">
      <c r="A121" s="0" t="s">
        <v>335</v>
      </c>
      <c r="B121" s="0" t="s">
        <v>336</v>
      </c>
      <c r="C121" s="0" t="s">
        <v>49</v>
      </c>
      <c r="D121" s="0" t="s">
        <v>337</v>
      </c>
    </row>
    <row r="122" customFormat="false" ht="12.75" hidden="false" customHeight="false" outlineLevel="0" collapsed="false">
      <c r="A122" s="0" t="s">
        <v>338</v>
      </c>
      <c r="B122" s="0" t="s">
        <v>339</v>
      </c>
      <c r="D122" s="0" t="s">
        <v>340</v>
      </c>
      <c r="E122" s="0" t="s">
        <v>341</v>
      </c>
      <c r="F122" s="0" t="s">
        <v>342</v>
      </c>
      <c r="G122" s="0" t="s">
        <v>343</v>
      </c>
      <c r="H122" s="0" t="s">
        <v>344</v>
      </c>
      <c r="M122" s="0" t="s">
        <v>28</v>
      </c>
    </row>
    <row r="123" customFormat="false" ht="12.75" hidden="false" customHeight="false" outlineLevel="0" collapsed="false">
      <c r="A123" s="0" t="s">
        <v>345</v>
      </c>
      <c r="B123" s="0" t="s">
        <v>346</v>
      </c>
      <c r="C123" s="0" t="s">
        <v>49</v>
      </c>
      <c r="E123" s="0" t="s">
        <v>347</v>
      </c>
      <c r="F123" s="0" t="s">
        <v>243</v>
      </c>
      <c r="G123" s="0" t="s">
        <v>324</v>
      </c>
      <c r="H123" s="0" t="s">
        <v>348</v>
      </c>
      <c r="L123" s="16"/>
      <c r="M123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"/>
    </sheetView>
  </sheetViews>
  <sheetFormatPr defaultColWidth="11.5625" defaultRowHeight="12.75" zeroHeight="false" outlineLevelRow="0" outlineLevelCol="0"/>
  <sheetData>
    <row r="1" customFormat="false" ht="26.25" hidden="false" customHeight="false" outlineLevel="0" collapsed="false">
      <c r="A1" s="1" t="s">
        <v>349</v>
      </c>
      <c r="B1" s="2"/>
      <c r="D1" s="3"/>
      <c r="E1" s="3"/>
      <c r="F1" s="3"/>
      <c r="G1" s="3"/>
      <c r="H1" s="3"/>
      <c r="I1" s="3"/>
      <c r="J1" s="3"/>
      <c r="K1" s="4"/>
      <c r="L1" s="5"/>
      <c r="M1" s="3"/>
      <c r="N1" s="5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17"/>
      <c r="B2" s="8"/>
      <c r="C2" s="9" t="s">
        <v>1</v>
      </c>
      <c r="D2" s="3" t="s">
        <v>2</v>
      </c>
      <c r="E2" s="3"/>
      <c r="F2" s="3"/>
      <c r="G2" s="3"/>
      <c r="H2" s="3"/>
      <c r="I2" s="3"/>
      <c r="J2" s="3"/>
      <c r="K2" s="4"/>
      <c r="L2" s="5"/>
      <c r="M2" s="3"/>
      <c r="N2" s="5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17"/>
      <c r="B3" s="8"/>
      <c r="C3" s="9" t="s">
        <v>3</v>
      </c>
      <c r="D3" s="10" t="s">
        <v>4</v>
      </c>
      <c r="E3" s="3"/>
      <c r="F3" s="3"/>
      <c r="G3" s="3"/>
      <c r="H3" s="3"/>
      <c r="I3" s="3"/>
      <c r="J3" s="3"/>
      <c r="K3" s="4"/>
      <c r="L3" s="5"/>
      <c r="M3" s="3"/>
      <c r="N3" s="5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17"/>
      <c r="B4" s="8"/>
      <c r="C4" s="9" t="s">
        <v>5</v>
      </c>
      <c r="D4" s="10" t="s">
        <v>6</v>
      </c>
      <c r="E4" s="3"/>
      <c r="G4" s="3"/>
      <c r="H4" s="3"/>
      <c r="I4" s="3"/>
      <c r="J4" s="3"/>
      <c r="K4" s="4"/>
      <c r="L4" s="5"/>
      <c r="M4" s="3"/>
      <c r="N4" s="5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7"/>
      <c r="B5" s="8"/>
      <c r="C5" s="11" t="s">
        <v>7</v>
      </c>
      <c r="D5" s="12" t="s">
        <v>8</v>
      </c>
      <c r="E5" s="3"/>
      <c r="F5" s="3"/>
      <c r="G5" s="12"/>
      <c r="H5" s="3"/>
      <c r="I5" s="3"/>
      <c r="J5" s="3"/>
      <c r="K5" s="4"/>
      <c r="L5" s="5"/>
      <c r="M5" s="3"/>
      <c r="N5" s="5"/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17"/>
      <c r="B6" s="8"/>
      <c r="C6" s="9" t="s">
        <v>9</v>
      </c>
      <c r="D6" s="13" t="s">
        <v>10</v>
      </c>
      <c r="E6" s="3"/>
      <c r="F6" s="3"/>
      <c r="G6" s="3"/>
      <c r="H6" s="3"/>
      <c r="I6" s="3"/>
      <c r="J6" s="3"/>
      <c r="K6" s="4"/>
      <c r="L6" s="5"/>
      <c r="M6" s="3"/>
      <c r="N6" s="5"/>
      <c r="O6" s="6"/>
      <c r="P6" s="6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17"/>
      <c r="B7" s="8"/>
      <c r="C7" s="9" t="s">
        <v>11</v>
      </c>
      <c r="D7" s="13" t="s">
        <v>12</v>
      </c>
      <c r="E7" s="3"/>
      <c r="F7" s="3"/>
      <c r="G7" s="3"/>
      <c r="H7" s="3"/>
      <c r="I7" s="3"/>
      <c r="J7" s="3"/>
      <c r="K7" s="4"/>
      <c r="L7" s="5"/>
      <c r="M7" s="3"/>
      <c r="N7" s="5"/>
      <c r="O7" s="6"/>
      <c r="P7" s="6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17" t="n">
        <f aca="false">SUM(A10:A1500)</f>
        <v>113</v>
      </c>
      <c r="B8" s="12"/>
      <c r="C8" s="12"/>
      <c r="D8" s="12"/>
      <c r="E8" s="3"/>
      <c r="F8" s="3"/>
      <c r="G8" s="3"/>
      <c r="H8" s="3"/>
      <c r="I8" s="3"/>
      <c r="J8" s="3"/>
      <c r="K8" s="4"/>
      <c r="L8" s="5"/>
      <c r="M8" s="3"/>
      <c r="N8" s="5"/>
      <c r="O8" s="18" t="n">
        <v>1</v>
      </c>
      <c r="P8" s="6"/>
      <c r="Q8" s="7"/>
      <c r="R8" s="7"/>
      <c r="S8" s="7"/>
      <c r="T8" s="7"/>
      <c r="U8" s="7"/>
      <c r="V8" s="15"/>
      <c r="W8" s="7"/>
      <c r="X8" s="7"/>
      <c r="Y8" s="7"/>
      <c r="Z8" s="7"/>
    </row>
    <row r="9" customFormat="false" ht="12.75" hidden="false" customHeight="false" outlineLevel="0" collapsed="false">
      <c r="A9" s="17" t="s">
        <v>350</v>
      </c>
      <c r="B9" s="2" t="s">
        <v>13</v>
      </c>
      <c r="C9" s="2" t="s">
        <v>14</v>
      </c>
      <c r="D9" s="2" t="s">
        <v>15</v>
      </c>
      <c r="E9" s="2" t="s">
        <v>16</v>
      </c>
      <c r="F9" s="2" t="s">
        <v>17</v>
      </c>
      <c r="G9" s="2" t="s">
        <v>18</v>
      </c>
      <c r="H9" s="2" t="s">
        <v>19</v>
      </c>
      <c r="I9" s="2" t="s">
        <v>20</v>
      </c>
      <c r="J9" s="2" t="s">
        <v>19</v>
      </c>
      <c r="K9" s="14" t="s">
        <v>20</v>
      </c>
      <c r="L9" s="15" t="s">
        <v>21</v>
      </c>
      <c r="M9" s="2" t="s">
        <v>22</v>
      </c>
      <c r="N9" s="15" t="s">
        <v>23</v>
      </c>
      <c r="O9" s="19" t="s">
        <v>351</v>
      </c>
      <c r="P9" s="20" t="s">
        <v>352</v>
      </c>
      <c r="Q9" s="7" t="s">
        <v>353</v>
      </c>
      <c r="R9" s="7" t="s">
        <v>354</v>
      </c>
      <c r="S9" s="7" t="s">
        <v>355</v>
      </c>
      <c r="T9" s="7" t="s">
        <v>356</v>
      </c>
      <c r="U9" s="7" t="s">
        <v>357</v>
      </c>
      <c r="V9" s="15" t="s">
        <v>354</v>
      </c>
      <c r="W9" s="7" t="s">
        <v>358</v>
      </c>
      <c r="X9" s="7" t="s">
        <v>359</v>
      </c>
      <c r="Y9" s="7" t="s">
        <v>360</v>
      </c>
      <c r="Z9" s="21" t="s">
        <v>361</v>
      </c>
    </row>
    <row r="10" customFormat="false" ht="12.75" hidden="false" customHeight="false" outlineLevel="0" collapsed="false">
      <c r="A10" s="22" t="n">
        <v>3</v>
      </c>
      <c r="B10" s="0" t="s">
        <v>362</v>
      </c>
      <c r="C10" s="0" t="s">
        <v>25</v>
      </c>
      <c r="E10" s="0" t="s">
        <v>26</v>
      </c>
      <c r="F10" s="0" t="s">
        <v>27</v>
      </c>
      <c r="N10" s="0" t="s">
        <v>28</v>
      </c>
      <c r="O10" s="23" t="n">
        <f aca="false">$O$8</f>
        <v>1</v>
      </c>
      <c r="P10" s="24" t="n">
        <f aca="false">A10*O10</f>
        <v>3</v>
      </c>
      <c r="Q10" s="25" t="n">
        <f aca="false">IF(P10&gt;0,L10,"")</f>
        <v>0</v>
      </c>
      <c r="R10" s="25" t="n">
        <f aca="false">IF(P10&gt;0,M10,"")</f>
        <v>0</v>
      </c>
      <c r="S10" s="22" t="n">
        <v>1</v>
      </c>
      <c r="T10" s="22"/>
      <c r="U10" s="26"/>
      <c r="V10" s="26"/>
      <c r="W10" s="26"/>
      <c r="X10" s="27" t="str">
        <f aca="false">IF(U10="Farnell",V10&amp;","&amp;T10&amp;","&amp;"Pos "&amp;S10,"")</f>
        <v/>
      </c>
      <c r="Z10" s="27" t="str">
        <f aca="false">IF(S10&lt;&gt;"",C10&amp;"="&amp;"Pos "&amp;S10&amp;" "&amp;Y10,"")</f>
        <v>0603/4K70/1%=Pos 1 </v>
      </c>
    </row>
    <row r="11" customFormat="false" ht="12.75" hidden="false" customHeight="false" outlineLevel="0" collapsed="false">
      <c r="A11" s="22" t="n">
        <v>3</v>
      </c>
      <c r="B11" s="0" t="s">
        <v>363</v>
      </c>
      <c r="C11" s="0" t="s">
        <v>32</v>
      </c>
      <c r="E11" s="0" t="s">
        <v>33</v>
      </c>
      <c r="F11" s="0" t="s">
        <v>34</v>
      </c>
      <c r="G11" s="0" t="s">
        <v>35</v>
      </c>
      <c r="L11" s="0" t="s">
        <v>36</v>
      </c>
      <c r="M11" s="16" t="s">
        <v>37</v>
      </c>
      <c r="N11" s="0" t="s">
        <v>28</v>
      </c>
      <c r="O11" s="23" t="n">
        <f aca="false">$O$8</f>
        <v>1</v>
      </c>
      <c r="P11" s="24" t="n">
        <f aca="false">A11*O11</f>
        <v>3</v>
      </c>
      <c r="Q11" s="25" t="str">
        <f aca="false">IF(P11&gt;0,L11,"")</f>
        <v>Farnell</v>
      </c>
      <c r="R11" s="25" t="str">
        <f aca="false">IF(P11&gt;0,M11,"")</f>
        <v>2078907</v>
      </c>
      <c r="S11" s="22" t="n">
        <v>2</v>
      </c>
      <c r="T11" s="22"/>
      <c r="U11" s="26"/>
      <c r="V11" s="26"/>
      <c r="W11" s="26"/>
      <c r="X11" s="27" t="str">
        <f aca="false">IF(U11="Farnell",V11&amp;","&amp;T11&amp;","&amp;"Pos "&amp;S11,"")</f>
        <v/>
      </c>
      <c r="Z11" s="27" t="str">
        <f aca="false">IF(S11&lt;&gt;"",C11&amp;"="&amp;"Pos "&amp;S11&amp;" "&amp;Y11,"")</f>
        <v>0603/1K00/1%=Pos 2 </v>
      </c>
    </row>
    <row r="12" customFormat="false" ht="12.75" hidden="false" customHeight="false" outlineLevel="0" collapsed="false">
      <c r="A12" s="22" t="n">
        <v>2</v>
      </c>
      <c r="B12" s="0" t="s">
        <v>364</v>
      </c>
      <c r="C12" s="0" t="s">
        <v>41</v>
      </c>
      <c r="E12" s="0" t="s">
        <v>42</v>
      </c>
      <c r="F12" s="0" t="s">
        <v>27</v>
      </c>
      <c r="G12" s="0" t="s">
        <v>43</v>
      </c>
      <c r="L12" s="0" t="s">
        <v>44</v>
      </c>
      <c r="M12" s="16" t="s">
        <v>45</v>
      </c>
      <c r="N12" s="0" t="s">
        <v>28</v>
      </c>
      <c r="O12" s="23" t="n">
        <f aca="false">$O$8</f>
        <v>1</v>
      </c>
      <c r="P12" s="24" t="n">
        <f aca="false">A12*O12</f>
        <v>2</v>
      </c>
      <c r="Q12" s="25" t="str">
        <f aca="false">IF(P12&gt;0,L12,"")</f>
        <v>Bürklin</v>
      </c>
      <c r="R12" s="25" t="str">
        <f aca="false">IF(P12&gt;0,M12,"")</f>
        <v>26E816</v>
      </c>
      <c r="S12" s="22" t="n">
        <v>3</v>
      </c>
      <c r="T12" s="22"/>
      <c r="U12" s="26"/>
      <c r="V12" s="26"/>
      <c r="W12" s="26"/>
      <c r="X12" s="27" t="str">
        <f aca="false">IF(U12="Farnell",V12&amp;","&amp;T12&amp;","&amp;"Pos "&amp;S12,"")</f>
        <v/>
      </c>
      <c r="Z12" s="27" t="str">
        <f aca="false">IF(S12&lt;&gt;"",C12&amp;"="&amp;"Pos "&amp;S12&amp;" "&amp;Y12,"")</f>
        <v>0603/10K0/1%=Pos 3 </v>
      </c>
    </row>
    <row r="13" customFormat="false" ht="12.75" hidden="false" customHeight="false" outlineLevel="0" collapsed="false">
      <c r="A13" s="22" t="n">
        <v>2</v>
      </c>
      <c r="B13" s="0" t="s">
        <v>365</v>
      </c>
      <c r="C13" s="0" t="s">
        <v>48</v>
      </c>
      <c r="D13" s="0" t="s">
        <v>49</v>
      </c>
      <c r="E13" s="0" t="s">
        <v>49</v>
      </c>
      <c r="F13" s="0" t="s">
        <v>50</v>
      </c>
      <c r="G13" s="0" t="s">
        <v>51</v>
      </c>
      <c r="N13" s="0" t="s">
        <v>28</v>
      </c>
      <c r="O13" s="23" t="n">
        <f aca="false">$O$8</f>
        <v>1</v>
      </c>
      <c r="P13" s="24" t="n">
        <f aca="false">A13*O13</f>
        <v>2</v>
      </c>
      <c r="Q13" s="25" t="n">
        <f aca="false">IF(P13&gt;0,L13,"")</f>
        <v>0</v>
      </c>
      <c r="R13" s="25" t="n">
        <f aca="false">IF(P13&gt;0,M13,"")</f>
        <v>0</v>
      </c>
      <c r="S13" s="22" t="n">
        <v>4</v>
      </c>
      <c r="T13" s="22"/>
      <c r="U13" s="26"/>
      <c r="V13" s="26"/>
      <c r="W13" s="26"/>
      <c r="X13" s="27" t="str">
        <f aca="false">IF(U13="Farnell",V13&amp;","&amp;T13&amp;","&amp;"Pos "&amp;S13,"")</f>
        <v/>
      </c>
      <c r="Z13" s="27" t="str">
        <f aca="false">IF(S13&lt;&gt;"",C13&amp;"="&amp;"Pos "&amp;S13&amp;" "&amp;Y13,"")</f>
        <v>0603/N.B.=Pos 4 </v>
      </c>
    </row>
    <row r="14" customFormat="false" ht="12.75" hidden="false" customHeight="false" outlineLevel="0" collapsed="false">
      <c r="A14" s="22" t="n">
        <v>1</v>
      </c>
      <c r="B14" s="0" t="s">
        <v>366</v>
      </c>
      <c r="C14" s="0" t="s">
        <v>54</v>
      </c>
      <c r="E14" s="0" t="s">
        <v>55</v>
      </c>
      <c r="F14" s="0" t="s">
        <v>56</v>
      </c>
      <c r="G14" s="0" t="s">
        <v>57</v>
      </c>
      <c r="L14" s="0" t="s">
        <v>36</v>
      </c>
      <c r="M14" s="16" t="s">
        <v>58</v>
      </c>
      <c r="N14" s="0" t="s">
        <v>28</v>
      </c>
      <c r="O14" s="23" t="n">
        <f aca="false">$O$8</f>
        <v>1</v>
      </c>
      <c r="P14" s="24" t="n">
        <f aca="false">A14*O14</f>
        <v>1</v>
      </c>
      <c r="Q14" s="25" t="str">
        <f aca="false">IF(P14&gt;0,L14,"")</f>
        <v>Farnell</v>
      </c>
      <c r="R14" s="25" t="str">
        <f aca="false">IF(P14&gt;0,M14,"")</f>
        <v>1469739</v>
      </c>
      <c r="S14" s="22" t="n">
        <v>5</v>
      </c>
      <c r="T14" s="22"/>
      <c r="U14" s="26"/>
      <c r="V14" s="26"/>
      <c r="W14" s="26"/>
      <c r="X14" s="27" t="str">
        <f aca="false">IF(U14="Farnell",V14&amp;","&amp;T14&amp;","&amp;"Pos "&amp;S14,"")</f>
        <v/>
      </c>
      <c r="Z14" s="27" t="str">
        <f aca="false">IF(S14&lt;&gt;"",C14&amp;"="&amp;"Pos "&amp;S14&amp;" "&amp;Y14,"")</f>
        <v>0603/0R=Pos 5 </v>
      </c>
    </row>
    <row r="15" customFormat="false" ht="12.75" hidden="false" customHeight="false" outlineLevel="0" collapsed="false">
      <c r="A15" s="22" t="n">
        <v>3</v>
      </c>
      <c r="B15" s="0" t="s">
        <v>367</v>
      </c>
      <c r="C15" s="0" t="s">
        <v>54</v>
      </c>
      <c r="D15" s="0" t="s">
        <v>49</v>
      </c>
      <c r="E15" s="0" t="s">
        <v>55</v>
      </c>
      <c r="F15" s="0" t="s">
        <v>56</v>
      </c>
      <c r="G15" s="0" t="s">
        <v>57</v>
      </c>
      <c r="L15" s="0" t="s">
        <v>36</v>
      </c>
      <c r="M15" s="16" t="s">
        <v>58</v>
      </c>
      <c r="N15" s="0" t="s">
        <v>28</v>
      </c>
      <c r="O15" s="23" t="n">
        <f aca="false">$O$8</f>
        <v>1</v>
      </c>
      <c r="P15" s="24" t="n">
        <f aca="false">A15*O15</f>
        <v>3</v>
      </c>
      <c r="Q15" s="25" t="str">
        <f aca="false">IF(P15&gt;0,L15,"")</f>
        <v>Farnell</v>
      </c>
      <c r="R15" s="25" t="str">
        <f aca="false">IF(P15&gt;0,M15,"")</f>
        <v>1469739</v>
      </c>
      <c r="S15" s="22" t="n">
        <v>6</v>
      </c>
      <c r="T15" s="22"/>
      <c r="U15" s="26"/>
      <c r="V15" s="26"/>
      <c r="W15" s="26"/>
      <c r="X15" s="27" t="str">
        <f aca="false">IF(U15="Farnell",V15&amp;","&amp;T15&amp;","&amp;"Pos "&amp;S15,"")</f>
        <v/>
      </c>
      <c r="Z15" s="27" t="str">
        <f aca="false">IF(S15&lt;&gt;"",C15&amp;"="&amp;"Pos "&amp;S15&amp;" "&amp;Y15,"")</f>
        <v>0603/0R=Pos 6 </v>
      </c>
    </row>
    <row r="16" customFormat="false" ht="12.75" hidden="false" customHeight="false" outlineLevel="0" collapsed="false">
      <c r="A16" s="22" t="n">
        <v>1</v>
      </c>
      <c r="B16" s="0" t="s">
        <v>63</v>
      </c>
      <c r="C16" s="0" t="s">
        <v>64</v>
      </c>
      <c r="E16" s="0" t="s">
        <v>65</v>
      </c>
      <c r="F16" s="0" t="s">
        <v>66</v>
      </c>
      <c r="L16" s="0" t="s">
        <v>36</v>
      </c>
      <c r="N16" s="0" t="s">
        <v>28</v>
      </c>
      <c r="O16" s="23" t="n">
        <f aca="false">$O$8</f>
        <v>1</v>
      </c>
      <c r="P16" s="24" t="n">
        <f aca="false">A16*O16</f>
        <v>1</v>
      </c>
      <c r="Q16" s="25" t="str">
        <f aca="false">IF(P16&gt;0,L16,"")</f>
        <v>Farnell</v>
      </c>
      <c r="R16" s="25" t="n">
        <f aca="false">IF(P16&gt;0,M16,"")</f>
        <v>0</v>
      </c>
      <c r="S16" s="22" t="n">
        <v>7</v>
      </c>
      <c r="T16" s="22"/>
      <c r="U16" s="26"/>
      <c r="V16" s="26"/>
      <c r="W16" s="26"/>
      <c r="X16" s="27" t="str">
        <f aca="false">IF(U16="Farnell",V16&amp;","&amp;T16&amp;","&amp;"Pos "&amp;S16,"")</f>
        <v/>
      </c>
      <c r="Z16" s="27" t="str">
        <f aca="false">IF(S16&lt;&gt;"",C16&amp;"="&amp;"Pos "&amp;S16&amp;" "&amp;Y16,"")</f>
        <v>0603/2R20/1%=Pos 7 </v>
      </c>
    </row>
    <row r="17" customFormat="false" ht="12.75" hidden="false" customHeight="false" outlineLevel="0" collapsed="false">
      <c r="A17" s="22" t="n">
        <v>8</v>
      </c>
      <c r="B17" s="0" t="s">
        <v>368</v>
      </c>
      <c r="C17" s="0" t="s">
        <v>68</v>
      </c>
      <c r="E17" s="0" t="s">
        <v>69</v>
      </c>
      <c r="F17" s="0" t="s">
        <v>27</v>
      </c>
      <c r="G17" s="0" t="s">
        <v>70</v>
      </c>
      <c r="L17" s="0" t="s">
        <v>36</v>
      </c>
      <c r="M17" s="16" t="s">
        <v>71</v>
      </c>
      <c r="N17" s="0" t="s">
        <v>28</v>
      </c>
      <c r="O17" s="23" t="n">
        <f aca="false">$O$8</f>
        <v>1</v>
      </c>
      <c r="P17" s="24" t="n">
        <f aca="false">A17*O17</f>
        <v>8</v>
      </c>
      <c r="Q17" s="25" t="str">
        <f aca="false">IF(P17&gt;0,L17,"")</f>
        <v>Farnell</v>
      </c>
      <c r="R17" s="25" t="str">
        <f aca="false">IF(P17&gt;0,M17,"")</f>
        <v>2078895</v>
      </c>
      <c r="S17" s="22" t="n">
        <v>8</v>
      </c>
      <c r="T17" s="22"/>
      <c r="U17" s="26"/>
      <c r="V17" s="26"/>
      <c r="W17" s="26"/>
      <c r="X17" s="27" t="str">
        <f aca="false">IF(U17="Farnell",V17&amp;","&amp;T17&amp;","&amp;"Pos "&amp;S17,"")</f>
        <v/>
      </c>
      <c r="Z17" s="27" t="str">
        <f aca="false">IF(S17&lt;&gt;"",C17&amp;"="&amp;"Pos "&amp;S17&amp;" "&amp;Y17,"")</f>
        <v>0603/10R0/1%=Pos 8 </v>
      </c>
    </row>
    <row r="18" customFormat="false" ht="12.75" hidden="false" customHeight="false" outlineLevel="0" collapsed="false">
      <c r="A18" s="22" t="n">
        <v>4</v>
      </c>
      <c r="B18" s="0" t="s">
        <v>369</v>
      </c>
      <c r="C18" s="0" t="s">
        <v>80</v>
      </c>
      <c r="E18" s="0" t="s">
        <v>81</v>
      </c>
      <c r="F18" s="0" t="s">
        <v>66</v>
      </c>
      <c r="G18" s="0" t="s">
        <v>82</v>
      </c>
      <c r="N18" s="0" t="s">
        <v>28</v>
      </c>
      <c r="O18" s="23" t="n">
        <f aca="false">$O$8</f>
        <v>1</v>
      </c>
      <c r="P18" s="24" t="n">
        <f aca="false">A18*O18</f>
        <v>4</v>
      </c>
      <c r="Q18" s="25" t="n">
        <f aca="false">IF(P18&gt;0,L18,"")</f>
        <v>0</v>
      </c>
      <c r="R18" s="25" t="n">
        <f aca="false">IF(P18&gt;0,M18,"")</f>
        <v>0</v>
      </c>
      <c r="S18" s="22" t="n">
        <v>9</v>
      </c>
      <c r="T18" s="22"/>
      <c r="U18" s="26"/>
      <c r="V18" s="26"/>
      <c r="W18" s="26"/>
      <c r="X18" s="27" t="str">
        <f aca="false">IF(U18="Farnell",V18&amp;","&amp;T18&amp;","&amp;"Pos "&amp;S18,"")</f>
        <v/>
      </c>
      <c r="Z18" s="27" t="str">
        <f aca="false">IF(S18&lt;&gt;"",C18&amp;"="&amp;"Pos "&amp;S18&amp;" "&amp;Y18,"")</f>
        <v>0603/47R0/1%=Pos 9 </v>
      </c>
    </row>
    <row r="19" customFormat="false" ht="12.75" hidden="false" customHeight="false" outlineLevel="0" collapsed="false">
      <c r="A19" s="22" t="n">
        <v>2</v>
      </c>
      <c r="B19" s="0" t="s">
        <v>370</v>
      </c>
      <c r="C19" s="0" t="s">
        <v>87</v>
      </c>
      <c r="E19" s="0" t="s">
        <v>88</v>
      </c>
      <c r="F19" s="0" t="s">
        <v>89</v>
      </c>
      <c r="H19" s="0" t="s">
        <v>90</v>
      </c>
      <c r="I19" s="0" t="s">
        <v>91</v>
      </c>
      <c r="L19" s="0" t="s">
        <v>36</v>
      </c>
      <c r="M19" s="16" t="s">
        <v>92</v>
      </c>
      <c r="N19" s="0" t="s">
        <v>28</v>
      </c>
      <c r="O19" s="23" t="n">
        <f aca="false">$O$8</f>
        <v>1</v>
      </c>
      <c r="P19" s="24" t="n">
        <f aca="false">A19*O19</f>
        <v>2</v>
      </c>
      <c r="Q19" s="25" t="str">
        <f aca="false">IF(P19&gt;0,L19,"")</f>
        <v>Farnell</v>
      </c>
      <c r="R19" s="25" t="str">
        <f aca="false">IF(P19&gt;0,M19,"")</f>
        <v>1577586</v>
      </c>
      <c r="S19" s="22" t="n">
        <v>10</v>
      </c>
      <c r="T19" s="22"/>
      <c r="U19" s="26"/>
      <c r="V19" s="26"/>
      <c r="W19" s="26"/>
      <c r="X19" s="27" t="str">
        <f aca="false">IF(U19="Farnell",V19&amp;","&amp;T19&amp;","&amp;"Pos "&amp;S19,"")</f>
        <v/>
      </c>
      <c r="Z19" s="27" t="str">
        <f aca="false">IF(S19&lt;&gt;"",C19&amp;"="&amp;"Pos "&amp;S19&amp;" "&amp;Y19,"")</f>
        <v>2512/0R05/1W=Pos 10 </v>
      </c>
    </row>
    <row r="20" customFormat="false" ht="12.75" hidden="false" customHeight="false" outlineLevel="0" collapsed="false">
      <c r="A20" s="22" t="n">
        <v>2</v>
      </c>
      <c r="B20" s="0" t="s">
        <v>371</v>
      </c>
      <c r="C20" s="0" t="s">
        <v>87</v>
      </c>
      <c r="D20" s="0" t="s">
        <v>49</v>
      </c>
      <c r="E20" s="0" t="s">
        <v>88</v>
      </c>
      <c r="F20" s="0" t="s">
        <v>89</v>
      </c>
      <c r="H20" s="0" t="s">
        <v>90</v>
      </c>
      <c r="I20" s="0" t="s">
        <v>91</v>
      </c>
      <c r="L20" s="0" t="s">
        <v>36</v>
      </c>
      <c r="M20" s="16" t="s">
        <v>92</v>
      </c>
      <c r="N20" s="0" t="s">
        <v>28</v>
      </c>
      <c r="O20" s="23" t="n">
        <f aca="false">$O$8</f>
        <v>1</v>
      </c>
      <c r="P20" s="24" t="n">
        <f aca="false">A20*O20</f>
        <v>2</v>
      </c>
      <c r="Q20" s="25" t="str">
        <f aca="false">IF(P20&gt;0,L20,"")</f>
        <v>Farnell</v>
      </c>
      <c r="R20" s="25" t="str">
        <f aca="false">IF(P20&gt;0,M20,"")</f>
        <v>1577586</v>
      </c>
      <c r="S20" s="22" t="n">
        <v>11</v>
      </c>
      <c r="T20" s="22"/>
      <c r="U20" s="26"/>
      <c r="V20" s="26"/>
      <c r="W20" s="26"/>
      <c r="X20" s="27" t="str">
        <f aca="false">IF(U20="Farnell",V20&amp;","&amp;T20&amp;","&amp;"Pos "&amp;S20,"")</f>
        <v/>
      </c>
      <c r="Z20" s="27" t="str">
        <f aca="false">IF(S20&lt;&gt;"",C20&amp;"="&amp;"Pos "&amp;S20&amp;" "&amp;Y20,"")</f>
        <v>2512/0R05/1W=Pos 11 </v>
      </c>
    </row>
    <row r="21" customFormat="false" ht="12.75" hidden="false" customHeight="false" outlineLevel="0" collapsed="false">
      <c r="A21" s="22" t="n">
        <v>4</v>
      </c>
      <c r="B21" s="0" t="s">
        <v>372</v>
      </c>
      <c r="C21" s="0" t="s">
        <v>97</v>
      </c>
      <c r="E21" s="0" t="s">
        <v>98</v>
      </c>
      <c r="F21" s="0" t="s">
        <v>99</v>
      </c>
      <c r="H21" s="0" t="s">
        <v>100</v>
      </c>
      <c r="I21" s="0" t="s">
        <v>101</v>
      </c>
      <c r="L21" s="0" t="s">
        <v>36</v>
      </c>
      <c r="M21" s="16" t="s">
        <v>102</v>
      </c>
      <c r="N21" s="0" t="s">
        <v>28</v>
      </c>
      <c r="O21" s="23" t="n">
        <f aca="false">$O$8</f>
        <v>1</v>
      </c>
      <c r="P21" s="24" t="n">
        <f aca="false">A21*O21</f>
        <v>4</v>
      </c>
      <c r="Q21" s="25" t="str">
        <f aca="false">IF(P21&gt;0,L21,"")</f>
        <v>Farnell</v>
      </c>
      <c r="R21" s="25" t="str">
        <f aca="false">IF(P21&gt;0,M21,"")</f>
        <v>1414606</v>
      </c>
      <c r="S21" s="22" t="n">
        <v>12</v>
      </c>
      <c r="T21" s="22"/>
      <c r="U21" s="26"/>
      <c r="V21" s="26"/>
      <c r="W21" s="26"/>
      <c r="X21" s="27" t="str">
        <f aca="false">IF(U21="Farnell",V21&amp;","&amp;T21&amp;","&amp;"Pos "&amp;S21,"")</f>
        <v/>
      </c>
      <c r="Z21" s="27" t="str">
        <f aca="false">IF(S21&lt;&gt;"",C21&amp;"="&amp;"Pos "&amp;S21&amp;" "&amp;Y21,"")</f>
        <v>0603/1NF/100V=Pos 12 </v>
      </c>
    </row>
    <row r="22" customFormat="false" ht="12.75" hidden="false" customHeight="false" outlineLevel="0" collapsed="false">
      <c r="A22" s="22" t="n">
        <v>4</v>
      </c>
      <c r="B22" s="0" t="s">
        <v>373</v>
      </c>
      <c r="C22" s="0" t="s">
        <v>107</v>
      </c>
      <c r="E22" s="0" t="s">
        <v>108</v>
      </c>
      <c r="F22" s="0" t="s">
        <v>109</v>
      </c>
      <c r="L22" s="0" t="s">
        <v>36</v>
      </c>
      <c r="M22" s="16" t="s">
        <v>110</v>
      </c>
      <c r="N22" s="0" t="s">
        <v>28</v>
      </c>
      <c r="O22" s="23" t="n">
        <f aca="false">$O$8</f>
        <v>1</v>
      </c>
      <c r="P22" s="24" t="n">
        <f aca="false">A22*O22</f>
        <v>4</v>
      </c>
      <c r="Q22" s="25" t="str">
        <f aca="false">IF(P22&gt;0,L22,"")</f>
        <v>Farnell</v>
      </c>
      <c r="R22" s="25" t="str">
        <f aca="false">IF(P22&gt;0,M22,"")</f>
        <v>1288255</v>
      </c>
      <c r="S22" s="22" t="n">
        <v>13</v>
      </c>
      <c r="T22" s="22"/>
      <c r="U22" s="26"/>
      <c r="V22" s="26"/>
      <c r="W22" s="26"/>
      <c r="X22" s="27" t="str">
        <f aca="false">IF(U22="Farnell",V22&amp;","&amp;T22&amp;","&amp;"Pos "&amp;S22,"")</f>
        <v/>
      </c>
      <c r="Z22" s="27" t="str">
        <f aca="false">IF(S22&lt;&gt;"",C22&amp;"="&amp;"Pos "&amp;S22&amp;" "&amp;Y22,"")</f>
        <v>0603/100NF/50V/X7R=Pos 13 </v>
      </c>
    </row>
    <row r="23" customFormat="false" ht="12.75" hidden="false" customHeight="false" outlineLevel="0" collapsed="false">
      <c r="A23" s="22" t="n">
        <v>1</v>
      </c>
      <c r="B23" s="0" t="s">
        <v>114</v>
      </c>
      <c r="C23" s="0" t="s">
        <v>115</v>
      </c>
      <c r="E23" s="0" t="s">
        <v>116</v>
      </c>
      <c r="F23" s="0" t="s">
        <v>117</v>
      </c>
      <c r="H23" s="0" t="s">
        <v>118</v>
      </c>
      <c r="I23" s="0" t="s">
        <v>119</v>
      </c>
      <c r="L23" s="0" t="s">
        <v>36</v>
      </c>
      <c r="M23" s="16" t="s">
        <v>120</v>
      </c>
      <c r="N23" s="0" t="s">
        <v>28</v>
      </c>
      <c r="O23" s="23" t="n">
        <f aca="false">$O$8</f>
        <v>1</v>
      </c>
      <c r="P23" s="24" t="n">
        <f aca="false">A23*O23</f>
        <v>1</v>
      </c>
      <c r="Q23" s="25" t="str">
        <f aca="false">IF(P23&gt;0,L23,"")</f>
        <v>Farnell</v>
      </c>
      <c r="R23" s="25" t="str">
        <f aca="false">IF(P23&gt;0,M23,"")</f>
        <v>1457729</v>
      </c>
      <c r="S23" s="22" t="n">
        <v>14</v>
      </c>
      <c r="T23" s="22"/>
      <c r="U23" s="26"/>
      <c r="V23" s="26"/>
      <c r="W23" s="26"/>
      <c r="X23" s="27" t="str">
        <f aca="false">IF(U23="Farnell",V23&amp;","&amp;T23&amp;","&amp;"Pos "&amp;S23,"")</f>
        <v/>
      </c>
      <c r="Z23" s="27" t="str">
        <f aca="false">IF(S23&lt;&gt;"",C23&amp;"="&amp;"Pos "&amp;S23&amp;" "&amp;Y23,"")</f>
        <v>0603/10NF/25V/COG=Pos 14 </v>
      </c>
    </row>
    <row r="24" customFormat="false" ht="12.75" hidden="false" customHeight="false" outlineLevel="0" collapsed="false">
      <c r="A24" s="22" t="n">
        <v>3</v>
      </c>
      <c r="B24" s="0" t="s">
        <v>374</v>
      </c>
      <c r="C24" s="0" t="s">
        <v>122</v>
      </c>
      <c r="E24" s="0" t="s">
        <v>123</v>
      </c>
      <c r="F24" s="0" t="s">
        <v>124</v>
      </c>
      <c r="H24" s="0" t="s">
        <v>100</v>
      </c>
      <c r="I24" s="0" t="s">
        <v>125</v>
      </c>
      <c r="J24" s="0" t="s">
        <v>126</v>
      </c>
      <c r="K24" s="0" t="s">
        <v>127</v>
      </c>
      <c r="L24" s="0" t="s">
        <v>36</v>
      </c>
      <c r="M24" s="16" t="s">
        <v>128</v>
      </c>
      <c r="N24" s="0" t="s">
        <v>28</v>
      </c>
      <c r="O24" s="23" t="n">
        <f aca="false">$O$8</f>
        <v>1</v>
      </c>
      <c r="P24" s="24" t="n">
        <f aca="false">A24*O24</f>
        <v>3</v>
      </c>
      <c r="Q24" s="25" t="str">
        <f aca="false">IF(P24&gt;0,L24,"")</f>
        <v>Farnell</v>
      </c>
      <c r="R24" s="25" t="str">
        <f aca="false">IF(P24&gt;0,M24,"")</f>
        <v>1735545</v>
      </c>
      <c r="S24" s="22" t="n">
        <v>15</v>
      </c>
      <c r="T24" s="22"/>
      <c r="U24" s="26"/>
      <c r="V24" s="26"/>
      <c r="W24" s="26"/>
      <c r="X24" s="27" t="str">
        <f aca="false">IF(U24="Farnell",V24&amp;","&amp;T24&amp;","&amp;"Pos "&amp;S24,"")</f>
        <v/>
      </c>
      <c r="Z24" s="27" t="str">
        <f aca="false">IF(S24&lt;&gt;"",C24&amp;"="&amp;"Pos "&amp;S24&amp;" "&amp;Y24,"")</f>
        <v>0603/4.7UF/10V/X5R=Pos 15 </v>
      </c>
    </row>
    <row r="25" customFormat="false" ht="12.75" hidden="false" customHeight="false" outlineLevel="0" collapsed="false">
      <c r="A25" s="22" t="n">
        <v>3</v>
      </c>
      <c r="B25" s="0" t="s">
        <v>375</v>
      </c>
      <c r="C25" s="0" t="s">
        <v>132</v>
      </c>
      <c r="E25" s="0" t="s">
        <v>133</v>
      </c>
      <c r="F25" s="0" t="s">
        <v>134</v>
      </c>
      <c r="H25" s="0" t="s">
        <v>119</v>
      </c>
      <c r="I25" s="0" t="s">
        <v>135</v>
      </c>
      <c r="L25" s="0" t="s">
        <v>36</v>
      </c>
      <c r="M25" s="16" t="s">
        <v>136</v>
      </c>
      <c r="N25" s="0" t="s">
        <v>28</v>
      </c>
      <c r="O25" s="23" t="n">
        <f aca="false">$O$8</f>
        <v>1</v>
      </c>
      <c r="P25" s="24" t="n">
        <f aca="false">A25*O25</f>
        <v>3</v>
      </c>
      <c r="Q25" s="25" t="str">
        <f aca="false">IF(P25&gt;0,L25,"")</f>
        <v>Farnell</v>
      </c>
      <c r="R25" s="25" t="str">
        <f aca="false">IF(P25&gt;0,M25,"")</f>
        <v>1414601</v>
      </c>
      <c r="S25" s="22" t="n">
        <v>16</v>
      </c>
      <c r="T25" s="22"/>
      <c r="U25" s="26"/>
      <c r="V25" s="26"/>
      <c r="W25" s="26"/>
      <c r="X25" s="27" t="str">
        <f aca="false">IF(U25="Farnell",V25&amp;","&amp;T25&amp;","&amp;"Pos "&amp;S25,"")</f>
        <v/>
      </c>
      <c r="Z25" s="27" t="str">
        <f aca="false">IF(S25&lt;&gt;"",C25&amp;"="&amp;"Pos "&amp;S25&amp;" "&amp;Y25,"")</f>
        <v>0603/10PF/50V=Pos 16 </v>
      </c>
    </row>
    <row r="26" customFormat="false" ht="12.75" hidden="false" customHeight="false" outlineLevel="0" collapsed="false">
      <c r="A26" s="22" t="n">
        <v>1</v>
      </c>
      <c r="B26" s="0" t="s">
        <v>139</v>
      </c>
      <c r="C26" s="0" t="s">
        <v>140</v>
      </c>
      <c r="E26" s="0" t="s">
        <v>141</v>
      </c>
      <c r="F26" s="0" t="s">
        <v>142</v>
      </c>
      <c r="L26" s="0" t="s">
        <v>36</v>
      </c>
      <c r="M26" s="16" t="s">
        <v>143</v>
      </c>
      <c r="N26" s="0" t="s">
        <v>28</v>
      </c>
      <c r="O26" s="23" t="n">
        <f aca="false">$O$8</f>
        <v>1</v>
      </c>
      <c r="P26" s="24" t="n">
        <f aca="false">A26*O26</f>
        <v>1</v>
      </c>
      <c r="Q26" s="25" t="str">
        <f aca="false">IF(P26&gt;0,L26,"")</f>
        <v>Farnell</v>
      </c>
      <c r="R26" s="25" t="str">
        <f aca="false">IF(P26&gt;0,M26,"")</f>
        <v>1414043</v>
      </c>
      <c r="S26" s="22" t="n">
        <v>17</v>
      </c>
      <c r="T26" s="22"/>
      <c r="U26" s="26"/>
      <c r="V26" s="26"/>
      <c r="W26" s="26"/>
      <c r="X26" s="27" t="str">
        <f aca="false">IF(U26="Farnell",V26&amp;","&amp;T26&amp;","&amp;"Pos "&amp;S26,"")</f>
        <v/>
      </c>
      <c r="Z26" s="27" t="str">
        <f aca="false">IF(S26&lt;&gt;"",C26&amp;"="&amp;"Pos "&amp;S26&amp;" "&amp;Y26,"")</f>
        <v>0805/22NF/100V=Pos 17 </v>
      </c>
    </row>
    <row r="27" customFormat="false" ht="12.75" hidden="false" customHeight="false" outlineLevel="0" collapsed="false">
      <c r="A27" s="22" t="n">
        <v>3</v>
      </c>
      <c r="B27" s="0" t="s">
        <v>376</v>
      </c>
      <c r="C27" s="0" t="s">
        <v>145</v>
      </c>
      <c r="E27" s="0" t="s">
        <v>146</v>
      </c>
      <c r="F27" s="0" t="s">
        <v>142</v>
      </c>
      <c r="G27" s="0" t="s">
        <v>147</v>
      </c>
      <c r="H27" s="0" t="s">
        <v>119</v>
      </c>
      <c r="I27" s="0" t="s">
        <v>148</v>
      </c>
      <c r="L27" s="0" t="s">
        <v>36</v>
      </c>
      <c r="M27" s="16" t="s">
        <v>149</v>
      </c>
      <c r="N27" s="0" t="s">
        <v>28</v>
      </c>
      <c r="O27" s="23" t="n">
        <f aca="false">$O$8</f>
        <v>1</v>
      </c>
      <c r="P27" s="24" t="n">
        <f aca="false">A27*O27</f>
        <v>3</v>
      </c>
      <c r="Q27" s="25" t="str">
        <f aca="false">IF(P27&gt;0,L27,"")</f>
        <v>Farnell</v>
      </c>
      <c r="R27" s="25" t="str">
        <f aca="false">IF(P27&gt;0,M27,"")</f>
        <v>2070444</v>
      </c>
      <c r="S27" s="22" t="n">
        <v>18</v>
      </c>
      <c r="T27" s="22"/>
      <c r="U27" s="26"/>
      <c r="V27" s="26"/>
      <c r="W27" s="26"/>
      <c r="X27" s="27" t="str">
        <f aca="false">IF(U27="Farnell",V27&amp;","&amp;T27&amp;","&amp;"Pos "&amp;S27,"")</f>
        <v/>
      </c>
      <c r="Z27" s="27" t="str">
        <f aca="false">IF(S27&lt;&gt;"",C27&amp;"="&amp;"Pos "&amp;S27&amp;" "&amp;Y27,"")</f>
        <v>0805/100NF/100V=Pos 18 </v>
      </c>
    </row>
    <row r="28" customFormat="false" ht="12.75" hidden="false" customHeight="false" outlineLevel="0" collapsed="false">
      <c r="A28" s="22" t="n">
        <v>1</v>
      </c>
      <c r="B28" s="0" t="s">
        <v>152</v>
      </c>
      <c r="C28" s="0" t="s">
        <v>153</v>
      </c>
      <c r="E28" s="0" t="s">
        <v>154</v>
      </c>
      <c r="F28" s="0" t="s">
        <v>155</v>
      </c>
      <c r="G28" s="0" t="s">
        <v>156</v>
      </c>
      <c r="H28" s="0" t="s">
        <v>157</v>
      </c>
      <c r="I28" s="0" t="s">
        <v>158</v>
      </c>
      <c r="J28" s="0" t="s">
        <v>159</v>
      </c>
      <c r="K28" s="0" t="s">
        <v>160</v>
      </c>
      <c r="L28" s="0" t="s">
        <v>161</v>
      </c>
      <c r="M28" s="0" t="s">
        <v>162</v>
      </c>
      <c r="N28" s="0" t="s">
        <v>28</v>
      </c>
      <c r="O28" s="23" t="n">
        <f aca="false">$O$8</f>
        <v>1</v>
      </c>
      <c r="P28" s="24" t="n">
        <f aca="false">A28*O28</f>
        <v>1</v>
      </c>
      <c r="Q28" s="25" t="str">
        <f aca="false">IF(P28&gt;0,L28,"")</f>
        <v>DigiKey</v>
      </c>
      <c r="R28" s="25" t="str">
        <f aca="false">IF(P28&gt;0,M28,"")</f>
        <v>490-1934-2-ND</v>
      </c>
      <c r="S28" s="22" t="n">
        <v>19</v>
      </c>
      <c r="T28" s="22"/>
      <c r="U28" s="26"/>
      <c r="V28" s="26"/>
      <c r="W28" s="26"/>
      <c r="X28" s="27" t="str">
        <f aca="false">IF(U28="Farnell",V28&amp;","&amp;T28&amp;","&amp;"Pos "&amp;S28,"")</f>
        <v/>
      </c>
      <c r="Z28" s="27" t="str">
        <f aca="false">IF(S28&lt;&gt;"",C28&amp;"="&amp;"Pos "&amp;S28&amp;" "&amp;Y28,"")</f>
        <v>2220/4.7UF/100V=Pos 19 </v>
      </c>
    </row>
    <row r="29" customFormat="false" ht="12.75" hidden="false" customHeight="false" outlineLevel="0" collapsed="false">
      <c r="A29" s="22" t="n">
        <v>2</v>
      </c>
      <c r="B29" s="0" t="s">
        <v>377</v>
      </c>
      <c r="C29" s="0" t="s">
        <v>164</v>
      </c>
      <c r="E29" s="0" t="s">
        <v>165</v>
      </c>
      <c r="F29" s="0" t="s">
        <v>166</v>
      </c>
      <c r="H29" s="0" t="s">
        <v>167</v>
      </c>
      <c r="I29" s="0" t="s">
        <v>168</v>
      </c>
      <c r="L29" s="0" t="s">
        <v>36</v>
      </c>
      <c r="M29" s="16" t="s">
        <v>169</v>
      </c>
      <c r="N29" s="0" t="s">
        <v>28</v>
      </c>
      <c r="O29" s="23" t="n">
        <f aca="false">$O$8</f>
        <v>1</v>
      </c>
      <c r="P29" s="24" t="n">
        <f aca="false">A29*O29</f>
        <v>2</v>
      </c>
      <c r="Q29" s="25" t="str">
        <f aca="false">IF(P29&gt;0,L29,"")</f>
        <v>Farnell</v>
      </c>
      <c r="R29" s="25" t="str">
        <f aca="false">IF(P29&gt;0,M29,"")</f>
        <v>2102459</v>
      </c>
      <c r="S29" s="22" t="n">
        <v>20</v>
      </c>
      <c r="T29" s="22"/>
      <c r="U29" s="26"/>
      <c r="V29" s="26"/>
      <c r="W29" s="26"/>
      <c r="X29" s="27" t="str">
        <f aca="false">IF(U29="Farnell",V29&amp;","&amp;T29&amp;","&amp;"Pos "&amp;S29,"")</f>
        <v/>
      </c>
      <c r="Z29" s="27" t="str">
        <f aca="false">IF(S29&lt;&gt;"",C29&amp;"="&amp;"Pos "&amp;S29&amp;" "&amp;Y29,"")</f>
        <v>ELKO/220UF/100V/13X25X5.0_HIGHRIPPLE=Pos 20 </v>
      </c>
    </row>
    <row r="30" customFormat="false" ht="12.75" hidden="false" customHeight="false" outlineLevel="0" collapsed="false">
      <c r="A30" s="22" t="n">
        <v>2</v>
      </c>
      <c r="B30" s="0" t="s">
        <v>378</v>
      </c>
      <c r="C30" s="0" t="s">
        <v>172</v>
      </c>
      <c r="E30" s="0" t="s">
        <v>173</v>
      </c>
      <c r="F30" s="0" t="s">
        <v>174</v>
      </c>
      <c r="H30" s="0" t="s">
        <v>119</v>
      </c>
      <c r="I30" s="0" t="s">
        <v>175</v>
      </c>
      <c r="L30" s="0" t="s">
        <v>36</v>
      </c>
      <c r="M30" s="16" t="s">
        <v>176</v>
      </c>
      <c r="N30" s="0" t="s">
        <v>28</v>
      </c>
      <c r="O30" s="23" t="n">
        <f aca="false">$O$8</f>
        <v>1</v>
      </c>
      <c r="P30" s="24" t="n">
        <f aca="false">A30*O30</f>
        <v>2</v>
      </c>
      <c r="Q30" s="25" t="str">
        <f aca="false">IF(P30&gt;0,L30,"")</f>
        <v>Farnell</v>
      </c>
      <c r="R30" s="25" t="str">
        <f aca="false">IF(P30&gt;0,M30,"")</f>
        <v>1288203</v>
      </c>
      <c r="S30" s="22" t="n">
        <v>21</v>
      </c>
      <c r="T30" s="22"/>
      <c r="U30" s="26"/>
      <c r="V30" s="26"/>
      <c r="W30" s="26"/>
      <c r="X30" s="27" t="str">
        <f aca="false">IF(U30="Farnell",V30&amp;","&amp;T30&amp;","&amp;"Pos "&amp;S30,"")</f>
        <v/>
      </c>
      <c r="Z30" s="27" t="str">
        <f aca="false">IF(S30&lt;&gt;"",C30&amp;"="&amp;"Pos "&amp;S30&amp;" "&amp;Y30,"")</f>
        <v>0603/2.2UF/16V/X5R=Pos 21 </v>
      </c>
    </row>
    <row r="31" customFormat="false" ht="12.75" hidden="false" customHeight="false" outlineLevel="0" collapsed="false">
      <c r="A31" s="22" t="n">
        <v>5</v>
      </c>
      <c r="B31" s="0" t="s">
        <v>379</v>
      </c>
      <c r="C31" s="0" t="s">
        <v>179</v>
      </c>
      <c r="E31" s="0" t="s">
        <v>180</v>
      </c>
      <c r="F31" s="0" t="s">
        <v>181</v>
      </c>
      <c r="H31" s="0" t="s">
        <v>100</v>
      </c>
      <c r="I31" s="0" t="s">
        <v>182</v>
      </c>
      <c r="J31" s="0" t="s">
        <v>126</v>
      </c>
      <c r="K31" s="0" t="s">
        <v>183</v>
      </c>
      <c r="L31" s="0" t="s">
        <v>36</v>
      </c>
      <c r="M31" s="16" t="s">
        <v>184</v>
      </c>
      <c r="N31" s="0" t="s">
        <v>28</v>
      </c>
      <c r="O31" s="23" t="n">
        <f aca="false">$O$8</f>
        <v>1</v>
      </c>
      <c r="P31" s="24" t="n">
        <f aca="false">A31*O31</f>
        <v>5</v>
      </c>
      <c r="Q31" s="25" t="str">
        <f aca="false">IF(P31&gt;0,L31,"")</f>
        <v>Farnell</v>
      </c>
      <c r="R31" s="25" t="str">
        <f aca="false">IF(P31&gt;0,M31,"")</f>
        <v>2473546</v>
      </c>
      <c r="S31" s="22" t="n">
        <v>22</v>
      </c>
      <c r="T31" s="22"/>
      <c r="U31" s="26"/>
      <c r="V31" s="26"/>
      <c r="W31" s="26"/>
      <c r="X31" s="27" t="str">
        <f aca="false">IF(U31="Farnell",V31&amp;","&amp;T31&amp;","&amp;"Pos "&amp;S31,"")</f>
        <v/>
      </c>
      <c r="Z31" s="27" t="str">
        <f aca="false">IF(S31&lt;&gt;"",C31&amp;"="&amp;"Pos "&amp;S31&amp;" "&amp;Y31,"")</f>
        <v>0603/470NF/25V/X7R=Pos 22 </v>
      </c>
    </row>
    <row r="32" customFormat="false" ht="12.75" hidden="false" customHeight="false" outlineLevel="0" collapsed="false">
      <c r="A32" s="22" t="n">
        <v>1</v>
      </c>
      <c r="B32" s="0" t="s">
        <v>189</v>
      </c>
      <c r="C32" s="0" t="s">
        <v>190</v>
      </c>
      <c r="E32" s="0" t="s">
        <v>190</v>
      </c>
      <c r="F32" s="0" t="s">
        <v>191</v>
      </c>
      <c r="H32" s="0" t="s">
        <v>192</v>
      </c>
      <c r="I32" s="0" t="s">
        <v>193</v>
      </c>
      <c r="J32" s="0" t="s">
        <v>194</v>
      </c>
      <c r="K32" s="0" t="s">
        <v>195</v>
      </c>
      <c r="L32" s="0" t="s">
        <v>36</v>
      </c>
      <c r="M32" s="16" t="s">
        <v>196</v>
      </c>
      <c r="N32" s="0" t="s">
        <v>28</v>
      </c>
      <c r="O32" s="23" t="n">
        <f aca="false">$O$8</f>
        <v>1</v>
      </c>
      <c r="P32" s="24" t="n">
        <f aca="false">A32*O32</f>
        <v>1</v>
      </c>
      <c r="Q32" s="25" t="str">
        <f aca="false">IF(P32&gt;0,L32,"")</f>
        <v>Farnell</v>
      </c>
      <c r="R32" s="25" t="str">
        <f aca="false">IF(P32&gt;0,M32,"")</f>
        <v>1456415</v>
      </c>
      <c r="S32" s="22" t="n">
        <v>23</v>
      </c>
      <c r="T32" s="22"/>
      <c r="U32" s="26"/>
      <c r="V32" s="26"/>
      <c r="W32" s="26"/>
      <c r="X32" s="27" t="str">
        <f aca="false">IF(U32="Farnell",V32&amp;","&amp;T32&amp;","&amp;"Pos "&amp;S32,"")</f>
        <v/>
      </c>
      <c r="Z32" s="27" t="str">
        <f aca="false">IF(S32&lt;&gt;"",C32&amp;"="&amp;"Pos "&amp;S32&amp;" "&amp;Y32,"")</f>
        <v>SRV05-4=Pos 23 </v>
      </c>
    </row>
    <row r="33" customFormat="false" ht="12.75" hidden="false" customHeight="false" outlineLevel="0" collapsed="false">
      <c r="A33" s="22" t="n">
        <v>2</v>
      </c>
      <c r="B33" s="0" t="s">
        <v>380</v>
      </c>
      <c r="C33" s="0" t="s">
        <v>198</v>
      </c>
      <c r="E33" s="0" t="s">
        <v>199</v>
      </c>
      <c r="F33" s="0" t="s">
        <v>200</v>
      </c>
      <c r="H33" s="0" t="s">
        <v>201</v>
      </c>
      <c r="I33" s="0" t="s">
        <v>199</v>
      </c>
      <c r="L33" s="0" t="s">
        <v>202</v>
      </c>
      <c r="M33" s="0" t="s">
        <v>203</v>
      </c>
      <c r="N33" s="0" t="s">
        <v>28</v>
      </c>
      <c r="O33" s="23" t="n">
        <f aca="false">$O$8</f>
        <v>1</v>
      </c>
      <c r="P33" s="24" t="n">
        <f aca="false">A33*O33</f>
        <v>2</v>
      </c>
      <c r="Q33" s="25" t="str">
        <f aca="false">IF(P33&gt;0,L33,"")</f>
        <v>Digi-Key</v>
      </c>
      <c r="R33" s="25" t="str">
        <f aca="false">IF(P33&gt;0,M33,"")</f>
        <v>SDMP0340LAT-FDICT-ND</v>
      </c>
      <c r="S33" s="22" t="n">
        <v>24</v>
      </c>
      <c r="T33" s="22"/>
      <c r="U33" s="26"/>
      <c r="V33" s="26"/>
      <c r="W33" s="26"/>
      <c r="X33" s="27" t="str">
        <f aca="false">IF(U33="Farnell",V33&amp;","&amp;T33&amp;","&amp;"Pos "&amp;S33,"")</f>
        <v/>
      </c>
      <c r="Z33" s="27" t="str">
        <f aca="false">IF(S33&lt;&gt;"",C33&amp;"="&amp;"Pos "&amp;S33&amp;" "&amp;Y33,"")</f>
        <v>SDMP0340LAT_SOT-523=Pos 24 </v>
      </c>
    </row>
    <row r="34" customFormat="false" ht="12.75" hidden="false" customHeight="false" outlineLevel="0" collapsed="false">
      <c r="A34" s="22" t="n">
        <v>1</v>
      </c>
      <c r="B34" s="0" t="s">
        <v>205</v>
      </c>
      <c r="C34" s="0" t="s">
        <v>206</v>
      </c>
      <c r="E34" s="0" t="s">
        <v>206</v>
      </c>
      <c r="F34" s="0" t="s">
        <v>207</v>
      </c>
      <c r="H34" s="0" t="s">
        <v>208</v>
      </c>
      <c r="I34" s="0" t="s">
        <v>206</v>
      </c>
      <c r="J34" s="0" t="s">
        <v>209</v>
      </c>
      <c r="K34" s="0" t="s">
        <v>206</v>
      </c>
      <c r="N34" s="0" t="s">
        <v>28</v>
      </c>
      <c r="O34" s="23" t="n">
        <f aca="false">$O$8</f>
        <v>1</v>
      </c>
      <c r="P34" s="24" t="n">
        <f aca="false">A34*O34</f>
        <v>1</v>
      </c>
      <c r="Q34" s="25" t="n">
        <f aca="false">IF(P34&gt;0,L34,"")</f>
        <v>0</v>
      </c>
      <c r="R34" s="25" t="n">
        <f aca="false">IF(P34&gt;0,M34,"")</f>
        <v>0</v>
      </c>
      <c r="S34" s="22" t="n">
        <v>25</v>
      </c>
      <c r="T34" s="22"/>
      <c r="U34" s="26"/>
      <c r="V34" s="26"/>
      <c r="W34" s="26"/>
      <c r="X34" s="27" t="str">
        <f aca="false">IF(U34="Farnell",V34&amp;","&amp;T34&amp;","&amp;"Pos "&amp;S34,"")</f>
        <v/>
      </c>
      <c r="Z34" s="27" t="str">
        <f aca="false">IF(S34&lt;&gt;"",C34&amp;"="&amp;"Pos "&amp;S34&amp;" "&amp;Y34,"")</f>
        <v>SMBJ60A=Pos 25 </v>
      </c>
    </row>
    <row r="35" customFormat="false" ht="12.75" hidden="false" customHeight="false" outlineLevel="0" collapsed="false">
      <c r="A35" s="22" t="n">
        <v>8</v>
      </c>
      <c r="B35" s="0" t="s">
        <v>381</v>
      </c>
      <c r="C35" s="0" t="s">
        <v>211</v>
      </c>
      <c r="E35" s="0" t="s">
        <v>211</v>
      </c>
      <c r="F35" s="0" t="s">
        <v>212</v>
      </c>
      <c r="H35" s="0" t="s">
        <v>213</v>
      </c>
      <c r="I35" s="0" t="s">
        <v>214</v>
      </c>
      <c r="L35" s="0" t="s">
        <v>36</v>
      </c>
      <c r="M35" s="16" t="s">
        <v>215</v>
      </c>
      <c r="N35" s="0" t="s">
        <v>28</v>
      </c>
      <c r="O35" s="23" t="n">
        <f aca="false">$O$8</f>
        <v>1</v>
      </c>
      <c r="P35" s="24" t="n">
        <f aca="false">A35*O35</f>
        <v>8</v>
      </c>
      <c r="Q35" s="25" t="str">
        <f aca="false">IF(P35&gt;0,L35,"")</f>
        <v>Farnell</v>
      </c>
      <c r="R35" s="25" t="str">
        <f aca="false">IF(P35&gt;0,M35,"")</f>
        <v>2725812</v>
      </c>
      <c r="S35" s="22" t="n">
        <v>26</v>
      </c>
      <c r="T35" s="22"/>
      <c r="U35" s="26"/>
      <c r="V35" s="26"/>
      <c r="W35" s="26"/>
      <c r="X35" s="27" t="str">
        <f aca="false">IF(U35="Farnell",V35&amp;","&amp;T35&amp;","&amp;"Pos "&amp;S35,"")</f>
        <v/>
      </c>
      <c r="Z35" s="27" t="str">
        <f aca="false">IF(S35&lt;&gt;"",C35&amp;"="&amp;"Pos "&amp;S35&amp;" "&amp;Y35,"")</f>
        <v>BSC072N08NS5=Pos 26 </v>
      </c>
    </row>
    <row r="36" customFormat="false" ht="12.75" hidden="false" customHeight="false" outlineLevel="0" collapsed="false">
      <c r="A36" s="22" t="n">
        <v>1</v>
      </c>
      <c r="B36" s="0" t="s">
        <v>223</v>
      </c>
      <c r="C36" s="0" t="s">
        <v>224</v>
      </c>
      <c r="E36" s="0" t="s">
        <v>224</v>
      </c>
      <c r="F36" s="0" t="s">
        <v>225</v>
      </c>
      <c r="H36" s="0" t="s">
        <v>226</v>
      </c>
      <c r="I36" s="0" t="s">
        <v>227</v>
      </c>
      <c r="L36" s="0" t="s">
        <v>36</v>
      </c>
      <c r="M36" s="16" t="s">
        <v>228</v>
      </c>
      <c r="N36" s="0" t="s">
        <v>28</v>
      </c>
      <c r="O36" s="23" t="n">
        <f aca="false">$O$8</f>
        <v>1</v>
      </c>
      <c r="P36" s="24" t="n">
        <f aca="false">A36*O36</f>
        <v>1</v>
      </c>
      <c r="Q36" s="25" t="str">
        <f aca="false">IF(P36&gt;0,L36,"")</f>
        <v>Farnell</v>
      </c>
      <c r="R36" s="25" t="str">
        <f aca="false">IF(P36&gt;0,M36,"")</f>
        <v>1841575</v>
      </c>
      <c r="S36" s="22" t="n">
        <v>27</v>
      </c>
      <c r="T36" s="22"/>
      <c r="U36" s="26"/>
      <c r="V36" s="26"/>
      <c r="W36" s="26"/>
      <c r="X36" s="27" t="str">
        <f aca="false">IF(U36="Farnell",V36&amp;","&amp;T36&amp;","&amp;"Pos "&amp;S36,"")</f>
        <v/>
      </c>
      <c r="Z36" s="27" t="str">
        <f aca="false">IF(S36&lt;&gt;"",C36&amp;"="&amp;"Pos "&amp;S36&amp;" "&amp;Y36,"")</f>
        <v>AT25128B-SSHL=Pos 27 </v>
      </c>
    </row>
    <row r="37" customFormat="false" ht="12.75" hidden="false" customHeight="false" outlineLevel="0" collapsed="false">
      <c r="A37" s="22" t="n">
        <v>1</v>
      </c>
      <c r="B37" s="0" t="s">
        <v>229</v>
      </c>
      <c r="C37" s="0" t="s">
        <v>230</v>
      </c>
      <c r="E37" s="0" t="s">
        <v>230</v>
      </c>
      <c r="F37" s="0" t="s">
        <v>231</v>
      </c>
      <c r="H37" s="0" t="s">
        <v>232</v>
      </c>
      <c r="I37" s="0" t="s">
        <v>233</v>
      </c>
      <c r="L37" s="0" t="s">
        <v>234</v>
      </c>
      <c r="M37" s="0" t="s">
        <v>235</v>
      </c>
      <c r="N37" s="0" t="s">
        <v>28</v>
      </c>
      <c r="O37" s="23" t="n">
        <f aca="false">$O$8</f>
        <v>1</v>
      </c>
      <c r="P37" s="24" t="n">
        <f aca="false">A37*O37</f>
        <v>1</v>
      </c>
      <c r="Q37" s="25" t="str">
        <f aca="false">IF(P37&gt;0,L37,"")</f>
        <v>Digi-key</v>
      </c>
      <c r="R37" s="25" t="str">
        <f aca="false">IF(P37&gt;0,M37,"")</f>
        <v>LP2985AIM5-3.3/NOPBCT-ND</v>
      </c>
      <c r="S37" s="22" t="n">
        <v>28</v>
      </c>
      <c r="T37" s="22"/>
      <c r="U37" s="26"/>
      <c r="V37" s="26"/>
      <c r="W37" s="26"/>
      <c r="X37" s="27" t="str">
        <f aca="false">IF(U37="Farnell",V37&amp;","&amp;T37&amp;","&amp;"Pos "&amp;S37,"")</f>
        <v/>
      </c>
      <c r="Z37" s="27" t="str">
        <f aca="false">IF(S37&lt;&gt;"",C37&amp;"="&amp;"Pos "&amp;S37&amp;" "&amp;Y37,"")</f>
        <v>LP2985AIM5-3.3=Pos 28 </v>
      </c>
    </row>
    <row r="38" customFormat="false" ht="12.75" hidden="false" customHeight="false" outlineLevel="0" collapsed="false">
      <c r="A38" s="22" t="n">
        <v>1</v>
      </c>
      <c r="B38" s="0" t="s">
        <v>236</v>
      </c>
      <c r="C38" s="0" t="s">
        <v>237</v>
      </c>
      <c r="E38" s="0" t="s">
        <v>237</v>
      </c>
      <c r="F38" s="0" t="s">
        <v>238</v>
      </c>
      <c r="H38" s="0" t="s">
        <v>239</v>
      </c>
      <c r="I38" s="0" t="s">
        <v>237</v>
      </c>
      <c r="L38" s="0" t="s">
        <v>239</v>
      </c>
      <c r="N38" s="0" t="s">
        <v>28</v>
      </c>
      <c r="O38" s="23" t="n">
        <f aca="false">$O$8</f>
        <v>1</v>
      </c>
      <c r="P38" s="24" t="n">
        <f aca="false">A38*O38</f>
        <v>1</v>
      </c>
      <c r="Q38" s="25" t="str">
        <f aca="false">IF(P38&gt;0,L38,"")</f>
        <v>TRINAMIC</v>
      </c>
      <c r="R38" s="25" t="n">
        <f aca="false">IF(P38&gt;0,M38,"")</f>
        <v>0</v>
      </c>
      <c r="S38" s="22" t="n">
        <v>29</v>
      </c>
      <c r="T38" s="22"/>
      <c r="U38" s="26"/>
      <c r="V38" s="26"/>
      <c r="W38" s="26"/>
      <c r="X38" s="27" t="str">
        <f aca="false">IF(U38="Farnell",V38&amp;","&amp;T38&amp;","&amp;"Pos "&amp;S38,"")</f>
        <v/>
      </c>
      <c r="Z38" s="27" t="str">
        <f aca="false">IF(S38&lt;&gt;"",C38&amp;"="&amp;"Pos "&amp;S38&amp;" "&amp;Y38,"")</f>
        <v>TMC5160-TA=Pos 29 </v>
      </c>
    </row>
    <row r="39" customFormat="false" ht="12.75" hidden="false" customHeight="false" outlineLevel="0" collapsed="false">
      <c r="A39" s="22" t="n">
        <v>2</v>
      </c>
      <c r="B39" s="0" t="s">
        <v>382</v>
      </c>
      <c r="C39" s="0" t="s">
        <v>241</v>
      </c>
      <c r="D39" s="0" t="s">
        <v>49</v>
      </c>
      <c r="F39" s="0" t="s">
        <v>242</v>
      </c>
      <c r="G39" s="0" t="s">
        <v>243</v>
      </c>
      <c r="N39" s="0" t="s">
        <v>28</v>
      </c>
      <c r="O39" s="23" t="n">
        <f aca="false">$O$8</f>
        <v>1</v>
      </c>
      <c r="P39" s="24" t="n">
        <f aca="false">A39*O39</f>
        <v>2</v>
      </c>
      <c r="Q39" s="25" t="n">
        <f aca="false">IF(P39&gt;0,L39,"")</f>
        <v>0</v>
      </c>
      <c r="R39" s="25" t="n">
        <f aca="false">IF(P39&gt;0,M39,"")</f>
        <v>0</v>
      </c>
      <c r="S39" s="22" t="n">
        <v>30</v>
      </c>
      <c r="T39" s="22"/>
      <c r="U39" s="26"/>
      <c r="V39" s="26"/>
      <c r="W39" s="26"/>
      <c r="X39" s="27" t="str">
        <f aca="false">IF(U39="Farnell",V39&amp;","&amp;T39&amp;","&amp;"Pos "&amp;S39,"")</f>
        <v/>
      </c>
      <c r="Z39" s="27" t="str">
        <f aca="false">IF(S39&lt;&gt;"",C39&amp;"="&amp;"Pos "&amp;S39&amp;" "&amp;Y39,"")</f>
        <v>AOI_GUF=Pos 30 </v>
      </c>
    </row>
    <row r="40" customFormat="false" ht="12.75" hidden="false" customHeight="false" outlineLevel="0" collapsed="false">
      <c r="A40" s="22" t="n">
        <v>3</v>
      </c>
      <c r="B40" s="0" t="s">
        <v>383</v>
      </c>
      <c r="C40" s="0" t="s">
        <v>246</v>
      </c>
      <c r="D40" s="0" t="s">
        <v>49</v>
      </c>
      <c r="G40" s="0" t="s">
        <v>243</v>
      </c>
      <c r="N40" s="0" t="s">
        <v>28</v>
      </c>
      <c r="O40" s="23" t="n">
        <f aca="false">$O$8</f>
        <v>1</v>
      </c>
      <c r="P40" s="24" t="n">
        <f aca="false">A40*O40</f>
        <v>3</v>
      </c>
      <c r="Q40" s="25" t="n">
        <f aca="false">IF(P40&gt;0,L40,"")</f>
        <v>0</v>
      </c>
      <c r="R40" s="25" t="n">
        <f aca="false">IF(P40&gt;0,M40,"")</f>
        <v>0</v>
      </c>
      <c r="S40" s="22" t="n">
        <v>31</v>
      </c>
      <c r="T40" s="22"/>
      <c r="U40" s="26"/>
      <c r="V40" s="26"/>
      <c r="W40" s="26"/>
      <c r="X40" s="27" t="str">
        <f aca="false">IF(U40="Farnell",V40&amp;","&amp;T40&amp;","&amp;"Pos "&amp;S40,"")</f>
        <v/>
      </c>
      <c r="Z40" s="27" t="str">
        <f aca="false">IF(S40&lt;&gt;"",C40&amp;"="&amp;"Pos "&amp;S40&amp;" "&amp;Y40,"")</f>
        <v>FID1MMRUND=Pos 31 </v>
      </c>
    </row>
    <row r="41" customFormat="false" ht="12.75" hidden="false" customHeight="false" outlineLevel="0" collapsed="false">
      <c r="A41" s="22" t="n">
        <v>10</v>
      </c>
      <c r="B41" s="0" t="s">
        <v>384</v>
      </c>
      <c r="C41" s="0" t="s">
        <v>250</v>
      </c>
      <c r="F41" s="0" t="s">
        <v>251</v>
      </c>
      <c r="N41" s="0" t="s">
        <v>252</v>
      </c>
      <c r="O41" s="23" t="n">
        <f aca="false">$O$8</f>
        <v>1</v>
      </c>
      <c r="P41" s="24" t="n">
        <f aca="false">A41*O41</f>
        <v>10</v>
      </c>
      <c r="Q41" s="25" t="n">
        <f aca="false">IF(P41&gt;0,L41,"")</f>
        <v>0</v>
      </c>
      <c r="R41" s="25" t="n">
        <f aca="false">IF(P41&gt;0,M41,"")</f>
        <v>0</v>
      </c>
      <c r="S41" s="22" t="n">
        <v>32</v>
      </c>
      <c r="T41" s="22"/>
      <c r="U41" s="26"/>
      <c r="V41" s="26"/>
      <c r="W41" s="26"/>
      <c r="X41" s="27" t="str">
        <f aca="false">IF(U41="Farnell",V41&amp;","&amp;T41&amp;","&amp;"Pos "&amp;S41,"")</f>
        <v/>
      </c>
      <c r="Z41" s="27" t="str">
        <f aca="false">IF(S41&lt;&gt;"",C41&amp;"="&amp;"Pos "&amp;S41&amp;" "&amp;Y41,"")</f>
        <v>TP_SMD_D1.0=Pos 32 </v>
      </c>
    </row>
    <row r="42" customFormat="false" ht="12.75" hidden="false" customHeight="false" outlineLevel="0" collapsed="false">
      <c r="A42" s="22" t="n">
        <v>2</v>
      </c>
      <c r="B42" s="0" t="s">
        <v>385</v>
      </c>
      <c r="C42" s="0" t="s">
        <v>263</v>
      </c>
      <c r="E42" s="0" t="s">
        <v>264</v>
      </c>
      <c r="F42" s="0" t="s">
        <v>265</v>
      </c>
      <c r="G42" s="0" t="s">
        <v>266</v>
      </c>
      <c r="H42" s="0" t="s">
        <v>267</v>
      </c>
      <c r="I42" s="0" t="s">
        <v>268</v>
      </c>
      <c r="L42" s="0" t="s">
        <v>36</v>
      </c>
      <c r="M42" s="16" t="s">
        <v>269</v>
      </c>
      <c r="N42" s="0" t="s">
        <v>28</v>
      </c>
      <c r="O42" s="23" t="n">
        <f aca="false">$O$8</f>
        <v>1</v>
      </c>
      <c r="P42" s="24" t="n">
        <f aca="false">A42*O42</f>
        <v>2</v>
      </c>
      <c r="Q42" s="25" t="str">
        <f aca="false">IF(P42&gt;0,L42,"")</f>
        <v>Farnell</v>
      </c>
      <c r="R42" s="25" t="str">
        <f aca="false">IF(P42&gt;0,M42,"")</f>
        <v>8731128</v>
      </c>
      <c r="S42" s="22" t="n">
        <v>33</v>
      </c>
      <c r="T42" s="22"/>
      <c r="U42" s="26"/>
      <c r="V42" s="26"/>
      <c r="W42" s="26"/>
      <c r="X42" s="27" t="str">
        <f aca="false">IF(U42="Farnell",V42&amp;","&amp;T42&amp;","&amp;"Pos "&amp;S42,"")</f>
        <v/>
      </c>
      <c r="Z42" s="27" t="str">
        <f aca="false">IF(S42&lt;&gt;"",C42&amp;"="&amp;"Pos "&amp;S42&amp;" "&amp;Y42,"")</f>
        <v>LOETSTUETZPUNKT_1.0MM_VERO=Pos 33 </v>
      </c>
    </row>
    <row r="43" customFormat="false" ht="12.75" hidden="false" customHeight="false" outlineLevel="0" collapsed="false">
      <c r="A43" s="22" t="n">
        <v>4</v>
      </c>
      <c r="B43" s="0" t="s">
        <v>386</v>
      </c>
      <c r="C43" s="0" t="s">
        <v>272</v>
      </c>
      <c r="D43" s="0" t="s">
        <v>49</v>
      </c>
      <c r="E43" s="0" t="s">
        <v>273</v>
      </c>
      <c r="F43" s="0" t="s">
        <v>273</v>
      </c>
      <c r="N43" s="0" t="s">
        <v>28</v>
      </c>
      <c r="O43" s="23" t="n">
        <f aca="false">$O$8</f>
        <v>1</v>
      </c>
      <c r="P43" s="24" t="n">
        <f aca="false">A43*O43</f>
        <v>4</v>
      </c>
      <c r="Q43" s="25" t="n">
        <f aca="false">IF(P43&gt;0,L43,"")</f>
        <v>0</v>
      </c>
      <c r="R43" s="25" t="n">
        <f aca="false">IF(P43&gt;0,M43,"")</f>
        <v>0</v>
      </c>
      <c r="S43" s="22" t="n">
        <v>34</v>
      </c>
      <c r="T43" s="22"/>
      <c r="U43" s="26"/>
      <c r="V43" s="26"/>
      <c r="W43" s="26"/>
      <c r="X43" s="27" t="str">
        <f aca="false">IF(U43="Farnell",V43&amp;","&amp;T43&amp;","&amp;"Pos "&amp;S43,"")</f>
        <v/>
      </c>
      <c r="Z43" s="27" t="str">
        <f aca="false">IF(S43&lt;&gt;"",C43&amp;"="&amp;"Pos "&amp;S43&amp;" "&amp;Y43,"")</f>
        <v>MTHOLE3.2DK=Pos 34 </v>
      </c>
    </row>
    <row r="44" customFormat="false" ht="12.75" hidden="false" customHeight="false" outlineLevel="0" collapsed="false">
      <c r="A44" s="22" t="n">
        <v>1</v>
      </c>
      <c r="B44" s="0" t="s">
        <v>277</v>
      </c>
      <c r="C44" s="0" t="s">
        <v>278</v>
      </c>
      <c r="D44" s="0" t="s">
        <v>49</v>
      </c>
      <c r="E44" s="0" t="s">
        <v>279</v>
      </c>
      <c r="F44" s="0" t="s">
        <v>279</v>
      </c>
      <c r="N44" s="0" t="s">
        <v>28</v>
      </c>
      <c r="O44" s="23" t="n">
        <f aca="false">$O$8</f>
        <v>1</v>
      </c>
      <c r="P44" s="24" t="n">
        <f aca="false">A44*O44</f>
        <v>1</v>
      </c>
      <c r="Q44" s="25" t="n">
        <f aca="false">IF(P44&gt;0,L44,"")</f>
        <v>0</v>
      </c>
      <c r="R44" s="25" t="n">
        <f aca="false">IF(P44&gt;0,M44,"")</f>
        <v>0</v>
      </c>
      <c r="S44" s="22" t="n">
        <v>35</v>
      </c>
      <c r="T44" s="22"/>
      <c r="U44" s="26"/>
      <c r="V44" s="26"/>
      <c r="W44" s="26"/>
      <c r="X44" s="27" t="str">
        <f aca="false">IF(U44="Farnell",V44&amp;","&amp;T44&amp;","&amp;"Pos "&amp;S44,"")</f>
        <v/>
      </c>
      <c r="Z44" s="27" t="str">
        <f aca="false">IF(S44&lt;&gt;"",C44&amp;"="&amp;"Pos "&amp;S44&amp;" "&amp;Y44,"")</f>
        <v>PCB-DUMMY=Pos 35 </v>
      </c>
    </row>
    <row r="45" customFormat="false" ht="12.75" hidden="false" customHeight="false" outlineLevel="0" collapsed="false">
      <c r="A45" s="22" t="n">
        <v>1</v>
      </c>
      <c r="B45" s="0" t="s">
        <v>280</v>
      </c>
      <c r="C45" s="0" t="s">
        <v>281</v>
      </c>
      <c r="D45" s="0" t="s">
        <v>49</v>
      </c>
      <c r="E45" s="0" t="s">
        <v>282</v>
      </c>
      <c r="F45" s="0" t="s">
        <v>283</v>
      </c>
      <c r="N45" s="0" t="s">
        <v>28</v>
      </c>
      <c r="O45" s="23" t="n">
        <f aca="false">$O$8</f>
        <v>1</v>
      </c>
      <c r="P45" s="24" t="n">
        <f aca="false">A45*O45</f>
        <v>1</v>
      </c>
      <c r="Q45" s="25" t="n">
        <f aca="false">IF(P45&gt;0,L45,"")</f>
        <v>0</v>
      </c>
      <c r="R45" s="25" t="n">
        <f aca="false">IF(P45&gt;0,M45,"")</f>
        <v>0</v>
      </c>
      <c r="S45" s="22" t="n">
        <v>36</v>
      </c>
      <c r="T45" s="22"/>
      <c r="U45" s="26"/>
      <c r="V45" s="26"/>
      <c r="W45" s="26"/>
      <c r="X45" s="27" t="str">
        <f aca="false">IF(U45="Farnell",V45&amp;","&amp;T45&amp;","&amp;"Pos "&amp;S45,"")</f>
        <v/>
      </c>
      <c r="Z45" s="27" t="str">
        <f aca="false">IF(S45&lt;&gt;"",C45&amp;"="&amp;"Pos "&amp;S45&amp;" "&amp;Y45,"")</f>
        <v>PMT-DUMMY=Pos 36 </v>
      </c>
    </row>
    <row r="46" customFormat="false" ht="12.75" hidden="false" customHeight="false" outlineLevel="0" collapsed="false">
      <c r="A46" s="22" t="n">
        <v>4</v>
      </c>
      <c r="B46" s="0" t="s">
        <v>387</v>
      </c>
      <c r="C46" s="0" t="s">
        <v>285</v>
      </c>
      <c r="N46" s="0" t="s">
        <v>28</v>
      </c>
      <c r="O46" s="23" t="n">
        <f aca="false">$O$8</f>
        <v>1</v>
      </c>
      <c r="P46" s="24" t="n">
        <f aca="false">A46*O46</f>
        <v>4</v>
      </c>
      <c r="Q46" s="25" t="n">
        <f aca="false">IF(P46&gt;0,L46,"")</f>
        <v>0</v>
      </c>
      <c r="R46" s="25" t="n">
        <f aca="false">IF(P46&gt;0,M46,"")</f>
        <v>0</v>
      </c>
      <c r="S46" s="22" t="n">
        <v>37</v>
      </c>
      <c r="T46" s="22"/>
      <c r="U46" s="26"/>
      <c r="V46" s="26"/>
      <c r="W46" s="26"/>
      <c r="X46" s="27" t="str">
        <f aca="false">IF(U46="Farnell",V46&amp;","&amp;T46&amp;","&amp;"Pos "&amp;S46,"")</f>
        <v/>
      </c>
      <c r="Z46" s="27" t="str">
        <f aca="false">IF(S46&lt;&gt;"",C46&amp;"="&amp;"Pos "&amp;S46&amp;" "&amp;Y46,"")</f>
        <v>SHEET-TMC=Pos 37 </v>
      </c>
    </row>
    <row r="47" customFormat="false" ht="12.75" hidden="false" customHeight="false" outlineLevel="0" collapsed="false">
      <c r="A47" s="22" t="n">
        <v>1</v>
      </c>
      <c r="B47" s="0" t="s">
        <v>289</v>
      </c>
      <c r="C47" s="0" t="s">
        <v>290</v>
      </c>
      <c r="E47" s="0" t="s">
        <v>291</v>
      </c>
      <c r="F47" s="0" t="s">
        <v>292</v>
      </c>
      <c r="H47" s="0" t="s">
        <v>293</v>
      </c>
      <c r="I47" s="0" t="s">
        <v>294</v>
      </c>
      <c r="J47" s="0" t="s">
        <v>295</v>
      </c>
      <c r="K47" s="0" t="s">
        <v>296</v>
      </c>
      <c r="N47" s="0" t="s">
        <v>28</v>
      </c>
      <c r="O47" s="23" t="n">
        <f aca="false">$O$8</f>
        <v>1</v>
      </c>
      <c r="P47" s="24" t="n">
        <f aca="false">A47*O47</f>
        <v>1</v>
      </c>
      <c r="Q47" s="25" t="n">
        <f aca="false">IF(P47&gt;0,L47,"")</f>
        <v>0</v>
      </c>
      <c r="R47" s="25" t="n">
        <f aca="false">IF(P47&gt;0,M47,"")</f>
        <v>0</v>
      </c>
      <c r="S47" s="22" t="n">
        <v>38</v>
      </c>
      <c r="T47" s="22"/>
      <c r="U47" s="26"/>
      <c r="V47" s="26"/>
      <c r="W47" s="26"/>
      <c r="X47" s="27" t="str">
        <f aca="false">IF(U47="Farnell",V47&amp;","&amp;T47&amp;","&amp;"Pos "&amp;S47,"")</f>
        <v/>
      </c>
      <c r="Z47" s="27" t="str">
        <f aca="false">IF(S47&lt;&gt;"",C47&amp;"="&amp;"Pos "&amp;S47&amp;" "&amp;Y47,"")</f>
        <v>BULEI-2X22_SMD_MPE-098-3-044-1_TRINAMIC=Pos 38 </v>
      </c>
    </row>
    <row r="48" customFormat="false" ht="12.75" hidden="false" customHeight="false" outlineLevel="0" collapsed="false">
      <c r="A48" s="22" t="n">
        <v>1</v>
      </c>
      <c r="B48" s="0" t="s">
        <v>297</v>
      </c>
      <c r="C48" s="0" t="s">
        <v>298</v>
      </c>
      <c r="E48" s="0" t="s">
        <v>299</v>
      </c>
      <c r="F48" s="0" t="s">
        <v>300</v>
      </c>
      <c r="H48" s="0" t="s">
        <v>301</v>
      </c>
      <c r="I48" s="16" t="s">
        <v>302</v>
      </c>
      <c r="N48" s="0" t="s">
        <v>28</v>
      </c>
      <c r="O48" s="23" t="n">
        <f aca="false">$O$8</f>
        <v>1</v>
      </c>
      <c r="P48" s="24" t="n">
        <f aca="false">A48*O48</f>
        <v>1</v>
      </c>
      <c r="Q48" s="25" t="n">
        <f aca="false">IF(P48&gt;0,L48,"")</f>
        <v>0</v>
      </c>
      <c r="R48" s="25" t="n">
        <f aca="false">IF(P48&gt;0,M48,"")</f>
        <v>0</v>
      </c>
      <c r="S48" s="22" t="n">
        <v>39</v>
      </c>
      <c r="T48" s="22"/>
      <c r="U48" s="26"/>
      <c r="V48" s="26"/>
      <c r="W48" s="26"/>
      <c r="X48" s="27" t="str">
        <f aca="false">IF(U48="Farnell",V48&amp;","&amp;T48&amp;","&amp;"Pos "&amp;S48,"")</f>
        <v/>
      </c>
      <c r="Z48" s="27" t="str">
        <f aca="false">IF(S48&lt;&gt;"",C48&amp;"="&amp;"Pos "&amp;S48&amp;" "&amp;Y48,"")</f>
        <v>RIA330_02_RM5=Pos 39 </v>
      </c>
    </row>
    <row r="49" customFormat="false" ht="12.75" hidden="false" customHeight="false" outlineLevel="0" collapsed="false">
      <c r="A49" s="22" t="n">
        <v>1</v>
      </c>
      <c r="B49" s="0" t="s">
        <v>303</v>
      </c>
      <c r="C49" s="0" t="s">
        <v>304</v>
      </c>
      <c r="E49" s="0" t="s">
        <v>305</v>
      </c>
      <c r="F49" s="0" t="s">
        <v>306</v>
      </c>
      <c r="H49" s="0" t="s">
        <v>301</v>
      </c>
      <c r="I49" s="16" t="s">
        <v>307</v>
      </c>
      <c r="N49" s="0" t="s">
        <v>28</v>
      </c>
      <c r="O49" s="23" t="n">
        <f aca="false">$O$8</f>
        <v>1</v>
      </c>
      <c r="P49" s="24" t="n">
        <f aca="false">A49*O49</f>
        <v>1</v>
      </c>
      <c r="Q49" s="25" t="n">
        <f aca="false">IF(P49&gt;0,L49,"")</f>
        <v>0</v>
      </c>
      <c r="R49" s="25" t="n">
        <f aca="false">IF(P49&gt;0,M49,"")</f>
        <v>0</v>
      </c>
      <c r="S49" s="22" t="n">
        <v>40</v>
      </c>
      <c r="T49" s="22"/>
      <c r="U49" s="26"/>
      <c r="V49" s="26"/>
      <c r="W49" s="26"/>
      <c r="X49" s="27" t="str">
        <f aca="false">IF(U49="Farnell",V49&amp;","&amp;T49&amp;","&amp;"Pos "&amp;S49,"")</f>
        <v/>
      </c>
      <c r="Z49" s="27" t="str">
        <f aca="false">IF(S49&lt;&gt;"",C49&amp;"="&amp;"Pos "&amp;S49&amp;" "&amp;Y49,"")</f>
        <v>RIA182_04_RM35=Pos 40 </v>
      </c>
    </row>
    <row r="50" customFormat="false" ht="12.75" hidden="false" customHeight="false" outlineLevel="0" collapsed="false">
      <c r="A50" s="22" t="n">
        <v>1</v>
      </c>
      <c r="B50" s="0" t="s">
        <v>308</v>
      </c>
      <c r="C50" s="0" t="s">
        <v>309</v>
      </c>
      <c r="E50" s="0" t="s">
        <v>310</v>
      </c>
      <c r="F50" s="0" t="s">
        <v>311</v>
      </c>
      <c r="G50" s="0" t="s">
        <v>312</v>
      </c>
      <c r="H50" s="0" t="s">
        <v>301</v>
      </c>
      <c r="I50" s="16" t="s">
        <v>313</v>
      </c>
      <c r="N50" s="0" t="s">
        <v>28</v>
      </c>
      <c r="O50" s="23" t="n">
        <f aca="false">$O$8</f>
        <v>1</v>
      </c>
      <c r="P50" s="24" t="n">
        <f aca="false">A50*O50</f>
        <v>1</v>
      </c>
      <c r="Q50" s="25" t="n">
        <f aca="false">IF(P50&gt;0,L50,"")</f>
        <v>0</v>
      </c>
      <c r="R50" s="25" t="n">
        <f aca="false">IF(P50&gt;0,M50,"")</f>
        <v>0</v>
      </c>
      <c r="S50" s="22" t="n">
        <v>41</v>
      </c>
      <c r="T50" s="22"/>
      <c r="U50" s="26"/>
      <c r="V50" s="26"/>
      <c r="W50" s="26"/>
      <c r="X50" s="27" t="str">
        <f aca="false">IF(U50="Farnell",V50&amp;","&amp;T50&amp;","&amp;"Pos "&amp;S50,"")</f>
        <v/>
      </c>
      <c r="Z50" s="27" t="str">
        <f aca="false">IF(S50&lt;&gt;"",C50&amp;"="&amp;"Pos "&amp;S50&amp;" "&amp;Y50,"")</f>
        <v>RIA349_02_RM5=Pos 41 </v>
      </c>
    </row>
    <row r="51" customFormat="false" ht="12.75" hidden="false" customHeight="false" outlineLevel="0" collapsed="false">
      <c r="A51" s="22" t="n">
        <v>1</v>
      </c>
      <c r="B51" s="0" t="s">
        <v>314</v>
      </c>
      <c r="C51" s="0" t="s">
        <v>315</v>
      </c>
      <c r="E51" s="0" t="s">
        <v>316</v>
      </c>
      <c r="F51" s="0" t="s">
        <v>317</v>
      </c>
      <c r="G51" s="0" t="s">
        <v>318</v>
      </c>
      <c r="H51" s="0" t="s">
        <v>301</v>
      </c>
      <c r="I51" s="16" t="s">
        <v>319</v>
      </c>
      <c r="N51" s="0" t="s">
        <v>28</v>
      </c>
      <c r="O51" s="23" t="n">
        <f aca="false">$O$8</f>
        <v>1</v>
      </c>
      <c r="P51" s="24" t="n">
        <f aca="false">A51*O51</f>
        <v>1</v>
      </c>
      <c r="Q51" s="25" t="n">
        <f aca="false">IF(P51&gt;0,L51,"")</f>
        <v>0</v>
      </c>
      <c r="R51" s="25" t="n">
        <f aca="false">IF(P51&gt;0,M51,"")</f>
        <v>0</v>
      </c>
      <c r="S51" s="22" t="n">
        <v>42</v>
      </c>
      <c r="T51" s="22"/>
      <c r="U51" s="26"/>
      <c r="V51" s="26"/>
      <c r="W51" s="26"/>
      <c r="X51" s="27" t="str">
        <f aca="false">IF(U51="Farnell",V51&amp;","&amp;T51&amp;","&amp;"Pos "&amp;S51,"")</f>
        <v/>
      </c>
      <c r="Z51" s="27" t="str">
        <f aca="false">IF(S51&lt;&gt;"",C51&amp;"="&amp;"Pos "&amp;S51&amp;" "&amp;Y51,"")</f>
        <v>RIA169_04_RM35=Pos 42 </v>
      </c>
    </row>
    <row r="52" customFormat="false" ht="12.75" hidden="false" customHeight="false" outlineLevel="0" collapsed="false">
      <c r="A52" s="22" t="n">
        <v>1</v>
      </c>
      <c r="B52" s="0" t="s">
        <v>320</v>
      </c>
      <c r="C52" s="0" t="s">
        <v>321</v>
      </c>
      <c r="E52" s="0" t="s">
        <v>322</v>
      </c>
      <c r="F52" s="0" t="s">
        <v>323</v>
      </c>
      <c r="H52" s="0" t="s">
        <v>324</v>
      </c>
      <c r="I52" s="0" t="s">
        <v>325</v>
      </c>
      <c r="N52" s="0" t="s">
        <v>28</v>
      </c>
      <c r="O52" s="23" t="n">
        <f aca="false">$O$8</f>
        <v>1</v>
      </c>
      <c r="P52" s="24" t="n">
        <f aca="false">A52*O52</f>
        <v>1</v>
      </c>
      <c r="Q52" s="25" t="n">
        <f aca="false">IF(P52&gt;0,L52,"")</f>
        <v>0</v>
      </c>
      <c r="R52" s="25" t="n">
        <f aca="false">IF(P52&gt;0,M52,"")</f>
        <v>0</v>
      </c>
      <c r="S52" s="22" t="n">
        <v>43</v>
      </c>
      <c r="T52" s="22"/>
      <c r="U52" s="26"/>
      <c r="V52" s="26"/>
      <c r="W52" s="26"/>
      <c r="X52" s="27" t="str">
        <f aca="false">IF(U52="Farnell",V52&amp;","&amp;T52&amp;","&amp;"Pos "&amp;S52,"")</f>
        <v/>
      </c>
      <c r="Z52" s="27" t="str">
        <f aca="false">IF(S52&lt;&gt;"",C52&amp;"="&amp;"Pos "&amp;S52&amp;" "&amp;Y52,"")</f>
        <v>STILEI-1X5_JUMPER=Pos 43 </v>
      </c>
    </row>
    <row r="53" customFormat="false" ht="12.75" hidden="false" customHeight="false" outlineLevel="0" collapsed="false">
      <c r="A53" s="22" t="n">
        <v>1</v>
      </c>
      <c r="B53" s="0" t="s">
        <v>326</v>
      </c>
      <c r="C53" s="0" t="s">
        <v>327</v>
      </c>
      <c r="E53" s="0" t="s">
        <v>328</v>
      </c>
      <c r="F53" s="0" t="s">
        <v>329</v>
      </c>
      <c r="H53" s="0" t="s">
        <v>324</v>
      </c>
      <c r="I53" s="0" t="s">
        <v>330</v>
      </c>
      <c r="N53" s="0" t="s">
        <v>28</v>
      </c>
      <c r="O53" s="23" t="n">
        <f aca="false">$O$8</f>
        <v>1</v>
      </c>
      <c r="P53" s="24" t="n">
        <f aca="false">A53*O53</f>
        <v>1</v>
      </c>
      <c r="Q53" s="25" t="n">
        <f aca="false">IF(P53&gt;0,L53,"")</f>
        <v>0</v>
      </c>
      <c r="R53" s="25" t="n">
        <f aca="false">IF(P53&gt;0,M53,"")</f>
        <v>0</v>
      </c>
      <c r="S53" s="22" t="n">
        <v>44</v>
      </c>
      <c r="T53" s="22"/>
      <c r="U53" s="26"/>
      <c r="V53" s="26"/>
      <c r="W53" s="26"/>
      <c r="X53" s="27" t="str">
        <f aca="false">IF(U53="Farnell",V53&amp;","&amp;T53&amp;","&amp;"Pos "&amp;S53,"")</f>
        <v/>
      </c>
      <c r="Z53" s="27" t="str">
        <f aca="false">IF(S53&lt;&gt;"",C53&amp;"="&amp;"Pos "&amp;S53&amp;" "&amp;Y53,"")</f>
        <v>STILEI-1X4_JUMPER=Pos 44 </v>
      </c>
    </row>
    <row r="54" customFormat="false" ht="12.75" hidden="false" customHeight="false" outlineLevel="0" collapsed="false">
      <c r="A54" s="22" t="n">
        <v>1</v>
      </c>
      <c r="B54" s="0" t="s">
        <v>331</v>
      </c>
      <c r="C54" s="0" t="s">
        <v>332</v>
      </c>
      <c r="E54" s="0" t="s">
        <v>333</v>
      </c>
      <c r="F54" s="0" t="s">
        <v>334</v>
      </c>
      <c r="N54" s="0" t="s">
        <v>28</v>
      </c>
      <c r="O54" s="23" t="n">
        <f aca="false">$O$8</f>
        <v>1</v>
      </c>
      <c r="P54" s="24" t="n">
        <f aca="false">A54*O54</f>
        <v>1</v>
      </c>
      <c r="Q54" s="25" t="n">
        <f aca="false">IF(P54&gt;0,L54,"")</f>
        <v>0</v>
      </c>
      <c r="R54" s="25" t="n">
        <f aca="false">IF(P54&gt;0,M54,"")</f>
        <v>0</v>
      </c>
      <c r="S54" s="22" t="n">
        <v>45</v>
      </c>
      <c r="T54" s="22"/>
      <c r="U54" s="26"/>
      <c r="V54" s="26"/>
      <c r="W54" s="26"/>
      <c r="X54" s="27" t="str">
        <f aca="false">IF(U54="Farnell",V54&amp;","&amp;T54&amp;","&amp;"Pos "&amp;S54,"")</f>
        <v/>
      </c>
      <c r="Z54" s="27" t="str">
        <f aca="false">IF(S54&lt;&gt;"",C54&amp;"="&amp;"Pos "&amp;S54&amp;" "&amp;Y54,"")</f>
        <v>JUMPER-IEC-0603-1-2=Pos 45 </v>
      </c>
    </row>
    <row r="55" customFormat="false" ht="12.75" hidden="false" customHeight="false" outlineLevel="0" collapsed="false">
      <c r="A55" s="22" t="n">
        <v>1</v>
      </c>
      <c r="B55" s="0" t="s">
        <v>338</v>
      </c>
      <c r="C55" s="0" t="s">
        <v>339</v>
      </c>
      <c r="E55" s="0" t="s">
        <v>340</v>
      </c>
      <c r="F55" s="0" t="s">
        <v>341</v>
      </c>
      <c r="G55" s="0" t="s">
        <v>342</v>
      </c>
      <c r="H55" s="0" t="s">
        <v>343</v>
      </c>
      <c r="I55" s="0" t="s">
        <v>344</v>
      </c>
      <c r="N55" s="0" t="s">
        <v>28</v>
      </c>
      <c r="O55" s="23" t="n">
        <f aca="false">$O$8</f>
        <v>1</v>
      </c>
      <c r="P55" s="24" t="n">
        <f aca="false">A55*O55</f>
        <v>1</v>
      </c>
      <c r="Q55" s="25" t="n">
        <f aca="false">IF(P55&gt;0,L55,"")</f>
        <v>0</v>
      </c>
      <c r="R55" s="25" t="n">
        <f aca="false">IF(P55&gt;0,M55,"")</f>
        <v>0</v>
      </c>
      <c r="S55" s="22" t="n">
        <v>46</v>
      </c>
      <c r="T55" s="22"/>
      <c r="U55" s="26"/>
      <c r="V55" s="26"/>
      <c r="W55" s="26"/>
      <c r="X55" s="27" t="str">
        <f aca="false">IF(U55="Farnell",V55&amp;","&amp;T55&amp;","&amp;"Pos "&amp;S55,"")</f>
        <v/>
      </c>
      <c r="Z55" s="27" t="str">
        <f aca="false">IF(S55&lt;&gt;"",C55&amp;"="&amp;"Pos "&amp;S55&amp;" "&amp;Y55,"")</f>
        <v>STILEI-1X3_JUMPER=Pos 46 </v>
      </c>
    </row>
    <row r="56" customFormat="false" ht="12.75" hidden="false" customHeight="false" outlineLevel="0" collapsed="false">
      <c r="A56" s="22" t="n">
        <v>1</v>
      </c>
      <c r="B56" s="0" t="s">
        <v>345</v>
      </c>
      <c r="C56" s="0" t="s">
        <v>346</v>
      </c>
      <c r="D56" s="0" t="s">
        <v>49</v>
      </c>
      <c r="F56" s="0" t="s">
        <v>347</v>
      </c>
      <c r="G56" s="0" t="s">
        <v>243</v>
      </c>
      <c r="N56" s="0" t="s">
        <v>28</v>
      </c>
      <c r="O56" s="23" t="n">
        <f aca="false">$O$8</f>
        <v>1</v>
      </c>
      <c r="P56" s="24" t="n">
        <f aca="false">A56*O56</f>
        <v>1</v>
      </c>
      <c r="Q56" s="25" t="n">
        <f aca="false">IF(P56&gt;0,L56,"")</f>
        <v>0</v>
      </c>
      <c r="R56" s="25" t="n">
        <f aca="false">IF(P56&gt;0,M56,"")</f>
        <v>0</v>
      </c>
      <c r="S56" s="22" t="n">
        <v>47</v>
      </c>
      <c r="T56" s="22"/>
      <c r="U56" s="26"/>
      <c r="V56" s="26"/>
      <c r="W56" s="26"/>
      <c r="X56" s="27" t="str">
        <f aca="false">IF(U56="Farnell",V56&amp;","&amp;T56&amp;","&amp;"Pos "&amp;S56,"")</f>
        <v/>
      </c>
      <c r="Z56" s="27" t="str">
        <f aca="false">IF(S56&lt;&gt;"",C56&amp;"="&amp;"Pos "&amp;S56&amp;" "&amp;Y56,"")</f>
        <v>DEF_GUF=Pos 47 </v>
      </c>
    </row>
    <row r="57" customFormat="false" ht="12.75" hidden="false" customHeight="false" outlineLevel="0" collapsed="false">
      <c r="A57" s="22" t="n">
        <v>1</v>
      </c>
      <c r="B57" s="0" t="s">
        <v>335</v>
      </c>
      <c r="C57" s="0" t="s">
        <v>336</v>
      </c>
      <c r="E57" s="0" t="s">
        <v>337</v>
      </c>
      <c r="F57" s="0" t="s">
        <v>388</v>
      </c>
      <c r="H57" s="0" t="s">
        <v>324</v>
      </c>
      <c r="I57" s="0" t="s">
        <v>348</v>
      </c>
      <c r="N57" s="0" t="s">
        <v>28</v>
      </c>
      <c r="O57" s="23" t="n">
        <f aca="false">$O$8</f>
        <v>1</v>
      </c>
      <c r="P57" s="24" t="n">
        <f aca="false">A57*O57</f>
        <v>1</v>
      </c>
      <c r="Q57" s="25" t="n">
        <f aca="false">IF(P57&gt;0,L57,"")</f>
        <v>0</v>
      </c>
      <c r="R57" s="25" t="n">
        <f aca="false">IF(P57&gt;0,M57,"")</f>
        <v>0</v>
      </c>
      <c r="S57" s="22" t="n">
        <v>48</v>
      </c>
      <c r="T57" s="22"/>
      <c r="U57" s="26"/>
      <c r="V57" s="26"/>
      <c r="W57" s="26"/>
      <c r="X57" s="27" t="str">
        <f aca="false">IF(U57="Farnell",V57&amp;","&amp;T57&amp;","&amp;"Pos "&amp;S57,"")</f>
        <v/>
      </c>
      <c r="Z57" s="27" t="str">
        <f aca="false">IF(S57&lt;&gt;"",C57&amp;"="&amp;"Pos "&amp;S57&amp;" "&amp;Y57,"")</f>
        <v>JUMPER_1X2_OPEN=Pos 48 </v>
      </c>
    </row>
    <row r="58" customFormat="false" ht="12.75" hidden="false" customHeight="false" outlineLevel="0" collapsed="false">
      <c r="A58" s="22"/>
      <c r="O58" s="23" t="n">
        <f aca="false">$O$8</f>
        <v>1</v>
      </c>
      <c r="P58" s="24" t="n">
        <f aca="false">A58*O58</f>
        <v>0</v>
      </c>
      <c r="Q58" s="25" t="str">
        <f aca="false">IF(P58&gt;0,L58,"")</f>
        <v/>
      </c>
      <c r="R58" s="25" t="str">
        <f aca="false">IF(P58&gt;0,M58,"")</f>
        <v/>
      </c>
      <c r="S58" s="22" t="n">
        <v>49</v>
      </c>
      <c r="T58" s="22"/>
      <c r="U58" s="26"/>
      <c r="V58" s="26"/>
      <c r="W58" s="26"/>
      <c r="X58" s="27" t="str">
        <f aca="false">IF(U58="Farnell",V58&amp;","&amp;T58&amp;","&amp;"Pos "&amp;S58,"")</f>
        <v/>
      </c>
      <c r="Z58" s="27" t="str">
        <f aca="false">IF(S58&lt;&gt;"",C58&amp;"="&amp;"Pos "&amp;S58&amp;" "&amp;Y58,"")</f>
        <v>=Pos 49 </v>
      </c>
    </row>
    <row r="59" customFormat="false" ht="12.75" hidden="false" customHeight="false" outlineLevel="0" collapsed="false">
      <c r="A59" s="22"/>
      <c r="O59" s="23" t="n">
        <f aca="false">$O$8</f>
        <v>1</v>
      </c>
      <c r="P59" s="24" t="n">
        <f aca="false">A59*O59</f>
        <v>0</v>
      </c>
      <c r="Q59" s="25" t="str">
        <f aca="false">IF(P59&gt;0,L59,"")</f>
        <v/>
      </c>
      <c r="R59" s="25" t="str">
        <f aca="false">IF(P59&gt;0,M59,"")</f>
        <v/>
      </c>
      <c r="S59" s="22" t="n">
        <v>50</v>
      </c>
      <c r="T59" s="22"/>
      <c r="U59" s="26"/>
      <c r="V59" s="26"/>
      <c r="W59" s="26"/>
      <c r="X59" s="27" t="str">
        <f aca="false">IF(U59="Farnell",V59&amp;","&amp;T59&amp;","&amp;"Pos "&amp;S59,"")</f>
        <v/>
      </c>
      <c r="Z59" s="27" t="str">
        <f aca="false">IF(S59&lt;&gt;"",C59&amp;"="&amp;"Pos "&amp;S59&amp;" "&amp;Y59,"")</f>
        <v>=Pos 50 </v>
      </c>
    </row>
    <row r="60" customFormat="false" ht="12.75" hidden="false" customHeight="false" outlineLevel="0" collapsed="false">
      <c r="A60" s="22"/>
      <c r="O60" s="23" t="n">
        <f aca="false">$O$8</f>
        <v>1</v>
      </c>
      <c r="P60" s="24" t="n">
        <f aca="false">A60*O60</f>
        <v>0</v>
      </c>
      <c r="Q60" s="25" t="str">
        <f aca="false">IF(P60&gt;0,L60,"")</f>
        <v/>
      </c>
      <c r="R60" s="25" t="str">
        <f aca="false">IF(P60&gt;0,M60,"")</f>
        <v/>
      </c>
      <c r="S60" s="22" t="n">
        <v>51</v>
      </c>
      <c r="T60" s="22"/>
      <c r="U60" s="26"/>
      <c r="V60" s="26"/>
      <c r="W60" s="26"/>
      <c r="X60" s="27" t="str">
        <f aca="false">IF(U60="Farnell",V60&amp;","&amp;T60&amp;","&amp;"Pos "&amp;S60,"")</f>
        <v/>
      </c>
      <c r="Z60" s="27" t="str">
        <f aca="false">IF(S60&lt;&gt;"",C60&amp;"="&amp;"Pos "&amp;S60&amp;" "&amp;Y60,"")</f>
        <v>=Pos 51 </v>
      </c>
    </row>
    <row r="61" customFormat="false" ht="12.75" hidden="false" customHeight="false" outlineLevel="0" collapsed="false">
      <c r="A61" s="22"/>
      <c r="O61" s="23" t="n">
        <f aca="false">$O$8</f>
        <v>1</v>
      </c>
      <c r="P61" s="24" t="n">
        <f aca="false">A61*O61</f>
        <v>0</v>
      </c>
      <c r="Q61" s="25" t="str">
        <f aca="false">IF(P61&gt;0,L61,"")</f>
        <v/>
      </c>
      <c r="R61" s="25" t="str">
        <f aca="false">IF(P61&gt;0,M61,"")</f>
        <v/>
      </c>
      <c r="S61" s="22" t="n">
        <v>52</v>
      </c>
      <c r="T61" s="22"/>
      <c r="U61" s="26"/>
      <c r="V61" s="26"/>
      <c r="W61" s="26"/>
      <c r="X61" s="27" t="str">
        <f aca="false">IF(U61="Farnell",V61&amp;","&amp;T61&amp;","&amp;"Pos "&amp;S61,"")</f>
        <v/>
      </c>
      <c r="Z61" s="27" t="str">
        <f aca="false">IF(S61&lt;&gt;"",C61&amp;"="&amp;"Pos "&amp;S61&amp;" "&amp;Y61,"")</f>
        <v>=Pos 52 </v>
      </c>
    </row>
    <row r="62" customFormat="false" ht="12.75" hidden="false" customHeight="false" outlineLevel="0" collapsed="false">
      <c r="A62" s="22"/>
      <c r="O62" s="23" t="n">
        <f aca="false">$O$8</f>
        <v>1</v>
      </c>
      <c r="P62" s="24" t="n">
        <f aca="false">A62*O62</f>
        <v>0</v>
      </c>
      <c r="Q62" s="25" t="str">
        <f aca="false">IF(P62&gt;0,L62,"")</f>
        <v/>
      </c>
      <c r="R62" s="25" t="str">
        <f aca="false">IF(P62&gt;0,M62,"")</f>
        <v/>
      </c>
      <c r="S62" s="22" t="n">
        <v>53</v>
      </c>
      <c r="T62" s="22"/>
      <c r="U62" s="26"/>
      <c r="V62" s="26"/>
      <c r="W62" s="26"/>
      <c r="X62" s="27" t="str">
        <f aca="false">IF(U62="Farnell",V62&amp;","&amp;T62&amp;","&amp;"Pos "&amp;S62,"")</f>
        <v/>
      </c>
      <c r="Z62" s="27" t="str">
        <f aca="false">IF(S62&lt;&gt;"",C62&amp;"="&amp;"Pos "&amp;S62&amp;" "&amp;Y62,"")</f>
        <v>=Pos 53 </v>
      </c>
    </row>
    <row r="63" customFormat="false" ht="12.75" hidden="false" customHeight="false" outlineLevel="0" collapsed="false">
      <c r="A63" s="22"/>
      <c r="O63" s="23" t="n">
        <f aca="false">$O$8</f>
        <v>1</v>
      </c>
      <c r="P63" s="24" t="n">
        <f aca="false">A63*O63</f>
        <v>0</v>
      </c>
      <c r="Q63" s="25" t="str">
        <f aca="false">IF(P63&gt;0,L63,"")</f>
        <v/>
      </c>
      <c r="R63" s="25" t="str">
        <f aca="false">IF(P63&gt;0,M63,"")</f>
        <v/>
      </c>
      <c r="S63" s="22" t="n">
        <v>54</v>
      </c>
      <c r="T63" s="22"/>
      <c r="U63" s="26"/>
      <c r="V63" s="26"/>
      <c r="W63" s="26"/>
      <c r="X63" s="27" t="str">
        <f aca="false">IF(U63="Farnell",V63&amp;","&amp;T63&amp;","&amp;"Pos "&amp;S63,"")</f>
        <v/>
      </c>
      <c r="Z63" s="27" t="str">
        <f aca="false">IF(S63&lt;&gt;"",C63&amp;"="&amp;"Pos "&amp;S63&amp;" "&amp;Y63,"")</f>
        <v>=Pos 54 </v>
      </c>
    </row>
    <row r="64" customFormat="false" ht="12.75" hidden="false" customHeight="false" outlineLevel="0" collapsed="false">
      <c r="A64" s="22"/>
      <c r="O64" s="23" t="n">
        <f aca="false">$O$8</f>
        <v>1</v>
      </c>
      <c r="P64" s="24" t="n">
        <f aca="false">A64*O64</f>
        <v>0</v>
      </c>
      <c r="Q64" s="25" t="str">
        <f aca="false">IF(P64&gt;0,L64,"")</f>
        <v/>
      </c>
      <c r="R64" s="25" t="str">
        <f aca="false">IF(P64&gt;0,M64,"")</f>
        <v/>
      </c>
      <c r="S64" s="22" t="n">
        <v>55</v>
      </c>
      <c r="T64" s="22"/>
      <c r="U64" s="26"/>
      <c r="V64" s="26"/>
      <c r="W64" s="26"/>
      <c r="X64" s="27" t="str">
        <f aca="false">IF(U64="Farnell",V64&amp;","&amp;T64&amp;","&amp;"Pos "&amp;S64,"")</f>
        <v/>
      </c>
      <c r="Z64" s="27" t="str">
        <f aca="false">IF(S64&lt;&gt;"",C64&amp;"="&amp;"Pos "&amp;S64&amp;" "&amp;Y64,"")</f>
        <v>=Pos 55 </v>
      </c>
    </row>
    <row r="65" customFormat="false" ht="12.75" hidden="false" customHeight="false" outlineLevel="0" collapsed="false">
      <c r="A65" s="22"/>
      <c r="O65" s="23" t="n">
        <f aca="false">$O$8</f>
        <v>1</v>
      </c>
      <c r="P65" s="24" t="n">
        <f aca="false">A65*O65</f>
        <v>0</v>
      </c>
      <c r="Q65" s="25" t="str">
        <f aca="false">IF(P65&gt;0,L65,"")</f>
        <v/>
      </c>
      <c r="R65" s="25" t="str">
        <f aca="false">IF(P65&gt;0,M65,"")</f>
        <v/>
      </c>
      <c r="S65" s="22" t="n">
        <v>56</v>
      </c>
      <c r="T65" s="22"/>
      <c r="U65" s="26"/>
      <c r="V65" s="26"/>
      <c r="W65" s="26"/>
      <c r="X65" s="27" t="str">
        <f aca="false">IF(U65="Farnell",V65&amp;","&amp;T65&amp;","&amp;"Pos "&amp;S65,"")</f>
        <v/>
      </c>
      <c r="Z65" s="27" t="str">
        <f aca="false">IF(S65&lt;&gt;"",C65&amp;"="&amp;"Pos "&amp;S65&amp;" "&amp;Y65,"")</f>
        <v>=Pos 56 </v>
      </c>
    </row>
    <row r="66" customFormat="false" ht="12.75" hidden="false" customHeight="false" outlineLevel="0" collapsed="false">
      <c r="A66" s="22"/>
      <c r="O66" s="23" t="n">
        <f aca="false">$O$8</f>
        <v>1</v>
      </c>
      <c r="P66" s="24" t="n">
        <f aca="false">A66*O66</f>
        <v>0</v>
      </c>
      <c r="Q66" s="25" t="str">
        <f aca="false">IF(P66&gt;0,L66,"")</f>
        <v/>
      </c>
      <c r="R66" s="25" t="str">
        <f aca="false">IF(P66&gt;0,M66,"")</f>
        <v/>
      </c>
      <c r="S66" s="22" t="n">
        <v>57</v>
      </c>
      <c r="T66" s="22"/>
      <c r="U66" s="26"/>
      <c r="V66" s="26"/>
      <c r="W66" s="26"/>
      <c r="X66" s="27" t="str">
        <f aca="false">IF(U66="Farnell",V66&amp;","&amp;T66&amp;","&amp;"Pos "&amp;S66,"")</f>
        <v/>
      </c>
      <c r="Z66" s="27" t="str">
        <f aca="false">IF(S66&lt;&gt;"",C66&amp;"="&amp;"Pos "&amp;S66&amp;" "&amp;Y66,"")</f>
        <v>=Pos 57 </v>
      </c>
    </row>
    <row r="67" customFormat="false" ht="12.75" hidden="false" customHeight="false" outlineLevel="0" collapsed="false">
      <c r="A67" s="22"/>
      <c r="O67" s="23" t="n">
        <f aca="false">$O$8</f>
        <v>1</v>
      </c>
      <c r="P67" s="24" t="n">
        <f aca="false">A67*O67</f>
        <v>0</v>
      </c>
      <c r="Q67" s="25" t="str">
        <f aca="false">IF(P67&gt;0,L67,"")</f>
        <v/>
      </c>
      <c r="R67" s="25" t="str">
        <f aca="false">IF(P67&gt;0,M67,"")</f>
        <v/>
      </c>
      <c r="S67" s="22" t="n">
        <v>58</v>
      </c>
      <c r="T67" s="22"/>
      <c r="U67" s="26"/>
      <c r="V67" s="26"/>
      <c r="W67" s="26"/>
      <c r="X67" s="27" t="str">
        <f aca="false">IF(U67="Farnell",V67&amp;","&amp;T67&amp;","&amp;"Pos "&amp;S67,"")</f>
        <v/>
      </c>
      <c r="Z67" s="27" t="str">
        <f aca="false">IF(S67&lt;&gt;"",C67&amp;"="&amp;"Pos "&amp;S67&amp;" "&amp;Y67,"")</f>
        <v>=Pos 58 </v>
      </c>
    </row>
    <row r="68" customFormat="false" ht="12.75" hidden="false" customHeight="false" outlineLevel="0" collapsed="false">
      <c r="A68" s="22"/>
      <c r="O68" s="23" t="n">
        <f aca="false">$O$8</f>
        <v>1</v>
      </c>
      <c r="P68" s="24" t="n">
        <f aca="false">A68*O68</f>
        <v>0</v>
      </c>
      <c r="Q68" s="25" t="str">
        <f aca="false">IF(P68&gt;0,L68,"")</f>
        <v/>
      </c>
      <c r="R68" s="25" t="str">
        <f aca="false">IF(P68&gt;0,M68,"")</f>
        <v/>
      </c>
      <c r="S68" s="22" t="n">
        <v>59</v>
      </c>
      <c r="T68" s="22"/>
      <c r="U68" s="26"/>
      <c r="V68" s="26"/>
      <c r="W68" s="26"/>
      <c r="X68" s="27" t="str">
        <f aca="false">IF(U68="Farnell",V68&amp;","&amp;T68&amp;","&amp;"Pos "&amp;S68,"")</f>
        <v/>
      </c>
      <c r="Z68" s="27" t="str">
        <f aca="false">IF(S68&lt;&gt;"",C68&amp;"="&amp;"Pos "&amp;S68&amp;" "&amp;Y68,"")</f>
        <v>=Pos 59 </v>
      </c>
    </row>
    <row r="69" customFormat="false" ht="12.75" hidden="false" customHeight="false" outlineLevel="0" collapsed="false">
      <c r="A69" s="22"/>
      <c r="O69" s="23" t="n">
        <f aca="false">$O$8</f>
        <v>1</v>
      </c>
      <c r="P69" s="24" t="n">
        <f aca="false">A69*O69</f>
        <v>0</v>
      </c>
      <c r="Q69" s="25" t="str">
        <f aca="false">IF(P69&gt;0,L69,"")</f>
        <v/>
      </c>
      <c r="R69" s="25" t="str">
        <f aca="false">IF(P69&gt;0,M69,"")</f>
        <v/>
      </c>
      <c r="S69" s="22" t="n">
        <v>60</v>
      </c>
      <c r="T69" s="22"/>
      <c r="U69" s="26"/>
      <c r="V69" s="26"/>
      <c r="W69" s="26"/>
      <c r="X69" s="27" t="str">
        <f aca="false">IF(U69="Farnell",V69&amp;","&amp;T69&amp;","&amp;"Pos "&amp;S69,"")</f>
        <v/>
      </c>
      <c r="Z69" s="27" t="str">
        <f aca="false">IF(S69&lt;&gt;"",C69&amp;"="&amp;"Pos "&amp;S69&amp;" "&amp;Y69,"")</f>
        <v>=Pos 60 </v>
      </c>
    </row>
    <row r="70" customFormat="false" ht="12.75" hidden="false" customHeight="false" outlineLevel="0" collapsed="false">
      <c r="A70" s="22"/>
      <c r="O70" s="23" t="n">
        <f aca="false">$O$8</f>
        <v>1</v>
      </c>
      <c r="P70" s="24" t="n">
        <f aca="false">A70*O70</f>
        <v>0</v>
      </c>
      <c r="Q70" s="25" t="str">
        <f aca="false">IF(P70&gt;0,L70,"")</f>
        <v/>
      </c>
      <c r="R70" s="25" t="str">
        <f aca="false">IF(P70&gt;0,M70,"")</f>
        <v/>
      </c>
      <c r="S70" s="22" t="n">
        <v>61</v>
      </c>
      <c r="T70" s="22"/>
      <c r="U70" s="26"/>
      <c r="V70" s="26"/>
      <c r="W70" s="26"/>
      <c r="X70" s="27" t="str">
        <f aca="false">IF(U70="Farnell",V70&amp;","&amp;T70&amp;","&amp;"Pos "&amp;S70,"")</f>
        <v/>
      </c>
      <c r="Z70" s="27" t="str">
        <f aca="false">IF(S70&lt;&gt;"",C70&amp;"="&amp;"Pos "&amp;S70&amp;" "&amp;Y70,"")</f>
        <v>=Pos 61 </v>
      </c>
    </row>
    <row r="71" customFormat="false" ht="12.75" hidden="false" customHeight="false" outlineLevel="0" collapsed="false">
      <c r="A71" s="22"/>
      <c r="O71" s="23" t="n">
        <f aca="false">$O$8</f>
        <v>1</v>
      </c>
      <c r="P71" s="24" t="n">
        <f aca="false">A71*O71</f>
        <v>0</v>
      </c>
      <c r="Q71" s="25" t="str">
        <f aca="false">IF(P71&gt;0,L71,"")</f>
        <v/>
      </c>
      <c r="R71" s="25" t="str">
        <f aca="false">IF(P71&gt;0,M71,"")</f>
        <v/>
      </c>
      <c r="S71" s="22" t="n">
        <v>62</v>
      </c>
      <c r="T71" s="22"/>
      <c r="U71" s="26"/>
      <c r="V71" s="26"/>
      <c r="W71" s="26"/>
      <c r="X71" s="27" t="str">
        <f aca="false">IF(U71="Farnell",V71&amp;","&amp;T71&amp;","&amp;"Pos "&amp;S71,"")</f>
        <v/>
      </c>
      <c r="Z71" s="27" t="str">
        <f aca="false">IF(S71&lt;&gt;"",C71&amp;"="&amp;"Pos "&amp;S71&amp;" "&amp;Y71,"")</f>
        <v>=Pos 62 </v>
      </c>
    </row>
    <row r="72" customFormat="false" ht="12.75" hidden="false" customHeight="false" outlineLevel="0" collapsed="false">
      <c r="A72" s="22"/>
      <c r="O72" s="23" t="n">
        <f aca="false">$O$8</f>
        <v>1</v>
      </c>
      <c r="P72" s="24" t="n">
        <f aca="false">A72*O72</f>
        <v>0</v>
      </c>
      <c r="Q72" s="25" t="str">
        <f aca="false">IF(P72&gt;0,L72,"")</f>
        <v/>
      </c>
      <c r="R72" s="25" t="str">
        <f aca="false">IF(P72&gt;0,M72,"")</f>
        <v/>
      </c>
      <c r="S72" s="22" t="n">
        <v>63</v>
      </c>
      <c r="T72" s="22"/>
      <c r="U72" s="26"/>
      <c r="V72" s="26"/>
      <c r="W72" s="26"/>
      <c r="X72" s="27" t="str">
        <f aca="false">IF(U72="Farnell",V72&amp;","&amp;T72&amp;","&amp;"Pos "&amp;S72,"")</f>
        <v/>
      </c>
      <c r="Z72" s="27" t="str">
        <f aca="false">IF(S72&lt;&gt;"",C72&amp;"="&amp;"Pos "&amp;S72&amp;" "&amp;Y72,"")</f>
        <v>=Pos 63 </v>
      </c>
    </row>
    <row r="73" customFormat="false" ht="12.75" hidden="false" customHeight="false" outlineLevel="0" collapsed="false">
      <c r="A73" s="22"/>
      <c r="O73" s="23" t="n">
        <f aca="false">$O$8</f>
        <v>1</v>
      </c>
      <c r="P73" s="24" t="n">
        <f aca="false">A73*O73</f>
        <v>0</v>
      </c>
      <c r="Q73" s="25" t="str">
        <f aca="false">IF(P73&gt;0,L73,"")</f>
        <v/>
      </c>
      <c r="R73" s="25" t="str">
        <f aca="false">IF(P73&gt;0,M73,"")</f>
        <v/>
      </c>
      <c r="S73" s="22" t="n">
        <v>64</v>
      </c>
      <c r="T73" s="22"/>
      <c r="U73" s="26"/>
      <c r="V73" s="26"/>
      <c r="W73" s="26"/>
      <c r="X73" s="27" t="str">
        <f aca="false">IF(U73="Farnell",V73&amp;","&amp;T73&amp;","&amp;"Pos "&amp;S73,"")</f>
        <v/>
      </c>
      <c r="Z73" s="27" t="str">
        <f aca="false">IF(S73&lt;&gt;"",C73&amp;"="&amp;"Pos "&amp;S73&amp;" "&amp;Y73,"")</f>
        <v>=Pos 64 </v>
      </c>
    </row>
    <row r="74" customFormat="false" ht="12.75" hidden="false" customHeight="false" outlineLevel="0" collapsed="false">
      <c r="A74" s="22"/>
      <c r="O74" s="23" t="n">
        <f aca="false">$O$8</f>
        <v>1</v>
      </c>
      <c r="P74" s="24" t="n">
        <f aca="false">A74*O74</f>
        <v>0</v>
      </c>
      <c r="Q74" s="25" t="str">
        <f aca="false">IF(P74&gt;0,L74,"")</f>
        <v/>
      </c>
      <c r="R74" s="25" t="str">
        <f aca="false">IF(P74&gt;0,M74,"")</f>
        <v/>
      </c>
      <c r="S74" s="22" t="n">
        <v>65</v>
      </c>
      <c r="T74" s="22"/>
      <c r="U74" s="26"/>
      <c r="V74" s="26"/>
      <c r="W74" s="26"/>
      <c r="X74" s="27" t="str">
        <f aca="false">IF(U74="Farnell",V74&amp;","&amp;T74&amp;","&amp;"Pos "&amp;S74,"")</f>
        <v/>
      </c>
      <c r="Z74" s="27" t="str">
        <f aca="false">IF(S74&lt;&gt;"",C74&amp;"="&amp;"Pos "&amp;S74&amp;" "&amp;Y74,"")</f>
        <v>=Pos 65 </v>
      </c>
    </row>
    <row r="75" customFormat="false" ht="12.75" hidden="false" customHeight="false" outlineLevel="0" collapsed="false">
      <c r="A75" s="22"/>
      <c r="O75" s="23" t="n">
        <f aca="false">$O$8</f>
        <v>1</v>
      </c>
      <c r="P75" s="24" t="n">
        <f aca="false">A75*O75</f>
        <v>0</v>
      </c>
      <c r="Q75" s="25" t="str">
        <f aca="false">IF(P75&gt;0,L75,"")</f>
        <v/>
      </c>
      <c r="R75" s="25" t="str">
        <f aca="false">IF(P75&gt;0,M75,"")</f>
        <v/>
      </c>
      <c r="S75" s="22" t="n">
        <v>66</v>
      </c>
      <c r="T75" s="22"/>
      <c r="U75" s="26"/>
      <c r="V75" s="26"/>
      <c r="W75" s="26"/>
      <c r="X75" s="27" t="str">
        <f aca="false">IF(U75="Farnell",V75&amp;","&amp;T75&amp;","&amp;"Pos "&amp;S75,"")</f>
        <v/>
      </c>
      <c r="Z75" s="27" t="str">
        <f aca="false">IF(S75&lt;&gt;"",C75&amp;"="&amp;"Pos "&amp;S75&amp;" "&amp;Y75,"")</f>
        <v>=Pos 66 </v>
      </c>
    </row>
    <row r="76" customFormat="false" ht="12.75" hidden="false" customHeight="false" outlineLevel="0" collapsed="false">
      <c r="A76" s="22"/>
      <c r="O76" s="23" t="n">
        <f aca="false">$O$8</f>
        <v>1</v>
      </c>
      <c r="P76" s="24" t="n">
        <f aca="false">A76*O76</f>
        <v>0</v>
      </c>
      <c r="Q76" s="25" t="str">
        <f aca="false">IF(P76&gt;0,L76,"")</f>
        <v/>
      </c>
      <c r="R76" s="25" t="str">
        <f aca="false">IF(P76&gt;0,M76,"")</f>
        <v/>
      </c>
      <c r="S76" s="22" t="n">
        <v>67</v>
      </c>
      <c r="T76" s="22"/>
      <c r="U76" s="26"/>
      <c r="V76" s="26"/>
      <c r="W76" s="26"/>
      <c r="X76" s="27" t="str">
        <f aca="false">IF(U76="Farnell",V76&amp;","&amp;T76&amp;","&amp;"Pos "&amp;S76,"")</f>
        <v/>
      </c>
      <c r="Z76" s="27" t="str">
        <f aca="false">IF(S76&lt;&gt;"",C76&amp;"="&amp;"Pos "&amp;S76&amp;" "&amp;Y76,"")</f>
        <v>=Pos 67 </v>
      </c>
    </row>
    <row r="77" customFormat="false" ht="12.75" hidden="false" customHeight="false" outlineLevel="0" collapsed="false">
      <c r="A77" s="22"/>
      <c r="O77" s="23" t="n">
        <f aca="false">$O$8</f>
        <v>1</v>
      </c>
      <c r="P77" s="24" t="n">
        <f aca="false">A77*O77</f>
        <v>0</v>
      </c>
      <c r="Q77" s="25" t="str">
        <f aca="false">IF(P77&gt;0,L77,"")</f>
        <v/>
      </c>
      <c r="R77" s="25" t="str">
        <f aca="false">IF(P77&gt;0,M77,"")</f>
        <v/>
      </c>
      <c r="S77" s="22" t="n">
        <v>68</v>
      </c>
      <c r="T77" s="22"/>
      <c r="U77" s="26"/>
      <c r="V77" s="26"/>
      <c r="W77" s="26"/>
      <c r="X77" s="27" t="str">
        <f aca="false">IF(U77="Farnell",V77&amp;","&amp;T77&amp;","&amp;"Pos "&amp;S77,"")</f>
        <v/>
      </c>
      <c r="Z77" s="27" t="str">
        <f aca="false">IF(S77&lt;&gt;"",C77&amp;"="&amp;"Pos "&amp;S77&amp;" "&amp;Y77,"")</f>
        <v>=Pos 68 </v>
      </c>
    </row>
    <row r="78" customFormat="false" ht="12.75" hidden="false" customHeight="false" outlineLevel="0" collapsed="false">
      <c r="A78" s="22"/>
      <c r="O78" s="23" t="n">
        <f aca="false">$O$8</f>
        <v>1</v>
      </c>
      <c r="P78" s="24" t="n">
        <f aca="false">A78*O78</f>
        <v>0</v>
      </c>
      <c r="Q78" s="25" t="str">
        <f aca="false">IF(P78&gt;0,L78,"")</f>
        <v/>
      </c>
      <c r="R78" s="25" t="str">
        <f aca="false">IF(P78&gt;0,M78,"")</f>
        <v/>
      </c>
      <c r="S78" s="22" t="n">
        <v>69</v>
      </c>
      <c r="T78" s="22"/>
      <c r="U78" s="26"/>
      <c r="V78" s="26"/>
      <c r="W78" s="26"/>
      <c r="X78" s="27" t="str">
        <f aca="false">IF(U78="Farnell",V78&amp;","&amp;T78&amp;","&amp;"Pos "&amp;S78,"")</f>
        <v/>
      </c>
      <c r="Z78" s="27" t="str">
        <f aca="false">IF(S78&lt;&gt;"",C78&amp;"="&amp;"Pos "&amp;S78&amp;" "&amp;Y78,"")</f>
        <v>=Pos 69 </v>
      </c>
    </row>
    <row r="79" customFormat="false" ht="12.75" hidden="false" customHeight="false" outlineLevel="0" collapsed="false">
      <c r="A79" s="22"/>
      <c r="O79" s="23" t="n">
        <f aca="false">$O$8</f>
        <v>1</v>
      </c>
      <c r="P79" s="24" t="n">
        <f aca="false">A79*O79</f>
        <v>0</v>
      </c>
      <c r="Q79" s="25" t="str">
        <f aca="false">IF(P79&gt;0,L79,"")</f>
        <v/>
      </c>
      <c r="R79" s="25" t="str">
        <f aca="false">IF(P79&gt;0,M79,"")</f>
        <v/>
      </c>
      <c r="S79" s="22" t="n">
        <v>70</v>
      </c>
      <c r="T79" s="22"/>
      <c r="U79" s="26"/>
      <c r="V79" s="26"/>
      <c r="W79" s="26"/>
      <c r="X79" s="27" t="str">
        <f aca="false">IF(U79="Farnell",V79&amp;","&amp;T79&amp;","&amp;"Pos "&amp;S79,"")</f>
        <v/>
      </c>
      <c r="Z79" s="27" t="str">
        <f aca="false">IF(S79&lt;&gt;"",C79&amp;"="&amp;"Pos "&amp;S79&amp;" "&amp;Y79,"")</f>
        <v>=Pos 70 </v>
      </c>
    </row>
    <row r="80" customFormat="false" ht="12.75" hidden="false" customHeight="false" outlineLevel="0" collapsed="false">
      <c r="A80" s="22"/>
      <c r="O80" s="23" t="n">
        <f aca="false">$O$8</f>
        <v>1</v>
      </c>
      <c r="P80" s="24" t="n">
        <f aca="false">A80*O80</f>
        <v>0</v>
      </c>
      <c r="Q80" s="25" t="str">
        <f aca="false">IF(P80&gt;0,L80,"")</f>
        <v/>
      </c>
      <c r="R80" s="25" t="str">
        <f aca="false">IF(P80&gt;0,M80,"")</f>
        <v/>
      </c>
      <c r="S80" s="22" t="n">
        <v>71</v>
      </c>
      <c r="T80" s="22"/>
      <c r="U80" s="26"/>
      <c r="V80" s="26"/>
      <c r="W80" s="26"/>
      <c r="X80" s="27" t="str">
        <f aca="false">IF(U80="Farnell",V80&amp;","&amp;T80&amp;","&amp;"Pos "&amp;S80,"")</f>
        <v/>
      </c>
      <c r="Z80" s="27" t="str">
        <f aca="false">IF(S80&lt;&gt;"",C80&amp;"="&amp;"Pos "&amp;S80&amp;" "&amp;Y80,"")</f>
        <v>=Pos 71 </v>
      </c>
    </row>
    <row r="81" customFormat="false" ht="12.75" hidden="false" customHeight="false" outlineLevel="0" collapsed="false">
      <c r="A81" s="22"/>
      <c r="O81" s="23" t="n">
        <f aca="false">$O$8</f>
        <v>1</v>
      </c>
      <c r="P81" s="24" t="n">
        <f aca="false">A81*O81</f>
        <v>0</v>
      </c>
      <c r="Q81" s="25" t="str">
        <f aca="false">IF(P81&gt;0,L81,"")</f>
        <v/>
      </c>
      <c r="R81" s="25" t="str">
        <f aca="false">IF(P81&gt;0,M81,"")</f>
        <v/>
      </c>
      <c r="S81" s="22" t="n">
        <v>72</v>
      </c>
      <c r="T81" s="22"/>
      <c r="U81" s="26"/>
      <c r="V81" s="26"/>
      <c r="W81" s="26"/>
      <c r="X81" s="27" t="str">
        <f aca="false">IF(U81="Farnell",V81&amp;","&amp;T81&amp;","&amp;"Pos "&amp;S81,"")</f>
        <v/>
      </c>
      <c r="Z81" s="27" t="str">
        <f aca="false">IF(S81&lt;&gt;"",C81&amp;"="&amp;"Pos "&amp;S81&amp;" "&amp;Y81,"")</f>
        <v>=Pos 72 </v>
      </c>
    </row>
    <row r="82" customFormat="false" ht="12.75" hidden="false" customHeight="false" outlineLevel="0" collapsed="false">
      <c r="A82" s="22"/>
      <c r="O82" s="23" t="n">
        <f aca="false">$O$8</f>
        <v>1</v>
      </c>
      <c r="P82" s="24" t="n">
        <f aca="false">A82*O82</f>
        <v>0</v>
      </c>
      <c r="Q82" s="25" t="str">
        <f aca="false">IF(P82&gt;0,L82,"")</f>
        <v/>
      </c>
      <c r="R82" s="25" t="str">
        <f aca="false">IF(P82&gt;0,M82,"")</f>
        <v/>
      </c>
      <c r="S82" s="22" t="n">
        <v>73</v>
      </c>
      <c r="T82" s="22"/>
      <c r="U82" s="26"/>
      <c r="V82" s="26"/>
      <c r="W82" s="26"/>
      <c r="X82" s="27" t="str">
        <f aca="false">IF(U82="Farnell",V82&amp;","&amp;T82&amp;","&amp;"Pos "&amp;S82,"")</f>
        <v/>
      </c>
      <c r="Z82" s="27" t="str">
        <f aca="false">IF(S82&lt;&gt;"",C82&amp;"="&amp;"Pos "&amp;S82&amp;" "&amp;Y82,"")</f>
        <v>=Pos 73 </v>
      </c>
    </row>
    <row r="83" customFormat="false" ht="12.75" hidden="false" customHeight="false" outlineLevel="0" collapsed="false">
      <c r="A83" s="22"/>
      <c r="O83" s="23" t="n">
        <f aca="false">$O$8</f>
        <v>1</v>
      </c>
      <c r="P83" s="24" t="n">
        <f aca="false">A83*O83</f>
        <v>0</v>
      </c>
      <c r="Q83" s="25" t="str">
        <f aca="false">IF(P83&gt;0,L83,"")</f>
        <v/>
      </c>
      <c r="R83" s="25" t="str">
        <f aca="false">IF(P83&gt;0,M83,"")</f>
        <v/>
      </c>
      <c r="S83" s="22" t="n">
        <v>74</v>
      </c>
      <c r="T83" s="22"/>
      <c r="U83" s="26"/>
      <c r="V83" s="26"/>
      <c r="W83" s="26"/>
      <c r="X83" s="27" t="str">
        <f aca="false">IF(U83="Farnell",V83&amp;","&amp;T83&amp;","&amp;"Pos "&amp;S83,"")</f>
        <v/>
      </c>
      <c r="Z83" s="27" t="str">
        <f aca="false">IF(S83&lt;&gt;"",C83&amp;"="&amp;"Pos "&amp;S83&amp;" "&amp;Y83,"")</f>
        <v>=Pos 74 </v>
      </c>
    </row>
    <row r="84" customFormat="false" ht="12.75" hidden="false" customHeight="false" outlineLevel="0" collapsed="false">
      <c r="A84" s="22"/>
      <c r="O84" s="23" t="n">
        <f aca="false">$O$8</f>
        <v>1</v>
      </c>
      <c r="P84" s="24" t="n">
        <f aca="false">A84*O84</f>
        <v>0</v>
      </c>
      <c r="Q84" s="25" t="str">
        <f aca="false">IF(P84&gt;0,L84,"")</f>
        <v/>
      </c>
      <c r="R84" s="25" t="str">
        <f aca="false">IF(P84&gt;0,M84,"")</f>
        <v/>
      </c>
      <c r="S84" s="22" t="n">
        <v>75</v>
      </c>
      <c r="T84" s="22"/>
      <c r="U84" s="26"/>
      <c r="V84" s="26"/>
      <c r="W84" s="26"/>
      <c r="X84" s="27" t="str">
        <f aca="false">IF(U84="Farnell",V84&amp;","&amp;T84&amp;","&amp;"Pos "&amp;S84,"")</f>
        <v/>
      </c>
      <c r="Z84" s="27" t="str">
        <f aca="false">IF(S84&lt;&gt;"",C84&amp;"="&amp;"Pos "&amp;S84&amp;" "&amp;Y84,"")</f>
        <v>=Pos 75 </v>
      </c>
    </row>
    <row r="85" customFormat="false" ht="12.75" hidden="false" customHeight="false" outlineLevel="0" collapsed="false">
      <c r="A85" s="22"/>
      <c r="O85" s="23" t="n">
        <f aca="false">$O$8</f>
        <v>1</v>
      </c>
      <c r="P85" s="24" t="n">
        <f aca="false">A85*O85</f>
        <v>0</v>
      </c>
      <c r="Q85" s="25" t="str">
        <f aca="false">IF(P85&gt;0,L85,"")</f>
        <v/>
      </c>
      <c r="R85" s="25" t="str">
        <f aca="false">IF(P85&gt;0,M85,"")</f>
        <v/>
      </c>
      <c r="S85" s="22" t="n">
        <v>76</v>
      </c>
      <c r="T85" s="22"/>
      <c r="U85" s="26"/>
      <c r="V85" s="26"/>
      <c r="W85" s="26"/>
      <c r="X85" s="27" t="str">
        <f aca="false">IF(U85="Farnell",V85&amp;","&amp;T85&amp;","&amp;"Pos "&amp;S85,"")</f>
        <v/>
      </c>
      <c r="Z85" s="27" t="str">
        <f aca="false">IF(S85&lt;&gt;"",C85&amp;"="&amp;"Pos "&amp;S85&amp;" "&amp;Y85,"")</f>
        <v>=Pos 76 </v>
      </c>
    </row>
    <row r="86" customFormat="false" ht="12.75" hidden="false" customHeight="false" outlineLevel="0" collapsed="false">
      <c r="A86" s="22"/>
      <c r="O86" s="23" t="n">
        <f aca="false">$O$8</f>
        <v>1</v>
      </c>
      <c r="P86" s="24" t="n">
        <f aca="false">A86*O86</f>
        <v>0</v>
      </c>
      <c r="Q86" s="25" t="str">
        <f aca="false">IF(P86&gt;0,L86,"")</f>
        <v/>
      </c>
      <c r="R86" s="25" t="str">
        <f aca="false">IF(P86&gt;0,M86,"")</f>
        <v/>
      </c>
      <c r="S86" s="22" t="n">
        <v>77</v>
      </c>
      <c r="T86" s="22"/>
      <c r="U86" s="26"/>
      <c r="V86" s="26"/>
      <c r="W86" s="26"/>
      <c r="X86" s="27" t="str">
        <f aca="false">IF(U86="Farnell",V86&amp;","&amp;T86&amp;","&amp;"Pos "&amp;S86,"")</f>
        <v/>
      </c>
      <c r="Z86" s="27" t="str">
        <f aca="false">IF(S86&lt;&gt;"",C86&amp;"="&amp;"Pos "&amp;S86&amp;" "&amp;Y86,"")</f>
        <v>=Pos 77 </v>
      </c>
    </row>
    <row r="87" customFormat="false" ht="12.75" hidden="false" customHeight="false" outlineLevel="0" collapsed="false">
      <c r="A87" s="22"/>
      <c r="O87" s="23" t="n">
        <f aca="false">$O$8</f>
        <v>1</v>
      </c>
      <c r="P87" s="24" t="n">
        <f aca="false">A87*O87</f>
        <v>0</v>
      </c>
      <c r="Q87" s="25" t="str">
        <f aca="false">IF(P87&gt;0,L87,"")</f>
        <v/>
      </c>
      <c r="R87" s="25" t="str">
        <f aca="false">IF(P87&gt;0,M87,"")</f>
        <v/>
      </c>
      <c r="S87" s="22" t="n">
        <v>78</v>
      </c>
      <c r="T87" s="22"/>
      <c r="U87" s="26"/>
      <c r="V87" s="26"/>
      <c r="W87" s="26"/>
      <c r="X87" s="27" t="str">
        <f aca="false">IF(U87="Farnell",V87&amp;","&amp;T87&amp;","&amp;"Pos "&amp;S87,"")</f>
        <v/>
      </c>
      <c r="Z87" s="27" t="str">
        <f aca="false">IF(S87&lt;&gt;"",C87&amp;"="&amp;"Pos "&amp;S87&amp;" "&amp;Y87,"")</f>
        <v>=Pos 78 </v>
      </c>
    </row>
    <row r="88" customFormat="false" ht="12.75" hidden="false" customHeight="false" outlineLevel="0" collapsed="false">
      <c r="A88" s="22"/>
      <c r="O88" s="23" t="n">
        <f aca="false">$O$8</f>
        <v>1</v>
      </c>
      <c r="P88" s="24" t="n">
        <f aca="false">A88*O88</f>
        <v>0</v>
      </c>
      <c r="Q88" s="25" t="str">
        <f aca="false">IF(P88&gt;0,L88,"")</f>
        <v/>
      </c>
      <c r="R88" s="25" t="str">
        <f aca="false">IF(P88&gt;0,M88,"")</f>
        <v/>
      </c>
      <c r="S88" s="22" t="n">
        <v>79</v>
      </c>
      <c r="T88" s="22"/>
      <c r="U88" s="26"/>
      <c r="V88" s="26"/>
      <c r="W88" s="26"/>
      <c r="X88" s="27" t="str">
        <f aca="false">IF(U88="Farnell",V88&amp;","&amp;T88&amp;","&amp;"Pos "&amp;S88,"")</f>
        <v/>
      </c>
      <c r="Z88" s="27" t="str">
        <f aca="false">IF(S88&lt;&gt;"",C88&amp;"="&amp;"Pos "&amp;S88&amp;" "&amp;Y88,"")</f>
        <v>=Pos 79 </v>
      </c>
    </row>
    <row r="89" customFormat="false" ht="12.75" hidden="false" customHeight="false" outlineLevel="0" collapsed="false">
      <c r="A89" s="22"/>
      <c r="O89" s="23" t="n">
        <f aca="false">$O$8</f>
        <v>1</v>
      </c>
      <c r="P89" s="24" t="n">
        <f aca="false">A89*O89</f>
        <v>0</v>
      </c>
      <c r="Q89" s="25" t="str">
        <f aca="false">IF(P89&gt;0,L89,"")</f>
        <v/>
      </c>
      <c r="R89" s="25" t="str">
        <f aca="false">IF(P89&gt;0,M89,"")</f>
        <v/>
      </c>
      <c r="S89" s="22" t="n">
        <v>80</v>
      </c>
      <c r="T89" s="22"/>
      <c r="U89" s="26"/>
      <c r="V89" s="26"/>
      <c r="W89" s="26"/>
      <c r="X89" s="27" t="str">
        <f aca="false">IF(U89="Farnell",V89&amp;","&amp;T89&amp;","&amp;"Pos "&amp;S89,"")</f>
        <v/>
      </c>
      <c r="Z89" s="27" t="str">
        <f aca="false">IF(S89&lt;&gt;"",C89&amp;"="&amp;"Pos "&amp;S89&amp;" "&amp;Y89,"")</f>
        <v>=Pos 80 </v>
      </c>
    </row>
    <row r="90" customFormat="false" ht="12.75" hidden="false" customHeight="false" outlineLevel="0" collapsed="false">
      <c r="A90" s="22"/>
      <c r="O90" s="23" t="n">
        <f aca="false">$O$8</f>
        <v>1</v>
      </c>
      <c r="P90" s="24" t="n">
        <f aca="false">A90*O90</f>
        <v>0</v>
      </c>
      <c r="Q90" s="25" t="str">
        <f aca="false">IF(P90&gt;0,L90,"")</f>
        <v/>
      </c>
      <c r="R90" s="25" t="str">
        <f aca="false">IF(P90&gt;0,M90,"")</f>
        <v/>
      </c>
      <c r="S90" s="22" t="n">
        <v>81</v>
      </c>
      <c r="T90" s="22"/>
      <c r="U90" s="26"/>
      <c r="V90" s="26"/>
      <c r="W90" s="26"/>
      <c r="X90" s="27" t="str">
        <f aca="false">IF(U90="Farnell",V90&amp;","&amp;T90&amp;","&amp;"Pos "&amp;S90,"")</f>
        <v/>
      </c>
      <c r="Z90" s="27" t="str">
        <f aca="false">IF(S90&lt;&gt;"",C90&amp;"="&amp;"Pos "&amp;S90&amp;" "&amp;Y90,"")</f>
        <v>=Pos 81 </v>
      </c>
    </row>
    <row r="91" customFormat="false" ht="12.75" hidden="false" customHeight="false" outlineLevel="0" collapsed="false">
      <c r="A91" s="22"/>
      <c r="O91" s="23" t="n">
        <f aca="false">$O$8</f>
        <v>1</v>
      </c>
      <c r="P91" s="24" t="n">
        <f aca="false">A91*O91</f>
        <v>0</v>
      </c>
      <c r="Q91" s="25" t="str">
        <f aca="false">IF(P91&gt;0,L91,"")</f>
        <v/>
      </c>
      <c r="R91" s="25" t="str">
        <f aca="false">IF(P91&gt;0,M91,"")</f>
        <v/>
      </c>
      <c r="S91" s="22" t="n">
        <v>82</v>
      </c>
      <c r="T91" s="22"/>
      <c r="U91" s="26"/>
      <c r="V91" s="26"/>
      <c r="W91" s="26"/>
      <c r="X91" s="27" t="str">
        <f aca="false">IF(U91="Farnell",V91&amp;","&amp;T91&amp;","&amp;"Pos "&amp;S91,"")</f>
        <v/>
      </c>
      <c r="Z91" s="27" t="str">
        <f aca="false">IF(S91&lt;&gt;"",C91&amp;"="&amp;"Pos "&amp;S91&amp;" "&amp;Y91,"")</f>
        <v>=Pos 82 </v>
      </c>
    </row>
    <row r="92" customFormat="false" ht="12.75" hidden="false" customHeight="false" outlineLevel="0" collapsed="false">
      <c r="A92" s="22"/>
      <c r="O92" s="23" t="n">
        <f aca="false">$O$8</f>
        <v>1</v>
      </c>
      <c r="P92" s="24" t="n">
        <f aca="false">A92*O92</f>
        <v>0</v>
      </c>
      <c r="Q92" s="25" t="str">
        <f aca="false">IF(P92&gt;0,L92,"")</f>
        <v/>
      </c>
      <c r="R92" s="25" t="str">
        <f aca="false">IF(P92&gt;0,M92,"")</f>
        <v/>
      </c>
      <c r="S92" s="22" t="n">
        <v>83</v>
      </c>
      <c r="T92" s="22"/>
      <c r="U92" s="26"/>
      <c r="V92" s="26"/>
      <c r="W92" s="26"/>
      <c r="X92" s="27" t="str">
        <f aca="false">IF(U92="Farnell",V92&amp;","&amp;T92&amp;","&amp;"Pos "&amp;S92,"")</f>
        <v/>
      </c>
      <c r="Z92" s="27" t="str">
        <f aca="false">IF(S92&lt;&gt;"",C92&amp;"="&amp;"Pos "&amp;S92&amp;" "&amp;Y92,"")</f>
        <v>=Pos 83 </v>
      </c>
    </row>
    <row r="93" customFormat="false" ht="12.75" hidden="false" customHeight="false" outlineLevel="0" collapsed="false">
      <c r="A93" s="22"/>
      <c r="O93" s="23" t="n">
        <f aca="false">$O$8</f>
        <v>1</v>
      </c>
      <c r="P93" s="24" t="n">
        <f aca="false">A93*O93</f>
        <v>0</v>
      </c>
      <c r="Q93" s="25" t="str">
        <f aca="false">IF(P93&gt;0,L93,"")</f>
        <v/>
      </c>
      <c r="R93" s="25" t="str">
        <f aca="false">IF(P93&gt;0,M93,"")</f>
        <v/>
      </c>
      <c r="S93" s="22" t="n">
        <v>84</v>
      </c>
      <c r="T93" s="22"/>
      <c r="U93" s="26"/>
      <c r="V93" s="26"/>
      <c r="W93" s="26"/>
      <c r="X93" s="27" t="str">
        <f aca="false">IF(U93="Farnell",V93&amp;","&amp;T93&amp;","&amp;"Pos "&amp;S93,"")</f>
        <v/>
      </c>
      <c r="Z93" s="27" t="str">
        <f aca="false">IF(S93&lt;&gt;"",C93&amp;"="&amp;"Pos "&amp;S93&amp;" "&amp;Y93,"")</f>
        <v>=Pos 84 </v>
      </c>
    </row>
    <row r="94" customFormat="false" ht="12.75" hidden="false" customHeight="false" outlineLevel="0" collapsed="false">
      <c r="A94" s="22"/>
      <c r="O94" s="23" t="n">
        <f aca="false">$O$8</f>
        <v>1</v>
      </c>
      <c r="P94" s="24" t="n">
        <f aca="false">A94*O94</f>
        <v>0</v>
      </c>
      <c r="Q94" s="25" t="str">
        <f aca="false">IF(P94&gt;0,L94,"")</f>
        <v/>
      </c>
      <c r="R94" s="25" t="str">
        <f aca="false">IF(P94&gt;0,M94,"")</f>
        <v/>
      </c>
      <c r="S94" s="22" t="n">
        <v>85</v>
      </c>
      <c r="T94" s="22"/>
      <c r="U94" s="26"/>
      <c r="V94" s="26"/>
      <c r="W94" s="26"/>
      <c r="X94" s="27" t="str">
        <f aca="false">IF(U94="Farnell",V94&amp;","&amp;T94&amp;","&amp;"Pos "&amp;S94,"")</f>
        <v/>
      </c>
      <c r="Z94" s="27" t="str">
        <f aca="false">IF(S94&lt;&gt;"",C94&amp;"="&amp;"Pos "&amp;S94&amp;" "&amp;Y94,"")</f>
        <v>=Pos 85 </v>
      </c>
    </row>
    <row r="95" customFormat="false" ht="12.75" hidden="false" customHeight="false" outlineLevel="0" collapsed="false">
      <c r="A95" s="22"/>
      <c r="O95" s="23" t="n">
        <f aca="false">$O$8</f>
        <v>1</v>
      </c>
      <c r="P95" s="24" t="n">
        <f aca="false">A95*O95</f>
        <v>0</v>
      </c>
      <c r="Q95" s="25" t="str">
        <f aca="false">IF(P95&gt;0,L95,"")</f>
        <v/>
      </c>
      <c r="R95" s="25" t="str">
        <f aca="false">IF(P95&gt;0,M95,"")</f>
        <v/>
      </c>
      <c r="S95" s="22" t="n">
        <v>86</v>
      </c>
      <c r="T95" s="22"/>
      <c r="U95" s="26"/>
      <c r="V95" s="26"/>
      <c r="W95" s="26"/>
      <c r="X95" s="27" t="str">
        <f aca="false">IF(U95="Farnell",V95&amp;","&amp;T95&amp;","&amp;"Pos "&amp;S95,"")</f>
        <v/>
      </c>
      <c r="Z95" s="27" t="str">
        <f aca="false">IF(S95&lt;&gt;"",C95&amp;"="&amp;"Pos "&amp;S95&amp;" "&amp;Y95,"")</f>
        <v>=Pos 86 </v>
      </c>
    </row>
    <row r="96" customFormat="false" ht="12.75" hidden="false" customHeight="false" outlineLevel="0" collapsed="false">
      <c r="A96" s="22"/>
      <c r="O96" s="23" t="n">
        <f aca="false">$O$8</f>
        <v>1</v>
      </c>
      <c r="P96" s="24" t="n">
        <f aca="false">A96*O96</f>
        <v>0</v>
      </c>
      <c r="Q96" s="25" t="str">
        <f aca="false">IF(P96&gt;0,L96,"")</f>
        <v/>
      </c>
      <c r="R96" s="25" t="str">
        <f aca="false">IF(P96&gt;0,M96,"")</f>
        <v/>
      </c>
      <c r="S96" s="22" t="n">
        <v>87</v>
      </c>
      <c r="T96" s="22"/>
      <c r="U96" s="26"/>
      <c r="V96" s="26"/>
      <c r="W96" s="26"/>
      <c r="X96" s="27" t="str">
        <f aca="false">IF(U96="Farnell",V96&amp;","&amp;T96&amp;","&amp;"Pos "&amp;S96,"")</f>
        <v/>
      </c>
      <c r="Z96" s="27" t="str">
        <f aca="false">IF(S96&lt;&gt;"",C96&amp;"="&amp;"Pos "&amp;S96&amp;" "&amp;Y96,"")</f>
        <v>=Pos 87 </v>
      </c>
    </row>
    <row r="97" customFormat="false" ht="12.75" hidden="false" customHeight="false" outlineLevel="0" collapsed="false">
      <c r="A97" s="22"/>
      <c r="O97" s="23" t="n">
        <f aca="false">$O$8</f>
        <v>1</v>
      </c>
      <c r="P97" s="24" t="n">
        <f aca="false">A97*O97</f>
        <v>0</v>
      </c>
      <c r="Q97" s="25" t="str">
        <f aca="false">IF(P97&gt;0,L97,"")</f>
        <v/>
      </c>
      <c r="R97" s="25" t="str">
        <f aca="false">IF(P97&gt;0,M97,"")</f>
        <v/>
      </c>
      <c r="S97" s="22" t="n">
        <v>88</v>
      </c>
      <c r="T97" s="22"/>
      <c r="U97" s="26"/>
      <c r="V97" s="26"/>
      <c r="W97" s="26"/>
      <c r="X97" s="27" t="str">
        <f aca="false">IF(U97="Farnell",V97&amp;","&amp;T97&amp;","&amp;"Pos "&amp;S97,"")</f>
        <v/>
      </c>
      <c r="Z97" s="27" t="str">
        <f aca="false">IF(S97&lt;&gt;"",C97&amp;"="&amp;"Pos "&amp;S97&amp;" "&amp;Y97,"")</f>
        <v>=Pos 88 </v>
      </c>
    </row>
    <row r="98" customFormat="false" ht="12.75" hidden="false" customHeight="false" outlineLevel="0" collapsed="false">
      <c r="A98" s="22"/>
      <c r="O98" s="23" t="n">
        <f aca="false">$O$8</f>
        <v>1</v>
      </c>
      <c r="P98" s="24" t="n">
        <f aca="false">A98*O98</f>
        <v>0</v>
      </c>
      <c r="Q98" s="25" t="str">
        <f aca="false">IF(P98&gt;0,L98,"")</f>
        <v/>
      </c>
      <c r="R98" s="25" t="str">
        <f aca="false">IF(P98&gt;0,M98,"")</f>
        <v/>
      </c>
      <c r="S98" s="22" t="n">
        <v>89</v>
      </c>
      <c r="T98" s="22"/>
      <c r="U98" s="26"/>
      <c r="V98" s="26"/>
      <c r="W98" s="26"/>
      <c r="X98" s="27" t="str">
        <f aca="false">IF(U98="Farnell",V98&amp;","&amp;T98&amp;","&amp;"Pos "&amp;S98,"")</f>
        <v/>
      </c>
      <c r="Z98" s="27" t="str">
        <f aca="false">IF(S98&lt;&gt;"",C98&amp;"="&amp;"Pos "&amp;S98&amp;" "&amp;Y98,"")</f>
        <v>=Pos 89 </v>
      </c>
    </row>
    <row r="99" customFormat="false" ht="12.75" hidden="false" customHeight="false" outlineLevel="0" collapsed="false">
      <c r="A99" s="22"/>
      <c r="O99" s="23" t="n">
        <f aca="false">$O$8</f>
        <v>1</v>
      </c>
      <c r="P99" s="24" t="n">
        <f aca="false">A99*O99</f>
        <v>0</v>
      </c>
      <c r="Q99" s="25" t="str">
        <f aca="false">IF(P99&gt;0,L99,"")</f>
        <v/>
      </c>
      <c r="R99" s="25" t="str">
        <f aca="false">IF(P99&gt;0,M99,"")</f>
        <v/>
      </c>
      <c r="S99" s="22" t="n">
        <v>90</v>
      </c>
      <c r="T99" s="22"/>
      <c r="U99" s="26"/>
      <c r="V99" s="26"/>
      <c r="W99" s="26"/>
      <c r="X99" s="27" t="str">
        <f aca="false">IF(U99="Farnell",V99&amp;","&amp;T99&amp;","&amp;"Pos "&amp;S99,"")</f>
        <v/>
      </c>
      <c r="Z99" s="27" t="str">
        <f aca="false">IF(S99&lt;&gt;"",C99&amp;"="&amp;"Pos "&amp;S99&amp;" "&amp;Y99,"")</f>
        <v>=Pos 90 </v>
      </c>
    </row>
    <row r="100" customFormat="false" ht="12.75" hidden="false" customHeight="false" outlineLevel="0" collapsed="false">
      <c r="A100" s="22"/>
      <c r="O100" s="23" t="n">
        <f aca="false">$O$8</f>
        <v>1</v>
      </c>
      <c r="P100" s="24" t="n">
        <f aca="false">A100*O100</f>
        <v>0</v>
      </c>
      <c r="Q100" s="25" t="str">
        <f aca="false">IF(P100&gt;0,L100,"")</f>
        <v/>
      </c>
      <c r="R100" s="25" t="str">
        <f aca="false">IF(P100&gt;0,M100,"")</f>
        <v/>
      </c>
      <c r="S100" s="22" t="n">
        <v>91</v>
      </c>
      <c r="T100" s="22"/>
      <c r="U100" s="26"/>
      <c r="V100" s="26"/>
      <c r="W100" s="26"/>
      <c r="X100" s="27" t="str">
        <f aca="false">IF(U100="Farnell",V100&amp;","&amp;T100&amp;","&amp;"Pos "&amp;S100,"")</f>
        <v/>
      </c>
      <c r="Z100" s="27" t="str">
        <f aca="false">IF(S100&lt;&gt;"",C100&amp;"="&amp;"Pos "&amp;S100&amp;" "&amp;Y100,"")</f>
        <v>=Pos 91 </v>
      </c>
    </row>
    <row r="101" customFormat="false" ht="12.75" hidden="false" customHeight="false" outlineLevel="0" collapsed="false">
      <c r="A101" s="22"/>
      <c r="O101" s="23" t="n">
        <f aca="false">$O$8</f>
        <v>1</v>
      </c>
      <c r="P101" s="24" t="n">
        <f aca="false">A101*O101</f>
        <v>0</v>
      </c>
      <c r="Q101" s="25" t="str">
        <f aca="false">IF(P101&gt;0,L101,"")</f>
        <v/>
      </c>
      <c r="R101" s="25" t="str">
        <f aca="false">IF(P101&gt;0,M101,"")</f>
        <v/>
      </c>
      <c r="S101" s="22" t="n">
        <v>92</v>
      </c>
      <c r="T101" s="22"/>
      <c r="U101" s="26"/>
      <c r="V101" s="26"/>
      <c r="W101" s="26"/>
      <c r="X101" s="27" t="str">
        <f aca="false">IF(U101="Farnell",V101&amp;","&amp;T101&amp;","&amp;"Pos "&amp;S101,"")</f>
        <v/>
      </c>
      <c r="Z101" s="27" t="str">
        <f aca="false">IF(S101&lt;&gt;"",C101&amp;"="&amp;"Pos "&amp;S101&amp;" "&amp;Y101,"")</f>
        <v>=Pos 92 </v>
      </c>
    </row>
    <row r="102" customFormat="false" ht="12.75" hidden="false" customHeight="false" outlineLevel="0" collapsed="false">
      <c r="A102" s="22"/>
      <c r="O102" s="23" t="n">
        <f aca="false">$O$8</f>
        <v>1</v>
      </c>
      <c r="P102" s="24" t="n">
        <f aca="false">A102*O102</f>
        <v>0</v>
      </c>
      <c r="Q102" s="25" t="str">
        <f aca="false">IF(P102&gt;0,L102,"")</f>
        <v/>
      </c>
      <c r="R102" s="25" t="str">
        <f aca="false">IF(P102&gt;0,M102,"")</f>
        <v/>
      </c>
      <c r="S102" s="22" t="n">
        <v>93</v>
      </c>
      <c r="T102" s="22"/>
      <c r="U102" s="26"/>
      <c r="V102" s="26"/>
      <c r="W102" s="26"/>
      <c r="X102" s="27" t="str">
        <f aca="false">IF(U102="Farnell",V102&amp;","&amp;T102&amp;","&amp;"Pos "&amp;S102,"")</f>
        <v/>
      </c>
      <c r="Z102" s="27" t="str">
        <f aca="false">IF(S102&lt;&gt;"",C102&amp;"="&amp;"Pos "&amp;S102&amp;" "&amp;Y102,"")</f>
        <v>=Pos 93 </v>
      </c>
    </row>
    <row r="103" customFormat="false" ht="12.75" hidden="false" customHeight="false" outlineLevel="0" collapsed="false">
      <c r="A103" s="22"/>
      <c r="O103" s="23" t="n">
        <f aca="false">$O$8</f>
        <v>1</v>
      </c>
      <c r="P103" s="24" t="n">
        <f aca="false">A103*O103</f>
        <v>0</v>
      </c>
      <c r="Q103" s="25" t="str">
        <f aca="false">IF(P103&gt;0,L103,"")</f>
        <v/>
      </c>
      <c r="R103" s="25" t="str">
        <f aca="false">IF(P103&gt;0,M103,"")</f>
        <v/>
      </c>
      <c r="S103" s="22" t="n">
        <v>94</v>
      </c>
      <c r="T103" s="22"/>
      <c r="U103" s="26"/>
      <c r="V103" s="26"/>
      <c r="W103" s="26"/>
      <c r="X103" s="27" t="str">
        <f aca="false">IF(U103="Farnell",V103&amp;","&amp;T103&amp;","&amp;"Pos "&amp;S103,"")</f>
        <v/>
      </c>
      <c r="Z103" s="27" t="str">
        <f aca="false">IF(S103&lt;&gt;"",C103&amp;"="&amp;"Pos "&amp;S103&amp;" "&amp;Y103,"")</f>
        <v>=Pos 94 </v>
      </c>
    </row>
    <row r="104" customFormat="false" ht="12.75" hidden="false" customHeight="false" outlineLevel="0" collapsed="false">
      <c r="A104" s="22"/>
      <c r="O104" s="23" t="n">
        <f aca="false">$O$8</f>
        <v>1</v>
      </c>
      <c r="P104" s="24" t="n">
        <f aca="false">A104*O104</f>
        <v>0</v>
      </c>
      <c r="Q104" s="25" t="str">
        <f aca="false">IF(P104&gt;0,L104,"")</f>
        <v/>
      </c>
      <c r="R104" s="25" t="str">
        <f aca="false">IF(P104&gt;0,M104,"")</f>
        <v/>
      </c>
      <c r="S104" s="22" t="n">
        <v>95</v>
      </c>
      <c r="T104" s="22"/>
      <c r="U104" s="26"/>
      <c r="V104" s="26"/>
      <c r="W104" s="26"/>
      <c r="X104" s="27" t="str">
        <f aca="false">IF(U104="Farnell",V104&amp;","&amp;T104&amp;","&amp;"Pos "&amp;S104,"")</f>
        <v/>
      </c>
      <c r="Z104" s="27" t="str">
        <f aca="false">IF(S104&lt;&gt;"",C104&amp;"="&amp;"Pos "&amp;S104&amp;" "&amp;Y104,"")</f>
        <v>=Pos 95 </v>
      </c>
    </row>
    <row r="105" customFormat="false" ht="12.75" hidden="false" customHeight="false" outlineLevel="0" collapsed="false">
      <c r="A105" s="22"/>
      <c r="O105" s="23" t="n">
        <f aca="false">$O$8</f>
        <v>1</v>
      </c>
      <c r="P105" s="24" t="n">
        <f aca="false">A105*O105</f>
        <v>0</v>
      </c>
      <c r="Q105" s="25" t="str">
        <f aca="false">IF(P105&gt;0,L105,"")</f>
        <v/>
      </c>
      <c r="R105" s="25" t="str">
        <f aca="false">IF(P105&gt;0,M105,"")</f>
        <v/>
      </c>
      <c r="S105" s="22" t="n">
        <v>96</v>
      </c>
      <c r="T105" s="22"/>
      <c r="U105" s="26"/>
      <c r="V105" s="26"/>
      <c r="W105" s="26"/>
      <c r="X105" s="27" t="str">
        <f aca="false">IF(U105="Farnell",V105&amp;","&amp;T105&amp;","&amp;"Pos "&amp;S105,"")</f>
        <v/>
      </c>
      <c r="Z105" s="27" t="str">
        <f aca="false">IF(S105&lt;&gt;"",C105&amp;"="&amp;"Pos "&amp;S105&amp;" "&amp;Y105,"")</f>
        <v>=Pos 96 </v>
      </c>
    </row>
    <row r="106" customFormat="false" ht="12.75" hidden="false" customHeight="false" outlineLevel="0" collapsed="false">
      <c r="A106" s="22"/>
      <c r="O106" s="23" t="n">
        <f aca="false">$O$8</f>
        <v>1</v>
      </c>
      <c r="P106" s="24" t="n">
        <f aca="false">A106*O106</f>
        <v>0</v>
      </c>
      <c r="Q106" s="25" t="str">
        <f aca="false">IF(P106&gt;0,L106,"")</f>
        <v/>
      </c>
      <c r="R106" s="25" t="str">
        <f aca="false">IF(P106&gt;0,M106,"")</f>
        <v/>
      </c>
      <c r="S106" s="22" t="n">
        <v>97</v>
      </c>
      <c r="T106" s="22"/>
      <c r="U106" s="26"/>
      <c r="V106" s="26"/>
      <c r="W106" s="26"/>
      <c r="X106" s="27" t="str">
        <f aca="false">IF(U106="Farnell",V106&amp;","&amp;T106&amp;","&amp;"Pos "&amp;S106,"")</f>
        <v/>
      </c>
      <c r="Z106" s="27" t="str">
        <f aca="false">IF(S106&lt;&gt;"",C106&amp;"="&amp;"Pos "&amp;S106&amp;" "&amp;Y106,"")</f>
        <v>=Pos 97 </v>
      </c>
    </row>
    <row r="107" customFormat="false" ht="12.75" hidden="false" customHeight="false" outlineLevel="0" collapsed="false">
      <c r="A107" s="22"/>
      <c r="O107" s="23" t="n">
        <f aca="false">$O$8</f>
        <v>1</v>
      </c>
      <c r="P107" s="24" t="n">
        <f aca="false">A107*O107</f>
        <v>0</v>
      </c>
      <c r="Q107" s="25" t="str">
        <f aca="false">IF(P107&gt;0,L107,"")</f>
        <v/>
      </c>
      <c r="R107" s="25" t="str">
        <f aca="false">IF(P107&gt;0,M107,"")</f>
        <v/>
      </c>
      <c r="S107" s="22" t="n">
        <v>98</v>
      </c>
      <c r="T107" s="22"/>
      <c r="U107" s="26"/>
      <c r="V107" s="26"/>
      <c r="W107" s="26"/>
      <c r="X107" s="27" t="str">
        <f aca="false">IF(U107="Farnell",V107&amp;","&amp;T107&amp;","&amp;"Pos "&amp;S107,"")</f>
        <v/>
      </c>
      <c r="Z107" s="27" t="str">
        <f aca="false">IF(S107&lt;&gt;"",C107&amp;"="&amp;"Pos "&amp;S107&amp;" "&amp;Y107,"")</f>
        <v>=Pos 98 </v>
      </c>
    </row>
    <row r="108" customFormat="false" ht="12.75" hidden="false" customHeight="false" outlineLevel="0" collapsed="false">
      <c r="A108" s="22"/>
      <c r="O108" s="23" t="n">
        <f aca="false">$O$8</f>
        <v>1</v>
      </c>
      <c r="P108" s="24" t="n">
        <f aca="false">A108*O108</f>
        <v>0</v>
      </c>
      <c r="Q108" s="25" t="str">
        <f aca="false">IF(P108&gt;0,L108,"")</f>
        <v/>
      </c>
      <c r="R108" s="25" t="str">
        <f aca="false">IF(P108&gt;0,M108,"")</f>
        <v/>
      </c>
      <c r="S108" s="22" t="n">
        <v>99</v>
      </c>
      <c r="T108" s="22"/>
      <c r="U108" s="26"/>
      <c r="V108" s="26"/>
      <c r="W108" s="26"/>
      <c r="X108" s="27" t="str">
        <f aca="false">IF(U108="Farnell",V108&amp;","&amp;T108&amp;","&amp;"Pos "&amp;S108,"")</f>
        <v/>
      </c>
      <c r="Z108" s="27" t="str">
        <f aca="false">IF(S108&lt;&gt;"",C108&amp;"="&amp;"Pos "&amp;S108&amp;" "&amp;Y108,"")</f>
        <v>=Pos 99 </v>
      </c>
    </row>
    <row r="109" customFormat="false" ht="12.75" hidden="false" customHeight="false" outlineLevel="0" collapsed="false">
      <c r="A109" s="22"/>
      <c r="O109" s="23" t="n">
        <f aca="false">$O$8</f>
        <v>1</v>
      </c>
      <c r="P109" s="24" t="n">
        <f aca="false">A109*O109</f>
        <v>0</v>
      </c>
      <c r="Q109" s="25" t="str">
        <f aca="false">IF(P109&gt;0,L109,"")</f>
        <v/>
      </c>
      <c r="R109" s="25" t="str">
        <f aca="false">IF(P109&gt;0,M109,"")</f>
        <v/>
      </c>
      <c r="S109" s="22" t="n">
        <v>100</v>
      </c>
      <c r="T109" s="22"/>
      <c r="U109" s="26"/>
      <c r="V109" s="26"/>
      <c r="W109" s="26"/>
      <c r="X109" s="27" t="str">
        <f aca="false">IF(U109="Farnell",V109&amp;","&amp;T109&amp;","&amp;"Pos "&amp;S109,"")</f>
        <v/>
      </c>
      <c r="Z109" s="27" t="str">
        <f aca="false">IF(S109&lt;&gt;"",C109&amp;"="&amp;"Pos "&amp;S109&amp;" "&amp;Y109,"")</f>
        <v>=Pos 100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phan Kubisch</cp:lastModifiedBy>
  <dcterms:modified xsi:type="dcterms:W3CDTF">2018-01-02T11:20:26Z</dcterms:modified>
  <cp:revision>0</cp:revision>
  <dc:subject/>
  <dc:title/>
</cp:coreProperties>
</file>