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near" sheetId="1" state="visible" r:id="rId2"/>
    <sheet name="Sine" sheetId="2" state="visible" r:id="rId3"/>
    <sheet name="convert_to_he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7">
  <si>
    <t xml:space="preserve">This sheet converts a micostep table generated for a TMC428 with TMC236 and 6 bit dac extension to a graphical representation. The lower two bits are inverted.</t>
  </si>
  <si>
    <t xml:space="preserve">Example table (linear with offset 2):</t>
  </si>
  <si>
    <t xml:space="preserve">    0x06</t>
  </si>
  <si>
    <t xml:space="preserve"> 0x05</t>
  </si>
  <si>
    <t xml:space="preserve"> 0x04</t>
  </si>
  <si>
    <t xml:space="preserve"> 0x0B</t>
  </si>
  <si>
    <t xml:space="preserve"> 0x0A</t>
  </si>
  <si>
    <t xml:space="preserve"> 0x09</t>
  </si>
  <si>
    <t xml:space="preserve"> 0x08</t>
  </si>
  <si>
    <t xml:space="preserve"> 0x0F</t>
  </si>
  <si>
    <t xml:space="preserve"> 0x0E</t>
  </si>
  <si>
    <t xml:space="preserve"> 0x0D</t>
  </si>
  <si>
    <t xml:space="preserve"> 0x0C</t>
  </si>
  <si>
    <t xml:space="preserve"> 0x13</t>
  </si>
  <si>
    <t xml:space="preserve"> 0x12</t>
  </si>
  <si>
    <t xml:space="preserve"> 0x11</t>
  </si>
  <si>
    <t xml:space="preserve"> 0x10</t>
  </si>
  <si>
    <t xml:space="preserve">    0x17</t>
  </si>
  <si>
    <t xml:space="preserve"> 0x16</t>
  </si>
  <si>
    <t xml:space="preserve"> 0x15</t>
  </si>
  <si>
    <t xml:space="preserve"> 0x14</t>
  </si>
  <si>
    <t xml:space="preserve"> 0x1B</t>
  </si>
  <si>
    <t xml:space="preserve"> 0x1A</t>
  </si>
  <si>
    <t xml:space="preserve"> 0x19</t>
  </si>
  <si>
    <t xml:space="preserve"> 0x18</t>
  </si>
  <si>
    <t xml:space="preserve"> 0x1F</t>
  </si>
  <si>
    <t xml:space="preserve"> 0x1E</t>
  </si>
  <si>
    <t xml:space="preserve"> 0x1D</t>
  </si>
  <si>
    <t xml:space="preserve"> 0x1C</t>
  </si>
  <si>
    <t xml:space="preserve"> 0x23</t>
  </si>
  <si>
    <t xml:space="preserve"> 0x22</t>
  </si>
  <si>
    <t xml:space="preserve">    0x21</t>
  </si>
  <si>
    <t xml:space="preserve"> 0x20</t>
  </si>
  <si>
    <t xml:space="preserve"> 0x27</t>
  </si>
  <si>
    <t xml:space="preserve"> 0x26</t>
  </si>
  <si>
    <t xml:space="preserve"> 0x25</t>
  </si>
  <si>
    <t xml:space="preserve"> 0x24</t>
  </si>
  <si>
    <t xml:space="preserve"> 0x2B</t>
  </si>
  <si>
    <t xml:space="preserve"> 0x2A</t>
  </si>
  <si>
    <t xml:space="preserve"> 0x29</t>
  </si>
  <si>
    <t xml:space="preserve"> 0x28</t>
  </si>
  <si>
    <t xml:space="preserve"> 0x2F</t>
  </si>
  <si>
    <t xml:space="preserve"> 0x2E</t>
  </si>
  <si>
    <t xml:space="preserve"> 0x2D</t>
  </si>
  <si>
    <t xml:space="preserve"> 0x2C</t>
  </si>
  <si>
    <t xml:space="preserve"> 0x33</t>
  </si>
  <si>
    <t xml:space="preserve">    0x32</t>
  </si>
  <si>
    <t xml:space="preserve"> 0x31</t>
  </si>
  <si>
    <t xml:space="preserve"> 0x30</t>
  </si>
  <si>
    <t xml:space="preserve"> 0x37</t>
  </si>
  <si>
    <t xml:space="preserve"> 0x36</t>
  </si>
  <si>
    <t xml:space="preserve"> 0x35</t>
  </si>
  <si>
    <t xml:space="preserve"> 0x34</t>
  </si>
  <si>
    <t xml:space="preserve"> 0x3B</t>
  </si>
  <si>
    <t xml:space="preserve"> 0x3A</t>
  </si>
  <si>
    <t xml:space="preserve"> 0x39</t>
  </si>
  <si>
    <t xml:space="preserve"> 0x38</t>
  </si>
  <si>
    <t xml:space="preserve"> 0x3F</t>
  </si>
  <si>
    <t xml:space="preserve"> 0x3E</t>
  </si>
  <si>
    <t xml:space="preserve"> 0x3D</t>
  </si>
  <si>
    <t xml:space="preserve">Values converted into decimal representation</t>
  </si>
  <si>
    <t xml:space="preserve">Correction of inverted bits 0 and 1 and Offset</t>
  </si>
  <si>
    <t xml:space="preserve">Attention: negative values = 0!</t>
  </si>
  <si>
    <t xml:space="preserve">Example table (sine wave with offset 2):</t>
  </si>
  <si>
    <t xml:space="preserve"> 0x06</t>
  </si>
  <si>
    <t xml:space="preserve">0x05</t>
  </si>
  <si>
    <t xml:space="preserve">0x04</t>
  </si>
  <si>
    <t xml:space="preserve">0x0A</t>
  </si>
  <si>
    <t xml:space="preserve">0x09</t>
  </si>
  <si>
    <t xml:space="preserve">0x0F</t>
  </si>
  <si>
    <t xml:space="preserve">0x0E</t>
  </si>
  <si>
    <t xml:space="preserve">0x0C</t>
  </si>
  <si>
    <t xml:space="preserve">0x13</t>
  </si>
  <si>
    <t xml:space="preserve">0x12</t>
  </si>
  <si>
    <t xml:space="preserve">0x10</t>
  </si>
  <si>
    <t xml:space="preserve">0x17</t>
  </si>
  <si>
    <t xml:space="preserve">0x16</t>
  </si>
  <si>
    <t xml:space="preserve">0x14</t>
  </si>
  <si>
    <t xml:space="preserve">0x1B</t>
  </si>
  <si>
    <t xml:space="preserve">0x19</t>
  </si>
  <si>
    <t xml:space="preserve">0x18</t>
  </si>
  <si>
    <t xml:space="preserve">0x1F</t>
  </si>
  <si>
    <t xml:space="preserve">0x1D</t>
  </si>
  <si>
    <t xml:space="preserve">0x1C</t>
  </si>
  <si>
    <t xml:space="preserve">0x23</t>
  </si>
  <si>
    <t xml:space="preserve">0x22</t>
  </si>
  <si>
    <t xml:space="preserve">0x20</t>
  </si>
  <si>
    <t xml:space="preserve">0x27</t>
  </si>
  <si>
    <t xml:space="preserve">0x26</t>
  </si>
  <si>
    <t xml:space="preserve">0x25</t>
  </si>
  <si>
    <t xml:space="preserve">0x24</t>
  </si>
  <si>
    <t xml:space="preserve">0x2B</t>
  </si>
  <si>
    <t xml:space="preserve">0x29</t>
  </si>
  <si>
    <t xml:space="preserve">0x28</t>
  </si>
  <si>
    <t xml:space="preserve">0x2F</t>
  </si>
  <si>
    <t xml:space="preserve">0x2E</t>
  </si>
  <si>
    <t xml:space="preserve">0x2D</t>
  </si>
  <si>
    <t xml:space="preserve">0x2C</t>
  </si>
  <si>
    <t xml:space="preserve">0x33</t>
  </si>
  <si>
    <t xml:space="preserve">0x32</t>
  </si>
  <si>
    <t xml:space="preserve">0x31</t>
  </si>
  <si>
    <t xml:space="preserve">0x30</t>
  </si>
  <si>
    <t xml:space="preserve">0x37</t>
  </si>
  <si>
    <t xml:space="preserve">0x36</t>
  </si>
  <si>
    <t xml:space="preserve">0x35</t>
  </si>
  <si>
    <t xml:space="preserve">0x34</t>
  </si>
  <si>
    <t xml:space="preserve">0x3B</t>
  </si>
  <si>
    <t xml:space="preserve">0x3A</t>
  </si>
  <si>
    <t xml:space="preserve">0x39</t>
  </si>
  <si>
    <t xml:space="preserve">0x38</t>
  </si>
  <si>
    <t xml:space="preserve">0x3F</t>
  </si>
  <si>
    <t xml:space="preserve">0x3E</t>
  </si>
  <si>
    <t xml:space="preserve">0x3D</t>
  </si>
  <si>
    <t xml:space="preserve">0x3C</t>
  </si>
  <si>
    <t xml:space="preserve">This sheet generates a micostep for a TMC428 with TMC236 and 6 bit dac extension to a graphical representation. The lower two bits are inverted.</t>
  </si>
  <si>
    <t xml:space="preserve">Hex values calculated from table below</t>
  </si>
  <si>
    <t xml:space="preserve">Desired new table (Range: 0 to 60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604809577872"/>
          <c:y val="0.0403787020553488"/>
          <c:w val="0.791774176901641"/>
          <c:h val="0.936802071532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near!$F$11:$F$74</c:f>
              <c:numCache>
                <c:formatCode>General</c:formatCode>
                <c:ptCount val="6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8</c:v>
                </c:pt>
                <c:pt idx="41">
                  <c:v>39</c:v>
                </c:pt>
                <c:pt idx="42">
                  <c:v>40</c:v>
                </c:pt>
                <c:pt idx="43">
                  <c:v>41</c:v>
                </c:pt>
                <c:pt idx="44">
                  <c:v>42</c:v>
                </c:pt>
                <c:pt idx="45">
                  <c:v>43</c:v>
                </c:pt>
                <c:pt idx="46">
                  <c:v>44</c:v>
                </c:pt>
                <c:pt idx="47">
                  <c:v>45</c:v>
                </c:pt>
                <c:pt idx="48">
                  <c:v>46</c:v>
                </c:pt>
                <c:pt idx="49">
                  <c:v>47</c:v>
                </c:pt>
                <c:pt idx="50">
                  <c:v>47</c:v>
                </c:pt>
                <c:pt idx="51">
                  <c:v>48</c:v>
                </c:pt>
                <c:pt idx="52">
                  <c:v>49</c:v>
                </c:pt>
                <c:pt idx="53">
                  <c:v>50</c:v>
                </c:pt>
                <c:pt idx="54">
                  <c:v>51</c:v>
                </c:pt>
                <c:pt idx="55">
                  <c:v>52</c:v>
                </c:pt>
                <c:pt idx="56">
                  <c:v>53</c:v>
                </c:pt>
                <c:pt idx="57">
                  <c:v>54</c:v>
                </c:pt>
                <c:pt idx="58">
                  <c:v>55</c:v>
                </c:pt>
                <c:pt idx="59">
                  <c:v>56</c:v>
                </c:pt>
                <c:pt idx="60">
                  <c:v>56</c:v>
                </c:pt>
                <c:pt idx="61">
                  <c:v>57</c:v>
                </c:pt>
                <c:pt idx="62">
                  <c:v>58</c:v>
                </c:pt>
                <c:pt idx="63">
                  <c:v>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02057"/>
        <c:axId val="42692779"/>
      </c:lineChart>
      <c:catAx>
        <c:axId val="68102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92779"/>
        <c:crossesAt val="0"/>
        <c:auto val="1"/>
        <c:lblAlgn val="ctr"/>
        <c:lblOffset val="100"/>
        <c:noMultiLvlLbl val="0"/>
      </c:catAx>
      <c:valAx>
        <c:axId val="42692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020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4388481783466"/>
          <c:y val="0.472163780547014"/>
          <c:w val="0.156569305397874"/>
          <c:h val="0.0485515455575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604809577872"/>
          <c:y val="0.0403787020553488"/>
          <c:w val="0.791774176901641"/>
          <c:h val="0.936802071532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ne!$F$11:$F$74</c:f>
              <c:numCache>
                <c:formatCode>General</c:formatCode>
                <c:ptCount val="6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20</c:v>
                </c:pt>
                <c:pt idx="14">
                  <c:v>21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9</c:v>
                </c:pt>
                <c:pt idx="29">
                  <c:v>40</c:v>
                </c:pt>
                <c:pt idx="30">
                  <c:v>41</c:v>
                </c:pt>
                <c:pt idx="31">
                  <c:v>42</c:v>
                </c:pt>
                <c:pt idx="32">
                  <c:v>43</c:v>
                </c:pt>
                <c:pt idx="33">
                  <c:v>44</c:v>
                </c:pt>
                <c:pt idx="34">
                  <c:v>45</c:v>
                </c:pt>
                <c:pt idx="35">
                  <c:v>46</c:v>
                </c:pt>
                <c:pt idx="36">
                  <c:v>47</c:v>
                </c:pt>
                <c:pt idx="37">
                  <c:v>48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2</c:v>
                </c:pt>
                <c:pt idx="44">
                  <c:v>53</c:v>
                </c:pt>
                <c:pt idx="45">
                  <c:v>54</c:v>
                </c:pt>
                <c:pt idx="46">
                  <c:v>54</c:v>
                </c:pt>
                <c:pt idx="47">
                  <c:v>55</c:v>
                </c:pt>
                <c:pt idx="48">
                  <c:v>56</c:v>
                </c:pt>
                <c:pt idx="49">
                  <c:v>56</c:v>
                </c:pt>
                <c:pt idx="50">
                  <c:v>57</c:v>
                </c:pt>
                <c:pt idx="51">
                  <c:v>57</c:v>
                </c:pt>
                <c:pt idx="52">
                  <c:v>57</c:v>
                </c:pt>
                <c:pt idx="53">
                  <c:v>58</c:v>
                </c:pt>
                <c:pt idx="54">
                  <c:v>58</c:v>
                </c:pt>
                <c:pt idx="55">
                  <c:v>59</c:v>
                </c:pt>
                <c:pt idx="56">
                  <c:v>59</c:v>
                </c:pt>
                <c:pt idx="57">
                  <c:v>59</c:v>
                </c:pt>
                <c:pt idx="58">
                  <c:v>59</c:v>
                </c:pt>
                <c:pt idx="59">
                  <c:v>60</c:v>
                </c:pt>
                <c:pt idx="60">
                  <c:v>60</c:v>
                </c:pt>
                <c:pt idx="61">
                  <c:v>60</c:v>
                </c:pt>
                <c:pt idx="62">
                  <c:v>60</c:v>
                </c:pt>
                <c:pt idx="63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59283"/>
        <c:axId val="57004126"/>
      </c:lineChart>
      <c:catAx>
        <c:axId val="31159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04126"/>
        <c:crossesAt val="0"/>
        <c:auto val="1"/>
        <c:lblAlgn val="ctr"/>
        <c:lblOffset val="100"/>
        <c:noMultiLvlLbl val="0"/>
      </c:catAx>
      <c:valAx>
        <c:axId val="57004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592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4388481783466"/>
          <c:y val="0.472163780547014"/>
          <c:w val="0.156569305397874"/>
          <c:h val="0.0485515455575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604809577872"/>
          <c:y val="0.0403787020553488"/>
          <c:w val="0.791774176901641"/>
          <c:h val="0.936802071532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vert_to_hex!$F$11:$F$74</c:f>
              <c:numCache>
                <c:formatCode>General</c:formatCode>
                <c:ptCount val="6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0</c:v>
                </c:pt>
                <c:pt idx="62">
                  <c:v>60</c:v>
                </c:pt>
                <c:pt idx="63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18615"/>
        <c:axId val="73074415"/>
      </c:lineChart>
      <c:catAx>
        <c:axId val="55518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74415"/>
        <c:crossesAt val="0"/>
        <c:auto val="1"/>
        <c:lblAlgn val="ctr"/>
        <c:lblOffset val="100"/>
        <c:noMultiLvlLbl val="0"/>
      </c:catAx>
      <c:valAx>
        <c:axId val="73074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186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4388481783466"/>
          <c:y val="0.472163780547014"/>
          <c:w val="0.156569305397874"/>
          <c:h val="0.0485515455575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0000</xdr:colOff>
      <xdr:row>18</xdr:row>
      <xdr:rowOff>123480</xdr:rowOff>
    </xdr:from>
    <xdr:to>
      <xdr:col>15</xdr:col>
      <xdr:colOff>290520</xdr:colOff>
      <xdr:row>41</xdr:row>
      <xdr:rowOff>190440</xdr:rowOff>
    </xdr:to>
    <xdr:graphicFrame>
      <xdr:nvGraphicFramePr>
        <xdr:cNvPr id="0" name="Diagramm 2"/>
        <xdr:cNvGraphicFramePr/>
      </xdr:nvGraphicFramePr>
      <xdr:xfrm>
        <a:off x="4906800" y="3552480"/>
        <a:ext cx="697572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0000</xdr:colOff>
      <xdr:row>18</xdr:row>
      <xdr:rowOff>123480</xdr:rowOff>
    </xdr:from>
    <xdr:to>
      <xdr:col>15</xdr:col>
      <xdr:colOff>290520</xdr:colOff>
      <xdr:row>41</xdr:row>
      <xdr:rowOff>190440</xdr:rowOff>
    </xdr:to>
    <xdr:graphicFrame>
      <xdr:nvGraphicFramePr>
        <xdr:cNvPr id="1" name="Diagramm 2"/>
        <xdr:cNvGraphicFramePr/>
      </xdr:nvGraphicFramePr>
      <xdr:xfrm>
        <a:off x="4906800" y="3552480"/>
        <a:ext cx="697572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0000</xdr:colOff>
      <xdr:row>18</xdr:row>
      <xdr:rowOff>123480</xdr:rowOff>
    </xdr:from>
    <xdr:to>
      <xdr:col>15</xdr:col>
      <xdr:colOff>290520</xdr:colOff>
      <xdr:row>41</xdr:row>
      <xdr:rowOff>190440</xdr:rowOff>
    </xdr:to>
    <xdr:graphicFrame>
      <xdr:nvGraphicFramePr>
        <xdr:cNvPr id="2" name="Diagramm 2"/>
        <xdr:cNvGraphicFramePr/>
      </xdr:nvGraphicFramePr>
      <xdr:xfrm>
        <a:off x="4906800" y="3552480"/>
        <a:ext cx="697572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5" hidden="false" customHeight="false" outlineLevel="0" collapsed="false">
      <c r="A4" s="2" t="s">
        <v>17</v>
      </c>
      <c r="B4" s="2" t="s">
        <v>18</v>
      </c>
      <c r="C4" s="2" t="s">
        <v>19</v>
      </c>
      <c r="D4" s="2" t="s">
        <v>20</v>
      </c>
      <c r="E4" s="2" t="s">
        <v>20</v>
      </c>
      <c r="F4" s="2" t="s">
        <v>21</v>
      </c>
      <c r="G4" s="2" t="s">
        <v>22</v>
      </c>
      <c r="H4" s="2" t="s">
        <v>23</v>
      </c>
      <c r="I4" s="2" t="s">
        <v>24</v>
      </c>
      <c r="J4" s="2" t="s">
        <v>25</v>
      </c>
      <c r="K4" s="2" t="s">
        <v>26</v>
      </c>
      <c r="L4" s="2" t="s">
        <v>27</v>
      </c>
      <c r="M4" s="2" t="s">
        <v>28</v>
      </c>
      <c r="N4" s="2" t="s">
        <v>29</v>
      </c>
      <c r="O4" s="2" t="s">
        <v>29</v>
      </c>
      <c r="P4" s="2" t="s">
        <v>30</v>
      </c>
    </row>
    <row r="5" customFormat="false" ht="15" hidden="false" customHeight="false" outlineLevel="0" collapsed="false">
      <c r="A5" s="2" t="s">
        <v>31</v>
      </c>
      <c r="B5" s="2" t="s">
        <v>32</v>
      </c>
      <c r="C5" s="2" t="s">
        <v>33</v>
      </c>
      <c r="D5" s="2" t="s">
        <v>34</v>
      </c>
      <c r="E5" s="2" t="s">
        <v>35</v>
      </c>
      <c r="F5" s="2" t="s">
        <v>36</v>
      </c>
      <c r="G5" s="2" t="s">
        <v>37</v>
      </c>
      <c r="H5" s="2" t="s">
        <v>38</v>
      </c>
      <c r="I5" s="2" t="s">
        <v>38</v>
      </c>
      <c r="J5" s="2" t="s">
        <v>39</v>
      </c>
      <c r="K5" s="2" t="s">
        <v>40</v>
      </c>
      <c r="L5" s="2" t="s">
        <v>41</v>
      </c>
      <c r="M5" s="2" t="s">
        <v>42</v>
      </c>
      <c r="N5" s="2" t="s">
        <v>43</v>
      </c>
      <c r="O5" s="2" t="s">
        <v>44</v>
      </c>
      <c r="P5" s="2" t="s">
        <v>45</v>
      </c>
    </row>
    <row r="6" customFormat="false" ht="15" hidden="false" customHeight="false" outlineLevel="0" collapsed="false">
      <c r="A6" s="2" t="s">
        <v>46</v>
      </c>
      <c r="B6" s="2" t="s">
        <v>47</v>
      </c>
      <c r="C6" s="2" t="s">
        <v>47</v>
      </c>
      <c r="D6" s="2" t="s">
        <v>48</v>
      </c>
      <c r="E6" s="2" t="s">
        <v>49</v>
      </c>
      <c r="F6" s="2" t="s">
        <v>50</v>
      </c>
      <c r="G6" s="2" t="s">
        <v>51</v>
      </c>
      <c r="H6" s="2" t="s">
        <v>52</v>
      </c>
      <c r="I6" s="2" t="s">
        <v>53</v>
      </c>
      <c r="J6" s="2" t="s">
        <v>54</v>
      </c>
      <c r="K6" s="2" t="s">
        <v>55</v>
      </c>
      <c r="L6" s="2" t="s">
        <v>56</v>
      </c>
      <c r="M6" s="2" t="s">
        <v>56</v>
      </c>
      <c r="N6" s="2" t="s">
        <v>57</v>
      </c>
      <c r="O6" s="2" t="s">
        <v>58</v>
      </c>
      <c r="P6" s="2" t="s">
        <v>59</v>
      </c>
    </row>
    <row r="9" customFormat="false" ht="15" hidden="false" customHeight="false" outlineLevel="0" collapsed="false">
      <c r="A9" s="1" t="s">
        <v>60</v>
      </c>
      <c r="F9" s="1" t="s">
        <v>61</v>
      </c>
    </row>
    <row r="10" customFormat="false" ht="15" hidden="false" customHeight="false" outlineLevel="0" collapsed="false">
      <c r="F10" s="1" t="s">
        <v>62</v>
      </c>
    </row>
    <row r="11" customFormat="false" ht="15" hidden="false" customHeight="false" outlineLevel="0" collapsed="false">
      <c r="A11" s="1" t="n">
        <f aca="false">HEX2DEC(RIGHT(A$3,2))</f>
        <v>6</v>
      </c>
      <c r="F11" s="1" t="n">
        <f aca="false">A11-MOD(A11,4)+3-MOD(A11,4)-3</f>
        <v>2</v>
      </c>
    </row>
    <row r="12" customFormat="false" ht="15" hidden="false" customHeight="false" outlineLevel="0" collapsed="false">
      <c r="A12" s="1" t="n">
        <f aca="false">HEX2DEC(RIGHT(B$3,2))</f>
        <v>5</v>
      </c>
      <c r="F12" s="1" t="n">
        <f aca="false">A12-MOD(A12,4)+3-MOD(A12,4)-3</f>
        <v>3</v>
      </c>
    </row>
    <row r="13" customFormat="false" ht="15" hidden="false" customHeight="false" outlineLevel="0" collapsed="false">
      <c r="A13" s="1" t="n">
        <f aca="false">HEX2DEC(RIGHT(C$3,2))</f>
        <v>4</v>
      </c>
      <c r="F13" s="1" t="n">
        <f aca="false">A13-MOD(A13,4)+3-MOD(A13,4)-3</f>
        <v>4</v>
      </c>
    </row>
    <row r="14" customFormat="false" ht="15" hidden="false" customHeight="false" outlineLevel="0" collapsed="false">
      <c r="A14" s="1" t="n">
        <f aca="false">HEX2DEC(RIGHT(D$3,2))</f>
        <v>11</v>
      </c>
      <c r="F14" s="1" t="n">
        <f aca="false">A14-MOD(A14,4)+3-MOD(A14,4)-3</f>
        <v>5</v>
      </c>
    </row>
    <row r="15" customFormat="false" ht="15" hidden="false" customHeight="false" outlineLevel="0" collapsed="false">
      <c r="A15" s="1" t="n">
        <f aca="false">HEX2DEC(RIGHT(E$3,2))</f>
        <v>10</v>
      </c>
      <c r="F15" s="1" t="n">
        <f aca="false">A15-MOD(A15,4)+3-MOD(A15,4)-3</f>
        <v>6</v>
      </c>
    </row>
    <row r="16" customFormat="false" ht="15" hidden="false" customHeight="false" outlineLevel="0" collapsed="false">
      <c r="A16" s="1" t="n">
        <f aca="false">HEX2DEC(RIGHT(F$3,2))</f>
        <v>9</v>
      </c>
      <c r="F16" s="1" t="n">
        <f aca="false">A16-MOD(A16,4)+3-MOD(A16,4)-3</f>
        <v>7</v>
      </c>
    </row>
    <row r="17" customFormat="false" ht="15" hidden="false" customHeight="false" outlineLevel="0" collapsed="false">
      <c r="A17" s="1" t="n">
        <f aca="false">HEX2DEC(RIGHT(G$3,2))</f>
        <v>8</v>
      </c>
      <c r="F17" s="1" t="n">
        <f aca="false">A17-MOD(A17,4)+3-MOD(A17,4)-3</f>
        <v>8</v>
      </c>
    </row>
    <row r="18" customFormat="false" ht="15" hidden="false" customHeight="false" outlineLevel="0" collapsed="false">
      <c r="A18" s="1" t="n">
        <f aca="false">HEX2DEC(RIGHT(H$3,2))</f>
        <v>15</v>
      </c>
      <c r="F18" s="1" t="n">
        <f aca="false">A18-MOD(A18,4)+3-MOD(A18,4)-3</f>
        <v>9</v>
      </c>
    </row>
    <row r="19" customFormat="false" ht="15" hidden="false" customHeight="false" outlineLevel="0" collapsed="false">
      <c r="A19" s="1" t="n">
        <f aca="false">HEX2DEC(RIGHT(I$3,2))</f>
        <v>14</v>
      </c>
      <c r="F19" s="1" t="n">
        <f aca="false">A19-MOD(A19,4)+3-MOD(A19,4)-3</f>
        <v>10</v>
      </c>
    </row>
    <row r="20" customFormat="false" ht="15" hidden="false" customHeight="false" outlineLevel="0" collapsed="false">
      <c r="A20" s="1" t="n">
        <f aca="false">HEX2DEC(RIGHT(J$3,2))</f>
        <v>13</v>
      </c>
      <c r="F20" s="1" t="n">
        <f aca="false">A20-MOD(A20,4)+3-MOD(A20,4)-3</f>
        <v>11</v>
      </c>
    </row>
    <row r="21" customFormat="false" ht="15" hidden="false" customHeight="false" outlineLevel="0" collapsed="false">
      <c r="A21" s="1" t="n">
        <f aca="false">HEX2DEC(RIGHT(K$3,2))</f>
        <v>13</v>
      </c>
      <c r="F21" s="1" t="n">
        <f aca="false">A21-MOD(A21,4)+3-MOD(A21,4)-3</f>
        <v>11</v>
      </c>
    </row>
    <row r="22" customFormat="false" ht="15" hidden="false" customHeight="false" outlineLevel="0" collapsed="false">
      <c r="A22" s="1" t="n">
        <f aca="false">HEX2DEC(RIGHT(L$3,2))</f>
        <v>12</v>
      </c>
      <c r="F22" s="1" t="n">
        <f aca="false">A22-MOD(A22,4)+3-MOD(A22,4)-3</f>
        <v>12</v>
      </c>
    </row>
    <row r="23" customFormat="false" ht="15" hidden="false" customHeight="false" outlineLevel="0" collapsed="false">
      <c r="A23" s="1" t="n">
        <f aca="false">HEX2DEC(RIGHT(M$3,2))</f>
        <v>19</v>
      </c>
      <c r="F23" s="1" t="n">
        <f aca="false">A23-MOD(A23,4)+3-MOD(A23,4)-3</f>
        <v>13</v>
      </c>
    </row>
    <row r="24" customFormat="false" ht="15" hidden="false" customHeight="false" outlineLevel="0" collapsed="false">
      <c r="A24" s="1" t="n">
        <f aca="false">HEX2DEC(RIGHT(N$3,2))</f>
        <v>18</v>
      </c>
      <c r="F24" s="1" t="n">
        <f aca="false">A24-MOD(A24,4)+3-MOD(A24,4)-3</f>
        <v>14</v>
      </c>
    </row>
    <row r="25" customFormat="false" ht="15" hidden="false" customHeight="false" outlineLevel="0" collapsed="false">
      <c r="A25" s="1" t="n">
        <f aca="false">HEX2DEC(RIGHT(O$3,2))</f>
        <v>17</v>
      </c>
      <c r="F25" s="1" t="n">
        <f aca="false">A25-MOD(A25,4)+3-MOD(A25,4)-3</f>
        <v>15</v>
      </c>
    </row>
    <row r="26" customFormat="false" ht="15" hidden="false" customHeight="false" outlineLevel="0" collapsed="false">
      <c r="A26" s="1" t="n">
        <f aca="false">HEX2DEC(RIGHT(P$3,2))</f>
        <v>16</v>
      </c>
      <c r="F26" s="1" t="n">
        <f aca="false">A26-MOD(A26,4)+3-MOD(A26,4)-3</f>
        <v>16</v>
      </c>
    </row>
    <row r="27" customFormat="false" ht="15" hidden="false" customHeight="false" outlineLevel="0" collapsed="false">
      <c r="A27" s="1" t="n">
        <f aca="false">HEX2DEC(RIGHT(A$4,2))</f>
        <v>23</v>
      </c>
      <c r="F27" s="1" t="n">
        <f aca="false">A27-MOD(A27,4)+3-MOD(A27,4)-3</f>
        <v>17</v>
      </c>
    </row>
    <row r="28" customFormat="false" ht="15" hidden="false" customHeight="false" outlineLevel="0" collapsed="false">
      <c r="A28" s="1" t="n">
        <f aca="false">HEX2DEC(RIGHT(B$4,2))</f>
        <v>22</v>
      </c>
      <c r="F28" s="1" t="n">
        <f aca="false">A28-MOD(A28,4)+3-MOD(A28,4)-3</f>
        <v>18</v>
      </c>
    </row>
    <row r="29" customFormat="false" ht="15" hidden="false" customHeight="false" outlineLevel="0" collapsed="false">
      <c r="A29" s="1" t="n">
        <f aca="false">HEX2DEC(RIGHT(C$4,2))</f>
        <v>21</v>
      </c>
      <c r="F29" s="1" t="n">
        <f aca="false">A29-MOD(A29,4)+3-MOD(A29,4)-3</f>
        <v>19</v>
      </c>
    </row>
    <row r="30" customFormat="false" ht="15" hidden="false" customHeight="false" outlineLevel="0" collapsed="false">
      <c r="A30" s="1" t="n">
        <f aca="false">HEX2DEC(RIGHT(D$4,2))</f>
        <v>20</v>
      </c>
      <c r="F30" s="1" t="n">
        <f aca="false">A30-MOD(A30,4)+3-MOD(A30,4)-3</f>
        <v>20</v>
      </c>
    </row>
    <row r="31" customFormat="false" ht="15" hidden="false" customHeight="false" outlineLevel="0" collapsed="false">
      <c r="A31" s="1" t="n">
        <f aca="false">HEX2DEC(RIGHT(E$4,2))</f>
        <v>20</v>
      </c>
      <c r="F31" s="1" t="n">
        <f aca="false">A31-MOD(A31,4)+3-MOD(A31,4)-3</f>
        <v>20</v>
      </c>
    </row>
    <row r="32" customFormat="false" ht="15" hidden="false" customHeight="false" outlineLevel="0" collapsed="false">
      <c r="A32" s="1" t="n">
        <f aca="false">HEX2DEC(RIGHT(F$4,2))</f>
        <v>27</v>
      </c>
      <c r="F32" s="1" t="n">
        <f aca="false">A32-MOD(A32,4)+3-MOD(A32,4)-3</f>
        <v>21</v>
      </c>
    </row>
    <row r="33" customFormat="false" ht="15" hidden="false" customHeight="false" outlineLevel="0" collapsed="false">
      <c r="A33" s="1" t="n">
        <f aca="false">HEX2DEC(RIGHT(G$4,2))</f>
        <v>26</v>
      </c>
      <c r="F33" s="1" t="n">
        <f aca="false">A33-MOD(A33,4)+3-MOD(A33,4)-3</f>
        <v>22</v>
      </c>
    </row>
    <row r="34" customFormat="false" ht="15" hidden="false" customHeight="false" outlineLevel="0" collapsed="false">
      <c r="A34" s="1" t="n">
        <f aca="false">HEX2DEC(RIGHT(H$4,2))</f>
        <v>25</v>
      </c>
      <c r="F34" s="1" t="n">
        <f aca="false">A34-MOD(A34,4)+3-MOD(A34,4)-3</f>
        <v>23</v>
      </c>
    </row>
    <row r="35" customFormat="false" ht="15" hidden="false" customHeight="false" outlineLevel="0" collapsed="false">
      <c r="A35" s="1" t="n">
        <f aca="false">HEX2DEC(RIGHT(I$4,2))</f>
        <v>24</v>
      </c>
      <c r="F35" s="1" t="n">
        <f aca="false">A35-MOD(A35,4)+3-MOD(A35,4)-3</f>
        <v>24</v>
      </c>
    </row>
    <row r="36" customFormat="false" ht="15" hidden="false" customHeight="false" outlineLevel="0" collapsed="false">
      <c r="A36" s="1" t="n">
        <f aca="false">HEX2DEC(RIGHT(J$4,2))</f>
        <v>31</v>
      </c>
      <c r="F36" s="1" t="n">
        <f aca="false">A36-MOD(A36,4)+3-MOD(A36,4)-3</f>
        <v>25</v>
      </c>
    </row>
    <row r="37" customFormat="false" ht="15" hidden="false" customHeight="false" outlineLevel="0" collapsed="false">
      <c r="A37" s="1" t="n">
        <f aca="false">HEX2DEC(RIGHT(K$4,2))</f>
        <v>30</v>
      </c>
      <c r="F37" s="1" t="n">
        <f aca="false">A37-MOD(A37,4)+3-MOD(A37,4)-3</f>
        <v>26</v>
      </c>
    </row>
    <row r="38" customFormat="false" ht="15" hidden="false" customHeight="false" outlineLevel="0" collapsed="false">
      <c r="A38" s="1" t="n">
        <f aca="false">HEX2DEC(RIGHT(L$4,2))</f>
        <v>29</v>
      </c>
      <c r="F38" s="1" t="n">
        <f aca="false">A38-MOD(A38,4)+3-MOD(A38,4)-3</f>
        <v>27</v>
      </c>
    </row>
    <row r="39" customFormat="false" ht="15" hidden="false" customHeight="false" outlineLevel="0" collapsed="false">
      <c r="A39" s="1" t="n">
        <f aca="false">HEX2DEC(RIGHT(M$4,2))</f>
        <v>28</v>
      </c>
      <c r="F39" s="1" t="n">
        <f aca="false">A39-MOD(A39,4)+3-MOD(A39,4)-3</f>
        <v>28</v>
      </c>
    </row>
    <row r="40" customFormat="false" ht="15" hidden="false" customHeight="false" outlineLevel="0" collapsed="false">
      <c r="A40" s="1" t="n">
        <f aca="false">HEX2DEC(RIGHT(N$4,2))</f>
        <v>35</v>
      </c>
      <c r="F40" s="1" t="n">
        <f aca="false">A40-MOD(A40,4)+3-MOD(A40,4)-3</f>
        <v>29</v>
      </c>
    </row>
    <row r="41" customFormat="false" ht="15" hidden="false" customHeight="false" outlineLevel="0" collapsed="false">
      <c r="A41" s="1" t="n">
        <f aca="false">HEX2DEC(RIGHT(O$4,2))</f>
        <v>35</v>
      </c>
      <c r="F41" s="1" t="n">
        <f aca="false">A41-MOD(A41,4)+3-MOD(A41,4)-3</f>
        <v>29</v>
      </c>
    </row>
    <row r="42" customFormat="false" ht="15" hidden="false" customHeight="false" outlineLevel="0" collapsed="false">
      <c r="A42" s="1" t="n">
        <f aca="false">HEX2DEC(RIGHT(P$4,2))</f>
        <v>34</v>
      </c>
      <c r="F42" s="1" t="n">
        <f aca="false">A42-MOD(A42,4)+3-MOD(A42,4)-3</f>
        <v>30</v>
      </c>
    </row>
    <row r="43" customFormat="false" ht="15" hidden="false" customHeight="false" outlineLevel="0" collapsed="false">
      <c r="A43" s="1" t="n">
        <f aca="false">HEX2DEC(RIGHT(A$5,2))</f>
        <v>33</v>
      </c>
      <c r="F43" s="1" t="n">
        <f aca="false">A43-MOD(A43,4)+3-MOD(A43,4)-3</f>
        <v>31</v>
      </c>
    </row>
    <row r="44" customFormat="false" ht="15" hidden="false" customHeight="false" outlineLevel="0" collapsed="false">
      <c r="A44" s="1" t="n">
        <f aca="false">HEX2DEC(RIGHT(B$5,2))</f>
        <v>32</v>
      </c>
      <c r="F44" s="1" t="n">
        <f aca="false">A44-MOD(A44,4)+3-MOD(A44,4)-3</f>
        <v>32</v>
      </c>
    </row>
    <row r="45" customFormat="false" ht="15" hidden="false" customHeight="false" outlineLevel="0" collapsed="false">
      <c r="A45" s="1" t="n">
        <f aca="false">HEX2DEC(RIGHT(C$5,2))</f>
        <v>39</v>
      </c>
      <c r="F45" s="1" t="n">
        <f aca="false">A45-MOD(A45,4)+3-MOD(A45,4)-3</f>
        <v>33</v>
      </c>
    </row>
    <row r="46" customFormat="false" ht="15" hidden="false" customHeight="false" outlineLevel="0" collapsed="false">
      <c r="A46" s="1" t="n">
        <f aca="false">HEX2DEC(RIGHT(D$5,2))</f>
        <v>38</v>
      </c>
      <c r="F46" s="1" t="n">
        <f aca="false">A46-MOD(A46,4)+3-MOD(A46,4)-3</f>
        <v>34</v>
      </c>
    </row>
    <row r="47" customFormat="false" ht="15" hidden="false" customHeight="false" outlineLevel="0" collapsed="false">
      <c r="A47" s="1" t="n">
        <f aca="false">HEX2DEC(RIGHT(E$5,2))</f>
        <v>37</v>
      </c>
      <c r="F47" s="1" t="n">
        <f aca="false">A47-MOD(A47,4)+3-MOD(A47,4)-3</f>
        <v>35</v>
      </c>
    </row>
    <row r="48" customFormat="false" ht="15" hidden="false" customHeight="false" outlineLevel="0" collapsed="false">
      <c r="A48" s="1" t="n">
        <f aca="false">HEX2DEC(RIGHT(F$5,2))</f>
        <v>36</v>
      </c>
      <c r="F48" s="1" t="n">
        <f aca="false">A48-MOD(A48,4)+3-MOD(A48,4)-3</f>
        <v>36</v>
      </c>
    </row>
    <row r="49" customFormat="false" ht="15" hidden="false" customHeight="false" outlineLevel="0" collapsed="false">
      <c r="A49" s="1" t="n">
        <f aca="false">HEX2DEC(RIGHT(G$5,2))</f>
        <v>43</v>
      </c>
      <c r="F49" s="1" t="n">
        <f aca="false">A49-MOD(A49,4)+3-MOD(A49,4)-3</f>
        <v>37</v>
      </c>
    </row>
    <row r="50" customFormat="false" ht="15" hidden="false" customHeight="false" outlineLevel="0" collapsed="false">
      <c r="A50" s="1" t="n">
        <f aca="false">HEX2DEC(RIGHT(H$5,2))</f>
        <v>42</v>
      </c>
      <c r="F50" s="1" t="n">
        <f aca="false">A50-MOD(A50,4)+3-MOD(A50,4)-3</f>
        <v>38</v>
      </c>
    </row>
    <row r="51" customFormat="false" ht="15" hidden="false" customHeight="false" outlineLevel="0" collapsed="false">
      <c r="A51" s="1" t="n">
        <f aca="false">HEX2DEC(RIGHT(I$5,2))</f>
        <v>42</v>
      </c>
      <c r="F51" s="1" t="n">
        <f aca="false">A51-MOD(A51,4)+3-MOD(A51,4)-3</f>
        <v>38</v>
      </c>
    </row>
    <row r="52" customFormat="false" ht="15" hidden="false" customHeight="false" outlineLevel="0" collapsed="false">
      <c r="A52" s="1" t="n">
        <f aca="false">HEX2DEC(RIGHT(J$5,2))</f>
        <v>41</v>
      </c>
      <c r="F52" s="1" t="n">
        <f aca="false">A52-MOD(A52,4)+3-MOD(A52,4)-3</f>
        <v>39</v>
      </c>
    </row>
    <row r="53" customFormat="false" ht="15" hidden="false" customHeight="false" outlineLevel="0" collapsed="false">
      <c r="A53" s="1" t="n">
        <f aca="false">HEX2DEC(RIGHT(K$5,2))</f>
        <v>40</v>
      </c>
      <c r="F53" s="1" t="n">
        <f aca="false">A53-MOD(A53,4)+3-MOD(A53,4)-3</f>
        <v>40</v>
      </c>
    </row>
    <row r="54" customFormat="false" ht="15" hidden="false" customHeight="false" outlineLevel="0" collapsed="false">
      <c r="A54" s="1" t="n">
        <f aca="false">HEX2DEC(RIGHT(L$5,2))</f>
        <v>47</v>
      </c>
      <c r="F54" s="1" t="n">
        <f aca="false">A54-MOD(A54,4)+3-MOD(A54,4)-3</f>
        <v>41</v>
      </c>
    </row>
    <row r="55" customFormat="false" ht="15" hidden="false" customHeight="false" outlineLevel="0" collapsed="false">
      <c r="A55" s="1" t="n">
        <f aca="false">HEX2DEC(RIGHT(M$5,2))</f>
        <v>46</v>
      </c>
      <c r="F55" s="1" t="n">
        <f aca="false">A55-MOD(A55,4)+3-MOD(A55,4)-3</f>
        <v>42</v>
      </c>
    </row>
    <row r="56" customFormat="false" ht="15" hidden="false" customHeight="false" outlineLevel="0" collapsed="false">
      <c r="A56" s="1" t="n">
        <f aca="false">HEX2DEC(RIGHT(N$5,2))</f>
        <v>45</v>
      </c>
      <c r="F56" s="1" t="n">
        <f aca="false">A56-MOD(A56,4)+3-MOD(A56,4)-3</f>
        <v>43</v>
      </c>
    </row>
    <row r="57" customFormat="false" ht="15" hidden="false" customHeight="false" outlineLevel="0" collapsed="false">
      <c r="A57" s="1" t="n">
        <f aca="false">HEX2DEC(RIGHT(O$5,2))</f>
        <v>44</v>
      </c>
      <c r="F57" s="1" t="n">
        <f aca="false">A57-MOD(A57,4)+3-MOD(A57,4)-3</f>
        <v>44</v>
      </c>
    </row>
    <row r="58" customFormat="false" ht="15" hidden="false" customHeight="false" outlineLevel="0" collapsed="false">
      <c r="A58" s="1" t="n">
        <f aca="false">HEX2DEC(RIGHT(P$5,2))</f>
        <v>51</v>
      </c>
      <c r="F58" s="1" t="n">
        <f aca="false">A58-MOD(A58,4)+3-MOD(A58,4)-3</f>
        <v>45</v>
      </c>
    </row>
    <row r="59" customFormat="false" ht="15" hidden="false" customHeight="false" outlineLevel="0" collapsed="false">
      <c r="A59" s="1" t="n">
        <f aca="false">HEX2DEC(RIGHT(A$6,2))</f>
        <v>50</v>
      </c>
      <c r="F59" s="1" t="n">
        <f aca="false">A59-MOD(A59,4)+3-MOD(A59,4)-3</f>
        <v>46</v>
      </c>
    </row>
    <row r="60" customFormat="false" ht="15" hidden="false" customHeight="false" outlineLevel="0" collapsed="false">
      <c r="A60" s="1" t="n">
        <f aca="false">HEX2DEC(RIGHT(B$6,2))</f>
        <v>49</v>
      </c>
      <c r="F60" s="1" t="n">
        <f aca="false">A60-MOD(A60,4)+3-MOD(A60,4)-3</f>
        <v>47</v>
      </c>
    </row>
    <row r="61" customFormat="false" ht="15" hidden="false" customHeight="false" outlineLevel="0" collapsed="false">
      <c r="A61" s="1" t="n">
        <f aca="false">HEX2DEC(RIGHT(C$6,2))</f>
        <v>49</v>
      </c>
      <c r="F61" s="1" t="n">
        <f aca="false">A61-MOD(A61,4)+3-MOD(A61,4)-3</f>
        <v>47</v>
      </c>
    </row>
    <row r="62" customFormat="false" ht="15" hidden="false" customHeight="false" outlineLevel="0" collapsed="false">
      <c r="A62" s="1" t="n">
        <f aca="false">HEX2DEC(RIGHT(D$6,2))</f>
        <v>48</v>
      </c>
      <c r="F62" s="1" t="n">
        <f aca="false">A62-MOD(A62,4)+3-MOD(A62,4)-3</f>
        <v>48</v>
      </c>
    </row>
    <row r="63" customFormat="false" ht="15" hidden="false" customHeight="false" outlineLevel="0" collapsed="false">
      <c r="A63" s="1" t="n">
        <f aca="false">HEX2DEC(RIGHT(E$6,2))</f>
        <v>55</v>
      </c>
      <c r="F63" s="1" t="n">
        <f aca="false">A63-MOD(A63,4)+3-MOD(A63,4)-3</f>
        <v>49</v>
      </c>
    </row>
    <row r="64" customFormat="false" ht="15" hidden="false" customHeight="false" outlineLevel="0" collapsed="false">
      <c r="A64" s="1" t="n">
        <f aca="false">HEX2DEC(RIGHT(F$6,2))</f>
        <v>54</v>
      </c>
      <c r="F64" s="1" t="n">
        <f aca="false">A64-MOD(A64,4)+3-MOD(A64,4)-3</f>
        <v>50</v>
      </c>
    </row>
    <row r="65" customFormat="false" ht="15" hidden="false" customHeight="false" outlineLevel="0" collapsed="false">
      <c r="A65" s="1" t="n">
        <f aca="false">HEX2DEC(RIGHT(G$6,2))</f>
        <v>53</v>
      </c>
      <c r="F65" s="1" t="n">
        <f aca="false">A65-MOD(A65,4)+3-MOD(A65,4)-3</f>
        <v>51</v>
      </c>
    </row>
    <row r="66" customFormat="false" ht="15" hidden="false" customHeight="false" outlineLevel="0" collapsed="false">
      <c r="A66" s="1" t="n">
        <f aca="false">HEX2DEC(RIGHT(H$6,2))</f>
        <v>52</v>
      </c>
      <c r="F66" s="1" t="n">
        <f aca="false">A66-MOD(A66,4)+3-MOD(A66,4)-3</f>
        <v>52</v>
      </c>
    </row>
    <row r="67" customFormat="false" ht="15" hidden="false" customHeight="false" outlineLevel="0" collapsed="false">
      <c r="A67" s="1" t="n">
        <f aca="false">HEX2DEC(RIGHT(I$6,2))</f>
        <v>59</v>
      </c>
      <c r="F67" s="1" t="n">
        <f aca="false">A67-MOD(A67,4)+3-MOD(A67,4)-3</f>
        <v>53</v>
      </c>
    </row>
    <row r="68" customFormat="false" ht="15" hidden="false" customHeight="false" outlineLevel="0" collapsed="false">
      <c r="A68" s="1" t="n">
        <f aca="false">HEX2DEC(RIGHT(J$6,2))</f>
        <v>58</v>
      </c>
      <c r="F68" s="1" t="n">
        <f aca="false">A68-MOD(A68,4)+3-MOD(A68,4)-3</f>
        <v>54</v>
      </c>
    </row>
    <row r="69" customFormat="false" ht="15" hidden="false" customHeight="false" outlineLevel="0" collapsed="false">
      <c r="A69" s="1" t="n">
        <f aca="false">HEX2DEC(RIGHT(K$6,2))</f>
        <v>57</v>
      </c>
      <c r="F69" s="1" t="n">
        <f aca="false">A69-MOD(A69,4)+3-MOD(A69,4)-3</f>
        <v>55</v>
      </c>
    </row>
    <row r="70" customFormat="false" ht="15" hidden="false" customHeight="false" outlineLevel="0" collapsed="false">
      <c r="A70" s="1" t="n">
        <f aca="false">HEX2DEC(RIGHT(L$6,2))</f>
        <v>56</v>
      </c>
      <c r="F70" s="1" t="n">
        <f aca="false">A70-MOD(A70,4)+3-MOD(A70,4)-3</f>
        <v>56</v>
      </c>
    </row>
    <row r="71" customFormat="false" ht="15" hidden="false" customHeight="false" outlineLevel="0" collapsed="false">
      <c r="A71" s="1" t="n">
        <f aca="false">HEX2DEC(RIGHT(M$6,2))</f>
        <v>56</v>
      </c>
      <c r="F71" s="1" t="n">
        <f aca="false">A71-MOD(A71,4)+3-MOD(A71,4)-3</f>
        <v>56</v>
      </c>
    </row>
    <row r="72" customFormat="false" ht="15" hidden="false" customHeight="false" outlineLevel="0" collapsed="false">
      <c r="A72" s="1" t="n">
        <f aca="false">HEX2DEC(RIGHT(N$6,2))</f>
        <v>63</v>
      </c>
      <c r="F72" s="1" t="n">
        <f aca="false">A72-MOD(A72,4)+3-MOD(A72,4)-3</f>
        <v>57</v>
      </c>
    </row>
    <row r="73" customFormat="false" ht="15" hidden="false" customHeight="false" outlineLevel="0" collapsed="false">
      <c r="A73" s="1" t="n">
        <f aca="false">HEX2DEC(RIGHT(O$6,2))</f>
        <v>62</v>
      </c>
      <c r="F73" s="1" t="n">
        <f aca="false">A73-MOD(A73,4)+3-MOD(A73,4)-3</f>
        <v>58</v>
      </c>
    </row>
    <row r="74" customFormat="false" ht="15" hidden="false" customHeight="false" outlineLevel="0" collapsed="false">
      <c r="A74" s="1" t="n">
        <f aca="false">HEX2DEC(RIGHT(P$6,2))</f>
        <v>61</v>
      </c>
      <c r="F74" s="1" t="n">
        <f aca="false">A74-MOD(A74,4)+3-MOD(A74,4)-3</f>
        <v>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63</v>
      </c>
    </row>
    <row r="3" customFormat="false" ht="15" hidden="false" customHeight="false" outlineLevel="0" collapsed="false">
      <c r="A3" s="2" t="s">
        <v>64</v>
      </c>
      <c r="B3" s="2" t="s">
        <v>65</v>
      </c>
      <c r="C3" s="2" t="s">
        <v>66</v>
      </c>
      <c r="D3" s="2" t="s">
        <v>67</v>
      </c>
      <c r="E3" s="2" t="s">
        <v>68</v>
      </c>
      <c r="F3" s="2" t="s">
        <v>69</v>
      </c>
      <c r="G3" s="2" t="s">
        <v>70</v>
      </c>
      <c r="H3" s="2" t="s">
        <v>71</v>
      </c>
      <c r="I3" s="2" t="s">
        <v>72</v>
      </c>
      <c r="J3" s="2" t="s">
        <v>73</v>
      </c>
      <c r="K3" s="2" t="s">
        <v>74</v>
      </c>
      <c r="L3" s="2" t="s">
        <v>75</v>
      </c>
      <c r="M3" s="2" t="s">
        <v>76</v>
      </c>
      <c r="N3" s="2" t="s">
        <v>77</v>
      </c>
      <c r="O3" s="2" t="s">
        <v>78</v>
      </c>
      <c r="P3" s="2" t="s">
        <v>79</v>
      </c>
    </row>
    <row r="4" customFormat="false" ht="15" hidden="false" customHeight="false" outlineLevel="0" collapsed="false">
      <c r="A4" s="2" t="s">
        <v>80</v>
      </c>
      <c r="B4" s="2" t="s">
        <v>81</v>
      </c>
      <c r="C4" s="2" t="s">
        <v>82</v>
      </c>
      <c r="D4" s="2" t="s">
        <v>83</v>
      </c>
      <c r="E4" s="2" t="s">
        <v>84</v>
      </c>
      <c r="F4" s="2" t="s">
        <v>85</v>
      </c>
      <c r="G4" s="2" t="s">
        <v>86</v>
      </c>
      <c r="H4" s="2" t="s">
        <v>87</v>
      </c>
      <c r="I4" s="2" t="s">
        <v>88</v>
      </c>
      <c r="J4" s="2" t="s">
        <v>89</v>
      </c>
      <c r="K4" s="2" t="s">
        <v>90</v>
      </c>
      <c r="L4" s="2" t="s">
        <v>91</v>
      </c>
      <c r="M4" s="2" t="s">
        <v>92</v>
      </c>
      <c r="N4" s="2" t="s">
        <v>93</v>
      </c>
      <c r="O4" s="2" t="s">
        <v>94</v>
      </c>
      <c r="P4" s="2" t="s">
        <v>95</v>
      </c>
    </row>
    <row r="5" customFormat="false" ht="15" hidden="false" customHeight="false" outlineLevel="0" collapsed="false">
      <c r="A5" s="2" t="s">
        <v>96</v>
      </c>
      <c r="B5" s="2" t="s">
        <v>97</v>
      </c>
      <c r="C5" s="2" t="s">
        <v>98</v>
      </c>
      <c r="D5" s="2" t="s">
        <v>99</v>
      </c>
      <c r="E5" s="2" t="s">
        <v>100</v>
      </c>
      <c r="F5" s="2" t="s">
        <v>101</v>
      </c>
      <c r="G5" s="2" t="s">
        <v>101</v>
      </c>
      <c r="H5" s="2" t="s">
        <v>102</v>
      </c>
      <c r="I5" s="2" t="s">
        <v>103</v>
      </c>
      <c r="J5" s="2" t="s">
        <v>104</v>
      </c>
      <c r="K5" s="2" t="s">
        <v>105</v>
      </c>
      <c r="L5" s="2" t="s">
        <v>105</v>
      </c>
      <c r="M5" s="2" t="s">
        <v>106</v>
      </c>
      <c r="N5" s="2" t="s">
        <v>107</v>
      </c>
      <c r="O5" s="2" t="s">
        <v>107</v>
      </c>
      <c r="P5" s="2" t="s">
        <v>108</v>
      </c>
    </row>
    <row r="6" customFormat="false" ht="15" hidden="false" customHeight="false" outlineLevel="0" collapsed="false">
      <c r="A6" s="2" t="s">
        <v>109</v>
      </c>
      <c r="B6" s="2" t="s">
        <v>109</v>
      </c>
      <c r="C6" s="2" t="s">
        <v>110</v>
      </c>
      <c r="D6" s="2" t="s">
        <v>110</v>
      </c>
      <c r="E6" s="2" t="s">
        <v>110</v>
      </c>
      <c r="F6" s="2" t="s">
        <v>111</v>
      </c>
      <c r="G6" s="2" t="s">
        <v>111</v>
      </c>
      <c r="H6" s="2" t="s">
        <v>112</v>
      </c>
      <c r="I6" s="2" t="s">
        <v>112</v>
      </c>
      <c r="J6" s="2" t="s">
        <v>112</v>
      </c>
      <c r="K6" s="2" t="s">
        <v>112</v>
      </c>
      <c r="L6" s="2" t="s">
        <v>113</v>
      </c>
      <c r="M6" s="2" t="s">
        <v>113</v>
      </c>
      <c r="N6" s="2" t="s">
        <v>113</v>
      </c>
      <c r="O6" s="2" t="s">
        <v>113</v>
      </c>
      <c r="P6" s="2" t="s">
        <v>113</v>
      </c>
    </row>
    <row r="9" customFormat="false" ht="15" hidden="false" customHeight="false" outlineLevel="0" collapsed="false">
      <c r="A9" s="1" t="s">
        <v>60</v>
      </c>
      <c r="F9" s="1" t="s">
        <v>61</v>
      </c>
    </row>
    <row r="10" customFormat="false" ht="15" hidden="false" customHeight="false" outlineLevel="0" collapsed="false">
      <c r="F10" s="1" t="s">
        <v>62</v>
      </c>
    </row>
    <row r="11" customFormat="false" ht="15" hidden="false" customHeight="false" outlineLevel="0" collapsed="false">
      <c r="A11" s="1" t="n">
        <f aca="false">HEX2DEC(RIGHT(A$3,2))</f>
        <v>6</v>
      </c>
      <c r="F11" s="1" t="n">
        <f aca="false">A11-MOD(A11,4)+3-MOD(A11,4)-3</f>
        <v>2</v>
      </c>
    </row>
    <row r="12" customFormat="false" ht="15" hidden="false" customHeight="false" outlineLevel="0" collapsed="false">
      <c r="A12" s="1" t="n">
        <f aca="false">HEX2DEC(RIGHT(B$3,2))</f>
        <v>5</v>
      </c>
      <c r="F12" s="1" t="n">
        <f aca="false">A12-MOD(A12,4)+3-MOD(A12,4)-3</f>
        <v>3</v>
      </c>
    </row>
    <row r="13" customFormat="false" ht="15" hidden="false" customHeight="false" outlineLevel="0" collapsed="false">
      <c r="A13" s="1" t="n">
        <f aca="false">HEX2DEC(RIGHT(C$3,2))</f>
        <v>4</v>
      </c>
      <c r="F13" s="1" t="n">
        <f aca="false">A13-MOD(A13,4)+3-MOD(A13,4)-3</f>
        <v>4</v>
      </c>
    </row>
    <row r="14" customFormat="false" ht="15" hidden="false" customHeight="false" outlineLevel="0" collapsed="false">
      <c r="A14" s="1" t="n">
        <f aca="false">HEX2DEC(RIGHT(D$3,2))</f>
        <v>10</v>
      </c>
      <c r="F14" s="1" t="n">
        <f aca="false">A14-MOD(A14,4)+3-MOD(A14,4)-3</f>
        <v>6</v>
      </c>
    </row>
    <row r="15" customFormat="false" ht="15" hidden="false" customHeight="false" outlineLevel="0" collapsed="false">
      <c r="A15" s="1" t="n">
        <f aca="false">HEX2DEC(RIGHT(E$3,2))</f>
        <v>9</v>
      </c>
      <c r="F15" s="1" t="n">
        <f aca="false">A15-MOD(A15,4)+3-MOD(A15,4)-3</f>
        <v>7</v>
      </c>
    </row>
    <row r="16" customFormat="false" ht="15" hidden="false" customHeight="false" outlineLevel="0" collapsed="false">
      <c r="A16" s="1" t="n">
        <f aca="false">HEX2DEC(RIGHT(F$3,2))</f>
        <v>15</v>
      </c>
      <c r="F16" s="1" t="n">
        <f aca="false">A16-MOD(A16,4)+3-MOD(A16,4)-3</f>
        <v>9</v>
      </c>
    </row>
    <row r="17" customFormat="false" ht="15" hidden="false" customHeight="false" outlineLevel="0" collapsed="false">
      <c r="A17" s="1" t="n">
        <f aca="false">HEX2DEC(RIGHT(G$3,2))</f>
        <v>14</v>
      </c>
      <c r="F17" s="1" t="n">
        <f aca="false">A17-MOD(A17,4)+3-MOD(A17,4)-3</f>
        <v>10</v>
      </c>
    </row>
    <row r="18" customFormat="false" ht="15" hidden="false" customHeight="false" outlineLevel="0" collapsed="false">
      <c r="A18" s="1" t="n">
        <f aca="false">HEX2DEC(RIGHT(H$3,2))</f>
        <v>12</v>
      </c>
      <c r="F18" s="1" t="n">
        <f aca="false">A18-MOD(A18,4)+3-MOD(A18,4)-3</f>
        <v>12</v>
      </c>
    </row>
    <row r="19" customFormat="false" ht="15" hidden="false" customHeight="false" outlineLevel="0" collapsed="false">
      <c r="A19" s="1" t="n">
        <f aca="false">HEX2DEC(RIGHT(I$3,2))</f>
        <v>19</v>
      </c>
      <c r="F19" s="1" t="n">
        <f aca="false">A19-MOD(A19,4)+3-MOD(A19,4)-3</f>
        <v>13</v>
      </c>
    </row>
    <row r="20" customFormat="false" ht="15" hidden="false" customHeight="false" outlineLevel="0" collapsed="false">
      <c r="A20" s="1" t="n">
        <f aca="false">HEX2DEC(RIGHT(J$3,2))</f>
        <v>18</v>
      </c>
      <c r="F20" s="1" t="n">
        <f aca="false">A20-MOD(A20,4)+3-MOD(A20,4)-3</f>
        <v>14</v>
      </c>
    </row>
    <row r="21" customFormat="false" ht="15" hidden="false" customHeight="false" outlineLevel="0" collapsed="false">
      <c r="A21" s="1" t="n">
        <f aca="false">HEX2DEC(RIGHT(K$3,2))</f>
        <v>16</v>
      </c>
      <c r="F21" s="1" t="n">
        <f aca="false">A21-MOD(A21,4)+3-MOD(A21,4)-3</f>
        <v>16</v>
      </c>
    </row>
    <row r="22" customFormat="false" ht="15" hidden="false" customHeight="false" outlineLevel="0" collapsed="false">
      <c r="A22" s="1" t="n">
        <f aca="false">HEX2DEC(RIGHT(L$3,2))</f>
        <v>23</v>
      </c>
      <c r="F22" s="1" t="n">
        <f aca="false">A22-MOD(A22,4)+3-MOD(A22,4)-3</f>
        <v>17</v>
      </c>
    </row>
    <row r="23" customFormat="false" ht="15" hidden="false" customHeight="false" outlineLevel="0" collapsed="false">
      <c r="A23" s="1" t="n">
        <f aca="false">HEX2DEC(RIGHT(M$3,2))</f>
        <v>22</v>
      </c>
      <c r="F23" s="1" t="n">
        <f aca="false">A23-MOD(A23,4)+3-MOD(A23,4)-3</f>
        <v>18</v>
      </c>
    </row>
    <row r="24" customFormat="false" ht="15" hidden="false" customHeight="false" outlineLevel="0" collapsed="false">
      <c r="A24" s="1" t="n">
        <f aca="false">HEX2DEC(RIGHT(N$3,2))</f>
        <v>20</v>
      </c>
      <c r="F24" s="1" t="n">
        <f aca="false">A24-MOD(A24,4)+3-MOD(A24,4)-3</f>
        <v>20</v>
      </c>
    </row>
    <row r="25" customFormat="false" ht="15" hidden="false" customHeight="false" outlineLevel="0" collapsed="false">
      <c r="A25" s="1" t="n">
        <f aca="false">HEX2DEC(RIGHT(O$3,2))</f>
        <v>27</v>
      </c>
      <c r="F25" s="1" t="n">
        <f aca="false">A25-MOD(A25,4)+3-MOD(A25,4)-3</f>
        <v>21</v>
      </c>
    </row>
    <row r="26" customFormat="false" ht="15" hidden="false" customHeight="false" outlineLevel="0" collapsed="false">
      <c r="A26" s="1" t="n">
        <f aca="false">HEX2DEC(RIGHT(P$3,2))</f>
        <v>25</v>
      </c>
      <c r="F26" s="1" t="n">
        <f aca="false">A26-MOD(A26,4)+3-MOD(A26,4)-3</f>
        <v>23</v>
      </c>
    </row>
    <row r="27" customFormat="false" ht="15" hidden="false" customHeight="false" outlineLevel="0" collapsed="false">
      <c r="A27" s="1" t="n">
        <f aca="false">HEX2DEC(RIGHT(A$4,2))</f>
        <v>24</v>
      </c>
      <c r="F27" s="1" t="n">
        <f aca="false">A27-MOD(A27,4)+3-MOD(A27,4)-3</f>
        <v>24</v>
      </c>
    </row>
    <row r="28" customFormat="false" ht="15" hidden="false" customHeight="false" outlineLevel="0" collapsed="false">
      <c r="A28" s="1" t="n">
        <f aca="false">HEX2DEC(RIGHT(B$4,2))</f>
        <v>31</v>
      </c>
      <c r="F28" s="1" t="n">
        <f aca="false">A28-MOD(A28,4)+3-MOD(A28,4)-3</f>
        <v>25</v>
      </c>
    </row>
    <row r="29" customFormat="false" ht="15" hidden="false" customHeight="false" outlineLevel="0" collapsed="false">
      <c r="A29" s="1" t="n">
        <f aca="false">HEX2DEC(RIGHT(C$4,2))</f>
        <v>29</v>
      </c>
      <c r="F29" s="1" t="n">
        <f aca="false">A29-MOD(A29,4)+3-MOD(A29,4)-3</f>
        <v>27</v>
      </c>
    </row>
    <row r="30" customFormat="false" ht="15" hidden="false" customHeight="false" outlineLevel="0" collapsed="false">
      <c r="A30" s="1" t="n">
        <f aca="false">HEX2DEC(RIGHT(D$4,2))</f>
        <v>28</v>
      </c>
      <c r="F30" s="1" t="n">
        <f aca="false">A30-MOD(A30,4)+3-MOD(A30,4)-3</f>
        <v>28</v>
      </c>
    </row>
    <row r="31" customFormat="false" ht="15" hidden="false" customHeight="false" outlineLevel="0" collapsed="false">
      <c r="A31" s="1" t="n">
        <f aca="false">HEX2DEC(RIGHT(E$4,2))</f>
        <v>35</v>
      </c>
      <c r="F31" s="1" t="n">
        <f aca="false">A31-MOD(A31,4)+3-MOD(A31,4)-3</f>
        <v>29</v>
      </c>
    </row>
    <row r="32" customFormat="false" ht="15" hidden="false" customHeight="false" outlineLevel="0" collapsed="false">
      <c r="A32" s="1" t="n">
        <f aca="false">HEX2DEC(RIGHT(F$4,2))</f>
        <v>34</v>
      </c>
      <c r="F32" s="1" t="n">
        <f aca="false">A32-MOD(A32,4)+3-MOD(A32,4)-3</f>
        <v>30</v>
      </c>
    </row>
    <row r="33" customFormat="false" ht="15" hidden="false" customHeight="false" outlineLevel="0" collapsed="false">
      <c r="A33" s="1" t="n">
        <f aca="false">HEX2DEC(RIGHT(G$4,2))</f>
        <v>32</v>
      </c>
      <c r="F33" s="1" t="n">
        <f aca="false">A33-MOD(A33,4)+3-MOD(A33,4)-3</f>
        <v>32</v>
      </c>
    </row>
    <row r="34" customFormat="false" ht="15" hidden="false" customHeight="false" outlineLevel="0" collapsed="false">
      <c r="A34" s="1" t="n">
        <f aca="false">HEX2DEC(RIGHT(H$4,2))</f>
        <v>39</v>
      </c>
      <c r="F34" s="1" t="n">
        <f aca="false">A34-MOD(A34,4)+3-MOD(A34,4)-3</f>
        <v>33</v>
      </c>
    </row>
    <row r="35" customFormat="false" ht="15" hidden="false" customHeight="false" outlineLevel="0" collapsed="false">
      <c r="A35" s="1" t="n">
        <f aca="false">HEX2DEC(RIGHT(I$4,2))</f>
        <v>38</v>
      </c>
      <c r="F35" s="1" t="n">
        <f aca="false">A35-MOD(A35,4)+3-MOD(A35,4)-3</f>
        <v>34</v>
      </c>
    </row>
    <row r="36" customFormat="false" ht="15" hidden="false" customHeight="false" outlineLevel="0" collapsed="false">
      <c r="A36" s="1" t="n">
        <f aca="false">HEX2DEC(RIGHT(J$4,2))</f>
        <v>37</v>
      </c>
      <c r="F36" s="1" t="n">
        <f aca="false">A36-MOD(A36,4)+3-MOD(A36,4)-3</f>
        <v>35</v>
      </c>
    </row>
    <row r="37" customFormat="false" ht="15" hidden="false" customHeight="false" outlineLevel="0" collapsed="false">
      <c r="A37" s="1" t="n">
        <f aca="false">HEX2DEC(RIGHT(K$4,2))</f>
        <v>36</v>
      </c>
      <c r="F37" s="1" t="n">
        <f aca="false">A37-MOD(A37,4)+3-MOD(A37,4)-3</f>
        <v>36</v>
      </c>
    </row>
    <row r="38" customFormat="false" ht="15" hidden="false" customHeight="false" outlineLevel="0" collapsed="false">
      <c r="A38" s="1" t="n">
        <f aca="false">HEX2DEC(RIGHT(L$4,2))</f>
        <v>43</v>
      </c>
      <c r="F38" s="1" t="n">
        <f aca="false">A38-MOD(A38,4)+3-MOD(A38,4)-3</f>
        <v>37</v>
      </c>
    </row>
    <row r="39" customFormat="false" ht="15" hidden="false" customHeight="false" outlineLevel="0" collapsed="false">
      <c r="A39" s="1" t="n">
        <f aca="false">HEX2DEC(RIGHT(M$4,2))</f>
        <v>41</v>
      </c>
      <c r="F39" s="1" t="n">
        <f aca="false">A39-MOD(A39,4)+3-MOD(A39,4)-3</f>
        <v>39</v>
      </c>
    </row>
    <row r="40" customFormat="false" ht="15" hidden="false" customHeight="false" outlineLevel="0" collapsed="false">
      <c r="A40" s="1" t="n">
        <f aca="false">HEX2DEC(RIGHT(N$4,2))</f>
        <v>40</v>
      </c>
      <c r="F40" s="1" t="n">
        <f aca="false">A40-MOD(A40,4)+3-MOD(A40,4)-3</f>
        <v>40</v>
      </c>
    </row>
    <row r="41" customFormat="false" ht="15" hidden="false" customHeight="false" outlineLevel="0" collapsed="false">
      <c r="A41" s="1" t="n">
        <f aca="false">HEX2DEC(RIGHT(O$4,2))</f>
        <v>47</v>
      </c>
      <c r="F41" s="1" t="n">
        <f aca="false">A41-MOD(A41,4)+3-MOD(A41,4)-3</f>
        <v>41</v>
      </c>
    </row>
    <row r="42" customFormat="false" ht="15" hidden="false" customHeight="false" outlineLevel="0" collapsed="false">
      <c r="A42" s="1" t="n">
        <f aca="false">HEX2DEC(RIGHT(P$4,2))</f>
        <v>46</v>
      </c>
      <c r="F42" s="1" t="n">
        <f aca="false">A42-MOD(A42,4)+3-MOD(A42,4)-3</f>
        <v>42</v>
      </c>
    </row>
    <row r="43" customFormat="false" ht="15" hidden="false" customHeight="false" outlineLevel="0" collapsed="false">
      <c r="A43" s="1" t="n">
        <f aca="false">HEX2DEC(RIGHT(A$5,2))</f>
        <v>45</v>
      </c>
      <c r="F43" s="1" t="n">
        <f aca="false">A43-MOD(A43,4)+3-MOD(A43,4)-3</f>
        <v>43</v>
      </c>
    </row>
    <row r="44" customFormat="false" ht="15" hidden="false" customHeight="false" outlineLevel="0" collapsed="false">
      <c r="A44" s="1" t="n">
        <f aca="false">HEX2DEC(RIGHT(B$5,2))</f>
        <v>44</v>
      </c>
      <c r="F44" s="1" t="n">
        <f aca="false">A44-MOD(A44,4)+3-MOD(A44,4)-3</f>
        <v>44</v>
      </c>
    </row>
    <row r="45" customFormat="false" ht="15" hidden="false" customHeight="false" outlineLevel="0" collapsed="false">
      <c r="A45" s="1" t="n">
        <f aca="false">HEX2DEC(RIGHT(C$5,2))</f>
        <v>51</v>
      </c>
      <c r="F45" s="1" t="n">
        <f aca="false">A45-MOD(A45,4)+3-MOD(A45,4)-3</f>
        <v>45</v>
      </c>
    </row>
    <row r="46" customFormat="false" ht="15" hidden="false" customHeight="false" outlineLevel="0" collapsed="false">
      <c r="A46" s="1" t="n">
        <f aca="false">HEX2DEC(RIGHT(D$5,2))</f>
        <v>50</v>
      </c>
      <c r="F46" s="1" t="n">
        <f aca="false">A46-MOD(A46,4)+3-MOD(A46,4)-3</f>
        <v>46</v>
      </c>
    </row>
    <row r="47" customFormat="false" ht="15" hidden="false" customHeight="false" outlineLevel="0" collapsed="false">
      <c r="A47" s="1" t="n">
        <f aca="false">HEX2DEC(RIGHT(E$5,2))</f>
        <v>49</v>
      </c>
      <c r="F47" s="1" t="n">
        <f aca="false">A47-MOD(A47,4)+3-MOD(A47,4)-3</f>
        <v>47</v>
      </c>
    </row>
    <row r="48" customFormat="false" ht="15" hidden="false" customHeight="false" outlineLevel="0" collapsed="false">
      <c r="A48" s="1" t="n">
        <f aca="false">HEX2DEC(RIGHT(F$5,2))</f>
        <v>48</v>
      </c>
      <c r="F48" s="1" t="n">
        <f aca="false">A48-MOD(A48,4)+3-MOD(A48,4)-3</f>
        <v>48</v>
      </c>
    </row>
    <row r="49" customFormat="false" ht="15" hidden="false" customHeight="false" outlineLevel="0" collapsed="false">
      <c r="A49" s="1" t="n">
        <f aca="false">HEX2DEC(RIGHT(G$5,2))</f>
        <v>48</v>
      </c>
      <c r="F49" s="1" t="n">
        <f aca="false">A49-MOD(A49,4)+3-MOD(A49,4)-3</f>
        <v>48</v>
      </c>
    </row>
    <row r="50" customFormat="false" ht="15" hidden="false" customHeight="false" outlineLevel="0" collapsed="false">
      <c r="A50" s="1" t="n">
        <f aca="false">HEX2DEC(RIGHT(H$5,2))</f>
        <v>55</v>
      </c>
      <c r="F50" s="1" t="n">
        <f aca="false">A50-MOD(A50,4)+3-MOD(A50,4)-3</f>
        <v>49</v>
      </c>
    </row>
    <row r="51" customFormat="false" ht="15" hidden="false" customHeight="false" outlineLevel="0" collapsed="false">
      <c r="A51" s="1" t="n">
        <f aca="false">HEX2DEC(RIGHT(I$5,2))</f>
        <v>54</v>
      </c>
      <c r="F51" s="1" t="n">
        <f aca="false">A51-MOD(A51,4)+3-MOD(A51,4)-3</f>
        <v>50</v>
      </c>
    </row>
    <row r="52" customFormat="false" ht="15" hidden="false" customHeight="false" outlineLevel="0" collapsed="false">
      <c r="A52" s="1" t="n">
        <f aca="false">HEX2DEC(RIGHT(J$5,2))</f>
        <v>53</v>
      </c>
      <c r="F52" s="1" t="n">
        <f aca="false">A52-MOD(A52,4)+3-MOD(A52,4)-3</f>
        <v>51</v>
      </c>
    </row>
    <row r="53" customFormat="false" ht="15" hidden="false" customHeight="false" outlineLevel="0" collapsed="false">
      <c r="A53" s="1" t="n">
        <f aca="false">HEX2DEC(RIGHT(K$5,2))</f>
        <v>52</v>
      </c>
      <c r="F53" s="1" t="n">
        <f aca="false">A53-MOD(A53,4)+3-MOD(A53,4)-3</f>
        <v>52</v>
      </c>
    </row>
    <row r="54" customFormat="false" ht="15" hidden="false" customHeight="false" outlineLevel="0" collapsed="false">
      <c r="A54" s="1" t="n">
        <f aca="false">HEX2DEC(RIGHT(L$5,2))</f>
        <v>52</v>
      </c>
      <c r="F54" s="1" t="n">
        <f aca="false">A54-MOD(A54,4)+3-MOD(A54,4)-3</f>
        <v>52</v>
      </c>
    </row>
    <row r="55" customFormat="false" ht="15" hidden="false" customHeight="false" outlineLevel="0" collapsed="false">
      <c r="A55" s="1" t="n">
        <f aca="false">HEX2DEC(RIGHT(M$5,2))</f>
        <v>59</v>
      </c>
      <c r="F55" s="1" t="n">
        <f aca="false">A55-MOD(A55,4)+3-MOD(A55,4)-3</f>
        <v>53</v>
      </c>
    </row>
    <row r="56" customFormat="false" ht="15" hidden="false" customHeight="false" outlineLevel="0" collapsed="false">
      <c r="A56" s="1" t="n">
        <f aca="false">HEX2DEC(RIGHT(N$5,2))</f>
        <v>58</v>
      </c>
      <c r="F56" s="1" t="n">
        <f aca="false">A56-MOD(A56,4)+3-MOD(A56,4)-3</f>
        <v>54</v>
      </c>
    </row>
    <row r="57" customFormat="false" ht="15" hidden="false" customHeight="false" outlineLevel="0" collapsed="false">
      <c r="A57" s="1" t="n">
        <f aca="false">HEX2DEC(RIGHT(O$5,2))</f>
        <v>58</v>
      </c>
      <c r="F57" s="1" t="n">
        <f aca="false">A57-MOD(A57,4)+3-MOD(A57,4)-3</f>
        <v>54</v>
      </c>
    </row>
    <row r="58" customFormat="false" ht="15" hidden="false" customHeight="false" outlineLevel="0" collapsed="false">
      <c r="A58" s="1" t="n">
        <f aca="false">HEX2DEC(RIGHT(P$5,2))</f>
        <v>57</v>
      </c>
      <c r="F58" s="1" t="n">
        <f aca="false">A58-MOD(A58,4)+3-MOD(A58,4)-3</f>
        <v>55</v>
      </c>
    </row>
    <row r="59" customFormat="false" ht="15" hidden="false" customHeight="false" outlineLevel="0" collapsed="false">
      <c r="A59" s="1" t="n">
        <f aca="false">HEX2DEC(RIGHT(A$6,2))</f>
        <v>56</v>
      </c>
      <c r="F59" s="1" t="n">
        <f aca="false">A59-MOD(A59,4)+3-MOD(A59,4)-3</f>
        <v>56</v>
      </c>
    </row>
    <row r="60" customFormat="false" ht="15" hidden="false" customHeight="false" outlineLevel="0" collapsed="false">
      <c r="A60" s="1" t="n">
        <f aca="false">HEX2DEC(RIGHT(B$6,2))</f>
        <v>56</v>
      </c>
      <c r="F60" s="1" t="n">
        <f aca="false">A60-MOD(A60,4)+3-MOD(A60,4)-3</f>
        <v>56</v>
      </c>
    </row>
    <row r="61" customFormat="false" ht="15" hidden="false" customHeight="false" outlineLevel="0" collapsed="false">
      <c r="A61" s="1" t="n">
        <f aca="false">HEX2DEC(RIGHT(C$6,2))</f>
        <v>63</v>
      </c>
      <c r="F61" s="1" t="n">
        <f aca="false">A61-MOD(A61,4)+3-MOD(A61,4)-3</f>
        <v>57</v>
      </c>
    </row>
    <row r="62" customFormat="false" ht="15" hidden="false" customHeight="false" outlineLevel="0" collapsed="false">
      <c r="A62" s="1" t="n">
        <f aca="false">HEX2DEC(RIGHT(D$6,2))</f>
        <v>63</v>
      </c>
      <c r="F62" s="1" t="n">
        <f aca="false">A62-MOD(A62,4)+3-MOD(A62,4)-3</f>
        <v>57</v>
      </c>
    </row>
    <row r="63" customFormat="false" ht="15" hidden="false" customHeight="false" outlineLevel="0" collapsed="false">
      <c r="A63" s="1" t="n">
        <f aca="false">HEX2DEC(RIGHT(E$6,2))</f>
        <v>63</v>
      </c>
      <c r="F63" s="1" t="n">
        <f aca="false">A63-MOD(A63,4)+3-MOD(A63,4)-3</f>
        <v>57</v>
      </c>
    </row>
    <row r="64" customFormat="false" ht="15" hidden="false" customHeight="false" outlineLevel="0" collapsed="false">
      <c r="A64" s="1" t="n">
        <f aca="false">HEX2DEC(RIGHT(F$6,2))</f>
        <v>62</v>
      </c>
      <c r="F64" s="1" t="n">
        <f aca="false">A64-MOD(A64,4)+3-MOD(A64,4)-3</f>
        <v>58</v>
      </c>
    </row>
    <row r="65" customFormat="false" ht="15" hidden="false" customHeight="false" outlineLevel="0" collapsed="false">
      <c r="A65" s="1" t="n">
        <f aca="false">HEX2DEC(RIGHT(G$6,2))</f>
        <v>62</v>
      </c>
      <c r="F65" s="1" t="n">
        <f aca="false">A65-MOD(A65,4)+3-MOD(A65,4)-3</f>
        <v>58</v>
      </c>
    </row>
    <row r="66" customFormat="false" ht="15" hidden="false" customHeight="false" outlineLevel="0" collapsed="false">
      <c r="A66" s="1" t="n">
        <f aca="false">HEX2DEC(RIGHT(H$6,2))</f>
        <v>61</v>
      </c>
      <c r="F66" s="1" t="n">
        <f aca="false">A66-MOD(A66,4)+3-MOD(A66,4)-3</f>
        <v>59</v>
      </c>
    </row>
    <row r="67" customFormat="false" ht="15" hidden="false" customHeight="false" outlineLevel="0" collapsed="false">
      <c r="A67" s="1" t="n">
        <f aca="false">HEX2DEC(RIGHT(I$6,2))</f>
        <v>61</v>
      </c>
      <c r="F67" s="1" t="n">
        <f aca="false">A67-MOD(A67,4)+3-MOD(A67,4)-3</f>
        <v>59</v>
      </c>
    </row>
    <row r="68" customFormat="false" ht="15" hidden="false" customHeight="false" outlineLevel="0" collapsed="false">
      <c r="A68" s="1" t="n">
        <f aca="false">HEX2DEC(RIGHT(J$6,2))</f>
        <v>61</v>
      </c>
      <c r="F68" s="1" t="n">
        <f aca="false">A68-MOD(A68,4)+3-MOD(A68,4)-3</f>
        <v>59</v>
      </c>
    </row>
    <row r="69" customFormat="false" ht="15" hidden="false" customHeight="false" outlineLevel="0" collapsed="false">
      <c r="A69" s="1" t="n">
        <f aca="false">HEX2DEC(RIGHT(K$6,2))</f>
        <v>61</v>
      </c>
      <c r="F69" s="1" t="n">
        <f aca="false">A69-MOD(A69,4)+3-MOD(A69,4)-3</f>
        <v>59</v>
      </c>
    </row>
    <row r="70" customFormat="false" ht="15" hidden="false" customHeight="false" outlineLevel="0" collapsed="false">
      <c r="A70" s="1" t="n">
        <f aca="false">HEX2DEC(RIGHT(L$6,2))</f>
        <v>60</v>
      </c>
      <c r="F70" s="1" t="n">
        <f aca="false">A70-MOD(A70,4)+3-MOD(A70,4)-3</f>
        <v>60</v>
      </c>
    </row>
    <row r="71" customFormat="false" ht="15" hidden="false" customHeight="false" outlineLevel="0" collapsed="false">
      <c r="A71" s="1" t="n">
        <f aca="false">HEX2DEC(RIGHT(M$6,2))</f>
        <v>60</v>
      </c>
      <c r="F71" s="1" t="n">
        <f aca="false">A71-MOD(A71,4)+3-MOD(A71,4)-3</f>
        <v>60</v>
      </c>
    </row>
    <row r="72" customFormat="false" ht="15" hidden="false" customHeight="false" outlineLevel="0" collapsed="false">
      <c r="A72" s="1" t="n">
        <f aca="false">HEX2DEC(RIGHT(N$6,2))</f>
        <v>60</v>
      </c>
      <c r="F72" s="1" t="n">
        <f aca="false">A72-MOD(A72,4)+3-MOD(A72,4)-3</f>
        <v>60</v>
      </c>
    </row>
    <row r="73" customFormat="false" ht="15" hidden="false" customHeight="false" outlineLevel="0" collapsed="false">
      <c r="A73" s="1" t="n">
        <f aca="false">HEX2DEC(RIGHT(O$6,2))</f>
        <v>60</v>
      </c>
      <c r="F73" s="1" t="n">
        <f aca="false">A73-MOD(A73,4)+3-MOD(A73,4)-3</f>
        <v>60</v>
      </c>
    </row>
    <row r="74" customFormat="false" ht="15" hidden="false" customHeight="false" outlineLevel="0" collapsed="false">
      <c r="A74" s="1" t="n">
        <f aca="false">HEX2DEC(RIGHT(P$6,2))</f>
        <v>60</v>
      </c>
      <c r="F74" s="1" t="n">
        <f aca="false">A74-MOD(A74,4)+3-MOD(A74,4)-3</f>
        <v>6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114</v>
      </c>
    </row>
    <row r="2" customFormat="false" ht="15" hidden="false" customHeight="false" outlineLevel="0" collapsed="false">
      <c r="A2" s="1" t="s">
        <v>115</v>
      </c>
    </row>
    <row r="3" customFormat="false" ht="15" hidden="false" customHeight="false" outlineLevel="0" collapsed="false">
      <c r="A3" s="1" t="str">
        <f aca="false">"0x"&amp;DEC2HEX(A11,2)&amp;","</f>
        <v>0x00,</v>
      </c>
      <c r="B3" s="1" t="str">
        <f aca="false">"0x"&amp;DEC2HEX(A12,2)&amp;","</f>
        <v>0x07,</v>
      </c>
      <c r="C3" s="1" t="str">
        <f aca="false">"0x"&amp;DEC2HEX(A13,2)&amp;","</f>
        <v>0x06,</v>
      </c>
      <c r="D3" s="1" t="str">
        <f aca="false">"0x"&amp;DEC2HEX(A14,2)&amp;","</f>
        <v>0x05,</v>
      </c>
      <c r="E3" s="1" t="str">
        <f aca="false">"0x"&amp;DEC2HEX(A15,2)&amp;","</f>
        <v>0x04,</v>
      </c>
      <c r="F3" s="1" t="str">
        <f aca="false">"0x"&amp;DEC2HEX(A16,2)&amp;","</f>
        <v>0x0B,</v>
      </c>
      <c r="G3" s="1" t="str">
        <f aca="false">"0x"&amp;DEC2HEX(A17,2)&amp;","</f>
        <v>0x0A,</v>
      </c>
      <c r="H3" s="1" t="str">
        <f aca="false">"0x"&amp;DEC2HEX(A18,2)&amp;","</f>
        <v>0x09,</v>
      </c>
      <c r="I3" s="1" t="str">
        <f aca="false">"0x"&amp;DEC2HEX(A19,2)&amp;","</f>
        <v>0x08,</v>
      </c>
      <c r="J3" s="1" t="str">
        <f aca="false">"0x"&amp;DEC2HEX(A20,2)&amp;","</f>
        <v>0x0F,</v>
      </c>
      <c r="K3" s="1" t="str">
        <f aca="false">"0x"&amp;DEC2HEX(A21,2)&amp;","</f>
        <v>0x0E,</v>
      </c>
      <c r="L3" s="1" t="str">
        <f aca="false">"0x"&amp;DEC2HEX(A22,2)&amp;","</f>
        <v>0x0D,</v>
      </c>
      <c r="M3" s="1" t="str">
        <f aca="false">"0x"&amp;DEC2HEX(A23,2)&amp;","</f>
        <v>0x0C,</v>
      </c>
      <c r="N3" s="1" t="str">
        <f aca="false">"0x"&amp;DEC2HEX(A24,2)&amp;","</f>
        <v>0x13,</v>
      </c>
      <c r="O3" s="1" t="str">
        <f aca="false">"0x"&amp;DEC2HEX(A25,2)&amp;","</f>
        <v>0x12,</v>
      </c>
      <c r="P3" s="1" t="str">
        <f aca="false">"0x"&amp;DEC2HEX(A26,2)&amp;","</f>
        <v>0x11,</v>
      </c>
    </row>
    <row r="4" customFormat="false" ht="15" hidden="false" customHeight="false" outlineLevel="0" collapsed="false">
      <c r="A4" s="1" t="str">
        <f aca="false">"0x"&amp;DEC2HEX(A27,2)&amp;","</f>
        <v>0x10,</v>
      </c>
      <c r="B4" s="1" t="str">
        <f aca="false">"0x"&amp;DEC2HEX(A28,2)&amp;","</f>
        <v>0x17,</v>
      </c>
      <c r="C4" s="1" t="str">
        <f aca="false">"0x"&amp;DEC2HEX(A29,2)&amp;","</f>
        <v>0x16,</v>
      </c>
      <c r="D4" s="1" t="str">
        <f aca="false">"0x"&amp;DEC2HEX(A30,2)&amp;","</f>
        <v>0x15,</v>
      </c>
      <c r="E4" s="1" t="str">
        <f aca="false">"0x"&amp;DEC2HEX(A31,2)&amp;","</f>
        <v>0x14,</v>
      </c>
      <c r="F4" s="1" t="str">
        <f aca="false">"0x"&amp;DEC2HEX(A32,2)&amp;","</f>
        <v>0x1B,</v>
      </c>
      <c r="G4" s="1" t="str">
        <f aca="false">"0x"&amp;DEC2HEX(A33,2)&amp;","</f>
        <v>0x1A,</v>
      </c>
      <c r="H4" s="1" t="str">
        <f aca="false">"0x"&amp;DEC2HEX(A34,2)&amp;","</f>
        <v>0x19,</v>
      </c>
      <c r="I4" s="1" t="str">
        <f aca="false">"0x"&amp;DEC2HEX(A35,2)&amp;","</f>
        <v>0x18,</v>
      </c>
      <c r="J4" s="1" t="str">
        <f aca="false">"0x"&amp;DEC2HEX(A36,2)&amp;","</f>
        <v>0x1F,</v>
      </c>
      <c r="K4" s="1" t="str">
        <f aca="false">"0x"&amp;DEC2HEX(A37,2)&amp;","</f>
        <v>0x1E,</v>
      </c>
      <c r="L4" s="1" t="str">
        <f aca="false">"0x"&amp;DEC2HEX(A38,2)&amp;","</f>
        <v>0x1D,</v>
      </c>
      <c r="M4" s="1" t="str">
        <f aca="false">"0x"&amp;DEC2HEX(A39,2)&amp;","</f>
        <v>0x1C,</v>
      </c>
      <c r="N4" s="1" t="str">
        <f aca="false">"0x"&amp;DEC2HEX(A40,2)&amp;","</f>
        <v>0x23,</v>
      </c>
      <c r="O4" s="1" t="str">
        <f aca="false">"0x"&amp;DEC2HEX(A41,2)&amp;","</f>
        <v>0x22,</v>
      </c>
      <c r="P4" s="1" t="str">
        <f aca="false">"0x"&amp;DEC2HEX(A42,2)&amp;","</f>
        <v>0x21,</v>
      </c>
    </row>
    <row r="5" customFormat="false" ht="15" hidden="false" customHeight="false" outlineLevel="0" collapsed="false">
      <c r="A5" s="1" t="str">
        <f aca="false">"0x"&amp;DEC2HEX(A43,2)&amp;","</f>
        <v>0x20,</v>
      </c>
      <c r="B5" s="1" t="str">
        <f aca="false">"0x"&amp;DEC2HEX(A44,2)&amp;","</f>
        <v>0x27,</v>
      </c>
      <c r="C5" s="1" t="str">
        <f aca="false">"0x"&amp;DEC2HEX(A45,2)&amp;","</f>
        <v>0x26,</v>
      </c>
      <c r="D5" s="1" t="str">
        <f aca="false">"0x"&amp;DEC2HEX(A46,2)&amp;","</f>
        <v>0x25,</v>
      </c>
      <c r="E5" s="1" t="str">
        <f aca="false">"0x"&amp;DEC2HEX(A47,2)&amp;","</f>
        <v>0x24,</v>
      </c>
      <c r="F5" s="1" t="str">
        <f aca="false">"0x"&amp;DEC2HEX(A48,2)&amp;","</f>
        <v>0x2B,</v>
      </c>
      <c r="G5" s="1" t="str">
        <f aca="false">"0x"&amp;DEC2HEX(A49,2)&amp;","</f>
        <v>0x2A,</v>
      </c>
      <c r="H5" s="1" t="str">
        <f aca="false">"0x"&amp;DEC2HEX(A50,2)&amp;","</f>
        <v>0x29,</v>
      </c>
      <c r="I5" s="1" t="str">
        <f aca="false">"0x"&amp;DEC2HEX(A51,2)&amp;","</f>
        <v>0x28,</v>
      </c>
      <c r="J5" s="1" t="str">
        <f aca="false">"0x"&amp;DEC2HEX(A52,2)&amp;","</f>
        <v>0x2F,</v>
      </c>
      <c r="K5" s="1" t="str">
        <f aca="false">"0x"&amp;DEC2HEX(A53,2)&amp;","</f>
        <v>0x2E,</v>
      </c>
      <c r="L5" s="1" t="str">
        <f aca="false">"0x"&amp;DEC2HEX(A54,2)&amp;","</f>
        <v>0x2D,</v>
      </c>
      <c r="M5" s="1" t="str">
        <f aca="false">"0x"&amp;DEC2HEX(A55,2)&amp;","</f>
        <v>0x2C,</v>
      </c>
      <c r="N5" s="1" t="str">
        <f aca="false">"0x"&amp;DEC2HEX(A56,2)&amp;","</f>
        <v>0x33,</v>
      </c>
      <c r="O5" s="1" t="str">
        <f aca="false">"0x"&amp;DEC2HEX(A57,2)&amp;","</f>
        <v>0x32,</v>
      </c>
      <c r="P5" s="1" t="str">
        <f aca="false">"0x"&amp;DEC2HEX(A58,2)&amp;","</f>
        <v>0x31,</v>
      </c>
    </row>
    <row r="6" customFormat="false" ht="15" hidden="false" customHeight="false" outlineLevel="0" collapsed="false">
      <c r="A6" s="1" t="str">
        <f aca="false">"0x"&amp;DEC2HEX(A59,2)&amp;","</f>
        <v>0x30,</v>
      </c>
      <c r="B6" s="1" t="str">
        <f aca="false">"0x"&amp;DEC2HEX(A60,2)&amp;","</f>
        <v>0x37,</v>
      </c>
      <c r="C6" s="1" t="str">
        <f aca="false">"0x"&amp;DEC2HEX(A61,2)&amp;","</f>
        <v>0x36,</v>
      </c>
      <c r="D6" s="1" t="str">
        <f aca="false">"0x"&amp;DEC2HEX(A62,2)&amp;","</f>
        <v>0x35,</v>
      </c>
      <c r="E6" s="1" t="str">
        <f aca="false">"0x"&amp;DEC2HEX(A63,2)&amp;","</f>
        <v>0x34,</v>
      </c>
      <c r="F6" s="1" t="str">
        <f aca="false">"0x"&amp;DEC2HEX(A64,2)&amp;","</f>
        <v>0x3B,</v>
      </c>
      <c r="G6" s="1" t="str">
        <f aca="false">"0x"&amp;DEC2HEX(A65,2)&amp;","</f>
        <v>0x3A,</v>
      </c>
      <c r="H6" s="1" t="str">
        <f aca="false">"0x"&amp;DEC2HEX(A66,2)&amp;","</f>
        <v>0x39,</v>
      </c>
      <c r="I6" s="1" t="str">
        <f aca="false">"0x"&amp;DEC2HEX(A67,2)&amp;","</f>
        <v>0x38,</v>
      </c>
      <c r="J6" s="1" t="str">
        <f aca="false">"0x"&amp;DEC2HEX(A68,2)&amp;","</f>
        <v>0x3F,</v>
      </c>
      <c r="K6" s="1" t="str">
        <f aca="false">"0x"&amp;DEC2HEX(A69,2)&amp;","</f>
        <v>0x3E,</v>
      </c>
      <c r="L6" s="1" t="str">
        <f aca="false">"0x"&amp;DEC2HEX(A70,2)&amp;","</f>
        <v>0x3D,</v>
      </c>
      <c r="M6" s="1" t="str">
        <f aca="false">"0x"&amp;DEC2HEX(A71,2)&amp;","</f>
        <v>0x3C,</v>
      </c>
      <c r="N6" s="1" t="str">
        <f aca="false">"0x"&amp;DEC2HEX(A72,2)&amp;","</f>
        <v>0x3C,</v>
      </c>
      <c r="O6" s="1" t="str">
        <f aca="false">"0x"&amp;DEC2HEX(A73,2)&amp;","</f>
        <v>0x3C,</v>
      </c>
      <c r="P6" s="1" t="str">
        <f aca="false">"0x"&amp;DEC2HEX(A74,2)</f>
        <v>0x3C</v>
      </c>
    </row>
    <row r="9" customFormat="false" ht="15" hidden="false" customHeight="false" outlineLevel="0" collapsed="false">
      <c r="A9" s="1" t="s">
        <v>60</v>
      </c>
      <c r="F9" s="1" t="s">
        <v>116</v>
      </c>
    </row>
    <row r="11" customFormat="false" ht="15" hidden="false" customHeight="false" outlineLevel="0" collapsed="false">
      <c r="A11" s="1" t="n">
        <f aca="false">(F11+3)-MOD(F11+3,4)+3-MOD(F11+3,4)</f>
        <v>0</v>
      </c>
      <c r="F11" s="2" t="n">
        <v>0</v>
      </c>
    </row>
    <row r="12" customFormat="false" ht="15" hidden="false" customHeight="false" outlineLevel="0" collapsed="false">
      <c r="A12" s="1" t="n">
        <f aca="false">(F12+3)-MOD(F12+3,4)+3-MOD(F12+3,4)</f>
        <v>7</v>
      </c>
      <c r="F12" s="2" t="n">
        <v>1</v>
      </c>
    </row>
    <row r="13" customFormat="false" ht="15" hidden="false" customHeight="false" outlineLevel="0" collapsed="false">
      <c r="A13" s="1" t="n">
        <f aca="false">(F13+3)-MOD(F13+3,4)+3-MOD(F13+3,4)</f>
        <v>6</v>
      </c>
      <c r="F13" s="2" t="n">
        <v>2</v>
      </c>
    </row>
    <row r="14" customFormat="false" ht="15" hidden="false" customHeight="false" outlineLevel="0" collapsed="false">
      <c r="A14" s="1" t="n">
        <f aca="false">(F14+3)-MOD(F14+3,4)+3-MOD(F14+3,4)</f>
        <v>5</v>
      </c>
      <c r="F14" s="2" t="n">
        <v>3</v>
      </c>
    </row>
    <row r="15" customFormat="false" ht="15" hidden="false" customHeight="false" outlineLevel="0" collapsed="false">
      <c r="A15" s="1" t="n">
        <f aca="false">(F15+3)-MOD(F15+3,4)+3-MOD(F15+3,4)</f>
        <v>4</v>
      </c>
      <c r="F15" s="2" t="n">
        <v>4</v>
      </c>
    </row>
    <row r="16" customFormat="false" ht="15" hidden="false" customHeight="false" outlineLevel="0" collapsed="false">
      <c r="A16" s="1" t="n">
        <f aca="false">(F16+3)-MOD(F16+3,4)+3-MOD(F16+3,4)</f>
        <v>11</v>
      </c>
      <c r="F16" s="2" t="n">
        <v>5</v>
      </c>
    </row>
    <row r="17" customFormat="false" ht="15" hidden="false" customHeight="false" outlineLevel="0" collapsed="false">
      <c r="A17" s="1" t="n">
        <f aca="false">(F17+3)-MOD(F17+3,4)+3-MOD(F17+3,4)</f>
        <v>10</v>
      </c>
      <c r="F17" s="2" t="n">
        <v>6</v>
      </c>
    </row>
    <row r="18" customFormat="false" ht="15" hidden="false" customHeight="false" outlineLevel="0" collapsed="false">
      <c r="A18" s="1" t="n">
        <f aca="false">(F18+3)-MOD(F18+3,4)+3-MOD(F18+3,4)</f>
        <v>9</v>
      </c>
      <c r="F18" s="2" t="n">
        <v>7</v>
      </c>
    </row>
    <row r="19" customFormat="false" ht="15" hidden="false" customHeight="false" outlineLevel="0" collapsed="false">
      <c r="A19" s="1" t="n">
        <f aca="false">(F19+3)-MOD(F19+3,4)+3-MOD(F19+3,4)</f>
        <v>8</v>
      </c>
      <c r="F19" s="2" t="n">
        <v>8</v>
      </c>
    </row>
    <row r="20" customFormat="false" ht="15" hidden="false" customHeight="false" outlineLevel="0" collapsed="false">
      <c r="A20" s="1" t="n">
        <f aca="false">(F20+3)-MOD(F20+3,4)+3-MOD(F20+3,4)</f>
        <v>15</v>
      </c>
      <c r="F20" s="2" t="n">
        <v>9</v>
      </c>
    </row>
    <row r="21" customFormat="false" ht="15" hidden="false" customHeight="false" outlineLevel="0" collapsed="false">
      <c r="A21" s="1" t="n">
        <f aca="false">(F21+3)-MOD(F21+3,4)+3-MOD(F21+3,4)</f>
        <v>14</v>
      </c>
      <c r="F21" s="2" t="n">
        <v>10</v>
      </c>
    </row>
    <row r="22" customFormat="false" ht="15" hidden="false" customHeight="false" outlineLevel="0" collapsed="false">
      <c r="A22" s="1" t="n">
        <f aca="false">(F22+3)-MOD(F22+3,4)+3-MOD(F22+3,4)</f>
        <v>13</v>
      </c>
      <c r="F22" s="2" t="n">
        <v>11</v>
      </c>
    </row>
    <row r="23" customFormat="false" ht="15" hidden="false" customHeight="false" outlineLevel="0" collapsed="false">
      <c r="A23" s="1" t="n">
        <f aca="false">(F23+3)-MOD(F23+3,4)+3-MOD(F23+3,4)</f>
        <v>12</v>
      </c>
      <c r="F23" s="2" t="n">
        <v>12</v>
      </c>
    </row>
    <row r="24" customFormat="false" ht="15" hidden="false" customHeight="false" outlineLevel="0" collapsed="false">
      <c r="A24" s="1" t="n">
        <f aca="false">(F24+3)-MOD(F24+3,4)+3-MOD(F24+3,4)</f>
        <v>19</v>
      </c>
      <c r="F24" s="2" t="n">
        <v>13</v>
      </c>
    </row>
    <row r="25" customFormat="false" ht="15" hidden="false" customHeight="false" outlineLevel="0" collapsed="false">
      <c r="A25" s="1" t="n">
        <f aca="false">(F25+3)-MOD(F25+3,4)+3-MOD(F25+3,4)</f>
        <v>18</v>
      </c>
      <c r="F25" s="2" t="n">
        <v>14</v>
      </c>
    </row>
    <row r="26" customFormat="false" ht="15" hidden="false" customHeight="false" outlineLevel="0" collapsed="false">
      <c r="A26" s="1" t="n">
        <f aca="false">(F26+3)-MOD(F26+3,4)+3-MOD(F26+3,4)</f>
        <v>17</v>
      </c>
      <c r="F26" s="2" t="n">
        <v>15</v>
      </c>
    </row>
    <row r="27" customFormat="false" ht="15" hidden="false" customHeight="false" outlineLevel="0" collapsed="false">
      <c r="A27" s="1" t="n">
        <f aca="false">(F27+3)-MOD(F27+3,4)+3-MOD(F27+3,4)</f>
        <v>16</v>
      </c>
      <c r="F27" s="2" t="n">
        <v>16</v>
      </c>
    </row>
    <row r="28" customFormat="false" ht="15" hidden="false" customHeight="false" outlineLevel="0" collapsed="false">
      <c r="A28" s="1" t="n">
        <f aca="false">(F28+3)-MOD(F28+3,4)+3-MOD(F28+3,4)</f>
        <v>23</v>
      </c>
      <c r="F28" s="2" t="n">
        <v>17</v>
      </c>
    </row>
    <row r="29" customFormat="false" ht="15" hidden="false" customHeight="false" outlineLevel="0" collapsed="false">
      <c r="A29" s="1" t="n">
        <f aca="false">(F29+3)-MOD(F29+3,4)+3-MOD(F29+3,4)</f>
        <v>22</v>
      </c>
      <c r="F29" s="2" t="n">
        <v>18</v>
      </c>
    </row>
    <row r="30" customFormat="false" ht="15" hidden="false" customHeight="false" outlineLevel="0" collapsed="false">
      <c r="A30" s="1" t="n">
        <f aca="false">(F30+3)-MOD(F30+3,4)+3-MOD(F30+3,4)</f>
        <v>21</v>
      </c>
      <c r="F30" s="2" t="n">
        <v>19</v>
      </c>
    </row>
    <row r="31" customFormat="false" ht="15" hidden="false" customHeight="false" outlineLevel="0" collapsed="false">
      <c r="A31" s="1" t="n">
        <f aca="false">(F31+3)-MOD(F31+3,4)+3-MOD(F31+3,4)</f>
        <v>20</v>
      </c>
      <c r="F31" s="2" t="n">
        <v>20</v>
      </c>
    </row>
    <row r="32" customFormat="false" ht="15" hidden="false" customHeight="false" outlineLevel="0" collapsed="false">
      <c r="A32" s="1" t="n">
        <f aca="false">(F32+3)-MOD(F32+3,4)+3-MOD(F32+3,4)</f>
        <v>27</v>
      </c>
      <c r="F32" s="2" t="n">
        <v>21</v>
      </c>
    </row>
    <row r="33" customFormat="false" ht="15" hidden="false" customHeight="false" outlineLevel="0" collapsed="false">
      <c r="A33" s="1" t="n">
        <f aca="false">(F33+3)-MOD(F33+3,4)+3-MOD(F33+3,4)</f>
        <v>26</v>
      </c>
      <c r="F33" s="2" t="n">
        <v>22</v>
      </c>
    </row>
    <row r="34" customFormat="false" ht="15" hidden="false" customHeight="false" outlineLevel="0" collapsed="false">
      <c r="A34" s="1" t="n">
        <f aca="false">(F34+3)-MOD(F34+3,4)+3-MOD(F34+3,4)</f>
        <v>25</v>
      </c>
      <c r="F34" s="2" t="n">
        <v>23</v>
      </c>
    </row>
    <row r="35" customFormat="false" ht="15" hidden="false" customHeight="false" outlineLevel="0" collapsed="false">
      <c r="A35" s="1" t="n">
        <f aca="false">(F35+3)-MOD(F35+3,4)+3-MOD(F35+3,4)</f>
        <v>24</v>
      </c>
      <c r="F35" s="2" t="n">
        <v>24</v>
      </c>
    </row>
    <row r="36" customFormat="false" ht="15" hidden="false" customHeight="false" outlineLevel="0" collapsed="false">
      <c r="A36" s="1" t="n">
        <f aca="false">(F36+3)-MOD(F36+3,4)+3-MOD(F36+3,4)</f>
        <v>31</v>
      </c>
      <c r="F36" s="2" t="n">
        <v>25</v>
      </c>
    </row>
    <row r="37" customFormat="false" ht="15" hidden="false" customHeight="false" outlineLevel="0" collapsed="false">
      <c r="A37" s="1" t="n">
        <f aca="false">(F37+3)-MOD(F37+3,4)+3-MOD(F37+3,4)</f>
        <v>30</v>
      </c>
      <c r="F37" s="2" t="n">
        <v>26</v>
      </c>
    </row>
    <row r="38" customFormat="false" ht="15" hidden="false" customHeight="false" outlineLevel="0" collapsed="false">
      <c r="A38" s="1" t="n">
        <f aca="false">(F38+3)-MOD(F38+3,4)+3-MOD(F38+3,4)</f>
        <v>29</v>
      </c>
      <c r="F38" s="2" t="n">
        <v>27</v>
      </c>
    </row>
    <row r="39" customFormat="false" ht="15" hidden="false" customHeight="false" outlineLevel="0" collapsed="false">
      <c r="A39" s="1" t="n">
        <f aca="false">(F39+3)-MOD(F39+3,4)+3-MOD(F39+3,4)</f>
        <v>28</v>
      </c>
      <c r="F39" s="2" t="n">
        <v>28</v>
      </c>
    </row>
    <row r="40" customFormat="false" ht="15" hidden="false" customHeight="false" outlineLevel="0" collapsed="false">
      <c r="A40" s="1" t="n">
        <f aca="false">(F40+3)-MOD(F40+3,4)+3-MOD(F40+3,4)</f>
        <v>35</v>
      </c>
      <c r="F40" s="2" t="n">
        <v>29</v>
      </c>
    </row>
    <row r="41" customFormat="false" ht="15" hidden="false" customHeight="false" outlineLevel="0" collapsed="false">
      <c r="A41" s="1" t="n">
        <f aca="false">(F41+3)-MOD(F41+3,4)+3-MOD(F41+3,4)</f>
        <v>34</v>
      </c>
      <c r="F41" s="2" t="n">
        <v>30</v>
      </c>
    </row>
    <row r="42" customFormat="false" ht="15" hidden="false" customHeight="false" outlineLevel="0" collapsed="false">
      <c r="A42" s="1" t="n">
        <f aca="false">(F42+3)-MOD(F42+3,4)+3-MOD(F42+3,4)</f>
        <v>33</v>
      </c>
      <c r="F42" s="2" t="n">
        <v>31</v>
      </c>
    </row>
    <row r="43" customFormat="false" ht="15" hidden="false" customHeight="false" outlineLevel="0" collapsed="false">
      <c r="A43" s="1" t="n">
        <f aca="false">(F43+3)-MOD(F43+3,4)+3-MOD(F43+3,4)</f>
        <v>32</v>
      </c>
      <c r="F43" s="2" t="n">
        <v>32</v>
      </c>
    </row>
    <row r="44" customFormat="false" ht="15" hidden="false" customHeight="false" outlineLevel="0" collapsed="false">
      <c r="A44" s="1" t="n">
        <f aca="false">(F44+3)-MOD(F44+3,4)+3-MOD(F44+3,4)</f>
        <v>39</v>
      </c>
      <c r="F44" s="2" t="n">
        <v>33</v>
      </c>
    </row>
    <row r="45" customFormat="false" ht="15" hidden="false" customHeight="false" outlineLevel="0" collapsed="false">
      <c r="A45" s="1" t="n">
        <f aca="false">(F45+3)-MOD(F45+3,4)+3-MOD(F45+3,4)</f>
        <v>38</v>
      </c>
      <c r="F45" s="2" t="n">
        <v>34</v>
      </c>
    </row>
    <row r="46" customFormat="false" ht="15" hidden="false" customHeight="false" outlineLevel="0" collapsed="false">
      <c r="A46" s="1" t="n">
        <f aca="false">(F46+3)-MOD(F46+3,4)+3-MOD(F46+3,4)</f>
        <v>37</v>
      </c>
      <c r="F46" s="2" t="n">
        <v>35</v>
      </c>
    </row>
    <row r="47" customFormat="false" ht="15" hidden="false" customHeight="false" outlineLevel="0" collapsed="false">
      <c r="A47" s="1" t="n">
        <f aca="false">(F47+3)-MOD(F47+3,4)+3-MOD(F47+3,4)</f>
        <v>36</v>
      </c>
      <c r="F47" s="2" t="n">
        <v>36</v>
      </c>
    </row>
    <row r="48" customFormat="false" ht="15" hidden="false" customHeight="false" outlineLevel="0" collapsed="false">
      <c r="A48" s="1" t="n">
        <f aca="false">(F48+3)-MOD(F48+3,4)+3-MOD(F48+3,4)</f>
        <v>43</v>
      </c>
      <c r="F48" s="2" t="n">
        <v>37</v>
      </c>
    </row>
    <row r="49" customFormat="false" ht="15" hidden="false" customHeight="false" outlineLevel="0" collapsed="false">
      <c r="A49" s="1" t="n">
        <f aca="false">(F49+3)-MOD(F49+3,4)+3-MOD(F49+3,4)</f>
        <v>42</v>
      </c>
      <c r="F49" s="2" t="n">
        <v>38</v>
      </c>
    </row>
    <row r="50" customFormat="false" ht="15" hidden="false" customHeight="false" outlineLevel="0" collapsed="false">
      <c r="A50" s="1" t="n">
        <f aca="false">(F50+3)-MOD(F50+3,4)+3-MOD(F50+3,4)</f>
        <v>41</v>
      </c>
      <c r="F50" s="2" t="n">
        <v>39</v>
      </c>
    </row>
    <row r="51" customFormat="false" ht="15" hidden="false" customHeight="false" outlineLevel="0" collapsed="false">
      <c r="A51" s="1" t="n">
        <f aca="false">(F51+3)-MOD(F51+3,4)+3-MOD(F51+3,4)</f>
        <v>40</v>
      </c>
      <c r="F51" s="2" t="n">
        <v>40</v>
      </c>
    </row>
    <row r="52" customFormat="false" ht="15" hidden="false" customHeight="false" outlineLevel="0" collapsed="false">
      <c r="A52" s="1" t="n">
        <f aca="false">(F52+3)-MOD(F52+3,4)+3-MOD(F52+3,4)</f>
        <v>47</v>
      </c>
      <c r="F52" s="2" t="n">
        <v>41</v>
      </c>
    </row>
    <row r="53" customFormat="false" ht="15" hidden="false" customHeight="false" outlineLevel="0" collapsed="false">
      <c r="A53" s="1" t="n">
        <f aca="false">(F53+3)-MOD(F53+3,4)+3-MOD(F53+3,4)</f>
        <v>46</v>
      </c>
      <c r="F53" s="2" t="n">
        <v>42</v>
      </c>
    </row>
    <row r="54" customFormat="false" ht="15" hidden="false" customHeight="false" outlineLevel="0" collapsed="false">
      <c r="A54" s="1" t="n">
        <f aca="false">(F54+3)-MOD(F54+3,4)+3-MOD(F54+3,4)</f>
        <v>45</v>
      </c>
      <c r="F54" s="2" t="n">
        <v>43</v>
      </c>
    </row>
    <row r="55" customFormat="false" ht="15" hidden="false" customHeight="false" outlineLevel="0" collapsed="false">
      <c r="A55" s="1" t="n">
        <f aca="false">(F55+3)-MOD(F55+3,4)+3-MOD(F55+3,4)</f>
        <v>44</v>
      </c>
      <c r="F55" s="2" t="n">
        <v>44</v>
      </c>
    </row>
    <row r="56" customFormat="false" ht="15" hidden="false" customHeight="false" outlineLevel="0" collapsed="false">
      <c r="A56" s="1" t="n">
        <f aca="false">(F56+3)-MOD(F56+3,4)+3-MOD(F56+3,4)</f>
        <v>51</v>
      </c>
      <c r="F56" s="2" t="n">
        <v>45</v>
      </c>
    </row>
    <row r="57" customFormat="false" ht="15" hidden="false" customHeight="false" outlineLevel="0" collapsed="false">
      <c r="A57" s="1" t="n">
        <f aca="false">(F57+3)-MOD(F57+3,4)+3-MOD(F57+3,4)</f>
        <v>50</v>
      </c>
      <c r="F57" s="2" t="n">
        <v>46</v>
      </c>
    </row>
    <row r="58" customFormat="false" ht="15" hidden="false" customHeight="false" outlineLevel="0" collapsed="false">
      <c r="A58" s="1" t="n">
        <f aca="false">(F58+3)-MOD(F58+3,4)+3-MOD(F58+3,4)</f>
        <v>49</v>
      </c>
      <c r="F58" s="2" t="n">
        <v>47</v>
      </c>
    </row>
    <row r="59" customFormat="false" ht="15" hidden="false" customHeight="false" outlineLevel="0" collapsed="false">
      <c r="A59" s="1" t="n">
        <f aca="false">(F59+3)-MOD(F59+3,4)+3-MOD(F59+3,4)</f>
        <v>48</v>
      </c>
      <c r="F59" s="2" t="n">
        <v>48</v>
      </c>
    </row>
    <row r="60" customFormat="false" ht="15" hidden="false" customHeight="false" outlineLevel="0" collapsed="false">
      <c r="A60" s="1" t="n">
        <f aca="false">(F60+3)-MOD(F60+3,4)+3-MOD(F60+3,4)</f>
        <v>55</v>
      </c>
      <c r="F60" s="2" t="n">
        <v>49</v>
      </c>
    </row>
    <row r="61" customFormat="false" ht="15" hidden="false" customHeight="false" outlineLevel="0" collapsed="false">
      <c r="A61" s="1" t="n">
        <f aca="false">(F61+3)-MOD(F61+3,4)+3-MOD(F61+3,4)</f>
        <v>54</v>
      </c>
      <c r="F61" s="2" t="n">
        <v>50</v>
      </c>
    </row>
    <row r="62" customFormat="false" ht="15" hidden="false" customHeight="false" outlineLevel="0" collapsed="false">
      <c r="A62" s="1" t="n">
        <f aca="false">(F62+3)-MOD(F62+3,4)+3-MOD(F62+3,4)</f>
        <v>53</v>
      </c>
      <c r="F62" s="2" t="n">
        <v>51</v>
      </c>
    </row>
    <row r="63" customFormat="false" ht="15" hidden="false" customHeight="false" outlineLevel="0" collapsed="false">
      <c r="A63" s="1" t="n">
        <f aca="false">(F63+3)-MOD(F63+3,4)+3-MOD(F63+3,4)</f>
        <v>52</v>
      </c>
      <c r="F63" s="2" t="n">
        <v>52</v>
      </c>
    </row>
    <row r="64" customFormat="false" ht="15" hidden="false" customHeight="false" outlineLevel="0" collapsed="false">
      <c r="A64" s="1" t="n">
        <f aca="false">(F64+3)-MOD(F64+3,4)+3-MOD(F64+3,4)</f>
        <v>59</v>
      </c>
      <c r="F64" s="2" t="n">
        <v>53</v>
      </c>
    </row>
    <row r="65" customFormat="false" ht="15" hidden="false" customHeight="false" outlineLevel="0" collapsed="false">
      <c r="A65" s="1" t="n">
        <f aca="false">(F65+3)-MOD(F65+3,4)+3-MOD(F65+3,4)</f>
        <v>58</v>
      </c>
      <c r="F65" s="2" t="n">
        <v>54</v>
      </c>
    </row>
    <row r="66" customFormat="false" ht="15" hidden="false" customHeight="false" outlineLevel="0" collapsed="false">
      <c r="A66" s="1" t="n">
        <f aca="false">(F66+3)-MOD(F66+3,4)+3-MOD(F66+3,4)</f>
        <v>57</v>
      </c>
      <c r="F66" s="2" t="n">
        <v>55</v>
      </c>
    </row>
    <row r="67" customFormat="false" ht="15" hidden="false" customHeight="false" outlineLevel="0" collapsed="false">
      <c r="A67" s="1" t="n">
        <f aca="false">(F67+3)-MOD(F67+3,4)+3-MOD(F67+3,4)</f>
        <v>56</v>
      </c>
      <c r="F67" s="2" t="n">
        <v>56</v>
      </c>
    </row>
    <row r="68" customFormat="false" ht="15" hidden="false" customHeight="false" outlineLevel="0" collapsed="false">
      <c r="A68" s="1" t="n">
        <f aca="false">(F68+3)-MOD(F68+3,4)+3-MOD(F68+3,4)</f>
        <v>63</v>
      </c>
      <c r="F68" s="2" t="n">
        <v>57</v>
      </c>
    </row>
    <row r="69" customFormat="false" ht="15" hidden="false" customHeight="false" outlineLevel="0" collapsed="false">
      <c r="A69" s="1" t="n">
        <f aca="false">(F69+3)-MOD(F69+3,4)+3-MOD(F69+3,4)</f>
        <v>62</v>
      </c>
      <c r="F69" s="2" t="n">
        <v>58</v>
      </c>
    </row>
    <row r="70" customFormat="false" ht="15" hidden="false" customHeight="false" outlineLevel="0" collapsed="false">
      <c r="A70" s="1" t="n">
        <f aca="false">(F70+3)-MOD(F70+3,4)+3-MOD(F70+3,4)</f>
        <v>61</v>
      </c>
      <c r="F70" s="2" t="n">
        <v>59</v>
      </c>
    </row>
    <row r="71" customFormat="false" ht="15" hidden="false" customHeight="false" outlineLevel="0" collapsed="false">
      <c r="A71" s="1" t="n">
        <f aca="false">(F71+3)-MOD(F71+3,4)+3-MOD(F71+3,4)</f>
        <v>60</v>
      </c>
      <c r="F71" s="2" t="n">
        <v>60</v>
      </c>
    </row>
    <row r="72" customFormat="false" ht="15" hidden="false" customHeight="false" outlineLevel="0" collapsed="false">
      <c r="A72" s="1" t="n">
        <f aca="false">(F72+3)-MOD(F72+3,4)+3-MOD(F72+3,4)</f>
        <v>60</v>
      </c>
      <c r="F72" s="2" t="n">
        <v>60</v>
      </c>
    </row>
    <row r="73" customFormat="false" ht="15" hidden="false" customHeight="false" outlineLevel="0" collapsed="false">
      <c r="A73" s="1" t="n">
        <f aca="false">(F73+3)-MOD(F73+3,4)+3-MOD(F73+3,4)</f>
        <v>60</v>
      </c>
      <c r="F73" s="2" t="n">
        <v>60</v>
      </c>
    </row>
    <row r="74" customFormat="false" ht="15" hidden="false" customHeight="false" outlineLevel="0" collapsed="false">
      <c r="A74" s="1" t="n">
        <f aca="false">(F74+3)-MOD(F74+3,4)+3-MOD(F74+3,4)</f>
        <v>60</v>
      </c>
      <c r="F74" s="2" t="n">
        <v>6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5:16:53Z</dcterms:created>
  <dc:creator>Bernhard Dwersteg</dc:creator>
  <dc:description/>
  <dc:language>en-US</dc:language>
  <cp:lastModifiedBy>Bernhard Dwersteg</cp:lastModifiedBy>
  <dcterms:modified xsi:type="dcterms:W3CDTF">2009-02-04T16:49:48Z</dcterms:modified>
  <cp:revision>0</cp:revision>
  <dc:subject/>
  <dc:title/>
</cp:coreProperties>
</file>