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 Gain Table" sheetId="1" state="visible" r:id="rId2"/>
    <sheet name="Diff Calculations" sheetId="2" state="visible" r:id="rId3"/>
    <sheet name="SE Gain Table" sheetId="3" state="visible" r:id="rId4"/>
    <sheet name="SE Calcul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4">
  <si>
    <t xml:space="preserve">Custom Gain Table </t>
  </si>
  <si>
    <t xml:space="preserve">Differential Configuration</t>
  </si>
  <si>
    <t xml:space="preserve">MAX98300 Gain Setting</t>
  </si>
  <si>
    <t xml:space="preserve">Gain (dB)</t>
  </si>
  <si>
    <t xml:space="preserve">Gain Tolerance (dB)</t>
  </si>
  <si>
    <t xml:space="preserve">Component Values</t>
  </si>
  <si>
    <t xml:space="preserve">Low Cutoff</t>
  </si>
  <si>
    <t xml:space="preserve">Note: Capacitor tolerance not taken into account in determining the low cutoff as these tolerances will vary drastically with the type of capacitor chosen</t>
  </si>
  <si>
    <t xml:space="preserve">Desired</t>
  </si>
  <si>
    <t xml:space="preserve">Actual</t>
  </si>
  <si>
    <t xml:space="preserve">-</t>
  </si>
  <si>
    <t xml:space="preserve">+</t>
  </si>
  <si>
    <t xml:space="preserve">R1</t>
  </si>
  <si>
    <t xml:space="preserve">R2</t>
  </si>
  <si>
    <t xml:space="preserve">Rin</t>
  </si>
  <si>
    <t xml:space="preserve">Cin (uF)</t>
  </si>
  <si>
    <t xml:space="preserve">(Hz)</t>
  </si>
  <si>
    <t xml:space="preserve">Custom Gain Circuit</t>
  </si>
  <si>
    <t xml:space="preserve">MAX98300 Gain Table Calculations</t>
  </si>
  <si>
    <t xml:space="preserve">Change Only Higlighted Values</t>
  </si>
  <si>
    <t xml:space="preserve">Resistor Tolerance</t>
  </si>
  <si>
    <t xml:space="preserve">Av</t>
  </si>
  <si>
    <t xml:space="preserve">12dB</t>
  </si>
  <si>
    <t xml:space="preserve">To find resistor combinations:</t>
  </si>
  <si>
    <t xml:space="preserve">9dB</t>
  </si>
  <si>
    <t xml:space="preserve">6dB</t>
  </si>
  <si>
    <t xml:space="preserve">3dB</t>
  </si>
  <si>
    <t xml:space="preserve">0dB</t>
  </si>
  <si>
    <t xml:space="preserve">1. Change R1a</t>
  </si>
  <si>
    <t xml:space="preserve">R1a</t>
  </si>
  <si>
    <t xml:space="preserve">2. Change R2 to a common </t>
  </si>
  <si>
    <t xml:space="preserve">R1b</t>
  </si>
  <si>
    <t xml:space="preserve">low cutoff</t>
  </si>
  <si>
    <t xml:space="preserve">    resistor value close to R2Calc</t>
  </si>
  <si>
    <t xml:space="preserve">11dB</t>
  </si>
  <si>
    <t xml:space="preserve">8dB</t>
  </si>
  <si>
    <t xml:space="preserve">5dB</t>
  </si>
  <si>
    <t xml:space="preserve">2dB</t>
  </si>
  <si>
    <t xml:space="preserve">Nominal</t>
  </si>
  <si>
    <t xml:space="preserve">dB</t>
  </si>
  <si>
    <t xml:space="preserve">Lowest Av</t>
  </si>
  <si>
    <t xml:space="preserve">Highest Av</t>
  </si>
  <si>
    <t xml:space="preserve">Actual Av</t>
  </si>
  <si>
    <t xml:space="preserve">R2Calc</t>
  </si>
  <si>
    <t xml:space="preserve">Tolerance</t>
  </si>
  <si>
    <t xml:space="preserve">Ri1</t>
  </si>
  <si>
    <t xml:space="preserve">Ri2</t>
  </si>
  <si>
    <t xml:space="preserve">low cutoff (Hz)</t>
  </si>
  <si>
    <t xml:space="preserve">10dB</t>
  </si>
  <si>
    <t xml:space="preserve">7dB</t>
  </si>
  <si>
    <t xml:space="preserve">4dB</t>
  </si>
  <si>
    <t xml:space="preserve">1dB</t>
  </si>
  <si>
    <t xml:space="preserve">Single Ended Configuration</t>
  </si>
  <si>
    <t xml:space="preserve">MAX9705 Gain Table Calcul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60</xdr:colOff>
      <xdr:row>6</xdr:row>
      <xdr:rowOff>9360</xdr:rowOff>
    </xdr:from>
    <xdr:to>
      <xdr:col>12</xdr:col>
      <xdr:colOff>191520</xdr:colOff>
      <xdr:row>20</xdr:row>
      <xdr:rowOff>4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191000" y="1380960"/>
          <a:ext cx="3895200" cy="23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8" min="7" style="0" width="7.42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52.7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2" t="s">
        <v>2</v>
      </c>
      <c r="B4" s="3" t="s">
        <v>3</v>
      </c>
      <c r="C4" s="3"/>
      <c r="D4" s="4" t="s">
        <v>4</v>
      </c>
      <c r="E4" s="4"/>
      <c r="F4" s="3" t="s">
        <v>5</v>
      </c>
      <c r="G4" s="3"/>
      <c r="H4" s="3"/>
      <c r="I4" s="3"/>
      <c r="J4" s="5" t="s">
        <v>6</v>
      </c>
      <c r="L4" s="6" t="s">
        <v>7</v>
      </c>
    </row>
    <row r="5" customFormat="false" ht="12.75" hidden="false" customHeight="false" outlineLevel="0" collapsed="false">
      <c r="A5" s="7"/>
      <c r="B5" s="8" t="s">
        <v>8</v>
      </c>
      <c r="C5" s="9" t="s">
        <v>9</v>
      </c>
      <c r="D5" s="10" t="s">
        <v>10</v>
      </c>
      <c r="E5" s="10" t="s">
        <v>11</v>
      </c>
      <c r="F5" s="8" t="s">
        <v>12</v>
      </c>
      <c r="G5" s="10" t="s">
        <v>13</v>
      </c>
      <c r="H5" s="10" t="s">
        <v>14</v>
      </c>
      <c r="I5" s="9" t="s">
        <v>15</v>
      </c>
      <c r="J5" s="11" t="s">
        <v>16</v>
      </c>
    </row>
    <row r="6" customFormat="false" ht="12.75" hidden="false" customHeight="false" outlineLevel="0" collapsed="false">
      <c r="A6" s="7" t="n">
        <v>12</v>
      </c>
      <c r="B6" s="12" t="n">
        <v>12</v>
      </c>
      <c r="C6" s="13" t="n">
        <v>12</v>
      </c>
      <c r="D6" s="14" t="s">
        <v>10</v>
      </c>
      <c r="E6" s="14" t="s">
        <v>10</v>
      </c>
      <c r="F6" s="8" t="s">
        <v>10</v>
      </c>
      <c r="G6" s="10" t="s">
        <v>10</v>
      </c>
      <c r="H6" s="15" t="n">
        <f aca="false">'Diff Calculations'!D7</f>
        <v>20000</v>
      </c>
      <c r="I6" s="16" t="n">
        <f aca="false">'Diff Calculations'!B10</f>
        <v>1</v>
      </c>
      <c r="J6" s="17" t="n">
        <f aca="false">1/(2*3.1415926535*H6*I6*0.000001)</f>
        <v>7.95774715482222</v>
      </c>
      <c r="L6" s="18" t="s">
        <v>17</v>
      </c>
    </row>
    <row r="7" customFormat="false" ht="12.75" hidden="false" customHeight="false" outlineLevel="0" collapsed="false">
      <c r="A7" s="7" t="n">
        <v>12</v>
      </c>
      <c r="B7" s="12" t="n">
        <v>11</v>
      </c>
      <c r="C7" s="13" t="n">
        <f aca="false">'Diff Calculations'!B14</f>
        <v>10.9924048747708</v>
      </c>
      <c r="D7" s="19" t="n">
        <f aca="false">'Diff Calculations'!E15</f>
        <v>-0.829925240867841</v>
      </c>
      <c r="E7" s="19" t="n">
        <f aca="false">'Diff Calculations'!H15</f>
        <v>0.621220516633246</v>
      </c>
      <c r="F7" s="20" t="n">
        <f aca="false">'Diff Calculations'!B17</f>
        <v>820</v>
      </c>
      <c r="G7" s="15" t="n">
        <f aca="false">'Diff Calculations'!B21</f>
        <v>20000</v>
      </c>
      <c r="H7" s="21" t="n">
        <f aca="false">'Diff Calculations'!B23</f>
        <v>7486.66666666667</v>
      </c>
      <c r="I7" s="16" t="n">
        <f aca="false">'Diff Calculations'!B22</f>
        <v>1</v>
      </c>
      <c r="J7" s="17" t="n">
        <f aca="false">1/(2*3.1415926535*H7*I7*0.000001)</f>
        <v>21.2584518828732</v>
      </c>
    </row>
    <row r="8" customFormat="false" ht="12.75" hidden="false" customHeight="false" outlineLevel="0" collapsed="false">
      <c r="A8" s="7" t="n">
        <v>12</v>
      </c>
      <c r="B8" s="12" t="n">
        <v>10</v>
      </c>
      <c r="C8" s="13" t="n">
        <f aca="false">'Diff Calculations'!B29</f>
        <v>9.99258909764874</v>
      </c>
      <c r="D8" s="19" t="n">
        <f aca="false">'Diff Calculations'!E30</f>
        <v>-0.938482462014715</v>
      </c>
      <c r="E8" s="19" t="n">
        <f aca="false">'Diff Calculations'!H30</f>
        <v>0.669574510510486</v>
      </c>
      <c r="F8" s="20" t="n">
        <f aca="false">'Diff Calculations'!B32</f>
        <v>1200</v>
      </c>
      <c r="G8" s="15" t="n">
        <f aca="false">'Diff Calculations'!B36</f>
        <v>12000</v>
      </c>
      <c r="H8" s="21" t="n">
        <f aca="false">'Diff Calculations'!B38</f>
        <v>5815.38461538462</v>
      </c>
      <c r="I8" s="16" t="n">
        <f aca="false">'Diff Calculations'!B37</f>
        <v>1</v>
      </c>
      <c r="J8" s="17" t="n">
        <f aca="false">1/(2*3.1415926535*H8*I8*0.000001)</f>
        <v>27.3679134954203</v>
      </c>
    </row>
    <row r="9" customFormat="false" ht="12.75" hidden="false" customHeight="false" outlineLevel="0" collapsed="false">
      <c r="A9" s="7" t="n">
        <v>9</v>
      </c>
      <c r="B9" s="12" t="n">
        <v>9</v>
      </c>
      <c r="C9" s="13" t="n">
        <v>9</v>
      </c>
      <c r="D9" s="14" t="s">
        <v>10</v>
      </c>
      <c r="E9" s="14" t="s">
        <v>10</v>
      </c>
      <c r="F9" s="8" t="s">
        <v>10</v>
      </c>
      <c r="G9" s="10" t="s">
        <v>10</v>
      </c>
      <c r="H9" s="21" t="n">
        <f aca="false">'Diff Calculations'!M7</f>
        <v>20000</v>
      </c>
      <c r="I9" s="16" t="n">
        <f aca="false">'Diff Calculations'!K10</f>
        <v>1</v>
      </c>
      <c r="J9" s="17" t="n">
        <f aca="false">1/(2*3.1415926535*H9*I9*0.000001)</f>
        <v>7.95774715482222</v>
      </c>
    </row>
    <row r="10" customFormat="false" ht="12.75" hidden="false" customHeight="false" outlineLevel="0" collapsed="false">
      <c r="A10" s="7" t="n">
        <v>9</v>
      </c>
      <c r="B10" s="12" t="n">
        <v>8</v>
      </c>
      <c r="C10" s="13" t="n">
        <f aca="false">'Diff Calculations'!K14</f>
        <v>8.01316481663859</v>
      </c>
      <c r="D10" s="19" t="n">
        <f aca="false">'Diff Calculations'!N15</f>
        <v>-1.0075683912823</v>
      </c>
      <c r="E10" s="19" t="n">
        <f aca="false">'Diff Calculations'!H15</f>
        <v>0.621220516633246</v>
      </c>
      <c r="F10" s="20" t="n">
        <f aca="false">'Diff Calculations'!K17</f>
        <v>1300</v>
      </c>
      <c r="G10" s="15" t="n">
        <f aca="false">'Diff Calculations'!K21</f>
        <v>47000</v>
      </c>
      <c r="H10" s="21" t="n">
        <f aca="false">'Diff Calculations'!K23</f>
        <v>12104.5977011494</v>
      </c>
      <c r="I10" s="16" t="n">
        <f aca="false">'Diff Calculations'!K22</f>
        <v>1</v>
      </c>
      <c r="J10" s="17" t="n">
        <f aca="false">1/(2*3.1415926535*H10*I10*0.000001)</f>
        <v>13.1483050511734</v>
      </c>
    </row>
    <row r="11" customFormat="false" ht="12.75" hidden="false" customHeight="false" outlineLevel="0" collapsed="false">
      <c r="A11" s="7" t="n">
        <v>9</v>
      </c>
      <c r="B11" s="12" t="n">
        <v>7</v>
      </c>
      <c r="C11" s="13" t="n">
        <f aca="false">'Diff Calculations'!K29</f>
        <v>7.01559809027739</v>
      </c>
      <c r="D11" s="22" t="n">
        <f aca="false">'Diff Calculations'!N30</f>
        <v>-1.26160166599986</v>
      </c>
      <c r="E11" s="22" t="n">
        <f aca="false">'Diff Calculations'!Q15</f>
        <v>0.681723087842602</v>
      </c>
      <c r="F11" s="20" t="n">
        <f aca="false">'Diff Calculations'!K32</f>
        <v>2200</v>
      </c>
      <c r="G11" s="15" t="n">
        <f aca="false">'Diff Calculations'!K21</f>
        <v>47000</v>
      </c>
      <c r="H11" s="21" t="n">
        <f aca="false">'Diff Calculations'!K23</f>
        <v>12104.5977011494</v>
      </c>
      <c r="I11" s="16" t="n">
        <f aca="false">'Diff Calculations'!K22</f>
        <v>1</v>
      </c>
      <c r="J11" s="17" t="n">
        <f aca="false">1/(2*3.1415926535*H11*I11*0.000001)</f>
        <v>13.1483050511734</v>
      </c>
    </row>
    <row r="12" customFormat="false" ht="12.75" hidden="false" customHeight="false" outlineLevel="0" collapsed="false">
      <c r="A12" s="7" t="n">
        <v>6</v>
      </c>
      <c r="B12" s="12" t="n">
        <v>6</v>
      </c>
      <c r="C12" s="0" t="n">
        <v>6</v>
      </c>
      <c r="D12" s="23" t="s">
        <v>10</v>
      </c>
      <c r="E12" s="14" t="s">
        <v>10</v>
      </c>
      <c r="F12" s="8" t="s">
        <v>10</v>
      </c>
      <c r="G12" s="10" t="s">
        <v>10</v>
      </c>
      <c r="H12" s="21" t="n">
        <f aca="false">'Diff Calculations'!V7</f>
        <v>20000</v>
      </c>
      <c r="I12" s="16" t="n">
        <f aca="false">'Diff Calculations'!T10</f>
        <v>1</v>
      </c>
      <c r="J12" s="17" t="n">
        <f aca="false">1/(2*3.1415926535*H12*I12*0.000001)</f>
        <v>7.95774715482222</v>
      </c>
    </row>
    <row r="13" customFormat="false" ht="12.75" hidden="false" customHeight="false" outlineLevel="0" collapsed="false">
      <c r="A13" s="7" t="n">
        <v>6</v>
      </c>
      <c r="B13" s="12" t="n">
        <v>5</v>
      </c>
      <c r="C13" s="13" t="n">
        <f aca="false">'Diff Calculations'!T14</f>
        <v>4.99240487477085</v>
      </c>
      <c r="D13" s="19" t="n">
        <f aca="false">'Diff Calculations'!W15</f>
        <v>-0.829925240867841</v>
      </c>
      <c r="E13" s="19" t="n">
        <f aca="false">'Diff Calculations'!Z15</f>
        <v>0.621220516633246</v>
      </c>
      <c r="F13" s="20" t="n">
        <f aca="false">'Diff Calculations'!T17</f>
        <v>820</v>
      </c>
      <c r="G13" s="15" t="n">
        <f aca="false">'Diff Calculations'!T21</f>
        <v>20000</v>
      </c>
      <c r="H13" s="21" t="n">
        <f aca="false">'Diff Calculations'!T23</f>
        <v>7486.66666666667</v>
      </c>
      <c r="I13" s="16" t="n">
        <f aca="false">'Diff Calculations'!T22</f>
        <v>1</v>
      </c>
      <c r="J13" s="17" t="n">
        <f aca="false">1/(2*3.1415926535*H13*I13*0.000001)</f>
        <v>21.2584518828732</v>
      </c>
    </row>
    <row r="14" customFormat="false" ht="12.75" hidden="false" customHeight="false" outlineLevel="0" collapsed="false">
      <c r="A14" s="7" t="n">
        <v>6</v>
      </c>
      <c r="B14" s="12" t="n">
        <v>4</v>
      </c>
      <c r="C14" s="13" t="n">
        <f aca="false">'Diff Calculations'!T29</f>
        <v>3.99258909764874</v>
      </c>
      <c r="D14" s="19" t="n">
        <f aca="false">'Diff Calculations'!W30</f>
        <v>-0.938482462014715</v>
      </c>
      <c r="E14" s="19" t="n">
        <f aca="false">'Diff Calculations'!Z30</f>
        <v>0.669574510510486</v>
      </c>
      <c r="F14" s="20" t="n">
        <f aca="false">'Diff Calculations'!T32</f>
        <v>1200</v>
      </c>
      <c r="G14" s="15" t="n">
        <f aca="false">'Diff Calculations'!T36</f>
        <v>12000</v>
      </c>
      <c r="H14" s="21" t="n">
        <f aca="false">'Diff Calculations'!T38</f>
        <v>5815.38461538462</v>
      </c>
      <c r="I14" s="16" t="n">
        <f aca="false">'Diff Calculations'!T37</f>
        <v>1</v>
      </c>
      <c r="J14" s="17" t="n">
        <f aca="false">1/(2*3.1415926535*H14*I14*0.000001)</f>
        <v>27.3679134954203</v>
      </c>
    </row>
    <row r="15" customFormat="false" ht="12.75" hidden="false" customHeight="false" outlineLevel="0" collapsed="false">
      <c r="A15" s="7" t="n">
        <v>3</v>
      </c>
      <c r="B15" s="12" t="n">
        <v>3</v>
      </c>
      <c r="C15" s="13" t="n">
        <v>3</v>
      </c>
      <c r="D15" s="14" t="s">
        <v>10</v>
      </c>
      <c r="E15" s="14" t="s">
        <v>10</v>
      </c>
      <c r="F15" s="8" t="s">
        <v>10</v>
      </c>
      <c r="G15" s="10" t="s">
        <v>10</v>
      </c>
      <c r="H15" s="21" t="n">
        <f aca="false">'Diff Calculations'!AE7</f>
        <v>28000</v>
      </c>
      <c r="I15" s="16" t="n">
        <f aca="false">'Diff Calculations'!AC10</f>
        <v>1</v>
      </c>
      <c r="J15" s="17" t="n">
        <f aca="false">1/(2*3.1415926535*H15*I15*0.000001)</f>
        <v>5.6841051105873</v>
      </c>
    </row>
    <row r="16" customFormat="false" ht="12.75" hidden="false" customHeight="false" outlineLevel="0" collapsed="false">
      <c r="A16" s="7" t="n">
        <v>3</v>
      </c>
      <c r="B16" s="12" t="n">
        <v>2</v>
      </c>
      <c r="C16" s="13" t="n">
        <f aca="false">'Diff Calculations'!AC14</f>
        <v>2.00969178188647</v>
      </c>
      <c r="D16" s="19" t="n">
        <f aca="false">'Diff Calculations'!AF15</f>
        <v>-0.817436805991833</v>
      </c>
      <c r="E16" s="19" t="n">
        <f aca="false">'Diff Calculations'!AI15</f>
        <v>0.61680354069906</v>
      </c>
      <c r="F16" s="20" t="n">
        <f aca="false">'Diff Calculations'!AC17</f>
        <v>1100</v>
      </c>
      <c r="G16" s="15" t="n">
        <f aca="false">'Diff Calculations'!AC21</f>
        <v>27000</v>
      </c>
      <c r="H16" s="21" t="n">
        <f aca="false">'Diff Calculations'!AC23</f>
        <v>10208.4337349398</v>
      </c>
      <c r="I16" s="16" t="n">
        <f aca="false">'Diff Calculations'!AC22</f>
        <v>1</v>
      </c>
      <c r="J16" s="17" t="n">
        <f aca="false">1/(2*3.1415926535*H16*I16*0.000001)</f>
        <v>15.5905349663695</v>
      </c>
    </row>
    <row r="17" customFormat="false" ht="12.75" hidden="false" customHeight="false" outlineLevel="0" collapsed="false">
      <c r="A17" s="7" t="n">
        <v>3</v>
      </c>
      <c r="B17" s="12" t="n">
        <v>1</v>
      </c>
      <c r="C17" s="13" t="n">
        <f aca="false">'Diff Calculations'!AC29</f>
        <v>1.01230735728177</v>
      </c>
      <c r="D17" s="19" t="n">
        <f aca="false">'Diff Calculations'!AF30</f>
        <v>-0.920291020422382</v>
      </c>
      <c r="E17" s="19" t="n">
        <f aca="false">'Diff Calculations'!AI30</f>
        <v>0.66312194498463</v>
      </c>
      <c r="F17" s="20" t="n">
        <f aca="false">'Diff Calculations'!AC32</f>
        <v>1600</v>
      </c>
      <c r="G17" s="15" t="n">
        <f aca="false">'Diff Calculations'!AC36</f>
        <v>16000</v>
      </c>
      <c r="H17" s="21" t="n">
        <f aca="false">'Diff Calculations'!AC38</f>
        <v>7822.22222222222</v>
      </c>
      <c r="I17" s="16" t="n">
        <f aca="false">'Diff Calculations'!AC37</f>
        <v>1</v>
      </c>
      <c r="J17" s="17" t="n">
        <f aca="false">1/(2*3.1415926535*H17*I17*0.000001)</f>
        <v>20.3465126117613</v>
      </c>
    </row>
    <row r="18" customFormat="false" ht="13.5" hidden="false" customHeight="false" outlineLevel="0" collapsed="false">
      <c r="A18" s="7" t="n">
        <v>0</v>
      </c>
      <c r="B18" s="24" t="n">
        <v>0</v>
      </c>
      <c r="C18" s="25" t="n">
        <f aca="false">'Diff Calculations'!T44</f>
        <v>0</v>
      </c>
      <c r="D18" s="26" t="s">
        <v>10</v>
      </c>
      <c r="E18" s="26" t="s">
        <v>10</v>
      </c>
      <c r="F18" s="27" t="s">
        <v>10</v>
      </c>
      <c r="G18" s="28" t="s">
        <v>10</v>
      </c>
      <c r="H18" s="29" t="n">
        <f aca="false">'Diff Calculations'!AN7</f>
        <v>40000</v>
      </c>
      <c r="I18" s="30" t="n">
        <f aca="false">'Diff Calculations'!AL10</f>
        <v>1</v>
      </c>
      <c r="J18" s="31" t="n">
        <f aca="false">1/(2*3.1415926535*H18*I18*0.000001)</f>
        <v>3.97887357741111</v>
      </c>
    </row>
    <row r="19" customFormat="false" ht="12.75" hidden="false" customHeight="false" outlineLevel="0" collapsed="false">
      <c r="A19" s="32"/>
    </row>
    <row r="30" customFormat="false" ht="12.75" hidden="false" customHeight="false" outlineLevel="0" collapsed="false">
      <c r="C30" s="33"/>
      <c r="D30" s="33"/>
    </row>
    <row r="31" customFormat="false" ht="12.75" hidden="false" customHeight="false" outlineLevel="0" collapsed="false">
      <c r="C31" s="33"/>
      <c r="D31" s="33"/>
    </row>
    <row r="32" customFormat="false" ht="12.75" hidden="false" customHeight="false" outlineLevel="0" collapsed="false">
      <c r="C32" s="33"/>
      <c r="D32" s="33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</sheetData>
  <mergeCells count="2">
    <mergeCell ref="B4:C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8.7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19" min="19" style="0" width="12.7"/>
    <col collapsed="false" customWidth="true" hidden="false" outlineLevel="0" max="20" min="20" style="0" width="11.99"/>
    <col collapsed="false" customWidth="true" hidden="false" outlineLevel="0" max="21" min="21" style="0" width="8.7"/>
    <col collapsed="false" customWidth="true" hidden="false" outlineLevel="0" max="22" min="22" style="0" width="12.7"/>
    <col collapsed="false" customWidth="true" hidden="false" outlineLevel="0" max="23" min="23" style="0" width="13.14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8" min="28" style="0" width="12.7"/>
    <col collapsed="false" customWidth="true" hidden="false" outlineLevel="0" max="29" min="29" style="0" width="11.99"/>
    <col collapsed="false" customWidth="true" hidden="false" outlineLevel="0" max="30" min="30" style="0" width="8.7"/>
    <col collapsed="false" customWidth="true" hidden="false" outlineLevel="0" max="31" min="31" style="0" width="12.7"/>
    <col collapsed="false" customWidth="true" hidden="false" outlineLevel="0" max="32" min="32" style="0" width="13.14"/>
    <col collapsed="false" customWidth="true" hidden="false" outlineLevel="0" max="34" min="34" style="0" width="12.7"/>
    <col collapsed="false" customWidth="true" hidden="false" outlineLevel="0" max="35" min="35" style="0" width="13.14"/>
  </cols>
  <sheetData>
    <row r="1" customFormat="false" ht="12.75" hidden="false" customHeight="false" outlineLevel="0" collapsed="false">
      <c r="A1" s="18" t="s">
        <v>18</v>
      </c>
      <c r="F1" s="34" t="s">
        <v>19</v>
      </c>
      <c r="G1" s="35"/>
      <c r="H1" s="35"/>
    </row>
    <row r="2" customFormat="false" ht="12.75" hidden="false" customHeight="false" outlineLevel="0" collapsed="false">
      <c r="A2" s="36" t="s">
        <v>1</v>
      </c>
      <c r="F2" s="37"/>
      <c r="G2" s="38"/>
      <c r="H2" s="38"/>
    </row>
    <row r="3" customFormat="false" ht="12.75" hidden="false" customHeight="false" outlineLevel="0" collapsed="false">
      <c r="F3" s="35" t="s">
        <v>20</v>
      </c>
      <c r="G3" s="35"/>
      <c r="H3" s="39" t="n">
        <v>0.01</v>
      </c>
    </row>
    <row r="4" customFormat="false" ht="13.5" hidden="false" customHeight="false" outlineLevel="0" collapsed="false">
      <c r="A4" s="40"/>
      <c r="B4" s="40"/>
      <c r="C4" s="40"/>
      <c r="D4" s="40"/>
      <c r="J4" s="40"/>
      <c r="K4" s="40"/>
      <c r="L4" s="40"/>
      <c r="M4" s="40"/>
      <c r="S4" s="40"/>
      <c r="T4" s="40"/>
      <c r="U4" s="40"/>
      <c r="V4" s="40"/>
      <c r="AB4" s="40"/>
      <c r="AC4" s="40"/>
      <c r="AD4" s="40"/>
      <c r="AE4" s="40"/>
      <c r="AF4" s="18"/>
    </row>
    <row r="5" customFormat="false" ht="12.75" hidden="false" customHeight="false" outlineLevel="0" collapsed="false">
      <c r="A5" s="41" t="s">
        <v>21</v>
      </c>
      <c r="B5" s="4" t="s">
        <v>22</v>
      </c>
      <c r="C5" s="32"/>
      <c r="D5" s="5"/>
      <c r="F5" s="18" t="s">
        <v>23</v>
      </c>
      <c r="J5" s="41" t="s">
        <v>21</v>
      </c>
      <c r="K5" s="4" t="s">
        <v>24</v>
      </c>
      <c r="L5" s="32"/>
      <c r="M5" s="5"/>
      <c r="S5" s="41" t="s">
        <v>21</v>
      </c>
      <c r="T5" s="4" t="s">
        <v>25</v>
      </c>
      <c r="U5" s="32"/>
      <c r="V5" s="5"/>
      <c r="AB5" s="41" t="s">
        <v>21</v>
      </c>
      <c r="AC5" s="4" t="s">
        <v>26</v>
      </c>
      <c r="AD5" s="32"/>
      <c r="AE5" s="5"/>
      <c r="AK5" s="41" t="s">
        <v>21</v>
      </c>
      <c r="AL5" s="4" t="s">
        <v>27</v>
      </c>
      <c r="AM5" s="32"/>
      <c r="AN5" s="5"/>
    </row>
    <row r="6" customFormat="false" ht="12.75" hidden="false" customHeight="false" outlineLevel="0" collapsed="false">
      <c r="A6" s="12"/>
      <c r="B6" s="33"/>
      <c r="C6" s="33"/>
      <c r="D6" s="13"/>
      <c r="F6" s="0" t="s">
        <v>28</v>
      </c>
      <c r="J6" s="12"/>
      <c r="K6" s="33"/>
      <c r="L6" s="33"/>
      <c r="M6" s="13"/>
      <c r="S6" s="12"/>
      <c r="T6" s="33"/>
      <c r="U6" s="33"/>
      <c r="V6" s="13"/>
      <c r="AB6" s="12"/>
      <c r="AC6" s="33"/>
      <c r="AD6" s="33"/>
      <c r="AE6" s="13"/>
      <c r="AK6" s="12"/>
      <c r="AL6" s="33"/>
      <c r="AM6" s="33"/>
      <c r="AN6" s="13"/>
    </row>
    <row r="7" customFormat="false" ht="12.75" hidden="false" customHeight="false" outlineLevel="0" collapsed="false">
      <c r="A7" s="12" t="s">
        <v>29</v>
      </c>
      <c r="B7" s="33" t="s">
        <v>10</v>
      </c>
      <c r="C7" s="33" t="s">
        <v>14</v>
      </c>
      <c r="D7" s="13" t="n">
        <v>20000</v>
      </c>
      <c r="F7" s="0" t="s">
        <v>30</v>
      </c>
      <c r="J7" s="12" t="s">
        <v>29</v>
      </c>
      <c r="K7" s="33" t="s">
        <v>10</v>
      </c>
      <c r="L7" s="33" t="s">
        <v>14</v>
      </c>
      <c r="M7" s="13" t="n">
        <v>20000</v>
      </c>
      <c r="S7" s="12" t="s">
        <v>29</v>
      </c>
      <c r="T7" s="33" t="s">
        <v>10</v>
      </c>
      <c r="U7" s="33" t="s">
        <v>14</v>
      </c>
      <c r="V7" s="13" t="n">
        <v>20000</v>
      </c>
      <c r="AB7" s="12" t="s">
        <v>29</v>
      </c>
      <c r="AC7" s="33" t="s">
        <v>10</v>
      </c>
      <c r="AD7" s="33" t="s">
        <v>14</v>
      </c>
      <c r="AE7" s="13" t="n">
        <v>28000</v>
      </c>
      <c r="AK7" s="12" t="s">
        <v>29</v>
      </c>
      <c r="AL7" s="33" t="s">
        <v>10</v>
      </c>
      <c r="AM7" s="33" t="s">
        <v>14</v>
      </c>
      <c r="AN7" s="13" t="n">
        <v>40000</v>
      </c>
    </row>
    <row r="8" customFormat="false" ht="12.75" hidden="false" customHeight="false" outlineLevel="0" collapsed="false">
      <c r="A8" s="12" t="s">
        <v>31</v>
      </c>
      <c r="B8" s="33" t="s">
        <v>10</v>
      </c>
      <c r="C8" s="33" t="s">
        <v>32</v>
      </c>
      <c r="D8" s="13" t="n">
        <f aca="false">1/(2*3.1415926535*0.000001*B10*D7)</f>
        <v>7.95774715482222</v>
      </c>
      <c r="F8" s="0" t="s">
        <v>33</v>
      </c>
      <c r="J8" s="12" t="s">
        <v>31</v>
      </c>
      <c r="K8" s="33" t="s">
        <v>10</v>
      </c>
      <c r="L8" s="33" t="s">
        <v>32</v>
      </c>
      <c r="M8" s="13" t="n">
        <f aca="false">1/(2*3.1415926535*0.000001*K10*M7)</f>
        <v>7.95774715482222</v>
      </c>
      <c r="S8" s="12" t="s">
        <v>31</v>
      </c>
      <c r="T8" s="33" t="s">
        <v>10</v>
      </c>
      <c r="U8" s="33" t="s">
        <v>32</v>
      </c>
      <c r="V8" s="13" t="n">
        <f aca="false">1/(2*3.1415926535*0.000001*T10*V7)</f>
        <v>7.95774715482222</v>
      </c>
      <c r="AB8" s="12" t="s">
        <v>31</v>
      </c>
      <c r="AC8" s="33" t="s">
        <v>10</v>
      </c>
      <c r="AD8" s="33" t="s">
        <v>32</v>
      </c>
      <c r="AE8" s="13" t="n">
        <f aca="false">1/(2*3.1415926535*0.000001*AC10*AE7)</f>
        <v>5.6841051105873</v>
      </c>
      <c r="AK8" s="12" t="s">
        <v>31</v>
      </c>
      <c r="AL8" s="33" t="s">
        <v>10</v>
      </c>
      <c r="AM8" s="33" t="s">
        <v>32</v>
      </c>
      <c r="AN8" s="13" t="n">
        <f aca="false">1/(2*3.1415926535*0.000001*AL10*AN7)</f>
        <v>3.97887357741111</v>
      </c>
    </row>
    <row r="9" customFormat="false" ht="12.75" hidden="false" customHeight="false" outlineLevel="0" collapsed="false">
      <c r="A9" s="12" t="s">
        <v>13</v>
      </c>
      <c r="B9" s="33" t="s">
        <v>10</v>
      </c>
      <c r="C9" s="33"/>
      <c r="D9" s="13"/>
      <c r="J9" s="12" t="s">
        <v>13</v>
      </c>
      <c r="K9" s="33" t="s">
        <v>10</v>
      </c>
      <c r="L9" s="33"/>
      <c r="M9" s="13"/>
      <c r="S9" s="12" t="s">
        <v>13</v>
      </c>
      <c r="T9" s="33" t="s">
        <v>10</v>
      </c>
      <c r="U9" s="33"/>
      <c r="V9" s="13"/>
      <c r="AB9" s="12" t="s">
        <v>13</v>
      </c>
      <c r="AC9" s="33" t="s">
        <v>10</v>
      </c>
      <c r="AD9" s="33"/>
      <c r="AE9" s="13"/>
      <c r="AK9" s="12" t="s">
        <v>13</v>
      </c>
      <c r="AL9" s="33" t="s">
        <v>10</v>
      </c>
      <c r="AM9" s="33"/>
      <c r="AN9" s="13"/>
    </row>
    <row r="10" customFormat="false" ht="13.5" hidden="false" customHeight="false" outlineLevel="0" collapsed="false">
      <c r="A10" s="42" t="s">
        <v>15</v>
      </c>
      <c r="B10" s="43" t="n">
        <v>1</v>
      </c>
      <c r="C10" s="44"/>
      <c r="D10" s="25"/>
      <c r="J10" s="42" t="s">
        <v>15</v>
      </c>
      <c r="K10" s="43" t="n">
        <v>1</v>
      </c>
      <c r="L10" s="44"/>
      <c r="M10" s="25"/>
      <c r="S10" s="42" t="s">
        <v>15</v>
      </c>
      <c r="T10" s="43" t="n">
        <v>1</v>
      </c>
      <c r="U10" s="44"/>
      <c r="V10" s="25"/>
      <c r="AB10" s="42" t="s">
        <v>15</v>
      </c>
      <c r="AC10" s="43" t="n">
        <v>1</v>
      </c>
      <c r="AD10" s="44"/>
      <c r="AE10" s="25"/>
      <c r="AK10" s="42" t="s">
        <v>15</v>
      </c>
      <c r="AL10" s="43" t="n">
        <v>1</v>
      </c>
      <c r="AM10" s="44"/>
      <c r="AN10" s="25"/>
    </row>
    <row r="11" customFormat="false" ht="13.5" hidden="false" customHeight="false" outlineLevel="0" collapsed="false"/>
    <row r="12" customFormat="false" ht="13.5" hidden="false" customHeight="false" outlineLevel="0" collapsed="false">
      <c r="A12" s="41" t="s">
        <v>21</v>
      </c>
      <c r="B12" s="4" t="s">
        <v>34</v>
      </c>
      <c r="C12" s="32"/>
      <c r="D12" s="4"/>
      <c r="E12" s="32"/>
      <c r="F12" s="32"/>
      <c r="G12" s="32"/>
      <c r="H12" s="45"/>
      <c r="J12" s="41" t="s">
        <v>21</v>
      </c>
      <c r="K12" s="4" t="s">
        <v>35</v>
      </c>
      <c r="L12" s="32"/>
      <c r="M12" s="4"/>
      <c r="N12" s="32"/>
      <c r="O12" s="32"/>
      <c r="P12" s="32"/>
      <c r="Q12" s="45"/>
      <c r="S12" s="41" t="s">
        <v>21</v>
      </c>
      <c r="T12" s="4" t="s">
        <v>36</v>
      </c>
      <c r="U12" s="32"/>
      <c r="V12" s="4"/>
      <c r="W12" s="32"/>
      <c r="X12" s="32"/>
      <c r="Y12" s="32"/>
      <c r="Z12" s="45"/>
      <c r="AB12" s="41" t="s">
        <v>21</v>
      </c>
      <c r="AC12" s="4" t="s">
        <v>37</v>
      </c>
      <c r="AD12" s="32"/>
      <c r="AE12" s="4"/>
      <c r="AF12" s="32"/>
      <c r="AG12" s="32"/>
      <c r="AH12" s="32"/>
      <c r="AI12" s="45"/>
    </row>
    <row r="13" customFormat="false" ht="12.75" hidden="false" customHeight="false" outlineLevel="0" collapsed="false">
      <c r="A13" s="46" t="s">
        <v>38</v>
      </c>
      <c r="B13" s="47" t="s">
        <v>39</v>
      </c>
      <c r="C13" s="48"/>
      <c r="D13" s="49" t="s">
        <v>40</v>
      </c>
      <c r="E13" s="47" t="s">
        <v>39</v>
      </c>
      <c r="F13" s="32"/>
      <c r="G13" s="49" t="s">
        <v>41</v>
      </c>
      <c r="H13" s="50" t="s">
        <v>39</v>
      </c>
      <c r="J13" s="46" t="s">
        <v>38</v>
      </c>
      <c r="K13" s="47" t="s">
        <v>39</v>
      </c>
      <c r="L13" s="48"/>
      <c r="M13" s="49" t="s">
        <v>40</v>
      </c>
      <c r="N13" s="47" t="s">
        <v>39</v>
      </c>
      <c r="O13" s="32"/>
      <c r="P13" s="49" t="s">
        <v>41</v>
      </c>
      <c r="Q13" s="50" t="s">
        <v>39</v>
      </c>
      <c r="S13" s="46" t="s">
        <v>38</v>
      </c>
      <c r="T13" s="47" t="s">
        <v>39</v>
      </c>
      <c r="U13" s="48"/>
      <c r="V13" s="49" t="s">
        <v>40</v>
      </c>
      <c r="W13" s="47" t="s">
        <v>39</v>
      </c>
      <c r="X13" s="32"/>
      <c r="Y13" s="49" t="s">
        <v>41</v>
      </c>
      <c r="Z13" s="50" t="s">
        <v>39</v>
      </c>
      <c r="AB13" s="46" t="s">
        <v>38</v>
      </c>
      <c r="AC13" s="47" t="s">
        <v>39</v>
      </c>
      <c r="AD13" s="48"/>
      <c r="AE13" s="49" t="s">
        <v>40</v>
      </c>
      <c r="AF13" s="47" t="s">
        <v>39</v>
      </c>
      <c r="AG13" s="32"/>
      <c r="AH13" s="49" t="s">
        <v>41</v>
      </c>
      <c r="AI13" s="50" t="s">
        <v>39</v>
      </c>
    </row>
    <row r="14" customFormat="false" ht="12.75" hidden="false" customHeight="false" outlineLevel="0" collapsed="false">
      <c r="A14" s="12" t="s">
        <v>42</v>
      </c>
      <c r="B14" s="51" t="n">
        <f aca="false">12+20*LOG10(1/(1+2*B17/B21+B17/B19))</f>
        <v>10.9924048747708</v>
      </c>
      <c r="C14" s="52"/>
      <c r="D14" s="52" t="s">
        <v>42</v>
      </c>
      <c r="E14" s="51" t="n">
        <f aca="false">11.5+20*LOG10(1/(1+2*E17/E21+E17/E19))</f>
        <v>10.162479633903</v>
      </c>
      <c r="F14" s="33"/>
      <c r="G14" s="52" t="s">
        <v>42</v>
      </c>
      <c r="H14" s="13" t="n">
        <f aca="false">12.5+20*LOG10(1/(1+2*H17/H21+H17/H19))</f>
        <v>11.6136253914041</v>
      </c>
      <c r="J14" s="12" t="s">
        <v>42</v>
      </c>
      <c r="K14" s="51" t="n">
        <f aca="false">9+20*LOG10(1/(1+2*K17/K21+K17/K19))</f>
        <v>8.01316481663859</v>
      </c>
      <c r="L14" s="52"/>
      <c r="M14" s="52" t="s">
        <v>42</v>
      </c>
      <c r="N14" s="51" t="n">
        <f aca="false">8.5+20*LOG10(1/(1+2*N17/N21+N17/N19))</f>
        <v>7.00559642535629</v>
      </c>
      <c r="O14" s="33"/>
      <c r="P14" s="52" t="s">
        <v>42</v>
      </c>
      <c r="Q14" s="13" t="n">
        <f aca="false">9.5+20*LOG10(1/(1+2*Q17/Q21+Q17/Q19))</f>
        <v>8.69488790448119</v>
      </c>
      <c r="S14" s="12" t="s">
        <v>42</v>
      </c>
      <c r="T14" s="51" t="n">
        <f aca="false">6+20*LOG10(1/(1+2*T17/T21+T17/T19))</f>
        <v>4.99240487477085</v>
      </c>
      <c r="U14" s="52"/>
      <c r="V14" s="52" t="s">
        <v>42</v>
      </c>
      <c r="W14" s="51" t="n">
        <f aca="false">5.5+20*LOG10(1/(1+2*W17/W21+W17/W19))</f>
        <v>4.162479633903</v>
      </c>
      <c r="X14" s="33"/>
      <c r="Y14" s="52" t="s">
        <v>42</v>
      </c>
      <c r="Z14" s="13" t="n">
        <f aca="false">6.5+20*LOG10(1/(1+2*Z17/Z21+Z17/Z19))</f>
        <v>5.61362539140409</v>
      </c>
      <c r="AB14" s="12" t="s">
        <v>42</v>
      </c>
      <c r="AC14" s="51" t="n">
        <f aca="false">3+20*LOG10(1/(1+2*AC17/AC21+AC17/AC19))</f>
        <v>2.00969178188647</v>
      </c>
      <c r="AD14" s="52"/>
      <c r="AE14" s="52" t="s">
        <v>42</v>
      </c>
      <c r="AF14" s="51" t="n">
        <f aca="false">2.5+20*LOG10(1/(1+2*AF17/AF21+AF17/AF19))</f>
        <v>1.19225497589464</v>
      </c>
      <c r="AG14" s="33"/>
      <c r="AH14" s="52" t="s">
        <v>42</v>
      </c>
      <c r="AI14" s="13" t="n">
        <f aca="false">3.5+20*LOG10(1/(1+2*AI17/AI21+AI17/AI19))</f>
        <v>2.62649532258553</v>
      </c>
    </row>
    <row r="15" customFormat="false" ht="12.75" hidden="false" customHeight="false" outlineLevel="0" collapsed="false">
      <c r="A15" s="12" t="s">
        <v>43</v>
      </c>
      <c r="B15" s="51" t="n">
        <f aca="false">2*B17/(3.981/3.548-1-B17/B19)</f>
        <v>20236.7736460637</v>
      </c>
      <c r="C15" s="52"/>
      <c r="D15" s="52" t="s">
        <v>44</v>
      </c>
      <c r="E15" s="51" t="n">
        <f aca="false">E14-B14</f>
        <v>-0.829925240867841</v>
      </c>
      <c r="F15" s="33"/>
      <c r="G15" s="52" t="s">
        <v>44</v>
      </c>
      <c r="H15" s="13" t="n">
        <f aca="false">H14-B14</f>
        <v>0.621220516633246</v>
      </c>
      <c r="J15" s="12" t="s">
        <v>43</v>
      </c>
      <c r="K15" s="51" t="n">
        <f aca="false">2*K17/(2.818/2.512-1-K17/K19)</f>
        <v>45762.3318385649</v>
      </c>
      <c r="L15" s="52"/>
      <c r="M15" s="52" t="s">
        <v>44</v>
      </c>
      <c r="N15" s="51" t="n">
        <f aca="false">N14-K14</f>
        <v>-1.0075683912823</v>
      </c>
      <c r="O15" s="33"/>
      <c r="P15" s="52" t="s">
        <v>44</v>
      </c>
      <c r="Q15" s="13" t="n">
        <f aca="false">Q14-K14</f>
        <v>0.681723087842602</v>
      </c>
      <c r="S15" s="12" t="s">
        <v>43</v>
      </c>
      <c r="T15" s="51" t="n">
        <f aca="false">2*T17/(1.995/1.778-1-T17/T19)</f>
        <v>20235.111240649</v>
      </c>
      <c r="U15" s="52"/>
      <c r="V15" s="52" t="s">
        <v>44</v>
      </c>
      <c r="W15" s="51" t="n">
        <f aca="false">W14-T14</f>
        <v>-0.829925240867841</v>
      </c>
      <c r="X15" s="33"/>
      <c r="Y15" s="52" t="s">
        <v>44</v>
      </c>
      <c r="Z15" s="13" t="n">
        <f aca="false">Z14-T14</f>
        <v>0.621220516633246</v>
      </c>
      <c r="AB15" s="12" t="s">
        <v>43</v>
      </c>
      <c r="AC15" s="51" t="n">
        <f aca="false">2*AC17/(1.412/1.259-1-AC17/AC19)</f>
        <v>26751.1986478562</v>
      </c>
      <c r="AD15" s="52"/>
      <c r="AE15" s="52" t="s">
        <v>44</v>
      </c>
      <c r="AF15" s="51" t="n">
        <f aca="false">AF14-AC14</f>
        <v>-0.817436805991833</v>
      </c>
      <c r="AG15" s="33"/>
      <c r="AH15" s="52" t="s">
        <v>44</v>
      </c>
      <c r="AI15" s="13" t="n">
        <f aca="false">AI14-AC14</f>
        <v>0.61680354069906</v>
      </c>
    </row>
    <row r="16" customFormat="false" ht="12.75" hidden="false" customHeight="false" outlineLevel="0" collapsed="false">
      <c r="A16" s="12"/>
      <c r="B16" s="51"/>
      <c r="C16" s="52"/>
      <c r="D16" s="52"/>
      <c r="E16" s="51"/>
      <c r="F16" s="33"/>
      <c r="G16" s="52"/>
      <c r="H16" s="13"/>
      <c r="J16" s="12"/>
      <c r="K16" s="51"/>
      <c r="L16" s="52"/>
      <c r="M16" s="52"/>
      <c r="N16" s="51"/>
      <c r="O16" s="33"/>
      <c r="P16" s="52"/>
      <c r="Q16" s="13"/>
      <c r="S16" s="12"/>
      <c r="T16" s="51"/>
      <c r="U16" s="52"/>
      <c r="V16" s="52"/>
      <c r="W16" s="51"/>
      <c r="X16" s="33"/>
      <c r="Y16" s="52"/>
      <c r="Z16" s="13"/>
      <c r="AB16" s="12"/>
      <c r="AC16" s="51"/>
      <c r="AD16" s="52"/>
      <c r="AE16" s="52"/>
      <c r="AF16" s="51"/>
      <c r="AG16" s="33"/>
      <c r="AH16" s="52"/>
      <c r="AI16" s="13"/>
    </row>
    <row r="17" customFormat="false" ht="12.75" hidden="false" customHeight="false" outlineLevel="0" collapsed="false">
      <c r="A17" s="53" t="s">
        <v>29</v>
      </c>
      <c r="B17" s="54" t="n">
        <v>820</v>
      </c>
      <c r="C17" s="52"/>
      <c r="D17" s="52" t="s">
        <v>29</v>
      </c>
      <c r="E17" s="51" t="n">
        <f aca="false">B17*(1+$H$3)</f>
        <v>828.2</v>
      </c>
      <c r="F17" s="33"/>
      <c r="G17" s="52" t="s">
        <v>29</v>
      </c>
      <c r="H17" s="13" t="n">
        <f aca="false">B17*(1-$H$3)</f>
        <v>811.8</v>
      </c>
      <c r="J17" s="53" t="s">
        <v>29</v>
      </c>
      <c r="K17" s="54" t="n">
        <v>1300</v>
      </c>
      <c r="L17" s="52"/>
      <c r="M17" s="52" t="s">
        <v>29</v>
      </c>
      <c r="N17" s="51" t="n">
        <f aca="false">K17*(1+$H$3)</f>
        <v>1313</v>
      </c>
      <c r="O17" s="33"/>
      <c r="P17" s="52" t="s">
        <v>29</v>
      </c>
      <c r="Q17" s="13" t="n">
        <f aca="false">K17*(1-$H$3)</f>
        <v>1287</v>
      </c>
      <c r="S17" s="53" t="s">
        <v>29</v>
      </c>
      <c r="T17" s="54" t="n">
        <v>820</v>
      </c>
      <c r="U17" s="52"/>
      <c r="V17" s="52" t="s">
        <v>29</v>
      </c>
      <c r="W17" s="51" t="n">
        <f aca="false">T17*(1+$H$3)</f>
        <v>828.2</v>
      </c>
      <c r="X17" s="33"/>
      <c r="Y17" s="52" t="s">
        <v>29</v>
      </c>
      <c r="Z17" s="13" t="n">
        <f aca="false">T17*(1-$H$3)</f>
        <v>811.8</v>
      </c>
      <c r="AB17" s="53" t="s">
        <v>29</v>
      </c>
      <c r="AC17" s="54" t="n">
        <v>1100</v>
      </c>
      <c r="AD17" s="52"/>
      <c r="AE17" s="52" t="s">
        <v>29</v>
      </c>
      <c r="AF17" s="51" t="n">
        <f aca="false">AC17*(1+$H$3)</f>
        <v>1111</v>
      </c>
      <c r="AG17" s="33"/>
      <c r="AH17" s="52" t="s">
        <v>29</v>
      </c>
      <c r="AI17" s="13" t="n">
        <f aca="false">AC17*(1-$H$3)</f>
        <v>1089</v>
      </c>
    </row>
    <row r="18" customFormat="false" ht="12.75" hidden="false" customHeight="false" outlineLevel="0" collapsed="false">
      <c r="A18" s="12" t="s">
        <v>31</v>
      </c>
      <c r="B18" s="51" t="n">
        <f aca="false">B17</f>
        <v>820</v>
      </c>
      <c r="C18" s="52"/>
      <c r="D18" s="52" t="s">
        <v>31</v>
      </c>
      <c r="E18" s="51" t="n">
        <f aca="false">B18*(1+$H$3)</f>
        <v>828.2</v>
      </c>
      <c r="F18" s="33"/>
      <c r="G18" s="52" t="s">
        <v>31</v>
      </c>
      <c r="H18" s="13" t="n">
        <f aca="false">B18*(1-$H$3)</f>
        <v>811.8</v>
      </c>
      <c r="J18" s="12" t="s">
        <v>31</v>
      </c>
      <c r="K18" s="51" t="n">
        <f aca="false">K17</f>
        <v>1300</v>
      </c>
      <c r="L18" s="52"/>
      <c r="M18" s="52" t="s">
        <v>31</v>
      </c>
      <c r="N18" s="51" t="n">
        <f aca="false">K18*(1+$H$3)</f>
        <v>1313</v>
      </c>
      <c r="O18" s="33"/>
      <c r="P18" s="52" t="s">
        <v>31</v>
      </c>
      <c r="Q18" s="13" t="n">
        <f aca="false">K18*(1-$H$3)</f>
        <v>1287</v>
      </c>
      <c r="S18" s="12" t="s">
        <v>31</v>
      </c>
      <c r="T18" s="51" t="n">
        <f aca="false">T17</f>
        <v>820</v>
      </c>
      <c r="U18" s="52"/>
      <c r="V18" s="52" t="s">
        <v>31</v>
      </c>
      <c r="W18" s="51" t="n">
        <f aca="false">T18*(1+$H$3)</f>
        <v>828.2</v>
      </c>
      <c r="X18" s="33"/>
      <c r="Y18" s="52" t="s">
        <v>31</v>
      </c>
      <c r="Z18" s="13" t="n">
        <f aca="false">T18*(1-$H$3)</f>
        <v>811.8</v>
      </c>
      <c r="AB18" s="12" t="s">
        <v>31</v>
      </c>
      <c r="AC18" s="51" t="n">
        <f aca="false">AC17</f>
        <v>1100</v>
      </c>
      <c r="AD18" s="52"/>
      <c r="AE18" s="52" t="s">
        <v>31</v>
      </c>
      <c r="AF18" s="51" t="n">
        <f aca="false">AC18*(1+$H$3)</f>
        <v>1111</v>
      </c>
      <c r="AG18" s="33"/>
      <c r="AH18" s="52" t="s">
        <v>31</v>
      </c>
      <c r="AI18" s="13" t="n">
        <f aca="false">AC18*(1-$H$3)</f>
        <v>1089</v>
      </c>
    </row>
    <row r="19" customFormat="false" ht="12.75" hidden="false" customHeight="false" outlineLevel="0" collapsed="false">
      <c r="A19" s="12" t="s">
        <v>45</v>
      </c>
      <c r="B19" s="51" t="n">
        <f aca="false">D7</f>
        <v>20000</v>
      </c>
      <c r="C19" s="52"/>
      <c r="D19" s="52" t="s">
        <v>45</v>
      </c>
      <c r="E19" s="51" t="n">
        <f aca="false">B19*0.5</f>
        <v>10000</v>
      </c>
      <c r="F19" s="33"/>
      <c r="G19" s="52" t="s">
        <v>45</v>
      </c>
      <c r="H19" s="13" t="n">
        <f aca="false">B19*1.5</f>
        <v>30000</v>
      </c>
      <c r="J19" s="12" t="s">
        <v>45</v>
      </c>
      <c r="K19" s="51" t="n">
        <f aca="false">M7</f>
        <v>20000</v>
      </c>
      <c r="L19" s="52"/>
      <c r="M19" s="52" t="s">
        <v>45</v>
      </c>
      <c r="N19" s="51" t="n">
        <f aca="false">K19*0.5</f>
        <v>10000</v>
      </c>
      <c r="O19" s="33"/>
      <c r="P19" s="52" t="s">
        <v>45</v>
      </c>
      <c r="Q19" s="13" t="n">
        <f aca="false">K19*1.5</f>
        <v>30000</v>
      </c>
      <c r="S19" s="12" t="s">
        <v>45</v>
      </c>
      <c r="T19" s="51" t="n">
        <f aca="false">V7</f>
        <v>20000</v>
      </c>
      <c r="U19" s="52"/>
      <c r="V19" s="52" t="s">
        <v>45</v>
      </c>
      <c r="W19" s="51" t="n">
        <f aca="false">T19*0.5</f>
        <v>10000</v>
      </c>
      <c r="X19" s="33"/>
      <c r="Y19" s="52" t="s">
        <v>45</v>
      </c>
      <c r="Z19" s="13" t="n">
        <f aca="false">T19*1.5</f>
        <v>30000</v>
      </c>
      <c r="AB19" s="12" t="s">
        <v>45</v>
      </c>
      <c r="AC19" s="51" t="n">
        <f aca="false">AE7</f>
        <v>28000</v>
      </c>
      <c r="AD19" s="52"/>
      <c r="AE19" s="52" t="s">
        <v>45</v>
      </c>
      <c r="AF19" s="51" t="n">
        <f aca="false">AC19*0.5</f>
        <v>14000</v>
      </c>
      <c r="AG19" s="33"/>
      <c r="AH19" s="52" t="s">
        <v>45</v>
      </c>
      <c r="AI19" s="13" t="n">
        <f aca="false">AC19*1.5</f>
        <v>42000</v>
      </c>
    </row>
    <row r="20" customFormat="false" ht="12.75" hidden="false" customHeight="false" outlineLevel="0" collapsed="false">
      <c r="A20" s="12" t="s">
        <v>46</v>
      </c>
      <c r="B20" s="51" t="n">
        <f aca="false">B19</f>
        <v>20000</v>
      </c>
      <c r="C20" s="52"/>
      <c r="D20" s="52" t="s">
        <v>46</v>
      </c>
      <c r="E20" s="51" t="n">
        <f aca="false">B20*0.5</f>
        <v>10000</v>
      </c>
      <c r="F20" s="33"/>
      <c r="G20" s="52" t="s">
        <v>46</v>
      </c>
      <c r="H20" s="13" t="n">
        <f aca="false">B20*1.5</f>
        <v>30000</v>
      </c>
      <c r="J20" s="12" t="s">
        <v>46</v>
      </c>
      <c r="K20" s="51" t="n">
        <f aca="false">K19</f>
        <v>20000</v>
      </c>
      <c r="L20" s="52"/>
      <c r="M20" s="52" t="s">
        <v>46</v>
      </c>
      <c r="N20" s="51" t="n">
        <f aca="false">K20*0.5</f>
        <v>10000</v>
      </c>
      <c r="O20" s="33"/>
      <c r="P20" s="52" t="s">
        <v>46</v>
      </c>
      <c r="Q20" s="13" t="n">
        <f aca="false">K20*1.5</f>
        <v>30000</v>
      </c>
      <c r="S20" s="12" t="s">
        <v>46</v>
      </c>
      <c r="T20" s="51" t="n">
        <f aca="false">T19</f>
        <v>20000</v>
      </c>
      <c r="U20" s="52"/>
      <c r="V20" s="52" t="s">
        <v>46</v>
      </c>
      <c r="W20" s="51" t="n">
        <f aca="false">T20*0.5</f>
        <v>10000</v>
      </c>
      <c r="X20" s="33"/>
      <c r="Y20" s="52" t="s">
        <v>46</v>
      </c>
      <c r="Z20" s="13" t="n">
        <f aca="false">T20*1.5</f>
        <v>30000</v>
      </c>
      <c r="AB20" s="12" t="s">
        <v>46</v>
      </c>
      <c r="AC20" s="51" t="n">
        <f aca="false">AC19</f>
        <v>28000</v>
      </c>
      <c r="AD20" s="52"/>
      <c r="AE20" s="52" t="s">
        <v>46</v>
      </c>
      <c r="AF20" s="51" t="n">
        <f aca="false">AC20*0.5</f>
        <v>14000</v>
      </c>
      <c r="AG20" s="33"/>
      <c r="AH20" s="52" t="s">
        <v>46</v>
      </c>
      <c r="AI20" s="13" t="n">
        <f aca="false">AC20*1.5</f>
        <v>42000</v>
      </c>
    </row>
    <row r="21" customFormat="false" ht="12.75" hidden="false" customHeight="false" outlineLevel="0" collapsed="false">
      <c r="A21" s="53" t="s">
        <v>13</v>
      </c>
      <c r="B21" s="54" t="n">
        <v>20000</v>
      </c>
      <c r="C21" s="52"/>
      <c r="D21" s="52" t="s">
        <v>13</v>
      </c>
      <c r="E21" s="51" t="n">
        <f aca="false">B21*(1-$H$3)</f>
        <v>19800</v>
      </c>
      <c r="F21" s="33"/>
      <c r="G21" s="52" t="s">
        <v>13</v>
      </c>
      <c r="H21" s="13" t="n">
        <f aca="false">B21*(1+$H$3)</f>
        <v>20200</v>
      </c>
      <c r="J21" s="53" t="s">
        <v>13</v>
      </c>
      <c r="K21" s="54" t="n">
        <v>47000</v>
      </c>
      <c r="L21" s="52"/>
      <c r="M21" s="52" t="s">
        <v>13</v>
      </c>
      <c r="N21" s="51" t="n">
        <f aca="false">K21*(1-$H$3)</f>
        <v>46530</v>
      </c>
      <c r="O21" s="33"/>
      <c r="P21" s="52" t="s">
        <v>13</v>
      </c>
      <c r="Q21" s="13" t="n">
        <f aca="false">K21*(1+$H$3)</f>
        <v>47470</v>
      </c>
      <c r="S21" s="53" t="s">
        <v>13</v>
      </c>
      <c r="T21" s="54" t="n">
        <v>20000</v>
      </c>
      <c r="U21" s="52"/>
      <c r="V21" s="52" t="s">
        <v>13</v>
      </c>
      <c r="W21" s="51" t="n">
        <f aca="false">T21*(1-$H$3)</f>
        <v>19800</v>
      </c>
      <c r="X21" s="33"/>
      <c r="Y21" s="52" t="s">
        <v>13</v>
      </c>
      <c r="Z21" s="13" t="n">
        <f aca="false">T21*(1+$H$3)</f>
        <v>20200</v>
      </c>
      <c r="AB21" s="53" t="s">
        <v>13</v>
      </c>
      <c r="AC21" s="54" t="n">
        <v>27000</v>
      </c>
      <c r="AD21" s="52"/>
      <c r="AE21" s="52" t="s">
        <v>13</v>
      </c>
      <c r="AF21" s="51" t="n">
        <f aca="false">AC21*(1-$H$3)</f>
        <v>26730</v>
      </c>
      <c r="AG21" s="33"/>
      <c r="AH21" s="52" t="s">
        <v>13</v>
      </c>
      <c r="AI21" s="13" t="n">
        <f aca="false">AC21*(1+$H$3)</f>
        <v>27270</v>
      </c>
    </row>
    <row r="22" customFormat="false" ht="12.75" hidden="false" customHeight="false" outlineLevel="0" collapsed="false">
      <c r="A22" s="53" t="s">
        <v>15</v>
      </c>
      <c r="B22" s="54" t="n">
        <v>1</v>
      </c>
      <c r="C22" s="52"/>
      <c r="D22" s="52" t="s">
        <v>15</v>
      </c>
      <c r="E22" s="51" t="n">
        <f aca="false">B22</f>
        <v>1</v>
      </c>
      <c r="F22" s="33"/>
      <c r="G22" s="52" t="s">
        <v>15</v>
      </c>
      <c r="H22" s="13" t="n">
        <f aca="false">E22</f>
        <v>1</v>
      </c>
      <c r="J22" s="53" t="s">
        <v>15</v>
      </c>
      <c r="K22" s="54" t="n">
        <v>1</v>
      </c>
      <c r="L22" s="52"/>
      <c r="M22" s="52" t="s">
        <v>15</v>
      </c>
      <c r="N22" s="51" t="n">
        <f aca="false">K22</f>
        <v>1</v>
      </c>
      <c r="O22" s="33"/>
      <c r="P22" s="52" t="s">
        <v>15</v>
      </c>
      <c r="Q22" s="13" t="n">
        <f aca="false">N22</f>
        <v>1</v>
      </c>
      <c r="S22" s="53" t="s">
        <v>15</v>
      </c>
      <c r="T22" s="54" t="n">
        <v>1</v>
      </c>
      <c r="U22" s="52"/>
      <c r="V22" s="52" t="s">
        <v>15</v>
      </c>
      <c r="W22" s="51" t="n">
        <f aca="false">T22</f>
        <v>1</v>
      </c>
      <c r="X22" s="33"/>
      <c r="Y22" s="52" t="s">
        <v>15</v>
      </c>
      <c r="Z22" s="13" t="n">
        <f aca="false">W22</f>
        <v>1</v>
      </c>
      <c r="AB22" s="53" t="s">
        <v>15</v>
      </c>
      <c r="AC22" s="54" t="n">
        <v>1</v>
      </c>
      <c r="AD22" s="52"/>
      <c r="AE22" s="52" t="s">
        <v>15</v>
      </c>
      <c r="AF22" s="51" t="n">
        <f aca="false">AC22</f>
        <v>1</v>
      </c>
      <c r="AG22" s="33"/>
      <c r="AH22" s="52" t="s">
        <v>15</v>
      </c>
      <c r="AI22" s="13" t="n">
        <f aca="false">AF22</f>
        <v>1</v>
      </c>
    </row>
    <row r="23" customFormat="false" ht="12.75" hidden="false" customHeight="false" outlineLevel="0" collapsed="false">
      <c r="A23" s="12" t="s">
        <v>14</v>
      </c>
      <c r="B23" s="51" t="n">
        <f aca="false">B17+B21*B19/(B21+2*B19)</f>
        <v>7486.66666666667</v>
      </c>
      <c r="C23" s="52"/>
      <c r="D23" s="52" t="s">
        <v>14</v>
      </c>
      <c r="E23" s="51" t="n">
        <f aca="false">E17+E21*E19/(E21+2*E19)</f>
        <v>5803.0743718593</v>
      </c>
      <c r="F23" s="33"/>
      <c r="G23" s="52" t="s">
        <v>14</v>
      </c>
      <c r="H23" s="13" t="n">
        <f aca="false">H17+H21*H19/(H21+2*H19)</f>
        <v>8367.90972568579</v>
      </c>
      <c r="J23" s="12" t="s">
        <v>14</v>
      </c>
      <c r="K23" s="51" t="n">
        <f aca="false">K17+K21*K19/(K21+2*K19)</f>
        <v>12104.5977011494</v>
      </c>
      <c r="L23" s="52"/>
      <c r="M23" s="52" t="s">
        <v>14</v>
      </c>
      <c r="N23" s="51" t="n">
        <f aca="false">N17+N21*N19/(N21+2*N19)</f>
        <v>8306.83736660153</v>
      </c>
      <c r="O23" s="33"/>
      <c r="P23" s="52" t="s">
        <v>14</v>
      </c>
      <c r="Q23" s="13" t="n">
        <f aca="false">Q17+Q21*Q19/(Q21+2*Q19)</f>
        <v>14538.1398529822</v>
      </c>
      <c r="S23" s="12" t="s">
        <v>14</v>
      </c>
      <c r="T23" s="51" t="n">
        <f aca="false">T17+T21*T19/(T21+2*T19)</f>
        <v>7486.66666666667</v>
      </c>
      <c r="U23" s="52"/>
      <c r="V23" s="52" t="s">
        <v>14</v>
      </c>
      <c r="W23" s="51" t="n">
        <f aca="false">W17+W21*W19/(W21+2*W19)</f>
        <v>5803.0743718593</v>
      </c>
      <c r="X23" s="33"/>
      <c r="Y23" s="52" t="s">
        <v>14</v>
      </c>
      <c r="Z23" s="13" t="n">
        <f aca="false">Z17+Z21*Z19/(Z21+2*Z19)</f>
        <v>8367.90972568579</v>
      </c>
      <c r="AB23" s="12" t="s">
        <v>14</v>
      </c>
      <c r="AC23" s="51" t="n">
        <f aca="false">AC17+AC21*AC19/(AC21+2*AC19)</f>
        <v>10208.4337349398</v>
      </c>
      <c r="AD23" s="52"/>
      <c r="AE23" s="52" t="s">
        <v>14</v>
      </c>
      <c r="AF23" s="51" t="n">
        <f aca="false">AF17+AF21*AF19/(AF21+2*AF19)</f>
        <v>7948.56623424082</v>
      </c>
      <c r="AG23" s="33"/>
      <c r="AH23" s="52" t="s">
        <v>14</v>
      </c>
      <c r="AI23" s="13" t="n">
        <f aca="false">AI17+AI21*AI19/(AI21+2*AI19)</f>
        <v>11382.340523052</v>
      </c>
    </row>
    <row r="24" customFormat="false" ht="13.5" hidden="false" customHeight="false" outlineLevel="0" collapsed="false">
      <c r="A24" s="24" t="s">
        <v>47</v>
      </c>
      <c r="B24" s="55" t="n">
        <f aca="false">1/(2*3.1415926535*B22*B23*0.000001)</f>
        <v>21.2584518828732</v>
      </c>
      <c r="C24" s="56"/>
      <c r="D24" s="56" t="s">
        <v>47</v>
      </c>
      <c r="E24" s="55" t="n">
        <f aca="false">1/(2*3.1415926535*E22*E23*0.000001)</f>
        <v>27.4259699079906</v>
      </c>
      <c r="F24" s="44"/>
      <c r="G24" s="56" t="s">
        <v>47</v>
      </c>
      <c r="H24" s="25" t="n">
        <f aca="false">1/(2*3.1415926535*H22*H23*0.000001)</f>
        <v>19.0196773523869</v>
      </c>
      <c r="J24" s="24" t="s">
        <v>47</v>
      </c>
      <c r="K24" s="55" t="n">
        <f aca="false">1/(2*3.1415926535*K22*K23*0.000001)</f>
        <v>13.1483050511734</v>
      </c>
      <c r="L24" s="56"/>
      <c r="M24" s="56" t="s">
        <v>47</v>
      </c>
      <c r="N24" s="55" t="n">
        <f aca="false">1/(2*3.1415926535*N22*N23*0.000001)</f>
        <v>19.1595111439575</v>
      </c>
      <c r="O24" s="44"/>
      <c r="P24" s="56" t="s">
        <v>47</v>
      </c>
      <c r="Q24" s="25" t="n">
        <f aca="false">1/(2*3.1415926535*Q22*Q23*0.000001)</f>
        <v>10.9474076261412</v>
      </c>
      <c r="S24" s="24" t="s">
        <v>47</v>
      </c>
      <c r="T24" s="55" t="n">
        <f aca="false">1/(2*3.1415926535*T22*T23*0.000001)</f>
        <v>21.2584518828732</v>
      </c>
      <c r="U24" s="56"/>
      <c r="V24" s="56" t="s">
        <v>47</v>
      </c>
      <c r="W24" s="55" t="n">
        <f aca="false">1/(2*3.1415926535*W22*W23*0.000001)</f>
        <v>27.4259699079906</v>
      </c>
      <c r="X24" s="44"/>
      <c r="Y24" s="56" t="s">
        <v>47</v>
      </c>
      <c r="Z24" s="25" t="n">
        <f aca="false">1/(2*3.1415926535*Z22*Z23*0.000001)</f>
        <v>19.0196773523869</v>
      </c>
      <c r="AB24" s="24" t="s">
        <v>47</v>
      </c>
      <c r="AC24" s="55" t="n">
        <f aca="false">1/(2*3.1415926535*AC22*AC23*0.000001)</f>
        <v>15.5905349663695</v>
      </c>
      <c r="AD24" s="56"/>
      <c r="AE24" s="56" t="s">
        <v>47</v>
      </c>
      <c r="AF24" s="55" t="n">
        <f aca="false">1/(2*3.1415926535*AF22*AF23*0.000001)</f>
        <v>20.0231008217352</v>
      </c>
      <c r="AG24" s="44"/>
      <c r="AH24" s="56" t="s">
        <v>47</v>
      </c>
      <c r="AI24" s="25" t="n">
        <f aca="false">1/(2*3.1415926535*AI22*AI23*0.000001)</f>
        <v>13.9826200748534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41" t="s">
        <v>21</v>
      </c>
      <c r="B27" s="4" t="s">
        <v>48</v>
      </c>
      <c r="C27" s="32"/>
      <c r="D27" s="4"/>
      <c r="E27" s="32"/>
      <c r="F27" s="32"/>
      <c r="G27" s="32"/>
      <c r="H27" s="45"/>
      <c r="J27" s="41" t="s">
        <v>21</v>
      </c>
      <c r="K27" s="4" t="s">
        <v>49</v>
      </c>
      <c r="L27" s="32"/>
      <c r="M27" s="4"/>
      <c r="N27" s="32"/>
      <c r="O27" s="32"/>
      <c r="P27" s="32"/>
      <c r="Q27" s="45"/>
      <c r="S27" s="41" t="s">
        <v>21</v>
      </c>
      <c r="T27" s="4" t="s">
        <v>50</v>
      </c>
      <c r="U27" s="32"/>
      <c r="V27" s="4"/>
      <c r="W27" s="32"/>
      <c r="X27" s="32"/>
      <c r="Y27" s="32"/>
      <c r="Z27" s="45"/>
      <c r="AB27" s="41" t="s">
        <v>21</v>
      </c>
      <c r="AC27" s="4" t="s">
        <v>51</v>
      </c>
      <c r="AD27" s="32"/>
      <c r="AE27" s="4"/>
      <c r="AF27" s="32"/>
      <c r="AG27" s="32"/>
      <c r="AH27" s="32"/>
      <c r="AI27" s="45"/>
    </row>
    <row r="28" customFormat="false" ht="12.75" hidden="false" customHeight="false" outlineLevel="0" collapsed="false">
      <c r="A28" s="46" t="s">
        <v>38</v>
      </c>
      <c r="B28" s="47" t="s">
        <v>39</v>
      </c>
      <c r="C28" s="48"/>
      <c r="D28" s="49" t="s">
        <v>40</v>
      </c>
      <c r="E28" s="47" t="s">
        <v>39</v>
      </c>
      <c r="F28" s="32"/>
      <c r="G28" s="49" t="s">
        <v>41</v>
      </c>
      <c r="H28" s="50" t="s">
        <v>39</v>
      </c>
      <c r="J28" s="46" t="s">
        <v>38</v>
      </c>
      <c r="K28" s="47" t="s">
        <v>39</v>
      </c>
      <c r="L28" s="48"/>
      <c r="M28" s="49" t="s">
        <v>40</v>
      </c>
      <c r="N28" s="47" t="s">
        <v>39</v>
      </c>
      <c r="O28" s="32"/>
      <c r="P28" s="49" t="s">
        <v>41</v>
      </c>
      <c r="Q28" s="50" t="s">
        <v>39</v>
      </c>
      <c r="S28" s="46" t="s">
        <v>38</v>
      </c>
      <c r="T28" s="47" t="s">
        <v>39</v>
      </c>
      <c r="U28" s="48"/>
      <c r="V28" s="49" t="s">
        <v>40</v>
      </c>
      <c r="W28" s="47" t="s">
        <v>39</v>
      </c>
      <c r="X28" s="32"/>
      <c r="Y28" s="49" t="s">
        <v>41</v>
      </c>
      <c r="Z28" s="50" t="s">
        <v>39</v>
      </c>
      <c r="AB28" s="46" t="s">
        <v>38</v>
      </c>
      <c r="AC28" s="47" t="s">
        <v>39</v>
      </c>
      <c r="AD28" s="48"/>
      <c r="AE28" s="49" t="s">
        <v>40</v>
      </c>
      <c r="AF28" s="47" t="s">
        <v>39</v>
      </c>
      <c r="AG28" s="32"/>
      <c r="AH28" s="49" t="s">
        <v>41</v>
      </c>
      <c r="AI28" s="50" t="s">
        <v>39</v>
      </c>
    </row>
    <row r="29" customFormat="false" ht="12.75" hidden="false" customHeight="false" outlineLevel="0" collapsed="false">
      <c r="A29" s="12" t="s">
        <v>42</v>
      </c>
      <c r="B29" s="51" t="n">
        <f aca="false">12+20*LOG10(1/(1+2*B32/B36+B32/B34))</f>
        <v>9.99258909764874</v>
      </c>
      <c r="C29" s="52"/>
      <c r="D29" s="52" t="s">
        <v>42</v>
      </c>
      <c r="E29" s="51" t="n">
        <f aca="false">11.5+20*LOG10(1/(1+2*E32/E36+E32/E34))</f>
        <v>9.05410663563403</v>
      </c>
      <c r="F29" s="33"/>
      <c r="G29" s="52" t="s">
        <v>42</v>
      </c>
      <c r="H29" s="13" t="n">
        <f aca="false">12.5+20*LOG10(1/(1+2*H32/H36+H32/H34))</f>
        <v>10.6621636081592</v>
      </c>
      <c r="J29" s="12" t="s">
        <v>42</v>
      </c>
      <c r="K29" s="51" t="n">
        <f aca="false">9+20*LOG10(1/(1+2*K32/K36+K32/K34))</f>
        <v>7.01559809027739</v>
      </c>
      <c r="L29" s="52"/>
      <c r="M29" s="52" t="s">
        <v>42</v>
      </c>
      <c r="N29" s="51" t="n">
        <f aca="false">8.5+20*LOG10(1/(1+2*N32/N36+N32/N34))</f>
        <v>5.75399642427753</v>
      </c>
      <c r="O29" s="33"/>
      <c r="P29" s="52" t="s">
        <v>42</v>
      </c>
      <c r="Q29" s="13" t="n">
        <f aca="false">9.5+20*LOG10(1/(1+2*Q32/Q36+Q32/Q34))</f>
        <v>7.79874043292398</v>
      </c>
      <c r="S29" s="12" t="s">
        <v>42</v>
      </c>
      <c r="T29" s="51" t="n">
        <f aca="false">6+20*LOG10(1/(1+2*T32/T36+T32/T34))</f>
        <v>3.99258909764874</v>
      </c>
      <c r="U29" s="52"/>
      <c r="V29" s="52" t="s">
        <v>42</v>
      </c>
      <c r="W29" s="51" t="n">
        <f aca="false">5.5+20*LOG10(1/(1+2*W32/W36+W32/W34))</f>
        <v>3.05410663563403</v>
      </c>
      <c r="X29" s="33"/>
      <c r="Y29" s="52" t="s">
        <v>42</v>
      </c>
      <c r="Z29" s="13" t="n">
        <f aca="false">6.5+20*LOG10(1/(1+2*Z32/Z36+Z32/Z34))</f>
        <v>4.66216360815923</v>
      </c>
      <c r="AB29" s="12" t="s">
        <v>42</v>
      </c>
      <c r="AC29" s="51" t="n">
        <f aca="false">3+20*LOG10(1/(1+2*AC32/AC36+AC32/AC34))</f>
        <v>1.01230735728177</v>
      </c>
      <c r="AD29" s="52"/>
      <c r="AE29" s="52" t="s">
        <v>42</v>
      </c>
      <c r="AF29" s="51" t="n">
        <f aca="false">2.5+20*LOG10(1/(1+2*AF32/AF36+AF32/AF34))</f>
        <v>0.0920163368593832</v>
      </c>
      <c r="AG29" s="33"/>
      <c r="AH29" s="52" t="s">
        <v>42</v>
      </c>
      <c r="AI29" s="13" t="n">
        <f aca="false">3.5+20*LOG10(1/(1+2*AI32/AI36+AI32/AI34))</f>
        <v>1.6754293022664</v>
      </c>
    </row>
    <row r="30" customFormat="false" ht="12.75" hidden="false" customHeight="false" outlineLevel="0" collapsed="false">
      <c r="A30" s="12" t="s">
        <v>43</v>
      </c>
      <c r="B30" s="51" t="n">
        <f aca="false">2*B32/(3.981/3.162-1-B32/B34)</f>
        <v>12059.4965675057</v>
      </c>
      <c r="C30" s="52"/>
      <c r="D30" s="52" t="s">
        <v>44</v>
      </c>
      <c r="E30" s="51" t="n">
        <f aca="false">E29-B29</f>
        <v>-0.938482462014715</v>
      </c>
      <c r="F30" s="33"/>
      <c r="G30" s="52" t="s">
        <v>44</v>
      </c>
      <c r="H30" s="13" t="n">
        <f aca="false">H29-B29</f>
        <v>0.669574510510486</v>
      </c>
      <c r="J30" s="12" t="s">
        <v>43</v>
      </c>
      <c r="K30" s="51" t="n">
        <f aca="false">2*K32/(2.818/2.239-1-K32/K34)</f>
        <v>29610.171019807</v>
      </c>
      <c r="L30" s="52"/>
      <c r="M30" s="52" t="s">
        <v>44</v>
      </c>
      <c r="N30" s="51" t="n">
        <f aca="false">N29-K29</f>
        <v>-1.26160166599986</v>
      </c>
      <c r="O30" s="33"/>
      <c r="P30" s="52" t="s">
        <v>44</v>
      </c>
      <c r="Q30" s="13" t="n">
        <f aca="false">Q29-K29</f>
        <v>0.783142342646586</v>
      </c>
      <c r="S30" s="12" t="s">
        <v>43</v>
      </c>
      <c r="T30" s="51" t="n">
        <f aca="false">2*T32/(1.995/1.585-1-T32/T34)</f>
        <v>12080.0254048904</v>
      </c>
      <c r="U30" s="52"/>
      <c r="V30" s="52" t="s">
        <v>44</v>
      </c>
      <c r="W30" s="51" t="n">
        <f aca="false">W29-T29</f>
        <v>-0.938482462014715</v>
      </c>
      <c r="X30" s="33"/>
      <c r="Y30" s="52" t="s">
        <v>44</v>
      </c>
      <c r="Z30" s="13" t="n">
        <f aca="false">Z29-T29</f>
        <v>0.669574510510486</v>
      </c>
      <c r="AB30" s="12" t="s">
        <v>43</v>
      </c>
      <c r="AC30" s="51" t="n">
        <f aca="false">2*AC32/(1.412/1.122-1-AC32/AC34)</f>
        <v>15894.7634707817</v>
      </c>
      <c r="AD30" s="52"/>
      <c r="AE30" s="52" t="s">
        <v>44</v>
      </c>
      <c r="AF30" s="51" t="n">
        <f aca="false">AF29-AC29</f>
        <v>-0.920291020422382</v>
      </c>
      <c r="AG30" s="33"/>
      <c r="AH30" s="52" t="s">
        <v>44</v>
      </c>
      <c r="AI30" s="13" t="n">
        <f aca="false">AI29-AC29</f>
        <v>0.66312194498463</v>
      </c>
    </row>
    <row r="31" customFormat="false" ht="12.75" hidden="false" customHeight="false" outlineLevel="0" collapsed="false">
      <c r="A31" s="12"/>
      <c r="B31" s="51"/>
      <c r="C31" s="52"/>
      <c r="D31" s="52"/>
      <c r="E31" s="51"/>
      <c r="F31" s="33"/>
      <c r="G31" s="52"/>
      <c r="H31" s="13"/>
      <c r="J31" s="12"/>
      <c r="K31" s="51"/>
      <c r="L31" s="52"/>
      <c r="M31" s="52"/>
      <c r="N31" s="51"/>
      <c r="O31" s="33"/>
      <c r="P31" s="52"/>
      <c r="Q31" s="13"/>
      <c r="S31" s="12"/>
      <c r="T31" s="51"/>
      <c r="U31" s="52"/>
      <c r="V31" s="52"/>
      <c r="W31" s="51"/>
      <c r="X31" s="33"/>
      <c r="Y31" s="52"/>
      <c r="Z31" s="13"/>
      <c r="AB31" s="12"/>
      <c r="AC31" s="51"/>
      <c r="AD31" s="52"/>
      <c r="AE31" s="52"/>
      <c r="AF31" s="51"/>
      <c r="AG31" s="33"/>
      <c r="AH31" s="52"/>
      <c r="AI31" s="13"/>
    </row>
    <row r="32" customFormat="false" ht="12.75" hidden="false" customHeight="false" outlineLevel="0" collapsed="false">
      <c r="A32" s="53" t="s">
        <v>29</v>
      </c>
      <c r="B32" s="54" t="n">
        <v>1200</v>
      </c>
      <c r="C32" s="52"/>
      <c r="D32" s="52" t="s">
        <v>29</v>
      </c>
      <c r="E32" s="51" t="n">
        <f aca="false">B32*(1+$H$3)</f>
        <v>1212</v>
      </c>
      <c r="F32" s="33"/>
      <c r="G32" s="52" t="s">
        <v>29</v>
      </c>
      <c r="H32" s="13" t="n">
        <f aca="false">B32*(1-$H$3)</f>
        <v>1188</v>
      </c>
      <c r="J32" s="53" t="s">
        <v>29</v>
      </c>
      <c r="K32" s="54" t="n">
        <v>2200</v>
      </c>
      <c r="L32" s="52"/>
      <c r="M32" s="52" t="s">
        <v>29</v>
      </c>
      <c r="N32" s="51" t="n">
        <f aca="false">K32*(1+$H$3)</f>
        <v>2222</v>
      </c>
      <c r="O32" s="33"/>
      <c r="P32" s="52" t="s">
        <v>29</v>
      </c>
      <c r="Q32" s="13" t="n">
        <f aca="false">K32*(1-$H$3)</f>
        <v>2178</v>
      </c>
      <c r="S32" s="53" t="s">
        <v>29</v>
      </c>
      <c r="T32" s="54" t="n">
        <v>1200</v>
      </c>
      <c r="U32" s="52"/>
      <c r="V32" s="52" t="s">
        <v>29</v>
      </c>
      <c r="W32" s="51" t="n">
        <f aca="false">T32*(1+$H$3)</f>
        <v>1212</v>
      </c>
      <c r="X32" s="33"/>
      <c r="Y32" s="52" t="s">
        <v>29</v>
      </c>
      <c r="Z32" s="13" t="n">
        <f aca="false">T32*(1-$H$3)</f>
        <v>1188</v>
      </c>
      <c r="AB32" s="53" t="s">
        <v>29</v>
      </c>
      <c r="AC32" s="54" t="n">
        <v>1600</v>
      </c>
      <c r="AD32" s="52"/>
      <c r="AE32" s="52" t="s">
        <v>29</v>
      </c>
      <c r="AF32" s="51" t="n">
        <f aca="false">AC32*(1+$H$3)</f>
        <v>1616</v>
      </c>
      <c r="AG32" s="33"/>
      <c r="AH32" s="52" t="s">
        <v>29</v>
      </c>
      <c r="AI32" s="13" t="n">
        <f aca="false">AC32*(1-$H$3)</f>
        <v>1584</v>
      </c>
    </row>
    <row r="33" customFormat="false" ht="12.75" hidden="false" customHeight="false" outlineLevel="0" collapsed="false">
      <c r="A33" s="12" t="s">
        <v>31</v>
      </c>
      <c r="B33" s="51" t="n">
        <f aca="false">B32</f>
        <v>1200</v>
      </c>
      <c r="C33" s="52"/>
      <c r="D33" s="52" t="s">
        <v>31</v>
      </c>
      <c r="E33" s="51" t="n">
        <f aca="false">B33*(1+$H$3)</f>
        <v>1212</v>
      </c>
      <c r="F33" s="33"/>
      <c r="G33" s="52" t="s">
        <v>31</v>
      </c>
      <c r="H33" s="13" t="n">
        <f aca="false">B33*(1-$H$3)</f>
        <v>1188</v>
      </c>
      <c r="J33" s="12" t="s">
        <v>31</v>
      </c>
      <c r="K33" s="51" t="n">
        <f aca="false">K32</f>
        <v>2200</v>
      </c>
      <c r="L33" s="52"/>
      <c r="M33" s="52" t="s">
        <v>31</v>
      </c>
      <c r="N33" s="51" t="n">
        <f aca="false">K33*(1+$H$3)</f>
        <v>2222</v>
      </c>
      <c r="O33" s="33"/>
      <c r="P33" s="52" t="s">
        <v>31</v>
      </c>
      <c r="Q33" s="13" t="n">
        <f aca="false">K33*(1-$H$3)</f>
        <v>2178</v>
      </c>
      <c r="S33" s="12" t="s">
        <v>31</v>
      </c>
      <c r="T33" s="51" t="n">
        <f aca="false">T32</f>
        <v>1200</v>
      </c>
      <c r="U33" s="52"/>
      <c r="V33" s="52" t="s">
        <v>31</v>
      </c>
      <c r="W33" s="51" t="n">
        <f aca="false">T33*(1+$H$3)</f>
        <v>1212</v>
      </c>
      <c r="X33" s="33"/>
      <c r="Y33" s="52" t="s">
        <v>31</v>
      </c>
      <c r="Z33" s="13" t="n">
        <f aca="false">T33*(1-$H$3)</f>
        <v>1188</v>
      </c>
      <c r="AB33" s="12" t="s">
        <v>31</v>
      </c>
      <c r="AC33" s="51" t="n">
        <f aca="false">AC32</f>
        <v>1600</v>
      </c>
      <c r="AD33" s="52"/>
      <c r="AE33" s="52" t="s">
        <v>31</v>
      </c>
      <c r="AF33" s="51" t="n">
        <f aca="false">AC33*(1+$H$3)</f>
        <v>1616</v>
      </c>
      <c r="AG33" s="33"/>
      <c r="AH33" s="52" t="s">
        <v>31</v>
      </c>
      <c r="AI33" s="13" t="n">
        <f aca="false">AC33*(1-$H$3)</f>
        <v>1584</v>
      </c>
    </row>
    <row r="34" customFormat="false" ht="12.75" hidden="false" customHeight="false" outlineLevel="0" collapsed="false">
      <c r="A34" s="12" t="s">
        <v>45</v>
      </c>
      <c r="B34" s="51" t="n">
        <f aca="false">D7</f>
        <v>20000</v>
      </c>
      <c r="C34" s="52"/>
      <c r="D34" s="52" t="s">
        <v>45</v>
      </c>
      <c r="E34" s="51" t="n">
        <f aca="false">B34*0.5</f>
        <v>10000</v>
      </c>
      <c r="F34" s="33"/>
      <c r="G34" s="52" t="s">
        <v>45</v>
      </c>
      <c r="H34" s="13" t="n">
        <f aca="false">B34*1.5</f>
        <v>30000</v>
      </c>
      <c r="J34" s="12" t="s">
        <v>45</v>
      </c>
      <c r="K34" s="51" t="n">
        <f aca="false">M7</f>
        <v>20000</v>
      </c>
      <c r="L34" s="52"/>
      <c r="M34" s="52" t="s">
        <v>45</v>
      </c>
      <c r="N34" s="51" t="n">
        <f aca="false">K34*0.5</f>
        <v>10000</v>
      </c>
      <c r="O34" s="33"/>
      <c r="P34" s="52" t="s">
        <v>45</v>
      </c>
      <c r="Q34" s="13" t="n">
        <f aca="false">K34*1.5</f>
        <v>30000</v>
      </c>
      <c r="S34" s="12" t="s">
        <v>45</v>
      </c>
      <c r="T34" s="51" t="n">
        <f aca="false">V7</f>
        <v>20000</v>
      </c>
      <c r="U34" s="52"/>
      <c r="V34" s="52" t="s">
        <v>45</v>
      </c>
      <c r="W34" s="51" t="n">
        <f aca="false">T34*0.5</f>
        <v>10000</v>
      </c>
      <c r="X34" s="33"/>
      <c r="Y34" s="52" t="s">
        <v>45</v>
      </c>
      <c r="Z34" s="13" t="n">
        <f aca="false">T34*1.5</f>
        <v>30000</v>
      </c>
      <c r="AB34" s="12" t="s">
        <v>45</v>
      </c>
      <c r="AC34" s="51" t="n">
        <f aca="false">AE7</f>
        <v>28000</v>
      </c>
      <c r="AD34" s="52"/>
      <c r="AE34" s="52" t="s">
        <v>45</v>
      </c>
      <c r="AF34" s="51" t="n">
        <f aca="false">AC34*0.5</f>
        <v>14000</v>
      </c>
      <c r="AG34" s="33"/>
      <c r="AH34" s="52" t="s">
        <v>45</v>
      </c>
      <c r="AI34" s="13" t="n">
        <f aca="false">AC34*1.5</f>
        <v>42000</v>
      </c>
    </row>
    <row r="35" customFormat="false" ht="12.75" hidden="false" customHeight="false" outlineLevel="0" collapsed="false">
      <c r="A35" s="12" t="s">
        <v>46</v>
      </c>
      <c r="B35" s="51" t="n">
        <f aca="false">B34</f>
        <v>20000</v>
      </c>
      <c r="C35" s="52"/>
      <c r="D35" s="52" t="s">
        <v>46</v>
      </c>
      <c r="E35" s="51" t="n">
        <f aca="false">B35*0.5</f>
        <v>10000</v>
      </c>
      <c r="F35" s="33"/>
      <c r="G35" s="52" t="s">
        <v>46</v>
      </c>
      <c r="H35" s="13" t="n">
        <f aca="false">B35*1.5</f>
        <v>30000</v>
      </c>
      <c r="J35" s="12" t="s">
        <v>46</v>
      </c>
      <c r="K35" s="51" t="n">
        <f aca="false">K34</f>
        <v>20000</v>
      </c>
      <c r="L35" s="52"/>
      <c r="M35" s="52" t="s">
        <v>46</v>
      </c>
      <c r="N35" s="51" t="n">
        <f aca="false">K35*0.5</f>
        <v>10000</v>
      </c>
      <c r="O35" s="33"/>
      <c r="P35" s="52" t="s">
        <v>46</v>
      </c>
      <c r="Q35" s="13" t="n">
        <f aca="false">K35*1.5</f>
        <v>30000</v>
      </c>
      <c r="S35" s="12" t="s">
        <v>46</v>
      </c>
      <c r="T35" s="51" t="n">
        <f aca="false">T34</f>
        <v>20000</v>
      </c>
      <c r="U35" s="52"/>
      <c r="V35" s="52" t="s">
        <v>46</v>
      </c>
      <c r="W35" s="51" t="n">
        <f aca="false">T35*0.5</f>
        <v>10000</v>
      </c>
      <c r="X35" s="33"/>
      <c r="Y35" s="52" t="s">
        <v>46</v>
      </c>
      <c r="Z35" s="13" t="n">
        <f aca="false">T35*1.5</f>
        <v>30000</v>
      </c>
      <c r="AB35" s="12" t="s">
        <v>46</v>
      </c>
      <c r="AC35" s="51" t="n">
        <f aca="false">AC34</f>
        <v>28000</v>
      </c>
      <c r="AD35" s="52"/>
      <c r="AE35" s="52" t="s">
        <v>46</v>
      </c>
      <c r="AF35" s="51" t="n">
        <f aca="false">AC35*0.5</f>
        <v>14000</v>
      </c>
      <c r="AG35" s="33"/>
      <c r="AH35" s="52" t="s">
        <v>46</v>
      </c>
      <c r="AI35" s="13" t="n">
        <f aca="false">AC35*1.5</f>
        <v>42000</v>
      </c>
    </row>
    <row r="36" customFormat="false" ht="12.75" hidden="false" customHeight="false" outlineLevel="0" collapsed="false">
      <c r="A36" s="53" t="s">
        <v>13</v>
      </c>
      <c r="B36" s="54" t="n">
        <v>12000</v>
      </c>
      <c r="C36" s="52"/>
      <c r="D36" s="52" t="s">
        <v>13</v>
      </c>
      <c r="E36" s="51" t="n">
        <f aca="false">B36*(1-$H$3)</f>
        <v>11880</v>
      </c>
      <c r="F36" s="33"/>
      <c r="G36" s="52" t="s">
        <v>13</v>
      </c>
      <c r="H36" s="13" t="n">
        <f aca="false">B36*(1+$H$3)</f>
        <v>12120</v>
      </c>
      <c r="J36" s="53" t="s">
        <v>13</v>
      </c>
      <c r="K36" s="54" t="n">
        <v>30000</v>
      </c>
      <c r="L36" s="52"/>
      <c r="M36" s="52" t="s">
        <v>13</v>
      </c>
      <c r="N36" s="51" t="n">
        <f aca="false">K36*(1-$H$3)</f>
        <v>29700</v>
      </c>
      <c r="O36" s="33"/>
      <c r="P36" s="52" t="s">
        <v>13</v>
      </c>
      <c r="Q36" s="13" t="n">
        <f aca="false">K36*(1+$H$3)</f>
        <v>30300</v>
      </c>
      <c r="S36" s="53" t="s">
        <v>13</v>
      </c>
      <c r="T36" s="54" t="n">
        <v>12000</v>
      </c>
      <c r="U36" s="52"/>
      <c r="V36" s="52" t="s">
        <v>13</v>
      </c>
      <c r="W36" s="51" t="n">
        <f aca="false">T36*(1-$H$3)</f>
        <v>11880</v>
      </c>
      <c r="X36" s="33"/>
      <c r="Y36" s="52" t="s">
        <v>13</v>
      </c>
      <c r="Z36" s="13" t="n">
        <f aca="false">T36*(1+$H$3)</f>
        <v>12120</v>
      </c>
      <c r="AB36" s="53" t="s">
        <v>13</v>
      </c>
      <c r="AC36" s="54" t="n">
        <v>16000</v>
      </c>
      <c r="AD36" s="52"/>
      <c r="AE36" s="52" t="s">
        <v>13</v>
      </c>
      <c r="AF36" s="51" t="n">
        <f aca="false">AC36*(1-$H$3)</f>
        <v>15840</v>
      </c>
      <c r="AG36" s="33"/>
      <c r="AH36" s="52" t="s">
        <v>13</v>
      </c>
      <c r="AI36" s="13" t="n">
        <f aca="false">AC36*(1+$H$3)</f>
        <v>16160</v>
      </c>
    </row>
    <row r="37" customFormat="false" ht="12.75" hidden="false" customHeight="false" outlineLevel="0" collapsed="false">
      <c r="A37" s="53" t="s">
        <v>15</v>
      </c>
      <c r="B37" s="54" t="n">
        <v>1</v>
      </c>
      <c r="C37" s="52"/>
      <c r="D37" s="52" t="s">
        <v>15</v>
      </c>
      <c r="E37" s="51" t="n">
        <f aca="false">B37</f>
        <v>1</v>
      </c>
      <c r="F37" s="33"/>
      <c r="G37" s="52" t="s">
        <v>15</v>
      </c>
      <c r="H37" s="13" t="n">
        <f aca="false">E37</f>
        <v>1</v>
      </c>
      <c r="J37" s="53" t="s">
        <v>15</v>
      </c>
      <c r="K37" s="54" t="n">
        <v>1</v>
      </c>
      <c r="L37" s="52"/>
      <c r="M37" s="52" t="s">
        <v>15</v>
      </c>
      <c r="N37" s="51" t="n">
        <f aca="false">K37</f>
        <v>1</v>
      </c>
      <c r="O37" s="33"/>
      <c r="P37" s="52" t="s">
        <v>15</v>
      </c>
      <c r="Q37" s="13" t="n">
        <f aca="false">N37</f>
        <v>1</v>
      </c>
      <c r="S37" s="53" t="s">
        <v>15</v>
      </c>
      <c r="T37" s="54" t="n">
        <v>1</v>
      </c>
      <c r="U37" s="52"/>
      <c r="V37" s="52" t="s">
        <v>15</v>
      </c>
      <c r="W37" s="51" t="n">
        <f aca="false">T37</f>
        <v>1</v>
      </c>
      <c r="X37" s="33"/>
      <c r="Y37" s="52" t="s">
        <v>15</v>
      </c>
      <c r="Z37" s="13" t="n">
        <f aca="false">W37</f>
        <v>1</v>
      </c>
      <c r="AB37" s="53" t="s">
        <v>15</v>
      </c>
      <c r="AC37" s="54" t="n">
        <v>1</v>
      </c>
      <c r="AD37" s="52"/>
      <c r="AE37" s="52" t="s">
        <v>15</v>
      </c>
      <c r="AF37" s="51" t="n">
        <f aca="false">AC37</f>
        <v>1</v>
      </c>
      <c r="AG37" s="33"/>
      <c r="AH37" s="52" t="s">
        <v>15</v>
      </c>
      <c r="AI37" s="13" t="n">
        <f aca="false">AF37</f>
        <v>1</v>
      </c>
    </row>
    <row r="38" customFormat="false" ht="12.75" hidden="false" customHeight="false" outlineLevel="0" collapsed="false">
      <c r="A38" s="12" t="s">
        <v>14</v>
      </c>
      <c r="B38" s="51" t="n">
        <f aca="false">B32+B36*B34/(B36+2*B34)</f>
        <v>5815.38461538462</v>
      </c>
      <c r="C38" s="52"/>
      <c r="D38" s="52" t="s">
        <v>14</v>
      </c>
      <c r="E38" s="51" t="n">
        <f aca="false">E32+E36*E34/(E36+2*E34)</f>
        <v>4938.47427854454</v>
      </c>
      <c r="F38" s="33"/>
      <c r="G38" s="52" t="s">
        <v>14</v>
      </c>
      <c r="H38" s="13" t="n">
        <f aca="false">H32+H36*H34/(H36+2*H34)</f>
        <v>6229.59733777038</v>
      </c>
      <c r="J38" s="12" t="s">
        <v>14</v>
      </c>
      <c r="K38" s="51" t="n">
        <f aca="false">K32+K36*K34/(K36+2*K34)</f>
        <v>10771.4285714286</v>
      </c>
      <c r="L38" s="52"/>
      <c r="M38" s="52" t="s">
        <v>14</v>
      </c>
      <c r="N38" s="51" t="n">
        <f aca="false">N32+N36*N34/(N36+2*N34)</f>
        <v>8197.85513078471</v>
      </c>
      <c r="O38" s="33"/>
      <c r="P38" s="52" t="s">
        <v>14</v>
      </c>
      <c r="Q38" s="13" t="n">
        <f aca="false">Q32+Q36*Q34/(Q36+2*Q34)</f>
        <v>12244.4451827243</v>
      </c>
      <c r="S38" s="12" t="s">
        <v>14</v>
      </c>
      <c r="T38" s="51" t="n">
        <f aca="false">T32+T36*T34/(T36+2*T34)</f>
        <v>5815.38461538462</v>
      </c>
      <c r="U38" s="52"/>
      <c r="V38" s="52" t="s">
        <v>14</v>
      </c>
      <c r="W38" s="51" t="n">
        <f aca="false">W32+W36*W34/(W36+2*W34)</f>
        <v>4938.47427854454</v>
      </c>
      <c r="X38" s="33"/>
      <c r="Y38" s="52" t="s">
        <v>14</v>
      </c>
      <c r="Z38" s="13" t="n">
        <f aca="false">Z32+Z36*Z34/(Z36+2*Z34)</f>
        <v>6229.59733777038</v>
      </c>
      <c r="AB38" s="12" t="s">
        <v>14</v>
      </c>
      <c r="AC38" s="51" t="n">
        <f aca="false">AC32+AC36*AC34/(AC36+2*AC34)</f>
        <v>7822.22222222222</v>
      </c>
      <c r="AD38" s="52"/>
      <c r="AE38" s="52" t="s">
        <v>14</v>
      </c>
      <c r="AF38" s="51" t="n">
        <f aca="false">AF32+AF36*AF34/(AF36+2*AF34)</f>
        <v>6674.39416058394</v>
      </c>
      <c r="AG38" s="33"/>
      <c r="AH38" s="52" t="s">
        <v>14</v>
      </c>
      <c r="AI38" s="13" t="n">
        <f aca="false">AI32+AI36*AI34/(AI36+2*AI34)</f>
        <v>8360.35782747604</v>
      </c>
    </row>
    <row r="39" customFormat="false" ht="13.5" hidden="false" customHeight="false" outlineLevel="0" collapsed="false">
      <c r="A39" s="24" t="s">
        <v>47</v>
      </c>
      <c r="B39" s="55" t="n">
        <f aca="false">1/(2*3.1415926535*B37*B38*0.000001)</f>
        <v>27.3679134954203</v>
      </c>
      <c r="C39" s="56"/>
      <c r="D39" s="56" t="s">
        <v>47</v>
      </c>
      <c r="E39" s="55" t="n">
        <f aca="false">1/(2*3.1415926535*E37*E38*0.000001)</f>
        <v>32.2275533129536</v>
      </c>
      <c r="F39" s="44"/>
      <c r="G39" s="56" t="s">
        <v>47</v>
      </c>
      <c r="H39" s="25" t="n">
        <f aca="false">1/(2*3.1415926535*H37*H38*0.000001)</f>
        <v>25.5481910735192</v>
      </c>
      <c r="J39" s="24" t="s">
        <v>47</v>
      </c>
      <c r="K39" s="55" t="n">
        <f aca="false">1/(2*3.1415926535*K37*K38*0.000001)</f>
        <v>14.77565784715</v>
      </c>
      <c r="L39" s="56"/>
      <c r="M39" s="56" t="s">
        <v>47</v>
      </c>
      <c r="N39" s="55" t="n">
        <f aca="false">1/(2*3.1415926535*N37*N38*0.000001)</f>
        <v>19.4142175675663</v>
      </c>
      <c r="O39" s="44"/>
      <c r="P39" s="56" t="s">
        <v>47</v>
      </c>
      <c r="Q39" s="25" t="n">
        <f aca="false">1/(2*3.1415926535*Q37*Q38*0.000001)</f>
        <v>12.9981343148971</v>
      </c>
      <c r="S39" s="24" t="s">
        <v>47</v>
      </c>
      <c r="T39" s="55" t="n">
        <f aca="false">1/(2*3.1415926535*T37*T38*0.000001)</f>
        <v>27.3679134954203</v>
      </c>
      <c r="U39" s="56"/>
      <c r="V39" s="56" t="s">
        <v>47</v>
      </c>
      <c r="W39" s="55" t="n">
        <f aca="false">1/(2*3.1415926535*W37*W38*0.000001)</f>
        <v>32.2275533129536</v>
      </c>
      <c r="X39" s="44"/>
      <c r="Y39" s="56" t="s">
        <v>47</v>
      </c>
      <c r="Z39" s="25" t="n">
        <f aca="false">1/(2*3.1415926535*Z37*Z38*0.000001)</f>
        <v>25.5481910735192</v>
      </c>
      <c r="AB39" s="24" t="s">
        <v>47</v>
      </c>
      <c r="AC39" s="55" t="n">
        <f aca="false">1/(2*3.1415926535*AC37*AC38*0.000001)</f>
        <v>20.3465126117613</v>
      </c>
      <c r="AD39" s="56"/>
      <c r="AE39" s="56" t="s">
        <v>47</v>
      </c>
      <c r="AF39" s="55" t="n">
        <f aca="false">1/(2*3.1415926535*AF37*AF38*0.000001)</f>
        <v>23.8456014534389</v>
      </c>
      <c r="AG39" s="44"/>
      <c r="AH39" s="56" t="s">
        <v>47</v>
      </c>
      <c r="AI39" s="25" t="n">
        <f aca="false">1/(2*3.1415926535*AI37*AI38*0.000001)</f>
        <v>19.0368577973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9" min="9" style="0" width="9.85"/>
    <col collapsed="false" customWidth="true" hidden="false" outlineLevel="0" max="11" min="10" style="0" width="10.71"/>
    <col collapsed="false" customWidth="true" hidden="false" outlineLevel="0" max="12" min="12" style="0" width="42.99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52</v>
      </c>
    </row>
    <row r="3" customFormat="false" ht="13.5" hidden="false" customHeight="false" outlineLevel="0" collapsed="false"/>
    <row r="4" customFormat="false" ht="51" hidden="false" customHeight="false" outlineLevel="0" collapsed="false">
      <c r="A4" s="2" t="s">
        <v>2</v>
      </c>
      <c r="B4" s="3" t="s">
        <v>3</v>
      </c>
      <c r="C4" s="3"/>
      <c r="D4" s="4" t="s">
        <v>4</v>
      </c>
      <c r="E4" s="4"/>
      <c r="F4" s="3" t="s">
        <v>5</v>
      </c>
      <c r="G4" s="3"/>
      <c r="H4" s="3"/>
      <c r="I4" s="3"/>
      <c r="J4" s="5" t="s">
        <v>6</v>
      </c>
      <c r="K4" s="40"/>
      <c r="L4" s="6" t="s">
        <v>7</v>
      </c>
    </row>
    <row r="5" customFormat="false" ht="42.75" hidden="false" customHeight="true" outlineLevel="0" collapsed="false">
      <c r="A5" s="7"/>
      <c r="B5" s="8" t="s">
        <v>8</v>
      </c>
      <c r="C5" s="9" t="s">
        <v>9</v>
      </c>
      <c r="D5" s="10" t="s">
        <v>10</v>
      </c>
      <c r="E5" s="10" t="s">
        <v>11</v>
      </c>
      <c r="F5" s="8" t="s">
        <v>12</v>
      </c>
      <c r="G5" s="10" t="s">
        <v>13</v>
      </c>
      <c r="H5" s="10" t="s">
        <v>14</v>
      </c>
      <c r="I5" s="9" t="s">
        <v>15</v>
      </c>
      <c r="J5" s="11" t="s">
        <v>16</v>
      </c>
      <c r="K5" s="57"/>
    </row>
    <row r="6" customFormat="false" ht="12.75" hidden="false" customHeight="false" outlineLevel="0" collapsed="false">
      <c r="A6" s="7" t="n">
        <v>12</v>
      </c>
      <c r="B6" s="12" t="n">
        <v>12</v>
      </c>
      <c r="C6" s="13" t="n">
        <v>12</v>
      </c>
      <c r="D6" s="14" t="s">
        <v>10</v>
      </c>
      <c r="E6" s="14" t="s">
        <v>10</v>
      </c>
      <c r="F6" s="8" t="s">
        <v>10</v>
      </c>
      <c r="G6" s="10" t="s">
        <v>10</v>
      </c>
      <c r="H6" s="33" t="n">
        <f aca="false">'Diff Calculations'!D7</f>
        <v>20000</v>
      </c>
      <c r="I6" s="16" t="n">
        <f aca="false">'SE Calculations'!B10</f>
        <v>1</v>
      </c>
      <c r="J6" s="17" t="n">
        <f aca="false">1/(2*3.1415926535*H6*I6*0.000001)</f>
        <v>7.95774715482222</v>
      </c>
      <c r="K6" s="58"/>
      <c r="L6" s="18" t="s">
        <v>17</v>
      </c>
    </row>
    <row r="7" customFormat="false" ht="12.75" hidden="false" customHeight="false" outlineLevel="0" collapsed="false">
      <c r="A7" s="7" t="n">
        <v>12</v>
      </c>
      <c r="B7" s="12" t="n">
        <v>11</v>
      </c>
      <c r="C7" s="13" t="n">
        <f aca="false">'SE Calculations'!B14</f>
        <v>11.0027237231933</v>
      </c>
      <c r="D7" s="19" t="n">
        <f aca="false">'SE Calculations'!E15</f>
        <v>-0.915792736556538</v>
      </c>
      <c r="E7" s="19" t="n">
        <f aca="false">'SE Calculations'!H15</f>
        <v>0.643141495685539</v>
      </c>
      <c r="F7" s="12" t="n">
        <f aca="false">'SE Calculations'!B17</f>
        <v>1100</v>
      </c>
      <c r="G7" s="33" t="n">
        <f aca="false">'SE Calculations'!B21</f>
        <v>33000</v>
      </c>
      <c r="H7" s="59" t="n">
        <f aca="false">'SE Calculations'!B23</f>
        <v>10141.095890411</v>
      </c>
      <c r="I7" s="16" t="n">
        <f aca="false">'SE Calculations'!B22</f>
        <v>1</v>
      </c>
      <c r="J7" s="17" t="n">
        <f aca="false">1/(2*3.1415926535*H7*I7*0.000001)</f>
        <v>15.6940576064304</v>
      </c>
      <c r="K7" s="58"/>
    </row>
    <row r="8" customFormat="false" ht="12.75" hidden="false" customHeight="false" outlineLevel="0" collapsed="false">
      <c r="A8" s="7" t="n">
        <v>12</v>
      </c>
      <c r="B8" s="12" t="n">
        <v>10</v>
      </c>
      <c r="C8" s="13" t="n">
        <f aca="false">'SE Calculations'!B29</f>
        <v>9.99258909764874</v>
      </c>
      <c r="D8" s="19" t="n">
        <f aca="false">'SE Calculations'!E30</f>
        <v>-0.904067721765737</v>
      </c>
      <c r="E8" s="19" t="n">
        <f aca="false">'SE Calculations'!H30</f>
        <v>0.638977199106558</v>
      </c>
      <c r="F8" s="12" t="n">
        <f aca="false">'SE Calculations'!B32</f>
        <v>1200</v>
      </c>
      <c r="G8" s="33" t="n">
        <f aca="false">'SE Calculations'!B36</f>
        <v>12000</v>
      </c>
      <c r="H8" s="59" t="n">
        <f aca="false">'SE Calculations'!B38</f>
        <v>5815.38461538462</v>
      </c>
      <c r="I8" s="16" t="n">
        <f aca="false">'SE Calculations'!B37</f>
        <v>1</v>
      </c>
      <c r="J8" s="17" t="n">
        <f aca="false">1/(2*3.1415926535*H8*I8*0.000001)</f>
        <v>27.3679134954203</v>
      </c>
      <c r="K8" s="58"/>
    </row>
    <row r="9" customFormat="false" ht="12.75" hidden="false" customHeight="false" outlineLevel="0" collapsed="false">
      <c r="A9" s="7" t="n">
        <v>9</v>
      </c>
      <c r="B9" s="12" t="n">
        <v>9</v>
      </c>
      <c r="C9" s="13" t="n">
        <v>9</v>
      </c>
      <c r="D9" s="14" t="s">
        <v>10</v>
      </c>
      <c r="E9" s="14" t="s">
        <v>10</v>
      </c>
      <c r="F9" s="12" t="s">
        <v>10</v>
      </c>
      <c r="G9" s="33" t="s">
        <v>10</v>
      </c>
      <c r="H9" s="59" t="n">
        <f aca="false">'SE Calculations'!M7</f>
        <v>20000</v>
      </c>
      <c r="I9" s="16" t="n">
        <f aca="false">'SE Calculations'!K10</f>
        <v>1</v>
      </c>
      <c r="J9" s="17" t="n">
        <f aca="false">1/(2*3.1415926535*H9*I9*0.000001)</f>
        <v>7.95774715482222</v>
      </c>
      <c r="K9" s="58"/>
    </row>
    <row r="10" customFormat="false" ht="12.75" hidden="false" customHeight="false" outlineLevel="0" collapsed="false">
      <c r="A10" s="7" t="n">
        <v>9</v>
      </c>
      <c r="B10" s="12" t="n">
        <v>8</v>
      </c>
      <c r="C10" s="13" t="n">
        <f aca="false">'SE Calculations'!K14</f>
        <v>8.00272372319334</v>
      </c>
      <c r="D10" s="19" t="n">
        <f aca="false">'SE Calculations'!N15</f>
        <v>-0.915792736556538</v>
      </c>
      <c r="E10" s="19" t="n">
        <f aca="false">'SE Calculations'!Q15</f>
        <v>0.643141495685539</v>
      </c>
      <c r="F10" s="12" t="n">
        <f aca="false">'SE Calculations'!K17</f>
        <v>1100</v>
      </c>
      <c r="G10" s="33" t="n">
        <f aca="false">'SE Calculations'!K21</f>
        <v>33000</v>
      </c>
      <c r="H10" s="59" t="n">
        <f aca="false">'SE Calculations'!K23</f>
        <v>10141.095890411</v>
      </c>
      <c r="I10" s="16" t="n">
        <f aca="false">'SE Calculations'!K22</f>
        <v>1</v>
      </c>
      <c r="J10" s="17" t="n">
        <f aca="false">1/(2*3.1415926535*H10*I10*0.000001)</f>
        <v>15.6940576064304</v>
      </c>
      <c r="K10" s="58"/>
    </row>
    <row r="11" customFormat="false" ht="12.75" hidden="false" customHeight="false" outlineLevel="0" collapsed="false">
      <c r="A11" s="7" t="n">
        <v>9</v>
      </c>
      <c r="B11" s="12" t="n">
        <v>7</v>
      </c>
      <c r="C11" s="13" t="n">
        <f aca="false">'SE Calculations'!K29</f>
        <v>6.99258909764874</v>
      </c>
      <c r="D11" s="60" t="n">
        <f aca="false">'SE Calculations'!N30</f>
        <v>-0.904067721765737</v>
      </c>
      <c r="E11" s="60" t="n">
        <f aca="false">'SE Calculations'!Q30</f>
        <v>0.638977199106557</v>
      </c>
      <c r="F11" s="20" t="n">
        <f aca="false">'SE Calculations'!K32</f>
        <v>1200</v>
      </c>
      <c r="G11" s="15" t="n">
        <f aca="false">'SE Calculations'!K36</f>
        <v>12000</v>
      </c>
      <c r="H11" s="21" t="n">
        <f aca="false">'SE Calculations'!K38</f>
        <v>5815.38461538462</v>
      </c>
      <c r="I11" s="16" t="n">
        <f aca="false">'SE Calculations'!K37</f>
        <v>1</v>
      </c>
      <c r="J11" s="17" t="n">
        <f aca="false">1/(2*3.1415926535*H11*I11*0.000001)</f>
        <v>27.3679134954203</v>
      </c>
      <c r="K11" s="58"/>
    </row>
    <row r="12" customFormat="false" ht="12.75" hidden="false" customHeight="false" outlineLevel="0" collapsed="false">
      <c r="A12" s="7" t="n">
        <v>6</v>
      </c>
      <c r="B12" s="12" t="n">
        <v>6</v>
      </c>
      <c r="C12" s="13" t="n">
        <v>6</v>
      </c>
      <c r="D12" s="14" t="s">
        <v>10</v>
      </c>
      <c r="E12" s="14" t="s">
        <v>10</v>
      </c>
      <c r="F12" s="12" t="s">
        <v>10</v>
      </c>
      <c r="G12" s="33" t="s">
        <v>10</v>
      </c>
      <c r="H12" s="59" t="n">
        <f aca="false">'SE Calculations'!V7</f>
        <v>20000</v>
      </c>
      <c r="I12" s="16" t="n">
        <f aca="false">'SE Calculations'!T10</f>
        <v>1</v>
      </c>
      <c r="J12" s="17" t="n">
        <f aca="false">1/(2*3.1415926535*H12*I12*0.000001)</f>
        <v>7.95774715482222</v>
      </c>
      <c r="K12" s="58"/>
    </row>
    <row r="13" customFormat="false" ht="12.75" hidden="false" customHeight="false" outlineLevel="0" collapsed="false">
      <c r="A13" s="7" t="n">
        <v>6</v>
      </c>
      <c r="B13" s="12" t="n">
        <v>5</v>
      </c>
      <c r="C13" s="13" t="n">
        <f aca="false">'SE Calculations'!T14</f>
        <v>5.00272372319334</v>
      </c>
      <c r="D13" s="19" t="n">
        <f aca="false">'SE Calculations'!W15</f>
        <v>-0.915792736556538</v>
      </c>
      <c r="E13" s="19" t="n">
        <f aca="false">'SE Calculations'!Z15</f>
        <v>0.643141495685538</v>
      </c>
      <c r="F13" s="12" t="n">
        <f aca="false">'SE Calculations'!T17</f>
        <v>1100</v>
      </c>
      <c r="G13" s="33" t="n">
        <f aca="false">'SE Calculations'!T21</f>
        <v>33000</v>
      </c>
      <c r="H13" s="59" t="n">
        <f aca="false">'SE Calculations'!T23</f>
        <v>10141.095890411</v>
      </c>
      <c r="I13" s="16" t="n">
        <f aca="false">'SE Calculations'!T22</f>
        <v>1</v>
      </c>
      <c r="J13" s="17" t="n">
        <f aca="false">1/(2*3.1415926535*H13*I13*0.000001)</f>
        <v>15.6940576064304</v>
      </c>
      <c r="K13" s="58"/>
    </row>
    <row r="14" customFormat="false" ht="12.75" hidden="false" customHeight="false" outlineLevel="0" collapsed="false">
      <c r="A14" s="7" t="n">
        <v>6</v>
      </c>
      <c r="B14" s="12" t="n">
        <v>4</v>
      </c>
      <c r="C14" s="13" t="n">
        <f aca="false">'SE Calculations'!T29</f>
        <v>3.99258909764874</v>
      </c>
      <c r="D14" s="19" t="n">
        <f aca="false">'SE Calculations'!W30</f>
        <v>-0.904067721765738</v>
      </c>
      <c r="E14" s="19" t="n">
        <f aca="false">'SE Calculations'!Z30</f>
        <v>0.638977199106556</v>
      </c>
      <c r="F14" s="12" t="n">
        <f aca="false">'SE Calculations'!T32</f>
        <v>1200</v>
      </c>
      <c r="G14" s="33" t="n">
        <f aca="false">'SE Calculations'!T36</f>
        <v>12000</v>
      </c>
      <c r="H14" s="59" t="n">
        <f aca="false">'SE Calculations'!T38</f>
        <v>5815.38461538462</v>
      </c>
      <c r="I14" s="16" t="n">
        <f aca="false">'SE Calculations'!T37</f>
        <v>1</v>
      </c>
      <c r="J14" s="17" t="n">
        <f aca="false">1/(2*3.1415926535*H14*I14*0.000001)</f>
        <v>27.3679134954203</v>
      </c>
      <c r="K14" s="58"/>
    </row>
    <row r="15" customFormat="false" ht="12.75" hidden="false" customHeight="false" outlineLevel="0" collapsed="false">
      <c r="A15" s="7" t="n">
        <v>3</v>
      </c>
      <c r="B15" s="12" t="n">
        <v>3</v>
      </c>
      <c r="C15" s="13" t="n">
        <v>3</v>
      </c>
      <c r="D15" s="14" t="s">
        <v>10</v>
      </c>
      <c r="E15" s="14" t="s">
        <v>10</v>
      </c>
      <c r="F15" s="8" t="s">
        <v>10</v>
      </c>
      <c r="G15" s="10" t="s">
        <v>10</v>
      </c>
      <c r="H15" s="59" t="n">
        <f aca="false">'SE Calculations'!AE7</f>
        <v>28000</v>
      </c>
      <c r="I15" s="16" t="n">
        <f aca="false">'SE Calculations'!AC10</f>
        <v>1</v>
      </c>
      <c r="J15" s="17" t="n">
        <f aca="false">1/(2*3.1415926535*H15*I15*0.000001)</f>
        <v>5.6841051105873</v>
      </c>
      <c r="K15" s="58"/>
    </row>
    <row r="16" customFormat="false" ht="12.75" hidden="false" customHeight="false" outlineLevel="0" collapsed="false">
      <c r="A16" s="7" t="n">
        <v>3</v>
      </c>
      <c r="B16" s="12" t="n">
        <v>2</v>
      </c>
      <c r="C16" s="13" t="n">
        <f aca="false">'SE Calculations'!AC14</f>
        <v>1.99350987949698</v>
      </c>
      <c r="D16" s="19" t="n">
        <f aca="false">'SE Calculations'!AF15</f>
        <v>-0.825352254289063</v>
      </c>
      <c r="E16" s="19" t="n">
        <f aca="false">'SE Calculations'!AI15</f>
        <v>0.611216495624391</v>
      </c>
      <c r="F16" s="12" t="n">
        <f aca="false">'SE Calculations'!AC17</f>
        <v>1200</v>
      </c>
      <c r="G16" s="33" t="n">
        <f aca="false">'SE Calculations'!AC21</f>
        <v>30000</v>
      </c>
      <c r="H16" s="59" t="n">
        <f aca="false">'SE Calculations'!AC23</f>
        <v>10967.4418604651</v>
      </c>
      <c r="I16" s="16" t="n">
        <f aca="false">'SE Calculations'!AC22</f>
        <v>1</v>
      </c>
      <c r="J16" s="17" t="n">
        <f aca="false">1/(2*3.1415926535*H16*I16*0.000001)</f>
        <v>14.5115830219404</v>
      </c>
      <c r="K16" s="58"/>
    </row>
    <row r="17" customFormat="false" ht="12.75" hidden="false" customHeight="false" outlineLevel="0" collapsed="false">
      <c r="A17" s="7" t="n">
        <v>3</v>
      </c>
      <c r="B17" s="12" t="n">
        <v>1</v>
      </c>
      <c r="C17" s="13" t="n">
        <f aca="false">'SE Calculations'!AC29</f>
        <v>0.99751446757832</v>
      </c>
      <c r="D17" s="19" t="n">
        <f aca="false">'SE Calculations'!AF30</f>
        <v>-0.766831331732533</v>
      </c>
      <c r="E17" s="19" t="n">
        <f aca="false">'SE Calculations'!AI30</f>
        <v>0.590796974302446</v>
      </c>
      <c r="F17" s="12" t="n">
        <f aca="false">'SE Calculations'!AC32</f>
        <v>1100</v>
      </c>
      <c r="G17" s="33" t="n">
        <f aca="false">'SE Calculations'!AC36</f>
        <v>10000</v>
      </c>
      <c r="H17" s="59" t="n">
        <f aca="false">'SE Calculations'!AC38</f>
        <v>5342.42424242424</v>
      </c>
      <c r="I17" s="16" t="n">
        <f aca="false">'SE Calculations'!AC37</f>
        <v>1</v>
      </c>
      <c r="J17" s="17" t="n">
        <f aca="false">1/(2*3.1415926535*H17*I17*0.000001)</f>
        <v>29.7907721054037</v>
      </c>
      <c r="K17" s="58"/>
    </row>
    <row r="18" customFormat="false" ht="13.5" hidden="false" customHeight="false" outlineLevel="0" collapsed="false">
      <c r="A18" s="61" t="n">
        <v>0</v>
      </c>
      <c r="B18" s="24" t="n">
        <v>0</v>
      </c>
      <c r="C18" s="25" t="n">
        <v>0</v>
      </c>
      <c r="D18" s="26" t="s">
        <v>10</v>
      </c>
      <c r="E18" s="26" t="s">
        <v>10</v>
      </c>
      <c r="F18" s="24" t="s">
        <v>10</v>
      </c>
      <c r="G18" s="44" t="s">
        <v>10</v>
      </c>
      <c r="H18" s="62" t="n">
        <f aca="false">'SE Calculations'!AN7</f>
        <v>40000</v>
      </c>
      <c r="I18" s="30" t="n">
        <f aca="false">'SE Calculations'!AL10</f>
        <v>1</v>
      </c>
      <c r="J18" s="31" t="n">
        <f aca="false">1/(2*3.1415926535*H18*I18*0.000001)</f>
        <v>3.97887357741111</v>
      </c>
      <c r="K18" s="58"/>
    </row>
  </sheetData>
  <mergeCells count="2">
    <mergeCell ref="B4:C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14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10" min="10" style="0" width="12.7"/>
    <col collapsed="false" customWidth="true" hidden="false" outlineLevel="0" max="13" min="13" style="0" width="12.7"/>
    <col collapsed="false" customWidth="true" hidden="false" outlineLevel="0" max="16" min="16" style="0" width="12.7"/>
    <col collapsed="false" customWidth="true" hidden="false" outlineLevel="0" max="19" min="19" style="0" width="12.7"/>
    <col collapsed="false" customWidth="true" hidden="false" outlineLevel="0" max="22" min="22" style="0" width="12.7"/>
    <col collapsed="false" customWidth="true" hidden="false" outlineLevel="0" max="25" min="25" style="0" width="12.7"/>
    <col collapsed="false" customWidth="true" hidden="false" outlineLevel="0" max="31" min="31" style="0" width="12.7"/>
  </cols>
  <sheetData>
    <row r="1" customFormat="false" ht="12.75" hidden="false" customHeight="false" outlineLevel="0" collapsed="false">
      <c r="A1" s="18" t="s">
        <v>53</v>
      </c>
      <c r="F1" s="34" t="s">
        <v>19</v>
      </c>
      <c r="G1" s="35"/>
      <c r="H1" s="35"/>
    </row>
    <row r="2" customFormat="false" ht="12.75" hidden="false" customHeight="false" outlineLevel="0" collapsed="false">
      <c r="A2" s="36" t="s">
        <v>52</v>
      </c>
      <c r="F2" s="37"/>
      <c r="G2" s="38"/>
      <c r="H2" s="38"/>
    </row>
    <row r="4" customFormat="false" ht="13.5" hidden="false" customHeight="false" outlineLevel="0" collapsed="false">
      <c r="A4" s="63"/>
      <c r="B4" s="63"/>
      <c r="C4" s="63"/>
      <c r="D4" s="63"/>
      <c r="F4" s="35" t="s">
        <v>20</v>
      </c>
      <c r="G4" s="35"/>
      <c r="H4" s="39" t="n">
        <v>0.01</v>
      </c>
      <c r="J4" s="63"/>
      <c r="K4" s="63"/>
      <c r="L4" s="63"/>
      <c r="M4" s="63"/>
      <c r="S4" s="18"/>
      <c r="T4" s="18"/>
      <c r="U4" s="18"/>
      <c r="V4" s="18"/>
      <c r="AB4" s="64"/>
      <c r="AC4" s="64"/>
      <c r="AD4" s="64"/>
      <c r="AE4" s="64"/>
      <c r="AF4" s="18"/>
    </row>
    <row r="5" customFormat="false" ht="12.75" hidden="false" customHeight="false" outlineLevel="0" collapsed="false">
      <c r="A5" s="41" t="s">
        <v>21</v>
      </c>
      <c r="B5" s="4" t="s">
        <v>22</v>
      </c>
      <c r="C5" s="32"/>
      <c r="D5" s="5"/>
      <c r="F5" s="18" t="s">
        <v>23</v>
      </c>
      <c r="J5" s="41" t="s">
        <v>21</v>
      </c>
      <c r="K5" s="4" t="s">
        <v>24</v>
      </c>
      <c r="L5" s="32"/>
      <c r="M5" s="5"/>
      <c r="S5" s="41" t="s">
        <v>21</v>
      </c>
      <c r="T5" s="4" t="s">
        <v>25</v>
      </c>
      <c r="U5" s="32"/>
      <c r="V5" s="5"/>
      <c r="AB5" s="41" t="s">
        <v>21</v>
      </c>
      <c r="AC5" s="4" t="s">
        <v>26</v>
      </c>
      <c r="AD5" s="32"/>
      <c r="AE5" s="5"/>
      <c r="AK5" s="41" t="s">
        <v>21</v>
      </c>
      <c r="AL5" s="4" t="s">
        <v>27</v>
      </c>
      <c r="AM5" s="32"/>
      <c r="AN5" s="5"/>
    </row>
    <row r="6" customFormat="false" ht="12.75" hidden="false" customHeight="false" outlineLevel="0" collapsed="false">
      <c r="A6" s="12"/>
      <c r="B6" s="33"/>
      <c r="C6" s="33"/>
      <c r="D6" s="13"/>
      <c r="F6" s="0" t="s">
        <v>28</v>
      </c>
      <c r="J6" s="12"/>
      <c r="K6" s="33"/>
      <c r="L6" s="33"/>
      <c r="M6" s="13"/>
      <c r="S6" s="12"/>
      <c r="T6" s="33"/>
      <c r="U6" s="33"/>
      <c r="V6" s="13"/>
      <c r="AB6" s="12"/>
      <c r="AC6" s="33"/>
      <c r="AD6" s="33"/>
      <c r="AE6" s="13"/>
      <c r="AK6" s="12"/>
      <c r="AL6" s="33"/>
      <c r="AM6" s="33"/>
      <c r="AN6" s="13"/>
    </row>
    <row r="7" customFormat="false" ht="12.75" hidden="false" customHeight="false" outlineLevel="0" collapsed="false">
      <c r="A7" s="12" t="s">
        <v>29</v>
      </c>
      <c r="B7" s="33" t="s">
        <v>10</v>
      </c>
      <c r="C7" s="33" t="s">
        <v>14</v>
      </c>
      <c r="D7" s="13" t="n">
        <v>20000</v>
      </c>
      <c r="F7" s="0" t="s">
        <v>30</v>
      </c>
      <c r="J7" s="12" t="s">
        <v>29</v>
      </c>
      <c r="K7" s="33" t="s">
        <v>10</v>
      </c>
      <c r="L7" s="33" t="s">
        <v>14</v>
      </c>
      <c r="M7" s="13" t="n">
        <v>20000</v>
      </c>
      <c r="S7" s="12" t="s">
        <v>29</v>
      </c>
      <c r="T7" s="33" t="s">
        <v>10</v>
      </c>
      <c r="U7" s="33" t="s">
        <v>14</v>
      </c>
      <c r="V7" s="13" t="n">
        <v>20000</v>
      </c>
      <c r="AB7" s="12" t="s">
        <v>29</v>
      </c>
      <c r="AC7" s="33" t="s">
        <v>10</v>
      </c>
      <c r="AD7" s="33" t="s">
        <v>14</v>
      </c>
      <c r="AE7" s="13" t="n">
        <v>28000</v>
      </c>
      <c r="AK7" s="12" t="s">
        <v>29</v>
      </c>
      <c r="AL7" s="33" t="s">
        <v>10</v>
      </c>
      <c r="AM7" s="33" t="s">
        <v>14</v>
      </c>
      <c r="AN7" s="13" t="n">
        <v>40000</v>
      </c>
    </row>
    <row r="8" customFormat="false" ht="12.75" hidden="false" customHeight="false" outlineLevel="0" collapsed="false">
      <c r="A8" s="12" t="s">
        <v>31</v>
      </c>
      <c r="B8" s="33" t="s">
        <v>10</v>
      </c>
      <c r="C8" s="33" t="s">
        <v>32</v>
      </c>
      <c r="D8" s="13" t="n">
        <f aca="false">1/(2*3.1415926535*0.000001*B10*D7)</f>
        <v>7.95774715482222</v>
      </c>
      <c r="F8" s="0" t="s">
        <v>33</v>
      </c>
      <c r="J8" s="12" t="s">
        <v>31</v>
      </c>
      <c r="K8" s="33" t="s">
        <v>10</v>
      </c>
      <c r="L8" s="33" t="s">
        <v>32</v>
      </c>
      <c r="M8" s="13" t="n">
        <f aca="false">1/(2*3.1415926535*0.000001*K10*M7)</f>
        <v>7.95774715482222</v>
      </c>
      <c r="S8" s="12" t="s">
        <v>31</v>
      </c>
      <c r="T8" s="33" t="s">
        <v>10</v>
      </c>
      <c r="U8" s="33" t="s">
        <v>32</v>
      </c>
      <c r="V8" s="13" t="n">
        <f aca="false">1/(2*3.1415926535*0.000001*T10*V7)</f>
        <v>7.95774715482222</v>
      </c>
      <c r="AB8" s="12" t="s">
        <v>31</v>
      </c>
      <c r="AC8" s="33" t="s">
        <v>10</v>
      </c>
      <c r="AD8" s="33" t="s">
        <v>32</v>
      </c>
      <c r="AE8" s="13" t="n">
        <f aca="false">1/(2*3.1415926535*0.000001*AC10*AE7)</f>
        <v>5.6841051105873</v>
      </c>
      <c r="AK8" s="12" t="s">
        <v>31</v>
      </c>
      <c r="AL8" s="33" t="s">
        <v>10</v>
      </c>
      <c r="AM8" s="33" t="s">
        <v>32</v>
      </c>
      <c r="AN8" s="13" t="n">
        <f aca="false">1/(2*3.1415926535*0.000001*AL10*AN7)</f>
        <v>3.97887357741111</v>
      </c>
    </row>
    <row r="9" customFormat="false" ht="12.75" hidden="false" customHeight="false" outlineLevel="0" collapsed="false">
      <c r="A9" s="12" t="s">
        <v>13</v>
      </c>
      <c r="B9" s="33" t="s">
        <v>10</v>
      </c>
      <c r="C9" s="33"/>
      <c r="D9" s="13"/>
      <c r="J9" s="12" t="s">
        <v>13</v>
      </c>
      <c r="K9" s="33" t="s">
        <v>10</v>
      </c>
      <c r="L9" s="33"/>
      <c r="M9" s="13"/>
      <c r="S9" s="12" t="s">
        <v>13</v>
      </c>
      <c r="T9" s="33" t="s">
        <v>10</v>
      </c>
      <c r="U9" s="33"/>
      <c r="V9" s="13"/>
      <c r="AB9" s="12" t="s">
        <v>13</v>
      </c>
      <c r="AC9" s="33" t="s">
        <v>10</v>
      </c>
      <c r="AD9" s="33"/>
      <c r="AE9" s="13"/>
      <c r="AK9" s="12" t="s">
        <v>13</v>
      </c>
      <c r="AL9" s="33" t="s">
        <v>10</v>
      </c>
      <c r="AM9" s="33"/>
      <c r="AN9" s="13"/>
    </row>
    <row r="10" customFormat="false" ht="13.5" hidden="false" customHeight="false" outlineLevel="0" collapsed="false">
      <c r="A10" s="42" t="s">
        <v>15</v>
      </c>
      <c r="B10" s="43" t="n">
        <v>1</v>
      </c>
      <c r="C10" s="44"/>
      <c r="D10" s="25"/>
      <c r="J10" s="42" t="s">
        <v>15</v>
      </c>
      <c r="K10" s="43" t="n">
        <v>1</v>
      </c>
      <c r="L10" s="44"/>
      <c r="M10" s="25"/>
      <c r="S10" s="42" t="s">
        <v>15</v>
      </c>
      <c r="T10" s="43" t="n">
        <v>1</v>
      </c>
      <c r="U10" s="44"/>
      <c r="V10" s="25"/>
      <c r="AB10" s="42" t="s">
        <v>15</v>
      </c>
      <c r="AC10" s="43" t="n">
        <v>1</v>
      </c>
      <c r="AD10" s="44"/>
      <c r="AE10" s="25"/>
      <c r="AK10" s="42" t="s">
        <v>15</v>
      </c>
      <c r="AL10" s="43" t="n">
        <v>1</v>
      </c>
      <c r="AM10" s="44"/>
      <c r="AN10" s="25"/>
    </row>
    <row r="11" customFormat="false" ht="13.5" hidden="false" customHeight="false" outlineLevel="0" collapsed="false"/>
    <row r="12" customFormat="false" ht="13.5" hidden="false" customHeight="false" outlineLevel="0" collapsed="false">
      <c r="A12" s="41" t="s">
        <v>21</v>
      </c>
      <c r="B12" s="4" t="s">
        <v>34</v>
      </c>
      <c r="C12" s="32"/>
      <c r="D12" s="4"/>
      <c r="E12" s="32"/>
      <c r="F12" s="32"/>
      <c r="G12" s="32"/>
      <c r="H12" s="45"/>
      <c r="J12" s="41" t="s">
        <v>21</v>
      </c>
      <c r="K12" s="4" t="s">
        <v>35</v>
      </c>
      <c r="L12" s="32"/>
      <c r="M12" s="4"/>
      <c r="N12" s="32"/>
      <c r="O12" s="32"/>
      <c r="P12" s="32"/>
      <c r="Q12" s="45"/>
      <c r="S12" s="41" t="s">
        <v>21</v>
      </c>
      <c r="T12" s="4" t="s">
        <v>36</v>
      </c>
      <c r="U12" s="32"/>
      <c r="V12" s="4"/>
      <c r="W12" s="32"/>
      <c r="X12" s="32"/>
      <c r="Y12" s="32"/>
      <c r="Z12" s="45"/>
      <c r="AB12" s="41" t="s">
        <v>21</v>
      </c>
      <c r="AC12" s="4" t="s">
        <v>37</v>
      </c>
      <c r="AD12" s="32"/>
      <c r="AE12" s="4"/>
      <c r="AF12" s="32"/>
      <c r="AG12" s="32"/>
      <c r="AH12" s="32"/>
      <c r="AI12" s="45"/>
    </row>
    <row r="13" customFormat="false" ht="12.75" hidden="false" customHeight="false" outlineLevel="0" collapsed="false">
      <c r="A13" s="46" t="s">
        <v>38</v>
      </c>
      <c r="B13" s="47" t="s">
        <v>39</v>
      </c>
      <c r="C13" s="48"/>
      <c r="D13" s="49" t="s">
        <v>40</v>
      </c>
      <c r="E13" s="47" t="s">
        <v>39</v>
      </c>
      <c r="F13" s="32"/>
      <c r="G13" s="49" t="s">
        <v>41</v>
      </c>
      <c r="H13" s="50" t="s">
        <v>39</v>
      </c>
      <c r="J13" s="46" t="s">
        <v>38</v>
      </c>
      <c r="K13" s="47" t="s">
        <v>39</v>
      </c>
      <c r="L13" s="48"/>
      <c r="M13" s="49" t="s">
        <v>40</v>
      </c>
      <c r="N13" s="47" t="s">
        <v>39</v>
      </c>
      <c r="O13" s="32"/>
      <c r="P13" s="49" t="s">
        <v>41</v>
      </c>
      <c r="Q13" s="50" t="s">
        <v>39</v>
      </c>
      <c r="S13" s="46" t="s">
        <v>38</v>
      </c>
      <c r="T13" s="47" t="s">
        <v>39</v>
      </c>
      <c r="U13" s="48"/>
      <c r="V13" s="49" t="s">
        <v>40</v>
      </c>
      <c r="W13" s="47" t="s">
        <v>39</v>
      </c>
      <c r="X13" s="32"/>
      <c r="Y13" s="49" t="s">
        <v>41</v>
      </c>
      <c r="Z13" s="50" t="s">
        <v>39</v>
      </c>
      <c r="AB13" s="46" t="s">
        <v>38</v>
      </c>
      <c r="AC13" s="47" t="s">
        <v>39</v>
      </c>
      <c r="AD13" s="48"/>
      <c r="AE13" s="49" t="s">
        <v>40</v>
      </c>
      <c r="AF13" s="47" t="s">
        <v>39</v>
      </c>
      <c r="AG13" s="32"/>
      <c r="AH13" s="49" t="s">
        <v>41</v>
      </c>
      <c r="AI13" s="50" t="s">
        <v>39</v>
      </c>
    </row>
    <row r="14" customFormat="false" ht="12.75" hidden="false" customHeight="false" outlineLevel="0" collapsed="false">
      <c r="A14" s="12" t="s">
        <v>42</v>
      </c>
      <c r="B14" s="51" t="n">
        <f aca="false">12+20*LOG10((B21*(1-B17/(B17+(B21+B20*B18/(B20+B18))*B19/(B21+B20*B18/(B20+B18)+B19)))/(B21+B20*B18/(B20+B18))))</f>
        <v>11.0027237231933</v>
      </c>
      <c r="C14" s="52"/>
      <c r="D14" s="52" t="s">
        <v>42</v>
      </c>
      <c r="E14" s="51" t="n">
        <f aca="false">11.5+20*LOG10((E21*(1-E17/(E17+(E21+E20*E18/(E20+E18))*E19/(E21+E20*E18/(E20+E18)+E19)))/(E21+E20*E18/(E20+E18))))</f>
        <v>10.0869309866368</v>
      </c>
      <c r="F14" s="33"/>
      <c r="G14" s="52" t="s">
        <v>42</v>
      </c>
      <c r="H14" s="65" t="n">
        <f aca="false">12.5+20*LOG10((H21*(1-H17/(H17+(H21+H20*H18/(H20+H18))*H19/(H21+H20*H18/(H20+H18)+H19)))/(H21+H20*H18/(H20+H18))))</f>
        <v>11.6458652188789</v>
      </c>
      <c r="J14" s="12" t="s">
        <v>42</v>
      </c>
      <c r="K14" s="51" t="n">
        <f aca="false">9+20*LOG10((K21*(1-K17/(K17+(K21+K20*K18/(K20+K18))*K19/(K21+K20*K18/(K20+K18)+K19)))/(K21+K20*K18/(K20+K18))))</f>
        <v>8.00272372319334</v>
      </c>
      <c r="L14" s="52"/>
      <c r="M14" s="52" t="s">
        <v>42</v>
      </c>
      <c r="N14" s="51" t="n">
        <f aca="false">8.5+20*LOG10((N21*(1-N17/(N17+(N21+N20*N18/(N20+N18))*N19/(N21+N20*N18/(N20+N18)+N19)))/(N21+N20*N18/(N20+N18))))</f>
        <v>7.0869309866368</v>
      </c>
      <c r="O14" s="33"/>
      <c r="P14" s="52" t="s">
        <v>42</v>
      </c>
      <c r="Q14" s="65" t="n">
        <f aca="false">9.5+20*LOG10((Q21*(1-Q17/(Q17+(Q21+Q20*Q18/(Q20+Q18))*Q19/(Q21+Q20*Q18/(Q20+Q18)+Q19)))/(Q21+Q20*Q18/(Q20+Q18))))</f>
        <v>8.64586521887888</v>
      </c>
      <c r="S14" s="12" t="s">
        <v>42</v>
      </c>
      <c r="T14" s="51" t="n">
        <f aca="false">6+20*LOG10((T21*(1-T17/(T17+(T21+T20*T18/(T20+T18))*T19/(T21+T20*T18/(T20+T18)+T19)))/(T21+T20*T18/(T20+T18))))</f>
        <v>5.00272372319334</v>
      </c>
      <c r="U14" s="52"/>
      <c r="V14" s="52" t="s">
        <v>42</v>
      </c>
      <c r="W14" s="51" t="n">
        <f aca="false">5.5+20*LOG10((W21*(1-W17/(W17+(W21+W20*W18/(W20+W18))*W19/(W21+W20*W18/(W20+W18)+W19)))/(W21+W20*W18/(W20+W18))))</f>
        <v>4.0869309866368</v>
      </c>
      <c r="X14" s="33"/>
      <c r="Y14" s="52" t="s">
        <v>42</v>
      </c>
      <c r="Z14" s="65" t="n">
        <f aca="false">6.5+20*LOG10((Z21*(1-Z17/(Z17+(Z21+Z20*Z18/(Z20+Z18))*Z19/(Z21+Z20*Z18/(Z20+Z18)+Z19)))/(Z21+Z20*Z18/(Z20+Z18))))</f>
        <v>5.64586521887887</v>
      </c>
      <c r="AB14" s="12" t="s">
        <v>42</v>
      </c>
      <c r="AC14" s="51" t="n">
        <f aca="false">3+20*LOG10((AC21*(1-AC17/(AC17+(AC21+AC20*AC18/(AC20+AC18))*AC19/(AC21+AC20*AC18/(AC20+AC18)+AC19)))/(AC21+AC20*AC18/(AC20+AC18))))</f>
        <v>1.99350987949698</v>
      </c>
      <c r="AD14" s="52"/>
      <c r="AE14" s="52" t="s">
        <v>42</v>
      </c>
      <c r="AF14" s="51" t="n">
        <f aca="false">2.5+20*LOG10((AF21*(1-AF17/(AF17+(AF21+AF20*AF18/(AF20+AF18))*AF19/(AF21+AF20*AF18/(AF20+AF18)+AF19)))/(AF21+AF20*AF18/(AF20+AF18))))</f>
        <v>1.16815762520791</v>
      </c>
      <c r="AG14" s="33"/>
      <c r="AH14" s="52" t="s">
        <v>42</v>
      </c>
      <c r="AI14" s="65" t="n">
        <f aca="false">3.5+20*LOG10((AI21*(1-AI17/(AI17+(AI21+AI20*AI18/(AI20+AI18))*AI19/(AI21+AI20*AI18/(AI20+AI18)+AI19)))/(AI21+AI20*AI18/(AI20+AI18))))</f>
        <v>2.60472637512137</v>
      </c>
    </row>
    <row r="15" customFormat="false" ht="12.75" hidden="false" customHeight="false" outlineLevel="0" collapsed="false">
      <c r="A15" s="12" t="s">
        <v>43</v>
      </c>
      <c r="B15" s="51" t="n">
        <f aca="false">((B19+B17)*(B18*B20/(B18+B20))+B17*B19)/(B19/(3.548/3.981)-B19-B17)</f>
        <v>32815.9421508451</v>
      </c>
      <c r="C15" s="52"/>
      <c r="D15" s="52" t="s">
        <v>44</v>
      </c>
      <c r="E15" s="51" t="n">
        <f aca="false">E14-B14</f>
        <v>-0.915792736556538</v>
      </c>
      <c r="F15" s="33"/>
      <c r="G15" s="52" t="s">
        <v>44</v>
      </c>
      <c r="H15" s="13" t="n">
        <f aca="false">H14-B14</f>
        <v>0.643141495685539</v>
      </c>
      <c r="J15" s="12" t="s">
        <v>43</v>
      </c>
      <c r="K15" s="51" t="n">
        <f aca="false">((K19+K17)*(K18*K20/(K18+K20))+K17*K19)/(K19/(2.512/2.818)-K19-K17)</f>
        <v>32926.5967588179</v>
      </c>
      <c r="L15" s="52"/>
      <c r="M15" s="52" t="s">
        <v>44</v>
      </c>
      <c r="N15" s="51" t="n">
        <f aca="false">N14-K14</f>
        <v>-0.915792736556538</v>
      </c>
      <c r="O15" s="33"/>
      <c r="P15" s="52" t="s">
        <v>44</v>
      </c>
      <c r="Q15" s="13" t="n">
        <f aca="false">Q14-K14</f>
        <v>0.643141495685539</v>
      </c>
      <c r="S15" s="12" t="s">
        <v>43</v>
      </c>
      <c r="T15" s="51" t="n">
        <f aca="false">((T19+T17)*(T18*T20/(T18+T20))+T17*T19)/(T19/(1.778/1.995)-T19-T17)</f>
        <v>32812.6834997064</v>
      </c>
      <c r="U15" s="52"/>
      <c r="V15" s="52" t="s">
        <v>44</v>
      </c>
      <c r="W15" s="51" t="n">
        <f aca="false">W14-T14</f>
        <v>-0.915792736556538</v>
      </c>
      <c r="X15" s="33"/>
      <c r="Y15" s="52" t="s">
        <v>44</v>
      </c>
      <c r="Z15" s="13" t="n">
        <f aca="false">Z14-T14</f>
        <v>0.643141495685538</v>
      </c>
      <c r="AB15" s="12" t="s">
        <v>43</v>
      </c>
      <c r="AC15" s="51" t="n">
        <f aca="false">((AC19+AC17)*(AC18*AC20/(AC18+AC20))+AC17*AC19)/(AC19/(1.259/1.413)-AC19-AC17)</f>
        <v>30203.0558332143</v>
      </c>
      <c r="AD15" s="52"/>
      <c r="AE15" s="52" t="s">
        <v>44</v>
      </c>
      <c r="AF15" s="51" t="n">
        <f aca="false">AF14-AC14</f>
        <v>-0.825352254289063</v>
      </c>
      <c r="AG15" s="33"/>
      <c r="AH15" s="52" t="s">
        <v>44</v>
      </c>
      <c r="AI15" s="13" t="n">
        <f aca="false">AI14-AC14</f>
        <v>0.611216495624391</v>
      </c>
    </row>
    <row r="16" customFormat="false" ht="12.75" hidden="false" customHeight="false" outlineLevel="0" collapsed="false">
      <c r="A16" s="12"/>
      <c r="B16" s="51"/>
      <c r="C16" s="52"/>
      <c r="D16" s="52"/>
      <c r="E16" s="51"/>
      <c r="F16" s="33"/>
      <c r="G16" s="52"/>
      <c r="H16" s="13"/>
      <c r="J16" s="12"/>
      <c r="K16" s="51"/>
      <c r="L16" s="52"/>
      <c r="M16" s="52"/>
      <c r="N16" s="51"/>
      <c r="O16" s="33"/>
      <c r="P16" s="52"/>
      <c r="Q16" s="13"/>
      <c r="S16" s="12"/>
      <c r="T16" s="51"/>
      <c r="U16" s="52"/>
      <c r="V16" s="52"/>
      <c r="W16" s="51"/>
      <c r="X16" s="33"/>
      <c r="Y16" s="52"/>
      <c r="Z16" s="13"/>
      <c r="AB16" s="12"/>
      <c r="AC16" s="51"/>
      <c r="AD16" s="52"/>
      <c r="AE16" s="52"/>
      <c r="AF16" s="51"/>
      <c r="AG16" s="33"/>
      <c r="AH16" s="52"/>
      <c r="AI16" s="13"/>
    </row>
    <row r="17" customFormat="false" ht="12.75" hidden="false" customHeight="false" outlineLevel="0" collapsed="false">
      <c r="A17" s="53" t="s">
        <v>29</v>
      </c>
      <c r="B17" s="54" t="n">
        <v>1100</v>
      </c>
      <c r="C17" s="52"/>
      <c r="D17" s="52" t="s">
        <v>29</v>
      </c>
      <c r="E17" s="51" t="n">
        <f aca="false">B17*(1+$H$3)</f>
        <v>1100</v>
      </c>
      <c r="F17" s="33"/>
      <c r="G17" s="52" t="s">
        <v>29</v>
      </c>
      <c r="H17" s="13" t="n">
        <f aca="false">B17*(1-$H$3)</f>
        <v>1100</v>
      </c>
      <c r="J17" s="53" t="s">
        <v>29</v>
      </c>
      <c r="K17" s="54" t="n">
        <v>1100</v>
      </c>
      <c r="L17" s="52"/>
      <c r="M17" s="52" t="s">
        <v>29</v>
      </c>
      <c r="N17" s="51" t="n">
        <f aca="false">K17*(1+$H$3)</f>
        <v>1100</v>
      </c>
      <c r="O17" s="33"/>
      <c r="P17" s="52" t="s">
        <v>29</v>
      </c>
      <c r="Q17" s="13" t="n">
        <f aca="false">K17*(1-$H$3)</f>
        <v>1100</v>
      </c>
      <c r="S17" s="53" t="s">
        <v>29</v>
      </c>
      <c r="T17" s="54" t="n">
        <v>1100</v>
      </c>
      <c r="U17" s="52"/>
      <c r="V17" s="52" t="s">
        <v>29</v>
      </c>
      <c r="W17" s="51" t="n">
        <f aca="false">T17*(1+$H$3)</f>
        <v>1100</v>
      </c>
      <c r="X17" s="33"/>
      <c r="Y17" s="52" t="s">
        <v>29</v>
      </c>
      <c r="Z17" s="13" t="n">
        <f aca="false">T17*(1-$H$3)</f>
        <v>1100</v>
      </c>
      <c r="AB17" s="53" t="s">
        <v>29</v>
      </c>
      <c r="AC17" s="54" t="n">
        <v>1200</v>
      </c>
      <c r="AD17" s="52"/>
      <c r="AE17" s="52" t="s">
        <v>29</v>
      </c>
      <c r="AF17" s="51" t="n">
        <f aca="false">AC17*(1+$H$3)</f>
        <v>1200</v>
      </c>
      <c r="AG17" s="33"/>
      <c r="AH17" s="52" t="s">
        <v>29</v>
      </c>
      <c r="AI17" s="13" t="n">
        <f aca="false">AC17*(1-$H$3)</f>
        <v>1200</v>
      </c>
    </row>
    <row r="18" customFormat="false" ht="12.75" hidden="false" customHeight="false" outlineLevel="0" collapsed="false">
      <c r="A18" s="12" t="s">
        <v>31</v>
      </c>
      <c r="B18" s="51" t="n">
        <f aca="false">B17</f>
        <v>1100</v>
      </c>
      <c r="C18" s="52"/>
      <c r="D18" s="52" t="s">
        <v>31</v>
      </c>
      <c r="E18" s="51" t="n">
        <f aca="false">B18*(1+$H$3)</f>
        <v>1100</v>
      </c>
      <c r="F18" s="33"/>
      <c r="G18" s="52" t="s">
        <v>31</v>
      </c>
      <c r="H18" s="13" t="n">
        <f aca="false">B18*(1-$H$3)</f>
        <v>1100</v>
      </c>
      <c r="J18" s="12" t="s">
        <v>31</v>
      </c>
      <c r="K18" s="51" t="n">
        <f aca="false">K17</f>
        <v>1100</v>
      </c>
      <c r="L18" s="52"/>
      <c r="M18" s="52" t="s">
        <v>31</v>
      </c>
      <c r="N18" s="51" t="n">
        <f aca="false">K18*(1+$H$3)</f>
        <v>1100</v>
      </c>
      <c r="O18" s="33"/>
      <c r="P18" s="52" t="s">
        <v>31</v>
      </c>
      <c r="Q18" s="13" t="n">
        <f aca="false">K18*(1-$H$3)</f>
        <v>1100</v>
      </c>
      <c r="S18" s="12" t="s">
        <v>31</v>
      </c>
      <c r="T18" s="51" t="n">
        <f aca="false">T17</f>
        <v>1100</v>
      </c>
      <c r="U18" s="52"/>
      <c r="V18" s="52" t="s">
        <v>31</v>
      </c>
      <c r="W18" s="51" t="n">
        <f aca="false">T18*(1+$H$3)</f>
        <v>1100</v>
      </c>
      <c r="X18" s="33"/>
      <c r="Y18" s="52" t="s">
        <v>31</v>
      </c>
      <c r="Z18" s="13" t="n">
        <f aca="false">T18*(1-$H$3)</f>
        <v>1100</v>
      </c>
      <c r="AB18" s="12" t="s">
        <v>31</v>
      </c>
      <c r="AC18" s="51" t="n">
        <f aca="false">AC17</f>
        <v>1200</v>
      </c>
      <c r="AD18" s="52"/>
      <c r="AE18" s="52" t="s">
        <v>31</v>
      </c>
      <c r="AF18" s="51" t="n">
        <f aca="false">AC18*(1+$H$3)</f>
        <v>1200</v>
      </c>
      <c r="AG18" s="33"/>
      <c r="AH18" s="52" t="s">
        <v>31</v>
      </c>
      <c r="AI18" s="13" t="n">
        <f aca="false">AC18*(1-$H$3)</f>
        <v>1200</v>
      </c>
    </row>
    <row r="19" customFormat="false" ht="12.75" hidden="false" customHeight="false" outlineLevel="0" collapsed="false">
      <c r="A19" s="12" t="s">
        <v>45</v>
      </c>
      <c r="B19" s="51" t="n">
        <f aca="false">D7</f>
        <v>20000</v>
      </c>
      <c r="C19" s="52"/>
      <c r="D19" s="52" t="s">
        <v>45</v>
      </c>
      <c r="E19" s="51" t="n">
        <f aca="false">B19*0.5</f>
        <v>10000</v>
      </c>
      <c r="F19" s="33"/>
      <c r="G19" s="52" t="s">
        <v>45</v>
      </c>
      <c r="H19" s="13" t="n">
        <f aca="false">B19*1.5</f>
        <v>30000</v>
      </c>
      <c r="J19" s="12" t="s">
        <v>45</v>
      </c>
      <c r="K19" s="51" t="n">
        <f aca="false">M7</f>
        <v>20000</v>
      </c>
      <c r="L19" s="52"/>
      <c r="M19" s="52" t="s">
        <v>45</v>
      </c>
      <c r="N19" s="51" t="n">
        <f aca="false">K19*0.5</f>
        <v>10000</v>
      </c>
      <c r="O19" s="33"/>
      <c r="P19" s="52" t="s">
        <v>45</v>
      </c>
      <c r="Q19" s="13" t="n">
        <f aca="false">K19*1.5</f>
        <v>30000</v>
      </c>
      <c r="S19" s="12" t="s">
        <v>45</v>
      </c>
      <c r="T19" s="51" t="n">
        <f aca="false">V7</f>
        <v>20000</v>
      </c>
      <c r="U19" s="52"/>
      <c r="V19" s="52" t="s">
        <v>45</v>
      </c>
      <c r="W19" s="51" t="n">
        <f aca="false">T19*0.5</f>
        <v>10000</v>
      </c>
      <c r="X19" s="33"/>
      <c r="Y19" s="52" t="s">
        <v>45</v>
      </c>
      <c r="Z19" s="13" t="n">
        <f aca="false">T19*1.5</f>
        <v>30000</v>
      </c>
      <c r="AB19" s="12" t="s">
        <v>45</v>
      </c>
      <c r="AC19" s="51" t="n">
        <f aca="false">AE7</f>
        <v>28000</v>
      </c>
      <c r="AD19" s="52"/>
      <c r="AE19" s="52" t="s">
        <v>45</v>
      </c>
      <c r="AF19" s="51" t="n">
        <f aca="false">AC19*0.5</f>
        <v>14000</v>
      </c>
      <c r="AG19" s="33"/>
      <c r="AH19" s="52" t="s">
        <v>45</v>
      </c>
      <c r="AI19" s="13" t="n">
        <f aca="false">AC19*1.5</f>
        <v>42000</v>
      </c>
    </row>
    <row r="20" customFormat="false" ht="12.75" hidden="false" customHeight="false" outlineLevel="0" collapsed="false">
      <c r="A20" s="12" t="s">
        <v>46</v>
      </c>
      <c r="B20" s="51" t="n">
        <f aca="false">B19</f>
        <v>20000</v>
      </c>
      <c r="C20" s="52"/>
      <c r="D20" s="52" t="s">
        <v>46</v>
      </c>
      <c r="E20" s="51" t="n">
        <f aca="false">B20*0.5</f>
        <v>10000</v>
      </c>
      <c r="F20" s="33"/>
      <c r="G20" s="52" t="s">
        <v>46</v>
      </c>
      <c r="H20" s="13" t="n">
        <f aca="false">B20*1.5</f>
        <v>30000</v>
      </c>
      <c r="J20" s="12" t="s">
        <v>46</v>
      </c>
      <c r="K20" s="51" t="n">
        <f aca="false">K19</f>
        <v>20000</v>
      </c>
      <c r="L20" s="52"/>
      <c r="M20" s="52" t="s">
        <v>46</v>
      </c>
      <c r="N20" s="51" t="n">
        <f aca="false">K20*0.5</f>
        <v>10000</v>
      </c>
      <c r="O20" s="33"/>
      <c r="P20" s="52" t="s">
        <v>46</v>
      </c>
      <c r="Q20" s="13" t="n">
        <f aca="false">K20*1.5</f>
        <v>30000</v>
      </c>
      <c r="S20" s="12" t="s">
        <v>46</v>
      </c>
      <c r="T20" s="51" t="n">
        <f aca="false">T19</f>
        <v>20000</v>
      </c>
      <c r="U20" s="52"/>
      <c r="V20" s="52" t="s">
        <v>46</v>
      </c>
      <c r="W20" s="51" t="n">
        <f aca="false">T20*0.5</f>
        <v>10000</v>
      </c>
      <c r="X20" s="33"/>
      <c r="Y20" s="52" t="s">
        <v>46</v>
      </c>
      <c r="Z20" s="13" t="n">
        <f aca="false">T20*1.5</f>
        <v>30000</v>
      </c>
      <c r="AB20" s="12" t="s">
        <v>46</v>
      </c>
      <c r="AC20" s="51" t="n">
        <f aca="false">AC19</f>
        <v>28000</v>
      </c>
      <c r="AD20" s="52"/>
      <c r="AE20" s="52" t="s">
        <v>46</v>
      </c>
      <c r="AF20" s="51" t="n">
        <f aca="false">AC20*0.5</f>
        <v>14000</v>
      </c>
      <c r="AG20" s="33"/>
      <c r="AH20" s="52" t="s">
        <v>46</v>
      </c>
      <c r="AI20" s="13" t="n">
        <f aca="false">AC20*1.5</f>
        <v>42000</v>
      </c>
    </row>
    <row r="21" customFormat="false" ht="12.75" hidden="false" customHeight="false" outlineLevel="0" collapsed="false">
      <c r="A21" s="53" t="s">
        <v>13</v>
      </c>
      <c r="B21" s="54" t="n">
        <v>33000</v>
      </c>
      <c r="C21" s="52"/>
      <c r="D21" s="52" t="s">
        <v>13</v>
      </c>
      <c r="E21" s="51" t="n">
        <f aca="false">B21*(1-$H$3)</f>
        <v>33000</v>
      </c>
      <c r="F21" s="33"/>
      <c r="G21" s="52" t="s">
        <v>13</v>
      </c>
      <c r="H21" s="13" t="n">
        <f aca="false">B21*(1+$H$3)</f>
        <v>33000</v>
      </c>
      <c r="J21" s="53" t="s">
        <v>13</v>
      </c>
      <c r="K21" s="54" t="n">
        <v>33000</v>
      </c>
      <c r="L21" s="52"/>
      <c r="M21" s="52" t="s">
        <v>13</v>
      </c>
      <c r="N21" s="51" t="n">
        <f aca="false">K21*(1-$H$3)</f>
        <v>33000</v>
      </c>
      <c r="O21" s="33"/>
      <c r="P21" s="52" t="s">
        <v>13</v>
      </c>
      <c r="Q21" s="13" t="n">
        <f aca="false">K21*(1+$H$3)</f>
        <v>33000</v>
      </c>
      <c r="S21" s="53" t="s">
        <v>13</v>
      </c>
      <c r="T21" s="54" t="n">
        <v>33000</v>
      </c>
      <c r="U21" s="52"/>
      <c r="V21" s="52" t="s">
        <v>13</v>
      </c>
      <c r="W21" s="51" t="n">
        <f aca="false">T21*(1-$H$3)</f>
        <v>33000</v>
      </c>
      <c r="X21" s="33"/>
      <c r="Y21" s="52" t="s">
        <v>13</v>
      </c>
      <c r="Z21" s="13" t="n">
        <f aca="false">T21*(1+$H$3)</f>
        <v>33000</v>
      </c>
      <c r="AB21" s="53" t="s">
        <v>13</v>
      </c>
      <c r="AC21" s="54" t="n">
        <v>30000</v>
      </c>
      <c r="AD21" s="52"/>
      <c r="AE21" s="52" t="s">
        <v>13</v>
      </c>
      <c r="AF21" s="51" t="n">
        <f aca="false">AC21*(1-$H$3)</f>
        <v>30000</v>
      </c>
      <c r="AG21" s="33"/>
      <c r="AH21" s="52" t="s">
        <v>13</v>
      </c>
      <c r="AI21" s="13" t="n">
        <f aca="false">AC21*(1+$H$3)</f>
        <v>30000</v>
      </c>
    </row>
    <row r="22" customFormat="false" ht="12.75" hidden="false" customHeight="false" outlineLevel="0" collapsed="false">
      <c r="A22" s="53" t="s">
        <v>15</v>
      </c>
      <c r="B22" s="54" t="n">
        <v>1</v>
      </c>
      <c r="C22" s="52"/>
      <c r="D22" s="52" t="s">
        <v>15</v>
      </c>
      <c r="E22" s="51" t="n">
        <f aca="false">B22</f>
        <v>1</v>
      </c>
      <c r="F22" s="33"/>
      <c r="G22" s="52" t="s">
        <v>15</v>
      </c>
      <c r="H22" s="13" t="n">
        <f aca="false">E22</f>
        <v>1</v>
      </c>
      <c r="J22" s="53" t="s">
        <v>15</v>
      </c>
      <c r="K22" s="54" t="n">
        <v>1</v>
      </c>
      <c r="L22" s="52"/>
      <c r="M22" s="52" t="s">
        <v>15</v>
      </c>
      <c r="N22" s="51" t="n">
        <f aca="false">K22</f>
        <v>1</v>
      </c>
      <c r="O22" s="33"/>
      <c r="P22" s="52" t="s">
        <v>15</v>
      </c>
      <c r="Q22" s="13" t="n">
        <f aca="false">N22</f>
        <v>1</v>
      </c>
      <c r="S22" s="53" t="s">
        <v>15</v>
      </c>
      <c r="T22" s="54" t="n">
        <v>1</v>
      </c>
      <c r="U22" s="52"/>
      <c r="V22" s="52" t="s">
        <v>15</v>
      </c>
      <c r="W22" s="51" t="n">
        <f aca="false">T22</f>
        <v>1</v>
      </c>
      <c r="X22" s="33"/>
      <c r="Y22" s="52" t="s">
        <v>15</v>
      </c>
      <c r="Z22" s="13" t="n">
        <f aca="false">W22</f>
        <v>1</v>
      </c>
      <c r="AB22" s="53" t="s">
        <v>15</v>
      </c>
      <c r="AC22" s="54" t="n">
        <v>1</v>
      </c>
      <c r="AD22" s="52"/>
      <c r="AE22" s="52" t="s">
        <v>15</v>
      </c>
      <c r="AF22" s="51" t="n">
        <f aca="false">AC22</f>
        <v>1</v>
      </c>
      <c r="AG22" s="33"/>
      <c r="AH22" s="52" t="s">
        <v>15</v>
      </c>
      <c r="AI22" s="13" t="n">
        <f aca="false">AF22</f>
        <v>1</v>
      </c>
    </row>
    <row r="23" customFormat="false" ht="12.75" hidden="false" customHeight="false" outlineLevel="0" collapsed="false">
      <c r="A23" s="12" t="s">
        <v>14</v>
      </c>
      <c r="B23" s="51" t="n">
        <f aca="false">B17+B21*B19/(B21+2*B19)</f>
        <v>10141.095890411</v>
      </c>
      <c r="C23" s="52"/>
      <c r="D23" s="52" t="s">
        <v>14</v>
      </c>
      <c r="E23" s="51" t="n">
        <f aca="false">E17+E21*E19/(E21+2*E19)</f>
        <v>7326.41509433962</v>
      </c>
      <c r="F23" s="33"/>
      <c r="G23" s="52" t="s">
        <v>14</v>
      </c>
      <c r="H23" s="13" t="n">
        <f aca="false">H17+H21*H19/(H21+2*H19)</f>
        <v>11745.1612903226</v>
      </c>
      <c r="J23" s="12" t="s">
        <v>14</v>
      </c>
      <c r="K23" s="51" t="n">
        <f aca="false">K17+K21*K19/(K21+2*K19)</f>
        <v>10141.095890411</v>
      </c>
      <c r="L23" s="52"/>
      <c r="M23" s="52" t="s">
        <v>14</v>
      </c>
      <c r="N23" s="51" t="n">
        <f aca="false">N17+N21*N19/(N21+2*N19)</f>
        <v>7326.41509433962</v>
      </c>
      <c r="O23" s="33"/>
      <c r="P23" s="52" t="s">
        <v>14</v>
      </c>
      <c r="Q23" s="13" t="n">
        <f aca="false">Q17+Q21*Q19/(Q21+2*Q19)</f>
        <v>11745.1612903226</v>
      </c>
      <c r="S23" s="12" t="s">
        <v>14</v>
      </c>
      <c r="T23" s="51" t="n">
        <f aca="false">T17+T21*T19/(T21+2*T19)</f>
        <v>10141.095890411</v>
      </c>
      <c r="U23" s="52"/>
      <c r="V23" s="52" t="s">
        <v>14</v>
      </c>
      <c r="W23" s="51" t="n">
        <f aca="false">W17+W21*W19/(W21+2*W19)</f>
        <v>7326.41509433962</v>
      </c>
      <c r="X23" s="33"/>
      <c r="Y23" s="52" t="s">
        <v>14</v>
      </c>
      <c r="Z23" s="13" t="n">
        <f aca="false">Z17+Z21*Z19/(Z21+2*Z19)</f>
        <v>11745.1612903226</v>
      </c>
      <c r="AB23" s="12" t="s">
        <v>14</v>
      </c>
      <c r="AC23" s="51" t="n">
        <f aca="false">AC17+AC21*AC19/(AC21+2*AC19)</f>
        <v>10967.4418604651</v>
      </c>
      <c r="AD23" s="52"/>
      <c r="AE23" s="52" t="s">
        <v>14</v>
      </c>
      <c r="AF23" s="51" t="n">
        <f aca="false">AF17+AF21*AF19/(AF21+2*AF19)</f>
        <v>8441.37931034483</v>
      </c>
      <c r="AG23" s="33"/>
      <c r="AH23" s="52" t="s">
        <v>14</v>
      </c>
      <c r="AI23" s="13" t="n">
        <f aca="false">AI17+AI21*AI19/(AI21+2*AI19)</f>
        <v>12252.6315789474</v>
      </c>
    </row>
    <row r="24" customFormat="false" ht="13.5" hidden="false" customHeight="false" outlineLevel="0" collapsed="false">
      <c r="A24" s="24" t="s">
        <v>47</v>
      </c>
      <c r="B24" s="55" t="n">
        <f aca="false">1/(2*3.1415926535*B22*B23*0.000001)</f>
        <v>15.6940576064304</v>
      </c>
      <c r="C24" s="56"/>
      <c r="D24" s="56" t="s">
        <v>47</v>
      </c>
      <c r="E24" s="55" t="n">
        <f aca="false">1/(2*3.1415926535*E22*E23*0.000001)</f>
        <v>21.7234405977635</v>
      </c>
      <c r="F24" s="44"/>
      <c r="G24" s="56" t="s">
        <v>47</v>
      </c>
      <c r="H24" s="25" t="n">
        <f aca="false">1/(2*3.1415926535*H22*H23*0.000001)</f>
        <v>13.5506817797028</v>
      </c>
      <c r="J24" s="24" t="s">
        <v>47</v>
      </c>
      <c r="K24" s="55" t="n">
        <f aca="false">1/(2*3.1415926535*K22*K23*0.000001)</f>
        <v>15.6940576064304</v>
      </c>
      <c r="L24" s="56"/>
      <c r="M24" s="56" t="s">
        <v>47</v>
      </c>
      <c r="N24" s="55" t="n">
        <f aca="false">1/(2*3.1415926535*N22*N23*0.000001)</f>
        <v>21.7234405977635</v>
      </c>
      <c r="O24" s="44"/>
      <c r="P24" s="56" t="s">
        <v>47</v>
      </c>
      <c r="Q24" s="25" t="n">
        <f aca="false">1/(2*3.1415926535*Q22*Q23*0.000001)</f>
        <v>13.5506817797028</v>
      </c>
      <c r="S24" s="24" t="s">
        <v>47</v>
      </c>
      <c r="T24" s="55" t="n">
        <f aca="false">1/(2*3.1415926535*T22*T23*0.000001)</f>
        <v>15.6940576064304</v>
      </c>
      <c r="U24" s="56"/>
      <c r="V24" s="56" t="s">
        <v>47</v>
      </c>
      <c r="W24" s="55" t="n">
        <f aca="false">1/(2*3.1415926535*W22*W23*0.000001)</f>
        <v>21.7234405977635</v>
      </c>
      <c r="X24" s="44"/>
      <c r="Y24" s="56" t="s">
        <v>47</v>
      </c>
      <c r="Z24" s="25" t="n">
        <f aca="false">1/(2*3.1415926535*Z22*Z23*0.000001)</f>
        <v>13.5506817797028</v>
      </c>
      <c r="AB24" s="24" t="s">
        <v>47</v>
      </c>
      <c r="AC24" s="55" t="n">
        <f aca="false">1/(2*3.1415926535*AC22*AC23*0.000001)</f>
        <v>14.5115830219404</v>
      </c>
      <c r="AD24" s="56"/>
      <c r="AE24" s="56" t="s">
        <v>47</v>
      </c>
      <c r="AF24" s="55" t="n">
        <f aca="false">1/(2*3.1415926535*AF22*AF23*0.000001)</f>
        <v>18.8541395008043</v>
      </c>
      <c r="AG24" s="44"/>
      <c r="AH24" s="56" t="s">
        <v>47</v>
      </c>
      <c r="AI24" s="25" t="n">
        <f aca="false">1/(2*3.1415926535*AI22*AI23*0.000001)</f>
        <v>12.9894498231634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41" t="s">
        <v>21</v>
      </c>
      <c r="B27" s="4" t="s">
        <v>48</v>
      </c>
      <c r="C27" s="32"/>
      <c r="D27" s="4"/>
      <c r="E27" s="32"/>
      <c r="F27" s="32"/>
      <c r="G27" s="32"/>
      <c r="H27" s="45"/>
      <c r="J27" s="41" t="s">
        <v>21</v>
      </c>
      <c r="K27" s="4" t="s">
        <v>49</v>
      </c>
      <c r="L27" s="32"/>
      <c r="M27" s="4"/>
      <c r="N27" s="32"/>
      <c r="O27" s="32"/>
      <c r="P27" s="32"/>
      <c r="Q27" s="45"/>
      <c r="S27" s="41" t="s">
        <v>21</v>
      </c>
      <c r="T27" s="4" t="s">
        <v>50</v>
      </c>
      <c r="U27" s="32"/>
      <c r="V27" s="4"/>
      <c r="W27" s="32"/>
      <c r="X27" s="32"/>
      <c r="Y27" s="32"/>
      <c r="Z27" s="45"/>
      <c r="AB27" s="41" t="s">
        <v>21</v>
      </c>
      <c r="AC27" s="4" t="s">
        <v>51</v>
      </c>
      <c r="AD27" s="32"/>
      <c r="AE27" s="4"/>
      <c r="AF27" s="32"/>
      <c r="AG27" s="32"/>
      <c r="AH27" s="32"/>
      <c r="AI27" s="45"/>
    </row>
    <row r="28" customFormat="false" ht="12.75" hidden="false" customHeight="false" outlineLevel="0" collapsed="false">
      <c r="A28" s="46" t="s">
        <v>38</v>
      </c>
      <c r="B28" s="47" t="s">
        <v>39</v>
      </c>
      <c r="C28" s="48"/>
      <c r="D28" s="49" t="s">
        <v>40</v>
      </c>
      <c r="E28" s="47" t="s">
        <v>39</v>
      </c>
      <c r="F28" s="32"/>
      <c r="G28" s="49" t="s">
        <v>41</v>
      </c>
      <c r="H28" s="50" t="s">
        <v>39</v>
      </c>
      <c r="J28" s="46" t="s">
        <v>38</v>
      </c>
      <c r="K28" s="47" t="s">
        <v>39</v>
      </c>
      <c r="L28" s="48"/>
      <c r="M28" s="49" t="s">
        <v>40</v>
      </c>
      <c r="N28" s="47" t="s">
        <v>39</v>
      </c>
      <c r="O28" s="32"/>
      <c r="P28" s="49" t="s">
        <v>41</v>
      </c>
      <c r="Q28" s="50" t="s">
        <v>39</v>
      </c>
      <c r="S28" s="46" t="s">
        <v>38</v>
      </c>
      <c r="T28" s="47" t="s">
        <v>39</v>
      </c>
      <c r="U28" s="48"/>
      <c r="V28" s="49" t="s">
        <v>40</v>
      </c>
      <c r="W28" s="47" t="s">
        <v>39</v>
      </c>
      <c r="X28" s="32"/>
      <c r="Y28" s="49" t="s">
        <v>41</v>
      </c>
      <c r="Z28" s="50" t="s">
        <v>39</v>
      </c>
      <c r="AB28" s="46" t="s">
        <v>38</v>
      </c>
      <c r="AC28" s="47" t="s">
        <v>39</v>
      </c>
      <c r="AD28" s="48"/>
      <c r="AE28" s="49" t="s">
        <v>40</v>
      </c>
      <c r="AF28" s="47" t="s">
        <v>39</v>
      </c>
      <c r="AG28" s="32"/>
      <c r="AH28" s="49" t="s">
        <v>41</v>
      </c>
      <c r="AI28" s="50" t="s">
        <v>39</v>
      </c>
    </row>
    <row r="29" customFormat="false" ht="12.75" hidden="false" customHeight="false" outlineLevel="0" collapsed="false">
      <c r="A29" s="12" t="s">
        <v>42</v>
      </c>
      <c r="B29" s="51" t="n">
        <f aca="false">12+20*LOG10((B36*(1-B32/(B32+(B36+B35*B33/(B35+B33))*B34/(B36+B35*B33/(B35+B33)+B34)))/(B36+B35*B33/(B35+B33))))</f>
        <v>9.99258909764874</v>
      </c>
      <c r="C29" s="52"/>
      <c r="D29" s="52" t="s">
        <v>42</v>
      </c>
      <c r="E29" s="51" t="n">
        <f aca="false">11.5+20*LOG10((E36*(1-E32/(E32+(E36+E35*E33/(E35+E33))*E34/(E36+E35*E33/(E35+E33)+E34)))/(E36+E35*E33/(E35+E33))))</f>
        <v>9.08852137588301</v>
      </c>
      <c r="F29" s="33"/>
      <c r="G29" s="52" t="s">
        <v>42</v>
      </c>
      <c r="H29" s="65" t="n">
        <f aca="false">12.5+20*LOG10((H36*(1-H32/(H32+(H36+H35*H33/(H35+H33))*H34/(H36+H35*H33/(H35+H33)+H34)))/(H36+H35*H33/(H35+H33))))</f>
        <v>10.6315662967553</v>
      </c>
      <c r="J29" s="12" t="s">
        <v>42</v>
      </c>
      <c r="K29" s="51" t="n">
        <f aca="false">9+20*LOG10((K36*(1-K32/(K32+(K36+K35*K33/(K35+K33))*K34/(K36+K35*K33/(K35+K33)+K34)))/(K36+K35*K33/(K35+K33))))</f>
        <v>6.99258909764874</v>
      </c>
      <c r="L29" s="52"/>
      <c r="M29" s="52" t="s">
        <v>42</v>
      </c>
      <c r="N29" s="51" t="n">
        <f aca="false">8.5+20*LOG10((N36*(1-N32/(N32+(N36+N35*N33/(N35+N33))*N34/(N36+N35*N33/(N35+N33)+N34)))/(N36+N35*N33/(N35+N33))))</f>
        <v>6.088521375883</v>
      </c>
      <c r="O29" s="33"/>
      <c r="P29" s="52" t="s">
        <v>42</v>
      </c>
      <c r="Q29" s="65" t="n">
        <f aca="false">9.5+20*LOG10((Q36*(1-Q32/(Q32+(Q36+Q35*Q33/(Q35+Q33))*Q34/(Q36+Q35*Q33/(Q35+Q33)+Q34)))/(Q36+Q35*Q33/(Q35+Q33))))</f>
        <v>7.6315662967553</v>
      </c>
      <c r="S29" s="12" t="s">
        <v>42</v>
      </c>
      <c r="T29" s="51" t="n">
        <f aca="false">6+20*LOG10((T36*(1-T32/(T32+(T36+T35*T33/(T35+T33))*T34/(T36+T35*T33/(T35+T33)+T34)))/(T36+T35*T33/(T35+T33))))</f>
        <v>3.99258909764874</v>
      </c>
      <c r="U29" s="52"/>
      <c r="V29" s="52" t="s">
        <v>42</v>
      </c>
      <c r="W29" s="51" t="n">
        <f aca="false">5.5+20*LOG10((W36*(1-W32/(W32+(W36+W35*W33/(W35+W33))*W34/(W36+W35*W33/(W35+W33)+W34)))/(W36+W35*W33/(W35+W33))))</f>
        <v>3.088521375883</v>
      </c>
      <c r="X29" s="33"/>
      <c r="Y29" s="52" t="s">
        <v>42</v>
      </c>
      <c r="Z29" s="65" t="n">
        <f aca="false">6.5+20*LOG10((Z36*(1-Z32/(Z32+(Z36+Z35*Z33/(Z35+Z33))*Z34/(Z36+Z35*Z33/(Z35+Z33)+Z34)))/(Z36+Z35*Z33/(Z35+Z33))))</f>
        <v>4.6315662967553</v>
      </c>
      <c r="AB29" s="12" t="s">
        <v>42</v>
      </c>
      <c r="AC29" s="51" t="n">
        <f aca="false">3+20*LOG10((AC36*(1-AC32/(AC32+(AC36+AC35*AC33/(AC35+AC33))*AC34/(AC36+AC35*AC33/(AC35+AC33)+AC34)))/(AC36+AC35*AC33/(AC35+AC33))))</f>
        <v>0.99751446757832</v>
      </c>
      <c r="AD29" s="52"/>
      <c r="AE29" s="52" t="s">
        <v>42</v>
      </c>
      <c r="AF29" s="51" t="n">
        <f aca="false">2.5+20*LOG10((AF36*(1-AF32/(AF32+(AF36+AF35*AF33/(AF35+AF33))*AF34/(AF36+AF35*AF33/(AF35+AF33)+AF34)))/(AF36+AF35*AF33/(AF35+AF33))))</f>
        <v>0.230683135845787</v>
      </c>
      <c r="AG29" s="33"/>
      <c r="AH29" s="52" t="s">
        <v>42</v>
      </c>
      <c r="AI29" s="65" t="n">
        <f aca="false">3.5+20*LOG10((AI36*(1-AI32/(AI32+(AI36+AI35*AI33/(AI35+AI33))*AI34/(AI36+AI35*AI33/(AI35+AI33)+AI34)))/(AI36+AI35*AI33/(AI35+AI33))))</f>
        <v>1.58831144188077</v>
      </c>
    </row>
    <row r="30" customFormat="false" ht="12.75" hidden="false" customHeight="false" outlineLevel="0" collapsed="false">
      <c r="A30" s="12" t="s">
        <v>43</v>
      </c>
      <c r="B30" s="51" t="n">
        <f aca="false">((B34+B32)*(B33*B35/(B33+B35))+B32*B34)/(B34/(3.162/3.981)-B34-B32)</f>
        <v>12059.4965675057</v>
      </c>
      <c r="C30" s="52"/>
      <c r="D30" s="52" t="s">
        <v>44</v>
      </c>
      <c r="E30" s="51" t="n">
        <f aca="false">E29-B29</f>
        <v>-0.904067721765737</v>
      </c>
      <c r="F30" s="33"/>
      <c r="G30" s="52" t="s">
        <v>44</v>
      </c>
      <c r="H30" s="13" t="n">
        <f aca="false">H29-B29</f>
        <v>0.638977199106558</v>
      </c>
      <c r="J30" s="12" t="s">
        <v>43</v>
      </c>
      <c r="K30" s="51" t="n">
        <f aca="false">((K34+K32)*(K33*K35/(K33+K35))+K32*K34)/(K34/(2.239/2.818)-K34-K32)</f>
        <v>12084.7389016327</v>
      </c>
      <c r="L30" s="52"/>
      <c r="M30" s="52" t="s">
        <v>44</v>
      </c>
      <c r="N30" s="51" t="n">
        <f aca="false">N29-K29</f>
        <v>-0.904067721765737</v>
      </c>
      <c r="O30" s="33"/>
      <c r="P30" s="52" t="s">
        <v>44</v>
      </c>
      <c r="Q30" s="13" t="n">
        <f aca="false">Q29-K29</f>
        <v>0.638977199106557</v>
      </c>
      <c r="S30" s="12" t="s">
        <v>43</v>
      </c>
      <c r="T30" s="51" t="n">
        <f aca="false">((T34+T32)*(T33*T35/(T33+T35))+T32*T34)/(T34/(1.585/1.995)-T34-T32)</f>
        <v>12080.0254048904</v>
      </c>
      <c r="U30" s="52"/>
      <c r="V30" s="52" t="s">
        <v>44</v>
      </c>
      <c r="W30" s="51" t="n">
        <f aca="false">W29-T29</f>
        <v>-0.904067721765738</v>
      </c>
      <c r="X30" s="33"/>
      <c r="Y30" s="52" t="s">
        <v>44</v>
      </c>
      <c r="Z30" s="13" t="n">
        <f aca="false">Z29-T29</f>
        <v>0.638977199106556</v>
      </c>
      <c r="AB30" s="12" t="s">
        <v>43</v>
      </c>
      <c r="AC30" s="51" t="n">
        <f aca="false">((AC34+AC32)*(AC33*AC35/(AC33+AC35))+AC32*AC34)/(AC34/(1.122/1.413)-AC34-AC32)</f>
        <v>9996.70224767856</v>
      </c>
      <c r="AD30" s="52"/>
      <c r="AE30" s="52" t="s">
        <v>44</v>
      </c>
      <c r="AF30" s="51" t="n">
        <f aca="false">AF29-AC29</f>
        <v>-0.766831331732533</v>
      </c>
      <c r="AG30" s="33"/>
      <c r="AH30" s="52" t="s">
        <v>44</v>
      </c>
      <c r="AI30" s="13" t="n">
        <f aca="false">AI29-AC29</f>
        <v>0.590796974302446</v>
      </c>
    </row>
    <row r="31" customFormat="false" ht="12.75" hidden="false" customHeight="false" outlineLevel="0" collapsed="false">
      <c r="A31" s="12"/>
      <c r="B31" s="51"/>
      <c r="C31" s="52"/>
      <c r="D31" s="52"/>
      <c r="E31" s="51"/>
      <c r="F31" s="33"/>
      <c r="G31" s="52"/>
      <c r="H31" s="13"/>
      <c r="J31" s="12"/>
      <c r="K31" s="51"/>
      <c r="L31" s="52"/>
      <c r="M31" s="52"/>
      <c r="N31" s="51"/>
      <c r="O31" s="33"/>
      <c r="P31" s="52"/>
      <c r="Q31" s="13"/>
      <c r="S31" s="12"/>
      <c r="T31" s="51"/>
      <c r="U31" s="52"/>
      <c r="V31" s="52"/>
      <c r="W31" s="51"/>
      <c r="X31" s="33"/>
      <c r="Y31" s="52"/>
      <c r="Z31" s="13"/>
      <c r="AB31" s="12"/>
      <c r="AC31" s="51"/>
      <c r="AD31" s="52"/>
      <c r="AE31" s="52"/>
      <c r="AF31" s="51"/>
      <c r="AG31" s="33"/>
      <c r="AH31" s="52"/>
      <c r="AI31" s="13"/>
    </row>
    <row r="32" customFormat="false" ht="12.75" hidden="false" customHeight="false" outlineLevel="0" collapsed="false">
      <c r="A32" s="53" t="s">
        <v>29</v>
      </c>
      <c r="B32" s="54" t="n">
        <v>1200</v>
      </c>
      <c r="C32" s="52"/>
      <c r="D32" s="52" t="s">
        <v>29</v>
      </c>
      <c r="E32" s="51" t="n">
        <f aca="false">B32*(1+$H$3)</f>
        <v>1200</v>
      </c>
      <c r="F32" s="33"/>
      <c r="G32" s="52" t="s">
        <v>29</v>
      </c>
      <c r="H32" s="13" t="n">
        <f aca="false">B32*(1-$H$3)</f>
        <v>1200</v>
      </c>
      <c r="J32" s="53" t="s">
        <v>29</v>
      </c>
      <c r="K32" s="54" t="n">
        <v>1200</v>
      </c>
      <c r="L32" s="52"/>
      <c r="M32" s="52" t="s">
        <v>29</v>
      </c>
      <c r="N32" s="51" t="n">
        <f aca="false">K32*(1+$H$3)</f>
        <v>1200</v>
      </c>
      <c r="O32" s="33"/>
      <c r="P32" s="52" t="s">
        <v>29</v>
      </c>
      <c r="Q32" s="13" t="n">
        <f aca="false">K32*(1-$H$3)</f>
        <v>1200</v>
      </c>
      <c r="S32" s="53" t="s">
        <v>29</v>
      </c>
      <c r="T32" s="54" t="n">
        <v>1200</v>
      </c>
      <c r="U32" s="52"/>
      <c r="V32" s="52" t="s">
        <v>29</v>
      </c>
      <c r="W32" s="51" t="n">
        <f aca="false">T32*(1+$H$3)</f>
        <v>1200</v>
      </c>
      <c r="X32" s="33"/>
      <c r="Y32" s="52" t="s">
        <v>29</v>
      </c>
      <c r="Z32" s="13" t="n">
        <f aca="false">T32*(1-$H$3)</f>
        <v>1200</v>
      </c>
      <c r="AB32" s="53" t="s">
        <v>29</v>
      </c>
      <c r="AC32" s="54" t="n">
        <v>1100</v>
      </c>
      <c r="AD32" s="52"/>
      <c r="AE32" s="52" t="s">
        <v>29</v>
      </c>
      <c r="AF32" s="51" t="n">
        <f aca="false">AC32*(1+$H$3)</f>
        <v>1100</v>
      </c>
      <c r="AG32" s="33"/>
      <c r="AH32" s="52" t="s">
        <v>29</v>
      </c>
      <c r="AI32" s="13" t="n">
        <f aca="false">AC32*(1-$H$3)</f>
        <v>1100</v>
      </c>
    </row>
    <row r="33" customFormat="false" ht="12.75" hidden="false" customHeight="false" outlineLevel="0" collapsed="false">
      <c r="A33" s="12" t="s">
        <v>31</v>
      </c>
      <c r="B33" s="51" t="n">
        <f aca="false">B32</f>
        <v>1200</v>
      </c>
      <c r="C33" s="52"/>
      <c r="D33" s="52" t="s">
        <v>31</v>
      </c>
      <c r="E33" s="51" t="n">
        <f aca="false">B33*(1+$H$3)</f>
        <v>1200</v>
      </c>
      <c r="F33" s="33"/>
      <c r="G33" s="52" t="s">
        <v>31</v>
      </c>
      <c r="H33" s="13" t="n">
        <f aca="false">B33*(1-$H$3)</f>
        <v>1200</v>
      </c>
      <c r="J33" s="12" t="s">
        <v>31</v>
      </c>
      <c r="K33" s="51" t="n">
        <f aca="false">K32</f>
        <v>1200</v>
      </c>
      <c r="L33" s="52"/>
      <c r="M33" s="52" t="s">
        <v>31</v>
      </c>
      <c r="N33" s="51" t="n">
        <f aca="false">K33*(1+$H$3)</f>
        <v>1200</v>
      </c>
      <c r="O33" s="33"/>
      <c r="P33" s="52" t="s">
        <v>31</v>
      </c>
      <c r="Q33" s="13" t="n">
        <f aca="false">K33*(1-$H$3)</f>
        <v>1200</v>
      </c>
      <c r="S33" s="12" t="s">
        <v>31</v>
      </c>
      <c r="T33" s="51" t="n">
        <f aca="false">T32</f>
        <v>1200</v>
      </c>
      <c r="U33" s="52"/>
      <c r="V33" s="52" t="s">
        <v>31</v>
      </c>
      <c r="W33" s="51" t="n">
        <f aca="false">T33*(1+$H$3)</f>
        <v>1200</v>
      </c>
      <c r="X33" s="33"/>
      <c r="Y33" s="52" t="s">
        <v>31</v>
      </c>
      <c r="Z33" s="13" t="n">
        <f aca="false">T33*(1-$H$3)</f>
        <v>1200</v>
      </c>
      <c r="AB33" s="12" t="s">
        <v>31</v>
      </c>
      <c r="AC33" s="51" t="n">
        <f aca="false">AC32</f>
        <v>1100</v>
      </c>
      <c r="AD33" s="52"/>
      <c r="AE33" s="52" t="s">
        <v>31</v>
      </c>
      <c r="AF33" s="51" t="n">
        <f aca="false">AC33*(1+$H$3)</f>
        <v>1100</v>
      </c>
      <c r="AG33" s="33"/>
      <c r="AH33" s="52" t="s">
        <v>31</v>
      </c>
      <c r="AI33" s="13" t="n">
        <f aca="false">AC33*(1-$H$3)</f>
        <v>1100</v>
      </c>
    </row>
    <row r="34" customFormat="false" ht="12.75" hidden="false" customHeight="false" outlineLevel="0" collapsed="false">
      <c r="A34" s="12" t="s">
        <v>45</v>
      </c>
      <c r="B34" s="51" t="n">
        <f aca="false">D7</f>
        <v>20000</v>
      </c>
      <c r="C34" s="52"/>
      <c r="D34" s="52" t="s">
        <v>45</v>
      </c>
      <c r="E34" s="51" t="n">
        <f aca="false">B34*0.5</f>
        <v>10000</v>
      </c>
      <c r="F34" s="33"/>
      <c r="G34" s="52" t="s">
        <v>45</v>
      </c>
      <c r="H34" s="13" t="n">
        <f aca="false">B34*1.5</f>
        <v>30000</v>
      </c>
      <c r="J34" s="12" t="s">
        <v>45</v>
      </c>
      <c r="K34" s="51" t="n">
        <f aca="false">M7</f>
        <v>20000</v>
      </c>
      <c r="L34" s="52"/>
      <c r="M34" s="52" t="s">
        <v>45</v>
      </c>
      <c r="N34" s="51" t="n">
        <f aca="false">K34*0.5</f>
        <v>10000</v>
      </c>
      <c r="O34" s="33"/>
      <c r="P34" s="52" t="s">
        <v>45</v>
      </c>
      <c r="Q34" s="13" t="n">
        <f aca="false">K34*1.5</f>
        <v>30000</v>
      </c>
      <c r="S34" s="12" t="s">
        <v>45</v>
      </c>
      <c r="T34" s="51" t="n">
        <f aca="false">V7</f>
        <v>20000</v>
      </c>
      <c r="U34" s="52"/>
      <c r="V34" s="52" t="s">
        <v>45</v>
      </c>
      <c r="W34" s="51" t="n">
        <f aca="false">T34*0.5</f>
        <v>10000</v>
      </c>
      <c r="X34" s="33"/>
      <c r="Y34" s="52" t="s">
        <v>45</v>
      </c>
      <c r="Z34" s="13" t="n">
        <f aca="false">T34*1.5</f>
        <v>30000</v>
      </c>
      <c r="AB34" s="12" t="s">
        <v>45</v>
      </c>
      <c r="AC34" s="51" t="n">
        <f aca="false">AE7</f>
        <v>28000</v>
      </c>
      <c r="AD34" s="52"/>
      <c r="AE34" s="52" t="s">
        <v>45</v>
      </c>
      <c r="AF34" s="51" t="n">
        <f aca="false">AC34*0.5</f>
        <v>14000</v>
      </c>
      <c r="AG34" s="33"/>
      <c r="AH34" s="52" t="s">
        <v>45</v>
      </c>
      <c r="AI34" s="13" t="n">
        <f aca="false">AC34*1.5</f>
        <v>42000</v>
      </c>
    </row>
    <row r="35" customFormat="false" ht="12.75" hidden="false" customHeight="false" outlineLevel="0" collapsed="false">
      <c r="A35" s="12" t="s">
        <v>46</v>
      </c>
      <c r="B35" s="51" t="n">
        <f aca="false">B34</f>
        <v>20000</v>
      </c>
      <c r="C35" s="52"/>
      <c r="D35" s="52" t="s">
        <v>46</v>
      </c>
      <c r="E35" s="51" t="n">
        <f aca="false">B35*0.5</f>
        <v>10000</v>
      </c>
      <c r="F35" s="33"/>
      <c r="G35" s="52" t="s">
        <v>46</v>
      </c>
      <c r="H35" s="13" t="n">
        <f aca="false">B35*1.5</f>
        <v>30000</v>
      </c>
      <c r="J35" s="12" t="s">
        <v>46</v>
      </c>
      <c r="K35" s="51" t="n">
        <f aca="false">K34</f>
        <v>20000</v>
      </c>
      <c r="L35" s="52"/>
      <c r="M35" s="52" t="s">
        <v>46</v>
      </c>
      <c r="N35" s="51" t="n">
        <f aca="false">K35*0.5</f>
        <v>10000</v>
      </c>
      <c r="O35" s="33"/>
      <c r="P35" s="52" t="s">
        <v>46</v>
      </c>
      <c r="Q35" s="13" t="n">
        <f aca="false">K35*1.5</f>
        <v>30000</v>
      </c>
      <c r="S35" s="12" t="s">
        <v>46</v>
      </c>
      <c r="T35" s="51" t="n">
        <f aca="false">T34</f>
        <v>20000</v>
      </c>
      <c r="U35" s="52"/>
      <c r="V35" s="52" t="s">
        <v>46</v>
      </c>
      <c r="W35" s="51" t="n">
        <f aca="false">T35*0.5</f>
        <v>10000</v>
      </c>
      <c r="X35" s="33"/>
      <c r="Y35" s="52" t="s">
        <v>46</v>
      </c>
      <c r="Z35" s="13" t="n">
        <f aca="false">T35*1.5</f>
        <v>30000</v>
      </c>
      <c r="AB35" s="12" t="s">
        <v>46</v>
      </c>
      <c r="AC35" s="51" t="n">
        <f aca="false">AC34</f>
        <v>28000</v>
      </c>
      <c r="AD35" s="52"/>
      <c r="AE35" s="52" t="s">
        <v>46</v>
      </c>
      <c r="AF35" s="51" t="n">
        <f aca="false">AC35*0.5</f>
        <v>14000</v>
      </c>
      <c r="AG35" s="33"/>
      <c r="AH35" s="52" t="s">
        <v>46</v>
      </c>
      <c r="AI35" s="13" t="n">
        <f aca="false">AC35*1.5</f>
        <v>42000</v>
      </c>
    </row>
    <row r="36" customFormat="false" ht="12.75" hidden="false" customHeight="false" outlineLevel="0" collapsed="false">
      <c r="A36" s="53" t="s">
        <v>13</v>
      </c>
      <c r="B36" s="54" t="n">
        <v>12000</v>
      </c>
      <c r="C36" s="52"/>
      <c r="D36" s="52" t="s">
        <v>13</v>
      </c>
      <c r="E36" s="51" t="n">
        <f aca="false">B36*(1-$H$3)</f>
        <v>12000</v>
      </c>
      <c r="F36" s="33"/>
      <c r="G36" s="52" t="s">
        <v>13</v>
      </c>
      <c r="H36" s="13" t="n">
        <f aca="false">B36*(1+$H$3)</f>
        <v>12000</v>
      </c>
      <c r="J36" s="53" t="s">
        <v>13</v>
      </c>
      <c r="K36" s="54" t="n">
        <v>12000</v>
      </c>
      <c r="L36" s="52"/>
      <c r="M36" s="52" t="s">
        <v>13</v>
      </c>
      <c r="N36" s="51" t="n">
        <f aca="false">K36*(1-$H$3)</f>
        <v>12000</v>
      </c>
      <c r="O36" s="33"/>
      <c r="P36" s="52" t="s">
        <v>13</v>
      </c>
      <c r="Q36" s="13" t="n">
        <f aca="false">K36*(1+$H$3)</f>
        <v>12000</v>
      </c>
      <c r="S36" s="53" t="s">
        <v>13</v>
      </c>
      <c r="T36" s="54" t="n">
        <v>12000</v>
      </c>
      <c r="U36" s="52"/>
      <c r="V36" s="52" t="s">
        <v>13</v>
      </c>
      <c r="W36" s="51" t="n">
        <f aca="false">T36*(1-$H$3)</f>
        <v>12000</v>
      </c>
      <c r="X36" s="33"/>
      <c r="Y36" s="52" t="s">
        <v>13</v>
      </c>
      <c r="Z36" s="13" t="n">
        <f aca="false">T36*(1+$H$3)</f>
        <v>12000</v>
      </c>
      <c r="AB36" s="53" t="s">
        <v>13</v>
      </c>
      <c r="AC36" s="54" t="n">
        <v>10000</v>
      </c>
      <c r="AD36" s="52"/>
      <c r="AE36" s="52" t="s">
        <v>13</v>
      </c>
      <c r="AF36" s="51" t="n">
        <f aca="false">AC36*(1-$H$3)</f>
        <v>10000</v>
      </c>
      <c r="AG36" s="33"/>
      <c r="AH36" s="52" t="s">
        <v>13</v>
      </c>
      <c r="AI36" s="13" t="n">
        <f aca="false">AC36*(1+$H$3)</f>
        <v>10000</v>
      </c>
    </row>
    <row r="37" customFormat="false" ht="12.75" hidden="false" customHeight="false" outlineLevel="0" collapsed="false">
      <c r="A37" s="53" t="s">
        <v>15</v>
      </c>
      <c r="B37" s="54" t="n">
        <v>1</v>
      </c>
      <c r="C37" s="52"/>
      <c r="D37" s="52" t="s">
        <v>15</v>
      </c>
      <c r="E37" s="51" t="n">
        <f aca="false">B37</f>
        <v>1</v>
      </c>
      <c r="F37" s="33"/>
      <c r="G37" s="52" t="s">
        <v>15</v>
      </c>
      <c r="H37" s="13" t="n">
        <f aca="false">E37</f>
        <v>1</v>
      </c>
      <c r="J37" s="53" t="s">
        <v>15</v>
      </c>
      <c r="K37" s="54" t="n">
        <v>1</v>
      </c>
      <c r="L37" s="52"/>
      <c r="M37" s="52" t="s">
        <v>15</v>
      </c>
      <c r="N37" s="51" t="n">
        <f aca="false">K37</f>
        <v>1</v>
      </c>
      <c r="O37" s="33"/>
      <c r="P37" s="52" t="s">
        <v>15</v>
      </c>
      <c r="Q37" s="13" t="n">
        <f aca="false">N37</f>
        <v>1</v>
      </c>
      <c r="S37" s="53" t="s">
        <v>15</v>
      </c>
      <c r="T37" s="54" t="n">
        <v>1</v>
      </c>
      <c r="U37" s="52"/>
      <c r="V37" s="52" t="s">
        <v>15</v>
      </c>
      <c r="W37" s="51" t="n">
        <f aca="false">T37</f>
        <v>1</v>
      </c>
      <c r="X37" s="33"/>
      <c r="Y37" s="52" t="s">
        <v>15</v>
      </c>
      <c r="Z37" s="13" t="n">
        <f aca="false">W37</f>
        <v>1</v>
      </c>
      <c r="AB37" s="53" t="s">
        <v>15</v>
      </c>
      <c r="AC37" s="54" t="n">
        <v>1</v>
      </c>
      <c r="AD37" s="52"/>
      <c r="AE37" s="52" t="s">
        <v>15</v>
      </c>
      <c r="AF37" s="51" t="n">
        <f aca="false">AC37</f>
        <v>1</v>
      </c>
      <c r="AG37" s="33"/>
      <c r="AH37" s="52" t="s">
        <v>15</v>
      </c>
      <c r="AI37" s="13" t="n">
        <f aca="false">AF37</f>
        <v>1</v>
      </c>
    </row>
    <row r="38" customFormat="false" ht="12.75" hidden="false" customHeight="false" outlineLevel="0" collapsed="false">
      <c r="A38" s="12" t="s">
        <v>14</v>
      </c>
      <c r="B38" s="51" t="n">
        <f aca="false">B32+B36*B34/(B36+2*B34)</f>
        <v>5815.38461538462</v>
      </c>
      <c r="C38" s="52"/>
      <c r="D38" s="52" t="s">
        <v>14</v>
      </c>
      <c r="E38" s="51" t="n">
        <f aca="false">E32+E36*E34/(E36+2*E34)</f>
        <v>4950</v>
      </c>
      <c r="F38" s="33"/>
      <c r="G38" s="52" t="s">
        <v>14</v>
      </c>
      <c r="H38" s="13" t="n">
        <f aca="false">H32+H36*H34/(H36+2*H34)</f>
        <v>6200</v>
      </c>
      <c r="J38" s="12" t="s">
        <v>14</v>
      </c>
      <c r="K38" s="51" t="n">
        <f aca="false">K32+K36*K34/(K36+2*K34)</f>
        <v>5815.38461538462</v>
      </c>
      <c r="L38" s="52"/>
      <c r="M38" s="52" t="s">
        <v>14</v>
      </c>
      <c r="N38" s="51" t="n">
        <f aca="false">N32+N36*N34/(N36+2*N34)</f>
        <v>4950</v>
      </c>
      <c r="O38" s="33"/>
      <c r="P38" s="52" t="s">
        <v>14</v>
      </c>
      <c r="Q38" s="13" t="n">
        <f aca="false">Q32+Q36*Q34/(Q36+2*Q34)</f>
        <v>6200</v>
      </c>
      <c r="S38" s="12" t="s">
        <v>14</v>
      </c>
      <c r="T38" s="51" t="n">
        <f aca="false">T32+T36*T34/(T36+2*T34)</f>
        <v>5815.38461538462</v>
      </c>
      <c r="U38" s="52"/>
      <c r="V38" s="52" t="s">
        <v>14</v>
      </c>
      <c r="W38" s="51" t="n">
        <f aca="false">W32+W36*W34/(W36+2*W34)</f>
        <v>4950</v>
      </c>
      <c r="X38" s="33"/>
      <c r="Y38" s="52" t="s">
        <v>14</v>
      </c>
      <c r="Z38" s="13" t="n">
        <f aca="false">Z32+Z36*Z34/(Z36+2*Z34)</f>
        <v>6200</v>
      </c>
      <c r="AB38" s="12" t="s">
        <v>14</v>
      </c>
      <c r="AC38" s="51" t="n">
        <f aca="false">AC32+AC36*AC34/(AC36+2*AC34)</f>
        <v>5342.42424242424</v>
      </c>
      <c r="AD38" s="52"/>
      <c r="AE38" s="52" t="s">
        <v>14</v>
      </c>
      <c r="AF38" s="51" t="n">
        <f aca="false">AF32+AF36*AF34/(AF36+2*AF34)</f>
        <v>4784.21052631579</v>
      </c>
      <c r="AG38" s="33"/>
      <c r="AH38" s="52" t="s">
        <v>14</v>
      </c>
      <c r="AI38" s="13" t="n">
        <f aca="false">AI32+AI36*AI34/(AI36+2*AI34)</f>
        <v>5568.08510638298</v>
      </c>
    </row>
    <row r="39" customFormat="false" ht="13.5" hidden="false" customHeight="false" outlineLevel="0" collapsed="false">
      <c r="A39" s="24" t="s">
        <v>47</v>
      </c>
      <c r="B39" s="55" t="n">
        <f aca="false">1/(2*3.1415926535*B37*B38*0.000001)</f>
        <v>27.3679134954203</v>
      </c>
      <c r="C39" s="56"/>
      <c r="D39" s="56" t="s">
        <v>47</v>
      </c>
      <c r="E39" s="55" t="n">
        <f aca="false">1/(2*3.1415926535*E37*E38*0.000001)</f>
        <v>32.1525137568574</v>
      </c>
      <c r="F39" s="44"/>
      <c r="G39" s="56" t="s">
        <v>47</v>
      </c>
      <c r="H39" s="25" t="n">
        <f aca="false">1/(2*3.1415926535*H37*H38*0.000001)</f>
        <v>25.6701521123297</v>
      </c>
      <c r="J39" s="24" t="s">
        <v>47</v>
      </c>
      <c r="K39" s="55" t="n">
        <f aca="false">1/(2*3.1415926535*K37*K38*0.000001)</f>
        <v>27.3679134954203</v>
      </c>
      <c r="L39" s="56"/>
      <c r="M39" s="56" t="s">
        <v>47</v>
      </c>
      <c r="N39" s="55" t="n">
        <f aca="false">1/(2*3.1415926535*N37*N38*0.000001)</f>
        <v>32.1525137568574</v>
      </c>
      <c r="O39" s="44"/>
      <c r="P39" s="56" t="s">
        <v>47</v>
      </c>
      <c r="Q39" s="25" t="n">
        <f aca="false">1/(2*3.1415926535*Q37*Q38*0.000001)</f>
        <v>25.6701521123297</v>
      </c>
      <c r="S39" s="24" t="s">
        <v>47</v>
      </c>
      <c r="T39" s="55" t="n">
        <f aca="false">1/(2*3.1415926535*T37*T38*0.000001)</f>
        <v>27.3679134954203</v>
      </c>
      <c r="U39" s="56"/>
      <c r="V39" s="56" t="s">
        <v>47</v>
      </c>
      <c r="W39" s="55" t="n">
        <f aca="false">1/(2*3.1415926535*W37*W38*0.000001)</f>
        <v>32.1525137568574</v>
      </c>
      <c r="X39" s="44"/>
      <c r="Y39" s="56" t="s">
        <v>47</v>
      </c>
      <c r="Z39" s="25" t="n">
        <f aca="false">1/(2*3.1415926535*Z37*Z38*0.000001)</f>
        <v>25.6701521123297</v>
      </c>
      <c r="AB39" s="24" t="s">
        <v>47</v>
      </c>
      <c r="AC39" s="55" t="n">
        <f aca="false">1/(2*3.1415926535*AC37*AC38*0.000001)</f>
        <v>29.7907721054037</v>
      </c>
      <c r="AD39" s="56"/>
      <c r="AE39" s="56" t="s">
        <v>47</v>
      </c>
      <c r="AF39" s="55" t="n">
        <f aca="false">1/(2*3.1415926535*AF37*AF38*0.000001)</f>
        <v>33.2667097781347</v>
      </c>
      <c r="AG39" s="44"/>
      <c r="AH39" s="56" t="s">
        <v>47</v>
      </c>
      <c r="AI39" s="25" t="n">
        <f aca="false">1/(2*3.1415926535*AI37*AI38*0.000001)</f>
        <v>28.5834250115892</v>
      </c>
    </row>
    <row r="50" customFormat="false" ht="12.75" hidden="false" customHeight="false" outlineLevel="0" collapsed="false">
      <c r="AI5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6:31:16Z</dcterms:created>
  <dc:creator>Maxim</dc:creator>
  <dc:description/>
  <dc:language>en-US</dc:language>
  <cp:lastModifiedBy>Brooke Morales</cp:lastModifiedBy>
  <cp:lastPrinted>2007-12-06T19:54:46Z</cp:lastPrinted>
  <dcterms:modified xsi:type="dcterms:W3CDTF">2010-11-18T19:12:53Z</dcterms:modified>
  <cp:revision>0</cp:revision>
  <dc:subject/>
  <dc:title/>
</cp:coreProperties>
</file>