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onse" sheetId="1" state="visible" r:id="rId2"/>
    <sheet name="Constants" sheetId="2" state="visible" r:id="rId3"/>
  </sheets>
  <definedNames>
    <definedName function="false" hidden="false" name="AVG_Chop" vbProcedure="false">#REF!</definedName>
    <definedName function="false" hidden="false" name="avg_plus_dec" vbProcedure="false">Response!$E$22</definedName>
    <definedName function="false" hidden="false" name="Chop" vbProcedure="false">#REF!</definedName>
    <definedName function="false" hidden="false" name="Fdata" vbProcedure="false">Response!$E$25</definedName>
    <definedName function="false" hidden="false" name="FilterReg" vbProcedure="false">Response!$E$11</definedName>
    <definedName function="false" hidden="false" name="Fnotch" vbProcedure="false">Response!$E$28</definedName>
    <definedName function="false" hidden="false" name="FS_Chop" vbProcedure="false">#REF!</definedName>
    <definedName function="false" hidden="false" name="f_dec2" vbProcedure="false">Response!$E$17</definedName>
    <definedName function="false" hidden="false" name="f_start" vbProcedure="false">Response!$E$35</definedName>
    <definedName function="false" hidden="false" name="f_stop" vbProcedure="false">Response!$E$36</definedName>
    <definedName function="false" hidden="false" name="Mclk" vbProcedure="false">Response!$E$6</definedName>
    <definedName function="false" hidden="false" name="n_avg" vbProcedure="false">Response!$E$15</definedName>
    <definedName function="false" hidden="false" name="ODR" vbProcedure="false">Response!$E$7</definedName>
    <definedName function="false" hidden="false" name="order" vbProcedure="false">Response!$E$21</definedName>
    <definedName function="false" hidden="false" name="Rej60hz" vbProcedure="false">#REF!</definedName>
    <definedName function="false" hidden="false" name="Rej_BW" vbProcedure="false">Response!$C$30</definedName>
    <definedName function="false" hidden="false" name="s3_map" vbProcedure="false">Response!$E$10</definedName>
    <definedName function="false" hidden="false" name="Single" vbProcedure="false">Response!$E$9</definedName>
    <definedName function="false" hidden="false" name="Tsettle" vbProcedure="false">Response!$E$26</definedName>
    <definedName function="false" hidden="false" localSheetId="0" name="Fm" vbProcedure="false">Response!$E$24</definedName>
    <definedName function="false" hidden="false" localSheetId="0" name="f_dec" vbProcedure="false">Response!$E$16</definedName>
    <definedName function="false" hidden="false" localSheetId="0" name="f_ord" vbProcedure="false">Response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AD7176-2 Digital Filter Frequency Response Model</t>
  </si>
  <si>
    <t xml:space="preserve">Instructions:</t>
  </si>
  <si>
    <t xml:space="preserve">Please, modify the cells with blue font to play with the filter model. Greyed out cells are not valid based on other selections.</t>
  </si>
  <si>
    <t xml:space="preserve">Name</t>
  </si>
  <si>
    <t xml:space="preserve">Symbol</t>
  </si>
  <si>
    <t xml:space="preserve">Value</t>
  </si>
  <si>
    <t xml:space="preserve">Unit</t>
  </si>
  <si>
    <t xml:space="preserve">Range</t>
  </si>
  <si>
    <t xml:space="preserve">Comment</t>
  </si>
  <si>
    <t xml:space="preserve">MCLK Frequency</t>
  </si>
  <si>
    <t xml:space="preserve">Mclk</t>
  </si>
  <si>
    <t xml:space="preserve">MHz</t>
  </si>
  <si>
    <t xml:space="preserve">1 ..16.384</t>
  </si>
  <si>
    <t xml:space="preserve">Default internal and typical external clock = 16.00MHz</t>
  </si>
  <si>
    <t xml:space="preserve">ODR[4:0]</t>
  </si>
  <si>
    <t xml:space="preserve">ODR</t>
  </si>
  <si>
    <t xml:space="preserve">0..20</t>
  </si>
  <si>
    <t xml:space="preserve">Output Data Rate selection bits - directly affect the Filter response and Output Data Rate. </t>
  </si>
  <si>
    <t xml:space="preserve">Sinc Filter Order</t>
  </si>
  <si>
    <t xml:space="preserve">f_ord</t>
  </si>
  <si>
    <t xml:space="preserve">3 or 5</t>
  </si>
  <si>
    <t xml:space="preserve">Sinc^5+Average ("Fast Switching") or Sinc^3 are the two filter choices</t>
  </si>
  <si>
    <t xml:space="preserve">Single Cycle / Multiple-Channels</t>
  </si>
  <si>
    <t xml:space="preserve">0 or 1</t>
  </si>
  <si>
    <r>
      <rPr>
        <sz val="8"/>
        <rFont val="Arial"/>
        <family val="2"/>
      </rPr>
      <t xml:space="preserve">Forces  f_data= 1/t_settle.</t>
    </r>
    <r>
      <rPr>
        <sz val="8"/>
        <color rgb="FF0000FF"/>
        <rFont val="Arial"/>
        <family val="2"/>
      </rPr>
      <t xml:space="preserve"> Should set this to 1 to model more than 1 channel enabled.</t>
    </r>
  </si>
  <si>
    <t xml:space="preserve">SINC3_MAP</t>
  </si>
  <si>
    <t xml:space="preserve">s3_map</t>
  </si>
  <si>
    <t xml:space="preserve">Finely adjustable output data rate using Filter[14:0]. #This over-rides f_ord on actual AD7176-2#</t>
  </si>
  <si>
    <t xml:space="preserve">FILTER[14:0]</t>
  </si>
  <si>
    <t xml:space="preserve">FilterReg</t>
  </si>
  <si>
    <t xml:space="preserve">1 to 32767</t>
  </si>
  <si>
    <t xml:space="preserve">Only relevant if Filter_order = 3 and Sinc3_map = 1</t>
  </si>
  <si>
    <t xml:space="preserve">Do not change these values, they reflect the silicon implementation!</t>
  </si>
  <si>
    <t xml:space="preserve">Average</t>
  </si>
  <si>
    <t xml:space="preserve">n_avg</t>
  </si>
  <si>
    <t xml:space="preserve">Decimation Factor</t>
  </si>
  <si>
    <t xml:space="preserve">f_dec</t>
  </si>
  <si>
    <t xml:space="preserve">Generated Graph Title:</t>
  </si>
  <si>
    <t xml:space="preserve">Decimation Factor 2</t>
  </si>
  <si>
    <t xml:space="preserve">f_dec2</t>
  </si>
  <si>
    <t xml:space="preserve">FS_limits:</t>
  </si>
  <si>
    <t xml:space="preserve">0 / 1 choice</t>
  </si>
  <si>
    <t xml:space="preserve">Sinc choice</t>
  </si>
  <si>
    <t xml:space="preserve">Actual order</t>
  </si>
  <si>
    <t xml:space="preserve">Avg_plus_Dec</t>
  </si>
  <si>
    <t xml:space="preserve">Calculated values:</t>
  </si>
  <si>
    <t xml:space="preserve">Modulator Frequency</t>
  </si>
  <si>
    <t xml:space="preserve">Fm</t>
  </si>
  <si>
    <t xml:space="preserve">Hz</t>
  </si>
  <si>
    <t xml:space="preserve">Note: There is some additional latency to first output due to filter processing time, ADC wakeup etc.</t>
  </si>
  <si>
    <t xml:space="preserve">Output Data Rate </t>
  </si>
  <si>
    <t xml:space="preserve">Fdata</t>
  </si>
  <si>
    <t xml:space="preserve">Filter Settling Time</t>
  </si>
  <si>
    <t xml:space="preserve">Tsettle</t>
  </si>
  <si>
    <t xml:space="preserve">ms</t>
  </si>
  <si>
    <t xml:space="preserve">Passband</t>
  </si>
  <si>
    <t xml:space="preserve">F-3dB</t>
  </si>
  <si>
    <t xml:space="preserve">Sinc^N Filter Notch</t>
  </si>
  <si>
    <t xml:space="preserve">Fnotch</t>
  </si>
  <si>
    <t xml:space="preserve">Average Filter Notch</t>
  </si>
  <si>
    <t xml:space="preserve">Rej. BW</t>
  </si>
  <si>
    <t xml:space="preserve">Rejection for</t>
  </si>
  <si>
    <t xml:space="preserve">dB</t>
  </si>
  <si>
    <t xml:space="preserve">Rejection at Fdata</t>
  </si>
  <si>
    <t xml:space="preserve">Frequency Range for Plot:</t>
  </si>
  <si>
    <t xml:space="preserve">f_start</t>
  </si>
  <si>
    <t xml:space="preserve">f_stop</t>
  </si>
  <si>
    <t xml:space="preserve">f_stop calculated as =MAX(Fnotch*8/n_avg,100)</t>
  </si>
  <si>
    <t xml:space="preserve">but the value can be modified to plot any different scale</t>
  </si>
  <si>
    <t xml:space="preserve">f</t>
  </si>
  <si>
    <t xml:space="preserve">H(f)</t>
  </si>
  <si>
    <t xml:space="preserve">[Hz]</t>
  </si>
  <si>
    <t xml:space="preserve">[dB]</t>
  </si>
  <si>
    <t xml:space="preserve">DO NOT CHANGE ANY VALUES IN THIS TABLE</t>
  </si>
  <si>
    <t xml:space="preserve">AD7176-2</t>
  </si>
  <si>
    <t xml:space="preserve">Sinc^5 + Sinc^1</t>
  </si>
  <si>
    <t xml:space="preserve">Sinc3</t>
  </si>
  <si>
    <t xml:space="preserve">SINC</t>
  </si>
  <si>
    <t xml:space="preserve">AVG</t>
  </si>
  <si>
    <t xml:space="preserve">SINGLE-CYC</t>
  </si>
  <si>
    <t xml:space="preserve">FNOTCH</t>
  </si>
  <si>
    <t xml:space="preserve">TSETTLE</t>
  </si>
  <si>
    <t xml:space="preserve">Selec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"/>
    <numFmt numFmtId="168" formatCode="0.0"/>
    <numFmt numFmtId="169" formatCode="0.0000"/>
    <numFmt numFmtId="170" formatCode="##0.0E+0"/>
    <numFmt numFmtId="171" formatCode="###.00E+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8"/>
      <color rgb="FF3366FF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80"/>
      <name val="Arial"/>
      <family val="2"/>
    </font>
    <font>
      <sz val="8"/>
      <color rgb="FF008000"/>
      <name val="Arial"/>
      <family val="2"/>
    </font>
    <font>
      <sz val="8"/>
      <color rgb="FF80008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sz val="11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AD7176-2: ODR[]=0, SINC^5 , Fdata=49,689.4Hz, Tsettle=0.0201ms</a:t>
            </a:r>
          </a:p>
        </c:rich>
      </c:tx>
      <c:layout>
        <c:manualLayout>
          <c:xMode val="edge"/>
          <c:yMode val="edge"/>
          <c:x val="0.2300203050971"/>
          <c:y val="0.0268573698847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756703285261"/>
          <c:y val="0.0928088994835121"/>
          <c:w val="0.894465559431457"/>
          <c:h val="0.819785458879619"/>
        </c:manualLayout>
      </c:layout>
      <c:scatterChart>
        <c:scatterStyle val="line"/>
        <c:varyColors val="0"/>
        <c:ser>
          <c:idx val="0"/>
          <c:order val="0"/>
          <c:tx>
            <c:strRef>
              <c:f>Response!$H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onse!$A$42:$A$5042</c:f>
              <c:numCache>
                <c:formatCode>General</c:formatCode>
                <c:ptCount val="5001"/>
                <c:pt idx="0">
                  <c:v>0</c:v>
                </c:pt>
              </c:numCache>
            </c:numRef>
          </c:xVal>
          <c:yVal>
            <c:numRef>
              <c:f>Response!$B$42:$B$5042</c:f>
              <c:numCache>
                <c:formatCode>General</c:formatCode>
                <c:ptCount val="5001"/>
                <c:pt idx="0">
                  <c:v>0</c:v>
                </c:pt>
              </c:numCache>
            </c:numRef>
          </c:yVal>
          <c:smooth val="1"/>
        </c:ser>
        <c:axId val="74948943"/>
        <c:axId val="69104015"/>
      </c:scatterChart>
      <c:valAx>
        <c:axId val="749489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[Hz]</a:t>
                </a:r>
              </a:p>
            </c:rich>
          </c:tx>
          <c:layout>
            <c:manualLayout>
              <c:xMode val="edge"/>
              <c:yMode val="edge"/>
              <c:x val="0.511428125162701"/>
              <c:y val="0.912753277711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4015"/>
        <c:crossesAt val="-200"/>
        <c:crossBetween val="midCat"/>
      </c:valAx>
      <c:valAx>
        <c:axId val="69104015"/>
        <c:scaling>
          <c:orientation val="minMax"/>
          <c:max val="0"/>
          <c:min val="-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(f) [dB]</a:t>
                </a:r>
              </a:p>
            </c:rich>
          </c:tx>
          <c:layout>
            <c:manualLayout>
              <c:xMode val="edge"/>
              <c:yMode val="edge"/>
              <c:x val="0.0130681522361639"/>
              <c:y val="0.2459276916964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8943"/>
        <c:crossesAt val="0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22</xdr:row>
      <xdr:rowOff>0</xdr:rowOff>
    </xdr:from>
    <xdr:to>
      <xdr:col>11</xdr:col>
      <xdr:colOff>120960</xdr:colOff>
      <xdr:row>49</xdr:row>
      <xdr:rowOff>141120</xdr:rowOff>
    </xdr:to>
    <xdr:graphicFrame>
      <xdr:nvGraphicFramePr>
        <xdr:cNvPr id="0" name="Chart 1"/>
        <xdr:cNvGraphicFramePr/>
      </xdr:nvGraphicFramePr>
      <xdr:xfrm>
        <a:off x="2694240" y="2599560"/>
        <a:ext cx="6914160" cy="45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20160</xdr:colOff>
      <xdr:row>0</xdr:row>
      <xdr:rowOff>18720</xdr:rowOff>
    </xdr:from>
    <xdr:to>
      <xdr:col>4</xdr:col>
      <xdr:colOff>412920</xdr:colOff>
      <xdr:row>0</xdr:row>
      <xdr:rowOff>5817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20160" y="18720"/>
          <a:ext cx="2141640" cy="5630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42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A4" activeCellId="0" sqref="A4 A4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71"/>
    <col collapsed="false" customWidth="true" hidden="false" outlineLevel="0" max="3" min="3" style="1" width="6.41"/>
    <col collapsed="false" customWidth="true" hidden="false" outlineLevel="0" max="4" min="4" style="2" width="6.41"/>
    <col collapsed="false" customWidth="true" hidden="false" outlineLevel="0" max="5" min="5" style="2" width="8.28"/>
    <col collapsed="false" customWidth="true" hidden="false" outlineLevel="0" max="6" min="6" style="2" width="3.28"/>
    <col collapsed="false" customWidth="true" hidden="false" outlineLevel="0" max="7" min="7" style="2" width="7.85"/>
    <col collapsed="false" customWidth="true" hidden="false" outlineLevel="0" max="8" min="8" style="1" width="70.28"/>
    <col collapsed="false" customWidth="true" hidden="false" outlineLevel="0" max="14" min="9" style="1" width="6.7"/>
    <col collapsed="false" customWidth="false" hidden="false" outlineLevel="0" max="257" min="15" style="1" width="9.14"/>
  </cols>
  <sheetData>
    <row r="1" customFormat="false" ht="46.9" hidden="false" customHeight="true" outlineLevel="0" collapsed="false"/>
    <row r="2" customFormat="false" ht="17" hidden="false" customHeight="false" outlineLevel="0" collapsed="false">
      <c r="A2" s="3" t="s">
        <v>0</v>
      </c>
      <c r="B2" s="3"/>
      <c r="D2" s="1"/>
      <c r="E2" s="1"/>
      <c r="F2" s="1"/>
      <c r="G2" s="1"/>
      <c r="I2" s="4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8" hidden="false" customHeight="false" outlineLevel="0" collapsed="false">
      <c r="A3" s="6" t="s">
        <v>1</v>
      </c>
      <c r="B3" s="6"/>
      <c r="C3" s="7" t="s">
        <v>2</v>
      </c>
      <c r="D3" s="7"/>
      <c r="E3" s="8"/>
      <c r="F3" s="8"/>
      <c r="G3" s="9"/>
      <c r="H3" s="9"/>
      <c r="I3" s="4"/>
      <c r="J3" s="4"/>
      <c r="K3" s="4"/>
      <c r="L3" s="10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8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4"/>
      <c r="J4" s="4"/>
      <c r="K4" s="4"/>
      <c r="L4" s="10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.8" hidden="false" customHeight="false" outlineLevel="0" collapsed="false">
      <c r="A5" s="13" t="s">
        <v>3</v>
      </c>
      <c r="B5" s="14"/>
      <c r="C5" s="15"/>
      <c r="D5" s="16" t="s">
        <v>4</v>
      </c>
      <c r="E5" s="17" t="s">
        <v>5</v>
      </c>
      <c r="F5" s="15" t="s">
        <v>6</v>
      </c>
      <c r="G5" s="15" t="s">
        <v>7</v>
      </c>
      <c r="H5" s="18" t="s">
        <v>8</v>
      </c>
      <c r="I5" s="4"/>
      <c r="J5" s="4"/>
      <c r="K5" s="4"/>
      <c r="L5" s="10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.8" hidden="false" customHeight="false" outlineLevel="0" collapsed="false">
      <c r="A6" s="19" t="s">
        <v>9</v>
      </c>
      <c r="B6" s="20"/>
      <c r="C6" s="4"/>
      <c r="D6" s="21" t="s">
        <v>10</v>
      </c>
      <c r="E6" s="22" t="n">
        <v>16</v>
      </c>
      <c r="F6" s="4" t="s">
        <v>11</v>
      </c>
      <c r="G6" s="4" t="s">
        <v>12</v>
      </c>
      <c r="H6" s="23" t="s">
        <v>13</v>
      </c>
    </row>
    <row r="7" customFormat="false" ht="12.8" hidden="false" customHeight="false" outlineLevel="0" collapsed="false">
      <c r="A7" s="24" t="s">
        <v>14</v>
      </c>
      <c r="B7" s="25"/>
      <c r="C7" s="2"/>
      <c r="D7" s="26" t="s">
        <v>15</v>
      </c>
      <c r="E7" s="27" t="n">
        <v>0</v>
      </c>
      <c r="G7" s="2" t="s">
        <v>16</v>
      </c>
      <c r="H7" s="28" t="s">
        <v>17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2.8" hidden="false" customHeight="false" outlineLevel="0" collapsed="false">
      <c r="A8" s="19" t="s">
        <v>18</v>
      </c>
      <c r="B8" s="29"/>
      <c r="C8" s="4"/>
      <c r="D8" s="21" t="s">
        <v>19</v>
      </c>
      <c r="E8" s="27" t="n">
        <v>5</v>
      </c>
      <c r="G8" s="4" t="s">
        <v>20</v>
      </c>
      <c r="H8" s="23" t="s">
        <v>21</v>
      </c>
      <c r="I8" s="4"/>
      <c r="J8" s="4"/>
      <c r="K8" s="4"/>
      <c r="L8" s="10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2.8" hidden="false" customHeight="false" outlineLevel="0" collapsed="false">
      <c r="A9" s="24" t="s">
        <v>22</v>
      </c>
      <c r="B9" s="25"/>
      <c r="C9" s="2"/>
      <c r="D9" s="30"/>
      <c r="E9" s="27" t="n">
        <v>1</v>
      </c>
      <c r="G9" s="2" t="s">
        <v>23</v>
      </c>
      <c r="H9" s="28" t="s">
        <v>24</v>
      </c>
      <c r="I9" s="4"/>
      <c r="J9" s="31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2.8" hidden="false" customHeight="false" outlineLevel="0" collapsed="false">
      <c r="A10" s="24" t="s">
        <v>25</v>
      </c>
      <c r="B10" s="25"/>
      <c r="C10" s="2"/>
      <c r="D10" s="26" t="s">
        <v>26</v>
      </c>
      <c r="E10" s="27" t="n">
        <v>0</v>
      </c>
      <c r="G10" s="2" t="s">
        <v>23</v>
      </c>
      <c r="H10" s="28" t="s">
        <v>27</v>
      </c>
      <c r="I10" s="4"/>
      <c r="J10" s="31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2.8" hidden="false" customHeight="false" outlineLevel="0" collapsed="false">
      <c r="A11" s="24" t="s">
        <v>28</v>
      </c>
      <c r="B11" s="25"/>
      <c r="C11" s="2"/>
      <c r="D11" s="32" t="s">
        <v>29</v>
      </c>
      <c r="E11" s="27" t="n">
        <v>5000</v>
      </c>
      <c r="G11" s="2" t="s">
        <v>30</v>
      </c>
      <c r="H11" s="28" t="s">
        <v>31</v>
      </c>
      <c r="I11" s="4"/>
      <c r="J11" s="31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2.8" hidden="false" customHeight="false" outlineLevel="0" collapsed="false">
      <c r="A12" s="33"/>
      <c r="B12" s="34"/>
      <c r="C12" s="12"/>
      <c r="D12" s="35"/>
      <c r="E12" s="36"/>
      <c r="F12" s="37"/>
      <c r="G12" s="12"/>
      <c r="H12" s="38" t="e">
        <f aca="false">IF(AND(#NAME?=5,s3_map=1),"ERROR","")</f>
        <v>#NAME?</v>
      </c>
      <c r="I12" s="4"/>
      <c r="J12" s="4"/>
      <c r="K12" s="4"/>
      <c r="L12" s="10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2.8" hidden="false" customHeight="false" outlineLevel="0" collapsed="false">
      <c r="A13" s="5"/>
      <c r="B13" s="29"/>
      <c r="C13" s="4"/>
      <c r="D13" s="21"/>
      <c r="E13" s="39"/>
      <c r="G13" s="4"/>
      <c r="H13" s="4"/>
      <c r="I13" s="4"/>
      <c r="J13" s="4"/>
      <c r="K13" s="4"/>
      <c r="L13" s="10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2.8" hidden="true" customHeight="false" outlineLevel="0" collapsed="false">
      <c r="D14" s="40" t="s">
        <v>32</v>
      </c>
    </row>
    <row r="15" customFormat="false" ht="12.8" hidden="true" customHeight="false" outlineLevel="0" collapsed="false">
      <c r="A15" s="20" t="s">
        <v>33</v>
      </c>
      <c r="B15" s="20"/>
      <c r="C15" s="20"/>
      <c r="D15" s="21" t="s">
        <v>34</v>
      </c>
      <c r="E15" s="30" t="e">
        <f aca="false">IF(#NAME?=5,Constants!C28,IF(s3_map=0,Constants!I28,1))</f>
        <v>#NAME?</v>
      </c>
      <c r="G15" s="4"/>
      <c r="H15" s="2"/>
      <c r="I15" s="20"/>
      <c r="J15" s="4"/>
      <c r="K15" s="4"/>
      <c r="L15" s="10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2.8" hidden="true" customHeight="false" outlineLevel="0" collapsed="false">
      <c r="A16" s="31" t="s">
        <v>35</v>
      </c>
      <c r="B16" s="31"/>
      <c r="C16" s="31"/>
      <c r="D16" s="41" t="s">
        <v>36</v>
      </c>
      <c r="E16" s="31" t="e">
        <f aca="false">IF(#NAME?=5,Constants!B28,IF(s3_map=0,Constants!H28,FilterReg*32))</f>
        <v>#NAME?</v>
      </c>
      <c r="F16" s="42"/>
      <c r="G16" s="4"/>
      <c r="H16" s="20" t="s">
        <v>37</v>
      </c>
      <c r="I16" s="4"/>
      <c r="J16" s="4"/>
      <c r="K16" s="4"/>
      <c r="L16" s="10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2.8" hidden="true" customHeight="false" outlineLevel="0" collapsed="false">
      <c r="A17" s="31" t="s">
        <v>38</v>
      </c>
      <c r="B17" s="31"/>
      <c r="C17" s="31"/>
      <c r="D17" s="41" t="s">
        <v>39</v>
      </c>
      <c r="E17" s="31" t="e">
        <f aca="false">IF(#NAME?=32,16,#NAME?-32)</f>
        <v>#NAME?</v>
      </c>
      <c r="F17" s="42"/>
      <c r="G17" s="4"/>
      <c r="H17" s="20" t="e">
        <f aca="false">CONCATENATE("AD7176-2: ",IF(AND(s3_map=1,#NAME?=3),CONCATENATE("FILTER[]=",FIXED(FilterReg,0)),CONCATENATE("ODR[]=",FIXED(ODR,0))),", ","SINC^",FIXED(order,0),IF(n_avg&lt;&gt;1,CONCATENATE(" [",FIXED(n_avg,0)," Avgs] ")," "),", Fdata=",FIXED(Fdata,1),"Hz",", Tsettle=",FIXED(Tsettle,4),"ms")</f>
        <v>#NAME?</v>
      </c>
      <c r="I17" s="4"/>
      <c r="J17" s="4"/>
      <c r="K17" s="4"/>
      <c r="L17" s="10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2.8" hidden="true" customHeight="false" outlineLevel="0" collapsed="false">
      <c r="A18" s="43" t="s">
        <v>40</v>
      </c>
      <c r="D18" s="20" t="n">
        <v>0</v>
      </c>
      <c r="E18" s="20" t="n">
        <v>20</v>
      </c>
      <c r="G18" s="4"/>
      <c r="H18" s="20"/>
      <c r="I18" s="4"/>
      <c r="J18" s="4"/>
      <c r="K18" s="4"/>
      <c r="L18" s="10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2.8" hidden="true" customHeight="false" outlineLevel="0" collapsed="false">
      <c r="A19" s="43" t="s">
        <v>41</v>
      </c>
      <c r="D19" s="20" t="n">
        <v>0</v>
      </c>
      <c r="E19" s="20" t="n">
        <v>1</v>
      </c>
      <c r="G19" s="4"/>
      <c r="H19" s="20"/>
      <c r="I19" s="4"/>
      <c r="J19" s="4"/>
      <c r="K19" s="4"/>
      <c r="L19" s="10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2.8" hidden="true" customHeight="false" outlineLevel="0" collapsed="false">
      <c r="A20" s="43" t="s">
        <v>42</v>
      </c>
      <c r="D20" s="20" t="n">
        <v>3</v>
      </c>
      <c r="E20" s="20" t="n">
        <v>5</v>
      </c>
      <c r="G20" s="4"/>
      <c r="H20" s="20"/>
      <c r="I20" s="4"/>
      <c r="J20" s="4"/>
      <c r="K20" s="4"/>
      <c r="L20" s="10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2.8" hidden="true" customHeight="false" outlineLevel="0" collapsed="false">
      <c r="A21" s="43" t="s">
        <v>43</v>
      </c>
      <c r="D21" s="20"/>
      <c r="E21" s="20" t="e">
        <f aca="false">IF(s3_map,3,#NAME?)</f>
        <v>#NAME?</v>
      </c>
      <c r="G21" s="4"/>
      <c r="H21" s="20"/>
      <c r="I21" s="4"/>
      <c r="J21" s="4"/>
      <c r="K21" s="4"/>
      <c r="L21" s="10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2.8" hidden="true" customHeight="false" outlineLevel="0" collapsed="false">
      <c r="A22" s="43" t="s">
        <v>44</v>
      </c>
      <c r="D22" s="4"/>
      <c r="E22" s="31" t="e">
        <f aca="false">IF(#NAME?=5,Constants!D28,Constants!J28)</f>
        <v>#NAME?</v>
      </c>
      <c r="G22" s="4"/>
      <c r="H22" s="20"/>
      <c r="I22" s="4"/>
      <c r="J22" s="4"/>
      <c r="K22" s="4"/>
      <c r="L22" s="10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2.8" hidden="false" customHeight="false" outlineLevel="0" collapsed="false">
      <c r="A23" s="31" t="s">
        <v>45</v>
      </c>
      <c r="B23" s="31"/>
      <c r="C23" s="31"/>
      <c r="D23" s="41"/>
      <c r="E23" s="31"/>
      <c r="F23" s="42"/>
      <c r="G23" s="4"/>
      <c r="I23" s="4"/>
      <c r="J23" s="4"/>
      <c r="K23" s="4"/>
      <c r="L23" s="10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.8" hidden="false" customHeight="false" outlineLevel="0" collapsed="false">
      <c r="A24" s="44" t="s">
        <v>46</v>
      </c>
      <c r="B24" s="45"/>
      <c r="C24" s="46"/>
      <c r="D24" s="47" t="s">
        <v>47</v>
      </c>
      <c r="E24" s="48" t="n">
        <f aca="false">Mclk*1000000/2</f>
        <v>8000000</v>
      </c>
      <c r="F24" s="49" t="s">
        <v>48</v>
      </c>
      <c r="H24" s="50" t="s">
        <v>49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.8" hidden="false" customHeight="false" outlineLevel="0" collapsed="false">
      <c r="A25" s="51" t="s">
        <v>50</v>
      </c>
      <c r="B25" s="52"/>
      <c r="C25" s="53"/>
      <c r="D25" s="54" t="s">
        <v>51</v>
      </c>
      <c r="E25" s="55" t="e">
        <f aca="false">IF(Single=0,IF(AND(n_avg&lt;&gt;1,avg_plus_dec&lt;&gt;0),#NAME?/(#NAME?*(n_avg+(order-1))+avg_plus_dec),#NAME?/(#NAME?*n_avg)),IF(n_avg&lt;&gt;1,#NAME?/(#NAME?*(n_avg+(order-1))+1),#NAME?/(#NAME?*order+1)))</f>
        <v>#NAME?</v>
      </c>
      <c r="F25" s="56" t="s">
        <v>48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2.8" hidden="false" customHeight="false" outlineLevel="0" collapsed="false">
      <c r="A26" s="51" t="s">
        <v>52</v>
      </c>
      <c r="B26" s="52"/>
      <c r="C26" s="53"/>
      <c r="D26" s="54" t="s">
        <v>53</v>
      </c>
      <c r="E26" s="57" t="e">
        <f aca="false">IF(Single=0,IF(AND(n_avg&lt;&gt;1,avg_plus_dec&lt;&gt;0),(1/Fdata)*1000,((#NAME?+n_avg-1)/n_avg/Fdata+1/#NAME?)*1000),1/Fdata*1000)</f>
        <v>#NAME?</v>
      </c>
      <c r="F26" s="56" t="s">
        <v>54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2.8" hidden="false" customHeight="false" outlineLevel="0" collapsed="false">
      <c r="A27" s="51" t="s">
        <v>55</v>
      </c>
      <c r="B27" s="52"/>
      <c r="C27" s="53"/>
      <c r="D27" s="54" t="s">
        <v>56</v>
      </c>
      <c r="E27" s="55" t="n">
        <f aca="false">LOOKUP(2.9,-(B42:B3042),A42:A3042)</f>
        <v>0</v>
      </c>
      <c r="F27" s="56" t="s">
        <v>48</v>
      </c>
      <c r="G27" s="58"/>
      <c r="I27" s="4"/>
      <c r="J27" s="4"/>
      <c r="K27" s="4"/>
      <c r="L27" s="10"/>
      <c r="M27" s="4"/>
      <c r="N27" s="59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2.8" hidden="false" customHeight="false" outlineLevel="0" collapsed="false">
      <c r="A28" s="51" t="s">
        <v>57</v>
      </c>
      <c r="B28" s="52"/>
      <c r="C28" s="53"/>
      <c r="D28" s="54" t="s">
        <v>58</v>
      </c>
      <c r="E28" s="60" t="e">
        <f aca="false">#NAME?/#NAME?</f>
        <v>#NAME?</v>
      </c>
      <c r="F28" s="56" t="s">
        <v>48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12.8" hidden="false" customHeight="false" outlineLevel="0" collapsed="false">
      <c r="A29" s="51" t="s">
        <v>59</v>
      </c>
      <c r="B29" s="52"/>
      <c r="C29" s="53"/>
      <c r="D29" s="54"/>
      <c r="E29" s="60" t="e">
        <f aca="false">#NAME?/#NAME?/n_avg</f>
        <v>#NAME?</v>
      </c>
      <c r="F29" s="56" t="s">
        <v>48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2.8" hidden="false" customHeight="false" outlineLevel="0" collapsed="false">
      <c r="A30" s="51" t="s">
        <v>60</v>
      </c>
      <c r="B30" s="52"/>
      <c r="C30" s="61" t="n">
        <v>1</v>
      </c>
      <c r="D30" s="52" t="s">
        <v>48</v>
      </c>
      <c r="E30" s="52"/>
      <c r="F30" s="56"/>
      <c r="G30" s="4"/>
      <c r="I30" s="4"/>
      <c r="J30" s="4"/>
      <c r="K30" s="4"/>
      <c r="L30" s="10"/>
      <c r="M30" s="4"/>
      <c r="N30" s="59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2.8" hidden="false" customHeight="false" outlineLevel="0" collapsed="false">
      <c r="A31" s="51" t="s">
        <v>61</v>
      </c>
      <c r="B31" s="52"/>
      <c r="C31" s="62" t="n">
        <v>50</v>
      </c>
      <c r="D31" s="63" t="str">
        <f aca="false">CONCATENATE("±",Rej_BW," Hz")</f>
        <v>±1 Hz</v>
      </c>
      <c r="E31" s="60" t="e">
        <f aca="true">MAX(OFFSET(B:B,MATCH(C31-Rej_BW,A:A),0,MATCH(C31+Rej_BW,A:A)-MATCH(C31-Rej_BW,A:A)))</f>
        <v>#N/A</v>
      </c>
      <c r="F31" s="56" t="s">
        <v>62</v>
      </c>
      <c r="G31" s="4"/>
      <c r="I31" s="4"/>
      <c r="J31" s="4"/>
      <c r="K31" s="4"/>
      <c r="L31" s="10"/>
      <c r="M31" s="4"/>
      <c r="N31" s="59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2.8" hidden="false" customHeight="false" outlineLevel="0" collapsed="false">
      <c r="A32" s="51" t="s">
        <v>61</v>
      </c>
      <c r="B32" s="52"/>
      <c r="C32" s="62" t="n">
        <v>60</v>
      </c>
      <c r="D32" s="63" t="str">
        <f aca="false">CONCATENATE("±",Rej_BW," Hz")</f>
        <v>±1 Hz</v>
      </c>
      <c r="E32" s="60" t="e">
        <f aca="true">MAX(OFFSET(B:B,MATCH(C32-Rej_BW,A:A),0,MATCH(C32+Rej_BW,A:A)-MATCH(C32-Rej_BW,A:A)))</f>
        <v>#N/A</v>
      </c>
      <c r="F32" s="56" t="s">
        <v>62</v>
      </c>
      <c r="G32" s="58"/>
      <c r="H32" s="4"/>
      <c r="I32" s="4"/>
      <c r="J32" s="4"/>
      <c r="K32" s="4"/>
      <c r="L32" s="10"/>
      <c r="M32" s="4"/>
      <c r="N32" s="59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2.8" hidden="false" customHeight="false" outlineLevel="0" collapsed="false">
      <c r="A33" s="64" t="s">
        <v>63</v>
      </c>
      <c r="B33" s="65"/>
      <c r="C33" s="66"/>
      <c r="D33" s="67"/>
      <c r="E33" s="68" t="e">
        <f aca="true">MAX(OFFSET(B:B,MATCH(Fdata-0.001,A:A),0,1),-120)</f>
        <v>#NAME?</v>
      </c>
      <c r="F33" s="69" t="s">
        <v>62</v>
      </c>
      <c r="G33" s="4"/>
      <c r="H33" s="4"/>
      <c r="I33" s="4"/>
      <c r="J33" s="4"/>
      <c r="K33" s="4"/>
      <c r="L33" s="10"/>
      <c r="M33" s="4"/>
      <c r="N33" s="59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2.8" hidden="false" customHeight="false" outlineLevel="0" collapsed="false">
      <c r="A34" s="70" t="s">
        <v>64</v>
      </c>
      <c r="B34" s="70"/>
      <c r="D34" s="1"/>
      <c r="E34" s="71"/>
      <c r="F34" s="1"/>
      <c r="G34" s="4"/>
      <c r="H34" s="4"/>
      <c r="I34" s="4"/>
      <c r="J34" s="4"/>
      <c r="K34" s="4"/>
      <c r="L34" s="10"/>
      <c r="M34" s="4"/>
      <c r="N34" s="72"/>
      <c r="O34" s="4"/>
      <c r="P34" s="4"/>
      <c r="Q34" s="4"/>
      <c r="R34" s="4"/>
      <c r="S34" s="4"/>
      <c r="T34" s="4"/>
    </row>
    <row r="35" customFormat="false" ht="12.8" hidden="false" customHeight="false" outlineLevel="0" collapsed="false">
      <c r="C35" s="73" t="s">
        <v>65</v>
      </c>
      <c r="E35" s="74" t="n">
        <v>0</v>
      </c>
      <c r="F35" s="73" t="s">
        <v>48</v>
      </c>
      <c r="G35" s="4"/>
      <c r="H35" s="4"/>
      <c r="I35" s="4"/>
      <c r="J35" s="4"/>
      <c r="K35" s="4"/>
      <c r="L35" s="4"/>
      <c r="M35" s="75"/>
      <c r="N35" s="75"/>
      <c r="O35" s="4"/>
      <c r="P35" s="4"/>
      <c r="Q35" s="4"/>
      <c r="R35" s="4"/>
      <c r="S35" s="4"/>
      <c r="T35" s="4"/>
    </row>
    <row r="36" customFormat="false" ht="12.8" hidden="false" customHeight="false" outlineLevel="0" collapsed="false">
      <c r="C36" s="76" t="s">
        <v>66</v>
      </c>
      <c r="E36" s="77" t="e">
        <f aca="false">MAX(Fnotch*8/n_avg*1,100)</f>
        <v>#NAME?</v>
      </c>
      <c r="F36" s="73" t="s">
        <v>48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8" hidden="false" customHeight="false" outlineLevel="0" collapsed="false">
      <c r="A37" s="78" t="s">
        <v>67</v>
      </c>
      <c r="B37" s="79"/>
      <c r="C37" s="78"/>
      <c r="D37" s="79"/>
      <c r="E37" s="79"/>
      <c r="F37" s="1"/>
      <c r="G37" s="4"/>
      <c r="H37" s="4"/>
      <c r="I37" s="4"/>
      <c r="J37" s="4"/>
      <c r="K37" s="4"/>
      <c r="L37" s="4"/>
      <c r="M37" s="4"/>
      <c r="N37" s="4"/>
      <c r="O37" s="59"/>
      <c r="P37" s="4"/>
      <c r="Q37" s="4"/>
      <c r="R37" s="4"/>
      <c r="S37" s="4"/>
      <c r="T37" s="4"/>
      <c r="U37" s="80"/>
      <c r="W37" s="80"/>
      <c r="Y37" s="80"/>
      <c r="AA37" s="80"/>
    </row>
    <row r="38" customFormat="false" ht="12.8" hidden="false" customHeight="false" outlineLevel="0" collapsed="false">
      <c r="A38" s="78" t="s">
        <v>68</v>
      </c>
      <c r="B38" s="79"/>
      <c r="C38" s="78"/>
      <c r="D38" s="79"/>
      <c r="E38" s="79"/>
      <c r="F38" s="1"/>
      <c r="G38" s="4"/>
      <c r="H38" s="4"/>
      <c r="I38" s="4"/>
      <c r="J38" s="4"/>
      <c r="K38" s="4"/>
      <c r="L38" s="4"/>
      <c r="M38" s="4"/>
      <c r="N38" s="4"/>
      <c r="O38" s="59"/>
      <c r="P38" s="4"/>
      <c r="Q38" s="4"/>
      <c r="R38" s="4"/>
      <c r="S38" s="4"/>
      <c r="T38" s="4"/>
      <c r="U38" s="80"/>
      <c r="W38" s="80"/>
      <c r="Y38" s="80"/>
      <c r="AA38" s="80"/>
    </row>
    <row r="39" customFormat="false" ht="12.8" hidden="false" customHeight="false" outlineLevel="0" collapsed="false">
      <c r="A39" s="78"/>
      <c r="B39" s="78"/>
      <c r="C39" s="78"/>
      <c r="D39" s="78"/>
      <c r="E39" s="78"/>
      <c r="F39" s="1"/>
      <c r="G39" s="1"/>
    </row>
    <row r="40" customFormat="false" ht="12.8" hidden="false" customHeight="false" outlineLevel="0" collapsed="false">
      <c r="A40" s="81" t="s">
        <v>69</v>
      </c>
      <c r="B40" s="82" t="s">
        <v>70</v>
      </c>
      <c r="D40" s="83" t="e">
        <f aca="false">Fdata</f>
        <v>#NAME?</v>
      </c>
      <c r="E40" s="30" t="n">
        <v>0</v>
      </c>
      <c r="F40" s="84"/>
      <c r="G40" s="85"/>
      <c r="S40" s="42"/>
    </row>
    <row r="41" customFormat="false" ht="12.8" hidden="false" customHeight="false" outlineLevel="0" collapsed="false">
      <c r="A41" s="86" t="s">
        <v>71</v>
      </c>
      <c r="B41" s="87" t="s">
        <v>72</v>
      </c>
      <c r="D41" s="83" t="e">
        <f aca="false">Fdata</f>
        <v>#NAME?</v>
      </c>
      <c r="E41" s="30" t="n">
        <v>-120</v>
      </c>
      <c r="F41" s="88"/>
      <c r="G41" s="89"/>
    </row>
    <row r="42" customFormat="false" ht="12.8" hidden="false" customHeight="false" outlineLevel="0" collapsed="false">
      <c r="A42" s="90" t="n">
        <f aca="false">f_start</f>
        <v>0</v>
      </c>
      <c r="B42" s="91" t="n">
        <v>0</v>
      </c>
      <c r="D42" s="92"/>
      <c r="F42" s="93"/>
      <c r="G42" s="94"/>
      <c r="U42" s="80"/>
      <c r="W42" s="80"/>
      <c r="Y42" s="80"/>
      <c r="AA42" s="80"/>
    </row>
    <row r="43" customFormat="false" ht="12.8" hidden="false" customHeight="false" outlineLevel="0" collapsed="false">
      <c r="A43" s="90" t="e">
        <f aca="true">OFFSET(A43,-1,0)+f_stop/5000</f>
        <v>#NAME?</v>
      </c>
      <c r="B43" s="91" t="e">
        <f aca="false">20*LOG(ABS((1/#NAME?*SIN(#NAME?*$A43/#NAME?*PI())/SIN($A43/#NAME?*PI()))^(order-2)*(1/f_dec2*SIN(f_dec2*$A43/#NAME?*PI())/SIN($A43/#NAME?*PI()))*(1/(#NAME?*n_avg)*SIN((#NAME?*n_avg)*$A43/#NAME?*PI())/SIN($A43/#NAME?*PI()))))</f>
        <v>#NAME?</v>
      </c>
      <c r="D43" s="92"/>
      <c r="F43" s="93"/>
      <c r="G43" s="94"/>
      <c r="U43" s="80"/>
      <c r="W43" s="80"/>
      <c r="Y43" s="80"/>
      <c r="AA43" s="80"/>
    </row>
    <row r="44" customFormat="false" ht="12.8" hidden="false" customHeight="false" outlineLevel="0" collapsed="false">
      <c r="A44" s="90" t="e">
        <f aca="true">OFFSET(A44,-1,0)+f_stop/5000</f>
        <v>#NAME?</v>
      </c>
      <c r="B44" s="91" t="e">
        <f aca="false">20*LOG(ABS((1/#NAME?*SIN(#NAME?*$A44/#NAME?*PI())/SIN($A44/#NAME?*PI()))^(order-2)*(1/f_dec2*SIN(f_dec2*$A44/#NAME?*PI())/SIN($A44/#NAME?*PI()))*(1/(#NAME?*n_avg)*SIN((#NAME?*n_avg)*$A44/#NAME?*PI())/SIN($A44/#NAME?*PI()))))</f>
        <v>#NAME?</v>
      </c>
      <c r="D44" s="92"/>
      <c r="F44" s="93"/>
      <c r="G44" s="94"/>
      <c r="U44" s="80"/>
      <c r="W44" s="80"/>
      <c r="Y44" s="80"/>
      <c r="AA44" s="80"/>
    </row>
    <row r="45" customFormat="false" ht="12.8" hidden="false" customHeight="false" outlineLevel="0" collapsed="false">
      <c r="A45" s="90" t="e">
        <f aca="true">OFFSET(A45,-1,0)+f_stop/5000</f>
        <v>#NAME?</v>
      </c>
      <c r="B45" s="91" t="e">
        <f aca="false">20*LOG(ABS((1/#NAME?*SIN(#NAME?*$A45/#NAME?*PI())/SIN($A45/#NAME?*PI()))^(order-2)*(1/f_dec2*SIN(f_dec2*$A45/#NAME?*PI())/SIN($A45/#NAME?*PI()))*(1/(#NAME?*n_avg)*SIN((#NAME?*n_avg)*$A45/#NAME?*PI())/SIN($A45/#NAME?*PI()))))</f>
        <v>#NAME?</v>
      </c>
      <c r="D45" s="92"/>
      <c r="F45" s="93"/>
      <c r="G45" s="94"/>
      <c r="U45" s="80"/>
      <c r="W45" s="80"/>
      <c r="Y45" s="80"/>
      <c r="AA45" s="80"/>
    </row>
    <row r="46" customFormat="false" ht="12.8" hidden="false" customHeight="false" outlineLevel="0" collapsed="false">
      <c r="A46" s="90" t="e">
        <f aca="true">OFFSET(A46,-1,0)+f_stop/5000</f>
        <v>#NAME?</v>
      </c>
      <c r="B46" s="91" t="e">
        <f aca="false">20*LOG(ABS((1/#NAME?*SIN(#NAME?*$A46/#NAME?*PI())/SIN($A46/#NAME?*PI()))^(order-2)*(1/f_dec2*SIN(f_dec2*$A46/#NAME?*PI())/SIN($A46/#NAME?*PI()))*(1/(#NAME?*n_avg)*SIN((#NAME?*n_avg)*$A46/#NAME?*PI())/SIN($A46/#NAME?*PI()))))</f>
        <v>#NAME?</v>
      </c>
      <c r="D46" s="92"/>
      <c r="F46" s="93"/>
      <c r="G46" s="94"/>
      <c r="U46" s="80"/>
      <c r="W46" s="80"/>
      <c r="Y46" s="80"/>
      <c r="AA46" s="80"/>
    </row>
    <row r="47" customFormat="false" ht="12.8" hidden="false" customHeight="false" outlineLevel="0" collapsed="false">
      <c r="A47" s="90" t="e">
        <f aca="true">OFFSET(A47,-1,0)+f_stop/5000</f>
        <v>#NAME?</v>
      </c>
      <c r="B47" s="91" t="e">
        <f aca="false">20*LOG(ABS((1/#NAME?*SIN(#NAME?*$A47/#NAME?*PI())/SIN($A47/#NAME?*PI()))^(order-2)*(1/f_dec2*SIN(f_dec2*$A47/#NAME?*PI())/SIN($A47/#NAME?*PI()))*(1/(#NAME?*n_avg)*SIN((#NAME?*n_avg)*$A47/#NAME?*PI())/SIN($A47/#NAME?*PI()))))</f>
        <v>#NAME?</v>
      </c>
      <c r="D47" s="92"/>
      <c r="F47" s="93"/>
      <c r="G47" s="94"/>
      <c r="U47" s="80"/>
      <c r="W47" s="80"/>
      <c r="Y47" s="80"/>
      <c r="AA47" s="80"/>
    </row>
    <row r="48" customFormat="false" ht="12.8" hidden="false" customHeight="false" outlineLevel="0" collapsed="false">
      <c r="A48" s="90" t="e">
        <f aca="true">OFFSET(A48,-1,0)+f_stop/5000</f>
        <v>#NAME?</v>
      </c>
      <c r="B48" s="91" t="e">
        <f aca="false">20*LOG(ABS((1/#NAME?*SIN(#NAME?*$A48/#NAME?*PI())/SIN($A48/#NAME?*PI()))^(order-2)*(1/f_dec2*SIN(f_dec2*$A48/#NAME?*PI())/SIN($A48/#NAME?*PI()))*(1/(#NAME?*n_avg)*SIN((#NAME?*n_avg)*$A48/#NAME?*PI())/SIN($A48/#NAME?*PI()))))</f>
        <v>#NAME?</v>
      </c>
      <c r="D48" s="92"/>
      <c r="F48" s="93"/>
      <c r="G48" s="94"/>
      <c r="U48" s="80"/>
      <c r="W48" s="80"/>
      <c r="Y48" s="80"/>
      <c r="AA48" s="80"/>
    </row>
    <row r="49" customFormat="false" ht="12.8" hidden="false" customHeight="false" outlineLevel="0" collapsed="false">
      <c r="A49" s="90" t="e">
        <f aca="true">OFFSET(A49,-1,0)+f_stop/5000</f>
        <v>#NAME?</v>
      </c>
      <c r="B49" s="91" t="e">
        <f aca="false">20*LOG(ABS((1/#NAME?*SIN(#NAME?*$A49/#NAME?*PI())/SIN($A49/#NAME?*PI()))^(order-2)*(1/f_dec2*SIN(f_dec2*$A49/#NAME?*PI())/SIN($A49/#NAME?*PI()))*(1/(#NAME?*n_avg)*SIN((#NAME?*n_avg)*$A49/#NAME?*PI())/SIN($A49/#NAME?*PI()))))</f>
        <v>#NAME?</v>
      </c>
      <c r="D49" s="92"/>
      <c r="F49" s="93"/>
      <c r="G49" s="94"/>
      <c r="U49" s="80"/>
      <c r="W49" s="80"/>
      <c r="Y49" s="80"/>
      <c r="AA49" s="80"/>
    </row>
    <row r="50" customFormat="false" ht="12.8" hidden="false" customHeight="false" outlineLevel="0" collapsed="false">
      <c r="A50" s="90" t="e">
        <f aca="true">OFFSET(A50,-1,0)+f_stop/5000</f>
        <v>#NAME?</v>
      </c>
      <c r="B50" s="91" t="e">
        <f aca="false">20*LOG(ABS((1/#NAME?*SIN(#NAME?*$A50/#NAME?*PI())/SIN($A50/#NAME?*PI()))^(order-2)*(1/f_dec2*SIN(f_dec2*$A50/#NAME?*PI())/SIN($A50/#NAME?*PI()))*(1/(#NAME?*n_avg)*SIN((#NAME?*n_avg)*$A50/#NAME?*PI())/SIN($A50/#NAME?*PI()))))</f>
        <v>#NAME?</v>
      </c>
      <c r="D50" s="92"/>
      <c r="F50" s="93"/>
      <c r="G50" s="94"/>
      <c r="U50" s="80"/>
      <c r="W50" s="80"/>
      <c r="Y50" s="80"/>
      <c r="AA50" s="80"/>
    </row>
    <row r="51" customFormat="false" ht="12.8" hidden="false" customHeight="false" outlineLevel="0" collapsed="false">
      <c r="A51" s="90" t="e">
        <f aca="true">OFFSET(A51,-1,0)+f_stop/5000</f>
        <v>#NAME?</v>
      </c>
      <c r="B51" s="91" t="e">
        <f aca="false">20*LOG(ABS((1/#NAME?*SIN(#NAME?*$A51/#NAME?*PI())/SIN($A51/#NAME?*PI()))^(order-2)*(1/f_dec2*SIN(f_dec2*$A51/#NAME?*PI())/SIN($A51/#NAME?*PI()))*(1/(#NAME?*n_avg)*SIN((#NAME?*n_avg)*$A51/#NAME?*PI())/SIN($A51/#NAME?*PI()))))</f>
        <v>#NAME?</v>
      </c>
      <c r="D51" s="92"/>
      <c r="F51" s="93"/>
      <c r="G51" s="94"/>
      <c r="U51" s="80"/>
      <c r="W51" s="80"/>
      <c r="Y51" s="80"/>
      <c r="AA51" s="80"/>
    </row>
    <row r="52" customFormat="false" ht="12.8" hidden="false" customHeight="false" outlineLevel="0" collapsed="false">
      <c r="A52" s="90" t="e">
        <f aca="true">OFFSET(A52,-1,0)+f_stop/5000</f>
        <v>#NAME?</v>
      </c>
      <c r="B52" s="91" t="e">
        <f aca="false">20*LOG(ABS((1/#NAME?*SIN(#NAME?*$A52/#NAME?*PI())/SIN($A52/#NAME?*PI()))^(order-2)*(1/f_dec2*SIN(f_dec2*$A52/#NAME?*PI())/SIN($A52/#NAME?*PI()))*(1/(#NAME?*n_avg)*SIN((#NAME?*n_avg)*$A52/#NAME?*PI())/SIN($A52/#NAME?*PI()))))</f>
        <v>#NAME?</v>
      </c>
      <c r="D52" s="92"/>
      <c r="F52" s="93"/>
      <c r="G52" s="94"/>
      <c r="U52" s="80"/>
      <c r="W52" s="80"/>
      <c r="Y52" s="80"/>
      <c r="AA52" s="80"/>
    </row>
    <row r="53" customFormat="false" ht="12.8" hidden="false" customHeight="false" outlineLevel="0" collapsed="false">
      <c r="A53" s="90" t="e">
        <f aca="true">OFFSET(A53,-1,0)+f_stop/5000</f>
        <v>#NAME?</v>
      </c>
      <c r="B53" s="91" t="e">
        <f aca="false">20*LOG(ABS((1/#NAME?*SIN(#NAME?*$A53/#NAME?*PI())/SIN($A53/#NAME?*PI()))^(order-2)*(1/f_dec2*SIN(f_dec2*$A53/#NAME?*PI())/SIN($A53/#NAME?*PI()))*(1/(#NAME?*n_avg)*SIN((#NAME?*n_avg)*$A53/#NAME?*PI())/SIN($A53/#NAME?*PI()))))</f>
        <v>#NAME?</v>
      </c>
      <c r="D53" s="92"/>
      <c r="F53" s="93"/>
      <c r="G53" s="94"/>
      <c r="U53" s="80"/>
      <c r="W53" s="80"/>
      <c r="Y53" s="80"/>
      <c r="AA53" s="80"/>
    </row>
    <row r="54" customFormat="false" ht="12.8" hidden="false" customHeight="false" outlineLevel="0" collapsed="false">
      <c r="A54" s="90" t="e">
        <f aca="true">OFFSET(A54,-1,0)+f_stop/5000</f>
        <v>#NAME?</v>
      </c>
      <c r="B54" s="91" t="e">
        <f aca="false">20*LOG(ABS((1/#NAME?*SIN(#NAME?*$A54/#NAME?*PI())/SIN($A54/#NAME?*PI()))^(order-2)*(1/f_dec2*SIN(f_dec2*$A54/#NAME?*PI())/SIN($A54/#NAME?*PI()))*(1/(#NAME?*n_avg)*SIN((#NAME?*n_avg)*$A54/#NAME?*PI())/SIN($A54/#NAME?*PI()))))</f>
        <v>#NAME?</v>
      </c>
      <c r="D54" s="92"/>
      <c r="F54" s="93"/>
      <c r="G54" s="94"/>
      <c r="U54" s="80"/>
      <c r="W54" s="80"/>
      <c r="Y54" s="80"/>
      <c r="AA54" s="80"/>
    </row>
    <row r="55" customFormat="false" ht="12.8" hidden="false" customHeight="false" outlineLevel="0" collapsed="false">
      <c r="A55" s="90" t="e">
        <f aca="true">OFFSET(A55,-1,0)+f_stop/5000</f>
        <v>#NAME?</v>
      </c>
      <c r="B55" s="91" t="e">
        <f aca="false">20*LOG(ABS((1/#NAME?*SIN(#NAME?*$A55/#NAME?*PI())/SIN($A55/#NAME?*PI()))^(order-2)*(1/f_dec2*SIN(f_dec2*$A55/#NAME?*PI())/SIN($A55/#NAME?*PI()))*(1/(#NAME?*n_avg)*SIN((#NAME?*n_avg)*$A55/#NAME?*PI())/SIN($A55/#NAME?*PI()))))</f>
        <v>#NAME?</v>
      </c>
      <c r="D55" s="92"/>
      <c r="F55" s="93"/>
      <c r="G55" s="94"/>
      <c r="U55" s="80"/>
      <c r="W55" s="80"/>
      <c r="Y55" s="80"/>
      <c r="AA55" s="80"/>
    </row>
    <row r="56" customFormat="false" ht="12.8" hidden="false" customHeight="false" outlineLevel="0" collapsed="false">
      <c r="A56" s="90" t="e">
        <f aca="true">OFFSET(A56,-1,0)+f_stop/5000</f>
        <v>#NAME?</v>
      </c>
      <c r="B56" s="91" t="e">
        <f aca="false">20*LOG(ABS((1/#NAME?*SIN(#NAME?*$A56/#NAME?*PI())/SIN($A56/#NAME?*PI()))^(order-2)*(1/f_dec2*SIN(f_dec2*$A56/#NAME?*PI())/SIN($A56/#NAME?*PI()))*(1/(#NAME?*n_avg)*SIN((#NAME?*n_avg)*$A56/#NAME?*PI())/SIN($A56/#NAME?*PI()))))</f>
        <v>#NAME?</v>
      </c>
      <c r="D56" s="92"/>
      <c r="F56" s="93"/>
      <c r="G56" s="94"/>
      <c r="U56" s="80"/>
      <c r="W56" s="80"/>
      <c r="Y56" s="80"/>
      <c r="AA56" s="80"/>
    </row>
    <row r="57" customFormat="false" ht="12.8" hidden="false" customHeight="false" outlineLevel="0" collapsed="false">
      <c r="A57" s="90" t="e">
        <f aca="true">OFFSET(A57,-1,0)+f_stop/5000</f>
        <v>#NAME?</v>
      </c>
      <c r="B57" s="91" t="e">
        <f aca="false">20*LOG(ABS((1/#NAME?*SIN(#NAME?*$A57/#NAME?*PI())/SIN($A57/#NAME?*PI()))^(order-2)*(1/f_dec2*SIN(f_dec2*$A57/#NAME?*PI())/SIN($A57/#NAME?*PI()))*(1/(#NAME?*n_avg)*SIN((#NAME?*n_avg)*$A57/#NAME?*PI())/SIN($A57/#NAME?*PI()))))</f>
        <v>#NAME?</v>
      </c>
      <c r="D57" s="92"/>
      <c r="F57" s="93"/>
      <c r="G57" s="94"/>
      <c r="U57" s="80"/>
      <c r="W57" s="80"/>
      <c r="Y57" s="80"/>
      <c r="AA57" s="80"/>
    </row>
    <row r="58" customFormat="false" ht="12.8" hidden="false" customHeight="false" outlineLevel="0" collapsed="false">
      <c r="A58" s="90" t="e">
        <f aca="true">OFFSET(A58,-1,0)+f_stop/5000</f>
        <v>#NAME?</v>
      </c>
      <c r="B58" s="91" t="e">
        <f aca="false">20*LOG(ABS((1/#NAME?*SIN(#NAME?*$A58/#NAME?*PI())/SIN($A58/#NAME?*PI()))^(order-2)*(1/f_dec2*SIN(f_dec2*$A58/#NAME?*PI())/SIN($A58/#NAME?*PI()))*(1/(#NAME?*n_avg)*SIN((#NAME?*n_avg)*$A58/#NAME?*PI())/SIN($A58/#NAME?*PI()))))</f>
        <v>#NAME?</v>
      </c>
      <c r="D58" s="92"/>
      <c r="F58" s="93"/>
      <c r="G58" s="94"/>
      <c r="U58" s="80"/>
      <c r="W58" s="80"/>
      <c r="Y58" s="80"/>
      <c r="AA58" s="80"/>
    </row>
    <row r="59" customFormat="false" ht="12.8" hidden="false" customHeight="false" outlineLevel="0" collapsed="false">
      <c r="A59" s="90" t="e">
        <f aca="true">OFFSET(A59,-1,0)+f_stop/5000</f>
        <v>#NAME?</v>
      </c>
      <c r="B59" s="91" t="e">
        <f aca="false">20*LOG(ABS((1/#NAME?*SIN(#NAME?*$A59/#NAME?*PI())/SIN($A59/#NAME?*PI()))^(order-2)*(1/f_dec2*SIN(f_dec2*$A59/#NAME?*PI())/SIN($A59/#NAME?*PI()))*(1/(#NAME?*n_avg)*SIN((#NAME?*n_avg)*$A59/#NAME?*PI())/SIN($A59/#NAME?*PI()))))</f>
        <v>#NAME?</v>
      </c>
      <c r="D59" s="92"/>
      <c r="F59" s="93"/>
      <c r="G59" s="94"/>
      <c r="U59" s="80"/>
      <c r="W59" s="80"/>
      <c r="Y59" s="80"/>
      <c r="AA59" s="80"/>
    </row>
    <row r="60" customFormat="false" ht="12.8" hidden="false" customHeight="false" outlineLevel="0" collapsed="false">
      <c r="A60" s="90" t="e">
        <f aca="true">OFFSET(A60,-1,0)+f_stop/5000</f>
        <v>#NAME?</v>
      </c>
      <c r="B60" s="91" t="e">
        <f aca="false">20*LOG(ABS((1/#NAME?*SIN(#NAME?*$A60/#NAME?*PI())/SIN($A60/#NAME?*PI()))^(order-2)*(1/f_dec2*SIN(f_dec2*$A60/#NAME?*PI())/SIN($A60/#NAME?*PI()))*(1/(#NAME?*n_avg)*SIN((#NAME?*n_avg)*$A60/#NAME?*PI())/SIN($A60/#NAME?*PI()))))</f>
        <v>#NAME?</v>
      </c>
      <c r="D60" s="92"/>
      <c r="F60" s="93"/>
      <c r="G60" s="94"/>
      <c r="U60" s="80"/>
      <c r="W60" s="80"/>
      <c r="Y60" s="80"/>
      <c r="AA60" s="80"/>
    </row>
    <row r="61" customFormat="false" ht="12.8" hidden="false" customHeight="false" outlineLevel="0" collapsed="false">
      <c r="A61" s="90" t="e">
        <f aca="true">OFFSET(A61,-1,0)+f_stop/5000</f>
        <v>#NAME?</v>
      </c>
      <c r="B61" s="91" t="e">
        <f aca="false">20*LOG(ABS((1/#NAME?*SIN(#NAME?*$A61/#NAME?*PI())/SIN($A61/#NAME?*PI()))^(order-2)*(1/f_dec2*SIN(f_dec2*$A61/#NAME?*PI())/SIN($A61/#NAME?*PI()))*(1/(#NAME?*n_avg)*SIN((#NAME?*n_avg)*$A61/#NAME?*PI())/SIN($A61/#NAME?*PI()))))</f>
        <v>#NAME?</v>
      </c>
      <c r="D61" s="92"/>
      <c r="F61" s="93"/>
      <c r="G61" s="94"/>
      <c r="U61" s="80"/>
      <c r="W61" s="80"/>
      <c r="Y61" s="80"/>
      <c r="AA61" s="80"/>
    </row>
    <row r="62" customFormat="false" ht="12.8" hidden="false" customHeight="false" outlineLevel="0" collapsed="false">
      <c r="A62" s="90" t="e">
        <f aca="true">OFFSET(A62,-1,0)+f_stop/5000</f>
        <v>#NAME?</v>
      </c>
      <c r="B62" s="91" t="e">
        <f aca="false">20*LOG(ABS((1/#NAME?*SIN(#NAME?*$A62/#NAME?*PI())/SIN($A62/#NAME?*PI()))^(order-2)*(1/f_dec2*SIN(f_dec2*$A62/#NAME?*PI())/SIN($A62/#NAME?*PI()))*(1/(#NAME?*n_avg)*SIN((#NAME?*n_avg)*$A62/#NAME?*PI())/SIN($A62/#NAME?*PI()))))</f>
        <v>#NAME?</v>
      </c>
      <c r="D62" s="92"/>
      <c r="F62" s="93"/>
      <c r="G62" s="94"/>
      <c r="U62" s="80"/>
      <c r="W62" s="80"/>
      <c r="Y62" s="80"/>
      <c r="AA62" s="80"/>
    </row>
    <row r="63" customFormat="false" ht="12.8" hidden="false" customHeight="false" outlineLevel="0" collapsed="false">
      <c r="A63" s="90" t="e">
        <f aca="true">OFFSET(A63,-1,0)+f_stop/5000</f>
        <v>#NAME?</v>
      </c>
      <c r="B63" s="91" t="e">
        <f aca="false">20*LOG(ABS((1/#NAME?*SIN(#NAME?*$A63/#NAME?*PI())/SIN($A63/#NAME?*PI()))^(order-2)*(1/f_dec2*SIN(f_dec2*$A63/#NAME?*PI())/SIN($A63/#NAME?*PI()))*(1/(#NAME?*n_avg)*SIN((#NAME?*n_avg)*$A63/#NAME?*PI())/SIN($A63/#NAME?*PI()))))</f>
        <v>#NAME?</v>
      </c>
      <c r="D63" s="92"/>
      <c r="F63" s="93"/>
      <c r="G63" s="94"/>
      <c r="U63" s="80"/>
      <c r="W63" s="80"/>
      <c r="Y63" s="80"/>
      <c r="AA63" s="80"/>
    </row>
    <row r="64" customFormat="false" ht="12.8" hidden="false" customHeight="false" outlineLevel="0" collapsed="false">
      <c r="A64" s="90" t="e">
        <f aca="true">OFFSET(A64,-1,0)+f_stop/5000</f>
        <v>#NAME?</v>
      </c>
      <c r="B64" s="91" t="e">
        <f aca="false">20*LOG(ABS((1/#NAME?*SIN(#NAME?*$A64/#NAME?*PI())/SIN($A64/#NAME?*PI()))^(order-2)*(1/f_dec2*SIN(f_dec2*$A64/#NAME?*PI())/SIN($A64/#NAME?*PI()))*(1/(#NAME?*n_avg)*SIN((#NAME?*n_avg)*$A64/#NAME?*PI())/SIN($A64/#NAME?*PI()))))</f>
        <v>#NAME?</v>
      </c>
      <c r="D64" s="92"/>
      <c r="F64" s="93"/>
      <c r="G64" s="94"/>
      <c r="U64" s="80"/>
      <c r="W64" s="80"/>
      <c r="Y64" s="80"/>
      <c r="AA64" s="80"/>
    </row>
    <row r="65" customFormat="false" ht="12.8" hidden="false" customHeight="false" outlineLevel="0" collapsed="false">
      <c r="A65" s="90" t="e">
        <f aca="true">OFFSET(A65,-1,0)+f_stop/5000</f>
        <v>#NAME?</v>
      </c>
      <c r="B65" s="91" t="e">
        <f aca="false">20*LOG(ABS((1/#NAME?*SIN(#NAME?*$A65/#NAME?*PI())/SIN($A65/#NAME?*PI()))^(order-2)*(1/f_dec2*SIN(f_dec2*$A65/#NAME?*PI())/SIN($A65/#NAME?*PI()))*(1/(#NAME?*n_avg)*SIN((#NAME?*n_avg)*$A65/#NAME?*PI())/SIN($A65/#NAME?*PI()))))</f>
        <v>#NAME?</v>
      </c>
      <c r="D65" s="92"/>
      <c r="F65" s="93"/>
      <c r="G65" s="94"/>
      <c r="U65" s="80"/>
      <c r="W65" s="80"/>
      <c r="Y65" s="80"/>
      <c r="AA65" s="80"/>
    </row>
    <row r="66" customFormat="false" ht="12.8" hidden="false" customHeight="false" outlineLevel="0" collapsed="false">
      <c r="A66" s="90" t="e">
        <f aca="true">OFFSET(A66,-1,0)+f_stop/5000</f>
        <v>#NAME?</v>
      </c>
      <c r="B66" s="91" t="e">
        <f aca="false">20*LOG(ABS((1/#NAME?*SIN(#NAME?*$A66/#NAME?*PI())/SIN($A66/#NAME?*PI()))^(order-2)*(1/f_dec2*SIN(f_dec2*$A66/#NAME?*PI())/SIN($A66/#NAME?*PI()))*(1/(#NAME?*n_avg)*SIN((#NAME?*n_avg)*$A66/#NAME?*PI())/SIN($A66/#NAME?*PI()))))</f>
        <v>#NAME?</v>
      </c>
      <c r="D66" s="92"/>
      <c r="F66" s="93"/>
      <c r="G66" s="94"/>
      <c r="U66" s="80"/>
      <c r="W66" s="80"/>
      <c r="Y66" s="80"/>
      <c r="AA66" s="80"/>
    </row>
    <row r="67" customFormat="false" ht="12.8" hidden="false" customHeight="false" outlineLevel="0" collapsed="false">
      <c r="A67" s="90" t="e">
        <f aca="true">OFFSET(A67,-1,0)+f_stop/5000</f>
        <v>#NAME?</v>
      </c>
      <c r="B67" s="91" t="e">
        <f aca="false">20*LOG(ABS((1/#NAME?*SIN(#NAME?*$A67/#NAME?*PI())/SIN($A67/#NAME?*PI()))^(order-2)*(1/f_dec2*SIN(f_dec2*$A67/#NAME?*PI())/SIN($A67/#NAME?*PI()))*(1/(#NAME?*n_avg)*SIN((#NAME?*n_avg)*$A67/#NAME?*PI())/SIN($A67/#NAME?*PI()))))</f>
        <v>#NAME?</v>
      </c>
      <c r="D67" s="92"/>
      <c r="F67" s="93"/>
      <c r="G67" s="94"/>
      <c r="U67" s="80"/>
      <c r="W67" s="80"/>
      <c r="Y67" s="80"/>
      <c r="AA67" s="80"/>
    </row>
    <row r="68" customFormat="false" ht="12.8" hidden="false" customHeight="false" outlineLevel="0" collapsed="false">
      <c r="A68" s="90" t="e">
        <f aca="true">OFFSET(A68,-1,0)+f_stop/5000</f>
        <v>#NAME?</v>
      </c>
      <c r="B68" s="91" t="e">
        <f aca="false">20*LOG(ABS((1/#NAME?*SIN(#NAME?*$A68/#NAME?*PI())/SIN($A68/#NAME?*PI()))^(order-2)*(1/f_dec2*SIN(f_dec2*$A68/#NAME?*PI())/SIN($A68/#NAME?*PI()))*(1/(#NAME?*n_avg)*SIN((#NAME?*n_avg)*$A68/#NAME?*PI())/SIN($A68/#NAME?*PI()))))</f>
        <v>#NAME?</v>
      </c>
      <c r="D68" s="92"/>
      <c r="F68" s="93"/>
      <c r="G68" s="94"/>
      <c r="U68" s="80"/>
      <c r="W68" s="80"/>
      <c r="Y68" s="80"/>
      <c r="AA68" s="80"/>
    </row>
    <row r="69" customFormat="false" ht="12.8" hidden="false" customHeight="false" outlineLevel="0" collapsed="false">
      <c r="A69" s="90" t="e">
        <f aca="true">OFFSET(A69,-1,0)+f_stop/5000</f>
        <v>#NAME?</v>
      </c>
      <c r="B69" s="91" t="e">
        <f aca="false">20*LOG(ABS((1/#NAME?*SIN(#NAME?*$A69/#NAME?*PI())/SIN($A69/#NAME?*PI()))^(order-2)*(1/f_dec2*SIN(f_dec2*$A69/#NAME?*PI())/SIN($A69/#NAME?*PI()))*(1/(#NAME?*n_avg)*SIN((#NAME?*n_avg)*$A69/#NAME?*PI())/SIN($A69/#NAME?*PI()))))</f>
        <v>#NAME?</v>
      </c>
      <c r="D69" s="92"/>
      <c r="F69" s="93"/>
      <c r="G69" s="94"/>
      <c r="U69" s="80"/>
      <c r="W69" s="80"/>
      <c r="Y69" s="80"/>
      <c r="AA69" s="80"/>
    </row>
    <row r="70" customFormat="false" ht="12.8" hidden="false" customHeight="false" outlineLevel="0" collapsed="false">
      <c r="A70" s="90" t="e">
        <f aca="true">OFFSET(A70,-1,0)+f_stop/5000</f>
        <v>#NAME?</v>
      </c>
      <c r="B70" s="91" t="e">
        <f aca="false">20*LOG(ABS((1/#NAME?*SIN(#NAME?*$A70/#NAME?*PI())/SIN($A70/#NAME?*PI()))^(order-2)*(1/f_dec2*SIN(f_dec2*$A70/#NAME?*PI())/SIN($A70/#NAME?*PI()))*(1/(#NAME?*n_avg)*SIN((#NAME?*n_avg)*$A70/#NAME?*PI())/SIN($A70/#NAME?*PI()))))</f>
        <v>#NAME?</v>
      </c>
      <c r="D70" s="92"/>
      <c r="F70" s="93"/>
      <c r="G70" s="94"/>
    </row>
    <row r="71" customFormat="false" ht="12.8" hidden="false" customHeight="false" outlineLevel="0" collapsed="false">
      <c r="A71" s="90" t="e">
        <f aca="true">OFFSET(A71,-1,0)+f_stop/5000</f>
        <v>#NAME?</v>
      </c>
      <c r="B71" s="91" t="e">
        <f aca="false">20*LOG(ABS((1/#NAME?*SIN(#NAME?*$A71/#NAME?*PI())/SIN($A71/#NAME?*PI()))^(order-2)*(1/f_dec2*SIN(f_dec2*$A71/#NAME?*PI())/SIN($A71/#NAME?*PI()))*(1/(#NAME?*n_avg)*SIN((#NAME?*n_avg)*$A71/#NAME?*PI())/SIN($A71/#NAME?*PI()))))</f>
        <v>#NAME?</v>
      </c>
      <c r="D71" s="92"/>
      <c r="F71" s="93"/>
      <c r="G71" s="94"/>
    </row>
    <row r="72" customFormat="false" ht="12.8" hidden="false" customHeight="false" outlineLevel="0" collapsed="false">
      <c r="A72" s="90" t="e">
        <f aca="true">OFFSET(A72,-1,0)+f_stop/5000</f>
        <v>#NAME?</v>
      </c>
      <c r="B72" s="91" t="e">
        <f aca="false">20*LOG(ABS((1/#NAME?*SIN(#NAME?*$A72/#NAME?*PI())/SIN($A72/#NAME?*PI()))^(order-2)*(1/f_dec2*SIN(f_dec2*$A72/#NAME?*PI())/SIN($A72/#NAME?*PI()))*(1/(#NAME?*n_avg)*SIN((#NAME?*n_avg)*$A72/#NAME?*PI())/SIN($A72/#NAME?*PI()))))</f>
        <v>#NAME?</v>
      </c>
      <c r="D72" s="92"/>
      <c r="F72" s="93"/>
      <c r="G72" s="94"/>
    </row>
    <row r="73" customFormat="false" ht="12.8" hidden="false" customHeight="false" outlineLevel="0" collapsed="false">
      <c r="A73" s="90" t="e">
        <f aca="true">OFFSET(A73,-1,0)+f_stop/5000</f>
        <v>#NAME?</v>
      </c>
      <c r="B73" s="91" t="e">
        <f aca="false">20*LOG(ABS((1/#NAME?*SIN(#NAME?*$A73/#NAME?*PI())/SIN($A73/#NAME?*PI()))^(order-2)*(1/f_dec2*SIN(f_dec2*$A73/#NAME?*PI())/SIN($A73/#NAME?*PI()))*(1/(#NAME?*n_avg)*SIN((#NAME?*n_avg)*$A73/#NAME?*PI())/SIN($A73/#NAME?*PI()))))</f>
        <v>#NAME?</v>
      </c>
      <c r="D73" s="92"/>
      <c r="F73" s="93"/>
      <c r="G73" s="94"/>
    </row>
    <row r="74" customFormat="false" ht="12.8" hidden="false" customHeight="false" outlineLevel="0" collapsed="false">
      <c r="A74" s="90" t="e">
        <f aca="true">OFFSET(A74,-1,0)+f_stop/5000</f>
        <v>#NAME?</v>
      </c>
      <c r="B74" s="91" t="e">
        <f aca="false">20*LOG(ABS((1/#NAME?*SIN(#NAME?*$A74/#NAME?*PI())/SIN($A74/#NAME?*PI()))^(order-2)*(1/f_dec2*SIN(f_dec2*$A74/#NAME?*PI())/SIN($A74/#NAME?*PI()))*(1/(#NAME?*n_avg)*SIN((#NAME?*n_avg)*$A74/#NAME?*PI())/SIN($A74/#NAME?*PI()))))</f>
        <v>#NAME?</v>
      </c>
      <c r="D74" s="92"/>
      <c r="F74" s="93"/>
      <c r="G74" s="94"/>
    </row>
    <row r="75" customFormat="false" ht="12.8" hidden="false" customHeight="false" outlineLevel="0" collapsed="false">
      <c r="A75" s="90" t="e">
        <f aca="true">OFFSET(A75,-1,0)+f_stop/5000</f>
        <v>#NAME?</v>
      </c>
      <c r="B75" s="91" t="e">
        <f aca="false">20*LOG(ABS((1/#NAME?*SIN(#NAME?*$A75/#NAME?*PI())/SIN($A75/#NAME?*PI()))^(order-2)*(1/f_dec2*SIN(f_dec2*$A75/#NAME?*PI())/SIN($A75/#NAME?*PI()))*(1/(#NAME?*n_avg)*SIN((#NAME?*n_avg)*$A75/#NAME?*PI())/SIN($A75/#NAME?*PI()))))</f>
        <v>#NAME?</v>
      </c>
      <c r="D75" s="92"/>
      <c r="F75" s="93"/>
      <c r="G75" s="94"/>
    </row>
    <row r="76" customFormat="false" ht="12.8" hidden="false" customHeight="false" outlineLevel="0" collapsed="false">
      <c r="A76" s="90" t="e">
        <f aca="true">OFFSET(A76,-1,0)+f_stop/5000</f>
        <v>#NAME?</v>
      </c>
      <c r="B76" s="91" t="e">
        <f aca="false">20*LOG(ABS((1/#NAME?*SIN(#NAME?*$A76/#NAME?*PI())/SIN($A76/#NAME?*PI()))^(order-2)*(1/f_dec2*SIN(f_dec2*$A76/#NAME?*PI())/SIN($A76/#NAME?*PI()))*(1/(#NAME?*n_avg)*SIN((#NAME?*n_avg)*$A76/#NAME?*PI())/SIN($A76/#NAME?*PI()))))</f>
        <v>#NAME?</v>
      </c>
      <c r="D76" s="92"/>
      <c r="F76" s="93"/>
      <c r="G76" s="94"/>
    </row>
    <row r="77" customFormat="false" ht="12.8" hidden="false" customHeight="false" outlineLevel="0" collapsed="false">
      <c r="A77" s="90" t="e">
        <f aca="true">OFFSET(A77,-1,0)+f_stop/5000</f>
        <v>#NAME?</v>
      </c>
      <c r="B77" s="91" t="e">
        <f aca="false">20*LOG(ABS((1/#NAME?*SIN(#NAME?*$A77/#NAME?*PI())/SIN($A77/#NAME?*PI()))^(order-2)*(1/f_dec2*SIN(f_dec2*$A77/#NAME?*PI())/SIN($A77/#NAME?*PI()))*(1/(#NAME?*n_avg)*SIN((#NAME?*n_avg)*$A77/#NAME?*PI())/SIN($A77/#NAME?*PI()))))</f>
        <v>#NAME?</v>
      </c>
      <c r="D77" s="92"/>
      <c r="F77" s="93"/>
      <c r="G77" s="94"/>
    </row>
    <row r="78" customFormat="false" ht="12.8" hidden="false" customHeight="false" outlineLevel="0" collapsed="false">
      <c r="A78" s="90" t="e">
        <f aca="true">OFFSET(A78,-1,0)+f_stop/5000</f>
        <v>#NAME?</v>
      </c>
      <c r="B78" s="91" t="e">
        <f aca="false">20*LOG(ABS((1/#NAME?*SIN(#NAME?*$A78/#NAME?*PI())/SIN($A78/#NAME?*PI()))^(order-2)*(1/f_dec2*SIN(f_dec2*$A78/#NAME?*PI())/SIN($A78/#NAME?*PI()))*(1/(#NAME?*n_avg)*SIN((#NAME?*n_avg)*$A78/#NAME?*PI())/SIN($A78/#NAME?*PI()))))</f>
        <v>#NAME?</v>
      </c>
      <c r="D78" s="92"/>
      <c r="F78" s="93"/>
      <c r="G78" s="94"/>
    </row>
    <row r="79" customFormat="false" ht="12.8" hidden="false" customHeight="false" outlineLevel="0" collapsed="false">
      <c r="A79" s="90" t="e">
        <f aca="true">OFFSET(A79,-1,0)+f_stop/5000</f>
        <v>#NAME?</v>
      </c>
      <c r="B79" s="91" t="e">
        <f aca="false">20*LOG(ABS((1/#NAME?*SIN(#NAME?*$A79/#NAME?*PI())/SIN($A79/#NAME?*PI()))^(order-2)*(1/f_dec2*SIN(f_dec2*$A79/#NAME?*PI())/SIN($A79/#NAME?*PI()))*(1/(#NAME?*n_avg)*SIN((#NAME?*n_avg)*$A79/#NAME?*PI())/SIN($A79/#NAME?*PI()))))</f>
        <v>#NAME?</v>
      </c>
      <c r="D79" s="92"/>
      <c r="F79" s="93"/>
      <c r="G79" s="94"/>
    </row>
    <row r="80" customFormat="false" ht="12.8" hidden="false" customHeight="false" outlineLevel="0" collapsed="false">
      <c r="A80" s="90" t="e">
        <f aca="true">OFFSET(A80,-1,0)+f_stop/5000</f>
        <v>#NAME?</v>
      </c>
      <c r="B80" s="91" t="e">
        <f aca="false">20*LOG(ABS((1/#NAME?*SIN(#NAME?*$A80/#NAME?*PI())/SIN($A80/#NAME?*PI()))^(order-2)*(1/f_dec2*SIN(f_dec2*$A80/#NAME?*PI())/SIN($A80/#NAME?*PI()))*(1/(#NAME?*n_avg)*SIN((#NAME?*n_avg)*$A80/#NAME?*PI())/SIN($A80/#NAME?*PI()))))</f>
        <v>#NAME?</v>
      </c>
      <c r="D80" s="92"/>
      <c r="F80" s="93"/>
      <c r="G80" s="94"/>
    </row>
    <row r="81" customFormat="false" ht="12.8" hidden="false" customHeight="false" outlineLevel="0" collapsed="false">
      <c r="A81" s="90" t="e">
        <f aca="true">OFFSET(A81,-1,0)+f_stop/5000</f>
        <v>#NAME?</v>
      </c>
      <c r="B81" s="91" t="e">
        <f aca="false">20*LOG(ABS((1/#NAME?*SIN(#NAME?*$A81/#NAME?*PI())/SIN($A81/#NAME?*PI()))^(order-2)*(1/f_dec2*SIN(f_dec2*$A81/#NAME?*PI())/SIN($A81/#NAME?*PI()))*(1/(#NAME?*n_avg)*SIN((#NAME?*n_avg)*$A81/#NAME?*PI())/SIN($A81/#NAME?*PI()))))</f>
        <v>#NAME?</v>
      </c>
      <c r="D81" s="92"/>
      <c r="F81" s="93"/>
      <c r="G81" s="94"/>
    </row>
    <row r="82" customFormat="false" ht="12.8" hidden="false" customHeight="false" outlineLevel="0" collapsed="false">
      <c r="A82" s="90" t="e">
        <f aca="true">OFFSET(A82,-1,0)+f_stop/5000</f>
        <v>#NAME?</v>
      </c>
      <c r="B82" s="91" t="e">
        <f aca="false">20*LOG(ABS((1/#NAME?*SIN(#NAME?*$A82/#NAME?*PI())/SIN($A82/#NAME?*PI()))^(order-2)*(1/f_dec2*SIN(f_dec2*$A82/#NAME?*PI())/SIN($A82/#NAME?*PI()))*(1/(#NAME?*n_avg)*SIN((#NAME?*n_avg)*$A82/#NAME?*PI())/SIN($A82/#NAME?*PI()))))</f>
        <v>#NAME?</v>
      </c>
      <c r="D82" s="92"/>
      <c r="F82" s="93"/>
      <c r="G82" s="94"/>
    </row>
    <row r="83" customFormat="false" ht="12.8" hidden="false" customHeight="false" outlineLevel="0" collapsed="false">
      <c r="A83" s="90" t="e">
        <f aca="true">OFFSET(A83,-1,0)+f_stop/5000</f>
        <v>#NAME?</v>
      </c>
      <c r="B83" s="91" t="e">
        <f aca="false">20*LOG(ABS((1/#NAME?*SIN(#NAME?*$A83/#NAME?*PI())/SIN($A83/#NAME?*PI()))^(order-2)*(1/f_dec2*SIN(f_dec2*$A83/#NAME?*PI())/SIN($A83/#NAME?*PI()))*(1/(#NAME?*n_avg)*SIN((#NAME?*n_avg)*$A83/#NAME?*PI())/SIN($A83/#NAME?*PI()))))</f>
        <v>#NAME?</v>
      </c>
      <c r="D83" s="92"/>
      <c r="F83" s="93"/>
      <c r="G83" s="94"/>
    </row>
    <row r="84" customFormat="false" ht="12.8" hidden="false" customHeight="false" outlineLevel="0" collapsed="false">
      <c r="A84" s="90" t="e">
        <f aca="true">OFFSET(A84,-1,0)+f_stop/5000</f>
        <v>#NAME?</v>
      </c>
      <c r="B84" s="91" t="e">
        <f aca="false">20*LOG(ABS((1/#NAME?*SIN(#NAME?*$A84/#NAME?*PI())/SIN($A84/#NAME?*PI()))^(order-2)*(1/f_dec2*SIN(f_dec2*$A84/#NAME?*PI())/SIN($A84/#NAME?*PI()))*(1/(#NAME?*n_avg)*SIN((#NAME?*n_avg)*$A84/#NAME?*PI())/SIN($A84/#NAME?*PI()))))</f>
        <v>#NAME?</v>
      </c>
      <c r="D84" s="92"/>
      <c r="F84" s="93"/>
      <c r="G84" s="94"/>
    </row>
    <row r="85" customFormat="false" ht="12.8" hidden="false" customHeight="false" outlineLevel="0" collapsed="false">
      <c r="A85" s="90" t="e">
        <f aca="true">OFFSET(A85,-1,0)+f_stop/5000</f>
        <v>#NAME?</v>
      </c>
      <c r="B85" s="91" t="e">
        <f aca="false">20*LOG(ABS((1/#NAME?*SIN(#NAME?*$A85/#NAME?*PI())/SIN($A85/#NAME?*PI()))^(order-2)*(1/f_dec2*SIN(f_dec2*$A85/#NAME?*PI())/SIN($A85/#NAME?*PI()))*(1/(#NAME?*n_avg)*SIN((#NAME?*n_avg)*$A85/#NAME?*PI())/SIN($A85/#NAME?*PI()))))</f>
        <v>#NAME?</v>
      </c>
      <c r="D85" s="92"/>
      <c r="F85" s="93"/>
      <c r="G85" s="94"/>
    </row>
    <row r="86" customFormat="false" ht="12.8" hidden="false" customHeight="false" outlineLevel="0" collapsed="false">
      <c r="A86" s="90" t="e">
        <f aca="true">OFFSET(A86,-1,0)+f_stop/5000</f>
        <v>#NAME?</v>
      </c>
      <c r="B86" s="91" t="e">
        <f aca="false">20*LOG(ABS((1/#NAME?*SIN(#NAME?*$A86/#NAME?*PI())/SIN($A86/#NAME?*PI()))^(order-2)*(1/f_dec2*SIN(f_dec2*$A86/#NAME?*PI())/SIN($A86/#NAME?*PI()))*(1/(#NAME?*n_avg)*SIN((#NAME?*n_avg)*$A86/#NAME?*PI())/SIN($A86/#NAME?*PI()))))</f>
        <v>#NAME?</v>
      </c>
      <c r="D86" s="92"/>
      <c r="F86" s="93"/>
      <c r="G86" s="94"/>
    </row>
    <row r="87" customFormat="false" ht="12.8" hidden="false" customHeight="false" outlineLevel="0" collapsed="false">
      <c r="A87" s="90" t="e">
        <f aca="true">OFFSET(A87,-1,0)+f_stop/5000</f>
        <v>#NAME?</v>
      </c>
      <c r="B87" s="91" t="e">
        <f aca="false">20*LOG(ABS((1/#NAME?*SIN(#NAME?*$A87/#NAME?*PI())/SIN($A87/#NAME?*PI()))^(order-2)*(1/f_dec2*SIN(f_dec2*$A87/#NAME?*PI())/SIN($A87/#NAME?*PI()))*(1/(#NAME?*n_avg)*SIN((#NAME?*n_avg)*$A87/#NAME?*PI())/SIN($A87/#NAME?*PI()))))</f>
        <v>#NAME?</v>
      </c>
      <c r="D87" s="92"/>
      <c r="F87" s="93"/>
      <c r="G87" s="94"/>
    </row>
    <row r="88" customFormat="false" ht="12.8" hidden="false" customHeight="false" outlineLevel="0" collapsed="false">
      <c r="A88" s="90" t="e">
        <f aca="true">OFFSET(A88,-1,0)+f_stop/5000</f>
        <v>#NAME?</v>
      </c>
      <c r="B88" s="91" t="e">
        <f aca="false">20*LOG(ABS((1/#NAME?*SIN(#NAME?*$A88/#NAME?*PI())/SIN($A88/#NAME?*PI()))^(order-2)*(1/f_dec2*SIN(f_dec2*$A88/#NAME?*PI())/SIN($A88/#NAME?*PI()))*(1/(#NAME?*n_avg)*SIN((#NAME?*n_avg)*$A88/#NAME?*PI())/SIN($A88/#NAME?*PI()))))</f>
        <v>#NAME?</v>
      </c>
      <c r="D88" s="92"/>
      <c r="F88" s="93"/>
      <c r="G88" s="94"/>
    </row>
    <row r="89" customFormat="false" ht="12.8" hidden="false" customHeight="false" outlineLevel="0" collapsed="false">
      <c r="A89" s="90" t="e">
        <f aca="true">OFFSET(A89,-1,0)+f_stop/5000</f>
        <v>#NAME?</v>
      </c>
      <c r="B89" s="91" t="e">
        <f aca="false">20*LOG(ABS((1/#NAME?*SIN(#NAME?*$A89/#NAME?*PI())/SIN($A89/#NAME?*PI()))^(order-2)*(1/f_dec2*SIN(f_dec2*$A89/#NAME?*PI())/SIN($A89/#NAME?*PI()))*(1/(#NAME?*n_avg)*SIN((#NAME?*n_avg)*$A89/#NAME?*PI())/SIN($A89/#NAME?*PI()))))</f>
        <v>#NAME?</v>
      </c>
      <c r="D89" s="92"/>
      <c r="F89" s="93"/>
      <c r="G89" s="94"/>
    </row>
    <row r="90" customFormat="false" ht="12.8" hidden="false" customHeight="false" outlineLevel="0" collapsed="false">
      <c r="A90" s="90" t="e">
        <f aca="true">OFFSET(A90,-1,0)+f_stop/5000</f>
        <v>#NAME?</v>
      </c>
      <c r="B90" s="91" t="e">
        <f aca="false">20*LOG(ABS((1/#NAME?*SIN(#NAME?*$A90/#NAME?*PI())/SIN($A90/#NAME?*PI()))^(order-2)*(1/f_dec2*SIN(f_dec2*$A90/#NAME?*PI())/SIN($A90/#NAME?*PI()))*(1/(#NAME?*n_avg)*SIN((#NAME?*n_avg)*$A90/#NAME?*PI())/SIN($A90/#NAME?*PI()))))</f>
        <v>#NAME?</v>
      </c>
      <c r="D90" s="92"/>
      <c r="F90" s="93"/>
      <c r="G90" s="94"/>
    </row>
    <row r="91" customFormat="false" ht="12.8" hidden="false" customHeight="false" outlineLevel="0" collapsed="false">
      <c r="A91" s="90" t="e">
        <f aca="true">OFFSET(A91,-1,0)+f_stop/5000</f>
        <v>#NAME?</v>
      </c>
      <c r="B91" s="91" t="e">
        <f aca="false">20*LOG(ABS((1/#NAME?*SIN(#NAME?*$A91/#NAME?*PI())/SIN($A91/#NAME?*PI()))^(order-2)*(1/f_dec2*SIN(f_dec2*$A91/#NAME?*PI())/SIN($A91/#NAME?*PI()))*(1/(#NAME?*n_avg)*SIN((#NAME?*n_avg)*$A91/#NAME?*PI())/SIN($A91/#NAME?*PI()))))</f>
        <v>#NAME?</v>
      </c>
      <c r="D91" s="92"/>
      <c r="F91" s="93"/>
      <c r="G91" s="94"/>
    </row>
    <row r="92" customFormat="false" ht="12.8" hidden="false" customHeight="false" outlineLevel="0" collapsed="false">
      <c r="A92" s="90" t="e">
        <f aca="true">OFFSET(A92,-1,0)+f_stop/5000</f>
        <v>#NAME?</v>
      </c>
      <c r="B92" s="91" t="e">
        <f aca="false">20*LOG(ABS((1/#NAME?*SIN(#NAME?*$A92/#NAME?*PI())/SIN($A92/#NAME?*PI()))^(order-2)*(1/f_dec2*SIN(f_dec2*$A92/#NAME?*PI())/SIN($A92/#NAME?*PI()))*(1/(#NAME?*n_avg)*SIN((#NAME?*n_avg)*$A92/#NAME?*PI())/SIN($A92/#NAME?*PI()))))</f>
        <v>#NAME?</v>
      </c>
      <c r="D92" s="92"/>
      <c r="F92" s="93"/>
      <c r="G92" s="94"/>
    </row>
    <row r="93" customFormat="false" ht="12.8" hidden="false" customHeight="false" outlineLevel="0" collapsed="false">
      <c r="A93" s="90" t="e">
        <f aca="true">OFFSET(A93,-1,0)+f_stop/5000</f>
        <v>#NAME?</v>
      </c>
      <c r="B93" s="91" t="e">
        <f aca="false">20*LOG(ABS((1/#NAME?*SIN(#NAME?*$A93/#NAME?*PI())/SIN($A93/#NAME?*PI()))^(order-2)*(1/f_dec2*SIN(f_dec2*$A93/#NAME?*PI())/SIN($A93/#NAME?*PI()))*(1/(#NAME?*n_avg)*SIN((#NAME?*n_avg)*$A93/#NAME?*PI())/SIN($A93/#NAME?*PI()))))</f>
        <v>#NAME?</v>
      </c>
      <c r="D93" s="92"/>
      <c r="F93" s="93"/>
      <c r="G93" s="94"/>
    </row>
    <row r="94" customFormat="false" ht="12.8" hidden="false" customHeight="false" outlineLevel="0" collapsed="false">
      <c r="A94" s="90" t="e">
        <f aca="true">OFFSET(A94,-1,0)+f_stop/5000</f>
        <v>#NAME?</v>
      </c>
      <c r="B94" s="91" t="e">
        <f aca="false">20*LOG(ABS((1/#NAME?*SIN(#NAME?*$A94/#NAME?*PI())/SIN($A94/#NAME?*PI()))^(order-2)*(1/f_dec2*SIN(f_dec2*$A94/#NAME?*PI())/SIN($A94/#NAME?*PI()))*(1/(#NAME?*n_avg)*SIN((#NAME?*n_avg)*$A94/#NAME?*PI())/SIN($A94/#NAME?*PI()))))</f>
        <v>#NAME?</v>
      </c>
      <c r="D94" s="92"/>
      <c r="F94" s="93"/>
      <c r="G94" s="94"/>
    </row>
    <row r="95" customFormat="false" ht="12.8" hidden="false" customHeight="false" outlineLevel="0" collapsed="false">
      <c r="A95" s="90" t="e">
        <f aca="true">OFFSET(A95,-1,0)+f_stop/5000</f>
        <v>#NAME?</v>
      </c>
      <c r="B95" s="91" t="e">
        <f aca="false">20*LOG(ABS((1/#NAME?*SIN(#NAME?*$A95/#NAME?*PI())/SIN($A95/#NAME?*PI()))^(order-2)*(1/f_dec2*SIN(f_dec2*$A95/#NAME?*PI())/SIN($A95/#NAME?*PI()))*(1/(#NAME?*n_avg)*SIN((#NAME?*n_avg)*$A95/#NAME?*PI())/SIN($A95/#NAME?*PI()))))</f>
        <v>#NAME?</v>
      </c>
      <c r="D95" s="92"/>
      <c r="F95" s="93"/>
      <c r="G95" s="94"/>
    </row>
    <row r="96" customFormat="false" ht="12.8" hidden="false" customHeight="false" outlineLevel="0" collapsed="false">
      <c r="A96" s="90" t="e">
        <f aca="true">OFFSET(A96,-1,0)+f_stop/5000</f>
        <v>#NAME?</v>
      </c>
      <c r="B96" s="91" t="e">
        <f aca="false">20*LOG(ABS((1/#NAME?*SIN(#NAME?*$A96/#NAME?*PI())/SIN($A96/#NAME?*PI()))^(order-2)*(1/f_dec2*SIN(f_dec2*$A96/#NAME?*PI())/SIN($A96/#NAME?*PI()))*(1/(#NAME?*n_avg)*SIN((#NAME?*n_avg)*$A96/#NAME?*PI())/SIN($A96/#NAME?*PI()))))</f>
        <v>#NAME?</v>
      </c>
      <c r="D96" s="92"/>
      <c r="F96" s="93"/>
      <c r="G96" s="94"/>
    </row>
    <row r="97" customFormat="false" ht="12.8" hidden="false" customHeight="false" outlineLevel="0" collapsed="false">
      <c r="A97" s="90" t="e">
        <f aca="true">OFFSET(A97,-1,0)+f_stop/5000</f>
        <v>#NAME?</v>
      </c>
      <c r="B97" s="91" t="e">
        <f aca="false">20*LOG(ABS((1/#NAME?*SIN(#NAME?*$A97/#NAME?*PI())/SIN($A97/#NAME?*PI()))^(order-2)*(1/f_dec2*SIN(f_dec2*$A97/#NAME?*PI())/SIN($A97/#NAME?*PI()))*(1/(#NAME?*n_avg)*SIN((#NAME?*n_avg)*$A97/#NAME?*PI())/SIN($A97/#NAME?*PI()))))</f>
        <v>#NAME?</v>
      </c>
      <c r="D97" s="92"/>
      <c r="F97" s="93"/>
      <c r="G97" s="94"/>
    </row>
    <row r="98" customFormat="false" ht="12.8" hidden="false" customHeight="false" outlineLevel="0" collapsed="false">
      <c r="A98" s="90" t="e">
        <f aca="true">OFFSET(A98,-1,0)+f_stop/5000</f>
        <v>#NAME?</v>
      </c>
      <c r="B98" s="91" t="e">
        <f aca="false">20*LOG(ABS((1/#NAME?*SIN(#NAME?*$A98/#NAME?*PI())/SIN($A98/#NAME?*PI()))^(order-2)*(1/f_dec2*SIN(f_dec2*$A98/#NAME?*PI())/SIN($A98/#NAME?*PI()))*(1/(#NAME?*n_avg)*SIN((#NAME?*n_avg)*$A98/#NAME?*PI())/SIN($A98/#NAME?*PI()))))</f>
        <v>#NAME?</v>
      </c>
      <c r="D98" s="92"/>
      <c r="F98" s="93"/>
      <c r="G98" s="94"/>
    </row>
    <row r="99" customFormat="false" ht="12.8" hidden="false" customHeight="false" outlineLevel="0" collapsed="false">
      <c r="A99" s="90" t="e">
        <f aca="true">OFFSET(A99,-1,0)+f_stop/5000</f>
        <v>#NAME?</v>
      </c>
      <c r="B99" s="91" t="e">
        <f aca="false">20*LOG(ABS((1/#NAME?*SIN(#NAME?*$A99/#NAME?*PI())/SIN($A99/#NAME?*PI()))^(order-2)*(1/f_dec2*SIN(f_dec2*$A99/#NAME?*PI())/SIN($A99/#NAME?*PI()))*(1/(#NAME?*n_avg)*SIN((#NAME?*n_avg)*$A99/#NAME?*PI())/SIN($A99/#NAME?*PI()))))</f>
        <v>#NAME?</v>
      </c>
      <c r="D99" s="92"/>
      <c r="F99" s="93"/>
      <c r="G99" s="94"/>
    </row>
    <row r="100" customFormat="false" ht="12.8" hidden="false" customHeight="false" outlineLevel="0" collapsed="false">
      <c r="A100" s="90" t="e">
        <f aca="true">OFFSET(A100,-1,0)+f_stop/5000</f>
        <v>#NAME?</v>
      </c>
      <c r="B100" s="91" t="e">
        <f aca="false">20*LOG(ABS((1/#NAME?*SIN(#NAME?*$A100/#NAME?*PI())/SIN($A100/#NAME?*PI()))^(order-2)*(1/f_dec2*SIN(f_dec2*$A100/#NAME?*PI())/SIN($A100/#NAME?*PI()))*(1/(#NAME?*n_avg)*SIN((#NAME?*n_avg)*$A100/#NAME?*PI())/SIN($A100/#NAME?*PI()))))</f>
        <v>#NAME?</v>
      </c>
      <c r="D100" s="92"/>
      <c r="F100" s="93"/>
      <c r="G100" s="94"/>
    </row>
    <row r="101" customFormat="false" ht="12.8" hidden="false" customHeight="false" outlineLevel="0" collapsed="false">
      <c r="A101" s="90" t="e">
        <f aca="true">OFFSET(A101,-1,0)+f_stop/5000</f>
        <v>#NAME?</v>
      </c>
      <c r="B101" s="91" t="e">
        <f aca="false">20*LOG(ABS((1/#NAME?*SIN(#NAME?*$A101/#NAME?*PI())/SIN($A101/#NAME?*PI()))^(order-2)*(1/f_dec2*SIN(f_dec2*$A101/#NAME?*PI())/SIN($A101/#NAME?*PI()))*(1/(#NAME?*n_avg)*SIN((#NAME?*n_avg)*$A101/#NAME?*PI())/SIN($A101/#NAME?*PI()))))</f>
        <v>#NAME?</v>
      </c>
      <c r="D101" s="92"/>
      <c r="F101" s="93"/>
      <c r="G101" s="94"/>
    </row>
    <row r="102" customFormat="false" ht="12.8" hidden="false" customHeight="false" outlineLevel="0" collapsed="false">
      <c r="A102" s="90" t="e">
        <f aca="true">OFFSET(A102,-1,0)+f_stop/5000</f>
        <v>#NAME?</v>
      </c>
      <c r="B102" s="91" t="e">
        <f aca="false">20*LOG(ABS((1/#NAME?*SIN(#NAME?*$A102/#NAME?*PI())/SIN($A102/#NAME?*PI()))^(order-2)*(1/f_dec2*SIN(f_dec2*$A102/#NAME?*PI())/SIN($A102/#NAME?*PI()))*(1/(#NAME?*n_avg)*SIN((#NAME?*n_avg)*$A102/#NAME?*PI())/SIN($A102/#NAME?*PI()))))</f>
        <v>#NAME?</v>
      </c>
      <c r="D102" s="92"/>
      <c r="F102" s="93"/>
      <c r="G102" s="94"/>
    </row>
    <row r="103" customFormat="false" ht="12.8" hidden="false" customHeight="false" outlineLevel="0" collapsed="false">
      <c r="A103" s="90" t="e">
        <f aca="true">OFFSET(A103,-1,0)+f_stop/5000</f>
        <v>#NAME?</v>
      </c>
      <c r="B103" s="91" t="e">
        <f aca="false">20*LOG(ABS((1/#NAME?*SIN(#NAME?*$A103/#NAME?*PI())/SIN($A103/#NAME?*PI()))^(order-2)*(1/f_dec2*SIN(f_dec2*$A103/#NAME?*PI())/SIN($A103/#NAME?*PI()))*(1/(#NAME?*n_avg)*SIN((#NAME?*n_avg)*$A103/#NAME?*PI())/SIN($A103/#NAME?*PI()))))</f>
        <v>#NAME?</v>
      </c>
      <c r="D103" s="92"/>
      <c r="F103" s="93"/>
      <c r="G103" s="94"/>
    </row>
    <row r="104" customFormat="false" ht="12.8" hidden="false" customHeight="false" outlineLevel="0" collapsed="false">
      <c r="A104" s="90" t="e">
        <f aca="true">OFFSET(A104,-1,0)+f_stop/5000</f>
        <v>#NAME?</v>
      </c>
      <c r="B104" s="91" t="e">
        <f aca="false">20*LOG(ABS((1/#NAME?*SIN(#NAME?*$A104/#NAME?*PI())/SIN($A104/#NAME?*PI()))^(order-2)*(1/f_dec2*SIN(f_dec2*$A104/#NAME?*PI())/SIN($A104/#NAME?*PI()))*(1/(#NAME?*n_avg)*SIN((#NAME?*n_avg)*$A104/#NAME?*PI())/SIN($A104/#NAME?*PI()))))</f>
        <v>#NAME?</v>
      </c>
      <c r="D104" s="92"/>
      <c r="F104" s="93"/>
      <c r="G104" s="94"/>
    </row>
    <row r="105" customFormat="false" ht="12.8" hidden="false" customHeight="false" outlineLevel="0" collapsed="false">
      <c r="A105" s="90" t="e">
        <f aca="true">OFFSET(A105,-1,0)+f_stop/5000</f>
        <v>#NAME?</v>
      </c>
      <c r="B105" s="91" t="e">
        <f aca="false">20*LOG(ABS((1/#NAME?*SIN(#NAME?*$A105/#NAME?*PI())/SIN($A105/#NAME?*PI()))^(order-2)*(1/f_dec2*SIN(f_dec2*$A105/#NAME?*PI())/SIN($A105/#NAME?*PI()))*(1/(#NAME?*n_avg)*SIN((#NAME?*n_avg)*$A105/#NAME?*PI())/SIN($A105/#NAME?*PI()))))</f>
        <v>#NAME?</v>
      </c>
      <c r="D105" s="92"/>
      <c r="F105" s="93"/>
      <c r="G105" s="94"/>
    </row>
    <row r="106" customFormat="false" ht="12.8" hidden="false" customHeight="false" outlineLevel="0" collapsed="false">
      <c r="A106" s="90" t="e">
        <f aca="true">OFFSET(A106,-1,0)+f_stop/5000</f>
        <v>#NAME?</v>
      </c>
      <c r="B106" s="91" t="e">
        <f aca="false">20*LOG(ABS((1/#NAME?*SIN(#NAME?*$A106/#NAME?*PI())/SIN($A106/#NAME?*PI()))^(order-2)*(1/f_dec2*SIN(f_dec2*$A106/#NAME?*PI())/SIN($A106/#NAME?*PI()))*(1/(#NAME?*n_avg)*SIN((#NAME?*n_avg)*$A106/#NAME?*PI())/SIN($A106/#NAME?*PI()))))</f>
        <v>#NAME?</v>
      </c>
      <c r="D106" s="92"/>
      <c r="F106" s="93"/>
      <c r="G106" s="94"/>
    </row>
    <row r="107" customFormat="false" ht="12.8" hidden="false" customHeight="false" outlineLevel="0" collapsed="false">
      <c r="A107" s="90" t="e">
        <f aca="true">OFFSET(A107,-1,0)+f_stop/5000</f>
        <v>#NAME?</v>
      </c>
      <c r="B107" s="91" t="e">
        <f aca="false">20*LOG(ABS((1/#NAME?*SIN(#NAME?*$A107/#NAME?*PI())/SIN($A107/#NAME?*PI()))^(order-2)*(1/f_dec2*SIN(f_dec2*$A107/#NAME?*PI())/SIN($A107/#NAME?*PI()))*(1/(#NAME?*n_avg)*SIN((#NAME?*n_avg)*$A107/#NAME?*PI())/SIN($A107/#NAME?*PI()))))</f>
        <v>#NAME?</v>
      </c>
      <c r="D107" s="92"/>
      <c r="F107" s="93"/>
      <c r="G107" s="94"/>
    </row>
    <row r="108" customFormat="false" ht="12.8" hidden="false" customHeight="false" outlineLevel="0" collapsed="false">
      <c r="A108" s="90" t="e">
        <f aca="true">OFFSET(A108,-1,0)+f_stop/5000</f>
        <v>#NAME?</v>
      </c>
      <c r="B108" s="91" t="e">
        <f aca="false">20*LOG(ABS((1/#NAME?*SIN(#NAME?*$A108/#NAME?*PI())/SIN($A108/#NAME?*PI()))^(order-2)*(1/f_dec2*SIN(f_dec2*$A108/#NAME?*PI())/SIN($A108/#NAME?*PI()))*(1/(#NAME?*n_avg)*SIN((#NAME?*n_avg)*$A108/#NAME?*PI())/SIN($A108/#NAME?*PI()))))</f>
        <v>#NAME?</v>
      </c>
      <c r="D108" s="92"/>
      <c r="F108" s="93"/>
      <c r="G108" s="94"/>
    </row>
    <row r="109" customFormat="false" ht="12.8" hidden="false" customHeight="false" outlineLevel="0" collapsed="false">
      <c r="A109" s="90" t="e">
        <f aca="true">OFFSET(A109,-1,0)+f_stop/5000</f>
        <v>#NAME?</v>
      </c>
      <c r="B109" s="91" t="e">
        <f aca="false">20*LOG(ABS((1/#NAME?*SIN(#NAME?*$A109/#NAME?*PI())/SIN($A109/#NAME?*PI()))^(order-2)*(1/f_dec2*SIN(f_dec2*$A109/#NAME?*PI())/SIN($A109/#NAME?*PI()))*(1/(#NAME?*n_avg)*SIN((#NAME?*n_avg)*$A109/#NAME?*PI())/SIN($A109/#NAME?*PI()))))</f>
        <v>#NAME?</v>
      </c>
      <c r="D109" s="92"/>
      <c r="F109" s="93"/>
      <c r="G109" s="94"/>
    </row>
    <row r="110" customFormat="false" ht="12.8" hidden="false" customHeight="false" outlineLevel="0" collapsed="false">
      <c r="A110" s="90" t="e">
        <f aca="true">OFFSET(A110,-1,0)+f_stop/5000</f>
        <v>#NAME?</v>
      </c>
      <c r="B110" s="91" t="e">
        <f aca="false">20*LOG(ABS((1/#NAME?*SIN(#NAME?*$A110/#NAME?*PI())/SIN($A110/#NAME?*PI()))^(order-2)*(1/f_dec2*SIN(f_dec2*$A110/#NAME?*PI())/SIN($A110/#NAME?*PI()))*(1/(#NAME?*n_avg)*SIN((#NAME?*n_avg)*$A110/#NAME?*PI())/SIN($A110/#NAME?*PI()))))</f>
        <v>#NAME?</v>
      </c>
      <c r="D110" s="92"/>
      <c r="F110" s="93"/>
      <c r="G110" s="94"/>
    </row>
    <row r="111" customFormat="false" ht="12.8" hidden="false" customHeight="false" outlineLevel="0" collapsed="false">
      <c r="A111" s="90" t="e">
        <f aca="true">OFFSET(A111,-1,0)+f_stop/5000</f>
        <v>#NAME?</v>
      </c>
      <c r="B111" s="91" t="e">
        <f aca="false">20*LOG(ABS((1/#NAME?*SIN(#NAME?*$A111/#NAME?*PI())/SIN($A111/#NAME?*PI()))^(order-2)*(1/f_dec2*SIN(f_dec2*$A111/#NAME?*PI())/SIN($A111/#NAME?*PI()))*(1/(#NAME?*n_avg)*SIN((#NAME?*n_avg)*$A111/#NAME?*PI())/SIN($A111/#NAME?*PI()))))</f>
        <v>#NAME?</v>
      </c>
      <c r="D111" s="92"/>
      <c r="F111" s="93"/>
      <c r="G111" s="94"/>
    </row>
    <row r="112" customFormat="false" ht="12.8" hidden="false" customHeight="false" outlineLevel="0" collapsed="false">
      <c r="A112" s="90" t="e">
        <f aca="true">OFFSET(A112,-1,0)+f_stop/5000</f>
        <v>#NAME?</v>
      </c>
      <c r="B112" s="91" t="e">
        <f aca="false">20*LOG(ABS((1/#NAME?*SIN(#NAME?*$A112/#NAME?*PI())/SIN($A112/#NAME?*PI()))^(order-2)*(1/f_dec2*SIN(f_dec2*$A112/#NAME?*PI())/SIN($A112/#NAME?*PI()))*(1/(#NAME?*n_avg)*SIN((#NAME?*n_avg)*$A112/#NAME?*PI())/SIN($A112/#NAME?*PI()))))</f>
        <v>#NAME?</v>
      </c>
      <c r="D112" s="92"/>
      <c r="F112" s="93"/>
      <c r="G112" s="94"/>
    </row>
    <row r="113" customFormat="false" ht="12.8" hidden="false" customHeight="false" outlineLevel="0" collapsed="false">
      <c r="A113" s="90" t="e">
        <f aca="true">OFFSET(A113,-1,0)+f_stop/5000</f>
        <v>#NAME?</v>
      </c>
      <c r="B113" s="91" t="e">
        <f aca="false">20*LOG(ABS((1/#NAME?*SIN(#NAME?*$A113/#NAME?*PI())/SIN($A113/#NAME?*PI()))^(order-2)*(1/f_dec2*SIN(f_dec2*$A113/#NAME?*PI())/SIN($A113/#NAME?*PI()))*(1/(#NAME?*n_avg)*SIN((#NAME?*n_avg)*$A113/#NAME?*PI())/SIN($A113/#NAME?*PI()))))</f>
        <v>#NAME?</v>
      </c>
      <c r="D113" s="92"/>
      <c r="F113" s="93"/>
      <c r="G113" s="94"/>
    </row>
    <row r="114" customFormat="false" ht="12.8" hidden="false" customHeight="false" outlineLevel="0" collapsed="false">
      <c r="A114" s="90" t="e">
        <f aca="true">OFFSET(A114,-1,0)+f_stop/5000</f>
        <v>#NAME?</v>
      </c>
      <c r="B114" s="91" t="e">
        <f aca="false">20*LOG(ABS((1/#NAME?*SIN(#NAME?*$A114/#NAME?*PI())/SIN($A114/#NAME?*PI()))^(order-2)*(1/f_dec2*SIN(f_dec2*$A114/#NAME?*PI())/SIN($A114/#NAME?*PI()))*(1/(#NAME?*n_avg)*SIN((#NAME?*n_avg)*$A114/#NAME?*PI())/SIN($A114/#NAME?*PI()))))</f>
        <v>#NAME?</v>
      </c>
      <c r="D114" s="92"/>
      <c r="F114" s="93"/>
      <c r="G114" s="94"/>
    </row>
    <row r="115" customFormat="false" ht="12.8" hidden="false" customHeight="false" outlineLevel="0" collapsed="false">
      <c r="A115" s="90" t="e">
        <f aca="true">OFFSET(A115,-1,0)+f_stop/5000</f>
        <v>#NAME?</v>
      </c>
      <c r="B115" s="91" t="e">
        <f aca="false">20*LOG(ABS((1/#NAME?*SIN(#NAME?*$A115/#NAME?*PI())/SIN($A115/#NAME?*PI()))^(order-2)*(1/f_dec2*SIN(f_dec2*$A115/#NAME?*PI())/SIN($A115/#NAME?*PI()))*(1/(#NAME?*n_avg)*SIN((#NAME?*n_avg)*$A115/#NAME?*PI())/SIN($A115/#NAME?*PI()))))</f>
        <v>#NAME?</v>
      </c>
      <c r="D115" s="92"/>
      <c r="F115" s="93"/>
      <c r="G115" s="94"/>
    </row>
    <row r="116" customFormat="false" ht="12.8" hidden="false" customHeight="false" outlineLevel="0" collapsed="false">
      <c r="A116" s="90" t="e">
        <f aca="true">OFFSET(A116,-1,0)+f_stop/5000</f>
        <v>#NAME?</v>
      </c>
      <c r="B116" s="91" t="e">
        <f aca="false">20*LOG(ABS((1/#NAME?*SIN(#NAME?*$A116/#NAME?*PI())/SIN($A116/#NAME?*PI()))^(order-2)*(1/f_dec2*SIN(f_dec2*$A116/#NAME?*PI())/SIN($A116/#NAME?*PI()))*(1/(#NAME?*n_avg)*SIN((#NAME?*n_avg)*$A116/#NAME?*PI())/SIN($A116/#NAME?*PI()))))</f>
        <v>#NAME?</v>
      </c>
      <c r="D116" s="92"/>
      <c r="F116" s="93"/>
      <c r="G116" s="94"/>
    </row>
    <row r="117" customFormat="false" ht="12.8" hidden="false" customHeight="false" outlineLevel="0" collapsed="false">
      <c r="A117" s="90" t="e">
        <f aca="true">OFFSET(A117,-1,0)+f_stop/5000</f>
        <v>#NAME?</v>
      </c>
      <c r="B117" s="91" t="e">
        <f aca="false">20*LOG(ABS((1/#NAME?*SIN(#NAME?*$A117/#NAME?*PI())/SIN($A117/#NAME?*PI()))^(order-2)*(1/f_dec2*SIN(f_dec2*$A117/#NAME?*PI())/SIN($A117/#NAME?*PI()))*(1/(#NAME?*n_avg)*SIN((#NAME?*n_avg)*$A117/#NAME?*PI())/SIN($A117/#NAME?*PI()))))</f>
        <v>#NAME?</v>
      </c>
      <c r="D117" s="92"/>
      <c r="F117" s="93"/>
      <c r="G117" s="94"/>
    </row>
    <row r="118" customFormat="false" ht="12.8" hidden="false" customHeight="false" outlineLevel="0" collapsed="false">
      <c r="A118" s="90" t="e">
        <f aca="true">OFFSET(A118,-1,0)+f_stop/5000</f>
        <v>#NAME?</v>
      </c>
      <c r="B118" s="91" t="e">
        <f aca="false">20*LOG(ABS((1/#NAME?*SIN(#NAME?*$A118/#NAME?*PI())/SIN($A118/#NAME?*PI()))^(order-2)*(1/f_dec2*SIN(f_dec2*$A118/#NAME?*PI())/SIN($A118/#NAME?*PI()))*(1/(#NAME?*n_avg)*SIN((#NAME?*n_avg)*$A118/#NAME?*PI())/SIN($A118/#NAME?*PI()))))</f>
        <v>#NAME?</v>
      </c>
      <c r="D118" s="92"/>
      <c r="F118" s="93"/>
      <c r="G118" s="94"/>
    </row>
    <row r="119" customFormat="false" ht="12.8" hidden="false" customHeight="false" outlineLevel="0" collapsed="false">
      <c r="A119" s="90" t="e">
        <f aca="true">OFFSET(A119,-1,0)+f_stop/5000</f>
        <v>#NAME?</v>
      </c>
      <c r="B119" s="91" t="e">
        <f aca="false">20*LOG(ABS((1/#NAME?*SIN(#NAME?*$A119/#NAME?*PI())/SIN($A119/#NAME?*PI()))^(order-2)*(1/f_dec2*SIN(f_dec2*$A119/#NAME?*PI())/SIN($A119/#NAME?*PI()))*(1/(#NAME?*n_avg)*SIN((#NAME?*n_avg)*$A119/#NAME?*PI())/SIN($A119/#NAME?*PI()))))</f>
        <v>#NAME?</v>
      </c>
      <c r="D119" s="92"/>
      <c r="F119" s="93"/>
      <c r="G119" s="94"/>
    </row>
    <row r="120" customFormat="false" ht="12.8" hidden="false" customHeight="false" outlineLevel="0" collapsed="false">
      <c r="A120" s="90" t="e">
        <f aca="true">OFFSET(A120,-1,0)+f_stop/5000</f>
        <v>#NAME?</v>
      </c>
      <c r="B120" s="91" t="e">
        <f aca="false">20*LOG(ABS((1/#NAME?*SIN(#NAME?*$A120/#NAME?*PI())/SIN($A120/#NAME?*PI()))^(order-2)*(1/f_dec2*SIN(f_dec2*$A120/#NAME?*PI())/SIN($A120/#NAME?*PI()))*(1/(#NAME?*n_avg)*SIN((#NAME?*n_avg)*$A120/#NAME?*PI())/SIN($A120/#NAME?*PI()))))</f>
        <v>#NAME?</v>
      </c>
      <c r="D120" s="92"/>
      <c r="F120" s="93"/>
      <c r="G120" s="94"/>
    </row>
    <row r="121" customFormat="false" ht="12.8" hidden="false" customHeight="false" outlineLevel="0" collapsed="false">
      <c r="A121" s="90" t="e">
        <f aca="true">OFFSET(A121,-1,0)+f_stop/5000</f>
        <v>#NAME?</v>
      </c>
      <c r="B121" s="91" t="e">
        <f aca="false">20*LOG(ABS((1/#NAME?*SIN(#NAME?*$A121/#NAME?*PI())/SIN($A121/#NAME?*PI()))^(order-2)*(1/f_dec2*SIN(f_dec2*$A121/#NAME?*PI())/SIN($A121/#NAME?*PI()))*(1/(#NAME?*n_avg)*SIN((#NAME?*n_avg)*$A121/#NAME?*PI())/SIN($A121/#NAME?*PI()))))</f>
        <v>#NAME?</v>
      </c>
      <c r="D121" s="92"/>
      <c r="F121" s="93"/>
      <c r="G121" s="94"/>
    </row>
    <row r="122" customFormat="false" ht="12.8" hidden="false" customHeight="false" outlineLevel="0" collapsed="false">
      <c r="A122" s="90" t="e">
        <f aca="true">OFFSET(A122,-1,0)+f_stop/5000</f>
        <v>#NAME?</v>
      </c>
      <c r="B122" s="91" t="e">
        <f aca="false">20*LOG(ABS((1/#NAME?*SIN(#NAME?*$A122/#NAME?*PI())/SIN($A122/#NAME?*PI()))^(order-2)*(1/f_dec2*SIN(f_dec2*$A122/#NAME?*PI())/SIN($A122/#NAME?*PI()))*(1/(#NAME?*n_avg)*SIN((#NAME?*n_avg)*$A122/#NAME?*PI())/SIN($A122/#NAME?*PI()))))</f>
        <v>#NAME?</v>
      </c>
      <c r="D122" s="92"/>
      <c r="F122" s="93"/>
      <c r="G122" s="94"/>
    </row>
    <row r="123" customFormat="false" ht="12.8" hidden="false" customHeight="false" outlineLevel="0" collapsed="false">
      <c r="A123" s="90" t="e">
        <f aca="true">OFFSET(A123,-1,0)+f_stop/5000</f>
        <v>#NAME?</v>
      </c>
      <c r="B123" s="91" t="e">
        <f aca="false">20*LOG(ABS((1/#NAME?*SIN(#NAME?*$A123/#NAME?*PI())/SIN($A123/#NAME?*PI()))^(order-2)*(1/f_dec2*SIN(f_dec2*$A123/#NAME?*PI())/SIN($A123/#NAME?*PI()))*(1/(#NAME?*n_avg)*SIN((#NAME?*n_avg)*$A123/#NAME?*PI())/SIN($A123/#NAME?*PI()))))</f>
        <v>#NAME?</v>
      </c>
      <c r="D123" s="92"/>
      <c r="F123" s="93"/>
      <c r="G123" s="94"/>
    </row>
    <row r="124" customFormat="false" ht="12.8" hidden="false" customHeight="false" outlineLevel="0" collapsed="false">
      <c r="A124" s="90" t="e">
        <f aca="true">OFFSET(A124,-1,0)+f_stop/5000</f>
        <v>#NAME?</v>
      </c>
      <c r="B124" s="91" t="e">
        <f aca="false">20*LOG(ABS((1/#NAME?*SIN(#NAME?*$A124/#NAME?*PI())/SIN($A124/#NAME?*PI()))^(order-2)*(1/f_dec2*SIN(f_dec2*$A124/#NAME?*PI())/SIN($A124/#NAME?*PI()))*(1/(#NAME?*n_avg)*SIN((#NAME?*n_avg)*$A124/#NAME?*PI())/SIN($A124/#NAME?*PI()))))</f>
        <v>#NAME?</v>
      </c>
      <c r="D124" s="92"/>
      <c r="F124" s="93"/>
      <c r="G124" s="94"/>
    </row>
    <row r="125" customFormat="false" ht="12.8" hidden="false" customHeight="false" outlineLevel="0" collapsed="false">
      <c r="A125" s="90" t="e">
        <f aca="true">OFFSET(A125,-1,0)+f_stop/5000</f>
        <v>#NAME?</v>
      </c>
      <c r="B125" s="91" t="e">
        <f aca="false">20*LOG(ABS((1/#NAME?*SIN(#NAME?*$A125/#NAME?*PI())/SIN($A125/#NAME?*PI()))^(order-2)*(1/f_dec2*SIN(f_dec2*$A125/#NAME?*PI())/SIN($A125/#NAME?*PI()))*(1/(#NAME?*n_avg)*SIN((#NAME?*n_avg)*$A125/#NAME?*PI())/SIN($A125/#NAME?*PI()))))</f>
        <v>#NAME?</v>
      </c>
      <c r="D125" s="92"/>
      <c r="F125" s="93"/>
      <c r="G125" s="94"/>
    </row>
    <row r="126" customFormat="false" ht="12.8" hidden="false" customHeight="false" outlineLevel="0" collapsed="false">
      <c r="A126" s="90" t="e">
        <f aca="true">OFFSET(A126,-1,0)+f_stop/5000</f>
        <v>#NAME?</v>
      </c>
      <c r="B126" s="91" t="e">
        <f aca="false">20*LOG(ABS((1/#NAME?*SIN(#NAME?*$A126/#NAME?*PI())/SIN($A126/#NAME?*PI()))^(order-2)*(1/f_dec2*SIN(f_dec2*$A126/#NAME?*PI())/SIN($A126/#NAME?*PI()))*(1/(#NAME?*n_avg)*SIN((#NAME?*n_avg)*$A126/#NAME?*PI())/SIN($A126/#NAME?*PI()))))</f>
        <v>#NAME?</v>
      </c>
      <c r="D126" s="92"/>
      <c r="F126" s="93"/>
      <c r="G126" s="94"/>
    </row>
    <row r="127" customFormat="false" ht="12.8" hidden="false" customHeight="false" outlineLevel="0" collapsed="false">
      <c r="A127" s="90" t="e">
        <f aca="true">OFFSET(A127,-1,0)+f_stop/5000</f>
        <v>#NAME?</v>
      </c>
      <c r="B127" s="91" t="e">
        <f aca="false">20*LOG(ABS((1/#NAME?*SIN(#NAME?*$A127/#NAME?*PI())/SIN($A127/#NAME?*PI()))^(order-2)*(1/f_dec2*SIN(f_dec2*$A127/#NAME?*PI())/SIN($A127/#NAME?*PI()))*(1/(#NAME?*n_avg)*SIN((#NAME?*n_avg)*$A127/#NAME?*PI())/SIN($A127/#NAME?*PI()))))</f>
        <v>#NAME?</v>
      </c>
      <c r="D127" s="92"/>
      <c r="F127" s="93"/>
      <c r="G127" s="94"/>
    </row>
    <row r="128" customFormat="false" ht="12.8" hidden="false" customHeight="false" outlineLevel="0" collapsed="false">
      <c r="A128" s="90" t="e">
        <f aca="true">OFFSET(A128,-1,0)+f_stop/5000</f>
        <v>#NAME?</v>
      </c>
      <c r="B128" s="91" t="e">
        <f aca="false">20*LOG(ABS((1/#NAME?*SIN(#NAME?*$A128/#NAME?*PI())/SIN($A128/#NAME?*PI()))^(order-2)*(1/f_dec2*SIN(f_dec2*$A128/#NAME?*PI())/SIN($A128/#NAME?*PI()))*(1/(#NAME?*n_avg)*SIN((#NAME?*n_avg)*$A128/#NAME?*PI())/SIN($A128/#NAME?*PI()))))</f>
        <v>#NAME?</v>
      </c>
      <c r="D128" s="92"/>
      <c r="F128" s="93"/>
      <c r="G128" s="94"/>
    </row>
    <row r="129" customFormat="false" ht="12.8" hidden="false" customHeight="false" outlineLevel="0" collapsed="false">
      <c r="A129" s="90" t="e">
        <f aca="true">OFFSET(A129,-1,0)+f_stop/5000</f>
        <v>#NAME?</v>
      </c>
      <c r="B129" s="91" t="e">
        <f aca="false">20*LOG(ABS((1/#NAME?*SIN(#NAME?*$A129/#NAME?*PI())/SIN($A129/#NAME?*PI()))^(order-2)*(1/f_dec2*SIN(f_dec2*$A129/#NAME?*PI())/SIN($A129/#NAME?*PI()))*(1/(#NAME?*n_avg)*SIN((#NAME?*n_avg)*$A129/#NAME?*PI())/SIN($A129/#NAME?*PI()))))</f>
        <v>#NAME?</v>
      </c>
      <c r="D129" s="92"/>
      <c r="F129" s="93"/>
      <c r="G129" s="94"/>
    </row>
    <row r="130" customFormat="false" ht="12.8" hidden="false" customHeight="false" outlineLevel="0" collapsed="false">
      <c r="A130" s="90" t="e">
        <f aca="true">OFFSET(A130,-1,0)+f_stop/5000</f>
        <v>#NAME?</v>
      </c>
      <c r="B130" s="91" t="e">
        <f aca="false">20*LOG(ABS((1/#NAME?*SIN(#NAME?*$A130/#NAME?*PI())/SIN($A130/#NAME?*PI()))^(order-2)*(1/f_dec2*SIN(f_dec2*$A130/#NAME?*PI())/SIN($A130/#NAME?*PI()))*(1/(#NAME?*n_avg)*SIN((#NAME?*n_avg)*$A130/#NAME?*PI())/SIN($A130/#NAME?*PI()))))</f>
        <v>#NAME?</v>
      </c>
      <c r="D130" s="92"/>
      <c r="F130" s="93"/>
      <c r="G130" s="94"/>
    </row>
    <row r="131" customFormat="false" ht="12.8" hidden="false" customHeight="false" outlineLevel="0" collapsed="false">
      <c r="A131" s="90" t="e">
        <f aca="true">OFFSET(A131,-1,0)+f_stop/5000</f>
        <v>#NAME?</v>
      </c>
      <c r="B131" s="91" t="e">
        <f aca="false">20*LOG(ABS((1/#NAME?*SIN(#NAME?*$A131/#NAME?*PI())/SIN($A131/#NAME?*PI()))^(order-2)*(1/f_dec2*SIN(f_dec2*$A131/#NAME?*PI())/SIN($A131/#NAME?*PI()))*(1/(#NAME?*n_avg)*SIN((#NAME?*n_avg)*$A131/#NAME?*PI())/SIN($A131/#NAME?*PI()))))</f>
        <v>#NAME?</v>
      </c>
      <c r="D131" s="92"/>
      <c r="F131" s="93"/>
      <c r="G131" s="94"/>
    </row>
    <row r="132" customFormat="false" ht="12.8" hidden="false" customHeight="false" outlineLevel="0" collapsed="false">
      <c r="A132" s="90" t="e">
        <f aca="true">OFFSET(A132,-1,0)+f_stop/5000</f>
        <v>#NAME?</v>
      </c>
      <c r="B132" s="91" t="e">
        <f aca="false">20*LOG(ABS((1/#NAME?*SIN(#NAME?*$A132/#NAME?*PI())/SIN($A132/#NAME?*PI()))^(order-2)*(1/f_dec2*SIN(f_dec2*$A132/#NAME?*PI())/SIN($A132/#NAME?*PI()))*(1/(#NAME?*n_avg)*SIN((#NAME?*n_avg)*$A132/#NAME?*PI())/SIN($A132/#NAME?*PI()))))</f>
        <v>#NAME?</v>
      </c>
      <c r="D132" s="92"/>
      <c r="F132" s="93"/>
      <c r="G132" s="94"/>
    </row>
    <row r="133" customFormat="false" ht="12.8" hidden="false" customHeight="false" outlineLevel="0" collapsed="false">
      <c r="A133" s="90" t="e">
        <f aca="true">OFFSET(A133,-1,0)+f_stop/5000</f>
        <v>#NAME?</v>
      </c>
      <c r="B133" s="91" t="e">
        <f aca="false">20*LOG(ABS((1/#NAME?*SIN(#NAME?*$A133/#NAME?*PI())/SIN($A133/#NAME?*PI()))^(order-2)*(1/f_dec2*SIN(f_dec2*$A133/#NAME?*PI())/SIN($A133/#NAME?*PI()))*(1/(#NAME?*n_avg)*SIN((#NAME?*n_avg)*$A133/#NAME?*PI())/SIN($A133/#NAME?*PI()))))</f>
        <v>#NAME?</v>
      </c>
      <c r="D133" s="92"/>
      <c r="F133" s="93"/>
      <c r="G133" s="94"/>
    </row>
    <row r="134" customFormat="false" ht="12.8" hidden="false" customHeight="false" outlineLevel="0" collapsed="false">
      <c r="A134" s="90" t="e">
        <f aca="true">OFFSET(A134,-1,0)+f_stop/5000</f>
        <v>#NAME?</v>
      </c>
      <c r="B134" s="91" t="e">
        <f aca="false">20*LOG(ABS((1/#NAME?*SIN(#NAME?*$A134/#NAME?*PI())/SIN($A134/#NAME?*PI()))^(order-2)*(1/f_dec2*SIN(f_dec2*$A134/#NAME?*PI())/SIN($A134/#NAME?*PI()))*(1/(#NAME?*n_avg)*SIN((#NAME?*n_avg)*$A134/#NAME?*PI())/SIN($A134/#NAME?*PI()))))</f>
        <v>#NAME?</v>
      </c>
      <c r="D134" s="92"/>
      <c r="F134" s="93"/>
      <c r="G134" s="94"/>
    </row>
    <row r="135" customFormat="false" ht="12.8" hidden="false" customHeight="false" outlineLevel="0" collapsed="false">
      <c r="A135" s="90" t="e">
        <f aca="true">OFFSET(A135,-1,0)+f_stop/5000</f>
        <v>#NAME?</v>
      </c>
      <c r="B135" s="91" t="e">
        <f aca="false">20*LOG(ABS((1/#NAME?*SIN(#NAME?*$A135/#NAME?*PI())/SIN($A135/#NAME?*PI()))^(order-2)*(1/f_dec2*SIN(f_dec2*$A135/#NAME?*PI())/SIN($A135/#NAME?*PI()))*(1/(#NAME?*n_avg)*SIN((#NAME?*n_avg)*$A135/#NAME?*PI())/SIN($A135/#NAME?*PI()))))</f>
        <v>#NAME?</v>
      </c>
      <c r="D135" s="92"/>
      <c r="F135" s="93"/>
      <c r="G135" s="94"/>
    </row>
    <row r="136" customFormat="false" ht="12.8" hidden="false" customHeight="false" outlineLevel="0" collapsed="false">
      <c r="A136" s="90" t="e">
        <f aca="true">OFFSET(A136,-1,0)+f_stop/5000</f>
        <v>#NAME?</v>
      </c>
      <c r="B136" s="91" t="e">
        <f aca="false">20*LOG(ABS((1/#NAME?*SIN(#NAME?*$A136/#NAME?*PI())/SIN($A136/#NAME?*PI()))^(order-2)*(1/f_dec2*SIN(f_dec2*$A136/#NAME?*PI())/SIN($A136/#NAME?*PI()))*(1/(#NAME?*n_avg)*SIN((#NAME?*n_avg)*$A136/#NAME?*PI())/SIN($A136/#NAME?*PI()))))</f>
        <v>#NAME?</v>
      </c>
      <c r="D136" s="92"/>
      <c r="F136" s="93"/>
      <c r="G136" s="94"/>
    </row>
    <row r="137" customFormat="false" ht="12.8" hidden="false" customHeight="false" outlineLevel="0" collapsed="false">
      <c r="A137" s="90" t="e">
        <f aca="true">OFFSET(A137,-1,0)+f_stop/5000</f>
        <v>#NAME?</v>
      </c>
      <c r="B137" s="91" t="e">
        <f aca="false">20*LOG(ABS((1/#NAME?*SIN(#NAME?*$A137/#NAME?*PI())/SIN($A137/#NAME?*PI()))^(order-2)*(1/f_dec2*SIN(f_dec2*$A137/#NAME?*PI())/SIN($A137/#NAME?*PI()))*(1/(#NAME?*n_avg)*SIN((#NAME?*n_avg)*$A137/#NAME?*PI())/SIN($A137/#NAME?*PI()))))</f>
        <v>#NAME?</v>
      </c>
      <c r="D137" s="92"/>
      <c r="F137" s="93"/>
      <c r="G137" s="94"/>
    </row>
    <row r="138" customFormat="false" ht="12.8" hidden="false" customHeight="false" outlineLevel="0" collapsed="false">
      <c r="A138" s="90" t="e">
        <f aca="true">OFFSET(A138,-1,0)+f_stop/5000</f>
        <v>#NAME?</v>
      </c>
      <c r="B138" s="91" t="e">
        <f aca="false">20*LOG(ABS((1/#NAME?*SIN(#NAME?*$A138/#NAME?*PI())/SIN($A138/#NAME?*PI()))^(order-2)*(1/f_dec2*SIN(f_dec2*$A138/#NAME?*PI())/SIN($A138/#NAME?*PI()))*(1/(#NAME?*n_avg)*SIN((#NAME?*n_avg)*$A138/#NAME?*PI())/SIN($A138/#NAME?*PI()))))</f>
        <v>#NAME?</v>
      </c>
      <c r="D138" s="92"/>
      <c r="F138" s="93"/>
      <c r="G138" s="94"/>
    </row>
    <row r="139" customFormat="false" ht="12.8" hidden="false" customHeight="false" outlineLevel="0" collapsed="false">
      <c r="A139" s="90" t="e">
        <f aca="true">OFFSET(A139,-1,0)+f_stop/5000</f>
        <v>#NAME?</v>
      </c>
      <c r="B139" s="91" t="e">
        <f aca="false">20*LOG(ABS((1/#NAME?*SIN(#NAME?*$A139/#NAME?*PI())/SIN($A139/#NAME?*PI()))^(order-2)*(1/f_dec2*SIN(f_dec2*$A139/#NAME?*PI())/SIN($A139/#NAME?*PI()))*(1/(#NAME?*n_avg)*SIN((#NAME?*n_avg)*$A139/#NAME?*PI())/SIN($A139/#NAME?*PI()))))</f>
        <v>#NAME?</v>
      </c>
      <c r="D139" s="92"/>
      <c r="F139" s="93"/>
      <c r="G139" s="94"/>
    </row>
    <row r="140" customFormat="false" ht="12.8" hidden="false" customHeight="false" outlineLevel="0" collapsed="false">
      <c r="A140" s="90" t="e">
        <f aca="true">OFFSET(A140,-1,0)+f_stop/5000</f>
        <v>#NAME?</v>
      </c>
      <c r="B140" s="91" t="e">
        <f aca="false">20*LOG(ABS((1/#NAME?*SIN(#NAME?*$A140/#NAME?*PI())/SIN($A140/#NAME?*PI()))^(order-2)*(1/f_dec2*SIN(f_dec2*$A140/#NAME?*PI())/SIN($A140/#NAME?*PI()))*(1/(#NAME?*n_avg)*SIN((#NAME?*n_avg)*$A140/#NAME?*PI())/SIN($A140/#NAME?*PI()))))</f>
        <v>#NAME?</v>
      </c>
      <c r="D140" s="92"/>
      <c r="F140" s="93"/>
      <c r="G140" s="94"/>
    </row>
    <row r="141" customFormat="false" ht="12.8" hidden="false" customHeight="false" outlineLevel="0" collapsed="false">
      <c r="A141" s="90" t="e">
        <f aca="true">OFFSET(A141,-1,0)+f_stop/5000</f>
        <v>#NAME?</v>
      </c>
      <c r="B141" s="91" t="e">
        <f aca="false">20*LOG(ABS((1/#NAME?*SIN(#NAME?*$A141/#NAME?*PI())/SIN($A141/#NAME?*PI()))^(order-2)*(1/f_dec2*SIN(f_dec2*$A141/#NAME?*PI())/SIN($A141/#NAME?*PI()))*(1/(#NAME?*n_avg)*SIN((#NAME?*n_avg)*$A141/#NAME?*PI())/SIN($A141/#NAME?*PI()))))</f>
        <v>#NAME?</v>
      </c>
      <c r="D141" s="92"/>
      <c r="F141" s="93"/>
      <c r="G141" s="94"/>
    </row>
    <row r="142" customFormat="false" ht="12.8" hidden="false" customHeight="false" outlineLevel="0" collapsed="false">
      <c r="A142" s="90" t="e">
        <f aca="true">OFFSET(A142,-1,0)+f_stop/5000</f>
        <v>#NAME?</v>
      </c>
      <c r="B142" s="91" t="e">
        <f aca="false">20*LOG(ABS((1/#NAME?*SIN(#NAME?*$A142/#NAME?*PI())/SIN($A142/#NAME?*PI()))^(order-2)*(1/f_dec2*SIN(f_dec2*$A142/#NAME?*PI())/SIN($A142/#NAME?*PI()))*(1/(#NAME?*n_avg)*SIN((#NAME?*n_avg)*$A142/#NAME?*PI())/SIN($A142/#NAME?*PI()))))</f>
        <v>#NAME?</v>
      </c>
      <c r="D142" s="92"/>
      <c r="F142" s="93"/>
      <c r="G142" s="94"/>
    </row>
    <row r="143" customFormat="false" ht="12.8" hidden="false" customHeight="false" outlineLevel="0" collapsed="false">
      <c r="A143" s="90" t="e">
        <f aca="true">OFFSET(A143,-1,0)+f_stop/5000</f>
        <v>#NAME?</v>
      </c>
      <c r="B143" s="91" t="e">
        <f aca="false">20*LOG(ABS((1/#NAME?*SIN(#NAME?*$A143/#NAME?*PI())/SIN($A143/#NAME?*PI()))^(order-2)*(1/f_dec2*SIN(f_dec2*$A143/#NAME?*PI())/SIN($A143/#NAME?*PI()))*(1/(#NAME?*n_avg)*SIN((#NAME?*n_avg)*$A143/#NAME?*PI())/SIN($A143/#NAME?*PI()))))</f>
        <v>#NAME?</v>
      </c>
      <c r="D143" s="92"/>
      <c r="F143" s="93"/>
      <c r="G143" s="94"/>
    </row>
    <row r="144" customFormat="false" ht="12.8" hidden="false" customHeight="false" outlineLevel="0" collapsed="false">
      <c r="A144" s="90" t="e">
        <f aca="true">OFFSET(A144,-1,0)+f_stop/5000</f>
        <v>#NAME?</v>
      </c>
      <c r="B144" s="91" t="e">
        <f aca="false">20*LOG(ABS((1/#NAME?*SIN(#NAME?*$A144/#NAME?*PI())/SIN($A144/#NAME?*PI()))^(order-2)*(1/f_dec2*SIN(f_dec2*$A144/#NAME?*PI())/SIN($A144/#NAME?*PI()))*(1/(#NAME?*n_avg)*SIN((#NAME?*n_avg)*$A144/#NAME?*PI())/SIN($A144/#NAME?*PI()))))</f>
        <v>#NAME?</v>
      </c>
      <c r="D144" s="92"/>
      <c r="F144" s="93"/>
      <c r="G144" s="94"/>
    </row>
    <row r="145" customFormat="false" ht="12.8" hidden="false" customHeight="false" outlineLevel="0" collapsed="false">
      <c r="A145" s="90" t="e">
        <f aca="true">OFFSET(A145,-1,0)+f_stop/5000</f>
        <v>#NAME?</v>
      </c>
      <c r="B145" s="91" t="e">
        <f aca="false">20*LOG(ABS((1/#NAME?*SIN(#NAME?*$A145/#NAME?*PI())/SIN($A145/#NAME?*PI()))^(order-2)*(1/f_dec2*SIN(f_dec2*$A145/#NAME?*PI())/SIN($A145/#NAME?*PI()))*(1/(#NAME?*n_avg)*SIN((#NAME?*n_avg)*$A145/#NAME?*PI())/SIN($A145/#NAME?*PI()))))</f>
        <v>#NAME?</v>
      </c>
      <c r="D145" s="92"/>
      <c r="F145" s="93"/>
      <c r="G145" s="94"/>
    </row>
    <row r="146" customFormat="false" ht="12.8" hidden="false" customHeight="false" outlineLevel="0" collapsed="false">
      <c r="A146" s="90" t="e">
        <f aca="true">OFFSET(A146,-1,0)+f_stop/5000</f>
        <v>#NAME?</v>
      </c>
      <c r="B146" s="91" t="e">
        <f aca="false">20*LOG(ABS((1/#NAME?*SIN(#NAME?*$A146/#NAME?*PI())/SIN($A146/#NAME?*PI()))^(order-2)*(1/f_dec2*SIN(f_dec2*$A146/#NAME?*PI())/SIN($A146/#NAME?*PI()))*(1/(#NAME?*n_avg)*SIN((#NAME?*n_avg)*$A146/#NAME?*PI())/SIN($A146/#NAME?*PI()))))</f>
        <v>#NAME?</v>
      </c>
      <c r="D146" s="92"/>
      <c r="F146" s="93"/>
      <c r="G146" s="94"/>
    </row>
    <row r="147" customFormat="false" ht="12.8" hidden="false" customHeight="false" outlineLevel="0" collapsed="false">
      <c r="A147" s="90" t="e">
        <f aca="true">OFFSET(A147,-1,0)+f_stop/5000</f>
        <v>#NAME?</v>
      </c>
      <c r="B147" s="91" t="e">
        <f aca="false">20*LOG(ABS((1/#NAME?*SIN(#NAME?*$A147/#NAME?*PI())/SIN($A147/#NAME?*PI()))^(order-2)*(1/f_dec2*SIN(f_dec2*$A147/#NAME?*PI())/SIN($A147/#NAME?*PI()))*(1/(#NAME?*n_avg)*SIN((#NAME?*n_avg)*$A147/#NAME?*PI())/SIN($A147/#NAME?*PI()))))</f>
        <v>#NAME?</v>
      </c>
      <c r="D147" s="92"/>
      <c r="F147" s="93"/>
      <c r="G147" s="94"/>
    </row>
    <row r="148" customFormat="false" ht="12.8" hidden="false" customHeight="false" outlineLevel="0" collapsed="false">
      <c r="A148" s="90" t="e">
        <f aca="true">OFFSET(A148,-1,0)+f_stop/5000</f>
        <v>#NAME?</v>
      </c>
      <c r="B148" s="91" t="e">
        <f aca="false">20*LOG(ABS((1/#NAME?*SIN(#NAME?*$A148/#NAME?*PI())/SIN($A148/#NAME?*PI()))^(order-2)*(1/f_dec2*SIN(f_dec2*$A148/#NAME?*PI())/SIN($A148/#NAME?*PI()))*(1/(#NAME?*n_avg)*SIN((#NAME?*n_avg)*$A148/#NAME?*PI())/SIN($A148/#NAME?*PI()))))</f>
        <v>#NAME?</v>
      </c>
      <c r="D148" s="92"/>
      <c r="F148" s="93"/>
      <c r="G148" s="94"/>
    </row>
    <row r="149" customFormat="false" ht="12.8" hidden="false" customHeight="false" outlineLevel="0" collapsed="false">
      <c r="A149" s="90" t="e">
        <f aca="true">OFFSET(A149,-1,0)+f_stop/5000</f>
        <v>#NAME?</v>
      </c>
      <c r="B149" s="91" t="e">
        <f aca="false">20*LOG(ABS((1/#NAME?*SIN(#NAME?*$A149/#NAME?*PI())/SIN($A149/#NAME?*PI()))^(order-2)*(1/f_dec2*SIN(f_dec2*$A149/#NAME?*PI())/SIN($A149/#NAME?*PI()))*(1/(#NAME?*n_avg)*SIN((#NAME?*n_avg)*$A149/#NAME?*PI())/SIN($A149/#NAME?*PI()))))</f>
        <v>#NAME?</v>
      </c>
      <c r="D149" s="92"/>
      <c r="F149" s="93"/>
      <c r="G149" s="94"/>
    </row>
    <row r="150" customFormat="false" ht="12.8" hidden="false" customHeight="false" outlineLevel="0" collapsed="false">
      <c r="A150" s="90" t="e">
        <f aca="true">OFFSET(A150,-1,0)+f_stop/5000</f>
        <v>#NAME?</v>
      </c>
      <c r="B150" s="91" t="e">
        <f aca="false">20*LOG(ABS((1/#NAME?*SIN(#NAME?*$A150/#NAME?*PI())/SIN($A150/#NAME?*PI()))^(order-2)*(1/f_dec2*SIN(f_dec2*$A150/#NAME?*PI())/SIN($A150/#NAME?*PI()))*(1/(#NAME?*n_avg)*SIN((#NAME?*n_avg)*$A150/#NAME?*PI())/SIN($A150/#NAME?*PI()))))</f>
        <v>#NAME?</v>
      </c>
      <c r="D150" s="92"/>
      <c r="F150" s="93"/>
      <c r="G150" s="94"/>
    </row>
    <row r="151" customFormat="false" ht="12.8" hidden="false" customHeight="false" outlineLevel="0" collapsed="false">
      <c r="A151" s="90" t="e">
        <f aca="true">OFFSET(A151,-1,0)+f_stop/5000</f>
        <v>#NAME?</v>
      </c>
      <c r="B151" s="91" t="e">
        <f aca="false">20*LOG(ABS((1/#NAME?*SIN(#NAME?*$A151/#NAME?*PI())/SIN($A151/#NAME?*PI()))^(order-2)*(1/f_dec2*SIN(f_dec2*$A151/#NAME?*PI())/SIN($A151/#NAME?*PI()))*(1/(#NAME?*n_avg)*SIN((#NAME?*n_avg)*$A151/#NAME?*PI())/SIN($A151/#NAME?*PI()))))</f>
        <v>#NAME?</v>
      </c>
      <c r="D151" s="92"/>
      <c r="F151" s="93"/>
      <c r="G151" s="94"/>
    </row>
    <row r="152" customFormat="false" ht="12.8" hidden="false" customHeight="false" outlineLevel="0" collapsed="false">
      <c r="A152" s="90" t="e">
        <f aca="true">OFFSET(A152,-1,0)+f_stop/5000</f>
        <v>#NAME?</v>
      </c>
      <c r="B152" s="91" t="e">
        <f aca="false">20*LOG(ABS((1/#NAME?*SIN(#NAME?*$A152/#NAME?*PI())/SIN($A152/#NAME?*PI()))^(order-2)*(1/f_dec2*SIN(f_dec2*$A152/#NAME?*PI())/SIN($A152/#NAME?*PI()))*(1/(#NAME?*n_avg)*SIN((#NAME?*n_avg)*$A152/#NAME?*PI())/SIN($A152/#NAME?*PI()))))</f>
        <v>#NAME?</v>
      </c>
      <c r="D152" s="92"/>
      <c r="F152" s="93"/>
      <c r="G152" s="94"/>
    </row>
    <row r="153" customFormat="false" ht="12.8" hidden="false" customHeight="false" outlineLevel="0" collapsed="false">
      <c r="A153" s="90" t="e">
        <f aca="true">OFFSET(A153,-1,0)+f_stop/5000</f>
        <v>#NAME?</v>
      </c>
      <c r="B153" s="91" t="e">
        <f aca="false">20*LOG(ABS((1/#NAME?*SIN(#NAME?*$A153/#NAME?*PI())/SIN($A153/#NAME?*PI()))^(order-2)*(1/f_dec2*SIN(f_dec2*$A153/#NAME?*PI())/SIN($A153/#NAME?*PI()))*(1/(#NAME?*n_avg)*SIN((#NAME?*n_avg)*$A153/#NAME?*PI())/SIN($A153/#NAME?*PI()))))</f>
        <v>#NAME?</v>
      </c>
      <c r="D153" s="92"/>
      <c r="F153" s="93"/>
      <c r="G153" s="94"/>
    </row>
    <row r="154" customFormat="false" ht="12.8" hidden="false" customHeight="false" outlineLevel="0" collapsed="false">
      <c r="A154" s="90" t="e">
        <f aca="true">OFFSET(A154,-1,0)+f_stop/5000</f>
        <v>#NAME?</v>
      </c>
      <c r="B154" s="91" t="e">
        <f aca="false">20*LOG(ABS((1/#NAME?*SIN(#NAME?*$A154/#NAME?*PI())/SIN($A154/#NAME?*PI()))^(order-2)*(1/f_dec2*SIN(f_dec2*$A154/#NAME?*PI())/SIN($A154/#NAME?*PI()))*(1/(#NAME?*n_avg)*SIN((#NAME?*n_avg)*$A154/#NAME?*PI())/SIN($A154/#NAME?*PI()))))</f>
        <v>#NAME?</v>
      </c>
      <c r="D154" s="92"/>
      <c r="F154" s="93"/>
      <c r="G154" s="94"/>
    </row>
    <row r="155" customFormat="false" ht="12.8" hidden="false" customHeight="false" outlineLevel="0" collapsed="false">
      <c r="A155" s="90" t="e">
        <f aca="true">OFFSET(A155,-1,0)+f_stop/5000</f>
        <v>#NAME?</v>
      </c>
      <c r="B155" s="91" t="e">
        <f aca="false">20*LOG(ABS((1/#NAME?*SIN(#NAME?*$A155/#NAME?*PI())/SIN($A155/#NAME?*PI()))^(order-2)*(1/f_dec2*SIN(f_dec2*$A155/#NAME?*PI())/SIN($A155/#NAME?*PI()))*(1/(#NAME?*n_avg)*SIN((#NAME?*n_avg)*$A155/#NAME?*PI())/SIN($A155/#NAME?*PI()))))</f>
        <v>#NAME?</v>
      </c>
      <c r="D155" s="92"/>
      <c r="F155" s="93"/>
      <c r="G155" s="94"/>
    </row>
    <row r="156" customFormat="false" ht="12.8" hidden="false" customHeight="false" outlineLevel="0" collapsed="false">
      <c r="A156" s="90" t="e">
        <f aca="true">OFFSET(A156,-1,0)+f_stop/5000</f>
        <v>#NAME?</v>
      </c>
      <c r="B156" s="91" t="e">
        <f aca="false">20*LOG(ABS((1/#NAME?*SIN(#NAME?*$A156/#NAME?*PI())/SIN($A156/#NAME?*PI()))^(order-2)*(1/f_dec2*SIN(f_dec2*$A156/#NAME?*PI())/SIN($A156/#NAME?*PI()))*(1/(#NAME?*n_avg)*SIN((#NAME?*n_avg)*$A156/#NAME?*PI())/SIN($A156/#NAME?*PI()))))</f>
        <v>#NAME?</v>
      </c>
      <c r="D156" s="92"/>
      <c r="F156" s="93"/>
      <c r="G156" s="94"/>
    </row>
    <row r="157" customFormat="false" ht="12.8" hidden="false" customHeight="false" outlineLevel="0" collapsed="false">
      <c r="A157" s="90" t="e">
        <f aca="true">OFFSET(A157,-1,0)+f_stop/5000</f>
        <v>#NAME?</v>
      </c>
      <c r="B157" s="91" t="e">
        <f aca="false">20*LOG(ABS((1/#NAME?*SIN(#NAME?*$A157/#NAME?*PI())/SIN($A157/#NAME?*PI()))^(order-2)*(1/f_dec2*SIN(f_dec2*$A157/#NAME?*PI())/SIN($A157/#NAME?*PI()))*(1/(#NAME?*n_avg)*SIN((#NAME?*n_avg)*$A157/#NAME?*PI())/SIN($A157/#NAME?*PI()))))</f>
        <v>#NAME?</v>
      </c>
      <c r="D157" s="92"/>
      <c r="F157" s="93"/>
      <c r="G157" s="94"/>
    </row>
    <row r="158" customFormat="false" ht="12.8" hidden="false" customHeight="false" outlineLevel="0" collapsed="false">
      <c r="A158" s="90" t="e">
        <f aca="true">OFFSET(A158,-1,0)+f_stop/5000</f>
        <v>#NAME?</v>
      </c>
      <c r="B158" s="91" t="e">
        <f aca="false">20*LOG(ABS((1/#NAME?*SIN(#NAME?*$A158/#NAME?*PI())/SIN($A158/#NAME?*PI()))^(order-2)*(1/f_dec2*SIN(f_dec2*$A158/#NAME?*PI())/SIN($A158/#NAME?*PI()))*(1/(#NAME?*n_avg)*SIN((#NAME?*n_avg)*$A158/#NAME?*PI())/SIN($A158/#NAME?*PI()))))</f>
        <v>#NAME?</v>
      </c>
      <c r="D158" s="92"/>
      <c r="F158" s="93"/>
      <c r="G158" s="94"/>
    </row>
    <row r="159" customFormat="false" ht="12.8" hidden="false" customHeight="false" outlineLevel="0" collapsed="false">
      <c r="A159" s="90" t="e">
        <f aca="true">OFFSET(A159,-1,0)+f_stop/5000</f>
        <v>#NAME?</v>
      </c>
      <c r="B159" s="91" t="e">
        <f aca="false">20*LOG(ABS((1/#NAME?*SIN(#NAME?*$A159/#NAME?*PI())/SIN($A159/#NAME?*PI()))^(order-2)*(1/f_dec2*SIN(f_dec2*$A159/#NAME?*PI())/SIN($A159/#NAME?*PI()))*(1/(#NAME?*n_avg)*SIN((#NAME?*n_avg)*$A159/#NAME?*PI())/SIN($A159/#NAME?*PI()))))</f>
        <v>#NAME?</v>
      </c>
      <c r="D159" s="92"/>
      <c r="F159" s="93"/>
      <c r="G159" s="94"/>
    </row>
    <row r="160" customFormat="false" ht="12.8" hidden="false" customHeight="false" outlineLevel="0" collapsed="false">
      <c r="A160" s="90" t="e">
        <f aca="true">OFFSET(A160,-1,0)+f_stop/5000</f>
        <v>#NAME?</v>
      </c>
      <c r="B160" s="91" t="e">
        <f aca="false">20*LOG(ABS((1/#NAME?*SIN(#NAME?*$A160/#NAME?*PI())/SIN($A160/#NAME?*PI()))^(order-2)*(1/f_dec2*SIN(f_dec2*$A160/#NAME?*PI())/SIN($A160/#NAME?*PI()))*(1/(#NAME?*n_avg)*SIN((#NAME?*n_avg)*$A160/#NAME?*PI())/SIN($A160/#NAME?*PI()))))</f>
        <v>#NAME?</v>
      </c>
      <c r="D160" s="92"/>
      <c r="F160" s="93"/>
      <c r="G160" s="94"/>
    </row>
    <row r="161" customFormat="false" ht="12.8" hidden="false" customHeight="false" outlineLevel="0" collapsed="false">
      <c r="A161" s="90" t="e">
        <f aca="true">OFFSET(A161,-1,0)+f_stop/5000</f>
        <v>#NAME?</v>
      </c>
      <c r="B161" s="91" t="e">
        <f aca="false">20*LOG(ABS((1/#NAME?*SIN(#NAME?*$A161/#NAME?*PI())/SIN($A161/#NAME?*PI()))^(order-2)*(1/f_dec2*SIN(f_dec2*$A161/#NAME?*PI())/SIN($A161/#NAME?*PI()))*(1/(#NAME?*n_avg)*SIN((#NAME?*n_avg)*$A161/#NAME?*PI())/SIN($A161/#NAME?*PI()))))</f>
        <v>#NAME?</v>
      </c>
      <c r="D161" s="92"/>
      <c r="F161" s="93"/>
      <c r="G161" s="94"/>
    </row>
    <row r="162" customFormat="false" ht="12.8" hidden="false" customHeight="false" outlineLevel="0" collapsed="false">
      <c r="A162" s="90" t="e">
        <f aca="true">OFFSET(A162,-1,0)+f_stop/5000</f>
        <v>#NAME?</v>
      </c>
      <c r="B162" s="91" t="e">
        <f aca="false">20*LOG(ABS((1/#NAME?*SIN(#NAME?*$A162/#NAME?*PI())/SIN($A162/#NAME?*PI()))^(order-2)*(1/f_dec2*SIN(f_dec2*$A162/#NAME?*PI())/SIN($A162/#NAME?*PI()))*(1/(#NAME?*n_avg)*SIN((#NAME?*n_avg)*$A162/#NAME?*PI())/SIN($A162/#NAME?*PI()))))</f>
        <v>#NAME?</v>
      </c>
      <c r="D162" s="92"/>
      <c r="F162" s="93"/>
      <c r="G162" s="94"/>
    </row>
    <row r="163" customFormat="false" ht="12.8" hidden="false" customHeight="false" outlineLevel="0" collapsed="false">
      <c r="A163" s="90" t="e">
        <f aca="true">OFFSET(A163,-1,0)+f_stop/5000</f>
        <v>#NAME?</v>
      </c>
      <c r="B163" s="91" t="e">
        <f aca="false">20*LOG(ABS((1/#NAME?*SIN(#NAME?*$A163/#NAME?*PI())/SIN($A163/#NAME?*PI()))^(order-2)*(1/f_dec2*SIN(f_dec2*$A163/#NAME?*PI())/SIN($A163/#NAME?*PI()))*(1/(#NAME?*n_avg)*SIN((#NAME?*n_avg)*$A163/#NAME?*PI())/SIN($A163/#NAME?*PI()))))</f>
        <v>#NAME?</v>
      </c>
      <c r="D163" s="92"/>
      <c r="F163" s="93"/>
      <c r="G163" s="94"/>
    </row>
    <row r="164" customFormat="false" ht="12.8" hidden="false" customHeight="false" outlineLevel="0" collapsed="false">
      <c r="A164" s="90" t="e">
        <f aca="true">OFFSET(A164,-1,0)+f_stop/5000</f>
        <v>#NAME?</v>
      </c>
      <c r="B164" s="91" t="e">
        <f aca="false">20*LOG(ABS((1/#NAME?*SIN(#NAME?*$A164/#NAME?*PI())/SIN($A164/#NAME?*PI()))^(order-2)*(1/f_dec2*SIN(f_dec2*$A164/#NAME?*PI())/SIN($A164/#NAME?*PI()))*(1/(#NAME?*n_avg)*SIN((#NAME?*n_avg)*$A164/#NAME?*PI())/SIN($A164/#NAME?*PI()))))</f>
        <v>#NAME?</v>
      </c>
      <c r="D164" s="92"/>
      <c r="F164" s="93"/>
      <c r="G164" s="94"/>
    </row>
    <row r="165" customFormat="false" ht="12.8" hidden="false" customHeight="false" outlineLevel="0" collapsed="false">
      <c r="A165" s="90" t="e">
        <f aca="true">OFFSET(A165,-1,0)+f_stop/5000</f>
        <v>#NAME?</v>
      </c>
      <c r="B165" s="91" t="e">
        <f aca="false">20*LOG(ABS((1/#NAME?*SIN(#NAME?*$A165/#NAME?*PI())/SIN($A165/#NAME?*PI()))^(order-2)*(1/f_dec2*SIN(f_dec2*$A165/#NAME?*PI())/SIN($A165/#NAME?*PI()))*(1/(#NAME?*n_avg)*SIN((#NAME?*n_avg)*$A165/#NAME?*PI())/SIN($A165/#NAME?*PI()))))</f>
        <v>#NAME?</v>
      </c>
      <c r="D165" s="92"/>
      <c r="F165" s="93"/>
      <c r="G165" s="94"/>
    </row>
    <row r="166" customFormat="false" ht="12.8" hidden="false" customHeight="false" outlineLevel="0" collapsed="false">
      <c r="A166" s="90" t="e">
        <f aca="true">OFFSET(A166,-1,0)+f_stop/5000</f>
        <v>#NAME?</v>
      </c>
      <c r="B166" s="91" t="e">
        <f aca="false">20*LOG(ABS((1/#NAME?*SIN(#NAME?*$A166/#NAME?*PI())/SIN($A166/#NAME?*PI()))^(order-2)*(1/f_dec2*SIN(f_dec2*$A166/#NAME?*PI())/SIN($A166/#NAME?*PI()))*(1/(#NAME?*n_avg)*SIN((#NAME?*n_avg)*$A166/#NAME?*PI())/SIN($A166/#NAME?*PI()))))</f>
        <v>#NAME?</v>
      </c>
      <c r="D166" s="92"/>
      <c r="F166" s="93"/>
      <c r="G166" s="94"/>
    </row>
    <row r="167" customFormat="false" ht="12.8" hidden="false" customHeight="false" outlineLevel="0" collapsed="false">
      <c r="A167" s="90" t="e">
        <f aca="true">OFFSET(A167,-1,0)+f_stop/5000</f>
        <v>#NAME?</v>
      </c>
      <c r="B167" s="91" t="e">
        <f aca="false">20*LOG(ABS((1/#NAME?*SIN(#NAME?*$A167/#NAME?*PI())/SIN($A167/#NAME?*PI()))^(order-2)*(1/f_dec2*SIN(f_dec2*$A167/#NAME?*PI())/SIN($A167/#NAME?*PI()))*(1/(#NAME?*n_avg)*SIN((#NAME?*n_avg)*$A167/#NAME?*PI())/SIN($A167/#NAME?*PI()))))</f>
        <v>#NAME?</v>
      </c>
      <c r="D167" s="92"/>
      <c r="F167" s="93"/>
      <c r="G167" s="94"/>
    </row>
    <row r="168" customFormat="false" ht="12.8" hidden="false" customHeight="false" outlineLevel="0" collapsed="false">
      <c r="A168" s="90" t="e">
        <f aca="true">OFFSET(A168,-1,0)+f_stop/5000</f>
        <v>#NAME?</v>
      </c>
      <c r="B168" s="91" t="e">
        <f aca="false">20*LOG(ABS((1/#NAME?*SIN(#NAME?*$A168/#NAME?*PI())/SIN($A168/#NAME?*PI()))^(order-2)*(1/f_dec2*SIN(f_dec2*$A168/#NAME?*PI())/SIN($A168/#NAME?*PI()))*(1/(#NAME?*n_avg)*SIN((#NAME?*n_avg)*$A168/#NAME?*PI())/SIN($A168/#NAME?*PI()))))</f>
        <v>#NAME?</v>
      </c>
      <c r="D168" s="92"/>
      <c r="F168" s="93"/>
      <c r="G168" s="94"/>
    </row>
    <row r="169" customFormat="false" ht="12.8" hidden="false" customHeight="false" outlineLevel="0" collapsed="false">
      <c r="A169" s="90" t="e">
        <f aca="true">OFFSET(A169,-1,0)+f_stop/5000</f>
        <v>#NAME?</v>
      </c>
      <c r="B169" s="91" t="e">
        <f aca="false">20*LOG(ABS((1/#NAME?*SIN(#NAME?*$A169/#NAME?*PI())/SIN($A169/#NAME?*PI()))^(order-2)*(1/f_dec2*SIN(f_dec2*$A169/#NAME?*PI())/SIN($A169/#NAME?*PI()))*(1/(#NAME?*n_avg)*SIN((#NAME?*n_avg)*$A169/#NAME?*PI())/SIN($A169/#NAME?*PI()))))</f>
        <v>#NAME?</v>
      </c>
      <c r="D169" s="92"/>
      <c r="F169" s="93"/>
      <c r="G169" s="94"/>
    </row>
    <row r="170" customFormat="false" ht="12.8" hidden="false" customHeight="false" outlineLevel="0" collapsed="false">
      <c r="A170" s="90" t="e">
        <f aca="true">OFFSET(A170,-1,0)+f_stop/5000</f>
        <v>#NAME?</v>
      </c>
      <c r="B170" s="91" t="e">
        <f aca="false">20*LOG(ABS((1/#NAME?*SIN(#NAME?*$A170/#NAME?*PI())/SIN($A170/#NAME?*PI()))^(order-2)*(1/f_dec2*SIN(f_dec2*$A170/#NAME?*PI())/SIN($A170/#NAME?*PI()))*(1/(#NAME?*n_avg)*SIN((#NAME?*n_avg)*$A170/#NAME?*PI())/SIN($A170/#NAME?*PI()))))</f>
        <v>#NAME?</v>
      </c>
      <c r="D170" s="92"/>
      <c r="F170" s="93"/>
      <c r="G170" s="94"/>
    </row>
    <row r="171" customFormat="false" ht="12.8" hidden="false" customHeight="false" outlineLevel="0" collapsed="false">
      <c r="A171" s="90" t="e">
        <f aca="true">OFFSET(A171,-1,0)+f_stop/5000</f>
        <v>#NAME?</v>
      </c>
      <c r="B171" s="91" t="e">
        <f aca="false">20*LOG(ABS((1/#NAME?*SIN(#NAME?*$A171/#NAME?*PI())/SIN($A171/#NAME?*PI()))^(order-2)*(1/f_dec2*SIN(f_dec2*$A171/#NAME?*PI())/SIN($A171/#NAME?*PI()))*(1/(#NAME?*n_avg)*SIN((#NAME?*n_avg)*$A171/#NAME?*PI())/SIN($A171/#NAME?*PI()))))</f>
        <v>#NAME?</v>
      </c>
      <c r="D171" s="92"/>
      <c r="F171" s="93"/>
      <c r="G171" s="94"/>
    </row>
    <row r="172" customFormat="false" ht="12.8" hidden="false" customHeight="false" outlineLevel="0" collapsed="false">
      <c r="A172" s="90" t="e">
        <f aca="true">OFFSET(A172,-1,0)+f_stop/5000</f>
        <v>#NAME?</v>
      </c>
      <c r="B172" s="91" t="e">
        <f aca="false">20*LOG(ABS((1/#NAME?*SIN(#NAME?*$A172/#NAME?*PI())/SIN($A172/#NAME?*PI()))^(order-2)*(1/f_dec2*SIN(f_dec2*$A172/#NAME?*PI())/SIN($A172/#NAME?*PI()))*(1/(#NAME?*n_avg)*SIN((#NAME?*n_avg)*$A172/#NAME?*PI())/SIN($A172/#NAME?*PI()))))</f>
        <v>#NAME?</v>
      </c>
      <c r="D172" s="92"/>
      <c r="F172" s="93"/>
      <c r="G172" s="94"/>
    </row>
    <row r="173" customFormat="false" ht="12.8" hidden="false" customHeight="false" outlineLevel="0" collapsed="false">
      <c r="A173" s="90" t="e">
        <f aca="true">OFFSET(A173,-1,0)+f_stop/5000</f>
        <v>#NAME?</v>
      </c>
      <c r="B173" s="91" t="e">
        <f aca="false">20*LOG(ABS((1/#NAME?*SIN(#NAME?*$A173/#NAME?*PI())/SIN($A173/#NAME?*PI()))^(order-2)*(1/f_dec2*SIN(f_dec2*$A173/#NAME?*PI())/SIN($A173/#NAME?*PI()))*(1/(#NAME?*n_avg)*SIN((#NAME?*n_avg)*$A173/#NAME?*PI())/SIN($A173/#NAME?*PI()))))</f>
        <v>#NAME?</v>
      </c>
      <c r="D173" s="92"/>
      <c r="F173" s="93"/>
      <c r="G173" s="94"/>
    </row>
    <row r="174" customFormat="false" ht="12.8" hidden="false" customHeight="false" outlineLevel="0" collapsed="false">
      <c r="A174" s="90" t="e">
        <f aca="true">OFFSET(A174,-1,0)+f_stop/5000</f>
        <v>#NAME?</v>
      </c>
      <c r="B174" s="91" t="e">
        <f aca="false">20*LOG(ABS((1/#NAME?*SIN(#NAME?*$A174/#NAME?*PI())/SIN($A174/#NAME?*PI()))^(order-2)*(1/f_dec2*SIN(f_dec2*$A174/#NAME?*PI())/SIN($A174/#NAME?*PI()))*(1/(#NAME?*n_avg)*SIN((#NAME?*n_avg)*$A174/#NAME?*PI())/SIN($A174/#NAME?*PI()))))</f>
        <v>#NAME?</v>
      </c>
      <c r="D174" s="92"/>
      <c r="F174" s="93"/>
      <c r="G174" s="94"/>
    </row>
    <row r="175" customFormat="false" ht="12.8" hidden="false" customHeight="false" outlineLevel="0" collapsed="false">
      <c r="A175" s="90" t="e">
        <f aca="true">OFFSET(A175,-1,0)+f_stop/5000</f>
        <v>#NAME?</v>
      </c>
      <c r="B175" s="91" t="e">
        <f aca="false">20*LOG(ABS((1/#NAME?*SIN(#NAME?*$A175/#NAME?*PI())/SIN($A175/#NAME?*PI()))^(order-2)*(1/f_dec2*SIN(f_dec2*$A175/#NAME?*PI())/SIN($A175/#NAME?*PI()))*(1/(#NAME?*n_avg)*SIN((#NAME?*n_avg)*$A175/#NAME?*PI())/SIN($A175/#NAME?*PI()))))</f>
        <v>#NAME?</v>
      </c>
      <c r="D175" s="92"/>
      <c r="F175" s="93"/>
      <c r="G175" s="94"/>
    </row>
    <row r="176" customFormat="false" ht="12.8" hidden="false" customHeight="false" outlineLevel="0" collapsed="false">
      <c r="A176" s="90" t="e">
        <f aca="true">OFFSET(A176,-1,0)+f_stop/5000</f>
        <v>#NAME?</v>
      </c>
      <c r="B176" s="91" t="e">
        <f aca="false">20*LOG(ABS((1/#NAME?*SIN(#NAME?*$A176/#NAME?*PI())/SIN($A176/#NAME?*PI()))^(order-2)*(1/f_dec2*SIN(f_dec2*$A176/#NAME?*PI())/SIN($A176/#NAME?*PI()))*(1/(#NAME?*n_avg)*SIN((#NAME?*n_avg)*$A176/#NAME?*PI())/SIN($A176/#NAME?*PI()))))</f>
        <v>#NAME?</v>
      </c>
      <c r="D176" s="92"/>
      <c r="F176" s="93"/>
      <c r="G176" s="94"/>
    </row>
    <row r="177" customFormat="false" ht="12.8" hidden="false" customHeight="false" outlineLevel="0" collapsed="false">
      <c r="A177" s="90" t="e">
        <f aca="true">OFFSET(A177,-1,0)+f_stop/5000</f>
        <v>#NAME?</v>
      </c>
      <c r="B177" s="91" t="e">
        <f aca="false">20*LOG(ABS((1/#NAME?*SIN(#NAME?*$A177/#NAME?*PI())/SIN($A177/#NAME?*PI()))^(order-2)*(1/f_dec2*SIN(f_dec2*$A177/#NAME?*PI())/SIN($A177/#NAME?*PI()))*(1/(#NAME?*n_avg)*SIN((#NAME?*n_avg)*$A177/#NAME?*PI())/SIN($A177/#NAME?*PI()))))</f>
        <v>#NAME?</v>
      </c>
      <c r="D177" s="92"/>
      <c r="F177" s="93"/>
      <c r="G177" s="94"/>
    </row>
    <row r="178" customFormat="false" ht="12.8" hidden="false" customHeight="false" outlineLevel="0" collapsed="false">
      <c r="A178" s="90" t="e">
        <f aca="true">OFFSET(A178,-1,0)+f_stop/5000</f>
        <v>#NAME?</v>
      </c>
      <c r="B178" s="91" t="e">
        <f aca="false">20*LOG(ABS((1/#NAME?*SIN(#NAME?*$A178/#NAME?*PI())/SIN($A178/#NAME?*PI()))^(order-2)*(1/f_dec2*SIN(f_dec2*$A178/#NAME?*PI())/SIN($A178/#NAME?*PI()))*(1/(#NAME?*n_avg)*SIN((#NAME?*n_avg)*$A178/#NAME?*PI())/SIN($A178/#NAME?*PI()))))</f>
        <v>#NAME?</v>
      </c>
      <c r="D178" s="92"/>
      <c r="F178" s="93"/>
      <c r="G178" s="94"/>
    </row>
    <row r="179" customFormat="false" ht="12.8" hidden="false" customHeight="false" outlineLevel="0" collapsed="false">
      <c r="A179" s="90" t="e">
        <f aca="true">OFFSET(A179,-1,0)+f_stop/5000</f>
        <v>#NAME?</v>
      </c>
      <c r="B179" s="91" t="e">
        <f aca="false">20*LOG(ABS((1/#NAME?*SIN(#NAME?*$A179/#NAME?*PI())/SIN($A179/#NAME?*PI()))^(order-2)*(1/f_dec2*SIN(f_dec2*$A179/#NAME?*PI())/SIN($A179/#NAME?*PI()))*(1/(#NAME?*n_avg)*SIN((#NAME?*n_avg)*$A179/#NAME?*PI())/SIN($A179/#NAME?*PI()))))</f>
        <v>#NAME?</v>
      </c>
      <c r="D179" s="92"/>
      <c r="F179" s="93"/>
      <c r="G179" s="94"/>
    </row>
    <row r="180" customFormat="false" ht="12.8" hidden="false" customHeight="false" outlineLevel="0" collapsed="false">
      <c r="A180" s="90" t="e">
        <f aca="true">OFFSET(A180,-1,0)+f_stop/5000</f>
        <v>#NAME?</v>
      </c>
      <c r="B180" s="91" t="e">
        <f aca="false">20*LOG(ABS((1/#NAME?*SIN(#NAME?*$A180/#NAME?*PI())/SIN($A180/#NAME?*PI()))^(order-2)*(1/f_dec2*SIN(f_dec2*$A180/#NAME?*PI())/SIN($A180/#NAME?*PI()))*(1/(#NAME?*n_avg)*SIN((#NAME?*n_avg)*$A180/#NAME?*PI())/SIN($A180/#NAME?*PI()))))</f>
        <v>#NAME?</v>
      </c>
      <c r="D180" s="92"/>
      <c r="F180" s="93"/>
      <c r="G180" s="94"/>
    </row>
    <row r="181" customFormat="false" ht="12.8" hidden="false" customHeight="false" outlineLevel="0" collapsed="false">
      <c r="A181" s="90" t="e">
        <f aca="true">OFFSET(A181,-1,0)+f_stop/5000</f>
        <v>#NAME?</v>
      </c>
      <c r="B181" s="91" t="e">
        <f aca="false">20*LOG(ABS((1/#NAME?*SIN(#NAME?*$A181/#NAME?*PI())/SIN($A181/#NAME?*PI()))^(order-2)*(1/f_dec2*SIN(f_dec2*$A181/#NAME?*PI())/SIN($A181/#NAME?*PI()))*(1/(#NAME?*n_avg)*SIN((#NAME?*n_avg)*$A181/#NAME?*PI())/SIN($A181/#NAME?*PI()))))</f>
        <v>#NAME?</v>
      </c>
      <c r="D181" s="92"/>
      <c r="F181" s="93"/>
      <c r="G181" s="94"/>
    </row>
    <row r="182" customFormat="false" ht="12.8" hidden="false" customHeight="false" outlineLevel="0" collapsed="false">
      <c r="A182" s="90" t="e">
        <f aca="true">OFFSET(A182,-1,0)+f_stop/5000</f>
        <v>#NAME?</v>
      </c>
      <c r="B182" s="91" t="e">
        <f aca="false">20*LOG(ABS((1/#NAME?*SIN(#NAME?*$A182/#NAME?*PI())/SIN($A182/#NAME?*PI()))^(order-2)*(1/f_dec2*SIN(f_dec2*$A182/#NAME?*PI())/SIN($A182/#NAME?*PI()))*(1/(#NAME?*n_avg)*SIN((#NAME?*n_avg)*$A182/#NAME?*PI())/SIN($A182/#NAME?*PI()))))</f>
        <v>#NAME?</v>
      </c>
      <c r="D182" s="92"/>
      <c r="F182" s="93"/>
      <c r="G182" s="94"/>
    </row>
    <row r="183" customFormat="false" ht="12.8" hidden="false" customHeight="false" outlineLevel="0" collapsed="false">
      <c r="A183" s="90" t="e">
        <f aca="true">OFFSET(A183,-1,0)+f_stop/5000</f>
        <v>#NAME?</v>
      </c>
      <c r="B183" s="91" t="e">
        <f aca="false">20*LOG(ABS((1/#NAME?*SIN(#NAME?*$A183/#NAME?*PI())/SIN($A183/#NAME?*PI()))^(order-2)*(1/f_dec2*SIN(f_dec2*$A183/#NAME?*PI())/SIN($A183/#NAME?*PI()))*(1/(#NAME?*n_avg)*SIN((#NAME?*n_avg)*$A183/#NAME?*PI())/SIN($A183/#NAME?*PI()))))</f>
        <v>#NAME?</v>
      </c>
      <c r="D183" s="92"/>
      <c r="F183" s="93"/>
      <c r="G183" s="94"/>
    </row>
    <row r="184" customFormat="false" ht="12.8" hidden="false" customHeight="false" outlineLevel="0" collapsed="false">
      <c r="A184" s="90" t="e">
        <f aca="true">OFFSET(A184,-1,0)+f_stop/5000</f>
        <v>#NAME?</v>
      </c>
      <c r="B184" s="91" t="e">
        <f aca="false">20*LOG(ABS((1/#NAME?*SIN(#NAME?*$A184/#NAME?*PI())/SIN($A184/#NAME?*PI()))^(order-2)*(1/f_dec2*SIN(f_dec2*$A184/#NAME?*PI())/SIN($A184/#NAME?*PI()))*(1/(#NAME?*n_avg)*SIN((#NAME?*n_avg)*$A184/#NAME?*PI())/SIN($A184/#NAME?*PI()))))</f>
        <v>#NAME?</v>
      </c>
      <c r="D184" s="92"/>
      <c r="F184" s="93"/>
      <c r="G184" s="94"/>
    </row>
    <row r="185" customFormat="false" ht="12.8" hidden="false" customHeight="false" outlineLevel="0" collapsed="false">
      <c r="A185" s="90" t="e">
        <f aca="true">OFFSET(A185,-1,0)+f_stop/5000</f>
        <v>#NAME?</v>
      </c>
      <c r="B185" s="91" t="e">
        <f aca="false">20*LOG(ABS((1/#NAME?*SIN(#NAME?*$A185/#NAME?*PI())/SIN($A185/#NAME?*PI()))^(order-2)*(1/f_dec2*SIN(f_dec2*$A185/#NAME?*PI())/SIN($A185/#NAME?*PI()))*(1/(#NAME?*n_avg)*SIN((#NAME?*n_avg)*$A185/#NAME?*PI())/SIN($A185/#NAME?*PI()))))</f>
        <v>#NAME?</v>
      </c>
      <c r="D185" s="92"/>
      <c r="F185" s="93"/>
      <c r="G185" s="94"/>
    </row>
    <row r="186" customFormat="false" ht="12.8" hidden="false" customHeight="false" outlineLevel="0" collapsed="false">
      <c r="A186" s="90" t="e">
        <f aca="true">OFFSET(A186,-1,0)+f_stop/5000</f>
        <v>#NAME?</v>
      </c>
      <c r="B186" s="91" t="e">
        <f aca="false">20*LOG(ABS((1/#NAME?*SIN(#NAME?*$A186/#NAME?*PI())/SIN($A186/#NAME?*PI()))^(order-2)*(1/f_dec2*SIN(f_dec2*$A186/#NAME?*PI())/SIN($A186/#NAME?*PI()))*(1/(#NAME?*n_avg)*SIN((#NAME?*n_avg)*$A186/#NAME?*PI())/SIN($A186/#NAME?*PI()))))</f>
        <v>#NAME?</v>
      </c>
      <c r="D186" s="92"/>
      <c r="F186" s="93"/>
      <c r="G186" s="94"/>
    </row>
    <row r="187" customFormat="false" ht="12.8" hidden="false" customHeight="false" outlineLevel="0" collapsed="false">
      <c r="A187" s="90" t="e">
        <f aca="true">OFFSET(A187,-1,0)+f_stop/5000</f>
        <v>#NAME?</v>
      </c>
      <c r="B187" s="91" t="e">
        <f aca="false">20*LOG(ABS((1/#NAME?*SIN(#NAME?*$A187/#NAME?*PI())/SIN($A187/#NAME?*PI()))^(order-2)*(1/f_dec2*SIN(f_dec2*$A187/#NAME?*PI())/SIN($A187/#NAME?*PI()))*(1/(#NAME?*n_avg)*SIN((#NAME?*n_avg)*$A187/#NAME?*PI())/SIN($A187/#NAME?*PI()))))</f>
        <v>#NAME?</v>
      </c>
      <c r="D187" s="92"/>
      <c r="F187" s="93"/>
      <c r="G187" s="94"/>
    </row>
    <row r="188" customFormat="false" ht="12.8" hidden="false" customHeight="false" outlineLevel="0" collapsed="false">
      <c r="A188" s="90" t="e">
        <f aca="true">OFFSET(A188,-1,0)+f_stop/5000</f>
        <v>#NAME?</v>
      </c>
      <c r="B188" s="91" t="e">
        <f aca="false">20*LOG(ABS((1/#NAME?*SIN(#NAME?*$A188/#NAME?*PI())/SIN($A188/#NAME?*PI()))^(order-2)*(1/f_dec2*SIN(f_dec2*$A188/#NAME?*PI())/SIN($A188/#NAME?*PI()))*(1/(#NAME?*n_avg)*SIN((#NAME?*n_avg)*$A188/#NAME?*PI())/SIN($A188/#NAME?*PI()))))</f>
        <v>#NAME?</v>
      </c>
      <c r="D188" s="92"/>
      <c r="F188" s="93"/>
      <c r="G188" s="94"/>
    </row>
    <row r="189" customFormat="false" ht="12.8" hidden="false" customHeight="false" outlineLevel="0" collapsed="false">
      <c r="A189" s="90" t="e">
        <f aca="true">OFFSET(A189,-1,0)+f_stop/5000</f>
        <v>#NAME?</v>
      </c>
      <c r="B189" s="91" t="e">
        <f aca="false">20*LOG(ABS((1/#NAME?*SIN(#NAME?*$A189/#NAME?*PI())/SIN($A189/#NAME?*PI()))^(order-2)*(1/f_dec2*SIN(f_dec2*$A189/#NAME?*PI())/SIN($A189/#NAME?*PI()))*(1/(#NAME?*n_avg)*SIN((#NAME?*n_avg)*$A189/#NAME?*PI())/SIN($A189/#NAME?*PI()))))</f>
        <v>#NAME?</v>
      </c>
      <c r="D189" s="92"/>
      <c r="F189" s="93"/>
      <c r="G189" s="94"/>
    </row>
    <row r="190" customFormat="false" ht="12.8" hidden="false" customHeight="false" outlineLevel="0" collapsed="false">
      <c r="A190" s="90" t="e">
        <f aca="true">OFFSET(A190,-1,0)+f_stop/5000</f>
        <v>#NAME?</v>
      </c>
      <c r="B190" s="91" t="e">
        <f aca="false">20*LOG(ABS((1/#NAME?*SIN(#NAME?*$A190/#NAME?*PI())/SIN($A190/#NAME?*PI()))^(order-2)*(1/f_dec2*SIN(f_dec2*$A190/#NAME?*PI())/SIN($A190/#NAME?*PI()))*(1/(#NAME?*n_avg)*SIN((#NAME?*n_avg)*$A190/#NAME?*PI())/SIN($A190/#NAME?*PI()))))</f>
        <v>#NAME?</v>
      </c>
      <c r="D190" s="92"/>
      <c r="F190" s="93"/>
      <c r="G190" s="94"/>
    </row>
    <row r="191" customFormat="false" ht="12.8" hidden="false" customHeight="false" outlineLevel="0" collapsed="false">
      <c r="A191" s="90" t="e">
        <f aca="true">OFFSET(A191,-1,0)+f_stop/5000</f>
        <v>#NAME?</v>
      </c>
      <c r="B191" s="91" t="e">
        <f aca="false">20*LOG(ABS((1/#NAME?*SIN(#NAME?*$A191/#NAME?*PI())/SIN($A191/#NAME?*PI()))^(order-2)*(1/f_dec2*SIN(f_dec2*$A191/#NAME?*PI())/SIN($A191/#NAME?*PI()))*(1/(#NAME?*n_avg)*SIN((#NAME?*n_avg)*$A191/#NAME?*PI())/SIN($A191/#NAME?*PI()))))</f>
        <v>#NAME?</v>
      </c>
      <c r="D191" s="92"/>
      <c r="F191" s="93"/>
      <c r="G191" s="94"/>
    </row>
    <row r="192" customFormat="false" ht="12.8" hidden="false" customHeight="false" outlineLevel="0" collapsed="false">
      <c r="A192" s="90" t="e">
        <f aca="true">OFFSET(A192,-1,0)+f_stop/5000</f>
        <v>#NAME?</v>
      </c>
      <c r="B192" s="91" t="e">
        <f aca="false">20*LOG(ABS((1/#NAME?*SIN(#NAME?*$A192/#NAME?*PI())/SIN($A192/#NAME?*PI()))^(order-2)*(1/f_dec2*SIN(f_dec2*$A192/#NAME?*PI())/SIN($A192/#NAME?*PI()))*(1/(#NAME?*n_avg)*SIN((#NAME?*n_avg)*$A192/#NAME?*PI())/SIN($A192/#NAME?*PI()))))</f>
        <v>#NAME?</v>
      </c>
      <c r="D192" s="92"/>
      <c r="F192" s="93"/>
      <c r="G192" s="94"/>
    </row>
    <row r="193" customFormat="false" ht="12.8" hidden="false" customHeight="false" outlineLevel="0" collapsed="false">
      <c r="A193" s="90" t="e">
        <f aca="true">OFFSET(A193,-1,0)+f_stop/5000</f>
        <v>#NAME?</v>
      </c>
      <c r="B193" s="91" t="e">
        <f aca="false">20*LOG(ABS((1/#NAME?*SIN(#NAME?*$A193/#NAME?*PI())/SIN($A193/#NAME?*PI()))^(order-2)*(1/f_dec2*SIN(f_dec2*$A193/#NAME?*PI())/SIN($A193/#NAME?*PI()))*(1/(#NAME?*n_avg)*SIN((#NAME?*n_avg)*$A193/#NAME?*PI())/SIN($A193/#NAME?*PI()))))</f>
        <v>#NAME?</v>
      </c>
      <c r="D193" s="92"/>
      <c r="F193" s="93"/>
      <c r="G193" s="94"/>
    </row>
    <row r="194" customFormat="false" ht="12.8" hidden="false" customHeight="false" outlineLevel="0" collapsed="false">
      <c r="A194" s="90" t="e">
        <f aca="true">OFFSET(A194,-1,0)+f_stop/5000</f>
        <v>#NAME?</v>
      </c>
      <c r="B194" s="91" t="e">
        <f aca="false">20*LOG(ABS((1/#NAME?*SIN(#NAME?*$A194/#NAME?*PI())/SIN($A194/#NAME?*PI()))^(order-2)*(1/f_dec2*SIN(f_dec2*$A194/#NAME?*PI())/SIN($A194/#NAME?*PI()))*(1/(#NAME?*n_avg)*SIN((#NAME?*n_avg)*$A194/#NAME?*PI())/SIN($A194/#NAME?*PI()))))</f>
        <v>#NAME?</v>
      </c>
      <c r="D194" s="92"/>
      <c r="F194" s="93"/>
      <c r="G194" s="94"/>
    </row>
    <row r="195" customFormat="false" ht="12.8" hidden="false" customHeight="false" outlineLevel="0" collapsed="false">
      <c r="A195" s="90" t="e">
        <f aca="true">OFFSET(A195,-1,0)+f_stop/5000</f>
        <v>#NAME?</v>
      </c>
      <c r="B195" s="91" t="e">
        <f aca="false">20*LOG(ABS((1/#NAME?*SIN(#NAME?*$A195/#NAME?*PI())/SIN($A195/#NAME?*PI()))^(order-2)*(1/f_dec2*SIN(f_dec2*$A195/#NAME?*PI())/SIN($A195/#NAME?*PI()))*(1/(#NAME?*n_avg)*SIN((#NAME?*n_avg)*$A195/#NAME?*PI())/SIN($A195/#NAME?*PI()))))</f>
        <v>#NAME?</v>
      </c>
      <c r="D195" s="92"/>
      <c r="F195" s="93"/>
      <c r="G195" s="94"/>
    </row>
    <row r="196" customFormat="false" ht="12.8" hidden="false" customHeight="false" outlineLevel="0" collapsed="false">
      <c r="A196" s="90" t="e">
        <f aca="true">OFFSET(A196,-1,0)+f_stop/5000</f>
        <v>#NAME?</v>
      </c>
      <c r="B196" s="91" t="e">
        <f aca="false">20*LOG(ABS((1/#NAME?*SIN(#NAME?*$A196/#NAME?*PI())/SIN($A196/#NAME?*PI()))^(order-2)*(1/f_dec2*SIN(f_dec2*$A196/#NAME?*PI())/SIN($A196/#NAME?*PI()))*(1/(#NAME?*n_avg)*SIN((#NAME?*n_avg)*$A196/#NAME?*PI())/SIN($A196/#NAME?*PI()))))</f>
        <v>#NAME?</v>
      </c>
      <c r="D196" s="92"/>
      <c r="F196" s="93"/>
      <c r="G196" s="94"/>
    </row>
    <row r="197" customFormat="false" ht="12.8" hidden="false" customHeight="false" outlineLevel="0" collapsed="false">
      <c r="A197" s="90" t="e">
        <f aca="true">OFFSET(A197,-1,0)+f_stop/5000</f>
        <v>#NAME?</v>
      </c>
      <c r="B197" s="91" t="e">
        <f aca="false">20*LOG(ABS((1/#NAME?*SIN(#NAME?*$A197/#NAME?*PI())/SIN($A197/#NAME?*PI()))^(order-2)*(1/f_dec2*SIN(f_dec2*$A197/#NAME?*PI())/SIN($A197/#NAME?*PI()))*(1/(#NAME?*n_avg)*SIN((#NAME?*n_avg)*$A197/#NAME?*PI())/SIN($A197/#NAME?*PI()))))</f>
        <v>#NAME?</v>
      </c>
      <c r="D197" s="92"/>
      <c r="F197" s="93"/>
      <c r="G197" s="94"/>
    </row>
    <row r="198" customFormat="false" ht="12.8" hidden="false" customHeight="false" outlineLevel="0" collapsed="false">
      <c r="A198" s="90" t="e">
        <f aca="true">OFFSET(A198,-1,0)+f_stop/5000</f>
        <v>#NAME?</v>
      </c>
      <c r="B198" s="91" t="e">
        <f aca="false">20*LOG(ABS((1/#NAME?*SIN(#NAME?*$A198/#NAME?*PI())/SIN($A198/#NAME?*PI()))^(order-2)*(1/f_dec2*SIN(f_dec2*$A198/#NAME?*PI())/SIN($A198/#NAME?*PI()))*(1/(#NAME?*n_avg)*SIN((#NAME?*n_avg)*$A198/#NAME?*PI())/SIN($A198/#NAME?*PI()))))</f>
        <v>#NAME?</v>
      </c>
      <c r="D198" s="92"/>
      <c r="F198" s="93"/>
      <c r="G198" s="94"/>
    </row>
    <row r="199" customFormat="false" ht="12.8" hidden="false" customHeight="false" outlineLevel="0" collapsed="false">
      <c r="A199" s="90" t="e">
        <f aca="true">OFFSET(A199,-1,0)+f_stop/5000</f>
        <v>#NAME?</v>
      </c>
      <c r="B199" s="91" t="e">
        <f aca="false">20*LOG(ABS((1/#NAME?*SIN(#NAME?*$A199/#NAME?*PI())/SIN($A199/#NAME?*PI()))^(order-2)*(1/f_dec2*SIN(f_dec2*$A199/#NAME?*PI())/SIN($A199/#NAME?*PI()))*(1/(#NAME?*n_avg)*SIN((#NAME?*n_avg)*$A199/#NAME?*PI())/SIN($A199/#NAME?*PI()))))</f>
        <v>#NAME?</v>
      </c>
      <c r="D199" s="92"/>
      <c r="F199" s="93"/>
      <c r="G199" s="94"/>
    </row>
    <row r="200" customFormat="false" ht="12.8" hidden="false" customHeight="false" outlineLevel="0" collapsed="false">
      <c r="A200" s="90" t="e">
        <f aca="true">OFFSET(A200,-1,0)+f_stop/5000</f>
        <v>#NAME?</v>
      </c>
      <c r="B200" s="91" t="e">
        <f aca="false">20*LOG(ABS((1/#NAME?*SIN(#NAME?*$A200/#NAME?*PI())/SIN($A200/#NAME?*PI()))^(order-2)*(1/f_dec2*SIN(f_dec2*$A200/#NAME?*PI())/SIN($A200/#NAME?*PI()))*(1/(#NAME?*n_avg)*SIN((#NAME?*n_avg)*$A200/#NAME?*PI())/SIN($A200/#NAME?*PI()))))</f>
        <v>#NAME?</v>
      </c>
      <c r="D200" s="92"/>
      <c r="F200" s="93"/>
      <c r="G200" s="94"/>
    </row>
    <row r="201" customFormat="false" ht="12.8" hidden="false" customHeight="false" outlineLevel="0" collapsed="false">
      <c r="A201" s="90" t="e">
        <f aca="true">OFFSET(A201,-1,0)+f_stop/5000</f>
        <v>#NAME?</v>
      </c>
      <c r="B201" s="91" t="e">
        <f aca="false">20*LOG(ABS((1/#NAME?*SIN(#NAME?*$A201/#NAME?*PI())/SIN($A201/#NAME?*PI()))^(order-2)*(1/f_dec2*SIN(f_dec2*$A201/#NAME?*PI())/SIN($A201/#NAME?*PI()))*(1/(#NAME?*n_avg)*SIN((#NAME?*n_avg)*$A201/#NAME?*PI())/SIN($A201/#NAME?*PI()))))</f>
        <v>#NAME?</v>
      </c>
      <c r="D201" s="92"/>
      <c r="F201" s="93"/>
      <c r="G201" s="94"/>
    </row>
    <row r="202" customFormat="false" ht="12.8" hidden="false" customHeight="false" outlineLevel="0" collapsed="false">
      <c r="A202" s="90" t="e">
        <f aca="true">OFFSET(A202,-1,0)+f_stop/5000</f>
        <v>#NAME?</v>
      </c>
      <c r="B202" s="91" t="e">
        <f aca="false">20*LOG(ABS((1/#NAME?*SIN(#NAME?*$A202/#NAME?*PI())/SIN($A202/#NAME?*PI()))^(order-2)*(1/f_dec2*SIN(f_dec2*$A202/#NAME?*PI())/SIN($A202/#NAME?*PI()))*(1/(#NAME?*n_avg)*SIN((#NAME?*n_avg)*$A202/#NAME?*PI())/SIN($A202/#NAME?*PI()))))</f>
        <v>#NAME?</v>
      </c>
      <c r="D202" s="92"/>
      <c r="F202" s="93"/>
      <c r="G202" s="94"/>
    </row>
    <row r="203" customFormat="false" ht="12.8" hidden="false" customHeight="false" outlineLevel="0" collapsed="false">
      <c r="A203" s="90" t="e">
        <f aca="true">OFFSET(A203,-1,0)+f_stop/5000</f>
        <v>#NAME?</v>
      </c>
      <c r="B203" s="91" t="e">
        <f aca="false">20*LOG(ABS((1/#NAME?*SIN(#NAME?*$A203/#NAME?*PI())/SIN($A203/#NAME?*PI()))^(order-2)*(1/f_dec2*SIN(f_dec2*$A203/#NAME?*PI())/SIN($A203/#NAME?*PI()))*(1/(#NAME?*n_avg)*SIN((#NAME?*n_avg)*$A203/#NAME?*PI())/SIN($A203/#NAME?*PI()))))</f>
        <v>#NAME?</v>
      </c>
      <c r="D203" s="92"/>
      <c r="F203" s="93"/>
      <c r="G203" s="94"/>
    </row>
    <row r="204" customFormat="false" ht="12.8" hidden="false" customHeight="false" outlineLevel="0" collapsed="false">
      <c r="A204" s="90" t="e">
        <f aca="true">OFFSET(A204,-1,0)+f_stop/5000</f>
        <v>#NAME?</v>
      </c>
      <c r="B204" s="91" t="e">
        <f aca="false">20*LOG(ABS((1/#NAME?*SIN(#NAME?*$A204/#NAME?*PI())/SIN($A204/#NAME?*PI()))^(order-2)*(1/f_dec2*SIN(f_dec2*$A204/#NAME?*PI())/SIN($A204/#NAME?*PI()))*(1/(#NAME?*n_avg)*SIN((#NAME?*n_avg)*$A204/#NAME?*PI())/SIN($A204/#NAME?*PI()))))</f>
        <v>#NAME?</v>
      </c>
      <c r="D204" s="92"/>
      <c r="F204" s="93"/>
      <c r="G204" s="94"/>
    </row>
    <row r="205" customFormat="false" ht="12.8" hidden="false" customHeight="false" outlineLevel="0" collapsed="false">
      <c r="A205" s="90" t="e">
        <f aca="true">OFFSET(A205,-1,0)+f_stop/5000</f>
        <v>#NAME?</v>
      </c>
      <c r="B205" s="91" t="e">
        <f aca="false">20*LOG(ABS((1/#NAME?*SIN(#NAME?*$A205/#NAME?*PI())/SIN($A205/#NAME?*PI()))^(order-2)*(1/f_dec2*SIN(f_dec2*$A205/#NAME?*PI())/SIN($A205/#NAME?*PI()))*(1/(#NAME?*n_avg)*SIN((#NAME?*n_avg)*$A205/#NAME?*PI())/SIN($A205/#NAME?*PI()))))</f>
        <v>#NAME?</v>
      </c>
      <c r="D205" s="92"/>
      <c r="F205" s="93"/>
      <c r="G205" s="94"/>
    </row>
    <row r="206" customFormat="false" ht="12.8" hidden="false" customHeight="false" outlineLevel="0" collapsed="false">
      <c r="A206" s="90" t="e">
        <f aca="true">OFFSET(A206,-1,0)+f_stop/5000</f>
        <v>#NAME?</v>
      </c>
      <c r="B206" s="91" t="e">
        <f aca="false">20*LOG(ABS((1/#NAME?*SIN(#NAME?*$A206/#NAME?*PI())/SIN($A206/#NAME?*PI()))^(order-2)*(1/f_dec2*SIN(f_dec2*$A206/#NAME?*PI())/SIN($A206/#NAME?*PI()))*(1/(#NAME?*n_avg)*SIN((#NAME?*n_avg)*$A206/#NAME?*PI())/SIN($A206/#NAME?*PI()))))</f>
        <v>#NAME?</v>
      </c>
      <c r="D206" s="92"/>
      <c r="F206" s="93"/>
      <c r="G206" s="94"/>
    </row>
    <row r="207" customFormat="false" ht="12.8" hidden="false" customHeight="false" outlineLevel="0" collapsed="false">
      <c r="A207" s="90" t="e">
        <f aca="true">OFFSET(A207,-1,0)+f_stop/5000</f>
        <v>#NAME?</v>
      </c>
      <c r="B207" s="91" t="e">
        <f aca="false">20*LOG(ABS((1/#NAME?*SIN(#NAME?*$A207/#NAME?*PI())/SIN($A207/#NAME?*PI()))^(order-2)*(1/f_dec2*SIN(f_dec2*$A207/#NAME?*PI())/SIN($A207/#NAME?*PI()))*(1/(#NAME?*n_avg)*SIN((#NAME?*n_avg)*$A207/#NAME?*PI())/SIN($A207/#NAME?*PI()))))</f>
        <v>#NAME?</v>
      </c>
      <c r="D207" s="92"/>
      <c r="F207" s="93"/>
      <c r="G207" s="94"/>
    </row>
    <row r="208" customFormat="false" ht="12.8" hidden="false" customHeight="false" outlineLevel="0" collapsed="false">
      <c r="A208" s="90" t="e">
        <f aca="true">OFFSET(A208,-1,0)+f_stop/5000</f>
        <v>#NAME?</v>
      </c>
      <c r="B208" s="91" t="e">
        <f aca="false">20*LOG(ABS((1/#NAME?*SIN(#NAME?*$A208/#NAME?*PI())/SIN($A208/#NAME?*PI()))^(order-2)*(1/f_dec2*SIN(f_dec2*$A208/#NAME?*PI())/SIN($A208/#NAME?*PI()))*(1/(#NAME?*n_avg)*SIN((#NAME?*n_avg)*$A208/#NAME?*PI())/SIN($A208/#NAME?*PI()))))</f>
        <v>#NAME?</v>
      </c>
      <c r="D208" s="92"/>
      <c r="F208" s="93"/>
      <c r="G208" s="94"/>
    </row>
    <row r="209" customFormat="false" ht="12.8" hidden="false" customHeight="false" outlineLevel="0" collapsed="false">
      <c r="A209" s="90" t="e">
        <f aca="true">OFFSET(A209,-1,0)+f_stop/5000</f>
        <v>#NAME?</v>
      </c>
      <c r="B209" s="91" t="e">
        <f aca="false">20*LOG(ABS((1/#NAME?*SIN(#NAME?*$A209/#NAME?*PI())/SIN($A209/#NAME?*PI()))^(order-2)*(1/f_dec2*SIN(f_dec2*$A209/#NAME?*PI())/SIN($A209/#NAME?*PI()))*(1/(#NAME?*n_avg)*SIN((#NAME?*n_avg)*$A209/#NAME?*PI())/SIN($A209/#NAME?*PI()))))</f>
        <v>#NAME?</v>
      </c>
      <c r="D209" s="92"/>
      <c r="F209" s="93"/>
      <c r="G209" s="94"/>
    </row>
    <row r="210" customFormat="false" ht="12.8" hidden="false" customHeight="false" outlineLevel="0" collapsed="false">
      <c r="A210" s="90" t="e">
        <f aca="true">OFFSET(A210,-1,0)+f_stop/5000</f>
        <v>#NAME?</v>
      </c>
      <c r="B210" s="91" t="e">
        <f aca="false">20*LOG(ABS((1/#NAME?*SIN(#NAME?*$A210/#NAME?*PI())/SIN($A210/#NAME?*PI()))^(order-2)*(1/f_dec2*SIN(f_dec2*$A210/#NAME?*PI())/SIN($A210/#NAME?*PI()))*(1/(#NAME?*n_avg)*SIN((#NAME?*n_avg)*$A210/#NAME?*PI())/SIN($A210/#NAME?*PI()))))</f>
        <v>#NAME?</v>
      </c>
      <c r="D210" s="92"/>
      <c r="F210" s="93"/>
      <c r="G210" s="94"/>
    </row>
    <row r="211" customFormat="false" ht="12.8" hidden="false" customHeight="false" outlineLevel="0" collapsed="false">
      <c r="A211" s="90" t="e">
        <f aca="true">OFFSET(A211,-1,0)+f_stop/5000</f>
        <v>#NAME?</v>
      </c>
      <c r="B211" s="91" t="e">
        <f aca="false">20*LOG(ABS((1/#NAME?*SIN(#NAME?*$A211/#NAME?*PI())/SIN($A211/#NAME?*PI()))^(order-2)*(1/f_dec2*SIN(f_dec2*$A211/#NAME?*PI())/SIN($A211/#NAME?*PI()))*(1/(#NAME?*n_avg)*SIN((#NAME?*n_avg)*$A211/#NAME?*PI())/SIN($A211/#NAME?*PI()))))</f>
        <v>#NAME?</v>
      </c>
      <c r="D211" s="92"/>
      <c r="F211" s="93"/>
      <c r="G211" s="94"/>
    </row>
    <row r="212" customFormat="false" ht="12.8" hidden="false" customHeight="false" outlineLevel="0" collapsed="false">
      <c r="A212" s="90" t="e">
        <f aca="true">OFFSET(A212,-1,0)+f_stop/5000</f>
        <v>#NAME?</v>
      </c>
      <c r="B212" s="91" t="e">
        <f aca="false">20*LOG(ABS((1/#NAME?*SIN(#NAME?*$A212/#NAME?*PI())/SIN($A212/#NAME?*PI()))^(order-2)*(1/f_dec2*SIN(f_dec2*$A212/#NAME?*PI())/SIN($A212/#NAME?*PI()))*(1/(#NAME?*n_avg)*SIN((#NAME?*n_avg)*$A212/#NAME?*PI())/SIN($A212/#NAME?*PI()))))</f>
        <v>#NAME?</v>
      </c>
      <c r="D212" s="92"/>
      <c r="F212" s="93"/>
      <c r="G212" s="94"/>
    </row>
    <row r="213" customFormat="false" ht="12.8" hidden="false" customHeight="false" outlineLevel="0" collapsed="false">
      <c r="A213" s="90" t="e">
        <f aca="true">OFFSET(A213,-1,0)+f_stop/5000</f>
        <v>#NAME?</v>
      </c>
      <c r="B213" s="91" t="e">
        <f aca="false">20*LOG(ABS((1/#NAME?*SIN(#NAME?*$A213/#NAME?*PI())/SIN($A213/#NAME?*PI()))^(order-2)*(1/f_dec2*SIN(f_dec2*$A213/#NAME?*PI())/SIN($A213/#NAME?*PI()))*(1/(#NAME?*n_avg)*SIN((#NAME?*n_avg)*$A213/#NAME?*PI())/SIN($A213/#NAME?*PI()))))</f>
        <v>#NAME?</v>
      </c>
      <c r="D213" s="92"/>
      <c r="F213" s="93"/>
      <c r="G213" s="94"/>
    </row>
    <row r="214" customFormat="false" ht="12.8" hidden="false" customHeight="false" outlineLevel="0" collapsed="false">
      <c r="A214" s="90" t="e">
        <f aca="true">OFFSET(A214,-1,0)+f_stop/5000</f>
        <v>#NAME?</v>
      </c>
      <c r="B214" s="91" t="e">
        <f aca="false">20*LOG(ABS((1/#NAME?*SIN(#NAME?*$A214/#NAME?*PI())/SIN($A214/#NAME?*PI()))^(order-2)*(1/f_dec2*SIN(f_dec2*$A214/#NAME?*PI())/SIN($A214/#NAME?*PI()))*(1/(#NAME?*n_avg)*SIN((#NAME?*n_avg)*$A214/#NAME?*PI())/SIN($A214/#NAME?*PI()))))</f>
        <v>#NAME?</v>
      </c>
      <c r="D214" s="92"/>
      <c r="F214" s="93"/>
      <c r="G214" s="94"/>
    </row>
    <row r="215" customFormat="false" ht="12.8" hidden="false" customHeight="false" outlineLevel="0" collapsed="false">
      <c r="A215" s="90" t="e">
        <f aca="true">OFFSET(A215,-1,0)+f_stop/5000</f>
        <v>#NAME?</v>
      </c>
      <c r="B215" s="91" t="e">
        <f aca="false">20*LOG(ABS((1/#NAME?*SIN(#NAME?*$A215/#NAME?*PI())/SIN($A215/#NAME?*PI()))^(order-2)*(1/f_dec2*SIN(f_dec2*$A215/#NAME?*PI())/SIN($A215/#NAME?*PI()))*(1/(#NAME?*n_avg)*SIN((#NAME?*n_avg)*$A215/#NAME?*PI())/SIN($A215/#NAME?*PI()))))</f>
        <v>#NAME?</v>
      </c>
      <c r="D215" s="92"/>
      <c r="F215" s="93"/>
      <c r="G215" s="94"/>
    </row>
    <row r="216" customFormat="false" ht="12.8" hidden="false" customHeight="false" outlineLevel="0" collapsed="false">
      <c r="A216" s="90" t="e">
        <f aca="true">OFFSET(A216,-1,0)+f_stop/5000</f>
        <v>#NAME?</v>
      </c>
      <c r="B216" s="91" t="e">
        <f aca="false">20*LOG(ABS((1/#NAME?*SIN(#NAME?*$A216/#NAME?*PI())/SIN($A216/#NAME?*PI()))^(order-2)*(1/f_dec2*SIN(f_dec2*$A216/#NAME?*PI())/SIN($A216/#NAME?*PI()))*(1/(#NAME?*n_avg)*SIN((#NAME?*n_avg)*$A216/#NAME?*PI())/SIN($A216/#NAME?*PI()))))</f>
        <v>#NAME?</v>
      </c>
      <c r="D216" s="92"/>
      <c r="F216" s="93"/>
      <c r="G216" s="94"/>
    </row>
    <row r="217" customFormat="false" ht="12.8" hidden="false" customHeight="false" outlineLevel="0" collapsed="false">
      <c r="A217" s="90" t="e">
        <f aca="true">OFFSET(A217,-1,0)+f_stop/5000</f>
        <v>#NAME?</v>
      </c>
      <c r="B217" s="91" t="e">
        <f aca="false">20*LOG(ABS((1/#NAME?*SIN(#NAME?*$A217/#NAME?*PI())/SIN($A217/#NAME?*PI()))^(order-2)*(1/f_dec2*SIN(f_dec2*$A217/#NAME?*PI())/SIN($A217/#NAME?*PI()))*(1/(#NAME?*n_avg)*SIN((#NAME?*n_avg)*$A217/#NAME?*PI())/SIN($A217/#NAME?*PI()))))</f>
        <v>#NAME?</v>
      </c>
      <c r="D217" s="92"/>
      <c r="F217" s="93"/>
      <c r="G217" s="94"/>
    </row>
    <row r="218" customFormat="false" ht="12.8" hidden="false" customHeight="false" outlineLevel="0" collapsed="false">
      <c r="A218" s="90" t="e">
        <f aca="true">OFFSET(A218,-1,0)+f_stop/5000</f>
        <v>#NAME?</v>
      </c>
      <c r="B218" s="91" t="e">
        <f aca="false">20*LOG(ABS((1/#NAME?*SIN(#NAME?*$A218/#NAME?*PI())/SIN($A218/#NAME?*PI()))^(order-2)*(1/f_dec2*SIN(f_dec2*$A218/#NAME?*PI())/SIN($A218/#NAME?*PI()))*(1/(#NAME?*n_avg)*SIN((#NAME?*n_avg)*$A218/#NAME?*PI())/SIN($A218/#NAME?*PI()))))</f>
        <v>#NAME?</v>
      </c>
      <c r="D218" s="92"/>
      <c r="F218" s="93"/>
      <c r="G218" s="94"/>
    </row>
    <row r="219" customFormat="false" ht="12.8" hidden="false" customHeight="false" outlineLevel="0" collapsed="false">
      <c r="A219" s="90" t="e">
        <f aca="true">OFFSET(A219,-1,0)+f_stop/5000</f>
        <v>#NAME?</v>
      </c>
      <c r="B219" s="91" t="e">
        <f aca="false">20*LOG(ABS((1/#NAME?*SIN(#NAME?*$A219/#NAME?*PI())/SIN($A219/#NAME?*PI()))^(order-2)*(1/f_dec2*SIN(f_dec2*$A219/#NAME?*PI())/SIN($A219/#NAME?*PI()))*(1/(#NAME?*n_avg)*SIN((#NAME?*n_avg)*$A219/#NAME?*PI())/SIN($A219/#NAME?*PI()))))</f>
        <v>#NAME?</v>
      </c>
      <c r="D219" s="92"/>
      <c r="F219" s="93"/>
      <c r="G219" s="94"/>
    </row>
    <row r="220" customFormat="false" ht="12.8" hidden="false" customHeight="false" outlineLevel="0" collapsed="false">
      <c r="A220" s="90" t="e">
        <f aca="true">OFFSET(A220,-1,0)+f_stop/5000</f>
        <v>#NAME?</v>
      </c>
      <c r="B220" s="91" t="e">
        <f aca="false">20*LOG(ABS((1/#NAME?*SIN(#NAME?*$A220/#NAME?*PI())/SIN($A220/#NAME?*PI()))^(order-2)*(1/f_dec2*SIN(f_dec2*$A220/#NAME?*PI())/SIN($A220/#NAME?*PI()))*(1/(#NAME?*n_avg)*SIN((#NAME?*n_avg)*$A220/#NAME?*PI())/SIN($A220/#NAME?*PI()))))</f>
        <v>#NAME?</v>
      </c>
      <c r="D220" s="92"/>
      <c r="F220" s="93"/>
      <c r="G220" s="94"/>
    </row>
    <row r="221" customFormat="false" ht="12.8" hidden="false" customHeight="false" outlineLevel="0" collapsed="false">
      <c r="A221" s="90" t="e">
        <f aca="true">OFFSET(A221,-1,0)+f_stop/5000</f>
        <v>#NAME?</v>
      </c>
      <c r="B221" s="91" t="e">
        <f aca="false">20*LOG(ABS((1/#NAME?*SIN(#NAME?*$A221/#NAME?*PI())/SIN($A221/#NAME?*PI()))^(order-2)*(1/f_dec2*SIN(f_dec2*$A221/#NAME?*PI())/SIN($A221/#NAME?*PI()))*(1/(#NAME?*n_avg)*SIN((#NAME?*n_avg)*$A221/#NAME?*PI())/SIN($A221/#NAME?*PI()))))</f>
        <v>#NAME?</v>
      </c>
      <c r="D221" s="92"/>
      <c r="F221" s="93"/>
      <c r="G221" s="94"/>
    </row>
    <row r="222" customFormat="false" ht="12.8" hidden="false" customHeight="false" outlineLevel="0" collapsed="false">
      <c r="A222" s="90" t="e">
        <f aca="true">OFFSET(A222,-1,0)+f_stop/5000</f>
        <v>#NAME?</v>
      </c>
      <c r="B222" s="91" t="e">
        <f aca="false">20*LOG(ABS((1/#NAME?*SIN(#NAME?*$A222/#NAME?*PI())/SIN($A222/#NAME?*PI()))^(order-2)*(1/f_dec2*SIN(f_dec2*$A222/#NAME?*PI())/SIN($A222/#NAME?*PI()))*(1/(#NAME?*n_avg)*SIN((#NAME?*n_avg)*$A222/#NAME?*PI())/SIN($A222/#NAME?*PI()))))</f>
        <v>#NAME?</v>
      </c>
      <c r="D222" s="92"/>
      <c r="F222" s="93"/>
      <c r="G222" s="94"/>
    </row>
    <row r="223" customFormat="false" ht="12.8" hidden="false" customHeight="false" outlineLevel="0" collapsed="false">
      <c r="A223" s="90" t="e">
        <f aca="true">OFFSET(A223,-1,0)+f_stop/5000</f>
        <v>#NAME?</v>
      </c>
      <c r="B223" s="91" t="e">
        <f aca="false">20*LOG(ABS((1/#NAME?*SIN(#NAME?*$A223/#NAME?*PI())/SIN($A223/#NAME?*PI()))^(order-2)*(1/f_dec2*SIN(f_dec2*$A223/#NAME?*PI())/SIN($A223/#NAME?*PI()))*(1/(#NAME?*n_avg)*SIN((#NAME?*n_avg)*$A223/#NAME?*PI())/SIN($A223/#NAME?*PI()))))</f>
        <v>#NAME?</v>
      </c>
      <c r="D223" s="92"/>
      <c r="F223" s="93"/>
      <c r="G223" s="94"/>
    </row>
    <row r="224" customFormat="false" ht="12.8" hidden="false" customHeight="false" outlineLevel="0" collapsed="false">
      <c r="A224" s="90" t="e">
        <f aca="true">OFFSET(A224,-1,0)+f_stop/5000</f>
        <v>#NAME?</v>
      </c>
      <c r="B224" s="91" t="e">
        <f aca="false">20*LOG(ABS((1/#NAME?*SIN(#NAME?*$A224/#NAME?*PI())/SIN($A224/#NAME?*PI()))^(order-2)*(1/f_dec2*SIN(f_dec2*$A224/#NAME?*PI())/SIN($A224/#NAME?*PI()))*(1/(#NAME?*n_avg)*SIN((#NAME?*n_avg)*$A224/#NAME?*PI())/SIN($A224/#NAME?*PI()))))</f>
        <v>#NAME?</v>
      </c>
      <c r="D224" s="92"/>
      <c r="F224" s="93"/>
      <c r="G224" s="94"/>
    </row>
    <row r="225" customFormat="false" ht="12.8" hidden="false" customHeight="false" outlineLevel="0" collapsed="false">
      <c r="A225" s="90" t="e">
        <f aca="true">OFFSET(A225,-1,0)+f_stop/5000</f>
        <v>#NAME?</v>
      </c>
      <c r="B225" s="91" t="e">
        <f aca="false">20*LOG(ABS((1/#NAME?*SIN(#NAME?*$A225/#NAME?*PI())/SIN($A225/#NAME?*PI()))^(order-2)*(1/f_dec2*SIN(f_dec2*$A225/#NAME?*PI())/SIN($A225/#NAME?*PI()))*(1/(#NAME?*n_avg)*SIN((#NAME?*n_avg)*$A225/#NAME?*PI())/SIN($A225/#NAME?*PI()))))</f>
        <v>#NAME?</v>
      </c>
      <c r="D225" s="92"/>
      <c r="F225" s="93"/>
      <c r="G225" s="94"/>
    </row>
    <row r="226" customFormat="false" ht="12.8" hidden="false" customHeight="false" outlineLevel="0" collapsed="false">
      <c r="A226" s="90" t="e">
        <f aca="true">OFFSET(A226,-1,0)+f_stop/5000</f>
        <v>#NAME?</v>
      </c>
      <c r="B226" s="91" t="e">
        <f aca="false">20*LOG(ABS((1/#NAME?*SIN(#NAME?*$A226/#NAME?*PI())/SIN($A226/#NAME?*PI()))^(order-2)*(1/f_dec2*SIN(f_dec2*$A226/#NAME?*PI())/SIN($A226/#NAME?*PI()))*(1/(#NAME?*n_avg)*SIN((#NAME?*n_avg)*$A226/#NAME?*PI())/SIN($A226/#NAME?*PI()))))</f>
        <v>#NAME?</v>
      </c>
      <c r="D226" s="92"/>
      <c r="F226" s="93"/>
      <c r="G226" s="94"/>
    </row>
    <row r="227" customFormat="false" ht="12.8" hidden="false" customHeight="false" outlineLevel="0" collapsed="false">
      <c r="A227" s="90" t="e">
        <f aca="true">OFFSET(A227,-1,0)+f_stop/5000</f>
        <v>#NAME?</v>
      </c>
      <c r="B227" s="91" t="e">
        <f aca="false">20*LOG(ABS((1/#NAME?*SIN(#NAME?*$A227/#NAME?*PI())/SIN($A227/#NAME?*PI()))^(order-2)*(1/f_dec2*SIN(f_dec2*$A227/#NAME?*PI())/SIN($A227/#NAME?*PI()))*(1/(#NAME?*n_avg)*SIN((#NAME?*n_avg)*$A227/#NAME?*PI())/SIN($A227/#NAME?*PI()))))</f>
        <v>#NAME?</v>
      </c>
      <c r="D227" s="92"/>
      <c r="F227" s="93"/>
      <c r="G227" s="94"/>
    </row>
    <row r="228" customFormat="false" ht="12.8" hidden="false" customHeight="false" outlineLevel="0" collapsed="false">
      <c r="A228" s="90" t="e">
        <f aca="true">OFFSET(A228,-1,0)+f_stop/5000</f>
        <v>#NAME?</v>
      </c>
      <c r="B228" s="91" t="e">
        <f aca="false">20*LOG(ABS((1/#NAME?*SIN(#NAME?*$A228/#NAME?*PI())/SIN($A228/#NAME?*PI()))^(order-2)*(1/f_dec2*SIN(f_dec2*$A228/#NAME?*PI())/SIN($A228/#NAME?*PI()))*(1/(#NAME?*n_avg)*SIN((#NAME?*n_avg)*$A228/#NAME?*PI())/SIN($A228/#NAME?*PI()))))</f>
        <v>#NAME?</v>
      </c>
      <c r="D228" s="92"/>
      <c r="F228" s="93"/>
      <c r="G228" s="94"/>
    </row>
    <row r="229" customFormat="false" ht="12.8" hidden="false" customHeight="false" outlineLevel="0" collapsed="false">
      <c r="A229" s="90" t="e">
        <f aca="true">OFFSET(A229,-1,0)+f_stop/5000</f>
        <v>#NAME?</v>
      </c>
      <c r="B229" s="91" t="e">
        <f aca="false">20*LOG(ABS((1/#NAME?*SIN(#NAME?*$A229/#NAME?*PI())/SIN($A229/#NAME?*PI()))^(order-2)*(1/f_dec2*SIN(f_dec2*$A229/#NAME?*PI())/SIN($A229/#NAME?*PI()))*(1/(#NAME?*n_avg)*SIN((#NAME?*n_avg)*$A229/#NAME?*PI())/SIN($A229/#NAME?*PI()))))</f>
        <v>#NAME?</v>
      </c>
      <c r="D229" s="92"/>
      <c r="F229" s="93"/>
      <c r="G229" s="94"/>
    </row>
    <row r="230" customFormat="false" ht="12.8" hidden="false" customHeight="false" outlineLevel="0" collapsed="false">
      <c r="A230" s="90" t="e">
        <f aca="true">OFFSET(A230,-1,0)+f_stop/5000</f>
        <v>#NAME?</v>
      </c>
      <c r="B230" s="91" t="e">
        <f aca="false">20*LOG(ABS((1/#NAME?*SIN(#NAME?*$A230/#NAME?*PI())/SIN($A230/#NAME?*PI()))^(order-2)*(1/f_dec2*SIN(f_dec2*$A230/#NAME?*PI())/SIN($A230/#NAME?*PI()))*(1/(#NAME?*n_avg)*SIN((#NAME?*n_avg)*$A230/#NAME?*PI())/SIN($A230/#NAME?*PI()))))</f>
        <v>#NAME?</v>
      </c>
      <c r="D230" s="92"/>
      <c r="F230" s="93"/>
      <c r="G230" s="94"/>
    </row>
    <row r="231" customFormat="false" ht="12.8" hidden="false" customHeight="false" outlineLevel="0" collapsed="false">
      <c r="A231" s="90" t="e">
        <f aca="true">OFFSET(A231,-1,0)+f_stop/5000</f>
        <v>#NAME?</v>
      </c>
      <c r="B231" s="91" t="e">
        <f aca="false">20*LOG(ABS((1/#NAME?*SIN(#NAME?*$A231/#NAME?*PI())/SIN($A231/#NAME?*PI()))^(order-2)*(1/f_dec2*SIN(f_dec2*$A231/#NAME?*PI())/SIN($A231/#NAME?*PI()))*(1/(#NAME?*n_avg)*SIN((#NAME?*n_avg)*$A231/#NAME?*PI())/SIN($A231/#NAME?*PI()))))</f>
        <v>#NAME?</v>
      </c>
      <c r="D231" s="92"/>
      <c r="F231" s="93"/>
      <c r="G231" s="94"/>
    </row>
    <row r="232" customFormat="false" ht="12.8" hidden="false" customHeight="false" outlineLevel="0" collapsed="false">
      <c r="A232" s="90" t="e">
        <f aca="true">OFFSET(A232,-1,0)+f_stop/5000</f>
        <v>#NAME?</v>
      </c>
      <c r="B232" s="91" t="e">
        <f aca="false">20*LOG(ABS((1/#NAME?*SIN(#NAME?*$A232/#NAME?*PI())/SIN($A232/#NAME?*PI()))^(order-2)*(1/f_dec2*SIN(f_dec2*$A232/#NAME?*PI())/SIN($A232/#NAME?*PI()))*(1/(#NAME?*n_avg)*SIN((#NAME?*n_avg)*$A232/#NAME?*PI())/SIN($A232/#NAME?*PI()))))</f>
        <v>#NAME?</v>
      </c>
      <c r="D232" s="92"/>
      <c r="F232" s="93"/>
      <c r="G232" s="94"/>
    </row>
    <row r="233" customFormat="false" ht="12.8" hidden="false" customHeight="false" outlineLevel="0" collapsed="false">
      <c r="A233" s="90" t="e">
        <f aca="true">OFFSET(A233,-1,0)+f_stop/5000</f>
        <v>#NAME?</v>
      </c>
      <c r="B233" s="91" t="e">
        <f aca="false">20*LOG(ABS((1/#NAME?*SIN(#NAME?*$A233/#NAME?*PI())/SIN($A233/#NAME?*PI()))^(order-2)*(1/f_dec2*SIN(f_dec2*$A233/#NAME?*PI())/SIN($A233/#NAME?*PI()))*(1/(#NAME?*n_avg)*SIN((#NAME?*n_avg)*$A233/#NAME?*PI())/SIN($A233/#NAME?*PI()))))</f>
        <v>#NAME?</v>
      </c>
      <c r="D233" s="92"/>
      <c r="F233" s="93"/>
      <c r="G233" s="94"/>
    </row>
    <row r="234" customFormat="false" ht="12.8" hidden="false" customHeight="false" outlineLevel="0" collapsed="false">
      <c r="A234" s="90" t="e">
        <f aca="true">OFFSET(A234,-1,0)+f_stop/5000</f>
        <v>#NAME?</v>
      </c>
      <c r="B234" s="91" t="e">
        <f aca="false">20*LOG(ABS((1/#NAME?*SIN(#NAME?*$A234/#NAME?*PI())/SIN($A234/#NAME?*PI()))^(order-2)*(1/f_dec2*SIN(f_dec2*$A234/#NAME?*PI())/SIN($A234/#NAME?*PI()))*(1/(#NAME?*n_avg)*SIN((#NAME?*n_avg)*$A234/#NAME?*PI())/SIN($A234/#NAME?*PI()))))</f>
        <v>#NAME?</v>
      </c>
      <c r="D234" s="92"/>
      <c r="F234" s="93"/>
      <c r="G234" s="94"/>
    </row>
    <row r="235" customFormat="false" ht="12.8" hidden="false" customHeight="false" outlineLevel="0" collapsed="false">
      <c r="A235" s="90" t="e">
        <f aca="true">OFFSET(A235,-1,0)+f_stop/5000</f>
        <v>#NAME?</v>
      </c>
      <c r="B235" s="91" t="e">
        <f aca="false">20*LOG(ABS((1/#NAME?*SIN(#NAME?*$A235/#NAME?*PI())/SIN($A235/#NAME?*PI()))^(order-2)*(1/f_dec2*SIN(f_dec2*$A235/#NAME?*PI())/SIN($A235/#NAME?*PI()))*(1/(#NAME?*n_avg)*SIN((#NAME?*n_avg)*$A235/#NAME?*PI())/SIN($A235/#NAME?*PI()))))</f>
        <v>#NAME?</v>
      </c>
      <c r="D235" s="92"/>
      <c r="F235" s="93"/>
      <c r="G235" s="94"/>
    </row>
    <row r="236" customFormat="false" ht="12.8" hidden="false" customHeight="false" outlineLevel="0" collapsed="false">
      <c r="A236" s="90" t="e">
        <f aca="true">OFFSET(A236,-1,0)+f_stop/5000</f>
        <v>#NAME?</v>
      </c>
      <c r="B236" s="91" t="e">
        <f aca="false">20*LOG(ABS((1/#NAME?*SIN(#NAME?*$A236/#NAME?*PI())/SIN($A236/#NAME?*PI()))^(order-2)*(1/f_dec2*SIN(f_dec2*$A236/#NAME?*PI())/SIN($A236/#NAME?*PI()))*(1/(#NAME?*n_avg)*SIN((#NAME?*n_avg)*$A236/#NAME?*PI())/SIN($A236/#NAME?*PI()))))</f>
        <v>#NAME?</v>
      </c>
      <c r="D236" s="92"/>
      <c r="F236" s="93"/>
      <c r="G236" s="94"/>
    </row>
    <row r="237" customFormat="false" ht="12.8" hidden="false" customHeight="false" outlineLevel="0" collapsed="false">
      <c r="A237" s="90" t="e">
        <f aca="true">OFFSET(A237,-1,0)+f_stop/5000</f>
        <v>#NAME?</v>
      </c>
      <c r="B237" s="91" t="e">
        <f aca="false">20*LOG(ABS((1/#NAME?*SIN(#NAME?*$A237/#NAME?*PI())/SIN($A237/#NAME?*PI()))^(order-2)*(1/f_dec2*SIN(f_dec2*$A237/#NAME?*PI())/SIN($A237/#NAME?*PI()))*(1/(#NAME?*n_avg)*SIN((#NAME?*n_avg)*$A237/#NAME?*PI())/SIN($A237/#NAME?*PI()))))</f>
        <v>#NAME?</v>
      </c>
      <c r="D237" s="92"/>
      <c r="F237" s="93"/>
      <c r="G237" s="94"/>
    </row>
    <row r="238" customFormat="false" ht="12.8" hidden="false" customHeight="false" outlineLevel="0" collapsed="false">
      <c r="A238" s="90" t="e">
        <f aca="true">OFFSET(A238,-1,0)+f_stop/5000</f>
        <v>#NAME?</v>
      </c>
      <c r="B238" s="91" t="e">
        <f aca="false">20*LOG(ABS((1/#NAME?*SIN(#NAME?*$A238/#NAME?*PI())/SIN($A238/#NAME?*PI()))^(order-2)*(1/f_dec2*SIN(f_dec2*$A238/#NAME?*PI())/SIN($A238/#NAME?*PI()))*(1/(#NAME?*n_avg)*SIN((#NAME?*n_avg)*$A238/#NAME?*PI())/SIN($A238/#NAME?*PI()))))</f>
        <v>#NAME?</v>
      </c>
      <c r="D238" s="92"/>
      <c r="F238" s="93"/>
      <c r="G238" s="94"/>
    </row>
    <row r="239" customFormat="false" ht="12.8" hidden="false" customHeight="false" outlineLevel="0" collapsed="false">
      <c r="A239" s="90" t="e">
        <f aca="true">OFFSET(A239,-1,0)+f_stop/5000</f>
        <v>#NAME?</v>
      </c>
      <c r="B239" s="91" t="e">
        <f aca="false">20*LOG(ABS((1/#NAME?*SIN(#NAME?*$A239/#NAME?*PI())/SIN($A239/#NAME?*PI()))^(order-2)*(1/f_dec2*SIN(f_dec2*$A239/#NAME?*PI())/SIN($A239/#NAME?*PI()))*(1/(#NAME?*n_avg)*SIN((#NAME?*n_avg)*$A239/#NAME?*PI())/SIN($A239/#NAME?*PI()))))</f>
        <v>#NAME?</v>
      </c>
      <c r="D239" s="92"/>
      <c r="F239" s="93"/>
      <c r="G239" s="94"/>
    </row>
    <row r="240" customFormat="false" ht="12.8" hidden="false" customHeight="false" outlineLevel="0" collapsed="false">
      <c r="A240" s="90" t="e">
        <f aca="true">OFFSET(A240,-1,0)+f_stop/5000</f>
        <v>#NAME?</v>
      </c>
      <c r="B240" s="91" t="e">
        <f aca="false">20*LOG(ABS((1/#NAME?*SIN(#NAME?*$A240/#NAME?*PI())/SIN($A240/#NAME?*PI()))^(order-2)*(1/f_dec2*SIN(f_dec2*$A240/#NAME?*PI())/SIN($A240/#NAME?*PI()))*(1/(#NAME?*n_avg)*SIN((#NAME?*n_avg)*$A240/#NAME?*PI())/SIN($A240/#NAME?*PI()))))</f>
        <v>#NAME?</v>
      </c>
      <c r="D240" s="92"/>
      <c r="F240" s="93"/>
      <c r="G240" s="94"/>
    </row>
    <row r="241" customFormat="false" ht="12.8" hidden="false" customHeight="false" outlineLevel="0" collapsed="false">
      <c r="A241" s="90" t="e">
        <f aca="true">OFFSET(A241,-1,0)+f_stop/5000</f>
        <v>#NAME?</v>
      </c>
      <c r="B241" s="91" t="e">
        <f aca="false">20*LOG(ABS((1/#NAME?*SIN(#NAME?*$A241/#NAME?*PI())/SIN($A241/#NAME?*PI()))^(order-2)*(1/f_dec2*SIN(f_dec2*$A241/#NAME?*PI())/SIN($A241/#NAME?*PI()))*(1/(#NAME?*n_avg)*SIN((#NAME?*n_avg)*$A241/#NAME?*PI())/SIN($A241/#NAME?*PI()))))</f>
        <v>#NAME?</v>
      </c>
      <c r="D241" s="92"/>
      <c r="F241" s="93"/>
      <c r="G241" s="94"/>
    </row>
    <row r="242" customFormat="false" ht="12.8" hidden="false" customHeight="false" outlineLevel="0" collapsed="false">
      <c r="A242" s="90" t="e">
        <f aca="true">OFFSET(A242,-1,0)+f_stop/5000</f>
        <v>#NAME?</v>
      </c>
      <c r="B242" s="91" t="e">
        <f aca="false">20*LOG(ABS((1/#NAME?*SIN(#NAME?*$A242/#NAME?*PI())/SIN($A242/#NAME?*PI()))^(order-2)*(1/f_dec2*SIN(f_dec2*$A242/#NAME?*PI())/SIN($A242/#NAME?*PI()))*(1/(#NAME?*n_avg)*SIN((#NAME?*n_avg)*$A242/#NAME?*PI())/SIN($A242/#NAME?*PI()))))</f>
        <v>#NAME?</v>
      </c>
      <c r="D242" s="92"/>
      <c r="F242" s="93"/>
      <c r="G242" s="94"/>
    </row>
    <row r="243" customFormat="false" ht="12.8" hidden="false" customHeight="false" outlineLevel="0" collapsed="false">
      <c r="A243" s="90" t="e">
        <f aca="true">OFFSET(A243,-1,0)+f_stop/5000</f>
        <v>#NAME?</v>
      </c>
      <c r="B243" s="91" t="e">
        <f aca="false">20*LOG(ABS((1/#NAME?*SIN(#NAME?*$A243/#NAME?*PI())/SIN($A243/#NAME?*PI()))^(order-2)*(1/f_dec2*SIN(f_dec2*$A243/#NAME?*PI())/SIN($A243/#NAME?*PI()))*(1/(#NAME?*n_avg)*SIN((#NAME?*n_avg)*$A243/#NAME?*PI())/SIN($A243/#NAME?*PI()))))</f>
        <v>#NAME?</v>
      </c>
      <c r="D243" s="92"/>
      <c r="F243" s="93"/>
      <c r="G243" s="94"/>
    </row>
    <row r="244" customFormat="false" ht="12.8" hidden="false" customHeight="false" outlineLevel="0" collapsed="false">
      <c r="A244" s="90" t="e">
        <f aca="true">OFFSET(A244,-1,0)+f_stop/5000</f>
        <v>#NAME?</v>
      </c>
      <c r="B244" s="91" t="e">
        <f aca="false">20*LOG(ABS((1/#NAME?*SIN(#NAME?*$A244/#NAME?*PI())/SIN($A244/#NAME?*PI()))^(order-2)*(1/f_dec2*SIN(f_dec2*$A244/#NAME?*PI())/SIN($A244/#NAME?*PI()))*(1/(#NAME?*n_avg)*SIN((#NAME?*n_avg)*$A244/#NAME?*PI())/SIN($A244/#NAME?*PI()))))</f>
        <v>#NAME?</v>
      </c>
      <c r="D244" s="92"/>
      <c r="F244" s="93"/>
      <c r="G244" s="94"/>
    </row>
    <row r="245" customFormat="false" ht="12.8" hidden="false" customHeight="false" outlineLevel="0" collapsed="false">
      <c r="A245" s="90" t="e">
        <f aca="true">OFFSET(A245,-1,0)+f_stop/5000</f>
        <v>#NAME?</v>
      </c>
      <c r="B245" s="91" t="e">
        <f aca="false">20*LOG(ABS((1/#NAME?*SIN(#NAME?*$A245/#NAME?*PI())/SIN($A245/#NAME?*PI()))^(order-2)*(1/f_dec2*SIN(f_dec2*$A245/#NAME?*PI())/SIN($A245/#NAME?*PI()))*(1/(#NAME?*n_avg)*SIN((#NAME?*n_avg)*$A245/#NAME?*PI())/SIN($A245/#NAME?*PI()))))</f>
        <v>#NAME?</v>
      </c>
      <c r="D245" s="92"/>
      <c r="F245" s="93"/>
      <c r="G245" s="94"/>
    </row>
    <row r="246" customFormat="false" ht="12.8" hidden="false" customHeight="false" outlineLevel="0" collapsed="false">
      <c r="A246" s="90" t="e">
        <f aca="true">OFFSET(A246,-1,0)+f_stop/5000</f>
        <v>#NAME?</v>
      </c>
      <c r="B246" s="91" t="e">
        <f aca="false">20*LOG(ABS((1/#NAME?*SIN(#NAME?*$A246/#NAME?*PI())/SIN($A246/#NAME?*PI()))^(order-2)*(1/f_dec2*SIN(f_dec2*$A246/#NAME?*PI())/SIN($A246/#NAME?*PI()))*(1/(#NAME?*n_avg)*SIN((#NAME?*n_avg)*$A246/#NAME?*PI())/SIN($A246/#NAME?*PI()))))</f>
        <v>#NAME?</v>
      </c>
      <c r="D246" s="92"/>
      <c r="F246" s="93"/>
      <c r="G246" s="94"/>
    </row>
    <row r="247" customFormat="false" ht="12.8" hidden="false" customHeight="false" outlineLevel="0" collapsed="false">
      <c r="A247" s="90" t="e">
        <f aca="true">OFFSET(A247,-1,0)+f_stop/5000</f>
        <v>#NAME?</v>
      </c>
      <c r="B247" s="91" t="e">
        <f aca="false">20*LOG(ABS((1/#NAME?*SIN(#NAME?*$A247/#NAME?*PI())/SIN($A247/#NAME?*PI()))^(order-2)*(1/f_dec2*SIN(f_dec2*$A247/#NAME?*PI())/SIN($A247/#NAME?*PI()))*(1/(#NAME?*n_avg)*SIN((#NAME?*n_avg)*$A247/#NAME?*PI())/SIN($A247/#NAME?*PI()))))</f>
        <v>#NAME?</v>
      </c>
      <c r="D247" s="92"/>
      <c r="F247" s="93"/>
      <c r="G247" s="94"/>
    </row>
    <row r="248" customFormat="false" ht="12.8" hidden="false" customHeight="false" outlineLevel="0" collapsed="false">
      <c r="A248" s="90" t="e">
        <f aca="true">OFFSET(A248,-1,0)+f_stop/5000</f>
        <v>#NAME?</v>
      </c>
      <c r="B248" s="91" t="e">
        <f aca="false">20*LOG(ABS((1/#NAME?*SIN(#NAME?*$A248/#NAME?*PI())/SIN($A248/#NAME?*PI()))^(order-2)*(1/f_dec2*SIN(f_dec2*$A248/#NAME?*PI())/SIN($A248/#NAME?*PI()))*(1/(#NAME?*n_avg)*SIN((#NAME?*n_avg)*$A248/#NAME?*PI())/SIN($A248/#NAME?*PI()))))</f>
        <v>#NAME?</v>
      </c>
      <c r="D248" s="92"/>
      <c r="F248" s="93"/>
      <c r="G248" s="94"/>
    </row>
    <row r="249" customFormat="false" ht="12.8" hidden="false" customHeight="false" outlineLevel="0" collapsed="false">
      <c r="A249" s="90" t="e">
        <f aca="true">OFFSET(A249,-1,0)+f_stop/5000</f>
        <v>#NAME?</v>
      </c>
      <c r="B249" s="91" t="e">
        <f aca="false">20*LOG(ABS((1/#NAME?*SIN(#NAME?*$A249/#NAME?*PI())/SIN($A249/#NAME?*PI()))^(order-2)*(1/f_dec2*SIN(f_dec2*$A249/#NAME?*PI())/SIN($A249/#NAME?*PI()))*(1/(#NAME?*n_avg)*SIN((#NAME?*n_avg)*$A249/#NAME?*PI())/SIN($A249/#NAME?*PI()))))</f>
        <v>#NAME?</v>
      </c>
      <c r="D249" s="92"/>
      <c r="F249" s="93"/>
      <c r="G249" s="94"/>
    </row>
    <row r="250" customFormat="false" ht="12.8" hidden="false" customHeight="false" outlineLevel="0" collapsed="false">
      <c r="A250" s="90" t="e">
        <f aca="true">OFFSET(A250,-1,0)+f_stop/5000</f>
        <v>#NAME?</v>
      </c>
      <c r="B250" s="91" t="e">
        <f aca="false">20*LOG(ABS((1/#NAME?*SIN(#NAME?*$A250/#NAME?*PI())/SIN($A250/#NAME?*PI()))^(order-2)*(1/f_dec2*SIN(f_dec2*$A250/#NAME?*PI())/SIN($A250/#NAME?*PI()))*(1/(#NAME?*n_avg)*SIN((#NAME?*n_avg)*$A250/#NAME?*PI())/SIN($A250/#NAME?*PI()))))</f>
        <v>#NAME?</v>
      </c>
      <c r="D250" s="92"/>
      <c r="F250" s="93"/>
      <c r="G250" s="94"/>
    </row>
    <row r="251" customFormat="false" ht="12.8" hidden="false" customHeight="false" outlineLevel="0" collapsed="false">
      <c r="A251" s="90" t="e">
        <f aca="true">OFFSET(A251,-1,0)+f_stop/5000</f>
        <v>#NAME?</v>
      </c>
      <c r="B251" s="91" t="e">
        <f aca="false">20*LOG(ABS((1/#NAME?*SIN(#NAME?*$A251/#NAME?*PI())/SIN($A251/#NAME?*PI()))^(order-2)*(1/f_dec2*SIN(f_dec2*$A251/#NAME?*PI())/SIN($A251/#NAME?*PI()))*(1/(#NAME?*n_avg)*SIN((#NAME?*n_avg)*$A251/#NAME?*PI())/SIN($A251/#NAME?*PI()))))</f>
        <v>#NAME?</v>
      </c>
      <c r="D251" s="92"/>
      <c r="F251" s="93"/>
      <c r="G251" s="94"/>
    </row>
    <row r="252" customFormat="false" ht="12.8" hidden="false" customHeight="false" outlineLevel="0" collapsed="false">
      <c r="A252" s="90" t="e">
        <f aca="true">OFFSET(A252,-1,0)+f_stop/5000</f>
        <v>#NAME?</v>
      </c>
      <c r="B252" s="91" t="e">
        <f aca="false">20*LOG(ABS((1/#NAME?*SIN(#NAME?*$A252/#NAME?*PI())/SIN($A252/#NAME?*PI()))^(order-2)*(1/f_dec2*SIN(f_dec2*$A252/#NAME?*PI())/SIN($A252/#NAME?*PI()))*(1/(#NAME?*n_avg)*SIN((#NAME?*n_avg)*$A252/#NAME?*PI())/SIN($A252/#NAME?*PI()))))</f>
        <v>#NAME?</v>
      </c>
      <c r="D252" s="92"/>
      <c r="F252" s="93"/>
      <c r="G252" s="94"/>
    </row>
    <row r="253" customFormat="false" ht="12.8" hidden="false" customHeight="false" outlineLevel="0" collapsed="false">
      <c r="A253" s="90" t="e">
        <f aca="true">OFFSET(A253,-1,0)+f_stop/5000</f>
        <v>#NAME?</v>
      </c>
      <c r="B253" s="91" t="e">
        <f aca="false">20*LOG(ABS((1/#NAME?*SIN(#NAME?*$A253/#NAME?*PI())/SIN($A253/#NAME?*PI()))^(order-2)*(1/f_dec2*SIN(f_dec2*$A253/#NAME?*PI())/SIN($A253/#NAME?*PI()))*(1/(#NAME?*n_avg)*SIN((#NAME?*n_avg)*$A253/#NAME?*PI())/SIN($A253/#NAME?*PI()))))</f>
        <v>#NAME?</v>
      </c>
      <c r="D253" s="92"/>
      <c r="F253" s="93"/>
      <c r="G253" s="94"/>
    </row>
    <row r="254" customFormat="false" ht="12.8" hidden="false" customHeight="false" outlineLevel="0" collapsed="false">
      <c r="A254" s="90" t="e">
        <f aca="true">OFFSET(A254,-1,0)+f_stop/5000</f>
        <v>#NAME?</v>
      </c>
      <c r="B254" s="91" t="e">
        <f aca="false">20*LOG(ABS((1/#NAME?*SIN(#NAME?*$A254/#NAME?*PI())/SIN($A254/#NAME?*PI()))^(order-2)*(1/f_dec2*SIN(f_dec2*$A254/#NAME?*PI())/SIN($A254/#NAME?*PI()))*(1/(#NAME?*n_avg)*SIN((#NAME?*n_avg)*$A254/#NAME?*PI())/SIN($A254/#NAME?*PI()))))</f>
        <v>#NAME?</v>
      </c>
      <c r="D254" s="92"/>
      <c r="F254" s="93"/>
      <c r="G254" s="94"/>
    </row>
    <row r="255" customFormat="false" ht="12.8" hidden="false" customHeight="false" outlineLevel="0" collapsed="false">
      <c r="A255" s="90" t="e">
        <f aca="true">OFFSET(A255,-1,0)+f_stop/5000</f>
        <v>#NAME?</v>
      </c>
      <c r="B255" s="91" t="e">
        <f aca="false">20*LOG(ABS((1/#NAME?*SIN(#NAME?*$A255/#NAME?*PI())/SIN($A255/#NAME?*PI()))^(order-2)*(1/f_dec2*SIN(f_dec2*$A255/#NAME?*PI())/SIN($A255/#NAME?*PI()))*(1/(#NAME?*n_avg)*SIN((#NAME?*n_avg)*$A255/#NAME?*PI())/SIN($A255/#NAME?*PI()))))</f>
        <v>#NAME?</v>
      </c>
      <c r="D255" s="92"/>
      <c r="F255" s="93"/>
      <c r="G255" s="94"/>
    </row>
    <row r="256" customFormat="false" ht="12.8" hidden="false" customHeight="false" outlineLevel="0" collapsed="false">
      <c r="A256" s="90" t="e">
        <f aca="true">OFFSET(A256,-1,0)+f_stop/5000</f>
        <v>#NAME?</v>
      </c>
      <c r="B256" s="91" t="e">
        <f aca="false">20*LOG(ABS((1/#NAME?*SIN(#NAME?*$A256/#NAME?*PI())/SIN($A256/#NAME?*PI()))^(order-2)*(1/f_dec2*SIN(f_dec2*$A256/#NAME?*PI())/SIN($A256/#NAME?*PI()))*(1/(#NAME?*n_avg)*SIN((#NAME?*n_avg)*$A256/#NAME?*PI())/SIN($A256/#NAME?*PI()))))</f>
        <v>#NAME?</v>
      </c>
      <c r="D256" s="92"/>
      <c r="F256" s="93"/>
      <c r="G256" s="94"/>
    </row>
    <row r="257" customFormat="false" ht="12.8" hidden="false" customHeight="false" outlineLevel="0" collapsed="false">
      <c r="A257" s="90" t="e">
        <f aca="true">OFFSET(A257,-1,0)+f_stop/5000</f>
        <v>#NAME?</v>
      </c>
      <c r="B257" s="91" t="e">
        <f aca="false">20*LOG(ABS((1/#NAME?*SIN(#NAME?*$A257/#NAME?*PI())/SIN($A257/#NAME?*PI()))^(order-2)*(1/f_dec2*SIN(f_dec2*$A257/#NAME?*PI())/SIN($A257/#NAME?*PI()))*(1/(#NAME?*n_avg)*SIN((#NAME?*n_avg)*$A257/#NAME?*PI())/SIN($A257/#NAME?*PI()))))</f>
        <v>#NAME?</v>
      </c>
      <c r="D257" s="92"/>
      <c r="F257" s="93"/>
      <c r="G257" s="94"/>
    </row>
    <row r="258" customFormat="false" ht="12.8" hidden="false" customHeight="false" outlineLevel="0" collapsed="false">
      <c r="A258" s="90" t="e">
        <f aca="true">OFFSET(A258,-1,0)+f_stop/5000</f>
        <v>#NAME?</v>
      </c>
      <c r="B258" s="91" t="e">
        <f aca="false">20*LOG(ABS((1/#NAME?*SIN(#NAME?*$A258/#NAME?*PI())/SIN($A258/#NAME?*PI()))^(order-2)*(1/f_dec2*SIN(f_dec2*$A258/#NAME?*PI())/SIN($A258/#NAME?*PI()))*(1/(#NAME?*n_avg)*SIN((#NAME?*n_avg)*$A258/#NAME?*PI())/SIN($A258/#NAME?*PI()))))</f>
        <v>#NAME?</v>
      </c>
      <c r="D258" s="92"/>
      <c r="F258" s="93"/>
      <c r="G258" s="94"/>
    </row>
    <row r="259" customFormat="false" ht="12.8" hidden="false" customHeight="false" outlineLevel="0" collapsed="false">
      <c r="A259" s="90" t="e">
        <f aca="true">OFFSET(A259,-1,0)+f_stop/5000</f>
        <v>#NAME?</v>
      </c>
      <c r="B259" s="91" t="e">
        <f aca="false">20*LOG(ABS((1/#NAME?*SIN(#NAME?*$A259/#NAME?*PI())/SIN($A259/#NAME?*PI()))^(order-2)*(1/f_dec2*SIN(f_dec2*$A259/#NAME?*PI())/SIN($A259/#NAME?*PI()))*(1/(#NAME?*n_avg)*SIN((#NAME?*n_avg)*$A259/#NAME?*PI())/SIN($A259/#NAME?*PI()))))</f>
        <v>#NAME?</v>
      </c>
      <c r="D259" s="92"/>
      <c r="F259" s="93"/>
      <c r="G259" s="94"/>
    </row>
    <row r="260" customFormat="false" ht="12.8" hidden="false" customHeight="false" outlineLevel="0" collapsed="false">
      <c r="A260" s="90" t="e">
        <f aca="true">OFFSET(A260,-1,0)+f_stop/5000</f>
        <v>#NAME?</v>
      </c>
      <c r="B260" s="91" t="e">
        <f aca="false">20*LOG(ABS((1/#NAME?*SIN(#NAME?*$A260/#NAME?*PI())/SIN($A260/#NAME?*PI()))^(order-2)*(1/f_dec2*SIN(f_dec2*$A260/#NAME?*PI())/SIN($A260/#NAME?*PI()))*(1/(#NAME?*n_avg)*SIN((#NAME?*n_avg)*$A260/#NAME?*PI())/SIN($A260/#NAME?*PI()))))</f>
        <v>#NAME?</v>
      </c>
      <c r="D260" s="92"/>
      <c r="F260" s="93"/>
      <c r="G260" s="94"/>
    </row>
    <row r="261" customFormat="false" ht="12.8" hidden="false" customHeight="false" outlineLevel="0" collapsed="false">
      <c r="A261" s="90" t="e">
        <f aca="true">OFFSET(A261,-1,0)+f_stop/5000</f>
        <v>#NAME?</v>
      </c>
      <c r="B261" s="91" t="e">
        <f aca="false">20*LOG(ABS((1/#NAME?*SIN(#NAME?*$A261/#NAME?*PI())/SIN($A261/#NAME?*PI()))^(order-2)*(1/f_dec2*SIN(f_dec2*$A261/#NAME?*PI())/SIN($A261/#NAME?*PI()))*(1/(#NAME?*n_avg)*SIN((#NAME?*n_avg)*$A261/#NAME?*PI())/SIN($A261/#NAME?*PI()))))</f>
        <v>#NAME?</v>
      </c>
      <c r="D261" s="92"/>
      <c r="F261" s="93"/>
      <c r="G261" s="94"/>
    </row>
    <row r="262" customFormat="false" ht="12.8" hidden="false" customHeight="false" outlineLevel="0" collapsed="false">
      <c r="A262" s="90" t="e">
        <f aca="true">OFFSET(A262,-1,0)+f_stop/5000</f>
        <v>#NAME?</v>
      </c>
      <c r="B262" s="91" t="e">
        <f aca="false">20*LOG(ABS((1/#NAME?*SIN(#NAME?*$A262/#NAME?*PI())/SIN($A262/#NAME?*PI()))^(order-2)*(1/f_dec2*SIN(f_dec2*$A262/#NAME?*PI())/SIN($A262/#NAME?*PI()))*(1/(#NAME?*n_avg)*SIN((#NAME?*n_avg)*$A262/#NAME?*PI())/SIN($A262/#NAME?*PI()))))</f>
        <v>#NAME?</v>
      </c>
      <c r="D262" s="92"/>
      <c r="F262" s="93"/>
      <c r="G262" s="94"/>
    </row>
    <row r="263" customFormat="false" ht="12.8" hidden="false" customHeight="false" outlineLevel="0" collapsed="false">
      <c r="A263" s="90" t="e">
        <f aca="true">OFFSET(A263,-1,0)+f_stop/5000</f>
        <v>#NAME?</v>
      </c>
      <c r="B263" s="91" t="e">
        <f aca="false">20*LOG(ABS((1/#NAME?*SIN(#NAME?*$A263/#NAME?*PI())/SIN($A263/#NAME?*PI()))^(order-2)*(1/f_dec2*SIN(f_dec2*$A263/#NAME?*PI())/SIN($A263/#NAME?*PI()))*(1/(#NAME?*n_avg)*SIN((#NAME?*n_avg)*$A263/#NAME?*PI())/SIN($A263/#NAME?*PI()))))</f>
        <v>#NAME?</v>
      </c>
      <c r="D263" s="92"/>
      <c r="F263" s="93"/>
      <c r="G263" s="94"/>
    </row>
    <row r="264" customFormat="false" ht="12.8" hidden="false" customHeight="false" outlineLevel="0" collapsed="false">
      <c r="A264" s="90" t="e">
        <f aca="true">OFFSET(A264,-1,0)+f_stop/5000</f>
        <v>#NAME?</v>
      </c>
      <c r="B264" s="91" t="e">
        <f aca="false">20*LOG(ABS((1/#NAME?*SIN(#NAME?*$A264/#NAME?*PI())/SIN($A264/#NAME?*PI()))^(order-2)*(1/f_dec2*SIN(f_dec2*$A264/#NAME?*PI())/SIN($A264/#NAME?*PI()))*(1/(#NAME?*n_avg)*SIN((#NAME?*n_avg)*$A264/#NAME?*PI())/SIN($A264/#NAME?*PI()))))</f>
        <v>#NAME?</v>
      </c>
      <c r="D264" s="92"/>
      <c r="F264" s="93"/>
      <c r="G264" s="94"/>
    </row>
    <row r="265" customFormat="false" ht="12.8" hidden="false" customHeight="false" outlineLevel="0" collapsed="false">
      <c r="A265" s="90" t="e">
        <f aca="true">OFFSET(A265,-1,0)+f_stop/5000</f>
        <v>#NAME?</v>
      </c>
      <c r="B265" s="91" t="e">
        <f aca="false">20*LOG(ABS((1/#NAME?*SIN(#NAME?*$A265/#NAME?*PI())/SIN($A265/#NAME?*PI()))^(order-2)*(1/f_dec2*SIN(f_dec2*$A265/#NAME?*PI())/SIN($A265/#NAME?*PI()))*(1/(#NAME?*n_avg)*SIN((#NAME?*n_avg)*$A265/#NAME?*PI())/SIN($A265/#NAME?*PI()))))</f>
        <v>#NAME?</v>
      </c>
      <c r="D265" s="92"/>
      <c r="F265" s="93"/>
      <c r="G265" s="94"/>
    </row>
    <row r="266" customFormat="false" ht="12.8" hidden="false" customHeight="false" outlineLevel="0" collapsed="false">
      <c r="A266" s="90" t="e">
        <f aca="true">OFFSET(A266,-1,0)+f_stop/5000</f>
        <v>#NAME?</v>
      </c>
      <c r="B266" s="91" t="e">
        <f aca="false">20*LOG(ABS((1/#NAME?*SIN(#NAME?*$A266/#NAME?*PI())/SIN($A266/#NAME?*PI()))^(order-2)*(1/f_dec2*SIN(f_dec2*$A266/#NAME?*PI())/SIN($A266/#NAME?*PI()))*(1/(#NAME?*n_avg)*SIN((#NAME?*n_avg)*$A266/#NAME?*PI())/SIN($A266/#NAME?*PI()))))</f>
        <v>#NAME?</v>
      </c>
      <c r="D266" s="92"/>
      <c r="F266" s="93"/>
      <c r="G266" s="94"/>
    </row>
    <row r="267" customFormat="false" ht="12.8" hidden="false" customHeight="false" outlineLevel="0" collapsed="false">
      <c r="A267" s="90" t="e">
        <f aca="true">OFFSET(A267,-1,0)+f_stop/5000</f>
        <v>#NAME?</v>
      </c>
      <c r="B267" s="91" t="e">
        <f aca="false">20*LOG(ABS((1/#NAME?*SIN(#NAME?*$A267/#NAME?*PI())/SIN($A267/#NAME?*PI()))^(order-2)*(1/f_dec2*SIN(f_dec2*$A267/#NAME?*PI())/SIN($A267/#NAME?*PI()))*(1/(#NAME?*n_avg)*SIN((#NAME?*n_avg)*$A267/#NAME?*PI())/SIN($A267/#NAME?*PI()))))</f>
        <v>#NAME?</v>
      </c>
      <c r="D267" s="92"/>
      <c r="F267" s="93"/>
      <c r="G267" s="94"/>
    </row>
    <row r="268" customFormat="false" ht="12.8" hidden="false" customHeight="false" outlineLevel="0" collapsed="false">
      <c r="A268" s="90" t="e">
        <f aca="true">OFFSET(A268,-1,0)+f_stop/5000</f>
        <v>#NAME?</v>
      </c>
      <c r="B268" s="91" t="e">
        <f aca="false">20*LOG(ABS((1/#NAME?*SIN(#NAME?*$A268/#NAME?*PI())/SIN($A268/#NAME?*PI()))^(order-2)*(1/f_dec2*SIN(f_dec2*$A268/#NAME?*PI())/SIN($A268/#NAME?*PI()))*(1/(#NAME?*n_avg)*SIN((#NAME?*n_avg)*$A268/#NAME?*PI())/SIN($A268/#NAME?*PI()))))</f>
        <v>#NAME?</v>
      </c>
      <c r="D268" s="92"/>
      <c r="F268" s="93"/>
      <c r="G268" s="94"/>
    </row>
    <row r="269" customFormat="false" ht="12.8" hidden="false" customHeight="false" outlineLevel="0" collapsed="false">
      <c r="A269" s="90" t="e">
        <f aca="true">OFFSET(A269,-1,0)+f_stop/5000</f>
        <v>#NAME?</v>
      </c>
      <c r="B269" s="91" t="e">
        <f aca="false">20*LOG(ABS((1/#NAME?*SIN(#NAME?*$A269/#NAME?*PI())/SIN($A269/#NAME?*PI()))^(order-2)*(1/f_dec2*SIN(f_dec2*$A269/#NAME?*PI())/SIN($A269/#NAME?*PI()))*(1/(#NAME?*n_avg)*SIN((#NAME?*n_avg)*$A269/#NAME?*PI())/SIN($A269/#NAME?*PI()))))</f>
        <v>#NAME?</v>
      </c>
      <c r="D269" s="92"/>
      <c r="F269" s="93"/>
      <c r="G269" s="94"/>
    </row>
    <row r="270" customFormat="false" ht="12.8" hidden="false" customHeight="false" outlineLevel="0" collapsed="false">
      <c r="A270" s="90" t="e">
        <f aca="true">OFFSET(A270,-1,0)+f_stop/5000</f>
        <v>#NAME?</v>
      </c>
      <c r="B270" s="91" t="e">
        <f aca="false">20*LOG(ABS((1/#NAME?*SIN(#NAME?*$A270/#NAME?*PI())/SIN($A270/#NAME?*PI()))^(order-2)*(1/f_dec2*SIN(f_dec2*$A270/#NAME?*PI())/SIN($A270/#NAME?*PI()))*(1/(#NAME?*n_avg)*SIN((#NAME?*n_avg)*$A270/#NAME?*PI())/SIN($A270/#NAME?*PI()))))</f>
        <v>#NAME?</v>
      </c>
      <c r="D270" s="92"/>
      <c r="F270" s="93"/>
      <c r="G270" s="94"/>
    </row>
    <row r="271" customFormat="false" ht="12.8" hidden="false" customHeight="false" outlineLevel="0" collapsed="false">
      <c r="A271" s="90" t="e">
        <f aca="true">OFFSET(A271,-1,0)+f_stop/5000</f>
        <v>#NAME?</v>
      </c>
      <c r="B271" s="91" t="e">
        <f aca="false">20*LOG(ABS((1/#NAME?*SIN(#NAME?*$A271/#NAME?*PI())/SIN($A271/#NAME?*PI()))^(order-2)*(1/f_dec2*SIN(f_dec2*$A271/#NAME?*PI())/SIN($A271/#NAME?*PI()))*(1/(#NAME?*n_avg)*SIN((#NAME?*n_avg)*$A271/#NAME?*PI())/SIN($A271/#NAME?*PI()))))</f>
        <v>#NAME?</v>
      </c>
      <c r="D271" s="92"/>
      <c r="F271" s="93"/>
      <c r="G271" s="94"/>
    </row>
    <row r="272" customFormat="false" ht="12.8" hidden="false" customHeight="false" outlineLevel="0" collapsed="false">
      <c r="A272" s="90" t="e">
        <f aca="true">OFFSET(A272,-1,0)+f_stop/5000</f>
        <v>#NAME?</v>
      </c>
      <c r="B272" s="91" t="e">
        <f aca="false">20*LOG(ABS((1/#NAME?*SIN(#NAME?*$A272/#NAME?*PI())/SIN($A272/#NAME?*PI()))^(order-2)*(1/f_dec2*SIN(f_dec2*$A272/#NAME?*PI())/SIN($A272/#NAME?*PI()))*(1/(#NAME?*n_avg)*SIN((#NAME?*n_avg)*$A272/#NAME?*PI())/SIN($A272/#NAME?*PI()))))</f>
        <v>#NAME?</v>
      </c>
      <c r="D272" s="92"/>
      <c r="F272" s="93"/>
      <c r="G272" s="94"/>
    </row>
    <row r="273" customFormat="false" ht="12.8" hidden="false" customHeight="false" outlineLevel="0" collapsed="false">
      <c r="A273" s="90" t="e">
        <f aca="true">OFFSET(A273,-1,0)+f_stop/5000</f>
        <v>#NAME?</v>
      </c>
      <c r="B273" s="91" t="e">
        <f aca="false">20*LOG(ABS((1/#NAME?*SIN(#NAME?*$A273/#NAME?*PI())/SIN($A273/#NAME?*PI()))^(order-2)*(1/f_dec2*SIN(f_dec2*$A273/#NAME?*PI())/SIN($A273/#NAME?*PI()))*(1/(#NAME?*n_avg)*SIN((#NAME?*n_avg)*$A273/#NAME?*PI())/SIN($A273/#NAME?*PI()))))</f>
        <v>#NAME?</v>
      </c>
      <c r="D273" s="92"/>
      <c r="F273" s="93"/>
      <c r="G273" s="94"/>
    </row>
    <row r="274" customFormat="false" ht="12.8" hidden="false" customHeight="false" outlineLevel="0" collapsed="false">
      <c r="A274" s="90" t="e">
        <f aca="true">OFFSET(A274,-1,0)+f_stop/5000</f>
        <v>#NAME?</v>
      </c>
      <c r="B274" s="91" t="e">
        <f aca="false">20*LOG(ABS((1/#NAME?*SIN(#NAME?*$A274/#NAME?*PI())/SIN($A274/#NAME?*PI()))^(order-2)*(1/f_dec2*SIN(f_dec2*$A274/#NAME?*PI())/SIN($A274/#NAME?*PI()))*(1/(#NAME?*n_avg)*SIN((#NAME?*n_avg)*$A274/#NAME?*PI())/SIN($A274/#NAME?*PI()))))</f>
        <v>#NAME?</v>
      </c>
      <c r="D274" s="92"/>
      <c r="F274" s="93"/>
      <c r="G274" s="94"/>
    </row>
    <row r="275" customFormat="false" ht="12.8" hidden="false" customHeight="false" outlineLevel="0" collapsed="false">
      <c r="A275" s="90" t="e">
        <f aca="true">OFFSET(A275,-1,0)+f_stop/5000</f>
        <v>#NAME?</v>
      </c>
      <c r="B275" s="91" t="e">
        <f aca="false">20*LOG(ABS((1/#NAME?*SIN(#NAME?*$A275/#NAME?*PI())/SIN($A275/#NAME?*PI()))^(order-2)*(1/f_dec2*SIN(f_dec2*$A275/#NAME?*PI())/SIN($A275/#NAME?*PI()))*(1/(#NAME?*n_avg)*SIN((#NAME?*n_avg)*$A275/#NAME?*PI())/SIN($A275/#NAME?*PI()))))</f>
        <v>#NAME?</v>
      </c>
      <c r="D275" s="92"/>
      <c r="F275" s="93"/>
      <c r="G275" s="94"/>
    </row>
    <row r="276" customFormat="false" ht="12.8" hidden="false" customHeight="false" outlineLevel="0" collapsed="false">
      <c r="A276" s="90" t="e">
        <f aca="true">OFFSET(A276,-1,0)+f_stop/5000</f>
        <v>#NAME?</v>
      </c>
      <c r="B276" s="91" t="e">
        <f aca="false">20*LOG(ABS((1/#NAME?*SIN(#NAME?*$A276/#NAME?*PI())/SIN($A276/#NAME?*PI()))^(order-2)*(1/f_dec2*SIN(f_dec2*$A276/#NAME?*PI())/SIN($A276/#NAME?*PI()))*(1/(#NAME?*n_avg)*SIN((#NAME?*n_avg)*$A276/#NAME?*PI())/SIN($A276/#NAME?*PI()))))</f>
        <v>#NAME?</v>
      </c>
      <c r="D276" s="92"/>
      <c r="F276" s="93"/>
      <c r="G276" s="94"/>
    </row>
    <row r="277" customFormat="false" ht="12.8" hidden="false" customHeight="false" outlineLevel="0" collapsed="false">
      <c r="A277" s="90" t="e">
        <f aca="true">OFFSET(A277,-1,0)+f_stop/5000</f>
        <v>#NAME?</v>
      </c>
      <c r="B277" s="91" t="e">
        <f aca="false">20*LOG(ABS((1/#NAME?*SIN(#NAME?*$A277/#NAME?*PI())/SIN($A277/#NAME?*PI()))^(order-2)*(1/f_dec2*SIN(f_dec2*$A277/#NAME?*PI())/SIN($A277/#NAME?*PI()))*(1/(#NAME?*n_avg)*SIN((#NAME?*n_avg)*$A277/#NAME?*PI())/SIN($A277/#NAME?*PI()))))</f>
        <v>#NAME?</v>
      </c>
      <c r="D277" s="92"/>
      <c r="F277" s="93"/>
      <c r="G277" s="94"/>
    </row>
    <row r="278" customFormat="false" ht="12.8" hidden="false" customHeight="false" outlineLevel="0" collapsed="false">
      <c r="A278" s="90" t="e">
        <f aca="true">OFFSET(A278,-1,0)+f_stop/5000</f>
        <v>#NAME?</v>
      </c>
      <c r="B278" s="91" t="e">
        <f aca="false">20*LOG(ABS((1/#NAME?*SIN(#NAME?*$A278/#NAME?*PI())/SIN($A278/#NAME?*PI()))^(order-2)*(1/f_dec2*SIN(f_dec2*$A278/#NAME?*PI())/SIN($A278/#NAME?*PI()))*(1/(#NAME?*n_avg)*SIN((#NAME?*n_avg)*$A278/#NAME?*PI())/SIN($A278/#NAME?*PI()))))</f>
        <v>#NAME?</v>
      </c>
      <c r="D278" s="92"/>
      <c r="F278" s="93"/>
      <c r="G278" s="94"/>
    </row>
    <row r="279" customFormat="false" ht="12.8" hidden="false" customHeight="false" outlineLevel="0" collapsed="false">
      <c r="A279" s="90" t="e">
        <f aca="true">OFFSET(A279,-1,0)+f_stop/5000</f>
        <v>#NAME?</v>
      </c>
      <c r="B279" s="91" t="e">
        <f aca="false">20*LOG(ABS((1/#NAME?*SIN(#NAME?*$A279/#NAME?*PI())/SIN($A279/#NAME?*PI()))^(order-2)*(1/f_dec2*SIN(f_dec2*$A279/#NAME?*PI())/SIN($A279/#NAME?*PI()))*(1/(#NAME?*n_avg)*SIN((#NAME?*n_avg)*$A279/#NAME?*PI())/SIN($A279/#NAME?*PI()))))</f>
        <v>#NAME?</v>
      </c>
      <c r="D279" s="92"/>
      <c r="F279" s="93"/>
      <c r="G279" s="94"/>
    </row>
    <row r="280" customFormat="false" ht="12.8" hidden="false" customHeight="false" outlineLevel="0" collapsed="false">
      <c r="A280" s="90" t="e">
        <f aca="true">OFFSET(A280,-1,0)+f_stop/5000</f>
        <v>#NAME?</v>
      </c>
      <c r="B280" s="91" t="e">
        <f aca="false">20*LOG(ABS((1/#NAME?*SIN(#NAME?*$A280/#NAME?*PI())/SIN($A280/#NAME?*PI()))^(order-2)*(1/f_dec2*SIN(f_dec2*$A280/#NAME?*PI())/SIN($A280/#NAME?*PI()))*(1/(#NAME?*n_avg)*SIN((#NAME?*n_avg)*$A280/#NAME?*PI())/SIN($A280/#NAME?*PI()))))</f>
        <v>#NAME?</v>
      </c>
      <c r="D280" s="92"/>
      <c r="F280" s="93"/>
      <c r="G280" s="94"/>
    </row>
    <row r="281" customFormat="false" ht="12.8" hidden="false" customHeight="false" outlineLevel="0" collapsed="false">
      <c r="A281" s="90" t="e">
        <f aca="true">OFFSET(A281,-1,0)+f_stop/5000</f>
        <v>#NAME?</v>
      </c>
      <c r="B281" s="91" t="e">
        <f aca="false">20*LOG(ABS((1/#NAME?*SIN(#NAME?*$A281/#NAME?*PI())/SIN($A281/#NAME?*PI()))^(order-2)*(1/f_dec2*SIN(f_dec2*$A281/#NAME?*PI())/SIN($A281/#NAME?*PI()))*(1/(#NAME?*n_avg)*SIN((#NAME?*n_avg)*$A281/#NAME?*PI())/SIN($A281/#NAME?*PI()))))</f>
        <v>#NAME?</v>
      </c>
      <c r="D281" s="92"/>
      <c r="F281" s="93"/>
      <c r="G281" s="94"/>
    </row>
    <row r="282" customFormat="false" ht="12.8" hidden="false" customHeight="false" outlineLevel="0" collapsed="false">
      <c r="A282" s="90" t="e">
        <f aca="true">OFFSET(A282,-1,0)+f_stop/5000</f>
        <v>#NAME?</v>
      </c>
      <c r="B282" s="91" t="e">
        <f aca="false">20*LOG(ABS((1/#NAME?*SIN(#NAME?*$A282/#NAME?*PI())/SIN($A282/#NAME?*PI()))^(order-2)*(1/f_dec2*SIN(f_dec2*$A282/#NAME?*PI())/SIN($A282/#NAME?*PI()))*(1/(#NAME?*n_avg)*SIN((#NAME?*n_avg)*$A282/#NAME?*PI())/SIN($A282/#NAME?*PI()))))</f>
        <v>#NAME?</v>
      </c>
      <c r="D282" s="92"/>
      <c r="F282" s="93"/>
      <c r="G282" s="94"/>
    </row>
    <row r="283" customFormat="false" ht="12.8" hidden="false" customHeight="false" outlineLevel="0" collapsed="false">
      <c r="A283" s="90" t="e">
        <f aca="true">OFFSET(A283,-1,0)+f_stop/5000</f>
        <v>#NAME?</v>
      </c>
      <c r="B283" s="91" t="e">
        <f aca="false">20*LOG(ABS((1/#NAME?*SIN(#NAME?*$A283/#NAME?*PI())/SIN($A283/#NAME?*PI()))^(order-2)*(1/f_dec2*SIN(f_dec2*$A283/#NAME?*PI())/SIN($A283/#NAME?*PI()))*(1/(#NAME?*n_avg)*SIN((#NAME?*n_avg)*$A283/#NAME?*PI())/SIN($A283/#NAME?*PI()))))</f>
        <v>#NAME?</v>
      </c>
      <c r="D283" s="92"/>
      <c r="F283" s="93"/>
      <c r="G283" s="94"/>
    </row>
    <row r="284" customFormat="false" ht="12.8" hidden="false" customHeight="false" outlineLevel="0" collapsed="false">
      <c r="A284" s="90" t="e">
        <f aca="true">OFFSET(A284,-1,0)+f_stop/5000</f>
        <v>#NAME?</v>
      </c>
      <c r="B284" s="91" t="e">
        <f aca="false">20*LOG(ABS((1/#NAME?*SIN(#NAME?*$A284/#NAME?*PI())/SIN($A284/#NAME?*PI()))^(order-2)*(1/f_dec2*SIN(f_dec2*$A284/#NAME?*PI())/SIN($A284/#NAME?*PI()))*(1/(#NAME?*n_avg)*SIN((#NAME?*n_avg)*$A284/#NAME?*PI())/SIN($A284/#NAME?*PI()))))</f>
        <v>#NAME?</v>
      </c>
      <c r="D284" s="92"/>
      <c r="F284" s="93"/>
      <c r="G284" s="94"/>
    </row>
    <row r="285" customFormat="false" ht="12.8" hidden="false" customHeight="false" outlineLevel="0" collapsed="false">
      <c r="A285" s="90" t="e">
        <f aca="true">OFFSET(A285,-1,0)+f_stop/5000</f>
        <v>#NAME?</v>
      </c>
      <c r="B285" s="91" t="e">
        <f aca="false">20*LOG(ABS((1/#NAME?*SIN(#NAME?*$A285/#NAME?*PI())/SIN($A285/#NAME?*PI()))^(order-2)*(1/f_dec2*SIN(f_dec2*$A285/#NAME?*PI())/SIN($A285/#NAME?*PI()))*(1/(#NAME?*n_avg)*SIN((#NAME?*n_avg)*$A285/#NAME?*PI())/SIN($A285/#NAME?*PI()))))</f>
        <v>#NAME?</v>
      </c>
      <c r="D285" s="92"/>
      <c r="F285" s="93"/>
      <c r="G285" s="94"/>
    </row>
    <row r="286" customFormat="false" ht="12.8" hidden="false" customHeight="false" outlineLevel="0" collapsed="false">
      <c r="A286" s="90" t="e">
        <f aca="true">OFFSET(A286,-1,0)+f_stop/5000</f>
        <v>#NAME?</v>
      </c>
      <c r="B286" s="91" t="e">
        <f aca="false">20*LOG(ABS((1/#NAME?*SIN(#NAME?*$A286/#NAME?*PI())/SIN($A286/#NAME?*PI()))^(order-2)*(1/f_dec2*SIN(f_dec2*$A286/#NAME?*PI())/SIN($A286/#NAME?*PI()))*(1/(#NAME?*n_avg)*SIN((#NAME?*n_avg)*$A286/#NAME?*PI())/SIN($A286/#NAME?*PI()))))</f>
        <v>#NAME?</v>
      </c>
      <c r="D286" s="92"/>
      <c r="F286" s="93"/>
      <c r="G286" s="94"/>
    </row>
    <row r="287" customFormat="false" ht="12.8" hidden="false" customHeight="false" outlineLevel="0" collapsed="false">
      <c r="A287" s="90" t="e">
        <f aca="true">OFFSET(A287,-1,0)+f_stop/5000</f>
        <v>#NAME?</v>
      </c>
      <c r="B287" s="91" t="e">
        <f aca="false">20*LOG(ABS((1/#NAME?*SIN(#NAME?*$A287/#NAME?*PI())/SIN($A287/#NAME?*PI()))^(order-2)*(1/f_dec2*SIN(f_dec2*$A287/#NAME?*PI())/SIN($A287/#NAME?*PI()))*(1/(#NAME?*n_avg)*SIN((#NAME?*n_avg)*$A287/#NAME?*PI())/SIN($A287/#NAME?*PI()))))</f>
        <v>#NAME?</v>
      </c>
      <c r="D287" s="92"/>
      <c r="F287" s="93"/>
      <c r="G287" s="94"/>
    </row>
    <row r="288" customFormat="false" ht="12.8" hidden="false" customHeight="false" outlineLevel="0" collapsed="false">
      <c r="A288" s="90" t="e">
        <f aca="true">OFFSET(A288,-1,0)+f_stop/5000</f>
        <v>#NAME?</v>
      </c>
      <c r="B288" s="91" t="e">
        <f aca="false">20*LOG(ABS((1/#NAME?*SIN(#NAME?*$A288/#NAME?*PI())/SIN($A288/#NAME?*PI()))^(order-2)*(1/f_dec2*SIN(f_dec2*$A288/#NAME?*PI())/SIN($A288/#NAME?*PI()))*(1/(#NAME?*n_avg)*SIN((#NAME?*n_avg)*$A288/#NAME?*PI())/SIN($A288/#NAME?*PI()))))</f>
        <v>#NAME?</v>
      </c>
      <c r="D288" s="92"/>
      <c r="F288" s="93"/>
      <c r="G288" s="94"/>
    </row>
    <row r="289" customFormat="false" ht="12.8" hidden="false" customHeight="false" outlineLevel="0" collapsed="false">
      <c r="A289" s="90" t="e">
        <f aca="true">OFFSET(A289,-1,0)+f_stop/5000</f>
        <v>#NAME?</v>
      </c>
      <c r="B289" s="91" t="e">
        <f aca="false">20*LOG(ABS((1/#NAME?*SIN(#NAME?*$A289/#NAME?*PI())/SIN($A289/#NAME?*PI()))^(order-2)*(1/f_dec2*SIN(f_dec2*$A289/#NAME?*PI())/SIN($A289/#NAME?*PI()))*(1/(#NAME?*n_avg)*SIN((#NAME?*n_avg)*$A289/#NAME?*PI())/SIN($A289/#NAME?*PI()))))</f>
        <v>#NAME?</v>
      </c>
      <c r="D289" s="92"/>
      <c r="F289" s="93"/>
      <c r="G289" s="94"/>
    </row>
    <row r="290" customFormat="false" ht="12.8" hidden="false" customHeight="false" outlineLevel="0" collapsed="false">
      <c r="A290" s="90" t="e">
        <f aca="true">OFFSET(A290,-1,0)+f_stop/5000</f>
        <v>#NAME?</v>
      </c>
      <c r="B290" s="91" t="e">
        <f aca="false">20*LOG(ABS((1/#NAME?*SIN(#NAME?*$A290/#NAME?*PI())/SIN($A290/#NAME?*PI()))^(order-2)*(1/f_dec2*SIN(f_dec2*$A290/#NAME?*PI())/SIN($A290/#NAME?*PI()))*(1/(#NAME?*n_avg)*SIN((#NAME?*n_avg)*$A290/#NAME?*PI())/SIN($A290/#NAME?*PI()))))</f>
        <v>#NAME?</v>
      </c>
      <c r="D290" s="92"/>
      <c r="F290" s="93"/>
      <c r="G290" s="94"/>
    </row>
    <row r="291" customFormat="false" ht="12.8" hidden="false" customHeight="false" outlineLevel="0" collapsed="false">
      <c r="A291" s="90" t="e">
        <f aca="true">OFFSET(A291,-1,0)+f_stop/5000</f>
        <v>#NAME?</v>
      </c>
      <c r="B291" s="91" t="e">
        <f aca="false">20*LOG(ABS((1/#NAME?*SIN(#NAME?*$A291/#NAME?*PI())/SIN($A291/#NAME?*PI()))^(order-2)*(1/f_dec2*SIN(f_dec2*$A291/#NAME?*PI())/SIN($A291/#NAME?*PI()))*(1/(#NAME?*n_avg)*SIN((#NAME?*n_avg)*$A291/#NAME?*PI())/SIN($A291/#NAME?*PI()))))</f>
        <v>#NAME?</v>
      </c>
      <c r="D291" s="92"/>
      <c r="F291" s="93"/>
      <c r="G291" s="94"/>
    </row>
    <row r="292" customFormat="false" ht="12.8" hidden="false" customHeight="false" outlineLevel="0" collapsed="false">
      <c r="A292" s="90" t="e">
        <f aca="true">OFFSET(A292,-1,0)+f_stop/5000</f>
        <v>#NAME?</v>
      </c>
      <c r="B292" s="91" t="e">
        <f aca="false">20*LOG(ABS((1/#NAME?*SIN(#NAME?*$A292/#NAME?*PI())/SIN($A292/#NAME?*PI()))^(order-2)*(1/f_dec2*SIN(f_dec2*$A292/#NAME?*PI())/SIN($A292/#NAME?*PI()))*(1/(#NAME?*n_avg)*SIN((#NAME?*n_avg)*$A292/#NAME?*PI())/SIN($A292/#NAME?*PI()))))</f>
        <v>#NAME?</v>
      </c>
      <c r="D292" s="92"/>
      <c r="F292" s="93"/>
      <c r="G292" s="94"/>
    </row>
    <row r="293" customFormat="false" ht="12.8" hidden="false" customHeight="false" outlineLevel="0" collapsed="false">
      <c r="A293" s="90" t="e">
        <f aca="true">OFFSET(A293,-1,0)+f_stop/5000</f>
        <v>#NAME?</v>
      </c>
      <c r="B293" s="91" t="e">
        <f aca="false">20*LOG(ABS((1/#NAME?*SIN(#NAME?*$A293/#NAME?*PI())/SIN($A293/#NAME?*PI()))^(order-2)*(1/f_dec2*SIN(f_dec2*$A293/#NAME?*PI())/SIN($A293/#NAME?*PI()))*(1/(#NAME?*n_avg)*SIN((#NAME?*n_avg)*$A293/#NAME?*PI())/SIN($A293/#NAME?*PI()))))</f>
        <v>#NAME?</v>
      </c>
      <c r="D293" s="92"/>
      <c r="F293" s="93"/>
      <c r="G293" s="94"/>
    </row>
    <row r="294" customFormat="false" ht="12.8" hidden="false" customHeight="false" outlineLevel="0" collapsed="false">
      <c r="A294" s="90" t="e">
        <f aca="true">OFFSET(A294,-1,0)+f_stop/5000</f>
        <v>#NAME?</v>
      </c>
      <c r="B294" s="91" t="e">
        <f aca="false">20*LOG(ABS((1/#NAME?*SIN(#NAME?*$A294/#NAME?*PI())/SIN($A294/#NAME?*PI()))^(order-2)*(1/f_dec2*SIN(f_dec2*$A294/#NAME?*PI())/SIN($A294/#NAME?*PI()))*(1/(#NAME?*n_avg)*SIN((#NAME?*n_avg)*$A294/#NAME?*PI())/SIN($A294/#NAME?*PI()))))</f>
        <v>#NAME?</v>
      </c>
      <c r="D294" s="92"/>
      <c r="F294" s="93"/>
      <c r="G294" s="94"/>
    </row>
    <row r="295" customFormat="false" ht="12.8" hidden="false" customHeight="false" outlineLevel="0" collapsed="false">
      <c r="A295" s="90" t="e">
        <f aca="true">OFFSET(A295,-1,0)+f_stop/5000</f>
        <v>#NAME?</v>
      </c>
      <c r="B295" s="91" t="e">
        <f aca="false">20*LOG(ABS((1/#NAME?*SIN(#NAME?*$A295/#NAME?*PI())/SIN($A295/#NAME?*PI()))^(order-2)*(1/f_dec2*SIN(f_dec2*$A295/#NAME?*PI())/SIN($A295/#NAME?*PI()))*(1/(#NAME?*n_avg)*SIN((#NAME?*n_avg)*$A295/#NAME?*PI())/SIN($A295/#NAME?*PI()))))</f>
        <v>#NAME?</v>
      </c>
      <c r="D295" s="92"/>
      <c r="F295" s="93"/>
      <c r="G295" s="94"/>
    </row>
    <row r="296" customFormat="false" ht="12.8" hidden="false" customHeight="false" outlineLevel="0" collapsed="false">
      <c r="A296" s="90" t="e">
        <f aca="true">OFFSET(A296,-1,0)+f_stop/5000</f>
        <v>#NAME?</v>
      </c>
      <c r="B296" s="91" t="e">
        <f aca="false">20*LOG(ABS((1/#NAME?*SIN(#NAME?*$A296/#NAME?*PI())/SIN($A296/#NAME?*PI()))^(order-2)*(1/f_dec2*SIN(f_dec2*$A296/#NAME?*PI())/SIN($A296/#NAME?*PI()))*(1/(#NAME?*n_avg)*SIN((#NAME?*n_avg)*$A296/#NAME?*PI())/SIN($A296/#NAME?*PI()))))</f>
        <v>#NAME?</v>
      </c>
      <c r="D296" s="92"/>
      <c r="F296" s="93"/>
      <c r="G296" s="94"/>
    </row>
    <row r="297" customFormat="false" ht="12.8" hidden="false" customHeight="false" outlineLevel="0" collapsed="false">
      <c r="A297" s="90" t="e">
        <f aca="true">OFFSET(A297,-1,0)+f_stop/5000</f>
        <v>#NAME?</v>
      </c>
      <c r="B297" s="91" t="e">
        <f aca="false">20*LOG(ABS((1/#NAME?*SIN(#NAME?*$A297/#NAME?*PI())/SIN($A297/#NAME?*PI()))^(order-2)*(1/f_dec2*SIN(f_dec2*$A297/#NAME?*PI())/SIN($A297/#NAME?*PI()))*(1/(#NAME?*n_avg)*SIN((#NAME?*n_avg)*$A297/#NAME?*PI())/SIN($A297/#NAME?*PI()))))</f>
        <v>#NAME?</v>
      </c>
      <c r="D297" s="92"/>
      <c r="F297" s="93"/>
      <c r="G297" s="94"/>
    </row>
    <row r="298" customFormat="false" ht="12.8" hidden="false" customHeight="false" outlineLevel="0" collapsed="false">
      <c r="A298" s="90" t="e">
        <f aca="true">OFFSET(A298,-1,0)+f_stop/5000</f>
        <v>#NAME?</v>
      </c>
      <c r="B298" s="91" t="e">
        <f aca="false">20*LOG(ABS((1/#NAME?*SIN(#NAME?*$A298/#NAME?*PI())/SIN($A298/#NAME?*PI()))^(order-2)*(1/f_dec2*SIN(f_dec2*$A298/#NAME?*PI())/SIN($A298/#NAME?*PI()))*(1/(#NAME?*n_avg)*SIN((#NAME?*n_avg)*$A298/#NAME?*PI())/SIN($A298/#NAME?*PI()))))</f>
        <v>#NAME?</v>
      </c>
      <c r="D298" s="92"/>
      <c r="F298" s="93"/>
      <c r="G298" s="94"/>
    </row>
    <row r="299" customFormat="false" ht="12.8" hidden="false" customHeight="false" outlineLevel="0" collapsed="false">
      <c r="A299" s="90" t="e">
        <f aca="true">OFFSET(A299,-1,0)+f_stop/5000</f>
        <v>#NAME?</v>
      </c>
      <c r="B299" s="91" t="e">
        <f aca="false">20*LOG(ABS((1/#NAME?*SIN(#NAME?*$A299/#NAME?*PI())/SIN($A299/#NAME?*PI()))^(order-2)*(1/f_dec2*SIN(f_dec2*$A299/#NAME?*PI())/SIN($A299/#NAME?*PI()))*(1/(#NAME?*n_avg)*SIN((#NAME?*n_avg)*$A299/#NAME?*PI())/SIN($A299/#NAME?*PI()))))</f>
        <v>#NAME?</v>
      </c>
      <c r="D299" s="92"/>
      <c r="F299" s="93"/>
      <c r="G299" s="94"/>
    </row>
    <row r="300" customFormat="false" ht="12.8" hidden="false" customHeight="false" outlineLevel="0" collapsed="false">
      <c r="A300" s="90" t="e">
        <f aca="true">OFFSET(A300,-1,0)+f_stop/5000</f>
        <v>#NAME?</v>
      </c>
      <c r="B300" s="91" t="e">
        <f aca="false">20*LOG(ABS((1/#NAME?*SIN(#NAME?*$A300/#NAME?*PI())/SIN($A300/#NAME?*PI()))^(order-2)*(1/f_dec2*SIN(f_dec2*$A300/#NAME?*PI())/SIN($A300/#NAME?*PI()))*(1/(#NAME?*n_avg)*SIN((#NAME?*n_avg)*$A300/#NAME?*PI())/SIN($A300/#NAME?*PI()))))</f>
        <v>#NAME?</v>
      </c>
      <c r="D300" s="92"/>
      <c r="F300" s="93"/>
      <c r="G300" s="94"/>
    </row>
    <row r="301" customFormat="false" ht="12.8" hidden="false" customHeight="false" outlineLevel="0" collapsed="false">
      <c r="A301" s="90" t="e">
        <f aca="true">OFFSET(A301,-1,0)+f_stop/5000</f>
        <v>#NAME?</v>
      </c>
      <c r="B301" s="91" t="e">
        <f aca="false">20*LOG(ABS((1/#NAME?*SIN(#NAME?*$A301/#NAME?*PI())/SIN($A301/#NAME?*PI()))^(order-2)*(1/f_dec2*SIN(f_dec2*$A301/#NAME?*PI())/SIN($A301/#NAME?*PI()))*(1/(#NAME?*n_avg)*SIN((#NAME?*n_avg)*$A301/#NAME?*PI())/SIN($A301/#NAME?*PI()))))</f>
        <v>#NAME?</v>
      </c>
      <c r="D301" s="92"/>
      <c r="F301" s="93"/>
      <c r="G301" s="94"/>
    </row>
    <row r="302" customFormat="false" ht="12.8" hidden="false" customHeight="false" outlineLevel="0" collapsed="false">
      <c r="A302" s="90" t="e">
        <f aca="true">OFFSET(A302,-1,0)+f_stop/5000</f>
        <v>#NAME?</v>
      </c>
      <c r="B302" s="91" t="e">
        <f aca="false">20*LOG(ABS((1/#NAME?*SIN(#NAME?*$A302/#NAME?*PI())/SIN($A302/#NAME?*PI()))^(order-2)*(1/f_dec2*SIN(f_dec2*$A302/#NAME?*PI())/SIN($A302/#NAME?*PI()))*(1/(#NAME?*n_avg)*SIN((#NAME?*n_avg)*$A302/#NAME?*PI())/SIN($A302/#NAME?*PI()))))</f>
        <v>#NAME?</v>
      </c>
      <c r="D302" s="92"/>
      <c r="F302" s="93"/>
      <c r="G302" s="94"/>
    </row>
    <row r="303" customFormat="false" ht="12.8" hidden="false" customHeight="false" outlineLevel="0" collapsed="false">
      <c r="A303" s="90" t="e">
        <f aca="true">OFFSET(A303,-1,0)+f_stop/5000</f>
        <v>#NAME?</v>
      </c>
      <c r="B303" s="91" t="e">
        <f aca="false">20*LOG(ABS((1/#NAME?*SIN(#NAME?*$A303/#NAME?*PI())/SIN($A303/#NAME?*PI()))^(order-2)*(1/f_dec2*SIN(f_dec2*$A303/#NAME?*PI())/SIN($A303/#NAME?*PI()))*(1/(#NAME?*n_avg)*SIN((#NAME?*n_avg)*$A303/#NAME?*PI())/SIN($A303/#NAME?*PI()))))</f>
        <v>#NAME?</v>
      </c>
      <c r="D303" s="92"/>
      <c r="F303" s="93"/>
      <c r="G303" s="94"/>
    </row>
    <row r="304" customFormat="false" ht="12.8" hidden="false" customHeight="false" outlineLevel="0" collapsed="false">
      <c r="A304" s="90" t="e">
        <f aca="true">OFFSET(A304,-1,0)+f_stop/5000</f>
        <v>#NAME?</v>
      </c>
      <c r="B304" s="91" t="e">
        <f aca="false">20*LOG(ABS((1/#NAME?*SIN(#NAME?*$A304/#NAME?*PI())/SIN($A304/#NAME?*PI()))^(order-2)*(1/f_dec2*SIN(f_dec2*$A304/#NAME?*PI())/SIN($A304/#NAME?*PI()))*(1/(#NAME?*n_avg)*SIN((#NAME?*n_avg)*$A304/#NAME?*PI())/SIN($A304/#NAME?*PI()))))</f>
        <v>#NAME?</v>
      </c>
      <c r="D304" s="92"/>
      <c r="F304" s="93"/>
      <c r="G304" s="94"/>
    </row>
    <row r="305" customFormat="false" ht="12.8" hidden="false" customHeight="false" outlineLevel="0" collapsed="false">
      <c r="A305" s="90" t="e">
        <f aca="true">OFFSET(A305,-1,0)+f_stop/5000</f>
        <v>#NAME?</v>
      </c>
      <c r="B305" s="91" t="e">
        <f aca="false">20*LOG(ABS((1/#NAME?*SIN(#NAME?*$A305/#NAME?*PI())/SIN($A305/#NAME?*PI()))^(order-2)*(1/f_dec2*SIN(f_dec2*$A305/#NAME?*PI())/SIN($A305/#NAME?*PI()))*(1/(#NAME?*n_avg)*SIN((#NAME?*n_avg)*$A305/#NAME?*PI())/SIN($A305/#NAME?*PI()))))</f>
        <v>#NAME?</v>
      </c>
      <c r="D305" s="92"/>
      <c r="F305" s="93"/>
      <c r="G305" s="94"/>
    </row>
    <row r="306" customFormat="false" ht="12.8" hidden="false" customHeight="false" outlineLevel="0" collapsed="false">
      <c r="A306" s="90" t="e">
        <f aca="true">OFFSET(A306,-1,0)+f_stop/5000</f>
        <v>#NAME?</v>
      </c>
      <c r="B306" s="91" t="e">
        <f aca="false">20*LOG(ABS((1/#NAME?*SIN(#NAME?*$A306/#NAME?*PI())/SIN($A306/#NAME?*PI()))^(order-2)*(1/f_dec2*SIN(f_dec2*$A306/#NAME?*PI())/SIN($A306/#NAME?*PI()))*(1/(#NAME?*n_avg)*SIN((#NAME?*n_avg)*$A306/#NAME?*PI())/SIN($A306/#NAME?*PI()))))</f>
        <v>#NAME?</v>
      </c>
      <c r="D306" s="92"/>
      <c r="F306" s="93"/>
      <c r="G306" s="94"/>
    </row>
    <row r="307" customFormat="false" ht="12.8" hidden="false" customHeight="false" outlineLevel="0" collapsed="false">
      <c r="A307" s="90" t="e">
        <f aca="true">OFFSET(A307,-1,0)+f_stop/5000</f>
        <v>#NAME?</v>
      </c>
      <c r="B307" s="91" t="e">
        <f aca="false">20*LOG(ABS((1/#NAME?*SIN(#NAME?*$A307/#NAME?*PI())/SIN($A307/#NAME?*PI()))^(order-2)*(1/f_dec2*SIN(f_dec2*$A307/#NAME?*PI())/SIN($A307/#NAME?*PI()))*(1/(#NAME?*n_avg)*SIN((#NAME?*n_avg)*$A307/#NAME?*PI())/SIN($A307/#NAME?*PI()))))</f>
        <v>#NAME?</v>
      </c>
      <c r="D307" s="92"/>
      <c r="F307" s="93"/>
      <c r="G307" s="94"/>
    </row>
    <row r="308" customFormat="false" ht="12.8" hidden="false" customHeight="false" outlineLevel="0" collapsed="false">
      <c r="A308" s="90" t="e">
        <f aca="true">OFFSET(A308,-1,0)+f_stop/5000</f>
        <v>#NAME?</v>
      </c>
      <c r="B308" s="91" t="e">
        <f aca="false">20*LOG(ABS((1/#NAME?*SIN(#NAME?*$A308/#NAME?*PI())/SIN($A308/#NAME?*PI()))^(order-2)*(1/f_dec2*SIN(f_dec2*$A308/#NAME?*PI())/SIN($A308/#NAME?*PI()))*(1/(#NAME?*n_avg)*SIN((#NAME?*n_avg)*$A308/#NAME?*PI())/SIN($A308/#NAME?*PI()))))</f>
        <v>#NAME?</v>
      </c>
      <c r="D308" s="92"/>
      <c r="F308" s="93"/>
      <c r="G308" s="94"/>
    </row>
    <row r="309" customFormat="false" ht="12.8" hidden="false" customHeight="false" outlineLevel="0" collapsed="false">
      <c r="A309" s="90" t="e">
        <f aca="true">OFFSET(A309,-1,0)+f_stop/5000</f>
        <v>#NAME?</v>
      </c>
      <c r="B309" s="91" t="e">
        <f aca="false">20*LOG(ABS((1/#NAME?*SIN(#NAME?*$A309/#NAME?*PI())/SIN($A309/#NAME?*PI()))^(order-2)*(1/f_dec2*SIN(f_dec2*$A309/#NAME?*PI())/SIN($A309/#NAME?*PI()))*(1/(#NAME?*n_avg)*SIN((#NAME?*n_avg)*$A309/#NAME?*PI())/SIN($A309/#NAME?*PI()))))</f>
        <v>#NAME?</v>
      </c>
      <c r="D309" s="92"/>
      <c r="F309" s="93"/>
      <c r="G309" s="94"/>
    </row>
    <row r="310" customFormat="false" ht="12.8" hidden="false" customHeight="false" outlineLevel="0" collapsed="false">
      <c r="A310" s="90" t="e">
        <f aca="true">OFFSET(A310,-1,0)+f_stop/5000</f>
        <v>#NAME?</v>
      </c>
      <c r="B310" s="91" t="e">
        <f aca="false">20*LOG(ABS((1/#NAME?*SIN(#NAME?*$A310/#NAME?*PI())/SIN($A310/#NAME?*PI()))^(order-2)*(1/f_dec2*SIN(f_dec2*$A310/#NAME?*PI())/SIN($A310/#NAME?*PI()))*(1/(#NAME?*n_avg)*SIN((#NAME?*n_avg)*$A310/#NAME?*PI())/SIN($A310/#NAME?*PI()))))</f>
        <v>#NAME?</v>
      </c>
      <c r="D310" s="92"/>
      <c r="F310" s="93"/>
      <c r="G310" s="94"/>
    </row>
    <row r="311" customFormat="false" ht="12.8" hidden="false" customHeight="false" outlineLevel="0" collapsed="false">
      <c r="A311" s="90" t="e">
        <f aca="true">OFFSET(A311,-1,0)+f_stop/5000</f>
        <v>#NAME?</v>
      </c>
      <c r="B311" s="91" t="e">
        <f aca="false">20*LOG(ABS((1/#NAME?*SIN(#NAME?*$A311/#NAME?*PI())/SIN($A311/#NAME?*PI()))^(order-2)*(1/f_dec2*SIN(f_dec2*$A311/#NAME?*PI())/SIN($A311/#NAME?*PI()))*(1/(#NAME?*n_avg)*SIN((#NAME?*n_avg)*$A311/#NAME?*PI())/SIN($A311/#NAME?*PI()))))</f>
        <v>#NAME?</v>
      </c>
      <c r="D311" s="92"/>
      <c r="F311" s="93"/>
      <c r="G311" s="94"/>
    </row>
    <row r="312" customFormat="false" ht="12.8" hidden="false" customHeight="false" outlineLevel="0" collapsed="false">
      <c r="A312" s="90" t="e">
        <f aca="true">OFFSET(A312,-1,0)+f_stop/5000</f>
        <v>#NAME?</v>
      </c>
      <c r="B312" s="91" t="e">
        <f aca="false">20*LOG(ABS((1/#NAME?*SIN(#NAME?*$A312/#NAME?*PI())/SIN($A312/#NAME?*PI()))^(order-2)*(1/f_dec2*SIN(f_dec2*$A312/#NAME?*PI())/SIN($A312/#NAME?*PI()))*(1/(#NAME?*n_avg)*SIN((#NAME?*n_avg)*$A312/#NAME?*PI())/SIN($A312/#NAME?*PI()))))</f>
        <v>#NAME?</v>
      </c>
      <c r="D312" s="92"/>
      <c r="F312" s="93"/>
      <c r="G312" s="94"/>
    </row>
    <row r="313" customFormat="false" ht="12.8" hidden="false" customHeight="false" outlineLevel="0" collapsed="false">
      <c r="A313" s="90" t="e">
        <f aca="true">OFFSET(A313,-1,0)+f_stop/5000</f>
        <v>#NAME?</v>
      </c>
      <c r="B313" s="91" t="e">
        <f aca="false">20*LOG(ABS((1/#NAME?*SIN(#NAME?*$A313/#NAME?*PI())/SIN($A313/#NAME?*PI()))^(order-2)*(1/f_dec2*SIN(f_dec2*$A313/#NAME?*PI())/SIN($A313/#NAME?*PI()))*(1/(#NAME?*n_avg)*SIN((#NAME?*n_avg)*$A313/#NAME?*PI())/SIN($A313/#NAME?*PI()))))</f>
        <v>#NAME?</v>
      </c>
      <c r="D313" s="92"/>
      <c r="F313" s="93"/>
      <c r="G313" s="94"/>
    </row>
    <row r="314" customFormat="false" ht="12.8" hidden="false" customHeight="false" outlineLevel="0" collapsed="false">
      <c r="A314" s="90" t="e">
        <f aca="true">OFFSET(A314,-1,0)+f_stop/5000</f>
        <v>#NAME?</v>
      </c>
      <c r="B314" s="91" t="e">
        <f aca="false">20*LOG(ABS((1/#NAME?*SIN(#NAME?*$A314/#NAME?*PI())/SIN($A314/#NAME?*PI()))^(order-2)*(1/f_dec2*SIN(f_dec2*$A314/#NAME?*PI())/SIN($A314/#NAME?*PI()))*(1/(#NAME?*n_avg)*SIN((#NAME?*n_avg)*$A314/#NAME?*PI())/SIN($A314/#NAME?*PI()))))</f>
        <v>#NAME?</v>
      </c>
      <c r="D314" s="92"/>
      <c r="F314" s="93"/>
      <c r="G314" s="94"/>
    </row>
    <row r="315" customFormat="false" ht="12.8" hidden="false" customHeight="false" outlineLevel="0" collapsed="false">
      <c r="A315" s="90" t="e">
        <f aca="true">OFFSET(A315,-1,0)+f_stop/5000</f>
        <v>#NAME?</v>
      </c>
      <c r="B315" s="91" t="e">
        <f aca="false">20*LOG(ABS((1/#NAME?*SIN(#NAME?*$A315/#NAME?*PI())/SIN($A315/#NAME?*PI()))^(order-2)*(1/f_dec2*SIN(f_dec2*$A315/#NAME?*PI())/SIN($A315/#NAME?*PI()))*(1/(#NAME?*n_avg)*SIN((#NAME?*n_avg)*$A315/#NAME?*PI())/SIN($A315/#NAME?*PI()))))</f>
        <v>#NAME?</v>
      </c>
      <c r="D315" s="92"/>
      <c r="F315" s="93"/>
      <c r="G315" s="94"/>
    </row>
    <row r="316" customFormat="false" ht="12.8" hidden="false" customHeight="false" outlineLevel="0" collapsed="false">
      <c r="A316" s="90" t="e">
        <f aca="true">OFFSET(A316,-1,0)+f_stop/5000</f>
        <v>#NAME?</v>
      </c>
      <c r="B316" s="91" t="e">
        <f aca="false">20*LOG(ABS((1/#NAME?*SIN(#NAME?*$A316/#NAME?*PI())/SIN($A316/#NAME?*PI()))^(order-2)*(1/f_dec2*SIN(f_dec2*$A316/#NAME?*PI())/SIN($A316/#NAME?*PI()))*(1/(#NAME?*n_avg)*SIN((#NAME?*n_avg)*$A316/#NAME?*PI())/SIN($A316/#NAME?*PI()))))</f>
        <v>#NAME?</v>
      </c>
      <c r="D316" s="92"/>
      <c r="F316" s="93"/>
      <c r="G316" s="94"/>
    </row>
    <row r="317" customFormat="false" ht="12.8" hidden="false" customHeight="false" outlineLevel="0" collapsed="false">
      <c r="A317" s="90" t="e">
        <f aca="true">OFFSET(A317,-1,0)+f_stop/5000</f>
        <v>#NAME?</v>
      </c>
      <c r="B317" s="91" t="e">
        <f aca="false">20*LOG(ABS((1/#NAME?*SIN(#NAME?*$A317/#NAME?*PI())/SIN($A317/#NAME?*PI()))^(order-2)*(1/f_dec2*SIN(f_dec2*$A317/#NAME?*PI())/SIN($A317/#NAME?*PI()))*(1/(#NAME?*n_avg)*SIN((#NAME?*n_avg)*$A317/#NAME?*PI())/SIN($A317/#NAME?*PI()))))</f>
        <v>#NAME?</v>
      </c>
      <c r="D317" s="92"/>
      <c r="F317" s="93"/>
      <c r="G317" s="94"/>
    </row>
    <row r="318" customFormat="false" ht="12.8" hidden="false" customHeight="false" outlineLevel="0" collapsed="false">
      <c r="A318" s="90" t="e">
        <f aca="true">OFFSET(A318,-1,0)+f_stop/5000</f>
        <v>#NAME?</v>
      </c>
      <c r="B318" s="91" t="e">
        <f aca="false">20*LOG(ABS((1/#NAME?*SIN(#NAME?*$A318/#NAME?*PI())/SIN($A318/#NAME?*PI()))^(order-2)*(1/f_dec2*SIN(f_dec2*$A318/#NAME?*PI())/SIN($A318/#NAME?*PI()))*(1/(#NAME?*n_avg)*SIN((#NAME?*n_avg)*$A318/#NAME?*PI())/SIN($A318/#NAME?*PI()))))</f>
        <v>#NAME?</v>
      </c>
      <c r="D318" s="92"/>
      <c r="F318" s="93"/>
      <c r="G318" s="94"/>
    </row>
    <row r="319" customFormat="false" ht="12.8" hidden="false" customHeight="false" outlineLevel="0" collapsed="false">
      <c r="A319" s="90" t="e">
        <f aca="true">OFFSET(A319,-1,0)+f_stop/5000</f>
        <v>#NAME?</v>
      </c>
      <c r="B319" s="91" t="e">
        <f aca="false">20*LOG(ABS((1/#NAME?*SIN(#NAME?*$A319/#NAME?*PI())/SIN($A319/#NAME?*PI()))^(order-2)*(1/f_dec2*SIN(f_dec2*$A319/#NAME?*PI())/SIN($A319/#NAME?*PI()))*(1/(#NAME?*n_avg)*SIN((#NAME?*n_avg)*$A319/#NAME?*PI())/SIN($A319/#NAME?*PI()))))</f>
        <v>#NAME?</v>
      </c>
      <c r="D319" s="92"/>
      <c r="F319" s="93"/>
      <c r="G319" s="94"/>
    </row>
    <row r="320" customFormat="false" ht="12.8" hidden="false" customHeight="false" outlineLevel="0" collapsed="false">
      <c r="A320" s="90" t="e">
        <f aca="true">OFFSET(A320,-1,0)+f_stop/5000</f>
        <v>#NAME?</v>
      </c>
      <c r="B320" s="91" t="e">
        <f aca="false">20*LOG(ABS((1/#NAME?*SIN(#NAME?*$A320/#NAME?*PI())/SIN($A320/#NAME?*PI()))^(order-2)*(1/f_dec2*SIN(f_dec2*$A320/#NAME?*PI())/SIN($A320/#NAME?*PI()))*(1/(#NAME?*n_avg)*SIN((#NAME?*n_avg)*$A320/#NAME?*PI())/SIN($A320/#NAME?*PI()))))</f>
        <v>#NAME?</v>
      </c>
      <c r="D320" s="92"/>
      <c r="F320" s="93"/>
      <c r="G320" s="94"/>
    </row>
    <row r="321" customFormat="false" ht="12.8" hidden="false" customHeight="false" outlineLevel="0" collapsed="false">
      <c r="A321" s="90" t="e">
        <f aca="true">OFFSET(A321,-1,0)+f_stop/5000</f>
        <v>#NAME?</v>
      </c>
      <c r="B321" s="91" t="e">
        <f aca="false">20*LOG(ABS((1/#NAME?*SIN(#NAME?*$A321/#NAME?*PI())/SIN($A321/#NAME?*PI()))^(order-2)*(1/f_dec2*SIN(f_dec2*$A321/#NAME?*PI())/SIN($A321/#NAME?*PI()))*(1/(#NAME?*n_avg)*SIN((#NAME?*n_avg)*$A321/#NAME?*PI())/SIN($A321/#NAME?*PI()))))</f>
        <v>#NAME?</v>
      </c>
      <c r="D321" s="92"/>
      <c r="F321" s="93"/>
      <c r="G321" s="94"/>
    </row>
    <row r="322" customFormat="false" ht="12.8" hidden="false" customHeight="false" outlineLevel="0" collapsed="false">
      <c r="A322" s="90" t="e">
        <f aca="true">OFFSET(A322,-1,0)+f_stop/5000</f>
        <v>#NAME?</v>
      </c>
      <c r="B322" s="91" t="e">
        <f aca="false">20*LOG(ABS((1/#NAME?*SIN(#NAME?*$A322/#NAME?*PI())/SIN($A322/#NAME?*PI()))^(order-2)*(1/f_dec2*SIN(f_dec2*$A322/#NAME?*PI())/SIN($A322/#NAME?*PI()))*(1/(#NAME?*n_avg)*SIN((#NAME?*n_avg)*$A322/#NAME?*PI())/SIN($A322/#NAME?*PI()))))</f>
        <v>#NAME?</v>
      </c>
      <c r="D322" s="92"/>
      <c r="F322" s="93"/>
      <c r="G322" s="94"/>
    </row>
    <row r="323" customFormat="false" ht="12.8" hidden="false" customHeight="false" outlineLevel="0" collapsed="false">
      <c r="A323" s="90" t="e">
        <f aca="true">OFFSET(A323,-1,0)+f_stop/5000</f>
        <v>#NAME?</v>
      </c>
      <c r="B323" s="91" t="e">
        <f aca="false">20*LOG(ABS((1/#NAME?*SIN(#NAME?*$A323/#NAME?*PI())/SIN($A323/#NAME?*PI()))^(order-2)*(1/f_dec2*SIN(f_dec2*$A323/#NAME?*PI())/SIN($A323/#NAME?*PI()))*(1/(#NAME?*n_avg)*SIN((#NAME?*n_avg)*$A323/#NAME?*PI())/SIN($A323/#NAME?*PI()))))</f>
        <v>#NAME?</v>
      </c>
      <c r="D323" s="92"/>
      <c r="F323" s="93"/>
      <c r="G323" s="94"/>
    </row>
    <row r="324" customFormat="false" ht="12.8" hidden="false" customHeight="false" outlineLevel="0" collapsed="false">
      <c r="A324" s="90" t="e">
        <f aca="true">OFFSET(A324,-1,0)+f_stop/5000</f>
        <v>#NAME?</v>
      </c>
      <c r="B324" s="91" t="e">
        <f aca="false">20*LOG(ABS((1/#NAME?*SIN(#NAME?*$A324/#NAME?*PI())/SIN($A324/#NAME?*PI()))^(order-2)*(1/f_dec2*SIN(f_dec2*$A324/#NAME?*PI())/SIN($A324/#NAME?*PI()))*(1/(#NAME?*n_avg)*SIN((#NAME?*n_avg)*$A324/#NAME?*PI())/SIN($A324/#NAME?*PI()))))</f>
        <v>#NAME?</v>
      </c>
      <c r="D324" s="92"/>
      <c r="F324" s="93"/>
      <c r="G324" s="94"/>
    </row>
    <row r="325" customFormat="false" ht="12.8" hidden="false" customHeight="false" outlineLevel="0" collapsed="false">
      <c r="A325" s="90" t="e">
        <f aca="true">OFFSET(A325,-1,0)+f_stop/5000</f>
        <v>#NAME?</v>
      </c>
      <c r="B325" s="91" t="e">
        <f aca="false">20*LOG(ABS((1/#NAME?*SIN(#NAME?*$A325/#NAME?*PI())/SIN($A325/#NAME?*PI()))^(order-2)*(1/f_dec2*SIN(f_dec2*$A325/#NAME?*PI())/SIN($A325/#NAME?*PI()))*(1/(#NAME?*n_avg)*SIN((#NAME?*n_avg)*$A325/#NAME?*PI())/SIN($A325/#NAME?*PI()))))</f>
        <v>#NAME?</v>
      </c>
      <c r="D325" s="92"/>
      <c r="F325" s="93"/>
      <c r="G325" s="94"/>
    </row>
    <row r="326" customFormat="false" ht="12.8" hidden="false" customHeight="false" outlineLevel="0" collapsed="false">
      <c r="A326" s="90" t="e">
        <f aca="true">OFFSET(A326,-1,0)+f_stop/5000</f>
        <v>#NAME?</v>
      </c>
      <c r="B326" s="91" t="e">
        <f aca="false">20*LOG(ABS((1/#NAME?*SIN(#NAME?*$A326/#NAME?*PI())/SIN($A326/#NAME?*PI()))^(order-2)*(1/f_dec2*SIN(f_dec2*$A326/#NAME?*PI())/SIN($A326/#NAME?*PI()))*(1/(#NAME?*n_avg)*SIN((#NAME?*n_avg)*$A326/#NAME?*PI())/SIN($A326/#NAME?*PI()))))</f>
        <v>#NAME?</v>
      </c>
      <c r="D326" s="92"/>
      <c r="F326" s="93"/>
      <c r="G326" s="94"/>
    </row>
    <row r="327" customFormat="false" ht="12.8" hidden="false" customHeight="false" outlineLevel="0" collapsed="false">
      <c r="A327" s="90" t="e">
        <f aca="true">OFFSET(A327,-1,0)+f_stop/5000</f>
        <v>#NAME?</v>
      </c>
      <c r="B327" s="91" t="e">
        <f aca="false">20*LOG(ABS((1/#NAME?*SIN(#NAME?*$A327/#NAME?*PI())/SIN($A327/#NAME?*PI()))^(order-2)*(1/f_dec2*SIN(f_dec2*$A327/#NAME?*PI())/SIN($A327/#NAME?*PI()))*(1/(#NAME?*n_avg)*SIN((#NAME?*n_avg)*$A327/#NAME?*PI())/SIN($A327/#NAME?*PI()))))</f>
        <v>#NAME?</v>
      </c>
      <c r="D327" s="92"/>
      <c r="F327" s="93"/>
      <c r="G327" s="94"/>
    </row>
    <row r="328" customFormat="false" ht="12.8" hidden="false" customHeight="false" outlineLevel="0" collapsed="false">
      <c r="A328" s="90" t="e">
        <f aca="true">OFFSET(A328,-1,0)+f_stop/5000</f>
        <v>#NAME?</v>
      </c>
      <c r="B328" s="91" t="e">
        <f aca="false">20*LOG(ABS((1/#NAME?*SIN(#NAME?*$A328/#NAME?*PI())/SIN($A328/#NAME?*PI()))^(order-2)*(1/f_dec2*SIN(f_dec2*$A328/#NAME?*PI())/SIN($A328/#NAME?*PI()))*(1/(#NAME?*n_avg)*SIN((#NAME?*n_avg)*$A328/#NAME?*PI())/SIN($A328/#NAME?*PI()))))</f>
        <v>#NAME?</v>
      </c>
      <c r="D328" s="92"/>
      <c r="F328" s="93"/>
      <c r="G328" s="94"/>
    </row>
    <row r="329" customFormat="false" ht="12.8" hidden="false" customHeight="false" outlineLevel="0" collapsed="false">
      <c r="A329" s="90" t="e">
        <f aca="true">OFFSET(A329,-1,0)+f_stop/5000</f>
        <v>#NAME?</v>
      </c>
      <c r="B329" s="91" t="e">
        <f aca="false">20*LOG(ABS((1/#NAME?*SIN(#NAME?*$A329/#NAME?*PI())/SIN($A329/#NAME?*PI()))^(order-2)*(1/f_dec2*SIN(f_dec2*$A329/#NAME?*PI())/SIN($A329/#NAME?*PI()))*(1/(#NAME?*n_avg)*SIN((#NAME?*n_avg)*$A329/#NAME?*PI())/SIN($A329/#NAME?*PI()))))</f>
        <v>#NAME?</v>
      </c>
      <c r="D329" s="92"/>
      <c r="F329" s="93"/>
      <c r="G329" s="94"/>
    </row>
    <row r="330" customFormat="false" ht="12.8" hidden="false" customHeight="false" outlineLevel="0" collapsed="false">
      <c r="A330" s="90" t="e">
        <f aca="true">OFFSET(A330,-1,0)+f_stop/5000</f>
        <v>#NAME?</v>
      </c>
      <c r="B330" s="91" t="e">
        <f aca="false">20*LOG(ABS((1/#NAME?*SIN(#NAME?*$A330/#NAME?*PI())/SIN($A330/#NAME?*PI()))^(order-2)*(1/f_dec2*SIN(f_dec2*$A330/#NAME?*PI())/SIN($A330/#NAME?*PI()))*(1/(#NAME?*n_avg)*SIN((#NAME?*n_avg)*$A330/#NAME?*PI())/SIN($A330/#NAME?*PI()))))</f>
        <v>#NAME?</v>
      </c>
      <c r="D330" s="92"/>
      <c r="F330" s="93"/>
      <c r="G330" s="94"/>
    </row>
    <row r="331" customFormat="false" ht="12.8" hidden="false" customHeight="false" outlineLevel="0" collapsed="false">
      <c r="A331" s="90" t="e">
        <f aca="true">OFFSET(A331,-1,0)+f_stop/5000</f>
        <v>#NAME?</v>
      </c>
      <c r="B331" s="91" t="e">
        <f aca="false">20*LOG(ABS((1/#NAME?*SIN(#NAME?*$A331/#NAME?*PI())/SIN($A331/#NAME?*PI()))^(order-2)*(1/f_dec2*SIN(f_dec2*$A331/#NAME?*PI())/SIN($A331/#NAME?*PI()))*(1/(#NAME?*n_avg)*SIN((#NAME?*n_avg)*$A331/#NAME?*PI())/SIN($A331/#NAME?*PI()))))</f>
        <v>#NAME?</v>
      </c>
      <c r="D331" s="92"/>
      <c r="F331" s="93"/>
      <c r="G331" s="94"/>
    </row>
    <row r="332" customFormat="false" ht="12.8" hidden="false" customHeight="false" outlineLevel="0" collapsed="false">
      <c r="A332" s="90" t="e">
        <f aca="true">OFFSET(A332,-1,0)+f_stop/5000</f>
        <v>#NAME?</v>
      </c>
      <c r="B332" s="91" t="e">
        <f aca="false">20*LOG(ABS((1/#NAME?*SIN(#NAME?*$A332/#NAME?*PI())/SIN($A332/#NAME?*PI()))^(order-2)*(1/f_dec2*SIN(f_dec2*$A332/#NAME?*PI())/SIN($A332/#NAME?*PI()))*(1/(#NAME?*n_avg)*SIN((#NAME?*n_avg)*$A332/#NAME?*PI())/SIN($A332/#NAME?*PI()))))</f>
        <v>#NAME?</v>
      </c>
      <c r="D332" s="92"/>
      <c r="F332" s="93"/>
      <c r="G332" s="94"/>
    </row>
    <row r="333" customFormat="false" ht="12.8" hidden="false" customHeight="false" outlineLevel="0" collapsed="false">
      <c r="A333" s="90" t="e">
        <f aca="true">OFFSET(A333,-1,0)+f_stop/5000</f>
        <v>#NAME?</v>
      </c>
      <c r="B333" s="91" t="e">
        <f aca="false">20*LOG(ABS((1/#NAME?*SIN(#NAME?*$A333/#NAME?*PI())/SIN($A333/#NAME?*PI()))^(order-2)*(1/f_dec2*SIN(f_dec2*$A333/#NAME?*PI())/SIN($A333/#NAME?*PI()))*(1/(#NAME?*n_avg)*SIN((#NAME?*n_avg)*$A333/#NAME?*PI())/SIN($A333/#NAME?*PI()))))</f>
        <v>#NAME?</v>
      </c>
      <c r="D333" s="92"/>
      <c r="F333" s="93"/>
      <c r="G333" s="94"/>
    </row>
    <row r="334" customFormat="false" ht="12.8" hidden="false" customHeight="false" outlineLevel="0" collapsed="false">
      <c r="A334" s="90" t="e">
        <f aca="true">OFFSET(A334,-1,0)+f_stop/5000</f>
        <v>#NAME?</v>
      </c>
      <c r="B334" s="91" t="e">
        <f aca="false">20*LOG(ABS((1/#NAME?*SIN(#NAME?*$A334/#NAME?*PI())/SIN($A334/#NAME?*PI()))^(order-2)*(1/f_dec2*SIN(f_dec2*$A334/#NAME?*PI())/SIN($A334/#NAME?*PI()))*(1/(#NAME?*n_avg)*SIN((#NAME?*n_avg)*$A334/#NAME?*PI())/SIN($A334/#NAME?*PI()))))</f>
        <v>#NAME?</v>
      </c>
      <c r="D334" s="92"/>
      <c r="F334" s="93"/>
      <c r="G334" s="94"/>
    </row>
    <row r="335" customFormat="false" ht="12.8" hidden="false" customHeight="false" outlineLevel="0" collapsed="false">
      <c r="A335" s="90" t="e">
        <f aca="true">OFFSET(A335,-1,0)+f_stop/5000</f>
        <v>#NAME?</v>
      </c>
      <c r="B335" s="91" t="e">
        <f aca="false">20*LOG(ABS((1/#NAME?*SIN(#NAME?*$A335/#NAME?*PI())/SIN($A335/#NAME?*PI()))^(order-2)*(1/f_dec2*SIN(f_dec2*$A335/#NAME?*PI())/SIN($A335/#NAME?*PI()))*(1/(#NAME?*n_avg)*SIN((#NAME?*n_avg)*$A335/#NAME?*PI())/SIN($A335/#NAME?*PI()))))</f>
        <v>#NAME?</v>
      </c>
      <c r="D335" s="92"/>
      <c r="F335" s="93"/>
      <c r="G335" s="94"/>
    </row>
    <row r="336" customFormat="false" ht="12.8" hidden="false" customHeight="false" outlineLevel="0" collapsed="false">
      <c r="A336" s="90" t="e">
        <f aca="true">OFFSET(A336,-1,0)+f_stop/5000</f>
        <v>#NAME?</v>
      </c>
      <c r="B336" s="91" t="e">
        <f aca="false">20*LOG(ABS((1/#NAME?*SIN(#NAME?*$A336/#NAME?*PI())/SIN($A336/#NAME?*PI()))^(order-2)*(1/f_dec2*SIN(f_dec2*$A336/#NAME?*PI())/SIN($A336/#NAME?*PI()))*(1/(#NAME?*n_avg)*SIN((#NAME?*n_avg)*$A336/#NAME?*PI())/SIN($A336/#NAME?*PI()))))</f>
        <v>#NAME?</v>
      </c>
      <c r="D336" s="92"/>
      <c r="F336" s="93"/>
      <c r="G336" s="94"/>
    </row>
    <row r="337" customFormat="false" ht="12.8" hidden="false" customHeight="false" outlineLevel="0" collapsed="false">
      <c r="A337" s="90" t="e">
        <f aca="true">OFFSET(A337,-1,0)+f_stop/5000</f>
        <v>#NAME?</v>
      </c>
      <c r="B337" s="91" t="e">
        <f aca="false">20*LOG(ABS((1/#NAME?*SIN(#NAME?*$A337/#NAME?*PI())/SIN($A337/#NAME?*PI()))^(order-2)*(1/f_dec2*SIN(f_dec2*$A337/#NAME?*PI())/SIN($A337/#NAME?*PI()))*(1/(#NAME?*n_avg)*SIN((#NAME?*n_avg)*$A337/#NAME?*PI())/SIN($A337/#NAME?*PI()))))</f>
        <v>#NAME?</v>
      </c>
      <c r="D337" s="92"/>
      <c r="F337" s="93"/>
      <c r="G337" s="94"/>
    </row>
    <row r="338" customFormat="false" ht="12.8" hidden="false" customHeight="false" outlineLevel="0" collapsed="false">
      <c r="A338" s="90" t="e">
        <f aca="true">OFFSET(A338,-1,0)+f_stop/5000</f>
        <v>#NAME?</v>
      </c>
      <c r="B338" s="91" t="e">
        <f aca="false">20*LOG(ABS((1/#NAME?*SIN(#NAME?*$A338/#NAME?*PI())/SIN($A338/#NAME?*PI()))^(order-2)*(1/f_dec2*SIN(f_dec2*$A338/#NAME?*PI())/SIN($A338/#NAME?*PI()))*(1/(#NAME?*n_avg)*SIN((#NAME?*n_avg)*$A338/#NAME?*PI())/SIN($A338/#NAME?*PI()))))</f>
        <v>#NAME?</v>
      </c>
      <c r="D338" s="92"/>
      <c r="F338" s="93"/>
      <c r="G338" s="94"/>
    </row>
    <row r="339" customFormat="false" ht="12.8" hidden="false" customHeight="false" outlineLevel="0" collapsed="false">
      <c r="A339" s="90" t="e">
        <f aca="true">OFFSET(A339,-1,0)+f_stop/5000</f>
        <v>#NAME?</v>
      </c>
      <c r="B339" s="91" t="e">
        <f aca="false">20*LOG(ABS((1/#NAME?*SIN(#NAME?*$A339/#NAME?*PI())/SIN($A339/#NAME?*PI()))^(order-2)*(1/f_dec2*SIN(f_dec2*$A339/#NAME?*PI())/SIN($A339/#NAME?*PI()))*(1/(#NAME?*n_avg)*SIN((#NAME?*n_avg)*$A339/#NAME?*PI())/SIN($A339/#NAME?*PI()))))</f>
        <v>#NAME?</v>
      </c>
      <c r="D339" s="92"/>
      <c r="F339" s="93"/>
      <c r="G339" s="94"/>
    </row>
    <row r="340" customFormat="false" ht="12.8" hidden="false" customHeight="false" outlineLevel="0" collapsed="false">
      <c r="A340" s="90" t="e">
        <f aca="true">OFFSET(A340,-1,0)+f_stop/5000</f>
        <v>#NAME?</v>
      </c>
      <c r="B340" s="91" t="e">
        <f aca="false">20*LOG(ABS((1/#NAME?*SIN(#NAME?*$A340/#NAME?*PI())/SIN($A340/#NAME?*PI()))^(order-2)*(1/f_dec2*SIN(f_dec2*$A340/#NAME?*PI())/SIN($A340/#NAME?*PI()))*(1/(#NAME?*n_avg)*SIN((#NAME?*n_avg)*$A340/#NAME?*PI())/SIN($A340/#NAME?*PI()))))</f>
        <v>#NAME?</v>
      </c>
      <c r="D340" s="92"/>
      <c r="F340" s="93"/>
      <c r="G340" s="94"/>
    </row>
    <row r="341" customFormat="false" ht="12.8" hidden="false" customHeight="false" outlineLevel="0" collapsed="false">
      <c r="A341" s="90" t="e">
        <f aca="true">OFFSET(A341,-1,0)+f_stop/5000</f>
        <v>#NAME?</v>
      </c>
      <c r="B341" s="91" t="e">
        <f aca="false">20*LOG(ABS((1/#NAME?*SIN(#NAME?*$A341/#NAME?*PI())/SIN($A341/#NAME?*PI()))^(order-2)*(1/f_dec2*SIN(f_dec2*$A341/#NAME?*PI())/SIN($A341/#NAME?*PI()))*(1/(#NAME?*n_avg)*SIN((#NAME?*n_avg)*$A341/#NAME?*PI())/SIN($A341/#NAME?*PI()))))</f>
        <v>#NAME?</v>
      </c>
      <c r="D341" s="92"/>
      <c r="F341" s="93"/>
      <c r="G341" s="94"/>
    </row>
    <row r="342" customFormat="false" ht="12.8" hidden="false" customHeight="false" outlineLevel="0" collapsed="false">
      <c r="A342" s="90" t="e">
        <f aca="true">OFFSET(A342,-1,0)+f_stop/5000</f>
        <v>#NAME?</v>
      </c>
      <c r="B342" s="91" t="e">
        <f aca="false">20*LOG(ABS((1/#NAME?*SIN(#NAME?*$A342/#NAME?*PI())/SIN($A342/#NAME?*PI()))^(order-2)*(1/f_dec2*SIN(f_dec2*$A342/#NAME?*PI())/SIN($A342/#NAME?*PI()))*(1/(#NAME?*n_avg)*SIN((#NAME?*n_avg)*$A342/#NAME?*PI())/SIN($A342/#NAME?*PI()))))</f>
        <v>#NAME?</v>
      </c>
      <c r="D342" s="92"/>
      <c r="F342" s="93"/>
      <c r="G342" s="94"/>
    </row>
    <row r="343" customFormat="false" ht="12.8" hidden="false" customHeight="false" outlineLevel="0" collapsed="false">
      <c r="A343" s="90" t="e">
        <f aca="true">OFFSET(A343,-1,0)+f_stop/5000</f>
        <v>#NAME?</v>
      </c>
      <c r="B343" s="91" t="e">
        <f aca="false">20*LOG(ABS((1/#NAME?*SIN(#NAME?*$A343/#NAME?*PI())/SIN($A343/#NAME?*PI()))^(order-2)*(1/f_dec2*SIN(f_dec2*$A343/#NAME?*PI())/SIN($A343/#NAME?*PI()))*(1/(#NAME?*n_avg)*SIN((#NAME?*n_avg)*$A343/#NAME?*PI())/SIN($A343/#NAME?*PI()))))</f>
        <v>#NAME?</v>
      </c>
      <c r="D343" s="92"/>
      <c r="F343" s="93"/>
      <c r="G343" s="94"/>
    </row>
    <row r="344" customFormat="false" ht="12.8" hidden="false" customHeight="false" outlineLevel="0" collapsed="false">
      <c r="A344" s="90" t="e">
        <f aca="true">OFFSET(A344,-1,0)+f_stop/5000</f>
        <v>#NAME?</v>
      </c>
      <c r="B344" s="91" t="e">
        <f aca="false">20*LOG(ABS((1/#NAME?*SIN(#NAME?*$A344/#NAME?*PI())/SIN($A344/#NAME?*PI()))^(order-2)*(1/f_dec2*SIN(f_dec2*$A344/#NAME?*PI())/SIN($A344/#NAME?*PI()))*(1/(#NAME?*n_avg)*SIN((#NAME?*n_avg)*$A344/#NAME?*PI())/SIN($A344/#NAME?*PI()))))</f>
        <v>#NAME?</v>
      </c>
      <c r="D344" s="92"/>
      <c r="F344" s="93"/>
      <c r="G344" s="94"/>
    </row>
    <row r="345" customFormat="false" ht="12.8" hidden="false" customHeight="false" outlineLevel="0" collapsed="false">
      <c r="A345" s="90" t="e">
        <f aca="true">OFFSET(A345,-1,0)+f_stop/5000</f>
        <v>#NAME?</v>
      </c>
      <c r="B345" s="91" t="e">
        <f aca="false">20*LOG(ABS((1/#NAME?*SIN(#NAME?*$A345/#NAME?*PI())/SIN($A345/#NAME?*PI()))^(order-2)*(1/f_dec2*SIN(f_dec2*$A345/#NAME?*PI())/SIN($A345/#NAME?*PI()))*(1/(#NAME?*n_avg)*SIN((#NAME?*n_avg)*$A345/#NAME?*PI())/SIN($A345/#NAME?*PI()))))</f>
        <v>#NAME?</v>
      </c>
      <c r="D345" s="92"/>
      <c r="F345" s="93"/>
      <c r="G345" s="94"/>
    </row>
    <row r="346" customFormat="false" ht="12.8" hidden="false" customHeight="false" outlineLevel="0" collapsed="false">
      <c r="A346" s="90" t="e">
        <f aca="true">OFFSET(A346,-1,0)+f_stop/5000</f>
        <v>#NAME?</v>
      </c>
      <c r="B346" s="91" t="e">
        <f aca="false">20*LOG(ABS((1/#NAME?*SIN(#NAME?*$A346/#NAME?*PI())/SIN($A346/#NAME?*PI()))^(order-2)*(1/f_dec2*SIN(f_dec2*$A346/#NAME?*PI())/SIN($A346/#NAME?*PI()))*(1/(#NAME?*n_avg)*SIN((#NAME?*n_avg)*$A346/#NAME?*PI())/SIN($A346/#NAME?*PI()))))</f>
        <v>#NAME?</v>
      </c>
      <c r="D346" s="92"/>
      <c r="F346" s="93"/>
      <c r="G346" s="94"/>
    </row>
    <row r="347" customFormat="false" ht="12.8" hidden="false" customHeight="false" outlineLevel="0" collapsed="false">
      <c r="A347" s="90" t="e">
        <f aca="true">OFFSET(A347,-1,0)+f_stop/5000</f>
        <v>#NAME?</v>
      </c>
      <c r="B347" s="91" t="e">
        <f aca="false">20*LOG(ABS((1/#NAME?*SIN(#NAME?*$A347/#NAME?*PI())/SIN($A347/#NAME?*PI()))^(order-2)*(1/f_dec2*SIN(f_dec2*$A347/#NAME?*PI())/SIN($A347/#NAME?*PI()))*(1/(#NAME?*n_avg)*SIN((#NAME?*n_avg)*$A347/#NAME?*PI())/SIN($A347/#NAME?*PI()))))</f>
        <v>#NAME?</v>
      </c>
      <c r="D347" s="92"/>
      <c r="F347" s="93"/>
      <c r="G347" s="94"/>
    </row>
    <row r="348" customFormat="false" ht="12.8" hidden="false" customHeight="false" outlineLevel="0" collapsed="false">
      <c r="A348" s="90" t="e">
        <f aca="true">OFFSET(A348,-1,0)+f_stop/5000</f>
        <v>#NAME?</v>
      </c>
      <c r="B348" s="91" t="e">
        <f aca="false">20*LOG(ABS((1/#NAME?*SIN(#NAME?*$A348/#NAME?*PI())/SIN($A348/#NAME?*PI()))^(order-2)*(1/f_dec2*SIN(f_dec2*$A348/#NAME?*PI())/SIN($A348/#NAME?*PI()))*(1/(#NAME?*n_avg)*SIN((#NAME?*n_avg)*$A348/#NAME?*PI())/SIN($A348/#NAME?*PI()))))</f>
        <v>#NAME?</v>
      </c>
      <c r="D348" s="92"/>
      <c r="F348" s="93"/>
      <c r="G348" s="94"/>
    </row>
    <row r="349" customFormat="false" ht="12.8" hidden="false" customHeight="false" outlineLevel="0" collapsed="false">
      <c r="A349" s="90" t="e">
        <f aca="true">OFFSET(A349,-1,0)+f_stop/5000</f>
        <v>#NAME?</v>
      </c>
      <c r="B349" s="91" t="e">
        <f aca="false">20*LOG(ABS((1/#NAME?*SIN(#NAME?*$A349/#NAME?*PI())/SIN($A349/#NAME?*PI()))^(order-2)*(1/f_dec2*SIN(f_dec2*$A349/#NAME?*PI())/SIN($A349/#NAME?*PI()))*(1/(#NAME?*n_avg)*SIN((#NAME?*n_avg)*$A349/#NAME?*PI())/SIN($A349/#NAME?*PI()))))</f>
        <v>#NAME?</v>
      </c>
      <c r="D349" s="92"/>
      <c r="F349" s="93"/>
      <c r="G349" s="94"/>
    </row>
    <row r="350" customFormat="false" ht="12.8" hidden="false" customHeight="false" outlineLevel="0" collapsed="false">
      <c r="A350" s="90" t="e">
        <f aca="true">OFFSET(A350,-1,0)+f_stop/5000</f>
        <v>#NAME?</v>
      </c>
      <c r="B350" s="91" t="e">
        <f aca="false">20*LOG(ABS((1/#NAME?*SIN(#NAME?*$A350/#NAME?*PI())/SIN($A350/#NAME?*PI()))^(order-2)*(1/f_dec2*SIN(f_dec2*$A350/#NAME?*PI())/SIN($A350/#NAME?*PI()))*(1/(#NAME?*n_avg)*SIN((#NAME?*n_avg)*$A350/#NAME?*PI())/SIN($A350/#NAME?*PI()))))</f>
        <v>#NAME?</v>
      </c>
      <c r="D350" s="92"/>
      <c r="F350" s="93"/>
      <c r="G350" s="94"/>
    </row>
    <row r="351" customFormat="false" ht="12.8" hidden="false" customHeight="false" outlineLevel="0" collapsed="false">
      <c r="A351" s="90" t="e">
        <f aca="true">OFFSET(A351,-1,0)+f_stop/5000</f>
        <v>#NAME?</v>
      </c>
      <c r="B351" s="91" t="e">
        <f aca="false">20*LOG(ABS((1/#NAME?*SIN(#NAME?*$A351/#NAME?*PI())/SIN($A351/#NAME?*PI()))^(order-2)*(1/f_dec2*SIN(f_dec2*$A351/#NAME?*PI())/SIN($A351/#NAME?*PI()))*(1/(#NAME?*n_avg)*SIN((#NAME?*n_avg)*$A351/#NAME?*PI())/SIN($A351/#NAME?*PI()))))</f>
        <v>#NAME?</v>
      </c>
      <c r="D351" s="92"/>
      <c r="F351" s="93"/>
      <c r="G351" s="94"/>
    </row>
    <row r="352" customFormat="false" ht="12.8" hidden="false" customHeight="false" outlineLevel="0" collapsed="false">
      <c r="A352" s="90" t="e">
        <f aca="true">OFFSET(A352,-1,0)+f_stop/5000</f>
        <v>#NAME?</v>
      </c>
      <c r="B352" s="91" t="e">
        <f aca="false">20*LOG(ABS((1/#NAME?*SIN(#NAME?*$A352/#NAME?*PI())/SIN($A352/#NAME?*PI()))^(order-2)*(1/f_dec2*SIN(f_dec2*$A352/#NAME?*PI())/SIN($A352/#NAME?*PI()))*(1/(#NAME?*n_avg)*SIN((#NAME?*n_avg)*$A352/#NAME?*PI())/SIN($A352/#NAME?*PI()))))</f>
        <v>#NAME?</v>
      </c>
      <c r="D352" s="92"/>
      <c r="F352" s="93"/>
      <c r="G352" s="94"/>
    </row>
    <row r="353" customFormat="false" ht="12.8" hidden="false" customHeight="false" outlineLevel="0" collapsed="false">
      <c r="A353" s="90" t="e">
        <f aca="true">OFFSET(A353,-1,0)+f_stop/5000</f>
        <v>#NAME?</v>
      </c>
      <c r="B353" s="91" t="e">
        <f aca="false">20*LOG(ABS((1/#NAME?*SIN(#NAME?*$A353/#NAME?*PI())/SIN($A353/#NAME?*PI()))^(order-2)*(1/f_dec2*SIN(f_dec2*$A353/#NAME?*PI())/SIN($A353/#NAME?*PI()))*(1/(#NAME?*n_avg)*SIN((#NAME?*n_avg)*$A353/#NAME?*PI())/SIN($A353/#NAME?*PI()))))</f>
        <v>#NAME?</v>
      </c>
      <c r="D353" s="92"/>
      <c r="F353" s="93"/>
      <c r="G353" s="94"/>
    </row>
    <row r="354" customFormat="false" ht="12.8" hidden="false" customHeight="false" outlineLevel="0" collapsed="false">
      <c r="A354" s="90" t="e">
        <f aca="true">OFFSET(A354,-1,0)+f_stop/5000</f>
        <v>#NAME?</v>
      </c>
      <c r="B354" s="91" t="e">
        <f aca="false">20*LOG(ABS((1/#NAME?*SIN(#NAME?*$A354/#NAME?*PI())/SIN($A354/#NAME?*PI()))^(order-2)*(1/f_dec2*SIN(f_dec2*$A354/#NAME?*PI())/SIN($A354/#NAME?*PI()))*(1/(#NAME?*n_avg)*SIN((#NAME?*n_avg)*$A354/#NAME?*PI())/SIN($A354/#NAME?*PI()))))</f>
        <v>#NAME?</v>
      </c>
      <c r="D354" s="92"/>
      <c r="F354" s="93"/>
      <c r="G354" s="94"/>
    </row>
    <row r="355" customFormat="false" ht="12.8" hidden="false" customHeight="false" outlineLevel="0" collapsed="false">
      <c r="A355" s="90" t="e">
        <f aca="true">OFFSET(A355,-1,0)+f_stop/5000</f>
        <v>#NAME?</v>
      </c>
      <c r="B355" s="91" t="e">
        <f aca="false">20*LOG(ABS((1/#NAME?*SIN(#NAME?*$A355/#NAME?*PI())/SIN($A355/#NAME?*PI()))^(order-2)*(1/f_dec2*SIN(f_dec2*$A355/#NAME?*PI())/SIN($A355/#NAME?*PI()))*(1/(#NAME?*n_avg)*SIN((#NAME?*n_avg)*$A355/#NAME?*PI())/SIN($A355/#NAME?*PI()))))</f>
        <v>#NAME?</v>
      </c>
      <c r="D355" s="92"/>
      <c r="F355" s="93"/>
      <c r="G355" s="94"/>
    </row>
    <row r="356" customFormat="false" ht="12.8" hidden="false" customHeight="false" outlineLevel="0" collapsed="false">
      <c r="A356" s="90" t="e">
        <f aca="true">OFFSET(A356,-1,0)+f_stop/5000</f>
        <v>#NAME?</v>
      </c>
      <c r="B356" s="91" t="e">
        <f aca="false">20*LOG(ABS((1/#NAME?*SIN(#NAME?*$A356/#NAME?*PI())/SIN($A356/#NAME?*PI()))^(order-2)*(1/f_dec2*SIN(f_dec2*$A356/#NAME?*PI())/SIN($A356/#NAME?*PI()))*(1/(#NAME?*n_avg)*SIN((#NAME?*n_avg)*$A356/#NAME?*PI())/SIN($A356/#NAME?*PI()))))</f>
        <v>#NAME?</v>
      </c>
      <c r="D356" s="92"/>
      <c r="F356" s="93"/>
      <c r="G356" s="94"/>
    </row>
    <row r="357" customFormat="false" ht="12.8" hidden="false" customHeight="false" outlineLevel="0" collapsed="false">
      <c r="A357" s="90" t="e">
        <f aca="true">OFFSET(A357,-1,0)+f_stop/5000</f>
        <v>#NAME?</v>
      </c>
      <c r="B357" s="91" t="e">
        <f aca="false">20*LOG(ABS((1/#NAME?*SIN(#NAME?*$A357/#NAME?*PI())/SIN($A357/#NAME?*PI()))^(order-2)*(1/f_dec2*SIN(f_dec2*$A357/#NAME?*PI())/SIN($A357/#NAME?*PI()))*(1/(#NAME?*n_avg)*SIN((#NAME?*n_avg)*$A357/#NAME?*PI())/SIN($A357/#NAME?*PI()))))</f>
        <v>#NAME?</v>
      </c>
      <c r="D357" s="92"/>
      <c r="F357" s="93"/>
      <c r="G357" s="94"/>
    </row>
    <row r="358" customFormat="false" ht="12.8" hidden="false" customHeight="false" outlineLevel="0" collapsed="false">
      <c r="A358" s="90" t="e">
        <f aca="true">OFFSET(A358,-1,0)+f_stop/5000</f>
        <v>#NAME?</v>
      </c>
      <c r="B358" s="91" t="e">
        <f aca="false">20*LOG(ABS((1/#NAME?*SIN(#NAME?*$A358/#NAME?*PI())/SIN($A358/#NAME?*PI()))^(order-2)*(1/f_dec2*SIN(f_dec2*$A358/#NAME?*PI())/SIN($A358/#NAME?*PI()))*(1/(#NAME?*n_avg)*SIN((#NAME?*n_avg)*$A358/#NAME?*PI())/SIN($A358/#NAME?*PI()))))</f>
        <v>#NAME?</v>
      </c>
      <c r="D358" s="92"/>
      <c r="F358" s="93"/>
      <c r="G358" s="94"/>
    </row>
    <row r="359" customFormat="false" ht="12.8" hidden="false" customHeight="false" outlineLevel="0" collapsed="false">
      <c r="A359" s="90" t="e">
        <f aca="true">OFFSET(A359,-1,0)+f_stop/5000</f>
        <v>#NAME?</v>
      </c>
      <c r="B359" s="91" t="e">
        <f aca="false">20*LOG(ABS((1/#NAME?*SIN(#NAME?*$A359/#NAME?*PI())/SIN($A359/#NAME?*PI()))^(order-2)*(1/f_dec2*SIN(f_dec2*$A359/#NAME?*PI())/SIN($A359/#NAME?*PI()))*(1/(#NAME?*n_avg)*SIN((#NAME?*n_avg)*$A359/#NAME?*PI())/SIN($A359/#NAME?*PI()))))</f>
        <v>#NAME?</v>
      </c>
      <c r="D359" s="92"/>
      <c r="F359" s="93"/>
      <c r="G359" s="94"/>
    </row>
    <row r="360" customFormat="false" ht="12.8" hidden="false" customHeight="false" outlineLevel="0" collapsed="false">
      <c r="A360" s="90" t="e">
        <f aca="true">OFFSET(A360,-1,0)+f_stop/5000</f>
        <v>#NAME?</v>
      </c>
      <c r="B360" s="91" t="e">
        <f aca="false">20*LOG(ABS((1/#NAME?*SIN(#NAME?*$A360/#NAME?*PI())/SIN($A360/#NAME?*PI()))^(order-2)*(1/f_dec2*SIN(f_dec2*$A360/#NAME?*PI())/SIN($A360/#NAME?*PI()))*(1/(#NAME?*n_avg)*SIN((#NAME?*n_avg)*$A360/#NAME?*PI())/SIN($A360/#NAME?*PI()))))</f>
        <v>#NAME?</v>
      </c>
      <c r="D360" s="92"/>
      <c r="F360" s="93"/>
      <c r="G360" s="94"/>
    </row>
    <row r="361" customFormat="false" ht="12.8" hidden="false" customHeight="false" outlineLevel="0" collapsed="false">
      <c r="A361" s="90" t="e">
        <f aca="true">OFFSET(A361,-1,0)+f_stop/5000</f>
        <v>#NAME?</v>
      </c>
      <c r="B361" s="91" t="e">
        <f aca="false">20*LOG(ABS((1/#NAME?*SIN(#NAME?*$A361/#NAME?*PI())/SIN($A361/#NAME?*PI()))^(order-2)*(1/f_dec2*SIN(f_dec2*$A361/#NAME?*PI())/SIN($A361/#NAME?*PI()))*(1/(#NAME?*n_avg)*SIN((#NAME?*n_avg)*$A361/#NAME?*PI())/SIN($A361/#NAME?*PI()))))</f>
        <v>#NAME?</v>
      </c>
      <c r="D361" s="92"/>
      <c r="F361" s="93"/>
      <c r="G361" s="94"/>
    </row>
    <row r="362" customFormat="false" ht="12.8" hidden="false" customHeight="false" outlineLevel="0" collapsed="false">
      <c r="A362" s="90" t="e">
        <f aca="true">OFFSET(A362,-1,0)+f_stop/5000</f>
        <v>#NAME?</v>
      </c>
      <c r="B362" s="91" t="e">
        <f aca="false">20*LOG(ABS((1/#NAME?*SIN(#NAME?*$A362/#NAME?*PI())/SIN($A362/#NAME?*PI()))^(order-2)*(1/f_dec2*SIN(f_dec2*$A362/#NAME?*PI())/SIN($A362/#NAME?*PI()))*(1/(#NAME?*n_avg)*SIN((#NAME?*n_avg)*$A362/#NAME?*PI())/SIN($A362/#NAME?*PI()))))</f>
        <v>#NAME?</v>
      </c>
      <c r="D362" s="92"/>
      <c r="F362" s="93"/>
      <c r="G362" s="94"/>
    </row>
    <row r="363" customFormat="false" ht="12.8" hidden="false" customHeight="false" outlineLevel="0" collapsed="false">
      <c r="A363" s="90" t="e">
        <f aca="true">OFFSET(A363,-1,0)+f_stop/5000</f>
        <v>#NAME?</v>
      </c>
      <c r="B363" s="91" t="e">
        <f aca="false">20*LOG(ABS((1/#NAME?*SIN(#NAME?*$A363/#NAME?*PI())/SIN($A363/#NAME?*PI()))^(order-2)*(1/f_dec2*SIN(f_dec2*$A363/#NAME?*PI())/SIN($A363/#NAME?*PI()))*(1/(#NAME?*n_avg)*SIN((#NAME?*n_avg)*$A363/#NAME?*PI())/SIN($A363/#NAME?*PI()))))</f>
        <v>#NAME?</v>
      </c>
      <c r="D363" s="92"/>
      <c r="F363" s="93"/>
      <c r="G363" s="94"/>
    </row>
    <row r="364" customFormat="false" ht="12.8" hidden="false" customHeight="false" outlineLevel="0" collapsed="false">
      <c r="A364" s="90" t="e">
        <f aca="true">OFFSET(A364,-1,0)+f_stop/5000</f>
        <v>#NAME?</v>
      </c>
      <c r="B364" s="91" t="e">
        <f aca="false">20*LOG(ABS((1/#NAME?*SIN(#NAME?*$A364/#NAME?*PI())/SIN($A364/#NAME?*PI()))^(order-2)*(1/f_dec2*SIN(f_dec2*$A364/#NAME?*PI())/SIN($A364/#NAME?*PI()))*(1/(#NAME?*n_avg)*SIN((#NAME?*n_avg)*$A364/#NAME?*PI())/SIN($A364/#NAME?*PI()))))</f>
        <v>#NAME?</v>
      </c>
      <c r="D364" s="92"/>
      <c r="F364" s="93"/>
      <c r="G364" s="94"/>
    </row>
    <row r="365" customFormat="false" ht="12.8" hidden="false" customHeight="false" outlineLevel="0" collapsed="false">
      <c r="A365" s="90" t="e">
        <f aca="true">OFFSET(A365,-1,0)+f_stop/5000</f>
        <v>#NAME?</v>
      </c>
      <c r="B365" s="91" t="e">
        <f aca="false">20*LOG(ABS((1/#NAME?*SIN(#NAME?*$A365/#NAME?*PI())/SIN($A365/#NAME?*PI()))^(order-2)*(1/f_dec2*SIN(f_dec2*$A365/#NAME?*PI())/SIN($A365/#NAME?*PI()))*(1/(#NAME?*n_avg)*SIN((#NAME?*n_avg)*$A365/#NAME?*PI())/SIN($A365/#NAME?*PI()))))</f>
        <v>#NAME?</v>
      </c>
      <c r="D365" s="92"/>
      <c r="F365" s="93"/>
      <c r="G365" s="94"/>
    </row>
    <row r="366" customFormat="false" ht="12.8" hidden="false" customHeight="false" outlineLevel="0" collapsed="false">
      <c r="A366" s="90" t="e">
        <f aca="true">OFFSET(A366,-1,0)+f_stop/5000</f>
        <v>#NAME?</v>
      </c>
      <c r="B366" s="91" t="e">
        <f aca="false">20*LOG(ABS((1/#NAME?*SIN(#NAME?*$A366/#NAME?*PI())/SIN($A366/#NAME?*PI()))^(order-2)*(1/f_dec2*SIN(f_dec2*$A366/#NAME?*PI())/SIN($A366/#NAME?*PI()))*(1/(#NAME?*n_avg)*SIN((#NAME?*n_avg)*$A366/#NAME?*PI())/SIN($A366/#NAME?*PI()))))</f>
        <v>#NAME?</v>
      </c>
      <c r="D366" s="92"/>
      <c r="F366" s="93"/>
      <c r="G366" s="94"/>
    </row>
    <row r="367" customFormat="false" ht="12.8" hidden="false" customHeight="false" outlineLevel="0" collapsed="false">
      <c r="A367" s="90" t="e">
        <f aca="true">OFFSET(A367,-1,0)+f_stop/5000</f>
        <v>#NAME?</v>
      </c>
      <c r="B367" s="91" t="e">
        <f aca="false">20*LOG(ABS((1/#NAME?*SIN(#NAME?*$A367/#NAME?*PI())/SIN($A367/#NAME?*PI()))^(order-2)*(1/f_dec2*SIN(f_dec2*$A367/#NAME?*PI())/SIN($A367/#NAME?*PI()))*(1/(#NAME?*n_avg)*SIN((#NAME?*n_avg)*$A367/#NAME?*PI())/SIN($A367/#NAME?*PI()))))</f>
        <v>#NAME?</v>
      </c>
      <c r="D367" s="92"/>
      <c r="F367" s="93"/>
      <c r="G367" s="94"/>
    </row>
    <row r="368" customFormat="false" ht="12.8" hidden="false" customHeight="false" outlineLevel="0" collapsed="false">
      <c r="A368" s="90" t="e">
        <f aca="true">OFFSET(A368,-1,0)+f_stop/5000</f>
        <v>#NAME?</v>
      </c>
      <c r="B368" s="91" t="e">
        <f aca="false">20*LOG(ABS((1/#NAME?*SIN(#NAME?*$A368/#NAME?*PI())/SIN($A368/#NAME?*PI()))^(order-2)*(1/f_dec2*SIN(f_dec2*$A368/#NAME?*PI())/SIN($A368/#NAME?*PI()))*(1/(#NAME?*n_avg)*SIN((#NAME?*n_avg)*$A368/#NAME?*PI())/SIN($A368/#NAME?*PI()))))</f>
        <v>#NAME?</v>
      </c>
      <c r="D368" s="92"/>
      <c r="F368" s="93"/>
      <c r="G368" s="94"/>
    </row>
    <row r="369" customFormat="false" ht="12.8" hidden="false" customHeight="false" outlineLevel="0" collapsed="false">
      <c r="A369" s="90" t="e">
        <f aca="true">OFFSET(A369,-1,0)+f_stop/5000</f>
        <v>#NAME?</v>
      </c>
      <c r="B369" s="91" t="e">
        <f aca="false">20*LOG(ABS((1/#NAME?*SIN(#NAME?*$A369/#NAME?*PI())/SIN($A369/#NAME?*PI()))^(order-2)*(1/f_dec2*SIN(f_dec2*$A369/#NAME?*PI())/SIN($A369/#NAME?*PI()))*(1/(#NAME?*n_avg)*SIN((#NAME?*n_avg)*$A369/#NAME?*PI())/SIN($A369/#NAME?*PI()))))</f>
        <v>#NAME?</v>
      </c>
      <c r="D369" s="92"/>
      <c r="F369" s="93"/>
      <c r="G369" s="94"/>
    </row>
    <row r="370" customFormat="false" ht="12.8" hidden="false" customHeight="false" outlineLevel="0" collapsed="false">
      <c r="A370" s="90" t="e">
        <f aca="true">OFFSET(A370,-1,0)+f_stop/5000</f>
        <v>#NAME?</v>
      </c>
      <c r="B370" s="91" t="e">
        <f aca="false">20*LOG(ABS((1/#NAME?*SIN(#NAME?*$A370/#NAME?*PI())/SIN($A370/#NAME?*PI()))^(order-2)*(1/f_dec2*SIN(f_dec2*$A370/#NAME?*PI())/SIN($A370/#NAME?*PI()))*(1/(#NAME?*n_avg)*SIN((#NAME?*n_avg)*$A370/#NAME?*PI())/SIN($A370/#NAME?*PI()))))</f>
        <v>#NAME?</v>
      </c>
      <c r="D370" s="92"/>
      <c r="F370" s="93"/>
      <c r="G370" s="94"/>
    </row>
    <row r="371" customFormat="false" ht="12.8" hidden="false" customHeight="false" outlineLevel="0" collapsed="false">
      <c r="A371" s="90" t="e">
        <f aca="true">OFFSET(A371,-1,0)+f_stop/5000</f>
        <v>#NAME?</v>
      </c>
      <c r="B371" s="91" t="e">
        <f aca="false">20*LOG(ABS((1/#NAME?*SIN(#NAME?*$A371/#NAME?*PI())/SIN($A371/#NAME?*PI()))^(order-2)*(1/f_dec2*SIN(f_dec2*$A371/#NAME?*PI())/SIN($A371/#NAME?*PI()))*(1/(#NAME?*n_avg)*SIN((#NAME?*n_avg)*$A371/#NAME?*PI())/SIN($A371/#NAME?*PI()))))</f>
        <v>#NAME?</v>
      </c>
      <c r="D371" s="92"/>
      <c r="F371" s="93"/>
      <c r="G371" s="94"/>
    </row>
    <row r="372" customFormat="false" ht="12.8" hidden="false" customHeight="false" outlineLevel="0" collapsed="false">
      <c r="A372" s="90" t="e">
        <f aca="true">OFFSET(A372,-1,0)+f_stop/5000</f>
        <v>#NAME?</v>
      </c>
      <c r="B372" s="91" t="e">
        <f aca="false">20*LOG(ABS((1/#NAME?*SIN(#NAME?*$A372/#NAME?*PI())/SIN($A372/#NAME?*PI()))^(order-2)*(1/f_dec2*SIN(f_dec2*$A372/#NAME?*PI())/SIN($A372/#NAME?*PI()))*(1/(#NAME?*n_avg)*SIN((#NAME?*n_avg)*$A372/#NAME?*PI())/SIN($A372/#NAME?*PI()))))</f>
        <v>#NAME?</v>
      </c>
      <c r="D372" s="92"/>
      <c r="F372" s="93"/>
      <c r="G372" s="94"/>
    </row>
    <row r="373" customFormat="false" ht="12.8" hidden="false" customHeight="false" outlineLevel="0" collapsed="false">
      <c r="A373" s="90" t="e">
        <f aca="true">OFFSET(A373,-1,0)+f_stop/5000</f>
        <v>#NAME?</v>
      </c>
      <c r="B373" s="91" t="e">
        <f aca="false">20*LOG(ABS((1/#NAME?*SIN(#NAME?*$A373/#NAME?*PI())/SIN($A373/#NAME?*PI()))^(order-2)*(1/f_dec2*SIN(f_dec2*$A373/#NAME?*PI())/SIN($A373/#NAME?*PI()))*(1/(#NAME?*n_avg)*SIN((#NAME?*n_avg)*$A373/#NAME?*PI())/SIN($A373/#NAME?*PI()))))</f>
        <v>#NAME?</v>
      </c>
      <c r="D373" s="92"/>
      <c r="F373" s="93"/>
      <c r="G373" s="94"/>
    </row>
    <row r="374" customFormat="false" ht="12.8" hidden="false" customHeight="false" outlineLevel="0" collapsed="false">
      <c r="A374" s="90" t="e">
        <f aca="true">OFFSET(A374,-1,0)+f_stop/5000</f>
        <v>#NAME?</v>
      </c>
      <c r="B374" s="91" t="e">
        <f aca="false">20*LOG(ABS((1/#NAME?*SIN(#NAME?*$A374/#NAME?*PI())/SIN($A374/#NAME?*PI()))^(order-2)*(1/f_dec2*SIN(f_dec2*$A374/#NAME?*PI())/SIN($A374/#NAME?*PI()))*(1/(#NAME?*n_avg)*SIN((#NAME?*n_avg)*$A374/#NAME?*PI())/SIN($A374/#NAME?*PI()))))</f>
        <v>#NAME?</v>
      </c>
      <c r="D374" s="92"/>
      <c r="F374" s="93"/>
      <c r="G374" s="94"/>
    </row>
    <row r="375" customFormat="false" ht="12.8" hidden="false" customHeight="false" outlineLevel="0" collapsed="false">
      <c r="A375" s="90" t="e">
        <f aca="true">OFFSET(A375,-1,0)+f_stop/5000</f>
        <v>#NAME?</v>
      </c>
      <c r="B375" s="91" t="e">
        <f aca="false">20*LOG(ABS((1/#NAME?*SIN(#NAME?*$A375/#NAME?*PI())/SIN($A375/#NAME?*PI()))^(order-2)*(1/f_dec2*SIN(f_dec2*$A375/#NAME?*PI())/SIN($A375/#NAME?*PI()))*(1/(#NAME?*n_avg)*SIN((#NAME?*n_avg)*$A375/#NAME?*PI())/SIN($A375/#NAME?*PI()))))</f>
        <v>#NAME?</v>
      </c>
      <c r="D375" s="92"/>
      <c r="F375" s="93"/>
      <c r="G375" s="94"/>
    </row>
    <row r="376" customFormat="false" ht="12.8" hidden="false" customHeight="false" outlineLevel="0" collapsed="false">
      <c r="A376" s="90" t="e">
        <f aca="true">OFFSET(A376,-1,0)+f_stop/5000</f>
        <v>#NAME?</v>
      </c>
      <c r="B376" s="91" t="e">
        <f aca="false">20*LOG(ABS((1/#NAME?*SIN(#NAME?*$A376/#NAME?*PI())/SIN($A376/#NAME?*PI()))^(order-2)*(1/f_dec2*SIN(f_dec2*$A376/#NAME?*PI())/SIN($A376/#NAME?*PI()))*(1/(#NAME?*n_avg)*SIN((#NAME?*n_avg)*$A376/#NAME?*PI())/SIN($A376/#NAME?*PI()))))</f>
        <v>#NAME?</v>
      </c>
      <c r="D376" s="92"/>
      <c r="F376" s="93"/>
      <c r="G376" s="94"/>
    </row>
    <row r="377" customFormat="false" ht="12.8" hidden="false" customHeight="false" outlineLevel="0" collapsed="false">
      <c r="A377" s="90" t="e">
        <f aca="true">OFFSET(A377,-1,0)+f_stop/5000</f>
        <v>#NAME?</v>
      </c>
      <c r="B377" s="91" t="e">
        <f aca="false">20*LOG(ABS((1/#NAME?*SIN(#NAME?*$A377/#NAME?*PI())/SIN($A377/#NAME?*PI()))^(order-2)*(1/f_dec2*SIN(f_dec2*$A377/#NAME?*PI())/SIN($A377/#NAME?*PI()))*(1/(#NAME?*n_avg)*SIN((#NAME?*n_avg)*$A377/#NAME?*PI())/SIN($A377/#NAME?*PI()))))</f>
        <v>#NAME?</v>
      </c>
      <c r="D377" s="92"/>
      <c r="F377" s="93"/>
      <c r="G377" s="94"/>
    </row>
    <row r="378" customFormat="false" ht="12.8" hidden="false" customHeight="false" outlineLevel="0" collapsed="false">
      <c r="A378" s="90" t="e">
        <f aca="true">OFFSET(A378,-1,0)+f_stop/5000</f>
        <v>#NAME?</v>
      </c>
      <c r="B378" s="91" t="e">
        <f aca="false">20*LOG(ABS((1/#NAME?*SIN(#NAME?*$A378/#NAME?*PI())/SIN($A378/#NAME?*PI()))^(order-2)*(1/f_dec2*SIN(f_dec2*$A378/#NAME?*PI())/SIN($A378/#NAME?*PI()))*(1/(#NAME?*n_avg)*SIN((#NAME?*n_avg)*$A378/#NAME?*PI())/SIN($A378/#NAME?*PI()))))</f>
        <v>#NAME?</v>
      </c>
      <c r="D378" s="92"/>
      <c r="F378" s="93"/>
      <c r="G378" s="94"/>
    </row>
    <row r="379" customFormat="false" ht="12.8" hidden="false" customHeight="false" outlineLevel="0" collapsed="false">
      <c r="A379" s="90" t="e">
        <f aca="true">OFFSET(A379,-1,0)+f_stop/5000</f>
        <v>#NAME?</v>
      </c>
      <c r="B379" s="91" t="e">
        <f aca="false">20*LOG(ABS((1/#NAME?*SIN(#NAME?*$A379/#NAME?*PI())/SIN($A379/#NAME?*PI()))^(order-2)*(1/f_dec2*SIN(f_dec2*$A379/#NAME?*PI())/SIN($A379/#NAME?*PI()))*(1/(#NAME?*n_avg)*SIN((#NAME?*n_avg)*$A379/#NAME?*PI())/SIN($A379/#NAME?*PI()))))</f>
        <v>#NAME?</v>
      </c>
      <c r="D379" s="92"/>
      <c r="F379" s="93"/>
      <c r="G379" s="94"/>
    </row>
    <row r="380" customFormat="false" ht="12.8" hidden="false" customHeight="false" outlineLevel="0" collapsed="false">
      <c r="A380" s="90" t="e">
        <f aca="true">OFFSET(A380,-1,0)+f_stop/5000</f>
        <v>#NAME?</v>
      </c>
      <c r="B380" s="91" t="e">
        <f aca="false">20*LOG(ABS((1/#NAME?*SIN(#NAME?*$A380/#NAME?*PI())/SIN($A380/#NAME?*PI()))^(order-2)*(1/f_dec2*SIN(f_dec2*$A380/#NAME?*PI())/SIN($A380/#NAME?*PI()))*(1/(#NAME?*n_avg)*SIN((#NAME?*n_avg)*$A380/#NAME?*PI())/SIN($A380/#NAME?*PI()))))</f>
        <v>#NAME?</v>
      </c>
      <c r="D380" s="92"/>
      <c r="F380" s="93"/>
      <c r="G380" s="94"/>
    </row>
    <row r="381" customFormat="false" ht="12.8" hidden="false" customHeight="false" outlineLevel="0" collapsed="false">
      <c r="A381" s="90" t="e">
        <f aca="true">OFFSET(A381,-1,0)+f_stop/5000</f>
        <v>#NAME?</v>
      </c>
      <c r="B381" s="91" t="e">
        <f aca="false">20*LOG(ABS((1/#NAME?*SIN(#NAME?*$A381/#NAME?*PI())/SIN($A381/#NAME?*PI()))^(order-2)*(1/f_dec2*SIN(f_dec2*$A381/#NAME?*PI())/SIN($A381/#NAME?*PI()))*(1/(#NAME?*n_avg)*SIN((#NAME?*n_avg)*$A381/#NAME?*PI())/SIN($A381/#NAME?*PI()))))</f>
        <v>#NAME?</v>
      </c>
      <c r="D381" s="92"/>
      <c r="F381" s="93"/>
      <c r="G381" s="94"/>
    </row>
    <row r="382" customFormat="false" ht="12.8" hidden="false" customHeight="false" outlineLevel="0" collapsed="false">
      <c r="A382" s="90" t="e">
        <f aca="true">OFFSET(A382,-1,0)+f_stop/5000</f>
        <v>#NAME?</v>
      </c>
      <c r="B382" s="91" t="e">
        <f aca="false">20*LOG(ABS((1/#NAME?*SIN(#NAME?*$A382/#NAME?*PI())/SIN($A382/#NAME?*PI()))^(order-2)*(1/f_dec2*SIN(f_dec2*$A382/#NAME?*PI())/SIN($A382/#NAME?*PI()))*(1/(#NAME?*n_avg)*SIN((#NAME?*n_avg)*$A382/#NAME?*PI())/SIN($A382/#NAME?*PI()))))</f>
        <v>#NAME?</v>
      </c>
      <c r="D382" s="92"/>
      <c r="F382" s="93"/>
      <c r="G382" s="94"/>
    </row>
    <row r="383" customFormat="false" ht="12.8" hidden="false" customHeight="false" outlineLevel="0" collapsed="false">
      <c r="A383" s="90" t="e">
        <f aca="true">OFFSET(A383,-1,0)+f_stop/5000</f>
        <v>#NAME?</v>
      </c>
      <c r="B383" s="91" t="e">
        <f aca="false">20*LOG(ABS((1/#NAME?*SIN(#NAME?*$A383/#NAME?*PI())/SIN($A383/#NAME?*PI()))^(order-2)*(1/f_dec2*SIN(f_dec2*$A383/#NAME?*PI())/SIN($A383/#NAME?*PI()))*(1/(#NAME?*n_avg)*SIN((#NAME?*n_avg)*$A383/#NAME?*PI())/SIN($A383/#NAME?*PI()))))</f>
        <v>#NAME?</v>
      </c>
      <c r="D383" s="92"/>
      <c r="F383" s="93"/>
      <c r="G383" s="94"/>
    </row>
    <row r="384" customFormat="false" ht="12.8" hidden="false" customHeight="false" outlineLevel="0" collapsed="false">
      <c r="A384" s="90" t="e">
        <f aca="true">OFFSET(A384,-1,0)+f_stop/5000</f>
        <v>#NAME?</v>
      </c>
      <c r="B384" s="91" t="e">
        <f aca="false">20*LOG(ABS((1/#NAME?*SIN(#NAME?*$A384/#NAME?*PI())/SIN($A384/#NAME?*PI()))^(order-2)*(1/f_dec2*SIN(f_dec2*$A384/#NAME?*PI())/SIN($A384/#NAME?*PI()))*(1/(#NAME?*n_avg)*SIN((#NAME?*n_avg)*$A384/#NAME?*PI())/SIN($A384/#NAME?*PI()))))</f>
        <v>#NAME?</v>
      </c>
      <c r="D384" s="92"/>
      <c r="F384" s="93"/>
      <c r="G384" s="94"/>
    </row>
    <row r="385" customFormat="false" ht="12.8" hidden="false" customHeight="false" outlineLevel="0" collapsed="false">
      <c r="A385" s="90" t="e">
        <f aca="true">OFFSET(A385,-1,0)+f_stop/5000</f>
        <v>#NAME?</v>
      </c>
      <c r="B385" s="91" t="e">
        <f aca="false">20*LOG(ABS((1/#NAME?*SIN(#NAME?*$A385/#NAME?*PI())/SIN($A385/#NAME?*PI()))^(order-2)*(1/f_dec2*SIN(f_dec2*$A385/#NAME?*PI())/SIN($A385/#NAME?*PI()))*(1/(#NAME?*n_avg)*SIN((#NAME?*n_avg)*$A385/#NAME?*PI())/SIN($A385/#NAME?*PI()))))</f>
        <v>#NAME?</v>
      </c>
      <c r="D385" s="92"/>
      <c r="F385" s="93"/>
      <c r="G385" s="94"/>
    </row>
    <row r="386" customFormat="false" ht="12.8" hidden="false" customHeight="false" outlineLevel="0" collapsed="false">
      <c r="A386" s="90" t="e">
        <f aca="true">OFFSET(A386,-1,0)+f_stop/5000</f>
        <v>#NAME?</v>
      </c>
      <c r="B386" s="91" t="e">
        <f aca="false">20*LOG(ABS((1/#NAME?*SIN(#NAME?*$A386/#NAME?*PI())/SIN($A386/#NAME?*PI()))^(order-2)*(1/f_dec2*SIN(f_dec2*$A386/#NAME?*PI())/SIN($A386/#NAME?*PI()))*(1/(#NAME?*n_avg)*SIN((#NAME?*n_avg)*$A386/#NAME?*PI())/SIN($A386/#NAME?*PI()))))</f>
        <v>#NAME?</v>
      </c>
      <c r="D386" s="92"/>
      <c r="F386" s="93"/>
      <c r="G386" s="94"/>
    </row>
    <row r="387" customFormat="false" ht="12.8" hidden="false" customHeight="false" outlineLevel="0" collapsed="false">
      <c r="A387" s="90" t="e">
        <f aca="true">OFFSET(A387,-1,0)+f_stop/5000</f>
        <v>#NAME?</v>
      </c>
      <c r="B387" s="91" t="e">
        <f aca="false">20*LOG(ABS((1/#NAME?*SIN(#NAME?*$A387/#NAME?*PI())/SIN($A387/#NAME?*PI()))^(order-2)*(1/f_dec2*SIN(f_dec2*$A387/#NAME?*PI())/SIN($A387/#NAME?*PI()))*(1/(#NAME?*n_avg)*SIN((#NAME?*n_avg)*$A387/#NAME?*PI())/SIN($A387/#NAME?*PI()))))</f>
        <v>#NAME?</v>
      </c>
      <c r="D387" s="92"/>
      <c r="F387" s="93"/>
      <c r="G387" s="94"/>
    </row>
    <row r="388" customFormat="false" ht="12.8" hidden="false" customHeight="false" outlineLevel="0" collapsed="false">
      <c r="A388" s="90" t="e">
        <f aca="true">OFFSET(A388,-1,0)+f_stop/5000</f>
        <v>#NAME?</v>
      </c>
      <c r="B388" s="91" t="e">
        <f aca="false">20*LOG(ABS((1/#NAME?*SIN(#NAME?*$A388/#NAME?*PI())/SIN($A388/#NAME?*PI()))^(order-2)*(1/f_dec2*SIN(f_dec2*$A388/#NAME?*PI())/SIN($A388/#NAME?*PI()))*(1/(#NAME?*n_avg)*SIN((#NAME?*n_avg)*$A388/#NAME?*PI())/SIN($A388/#NAME?*PI()))))</f>
        <v>#NAME?</v>
      </c>
      <c r="D388" s="92"/>
      <c r="F388" s="93"/>
      <c r="G388" s="94"/>
    </row>
    <row r="389" customFormat="false" ht="12.8" hidden="false" customHeight="false" outlineLevel="0" collapsed="false">
      <c r="A389" s="90" t="e">
        <f aca="true">OFFSET(A389,-1,0)+f_stop/5000</f>
        <v>#NAME?</v>
      </c>
      <c r="B389" s="91" t="e">
        <f aca="false">20*LOG(ABS((1/#NAME?*SIN(#NAME?*$A389/#NAME?*PI())/SIN($A389/#NAME?*PI()))^(order-2)*(1/f_dec2*SIN(f_dec2*$A389/#NAME?*PI())/SIN($A389/#NAME?*PI()))*(1/(#NAME?*n_avg)*SIN((#NAME?*n_avg)*$A389/#NAME?*PI())/SIN($A389/#NAME?*PI()))))</f>
        <v>#NAME?</v>
      </c>
      <c r="D389" s="92"/>
      <c r="F389" s="93"/>
      <c r="G389" s="94"/>
    </row>
    <row r="390" customFormat="false" ht="12.8" hidden="false" customHeight="false" outlineLevel="0" collapsed="false">
      <c r="A390" s="90" t="e">
        <f aca="true">OFFSET(A390,-1,0)+f_stop/5000</f>
        <v>#NAME?</v>
      </c>
      <c r="B390" s="91" t="e">
        <f aca="false">20*LOG(ABS((1/#NAME?*SIN(#NAME?*$A390/#NAME?*PI())/SIN($A390/#NAME?*PI()))^(order-2)*(1/f_dec2*SIN(f_dec2*$A390/#NAME?*PI())/SIN($A390/#NAME?*PI()))*(1/(#NAME?*n_avg)*SIN((#NAME?*n_avg)*$A390/#NAME?*PI())/SIN($A390/#NAME?*PI()))))</f>
        <v>#NAME?</v>
      </c>
      <c r="D390" s="92"/>
      <c r="F390" s="93"/>
      <c r="G390" s="94"/>
    </row>
    <row r="391" customFormat="false" ht="12.8" hidden="false" customHeight="false" outlineLevel="0" collapsed="false">
      <c r="A391" s="90" t="e">
        <f aca="true">OFFSET(A391,-1,0)+f_stop/5000</f>
        <v>#NAME?</v>
      </c>
      <c r="B391" s="91" t="e">
        <f aca="false">20*LOG(ABS((1/#NAME?*SIN(#NAME?*$A391/#NAME?*PI())/SIN($A391/#NAME?*PI()))^(order-2)*(1/f_dec2*SIN(f_dec2*$A391/#NAME?*PI())/SIN($A391/#NAME?*PI()))*(1/(#NAME?*n_avg)*SIN((#NAME?*n_avg)*$A391/#NAME?*PI())/SIN($A391/#NAME?*PI()))))</f>
        <v>#NAME?</v>
      </c>
      <c r="D391" s="92"/>
      <c r="F391" s="93"/>
      <c r="G391" s="94"/>
    </row>
    <row r="392" customFormat="false" ht="12.8" hidden="false" customHeight="false" outlineLevel="0" collapsed="false">
      <c r="A392" s="90" t="e">
        <f aca="true">OFFSET(A392,-1,0)+f_stop/5000</f>
        <v>#NAME?</v>
      </c>
      <c r="B392" s="91" t="e">
        <f aca="false">20*LOG(ABS((1/#NAME?*SIN(#NAME?*$A392/#NAME?*PI())/SIN($A392/#NAME?*PI()))^(order-2)*(1/f_dec2*SIN(f_dec2*$A392/#NAME?*PI())/SIN($A392/#NAME?*PI()))*(1/(#NAME?*n_avg)*SIN((#NAME?*n_avg)*$A392/#NAME?*PI())/SIN($A392/#NAME?*PI()))))</f>
        <v>#NAME?</v>
      </c>
      <c r="D392" s="92"/>
      <c r="F392" s="93"/>
      <c r="G392" s="94"/>
    </row>
    <row r="393" customFormat="false" ht="12.8" hidden="false" customHeight="false" outlineLevel="0" collapsed="false">
      <c r="A393" s="90" t="e">
        <f aca="true">OFFSET(A393,-1,0)+f_stop/5000</f>
        <v>#NAME?</v>
      </c>
      <c r="B393" s="91" t="e">
        <f aca="false">20*LOG(ABS((1/#NAME?*SIN(#NAME?*$A393/#NAME?*PI())/SIN($A393/#NAME?*PI()))^(order-2)*(1/f_dec2*SIN(f_dec2*$A393/#NAME?*PI())/SIN($A393/#NAME?*PI()))*(1/(#NAME?*n_avg)*SIN((#NAME?*n_avg)*$A393/#NAME?*PI())/SIN($A393/#NAME?*PI()))))</f>
        <v>#NAME?</v>
      </c>
      <c r="D393" s="92"/>
      <c r="F393" s="93"/>
      <c r="G393" s="94"/>
    </row>
    <row r="394" customFormat="false" ht="12.8" hidden="false" customHeight="false" outlineLevel="0" collapsed="false">
      <c r="A394" s="90" t="e">
        <f aca="true">OFFSET(A394,-1,0)+f_stop/5000</f>
        <v>#NAME?</v>
      </c>
      <c r="B394" s="91" t="e">
        <f aca="false">20*LOG(ABS((1/#NAME?*SIN(#NAME?*$A394/#NAME?*PI())/SIN($A394/#NAME?*PI()))^(order-2)*(1/f_dec2*SIN(f_dec2*$A394/#NAME?*PI())/SIN($A394/#NAME?*PI()))*(1/(#NAME?*n_avg)*SIN((#NAME?*n_avg)*$A394/#NAME?*PI())/SIN($A394/#NAME?*PI()))))</f>
        <v>#NAME?</v>
      </c>
      <c r="D394" s="92"/>
      <c r="F394" s="93"/>
      <c r="G394" s="94"/>
    </row>
    <row r="395" customFormat="false" ht="12.8" hidden="false" customHeight="false" outlineLevel="0" collapsed="false">
      <c r="A395" s="90" t="e">
        <f aca="true">OFFSET(A395,-1,0)+f_stop/5000</f>
        <v>#NAME?</v>
      </c>
      <c r="B395" s="91" t="e">
        <f aca="false">20*LOG(ABS((1/#NAME?*SIN(#NAME?*$A395/#NAME?*PI())/SIN($A395/#NAME?*PI()))^(order-2)*(1/f_dec2*SIN(f_dec2*$A395/#NAME?*PI())/SIN($A395/#NAME?*PI()))*(1/(#NAME?*n_avg)*SIN((#NAME?*n_avg)*$A395/#NAME?*PI())/SIN($A395/#NAME?*PI()))))</f>
        <v>#NAME?</v>
      </c>
      <c r="D395" s="92"/>
      <c r="F395" s="93"/>
      <c r="G395" s="94"/>
    </row>
    <row r="396" customFormat="false" ht="12.8" hidden="false" customHeight="false" outlineLevel="0" collapsed="false">
      <c r="A396" s="90" t="e">
        <f aca="true">OFFSET(A396,-1,0)+f_stop/5000</f>
        <v>#NAME?</v>
      </c>
      <c r="B396" s="91" t="e">
        <f aca="false">20*LOG(ABS((1/#NAME?*SIN(#NAME?*$A396/#NAME?*PI())/SIN($A396/#NAME?*PI()))^(order-2)*(1/f_dec2*SIN(f_dec2*$A396/#NAME?*PI())/SIN($A396/#NAME?*PI()))*(1/(#NAME?*n_avg)*SIN((#NAME?*n_avg)*$A396/#NAME?*PI())/SIN($A396/#NAME?*PI()))))</f>
        <v>#NAME?</v>
      </c>
      <c r="D396" s="92"/>
      <c r="F396" s="93"/>
      <c r="G396" s="94"/>
    </row>
    <row r="397" customFormat="false" ht="12.8" hidden="false" customHeight="false" outlineLevel="0" collapsed="false">
      <c r="A397" s="90" t="e">
        <f aca="true">OFFSET(A397,-1,0)+f_stop/5000</f>
        <v>#NAME?</v>
      </c>
      <c r="B397" s="91" t="e">
        <f aca="false">20*LOG(ABS((1/#NAME?*SIN(#NAME?*$A397/#NAME?*PI())/SIN($A397/#NAME?*PI()))^(order-2)*(1/f_dec2*SIN(f_dec2*$A397/#NAME?*PI())/SIN($A397/#NAME?*PI()))*(1/(#NAME?*n_avg)*SIN((#NAME?*n_avg)*$A397/#NAME?*PI())/SIN($A397/#NAME?*PI()))))</f>
        <v>#NAME?</v>
      </c>
      <c r="D397" s="92"/>
      <c r="F397" s="93"/>
      <c r="G397" s="94"/>
    </row>
    <row r="398" customFormat="false" ht="12.8" hidden="false" customHeight="false" outlineLevel="0" collapsed="false">
      <c r="A398" s="90" t="e">
        <f aca="true">OFFSET(A398,-1,0)+f_stop/5000</f>
        <v>#NAME?</v>
      </c>
      <c r="B398" s="91" t="e">
        <f aca="false">20*LOG(ABS((1/#NAME?*SIN(#NAME?*$A398/#NAME?*PI())/SIN($A398/#NAME?*PI()))^(order-2)*(1/f_dec2*SIN(f_dec2*$A398/#NAME?*PI())/SIN($A398/#NAME?*PI()))*(1/(#NAME?*n_avg)*SIN((#NAME?*n_avg)*$A398/#NAME?*PI())/SIN($A398/#NAME?*PI()))))</f>
        <v>#NAME?</v>
      </c>
      <c r="D398" s="92"/>
      <c r="F398" s="93"/>
      <c r="G398" s="94"/>
    </row>
    <row r="399" customFormat="false" ht="12.8" hidden="false" customHeight="false" outlineLevel="0" collapsed="false">
      <c r="A399" s="90" t="e">
        <f aca="true">OFFSET(A399,-1,0)+f_stop/5000</f>
        <v>#NAME?</v>
      </c>
      <c r="B399" s="91" t="e">
        <f aca="false">20*LOG(ABS((1/#NAME?*SIN(#NAME?*$A399/#NAME?*PI())/SIN($A399/#NAME?*PI()))^(order-2)*(1/f_dec2*SIN(f_dec2*$A399/#NAME?*PI())/SIN($A399/#NAME?*PI()))*(1/(#NAME?*n_avg)*SIN((#NAME?*n_avg)*$A399/#NAME?*PI())/SIN($A399/#NAME?*PI()))))</f>
        <v>#NAME?</v>
      </c>
      <c r="D399" s="92"/>
      <c r="F399" s="93"/>
      <c r="G399" s="94"/>
    </row>
    <row r="400" customFormat="false" ht="12.8" hidden="false" customHeight="false" outlineLevel="0" collapsed="false">
      <c r="A400" s="90" t="e">
        <f aca="true">OFFSET(A400,-1,0)+f_stop/5000</f>
        <v>#NAME?</v>
      </c>
      <c r="B400" s="91" t="e">
        <f aca="false">20*LOG(ABS((1/#NAME?*SIN(#NAME?*$A400/#NAME?*PI())/SIN($A400/#NAME?*PI()))^(order-2)*(1/f_dec2*SIN(f_dec2*$A400/#NAME?*PI())/SIN($A400/#NAME?*PI()))*(1/(#NAME?*n_avg)*SIN((#NAME?*n_avg)*$A400/#NAME?*PI())/SIN($A400/#NAME?*PI()))))</f>
        <v>#NAME?</v>
      </c>
      <c r="D400" s="92"/>
      <c r="F400" s="93"/>
      <c r="G400" s="94"/>
    </row>
    <row r="401" customFormat="false" ht="12.8" hidden="false" customHeight="false" outlineLevel="0" collapsed="false">
      <c r="A401" s="90" t="e">
        <f aca="true">OFFSET(A401,-1,0)+f_stop/5000</f>
        <v>#NAME?</v>
      </c>
      <c r="B401" s="91" t="e">
        <f aca="false">20*LOG(ABS((1/#NAME?*SIN(#NAME?*$A401/#NAME?*PI())/SIN($A401/#NAME?*PI()))^(order-2)*(1/f_dec2*SIN(f_dec2*$A401/#NAME?*PI())/SIN($A401/#NAME?*PI()))*(1/(#NAME?*n_avg)*SIN((#NAME?*n_avg)*$A401/#NAME?*PI())/SIN($A401/#NAME?*PI()))))</f>
        <v>#NAME?</v>
      </c>
      <c r="D401" s="92"/>
      <c r="F401" s="93"/>
      <c r="G401" s="94"/>
    </row>
    <row r="402" customFormat="false" ht="12.8" hidden="false" customHeight="false" outlineLevel="0" collapsed="false">
      <c r="A402" s="90" t="e">
        <f aca="true">OFFSET(A402,-1,0)+f_stop/5000</f>
        <v>#NAME?</v>
      </c>
      <c r="B402" s="91" t="e">
        <f aca="false">20*LOG(ABS((1/#NAME?*SIN(#NAME?*$A402/#NAME?*PI())/SIN($A402/#NAME?*PI()))^(order-2)*(1/f_dec2*SIN(f_dec2*$A402/#NAME?*PI())/SIN($A402/#NAME?*PI()))*(1/(#NAME?*n_avg)*SIN((#NAME?*n_avg)*$A402/#NAME?*PI())/SIN($A402/#NAME?*PI()))))</f>
        <v>#NAME?</v>
      </c>
      <c r="D402" s="92"/>
      <c r="F402" s="93"/>
      <c r="G402" s="94"/>
    </row>
    <row r="403" customFormat="false" ht="12.8" hidden="false" customHeight="false" outlineLevel="0" collapsed="false">
      <c r="A403" s="90" t="e">
        <f aca="true">OFFSET(A403,-1,0)+f_stop/5000</f>
        <v>#NAME?</v>
      </c>
      <c r="B403" s="91" t="e">
        <f aca="false">20*LOG(ABS((1/#NAME?*SIN(#NAME?*$A403/#NAME?*PI())/SIN($A403/#NAME?*PI()))^(order-2)*(1/f_dec2*SIN(f_dec2*$A403/#NAME?*PI())/SIN($A403/#NAME?*PI()))*(1/(#NAME?*n_avg)*SIN((#NAME?*n_avg)*$A403/#NAME?*PI())/SIN($A403/#NAME?*PI()))))</f>
        <v>#NAME?</v>
      </c>
      <c r="D403" s="92"/>
      <c r="F403" s="93"/>
      <c r="G403" s="94"/>
    </row>
    <row r="404" customFormat="false" ht="12.8" hidden="false" customHeight="false" outlineLevel="0" collapsed="false">
      <c r="A404" s="90" t="e">
        <f aca="true">OFFSET(A404,-1,0)+f_stop/5000</f>
        <v>#NAME?</v>
      </c>
      <c r="B404" s="91" t="e">
        <f aca="false">20*LOG(ABS((1/#NAME?*SIN(#NAME?*$A404/#NAME?*PI())/SIN($A404/#NAME?*PI()))^(order-2)*(1/f_dec2*SIN(f_dec2*$A404/#NAME?*PI())/SIN($A404/#NAME?*PI()))*(1/(#NAME?*n_avg)*SIN((#NAME?*n_avg)*$A404/#NAME?*PI())/SIN($A404/#NAME?*PI()))))</f>
        <v>#NAME?</v>
      </c>
      <c r="D404" s="92"/>
      <c r="F404" s="93"/>
      <c r="G404" s="94"/>
    </row>
    <row r="405" customFormat="false" ht="12.8" hidden="false" customHeight="false" outlineLevel="0" collapsed="false">
      <c r="A405" s="90" t="e">
        <f aca="true">OFFSET(A405,-1,0)+f_stop/5000</f>
        <v>#NAME?</v>
      </c>
      <c r="B405" s="91" t="e">
        <f aca="false">20*LOG(ABS((1/#NAME?*SIN(#NAME?*$A405/#NAME?*PI())/SIN($A405/#NAME?*PI()))^(order-2)*(1/f_dec2*SIN(f_dec2*$A405/#NAME?*PI())/SIN($A405/#NAME?*PI()))*(1/(#NAME?*n_avg)*SIN((#NAME?*n_avg)*$A405/#NAME?*PI())/SIN($A405/#NAME?*PI()))))</f>
        <v>#NAME?</v>
      </c>
      <c r="D405" s="92"/>
      <c r="F405" s="93"/>
      <c r="G405" s="94"/>
    </row>
    <row r="406" customFormat="false" ht="12.8" hidden="false" customHeight="false" outlineLevel="0" collapsed="false">
      <c r="A406" s="90" t="e">
        <f aca="true">OFFSET(A406,-1,0)+f_stop/5000</f>
        <v>#NAME?</v>
      </c>
      <c r="B406" s="91" t="e">
        <f aca="false">20*LOG(ABS((1/#NAME?*SIN(#NAME?*$A406/#NAME?*PI())/SIN($A406/#NAME?*PI()))^(order-2)*(1/f_dec2*SIN(f_dec2*$A406/#NAME?*PI())/SIN($A406/#NAME?*PI()))*(1/(#NAME?*n_avg)*SIN((#NAME?*n_avg)*$A406/#NAME?*PI())/SIN($A406/#NAME?*PI()))))</f>
        <v>#NAME?</v>
      </c>
      <c r="D406" s="92"/>
      <c r="F406" s="93"/>
      <c r="G406" s="94"/>
    </row>
    <row r="407" customFormat="false" ht="12.8" hidden="false" customHeight="false" outlineLevel="0" collapsed="false">
      <c r="A407" s="90" t="e">
        <f aca="true">OFFSET(A407,-1,0)+f_stop/5000</f>
        <v>#NAME?</v>
      </c>
      <c r="B407" s="91" t="e">
        <f aca="false">20*LOG(ABS((1/#NAME?*SIN(#NAME?*$A407/#NAME?*PI())/SIN($A407/#NAME?*PI()))^(order-2)*(1/f_dec2*SIN(f_dec2*$A407/#NAME?*PI())/SIN($A407/#NAME?*PI()))*(1/(#NAME?*n_avg)*SIN((#NAME?*n_avg)*$A407/#NAME?*PI())/SIN($A407/#NAME?*PI()))))</f>
        <v>#NAME?</v>
      </c>
      <c r="D407" s="92"/>
      <c r="F407" s="93"/>
      <c r="G407" s="94"/>
    </row>
    <row r="408" customFormat="false" ht="12.8" hidden="false" customHeight="false" outlineLevel="0" collapsed="false">
      <c r="A408" s="90" t="e">
        <f aca="true">OFFSET(A408,-1,0)+f_stop/5000</f>
        <v>#NAME?</v>
      </c>
      <c r="B408" s="91" t="e">
        <f aca="false">20*LOG(ABS((1/#NAME?*SIN(#NAME?*$A408/#NAME?*PI())/SIN($A408/#NAME?*PI()))^(order-2)*(1/f_dec2*SIN(f_dec2*$A408/#NAME?*PI())/SIN($A408/#NAME?*PI()))*(1/(#NAME?*n_avg)*SIN((#NAME?*n_avg)*$A408/#NAME?*PI())/SIN($A408/#NAME?*PI()))))</f>
        <v>#NAME?</v>
      </c>
      <c r="D408" s="92"/>
      <c r="F408" s="93"/>
      <c r="G408" s="94"/>
    </row>
    <row r="409" customFormat="false" ht="12.8" hidden="false" customHeight="false" outlineLevel="0" collapsed="false">
      <c r="A409" s="90" t="e">
        <f aca="true">OFFSET(A409,-1,0)+f_stop/5000</f>
        <v>#NAME?</v>
      </c>
      <c r="B409" s="91" t="e">
        <f aca="false">20*LOG(ABS((1/#NAME?*SIN(#NAME?*$A409/#NAME?*PI())/SIN($A409/#NAME?*PI()))^(order-2)*(1/f_dec2*SIN(f_dec2*$A409/#NAME?*PI())/SIN($A409/#NAME?*PI()))*(1/(#NAME?*n_avg)*SIN((#NAME?*n_avg)*$A409/#NAME?*PI())/SIN($A409/#NAME?*PI()))))</f>
        <v>#NAME?</v>
      </c>
      <c r="D409" s="92"/>
      <c r="F409" s="93"/>
      <c r="G409" s="94"/>
    </row>
    <row r="410" customFormat="false" ht="12.8" hidden="false" customHeight="false" outlineLevel="0" collapsed="false">
      <c r="A410" s="90" t="e">
        <f aca="true">OFFSET(A410,-1,0)+f_stop/5000</f>
        <v>#NAME?</v>
      </c>
      <c r="B410" s="91" t="e">
        <f aca="false">20*LOG(ABS((1/#NAME?*SIN(#NAME?*$A410/#NAME?*PI())/SIN($A410/#NAME?*PI()))^(order-2)*(1/f_dec2*SIN(f_dec2*$A410/#NAME?*PI())/SIN($A410/#NAME?*PI()))*(1/(#NAME?*n_avg)*SIN((#NAME?*n_avg)*$A410/#NAME?*PI())/SIN($A410/#NAME?*PI()))))</f>
        <v>#NAME?</v>
      </c>
      <c r="D410" s="92"/>
      <c r="F410" s="93"/>
      <c r="G410" s="94"/>
    </row>
    <row r="411" customFormat="false" ht="12.8" hidden="false" customHeight="false" outlineLevel="0" collapsed="false">
      <c r="A411" s="90" t="e">
        <f aca="true">OFFSET(A411,-1,0)+f_stop/5000</f>
        <v>#NAME?</v>
      </c>
      <c r="B411" s="91" t="e">
        <f aca="false">20*LOG(ABS((1/#NAME?*SIN(#NAME?*$A411/#NAME?*PI())/SIN($A411/#NAME?*PI()))^(order-2)*(1/f_dec2*SIN(f_dec2*$A411/#NAME?*PI())/SIN($A411/#NAME?*PI()))*(1/(#NAME?*n_avg)*SIN((#NAME?*n_avg)*$A411/#NAME?*PI())/SIN($A411/#NAME?*PI()))))</f>
        <v>#NAME?</v>
      </c>
      <c r="D411" s="92"/>
      <c r="F411" s="93"/>
      <c r="G411" s="94"/>
    </row>
    <row r="412" customFormat="false" ht="12.8" hidden="false" customHeight="false" outlineLevel="0" collapsed="false">
      <c r="A412" s="90" t="e">
        <f aca="true">OFFSET(A412,-1,0)+f_stop/5000</f>
        <v>#NAME?</v>
      </c>
      <c r="B412" s="91" t="e">
        <f aca="false">20*LOG(ABS((1/#NAME?*SIN(#NAME?*$A412/#NAME?*PI())/SIN($A412/#NAME?*PI()))^(order-2)*(1/f_dec2*SIN(f_dec2*$A412/#NAME?*PI())/SIN($A412/#NAME?*PI()))*(1/(#NAME?*n_avg)*SIN((#NAME?*n_avg)*$A412/#NAME?*PI())/SIN($A412/#NAME?*PI()))))</f>
        <v>#NAME?</v>
      </c>
      <c r="D412" s="92"/>
      <c r="F412" s="93"/>
      <c r="G412" s="94"/>
    </row>
    <row r="413" customFormat="false" ht="12.8" hidden="false" customHeight="false" outlineLevel="0" collapsed="false">
      <c r="A413" s="90" t="e">
        <f aca="true">OFFSET(A413,-1,0)+f_stop/5000</f>
        <v>#NAME?</v>
      </c>
      <c r="B413" s="91" t="e">
        <f aca="false">20*LOG(ABS((1/#NAME?*SIN(#NAME?*$A413/#NAME?*PI())/SIN($A413/#NAME?*PI()))^(order-2)*(1/f_dec2*SIN(f_dec2*$A413/#NAME?*PI())/SIN($A413/#NAME?*PI()))*(1/(#NAME?*n_avg)*SIN((#NAME?*n_avg)*$A413/#NAME?*PI())/SIN($A413/#NAME?*PI()))))</f>
        <v>#NAME?</v>
      </c>
      <c r="D413" s="92"/>
      <c r="F413" s="93"/>
      <c r="G413" s="94"/>
    </row>
    <row r="414" customFormat="false" ht="12.8" hidden="false" customHeight="false" outlineLevel="0" collapsed="false">
      <c r="A414" s="90" t="e">
        <f aca="true">OFFSET(A414,-1,0)+f_stop/5000</f>
        <v>#NAME?</v>
      </c>
      <c r="B414" s="91" t="e">
        <f aca="false">20*LOG(ABS((1/#NAME?*SIN(#NAME?*$A414/#NAME?*PI())/SIN($A414/#NAME?*PI()))^(order-2)*(1/f_dec2*SIN(f_dec2*$A414/#NAME?*PI())/SIN($A414/#NAME?*PI()))*(1/(#NAME?*n_avg)*SIN((#NAME?*n_avg)*$A414/#NAME?*PI())/SIN($A414/#NAME?*PI()))))</f>
        <v>#NAME?</v>
      </c>
      <c r="D414" s="92"/>
      <c r="F414" s="93"/>
      <c r="G414" s="94"/>
    </row>
    <row r="415" customFormat="false" ht="12.8" hidden="false" customHeight="false" outlineLevel="0" collapsed="false">
      <c r="A415" s="90" t="e">
        <f aca="true">OFFSET(A415,-1,0)+f_stop/5000</f>
        <v>#NAME?</v>
      </c>
      <c r="B415" s="91" t="e">
        <f aca="false">20*LOG(ABS((1/#NAME?*SIN(#NAME?*$A415/#NAME?*PI())/SIN($A415/#NAME?*PI()))^(order-2)*(1/f_dec2*SIN(f_dec2*$A415/#NAME?*PI())/SIN($A415/#NAME?*PI()))*(1/(#NAME?*n_avg)*SIN((#NAME?*n_avg)*$A415/#NAME?*PI())/SIN($A415/#NAME?*PI()))))</f>
        <v>#NAME?</v>
      </c>
      <c r="D415" s="92"/>
      <c r="F415" s="93"/>
      <c r="G415" s="94"/>
    </row>
    <row r="416" customFormat="false" ht="12.8" hidden="false" customHeight="false" outlineLevel="0" collapsed="false">
      <c r="A416" s="90" t="e">
        <f aca="true">OFFSET(A416,-1,0)+f_stop/5000</f>
        <v>#NAME?</v>
      </c>
      <c r="B416" s="91" t="e">
        <f aca="false">20*LOG(ABS((1/#NAME?*SIN(#NAME?*$A416/#NAME?*PI())/SIN($A416/#NAME?*PI()))^(order-2)*(1/f_dec2*SIN(f_dec2*$A416/#NAME?*PI())/SIN($A416/#NAME?*PI()))*(1/(#NAME?*n_avg)*SIN((#NAME?*n_avg)*$A416/#NAME?*PI())/SIN($A416/#NAME?*PI()))))</f>
        <v>#NAME?</v>
      </c>
      <c r="D416" s="92"/>
      <c r="F416" s="93"/>
      <c r="G416" s="94"/>
    </row>
    <row r="417" customFormat="false" ht="12.8" hidden="false" customHeight="false" outlineLevel="0" collapsed="false">
      <c r="A417" s="90" t="e">
        <f aca="true">OFFSET(A417,-1,0)+f_stop/5000</f>
        <v>#NAME?</v>
      </c>
      <c r="B417" s="91" t="e">
        <f aca="false">20*LOG(ABS((1/#NAME?*SIN(#NAME?*$A417/#NAME?*PI())/SIN($A417/#NAME?*PI()))^(order-2)*(1/f_dec2*SIN(f_dec2*$A417/#NAME?*PI())/SIN($A417/#NAME?*PI()))*(1/(#NAME?*n_avg)*SIN((#NAME?*n_avg)*$A417/#NAME?*PI())/SIN($A417/#NAME?*PI()))))</f>
        <v>#NAME?</v>
      </c>
      <c r="D417" s="92"/>
      <c r="F417" s="93"/>
      <c r="G417" s="94"/>
    </row>
    <row r="418" customFormat="false" ht="12.8" hidden="false" customHeight="false" outlineLevel="0" collapsed="false">
      <c r="A418" s="90" t="e">
        <f aca="true">OFFSET(A418,-1,0)+f_stop/5000</f>
        <v>#NAME?</v>
      </c>
      <c r="B418" s="91" t="e">
        <f aca="false">20*LOG(ABS((1/#NAME?*SIN(#NAME?*$A418/#NAME?*PI())/SIN($A418/#NAME?*PI()))^(order-2)*(1/f_dec2*SIN(f_dec2*$A418/#NAME?*PI())/SIN($A418/#NAME?*PI()))*(1/(#NAME?*n_avg)*SIN((#NAME?*n_avg)*$A418/#NAME?*PI())/SIN($A418/#NAME?*PI()))))</f>
        <v>#NAME?</v>
      </c>
      <c r="D418" s="92"/>
      <c r="F418" s="93"/>
      <c r="G418" s="94"/>
    </row>
    <row r="419" customFormat="false" ht="12.8" hidden="false" customHeight="false" outlineLevel="0" collapsed="false">
      <c r="A419" s="90" t="e">
        <f aca="true">OFFSET(A419,-1,0)+f_stop/5000</f>
        <v>#NAME?</v>
      </c>
      <c r="B419" s="91" t="e">
        <f aca="false">20*LOG(ABS((1/#NAME?*SIN(#NAME?*$A419/#NAME?*PI())/SIN($A419/#NAME?*PI()))^(order-2)*(1/f_dec2*SIN(f_dec2*$A419/#NAME?*PI())/SIN($A419/#NAME?*PI()))*(1/(#NAME?*n_avg)*SIN((#NAME?*n_avg)*$A419/#NAME?*PI())/SIN($A419/#NAME?*PI()))))</f>
        <v>#NAME?</v>
      </c>
      <c r="D419" s="92"/>
      <c r="F419" s="93"/>
      <c r="G419" s="94"/>
    </row>
    <row r="420" customFormat="false" ht="12.8" hidden="false" customHeight="false" outlineLevel="0" collapsed="false">
      <c r="A420" s="90" t="e">
        <f aca="true">OFFSET(A420,-1,0)+f_stop/5000</f>
        <v>#NAME?</v>
      </c>
      <c r="B420" s="91" t="e">
        <f aca="false">20*LOG(ABS((1/#NAME?*SIN(#NAME?*$A420/#NAME?*PI())/SIN($A420/#NAME?*PI()))^(order-2)*(1/f_dec2*SIN(f_dec2*$A420/#NAME?*PI())/SIN($A420/#NAME?*PI()))*(1/(#NAME?*n_avg)*SIN((#NAME?*n_avg)*$A420/#NAME?*PI())/SIN($A420/#NAME?*PI()))))</f>
        <v>#NAME?</v>
      </c>
      <c r="D420" s="92"/>
      <c r="F420" s="93"/>
      <c r="G420" s="94"/>
    </row>
    <row r="421" customFormat="false" ht="12.8" hidden="false" customHeight="false" outlineLevel="0" collapsed="false">
      <c r="A421" s="90" t="e">
        <f aca="true">OFFSET(A421,-1,0)+f_stop/5000</f>
        <v>#NAME?</v>
      </c>
      <c r="B421" s="91" t="e">
        <f aca="false">20*LOG(ABS((1/#NAME?*SIN(#NAME?*$A421/#NAME?*PI())/SIN($A421/#NAME?*PI()))^(order-2)*(1/f_dec2*SIN(f_dec2*$A421/#NAME?*PI())/SIN($A421/#NAME?*PI()))*(1/(#NAME?*n_avg)*SIN((#NAME?*n_avg)*$A421/#NAME?*PI())/SIN($A421/#NAME?*PI()))))</f>
        <v>#NAME?</v>
      </c>
      <c r="D421" s="92"/>
      <c r="F421" s="93"/>
      <c r="G421" s="94"/>
    </row>
    <row r="422" customFormat="false" ht="12.8" hidden="false" customHeight="false" outlineLevel="0" collapsed="false">
      <c r="A422" s="90" t="e">
        <f aca="true">OFFSET(A422,-1,0)+f_stop/5000</f>
        <v>#NAME?</v>
      </c>
      <c r="B422" s="91" t="e">
        <f aca="false">20*LOG(ABS((1/#NAME?*SIN(#NAME?*$A422/#NAME?*PI())/SIN($A422/#NAME?*PI()))^(order-2)*(1/f_dec2*SIN(f_dec2*$A422/#NAME?*PI())/SIN($A422/#NAME?*PI()))*(1/(#NAME?*n_avg)*SIN((#NAME?*n_avg)*$A422/#NAME?*PI())/SIN($A422/#NAME?*PI()))))</f>
        <v>#NAME?</v>
      </c>
      <c r="D422" s="92"/>
      <c r="F422" s="93"/>
      <c r="G422" s="94"/>
    </row>
    <row r="423" customFormat="false" ht="12.8" hidden="false" customHeight="false" outlineLevel="0" collapsed="false">
      <c r="A423" s="90" t="e">
        <f aca="true">OFFSET(A423,-1,0)+f_stop/5000</f>
        <v>#NAME?</v>
      </c>
      <c r="B423" s="91" t="e">
        <f aca="false">20*LOG(ABS((1/#NAME?*SIN(#NAME?*$A423/#NAME?*PI())/SIN($A423/#NAME?*PI()))^(order-2)*(1/f_dec2*SIN(f_dec2*$A423/#NAME?*PI())/SIN($A423/#NAME?*PI()))*(1/(#NAME?*n_avg)*SIN((#NAME?*n_avg)*$A423/#NAME?*PI())/SIN($A423/#NAME?*PI()))))</f>
        <v>#NAME?</v>
      </c>
      <c r="D423" s="92"/>
      <c r="F423" s="93"/>
      <c r="G423" s="94"/>
    </row>
    <row r="424" customFormat="false" ht="12.8" hidden="false" customHeight="false" outlineLevel="0" collapsed="false">
      <c r="A424" s="90" t="e">
        <f aca="true">OFFSET(A424,-1,0)+f_stop/5000</f>
        <v>#NAME?</v>
      </c>
      <c r="B424" s="91" t="e">
        <f aca="false">20*LOG(ABS((1/#NAME?*SIN(#NAME?*$A424/#NAME?*PI())/SIN($A424/#NAME?*PI()))^(order-2)*(1/f_dec2*SIN(f_dec2*$A424/#NAME?*PI())/SIN($A424/#NAME?*PI()))*(1/(#NAME?*n_avg)*SIN((#NAME?*n_avg)*$A424/#NAME?*PI())/SIN($A424/#NAME?*PI()))))</f>
        <v>#NAME?</v>
      </c>
      <c r="D424" s="92"/>
      <c r="F424" s="93"/>
      <c r="G424" s="94"/>
    </row>
    <row r="425" customFormat="false" ht="12.8" hidden="false" customHeight="false" outlineLevel="0" collapsed="false">
      <c r="A425" s="90" t="e">
        <f aca="true">OFFSET(A425,-1,0)+f_stop/5000</f>
        <v>#NAME?</v>
      </c>
      <c r="B425" s="91" t="e">
        <f aca="false">20*LOG(ABS((1/#NAME?*SIN(#NAME?*$A425/#NAME?*PI())/SIN($A425/#NAME?*PI()))^(order-2)*(1/f_dec2*SIN(f_dec2*$A425/#NAME?*PI())/SIN($A425/#NAME?*PI()))*(1/(#NAME?*n_avg)*SIN((#NAME?*n_avg)*$A425/#NAME?*PI())/SIN($A425/#NAME?*PI()))))</f>
        <v>#NAME?</v>
      </c>
      <c r="D425" s="92"/>
      <c r="F425" s="93"/>
      <c r="G425" s="94"/>
    </row>
    <row r="426" customFormat="false" ht="12.8" hidden="false" customHeight="false" outlineLevel="0" collapsed="false">
      <c r="A426" s="90" t="e">
        <f aca="true">OFFSET(A426,-1,0)+f_stop/5000</f>
        <v>#NAME?</v>
      </c>
      <c r="B426" s="91" t="e">
        <f aca="false">20*LOG(ABS((1/#NAME?*SIN(#NAME?*$A426/#NAME?*PI())/SIN($A426/#NAME?*PI()))^(order-2)*(1/f_dec2*SIN(f_dec2*$A426/#NAME?*PI())/SIN($A426/#NAME?*PI()))*(1/(#NAME?*n_avg)*SIN((#NAME?*n_avg)*$A426/#NAME?*PI())/SIN($A426/#NAME?*PI()))))</f>
        <v>#NAME?</v>
      </c>
      <c r="D426" s="92"/>
      <c r="F426" s="93"/>
      <c r="G426" s="94"/>
    </row>
    <row r="427" customFormat="false" ht="12.8" hidden="false" customHeight="false" outlineLevel="0" collapsed="false">
      <c r="A427" s="90" t="e">
        <f aca="true">OFFSET(A427,-1,0)+f_stop/5000</f>
        <v>#NAME?</v>
      </c>
      <c r="B427" s="91" t="e">
        <f aca="false">20*LOG(ABS((1/#NAME?*SIN(#NAME?*$A427/#NAME?*PI())/SIN($A427/#NAME?*PI()))^(order-2)*(1/f_dec2*SIN(f_dec2*$A427/#NAME?*PI())/SIN($A427/#NAME?*PI()))*(1/(#NAME?*n_avg)*SIN((#NAME?*n_avg)*$A427/#NAME?*PI())/SIN($A427/#NAME?*PI()))))</f>
        <v>#NAME?</v>
      </c>
      <c r="D427" s="92"/>
      <c r="F427" s="93"/>
      <c r="G427" s="94"/>
    </row>
    <row r="428" customFormat="false" ht="12.8" hidden="false" customHeight="false" outlineLevel="0" collapsed="false">
      <c r="A428" s="90" t="e">
        <f aca="true">OFFSET(A428,-1,0)+f_stop/5000</f>
        <v>#NAME?</v>
      </c>
      <c r="B428" s="91" t="e">
        <f aca="false">20*LOG(ABS((1/#NAME?*SIN(#NAME?*$A428/#NAME?*PI())/SIN($A428/#NAME?*PI()))^(order-2)*(1/f_dec2*SIN(f_dec2*$A428/#NAME?*PI())/SIN($A428/#NAME?*PI()))*(1/(#NAME?*n_avg)*SIN((#NAME?*n_avg)*$A428/#NAME?*PI())/SIN($A428/#NAME?*PI()))))</f>
        <v>#NAME?</v>
      </c>
      <c r="D428" s="92"/>
      <c r="F428" s="93"/>
      <c r="G428" s="94"/>
    </row>
    <row r="429" customFormat="false" ht="12.8" hidden="false" customHeight="false" outlineLevel="0" collapsed="false">
      <c r="A429" s="90" t="e">
        <f aca="true">OFFSET(A429,-1,0)+f_stop/5000</f>
        <v>#NAME?</v>
      </c>
      <c r="B429" s="91" t="e">
        <f aca="false">20*LOG(ABS((1/#NAME?*SIN(#NAME?*$A429/#NAME?*PI())/SIN($A429/#NAME?*PI()))^(order-2)*(1/f_dec2*SIN(f_dec2*$A429/#NAME?*PI())/SIN($A429/#NAME?*PI()))*(1/(#NAME?*n_avg)*SIN((#NAME?*n_avg)*$A429/#NAME?*PI())/SIN($A429/#NAME?*PI()))))</f>
        <v>#NAME?</v>
      </c>
      <c r="D429" s="92"/>
      <c r="F429" s="93"/>
      <c r="G429" s="94"/>
    </row>
    <row r="430" customFormat="false" ht="12.8" hidden="false" customHeight="false" outlineLevel="0" collapsed="false">
      <c r="A430" s="90" t="e">
        <f aca="true">OFFSET(A430,-1,0)+f_stop/5000</f>
        <v>#NAME?</v>
      </c>
      <c r="B430" s="91" t="e">
        <f aca="false">20*LOG(ABS((1/#NAME?*SIN(#NAME?*$A430/#NAME?*PI())/SIN($A430/#NAME?*PI()))^(order-2)*(1/f_dec2*SIN(f_dec2*$A430/#NAME?*PI())/SIN($A430/#NAME?*PI()))*(1/(#NAME?*n_avg)*SIN((#NAME?*n_avg)*$A430/#NAME?*PI())/SIN($A430/#NAME?*PI()))))</f>
        <v>#NAME?</v>
      </c>
      <c r="D430" s="92"/>
      <c r="F430" s="93"/>
      <c r="G430" s="94"/>
    </row>
    <row r="431" customFormat="false" ht="12.8" hidden="false" customHeight="false" outlineLevel="0" collapsed="false">
      <c r="A431" s="90" t="e">
        <f aca="true">OFFSET(A431,-1,0)+f_stop/5000</f>
        <v>#NAME?</v>
      </c>
      <c r="B431" s="91" t="e">
        <f aca="false">20*LOG(ABS((1/#NAME?*SIN(#NAME?*$A431/#NAME?*PI())/SIN($A431/#NAME?*PI()))^(order-2)*(1/f_dec2*SIN(f_dec2*$A431/#NAME?*PI())/SIN($A431/#NAME?*PI()))*(1/(#NAME?*n_avg)*SIN((#NAME?*n_avg)*$A431/#NAME?*PI())/SIN($A431/#NAME?*PI()))))</f>
        <v>#NAME?</v>
      </c>
      <c r="D431" s="92"/>
      <c r="F431" s="93"/>
      <c r="G431" s="94"/>
    </row>
    <row r="432" customFormat="false" ht="12.8" hidden="false" customHeight="false" outlineLevel="0" collapsed="false">
      <c r="A432" s="90" t="e">
        <f aca="true">OFFSET(A432,-1,0)+f_stop/5000</f>
        <v>#NAME?</v>
      </c>
      <c r="B432" s="91" t="e">
        <f aca="false">20*LOG(ABS((1/#NAME?*SIN(#NAME?*$A432/#NAME?*PI())/SIN($A432/#NAME?*PI()))^(order-2)*(1/f_dec2*SIN(f_dec2*$A432/#NAME?*PI())/SIN($A432/#NAME?*PI()))*(1/(#NAME?*n_avg)*SIN((#NAME?*n_avg)*$A432/#NAME?*PI())/SIN($A432/#NAME?*PI()))))</f>
        <v>#NAME?</v>
      </c>
      <c r="D432" s="92"/>
      <c r="F432" s="93"/>
      <c r="G432" s="94"/>
    </row>
    <row r="433" customFormat="false" ht="12.8" hidden="false" customHeight="false" outlineLevel="0" collapsed="false">
      <c r="A433" s="90" t="e">
        <f aca="true">OFFSET(A433,-1,0)+f_stop/5000</f>
        <v>#NAME?</v>
      </c>
      <c r="B433" s="91" t="e">
        <f aca="false">20*LOG(ABS((1/#NAME?*SIN(#NAME?*$A433/#NAME?*PI())/SIN($A433/#NAME?*PI()))^(order-2)*(1/f_dec2*SIN(f_dec2*$A433/#NAME?*PI())/SIN($A433/#NAME?*PI()))*(1/(#NAME?*n_avg)*SIN((#NAME?*n_avg)*$A433/#NAME?*PI())/SIN($A433/#NAME?*PI()))))</f>
        <v>#NAME?</v>
      </c>
      <c r="D433" s="92"/>
      <c r="F433" s="93"/>
      <c r="G433" s="94"/>
    </row>
    <row r="434" customFormat="false" ht="12.8" hidden="false" customHeight="false" outlineLevel="0" collapsed="false">
      <c r="A434" s="90" t="e">
        <f aca="true">OFFSET(A434,-1,0)+f_stop/5000</f>
        <v>#NAME?</v>
      </c>
      <c r="B434" s="91" t="e">
        <f aca="false">20*LOG(ABS((1/#NAME?*SIN(#NAME?*$A434/#NAME?*PI())/SIN($A434/#NAME?*PI()))^(order-2)*(1/f_dec2*SIN(f_dec2*$A434/#NAME?*PI())/SIN($A434/#NAME?*PI()))*(1/(#NAME?*n_avg)*SIN((#NAME?*n_avg)*$A434/#NAME?*PI())/SIN($A434/#NAME?*PI()))))</f>
        <v>#NAME?</v>
      </c>
      <c r="D434" s="92"/>
      <c r="F434" s="93"/>
      <c r="G434" s="94"/>
    </row>
    <row r="435" customFormat="false" ht="12.8" hidden="false" customHeight="false" outlineLevel="0" collapsed="false">
      <c r="A435" s="90" t="e">
        <f aca="true">OFFSET(A435,-1,0)+f_stop/5000</f>
        <v>#NAME?</v>
      </c>
      <c r="B435" s="91" t="e">
        <f aca="false">20*LOG(ABS((1/#NAME?*SIN(#NAME?*$A435/#NAME?*PI())/SIN($A435/#NAME?*PI()))^(order-2)*(1/f_dec2*SIN(f_dec2*$A435/#NAME?*PI())/SIN($A435/#NAME?*PI()))*(1/(#NAME?*n_avg)*SIN((#NAME?*n_avg)*$A435/#NAME?*PI())/SIN($A435/#NAME?*PI()))))</f>
        <v>#NAME?</v>
      </c>
      <c r="D435" s="92"/>
      <c r="F435" s="93"/>
      <c r="G435" s="94"/>
    </row>
    <row r="436" customFormat="false" ht="12.8" hidden="false" customHeight="false" outlineLevel="0" collapsed="false">
      <c r="A436" s="90" t="e">
        <f aca="true">OFFSET(A436,-1,0)+f_stop/5000</f>
        <v>#NAME?</v>
      </c>
      <c r="B436" s="91" t="e">
        <f aca="false">20*LOG(ABS((1/#NAME?*SIN(#NAME?*$A436/#NAME?*PI())/SIN($A436/#NAME?*PI()))^(order-2)*(1/f_dec2*SIN(f_dec2*$A436/#NAME?*PI())/SIN($A436/#NAME?*PI()))*(1/(#NAME?*n_avg)*SIN((#NAME?*n_avg)*$A436/#NAME?*PI())/SIN($A436/#NAME?*PI()))))</f>
        <v>#NAME?</v>
      </c>
      <c r="D436" s="92"/>
      <c r="F436" s="93"/>
      <c r="G436" s="94"/>
    </row>
    <row r="437" customFormat="false" ht="12.8" hidden="false" customHeight="false" outlineLevel="0" collapsed="false">
      <c r="A437" s="90" t="e">
        <f aca="true">OFFSET(A437,-1,0)+f_stop/5000</f>
        <v>#NAME?</v>
      </c>
      <c r="B437" s="91" t="e">
        <f aca="false">20*LOG(ABS((1/#NAME?*SIN(#NAME?*$A437/#NAME?*PI())/SIN($A437/#NAME?*PI()))^(order-2)*(1/f_dec2*SIN(f_dec2*$A437/#NAME?*PI())/SIN($A437/#NAME?*PI()))*(1/(#NAME?*n_avg)*SIN((#NAME?*n_avg)*$A437/#NAME?*PI())/SIN($A437/#NAME?*PI()))))</f>
        <v>#NAME?</v>
      </c>
      <c r="D437" s="92"/>
      <c r="F437" s="93"/>
      <c r="G437" s="94"/>
    </row>
    <row r="438" customFormat="false" ht="12.8" hidden="false" customHeight="false" outlineLevel="0" collapsed="false">
      <c r="A438" s="90" t="e">
        <f aca="true">OFFSET(A438,-1,0)+f_stop/5000</f>
        <v>#NAME?</v>
      </c>
      <c r="B438" s="91" t="e">
        <f aca="false">20*LOG(ABS((1/#NAME?*SIN(#NAME?*$A438/#NAME?*PI())/SIN($A438/#NAME?*PI()))^(order-2)*(1/f_dec2*SIN(f_dec2*$A438/#NAME?*PI())/SIN($A438/#NAME?*PI()))*(1/(#NAME?*n_avg)*SIN((#NAME?*n_avg)*$A438/#NAME?*PI())/SIN($A438/#NAME?*PI()))))</f>
        <v>#NAME?</v>
      </c>
      <c r="D438" s="92"/>
      <c r="F438" s="93"/>
      <c r="G438" s="94"/>
    </row>
    <row r="439" customFormat="false" ht="12.8" hidden="false" customHeight="false" outlineLevel="0" collapsed="false">
      <c r="A439" s="90" t="e">
        <f aca="true">OFFSET(A439,-1,0)+f_stop/5000</f>
        <v>#NAME?</v>
      </c>
      <c r="B439" s="91" t="e">
        <f aca="false">20*LOG(ABS((1/#NAME?*SIN(#NAME?*$A439/#NAME?*PI())/SIN($A439/#NAME?*PI()))^(order-2)*(1/f_dec2*SIN(f_dec2*$A439/#NAME?*PI())/SIN($A439/#NAME?*PI()))*(1/(#NAME?*n_avg)*SIN((#NAME?*n_avg)*$A439/#NAME?*PI())/SIN($A439/#NAME?*PI()))))</f>
        <v>#NAME?</v>
      </c>
      <c r="D439" s="92"/>
      <c r="F439" s="93"/>
      <c r="G439" s="94"/>
    </row>
    <row r="440" customFormat="false" ht="12.8" hidden="false" customHeight="false" outlineLevel="0" collapsed="false">
      <c r="A440" s="90" t="e">
        <f aca="true">OFFSET(A440,-1,0)+f_stop/5000</f>
        <v>#NAME?</v>
      </c>
      <c r="B440" s="91" t="e">
        <f aca="false">20*LOG(ABS((1/#NAME?*SIN(#NAME?*$A440/#NAME?*PI())/SIN($A440/#NAME?*PI()))^(order-2)*(1/f_dec2*SIN(f_dec2*$A440/#NAME?*PI())/SIN($A440/#NAME?*PI()))*(1/(#NAME?*n_avg)*SIN((#NAME?*n_avg)*$A440/#NAME?*PI())/SIN($A440/#NAME?*PI()))))</f>
        <v>#NAME?</v>
      </c>
      <c r="D440" s="92"/>
      <c r="F440" s="93"/>
      <c r="G440" s="94"/>
    </row>
    <row r="441" customFormat="false" ht="12.8" hidden="false" customHeight="false" outlineLevel="0" collapsed="false">
      <c r="A441" s="90" t="e">
        <f aca="true">OFFSET(A441,-1,0)+f_stop/5000</f>
        <v>#NAME?</v>
      </c>
      <c r="B441" s="91" t="e">
        <f aca="false">20*LOG(ABS((1/#NAME?*SIN(#NAME?*$A441/#NAME?*PI())/SIN($A441/#NAME?*PI()))^(order-2)*(1/f_dec2*SIN(f_dec2*$A441/#NAME?*PI())/SIN($A441/#NAME?*PI()))*(1/(#NAME?*n_avg)*SIN((#NAME?*n_avg)*$A441/#NAME?*PI())/SIN($A441/#NAME?*PI()))))</f>
        <v>#NAME?</v>
      </c>
      <c r="D441" s="92"/>
      <c r="F441" s="93"/>
      <c r="G441" s="94"/>
    </row>
    <row r="442" customFormat="false" ht="12.8" hidden="false" customHeight="false" outlineLevel="0" collapsed="false">
      <c r="A442" s="90" t="e">
        <f aca="true">OFFSET(A442,-1,0)+f_stop/5000</f>
        <v>#NAME?</v>
      </c>
      <c r="B442" s="91" t="e">
        <f aca="false">20*LOG(ABS((1/#NAME?*SIN(#NAME?*$A442/#NAME?*PI())/SIN($A442/#NAME?*PI()))^(order-2)*(1/f_dec2*SIN(f_dec2*$A442/#NAME?*PI())/SIN($A442/#NAME?*PI()))*(1/(#NAME?*n_avg)*SIN((#NAME?*n_avg)*$A442/#NAME?*PI())/SIN($A442/#NAME?*PI()))))</f>
        <v>#NAME?</v>
      </c>
      <c r="D442" s="92"/>
      <c r="F442" s="93"/>
      <c r="G442" s="94"/>
    </row>
    <row r="443" customFormat="false" ht="12.8" hidden="false" customHeight="false" outlineLevel="0" collapsed="false">
      <c r="A443" s="90" t="e">
        <f aca="true">OFFSET(A443,-1,0)+f_stop/5000</f>
        <v>#NAME?</v>
      </c>
      <c r="B443" s="91" t="e">
        <f aca="false">20*LOG(ABS((1/#NAME?*SIN(#NAME?*$A443/#NAME?*PI())/SIN($A443/#NAME?*PI()))^(order-2)*(1/f_dec2*SIN(f_dec2*$A443/#NAME?*PI())/SIN($A443/#NAME?*PI()))*(1/(#NAME?*n_avg)*SIN((#NAME?*n_avg)*$A443/#NAME?*PI())/SIN($A443/#NAME?*PI()))))</f>
        <v>#NAME?</v>
      </c>
      <c r="D443" s="92"/>
      <c r="F443" s="93"/>
      <c r="G443" s="94"/>
    </row>
    <row r="444" customFormat="false" ht="12.8" hidden="false" customHeight="false" outlineLevel="0" collapsed="false">
      <c r="A444" s="90" t="e">
        <f aca="true">OFFSET(A444,-1,0)+f_stop/5000</f>
        <v>#NAME?</v>
      </c>
      <c r="B444" s="91" t="e">
        <f aca="false">20*LOG(ABS((1/#NAME?*SIN(#NAME?*$A444/#NAME?*PI())/SIN($A444/#NAME?*PI()))^(order-2)*(1/f_dec2*SIN(f_dec2*$A444/#NAME?*PI())/SIN($A444/#NAME?*PI()))*(1/(#NAME?*n_avg)*SIN((#NAME?*n_avg)*$A444/#NAME?*PI())/SIN($A444/#NAME?*PI()))))</f>
        <v>#NAME?</v>
      </c>
      <c r="D444" s="92"/>
      <c r="F444" s="93"/>
      <c r="G444" s="94"/>
    </row>
    <row r="445" customFormat="false" ht="12.8" hidden="false" customHeight="false" outlineLevel="0" collapsed="false">
      <c r="A445" s="90" t="e">
        <f aca="true">OFFSET(A445,-1,0)+f_stop/5000</f>
        <v>#NAME?</v>
      </c>
      <c r="B445" s="91" t="e">
        <f aca="false">20*LOG(ABS((1/#NAME?*SIN(#NAME?*$A445/#NAME?*PI())/SIN($A445/#NAME?*PI()))^(order-2)*(1/f_dec2*SIN(f_dec2*$A445/#NAME?*PI())/SIN($A445/#NAME?*PI()))*(1/(#NAME?*n_avg)*SIN((#NAME?*n_avg)*$A445/#NAME?*PI())/SIN($A445/#NAME?*PI()))))</f>
        <v>#NAME?</v>
      </c>
      <c r="D445" s="92"/>
      <c r="F445" s="93"/>
      <c r="G445" s="94"/>
    </row>
    <row r="446" customFormat="false" ht="12.8" hidden="false" customHeight="false" outlineLevel="0" collapsed="false">
      <c r="A446" s="90" t="e">
        <f aca="true">OFFSET(A446,-1,0)+f_stop/5000</f>
        <v>#NAME?</v>
      </c>
      <c r="B446" s="91" t="e">
        <f aca="false">20*LOG(ABS((1/#NAME?*SIN(#NAME?*$A446/#NAME?*PI())/SIN($A446/#NAME?*PI()))^(order-2)*(1/f_dec2*SIN(f_dec2*$A446/#NAME?*PI())/SIN($A446/#NAME?*PI()))*(1/(#NAME?*n_avg)*SIN((#NAME?*n_avg)*$A446/#NAME?*PI())/SIN($A446/#NAME?*PI()))))</f>
        <v>#NAME?</v>
      </c>
      <c r="D446" s="92"/>
      <c r="F446" s="93"/>
      <c r="G446" s="94"/>
    </row>
    <row r="447" customFormat="false" ht="12.8" hidden="false" customHeight="false" outlineLevel="0" collapsed="false">
      <c r="A447" s="90" t="e">
        <f aca="true">OFFSET(A447,-1,0)+f_stop/5000</f>
        <v>#NAME?</v>
      </c>
      <c r="B447" s="91" t="e">
        <f aca="false">20*LOG(ABS((1/#NAME?*SIN(#NAME?*$A447/#NAME?*PI())/SIN($A447/#NAME?*PI()))^(order-2)*(1/f_dec2*SIN(f_dec2*$A447/#NAME?*PI())/SIN($A447/#NAME?*PI()))*(1/(#NAME?*n_avg)*SIN((#NAME?*n_avg)*$A447/#NAME?*PI())/SIN($A447/#NAME?*PI()))))</f>
        <v>#NAME?</v>
      </c>
      <c r="D447" s="92"/>
      <c r="F447" s="93"/>
      <c r="G447" s="94"/>
    </row>
    <row r="448" customFormat="false" ht="12.8" hidden="false" customHeight="false" outlineLevel="0" collapsed="false">
      <c r="A448" s="90" t="e">
        <f aca="true">OFFSET(A448,-1,0)+f_stop/5000</f>
        <v>#NAME?</v>
      </c>
      <c r="B448" s="91" t="e">
        <f aca="false">20*LOG(ABS((1/#NAME?*SIN(#NAME?*$A448/#NAME?*PI())/SIN($A448/#NAME?*PI()))^(order-2)*(1/f_dec2*SIN(f_dec2*$A448/#NAME?*PI())/SIN($A448/#NAME?*PI()))*(1/(#NAME?*n_avg)*SIN((#NAME?*n_avg)*$A448/#NAME?*PI())/SIN($A448/#NAME?*PI()))))</f>
        <v>#NAME?</v>
      </c>
      <c r="D448" s="92"/>
      <c r="F448" s="93"/>
      <c r="G448" s="94"/>
    </row>
    <row r="449" customFormat="false" ht="12.8" hidden="false" customHeight="false" outlineLevel="0" collapsed="false">
      <c r="A449" s="90" t="e">
        <f aca="true">OFFSET(A449,-1,0)+f_stop/5000</f>
        <v>#NAME?</v>
      </c>
      <c r="B449" s="91" t="e">
        <f aca="false">20*LOG(ABS((1/#NAME?*SIN(#NAME?*$A449/#NAME?*PI())/SIN($A449/#NAME?*PI()))^(order-2)*(1/f_dec2*SIN(f_dec2*$A449/#NAME?*PI())/SIN($A449/#NAME?*PI()))*(1/(#NAME?*n_avg)*SIN((#NAME?*n_avg)*$A449/#NAME?*PI())/SIN($A449/#NAME?*PI()))))</f>
        <v>#NAME?</v>
      </c>
      <c r="D449" s="92"/>
      <c r="F449" s="93"/>
      <c r="G449" s="94"/>
    </row>
    <row r="450" customFormat="false" ht="12.8" hidden="false" customHeight="false" outlineLevel="0" collapsed="false">
      <c r="A450" s="90" t="e">
        <f aca="true">OFFSET(A450,-1,0)+f_stop/5000</f>
        <v>#NAME?</v>
      </c>
      <c r="B450" s="91" t="e">
        <f aca="false">20*LOG(ABS((1/#NAME?*SIN(#NAME?*$A450/#NAME?*PI())/SIN($A450/#NAME?*PI()))^(order-2)*(1/f_dec2*SIN(f_dec2*$A450/#NAME?*PI())/SIN($A450/#NAME?*PI()))*(1/(#NAME?*n_avg)*SIN((#NAME?*n_avg)*$A450/#NAME?*PI())/SIN($A450/#NAME?*PI()))))</f>
        <v>#NAME?</v>
      </c>
      <c r="D450" s="92"/>
      <c r="F450" s="93"/>
      <c r="G450" s="94"/>
    </row>
    <row r="451" customFormat="false" ht="12.8" hidden="false" customHeight="false" outlineLevel="0" collapsed="false">
      <c r="A451" s="90" t="e">
        <f aca="true">OFFSET(A451,-1,0)+f_stop/5000</f>
        <v>#NAME?</v>
      </c>
      <c r="B451" s="91" t="e">
        <f aca="false">20*LOG(ABS((1/#NAME?*SIN(#NAME?*$A451/#NAME?*PI())/SIN($A451/#NAME?*PI()))^(order-2)*(1/f_dec2*SIN(f_dec2*$A451/#NAME?*PI())/SIN($A451/#NAME?*PI()))*(1/(#NAME?*n_avg)*SIN((#NAME?*n_avg)*$A451/#NAME?*PI())/SIN($A451/#NAME?*PI()))))</f>
        <v>#NAME?</v>
      </c>
      <c r="D451" s="92"/>
      <c r="F451" s="93"/>
      <c r="G451" s="94"/>
    </row>
    <row r="452" customFormat="false" ht="12.8" hidden="false" customHeight="false" outlineLevel="0" collapsed="false">
      <c r="A452" s="90" t="e">
        <f aca="true">OFFSET(A452,-1,0)+f_stop/5000</f>
        <v>#NAME?</v>
      </c>
      <c r="B452" s="91" t="e">
        <f aca="false">20*LOG(ABS((1/#NAME?*SIN(#NAME?*$A452/#NAME?*PI())/SIN($A452/#NAME?*PI()))^(order-2)*(1/f_dec2*SIN(f_dec2*$A452/#NAME?*PI())/SIN($A452/#NAME?*PI()))*(1/(#NAME?*n_avg)*SIN((#NAME?*n_avg)*$A452/#NAME?*PI())/SIN($A452/#NAME?*PI()))))</f>
        <v>#NAME?</v>
      </c>
      <c r="D452" s="92"/>
      <c r="F452" s="93"/>
      <c r="G452" s="94"/>
    </row>
    <row r="453" customFormat="false" ht="12.8" hidden="false" customHeight="false" outlineLevel="0" collapsed="false">
      <c r="A453" s="90" t="e">
        <f aca="true">OFFSET(A453,-1,0)+f_stop/5000</f>
        <v>#NAME?</v>
      </c>
      <c r="B453" s="91" t="e">
        <f aca="false">20*LOG(ABS((1/#NAME?*SIN(#NAME?*$A453/#NAME?*PI())/SIN($A453/#NAME?*PI()))^(order-2)*(1/f_dec2*SIN(f_dec2*$A453/#NAME?*PI())/SIN($A453/#NAME?*PI()))*(1/(#NAME?*n_avg)*SIN((#NAME?*n_avg)*$A453/#NAME?*PI())/SIN($A453/#NAME?*PI()))))</f>
        <v>#NAME?</v>
      </c>
      <c r="D453" s="92"/>
      <c r="F453" s="93"/>
      <c r="G453" s="94"/>
    </row>
    <row r="454" customFormat="false" ht="12.8" hidden="false" customHeight="false" outlineLevel="0" collapsed="false">
      <c r="A454" s="90" t="e">
        <f aca="true">OFFSET(A454,-1,0)+f_stop/5000</f>
        <v>#NAME?</v>
      </c>
      <c r="B454" s="91" t="e">
        <f aca="false">20*LOG(ABS((1/#NAME?*SIN(#NAME?*$A454/#NAME?*PI())/SIN($A454/#NAME?*PI()))^(order-2)*(1/f_dec2*SIN(f_dec2*$A454/#NAME?*PI())/SIN($A454/#NAME?*PI()))*(1/(#NAME?*n_avg)*SIN((#NAME?*n_avg)*$A454/#NAME?*PI())/SIN($A454/#NAME?*PI()))))</f>
        <v>#NAME?</v>
      </c>
      <c r="D454" s="92"/>
      <c r="F454" s="93"/>
      <c r="G454" s="94"/>
    </row>
    <row r="455" customFormat="false" ht="12.8" hidden="false" customHeight="false" outlineLevel="0" collapsed="false">
      <c r="A455" s="90" t="e">
        <f aca="true">OFFSET(A455,-1,0)+f_stop/5000</f>
        <v>#NAME?</v>
      </c>
      <c r="B455" s="91" t="e">
        <f aca="false">20*LOG(ABS((1/#NAME?*SIN(#NAME?*$A455/#NAME?*PI())/SIN($A455/#NAME?*PI()))^(order-2)*(1/f_dec2*SIN(f_dec2*$A455/#NAME?*PI())/SIN($A455/#NAME?*PI()))*(1/(#NAME?*n_avg)*SIN((#NAME?*n_avg)*$A455/#NAME?*PI())/SIN($A455/#NAME?*PI()))))</f>
        <v>#NAME?</v>
      </c>
      <c r="D455" s="92"/>
      <c r="F455" s="93"/>
      <c r="G455" s="94"/>
    </row>
    <row r="456" customFormat="false" ht="12.8" hidden="false" customHeight="false" outlineLevel="0" collapsed="false">
      <c r="A456" s="90" t="e">
        <f aca="true">OFFSET(A456,-1,0)+f_stop/5000</f>
        <v>#NAME?</v>
      </c>
      <c r="B456" s="91" t="e">
        <f aca="false">20*LOG(ABS((1/#NAME?*SIN(#NAME?*$A456/#NAME?*PI())/SIN($A456/#NAME?*PI()))^(order-2)*(1/f_dec2*SIN(f_dec2*$A456/#NAME?*PI())/SIN($A456/#NAME?*PI()))*(1/(#NAME?*n_avg)*SIN((#NAME?*n_avg)*$A456/#NAME?*PI())/SIN($A456/#NAME?*PI()))))</f>
        <v>#NAME?</v>
      </c>
      <c r="D456" s="92"/>
      <c r="F456" s="93"/>
      <c r="G456" s="94"/>
    </row>
    <row r="457" customFormat="false" ht="12.8" hidden="false" customHeight="false" outlineLevel="0" collapsed="false">
      <c r="A457" s="90" t="e">
        <f aca="true">OFFSET(A457,-1,0)+f_stop/5000</f>
        <v>#NAME?</v>
      </c>
      <c r="B457" s="91" t="e">
        <f aca="false">20*LOG(ABS((1/#NAME?*SIN(#NAME?*$A457/#NAME?*PI())/SIN($A457/#NAME?*PI()))^(order-2)*(1/f_dec2*SIN(f_dec2*$A457/#NAME?*PI())/SIN($A457/#NAME?*PI()))*(1/(#NAME?*n_avg)*SIN((#NAME?*n_avg)*$A457/#NAME?*PI())/SIN($A457/#NAME?*PI()))))</f>
        <v>#NAME?</v>
      </c>
      <c r="D457" s="92"/>
      <c r="F457" s="93"/>
      <c r="G457" s="94"/>
    </row>
    <row r="458" customFormat="false" ht="12.8" hidden="false" customHeight="false" outlineLevel="0" collapsed="false">
      <c r="A458" s="90" t="e">
        <f aca="true">OFFSET(A458,-1,0)+f_stop/5000</f>
        <v>#NAME?</v>
      </c>
      <c r="B458" s="91" t="e">
        <f aca="false">20*LOG(ABS((1/#NAME?*SIN(#NAME?*$A458/#NAME?*PI())/SIN($A458/#NAME?*PI()))^(order-2)*(1/f_dec2*SIN(f_dec2*$A458/#NAME?*PI())/SIN($A458/#NAME?*PI()))*(1/(#NAME?*n_avg)*SIN((#NAME?*n_avg)*$A458/#NAME?*PI())/SIN($A458/#NAME?*PI()))))</f>
        <v>#NAME?</v>
      </c>
      <c r="D458" s="92"/>
      <c r="F458" s="93"/>
      <c r="G458" s="94"/>
    </row>
    <row r="459" customFormat="false" ht="12.8" hidden="false" customHeight="false" outlineLevel="0" collapsed="false">
      <c r="A459" s="90" t="e">
        <f aca="true">OFFSET(A459,-1,0)+f_stop/5000</f>
        <v>#NAME?</v>
      </c>
      <c r="B459" s="91" t="e">
        <f aca="false">20*LOG(ABS((1/#NAME?*SIN(#NAME?*$A459/#NAME?*PI())/SIN($A459/#NAME?*PI()))^(order-2)*(1/f_dec2*SIN(f_dec2*$A459/#NAME?*PI())/SIN($A459/#NAME?*PI()))*(1/(#NAME?*n_avg)*SIN((#NAME?*n_avg)*$A459/#NAME?*PI())/SIN($A459/#NAME?*PI()))))</f>
        <v>#NAME?</v>
      </c>
      <c r="D459" s="92"/>
      <c r="F459" s="93"/>
      <c r="G459" s="94"/>
    </row>
    <row r="460" customFormat="false" ht="12.8" hidden="false" customHeight="false" outlineLevel="0" collapsed="false">
      <c r="A460" s="90" t="e">
        <f aca="true">OFFSET(A460,-1,0)+f_stop/5000</f>
        <v>#NAME?</v>
      </c>
      <c r="B460" s="91" t="e">
        <f aca="false">20*LOG(ABS((1/#NAME?*SIN(#NAME?*$A460/#NAME?*PI())/SIN($A460/#NAME?*PI()))^(order-2)*(1/f_dec2*SIN(f_dec2*$A460/#NAME?*PI())/SIN($A460/#NAME?*PI()))*(1/(#NAME?*n_avg)*SIN((#NAME?*n_avg)*$A460/#NAME?*PI())/SIN($A460/#NAME?*PI()))))</f>
        <v>#NAME?</v>
      </c>
      <c r="D460" s="92"/>
      <c r="F460" s="93"/>
      <c r="G460" s="94"/>
    </row>
    <row r="461" customFormat="false" ht="12.8" hidden="false" customHeight="false" outlineLevel="0" collapsed="false">
      <c r="A461" s="90" t="e">
        <f aca="true">OFFSET(A461,-1,0)+f_stop/5000</f>
        <v>#NAME?</v>
      </c>
      <c r="B461" s="91" t="e">
        <f aca="false">20*LOG(ABS((1/#NAME?*SIN(#NAME?*$A461/#NAME?*PI())/SIN($A461/#NAME?*PI()))^(order-2)*(1/f_dec2*SIN(f_dec2*$A461/#NAME?*PI())/SIN($A461/#NAME?*PI()))*(1/(#NAME?*n_avg)*SIN((#NAME?*n_avg)*$A461/#NAME?*PI())/SIN($A461/#NAME?*PI()))))</f>
        <v>#NAME?</v>
      </c>
      <c r="D461" s="92"/>
      <c r="F461" s="93"/>
      <c r="G461" s="94"/>
    </row>
    <row r="462" customFormat="false" ht="12.8" hidden="false" customHeight="false" outlineLevel="0" collapsed="false">
      <c r="A462" s="90" t="e">
        <f aca="true">OFFSET(A462,-1,0)+f_stop/5000</f>
        <v>#NAME?</v>
      </c>
      <c r="B462" s="91" t="e">
        <f aca="false">20*LOG(ABS((1/#NAME?*SIN(#NAME?*$A462/#NAME?*PI())/SIN($A462/#NAME?*PI()))^(order-2)*(1/f_dec2*SIN(f_dec2*$A462/#NAME?*PI())/SIN($A462/#NAME?*PI()))*(1/(#NAME?*n_avg)*SIN((#NAME?*n_avg)*$A462/#NAME?*PI())/SIN($A462/#NAME?*PI()))))</f>
        <v>#NAME?</v>
      </c>
      <c r="D462" s="92"/>
      <c r="F462" s="93"/>
      <c r="G462" s="94"/>
    </row>
    <row r="463" customFormat="false" ht="12.8" hidden="false" customHeight="false" outlineLevel="0" collapsed="false">
      <c r="A463" s="90" t="e">
        <f aca="true">OFFSET(A463,-1,0)+f_stop/5000</f>
        <v>#NAME?</v>
      </c>
      <c r="B463" s="91" t="e">
        <f aca="false">20*LOG(ABS((1/#NAME?*SIN(#NAME?*$A463/#NAME?*PI())/SIN($A463/#NAME?*PI()))^(order-2)*(1/f_dec2*SIN(f_dec2*$A463/#NAME?*PI())/SIN($A463/#NAME?*PI()))*(1/(#NAME?*n_avg)*SIN((#NAME?*n_avg)*$A463/#NAME?*PI())/SIN($A463/#NAME?*PI()))))</f>
        <v>#NAME?</v>
      </c>
      <c r="D463" s="92"/>
      <c r="F463" s="93"/>
      <c r="G463" s="94"/>
    </row>
    <row r="464" customFormat="false" ht="12.8" hidden="false" customHeight="false" outlineLevel="0" collapsed="false">
      <c r="A464" s="90" t="e">
        <f aca="true">OFFSET(A464,-1,0)+f_stop/5000</f>
        <v>#NAME?</v>
      </c>
      <c r="B464" s="91" t="e">
        <f aca="false">20*LOG(ABS((1/#NAME?*SIN(#NAME?*$A464/#NAME?*PI())/SIN($A464/#NAME?*PI()))^(order-2)*(1/f_dec2*SIN(f_dec2*$A464/#NAME?*PI())/SIN($A464/#NAME?*PI()))*(1/(#NAME?*n_avg)*SIN((#NAME?*n_avg)*$A464/#NAME?*PI())/SIN($A464/#NAME?*PI()))))</f>
        <v>#NAME?</v>
      </c>
      <c r="D464" s="92"/>
      <c r="F464" s="93"/>
      <c r="G464" s="94"/>
    </row>
    <row r="465" customFormat="false" ht="12.8" hidden="false" customHeight="false" outlineLevel="0" collapsed="false">
      <c r="A465" s="90" t="e">
        <f aca="true">OFFSET(A465,-1,0)+f_stop/5000</f>
        <v>#NAME?</v>
      </c>
      <c r="B465" s="91" t="e">
        <f aca="false">20*LOG(ABS((1/#NAME?*SIN(#NAME?*$A465/#NAME?*PI())/SIN($A465/#NAME?*PI()))^(order-2)*(1/f_dec2*SIN(f_dec2*$A465/#NAME?*PI())/SIN($A465/#NAME?*PI()))*(1/(#NAME?*n_avg)*SIN((#NAME?*n_avg)*$A465/#NAME?*PI())/SIN($A465/#NAME?*PI()))))</f>
        <v>#NAME?</v>
      </c>
      <c r="D465" s="92"/>
      <c r="F465" s="93"/>
      <c r="G465" s="94"/>
    </row>
    <row r="466" customFormat="false" ht="12.8" hidden="false" customHeight="false" outlineLevel="0" collapsed="false">
      <c r="A466" s="90" t="e">
        <f aca="true">OFFSET(A466,-1,0)+f_stop/5000</f>
        <v>#NAME?</v>
      </c>
      <c r="B466" s="91" t="e">
        <f aca="false">20*LOG(ABS((1/#NAME?*SIN(#NAME?*$A466/#NAME?*PI())/SIN($A466/#NAME?*PI()))^(order-2)*(1/f_dec2*SIN(f_dec2*$A466/#NAME?*PI())/SIN($A466/#NAME?*PI()))*(1/(#NAME?*n_avg)*SIN((#NAME?*n_avg)*$A466/#NAME?*PI())/SIN($A466/#NAME?*PI()))))</f>
        <v>#NAME?</v>
      </c>
      <c r="D466" s="92"/>
      <c r="F466" s="93"/>
      <c r="G466" s="94"/>
    </row>
    <row r="467" customFormat="false" ht="12.8" hidden="false" customHeight="false" outlineLevel="0" collapsed="false">
      <c r="A467" s="90" t="e">
        <f aca="true">OFFSET(A467,-1,0)+f_stop/5000</f>
        <v>#NAME?</v>
      </c>
      <c r="B467" s="91" t="e">
        <f aca="false">20*LOG(ABS((1/#NAME?*SIN(#NAME?*$A467/#NAME?*PI())/SIN($A467/#NAME?*PI()))^(order-2)*(1/f_dec2*SIN(f_dec2*$A467/#NAME?*PI())/SIN($A467/#NAME?*PI()))*(1/(#NAME?*n_avg)*SIN((#NAME?*n_avg)*$A467/#NAME?*PI())/SIN($A467/#NAME?*PI()))))</f>
        <v>#NAME?</v>
      </c>
      <c r="D467" s="92"/>
      <c r="F467" s="93"/>
      <c r="G467" s="94"/>
    </row>
    <row r="468" customFormat="false" ht="12.8" hidden="false" customHeight="false" outlineLevel="0" collapsed="false">
      <c r="A468" s="90" t="e">
        <f aca="true">OFFSET(A468,-1,0)+f_stop/5000</f>
        <v>#NAME?</v>
      </c>
      <c r="B468" s="91" t="e">
        <f aca="false">20*LOG(ABS((1/#NAME?*SIN(#NAME?*$A468/#NAME?*PI())/SIN($A468/#NAME?*PI()))^(order-2)*(1/f_dec2*SIN(f_dec2*$A468/#NAME?*PI())/SIN($A468/#NAME?*PI()))*(1/(#NAME?*n_avg)*SIN((#NAME?*n_avg)*$A468/#NAME?*PI())/SIN($A468/#NAME?*PI()))))</f>
        <v>#NAME?</v>
      </c>
      <c r="D468" s="92"/>
      <c r="F468" s="93"/>
      <c r="G468" s="94"/>
    </row>
    <row r="469" customFormat="false" ht="12.8" hidden="false" customHeight="false" outlineLevel="0" collapsed="false">
      <c r="A469" s="90" t="e">
        <f aca="true">OFFSET(A469,-1,0)+f_stop/5000</f>
        <v>#NAME?</v>
      </c>
      <c r="B469" s="91" t="e">
        <f aca="false">20*LOG(ABS((1/#NAME?*SIN(#NAME?*$A469/#NAME?*PI())/SIN($A469/#NAME?*PI()))^(order-2)*(1/f_dec2*SIN(f_dec2*$A469/#NAME?*PI())/SIN($A469/#NAME?*PI()))*(1/(#NAME?*n_avg)*SIN((#NAME?*n_avg)*$A469/#NAME?*PI())/SIN($A469/#NAME?*PI()))))</f>
        <v>#NAME?</v>
      </c>
      <c r="D469" s="92"/>
      <c r="F469" s="93"/>
      <c r="G469" s="94"/>
    </row>
    <row r="470" customFormat="false" ht="12.8" hidden="false" customHeight="false" outlineLevel="0" collapsed="false">
      <c r="A470" s="90" t="e">
        <f aca="true">OFFSET(A470,-1,0)+f_stop/5000</f>
        <v>#NAME?</v>
      </c>
      <c r="B470" s="91" t="e">
        <f aca="false">20*LOG(ABS((1/#NAME?*SIN(#NAME?*$A470/#NAME?*PI())/SIN($A470/#NAME?*PI()))^(order-2)*(1/f_dec2*SIN(f_dec2*$A470/#NAME?*PI())/SIN($A470/#NAME?*PI()))*(1/(#NAME?*n_avg)*SIN((#NAME?*n_avg)*$A470/#NAME?*PI())/SIN($A470/#NAME?*PI()))))</f>
        <v>#NAME?</v>
      </c>
      <c r="D470" s="92"/>
      <c r="F470" s="93"/>
      <c r="G470" s="94"/>
    </row>
    <row r="471" customFormat="false" ht="12.8" hidden="false" customHeight="false" outlineLevel="0" collapsed="false">
      <c r="A471" s="90" t="e">
        <f aca="true">OFFSET(A471,-1,0)+f_stop/5000</f>
        <v>#NAME?</v>
      </c>
      <c r="B471" s="91" t="e">
        <f aca="false">20*LOG(ABS((1/#NAME?*SIN(#NAME?*$A471/#NAME?*PI())/SIN($A471/#NAME?*PI()))^(order-2)*(1/f_dec2*SIN(f_dec2*$A471/#NAME?*PI())/SIN($A471/#NAME?*PI()))*(1/(#NAME?*n_avg)*SIN((#NAME?*n_avg)*$A471/#NAME?*PI())/SIN($A471/#NAME?*PI()))))</f>
        <v>#NAME?</v>
      </c>
      <c r="D471" s="92"/>
      <c r="F471" s="93"/>
      <c r="G471" s="94"/>
    </row>
    <row r="472" customFormat="false" ht="12.8" hidden="false" customHeight="false" outlineLevel="0" collapsed="false">
      <c r="A472" s="90" t="e">
        <f aca="true">OFFSET(A472,-1,0)+f_stop/5000</f>
        <v>#NAME?</v>
      </c>
      <c r="B472" s="91" t="e">
        <f aca="false">20*LOG(ABS((1/#NAME?*SIN(#NAME?*$A472/#NAME?*PI())/SIN($A472/#NAME?*PI()))^(order-2)*(1/f_dec2*SIN(f_dec2*$A472/#NAME?*PI())/SIN($A472/#NAME?*PI()))*(1/(#NAME?*n_avg)*SIN((#NAME?*n_avg)*$A472/#NAME?*PI())/SIN($A472/#NAME?*PI()))))</f>
        <v>#NAME?</v>
      </c>
      <c r="D472" s="92"/>
      <c r="F472" s="93"/>
      <c r="G472" s="94"/>
    </row>
    <row r="473" customFormat="false" ht="12.8" hidden="false" customHeight="false" outlineLevel="0" collapsed="false">
      <c r="A473" s="90" t="e">
        <f aca="true">OFFSET(A473,-1,0)+f_stop/5000</f>
        <v>#NAME?</v>
      </c>
      <c r="B473" s="91" t="e">
        <f aca="false">20*LOG(ABS((1/#NAME?*SIN(#NAME?*$A473/#NAME?*PI())/SIN($A473/#NAME?*PI()))^(order-2)*(1/f_dec2*SIN(f_dec2*$A473/#NAME?*PI())/SIN($A473/#NAME?*PI()))*(1/(#NAME?*n_avg)*SIN((#NAME?*n_avg)*$A473/#NAME?*PI())/SIN($A473/#NAME?*PI()))))</f>
        <v>#NAME?</v>
      </c>
      <c r="D473" s="92"/>
      <c r="F473" s="93"/>
      <c r="G473" s="94"/>
    </row>
    <row r="474" customFormat="false" ht="12.8" hidden="false" customHeight="false" outlineLevel="0" collapsed="false">
      <c r="A474" s="90" t="e">
        <f aca="true">OFFSET(A474,-1,0)+f_stop/5000</f>
        <v>#NAME?</v>
      </c>
      <c r="B474" s="91" t="e">
        <f aca="false">20*LOG(ABS((1/#NAME?*SIN(#NAME?*$A474/#NAME?*PI())/SIN($A474/#NAME?*PI()))^(order-2)*(1/f_dec2*SIN(f_dec2*$A474/#NAME?*PI())/SIN($A474/#NAME?*PI()))*(1/(#NAME?*n_avg)*SIN((#NAME?*n_avg)*$A474/#NAME?*PI())/SIN($A474/#NAME?*PI()))))</f>
        <v>#NAME?</v>
      </c>
      <c r="D474" s="92"/>
      <c r="F474" s="93"/>
      <c r="G474" s="94"/>
    </row>
    <row r="475" customFormat="false" ht="12.8" hidden="false" customHeight="false" outlineLevel="0" collapsed="false">
      <c r="A475" s="90" t="e">
        <f aca="true">OFFSET(A475,-1,0)+f_stop/5000</f>
        <v>#NAME?</v>
      </c>
      <c r="B475" s="91" t="e">
        <f aca="false">20*LOG(ABS((1/#NAME?*SIN(#NAME?*$A475/#NAME?*PI())/SIN($A475/#NAME?*PI()))^(order-2)*(1/f_dec2*SIN(f_dec2*$A475/#NAME?*PI())/SIN($A475/#NAME?*PI()))*(1/(#NAME?*n_avg)*SIN((#NAME?*n_avg)*$A475/#NAME?*PI())/SIN($A475/#NAME?*PI()))))</f>
        <v>#NAME?</v>
      </c>
      <c r="D475" s="92"/>
      <c r="F475" s="93"/>
      <c r="G475" s="94"/>
    </row>
    <row r="476" customFormat="false" ht="12.8" hidden="false" customHeight="false" outlineLevel="0" collapsed="false">
      <c r="A476" s="90" t="e">
        <f aca="true">OFFSET(A476,-1,0)+f_stop/5000</f>
        <v>#NAME?</v>
      </c>
      <c r="B476" s="91" t="e">
        <f aca="false">20*LOG(ABS((1/#NAME?*SIN(#NAME?*$A476/#NAME?*PI())/SIN($A476/#NAME?*PI()))^(order-2)*(1/f_dec2*SIN(f_dec2*$A476/#NAME?*PI())/SIN($A476/#NAME?*PI()))*(1/(#NAME?*n_avg)*SIN((#NAME?*n_avg)*$A476/#NAME?*PI())/SIN($A476/#NAME?*PI()))))</f>
        <v>#NAME?</v>
      </c>
      <c r="D476" s="92"/>
      <c r="F476" s="93"/>
      <c r="G476" s="94"/>
    </row>
    <row r="477" customFormat="false" ht="12.8" hidden="false" customHeight="false" outlineLevel="0" collapsed="false">
      <c r="A477" s="90" t="e">
        <f aca="true">OFFSET(A477,-1,0)+f_stop/5000</f>
        <v>#NAME?</v>
      </c>
      <c r="B477" s="91" t="e">
        <f aca="false">20*LOG(ABS((1/#NAME?*SIN(#NAME?*$A477/#NAME?*PI())/SIN($A477/#NAME?*PI()))^(order-2)*(1/f_dec2*SIN(f_dec2*$A477/#NAME?*PI())/SIN($A477/#NAME?*PI()))*(1/(#NAME?*n_avg)*SIN((#NAME?*n_avg)*$A477/#NAME?*PI())/SIN($A477/#NAME?*PI()))))</f>
        <v>#NAME?</v>
      </c>
      <c r="D477" s="92"/>
      <c r="F477" s="93"/>
      <c r="G477" s="94"/>
    </row>
    <row r="478" customFormat="false" ht="12.8" hidden="false" customHeight="false" outlineLevel="0" collapsed="false">
      <c r="A478" s="90" t="e">
        <f aca="true">OFFSET(A478,-1,0)+f_stop/5000</f>
        <v>#NAME?</v>
      </c>
      <c r="B478" s="91" t="e">
        <f aca="false">20*LOG(ABS((1/#NAME?*SIN(#NAME?*$A478/#NAME?*PI())/SIN($A478/#NAME?*PI()))^(order-2)*(1/f_dec2*SIN(f_dec2*$A478/#NAME?*PI())/SIN($A478/#NAME?*PI()))*(1/(#NAME?*n_avg)*SIN((#NAME?*n_avg)*$A478/#NAME?*PI())/SIN($A478/#NAME?*PI()))))</f>
        <v>#NAME?</v>
      </c>
      <c r="D478" s="92"/>
      <c r="F478" s="93"/>
      <c r="G478" s="94"/>
    </row>
    <row r="479" customFormat="false" ht="12.8" hidden="false" customHeight="false" outlineLevel="0" collapsed="false">
      <c r="A479" s="90" t="e">
        <f aca="true">OFFSET(A479,-1,0)+f_stop/5000</f>
        <v>#NAME?</v>
      </c>
      <c r="B479" s="91" t="e">
        <f aca="false">20*LOG(ABS((1/#NAME?*SIN(#NAME?*$A479/#NAME?*PI())/SIN($A479/#NAME?*PI()))^(order-2)*(1/f_dec2*SIN(f_dec2*$A479/#NAME?*PI())/SIN($A479/#NAME?*PI()))*(1/(#NAME?*n_avg)*SIN((#NAME?*n_avg)*$A479/#NAME?*PI())/SIN($A479/#NAME?*PI()))))</f>
        <v>#NAME?</v>
      </c>
      <c r="D479" s="92"/>
      <c r="F479" s="93"/>
      <c r="G479" s="94"/>
    </row>
    <row r="480" customFormat="false" ht="12.8" hidden="false" customHeight="false" outlineLevel="0" collapsed="false">
      <c r="A480" s="90" t="e">
        <f aca="true">OFFSET(A480,-1,0)+f_stop/5000</f>
        <v>#NAME?</v>
      </c>
      <c r="B480" s="91" t="e">
        <f aca="false">20*LOG(ABS((1/#NAME?*SIN(#NAME?*$A480/#NAME?*PI())/SIN($A480/#NAME?*PI()))^(order-2)*(1/f_dec2*SIN(f_dec2*$A480/#NAME?*PI())/SIN($A480/#NAME?*PI()))*(1/(#NAME?*n_avg)*SIN((#NAME?*n_avg)*$A480/#NAME?*PI())/SIN($A480/#NAME?*PI()))))</f>
        <v>#NAME?</v>
      </c>
      <c r="D480" s="92"/>
      <c r="F480" s="93"/>
      <c r="G480" s="94"/>
    </row>
    <row r="481" customFormat="false" ht="12.8" hidden="false" customHeight="false" outlineLevel="0" collapsed="false">
      <c r="A481" s="90" t="e">
        <f aca="true">OFFSET(A481,-1,0)+f_stop/5000</f>
        <v>#NAME?</v>
      </c>
      <c r="B481" s="91" t="e">
        <f aca="false">20*LOG(ABS((1/#NAME?*SIN(#NAME?*$A481/#NAME?*PI())/SIN($A481/#NAME?*PI()))^(order-2)*(1/f_dec2*SIN(f_dec2*$A481/#NAME?*PI())/SIN($A481/#NAME?*PI()))*(1/(#NAME?*n_avg)*SIN((#NAME?*n_avg)*$A481/#NAME?*PI())/SIN($A481/#NAME?*PI()))))</f>
        <v>#NAME?</v>
      </c>
      <c r="D481" s="92"/>
      <c r="F481" s="93"/>
      <c r="G481" s="94"/>
    </row>
    <row r="482" customFormat="false" ht="12.8" hidden="false" customHeight="false" outlineLevel="0" collapsed="false">
      <c r="A482" s="90" t="e">
        <f aca="true">OFFSET(A482,-1,0)+f_stop/5000</f>
        <v>#NAME?</v>
      </c>
      <c r="B482" s="91" t="e">
        <f aca="false">20*LOG(ABS((1/#NAME?*SIN(#NAME?*$A482/#NAME?*PI())/SIN($A482/#NAME?*PI()))^(order-2)*(1/f_dec2*SIN(f_dec2*$A482/#NAME?*PI())/SIN($A482/#NAME?*PI()))*(1/(#NAME?*n_avg)*SIN((#NAME?*n_avg)*$A482/#NAME?*PI())/SIN($A482/#NAME?*PI()))))</f>
        <v>#NAME?</v>
      </c>
      <c r="D482" s="92"/>
      <c r="F482" s="93"/>
      <c r="G482" s="94"/>
    </row>
    <row r="483" customFormat="false" ht="12.8" hidden="false" customHeight="false" outlineLevel="0" collapsed="false">
      <c r="A483" s="90" t="e">
        <f aca="true">OFFSET(A483,-1,0)+f_stop/5000</f>
        <v>#NAME?</v>
      </c>
      <c r="B483" s="91" t="e">
        <f aca="false">20*LOG(ABS((1/#NAME?*SIN(#NAME?*$A483/#NAME?*PI())/SIN($A483/#NAME?*PI()))^(order-2)*(1/f_dec2*SIN(f_dec2*$A483/#NAME?*PI())/SIN($A483/#NAME?*PI()))*(1/(#NAME?*n_avg)*SIN((#NAME?*n_avg)*$A483/#NAME?*PI())/SIN($A483/#NAME?*PI()))))</f>
        <v>#NAME?</v>
      </c>
      <c r="D483" s="92"/>
      <c r="F483" s="93"/>
      <c r="G483" s="94"/>
    </row>
    <row r="484" customFormat="false" ht="12.8" hidden="false" customHeight="false" outlineLevel="0" collapsed="false">
      <c r="A484" s="90" t="e">
        <f aca="true">OFFSET(A484,-1,0)+f_stop/5000</f>
        <v>#NAME?</v>
      </c>
      <c r="B484" s="91" t="e">
        <f aca="false">20*LOG(ABS((1/#NAME?*SIN(#NAME?*$A484/#NAME?*PI())/SIN($A484/#NAME?*PI()))^(order-2)*(1/f_dec2*SIN(f_dec2*$A484/#NAME?*PI())/SIN($A484/#NAME?*PI()))*(1/(#NAME?*n_avg)*SIN((#NAME?*n_avg)*$A484/#NAME?*PI())/SIN($A484/#NAME?*PI()))))</f>
        <v>#NAME?</v>
      </c>
      <c r="D484" s="92"/>
      <c r="F484" s="93"/>
      <c r="G484" s="94"/>
    </row>
    <row r="485" customFormat="false" ht="12.8" hidden="false" customHeight="false" outlineLevel="0" collapsed="false">
      <c r="A485" s="90" t="e">
        <f aca="true">OFFSET(A485,-1,0)+f_stop/5000</f>
        <v>#NAME?</v>
      </c>
      <c r="B485" s="91" t="e">
        <f aca="false">20*LOG(ABS((1/#NAME?*SIN(#NAME?*$A485/#NAME?*PI())/SIN($A485/#NAME?*PI()))^(order-2)*(1/f_dec2*SIN(f_dec2*$A485/#NAME?*PI())/SIN($A485/#NAME?*PI()))*(1/(#NAME?*n_avg)*SIN((#NAME?*n_avg)*$A485/#NAME?*PI())/SIN($A485/#NAME?*PI()))))</f>
        <v>#NAME?</v>
      </c>
      <c r="D485" s="92"/>
      <c r="F485" s="93"/>
      <c r="G485" s="94"/>
    </row>
    <row r="486" customFormat="false" ht="12.8" hidden="false" customHeight="false" outlineLevel="0" collapsed="false">
      <c r="A486" s="90" t="e">
        <f aca="true">OFFSET(A486,-1,0)+f_stop/5000</f>
        <v>#NAME?</v>
      </c>
      <c r="B486" s="91" t="e">
        <f aca="false">20*LOG(ABS((1/#NAME?*SIN(#NAME?*$A486/#NAME?*PI())/SIN($A486/#NAME?*PI()))^(order-2)*(1/f_dec2*SIN(f_dec2*$A486/#NAME?*PI())/SIN($A486/#NAME?*PI()))*(1/(#NAME?*n_avg)*SIN((#NAME?*n_avg)*$A486/#NAME?*PI())/SIN($A486/#NAME?*PI()))))</f>
        <v>#NAME?</v>
      </c>
      <c r="D486" s="92"/>
      <c r="F486" s="93"/>
      <c r="G486" s="94"/>
    </row>
    <row r="487" customFormat="false" ht="12.8" hidden="false" customHeight="false" outlineLevel="0" collapsed="false">
      <c r="A487" s="90" t="e">
        <f aca="true">OFFSET(A487,-1,0)+f_stop/5000</f>
        <v>#NAME?</v>
      </c>
      <c r="B487" s="91" t="e">
        <f aca="false">20*LOG(ABS((1/#NAME?*SIN(#NAME?*$A487/#NAME?*PI())/SIN($A487/#NAME?*PI()))^(order-2)*(1/f_dec2*SIN(f_dec2*$A487/#NAME?*PI())/SIN($A487/#NAME?*PI()))*(1/(#NAME?*n_avg)*SIN((#NAME?*n_avg)*$A487/#NAME?*PI())/SIN($A487/#NAME?*PI()))))</f>
        <v>#NAME?</v>
      </c>
      <c r="D487" s="92"/>
      <c r="F487" s="93"/>
      <c r="G487" s="94"/>
    </row>
    <row r="488" customFormat="false" ht="12.8" hidden="false" customHeight="false" outlineLevel="0" collapsed="false">
      <c r="A488" s="90" t="e">
        <f aca="true">OFFSET(A488,-1,0)+f_stop/5000</f>
        <v>#NAME?</v>
      </c>
      <c r="B488" s="91" t="e">
        <f aca="false">20*LOG(ABS((1/#NAME?*SIN(#NAME?*$A488/#NAME?*PI())/SIN($A488/#NAME?*PI()))^(order-2)*(1/f_dec2*SIN(f_dec2*$A488/#NAME?*PI())/SIN($A488/#NAME?*PI()))*(1/(#NAME?*n_avg)*SIN((#NAME?*n_avg)*$A488/#NAME?*PI())/SIN($A488/#NAME?*PI()))))</f>
        <v>#NAME?</v>
      </c>
      <c r="D488" s="92"/>
      <c r="F488" s="93"/>
      <c r="G488" s="94"/>
    </row>
    <row r="489" customFormat="false" ht="12.8" hidden="false" customHeight="false" outlineLevel="0" collapsed="false">
      <c r="A489" s="90" t="e">
        <f aca="true">OFFSET(A489,-1,0)+f_stop/5000</f>
        <v>#NAME?</v>
      </c>
      <c r="B489" s="91" t="e">
        <f aca="false">20*LOG(ABS((1/#NAME?*SIN(#NAME?*$A489/#NAME?*PI())/SIN($A489/#NAME?*PI()))^(order-2)*(1/f_dec2*SIN(f_dec2*$A489/#NAME?*PI())/SIN($A489/#NAME?*PI()))*(1/(#NAME?*n_avg)*SIN((#NAME?*n_avg)*$A489/#NAME?*PI())/SIN($A489/#NAME?*PI()))))</f>
        <v>#NAME?</v>
      </c>
      <c r="D489" s="92"/>
      <c r="F489" s="93"/>
      <c r="G489" s="94"/>
    </row>
    <row r="490" customFormat="false" ht="12.8" hidden="false" customHeight="false" outlineLevel="0" collapsed="false">
      <c r="A490" s="90" t="e">
        <f aca="true">OFFSET(A490,-1,0)+f_stop/5000</f>
        <v>#NAME?</v>
      </c>
      <c r="B490" s="91" t="e">
        <f aca="false">20*LOG(ABS((1/#NAME?*SIN(#NAME?*$A490/#NAME?*PI())/SIN($A490/#NAME?*PI()))^(order-2)*(1/f_dec2*SIN(f_dec2*$A490/#NAME?*PI())/SIN($A490/#NAME?*PI()))*(1/(#NAME?*n_avg)*SIN((#NAME?*n_avg)*$A490/#NAME?*PI())/SIN($A490/#NAME?*PI()))))</f>
        <v>#NAME?</v>
      </c>
      <c r="D490" s="92"/>
      <c r="F490" s="93"/>
      <c r="G490" s="94"/>
    </row>
    <row r="491" customFormat="false" ht="12.8" hidden="false" customHeight="false" outlineLevel="0" collapsed="false">
      <c r="A491" s="90" t="e">
        <f aca="true">OFFSET(A491,-1,0)+f_stop/5000</f>
        <v>#NAME?</v>
      </c>
      <c r="B491" s="91" t="e">
        <f aca="false">20*LOG(ABS((1/#NAME?*SIN(#NAME?*$A491/#NAME?*PI())/SIN($A491/#NAME?*PI()))^(order-2)*(1/f_dec2*SIN(f_dec2*$A491/#NAME?*PI())/SIN($A491/#NAME?*PI()))*(1/(#NAME?*n_avg)*SIN((#NAME?*n_avg)*$A491/#NAME?*PI())/SIN($A491/#NAME?*PI()))))</f>
        <v>#NAME?</v>
      </c>
      <c r="D491" s="92"/>
      <c r="F491" s="93"/>
      <c r="G491" s="94"/>
    </row>
    <row r="492" customFormat="false" ht="12.8" hidden="false" customHeight="false" outlineLevel="0" collapsed="false">
      <c r="A492" s="90" t="e">
        <f aca="true">OFFSET(A492,-1,0)+f_stop/5000</f>
        <v>#NAME?</v>
      </c>
      <c r="B492" s="91" t="e">
        <f aca="false">20*LOG(ABS((1/#NAME?*SIN(#NAME?*$A492/#NAME?*PI())/SIN($A492/#NAME?*PI()))^(order-2)*(1/f_dec2*SIN(f_dec2*$A492/#NAME?*PI())/SIN($A492/#NAME?*PI()))*(1/(#NAME?*n_avg)*SIN((#NAME?*n_avg)*$A492/#NAME?*PI())/SIN($A492/#NAME?*PI()))))</f>
        <v>#NAME?</v>
      </c>
      <c r="D492" s="92"/>
      <c r="F492" s="93"/>
      <c r="G492" s="94"/>
    </row>
    <row r="493" customFormat="false" ht="12.8" hidden="false" customHeight="false" outlineLevel="0" collapsed="false">
      <c r="A493" s="90" t="e">
        <f aca="true">OFFSET(A493,-1,0)+f_stop/5000</f>
        <v>#NAME?</v>
      </c>
      <c r="B493" s="91" t="e">
        <f aca="false">20*LOG(ABS((1/#NAME?*SIN(#NAME?*$A493/#NAME?*PI())/SIN($A493/#NAME?*PI()))^(order-2)*(1/f_dec2*SIN(f_dec2*$A493/#NAME?*PI())/SIN($A493/#NAME?*PI()))*(1/(#NAME?*n_avg)*SIN((#NAME?*n_avg)*$A493/#NAME?*PI())/SIN($A493/#NAME?*PI()))))</f>
        <v>#NAME?</v>
      </c>
      <c r="D493" s="92"/>
      <c r="F493" s="93"/>
      <c r="G493" s="94"/>
    </row>
    <row r="494" customFormat="false" ht="12.8" hidden="false" customHeight="false" outlineLevel="0" collapsed="false">
      <c r="A494" s="90" t="e">
        <f aca="true">OFFSET(A494,-1,0)+f_stop/5000</f>
        <v>#NAME?</v>
      </c>
      <c r="B494" s="91" t="e">
        <f aca="false">20*LOG(ABS((1/#NAME?*SIN(#NAME?*$A494/#NAME?*PI())/SIN($A494/#NAME?*PI()))^(order-2)*(1/f_dec2*SIN(f_dec2*$A494/#NAME?*PI())/SIN($A494/#NAME?*PI()))*(1/(#NAME?*n_avg)*SIN((#NAME?*n_avg)*$A494/#NAME?*PI())/SIN($A494/#NAME?*PI()))))</f>
        <v>#NAME?</v>
      </c>
      <c r="D494" s="92"/>
      <c r="F494" s="93"/>
      <c r="G494" s="94"/>
    </row>
    <row r="495" customFormat="false" ht="12.8" hidden="false" customHeight="false" outlineLevel="0" collapsed="false">
      <c r="A495" s="90" t="e">
        <f aca="true">OFFSET(A495,-1,0)+f_stop/5000</f>
        <v>#NAME?</v>
      </c>
      <c r="B495" s="91" t="e">
        <f aca="false">20*LOG(ABS((1/#NAME?*SIN(#NAME?*$A495/#NAME?*PI())/SIN($A495/#NAME?*PI()))^(order-2)*(1/f_dec2*SIN(f_dec2*$A495/#NAME?*PI())/SIN($A495/#NAME?*PI()))*(1/(#NAME?*n_avg)*SIN((#NAME?*n_avg)*$A495/#NAME?*PI())/SIN($A495/#NAME?*PI()))))</f>
        <v>#NAME?</v>
      </c>
      <c r="D495" s="92"/>
      <c r="F495" s="93"/>
      <c r="G495" s="94"/>
    </row>
    <row r="496" customFormat="false" ht="12.8" hidden="false" customHeight="false" outlineLevel="0" collapsed="false">
      <c r="A496" s="90" t="e">
        <f aca="true">OFFSET(A496,-1,0)+f_stop/5000</f>
        <v>#NAME?</v>
      </c>
      <c r="B496" s="91" t="e">
        <f aca="false">20*LOG(ABS((1/#NAME?*SIN(#NAME?*$A496/#NAME?*PI())/SIN($A496/#NAME?*PI()))^(order-2)*(1/f_dec2*SIN(f_dec2*$A496/#NAME?*PI())/SIN($A496/#NAME?*PI()))*(1/(#NAME?*n_avg)*SIN((#NAME?*n_avg)*$A496/#NAME?*PI())/SIN($A496/#NAME?*PI()))))</f>
        <v>#NAME?</v>
      </c>
      <c r="D496" s="92"/>
      <c r="F496" s="93"/>
      <c r="G496" s="94"/>
    </row>
    <row r="497" customFormat="false" ht="12.8" hidden="false" customHeight="false" outlineLevel="0" collapsed="false">
      <c r="A497" s="90" t="e">
        <f aca="true">OFFSET(A497,-1,0)+f_stop/5000</f>
        <v>#NAME?</v>
      </c>
      <c r="B497" s="91" t="e">
        <f aca="false">20*LOG(ABS((1/#NAME?*SIN(#NAME?*$A497/#NAME?*PI())/SIN($A497/#NAME?*PI()))^(order-2)*(1/f_dec2*SIN(f_dec2*$A497/#NAME?*PI())/SIN($A497/#NAME?*PI()))*(1/(#NAME?*n_avg)*SIN((#NAME?*n_avg)*$A497/#NAME?*PI())/SIN($A497/#NAME?*PI()))))</f>
        <v>#NAME?</v>
      </c>
      <c r="D497" s="92"/>
      <c r="F497" s="93"/>
      <c r="G497" s="94"/>
    </row>
    <row r="498" customFormat="false" ht="12.8" hidden="false" customHeight="false" outlineLevel="0" collapsed="false">
      <c r="A498" s="90" t="e">
        <f aca="true">OFFSET(A498,-1,0)+f_stop/5000</f>
        <v>#NAME?</v>
      </c>
      <c r="B498" s="91" t="e">
        <f aca="false">20*LOG(ABS((1/#NAME?*SIN(#NAME?*$A498/#NAME?*PI())/SIN($A498/#NAME?*PI()))^(order-2)*(1/f_dec2*SIN(f_dec2*$A498/#NAME?*PI())/SIN($A498/#NAME?*PI()))*(1/(#NAME?*n_avg)*SIN((#NAME?*n_avg)*$A498/#NAME?*PI())/SIN($A498/#NAME?*PI()))))</f>
        <v>#NAME?</v>
      </c>
      <c r="D498" s="92"/>
      <c r="F498" s="93"/>
      <c r="G498" s="94"/>
    </row>
    <row r="499" customFormat="false" ht="12.8" hidden="false" customHeight="false" outlineLevel="0" collapsed="false">
      <c r="A499" s="90" t="e">
        <f aca="true">OFFSET(A499,-1,0)+f_stop/5000</f>
        <v>#NAME?</v>
      </c>
      <c r="B499" s="91" t="e">
        <f aca="false">20*LOG(ABS((1/#NAME?*SIN(#NAME?*$A499/#NAME?*PI())/SIN($A499/#NAME?*PI()))^(order-2)*(1/f_dec2*SIN(f_dec2*$A499/#NAME?*PI())/SIN($A499/#NAME?*PI()))*(1/(#NAME?*n_avg)*SIN((#NAME?*n_avg)*$A499/#NAME?*PI())/SIN($A499/#NAME?*PI()))))</f>
        <v>#NAME?</v>
      </c>
      <c r="D499" s="92"/>
      <c r="F499" s="93"/>
      <c r="G499" s="94"/>
    </row>
    <row r="500" customFormat="false" ht="12.8" hidden="false" customHeight="false" outlineLevel="0" collapsed="false">
      <c r="A500" s="90" t="e">
        <f aca="true">OFFSET(A500,-1,0)+f_stop/5000</f>
        <v>#NAME?</v>
      </c>
      <c r="B500" s="91" t="e">
        <f aca="false">20*LOG(ABS((1/#NAME?*SIN(#NAME?*$A500/#NAME?*PI())/SIN($A500/#NAME?*PI()))^(order-2)*(1/f_dec2*SIN(f_dec2*$A500/#NAME?*PI())/SIN($A500/#NAME?*PI()))*(1/(#NAME?*n_avg)*SIN((#NAME?*n_avg)*$A500/#NAME?*PI())/SIN($A500/#NAME?*PI()))))</f>
        <v>#NAME?</v>
      </c>
      <c r="D500" s="92"/>
      <c r="F500" s="93"/>
      <c r="G500" s="94"/>
    </row>
    <row r="501" customFormat="false" ht="12.8" hidden="false" customHeight="false" outlineLevel="0" collapsed="false">
      <c r="A501" s="90" t="e">
        <f aca="true">OFFSET(A501,-1,0)+f_stop/5000</f>
        <v>#NAME?</v>
      </c>
      <c r="B501" s="91" t="e">
        <f aca="false">20*LOG(ABS((1/#NAME?*SIN(#NAME?*$A501/#NAME?*PI())/SIN($A501/#NAME?*PI()))^(order-2)*(1/f_dec2*SIN(f_dec2*$A501/#NAME?*PI())/SIN($A501/#NAME?*PI()))*(1/(#NAME?*n_avg)*SIN((#NAME?*n_avg)*$A501/#NAME?*PI())/SIN($A501/#NAME?*PI()))))</f>
        <v>#NAME?</v>
      </c>
      <c r="D501" s="92"/>
      <c r="F501" s="93"/>
      <c r="G501" s="94"/>
    </row>
    <row r="502" customFormat="false" ht="12.8" hidden="false" customHeight="false" outlineLevel="0" collapsed="false">
      <c r="A502" s="90" t="e">
        <f aca="true">OFFSET(A502,-1,0)+f_stop/5000</f>
        <v>#NAME?</v>
      </c>
      <c r="B502" s="91" t="e">
        <f aca="false">20*LOG(ABS((1/#NAME?*SIN(#NAME?*$A502/#NAME?*PI())/SIN($A502/#NAME?*PI()))^(order-2)*(1/f_dec2*SIN(f_dec2*$A502/#NAME?*PI())/SIN($A502/#NAME?*PI()))*(1/(#NAME?*n_avg)*SIN((#NAME?*n_avg)*$A502/#NAME?*PI())/SIN($A502/#NAME?*PI()))))</f>
        <v>#NAME?</v>
      </c>
      <c r="D502" s="92"/>
      <c r="F502" s="93"/>
      <c r="G502" s="94"/>
    </row>
    <row r="503" customFormat="false" ht="12.8" hidden="false" customHeight="false" outlineLevel="0" collapsed="false">
      <c r="A503" s="90" t="e">
        <f aca="true">OFFSET(A503,-1,0)+f_stop/5000</f>
        <v>#NAME?</v>
      </c>
      <c r="B503" s="91" t="e">
        <f aca="false">20*LOG(ABS((1/#NAME?*SIN(#NAME?*$A503/#NAME?*PI())/SIN($A503/#NAME?*PI()))^(order-2)*(1/f_dec2*SIN(f_dec2*$A503/#NAME?*PI())/SIN($A503/#NAME?*PI()))*(1/(#NAME?*n_avg)*SIN((#NAME?*n_avg)*$A503/#NAME?*PI())/SIN($A503/#NAME?*PI()))))</f>
        <v>#NAME?</v>
      </c>
      <c r="D503" s="92"/>
      <c r="F503" s="93"/>
      <c r="G503" s="94"/>
    </row>
    <row r="504" customFormat="false" ht="12.8" hidden="false" customHeight="false" outlineLevel="0" collapsed="false">
      <c r="A504" s="90" t="e">
        <f aca="true">OFFSET(A504,-1,0)+f_stop/5000</f>
        <v>#NAME?</v>
      </c>
      <c r="B504" s="91" t="e">
        <f aca="false">20*LOG(ABS((1/#NAME?*SIN(#NAME?*$A504/#NAME?*PI())/SIN($A504/#NAME?*PI()))^(order-2)*(1/f_dec2*SIN(f_dec2*$A504/#NAME?*PI())/SIN($A504/#NAME?*PI()))*(1/(#NAME?*n_avg)*SIN((#NAME?*n_avg)*$A504/#NAME?*PI())/SIN($A504/#NAME?*PI()))))</f>
        <v>#NAME?</v>
      </c>
      <c r="D504" s="92"/>
      <c r="F504" s="93"/>
      <c r="G504" s="94"/>
    </row>
    <row r="505" customFormat="false" ht="12.8" hidden="false" customHeight="false" outlineLevel="0" collapsed="false">
      <c r="A505" s="90" t="e">
        <f aca="true">OFFSET(A505,-1,0)+f_stop/5000</f>
        <v>#NAME?</v>
      </c>
      <c r="B505" s="91" t="e">
        <f aca="false">20*LOG(ABS((1/#NAME?*SIN(#NAME?*$A505/#NAME?*PI())/SIN($A505/#NAME?*PI()))^(order-2)*(1/f_dec2*SIN(f_dec2*$A505/#NAME?*PI())/SIN($A505/#NAME?*PI()))*(1/(#NAME?*n_avg)*SIN((#NAME?*n_avg)*$A505/#NAME?*PI())/SIN($A505/#NAME?*PI()))))</f>
        <v>#NAME?</v>
      </c>
      <c r="D505" s="92"/>
      <c r="F505" s="93"/>
      <c r="G505" s="94"/>
    </row>
    <row r="506" customFormat="false" ht="12.8" hidden="false" customHeight="false" outlineLevel="0" collapsed="false">
      <c r="A506" s="90" t="e">
        <f aca="true">OFFSET(A506,-1,0)+f_stop/5000</f>
        <v>#NAME?</v>
      </c>
      <c r="B506" s="91" t="e">
        <f aca="false">20*LOG(ABS((1/#NAME?*SIN(#NAME?*$A506/#NAME?*PI())/SIN($A506/#NAME?*PI()))^(order-2)*(1/f_dec2*SIN(f_dec2*$A506/#NAME?*PI())/SIN($A506/#NAME?*PI()))*(1/(#NAME?*n_avg)*SIN((#NAME?*n_avg)*$A506/#NAME?*PI())/SIN($A506/#NAME?*PI()))))</f>
        <v>#NAME?</v>
      </c>
      <c r="D506" s="92"/>
      <c r="F506" s="93"/>
      <c r="G506" s="94"/>
    </row>
    <row r="507" customFormat="false" ht="12.8" hidden="false" customHeight="false" outlineLevel="0" collapsed="false">
      <c r="A507" s="90" t="e">
        <f aca="true">OFFSET(A507,-1,0)+f_stop/5000</f>
        <v>#NAME?</v>
      </c>
      <c r="B507" s="91" t="e">
        <f aca="false">20*LOG(ABS((1/#NAME?*SIN(#NAME?*$A507/#NAME?*PI())/SIN($A507/#NAME?*PI()))^(order-2)*(1/f_dec2*SIN(f_dec2*$A507/#NAME?*PI())/SIN($A507/#NAME?*PI()))*(1/(#NAME?*n_avg)*SIN((#NAME?*n_avg)*$A507/#NAME?*PI())/SIN($A507/#NAME?*PI()))))</f>
        <v>#NAME?</v>
      </c>
      <c r="D507" s="92"/>
      <c r="F507" s="93"/>
      <c r="G507" s="94"/>
    </row>
    <row r="508" customFormat="false" ht="12.8" hidden="false" customHeight="false" outlineLevel="0" collapsed="false">
      <c r="A508" s="90" t="e">
        <f aca="true">OFFSET(A508,-1,0)+f_stop/5000</f>
        <v>#NAME?</v>
      </c>
      <c r="B508" s="91" t="e">
        <f aca="false">20*LOG(ABS((1/#NAME?*SIN(#NAME?*$A508/#NAME?*PI())/SIN($A508/#NAME?*PI()))^(order-2)*(1/f_dec2*SIN(f_dec2*$A508/#NAME?*PI())/SIN($A508/#NAME?*PI()))*(1/(#NAME?*n_avg)*SIN((#NAME?*n_avg)*$A508/#NAME?*PI())/SIN($A508/#NAME?*PI()))))</f>
        <v>#NAME?</v>
      </c>
      <c r="D508" s="92"/>
      <c r="F508" s="93"/>
      <c r="G508" s="94"/>
    </row>
    <row r="509" customFormat="false" ht="12.8" hidden="false" customHeight="false" outlineLevel="0" collapsed="false">
      <c r="A509" s="90" t="e">
        <f aca="true">OFFSET(A509,-1,0)+f_stop/5000</f>
        <v>#NAME?</v>
      </c>
      <c r="B509" s="91" t="e">
        <f aca="false">20*LOG(ABS((1/#NAME?*SIN(#NAME?*$A509/#NAME?*PI())/SIN($A509/#NAME?*PI()))^(order-2)*(1/f_dec2*SIN(f_dec2*$A509/#NAME?*PI())/SIN($A509/#NAME?*PI()))*(1/(#NAME?*n_avg)*SIN((#NAME?*n_avg)*$A509/#NAME?*PI())/SIN($A509/#NAME?*PI()))))</f>
        <v>#NAME?</v>
      </c>
      <c r="D509" s="92"/>
      <c r="F509" s="93"/>
      <c r="G509" s="94"/>
    </row>
    <row r="510" customFormat="false" ht="12.8" hidden="false" customHeight="false" outlineLevel="0" collapsed="false">
      <c r="A510" s="90" t="e">
        <f aca="true">OFFSET(A510,-1,0)+f_stop/5000</f>
        <v>#NAME?</v>
      </c>
      <c r="B510" s="91" t="e">
        <f aca="false">20*LOG(ABS((1/#NAME?*SIN(#NAME?*$A510/#NAME?*PI())/SIN($A510/#NAME?*PI()))^(order-2)*(1/f_dec2*SIN(f_dec2*$A510/#NAME?*PI())/SIN($A510/#NAME?*PI()))*(1/(#NAME?*n_avg)*SIN((#NAME?*n_avg)*$A510/#NAME?*PI())/SIN($A510/#NAME?*PI()))))</f>
        <v>#NAME?</v>
      </c>
      <c r="D510" s="92"/>
      <c r="F510" s="93"/>
      <c r="G510" s="94"/>
    </row>
    <row r="511" customFormat="false" ht="12.8" hidden="false" customHeight="false" outlineLevel="0" collapsed="false">
      <c r="A511" s="90" t="e">
        <f aca="true">OFFSET(A511,-1,0)+f_stop/5000</f>
        <v>#NAME?</v>
      </c>
      <c r="B511" s="91" t="e">
        <f aca="false">20*LOG(ABS((1/#NAME?*SIN(#NAME?*$A511/#NAME?*PI())/SIN($A511/#NAME?*PI()))^(order-2)*(1/f_dec2*SIN(f_dec2*$A511/#NAME?*PI())/SIN($A511/#NAME?*PI()))*(1/(#NAME?*n_avg)*SIN((#NAME?*n_avg)*$A511/#NAME?*PI())/SIN($A511/#NAME?*PI()))))</f>
        <v>#NAME?</v>
      </c>
      <c r="D511" s="92"/>
      <c r="F511" s="93"/>
      <c r="G511" s="94"/>
    </row>
    <row r="512" customFormat="false" ht="12.8" hidden="false" customHeight="false" outlineLevel="0" collapsed="false">
      <c r="A512" s="90" t="e">
        <f aca="true">OFFSET(A512,-1,0)+f_stop/5000</f>
        <v>#NAME?</v>
      </c>
      <c r="B512" s="91" t="e">
        <f aca="false">20*LOG(ABS((1/#NAME?*SIN(#NAME?*$A512/#NAME?*PI())/SIN($A512/#NAME?*PI()))^(order-2)*(1/f_dec2*SIN(f_dec2*$A512/#NAME?*PI())/SIN($A512/#NAME?*PI()))*(1/(#NAME?*n_avg)*SIN((#NAME?*n_avg)*$A512/#NAME?*PI())/SIN($A512/#NAME?*PI()))))</f>
        <v>#NAME?</v>
      </c>
      <c r="D512" s="92"/>
      <c r="F512" s="93"/>
      <c r="G512" s="94"/>
    </row>
    <row r="513" customFormat="false" ht="12.8" hidden="false" customHeight="false" outlineLevel="0" collapsed="false">
      <c r="A513" s="90" t="e">
        <f aca="true">OFFSET(A513,-1,0)+f_stop/5000</f>
        <v>#NAME?</v>
      </c>
      <c r="B513" s="91" t="e">
        <f aca="false">20*LOG(ABS((1/#NAME?*SIN(#NAME?*$A513/#NAME?*PI())/SIN($A513/#NAME?*PI()))^(order-2)*(1/f_dec2*SIN(f_dec2*$A513/#NAME?*PI())/SIN($A513/#NAME?*PI()))*(1/(#NAME?*n_avg)*SIN((#NAME?*n_avg)*$A513/#NAME?*PI())/SIN($A513/#NAME?*PI()))))</f>
        <v>#NAME?</v>
      </c>
      <c r="D513" s="92"/>
      <c r="F513" s="93"/>
      <c r="G513" s="94"/>
    </row>
    <row r="514" customFormat="false" ht="12.8" hidden="false" customHeight="false" outlineLevel="0" collapsed="false">
      <c r="A514" s="90" t="e">
        <f aca="true">OFFSET(A514,-1,0)+f_stop/5000</f>
        <v>#NAME?</v>
      </c>
      <c r="B514" s="91" t="e">
        <f aca="false">20*LOG(ABS((1/#NAME?*SIN(#NAME?*$A514/#NAME?*PI())/SIN($A514/#NAME?*PI()))^(order-2)*(1/f_dec2*SIN(f_dec2*$A514/#NAME?*PI())/SIN($A514/#NAME?*PI()))*(1/(#NAME?*n_avg)*SIN((#NAME?*n_avg)*$A514/#NAME?*PI())/SIN($A514/#NAME?*PI()))))</f>
        <v>#NAME?</v>
      </c>
      <c r="D514" s="92"/>
      <c r="F514" s="93"/>
      <c r="G514" s="94"/>
    </row>
    <row r="515" customFormat="false" ht="12.8" hidden="false" customHeight="false" outlineLevel="0" collapsed="false">
      <c r="A515" s="90" t="e">
        <f aca="true">OFFSET(A515,-1,0)+f_stop/5000</f>
        <v>#NAME?</v>
      </c>
      <c r="B515" s="91" t="e">
        <f aca="false">20*LOG(ABS((1/#NAME?*SIN(#NAME?*$A515/#NAME?*PI())/SIN($A515/#NAME?*PI()))^(order-2)*(1/f_dec2*SIN(f_dec2*$A515/#NAME?*PI())/SIN($A515/#NAME?*PI()))*(1/(#NAME?*n_avg)*SIN((#NAME?*n_avg)*$A515/#NAME?*PI())/SIN($A515/#NAME?*PI()))))</f>
        <v>#NAME?</v>
      </c>
      <c r="D515" s="92"/>
      <c r="F515" s="93"/>
      <c r="G515" s="94"/>
    </row>
    <row r="516" customFormat="false" ht="12.8" hidden="false" customHeight="false" outlineLevel="0" collapsed="false">
      <c r="A516" s="90" t="e">
        <f aca="true">OFFSET(A516,-1,0)+f_stop/5000</f>
        <v>#NAME?</v>
      </c>
      <c r="B516" s="91" t="e">
        <f aca="false">20*LOG(ABS((1/#NAME?*SIN(#NAME?*$A516/#NAME?*PI())/SIN($A516/#NAME?*PI()))^(order-2)*(1/f_dec2*SIN(f_dec2*$A516/#NAME?*PI())/SIN($A516/#NAME?*PI()))*(1/(#NAME?*n_avg)*SIN((#NAME?*n_avg)*$A516/#NAME?*PI())/SIN($A516/#NAME?*PI()))))</f>
        <v>#NAME?</v>
      </c>
      <c r="D516" s="92"/>
      <c r="F516" s="93"/>
      <c r="G516" s="94"/>
    </row>
    <row r="517" customFormat="false" ht="12.8" hidden="false" customHeight="false" outlineLevel="0" collapsed="false">
      <c r="A517" s="90" t="e">
        <f aca="true">OFFSET(A517,-1,0)+f_stop/5000</f>
        <v>#NAME?</v>
      </c>
      <c r="B517" s="91" t="e">
        <f aca="false">20*LOG(ABS((1/#NAME?*SIN(#NAME?*$A517/#NAME?*PI())/SIN($A517/#NAME?*PI()))^(order-2)*(1/f_dec2*SIN(f_dec2*$A517/#NAME?*PI())/SIN($A517/#NAME?*PI()))*(1/(#NAME?*n_avg)*SIN((#NAME?*n_avg)*$A517/#NAME?*PI())/SIN($A517/#NAME?*PI()))))</f>
        <v>#NAME?</v>
      </c>
      <c r="D517" s="92"/>
      <c r="F517" s="93"/>
      <c r="G517" s="94"/>
    </row>
    <row r="518" customFormat="false" ht="12.8" hidden="false" customHeight="false" outlineLevel="0" collapsed="false">
      <c r="A518" s="90" t="e">
        <f aca="true">OFFSET(A518,-1,0)+f_stop/5000</f>
        <v>#NAME?</v>
      </c>
      <c r="B518" s="91" t="e">
        <f aca="false">20*LOG(ABS((1/#NAME?*SIN(#NAME?*$A518/#NAME?*PI())/SIN($A518/#NAME?*PI()))^(order-2)*(1/f_dec2*SIN(f_dec2*$A518/#NAME?*PI())/SIN($A518/#NAME?*PI()))*(1/(#NAME?*n_avg)*SIN((#NAME?*n_avg)*$A518/#NAME?*PI())/SIN($A518/#NAME?*PI()))))</f>
        <v>#NAME?</v>
      </c>
      <c r="D518" s="92"/>
      <c r="F518" s="93"/>
      <c r="G518" s="94"/>
    </row>
    <row r="519" customFormat="false" ht="12.8" hidden="false" customHeight="false" outlineLevel="0" collapsed="false">
      <c r="A519" s="90" t="e">
        <f aca="true">OFFSET(A519,-1,0)+f_stop/5000</f>
        <v>#NAME?</v>
      </c>
      <c r="B519" s="91" t="e">
        <f aca="false">20*LOG(ABS((1/#NAME?*SIN(#NAME?*$A519/#NAME?*PI())/SIN($A519/#NAME?*PI()))^(order-2)*(1/f_dec2*SIN(f_dec2*$A519/#NAME?*PI())/SIN($A519/#NAME?*PI()))*(1/(#NAME?*n_avg)*SIN((#NAME?*n_avg)*$A519/#NAME?*PI())/SIN($A519/#NAME?*PI()))))</f>
        <v>#NAME?</v>
      </c>
      <c r="D519" s="92"/>
      <c r="F519" s="93"/>
      <c r="G519" s="94"/>
    </row>
    <row r="520" customFormat="false" ht="12.8" hidden="false" customHeight="false" outlineLevel="0" collapsed="false">
      <c r="A520" s="90" t="e">
        <f aca="true">OFFSET(A520,-1,0)+f_stop/5000</f>
        <v>#NAME?</v>
      </c>
      <c r="B520" s="91" t="e">
        <f aca="false">20*LOG(ABS((1/#NAME?*SIN(#NAME?*$A520/#NAME?*PI())/SIN($A520/#NAME?*PI()))^(order-2)*(1/f_dec2*SIN(f_dec2*$A520/#NAME?*PI())/SIN($A520/#NAME?*PI()))*(1/(#NAME?*n_avg)*SIN((#NAME?*n_avg)*$A520/#NAME?*PI())/SIN($A520/#NAME?*PI()))))</f>
        <v>#NAME?</v>
      </c>
      <c r="D520" s="92"/>
      <c r="F520" s="93"/>
      <c r="G520" s="94"/>
    </row>
    <row r="521" customFormat="false" ht="12.8" hidden="false" customHeight="false" outlineLevel="0" collapsed="false">
      <c r="A521" s="90" t="e">
        <f aca="true">OFFSET(A521,-1,0)+f_stop/5000</f>
        <v>#NAME?</v>
      </c>
      <c r="B521" s="91" t="e">
        <f aca="false">20*LOG(ABS((1/#NAME?*SIN(#NAME?*$A521/#NAME?*PI())/SIN($A521/#NAME?*PI()))^(order-2)*(1/f_dec2*SIN(f_dec2*$A521/#NAME?*PI())/SIN($A521/#NAME?*PI()))*(1/(#NAME?*n_avg)*SIN((#NAME?*n_avg)*$A521/#NAME?*PI())/SIN($A521/#NAME?*PI()))))</f>
        <v>#NAME?</v>
      </c>
      <c r="D521" s="92"/>
      <c r="F521" s="93"/>
      <c r="G521" s="94"/>
    </row>
    <row r="522" customFormat="false" ht="12.8" hidden="false" customHeight="false" outlineLevel="0" collapsed="false">
      <c r="A522" s="90" t="e">
        <f aca="true">OFFSET(A522,-1,0)+f_stop/5000</f>
        <v>#NAME?</v>
      </c>
      <c r="B522" s="91" t="e">
        <f aca="false">20*LOG(ABS((1/#NAME?*SIN(#NAME?*$A522/#NAME?*PI())/SIN($A522/#NAME?*PI()))^(order-2)*(1/f_dec2*SIN(f_dec2*$A522/#NAME?*PI())/SIN($A522/#NAME?*PI()))*(1/(#NAME?*n_avg)*SIN((#NAME?*n_avg)*$A522/#NAME?*PI())/SIN($A522/#NAME?*PI()))))</f>
        <v>#NAME?</v>
      </c>
      <c r="D522" s="92"/>
      <c r="F522" s="93"/>
      <c r="G522" s="94"/>
    </row>
    <row r="523" customFormat="false" ht="12.8" hidden="false" customHeight="false" outlineLevel="0" collapsed="false">
      <c r="A523" s="90" t="e">
        <f aca="true">OFFSET(A523,-1,0)+f_stop/5000</f>
        <v>#NAME?</v>
      </c>
      <c r="B523" s="91" t="e">
        <f aca="false">20*LOG(ABS((1/#NAME?*SIN(#NAME?*$A523/#NAME?*PI())/SIN($A523/#NAME?*PI()))^(order-2)*(1/f_dec2*SIN(f_dec2*$A523/#NAME?*PI())/SIN($A523/#NAME?*PI()))*(1/(#NAME?*n_avg)*SIN((#NAME?*n_avg)*$A523/#NAME?*PI())/SIN($A523/#NAME?*PI()))))</f>
        <v>#NAME?</v>
      </c>
      <c r="D523" s="92"/>
      <c r="F523" s="93"/>
      <c r="G523" s="94"/>
    </row>
    <row r="524" customFormat="false" ht="12.8" hidden="false" customHeight="false" outlineLevel="0" collapsed="false">
      <c r="A524" s="90" t="e">
        <f aca="true">OFFSET(A524,-1,0)+f_stop/5000</f>
        <v>#NAME?</v>
      </c>
      <c r="B524" s="91" t="e">
        <f aca="false">20*LOG(ABS((1/#NAME?*SIN(#NAME?*$A524/#NAME?*PI())/SIN($A524/#NAME?*PI()))^(order-2)*(1/f_dec2*SIN(f_dec2*$A524/#NAME?*PI())/SIN($A524/#NAME?*PI()))*(1/(#NAME?*n_avg)*SIN((#NAME?*n_avg)*$A524/#NAME?*PI())/SIN($A524/#NAME?*PI()))))</f>
        <v>#NAME?</v>
      </c>
      <c r="D524" s="92"/>
      <c r="F524" s="93"/>
      <c r="G524" s="94"/>
    </row>
    <row r="525" customFormat="false" ht="12.8" hidden="false" customHeight="false" outlineLevel="0" collapsed="false">
      <c r="A525" s="90" t="e">
        <f aca="true">OFFSET(A525,-1,0)+f_stop/5000</f>
        <v>#NAME?</v>
      </c>
      <c r="B525" s="91" t="e">
        <f aca="false">20*LOG(ABS((1/#NAME?*SIN(#NAME?*$A525/#NAME?*PI())/SIN($A525/#NAME?*PI()))^(order-2)*(1/f_dec2*SIN(f_dec2*$A525/#NAME?*PI())/SIN($A525/#NAME?*PI()))*(1/(#NAME?*n_avg)*SIN((#NAME?*n_avg)*$A525/#NAME?*PI())/SIN($A525/#NAME?*PI()))))</f>
        <v>#NAME?</v>
      </c>
      <c r="D525" s="92"/>
      <c r="F525" s="93"/>
      <c r="G525" s="94"/>
    </row>
    <row r="526" customFormat="false" ht="12.8" hidden="false" customHeight="false" outlineLevel="0" collapsed="false">
      <c r="A526" s="90" t="e">
        <f aca="true">OFFSET(A526,-1,0)+f_stop/5000</f>
        <v>#NAME?</v>
      </c>
      <c r="B526" s="91" t="e">
        <f aca="false">20*LOG(ABS((1/#NAME?*SIN(#NAME?*$A526/#NAME?*PI())/SIN($A526/#NAME?*PI()))^(order-2)*(1/f_dec2*SIN(f_dec2*$A526/#NAME?*PI())/SIN($A526/#NAME?*PI()))*(1/(#NAME?*n_avg)*SIN((#NAME?*n_avg)*$A526/#NAME?*PI())/SIN($A526/#NAME?*PI()))))</f>
        <v>#NAME?</v>
      </c>
      <c r="D526" s="92"/>
      <c r="F526" s="93"/>
      <c r="G526" s="94"/>
    </row>
    <row r="527" customFormat="false" ht="12.8" hidden="false" customHeight="false" outlineLevel="0" collapsed="false">
      <c r="A527" s="90" t="e">
        <f aca="true">OFFSET(A527,-1,0)+f_stop/5000</f>
        <v>#NAME?</v>
      </c>
      <c r="B527" s="91" t="e">
        <f aca="false">20*LOG(ABS((1/#NAME?*SIN(#NAME?*$A527/#NAME?*PI())/SIN($A527/#NAME?*PI()))^(order-2)*(1/f_dec2*SIN(f_dec2*$A527/#NAME?*PI())/SIN($A527/#NAME?*PI()))*(1/(#NAME?*n_avg)*SIN((#NAME?*n_avg)*$A527/#NAME?*PI())/SIN($A527/#NAME?*PI()))))</f>
        <v>#NAME?</v>
      </c>
      <c r="D527" s="92"/>
      <c r="F527" s="93"/>
      <c r="G527" s="94"/>
    </row>
    <row r="528" customFormat="false" ht="12.8" hidden="false" customHeight="false" outlineLevel="0" collapsed="false">
      <c r="A528" s="90" t="e">
        <f aca="true">OFFSET(A528,-1,0)+f_stop/5000</f>
        <v>#NAME?</v>
      </c>
      <c r="B528" s="91" t="e">
        <f aca="false">20*LOG(ABS((1/#NAME?*SIN(#NAME?*$A528/#NAME?*PI())/SIN($A528/#NAME?*PI()))^(order-2)*(1/f_dec2*SIN(f_dec2*$A528/#NAME?*PI())/SIN($A528/#NAME?*PI()))*(1/(#NAME?*n_avg)*SIN((#NAME?*n_avg)*$A528/#NAME?*PI())/SIN($A528/#NAME?*PI()))))</f>
        <v>#NAME?</v>
      </c>
      <c r="D528" s="92"/>
      <c r="F528" s="93"/>
      <c r="G528" s="94"/>
    </row>
    <row r="529" customFormat="false" ht="12.8" hidden="false" customHeight="false" outlineLevel="0" collapsed="false">
      <c r="A529" s="90" t="e">
        <f aca="true">OFFSET(A529,-1,0)+f_stop/5000</f>
        <v>#NAME?</v>
      </c>
      <c r="B529" s="91" t="e">
        <f aca="false">20*LOG(ABS((1/#NAME?*SIN(#NAME?*$A529/#NAME?*PI())/SIN($A529/#NAME?*PI()))^(order-2)*(1/f_dec2*SIN(f_dec2*$A529/#NAME?*PI())/SIN($A529/#NAME?*PI()))*(1/(#NAME?*n_avg)*SIN((#NAME?*n_avg)*$A529/#NAME?*PI())/SIN($A529/#NAME?*PI()))))</f>
        <v>#NAME?</v>
      </c>
      <c r="D529" s="92"/>
      <c r="F529" s="93"/>
      <c r="G529" s="94"/>
    </row>
    <row r="530" customFormat="false" ht="12.8" hidden="false" customHeight="false" outlineLevel="0" collapsed="false">
      <c r="A530" s="90" t="e">
        <f aca="true">OFFSET(A530,-1,0)+f_stop/5000</f>
        <v>#NAME?</v>
      </c>
      <c r="B530" s="91" t="e">
        <f aca="false">20*LOG(ABS((1/#NAME?*SIN(#NAME?*$A530/#NAME?*PI())/SIN($A530/#NAME?*PI()))^(order-2)*(1/f_dec2*SIN(f_dec2*$A530/#NAME?*PI())/SIN($A530/#NAME?*PI()))*(1/(#NAME?*n_avg)*SIN((#NAME?*n_avg)*$A530/#NAME?*PI())/SIN($A530/#NAME?*PI()))))</f>
        <v>#NAME?</v>
      </c>
      <c r="D530" s="92"/>
      <c r="F530" s="93"/>
      <c r="G530" s="94"/>
    </row>
    <row r="531" customFormat="false" ht="12.8" hidden="false" customHeight="false" outlineLevel="0" collapsed="false">
      <c r="A531" s="90" t="e">
        <f aca="true">OFFSET(A531,-1,0)+f_stop/5000</f>
        <v>#NAME?</v>
      </c>
      <c r="B531" s="91" t="e">
        <f aca="false">20*LOG(ABS((1/#NAME?*SIN(#NAME?*$A531/#NAME?*PI())/SIN($A531/#NAME?*PI()))^(order-2)*(1/f_dec2*SIN(f_dec2*$A531/#NAME?*PI())/SIN($A531/#NAME?*PI()))*(1/(#NAME?*n_avg)*SIN((#NAME?*n_avg)*$A531/#NAME?*PI())/SIN($A531/#NAME?*PI()))))</f>
        <v>#NAME?</v>
      </c>
      <c r="D531" s="92"/>
      <c r="F531" s="93"/>
      <c r="G531" s="94"/>
    </row>
    <row r="532" customFormat="false" ht="12.8" hidden="false" customHeight="false" outlineLevel="0" collapsed="false">
      <c r="A532" s="90" t="e">
        <f aca="true">OFFSET(A532,-1,0)+f_stop/5000</f>
        <v>#NAME?</v>
      </c>
      <c r="B532" s="91" t="e">
        <f aca="false">20*LOG(ABS((1/#NAME?*SIN(#NAME?*$A532/#NAME?*PI())/SIN($A532/#NAME?*PI()))^(order-2)*(1/f_dec2*SIN(f_dec2*$A532/#NAME?*PI())/SIN($A532/#NAME?*PI()))*(1/(#NAME?*n_avg)*SIN((#NAME?*n_avg)*$A532/#NAME?*PI())/SIN($A532/#NAME?*PI()))))</f>
        <v>#NAME?</v>
      </c>
      <c r="D532" s="92"/>
      <c r="F532" s="93"/>
      <c r="G532" s="94"/>
    </row>
    <row r="533" customFormat="false" ht="12.8" hidden="false" customHeight="false" outlineLevel="0" collapsed="false">
      <c r="A533" s="90" t="e">
        <f aca="true">OFFSET(A533,-1,0)+f_stop/5000</f>
        <v>#NAME?</v>
      </c>
      <c r="B533" s="91" t="e">
        <f aca="false">20*LOG(ABS((1/#NAME?*SIN(#NAME?*$A533/#NAME?*PI())/SIN($A533/#NAME?*PI()))^(order-2)*(1/f_dec2*SIN(f_dec2*$A533/#NAME?*PI())/SIN($A533/#NAME?*PI()))*(1/(#NAME?*n_avg)*SIN((#NAME?*n_avg)*$A533/#NAME?*PI())/SIN($A533/#NAME?*PI()))))</f>
        <v>#NAME?</v>
      </c>
      <c r="D533" s="92"/>
      <c r="F533" s="93"/>
      <c r="G533" s="94"/>
    </row>
    <row r="534" customFormat="false" ht="12.8" hidden="false" customHeight="false" outlineLevel="0" collapsed="false">
      <c r="A534" s="90" t="e">
        <f aca="true">OFFSET(A534,-1,0)+f_stop/5000</f>
        <v>#NAME?</v>
      </c>
      <c r="B534" s="91" t="e">
        <f aca="false">20*LOG(ABS((1/#NAME?*SIN(#NAME?*$A534/#NAME?*PI())/SIN($A534/#NAME?*PI()))^(order-2)*(1/f_dec2*SIN(f_dec2*$A534/#NAME?*PI())/SIN($A534/#NAME?*PI()))*(1/(#NAME?*n_avg)*SIN((#NAME?*n_avg)*$A534/#NAME?*PI())/SIN($A534/#NAME?*PI()))))</f>
        <v>#NAME?</v>
      </c>
      <c r="D534" s="92"/>
      <c r="F534" s="93"/>
      <c r="G534" s="94"/>
    </row>
    <row r="535" customFormat="false" ht="12.8" hidden="false" customHeight="false" outlineLevel="0" collapsed="false">
      <c r="A535" s="90" t="e">
        <f aca="true">OFFSET(A535,-1,0)+f_stop/5000</f>
        <v>#NAME?</v>
      </c>
      <c r="B535" s="91" t="e">
        <f aca="false">20*LOG(ABS((1/#NAME?*SIN(#NAME?*$A535/#NAME?*PI())/SIN($A535/#NAME?*PI()))^(order-2)*(1/f_dec2*SIN(f_dec2*$A535/#NAME?*PI())/SIN($A535/#NAME?*PI()))*(1/(#NAME?*n_avg)*SIN((#NAME?*n_avg)*$A535/#NAME?*PI())/SIN($A535/#NAME?*PI()))))</f>
        <v>#NAME?</v>
      </c>
      <c r="D535" s="92"/>
      <c r="F535" s="93"/>
      <c r="G535" s="94"/>
    </row>
    <row r="536" customFormat="false" ht="12.8" hidden="false" customHeight="false" outlineLevel="0" collapsed="false">
      <c r="A536" s="90" t="e">
        <f aca="true">OFFSET(A536,-1,0)+f_stop/5000</f>
        <v>#NAME?</v>
      </c>
      <c r="B536" s="91" t="e">
        <f aca="false">20*LOG(ABS((1/#NAME?*SIN(#NAME?*$A536/#NAME?*PI())/SIN($A536/#NAME?*PI()))^(order-2)*(1/f_dec2*SIN(f_dec2*$A536/#NAME?*PI())/SIN($A536/#NAME?*PI()))*(1/(#NAME?*n_avg)*SIN((#NAME?*n_avg)*$A536/#NAME?*PI())/SIN($A536/#NAME?*PI()))))</f>
        <v>#NAME?</v>
      </c>
      <c r="D536" s="92"/>
      <c r="F536" s="93"/>
      <c r="G536" s="94"/>
    </row>
    <row r="537" customFormat="false" ht="12.8" hidden="false" customHeight="false" outlineLevel="0" collapsed="false">
      <c r="A537" s="90" t="e">
        <f aca="true">OFFSET(A537,-1,0)+f_stop/5000</f>
        <v>#NAME?</v>
      </c>
      <c r="B537" s="91" t="e">
        <f aca="false">20*LOG(ABS((1/#NAME?*SIN(#NAME?*$A537/#NAME?*PI())/SIN($A537/#NAME?*PI()))^(order-2)*(1/f_dec2*SIN(f_dec2*$A537/#NAME?*PI())/SIN($A537/#NAME?*PI()))*(1/(#NAME?*n_avg)*SIN((#NAME?*n_avg)*$A537/#NAME?*PI())/SIN($A537/#NAME?*PI()))))</f>
        <v>#NAME?</v>
      </c>
      <c r="D537" s="92"/>
      <c r="F537" s="93"/>
      <c r="G537" s="94"/>
    </row>
    <row r="538" customFormat="false" ht="12.8" hidden="false" customHeight="false" outlineLevel="0" collapsed="false">
      <c r="A538" s="90" t="e">
        <f aca="true">OFFSET(A538,-1,0)+f_stop/5000</f>
        <v>#NAME?</v>
      </c>
      <c r="B538" s="91" t="e">
        <f aca="false">20*LOG(ABS((1/#NAME?*SIN(#NAME?*$A538/#NAME?*PI())/SIN($A538/#NAME?*PI()))^(order-2)*(1/f_dec2*SIN(f_dec2*$A538/#NAME?*PI())/SIN($A538/#NAME?*PI()))*(1/(#NAME?*n_avg)*SIN((#NAME?*n_avg)*$A538/#NAME?*PI())/SIN($A538/#NAME?*PI()))))</f>
        <v>#NAME?</v>
      </c>
      <c r="D538" s="92"/>
      <c r="F538" s="93"/>
      <c r="G538" s="94"/>
    </row>
    <row r="539" customFormat="false" ht="12.8" hidden="false" customHeight="false" outlineLevel="0" collapsed="false">
      <c r="A539" s="90" t="e">
        <f aca="true">OFFSET(A539,-1,0)+f_stop/5000</f>
        <v>#NAME?</v>
      </c>
      <c r="B539" s="91" t="e">
        <f aca="false">20*LOG(ABS((1/#NAME?*SIN(#NAME?*$A539/#NAME?*PI())/SIN($A539/#NAME?*PI()))^(order-2)*(1/f_dec2*SIN(f_dec2*$A539/#NAME?*PI())/SIN($A539/#NAME?*PI()))*(1/(#NAME?*n_avg)*SIN((#NAME?*n_avg)*$A539/#NAME?*PI())/SIN($A539/#NAME?*PI()))))</f>
        <v>#NAME?</v>
      </c>
      <c r="D539" s="92"/>
      <c r="F539" s="93"/>
      <c r="G539" s="94"/>
    </row>
    <row r="540" customFormat="false" ht="12.8" hidden="false" customHeight="false" outlineLevel="0" collapsed="false">
      <c r="A540" s="90" t="e">
        <f aca="true">OFFSET(A540,-1,0)+f_stop/5000</f>
        <v>#NAME?</v>
      </c>
      <c r="B540" s="91" t="e">
        <f aca="false">20*LOG(ABS((1/#NAME?*SIN(#NAME?*$A540/#NAME?*PI())/SIN($A540/#NAME?*PI()))^(order-2)*(1/f_dec2*SIN(f_dec2*$A540/#NAME?*PI())/SIN($A540/#NAME?*PI()))*(1/(#NAME?*n_avg)*SIN((#NAME?*n_avg)*$A540/#NAME?*PI())/SIN($A540/#NAME?*PI()))))</f>
        <v>#NAME?</v>
      </c>
      <c r="D540" s="92"/>
      <c r="F540" s="93"/>
      <c r="G540" s="94"/>
    </row>
    <row r="541" customFormat="false" ht="12.8" hidden="false" customHeight="false" outlineLevel="0" collapsed="false">
      <c r="A541" s="90" t="e">
        <f aca="true">OFFSET(A541,-1,0)+f_stop/5000</f>
        <v>#NAME?</v>
      </c>
      <c r="B541" s="91" t="e">
        <f aca="false">20*LOG(ABS((1/#NAME?*SIN(#NAME?*$A541/#NAME?*PI())/SIN($A541/#NAME?*PI()))^(order-2)*(1/f_dec2*SIN(f_dec2*$A541/#NAME?*PI())/SIN($A541/#NAME?*PI()))*(1/(#NAME?*n_avg)*SIN((#NAME?*n_avg)*$A541/#NAME?*PI())/SIN($A541/#NAME?*PI()))))</f>
        <v>#NAME?</v>
      </c>
      <c r="D541" s="92"/>
      <c r="F541" s="93"/>
      <c r="G541" s="94"/>
    </row>
    <row r="542" customFormat="false" ht="12.8" hidden="false" customHeight="false" outlineLevel="0" collapsed="false">
      <c r="A542" s="90" t="e">
        <f aca="true">OFFSET(A542,-1,0)+f_stop/5000</f>
        <v>#NAME?</v>
      </c>
      <c r="B542" s="91" t="e">
        <f aca="false">20*LOG(ABS((1/#NAME?*SIN(#NAME?*$A542/#NAME?*PI())/SIN($A542/#NAME?*PI()))^(order-2)*(1/f_dec2*SIN(f_dec2*$A542/#NAME?*PI())/SIN($A542/#NAME?*PI()))*(1/(#NAME?*n_avg)*SIN((#NAME?*n_avg)*$A542/#NAME?*PI())/SIN($A542/#NAME?*PI()))))</f>
        <v>#NAME?</v>
      </c>
      <c r="D542" s="92"/>
      <c r="F542" s="93"/>
      <c r="G542" s="94"/>
    </row>
    <row r="543" customFormat="false" ht="12.8" hidden="false" customHeight="false" outlineLevel="0" collapsed="false">
      <c r="A543" s="90" t="e">
        <f aca="true">OFFSET(A543,-1,0)+f_stop/5000</f>
        <v>#NAME?</v>
      </c>
      <c r="B543" s="91" t="e">
        <f aca="false">20*LOG(ABS((1/#NAME?*SIN(#NAME?*$A543/#NAME?*PI())/SIN($A543/#NAME?*PI()))^(order-2)*(1/f_dec2*SIN(f_dec2*$A543/#NAME?*PI())/SIN($A543/#NAME?*PI()))*(1/(#NAME?*n_avg)*SIN((#NAME?*n_avg)*$A543/#NAME?*PI())/SIN($A543/#NAME?*PI()))))</f>
        <v>#NAME?</v>
      </c>
      <c r="D543" s="92"/>
      <c r="F543" s="93"/>
      <c r="G543" s="94"/>
    </row>
    <row r="544" customFormat="false" ht="12.8" hidden="false" customHeight="false" outlineLevel="0" collapsed="false">
      <c r="A544" s="90" t="e">
        <f aca="true">OFFSET(A544,-1,0)+f_stop/5000</f>
        <v>#NAME?</v>
      </c>
      <c r="B544" s="91" t="e">
        <f aca="false">20*LOG(ABS((1/#NAME?*SIN(#NAME?*$A544/#NAME?*PI())/SIN($A544/#NAME?*PI()))^(order-2)*(1/f_dec2*SIN(f_dec2*$A544/#NAME?*PI())/SIN($A544/#NAME?*PI()))*(1/(#NAME?*n_avg)*SIN((#NAME?*n_avg)*$A544/#NAME?*PI())/SIN($A544/#NAME?*PI()))))</f>
        <v>#NAME?</v>
      </c>
      <c r="D544" s="92"/>
      <c r="F544" s="93"/>
      <c r="G544" s="94"/>
    </row>
    <row r="545" customFormat="false" ht="12.8" hidden="false" customHeight="false" outlineLevel="0" collapsed="false">
      <c r="A545" s="90" t="e">
        <f aca="true">OFFSET(A545,-1,0)+f_stop/5000</f>
        <v>#NAME?</v>
      </c>
      <c r="B545" s="91" t="e">
        <f aca="false">20*LOG(ABS((1/#NAME?*SIN(#NAME?*$A545/#NAME?*PI())/SIN($A545/#NAME?*PI()))^(order-2)*(1/f_dec2*SIN(f_dec2*$A545/#NAME?*PI())/SIN($A545/#NAME?*PI()))*(1/(#NAME?*n_avg)*SIN((#NAME?*n_avg)*$A545/#NAME?*PI())/SIN($A545/#NAME?*PI()))))</f>
        <v>#NAME?</v>
      </c>
      <c r="D545" s="92"/>
      <c r="F545" s="93"/>
      <c r="G545" s="94"/>
    </row>
    <row r="546" customFormat="false" ht="12.8" hidden="false" customHeight="false" outlineLevel="0" collapsed="false">
      <c r="A546" s="90" t="e">
        <f aca="true">OFFSET(A546,-1,0)+f_stop/5000</f>
        <v>#NAME?</v>
      </c>
      <c r="B546" s="91" t="e">
        <f aca="false">20*LOG(ABS((1/#NAME?*SIN(#NAME?*$A546/#NAME?*PI())/SIN($A546/#NAME?*PI()))^(order-2)*(1/f_dec2*SIN(f_dec2*$A546/#NAME?*PI())/SIN($A546/#NAME?*PI()))*(1/(#NAME?*n_avg)*SIN((#NAME?*n_avg)*$A546/#NAME?*PI())/SIN($A546/#NAME?*PI()))))</f>
        <v>#NAME?</v>
      </c>
      <c r="D546" s="92"/>
      <c r="F546" s="93"/>
      <c r="G546" s="94"/>
    </row>
    <row r="547" customFormat="false" ht="12.8" hidden="false" customHeight="false" outlineLevel="0" collapsed="false">
      <c r="A547" s="90" t="e">
        <f aca="true">OFFSET(A547,-1,0)+f_stop/5000</f>
        <v>#NAME?</v>
      </c>
      <c r="B547" s="91" t="e">
        <f aca="false">20*LOG(ABS((1/#NAME?*SIN(#NAME?*$A547/#NAME?*PI())/SIN($A547/#NAME?*PI()))^(order-2)*(1/f_dec2*SIN(f_dec2*$A547/#NAME?*PI())/SIN($A547/#NAME?*PI()))*(1/(#NAME?*n_avg)*SIN((#NAME?*n_avg)*$A547/#NAME?*PI())/SIN($A547/#NAME?*PI()))))</f>
        <v>#NAME?</v>
      </c>
      <c r="D547" s="92"/>
      <c r="F547" s="93"/>
      <c r="G547" s="94"/>
    </row>
    <row r="548" customFormat="false" ht="12.8" hidden="false" customHeight="false" outlineLevel="0" collapsed="false">
      <c r="A548" s="90" t="e">
        <f aca="true">OFFSET(A548,-1,0)+f_stop/5000</f>
        <v>#NAME?</v>
      </c>
      <c r="B548" s="91" t="e">
        <f aca="false">20*LOG(ABS((1/#NAME?*SIN(#NAME?*$A548/#NAME?*PI())/SIN($A548/#NAME?*PI()))^(order-2)*(1/f_dec2*SIN(f_dec2*$A548/#NAME?*PI())/SIN($A548/#NAME?*PI()))*(1/(#NAME?*n_avg)*SIN((#NAME?*n_avg)*$A548/#NAME?*PI())/SIN($A548/#NAME?*PI()))))</f>
        <v>#NAME?</v>
      </c>
      <c r="D548" s="92"/>
      <c r="F548" s="93"/>
      <c r="G548" s="94"/>
    </row>
    <row r="549" customFormat="false" ht="12.8" hidden="false" customHeight="false" outlineLevel="0" collapsed="false">
      <c r="A549" s="90" t="e">
        <f aca="true">OFFSET(A549,-1,0)+f_stop/5000</f>
        <v>#NAME?</v>
      </c>
      <c r="B549" s="91" t="e">
        <f aca="false">20*LOG(ABS((1/#NAME?*SIN(#NAME?*$A549/#NAME?*PI())/SIN($A549/#NAME?*PI()))^(order-2)*(1/f_dec2*SIN(f_dec2*$A549/#NAME?*PI())/SIN($A549/#NAME?*PI()))*(1/(#NAME?*n_avg)*SIN((#NAME?*n_avg)*$A549/#NAME?*PI())/SIN($A549/#NAME?*PI()))))</f>
        <v>#NAME?</v>
      </c>
      <c r="D549" s="92"/>
      <c r="F549" s="93"/>
      <c r="G549" s="94"/>
    </row>
    <row r="550" customFormat="false" ht="12.8" hidden="false" customHeight="false" outlineLevel="0" collapsed="false">
      <c r="A550" s="90" t="e">
        <f aca="true">OFFSET(A550,-1,0)+f_stop/5000</f>
        <v>#NAME?</v>
      </c>
      <c r="B550" s="91" t="e">
        <f aca="false">20*LOG(ABS((1/#NAME?*SIN(#NAME?*$A550/#NAME?*PI())/SIN($A550/#NAME?*PI()))^(order-2)*(1/f_dec2*SIN(f_dec2*$A550/#NAME?*PI())/SIN($A550/#NAME?*PI()))*(1/(#NAME?*n_avg)*SIN((#NAME?*n_avg)*$A550/#NAME?*PI())/SIN($A550/#NAME?*PI()))))</f>
        <v>#NAME?</v>
      </c>
      <c r="D550" s="92"/>
      <c r="F550" s="93"/>
      <c r="G550" s="94"/>
    </row>
    <row r="551" customFormat="false" ht="12.8" hidden="false" customHeight="false" outlineLevel="0" collapsed="false">
      <c r="A551" s="90" t="e">
        <f aca="true">OFFSET(A551,-1,0)+f_stop/5000</f>
        <v>#NAME?</v>
      </c>
      <c r="B551" s="91" t="e">
        <f aca="false">20*LOG(ABS((1/#NAME?*SIN(#NAME?*$A551/#NAME?*PI())/SIN($A551/#NAME?*PI()))^(order-2)*(1/f_dec2*SIN(f_dec2*$A551/#NAME?*PI())/SIN($A551/#NAME?*PI()))*(1/(#NAME?*n_avg)*SIN((#NAME?*n_avg)*$A551/#NAME?*PI())/SIN($A551/#NAME?*PI()))))</f>
        <v>#NAME?</v>
      </c>
      <c r="D551" s="92"/>
      <c r="F551" s="93"/>
      <c r="G551" s="94"/>
    </row>
    <row r="552" customFormat="false" ht="12.8" hidden="false" customHeight="false" outlineLevel="0" collapsed="false">
      <c r="A552" s="90" t="e">
        <f aca="true">OFFSET(A552,-1,0)+f_stop/5000</f>
        <v>#NAME?</v>
      </c>
      <c r="B552" s="91" t="e">
        <f aca="false">20*LOG(ABS((1/#NAME?*SIN(#NAME?*$A552/#NAME?*PI())/SIN($A552/#NAME?*PI()))^(order-2)*(1/f_dec2*SIN(f_dec2*$A552/#NAME?*PI())/SIN($A552/#NAME?*PI()))*(1/(#NAME?*n_avg)*SIN((#NAME?*n_avg)*$A552/#NAME?*PI())/SIN($A552/#NAME?*PI()))))</f>
        <v>#NAME?</v>
      </c>
      <c r="D552" s="92"/>
      <c r="F552" s="93"/>
      <c r="G552" s="94"/>
    </row>
    <row r="553" customFormat="false" ht="12.8" hidden="false" customHeight="false" outlineLevel="0" collapsed="false">
      <c r="A553" s="90" t="e">
        <f aca="true">OFFSET(A553,-1,0)+f_stop/5000</f>
        <v>#NAME?</v>
      </c>
      <c r="B553" s="91" t="e">
        <f aca="false">20*LOG(ABS((1/#NAME?*SIN(#NAME?*$A553/#NAME?*PI())/SIN($A553/#NAME?*PI()))^(order-2)*(1/f_dec2*SIN(f_dec2*$A553/#NAME?*PI())/SIN($A553/#NAME?*PI()))*(1/(#NAME?*n_avg)*SIN((#NAME?*n_avg)*$A553/#NAME?*PI())/SIN($A553/#NAME?*PI()))))</f>
        <v>#NAME?</v>
      </c>
      <c r="D553" s="92"/>
      <c r="F553" s="93"/>
      <c r="G553" s="94"/>
    </row>
    <row r="554" customFormat="false" ht="12.8" hidden="false" customHeight="false" outlineLevel="0" collapsed="false">
      <c r="A554" s="90" t="e">
        <f aca="true">OFFSET(A554,-1,0)+f_stop/5000</f>
        <v>#NAME?</v>
      </c>
      <c r="B554" s="91" t="e">
        <f aca="false">20*LOG(ABS((1/#NAME?*SIN(#NAME?*$A554/#NAME?*PI())/SIN($A554/#NAME?*PI()))^(order-2)*(1/f_dec2*SIN(f_dec2*$A554/#NAME?*PI())/SIN($A554/#NAME?*PI()))*(1/(#NAME?*n_avg)*SIN((#NAME?*n_avg)*$A554/#NAME?*PI())/SIN($A554/#NAME?*PI()))))</f>
        <v>#NAME?</v>
      </c>
      <c r="D554" s="92"/>
      <c r="F554" s="93"/>
      <c r="G554" s="94"/>
    </row>
    <row r="555" customFormat="false" ht="12.8" hidden="false" customHeight="false" outlineLevel="0" collapsed="false">
      <c r="A555" s="90" t="e">
        <f aca="true">OFFSET(A555,-1,0)+f_stop/5000</f>
        <v>#NAME?</v>
      </c>
      <c r="B555" s="91" t="e">
        <f aca="false">20*LOG(ABS((1/#NAME?*SIN(#NAME?*$A555/#NAME?*PI())/SIN($A555/#NAME?*PI()))^(order-2)*(1/f_dec2*SIN(f_dec2*$A555/#NAME?*PI())/SIN($A555/#NAME?*PI()))*(1/(#NAME?*n_avg)*SIN((#NAME?*n_avg)*$A555/#NAME?*PI())/SIN($A555/#NAME?*PI()))))</f>
        <v>#NAME?</v>
      </c>
      <c r="D555" s="92"/>
      <c r="F555" s="93"/>
      <c r="G555" s="94"/>
    </row>
    <row r="556" customFormat="false" ht="12.8" hidden="false" customHeight="false" outlineLevel="0" collapsed="false">
      <c r="A556" s="90" t="e">
        <f aca="true">OFFSET(A556,-1,0)+f_stop/5000</f>
        <v>#NAME?</v>
      </c>
      <c r="B556" s="91" t="e">
        <f aca="false">20*LOG(ABS((1/#NAME?*SIN(#NAME?*$A556/#NAME?*PI())/SIN($A556/#NAME?*PI()))^(order-2)*(1/f_dec2*SIN(f_dec2*$A556/#NAME?*PI())/SIN($A556/#NAME?*PI()))*(1/(#NAME?*n_avg)*SIN((#NAME?*n_avg)*$A556/#NAME?*PI())/SIN($A556/#NAME?*PI()))))</f>
        <v>#NAME?</v>
      </c>
      <c r="D556" s="92"/>
      <c r="F556" s="93"/>
      <c r="G556" s="94"/>
    </row>
    <row r="557" customFormat="false" ht="12.8" hidden="false" customHeight="false" outlineLevel="0" collapsed="false">
      <c r="A557" s="90" t="e">
        <f aca="true">OFFSET(A557,-1,0)+f_stop/5000</f>
        <v>#NAME?</v>
      </c>
      <c r="B557" s="91" t="e">
        <f aca="false">20*LOG(ABS((1/#NAME?*SIN(#NAME?*$A557/#NAME?*PI())/SIN($A557/#NAME?*PI()))^(order-2)*(1/f_dec2*SIN(f_dec2*$A557/#NAME?*PI())/SIN($A557/#NAME?*PI()))*(1/(#NAME?*n_avg)*SIN((#NAME?*n_avg)*$A557/#NAME?*PI())/SIN($A557/#NAME?*PI()))))</f>
        <v>#NAME?</v>
      </c>
      <c r="D557" s="92"/>
      <c r="F557" s="93"/>
      <c r="G557" s="94"/>
    </row>
    <row r="558" customFormat="false" ht="12.8" hidden="false" customHeight="false" outlineLevel="0" collapsed="false">
      <c r="A558" s="90" t="e">
        <f aca="true">OFFSET(A558,-1,0)+f_stop/5000</f>
        <v>#NAME?</v>
      </c>
      <c r="B558" s="91" t="e">
        <f aca="false">20*LOG(ABS((1/#NAME?*SIN(#NAME?*$A558/#NAME?*PI())/SIN($A558/#NAME?*PI()))^(order-2)*(1/f_dec2*SIN(f_dec2*$A558/#NAME?*PI())/SIN($A558/#NAME?*PI()))*(1/(#NAME?*n_avg)*SIN((#NAME?*n_avg)*$A558/#NAME?*PI())/SIN($A558/#NAME?*PI()))))</f>
        <v>#NAME?</v>
      </c>
      <c r="D558" s="92"/>
      <c r="F558" s="93"/>
      <c r="G558" s="94"/>
    </row>
    <row r="559" customFormat="false" ht="12.8" hidden="false" customHeight="false" outlineLevel="0" collapsed="false">
      <c r="A559" s="90" t="e">
        <f aca="true">OFFSET(A559,-1,0)+f_stop/5000</f>
        <v>#NAME?</v>
      </c>
      <c r="B559" s="91" t="e">
        <f aca="false">20*LOG(ABS((1/#NAME?*SIN(#NAME?*$A559/#NAME?*PI())/SIN($A559/#NAME?*PI()))^(order-2)*(1/f_dec2*SIN(f_dec2*$A559/#NAME?*PI())/SIN($A559/#NAME?*PI()))*(1/(#NAME?*n_avg)*SIN((#NAME?*n_avg)*$A559/#NAME?*PI())/SIN($A559/#NAME?*PI()))))</f>
        <v>#NAME?</v>
      </c>
      <c r="D559" s="92"/>
      <c r="F559" s="93"/>
      <c r="G559" s="94"/>
    </row>
    <row r="560" customFormat="false" ht="12.8" hidden="false" customHeight="false" outlineLevel="0" collapsed="false">
      <c r="A560" s="90" t="e">
        <f aca="true">OFFSET(A560,-1,0)+f_stop/5000</f>
        <v>#NAME?</v>
      </c>
      <c r="B560" s="91" t="e">
        <f aca="false">20*LOG(ABS((1/#NAME?*SIN(#NAME?*$A560/#NAME?*PI())/SIN($A560/#NAME?*PI()))^(order-2)*(1/f_dec2*SIN(f_dec2*$A560/#NAME?*PI())/SIN($A560/#NAME?*PI()))*(1/(#NAME?*n_avg)*SIN((#NAME?*n_avg)*$A560/#NAME?*PI())/SIN($A560/#NAME?*PI()))))</f>
        <v>#NAME?</v>
      </c>
      <c r="D560" s="92"/>
      <c r="F560" s="93"/>
      <c r="G560" s="94"/>
    </row>
    <row r="561" customFormat="false" ht="12.8" hidden="false" customHeight="false" outlineLevel="0" collapsed="false">
      <c r="A561" s="90" t="e">
        <f aca="true">OFFSET(A561,-1,0)+f_stop/5000</f>
        <v>#NAME?</v>
      </c>
      <c r="B561" s="91" t="e">
        <f aca="false">20*LOG(ABS((1/#NAME?*SIN(#NAME?*$A561/#NAME?*PI())/SIN($A561/#NAME?*PI()))^(order-2)*(1/f_dec2*SIN(f_dec2*$A561/#NAME?*PI())/SIN($A561/#NAME?*PI()))*(1/(#NAME?*n_avg)*SIN((#NAME?*n_avg)*$A561/#NAME?*PI())/SIN($A561/#NAME?*PI()))))</f>
        <v>#NAME?</v>
      </c>
      <c r="D561" s="92"/>
      <c r="F561" s="93"/>
      <c r="G561" s="94"/>
    </row>
    <row r="562" customFormat="false" ht="12.8" hidden="false" customHeight="false" outlineLevel="0" collapsed="false">
      <c r="A562" s="90" t="e">
        <f aca="true">OFFSET(A562,-1,0)+f_stop/5000</f>
        <v>#NAME?</v>
      </c>
      <c r="B562" s="91" t="e">
        <f aca="false">20*LOG(ABS((1/#NAME?*SIN(#NAME?*$A562/#NAME?*PI())/SIN($A562/#NAME?*PI()))^(order-2)*(1/f_dec2*SIN(f_dec2*$A562/#NAME?*PI())/SIN($A562/#NAME?*PI()))*(1/(#NAME?*n_avg)*SIN((#NAME?*n_avg)*$A562/#NAME?*PI())/SIN($A562/#NAME?*PI()))))</f>
        <v>#NAME?</v>
      </c>
      <c r="D562" s="92"/>
      <c r="F562" s="93"/>
      <c r="G562" s="94"/>
    </row>
    <row r="563" customFormat="false" ht="12.8" hidden="false" customHeight="false" outlineLevel="0" collapsed="false">
      <c r="A563" s="90" t="e">
        <f aca="true">OFFSET(A563,-1,0)+f_stop/5000</f>
        <v>#NAME?</v>
      </c>
      <c r="B563" s="91" t="e">
        <f aca="false">20*LOG(ABS((1/#NAME?*SIN(#NAME?*$A563/#NAME?*PI())/SIN($A563/#NAME?*PI()))^(order-2)*(1/f_dec2*SIN(f_dec2*$A563/#NAME?*PI())/SIN($A563/#NAME?*PI()))*(1/(#NAME?*n_avg)*SIN((#NAME?*n_avg)*$A563/#NAME?*PI())/SIN($A563/#NAME?*PI()))))</f>
        <v>#NAME?</v>
      </c>
      <c r="D563" s="92"/>
      <c r="F563" s="93"/>
      <c r="G563" s="94"/>
    </row>
    <row r="564" customFormat="false" ht="12.8" hidden="false" customHeight="false" outlineLevel="0" collapsed="false">
      <c r="A564" s="90" t="e">
        <f aca="true">OFFSET(A564,-1,0)+f_stop/5000</f>
        <v>#NAME?</v>
      </c>
      <c r="B564" s="91" t="e">
        <f aca="false">20*LOG(ABS((1/#NAME?*SIN(#NAME?*$A564/#NAME?*PI())/SIN($A564/#NAME?*PI()))^(order-2)*(1/f_dec2*SIN(f_dec2*$A564/#NAME?*PI())/SIN($A564/#NAME?*PI()))*(1/(#NAME?*n_avg)*SIN((#NAME?*n_avg)*$A564/#NAME?*PI())/SIN($A564/#NAME?*PI()))))</f>
        <v>#NAME?</v>
      </c>
      <c r="D564" s="92"/>
      <c r="F564" s="93"/>
      <c r="G564" s="94"/>
    </row>
    <row r="565" customFormat="false" ht="12.8" hidden="false" customHeight="false" outlineLevel="0" collapsed="false">
      <c r="A565" s="90" t="e">
        <f aca="true">OFFSET(A565,-1,0)+f_stop/5000</f>
        <v>#NAME?</v>
      </c>
      <c r="B565" s="91" t="e">
        <f aca="false">20*LOG(ABS((1/#NAME?*SIN(#NAME?*$A565/#NAME?*PI())/SIN($A565/#NAME?*PI()))^(order-2)*(1/f_dec2*SIN(f_dec2*$A565/#NAME?*PI())/SIN($A565/#NAME?*PI()))*(1/(#NAME?*n_avg)*SIN((#NAME?*n_avg)*$A565/#NAME?*PI())/SIN($A565/#NAME?*PI()))))</f>
        <v>#NAME?</v>
      </c>
      <c r="D565" s="92"/>
      <c r="F565" s="93"/>
      <c r="G565" s="94"/>
    </row>
    <row r="566" customFormat="false" ht="12.8" hidden="false" customHeight="false" outlineLevel="0" collapsed="false">
      <c r="A566" s="90" t="e">
        <f aca="true">OFFSET(A566,-1,0)+f_stop/5000</f>
        <v>#NAME?</v>
      </c>
      <c r="B566" s="91" t="e">
        <f aca="false">20*LOG(ABS((1/#NAME?*SIN(#NAME?*$A566/#NAME?*PI())/SIN($A566/#NAME?*PI()))^(order-2)*(1/f_dec2*SIN(f_dec2*$A566/#NAME?*PI())/SIN($A566/#NAME?*PI()))*(1/(#NAME?*n_avg)*SIN((#NAME?*n_avg)*$A566/#NAME?*PI())/SIN($A566/#NAME?*PI()))))</f>
        <v>#NAME?</v>
      </c>
      <c r="D566" s="92"/>
      <c r="F566" s="93"/>
      <c r="G566" s="94"/>
    </row>
    <row r="567" customFormat="false" ht="12.8" hidden="false" customHeight="false" outlineLevel="0" collapsed="false">
      <c r="A567" s="90" t="e">
        <f aca="true">OFFSET(A567,-1,0)+f_stop/5000</f>
        <v>#NAME?</v>
      </c>
      <c r="B567" s="91" t="e">
        <f aca="false">20*LOG(ABS((1/#NAME?*SIN(#NAME?*$A567/#NAME?*PI())/SIN($A567/#NAME?*PI()))^(order-2)*(1/f_dec2*SIN(f_dec2*$A567/#NAME?*PI())/SIN($A567/#NAME?*PI()))*(1/(#NAME?*n_avg)*SIN((#NAME?*n_avg)*$A567/#NAME?*PI())/SIN($A567/#NAME?*PI()))))</f>
        <v>#NAME?</v>
      </c>
      <c r="D567" s="92"/>
      <c r="F567" s="93"/>
      <c r="G567" s="94"/>
    </row>
    <row r="568" customFormat="false" ht="12.8" hidden="false" customHeight="false" outlineLevel="0" collapsed="false">
      <c r="A568" s="90" t="e">
        <f aca="true">OFFSET(A568,-1,0)+f_stop/5000</f>
        <v>#NAME?</v>
      </c>
      <c r="B568" s="91" t="e">
        <f aca="false">20*LOG(ABS((1/#NAME?*SIN(#NAME?*$A568/#NAME?*PI())/SIN($A568/#NAME?*PI()))^(order-2)*(1/f_dec2*SIN(f_dec2*$A568/#NAME?*PI())/SIN($A568/#NAME?*PI()))*(1/(#NAME?*n_avg)*SIN((#NAME?*n_avg)*$A568/#NAME?*PI())/SIN($A568/#NAME?*PI()))))</f>
        <v>#NAME?</v>
      </c>
      <c r="D568" s="92"/>
      <c r="F568" s="93"/>
      <c r="G568" s="94"/>
    </row>
    <row r="569" customFormat="false" ht="12.8" hidden="false" customHeight="false" outlineLevel="0" collapsed="false">
      <c r="A569" s="90" t="e">
        <f aca="true">OFFSET(A569,-1,0)+f_stop/5000</f>
        <v>#NAME?</v>
      </c>
      <c r="B569" s="91" t="e">
        <f aca="false">20*LOG(ABS((1/#NAME?*SIN(#NAME?*$A569/#NAME?*PI())/SIN($A569/#NAME?*PI()))^(order-2)*(1/f_dec2*SIN(f_dec2*$A569/#NAME?*PI())/SIN($A569/#NAME?*PI()))*(1/(#NAME?*n_avg)*SIN((#NAME?*n_avg)*$A569/#NAME?*PI())/SIN($A569/#NAME?*PI()))))</f>
        <v>#NAME?</v>
      </c>
      <c r="D569" s="92"/>
      <c r="F569" s="93"/>
      <c r="G569" s="94"/>
    </row>
    <row r="570" customFormat="false" ht="12.8" hidden="false" customHeight="false" outlineLevel="0" collapsed="false">
      <c r="A570" s="90" t="e">
        <f aca="true">OFFSET(A570,-1,0)+f_stop/5000</f>
        <v>#NAME?</v>
      </c>
      <c r="B570" s="91" t="e">
        <f aca="false">20*LOG(ABS((1/#NAME?*SIN(#NAME?*$A570/#NAME?*PI())/SIN($A570/#NAME?*PI()))^(order-2)*(1/f_dec2*SIN(f_dec2*$A570/#NAME?*PI())/SIN($A570/#NAME?*PI()))*(1/(#NAME?*n_avg)*SIN((#NAME?*n_avg)*$A570/#NAME?*PI())/SIN($A570/#NAME?*PI()))))</f>
        <v>#NAME?</v>
      </c>
      <c r="D570" s="92"/>
      <c r="F570" s="93"/>
      <c r="G570" s="94"/>
    </row>
    <row r="571" customFormat="false" ht="12.8" hidden="false" customHeight="false" outlineLevel="0" collapsed="false">
      <c r="A571" s="90" t="e">
        <f aca="true">OFFSET(A571,-1,0)+f_stop/5000</f>
        <v>#NAME?</v>
      </c>
      <c r="B571" s="91" t="e">
        <f aca="false">20*LOG(ABS((1/#NAME?*SIN(#NAME?*$A571/#NAME?*PI())/SIN($A571/#NAME?*PI()))^(order-2)*(1/f_dec2*SIN(f_dec2*$A571/#NAME?*PI())/SIN($A571/#NAME?*PI()))*(1/(#NAME?*n_avg)*SIN((#NAME?*n_avg)*$A571/#NAME?*PI())/SIN($A571/#NAME?*PI()))))</f>
        <v>#NAME?</v>
      </c>
      <c r="D571" s="92"/>
      <c r="F571" s="93"/>
      <c r="G571" s="94"/>
    </row>
    <row r="572" customFormat="false" ht="12.8" hidden="false" customHeight="false" outlineLevel="0" collapsed="false">
      <c r="A572" s="90" t="e">
        <f aca="true">OFFSET(A572,-1,0)+f_stop/5000</f>
        <v>#NAME?</v>
      </c>
      <c r="B572" s="91" t="e">
        <f aca="false">20*LOG(ABS((1/#NAME?*SIN(#NAME?*$A572/#NAME?*PI())/SIN($A572/#NAME?*PI()))^(order-2)*(1/f_dec2*SIN(f_dec2*$A572/#NAME?*PI())/SIN($A572/#NAME?*PI()))*(1/(#NAME?*n_avg)*SIN((#NAME?*n_avg)*$A572/#NAME?*PI())/SIN($A572/#NAME?*PI()))))</f>
        <v>#NAME?</v>
      </c>
      <c r="D572" s="92"/>
      <c r="F572" s="93"/>
      <c r="G572" s="94"/>
    </row>
    <row r="573" customFormat="false" ht="12.8" hidden="false" customHeight="false" outlineLevel="0" collapsed="false">
      <c r="A573" s="90" t="e">
        <f aca="true">OFFSET(A573,-1,0)+f_stop/5000</f>
        <v>#NAME?</v>
      </c>
      <c r="B573" s="91" t="e">
        <f aca="false">20*LOG(ABS((1/#NAME?*SIN(#NAME?*$A573/#NAME?*PI())/SIN($A573/#NAME?*PI()))^(order-2)*(1/f_dec2*SIN(f_dec2*$A573/#NAME?*PI())/SIN($A573/#NAME?*PI()))*(1/(#NAME?*n_avg)*SIN((#NAME?*n_avg)*$A573/#NAME?*PI())/SIN($A573/#NAME?*PI()))))</f>
        <v>#NAME?</v>
      </c>
      <c r="D573" s="92"/>
      <c r="F573" s="93"/>
      <c r="G573" s="94"/>
    </row>
    <row r="574" customFormat="false" ht="12.8" hidden="false" customHeight="false" outlineLevel="0" collapsed="false">
      <c r="A574" s="90" t="e">
        <f aca="true">OFFSET(A574,-1,0)+f_stop/5000</f>
        <v>#NAME?</v>
      </c>
      <c r="B574" s="91" t="e">
        <f aca="false">20*LOG(ABS((1/#NAME?*SIN(#NAME?*$A574/#NAME?*PI())/SIN($A574/#NAME?*PI()))^(order-2)*(1/f_dec2*SIN(f_dec2*$A574/#NAME?*PI())/SIN($A574/#NAME?*PI()))*(1/(#NAME?*n_avg)*SIN((#NAME?*n_avg)*$A574/#NAME?*PI())/SIN($A574/#NAME?*PI()))))</f>
        <v>#NAME?</v>
      </c>
      <c r="D574" s="92"/>
      <c r="F574" s="93"/>
      <c r="G574" s="94"/>
    </row>
    <row r="575" customFormat="false" ht="12.8" hidden="false" customHeight="false" outlineLevel="0" collapsed="false">
      <c r="A575" s="90" t="e">
        <f aca="true">OFFSET(A575,-1,0)+f_stop/5000</f>
        <v>#NAME?</v>
      </c>
      <c r="B575" s="91" t="e">
        <f aca="false">20*LOG(ABS((1/#NAME?*SIN(#NAME?*$A575/#NAME?*PI())/SIN($A575/#NAME?*PI()))^(order-2)*(1/f_dec2*SIN(f_dec2*$A575/#NAME?*PI())/SIN($A575/#NAME?*PI()))*(1/(#NAME?*n_avg)*SIN((#NAME?*n_avg)*$A575/#NAME?*PI())/SIN($A575/#NAME?*PI()))))</f>
        <v>#NAME?</v>
      </c>
      <c r="D575" s="92"/>
      <c r="F575" s="93"/>
      <c r="G575" s="94"/>
    </row>
    <row r="576" customFormat="false" ht="12.8" hidden="false" customHeight="false" outlineLevel="0" collapsed="false">
      <c r="A576" s="90" t="e">
        <f aca="true">OFFSET(A576,-1,0)+f_stop/5000</f>
        <v>#NAME?</v>
      </c>
      <c r="B576" s="91" t="e">
        <f aca="false">20*LOG(ABS((1/#NAME?*SIN(#NAME?*$A576/#NAME?*PI())/SIN($A576/#NAME?*PI()))^(order-2)*(1/f_dec2*SIN(f_dec2*$A576/#NAME?*PI())/SIN($A576/#NAME?*PI()))*(1/(#NAME?*n_avg)*SIN((#NAME?*n_avg)*$A576/#NAME?*PI())/SIN($A576/#NAME?*PI()))))</f>
        <v>#NAME?</v>
      </c>
      <c r="D576" s="92"/>
      <c r="F576" s="93"/>
      <c r="G576" s="94"/>
    </row>
    <row r="577" customFormat="false" ht="12.8" hidden="false" customHeight="false" outlineLevel="0" collapsed="false">
      <c r="A577" s="90" t="e">
        <f aca="true">OFFSET(A577,-1,0)+f_stop/5000</f>
        <v>#NAME?</v>
      </c>
      <c r="B577" s="91" t="e">
        <f aca="false">20*LOG(ABS((1/#NAME?*SIN(#NAME?*$A577/#NAME?*PI())/SIN($A577/#NAME?*PI()))^(order-2)*(1/f_dec2*SIN(f_dec2*$A577/#NAME?*PI())/SIN($A577/#NAME?*PI()))*(1/(#NAME?*n_avg)*SIN((#NAME?*n_avg)*$A577/#NAME?*PI())/SIN($A577/#NAME?*PI()))))</f>
        <v>#NAME?</v>
      </c>
      <c r="D577" s="92"/>
      <c r="F577" s="93"/>
      <c r="G577" s="94"/>
    </row>
    <row r="578" customFormat="false" ht="12.8" hidden="false" customHeight="false" outlineLevel="0" collapsed="false">
      <c r="A578" s="90" t="e">
        <f aca="true">OFFSET(A578,-1,0)+f_stop/5000</f>
        <v>#NAME?</v>
      </c>
      <c r="B578" s="91" t="e">
        <f aca="false">20*LOG(ABS((1/#NAME?*SIN(#NAME?*$A578/#NAME?*PI())/SIN($A578/#NAME?*PI()))^(order-2)*(1/f_dec2*SIN(f_dec2*$A578/#NAME?*PI())/SIN($A578/#NAME?*PI()))*(1/(#NAME?*n_avg)*SIN((#NAME?*n_avg)*$A578/#NAME?*PI())/SIN($A578/#NAME?*PI()))))</f>
        <v>#NAME?</v>
      </c>
      <c r="D578" s="92"/>
      <c r="F578" s="93"/>
      <c r="G578" s="94"/>
    </row>
    <row r="579" customFormat="false" ht="12.8" hidden="false" customHeight="false" outlineLevel="0" collapsed="false">
      <c r="A579" s="90" t="e">
        <f aca="true">OFFSET(A579,-1,0)+f_stop/5000</f>
        <v>#NAME?</v>
      </c>
      <c r="B579" s="91" t="e">
        <f aca="false">20*LOG(ABS((1/#NAME?*SIN(#NAME?*$A579/#NAME?*PI())/SIN($A579/#NAME?*PI()))^(order-2)*(1/f_dec2*SIN(f_dec2*$A579/#NAME?*PI())/SIN($A579/#NAME?*PI()))*(1/(#NAME?*n_avg)*SIN((#NAME?*n_avg)*$A579/#NAME?*PI())/SIN($A579/#NAME?*PI()))))</f>
        <v>#NAME?</v>
      </c>
      <c r="D579" s="92"/>
      <c r="F579" s="93"/>
      <c r="G579" s="94"/>
    </row>
    <row r="580" customFormat="false" ht="12.8" hidden="false" customHeight="false" outlineLevel="0" collapsed="false">
      <c r="A580" s="90" t="e">
        <f aca="true">OFFSET(A580,-1,0)+f_stop/5000</f>
        <v>#NAME?</v>
      </c>
      <c r="B580" s="91" t="e">
        <f aca="false">20*LOG(ABS((1/#NAME?*SIN(#NAME?*$A580/#NAME?*PI())/SIN($A580/#NAME?*PI()))^(order-2)*(1/f_dec2*SIN(f_dec2*$A580/#NAME?*PI())/SIN($A580/#NAME?*PI()))*(1/(#NAME?*n_avg)*SIN((#NAME?*n_avg)*$A580/#NAME?*PI())/SIN($A580/#NAME?*PI()))))</f>
        <v>#NAME?</v>
      </c>
      <c r="D580" s="92"/>
      <c r="F580" s="93"/>
      <c r="G580" s="94"/>
    </row>
    <row r="581" customFormat="false" ht="12.8" hidden="false" customHeight="false" outlineLevel="0" collapsed="false">
      <c r="A581" s="90" t="e">
        <f aca="true">OFFSET(A581,-1,0)+f_stop/5000</f>
        <v>#NAME?</v>
      </c>
      <c r="B581" s="91" t="e">
        <f aca="false">20*LOG(ABS((1/#NAME?*SIN(#NAME?*$A581/#NAME?*PI())/SIN($A581/#NAME?*PI()))^(order-2)*(1/f_dec2*SIN(f_dec2*$A581/#NAME?*PI())/SIN($A581/#NAME?*PI()))*(1/(#NAME?*n_avg)*SIN((#NAME?*n_avg)*$A581/#NAME?*PI())/SIN($A581/#NAME?*PI()))))</f>
        <v>#NAME?</v>
      </c>
      <c r="D581" s="92"/>
      <c r="F581" s="93"/>
      <c r="G581" s="94"/>
    </row>
    <row r="582" customFormat="false" ht="12.8" hidden="false" customHeight="false" outlineLevel="0" collapsed="false">
      <c r="A582" s="90" t="e">
        <f aca="true">OFFSET(A582,-1,0)+f_stop/5000</f>
        <v>#NAME?</v>
      </c>
      <c r="B582" s="91" t="e">
        <f aca="false">20*LOG(ABS((1/#NAME?*SIN(#NAME?*$A582/#NAME?*PI())/SIN($A582/#NAME?*PI()))^(order-2)*(1/f_dec2*SIN(f_dec2*$A582/#NAME?*PI())/SIN($A582/#NAME?*PI()))*(1/(#NAME?*n_avg)*SIN((#NAME?*n_avg)*$A582/#NAME?*PI())/SIN($A582/#NAME?*PI()))))</f>
        <v>#NAME?</v>
      </c>
      <c r="D582" s="92"/>
      <c r="F582" s="93"/>
      <c r="G582" s="94"/>
    </row>
    <row r="583" customFormat="false" ht="12.8" hidden="false" customHeight="false" outlineLevel="0" collapsed="false">
      <c r="A583" s="90" t="e">
        <f aca="true">OFFSET(A583,-1,0)+f_stop/5000</f>
        <v>#NAME?</v>
      </c>
      <c r="B583" s="91" t="e">
        <f aca="false">20*LOG(ABS((1/#NAME?*SIN(#NAME?*$A583/#NAME?*PI())/SIN($A583/#NAME?*PI()))^(order-2)*(1/f_dec2*SIN(f_dec2*$A583/#NAME?*PI())/SIN($A583/#NAME?*PI()))*(1/(#NAME?*n_avg)*SIN((#NAME?*n_avg)*$A583/#NAME?*PI())/SIN($A583/#NAME?*PI()))))</f>
        <v>#NAME?</v>
      </c>
      <c r="D583" s="92"/>
      <c r="F583" s="93"/>
      <c r="G583" s="94"/>
    </row>
    <row r="584" customFormat="false" ht="12.8" hidden="false" customHeight="false" outlineLevel="0" collapsed="false">
      <c r="A584" s="90" t="e">
        <f aca="true">OFFSET(A584,-1,0)+f_stop/5000</f>
        <v>#NAME?</v>
      </c>
      <c r="B584" s="91" t="e">
        <f aca="false">20*LOG(ABS((1/#NAME?*SIN(#NAME?*$A584/#NAME?*PI())/SIN($A584/#NAME?*PI()))^(order-2)*(1/f_dec2*SIN(f_dec2*$A584/#NAME?*PI())/SIN($A584/#NAME?*PI()))*(1/(#NAME?*n_avg)*SIN((#NAME?*n_avg)*$A584/#NAME?*PI())/SIN($A584/#NAME?*PI()))))</f>
        <v>#NAME?</v>
      </c>
      <c r="D584" s="92"/>
      <c r="F584" s="93"/>
      <c r="G584" s="94"/>
    </row>
    <row r="585" customFormat="false" ht="12.8" hidden="false" customHeight="false" outlineLevel="0" collapsed="false">
      <c r="A585" s="90" t="e">
        <f aca="true">OFFSET(A585,-1,0)+f_stop/5000</f>
        <v>#NAME?</v>
      </c>
      <c r="B585" s="91" t="e">
        <f aca="false">20*LOG(ABS((1/#NAME?*SIN(#NAME?*$A585/#NAME?*PI())/SIN($A585/#NAME?*PI()))^(order-2)*(1/f_dec2*SIN(f_dec2*$A585/#NAME?*PI())/SIN($A585/#NAME?*PI()))*(1/(#NAME?*n_avg)*SIN((#NAME?*n_avg)*$A585/#NAME?*PI())/SIN($A585/#NAME?*PI()))))</f>
        <v>#NAME?</v>
      </c>
      <c r="D585" s="92"/>
      <c r="F585" s="93"/>
      <c r="G585" s="94"/>
    </row>
    <row r="586" customFormat="false" ht="12.8" hidden="false" customHeight="false" outlineLevel="0" collapsed="false">
      <c r="A586" s="90" t="e">
        <f aca="true">OFFSET(A586,-1,0)+f_stop/5000</f>
        <v>#NAME?</v>
      </c>
      <c r="B586" s="91" t="e">
        <f aca="false">20*LOG(ABS((1/#NAME?*SIN(#NAME?*$A586/#NAME?*PI())/SIN($A586/#NAME?*PI()))^(order-2)*(1/f_dec2*SIN(f_dec2*$A586/#NAME?*PI())/SIN($A586/#NAME?*PI()))*(1/(#NAME?*n_avg)*SIN((#NAME?*n_avg)*$A586/#NAME?*PI())/SIN($A586/#NAME?*PI()))))</f>
        <v>#NAME?</v>
      </c>
      <c r="D586" s="92"/>
      <c r="F586" s="93"/>
      <c r="G586" s="94"/>
    </row>
    <row r="587" customFormat="false" ht="12.8" hidden="false" customHeight="false" outlineLevel="0" collapsed="false">
      <c r="A587" s="90" t="e">
        <f aca="true">OFFSET(A587,-1,0)+f_stop/5000</f>
        <v>#NAME?</v>
      </c>
      <c r="B587" s="91" t="e">
        <f aca="false">20*LOG(ABS((1/#NAME?*SIN(#NAME?*$A587/#NAME?*PI())/SIN($A587/#NAME?*PI()))^(order-2)*(1/f_dec2*SIN(f_dec2*$A587/#NAME?*PI())/SIN($A587/#NAME?*PI()))*(1/(#NAME?*n_avg)*SIN((#NAME?*n_avg)*$A587/#NAME?*PI())/SIN($A587/#NAME?*PI()))))</f>
        <v>#NAME?</v>
      </c>
      <c r="D587" s="92"/>
      <c r="F587" s="93"/>
      <c r="G587" s="94"/>
    </row>
    <row r="588" customFormat="false" ht="12.8" hidden="false" customHeight="false" outlineLevel="0" collapsed="false">
      <c r="A588" s="90" t="e">
        <f aca="true">OFFSET(A588,-1,0)+f_stop/5000</f>
        <v>#NAME?</v>
      </c>
      <c r="B588" s="91" t="e">
        <f aca="false">20*LOG(ABS((1/#NAME?*SIN(#NAME?*$A588/#NAME?*PI())/SIN($A588/#NAME?*PI()))^(order-2)*(1/f_dec2*SIN(f_dec2*$A588/#NAME?*PI())/SIN($A588/#NAME?*PI()))*(1/(#NAME?*n_avg)*SIN((#NAME?*n_avg)*$A588/#NAME?*PI())/SIN($A588/#NAME?*PI()))))</f>
        <v>#NAME?</v>
      </c>
      <c r="D588" s="92"/>
      <c r="F588" s="93"/>
      <c r="G588" s="94"/>
    </row>
    <row r="589" customFormat="false" ht="12.8" hidden="false" customHeight="false" outlineLevel="0" collapsed="false">
      <c r="A589" s="90" t="e">
        <f aca="true">OFFSET(A589,-1,0)+f_stop/5000</f>
        <v>#NAME?</v>
      </c>
      <c r="B589" s="91" t="e">
        <f aca="false">20*LOG(ABS((1/#NAME?*SIN(#NAME?*$A589/#NAME?*PI())/SIN($A589/#NAME?*PI()))^(order-2)*(1/f_dec2*SIN(f_dec2*$A589/#NAME?*PI())/SIN($A589/#NAME?*PI()))*(1/(#NAME?*n_avg)*SIN((#NAME?*n_avg)*$A589/#NAME?*PI())/SIN($A589/#NAME?*PI()))))</f>
        <v>#NAME?</v>
      </c>
      <c r="D589" s="92"/>
      <c r="F589" s="93"/>
      <c r="G589" s="94"/>
    </row>
    <row r="590" customFormat="false" ht="12.8" hidden="false" customHeight="false" outlineLevel="0" collapsed="false">
      <c r="A590" s="90" t="e">
        <f aca="true">OFFSET(A590,-1,0)+f_stop/5000</f>
        <v>#NAME?</v>
      </c>
      <c r="B590" s="91" t="e">
        <f aca="false">20*LOG(ABS((1/#NAME?*SIN(#NAME?*$A590/#NAME?*PI())/SIN($A590/#NAME?*PI()))^(order-2)*(1/f_dec2*SIN(f_dec2*$A590/#NAME?*PI())/SIN($A590/#NAME?*PI()))*(1/(#NAME?*n_avg)*SIN((#NAME?*n_avg)*$A590/#NAME?*PI())/SIN($A590/#NAME?*PI()))))</f>
        <v>#NAME?</v>
      </c>
      <c r="D590" s="92"/>
      <c r="F590" s="93"/>
      <c r="G590" s="94"/>
    </row>
    <row r="591" customFormat="false" ht="12.8" hidden="false" customHeight="false" outlineLevel="0" collapsed="false">
      <c r="A591" s="90" t="e">
        <f aca="true">OFFSET(A591,-1,0)+f_stop/5000</f>
        <v>#NAME?</v>
      </c>
      <c r="B591" s="91" t="e">
        <f aca="false">20*LOG(ABS((1/#NAME?*SIN(#NAME?*$A591/#NAME?*PI())/SIN($A591/#NAME?*PI()))^(order-2)*(1/f_dec2*SIN(f_dec2*$A591/#NAME?*PI())/SIN($A591/#NAME?*PI()))*(1/(#NAME?*n_avg)*SIN((#NAME?*n_avg)*$A591/#NAME?*PI())/SIN($A591/#NAME?*PI()))))</f>
        <v>#NAME?</v>
      </c>
      <c r="D591" s="92"/>
      <c r="F591" s="93"/>
      <c r="G591" s="94"/>
    </row>
    <row r="592" customFormat="false" ht="12.8" hidden="false" customHeight="false" outlineLevel="0" collapsed="false">
      <c r="A592" s="90" t="e">
        <f aca="true">OFFSET(A592,-1,0)+f_stop/5000</f>
        <v>#NAME?</v>
      </c>
      <c r="B592" s="91" t="e">
        <f aca="false">20*LOG(ABS((1/#NAME?*SIN(#NAME?*$A592/#NAME?*PI())/SIN($A592/#NAME?*PI()))^(order-2)*(1/f_dec2*SIN(f_dec2*$A592/#NAME?*PI())/SIN($A592/#NAME?*PI()))*(1/(#NAME?*n_avg)*SIN((#NAME?*n_avg)*$A592/#NAME?*PI())/SIN($A592/#NAME?*PI()))))</f>
        <v>#NAME?</v>
      </c>
      <c r="D592" s="92"/>
      <c r="F592" s="93"/>
      <c r="G592" s="94"/>
    </row>
    <row r="593" customFormat="false" ht="12.8" hidden="false" customHeight="false" outlineLevel="0" collapsed="false">
      <c r="A593" s="90" t="e">
        <f aca="true">OFFSET(A593,-1,0)+f_stop/5000</f>
        <v>#NAME?</v>
      </c>
      <c r="B593" s="91" t="e">
        <f aca="false">20*LOG(ABS((1/#NAME?*SIN(#NAME?*$A593/#NAME?*PI())/SIN($A593/#NAME?*PI()))^(order-2)*(1/f_dec2*SIN(f_dec2*$A593/#NAME?*PI())/SIN($A593/#NAME?*PI()))*(1/(#NAME?*n_avg)*SIN((#NAME?*n_avg)*$A593/#NAME?*PI())/SIN($A593/#NAME?*PI()))))</f>
        <v>#NAME?</v>
      </c>
      <c r="D593" s="92"/>
      <c r="F593" s="93"/>
      <c r="G593" s="94"/>
    </row>
    <row r="594" customFormat="false" ht="12.8" hidden="false" customHeight="false" outlineLevel="0" collapsed="false">
      <c r="A594" s="90" t="e">
        <f aca="true">OFFSET(A594,-1,0)+f_stop/5000</f>
        <v>#NAME?</v>
      </c>
      <c r="B594" s="91" t="e">
        <f aca="false">20*LOG(ABS((1/#NAME?*SIN(#NAME?*$A594/#NAME?*PI())/SIN($A594/#NAME?*PI()))^(order-2)*(1/f_dec2*SIN(f_dec2*$A594/#NAME?*PI())/SIN($A594/#NAME?*PI()))*(1/(#NAME?*n_avg)*SIN((#NAME?*n_avg)*$A594/#NAME?*PI())/SIN($A594/#NAME?*PI()))))</f>
        <v>#NAME?</v>
      </c>
      <c r="D594" s="92"/>
      <c r="F594" s="93"/>
      <c r="G594" s="94"/>
    </row>
    <row r="595" customFormat="false" ht="12.8" hidden="false" customHeight="false" outlineLevel="0" collapsed="false">
      <c r="A595" s="90" t="e">
        <f aca="true">OFFSET(A595,-1,0)+f_stop/5000</f>
        <v>#NAME?</v>
      </c>
      <c r="B595" s="91" t="e">
        <f aca="false">20*LOG(ABS((1/#NAME?*SIN(#NAME?*$A595/#NAME?*PI())/SIN($A595/#NAME?*PI()))^(order-2)*(1/f_dec2*SIN(f_dec2*$A595/#NAME?*PI())/SIN($A595/#NAME?*PI()))*(1/(#NAME?*n_avg)*SIN((#NAME?*n_avg)*$A595/#NAME?*PI())/SIN($A595/#NAME?*PI()))))</f>
        <v>#NAME?</v>
      </c>
      <c r="D595" s="92"/>
      <c r="F595" s="93"/>
      <c r="G595" s="94"/>
    </row>
    <row r="596" customFormat="false" ht="12.8" hidden="false" customHeight="false" outlineLevel="0" collapsed="false">
      <c r="A596" s="90" t="e">
        <f aca="true">OFFSET(A596,-1,0)+f_stop/5000</f>
        <v>#NAME?</v>
      </c>
      <c r="B596" s="91" t="e">
        <f aca="false">20*LOG(ABS((1/#NAME?*SIN(#NAME?*$A596/#NAME?*PI())/SIN($A596/#NAME?*PI()))^(order-2)*(1/f_dec2*SIN(f_dec2*$A596/#NAME?*PI())/SIN($A596/#NAME?*PI()))*(1/(#NAME?*n_avg)*SIN((#NAME?*n_avg)*$A596/#NAME?*PI())/SIN($A596/#NAME?*PI()))))</f>
        <v>#NAME?</v>
      </c>
      <c r="D596" s="92"/>
      <c r="F596" s="93"/>
      <c r="G596" s="94"/>
    </row>
    <row r="597" customFormat="false" ht="12.8" hidden="false" customHeight="false" outlineLevel="0" collapsed="false">
      <c r="A597" s="90" t="e">
        <f aca="true">OFFSET(A597,-1,0)+f_stop/5000</f>
        <v>#NAME?</v>
      </c>
      <c r="B597" s="91" t="e">
        <f aca="false">20*LOG(ABS((1/#NAME?*SIN(#NAME?*$A597/#NAME?*PI())/SIN($A597/#NAME?*PI()))^(order-2)*(1/f_dec2*SIN(f_dec2*$A597/#NAME?*PI())/SIN($A597/#NAME?*PI()))*(1/(#NAME?*n_avg)*SIN((#NAME?*n_avg)*$A597/#NAME?*PI())/SIN($A597/#NAME?*PI()))))</f>
        <v>#NAME?</v>
      </c>
      <c r="D597" s="92"/>
      <c r="F597" s="93"/>
      <c r="G597" s="94"/>
    </row>
    <row r="598" customFormat="false" ht="12.8" hidden="false" customHeight="false" outlineLevel="0" collapsed="false">
      <c r="A598" s="90" t="e">
        <f aca="true">OFFSET(A598,-1,0)+f_stop/5000</f>
        <v>#NAME?</v>
      </c>
      <c r="B598" s="91" t="e">
        <f aca="false">20*LOG(ABS((1/#NAME?*SIN(#NAME?*$A598/#NAME?*PI())/SIN($A598/#NAME?*PI()))^(order-2)*(1/f_dec2*SIN(f_dec2*$A598/#NAME?*PI())/SIN($A598/#NAME?*PI()))*(1/(#NAME?*n_avg)*SIN((#NAME?*n_avg)*$A598/#NAME?*PI())/SIN($A598/#NAME?*PI()))))</f>
        <v>#NAME?</v>
      </c>
      <c r="D598" s="92"/>
      <c r="F598" s="93"/>
      <c r="G598" s="94"/>
    </row>
    <row r="599" customFormat="false" ht="12.8" hidden="false" customHeight="false" outlineLevel="0" collapsed="false">
      <c r="A599" s="90" t="e">
        <f aca="true">OFFSET(A599,-1,0)+f_stop/5000</f>
        <v>#NAME?</v>
      </c>
      <c r="B599" s="91" t="e">
        <f aca="false">20*LOG(ABS((1/#NAME?*SIN(#NAME?*$A599/#NAME?*PI())/SIN($A599/#NAME?*PI()))^(order-2)*(1/f_dec2*SIN(f_dec2*$A599/#NAME?*PI())/SIN($A599/#NAME?*PI()))*(1/(#NAME?*n_avg)*SIN((#NAME?*n_avg)*$A599/#NAME?*PI())/SIN($A599/#NAME?*PI()))))</f>
        <v>#NAME?</v>
      </c>
      <c r="D599" s="92"/>
      <c r="F599" s="93"/>
      <c r="G599" s="94"/>
    </row>
    <row r="600" customFormat="false" ht="12.8" hidden="false" customHeight="false" outlineLevel="0" collapsed="false">
      <c r="A600" s="90" t="e">
        <f aca="true">OFFSET(A600,-1,0)+f_stop/5000</f>
        <v>#NAME?</v>
      </c>
      <c r="B600" s="91" t="e">
        <f aca="false">20*LOG(ABS((1/#NAME?*SIN(#NAME?*$A600/#NAME?*PI())/SIN($A600/#NAME?*PI()))^(order-2)*(1/f_dec2*SIN(f_dec2*$A600/#NAME?*PI())/SIN($A600/#NAME?*PI()))*(1/(#NAME?*n_avg)*SIN((#NAME?*n_avg)*$A600/#NAME?*PI())/SIN($A600/#NAME?*PI()))))</f>
        <v>#NAME?</v>
      </c>
      <c r="D600" s="92"/>
      <c r="F600" s="93"/>
      <c r="G600" s="94"/>
    </row>
    <row r="601" customFormat="false" ht="12.8" hidden="false" customHeight="false" outlineLevel="0" collapsed="false">
      <c r="A601" s="90" t="e">
        <f aca="true">OFFSET(A601,-1,0)+f_stop/5000</f>
        <v>#NAME?</v>
      </c>
      <c r="B601" s="91" t="e">
        <f aca="false">20*LOG(ABS((1/#NAME?*SIN(#NAME?*$A601/#NAME?*PI())/SIN($A601/#NAME?*PI()))^(order-2)*(1/f_dec2*SIN(f_dec2*$A601/#NAME?*PI())/SIN($A601/#NAME?*PI()))*(1/(#NAME?*n_avg)*SIN((#NAME?*n_avg)*$A601/#NAME?*PI())/SIN($A601/#NAME?*PI()))))</f>
        <v>#NAME?</v>
      </c>
      <c r="D601" s="92"/>
      <c r="F601" s="93"/>
      <c r="G601" s="94"/>
    </row>
    <row r="602" customFormat="false" ht="12.8" hidden="false" customHeight="false" outlineLevel="0" collapsed="false">
      <c r="A602" s="90" t="e">
        <f aca="true">OFFSET(A602,-1,0)+f_stop/5000</f>
        <v>#NAME?</v>
      </c>
      <c r="B602" s="91" t="e">
        <f aca="false">20*LOG(ABS((1/#NAME?*SIN(#NAME?*$A602/#NAME?*PI())/SIN($A602/#NAME?*PI()))^(order-2)*(1/f_dec2*SIN(f_dec2*$A602/#NAME?*PI())/SIN($A602/#NAME?*PI()))*(1/(#NAME?*n_avg)*SIN((#NAME?*n_avg)*$A602/#NAME?*PI())/SIN($A602/#NAME?*PI()))))</f>
        <v>#NAME?</v>
      </c>
      <c r="D602" s="92"/>
      <c r="F602" s="93"/>
      <c r="G602" s="94"/>
    </row>
    <row r="603" customFormat="false" ht="12.8" hidden="false" customHeight="false" outlineLevel="0" collapsed="false">
      <c r="A603" s="90" t="e">
        <f aca="true">OFFSET(A603,-1,0)+f_stop/5000</f>
        <v>#NAME?</v>
      </c>
      <c r="B603" s="91" t="e">
        <f aca="false">20*LOG(ABS((1/#NAME?*SIN(#NAME?*$A603/#NAME?*PI())/SIN($A603/#NAME?*PI()))^(order-2)*(1/f_dec2*SIN(f_dec2*$A603/#NAME?*PI())/SIN($A603/#NAME?*PI()))*(1/(#NAME?*n_avg)*SIN((#NAME?*n_avg)*$A603/#NAME?*PI())/SIN($A603/#NAME?*PI()))))</f>
        <v>#NAME?</v>
      </c>
      <c r="D603" s="92"/>
      <c r="F603" s="93"/>
      <c r="G603" s="94"/>
    </row>
    <row r="604" customFormat="false" ht="12.8" hidden="false" customHeight="false" outlineLevel="0" collapsed="false">
      <c r="A604" s="90" t="e">
        <f aca="true">OFFSET(A604,-1,0)+f_stop/5000</f>
        <v>#NAME?</v>
      </c>
      <c r="B604" s="91" t="e">
        <f aca="false">20*LOG(ABS((1/#NAME?*SIN(#NAME?*$A604/#NAME?*PI())/SIN($A604/#NAME?*PI()))^(order-2)*(1/f_dec2*SIN(f_dec2*$A604/#NAME?*PI())/SIN($A604/#NAME?*PI()))*(1/(#NAME?*n_avg)*SIN((#NAME?*n_avg)*$A604/#NAME?*PI())/SIN($A604/#NAME?*PI()))))</f>
        <v>#NAME?</v>
      </c>
      <c r="D604" s="92"/>
      <c r="F604" s="93"/>
      <c r="G604" s="94"/>
    </row>
    <row r="605" customFormat="false" ht="12.8" hidden="false" customHeight="false" outlineLevel="0" collapsed="false">
      <c r="A605" s="90" t="e">
        <f aca="true">OFFSET(A605,-1,0)+f_stop/5000</f>
        <v>#NAME?</v>
      </c>
      <c r="B605" s="91" t="e">
        <f aca="false">20*LOG(ABS((1/#NAME?*SIN(#NAME?*$A605/#NAME?*PI())/SIN($A605/#NAME?*PI()))^(order-2)*(1/f_dec2*SIN(f_dec2*$A605/#NAME?*PI())/SIN($A605/#NAME?*PI()))*(1/(#NAME?*n_avg)*SIN((#NAME?*n_avg)*$A605/#NAME?*PI())/SIN($A605/#NAME?*PI()))))</f>
        <v>#NAME?</v>
      </c>
      <c r="D605" s="92"/>
      <c r="F605" s="93"/>
      <c r="G605" s="94"/>
    </row>
    <row r="606" customFormat="false" ht="12.8" hidden="false" customHeight="false" outlineLevel="0" collapsed="false">
      <c r="A606" s="90" t="e">
        <f aca="true">OFFSET(A606,-1,0)+f_stop/5000</f>
        <v>#NAME?</v>
      </c>
      <c r="B606" s="91" t="e">
        <f aca="false">20*LOG(ABS((1/#NAME?*SIN(#NAME?*$A606/#NAME?*PI())/SIN($A606/#NAME?*PI()))^(order-2)*(1/f_dec2*SIN(f_dec2*$A606/#NAME?*PI())/SIN($A606/#NAME?*PI()))*(1/(#NAME?*n_avg)*SIN((#NAME?*n_avg)*$A606/#NAME?*PI())/SIN($A606/#NAME?*PI()))))</f>
        <v>#NAME?</v>
      </c>
      <c r="D606" s="92"/>
      <c r="F606" s="93"/>
      <c r="G606" s="94"/>
    </row>
    <row r="607" customFormat="false" ht="12.8" hidden="false" customHeight="false" outlineLevel="0" collapsed="false">
      <c r="A607" s="90" t="e">
        <f aca="true">OFFSET(A607,-1,0)+f_stop/5000</f>
        <v>#NAME?</v>
      </c>
      <c r="B607" s="91" t="e">
        <f aca="false">20*LOG(ABS((1/#NAME?*SIN(#NAME?*$A607/#NAME?*PI())/SIN($A607/#NAME?*PI()))^(order-2)*(1/f_dec2*SIN(f_dec2*$A607/#NAME?*PI())/SIN($A607/#NAME?*PI()))*(1/(#NAME?*n_avg)*SIN((#NAME?*n_avg)*$A607/#NAME?*PI())/SIN($A607/#NAME?*PI()))))</f>
        <v>#NAME?</v>
      </c>
      <c r="D607" s="92"/>
      <c r="F607" s="93"/>
      <c r="G607" s="94"/>
    </row>
    <row r="608" customFormat="false" ht="12.8" hidden="false" customHeight="false" outlineLevel="0" collapsed="false">
      <c r="A608" s="90" t="e">
        <f aca="true">OFFSET(A608,-1,0)+f_stop/5000</f>
        <v>#NAME?</v>
      </c>
      <c r="B608" s="91" t="e">
        <f aca="false">20*LOG(ABS((1/#NAME?*SIN(#NAME?*$A608/#NAME?*PI())/SIN($A608/#NAME?*PI()))^(order-2)*(1/f_dec2*SIN(f_dec2*$A608/#NAME?*PI())/SIN($A608/#NAME?*PI()))*(1/(#NAME?*n_avg)*SIN((#NAME?*n_avg)*$A608/#NAME?*PI())/SIN($A608/#NAME?*PI()))))</f>
        <v>#NAME?</v>
      </c>
      <c r="D608" s="92"/>
      <c r="F608" s="93"/>
      <c r="G608" s="94"/>
    </row>
    <row r="609" customFormat="false" ht="12.8" hidden="false" customHeight="false" outlineLevel="0" collapsed="false">
      <c r="A609" s="90" t="e">
        <f aca="true">OFFSET(A609,-1,0)+f_stop/5000</f>
        <v>#NAME?</v>
      </c>
      <c r="B609" s="91" t="e">
        <f aca="false">20*LOG(ABS((1/#NAME?*SIN(#NAME?*$A609/#NAME?*PI())/SIN($A609/#NAME?*PI()))^(order-2)*(1/f_dec2*SIN(f_dec2*$A609/#NAME?*PI())/SIN($A609/#NAME?*PI()))*(1/(#NAME?*n_avg)*SIN((#NAME?*n_avg)*$A609/#NAME?*PI())/SIN($A609/#NAME?*PI()))))</f>
        <v>#NAME?</v>
      </c>
      <c r="D609" s="92"/>
      <c r="F609" s="93"/>
      <c r="G609" s="94"/>
    </row>
    <row r="610" customFormat="false" ht="12.8" hidden="false" customHeight="false" outlineLevel="0" collapsed="false">
      <c r="A610" s="90" t="e">
        <f aca="true">OFFSET(A610,-1,0)+f_stop/5000</f>
        <v>#NAME?</v>
      </c>
      <c r="B610" s="91" t="e">
        <f aca="false">20*LOG(ABS((1/#NAME?*SIN(#NAME?*$A610/#NAME?*PI())/SIN($A610/#NAME?*PI()))^(order-2)*(1/f_dec2*SIN(f_dec2*$A610/#NAME?*PI())/SIN($A610/#NAME?*PI()))*(1/(#NAME?*n_avg)*SIN((#NAME?*n_avg)*$A610/#NAME?*PI())/SIN($A610/#NAME?*PI()))))</f>
        <v>#NAME?</v>
      </c>
      <c r="D610" s="92"/>
      <c r="F610" s="93"/>
      <c r="G610" s="94"/>
    </row>
    <row r="611" customFormat="false" ht="12.8" hidden="false" customHeight="false" outlineLevel="0" collapsed="false">
      <c r="A611" s="90" t="e">
        <f aca="true">OFFSET(A611,-1,0)+f_stop/5000</f>
        <v>#NAME?</v>
      </c>
      <c r="B611" s="91" t="e">
        <f aca="false">20*LOG(ABS((1/#NAME?*SIN(#NAME?*$A611/#NAME?*PI())/SIN($A611/#NAME?*PI()))^(order-2)*(1/f_dec2*SIN(f_dec2*$A611/#NAME?*PI())/SIN($A611/#NAME?*PI()))*(1/(#NAME?*n_avg)*SIN((#NAME?*n_avg)*$A611/#NAME?*PI())/SIN($A611/#NAME?*PI()))))</f>
        <v>#NAME?</v>
      </c>
      <c r="D611" s="92"/>
      <c r="F611" s="93"/>
      <c r="G611" s="94"/>
    </row>
    <row r="612" customFormat="false" ht="12.8" hidden="false" customHeight="false" outlineLevel="0" collapsed="false">
      <c r="A612" s="90" t="e">
        <f aca="true">OFFSET(A612,-1,0)+f_stop/5000</f>
        <v>#NAME?</v>
      </c>
      <c r="B612" s="91" t="e">
        <f aca="false">20*LOG(ABS((1/#NAME?*SIN(#NAME?*$A612/#NAME?*PI())/SIN($A612/#NAME?*PI()))^(order-2)*(1/f_dec2*SIN(f_dec2*$A612/#NAME?*PI())/SIN($A612/#NAME?*PI()))*(1/(#NAME?*n_avg)*SIN((#NAME?*n_avg)*$A612/#NAME?*PI())/SIN($A612/#NAME?*PI()))))</f>
        <v>#NAME?</v>
      </c>
      <c r="D612" s="92"/>
      <c r="F612" s="93"/>
      <c r="G612" s="94"/>
    </row>
    <row r="613" customFormat="false" ht="12.8" hidden="false" customHeight="false" outlineLevel="0" collapsed="false">
      <c r="A613" s="90" t="e">
        <f aca="true">OFFSET(A613,-1,0)+f_stop/5000</f>
        <v>#NAME?</v>
      </c>
      <c r="B613" s="91" t="e">
        <f aca="false">20*LOG(ABS((1/#NAME?*SIN(#NAME?*$A613/#NAME?*PI())/SIN($A613/#NAME?*PI()))^(order-2)*(1/f_dec2*SIN(f_dec2*$A613/#NAME?*PI())/SIN($A613/#NAME?*PI()))*(1/(#NAME?*n_avg)*SIN((#NAME?*n_avg)*$A613/#NAME?*PI())/SIN($A613/#NAME?*PI()))))</f>
        <v>#NAME?</v>
      </c>
      <c r="D613" s="92"/>
      <c r="F613" s="93"/>
      <c r="G613" s="94"/>
    </row>
    <row r="614" customFormat="false" ht="12.8" hidden="false" customHeight="false" outlineLevel="0" collapsed="false">
      <c r="A614" s="90" t="e">
        <f aca="true">OFFSET(A614,-1,0)+f_stop/5000</f>
        <v>#NAME?</v>
      </c>
      <c r="B614" s="91" t="e">
        <f aca="false">20*LOG(ABS((1/#NAME?*SIN(#NAME?*$A614/#NAME?*PI())/SIN($A614/#NAME?*PI()))^(order-2)*(1/f_dec2*SIN(f_dec2*$A614/#NAME?*PI())/SIN($A614/#NAME?*PI()))*(1/(#NAME?*n_avg)*SIN((#NAME?*n_avg)*$A614/#NAME?*PI())/SIN($A614/#NAME?*PI()))))</f>
        <v>#NAME?</v>
      </c>
      <c r="D614" s="92"/>
      <c r="F614" s="93"/>
      <c r="G614" s="94"/>
    </row>
    <row r="615" customFormat="false" ht="12.8" hidden="false" customHeight="false" outlineLevel="0" collapsed="false">
      <c r="A615" s="90" t="e">
        <f aca="true">OFFSET(A615,-1,0)+f_stop/5000</f>
        <v>#NAME?</v>
      </c>
      <c r="B615" s="91" t="e">
        <f aca="false">20*LOG(ABS((1/#NAME?*SIN(#NAME?*$A615/#NAME?*PI())/SIN($A615/#NAME?*PI()))^(order-2)*(1/f_dec2*SIN(f_dec2*$A615/#NAME?*PI())/SIN($A615/#NAME?*PI()))*(1/(#NAME?*n_avg)*SIN((#NAME?*n_avg)*$A615/#NAME?*PI())/SIN($A615/#NAME?*PI()))))</f>
        <v>#NAME?</v>
      </c>
      <c r="D615" s="92"/>
      <c r="F615" s="93"/>
      <c r="G615" s="94"/>
    </row>
    <row r="616" customFormat="false" ht="12.8" hidden="false" customHeight="false" outlineLevel="0" collapsed="false">
      <c r="A616" s="90" t="e">
        <f aca="true">OFFSET(A616,-1,0)+f_stop/5000</f>
        <v>#NAME?</v>
      </c>
      <c r="B616" s="91" t="e">
        <f aca="false">20*LOG(ABS((1/#NAME?*SIN(#NAME?*$A616/#NAME?*PI())/SIN($A616/#NAME?*PI()))^(order-2)*(1/f_dec2*SIN(f_dec2*$A616/#NAME?*PI())/SIN($A616/#NAME?*PI()))*(1/(#NAME?*n_avg)*SIN((#NAME?*n_avg)*$A616/#NAME?*PI())/SIN($A616/#NAME?*PI()))))</f>
        <v>#NAME?</v>
      </c>
      <c r="D616" s="92"/>
      <c r="F616" s="93"/>
      <c r="G616" s="94"/>
    </row>
    <row r="617" customFormat="false" ht="12.8" hidden="false" customHeight="false" outlineLevel="0" collapsed="false">
      <c r="A617" s="90" t="e">
        <f aca="true">OFFSET(A617,-1,0)+f_stop/5000</f>
        <v>#NAME?</v>
      </c>
      <c r="B617" s="91" t="e">
        <f aca="false">20*LOG(ABS((1/#NAME?*SIN(#NAME?*$A617/#NAME?*PI())/SIN($A617/#NAME?*PI()))^(order-2)*(1/f_dec2*SIN(f_dec2*$A617/#NAME?*PI())/SIN($A617/#NAME?*PI()))*(1/(#NAME?*n_avg)*SIN((#NAME?*n_avg)*$A617/#NAME?*PI())/SIN($A617/#NAME?*PI()))))</f>
        <v>#NAME?</v>
      </c>
      <c r="D617" s="92"/>
      <c r="F617" s="93"/>
      <c r="G617" s="94"/>
    </row>
    <row r="618" customFormat="false" ht="12.8" hidden="false" customHeight="false" outlineLevel="0" collapsed="false">
      <c r="A618" s="90" t="e">
        <f aca="true">OFFSET(A618,-1,0)+f_stop/5000</f>
        <v>#NAME?</v>
      </c>
      <c r="B618" s="91" t="e">
        <f aca="false">20*LOG(ABS((1/#NAME?*SIN(#NAME?*$A618/#NAME?*PI())/SIN($A618/#NAME?*PI()))^(order-2)*(1/f_dec2*SIN(f_dec2*$A618/#NAME?*PI())/SIN($A618/#NAME?*PI()))*(1/(#NAME?*n_avg)*SIN((#NAME?*n_avg)*$A618/#NAME?*PI())/SIN($A618/#NAME?*PI()))))</f>
        <v>#NAME?</v>
      </c>
      <c r="D618" s="92"/>
      <c r="F618" s="93"/>
      <c r="G618" s="94"/>
    </row>
    <row r="619" customFormat="false" ht="12.8" hidden="false" customHeight="false" outlineLevel="0" collapsed="false">
      <c r="A619" s="90" t="e">
        <f aca="true">OFFSET(A619,-1,0)+f_stop/5000</f>
        <v>#NAME?</v>
      </c>
      <c r="B619" s="91" t="e">
        <f aca="false">20*LOG(ABS((1/#NAME?*SIN(#NAME?*$A619/#NAME?*PI())/SIN($A619/#NAME?*PI()))^(order-2)*(1/f_dec2*SIN(f_dec2*$A619/#NAME?*PI())/SIN($A619/#NAME?*PI()))*(1/(#NAME?*n_avg)*SIN((#NAME?*n_avg)*$A619/#NAME?*PI())/SIN($A619/#NAME?*PI()))))</f>
        <v>#NAME?</v>
      </c>
      <c r="D619" s="92"/>
      <c r="F619" s="93"/>
      <c r="G619" s="94"/>
    </row>
    <row r="620" customFormat="false" ht="12.8" hidden="false" customHeight="false" outlineLevel="0" collapsed="false">
      <c r="A620" s="90" t="e">
        <f aca="true">OFFSET(A620,-1,0)+f_stop/5000</f>
        <v>#NAME?</v>
      </c>
      <c r="B620" s="91" t="e">
        <f aca="false">20*LOG(ABS((1/#NAME?*SIN(#NAME?*$A620/#NAME?*PI())/SIN($A620/#NAME?*PI()))^(order-2)*(1/f_dec2*SIN(f_dec2*$A620/#NAME?*PI())/SIN($A620/#NAME?*PI()))*(1/(#NAME?*n_avg)*SIN((#NAME?*n_avg)*$A620/#NAME?*PI())/SIN($A620/#NAME?*PI()))))</f>
        <v>#NAME?</v>
      </c>
      <c r="D620" s="92"/>
      <c r="F620" s="93"/>
      <c r="G620" s="94"/>
    </row>
    <row r="621" customFormat="false" ht="12.8" hidden="false" customHeight="false" outlineLevel="0" collapsed="false">
      <c r="A621" s="90" t="e">
        <f aca="true">OFFSET(A621,-1,0)+f_stop/5000</f>
        <v>#NAME?</v>
      </c>
      <c r="B621" s="91" t="e">
        <f aca="false">20*LOG(ABS((1/#NAME?*SIN(#NAME?*$A621/#NAME?*PI())/SIN($A621/#NAME?*PI()))^(order-2)*(1/f_dec2*SIN(f_dec2*$A621/#NAME?*PI())/SIN($A621/#NAME?*PI()))*(1/(#NAME?*n_avg)*SIN((#NAME?*n_avg)*$A621/#NAME?*PI())/SIN($A621/#NAME?*PI()))))</f>
        <v>#NAME?</v>
      </c>
      <c r="D621" s="92"/>
      <c r="F621" s="93"/>
      <c r="G621" s="94"/>
    </row>
    <row r="622" customFormat="false" ht="12.8" hidden="false" customHeight="false" outlineLevel="0" collapsed="false">
      <c r="A622" s="90" t="e">
        <f aca="true">OFFSET(A622,-1,0)+f_stop/5000</f>
        <v>#NAME?</v>
      </c>
      <c r="B622" s="91" t="e">
        <f aca="false">20*LOG(ABS((1/#NAME?*SIN(#NAME?*$A622/#NAME?*PI())/SIN($A622/#NAME?*PI()))^(order-2)*(1/f_dec2*SIN(f_dec2*$A622/#NAME?*PI())/SIN($A622/#NAME?*PI()))*(1/(#NAME?*n_avg)*SIN((#NAME?*n_avg)*$A622/#NAME?*PI())/SIN($A622/#NAME?*PI()))))</f>
        <v>#NAME?</v>
      </c>
      <c r="D622" s="92"/>
      <c r="F622" s="93"/>
      <c r="G622" s="94"/>
    </row>
    <row r="623" customFormat="false" ht="12.8" hidden="false" customHeight="false" outlineLevel="0" collapsed="false">
      <c r="A623" s="90" t="e">
        <f aca="true">OFFSET(A623,-1,0)+f_stop/5000</f>
        <v>#NAME?</v>
      </c>
      <c r="B623" s="91" t="e">
        <f aca="false">20*LOG(ABS((1/#NAME?*SIN(#NAME?*$A623/#NAME?*PI())/SIN($A623/#NAME?*PI()))^(order-2)*(1/f_dec2*SIN(f_dec2*$A623/#NAME?*PI())/SIN($A623/#NAME?*PI()))*(1/(#NAME?*n_avg)*SIN((#NAME?*n_avg)*$A623/#NAME?*PI())/SIN($A623/#NAME?*PI()))))</f>
        <v>#NAME?</v>
      </c>
      <c r="D623" s="92"/>
      <c r="F623" s="93"/>
      <c r="G623" s="94"/>
    </row>
    <row r="624" customFormat="false" ht="12.8" hidden="false" customHeight="false" outlineLevel="0" collapsed="false">
      <c r="A624" s="90" t="e">
        <f aca="true">OFFSET(A624,-1,0)+f_stop/5000</f>
        <v>#NAME?</v>
      </c>
      <c r="B624" s="91" t="e">
        <f aca="false">20*LOG(ABS((1/#NAME?*SIN(#NAME?*$A624/#NAME?*PI())/SIN($A624/#NAME?*PI()))^(order-2)*(1/f_dec2*SIN(f_dec2*$A624/#NAME?*PI())/SIN($A624/#NAME?*PI()))*(1/(#NAME?*n_avg)*SIN((#NAME?*n_avg)*$A624/#NAME?*PI())/SIN($A624/#NAME?*PI()))))</f>
        <v>#NAME?</v>
      </c>
      <c r="D624" s="92"/>
      <c r="F624" s="93"/>
      <c r="G624" s="94"/>
    </row>
    <row r="625" customFormat="false" ht="12.8" hidden="false" customHeight="false" outlineLevel="0" collapsed="false">
      <c r="A625" s="90" t="e">
        <f aca="true">OFFSET(A625,-1,0)+f_stop/5000</f>
        <v>#NAME?</v>
      </c>
      <c r="B625" s="91" t="e">
        <f aca="false">20*LOG(ABS((1/#NAME?*SIN(#NAME?*$A625/#NAME?*PI())/SIN($A625/#NAME?*PI()))^(order-2)*(1/f_dec2*SIN(f_dec2*$A625/#NAME?*PI())/SIN($A625/#NAME?*PI()))*(1/(#NAME?*n_avg)*SIN((#NAME?*n_avg)*$A625/#NAME?*PI())/SIN($A625/#NAME?*PI()))))</f>
        <v>#NAME?</v>
      </c>
      <c r="D625" s="92"/>
      <c r="F625" s="93"/>
      <c r="G625" s="94"/>
    </row>
    <row r="626" customFormat="false" ht="12.8" hidden="false" customHeight="false" outlineLevel="0" collapsed="false">
      <c r="A626" s="90" t="e">
        <f aca="true">OFFSET(A626,-1,0)+f_stop/5000</f>
        <v>#NAME?</v>
      </c>
      <c r="B626" s="91" t="e">
        <f aca="false">20*LOG(ABS((1/#NAME?*SIN(#NAME?*$A626/#NAME?*PI())/SIN($A626/#NAME?*PI()))^(order-2)*(1/f_dec2*SIN(f_dec2*$A626/#NAME?*PI())/SIN($A626/#NAME?*PI()))*(1/(#NAME?*n_avg)*SIN((#NAME?*n_avg)*$A626/#NAME?*PI())/SIN($A626/#NAME?*PI()))))</f>
        <v>#NAME?</v>
      </c>
      <c r="D626" s="92"/>
      <c r="F626" s="93"/>
      <c r="G626" s="94"/>
    </row>
    <row r="627" customFormat="false" ht="12.8" hidden="false" customHeight="false" outlineLevel="0" collapsed="false">
      <c r="A627" s="90" t="e">
        <f aca="true">OFFSET(A627,-1,0)+f_stop/5000</f>
        <v>#NAME?</v>
      </c>
      <c r="B627" s="91" t="e">
        <f aca="false">20*LOG(ABS((1/#NAME?*SIN(#NAME?*$A627/#NAME?*PI())/SIN($A627/#NAME?*PI()))^(order-2)*(1/f_dec2*SIN(f_dec2*$A627/#NAME?*PI())/SIN($A627/#NAME?*PI()))*(1/(#NAME?*n_avg)*SIN((#NAME?*n_avg)*$A627/#NAME?*PI())/SIN($A627/#NAME?*PI()))))</f>
        <v>#NAME?</v>
      </c>
      <c r="D627" s="92"/>
      <c r="F627" s="93"/>
      <c r="G627" s="94"/>
    </row>
    <row r="628" customFormat="false" ht="12.8" hidden="false" customHeight="false" outlineLevel="0" collapsed="false">
      <c r="A628" s="90" t="e">
        <f aca="true">OFFSET(A628,-1,0)+f_stop/5000</f>
        <v>#NAME?</v>
      </c>
      <c r="B628" s="91" t="e">
        <f aca="false">20*LOG(ABS((1/#NAME?*SIN(#NAME?*$A628/#NAME?*PI())/SIN($A628/#NAME?*PI()))^(order-2)*(1/f_dec2*SIN(f_dec2*$A628/#NAME?*PI())/SIN($A628/#NAME?*PI()))*(1/(#NAME?*n_avg)*SIN((#NAME?*n_avg)*$A628/#NAME?*PI())/SIN($A628/#NAME?*PI()))))</f>
        <v>#NAME?</v>
      </c>
      <c r="D628" s="92"/>
      <c r="F628" s="93"/>
      <c r="G628" s="94"/>
    </row>
    <row r="629" customFormat="false" ht="12.8" hidden="false" customHeight="false" outlineLevel="0" collapsed="false">
      <c r="A629" s="90" t="e">
        <f aca="true">OFFSET(A629,-1,0)+f_stop/5000</f>
        <v>#NAME?</v>
      </c>
      <c r="B629" s="91" t="e">
        <f aca="false">20*LOG(ABS((1/#NAME?*SIN(#NAME?*$A629/#NAME?*PI())/SIN($A629/#NAME?*PI()))^(order-2)*(1/f_dec2*SIN(f_dec2*$A629/#NAME?*PI())/SIN($A629/#NAME?*PI()))*(1/(#NAME?*n_avg)*SIN((#NAME?*n_avg)*$A629/#NAME?*PI())/SIN($A629/#NAME?*PI()))))</f>
        <v>#NAME?</v>
      </c>
      <c r="D629" s="92"/>
      <c r="F629" s="93"/>
      <c r="G629" s="94"/>
    </row>
    <row r="630" customFormat="false" ht="12.8" hidden="false" customHeight="false" outlineLevel="0" collapsed="false">
      <c r="A630" s="90" t="e">
        <f aca="true">OFFSET(A630,-1,0)+f_stop/5000</f>
        <v>#NAME?</v>
      </c>
      <c r="B630" s="91" t="e">
        <f aca="false">20*LOG(ABS((1/#NAME?*SIN(#NAME?*$A630/#NAME?*PI())/SIN($A630/#NAME?*PI()))^(order-2)*(1/f_dec2*SIN(f_dec2*$A630/#NAME?*PI())/SIN($A630/#NAME?*PI()))*(1/(#NAME?*n_avg)*SIN((#NAME?*n_avg)*$A630/#NAME?*PI())/SIN($A630/#NAME?*PI()))))</f>
        <v>#NAME?</v>
      </c>
      <c r="D630" s="92"/>
      <c r="F630" s="93"/>
      <c r="G630" s="94"/>
    </row>
    <row r="631" customFormat="false" ht="12.8" hidden="false" customHeight="false" outlineLevel="0" collapsed="false">
      <c r="A631" s="90" t="e">
        <f aca="true">OFFSET(A631,-1,0)+f_stop/5000</f>
        <v>#NAME?</v>
      </c>
      <c r="B631" s="91" t="e">
        <f aca="false">20*LOG(ABS((1/#NAME?*SIN(#NAME?*$A631/#NAME?*PI())/SIN($A631/#NAME?*PI()))^(order-2)*(1/f_dec2*SIN(f_dec2*$A631/#NAME?*PI())/SIN($A631/#NAME?*PI()))*(1/(#NAME?*n_avg)*SIN((#NAME?*n_avg)*$A631/#NAME?*PI())/SIN($A631/#NAME?*PI()))))</f>
        <v>#NAME?</v>
      </c>
      <c r="D631" s="92"/>
      <c r="F631" s="93"/>
      <c r="G631" s="94"/>
    </row>
    <row r="632" customFormat="false" ht="12.8" hidden="false" customHeight="false" outlineLevel="0" collapsed="false">
      <c r="A632" s="90" t="e">
        <f aca="true">OFFSET(A632,-1,0)+f_stop/5000</f>
        <v>#NAME?</v>
      </c>
      <c r="B632" s="91" t="e">
        <f aca="false">20*LOG(ABS((1/#NAME?*SIN(#NAME?*$A632/#NAME?*PI())/SIN($A632/#NAME?*PI()))^(order-2)*(1/f_dec2*SIN(f_dec2*$A632/#NAME?*PI())/SIN($A632/#NAME?*PI()))*(1/(#NAME?*n_avg)*SIN((#NAME?*n_avg)*$A632/#NAME?*PI())/SIN($A632/#NAME?*PI()))))</f>
        <v>#NAME?</v>
      </c>
      <c r="D632" s="92"/>
      <c r="F632" s="93"/>
      <c r="G632" s="94"/>
    </row>
    <row r="633" customFormat="false" ht="12.8" hidden="false" customHeight="false" outlineLevel="0" collapsed="false">
      <c r="A633" s="90" t="e">
        <f aca="true">OFFSET(A633,-1,0)+f_stop/5000</f>
        <v>#NAME?</v>
      </c>
      <c r="B633" s="91" t="e">
        <f aca="false">20*LOG(ABS((1/#NAME?*SIN(#NAME?*$A633/#NAME?*PI())/SIN($A633/#NAME?*PI()))^(order-2)*(1/f_dec2*SIN(f_dec2*$A633/#NAME?*PI())/SIN($A633/#NAME?*PI()))*(1/(#NAME?*n_avg)*SIN((#NAME?*n_avg)*$A633/#NAME?*PI())/SIN($A633/#NAME?*PI()))))</f>
        <v>#NAME?</v>
      </c>
      <c r="D633" s="92"/>
      <c r="F633" s="93"/>
      <c r="G633" s="94"/>
    </row>
    <row r="634" customFormat="false" ht="12.8" hidden="false" customHeight="false" outlineLevel="0" collapsed="false">
      <c r="A634" s="90" t="e">
        <f aca="true">OFFSET(A634,-1,0)+f_stop/5000</f>
        <v>#NAME?</v>
      </c>
      <c r="B634" s="91" t="e">
        <f aca="false">20*LOG(ABS((1/#NAME?*SIN(#NAME?*$A634/#NAME?*PI())/SIN($A634/#NAME?*PI()))^(order-2)*(1/f_dec2*SIN(f_dec2*$A634/#NAME?*PI())/SIN($A634/#NAME?*PI()))*(1/(#NAME?*n_avg)*SIN((#NAME?*n_avg)*$A634/#NAME?*PI())/SIN($A634/#NAME?*PI()))))</f>
        <v>#NAME?</v>
      </c>
      <c r="D634" s="92"/>
      <c r="F634" s="93"/>
      <c r="G634" s="94"/>
    </row>
    <row r="635" customFormat="false" ht="12.8" hidden="false" customHeight="false" outlineLevel="0" collapsed="false">
      <c r="A635" s="90" t="e">
        <f aca="true">OFFSET(A635,-1,0)+f_stop/5000</f>
        <v>#NAME?</v>
      </c>
      <c r="B635" s="91" t="e">
        <f aca="false">20*LOG(ABS((1/#NAME?*SIN(#NAME?*$A635/#NAME?*PI())/SIN($A635/#NAME?*PI()))^(order-2)*(1/f_dec2*SIN(f_dec2*$A635/#NAME?*PI())/SIN($A635/#NAME?*PI()))*(1/(#NAME?*n_avg)*SIN((#NAME?*n_avg)*$A635/#NAME?*PI())/SIN($A635/#NAME?*PI()))))</f>
        <v>#NAME?</v>
      </c>
      <c r="D635" s="92"/>
      <c r="F635" s="93"/>
      <c r="G635" s="94"/>
    </row>
    <row r="636" customFormat="false" ht="12.8" hidden="false" customHeight="false" outlineLevel="0" collapsed="false">
      <c r="A636" s="90" t="e">
        <f aca="true">OFFSET(A636,-1,0)+f_stop/5000</f>
        <v>#NAME?</v>
      </c>
      <c r="B636" s="91" t="e">
        <f aca="false">20*LOG(ABS((1/#NAME?*SIN(#NAME?*$A636/#NAME?*PI())/SIN($A636/#NAME?*PI()))^(order-2)*(1/f_dec2*SIN(f_dec2*$A636/#NAME?*PI())/SIN($A636/#NAME?*PI()))*(1/(#NAME?*n_avg)*SIN((#NAME?*n_avg)*$A636/#NAME?*PI())/SIN($A636/#NAME?*PI()))))</f>
        <v>#NAME?</v>
      </c>
      <c r="D636" s="92"/>
      <c r="F636" s="93"/>
      <c r="G636" s="94"/>
    </row>
    <row r="637" customFormat="false" ht="12.8" hidden="false" customHeight="false" outlineLevel="0" collapsed="false">
      <c r="A637" s="90" t="e">
        <f aca="true">OFFSET(A637,-1,0)+f_stop/5000</f>
        <v>#NAME?</v>
      </c>
      <c r="B637" s="91" t="e">
        <f aca="false">20*LOG(ABS((1/#NAME?*SIN(#NAME?*$A637/#NAME?*PI())/SIN($A637/#NAME?*PI()))^(order-2)*(1/f_dec2*SIN(f_dec2*$A637/#NAME?*PI())/SIN($A637/#NAME?*PI()))*(1/(#NAME?*n_avg)*SIN((#NAME?*n_avg)*$A637/#NAME?*PI())/SIN($A637/#NAME?*PI()))))</f>
        <v>#NAME?</v>
      </c>
      <c r="D637" s="92"/>
      <c r="F637" s="93"/>
      <c r="G637" s="94"/>
    </row>
    <row r="638" customFormat="false" ht="12.8" hidden="false" customHeight="false" outlineLevel="0" collapsed="false">
      <c r="A638" s="90" t="e">
        <f aca="true">OFFSET(A638,-1,0)+f_stop/5000</f>
        <v>#NAME?</v>
      </c>
      <c r="B638" s="91" t="e">
        <f aca="false">20*LOG(ABS((1/#NAME?*SIN(#NAME?*$A638/#NAME?*PI())/SIN($A638/#NAME?*PI()))^(order-2)*(1/f_dec2*SIN(f_dec2*$A638/#NAME?*PI())/SIN($A638/#NAME?*PI()))*(1/(#NAME?*n_avg)*SIN((#NAME?*n_avg)*$A638/#NAME?*PI())/SIN($A638/#NAME?*PI()))))</f>
        <v>#NAME?</v>
      </c>
      <c r="D638" s="92"/>
      <c r="F638" s="93"/>
      <c r="G638" s="94"/>
    </row>
    <row r="639" customFormat="false" ht="12.8" hidden="false" customHeight="false" outlineLevel="0" collapsed="false">
      <c r="A639" s="90" t="e">
        <f aca="true">OFFSET(A639,-1,0)+f_stop/5000</f>
        <v>#NAME?</v>
      </c>
      <c r="B639" s="91" t="e">
        <f aca="false">20*LOG(ABS((1/#NAME?*SIN(#NAME?*$A639/#NAME?*PI())/SIN($A639/#NAME?*PI()))^(order-2)*(1/f_dec2*SIN(f_dec2*$A639/#NAME?*PI())/SIN($A639/#NAME?*PI()))*(1/(#NAME?*n_avg)*SIN((#NAME?*n_avg)*$A639/#NAME?*PI())/SIN($A639/#NAME?*PI()))))</f>
        <v>#NAME?</v>
      </c>
      <c r="D639" s="92"/>
      <c r="F639" s="93"/>
      <c r="G639" s="94"/>
    </row>
    <row r="640" customFormat="false" ht="12.8" hidden="false" customHeight="false" outlineLevel="0" collapsed="false">
      <c r="A640" s="90" t="e">
        <f aca="true">OFFSET(A640,-1,0)+f_stop/5000</f>
        <v>#NAME?</v>
      </c>
      <c r="B640" s="91" t="e">
        <f aca="false">20*LOG(ABS((1/#NAME?*SIN(#NAME?*$A640/#NAME?*PI())/SIN($A640/#NAME?*PI()))^(order-2)*(1/f_dec2*SIN(f_dec2*$A640/#NAME?*PI())/SIN($A640/#NAME?*PI()))*(1/(#NAME?*n_avg)*SIN((#NAME?*n_avg)*$A640/#NAME?*PI())/SIN($A640/#NAME?*PI()))))</f>
        <v>#NAME?</v>
      </c>
      <c r="D640" s="92"/>
      <c r="F640" s="93"/>
      <c r="G640" s="94"/>
    </row>
    <row r="641" customFormat="false" ht="12.8" hidden="false" customHeight="false" outlineLevel="0" collapsed="false">
      <c r="A641" s="90" t="e">
        <f aca="true">OFFSET(A641,-1,0)+f_stop/5000</f>
        <v>#NAME?</v>
      </c>
      <c r="B641" s="91" t="e">
        <f aca="false">20*LOG(ABS((1/#NAME?*SIN(#NAME?*$A641/#NAME?*PI())/SIN($A641/#NAME?*PI()))^(order-2)*(1/f_dec2*SIN(f_dec2*$A641/#NAME?*PI())/SIN($A641/#NAME?*PI()))*(1/(#NAME?*n_avg)*SIN((#NAME?*n_avg)*$A641/#NAME?*PI())/SIN($A641/#NAME?*PI()))))</f>
        <v>#NAME?</v>
      </c>
      <c r="D641" s="92"/>
      <c r="F641" s="93"/>
      <c r="G641" s="94"/>
    </row>
    <row r="642" customFormat="false" ht="12.8" hidden="false" customHeight="false" outlineLevel="0" collapsed="false">
      <c r="A642" s="90" t="e">
        <f aca="true">OFFSET(A642,-1,0)+f_stop/5000</f>
        <v>#NAME?</v>
      </c>
      <c r="B642" s="91" t="e">
        <f aca="false">20*LOG(ABS((1/#NAME?*SIN(#NAME?*$A642/#NAME?*PI())/SIN($A642/#NAME?*PI()))^(order-2)*(1/f_dec2*SIN(f_dec2*$A642/#NAME?*PI())/SIN($A642/#NAME?*PI()))*(1/(#NAME?*n_avg)*SIN((#NAME?*n_avg)*$A642/#NAME?*PI())/SIN($A642/#NAME?*PI()))))</f>
        <v>#NAME?</v>
      </c>
      <c r="D642" s="92"/>
      <c r="F642" s="93"/>
      <c r="G642" s="94"/>
    </row>
    <row r="643" customFormat="false" ht="12.8" hidden="false" customHeight="false" outlineLevel="0" collapsed="false">
      <c r="A643" s="90" t="e">
        <f aca="true">OFFSET(A643,-1,0)+f_stop/5000</f>
        <v>#NAME?</v>
      </c>
      <c r="B643" s="91" t="e">
        <f aca="false">20*LOG(ABS((1/#NAME?*SIN(#NAME?*$A643/#NAME?*PI())/SIN($A643/#NAME?*PI()))^(order-2)*(1/f_dec2*SIN(f_dec2*$A643/#NAME?*PI())/SIN($A643/#NAME?*PI()))*(1/(#NAME?*n_avg)*SIN((#NAME?*n_avg)*$A643/#NAME?*PI())/SIN($A643/#NAME?*PI()))))</f>
        <v>#NAME?</v>
      </c>
      <c r="D643" s="92"/>
      <c r="F643" s="93"/>
      <c r="G643" s="94"/>
    </row>
    <row r="644" customFormat="false" ht="12.8" hidden="false" customHeight="false" outlineLevel="0" collapsed="false">
      <c r="A644" s="90" t="e">
        <f aca="true">OFFSET(A644,-1,0)+f_stop/5000</f>
        <v>#NAME?</v>
      </c>
      <c r="B644" s="91" t="e">
        <f aca="false">20*LOG(ABS((1/#NAME?*SIN(#NAME?*$A644/#NAME?*PI())/SIN($A644/#NAME?*PI()))^(order-2)*(1/f_dec2*SIN(f_dec2*$A644/#NAME?*PI())/SIN($A644/#NAME?*PI()))*(1/(#NAME?*n_avg)*SIN((#NAME?*n_avg)*$A644/#NAME?*PI())/SIN($A644/#NAME?*PI()))))</f>
        <v>#NAME?</v>
      </c>
      <c r="D644" s="92"/>
      <c r="F644" s="93"/>
      <c r="G644" s="94"/>
    </row>
    <row r="645" customFormat="false" ht="12.8" hidden="false" customHeight="false" outlineLevel="0" collapsed="false">
      <c r="A645" s="90" t="e">
        <f aca="true">OFFSET(A645,-1,0)+f_stop/5000</f>
        <v>#NAME?</v>
      </c>
      <c r="B645" s="91" t="e">
        <f aca="false">20*LOG(ABS((1/#NAME?*SIN(#NAME?*$A645/#NAME?*PI())/SIN($A645/#NAME?*PI()))^(order-2)*(1/f_dec2*SIN(f_dec2*$A645/#NAME?*PI())/SIN($A645/#NAME?*PI()))*(1/(#NAME?*n_avg)*SIN((#NAME?*n_avg)*$A645/#NAME?*PI())/SIN($A645/#NAME?*PI()))))</f>
        <v>#NAME?</v>
      </c>
      <c r="D645" s="92"/>
      <c r="F645" s="93"/>
      <c r="G645" s="94"/>
    </row>
    <row r="646" customFormat="false" ht="12.8" hidden="false" customHeight="false" outlineLevel="0" collapsed="false">
      <c r="A646" s="90" t="e">
        <f aca="true">OFFSET(A646,-1,0)+f_stop/5000</f>
        <v>#NAME?</v>
      </c>
      <c r="B646" s="91" t="e">
        <f aca="false">20*LOG(ABS((1/#NAME?*SIN(#NAME?*$A646/#NAME?*PI())/SIN($A646/#NAME?*PI()))^(order-2)*(1/f_dec2*SIN(f_dec2*$A646/#NAME?*PI())/SIN($A646/#NAME?*PI()))*(1/(#NAME?*n_avg)*SIN((#NAME?*n_avg)*$A646/#NAME?*PI())/SIN($A646/#NAME?*PI()))))</f>
        <v>#NAME?</v>
      </c>
      <c r="D646" s="92"/>
      <c r="F646" s="93"/>
      <c r="G646" s="94"/>
    </row>
    <row r="647" customFormat="false" ht="12.8" hidden="false" customHeight="false" outlineLevel="0" collapsed="false">
      <c r="A647" s="90" t="e">
        <f aca="true">OFFSET(A647,-1,0)+f_stop/5000</f>
        <v>#NAME?</v>
      </c>
      <c r="B647" s="91" t="e">
        <f aca="false">20*LOG(ABS((1/#NAME?*SIN(#NAME?*$A647/#NAME?*PI())/SIN($A647/#NAME?*PI()))^(order-2)*(1/f_dec2*SIN(f_dec2*$A647/#NAME?*PI())/SIN($A647/#NAME?*PI()))*(1/(#NAME?*n_avg)*SIN((#NAME?*n_avg)*$A647/#NAME?*PI())/SIN($A647/#NAME?*PI()))))</f>
        <v>#NAME?</v>
      </c>
      <c r="D647" s="92"/>
      <c r="F647" s="93"/>
      <c r="G647" s="94"/>
    </row>
    <row r="648" customFormat="false" ht="12.8" hidden="false" customHeight="false" outlineLevel="0" collapsed="false">
      <c r="A648" s="90" t="e">
        <f aca="true">OFFSET(A648,-1,0)+f_stop/5000</f>
        <v>#NAME?</v>
      </c>
      <c r="B648" s="91" t="e">
        <f aca="false">20*LOG(ABS((1/#NAME?*SIN(#NAME?*$A648/#NAME?*PI())/SIN($A648/#NAME?*PI()))^(order-2)*(1/f_dec2*SIN(f_dec2*$A648/#NAME?*PI())/SIN($A648/#NAME?*PI()))*(1/(#NAME?*n_avg)*SIN((#NAME?*n_avg)*$A648/#NAME?*PI())/SIN($A648/#NAME?*PI()))))</f>
        <v>#NAME?</v>
      </c>
      <c r="D648" s="92"/>
      <c r="F648" s="93"/>
      <c r="G648" s="94"/>
    </row>
    <row r="649" customFormat="false" ht="12.8" hidden="false" customHeight="false" outlineLevel="0" collapsed="false">
      <c r="A649" s="90" t="e">
        <f aca="true">OFFSET(A649,-1,0)+f_stop/5000</f>
        <v>#NAME?</v>
      </c>
      <c r="B649" s="91" t="e">
        <f aca="false">20*LOG(ABS((1/#NAME?*SIN(#NAME?*$A649/#NAME?*PI())/SIN($A649/#NAME?*PI()))^(order-2)*(1/f_dec2*SIN(f_dec2*$A649/#NAME?*PI())/SIN($A649/#NAME?*PI()))*(1/(#NAME?*n_avg)*SIN((#NAME?*n_avg)*$A649/#NAME?*PI())/SIN($A649/#NAME?*PI()))))</f>
        <v>#NAME?</v>
      </c>
      <c r="D649" s="92"/>
      <c r="F649" s="93"/>
      <c r="G649" s="94"/>
    </row>
    <row r="650" customFormat="false" ht="12.8" hidden="false" customHeight="false" outlineLevel="0" collapsed="false">
      <c r="A650" s="90" t="e">
        <f aca="true">OFFSET(A650,-1,0)+f_stop/5000</f>
        <v>#NAME?</v>
      </c>
      <c r="B650" s="91" t="e">
        <f aca="false">20*LOG(ABS((1/#NAME?*SIN(#NAME?*$A650/#NAME?*PI())/SIN($A650/#NAME?*PI()))^(order-2)*(1/f_dec2*SIN(f_dec2*$A650/#NAME?*PI())/SIN($A650/#NAME?*PI()))*(1/(#NAME?*n_avg)*SIN((#NAME?*n_avg)*$A650/#NAME?*PI())/SIN($A650/#NAME?*PI()))))</f>
        <v>#NAME?</v>
      </c>
      <c r="D650" s="92"/>
      <c r="F650" s="93"/>
      <c r="G650" s="94"/>
    </row>
    <row r="651" customFormat="false" ht="12.8" hidden="false" customHeight="false" outlineLevel="0" collapsed="false">
      <c r="A651" s="90" t="e">
        <f aca="true">OFFSET(A651,-1,0)+f_stop/5000</f>
        <v>#NAME?</v>
      </c>
      <c r="B651" s="91" t="e">
        <f aca="false">20*LOG(ABS((1/#NAME?*SIN(#NAME?*$A651/#NAME?*PI())/SIN($A651/#NAME?*PI()))^(order-2)*(1/f_dec2*SIN(f_dec2*$A651/#NAME?*PI())/SIN($A651/#NAME?*PI()))*(1/(#NAME?*n_avg)*SIN((#NAME?*n_avg)*$A651/#NAME?*PI())/SIN($A651/#NAME?*PI()))))</f>
        <v>#NAME?</v>
      </c>
      <c r="D651" s="92"/>
      <c r="F651" s="93"/>
      <c r="G651" s="94"/>
    </row>
    <row r="652" customFormat="false" ht="12.8" hidden="false" customHeight="false" outlineLevel="0" collapsed="false">
      <c r="A652" s="90" t="e">
        <f aca="true">OFFSET(A652,-1,0)+f_stop/5000</f>
        <v>#NAME?</v>
      </c>
      <c r="B652" s="91" t="e">
        <f aca="false">20*LOG(ABS((1/#NAME?*SIN(#NAME?*$A652/#NAME?*PI())/SIN($A652/#NAME?*PI()))^(order-2)*(1/f_dec2*SIN(f_dec2*$A652/#NAME?*PI())/SIN($A652/#NAME?*PI()))*(1/(#NAME?*n_avg)*SIN((#NAME?*n_avg)*$A652/#NAME?*PI())/SIN($A652/#NAME?*PI()))))</f>
        <v>#NAME?</v>
      </c>
      <c r="D652" s="92"/>
      <c r="F652" s="93"/>
      <c r="G652" s="94"/>
    </row>
    <row r="653" customFormat="false" ht="12.8" hidden="false" customHeight="false" outlineLevel="0" collapsed="false">
      <c r="A653" s="90" t="e">
        <f aca="true">OFFSET(A653,-1,0)+f_stop/5000</f>
        <v>#NAME?</v>
      </c>
      <c r="B653" s="91" t="e">
        <f aca="false">20*LOG(ABS((1/#NAME?*SIN(#NAME?*$A653/#NAME?*PI())/SIN($A653/#NAME?*PI()))^(order-2)*(1/f_dec2*SIN(f_dec2*$A653/#NAME?*PI())/SIN($A653/#NAME?*PI()))*(1/(#NAME?*n_avg)*SIN((#NAME?*n_avg)*$A653/#NAME?*PI())/SIN($A653/#NAME?*PI()))))</f>
        <v>#NAME?</v>
      </c>
      <c r="D653" s="92"/>
      <c r="F653" s="93"/>
      <c r="G653" s="94"/>
    </row>
    <row r="654" customFormat="false" ht="12.8" hidden="false" customHeight="false" outlineLevel="0" collapsed="false">
      <c r="A654" s="90" t="e">
        <f aca="true">OFFSET(A654,-1,0)+f_stop/5000</f>
        <v>#NAME?</v>
      </c>
      <c r="B654" s="91" t="e">
        <f aca="false">20*LOG(ABS((1/#NAME?*SIN(#NAME?*$A654/#NAME?*PI())/SIN($A654/#NAME?*PI()))^(order-2)*(1/f_dec2*SIN(f_dec2*$A654/#NAME?*PI())/SIN($A654/#NAME?*PI()))*(1/(#NAME?*n_avg)*SIN((#NAME?*n_avg)*$A654/#NAME?*PI())/SIN($A654/#NAME?*PI()))))</f>
        <v>#NAME?</v>
      </c>
      <c r="D654" s="92"/>
      <c r="F654" s="93"/>
      <c r="G654" s="94"/>
    </row>
    <row r="655" customFormat="false" ht="12.8" hidden="false" customHeight="false" outlineLevel="0" collapsed="false">
      <c r="A655" s="90" t="e">
        <f aca="true">OFFSET(A655,-1,0)+f_stop/5000</f>
        <v>#NAME?</v>
      </c>
      <c r="B655" s="91" t="e">
        <f aca="false">20*LOG(ABS((1/#NAME?*SIN(#NAME?*$A655/#NAME?*PI())/SIN($A655/#NAME?*PI()))^(order-2)*(1/f_dec2*SIN(f_dec2*$A655/#NAME?*PI())/SIN($A655/#NAME?*PI()))*(1/(#NAME?*n_avg)*SIN((#NAME?*n_avg)*$A655/#NAME?*PI())/SIN($A655/#NAME?*PI()))))</f>
        <v>#NAME?</v>
      </c>
      <c r="D655" s="92"/>
      <c r="F655" s="93"/>
      <c r="G655" s="94"/>
    </row>
    <row r="656" customFormat="false" ht="12.8" hidden="false" customHeight="false" outlineLevel="0" collapsed="false">
      <c r="A656" s="90" t="e">
        <f aca="true">OFFSET(A656,-1,0)+f_stop/5000</f>
        <v>#NAME?</v>
      </c>
      <c r="B656" s="91" t="e">
        <f aca="false">20*LOG(ABS((1/#NAME?*SIN(#NAME?*$A656/#NAME?*PI())/SIN($A656/#NAME?*PI()))^(order-2)*(1/f_dec2*SIN(f_dec2*$A656/#NAME?*PI())/SIN($A656/#NAME?*PI()))*(1/(#NAME?*n_avg)*SIN((#NAME?*n_avg)*$A656/#NAME?*PI())/SIN($A656/#NAME?*PI()))))</f>
        <v>#NAME?</v>
      </c>
      <c r="D656" s="92"/>
      <c r="F656" s="93"/>
      <c r="G656" s="94"/>
    </row>
    <row r="657" customFormat="false" ht="12.8" hidden="false" customHeight="false" outlineLevel="0" collapsed="false">
      <c r="A657" s="90" t="e">
        <f aca="true">OFFSET(A657,-1,0)+f_stop/5000</f>
        <v>#NAME?</v>
      </c>
      <c r="B657" s="91" t="e">
        <f aca="false">20*LOG(ABS((1/#NAME?*SIN(#NAME?*$A657/#NAME?*PI())/SIN($A657/#NAME?*PI()))^(order-2)*(1/f_dec2*SIN(f_dec2*$A657/#NAME?*PI())/SIN($A657/#NAME?*PI()))*(1/(#NAME?*n_avg)*SIN((#NAME?*n_avg)*$A657/#NAME?*PI())/SIN($A657/#NAME?*PI()))))</f>
        <v>#NAME?</v>
      </c>
      <c r="D657" s="92"/>
      <c r="F657" s="93"/>
      <c r="G657" s="94"/>
    </row>
    <row r="658" customFormat="false" ht="12.8" hidden="false" customHeight="false" outlineLevel="0" collapsed="false">
      <c r="A658" s="90" t="e">
        <f aca="true">OFFSET(A658,-1,0)+f_stop/5000</f>
        <v>#NAME?</v>
      </c>
      <c r="B658" s="91" t="e">
        <f aca="false">20*LOG(ABS((1/#NAME?*SIN(#NAME?*$A658/#NAME?*PI())/SIN($A658/#NAME?*PI()))^(order-2)*(1/f_dec2*SIN(f_dec2*$A658/#NAME?*PI())/SIN($A658/#NAME?*PI()))*(1/(#NAME?*n_avg)*SIN((#NAME?*n_avg)*$A658/#NAME?*PI())/SIN($A658/#NAME?*PI()))))</f>
        <v>#NAME?</v>
      </c>
      <c r="D658" s="92"/>
      <c r="F658" s="93"/>
      <c r="G658" s="94"/>
    </row>
    <row r="659" customFormat="false" ht="12.8" hidden="false" customHeight="false" outlineLevel="0" collapsed="false">
      <c r="A659" s="90" t="e">
        <f aca="true">OFFSET(A659,-1,0)+f_stop/5000</f>
        <v>#NAME?</v>
      </c>
      <c r="B659" s="91" t="e">
        <f aca="false">20*LOG(ABS((1/#NAME?*SIN(#NAME?*$A659/#NAME?*PI())/SIN($A659/#NAME?*PI()))^(order-2)*(1/f_dec2*SIN(f_dec2*$A659/#NAME?*PI())/SIN($A659/#NAME?*PI()))*(1/(#NAME?*n_avg)*SIN((#NAME?*n_avg)*$A659/#NAME?*PI())/SIN($A659/#NAME?*PI()))))</f>
        <v>#NAME?</v>
      </c>
      <c r="D659" s="92"/>
      <c r="F659" s="93"/>
      <c r="G659" s="94"/>
    </row>
    <row r="660" customFormat="false" ht="12.8" hidden="false" customHeight="false" outlineLevel="0" collapsed="false">
      <c r="A660" s="90" t="e">
        <f aca="true">OFFSET(A660,-1,0)+f_stop/5000</f>
        <v>#NAME?</v>
      </c>
      <c r="B660" s="91" t="e">
        <f aca="false">20*LOG(ABS((1/#NAME?*SIN(#NAME?*$A660/#NAME?*PI())/SIN($A660/#NAME?*PI()))^(order-2)*(1/f_dec2*SIN(f_dec2*$A660/#NAME?*PI())/SIN($A660/#NAME?*PI()))*(1/(#NAME?*n_avg)*SIN((#NAME?*n_avg)*$A660/#NAME?*PI())/SIN($A660/#NAME?*PI()))))</f>
        <v>#NAME?</v>
      </c>
      <c r="D660" s="92"/>
      <c r="F660" s="93"/>
      <c r="G660" s="94"/>
    </row>
    <row r="661" customFormat="false" ht="12.8" hidden="false" customHeight="false" outlineLevel="0" collapsed="false">
      <c r="A661" s="90" t="e">
        <f aca="true">OFFSET(A661,-1,0)+f_stop/5000</f>
        <v>#NAME?</v>
      </c>
      <c r="B661" s="91" t="e">
        <f aca="false">20*LOG(ABS((1/#NAME?*SIN(#NAME?*$A661/#NAME?*PI())/SIN($A661/#NAME?*PI()))^(order-2)*(1/f_dec2*SIN(f_dec2*$A661/#NAME?*PI())/SIN($A661/#NAME?*PI()))*(1/(#NAME?*n_avg)*SIN((#NAME?*n_avg)*$A661/#NAME?*PI())/SIN($A661/#NAME?*PI()))))</f>
        <v>#NAME?</v>
      </c>
      <c r="D661" s="92"/>
      <c r="F661" s="93"/>
      <c r="G661" s="94"/>
    </row>
    <row r="662" customFormat="false" ht="12.8" hidden="false" customHeight="false" outlineLevel="0" collapsed="false">
      <c r="A662" s="90" t="e">
        <f aca="true">OFFSET(A662,-1,0)+f_stop/5000</f>
        <v>#NAME?</v>
      </c>
      <c r="B662" s="91" t="e">
        <f aca="false">20*LOG(ABS((1/#NAME?*SIN(#NAME?*$A662/#NAME?*PI())/SIN($A662/#NAME?*PI()))^(order-2)*(1/f_dec2*SIN(f_dec2*$A662/#NAME?*PI())/SIN($A662/#NAME?*PI()))*(1/(#NAME?*n_avg)*SIN((#NAME?*n_avg)*$A662/#NAME?*PI())/SIN($A662/#NAME?*PI()))))</f>
        <v>#NAME?</v>
      </c>
      <c r="D662" s="92"/>
      <c r="F662" s="93"/>
      <c r="G662" s="94"/>
    </row>
    <row r="663" customFormat="false" ht="12.8" hidden="false" customHeight="false" outlineLevel="0" collapsed="false">
      <c r="A663" s="90" t="e">
        <f aca="true">OFFSET(A663,-1,0)+f_stop/5000</f>
        <v>#NAME?</v>
      </c>
      <c r="B663" s="91" t="e">
        <f aca="false">20*LOG(ABS((1/#NAME?*SIN(#NAME?*$A663/#NAME?*PI())/SIN($A663/#NAME?*PI()))^(order-2)*(1/f_dec2*SIN(f_dec2*$A663/#NAME?*PI())/SIN($A663/#NAME?*PI()))*(1/(#NAME?*n_avg)*SIN((#NAME?*n_avg)*$A663/#NAME?*PI())/SIN($A663/#NAME?*PI()))))</f>
        <v>#NAME?</v>
      </c>
      <c r="D663" s="92"/>
      <c r="F663" s="93"/>
      <c r="G663" s="94"/>
    </row>
    <row r="664" customFormat="false" ht="12.8" hidden="false" customHeight="false" outlineLevel="0" collapsed="false">
      <c r="A664" s="90" t="e">
        <f aca="true">OFFSET(A664,-1,0)+f_stop/5000</f>
        <v>#NAME?</v>
      </c>
      <c r="B664" s="91" t="e">
        <f aca="false">20*LOG(ABS((1/#NAME?*SIN(#NAME?*$A664/#NAME?*PI())/SIN($A664/#NAME?*PI()))^(order-2)*(1/f_dec2*SIN(f_dec2*$A664/#NAME?*PI())/SIN($A664/#NAME?*PI()))*(1/(#NAME?*n_avg)*SIN((#NAME?*n_avg)*$A664/#NAME?*PI())/SIN($A664/#NAME?*PI()))))</f>
        <v>#NAME?</v>
      </c>
      <c r="D664" s="92"/>
      <c r="F664" s="93"/>
      <c r="G664" s="94"/>
    </row>
    <row r="665" customFormat="false" ht="12.8" hidden="false" customHeight="false" outlineLevel="0" collapsed="false">
      <c r="A665" s="90" t="e">
        <f aca="true">OFFSET(A665,-1,0)+f_stop/5000</f>
        <v>#NAME?</v>
      </c>
      <c r="B665" s="91" t="e">
        <f aca="false">20*LOG(ABS((1/#NAME?*SIN(#NAME?*$A665/#NAME?*PI())/SIN($A665/#NAME?*PI()))^(order-2)*(1/f_dec2*SIN(f_dec2*$A665/#NAME?*PI())/SIN($A665/#NAME?*PI()))*(1/(#NAME?*n_avg)*SIN((#NAME?*n_avg)*$A665/#NAME?*PI())/SIN($A665/#NAME?*PI()))))</f>
        <v>#NAME?</v>
      </c>
      <c r="D665" s="92"/>
      <c r="F665" s="93"/>
      <c r="G665" s="94"/>
    </row>
    <row r="666" customFormat="false" ht="12.8" hidden="false" customHeight="false" outlineLevel="0" collapsed="false">
      <c r="A666" s="90" t="e">
        <f aca="true">OFFSET(A666,-1,0)+f_stop/5000</f>
        <v>#NAME?</v>
      </c>
      <c r="B666" s="91" t="e">
        <f aca="false">20*LOG(ABS((1/#NAME?*SIN(#NAME?*$A666/#NAME?*PI())/SIN($A666/#NAME?*PI()))^(order-2)*(1/f_dec2*SIN(f_dec2*$A666/#NAME?*PI())/SIN($A666/#NAME?*PI()))*(1/(#NAME?*n_avg)*SIN((#NAME?*n_avg)*$A666/#NAME?*PI())/SIN($A666/#NAME?*PI()))))</f>
        <v>#NAME?</v>
      </c>
      <c r="D666" s="92"/>
      <c r="F666" s="93"/>
      <c r="G666" s="94"/>
    </row>
    <row r="667" customFormat="false" ht="12.8" hidden="false" customHeight="false" outlineLevel="0" collapsed="false">
      <c r="A667" s="90" t="e">
        <f aca="true">OFFSET(A667,-1,0)+f_stop/5000</f>
        <v>#NAME?</v>
      </c>
      <c r="B667" s="91" t="e">
        <f aca="false">20*LOG(ABS((1/#NAME?*SIN(#NAME?*$A667/#NAME?*PI())/SIN($A667/#NAME?*PI()))^(order-2)*(1/f_dec2*SIN(f_dec2*$A667/#NAME?*PI())/SIN($A667/#NAME?*PI()))*(1/(#NAME?*n_avg)*SIN((#NAME?*n_avg)*$A667/#NAME?*PI())/SIN($A667/#NAME?*PI()))))</f>
        <v>#NAME?</v>
      </c>
      <c r="D667" s="92"/>
      <c r="F667" s="93"/>
      <c r="G667" s="94"/>
    </row>
    <row r="668" customFormat="false" ht="12.8" hidden="false" customHeight="false" outlineLevel="0" collapsed="false">
      <c r="A668" s="90" t="e">
        <f aca="true">OFFSET(A668,-1,0)+f_stop/5000</f>
        <v>#NAME?</v>
      </c>
      <c r="B668" s="91" t="e">
        <f aca="false">20*LOG(ABS((1/#NAME?*SIN(#NAME?*$A668/#NAME?*PI())/SIN($A668/#NAME?*PI()))^(order-2)*(1/f_dec2*SIN(f_dec2*$A668/#NAME?*PI())/SIN($A668/#NAME?*PI()))*(1/(#NAME?*n_avg)*SIN((#NAME?*n_avg)*$A668/#NAME?*PI())/SIN($A668/#NAME?*PI()))))</f>
        <v>#NAME?</v>
      </c>
      <c r="D668" s="92"/>
      <c r="F668" s="93"/>
      <c r="G668" s="94"/>
    </row>
    <row r="669" customFormat="false" ht="12.8" hidden="false" customHeight="false" outlineLevel="0" collapsed="false">
      <c r="A669" s="90" t="e">
        <f aca="true">OFFSET(A669,-1,0)+f_stop/5000</f>
        <v>#NAME?</v>
      </c>
      <c r="B669" s="91" t="e">
        <f aca="false">20*LOG(ABS((1/#NAME?*SIN(#NAME?*$A669/#NAME?*PI())/SIN($A669/#NAME?*PI()))^(order-2)*(1/f_dec2*SIN(f_dec2*$A669/#NAME?*PI())/SIN($A669/#NAME?*PI()))*(1/(#NAME?*n_avg)*SIN((#NAME?*n_avg)*$A669/#NAME?*PI())/SIN($A669/#NAME?*PI()))))</f>
        <v>#NAME?</v>
      </c>
      <c r="D669" s="92"/>
      <c r="F669" s="93"/>
      <c r="G669" s="94"/>
    </row>
    <row r="670" customFormat="false" ht="12.8" hidden="false" customHeight="false" outlineLevel="0" collapsed="false">
      <c r="A670" s="90" t="e">
        <f aca="true">OFFSET(A670,-1,0)+f_stop/5000</f>
        <v>#NAME?</v>
      </c>
      <c r="B670" s="91" t="e">
        <f aca="false">20*LOG(ABS((1/#NAME?*SIN(#NAME?*$A670/#NAME?*PI())/SIN($A670/#NAME?*PI()))^(order-2)*(1/f_dec2*SIN(f_dec2*$A670/#NAME?*PI())/SIN($A670/#NAME?*PI()))*(1/(#NAME?*n_avg)*SIN((#NAME?*n_avg)*$A670/#NAME?*PI())/SIN($A670/#NAME?*PI()))))</f>
        <v>#NAME?</v>
      </c>
      <c r="D670" s="92"/>
      <c r="F670" s="93"/>
      <c r="G670" s="94"/>
    </row>
    <row r="671" customFormat="false" ht="12.8" hidden="false" customHeight="false" outlineLevel="0" collapsed="false">
      <c r="A671" s="90" t="e">
        <f aca="true">OFFSET(A671,-1,0)+f_stop/5000</f>
        <v>#NAME?</v>
      </c>
      <c r="B671" s="91" t="e">
        <f aca="false">20*LOG(ABS((1/#NAME?*SIN(#NAME?*$A671/#NAME?*PI())/SIN($A671/#NAME?*PI()))^(order-2)*(1/f_dec2*SIN(f_dec2*$A671/#NAME?*PI())/SIN($A671/#NAME?*PI()))*(1/(#NAME?*n_avg)*SIN((#NAME?*n_avg)*$A671/#NAME?*PI())/SIN($A671/#NAME?*PI()))))</f>
        <v>#NAME?</v>
      </c>
      <c r="D671" s="92"/>
      <c r="F671" s="93"/>
      <c r="G671" s="94"/>
    </row>
    <row r="672" customFormat="false" ht="12.8" hidden="false" customHeight="false" outlineLevel="0" collapsed="false">
      <c r="A672" s="90" t="e">
        <f aca="true">OFFSET(A672,-1,0)+f_stop/5000</f>
        <v>#NAME?</v>
      </c>
      <c r="B672" s="91" t="e">
        <f aca="false">20*LOG(ABS((1/#NAME?*SIN(#NAME?*$A672/#NAME?*PI())/SIN($A672/#NAME?*PI()))^(order-2)*(1/f_dec2*SIN(f_dec2*$A672/#NAME?*PI())/SIN($A672/#NAME?*PI()))*(1/(#NAME?*n_avg)*SIN((#NAME?*n_avg)*$A672/#NAME?*PI())/SIN($A672/#NAME?*PI()))))</f>
        <v>#NAME?</v>
      </c>
      <c r="D672" s="92"/>
      <c r="F672" s="93"/>
      <c r="G672" s="94"/>
    </row>
    <row r="673" customFormat="false" ht="12.8" hidden="false" customHeight="false" outlineLevel="0" collapsed="false">
      <c r="A673" s="90" t="e">
        <f aca="true">OFFSET(A673,-1,0)+f_stop/5000</f>
        <v>#NAME?</v>
      </c>
      <c r="B673" s="91" t="e">
        <f aca="false">20*LOG(ABS((1/#NAME?*SIN(#NAME?*$A673/#NAME?*PI())/SIN($A673/#NAME?*PI()))^(order-2)*(1/f_dec2*SIN(f_dec2*$A673/#NAME?*PI())/SIN($A673/#NAME?*PI()))*(1/(#NAME?*n_avg)*SIN((#NAME?*n_avg)*$A673/#NAME?*PI())/SIN($A673/#NAME?*PI()))))</f>
        <v>#NAME?</v>
      </c>
      <c r="D673" s="92"/>
      <c r="F673" s="93"/>
      <c r="G673" s="94"/>
    </row>
    <row r="674" customFormat="false" ht="12.8" hidden="false" customHeight="false" outlineLevel="0" collapsed="false">
      <c r="A674" s="90" t="e">
        <f aca="true">OFFSET(A674,-1,0)+f_stop/5000</f>
        <v>#NAME?</v>
      </c>
      <c r="B674" s="91" t="e">
        <f aca="false">20*LOG(ABS((1/#NAME?*SIN(#NAME?*$A674/#NAME?*PI())/SIN($A674/#NAME?*PI()))^(order-2)*(1/f_dec2*SIN(f_dec2*$A674/#NAME?*PI())/SIN($A674/#NAME?*PI()))*(1/(#NAME?*n_avg)*SIN((#NAME?*n_avg)*$A674/#NAME?*PI())/SIN($A674/#NAME?*PI()))))</f>
        <v>#NAME?</v>
      </c>
      <c r="D674" s="92"/>
      <c r="F674" s="93"/>
      <c r="G674" s="94"/>
    </row>
    <row r="675" customFormat="false" ht="12.8" hidden="false" customHeight="false" outlineLevel="0" collapsed="false">
      <c r="A675" s="90" t="e">
        <f aca="true">OFFSET(A675,-1,0)+f_stop/5000</f>
        <v>#NAME?</v>
      </c>
      <c r="B675" s="91" t="e">
        <f aca="false">20*LOG(ABS((1/#NAME?*SIN(#NAME?*$A675/#NAME?*PI())/SIN($A675/#NAME?*PI()))^(order-2)*(1/f_dec2*SIN(f_dec2*$A675/#NAME?*PI())/SIN($A675/#NAME?*PI()))*(1/(#NAME?*n_avg)*SIN((#NAME?*n_avg)*$A675/#NAME?*PI())/SIN($A675/#NAME?*PI()))))</f>
        <v>#NAME?</v>
      </c>
      <c r="D675" s="92"/>
      <c r="F675" s="93"/>
      <c r="G675" s="94"/>
    </row>
    <row r="676" customFormat="false" ht="12.8" hidden="false" customHeight="false" outlineLevel="0" collapsed="false">
      <c r="A676" s="90" t="e">
        <f aca="true">OFFSET(A676,-1,0)+f_stop/5000</f>
        <v>#NAME?</v>
      </c>
      <c r="B676" s="91" t="e">
        <f aca="false">20*LOG(ABS((1/#NAME?*SIN(#NAME?*$A676/#NAME?*PI())/SIN($A676/#NAME?*PI()))^(order-2)*(1/f_dec2*SIN(f_dec2*$A676/#NAME?*PI())/SIN($A676/#NAME?*PI()))*(1/(#NAME?*n_avg)*SIN((#NAME?*n_avg)*$A676/#NAME?*PI())/SIN($A676/#NAME?*PI()))))</f>
        <v>#NAME?</v>
      </c>
      <c r="D676" s="92"/>
      <c r="F676" s="93"/>
      <c r="G676" s="94"/>
    </row>
    <row r="677" customFormat="false" ht="12.8" hidden="false" customHeight="false" outlineLevel="0" collapsed="false">
      <c r="A677" s="90" t="e">
        <f aca="true">OFFSET(A677,-1,0)+f_stop/5000</f>
        <v>#NAME?</v>
      </c>
      <c r="B677" s="91" t="e">
        <f aca="false">20*LOG(ABS((1/#NAME?*SIN(#NAME?*$A677/#NAME?*PI())/SIN($A677/#NAME?*PI()))^(order-2)*(1/f_dec2*SIN(f_dec2*$A677/#NAME?*PI())/SIN($A677/#NAME?*PI()))*(1/(#NAME?*n_avg)*SIN((#NAME?*n_avg)*$A677/#NAME?*PI())/SIN($A677/#NAME?*PI()))))</f>
        <v>#NAME?</v>
      </c>
      <c r="D677" s="92"/>
      <c r="F677" s="93"/>
      <c r="G677" s="94"/>
    </row>
    <row r="678" customFormat="false" ht="12.8" hidden="false" customHeight="false" outlineLevel="0" collapsed="false">
      <c r="A678" s="90" t="e">
        <f aca="true">OFFSET(A678,-1,0)+f_stop/5000</f>
        <v>#NAME?</v>
      </c>
      <c r="B678" s="91" t="e">
        <f aca="false">20*LOG(ABS((1/#NAME?*SIN(#NAME?*$A678/#NAME?*PI())/SIN($A678/#NAME?*PI()))^(order-2)*(1/f_dec2*SIN(f_dec2*$A678/#NAME?*PI())/SIN($A678/#NAME?*PI()))*(1/(#NAME?*n_avg)*SIN((#NAME?*n_avg)*$A678/#NAME?*PI())/SIN($A678/#NAME?*PI()))))</f>
        <v>#NAME?</v>
      </c>
      <c r="D678" s="92"/>
      <c r="F678" s="93"/>
      <c r="G678" s="94"/>
    </row>
    <row r="679" customFormat="false" ht="12.8" hidden="false" customHeight="false" outlineLevel="0" collapsed="false">
      <c r="A679" s="90" t="e">
        <f aca="true">OFFSET(A679,-1,0)+f_stop/5000</f>
        <v>#NAME?</v>
      </c>
      <c r="B679" s="91" t="e">
        <f aca="false">20*LOG(ABS((1/#NAME?*SIN(#NAME?*$A679/#NAME?*PI())/SIN($A679/#NAME?*PI()))^(order-2)*(1/f_dec2*SIN(f_dec2*$A679/#NAME?*PI())/SIN($A679/#NAME?*PI()))*(1/(#NAME?*n_avg)*SIN((#NAME?*n_avg)*$A679/#NAME?*PI())/SIN($A679/#NAME?*PI()))))</f>
        <v>#NAME?</v>
      </c>
      <c r="D679" s="92"/>
      <c r="F679" s="93"/>
      <c r="G679" s="94"/>
    </row>
    <row r="680" customFormat="false" ht="12.8" hidden="false" customHeight="false" outlineLevel="0" collapsed="false">
      <c r="A680" s="90" t="e">
        <f aca="true">OFFSET(A680,-1,0)+f_stop/5000</f>
        <v>#NAME?</v>
      </c>
      <c r="B680" s="91" t="e">
        <f aca="false">20*LOG(ABS((1/#NAME?*SIN(#NAME?*$A680/#NAME?*PI())/SIN($A680/#NAME?*PI()))^(order-2)*(1/f_dec2*SIN(f_dec2*$A680/#NAME?*PI())/SIN($A680/#NAME?*PI()))*(1/(#NAME?*n_avg)*SIN((#NAME?*n_avg)*$A680/#NAME?*PI())/SIN($A680/#NAME?*PI()))))</f>
        <v>#NAME?</v>
      </c>
      <c r="D680" s="92"/>
      <c r="F680" s="93"/>
      <c r="G680" s="94"/>
    </row>
    <row r="681" customFormat="false" ht="12.8" hidden="false" customHeight="false" outlineLevel="0" collapsed="false">
      <c r="A681" s="90" t="e">
        <f aca="true">OFFSET(A681,-1,0)+f_stop/5000</f>
        <v>#NAME?</v>
      </c>
      <c r="B681" s="91" t="e">
        <f aca="false">20*LOG(ABS((1/#NAME?*SIN(#NAME?*$A681/#NAME?*PI())/SIN($A681/#NAME?*PI()))^(order-2)*(1/f_dec2*SIN(f_dec2*$A681/#NAME?*PI())/SIN($A681/#NAME?*PI()))*(1/(#NAME?*n_avg)*SIN((#NAME?*n_avg)*$A681/#NAME?*PI())/SIN($A681/#NAME?*PI()))))</f>
        <v>#NAME?</v>
      </c>
      <c r="D681" s="92"/>
      <c r="F681" s="93"/>
      <c r="G681" s="94"/>
    </row>
    <row r="682" customFormat="false" ht="12.8" hidden="false" customHeight="false" outlineLevel="0" collapsed="false">
      <c r="A682" s="90" t="e">
        <f aca="true">OFFSET(A682,-1,0)+f_stop/5000</f>
        <v>#NAME?</v>
      </c>
      <c r="B682" s="91" t="e">
        <f aca="false">20*LOG(ABS((1/#NAME?*SIN(#NAME?*$A682/#NAME?*PI())/SIN($A682/#NAME?*PI()))^(order-2)*(1/f_dec2*SIN(f_dec2*$A682/#NAME?*PI())/SIN($A682/#NAME?*PI()))*(1/(#NAME?*n_avg)*SIN((#NAME?*n_avg)*$A682/#NAME?*PI())/SIN($A682/#NAME?*PI()))))</f>
        <v>#NAME?</v>
      </c>
      <c r="D682" s="92"/>
      <c r="F682" s="93"/>
      <c r="G682" s="94"/>
    </row>
    <row r="683" customFormat="false" ht="12.8" hidden="false" customHeight="false" outlineLevel="0" collapsed="false">
      <c r="A683" s="90" t="e">
        <f aca="true">OFFSET(A683,-1,0)+f_stop/5000</f>
        <v>#NAME?</v>
      </c>
      <c r="B683" s="91" t="e">
        <f aca="false">20*LOG(ABS((1/#NAME?*SIN(#NAME?*$A683/#NAME?*PI())/SIN($A683/#NAME?*PI()))^(order-2)*(1/f_dec2*SIN(f_dec2*$A683/#NAME?*PI())/SIN($A683/#NAME?*PI()))*(1/(#NAME?*n_avg)*SIN((#NAME?*n_avg)*$A683/#NAME?*PI())/SIN($A683/#NAME?*PI()))))</f>
        <v>#NAME?</v>
      </c>
      <c r="D683" s="92"/>
      <c r="F683" s="93"/>
      <c r="G683" s="94"/>
    </row>
    <row r="684" customFormat="false" ht="12.8" hidden="false" customHeight="false" outlineLevel="0" collapsed="false">
      <c r="A684" s="90" t="e">
        <f aca="true">OFFSET(A684,-1,0)+f_stop/5000</f>
        <v>#NAME?</v>
      </c>
      <c r="B684" s="91" t="e">
        <f aca="false">20*LOG(ABS((1/#NAME?*SIN(#NAME?*$A684/#NAME?*PI())/SIN($A684/#NAME?*PI()))^(order-2)*(1/f_dec2*SIN(f_dec2*$A684/#NAME?*PI())/SIN($A684/#NAME?*PI()))*(1/(#NAME?*n_avg)*SIN((#NAME?*n_avg)*$A684/#NAME?*PI())/SIN($A684/#NAME?*PI()))))</f>
        <v>#NAME?</v>
      </c>
      <c r="D684" s="92"/>
      <c r="F684" s="93"/>
      <c r="G684" s="94"/>
    </row>
    <row r="685" customFormat="false" ht="12.8" hidden="false" customHeight="false" outlineLevel="0" collapsed="false">
      <c r="A685" s="90" t="e">
        <f aca="true">OFFSET(A685,-1,0)+f_stop/5000</f>
        <v>#NAME?</v>
      </c>
      <c r="B685" s="91" t="e">
        <f aca="false">20*LOG(ABS((1/#NAME?*SIN(#NAME?*$A685/#NAME?*PI())/SIN($A685/#NAME?*PI()))^(order-2)*(1/f_dec2*SIN(f_dec2*$A685/#NAME?*PI())/SIN($A685/#NAME?*PI()))*(1/(#NAME?*n_avg)*SIN((#NAME?*n_avg)*$A685/#NAME?*PI())/SIN($A685/#NAME?*PI()))))</f>
        <v>#NAME?</v>
      </c>
      <c r="D685" s="92"/>
      <c r="F685" s="93"/>
      <c r="G685" s="94"/>
    </row>
    <row r="686" customFormat="false" ht="12.8" hidden="false" customHeight="false" outlineLevel="0" collapsed="false">
      <c r="A686" s="90" t="e">
        <f aca="true">OFFSET(A686,-1,0)+f_stop/5000</f>
        <v>#NAME?</v>
      </c>
      <c r="B686" s="91" t="e">
        <f aca="false">20*LOG(ABS((1/#NAME?*SIN(#NAME?*$A686/#NAME?*PI())/SIN($A686/#NAME?*PI()))^(order-2)*(1/f_dec2*SIN(f_dec2*$A686/#NAME?*PI())/SIN($A686/#NAME?*PI()))*(1/(#NAME?*n_avg)*SIN((#NAME?*n_avg)*$A686/#NAME?*PI())/SIN($A686/#NAME?*PI()))))</f>
        <v>#NAME?</v>
      </c>
      <c r="D686" s="92"/>
      <c r="F686" s="93"/>
      <c r="G686" s="94"/>
    </row>
    <row r="687" customFormat="false" ht="12.8" hidden="false" customHeight="false" outlineLevel="0" collapsed="false">
      <c r="A687" s="90" t="e">
        <f aca="true">OFFSET(A687,-1,0)+f_stop/5000</f>
        <v>#NAME?</v>
      </c>
      <c r="B687" s="91" t="e">
        <f aca="false">20*LOG(ABS((1/#NAME?*SIN(#NAME?*$A687/#NAME?*PI())/SIN($A687/#NAME?*PI()))^(order-2)*(1/f_dec2*SIN(f_dec2*$A687/#NAME?*PI())/SIN($A687/#NAME?*PI()))*(1/(#NAME?*n_avg)*SIN((#NAME?*n_avg)*$A687/#NAME?*PI())/SIN($A687/#NAME?*PI()))))</f>
        <v>#NAME?</v>
      </c>
      <c r="D687" s="92"/>
      <c r="F687" s="93"/>
      <c r="G687" s="94"/>
    </row>
    <row r="688" customFormat="false" ht="12.8" hidden="false" customHeight="false" outlineLevel="0" collapsed="false">
      <c r="A688" s="90" t="e">
        <f aca="true">OFFSET(A688,-1,0)+f_stop/5000</f>
        <v>#NAME?</v>
      </c>
      <c r="B688" s="91" t="e">
        <f aca="false">20*LOG(ABS((1/#NAME?*SIN(#NAME?*$A688/#NAME?*PI())/SIN($A688/#NAME?*PI()))^(order-2)*(1/f_dec2*SIN(f_dec2*$A688/#NAME?*PI())/SIN($A688/#NAME?*PI()))*(1/(#NAME?*n_avg)*SIN((#NAME?*n_avg)*$A688/#NAME?*PI())/SIN($A688/#NAME?*PI()))))</f>
        <v>#NAME?</v>
      </c>
      <c r="D688" s="92"/>
      <c r="F688" s="93"/>
      <c r="G688" s="94"/>
    </row>
    <row r="689" customFormat="false" ht="12.8" hidden="false" customHeight="false" outlineLevel="0" collapsed="false">
      <c r="A689" s="90" t="e">
        <f aca="true">OFFSET(A689,-1,0)+f_stop/5000</f>
        <v>#NAME?</v>
      </c>
      <c r="B689" s="91" t="e">
        <f aca="false">20*LOG(ABS((1/#NAME?*SIN(#NAME?*$A689/#NAME?*PI())/SIN($A689/#NAME?*PI()))^(order-2)*(1/f_dec2*SIN(f_dec2*$A689/#NAME?*PI())/SIN($A689/#NAME?*PI()))*(1/(#NAME?*n_avg)*SIN((#NAME?*n_avg)*$A689/#NAME?*PI())/SIN($A689/#NAME?*PI()))))</f>
        <v>#NAME?</v>
      </c>
      <c r="D689" s="92"/>
      <c r="F689" s="93"/>
      <c r="G689" s="94"/>
    </row>
    <row r="690" customFormat="false" ht="12.8" hidden="false" customHeight="false" outlineLevel="0" collapsed="false">
      <c r="A690" s="90" t="e">
        <f aca="true">OFFSET(A690,-1,0)+f_stop/5000</f>
        <v>#NAME?</v>
      </c>
      <c r="B690" s="91" t="e">
        <f aca="false">20*LOG(ABS((1/#NAME?*SIN(#NAME?*$A690/#NAME?*PI())/SIN($A690/#NAME?*PI()))^(order-2)*(1/f_dec2*SIN(f_dec2*$A690/#NAME?*PI())/SIN($A690/#NAME?*PI()))*(1/(#NAME?*n_avg)*SIN((#NAME?*n_avg)*$A690/#NAME?*PI())/SIN($A690/#NAME?*PI()))))</f>
        <v>#NAME?</v>
      </c>
      <c r="D690" s="92"/>
      <c r="F690" s="93"/>
      <c r="G690" s="94"/>
    </row>
    <row r="691" customFormat="false" ht="12.8" hidden="false" customHeight="false" outlineLevel="0" collapsed="false">
      <c r="A691" s="90" t="e">
        <f aca="true">OFFSET(A691,-1,0)+f_stop/5000</f>
        <v>#NAME?</v>
      </c>
      <c r="B691" s="91" t="e">
        <f aca="false">20*LOG(ABS((1/#NAME?*SIN(#NAME?*$A691/#NAME?*PI())/SIN($A691/#NAME?*PI()))^(order-2)*(1/f_dec2*SIN(f_dec2*$A691/#NAME?*PI())/SIN($A691/#NAME?*PI()))*(1/(#NAME?*n_avg)*SIN((#NAME?*n_avg)*$A691/#NAME?*PI())/SIN($A691/#NAME?*PI()))))</f>
        <v>#NAME?</v>
      </c>
      <c r="D691" s="92"/>
      <c r="F691" s="93"/>
      <c r="G691" s="94"/>
    </row>
    <row r="692" customFormat="false" ht="12.8" hidden="false" customHeight="false" outlineLevel="0" collapsed="false">
      <c r="A692" s="90" t="e">
        <f aca="true">OFFSET(A692,-1,0)+f_stop/5000</f>
        <v>#NAME?</v>
      </c>
      <c r="B692" s="91" t="e">
        <f aca="false">20*LOG(ABS((1/#NAME?*SIN(#NAME?*$A692/#NAME?*PI())/SIN($A692/#NAME?*PI()))^(order-2)*(1/f_dec2*SIN(f_dec2*$A692/#NAME?*PI())/SIN($A692/#NAME?*PI()))*(1/(#NAME?*n_avg)*SIN((#NAME?*n_avg)*$A692/#NAME?*PI())/SIN($A692/#NAME?*PI()))))</f>
        <v>#NAME?</v>
      </c>
      <c r="D692" s="92"/>
      <c r="F692" s="93"/>
      <c r="G692" s="94"/>
    </row>
    <row r="693" customFormat="false" ht="12.8" hidden="false" customHeight="false" outlineLevel="0" collapsed="false">
      <c r="A693" s="90" t="e">
        <f aca="true">OFFSET(A693,-1,0)+f_stop/5000</f>
        <v>#NAME?</v>
      </c>
      <c r="B693" s="91" t="e">
        <f aca="false">20*LOG(ABS((1/#NAME?*SIN(#NAME?*$A693/#NAME?*PI())/SIN($A693/#NAME?*PI()))^(order-2)*(1/f_dec2*SIN(f_dec2*$A693/#NAME?*PI())/SIN($A693/#NAME?*PI()))*(1/(#NAME?*n_avg)*SIN((#NAME?*n_avg)*$A693/#NAME?*PI())/SIN($A693/#NAME?*PI()))))</f>
        <v>#NAME?</v>
      </c>
      <c r="D693" s="92"/>
      <c r="F693" s="93"/>
      <c r="G693" s="94"/>
    </row>
    <row r="694" customFormat="false" ht="12.8" hidden="false" customHeight="false" outlineLevel="0" collapsed="false">
      <c r="A694" s="90" t="e">
        <f aca="true">OFFSET(A694,-1,0)+f_stop/5000</f>
        <v>#NAME?</v>
      </c>
      <c r="B694" s="91" t="e">
        <f aca="false">20*LOG(ABS((1/#NAME?*SIN(#NAME?*$A694/#NAME?*PI())/SIN($A694/#NAME?*PI()))^(order-2)*(1/f_dec2*SIN(f_dec2*$A694/#NAME?*PI())/SIN($A694/#NAME?*PI()))*(1/(#NAME?*n_avg)*SIN((#NAME?*n_avg)*$A694/#NAME?*PI())/SIN($A694/#NAME?*PI()))))</f>
        <v>#NAME?</v>
      </c>
      <c r="D694" s="92"/>
      <c r="F694" s="93"/>
      <c r="G694" s="94"/>
    </row>
    <row r="695" customFormat="false" ht="12.8" hidden="false" customHeight="false" outlineLevel="0" collapsed="false">
      <c r="A695" s="90" t="e">
        <f aca="true">OFFSET(A695,-1,0)+f_stop/5000</f>
        <v>#NAME?</v>
      </c>
      <c r="B695" s="91" t="e">
        <f aca="false">20*LOG(ABS((1/#NAME?*SIN(#NAME?*$A695/#NAME?*PI())/SIN($A695/#NAME?*PI()))^(order-2)*(1/f_dec2*SIN(f_dec2*$A695/#NAME?*PI())/SIN($A695/#NAME?*PI()))*(1/(#NAME?*n_avg)*SIN((#NAME?*n_avg)*$A695/#NAME?*PI())/SIN($A695/#NAME?*PI()))))</f>
        <v>#NAME?</v>
      </c>
      <c r="D695" s="92"/>
      <c r="F695" s="93"/>
      <c r="G695" s="94"/>
    </row>
    <row r="696" customFormat="false" ht="12.8" hidden="false" customHeight="false" outlineLevel="0" collapsed="false">
      <c r="A696" s="90" t="e">
        <f aca="true">OFFSET(A696,-1,0)+f_stop/5000</f>
        <v>#NAME?</v>
      </c>
      <c r="B696" s="91" t="e">
        <f aca="false">20*LOG(ABS((1/#NAME?*SIN(#NAME?*$A696/#NAME?*PI())/SIN($A696/#NAME?*PI()))^(order-2)*(1/f_dec2*SIN(f_dec2*$A696/#NAME?*PI())/SIN($A696/#NAME?*PI()))*(1/(#NAME?*n_avg)*SIN((#NAME?*n_avg)*$A696/#NAME?*PI())/SIN($A696/#NAME?*PI()))))</f>
        <v>#NAME?</v>
      </c>
      <c r="D696" s="92"/>
      <c r="F696" s="93"/>
      <c r="G696" s="94"/>
    </row>
    <row r="697" customFormat="false" ht="12.8" hidden="false" customHeight="false" outlineLevel="0" collapsed="false">
      <c r="A697" s="90" t="e">
        <f aca="true">OFFSET(A697,-1,0)+f_stop/5000</f>
        <v>#NAME?</v>
      </c>
      <c r="B697" s="91" t="e">
        <f aca="false">20*LOG(ABS((1/#NAME?*SIN(#NAME?*$A697/#NAME?*PI())/SIN($A697/#NAME?*PI()))^(order-2)*(1/f_dec2*SIN(f_dec2*$A697/#NAME?*PI())/SIN($A697/#NAME?*PI()))*(1/(#NAME?*n_avg)*SIN((#NAME?*n_avg)*$A697/#NAME?*PI())/SIN($A697/#NAME?*PI()))))</f>
        <v>#NAME?</v>
      </c>
      <c r="D697" s="92"/>
      <c r="F697" s="93"/>
      <c r="G697" s="94"/>
    </row>
    <row r="698" customFormat="false" ht="12.8" hidden="false" customHeight="false" outlineLevel="0" collapsed="false">
      <c r="A698" s="90" t="e">
        <f aca="true">OFFSET(A698,-1,0)+f_stop/5000</f>
        <v>#NAME?</v>
      </c>
      <c r="B698" s="91" t="e">
        <f aca="false">20*LOG(ABS((1/#NAME?*SIN(#NAME?*$A698/#NAME?*PI())/SIN($A698/#NAME?*PI()))^(order-2)*(1/f_dec2*SIN(f_dec2*$A698/#NAME?*PI())/SIN($A698/#NAME?*PI()))*(1/(#NAME?*n_avg)*SIN((#NAME?*n_avg)*$A698/#NAME?*PI())/SIN($A698/#NAME?*PI()))))</f>
        <v>#NAME?</v>
      </c>
      <c r="D698" s="92"/>
      <c r="F698" s="93"/>
      <c r="G698" s="94"/>
    </row>
    <row r="699" customFormat="false" ht="12.8" hidden="false" customHeight="false" outlineLevel="0" collapsed="false">
      <c r="A699" s="90" t="e">
        <f aca="true">OFFSET(A699,-1,0)+f_stop/5000</f>
        <v>#NAME?</v>
      </c>
      <c r="B699" s="91" t="e">
        <f aca="false">20*LOG(ABS((1/#NAME?*SIN(#NAME?*$A699/#NAME?*PI())/SIN($A699/#NAME?*PI()))^(order-2)*(1/f_dec2*SIN(f_dec2*$A699/#NAME?*PI())/SIN($A699/#NAME?*PI()))*(1/(#NAME?*n_avg)*SIN((#NAME?*n_avg)*$A699/#NAME?*PI())/SIN($A699/#NAME?*PI()))))</f>
        <v>#NAME?</v>
      </c>
      <c r="D699" s="92"/>
      <c r="F699" s="93"/>
      <c r="G699" s="94"/>
    </row>
    <row r="700" customFormat="false" ht="12.8" hidden="false" customHeight="false" outlineLevel="0" collapsed="false">
      <c r="A700" s="90" t="e">
        <f aca="true">OFFSET(A700,-1,0)+f_stop/5000</f>
        <v>#NAME?</v>
      </c>
      <c r="B700" s="91" t="e">
        <f aca="false">20*LOG(ABS((1/#NAME?*SIN(#NAME?*$A700/#NAME?*PI())/SIN($A700/#NAME?*PI()))^(order-2)*(1/f_dec2*SIN(f_dec2*$A700/#NAME?*PI())/SIN($A700/#NAME?*PI()))*(1/(#NAME?*n_avg)*SIN((#NAME?*n_avg)*$A700/#NAME?*PI())/SIN($A700/#NAME?*PI()))))</f>
        <v>#NAME?</v>
      </c>
      <c r="D700" s="92"/>
      <c r="F700" s="93"/>
      <c r="G700" s="94"/>
    </row>
    <row r="701" customFormat="false" ht="12.8" hidden="false" customHeight="false" outlineLevel="0" collapsed="false">
      <c r="A701" s="90" t="e">
        <f aca="true">OFFSET(A701,-1,0)+f_stop/5000</f>
        <v>#NAME?</v>
      </c>
      <c r="B701" s="91" t="e">
        <f aca="false">20*LOG(ABS((1/#NAME?*SIN(#NAME?*$A701/#NAME?*PI())/SIN($A701/#NAME?*PI()))^(order-2)*(1/f_dec2*SIN(f_dec2*$A701/#NAME?*PI())/SIN($A701/#NAME?*PI()))*(1/(#NAME?*n_avg)*SIN((#NAME?*n_avg)*$A701/#NAME?*PI())/SIN($A701/#NAME?*PI()))))</f>
        <v>#NAME?</v>
      </c>
      <c r="D701" s="92"/>
      <c r="F701" s="93"/>
      <c r="G701" s="94"/>
    </row>
    <row r="702" customFormat="false" ht="12.8" hidden="false" customHeight="false" outlineLevel="0" collapsed="false">
      <c r="A702" s="90" t="e">
        <f aca="true">OFFSET(A702,-1,0)+f_stop/5000</f>
        <v>#NAME?</v>
      </c>
      <c r="B702" s="91" t="e">
        <f aca="false">20*LOG(ABS((1/#NAME?*SIN(#NAME?*$A702/#NAME?*PI())/SIN($A702/#NAME?*PI()))^(order-2)*(1/f_dec2*SIN(f_dec2*$A702/#NAME?*PI())/SIN($A702/#NAME?*PI()))*(1/(#NAME?*n_avg)*SIN((#NAME?*n_avg)*$A702/#NAME?*PI())/SIN($A702/#NAME?*PI()))))</f>
        <v>#NAME?</v>
      </c>
      <c r="D702" s="92"/>
      <c r="F702" s="93"/>
      <c r="G702" s="94"/>
    </row>
    <row r="703" customFormat="false" ht="12.8" hidden="false" customHeight="false" outlineLevel="0" collapsed="false">
      <c r="A703" s="90" t="e">
        <f aca="true">OFFSET(A703,-1,0)+f_stop/5000</f>
        <v>#NAME?</v>
      </c>
      <c r="B703" s="91" t="e">
        <f aca="false">20*LOG(ABS((1/#NAME?*SIN(#NAME?*$A703/#NAME?*PI())/SIN($A703/#NAME?*PI()))^(order-2)*(1/f_dec2*SIN(f_dec2*$A703/#NAME?*PI())/SIN($A703/#NAME?*PI()))*(1/(#NAME?*n_avg)*SIN((#NAME?*n_avg)*$A703/#NAME?*PI())/SIN($A703/#NAME?*PI()))))</f>
        <v>#NAME?</v>
      </c>
      <c r="D703" s="92"/>
      <c r="F703" s="93"/>
      <c r="G703" s="94"/>
    </row>
    <row r="704" customFormat="false" ht="12.8" hidden="false" customHeight="false" outlineLevel="0" collapsed="false">
      <c r="A704" s="90" t="e">
        <f aca="true">OFFSET(A704,-1,0)+f_stop/5000</f>
        <v>#NAME?</v>
      </c>
      <c r="B704" s="91" t="e">
        <f aca="false">20*LOG(ABS((1/#NAME?*SIN(#NAME?*$A704/#NAME?*PI())/SIN($A704/#NAME?*PI()))^(order-2)*(1/f_dec2*SIN(f_dec2*$A704/#NAME?*PI())/SIN($A704/#NAME?*PI()))*(1/(#NAME?*n_avg)*SIN((#NAME?*n_avg)*$A704/#NAME?*PI())/SIN($A704/#NAME?*PI()))))</f>
        <v>#NAME?</v>
      </c>
      <c r="D704" s="92"/>
      <c r="F704" s="93"/>
      <c r="G704" s="94"/>
    </row>
    <row r="705" customFormat="false" ht="12.8" hidden="false" customHeight="false" outlineLevel="0" collapsed="false">
      <c r="A705" s="90" t="e">
        <f aca="true">OFFSET(A705,-1,0)+f_stop/5000</f>
        <v>#NAME?</v>
      </c>
      <c r="B705" s="91" t="e">
        <f aca="false">20*LOG(ABS((1/#NAME?*SIN(#NAME?*$A705/#NAME?*PI())/SIN($A705/#NAME?*PI()))^(order-2)*(1/f_dec2*SIN(f_dec2*$A705/#NAME?*PI())/SIN($A705/#NAME?*PI()))*(1/(#NAME?*n_avg)*SIN((#NAME?*n_avg)*$A705/#NAME?*PI())/SIN($A705/#NAME?*PI()))))</f>
        <v>#NAME?</v>
      </c>
      <c r="D705" s="92"/>
      <c r="F705" s="93"/>
      <c r="G705" s="94"/>
    </row>
    <row r="706" customFormat="false" ht="12.8" hidden="false" customHeight="false" outlineLevel="0" collapsed="false">
      <c r="A706" s="90" t="e">
        <f aca="true">OFFSET(A706,-1,0)+f_stop/5000</f>
        <v>#NAME?</v>
      </c>
      <c r="B706" s="91" t="e">
        <f aca="false">20*LOG(ABS((1/#NAME?*SIN(#NAME?*$A706/#NAME?*PI())/SIN($A706/#NAME?*PI()))^(order-2)*(1/f_dec2*SIN(f_dec2*$A706/#NAME?*PI())/SIN($A706/#NAME?*PI()))*(1/(#NAME?*n_avg)*SIN((#NAME?*n_avg)*$A706/#NAME?*PI())/SIN($A706/#NAME?*PI()))))</f>
        <v>#NAME?</v>
      </c>
      <c r="D706" s="92"/>
      <c r="F706" s="93"/>
      <c r="G706" s="94"/>
    </row>
    <row r="707" customFormat="false" ht="12.8" hidden="false" customHeight="false" outlineLevel="0" collapsed="false">
      <c r="A707" s="90" t="e">
        <f aca="true">OFFSET(A707,-1,0)+f_stop/5000</f>
        <v>#NAME?</v>
      </c>
      <c r="B707" s="91" t="e">
        <f aca="false">20*LOG(ABS((1/#NAME?*SIN(#NAME?*$A707/#NAME?*PI())/SIN($A707/#NAME?*PI()))^(order-2)*(1/f_dec2*SIN(f_dec2*$A707/#NAME?*PI())/SIN($A707/#NAME?*PI()))*(1/(#NAME?*n_avg)*SIN((#NAME?*n_avg)*$A707/#NAME?*PI())/SIN($A707/#NAME?*PI()))))</f>
        <v>#NAME?</v>
      </c>
      <c r="D707" s="92"/>
      <c r="F707" s="93"/>
      <c r="G707" s="94"/>
    </row>
    <row r="708" customFormat="false" ht="12.8" hidden="false" customHeight="false" outlineLevel="0" collapsed="false">
      <c r="A708" s="90" t="e">
        <f aca="true">OFFSET(A708,-1,0)+f_stop/5000</f>
        <v>#NAME?</v>
      </c>
      <c r="B708" s="91" t="e">
        <f aca="false">20*LOG(ABS((1/#NAME?*SIN(#NAME?*$A708/#NAME?*PI())/SIN($A708/#NAME?*PI()))^(order-2)*(1/f_dec2*SIN(f_dec2*$A708/#NAME?*PI())/SIN($A708/#NAME?*PI()))*(1/(#NAME?*n_avg)*SIN((#NAME?*n_avg)*$A708/#NAME?*PI())/SIN($A708/#NAME?*PI()))))</f>
        <v>#NAME?</v>
      </c>
      <c r="D708" s="92"/>
      <c r="F708" s="93"/>
      <c r="G708" s="94"/>
    </row>
    <row r="709" customFormat="false" ht="12.8" hidden="false" customHeight="false" outlineLevel="0" collapsed="false">
      <c r="A709" s="90" t="e">
        <f aca="true">OFFSET(A709,-1,0)+f_stop/5000</f>
        <v>#NAME?</v>
      </c>
      <c r="B709" s="91" t="e">
        <f aca="false">20*LOG(ABS((1/#NAME?*SIN(#NAME?*$A709/#NAME?*PI())/SIN($A709/#NAME?*PI()))^(order-2)*(1/f_dec2*SIN(f_dec2*$A709/#NAME?*PI())/SIN($A709/#NAME?*PI()))*(1/(#NAME?*n_avg)*SIN((#NAME?*n_avg)*$A709/#NAME?*PI())/SIN($A709/#NAME?*PI()))))</f>
        <v>#NAME?</v>
      </c>
      <c r="D709" s="92"/>
      <c r="F709" s="93"/>
      <c r="G709" s="94"/>
    </row>
    <row r="710" customFormat="false" ht="12.8" hidden="false" customHeight="false" outlineLevel="0" collapsed="false">
      <c r="A710" s="90" t="e">
        <f aca="true">OFFSET(A710,-1,0)+f_stop/5000</f>
        <v>#NAME?</v>
      </c>
      <c r="B710" s="91" t="e">
        <f aca="false">20*LOG(ABS((1/#NAME?*SIN(#NAME?*$A710/#NAME?*PI())/SIN($A710/#NAME?*PI()))^(order-2)*(1/f_dec2*SIN(f_dec2*$A710/#NAME?*PI())/SIN($A710/#NAME?*PI()))*(1/(#NAME?*n_avg)*SIN((#NAME?*n_avg)*$A710/#NAME?*PI())/SIN($A710/#NAME?*PI()))))</f>
        <v>#NAME?</v>
      </c>
      <c r="D710" s="92"/>
      <c r="F710" s="93"/>
      <c r="G710" s="94"/>
    </row>
    <row r="711" customFormat="false" ht="12.8" hidden="false" customHeight="false" outlineLevel="0" collapsed="false">
      <c r="A711" s="90" t="e">
        <f aca="true">OFFSET(A711,-1,0)+f_stop/5000</f>
        <v>#NAME?</v>
      </c>
      <c r="B711" s="91" t="e">
        <f aca="false">20*LOG(ABS((1/#NAME?*SIN(#NAME?*$A711/#NAME?*PI())/SIN($A711/#NAME?*PI()))^(order-2)*(1/f_dec2*SIN(f_dec2*$A711/#NAME?*PI())/SIN($A711/#NAME?*PI()))*(1/(#NAME?*n_avg)*SIN((#NAME?*n_avg)*$A711/#NAME?*PI())/SIN($A711/#NAME?*PI()))))</f>
        <v>#NAME?</v>
      </c>
      <c r="D711" s="92"/>
      <c r="F711" s="93"/>
      <c r="G711" s="94"/>
    </row>
    <row r="712" customFormat="false" ht="12.8" hidden="false" customHeight="false" outlineLevel="0" collapsed="false">
      <c r="A712" s="90" t="e">
        <f aca="true">OFFSET(A712,-1,0)+f_stop/5000</f>
        <v>#NAME?</v>
      </c>
      <c r="B712" s="91" t="e">
        <f aca="false">20*LOG(ABS((1/#NAME?*SIN(#NAME?*$A712/#NAME?*PI())/SIN($A712/#NAME?*PI()))^(order-2)*(1/f_dec2*SIN(f_dec2*$A712/#NAME?*PI())/SIN($A712/#NAME?*PI()))*(1/(#NAME?*n_avg)*SIN((#NAME?*n_avg)*$A712/#NAME?*PI())/SIN($A712/#NAME?*PI()))))</f>
        <v>#NAME?</v>
      </c>
      <c r="D712" s="92"/>
      <c r="F712" s="93"/>
      <c r="G712" s="94"/>
    </row>
    <row r="713" customFormat="false" ht="12.8" hidden="false" customHeight="false" outlineLevel="0" collapsed="false">
      <c r="A713" s="90" t="e">
        <f aca="true">OFFSET(A713,-1,0)+f_stop/5000</f>
        <v>#NAME?</v>
      </c>
      <c r="B713" s="91" t="e">
        <f aca="false">20*LOG(ABS((1/#NAME?*SIN(#NAME?*$A713/#NAME?*PI())/SIN($A713/#NAME?*PI()))^(order-2)*(1/f_dec2*SIN(f_dec2*$A713/#NAME?*PI())/SIN($A713/#NAME?*PI()))*(1/(#NAME?*n_avg)*SIN((#NAME?*n_avg)*$A713/#NAME?*PI())/SIN($A713/#NAME?*PI()))))</f>
        <v>#NAME?</v>
      </c>
      <c r="D713" s="92"/>
      <c r="F713" s="93"/>
      <c r="G713" s="94"/>
    </row>
    <row r="714" customFormat="false" ht="12.8" hidden="false" customHeight="false" outlineLevel="0" collapsed="false">
      <c r="A714" s="90" t="e">
        <f aca="true">OFFSET(A714,-1,0)+f_stop/5000</f>
        <v>#NAME?</v>
      </c>
      <c r="B714" s="91" t="e">
        <f aca="false">20*LOG(ABS((1/#NAME?*SIN(#NAME?*$A714/#NAME?*PI())/SIN($A714/#NAME?*PI()))^(order-2)*(1/f_dec2*SIN(f_dec2*$A714/#NAME?*PI())/SIN($A714/#NAME?*PI()))*(1/(#NAME?*n_avg)*SIN((#NAME?*n_avg)*$A714/#NAME?*PI())/SIN($A714/#NAME?*PI()))))</f>
        <v>#NAME?</v>
      </c>
      <c r="D714" s="92"/>
      <c r="F714" s="93"/>
      <c r="G714" s="94"/>
    </row>
    <row r="715" customFormat="false" ht="12.8" hidden="false" customHeight="false" outlineLevel="0" collapsed="false">
      <c r="A715" s="90" t="e">
        <f aca="true">OFFSET(A715,-1,0)+f_stop/5000</f>
        <v>#NAME?</v>
      </c>
      <c r="B715" s="91" t="e">
        <f aca="false">20*LOG(ABS((1/#NAME?*SIN(#NAME?*$A715/#NAME?*PI())/SIN($A715/#NAME?*PI()))^(order-2)*(1/f_dec2*SIN(f_dec2*$A715/#NAME?*PI())/SIN($A715/#NAME?*PI()))*(1/(#NAME?*n_avg)*SIN((#NAME?*n_avg)*$A715/#NAME?*PI())/SIN($A715/#NAME?*PI()))))</f>
        <v>#NAME?</v>
      </c>
      <c r="D715" s="92"/>
      <c r="F715" s="93"/>
      <c r="G715" s="94"/>
    </row>
    <row r="716" customFormat="false" ht="12.8" hidden="false" customHeight="false" outlineLevel="0" collapsed="false">
      <c r="A716" s="90" t="e">
        <f aca="true">OFFSET(A716,-1,0)+f_stop/5000</f>
        <v>#NAME?</v>
      </c>
      <c r="B716" s="91" t="e">
        <f aca="false">20*LOG(ABS((1/#NAME?*SIN(#NAME?*$A716/#NAME?*PI())/SIN($A716/#NAME?*PI()))^(order-2)*(1/f_dec2*SIN(f_dec2*$A716/#NAME?*PI())/SIN($A716/#NAME?*PI()))*(1/(#NAME?*n_avg)*SIN((#NAME?*n_avg)*$A716/#NAME?*PI())/SIN($A716/#NAME?*PI()))))</f>
        <v>#NAME?</v>
      </c>
      <c r="D716" s="92"/>
      <c r="F716" s="93"/>
      <c r="G716" s="94"/>
    </row>
    <row r="717" customFormat="false" ht="12.8" hidden="false" customHeight="false" outlineLevel="0" collapsed="false">
      <c r="A717" s="90" t="e">
        <f aca="true">OFFSET(A717,-1,0)+f_stop/5000</f>
        <v>#NAME?</v>
      </c>
      <c r="B717" s="91" t="e">
        <f aca="false">20*LOG(ABS((1/#NAME?*SIN(#NAME?*$A717/#NAME?*PI())/SIN($A717/#NAME?*PI()))^(order-2)*(1/f_dec2*SIN(f_dec2*$A717/#NAME?*PI())/SIN($A717/#NAME?*PI()))*(1/(#NAME?*n_avg)*SIN((#NAME?*n_avg)*$A717/#NAME?*PI())/SIN($A717/#NAME?*PI()))))</f>
        <v>#NAME?</v>
      </c>
      <c r="D717" s="92"/>
      <c r="F717" s="93"/>
      <c r="G717" s="94"/>
    </row>
    <row r="718" customFormat="false" ht="12.8" hidden="false" customHeight="false" outlineLevel="0" collapsed="false">
      <c r="A718" s="90" t="e">
        <f aca="true">OFFSET(A718,-1,0)+f_stop/5000</f>
        <v>#NAME?</v>
      </c>
      <c r="B718" s="91" t="e">
        <f aca="false">20*LOG(ABS((1/#NAME?*SIN(#NAME?*$A718/#NAME?*PI())/SIN($A718/#NAME?*PI()))^(order-2)*(1/f_dec2*SIN(f_dec2*$A718/#NAME?*PI())/SIN($A718/#NAME?*PI()))*(1/(#NAME?*n_avg)*SIN((#NAME?*n_avg)*$A718/#NAME?*PI())/SIN($A718/#NAME?*PI()))))</f>
        <v>#NAME?</v>
      </c>
      <c r="D718" s="92"/>
      <c r="F718" s="93"/>
      <c r="G718" s="94"/>
    </row>
    <row r="719" customFormat="false" ht="12.8" hidden="false" customHeight="false" outlineLevel="0" collapsed="false">
      <c r="A719" s="90" t="e">
        <f aca="true">OFFSET(A719,-1,0)+f_stop/5000</f>
        <v>#NAME?</v>
      </c>
      <c r="B719" s="91" t="e">
        <f aca="false">20*LOG(ABS((1/#NAME?*SIN(#NAME?*$A719/#NAME?*PI())/SIN($A719/#NAME?*PI()))^(order-2)*(1/f_dec2*SIN(f_dec2*$A719/#NAME?*PI())/SIN($A719/#NAME?*PI()))*(1/(#NAME?*n_avg)*SIN((#NAME?*n_avg)*$A719/#NAME?*PI())/SIN($A719/#NAME?*PI()))))</f>
        <v>#NAME?</v>
      </c>
      <c r="D719" s="92"/>
      <c r="F719" s="93"/>
      <c r="G719" s="94"/>
    </row>
    <row r="720" customFormat="false" ht="12.8" hidden="false" customHeight="false" outlineLevel="0" collapsed="false">
      <c r="A720" s="90" t="e">
        <f aca="true">OFFSET(A720,-1,0)+f_stop/5000</f>
        <v>#NAME?</v>
      </c>
      <c r="B720" s="91" t="e">
        <f aca="false">20*LOG(ABS((1/#NAME?*SIN(#NAME?*$A720/#NAME?*PI())/SIN($A720/#NAME?*PI()))^(order-2)*(1/f_dec2*SIN(f_dec2*$A720/#NAME?*PI())/SIN($A720/#NAME?*PI()))*(1/(#NAME?*n_avg)*SIN((#NAME?*n_avg)*$A720/#NAME?*PI())/SIN($A720/#NAME?*PI()))))</f>
        <v>#NAME?</v>
      </c>
      <c r="D720" s="92"/>
      <c r="F720" s="93"/>
      <c r="G720" s="94"/>
    </row>
    <row r="721" customFormat="false" ht="12.8" hidden="false" customHeight="false" outlineLevel="0" collapsed="false">
      <c r="A721" s="90" t="e">
        <f aca="true">OFFSET(A721,-1,0)+f_stop/5000</f>
        <v>#NAME?</v>
      </c>
      <c r="B721" s="91" t="e">
        <f aca="false">20*LOG(ABS((1/#NAME?*SIN(#NAME?*$A721/#NAME?*PI())/SIN($A721/#NAME?*PI()))^(order-2)*(1/f_dec2*SIN(f_dec2*$A721/#NAME?*PI())/SIN($A721/#NAME?*PI()))*(1/(#NAME?*n_avg)*SIN((#NAME?*n_avg)*$A721/#NAME?*PI())/SIN($A721/#NAME?*PI()))))</f>
        <v>#NAME?</v>
      </c>
      <c r="D721" s="92"/>
      <c r="F721" s="93"/>
      <c r="G721" s="94"/>
    </row>
    <row r="722" customFormat="false" ht="12.8" hidden="false" customHeight="false" outlineLevel="0" collapsed="false">
      <c r="A722" s="90" t="e">
        <f aca="true">OFFSET(A722,-1,0)+f_stop/5000</f>
        <v>#NAME?</v>
      </c>
      <c r="B722" s="91" t="e">
        <f aca="false">20*LOG(ABS((1/#NAME?*SIN(#NAME?*$A722/#NAME?*PI())/SIN($A722/#NAME?*PI()))^(order-2)*(1/f_dec2*SIN(f_dec2*$A722/#NAME?*PI())/SIN($A722/#NAME?*PI()))*(1/(#NAME?*n_avg)*SIN((#NAME?*n_avg)*$A722/#NAME?*PI())/SIN($A722/#NAME?*PI()))))</f>
        <v>#NAME?</v>
      </c>
      <c r="D722" s="92"/>
      <c r="F722" s="93"/>
      <c r="G722" s="94"/>
    </row>
    <row r="723" customFormat="false" ht="12.8" hidden="false" customHeight="false" outlineLevel="0" collapsed="false">
      <c r="A723" s="90" t="e">
        <f aca="true">OFFSET(A723,-1,0)+f_stop/5000</f>
        <v>#NAME?</v>
      </c>
      <c r="B723" s="91" t="e">
        <f aca="false">20*LOG(ABS((1/#NAME?*SIN(#NAME?*$A723/#NAME?*PI())/SIN($A723/#NAME?*PI()))^(order-2)*(1/f_dec2*SIN(f_dec2*$A723/#NAME?*PI())/SIN($A723/#NAME?*PI()))*(1/(#NAME?*n_avg)*SIN((#NAME?*n_avg)*$A723/#NAME?*PI())/SIN($A723/#NAME?*PI()))))</f>
        <v>#NAME?</v>
      </c>
      <c r="D723" s="92"/>
      <c r="F723" s="93"/>
      <c r="G723" s="94"/>
    </row>
    <row r="724" customFormat="false" ht="12.8" hidden="false" customHeight="false" outlineLevel="0" collapsed="false">
      <c r="A724" s="90" t="e">
        <f aca="true">OFFSET(A724,-1,0)+f_stop/5000</f>
        <v>#NAME?</v>
      </c>
      <c r="B724" s="91" t="e">
        <f aca="false">20*LOG(ABS((1/#NAME?*SIN(#NAME?*$A724/#NAME?*PI())/SIN($A724/#NAME?*PI()))^(order-2)*(1/f_dec2*SIN(f_dec2*$A724/#NAME?*PI())/SIN($A724/#NAME?*PI()))*(1/(#NAME?*n_avg)*SIN((#NAME?*n_avg)*$A724/#NAME?*PI())/SIN($A724/#NAME?*PI()))))</f>
        <v>#NAME?</v>
      </c>
      <c r="D724" s="92"/>
      <c r="F724" s="93"/>
      <c r="G724" s="94"/>
    </row>
    <row r="725" customFormat="false" ht="12.8" hidden="false" customHeight="false" outlineLevel="0" collapsed="false">
      <c r="A725" s="90" t="e">
        <f aca="true">OFFSET(A725,-1,0)+f_stop/5000</f>
        <v>#NAME?</v>
      </c>
      <c r="B725" s="91" t="e">
        <f aca="false">20*LOG(ABS((1/#NAME?*SIN(#NAME?*$A725/#NAME?*PI())/SIN($A725/#NAME?*PI()))^(order-2)*(1/f_dec2*SIN(f_dec2*$A725/#NAME?*PI())/SIN($A725/#NAME?*PI()))*(1/(#NAME?*n_avg)*SIN((#NAME?*n_avg)*$A725/#NAME?*PI())/SIN($A725/#NAME?*PI()))))</f>
        <v>#NAME?</v>
      </c>
      <c r="D725" s="92"/>
      <c r="F725" s="93"/>
      <c r="G725" s="94"/>
    </row>
    <row r="726" customFormat="false" ht="12.8" hidden="false" customHeight="false" outlineLevel="0" collapsed="false">
      <c r="A726" s="90" t="e">
        <f aca="true">OFFSET(A726,-1,0)+f_stop/5000</f>
        <v>#NAME?</v>
      </c>
      <c r="B726" s="91" t="e">
        <f aca="false">20*LOG(ABS((1/#NAME?*SIN(#NAME?*$A726/#NAME?*PI())/SIN($A726/#NAME?*PI()))^(order-2)*(1/f_dec2*SIN(f_dec2*$A726/#NAME?*PI())/SIN($A726/#NAME?*PI()))*(1/(#NAME?*n_avg)*SIN((#NAME?*n_avg)*$A726/#NAME?*PI())/SIN($A726/#NAME?*PI()))))</f>
        <v>#NAME?</v>
      </c>
      <c r="D726" s="92"/>
      <c r="F726" s="93"/>
      <c r="G726" s="94"/>
    </row>
    <row r="727" customFormat="false" ht="12.8" hidden="false" customHeight="false" outlineLevel="0" collapsed="false">
      <c r="A727" s="90" t="e">
        <f aca="true">OFFSET(A727,-1,0)+f_stop/5000</f>
        <v>#NAME?</v>
      </c>
      <c r="B727" s="91" t="e">
        <f aca="false">20*LOG(ABS((1/#NAME?*SIN(#NAME?*$A727/#NAME?*PI())/SIN($A727/#NAME?*PI()))^(order-2)*(1/f_dec2*SIN(f_dec2*$A727/#NAME?*PI())/SIN($A727/#NAME?*PI()))*(1/(#NAME?*n_avg)*SIN((#NAME?*n_avg)*$A727/#NAME?*PI())/SIN($A727/#NAME?*PI()))))</f>
        <v>#NAME?</v>
      </c>
      <c r="D727" s="92"/>
      <c r="F727" s="93"/>
      <c r="G727" s="94"/>
    </row>
    <row r="728" customFormat="false" ht="12.8" hidden="false" customHeight="false" outlineLevel="0" collapsed="false">
      <c r="A728" s="90" t="e">
        <f aca="true">OFFSET(A728,-1,0)+f_stop/5000</f>
        <v>#NAME?</v>
      </c>
      <c r="B728" s="91" t="e">
        <f aca="false">20*LOG(ABS((1/#NAME?*SIN(#NAME?*$A728/#NAME?*PI())/SIN($A728/#NAME?*PI()))^(order-2)*(1/f_dec2*SIN(f_dec2*$A728/#NAME?*PI())/SIN($A728/#NAME?*PI()))*(1/(#NAME?*n_avg)*SIN((#NAME?*n_avg)*$A728/#NAME?*PI())/SIN($A728/#NAME?*PI()))))</f>
        <v>#NAME?</v>
      </c>
      <c r="D728" s="92"/>
      <c r="F728" s="93"/>
      <c r="G728" s="94"/>
    </row>
    <row r="729" customFormat="false" ht="12.8" hidden="false" customHeight="false" outlineLevel="0" collapsed="false">
      <c r="A729" s="90" t="e">
        <f aca="true">OFFSET(A729,-1,0)+f_stop/5000</f>
        <v>#NAME?</v>
      </c>
      <c r="B729" s="91" t="e">
        <f aca="false">20*LOG(ABS((1/#NAME?*SIN(#NAME?*$A729/#NAME?*PI())/SIN($A729/#NAME?*PI()))^(order-2)*(1/f_dec2*SIN(f_dec2*$A729/#NAME?*PI())/SIN($A729/#NAME?*PI()))*(1/(#NAME?*n_avg)*SIN((#NAME?*n_avg)*$A729/#NAME?*PI())/SIN($A729/#NAME?*PI()))))</f>
        <v>#NAME?</v>
      </c>
      <c r="D729" s="92"/>
      <c r="F729" s="93"/>
      <c r="G729" s="94"/>
    </row>
    <row r="730" customFormat="false" ht="12.8" hidden="false" customHeight="false" outlineLevel="0" collapsed="false">
      <c r="A730" s="90" t="e">
        <f aca="true">OFFSET(A730,-1,0)+f_stop/5000</f>
        <v>#NAME?</v>
      </c>
      <c r="B730" s="91" t="e">
        <f aca="false">20*LOG(ABS((1/#NAME?*SIN(#NAME?*$A730/#NAME?*PI())/SIN($A730/#NAME?*PI()))^(order-2)*(1/f_dec2*SIN(f_dec2*$A730/#NAME?*PI())/SIN($A730/#NAME?*PI()))*(1/(#NAME?*n_avg)*SIN((#NAME?*n_avg)*$A730/#NAME?*PI())/SIN($A730/#NAME?*PI()))))</f>
        <v>#NAME?</v>
      </c>
      <c r="D730" s="92"/>
      <c r="F730" s="93"/>
      <c r="G730" s="94"/>
    </row>
    <row r="731" customFormat="false" ht="12.8" hidden="false" customHeight="false" outlineLevel="0" collapsed="false">
      <c r="A731" s="90" t="e">
        <f aca="true">OFFSET(A731,-1,0)+f_stop/5000</f>
        <v>#NAME?</v>
      </c>
      <c r="B731" s="91" t="e">
        <f aca="false">20*LOG(ABS((1/#NAME?*SIN(#NAME?*$A731/#NAME?*PI())/SIN($A731/#NAME?*PI()))^(order-2)*(1/f_dec2*SIN(f_dec2*$A731/#NAME?*PI())/SIN($A731/#NAME?*PI()))*(1/(#NAME?*n_avg)*SIN((#NAME?*n_avg)*$A731/#NAME?*PI())/SIN($A731/#NAME?*PI()))))</f>
        <v>#NAME?</v>
      </c>
      <c r="D731" s="92"/>
      <c r="F731" s="93"/>
      <c r="G731" s="94"/>
    </row>
    <row r="732" customFormat="false" ht="12.8" hidden="false" customHeight="false" outlineLevel="0" collapsed="false">
      <c r="A732" s="90" t="e">
        <f aca="true">OFFSET(A732,-1,0)+f_stop/5000</f>
        <v>#NAME?</v>
      </c>
      <c r="B732" s="91" t="e">
        <f aca="false">20*LOG(ABS((1/#NAME?*SIN(#NAME?*$A732/#NAME?*PI())/SIN($A732/#NAME?*PI()))^(order-2)*(1/f_dec2*SIN(f_dec2*$A732/#NAME?*PI())/SIN($A732/#NAME?*PI()))*(1/(#NAME?*n_avg)*SIN((#NAME?*n_avg)*$A732/#NAME?*PI())/SIN($A732/#NAME?*PI()))))</f>
        <v>#NAME?</v>
      </c>
      <c r="D732" s="92"/>
      <c r="F732" s="93"/>
      <c r="G732" s="94"/>
    </row>
    <row r="733" customFormat="false" ht="12.8" hidden="false" customHeight="false" outlineLevel="0" collapsed="false">
      <c r="A733" s="90" t="e">
        <f aca="true">OFFSET(A733,-1,0)+f_stop/5000</f>
        <v>#NAME?</v>
      </c>
      <c r="B733" s="91" t="e">
        <f aca="false">20*LOG(ABS((1/#NAME?*SIN(#NAME?*$A733/#NAME?*PI())/SIN($A733/#NAME?*PI()))^(order-2)*(1/f_dec2*SIN(f_dec2*$A733/#NAME?*PI())/SIN($A733/#NAME?*PI()))*(1/(#NAME?*n_avg)*SIN((#NAME?*n_avg)*$A733/#NAME?*PI())/SIN($A733/#NAME?*PI()))))</f>
        <v>#NAME?</v>
      </c>
      <c r="D733" s="92"/>
      <c r="F733" s="93"/>
      <c r="G733" s="94"/>
    </row>
    <row r="734" customFormat="false" ht="12.8" hidden="false" customHeight="false" outlineLevel="0" collapsed="false">
      <c r="A734" s="90" t="e">
        <f aca="true">OFFSET(A734,-1,0)+f_stop/5000</f>
        <v>#NAME?</v>
      </c>
      <c r="B734" s="91" t="e">
        <f aca="false">20*LOG(ABS((1/#NAME?*SIN(#NAME?*$A734/#NAME?*PI())/SIN($A734/#NAME?*PI()))^(order-2)*(1/f_dec2*SIN(f_dec2*$A734/#NAME?*PI())/SIN($A734/#NAME?*PI()))*(1/(#NAME?*n_avg)*SIN((#NAME?*n_avg)*$A734/#NAME?*PI())/SIN($A734/#NAME?*PI()))))</f>
        <v>#NAME?</v>
      </c>
      <c r="D734" s="92"/>
      <c r="F734" s="93"/>
      <c r="G734" s="94"/>
    </row>
    <row r="735" customFormat="false" ht="12.8" hidden="false" customHeight="false" outlineLevel="0" collapsed="false">
      <c r="A735" s="90" t="e">
        <f aca="true">OFFSET(A735,-1,0)+f_stop/5000</f>
        <v>#NAME?</v>
      </c>
      <c r="B735" s="91" t="e">
        <f aca="false">20*LOG(ABS((1/#NAME?*SIN(#NAME?*$A735/#NAME?*PI())/SIN($A735/#NAME?*PI()))^(order-2)*(1/f_dec2*SIN(f_dec2*$A735/#NAME?*PI())/SIN($A735/#NAME?*PI()))*(1/(#NAME?*n_avg)*SIN((#NAME?*n_avg)*$A735/#NAME?*PI())/SIN($A735/#NAME?*PI()))))</f>
        <v>#NAME?</v>
      </c>
      <c r="D735" s="92"/>
      <c r="F735" s="93"/>
      <c r="G735" s="94"/>
    </row>
    <row r="736" customFormat="false" ht="12.8" hidden="false" customHeight="false" outlineLevel="0" collapsed="false">
      <c r="A736" s="90" t="e">
        <f aca="true">OFFSET(A736,-1,0)+f_stop/5000</f>
        <v>#NAME?</v>
      </c>
      <c r="B736" s="91" t="e">
        <f aca="false">20*LOG(ABS((1/#NAME?*SIN(#NAME?*$A736/#NAME?*PI())/SIN($A736/#NAME?*PI()))^(order-2)*(1/f_dec2*SIN(f_dec2*$A736/#NAME?*PI())/SIN($A736/#NAME?*PI()))*(1/(#NAME?*n_avg)*SIN((#NAME?*n_avg)*$A736/#NAME?*PI())/SIN($A736/#NAME?*PI()))))</f>
        <v>#NAME?</v>
      </c>
      <c r="D736" s="92"/>
      <c r="F736" s="93"/>
      <c r="G736" s="94"/>
    </row>
    <row r="737" customFormat="false" ht="12.8" hidden="false" customHeight="false" outlineLevel="0" collapsed="false">
      <c r="A737" s="90" t="e">
        <f aca="true">OFFSET(A737,-1,0)+f_stop/5000</f>
        <v>#NAME?</v>
      </c>
      <c r="B737" s="91" t="e">
        <f aca="false">20*LOG(ABS((1/#NAME?*SIN(#NAME?*$A737/#NAME?*PI())/SIN($A737/#NAME?*PI()))^(order-2)*(1/f_dec2*SIN(f_dec2*$A737/#NAME?*PI())/SIN($A737/#NAME?*PI()))*(1/(#NAME?*n_avg)*SIN((#NAME?*n_avg)*$A737/#NAME?*PI())/SIN($A737/#NAME?*PI()))))</f>
        <v>#NAME?</v>
      </c>
      <c r="D737" s="92"/>
      <c r="F737" s="93"/>
      <c r="G737" s="94"/>
    </row>
    <row r="738" customFormat="false" ht="12.8" hidden="false" customHeight="false" outlineLevel="0" collapsed="false">
      <c r="A738" s="90" t="e">
        <f aca="true">OFFSET(A738,-1,0)+f_stop/5000</f>
        <v>#NAME?</v>
      </c>
      <c r="B738" s="91" t="e">
        <f aca="false">20*LOG(ABS((1/#NAME?*SIN(#NAME?*$A738/#NAME?*PI())/SIN($A738/#NAME?*PI()))^(order-2)*(1/f_dec2*SIN(f_dec2*$A738/#NAME?*PI())/SIN($A738/#NAME?*PI()))*(1/(#NAME?*n_avg)*SIN((#NAME?*n_avg)*$A738/#NAME?*PI())/SIN($A738/#NAME?*PI()))))</f>
        <v>#NAME?</v>
      </c>
      <c r="D738" s="92"/>
      <c r="F738" s="93"/>
      <c r="G738" s="94"/>
    </row>
    <row r="739" customFormat="false" ht="12.8" hidden="false" customHeight="false" outlineLevel="0" collapsed="false">
      <c r="A739" s="90" t="e">
        <f aca="true">OFFSET(A739,-1,0)+f_stop/5000</f>
        <v>#NAME?</v>
      </c>
      <c r="B739" s="91" t="e">
        <f aca="false">20*LOG(ABS((1/#NAME?*SIN(#NAME?*$A739/#NAME?*PI())/SIN($A739/#NAME?*PI()))^(order-2)*(1/f_dec2*SIN(f_dec2*$A739/#NAME?*PI())/SIN($A739/#NAME?*PI()))*(1/(#NAME?*n_avg)*SIN((#NAME?*n_avg)*$A739/#NAME?*PI())/SIN($A739/#NAME?*PI()))))</f>
        <v>#NAME?</v>
      </c>
      <c r="D739" s="92"/>
      <c r="F739" s="93"/>
      <c r="G739" s="94"/>
    </row>
    <row r="740" customFormat="false" ht="12.8" hidden="false" customHeight="false" outlineLevel="0" collapsed="false">
      <c r="A740" s="90" t="e">
        <f aca="true">OFFSET(A740,-1,0)+f_stop/5000</f>
        <v>#NAME?</v>
      </c>
      <c r="B740" s="91" t="e">
        <f aca="false">20*LOG(ABS((1/#NAME?*SIN(#NAME?*$A740/#NAME?*PI())/SIN($A740/#NAME?*PI()))^(order-2)*(1/f_dec2*SIN(f_dec2*$A740/#NAME?*PI())/SIN($A740/#NAME?*PI()))*(1/(#NAME?*n_avg)*SIN((#NAME?*n_avg)*$A740/#NAME?*PI())/SIN($A740/#NAME?*PI()))))</f>
        <v>#NAME?</v>
      </c>
      <c r="D740" s="92"/>
      <c r="F740" s="93"/>
      <c r="G740" s="94"/>
    </row>
    <row r="741" customFormat="false" ht="12.8" hidden="false" customHeight="false" outlineLevel="0" collapsed="false">
      <c r="A741" s="90" t="e">
        <f aca="true">OFFSET(A741,-1,0)+f_stop/5000</f>
        <v>#NAME?</v>
      </c>
      <c r="B741" s="91" t="e">
        <f aca="false">20*LOG(ABS((1/#NAME?*SIN(#NAME?*$A741/#NAME?*PI())/SIN($A741/#NAME?*PI()))^(order-2)*(1/f_dec2*SIN(f_dec2*$A741/#NAME?*PI())/SIN($A741/#NAME?*PI()))*(1/(#NAME?*n_avg)*SIN((#NAME?*n_avg)*$A741/#NAME?*PI())/SIN($A741/#NAME?*PI()))))</f>
        <v>#NAME?</v>
      </c>
      <c r="D741" s="92"/>
      <c r="F741" s="93"/>
      <c r="G741" s="94"/>
    </row>
    <row r="742" customFormat="false" ht="12.8" hidden="false" customHeight="false" outlineLevel="0" collapsed="false">
      <c r="A742" s="90" t="e">
        <f aca="true">OFFSET(A742,-1,0)+f_stop/5000</f>
        <v>#NAME?</v>
      </c>
      <c r="B742" s="91" t="e">
        <f aca="false">20*LOG(ABS((1/#NAME?*SIN(#NAME?*$A742/#NAME?*PI())/SIN($A742/#NAME?*PI()))^(order-2)*(1/f_dec2*SIN(f_dec2*$A742/#NAME?*PI())/SIN($A742/#NAME?*PI()))*(1/(#NAME?*n_avg)*SIN((#NAME?*n_avg)*$A742/#NAME?*PI())/SIN($A742/#NAME?*PI()))))</f>
        <v>#NAME?</v>
      </c>
      <c r="D742" s="92"/>
      <c r="F742" s="93"/>
      <c r="G742" s="94"/>
    </row>
    <row r="743" customFormat="false" ht="12.8" hidden="false" customHeight="false" outlineLevel="0" collapsed="false">
      <c r="A743" s="90" t="e">
        <f aca="true">OFFSET(A743,-1,0)+f_stop/5000</f>
        <v>#NAME?</v>
      </c>
      <c r="B743" s="91" t="e">
        <f aca="false">20*LOG(ABS((1/#NAME?*SIN(#NAME?*$A743/#NAME?*PI())/SIN($A743/#NAME?*PI()))^(order-2)*(1/f_dec2*SIN(f_dec2*$A743/#NAME?*PI())/SIN($A743/#NAME?*PI()))*(1/(#NAME?*n_avg)*SIN((#NAME?*n_avg)*$A743/#NAME?*PI())/SIN($A743/#NAME?*PI()))))</f>
        <v>#NAME?</v>
      </c>
      <c r="D743" s="92"/>
      <c r="F743" s="93"/>
      <c r="G743" s="94"/>
    </row>
    <row r="744" customFormat="false" ht="12.8" hidden="false" customHeight="false" outlineLevel="0" collapsed="false">
      <c r="A744" s="90" t="e">
        <f aca="true">OFFSET(A744,-1,0)+f_stop/5000</f>
        <v>#NAME?</v>
      </c>
      <c r="B744" s="91" t="e">
        <f aca="false">20*LOG(ABS((1/#NAME?*SIN(#NAME?*$A744/#NAME?*PI())/SIN($A744/#NAME?*PI()))^(order-2)*(1/f_dec2*SIN(f_dec2*$A744/#NAME?*PI())/SIN($A744/#NAME?*PI()))*(1/(#NAME?*n_avg)*SIN((#NAME?*n_avg)*$A744/#NAME?*PI())/SIN($A744/#NAME?*PI()))))</f>
        <v>#NAME?</v>
      </c>
      <c r="D744" s="92"/>
      <c r="F744" s="93"/>
      <c r="G744" s="94"/>
    </row>
    <row r="745" customFormat="false" ht="12.8" hidden="false" customHeight="false" outlineLevel="0" collapsed="false">
      <c r="A745" s="90" t="e">
        <f aca="true">OFFSET(A745,-1,0)+f_stop/5000</f>
        <v>#NAME?</v>
      </c>
      <c r="B745" s="91" t="e">
        <f aca="false">20*LOG(ABS((1/#NAME?*SIN(#NAME?*$A745/#NAME?*PI())/SIN($A745/#NAME?*PI()))^(order-2)*(1/f_dec2*SIN(f_dec2*$A745/#NAME?*PI())/SIN($A745/#NAME?*PI()))*(1/(#NAME?*n_avg)*SIN((#NAME?*n_avg)*$A745/#NAME?*PI())/SIN($A745/#NAME?*PI()))))</f>
        <v>#NAME?</v>
      </c>
      <c r="D745" s="92"/>
      <c r="F745" s="93"/>
      <c r="G745" s="94"/>
    </row>
    <row r="746" customFormat="false" ht="12.8" hidden="false" customHeight="false" outlineLevel="0" collapsed="false">
      <c r="A746" s="90" t="e">
        <f aca="true">OFFSET(A746,-1,0)+f_stop/5000</f>
        <v>#NAME?</v>
      </c>
      <c r="B746" s="91" t="e">
        <f aca="false">20*LOG(ABS((1/#NAME?*SIN(#NAME?*$A746/#NAME?*PI())/SIN($A746/#NAME?*PI()))^(order-2)*(1/f_dec2*SIN(f_dec2*$A746/#NAME?*PI())/SIN($A746/#NAME?*PI()))*(1/(#NAME?*n_avg)*SIN((#NAME?*n_avg)*$A746/#NAME?*PI())/SIN($A746/#NAME?*PI()))))</f>
        <v>#NAME?</v>
      </c>
      <c r="D746" s="92"/>
      <c r="F746" s="93"/>
      <c r="G746" s="94"/>
    </row>
    <row r="747" customFormat="false" ht="12.8" hidden="false" customHeight="false" outlineLevel="0" collapsed="false">
      <c r="A747" s="90" t="e">
        <f aca="true">OFFSET(A747,-1,0)+f_stop/5000</f>
        <v>#NAME?</v>
      </c>
      <c r="B747" s="91" t="e">
        <f aca="false">20*LOG(ABS((1/#NAME?*SIN(#NAME?*$A747/#NAME?*PI())/SIN($A747/#NAME?*PI()))^(order-2)*(1/f_dec2*SIN(f_dec2*$A747/#NAME?*PI())/SIN($A747/#NAME?*PI()))*(1/(#NAME?*n_avg)*SIN((#NAME?*n_avg)*$A747/#NAME?*PI())/SIN($A747/#NAME?*PI()))))</f>
        <v>#NAME?</v>
      </c>
      <c r="D747" s="92"/>
      <c r="F747" s="93"/>
      <c r="G747" s="94"/>
    </row>
    <row r="748" customFormat="false" ht="12.8" hidden="false" customHeight="false" outlineLevel="0" collapsed="false">
      <c r="A748" s="90" t="e">
        <f aca="true">OFFSET(A748,-1,0)+f_stop/5000</f>
        <v>#NAME?</v>
      </c>
      <c r="B748" s="91" t="e">
        <f aca="false">20*LOG(ABS((1/#NAME?*SIN(#NAME?*$A748/#NAME?*PI())/SIN($A748/#NAME?*PI()))^(order-2)*(1/f_dec2*SIN(f_dec2*$A748/#NAME?*PI())/SIN($A748/#NAME?*PI()))*(1/(#NAME?*n_avg)*SIN((#NAME?*n_avg)*$A748/#NAME?*PI())/SIN($A748/#NAME?*PI()))))</f>
        <v>#NAME?</v>
      </c>
      <c r="D748" s="92"/>
      <c r="F748" s="93"/>
      <c r="G748" s="94"/>
    </row>
    <row r="749" customFormat="false" ht="12.8" hidden="false" customHeight="false" outlineLevel="0" collapsed="false">
      <c r="A749" s="90" t="e">
        <f aca="true">OFFSET(A749,-1,0)+f_stop/5000</f>
        <v>#NAME?</v>
      </c>
      <c r="B749" s="91" t="e">
        <f aca="false">20*LOG(ABS((1/#NAME?*SIN(#NAME?*$A749/#NAME?*PI())/SIN($A749/#NAME?*PI()))^(order-2)*(1/f_dec2*SIN(f_dec2*$A749/#NAME?*PI())/SIN($A749/#NAME?*PI()))*(1/(#NAME?*n_avg)*SIN((#NAME?*n_avg)*$A749/#NAME?*PI())/SIN($A749/#NAME?*PI()))))</f>
        <v>#NAME?</v>
      </c>
      <c r="D749" s="92"/>
      <c r="F749" s="93"/>
      <c r="G749" s="94"/>
    </row>
    <row r="750" customFormat="false" ht="12.8" hidden="false" customHeight="false" outlineLevel="0" collapsed="false">
      <c r="A750" s="90" t="e">
        <f aca="true">OFFSET(A750,-1,0)+f_stop/5000</f>
        <v>#NAME?</v>
      </c>
      <c r="B750" s="91" t="e">
        <f aca="false">20*LOG(ABS((1/#NAME?*SIN(#NAME?*$A750/#NAME?*PI())/SIN($A750/#NAME?*PI()))^(order-2)*(1/f_dec2*SIN(f_dec2*$A750/#NAME?*PI())/SIN($A750/#NAME?*PI()))*(1/(#NAME?*n_avg)*SIN((#NAME?*n_avg)*$A750/#NAME?*PI())/SIN($A750/#NAME?*PI()))))</f>
        <v>#NAME?</v>
      </c>
      <c r="D750" s="92"/>
      <c r="F750" s="93"/>
      <c r="G750" s="94"/>
    </row>
    <row r="751" customFormat="false" ht="12.8" hidden="false" customHeight="false" outlineLevel="0" collapsed="false">
      <c r="A751" s="90" t="e">
        <f aca="true">OFFSET(A751,-1,0)+f_stop/5000</f>
        <v>#NAME?</v>
      </c>
      <c r="B751" s="91" t="e">
        <f aca="false">20*LOG(ABS((1/#NAME?*SIN(#NAME?*$A751/#NAME?*PI())/SIN($A751/#NAME?*PI()))^(order-2)*(1/f_dec2*SIN(f_dec2*$A751/#NAME?*PI())/SIN($A751/#NAME?*PI()))*(1/(#NAME?*n_avg)*SIN((#NAME?*n_avg)*$A751/#NAME?*PI())/SIN($A751/#NAME?*PI()))))</f>
        <v>#NAME?</v>
      </c>
      <c r="D751" s="92"/>
      <c r="F751" s="93"/>
      <c r="G751" s="94"/>
    </row>
    <row r="752" customFormat="false" ht="12.8" hidden="false" customHeight="false" outlineLevel="0" collapsed="false">
      <c r="A752" s="90" t="e">
        <f aca="true">OFFSET(A752,-1,0)+f_stop/5000</f>
        <v>#NAME?</v>
      </c>
      <c r="B752" s="91" t="e">
        <f aca="false">20*LOG(ABS((1/#NAME?*SIN(#NAME?*$A752/#NAME?*PI())/SIN($A752/#NAME?*PI()))^(order-2)*(1/f_dec2*SIN(f_dec2*$A752/#NAME?*PI())/SIN($A752/#NAME?*PI()))*(1/(#NAME?*n_avg)*SIN((#NAME?*n_avg)*$A752/#NAME?*PI())/SIN($A752/#NAME?*PI()))))</f>
        <v>#NAME?</v>
      </c>
      <c r="D752" s="92"/>
      <c r="F752" s="93"/>
      <c r="G752" s="94"/>
    </row>
    <row r="753" customFormat="false" ht="12.8" hidden="false" customHeight="false" outlineLevel="0" collapsed="false">
      <c r="A753" s="90" t="e">
        <f aca="true">OFFSET(A753,-1,0)+f_stop/5000</f>
        <v>#NAME?</v>
      </c>
      <c r="B753" s="91" t="e">
        <f aca="false">20*LOG(ABS((1/#NAME?*SIN(#NAME?*$A753/#NAME?*PI())/SIN($A753/#NAME?*PI()))^(order-2)*(1/f_dec2*SIN(f_dec2*$A753/#NAME?*PI())/SIN($A753/#NAME?*PI()))*(1/(#NAME?*n_avg)*SIN((#NAME?*n_avg)*$A753/#NAME?*PI())/SIN($A753/#NAME?*PI()))))</f>
        <v>#NAME?</v>
      </c>
      <c r="D753" s="92"/>
      <c r="F753" s="93"/>
      <c r="G753" s="94"/>
    </row>
    <row r="754" customFormat="false" ht="12.8" hidden="false" customHeight="false" outlineLevel="0" collapsed="false">
      <c r="A754" s="90" t="e">
        <f aca="true">OFFSET(A754,-1,0)+f_stop/5000</f>
        <v>#NAME?</v>
      </c>
      <c r="B754" s="91" t="e">
        <f aca="false">20*LOG(ABS((1/#NAME?*SIN(#NAME?*$A754/#NAME?*PI())/SIN($A754/#NAME?*PI()))^(order-2)*(1/f_dec2*SIN(f_dec2*$A754/#NAME?*PI())/SIN($A754/#NAME?*PI()))*(1/(#NAME?*n_avg)*SIN((#NAME?*n_avg)*$A754/#NAME?*PI())/SIN($A754/#NAME?*PI()))))</f>
        <v>#NAME?</v>
      </c>
      <c r="D754" s="92"/>
      <c r="F754" s="93"/>
      <c r="G754" s="94"/>
    </row>
    <row r="755" customFormat="false" ht="12.8" hidden="false" customHeight="false" outlineLevel="0" collapsed="false">
      <c r="A755" s="90" t="e">
        <f aca="true">OFFSET(A755,-1,0)+f_stop/5000</f>
        <v>#NAME?</v>
      </c>
      <c r="B755" s="91" t="e">
        <f aca="false">20*LOG(ABS((1/#NAME?*SIN(#NAME?*$A755/#NAME?*PI())/SIN($A755/#NAME?*PI()))^(order-2)*(1/f_dec2*SIN(f_dec2*$A755/#NAME?*PI())/SIN($A755/#NAME?*PI()))*(1/(#NAME?*n_avg)*SIN((#NAME?*n_avg)*$A755/#NAME?*PI())/SIN($A755/#NAME?*PI()))))</f>
        <v>#NAME?</v>
      </c>
      <c r="D755" s="92"/>
      <c r="F755" s="93"/>
      <c r="G755" s="94"/>
    </row>
    <row r="756" customFormat="false" ht="12.8" hidden="false" customHeight="false" outlineLevel="0" collapsed="false">
      <c r="A756" s="90" t="e">
        <f aca="true">OFFSET(A756,-1,0)+f_stop/5000</f>
        <v>#NAME?</v>
      </c>
      <c r="B756" s="91" t="e">
        <f aca="false">20*LOG(ABS((1/#NAME?*SIN(#NAME?*$A756/#NAME?*PI())/SIN($A756/#NAME?*PI()))^(order-2)*(1/f_dec2*SIN(f_dec2*$A756/#NAME?*PI())/SIN($A756/#NAME?*PI()))*(1/(#NAME?*n_avg)*SIN((#NAME?*n_avg)*$A756/#NAME?*PI())/SIN($A756/#NAME?*PI()))))</f>
        <v>#NAME?</v>
      </c>
      <c r="D756" s="92"/>
      <c r="F756" s="93"/>
      <c r="G756" s="94"/>
    </row>
    <row r="757" customFormat="false" ht="12.8" hidden="false" customHeight="false" outlineLevel="0" collapsed="false">
      <c r="A757" s="90" t="e">
        <f aca="true">OFFSET(A757,-1,0)+f_stop/5000</f>
        <v>#NAME?</v>
      </c>
      <c r="B757" s="91" t="e">
        <f aca="false">20*LOG(ABS((1/#NAME?*SIN(#NAME?*$A757/#NAME?*PI())/SIN($A757/#NAME?*PI()))^(order-2)*(1/f_dec2*SIN(f_dec2*$A757/#NAME?*PI())/SIN($A757/#NAME?*PI()))*(1/(#NAME?*n_avg)*SIN((#NAME?*n_avg)*$A757/#NAME?*PI())/SIN($A757/#NAME?*PI()))))</f>
        <v>#NAME?</v>
      </c>
      <c r="D757" s="92"/>
      <c r="F757" s="93"/>
      <c r="G757" s="94"/>
    </row>
    <row r="758" customFormat="false" ht="12.8" hidden="false" customHeight="false" outlineLevel="0" collapsed="false">
      <c r="A758" s="90" t="e">
        <f aca="true">OFFSET(A758,-1,0)+f_stop/5000</f>
        <v>#NAME?</v>
      </c>
      <c r="B758" s="91" t="e">
        <f aca="false">20*LOG(ABS((1/#NAME?*SIN(#NAME?*$A758/#NAME?*PI())/SIN($A758/#NAME?*PI()))^(order-2)*(1/f_dec2*SIN(f_dec2*$A758/#NAME?*PI())/SIN($A758/#NAME?*PI()))*(1/(#NAME?*n_avg)*SIN((#NAME?*n_avg)*$A758/#NAME?*PI())/SIN($A758/#NAME?*PI()))))</f>
        <v>#NAME?</v>
      </c>
      <c r="D758" s="92"/>
      <c r="F758" s="93"/>
      <c r="G758" s="94"/>
    </row>
    <row r="759" customFormat="false" ht="12.8" hidden="false" customHeight="false" outlineLevel="0" collapsed="false">
      <c r="A759" s="90" t="e">
        <f aca="true">OFFSET(A759,-1,0)+f_stop/5000</f>
        <v>#NAME?</v>
      </c>
      <c r="B759" s="91" t="e">
        <f aca="false">20*LOG(ABS((1/#NAME?*SIN(#NAME?*$A759/#NAME?*PI())/SIN($A759/#NAME?*PI()))^(order-2)*(1/f_dec2*SIN(f_dec2*$A759/#NAME?*PI())/SIN($A759/#NAME?*PI()))*(1/(#NAME?*n_avg)*SIN((#NAME?*n_avg)*$A759/#NAME?*PI())/SIN($A759/#NAME?*PI()))))</f>
        <v>#NAME?</v>
      </c>
      <c r="D759" s="92"/>
      <c r="F759" s="93"/>
      <c r="G759" s="94"/>
    </row>
    <row r="760" customFormat="false" ht="12.8" hidden="false" customHeight="false" outlineLevel="0" collapsed="false">
      <c r="A760" s="90" t="e">
        <f aca="true">OFFSET(A760,-1,0)+f_stop/5000</f>
        <v>#NAME?</v>
      </c>
      <c r="B760" s="91" t="e">
        <f aca="false">20*LOG(ABS((1/#NAME?*SIN(#NAME?*$A760/#NAME?*PI())/SIN($A760/#NAME?*PI()))^(order-2)*(1/f_dec2*SIN(f_dec2*$A760/#NAME?*PI())/SIN($A760/#NAME?*PI()))*(1/(#NAME?*n_avg)*SIN((#NAME?*n_avg)*$A760/#NAME?*PI())/SIN($A760/#NAME?*PI()))))</f>
        <v>#NAME?</v>
      </c>
      <c r="D760" s="92"/>
      <c r="F760" s="93"/>
      <c r="G760" s="94"/>
    </row>
    <row r="761" customFormat="false" ht="12.8" hidden="false" customHeight="false" outlineLevel="0" collapsed="false">
      <c r="A761" s="90" t="e">
        <f aca="true">OFFSET(A761,-1,0)+f_stop/5000</f>
        <v>#NAME?</v>
      </c>
      <c r="B761" s="91" t="e">
        <f aca="false">20*LOG(ABS((1/#NAME?*SIN(#NAME?*$A761/#NAME?*PI())/SIN($A761/#NAME?*PI()))^(order-2)*(1/f_dec2*SIN(f_dec2*$A761/#NAME?*PI())/SIN($A761/#NAME?*PI()))*(1/(#NAME?*n_avg)*SIN((#NAME?*n_avg)*$A761/#NAME?*PI())/SIN($A761/#NAME?*PI()))))</f>
        <v>#NAME?</v>
      </c>
      <c r="D761" s="92"/>
      <c r="F761" s="93"/>
      <c r="G761" s="94"/>
    </row>
    <row r="762" customFormat="false" ht="12.8" hidden="false" customHeight="false" outlineLevel="0" collapsed="false">
      <c r="A762" s="90" t="e">
        <f aca="true">OFFSET(A762,-1,0)+f_stop/5000</f>
        <v>#NAME?</v>
      </c>
      <c r="B762" s="91" t="e">
        <f aca="false">20*LOG(ABS((1/#NAME?*SIN(#NAME?*$A762/#NAME?*PI())/SIN($A762/#NAME?*PI()))^(order-2)*(1/f_dec2*SIN(f_dec2*$A762/#NAME?*PI())/SIN($A762/#NAME?*PI()))*(1/(#NAME?*n_avg)*SIN((#NAME?*n_avg)*$A762/#NAME?*PI())/SIN($A762/#NAME?*PI()))))</f>
        <v>#NAME?</v>
      </c>
      <c r="D762" s="92"/>
      <c r="F762" s="93"/>
      <c r="G762" s="94"/>
    </row>
    <row r="763" customFormat="false" ht="12.8" hidden="false" customHeight="false" outlineLevel="0" collapsed="false">
      <c r="A763" s="90" t="e">
        <f aca="true">OFFSET(A763,-1,0)+f_stop/5000</f>
        <v>#NAME?</v>
      </c>
      <c r="B763" s="91" t="e">
        <f aca="false">20*LOG(ABS((1/#NAME?*SIN(#NAME?*$A763/#NAME?*PI())/SIN($A763/#NAME?*PI()))^(order-2)*(1/f_dec2*SIN(f_dec2*$A763/#NAME?*PI())/SIN($A763/#NAME?*PI()))*(1/(#NAME?*n_avg)*SIN((#NAME?*n_avg)*$A763/#NAME?*PI())/SIN($A763/#NAME?*PI()))))</f>
        <v>#NAME?</v>
      </c>
      <c r="D763" s="92"/>
      <c r="F763" s="93"/>
      <c r="G763" s="94"/>
    </row>
    <row r="764" customFormat="false" ht="12.8" hidden="false" customHeight="false" outlineLevel="0" collapsed="false">
      <c r="A764" s="90" t="e">
        <f aca="true">OFFSET(A764,-1,0)+f_stop/5000</f>
        <v>#NAME?</v>
      </c>
      <c r="B764" s="91" t="e">
        <f aca="false">20*LOG(ABS((1/#NAME?*SIN(#NAME?*$A764/#NAME?*PI())/SIN($A764/#NAME?*PI()))^(order-2)*(1/f_dec2*SIN(f_dec2*$A764/#NAME?*PI())/SIN($A764/#NAME?*PI()))*(1/(#NAME?*n_avg)*SIN((#NAME?*n_avg)*$A764/#NAME?*PI())/SIN($A764/#NAME?*PI()))))</f>
        <v>#NAME?</v>
      </c>
      <c r="D764" s="92"/>
      <c r="F764" s="93"/>
      <c r="G764" s="94"/>
    </row>
    <row r="765" customFormat="false" ht="12.8" hidden="false" customHeight="false" outlineLevel="0" collapsed="false">
      <c r="A765" s="90" t="e">
        <f aca="true">OFFSET(A765,-1,0)+f_stop/5000</f>
        <v>#NAME?</v>
      </c>
      <c r="B765" s="91" t="e">
        <f aca="false">20*LOG(ABS((1/#NAME?*SIN(#NAME?*$A765/#NAME?*PI())/SIN($A765/#NAME?*PI()))^(order-2)*(1/f_dec2*SIN(f_dec2*$A765/#NAME?*PI())/SIN($A765/#NAME?*PI()))*(1/(#NAME?*n_avg)*SIN((#NAME?*n_avg)*$A765/#NAME?*PI())/SIN($A765/#NAME?*PI()))))</f>
        <v>#NAME?</v>
      </c>
      <c r="D765" s="92"/>
      <c r="F765" s="93"/>
      <c r="G765" s="94"/>
    </row>
    <row r="766" customFormat="false" ht="12.8" hidden="false" customHeight="false" outlineLevel="0" collapsed="false">
      <c r="A766" s="90" t="e">
        <f aca="true">OFFSET(A766,-1,0)+f_stop/5000</f>
        <v>#NAME?</v>
      </c>
      <c r="B766" s="91" t="e">
        <f aca="false">20*LOG(ABS((1/#NAME?*SIN(#NAME?*$A766/#NAME?*PI())/SIN($A766/#NAME?*PI()))^(order-2)*(1/f_dec2*SIN(f_dec2*$A766/#NAME?*PI())/SIN($A766/#NAME?*PI()))*(1/(#NAME?*n_avg)*SIN((#NAME?*n_avg)*$A766/#NAME?*PI())/SIN($A766/#NAME?*PI()))))</f>
        <v>#NAME?</v>
      </c>
      <c r="D766" s="92"/>
      <c r="F766" s="93"/>
      <c r="G766" s="94"/>
    </row>
    <row r="767" customFormat="false" ht="12.8" hidden="false" customHeight="false" outlineLevel="0" collapsed="false">
      <c r="A767" s="90" t="e">
        <f aca="true">OFFSET(A767,-1,0)+f_stop/5000</f>
        <v>#NAME?</v>
      </c>
      <c r="B767" s="91" t="e">
        <f aca="false">20*LOG(ABS((1/#NAME?*SIN(#NAME?*$A767/#NAME?*PI())/SIN($A767/#NAME?*PI()))^(order-2)*(1/f_dec2*SIN(f_dec2*$A767/#NAME?*PI())/SIN($A767/#NAME?*PI()))*(1/(#NAME?*n_avg)*SIN((#NAME?*n_avg)*$A767/#NAME?*PI())/SIN($A767/#NAME?*PI()))))</f>
        <v>#NAME?</v>
      </c>
      <c r="D767" s="92"/>
      <c r="F767" s="93"/>
      <c r="G767" s="94"/>
    </row>
    <row r="768" customFormat="false" ht="12.8" hidden="false" customHeight="false" outlineLevel="0" collapsed="false">
      <c r="A768" s="90" t="e">
        <f aca="true">OFFSET(A768,-1,0)+f_stop/5000</f>
        <v>#NAME?</v>
      </c>
      <c r="B768" s="91" t="e">
        <f aca="false">20*LOG(ABS((1/#NAME?*SIN(#NAME?*$A768/#NAME?*PI())/SIN($A768/#NAME?*PI()))^(order-2)*(1/f_dec2*SIN(f_dec2*$A768/#NAME?*PI())/SIN($A768/#NAME?*PI()))*(1/(#NAME?*n_avg)*SIN((#NAME?*n_avg)*$A768/#NAME?*PI())/SIN($A768/#NAME?*PI()))))</f>
        <v>#NAME?</v>
      </c>
      <c r="D768" s="92"/>
      <c r="F768" s="93"/>
      <c r="G768" s="94"/>
    </row>
    <row r="769" customFormat="false" ht="12.8" hidden="false" customHeight="false" outlineLevel="0" collapsed="false">
      <c r="A769" s="90" t="e">
        <f aca="true">OFFSET(A769,-1,0)+f_stop/5000</f>
        <v>#NAME?</v>
      </c>
      <c r="B769" s="91" t="e">
        <f aca="false">20*LOG(ABS((1/#NAME?*SIN(#NAME?*$A769/#NAME?*PI())/SIN($A769/#NAME?*PI()))^(order-2)*(1/f_dec2*SIN(f_dec2*$A769/#NAME?*PI())/SIN($A769/#NAME?*PI()))*(1/(#NAME?*n_avg)*SIN((#NAME?*n_avg)*$A769/#NAME?*PI())/SIN($A769/#NAME?*PI()))))</f>
        <v>#NAME?</v>
      </c>
      <c r="D769" s="92"/>
      <c r="F769" s="93"/>
      <c r="G769" s="94"/>
    </row>
    <row r="770" customFormat="false" ht="12.8" hidden="false" customHeight="false" outlineLevel="0" collapsed="false">
      <c r="A770" s="90" t="e">
        <f aca="true">OFFSET(A770,-1,0)+f_stop/5000</f>
        <v>#NAME?</v>
      </c>
      <c r="B770" s="91" t="e">
        <f aca="false">20*LOG(ABS((1/#NAME?*SIN(#NAME?*$A770/#NAME?*PI())/SIN($A770/#NAME?*PI()))^(order-2)*(1/f_dec2*SIN(f_dec2*$A770/#NAME?*PI())/SIN($A770/#NAME?*PI()))*(1/(#NAME?*n_avg)*SIN((#NAME?*n_avg)*$A770/#NAME?*PI())/SIN($A770/#NAME?*PI()))))</f>
        <v>#NAME?</v>
      </c>
      <c r="D770" s="92"/>
      <c r="F770" s="93"/>
      <c r="G770" s="94"/>
    </row>
    <row r="771" customFormat="false" ht="12.8" hidden="false" customHeight="false" outlineLevel="0" collapsed="false">
      <c r="A771" s="90" t="e">
        <f aca="true">OFFSET(A771,-1,0)+f_stop/5000</f>
        <v>#NAME?</v>
      </c>
      <c r="B771" s="91" t="e">
        <f aca="false">20*LOG(ABS((1/#NAME?*SIN(#NAME?*$A771/#NAME?*PI())/SIN($A771/#NAME?*PI()))^(order-2)*(1/f_dec2*SIN(f_dec2*$A771/#NAME?*PI())/SIN($A771/#NAME?*PI()))*(1/(#NAME?*n_avg)*SIN((#NAME?*n_avg)*$A771/#NAME?*PI())/SIN($A771/#NAME?*PI()))))</f>
        <v>#NAME?</v>
      </c>
      <c r="D771" s="92"/>
      <c r="F771" s="93"/>
      <c r="G771" s="94"/>
    </row>
    <row r="772" customFormat="false" ht="12.8" hidden="false" customHeight="false" outlineLevel="0" collapsed="false">
      <c r="A772" s="90" t="e">
        <f aca="true">OFFSET(A772,-1,0)+f_stop/5000</f>
        <v>#NAME?</v>
      </c>
      <c r="B772" s="91" t="e">
        <f aca="false">20*LOG(ABS((1/#NAME?*SIN(#NAME?*$A772/#NAME?*PI())/SIN($A772/#NAME?*PI()))^(order-2)*(1/f_dec2*SIN(f_dec2*$A772/#NAME?*PI())/SIN($A772/#NAME?*PI()))*(1/(#NAME?*n_avg)*SIN((#NAME?*n_avg)*$A772/#NAME?*PI())/SIN($A772/#NAME?*PI()))))</f>
        <v>#NAME?</v>
      </c>
      <c r="D772" s="92"/>
      <c r="F772" s="93"/>
      <c r="G772" s="94"/>
    </row>
    <row r="773" customFormat="false" ht="12.8" hidden="false" customHeight="false" outlineLevel="0" collapsed="false">
      <c r="A773" s="90" t="e">
        <f aca="true">OFFSET(A773,-1,0)+f_stop/5000</f>
        <v>#NAME?</v>
      </c>
      <c r="B773" s="91" t="e">
        <f aca="false">20*LOG(ABS((1/#NAME?*SIN(#NAME?*$A773/#NAME?*PI())/SIN($A773/#NAME?*PI()))^(order-2)*(1/f_dec2*SIN(f_dec2*$A773/#NAME?*PI())/SIN($A773/#NAME?*PI()))*(1/(#NAME?*n_avg)*SIN((#NAME?*n_avg)*$A773/#NAME?*PI())/SIN($A773/#NAME?*PI()))))</f>
        <v>#NAME?</v>
      </c>
      <c r="D773" s="92"/>
      <c r="F773" s="93"/>
      <c r="G773" s="94"/>
    </row>
    <row r="774" customFormat="false" ht="12.8" hidden="false" customHeight="false" outlineLevel="0" collapsed="false">
      <c r="A774" s="90" t="e">
        <f aca="true">OFFSET(A774,-1,0)+f_stop/5000</f>
        <v>#NAME?</v>
      </c>
      <c r="B774" s="91" t="e">
        <f aca="false">20*LOG(ABS((1/#NAME?*SIN(#NAME?*$A774/#NAME?*PI())/SIN($A774/#NAME?*PI()))^(order-2)*(1/f_dec2*SIN(f_dec2*$A774/#NAME?*PI())/SIN($A774/#NAME?*PI()))*(1/(#NAME?*n_avg)*SIN((#NAME?*n_avg)*$A774/#NAME?*PI())/SIN($A774/#NAME?*PI()))))</f>
        <v>#NAME?</v>
      </c>
      <c r="D774" s="92"/>
      <c r="F774" s="93"/>
      <c r="G774" s="94"/>
    </row>
    <row r="775" customFormat="false" ht="12.8" hidden="false" customHeight="false" outlineLevel="0" collapsed="false">
      <c r="A775" s="90" t="e">
        <f aca="true">OFFSET(A775,-1,0)+f_stop/5000</f>
        <v>#NAME?</v>
      </c>
      <c r="B775" s="91" t="e">
        <f aca="false">20*LOG(ABS((1/#NAME?*SIN(#NAME?*$A775/#NAME?*PI())/SIN($A775/#NAME?*PI()))^(order-2)*(1/f_dec2*SIN(f_dec2*$A775/#NAME?*PI())/SIN($A775/#NAME?*PI()))*(1/(#NAME?*n_avg)*SIN((#NAME?*n_avg)*$A775/#NAME?*PI())/SIN($A775/#NAME?*PI()))))</f>
        <v>#NAME?</v>
      </c>
      <c r="D775" s="92"/>
      <c r="F775" s="93"/>
      <c r="G775" s="94"/>
    </row>
    <row r="776" customFormat="false" ht="12.8" hidden="false" customHeight="false" outlineLevel="0" collapsed="false">
      <c r="A776" s="90" t="e">
        <f aca="true">OFFSET(A776,-1,0)+f_stop/5000</f>
        <v>#NAME?</v>
      </c>
      <c r="B776" s="91" t="e">
        <f aca="false">20*LOG(ABS((1/#NAME?*SIN(#NAME?*$A776/#NAME?*PI())/SIN($A776/#NAME?*PI()))^(order-2)*(1/f_dec2*SIN(f_dec2*$A776/#NAME?*PI())/SIN($A776/#NAME?*PI()))*(1/(#NAME?*n_avg)*SIN((#NAME?*n_avg)*$A776/#NAME?*PI())/SIN($A776/#NAME?*PI()))))</f>
        <v>#NAME?</v>
      </c>
      <c r="D776" s="92"/>
      <c r="F776" s="93"/>
      <c r="G776" s="94"/>
    </row>
    <row r="777" customFormat="false" ht="12.8" hidden="false" customHeight="false" outlineLevel="0" collapsed="false">
      <c r="A777" s="90" t="e">
        <f aca="true">OFFSET(A777,-1,0)+f_stop/5000</f>
        <v>#NAME?</v>
      </c>
      <c r="B777" s="91" t="e">
        <f aca="false">20*LOG(ABS((1/#NAME?*SIN(#NAME?*$A777/#NAME?*PI())/SIN($A777/#NAME?*PI()))^(order-2)*(1/f_dec2*SIN(f_dec2*$A777/#NAME?*PI())/SIN($A777/#NAME?*PI()))*(1/(#NAME?*n_avg)*SIN((#NAME?*n_avg)*$A777/#NAME?*PI())/SIN($A777/#NAME?*PI()))))</f>
        <v>#NAME?</v>
      </c>
      <c r="D777" s="92"/>
      <c r="F777" s="93"/>
      <c r="G777" s="94"/>
    </row>
    <row r="778" customFormat="false" ht="12.8" hidden="false" customHeight="false" outlineLevel="0" collapsed="false">
      <c r="A778" s="90" t="e">
        <f aca="true">OFFSET(A778,-1,0)+f_stop/5000</f>
        <v>#NAME?</v>
      </c>
      <c r="B778" s="91" t="e">
        <f aca="false">20*LOG(ABS((1/#NAME?*SIN(#NAME?*$A778/#NAME?*PI())/SIN($A778/#NAME?*PI()))^(order-2)*(1/f_dec2*SIN(f_dec2*$A778/#NAME?*PI())/SIN($A778/#NAME?*PI()))*(1/(#NAME?*n_avg)*SIN((#NAME?*n_avg)*$A778/#NAME?*PI())/SIN($A778/#NAME?*PI()))))</f>
        <v>#NAME?</v>
      </c>
      <c r="D778" s="92"/>
      <c r="F778" s="93"/>
      <c r="G778" s="94"/>
    </row>
    <row r="779" customFormat="false" ht="12.8" hidden="false" customHeight="false" outlineLevel="0" collapsed="false">
      <c r="A779" s="90" t="e">
        <f aca="true">OFFSET(A779,-1,0)+f_stop/5000</f>
        <v>#NAME?</v>
      </c>
      <c r="B779" s="91" t="e">
        <f aca="false">20*LOG(ABS((1/#NAME?*SIN(#NAME?*$A779/#NAME?*PI())/SIN($A779/#NAME?*PI()))^(order-2)*(1/f_dec2*SIN(f_dec2*$A779/#NAME?*PI())/SIN($A779/#NAME?*PI()))*(1/(#NAME?*n_avg)*SIN((#NAME?*n_avg)*$A779/#NAME?*PI())/SIN($A779/#NAME?*PI()))))</f>
        <v>#NAME?</v>
      </c>
      <c r="D779" s="92"/>
      <c r="F779" s="93"/>
      <c r="G779" s="94"/>
    </row>
    <row r="780" customFormat="false" ht="12.8" hidden="false" customHeight="false" outlineLevel="0" collapsed="false">
      <c r="A780" s="90" t="e">
        <f aca="true">OFFSET(A780,-1,0)+f_stop/5000</f>
        <v>#NAME?</v>
      </c>
      <c r="B780" s="91" t="e">
        <f aca="false">20*LOG(ABS((1/#NAME?*SIN(#NAME?*$A780/#NAME?*PI())/SIN($A780/#NAME?*PI()))^(order-2)*(1/f_dec2*SIN(f_dec2*$A780/#NAME?*PI())/SIN($A780/#NAME?*PI()))*(1/(#NAME?*n_avg)*SIN((#NAME?*n_avg)*$A780/#NAME?*PI())/SIN($A780/#NAME?*PI()))))</f>
        <v>#NAME?</v>
      </c>
      <c r="D780" s="92"/>
      <c r="F780" s="93"/>
      <c r="G780" s="94"/>
    </row>
    <row r="781" customFormat="false" ht="12.8" hidden="false" customHeight="false" outlineLevel="0" collapsed="false">
      <c r="A781" s="90" t="e">
        <f aca="true">OFFSET(A781,-1,0)+f_stop/5000</f>
        <v>#NAME?</v>
      </c>
      <c r="B781" s="91" t="e">
        <f aca="false">20*LOG(ABS((1/#NAME?*SIN(#NAME?*$A781/#NAME?*PI())/SIN($A781/#NAME?*PI()))^(order-2)*(1/f_dec2*SIN(f_dec2*$A781/#NAME?*PI())/SIN($A781/#NAME?*PI()))*(1/(#NAME?*n_avg)*SIN((#NAME?*n_avg)*$A781/#NAME?*PI())/SIN($A781/#NAME?*PI()))))</f>
        <v>#NAME?</v>
      </c>
      <c r="D781" s="92"/>
      <c r="F781" s="93"/>
      <c r="G781" s="94"/>
    </row>
    <row r="782" customFormat="false" ht="12.8" hidden="false" customHeight="false" outlineLevel="0" collapsed="false">
      <c r="A782" s="90" t="e">
        <f aca="true">OFFSET(A782,-1,0)+f_stop/5000</f>
        <v>#NAME?</v>
      </c>
      <c r="B782" s="91" t="e">
        <f aca="false">20*LOG(ABS((1/#NAME?*SIN(#NAME?*$A782/#NAME?*PI())/SIN($A782/#NAME?*PI()))^(order-2)*(1/f_dec2*SIN(f_dec2*$A782/#NAME?*PI())/SIN($A782/#NAME?*PI()))*(1/(#NAME?*n_avg)*SIN((#NAME?*n_avg)*$A782/#NAME?*PI())/SIN($A782/#NAME?*PI()))))</f>
        <v>#NAME?</v>
      </c>
      <c r="D782" s="92"/>
      <c r="F782" s="93"/>
      <c r="G782" s="94"/>
    </row>
    <row r="783" customFormat="false" ht="12.8" hidden="false" customHeight="false" outlineLevel="0" collapsed="false">
      <c r="A783" s="90" t="e">
        <f aca="true">OFFSET(A783,-1,0)+f_stop/5000</f>
        <v>#NAME?</v>
      </c>
      <c r="B783" s="91" t="e">
        <f aca="false">20*LOG(ABS((1/#NAME?*SIN(#NAME?*$A783/#NAME?*PI())/SIN($A783/#NAME?*PI()))^(order-2)*(1/f_dec2*SIN(f_dec2*$A783/#NAME?*PI())/SIN($A783/#NAME?*PI()))*(1/(#NAME?*n_avg)*SIN((#NAME?*n_avg)*$A783/#NAME?*PI())/SIN($A783/#NAME?*PI()))))</f>
        <v>#NAME?</v>
      </c>
      <c r="D783" s="92"/>
      <c r="F783" s="93"/>
      <c r="G783" s="94"/>
    </row>
    <row r="784" customFormat="false" ht="12.8" hidden="false" customHeight="false" outlineLevel="0" collapsed="false">
      <c r="A784" s="90" t="e">
        <f aca="true">OFFSET(A784,-1,0)+f_stop/5000</f>
        <v>#NAME?</v>
      </c>
      <c r="B784" s="91" t="e">
        <f aca="false">20*LOG(ABS((1/#NAME?*SIN(#NAME?*$A784/#NAME?*PI())/SIN($A784/#NAME?*PI()))^(order-2)*(1/f_dec2*SIN(f_dec2*$A784/#NAME?*PI())/SIN($A784/#NAME?*PI()))*(1/(#NAME?*n_avg)*SIN((#NAME?*n_avg)*$A784/#NAME?*PI())/SIN($A784/#NAME?*PI()))))</f>
        <v>#NAME?</v>
      </c>
      <c r="D784" s="92"/>
      <c r="F784" s="93"/>
      <c r="G784" s="94"/>
    </row>
    <row r="785" customFormat="false" ht="12.8" hidden="false" customHeight="false" outlineLevel="0" collapsed="false">
      <c r="A785" s="90" t="e">
        <f aca="true">OFFSET(A785,-1,0)+f_stop/5000</f>
        <v>#NAME?</v>
      </c>
      <c r="B785" s="91" t="e">
        <f aca="false">20*LOG(ABS((1/#NAME?*SIN(#NAME?*$A785/#NAME?*PI())/SIN($A785/#NAME?*PI()))^(order-2)*(1/f_dec2*SIN(f_dec2*$A785/#NAME?*PI())/SIN($A785/#NAME?*PI()))*(1/(#NAME?*n_avg)*SIN((#NAME?*n_avg)*$A785/#NAME?*PI())/SIN($A785/#NAME?*PI()))))</f>
        <v>#NAME?</v>
      </c>
      <c r="D785" s="92"/>
      <c r="F785" s="93"/>
      <c r="G785" s="94"/>
    </row>
    <row r="786" customFormat="false" ht="12.8" hidden="false" customHeight="false" outlineLevel="0" collapsed="false">
      <c r="A786" s="90" t="e">
        <f aca="true">OFFSET(A786,-1,0)+f_stop/5000</f>
        <v>#NAME?</v>
      </c>
      <c r="B786" s="91" t="e">
        <f aca="false">20*LOG(ABS((1/#NAME?*SIN(#NAME?*$A786/#NAME?*PI())/SIN($A786/#NAME?*PI()))^(order-2)*(1/f_dec2*SIN(f_dec2*$A786/#NAME?*PI())/SIN($A786/#NAME?*PI()))*(1/(#NAME?*n_avg)*SIN((#NAME?*n_avg)*$A786/#NAME?*PI())/SIN($A786/#NAME?*PI()))))</f>
        <v>#NAME?</v>
      </c>
      <c r="D786" s="92"/>
      <c r="F786" s="93"/>
      <c r="G786" s="94"/>
    </row>
    <row r="787" customFormat="false" ht="12.8" hidden="false" customHeight="false" outlineLevel="0" collapsed="false">
      <c r="A787" s="90" t="e">
        <f aca="true">OFFSET(A787,-1,0)+f_stop/5000</f>
        <v>#NAME?</v>
      </c>
      <c r="B787" s="91" t="e">
        <f aca="false">20*LOG(ABS((1/#NAME?*SIN(#NAME?*$A787/#NAME?*PI())/SIN($A787/#NAME?*PI()))^(order-2)*(1/f_dec2*SIN(f_dec2*$A787/#NAME?*PI())/SIN($A787/#NAME?*PI()))*(1/(#NAME?*n_avg)*SIN((#NAME?*n_avg)*$A787/#NAME?*PI())/SIN($A787/#NAME?*PI()))))</f>
        <v>#NAME?</v>
      </c>
      <c r="D787" s="92"/>
      <c r="F787" s="93"/>
      <c r="G787" s="94"/>
    </row>
    <row r="788" customFormat="false" ht="12.8" hidden="false" customHeight="false" outlineLevel="0" collapsed="false">
      <c r="A788" s="90" t="e">
        <f aca="true">OFFSET(A788,-1,0)+f_stop/5000</f>
        <v>#NAME?</v>
      </c>
      <c r="B788" s="91" t="e">
        <f aca="false">20*LOG(ABS((1/#NAME?*SIN(#NAME?*$A788/#NAME?*PI())/SIN($A788/#NAME?*PI()))^(order-2)*(1/f_dec2*SIN(f_dec2*$A788/#NAME?*PI())/SIN($A788/#NAME?*PI()))*(1/(#NAME?*n_avg)*SIN((#NAME?*n_avg)*$A788/#NAME?*PI())/SIN($A788/#NAME?*PI()))))</f>
        <v>#NAME?</v>
      </c>
      <c r="D788" s="92"/>
      <c r="F788" s="93"/>
      <c r="G788" s="94"/>
    </row>
    <row r="789" customFormat="false" ht="12.8" hidden="false" customHeight="false" outlineLevel="0" collapsed="false">
      <c r="A789" s="90" t="e">
        <f aca="true">OFFSET(A789,-1,0)+f_stop/5000</f>
        <v>#NAME?</v>
      </c>
      <c r="B789" s="91" t="e">
        <f aca="false">20*LOG(ABS((1/#NAME?*SIN(#NAME?*$A789/#NAME?*PI())/SIN($A789/#NAME?*PI()))^(order-2)*(1/f_dec2*SIN(f_dec2*$A789/#NAME?*PI())/SIN($A789/#NAME?*PI()))*(1/(#NAME?*n_avg)*SIN((#NAME?*n_avg)*$A789/#NAME?*PI())/SIN($A789/#NAME?*PI()))))</f>
        <v>#NAME?</v>
      </c>
      <c r="D789" s="92"/>
      <c r="F789" s="93"/>
      <c r="G789" s="94"/>
    </row>
    <row r="790" customFormat="false" ht="12.8" hidden="false" customHeight="false" outlineLevel="0" collapsed="false">
      <c r="A790" s="90" t="e">
        <f aca="true">OFFSET(A790,-1,0)+f_stop/5000</f>
        <v>#NAME?</v>
      </c>
      <c r="B790" s="91" t="e">
        <f aca="false">20*LOG(ABS((1/#NAME?*SIN(#NAME?*$A790/#NAME?*PI())/SIN($A790/#NAME?*PI()))^(order-2)*(1/f_dec2*SIN(f_dec2*$A790/#NAME?*PI())/SIN($A790/#NAME?*PI()))*(1/(#NAME?*n_avg)*SIN((#NAME?*n_avg)*$A790/#NAME?*PI())/SIN($A790/#NAME?*PI()))))</f>
        <v>#NAME?</v>
      </c>
      <c r="D790" s="92"/>
      <c r="F790" s="93"/>
      <c r="G790" s="94"/>
    </row>
    <row r="791" customFormat="false" ht="12.8" hidden="false" customHeight="false" outlineLevel="0" collapsed="false">
      <c r="A791" s="90" t="e">
        <f aca="true">OFFSET(A791,-1,0)+f_stop/5000</f>
        <v>#NAME?</v>
      </c>
      <c r="B791" s="91" t="e">
        <f aca="false">20*LOG(ABS((1/#NAME?*SIN(#NAME?*$A791/#NAME?*PI())/SIN($A791/#NAME?*PI()))^(order-2)*(1/f_dec2*SIN(f_dec2*$A791/#NAME?*PI())/SIN($A791/#NAME?*PI()))*(1/(#NAME?*n_avg)*SIN((#NAME?*n_avg)*$A791/#NAME?*PI())/SIN($A791/#NAME?*PI()))))</f>
        <v>#NAME?</v>
      </c>
      <c r="D791" s="92"/>
      <c r="F791" s="93"/>
      <c r="G791" s="94"/>
    </row>
    <row r="792" customFormat="false" ht="12.8" hidden="false" customHeight="false" outlineLevel="0" collapsed="false">
      <c r="A792" s="90" t="e">
        <f aca="true">OFFSET(A792,-1,0)+f_stop/5000</f>
        <v>#NAME?</v>
      </c>
      <c r="B792" s="91" t="e">
        <f aca="false">20*LOG(ABS((1/#NAME?*SIN(#NAME?*$A792/#NAME?*PI())/SIN($A792/#NAME?*PI()))^(order-2)*(1/f_dec2*SIN(f_dec2*$A792/#NAME?*PI())/SIN($A792/#NAME?*PI()))*(1/(#NAME?*n_avg)*SIN((#NAME?*n_avg)*$A792/#NAME?*PI())/SIN($A792/#NAME?*PI()))))</f>
        <v>#NAME?</v>
      </c>
      <c r="D792" s="92"/>
      <c r="F792" s="93"/>
      <c r="G792" s="94"/>
    </row>
    <row r="793" customFormat="false" ht="12.8" hidden="false" customHeight="false" outlineLevel="0" collapsed="false">
      <c r="A793" s="90" t="e">
        <f aca="true">OFFSET(A793,-1,0)+f_stop/5000</f>
        <v>#NAME?</v>
      </c>
      <c r="B793" s="91" t="e">
        <f aca="false">20*LOG(ABS((1/#NAME?*SIN(#NAME?*$A793/#NAME?*PI())/SIN($A793/#NAME?*PI()))^(order-2)*(1/f_dec2*SIN(f_dec2*$A793/#NAME?*PI())/SIN($A793/#NAME?*PI()))*(1/(#NAME?*n_avg)*SIN((#NAME?*n_avg)*$A793/#NAME?*PI())/SIN($A793/#NAME?*PI()))))</f>
        <v>#NAME?</v>
      </c>
      <c r="D793" s="92"/>
      <c r="F793" s="93"/>
      <c r="G793" s="94"/>
    </row>
    <row r="794" customFormat="false" ht="12.8" hidden="false" customHeight="false" outlineLevel="0" collapsed="false">
      <c r="A794" s="90" t="e">
        <f aca="true">OFFSET(A794,-1,0)+f_stop/5000</f>
        <v>#NAME?</v>
      </c>
      <c r="B794" s="91" t="e">
        <f aca="false">20*LOG(ABS((1/#NAME?*SIN(#NAME?*$A794/#NAME?*PI())/SIN($A794/#NAME?*PI()))^(order-2)*(1/f_dec2*SIN(f_dec2*$A794/#NAME?*PI())/SIN($A794/#NAME?*PI()))*(1/(#NAME?*n_avg)*SIN((#NAME?*n_avg)*$A794/#NAME?*PI())/SIN($A794/#NAME?*PI()))))</f>
        <v>#NAME?</v>
      </c>
      <c r="D794" s="92"/>
      <c r="F794" s="93"/>
      <c r="G794" s="94"/>
    </row>
    <row r="795" customFormat="false" ht="12.8" hidden="false" customHeight="false" outlineLevel="0" collapsed="false">
      <c r="A795" s="90" t="e">
        <f aca="true">OFFSET(A795,-1,0)+f_stop/5000</f>
        <v>#NAME?</v>
      </c>
      <c r="B795" s="91" t="e">
        <f aca="false">20*LOG(ABS((1/#NAME?*SIN(#NAME?*$A795/#NAME?*PI())/SIN($A795/#NAME?*PI()))^(order-2)*(1/f_dec2*SIN(f_dec2*$A795/#NAME?*PI())/SIN($A795/#NAME?*PI()))*(1/(#NAME?*n_avg)*SIN((#NAME?*n_avg)*$A795/#NAME?*PI())/SIN($A795/#NAME?*PI()))))</f>
        <v>#NAME?</v>
      </c>
      <c r="D795" s="92"/>
      <c r="F795" s="93"/>
      <c r="G795" s="94"/>
    </row>
    <row r="796" customFormat="false" ht="12.8" hidden="false" customHeight="false" outlineLevel="0" collapsed="false">
      <c r="A796" s="90" t="e">
        <f aca="true">OFFSET(A796,-1,0)+f_stop/5000</f>
        <v>#NAME?</v>
      </c>
      <c r="B796" s="91" t="e">
        <f aca="false">20*LOG(ABS((1/#NAME?*SIN(#NAME?*$A796/#NAME?*PI())/SIN($A796/#NAME?*PI()))^(order-2)*(1/f_dec2*SIN(f_dec2*$A796/#NAME?*PI())/SIN($A796/#NAME?*PI()))*(1/(#NAME?*n_avg)*SIN((#NAME?*n_avg)*$A796/#NAME?*PI())/SIN($A796/#NAME?*PI()))))</f>
        <v>#NAME?</v>
      </c>
      <c r="D796" s="92"/>
      <c r="F796" s="93"/>
      <c r="G796" s="94"/>
    </row>
    <row r="797" customFormat="false" ht="12.8" hidden="false" customHeight="false" outlineLevel="0" collapsed="false">
      <c r="A797" s="90" t="e">
        <f aca="true">OFFSET(A797,-1,0)+f_stop/5000</f>
        <v>#NAME?</v>
      </c>
      <c r="B797" s="91" t="e">
        <f aca="false">20*LOG(ABS((1/#NAME?*SIN(#NAME?*$A797/#NAME?*PI())/SIN($A797/#NAME?*PI()))^(order-2)*(1/f_dec2*SIN(f_dec2*$A797/#NAME?*PI())/SIN($A797/#NAME?*PI()))*(1/(#NAME?*n_avg)*SIN((#NAME?*n_avg)*$A797/#NAME?*PI())/SIN($A797/#NAME?*PI()))))</f>
        <v>#NAME?</v>
      </c>
      <c r="D797" s="92"/>
      <c r="F797" s="93"/>
      <c r="G797" s="94"/>
    </row>
    <row r="798" customFormat="false" ht="12.8" hidden="false" customHeight="false" outlineLevel="0" collapsed="false">
      <c r="A798" s="90" t="e">
        <f aca="true">OFFSET(A798,-1,0)+f_stop/5000</f>
        <v>#NAME?</v>
      </c>
      <c r="B798" s="91" t="e">
        <f aca="false">20*LOG(ABS((1/#NAME?*SIN(#NAME?*$A798/#NAME?*PI())/SIN($A798/#NAME?*PI()))^(order-2)*(1/f_dec2*SIN(f_dec2*$A798/#NAME?*PI())/SIN($A798/#NAME?*PI()))*(1/(#NAME?*n_avg)*SIN((#NAME?*n_avg)*$A798/#NAME?*PI())/SIN($A798/#NAME?*PI()))))</f>
        <v>#NAME?</v>
      </c>
      <c r="D798" s="92"/>
      <c r="F798" s="93"/>
      <c r="G798" s="94"/>
    </row>
    <row r="799" customFormat="false" ht="12.8" hidden="false" customHeight="false" outlineLevel="0" collapsed="false">
      <c r="A799" s="90" t="e">
        <f aca="true">OFFSET(A799,-1,0)+f_stop/5000</f>
        <v>#NAME?</v>
      </c>
      <c r="B799" s="91" t="e">
        <f aca="false">20*LOG(ABS((1/#NAME?*SIN(#NAME?*$A799/#NAME?*PI())/SIN($A799/#NAME?*PI()))^(order-2)*(1/f_dec2*SIN(f_dec2*$A799/#NAME?*PI())/SIN($A799/#NAME?*PI()))*(1/(#NAME?*n_avg)*SIN((#NAME?*n_avg)*$A799/#NAME?*PI())/SIN($A799/#NAME?*PI()))))</f>
        <v>#NAME?</v>
      </c>
      <c r="D799" s="92"/>
      <c r="F799" s="93"/>
      <c r="G799" s="94"/>
    </row>
    <row r="800" customFormat="false" ht="12.8" hidden="false" customHeight="false" outlineLevel="0" collapsed="false">
      <c r="A800" s="90" t="e">
        <f aca="true">OFFSET(A800,-1,0)+f_stop/5000</f>
        <v>#NAME?</v>
      </c>
      <c r="B800" s="91" t="e">
        <f aca="false">20*LOG(ABS((1/#NAME?*SIN(#NAME?*$A800/#NAME?*PI())/SIN($A800/#NAME?*PI()))^(order-2)*(1/f_dec2*SIN(f_dec2*$A800/#NAME?*PI())/SIN($A800/#NAME?*PI()))*(1/(#NAME?*n_avg)*SIN((#NAME?*n_avg)*$A800/#NAME?*PI())/SIN($A800/#NAME?*PI()))))</f>
        <v>#NAME?</v>
      </c>
      <c r="D800" s="92"/>
      <c r="F800" s="93"/>
      <c r="G800" s="94"/>
    </row>
    <row r="801" customFormat="false" ht="12.8" hidden="false" customHeight="false" outlineLevel="0" collapsed="false">
      <c r="A801" s="90" t="e">
        <f aca="true">OFFSET(A801,-1,0)+f_stop/5000</f>
        <v>#NAME?</v>
      </c>
      <c r="B801" s="91" t="e">
        <f aca="false">20*LOG(ABS((1/#NAME?*SIN(#NAME?*$A801/#NAME?*PI())/SIN($A801/#NAME?*PI()))^(order-2)*(1/f_dec2*SIN(f_dec2*$A801/#NAME?*PI())/SIN($A801/#NAME?*PI()))*(1/(#NAME?*n_avg)*SIN((#NAME?*n_avg)*$A801/#NAME?*PI())/SIN($A801/#NAME?*PI()))))</f>
        <v>#NAME?</v>
      </c>
      <c r="D801" s="92"/>
      <c r="F801" s="93"/>
      <c r="G801" s="94"/>
    </row>
    <row r="802" customFormat="false" ht="12.8" hidden="false" customHeight="false" outlineLevel="0" collapsed="false">
      <c r="A802" s="90" t="e">
        <f aca="true">OFFSET(A802,-1,0)+f_stop/5000</f>
        <v>#NAME?</v>
      </c>
      <c r="B802" s="91" t="e">
        <f aca="false">20*LOG(ABS((1/#NAME?*SIN(#NAME?*$A802/#NAME?*PI())/SIN($A802/#NAME?*PI()))^(order-2)*(1/f_dec2*SIN(f_dec2*$A802/#NAME?*PI())/SIN($A802/#NAME?*PI()))*(1/(#NAME?*n_avg)*SIN((#NAME?*n_avg)*$A802/#NAME?*PI())/SIN($A802/#NAME?*PI()))))</f>
        <v>#NAME?</v>
      </c>
      <c r="D802" s="92"/>
      <c r="F802" s="93"/>
      <c r="G802" s="94"/>
    </row>
    <row r="803" customFormat="false" ht="12.8" hidden="false" customHeight="false" outlineLevel="0" collapsed="false">
      <c r="A803" s="90" t="e">
        <f aca="true">OFFSET(A803,-1,0)+f_stop/5000</f>
        <v>#NAME?</v>
      </c>
      <c r="B803" s="91" t="e">
        <f aca="false">20*LOG(ABS((1/#NAME?*SIN(#NAME?*$A803/#NAME?*PI())/SIN($A803/#NAME?*PI()))^(order-2)*(1/f_dec2*SIN(f_dec2*$A803/#NAME?*PI())/SIN($A803/#NAME?*PI()))*(1/(#NAME?*n_avg)*SIN((#NAME?*n_avg)*$A803/#NAME?*PI())/SIN($A803/#NAME?*PI()))))</f>
        <v>#NAME?</v>
      </c>
      <c r="D803" s="92"/>
      <c r="F803" s="93"/>
      <c r="G803" s="94"/>
    </row>
    <row r="804" customFormat="false" ht="12.8" hidden="false" customHeight="false" outlineLevel="0" collapsed="false">
      <c r="A804" s="90" t="e">
        <f aca="true">OFFSET(A804,-1,0)+f_stop/5000</f>
        <v>#NAME?</v>
      </c>
      <c r="B804" s="91" t="e">
        <f aca="false">20*LOG(ABS((1/#NAME?*SIN(#NAME?*$A804/#NAME?*PI())/SIN($A804/#NAME?*PI()))^(order-2)*(1/f_dec2*SIN(f_dec2*$A804/#NAME?*PI())/SIN($A804/#NAME?*PI()))*(1/(#NAME?*n_avg)*SIN((#NAME?*n_avg)*$A804/#NAME?*PI())/SIN($A804/#NAME?*PI()))))</f>
        <v>#NAME?</v>
      </c>
      <c r="D804" s="92"/>
      <c r="F804" s="93"/>
      <c r="G804" s="94"/>
    </row>
    <row r="805" customFormat="false" ht="12.8" hidden="false" customHeight="false" outlineLevel="0" collapsed="false">
      <c r="A805" s="90" t="e">
        <f aca="true">OFFSET(A805,-1,0)+f_stop/5000</f>
        <v>#NAME?</v>
      </c>
      <c r="B805" s="91" t="e">
        <f aca="false">20*LOG(ABS((1/#NAME?*SIN(#NAME?*$A805/#NAME?*PI())/SIN($A805/#NAME?*PI()))^(order-2)*(1/f_dec2*SIN(f_dec2*$A805/#NAME?*PI())/SIN($A805/#NAME?*PI()))*(1/(#NAME?*n_avg)*SIN((#NAME?*n_avg)*$A805/#NAME?*PI())/SIN($A805/#NAME?*PI()))))</f>
        <v>#NAME?</v>
      </c>
      <c r="D805" s="92"/>
      <c r="F805" s="93"/>
      <c r="G805" s="94"/>
    </row>
    <row r="806" customFormat="false" ht="12.8" hidden="false" customHeight="false" outlineLevel="0" collapsed="false">
      <c r="A806" s="90" t="e">
        <f aca="true">OFFSET(A806,-1,0)+f_stop/5000</f>
        <v>#NAME?</v>
      </c>
      <c r="B806" s="91" t="e">
        <f aca="false">20*LOG(ABS((1/#NAME?*SIN(#NAME?*$A806/#NAME?*PI())/SIN($A806/#NAME?*PI()))^(order-2)*(1/f_dec2*SIN(f_dec2*$A806/#NAME?*PI())/SIN($A806/#NAME?*PI()))*(1/(#NAME?*n_avg)*SIN((#NAME?*n_avg)*$A806/#NAME?*PI())/SIN($A806/#NAME?*PI()))))</f>
        <v>#NAME?</v>
      </c>
      <c r="D806" s="92"/>
      <c r="F806" s="93"/>
      <c r="G806" s="94"/>
    </row>
    <row r="807" customFormat="false" ht="12.8" hidden="false" customHeight="false" outlineLevel="0" collapsed="false">
      <c r="A807" s="90" t="e">
        <f aca="true">OFFSET(A807,-1,0)+f_stop/5000</f>
        <v>#NAME?</v>
      </c>
      <c r="B807" s="91" t="e">
        <f aca="false">20*LOG(ABS((1/#NAME?*SIN(#NAME?*$A807/#NAME?*PI())/SIN($A807/#NAME?*PI()))^(order-2)*(1/f_dec2*SIN(f_dec2*$A807/#NAME?*PI())/SIN($A807/#NAME?*PI()))*(1/(#NAME?*n_avg)*SIN((#NAME?*n_avg)*$A807/#NAME?*PI())/SIN($A807/#NAME?*PI()))))</f>
        <v>#NAME?</v>
      </c>
      <c r="D807" s="92"/>
      <c r="F807" s="93"/>
      <c r="G807" s="94"/>
    </row>
    <row r="808" customFormat="false" ht="12.8" hidden="false" customHeight="false" outlineLevel="0" collapsed="false">
      <c r="A808" s="90" t="e">
        <f aca="true">OFFSET(A808,-1,0)+f_stop/5000</f>
        <v>#NAME?</v>
      </c>
      <c r="B808" s="91" t="e">
        <f aca="false">20*LOG(ABS((1/#NAME?*SIN(#NAME?*$A808/#NAME?*PI())/SIN($A808/#NAME?*PI()))^(order-2)*(1/f_dec2*SIN(f_dec2*$A808/#NAME?*PI())/SIN($A808/#NAME?*PI()))*(1/(#NAME?*n_avg)*SIN((#NAME?*n_avg)*$A808/#NAME?*PI())/SIN($A808/#NAME?*PI()))))</f>
        <v>#NAME?</v>
      </c>
      <c r="D808" s="92"/>
      <c r="F808" s="93"/>
      <c r="G808" s="94"/>
    </row>
    <row r="809" customFormat="false" ht="12.8" hidden="false" customHeight="false" outlineLevel="0" collapsed="false">
      <c r="A809" s="90" t="e">
        <f aca="true">OFFSET(A809,-1,0)+f_stop/5000</f>
        <v>#NAME?</v>
      </c>
      <c r="B809" s="91" t="e">
        <f aca="false">20*LOG(ABS((1/#NAME?*SIN(#NAME?*$A809/#NAME?*PI())/SIN($A809/#NAME?*PI()))^(order-2)*(1/f_dec2*SIN(f_dec2*$A809/#NAME?*PI())/SIN($A809/#NAME?*PI()))*(1/(#NAME?*n_avg)*SIN((#NAME?*n_avg)*$A809/#NAME?*PI())/SIN($A809/#NAME?*PI()))))</f>
        <v>#NAME?</v>
      </c>
      <c r="D809" s="92"/>
      <c r="F809" s="93"/>
      <c r="G809" s="94"/>
    </row>
    <row r="810" customFormat="false" ht="12.8" hidden="false" customHeight="false" outlineLevel="0" collapsed="false">
      <c r="A810" s="90" t="e">
        <f aca="true">OFFSET(A810,-1,0)+f_stop/5000</f>
        <v>#NAME?</v>
      </c>
      <c r="B810" s="91" t="e">
        <f aca="false">20*LOG(ABS((1/#NAME?*SIN(#NAME?*$A810/#NAME?*PI())/SIN($A810/#NAME?*PI()))^(order-2)*(1/f_dec2*SIN(f_dec2*$A810/#NAME?*PI())/SIN($A810/#NAME?*PI()))*(1/(#NAME?*n_avg)*SIN((#NAME?*n_avg)*$A810/#NAME?*PI())/SIN($A810/#NAME?*PI()))))</f>
        <v>#NAME?</v>
      </c>
      <c r="D810" s="92"/>
      <c r="F810" s="93"/>
      <c r="G810" s="94"/>
    </row>
    <row r="811" customFormat="false" ht="12.8" hidden="false" customHeight="false" outlineLevel="0" collapsed="false">
      <c r="A811" s="90" t="e">
        <f aca="true">OFFSET(A811,-1,0)+f_stop/5000</f>
        <v>#NAME?</v>
      </c>
      <c r="B811" s="91" t="e">
        <f aca="false">20*LOG(ABS((1/#NAME?*SIN(#NAME?*$A811/#NAME?*PI())/SIN($A811/#NAME?*PI()))^(order-2)*(1/f_dec2*SIN(f_dec2*$A811/#NAME?*PI())/SIN($A811/#NAME?*PI()))*(1/(#NAME?*n_avg)*SIN((#NAME?*n_avg)*$A811/#NAME?*PI())/SIN($A811/#NAME?*PI()))))</f>
        <v>#NAME?</v>
      </c>
      <c r="D811" s="92"/>
      <c r="F811" s="93"/>
      <c r="G811" s="94"/>
    </row>
    <row r="812" customFormat="false" ht="12.8" hidden="false" customHeight="false" outlineLevel="0" collapsed="false">
      <c r="A812" s="90" t="e">
        <f aca="true">OFFSET(A812,-1,0)+f_stop/5000</f>
        <v>#NAME?</v>
      </c>
      <c r="B812" s="91" t="e">
        <f aca="false">20*LOG(ABS((1/#NAME?*SIN(#NAME?*$A812/#NAME?*PI())/SIN($A812/#NAME?*PI()))^(order-2)*(1/f_dec2*SIN(f_dec2*$A812/#NAME?*PI())/SIN($A812/#NAME?*PI()))*(1/(#NAME?*n_avg)*SIN((#NAME?*n_avg)*$A812/#NAME?*PI())/SIN($A812/#NAME?*PI()))))</f>
        <v>#NAME?</v>
      </c>
      <c r="D812" s="92"/>
      <c r="F812" s="93"/>
      <c r="G812" s="94"/>
    </row>
    <row r="813" customFormat="false" ht="12.8" hidden="false" customHeight="false" outlineLevel="0" collapsed="false">
      <c r="A813" s="90" t="e">
        <f aca="true">OFFSET(A813,-1,0)+f_stop/5000</f>
        <v>#NAME?</v>
      </c>
      <c r="B813" s="91" t="e">
        <f aca="false">20*LOG(ABS((1/#NAME?*SIN(#NAME?*$A813/#NAME?*PI())/SIN($A813/#NAME?*PI()))^(order-2)*(1/f_dec2*SIN(f_dec2*$A813/#NAME?*PI())/SIN($A813/#NAME?*PI()))*(1/(#NAME?*n_avg)*SIN((#NAME?*n_avg)*$A813/#NAME?*PI())/SIN($A813/#NAME?*PI()))))</f>
        <v>#NAME?</v>
      </c>
      <c r="D813" s="92"/>
      <c r="F813" s="93"/>
      <c r="G813" s="94"/>
    </row>
    <row r="814" customFormat="false" ht="12.8" hidden="false" customHeight="false" outlineLevel="0" collapsed="false">
      <c r="A814" s="90" t="e">
        <f aca="true">OFFSET(A814,-1,0)+f_stop/5000</f>
        <v>#NAME?</v>
      </c>
      <c r="B814" s="91" t="e">
        <f aca="false">20*LOG(ABS((1/#NAME?*SIN(#NAME?*$A814/#NAME?*PI())/SIN($A814/#NAME?*PI()))^(order-2)*(1/f_dec2*SIN(f_dec2*$A814/#NAME?*PI())/SIN($A814/#NAME?*PI()))*(1/(#NAME?*n_avg)*SIN((#NAME?*n_avg)*$A814/#NAME?*PI())/SIN($A814/#NAME?*PI()))))</f>
        <v>#NAME?</v>
      </c>
      <c r="D814" s="92"/>
      <c r="F814" s="93"/>
      <c r="G814" s="94"/>
    </row>
    <row r="815" customFormat="false" ht="12.8" hidden="false" customHeight="false" outlineLevel="0" collapsed="false">
      <c r="A815" s="90" t="e">
        <f aca="true">OFFSET(A815,-1,0)+f_stop/5000</f>
        <v>#NAME?</v>
      </c>
      <c r="B815" s="91" t="e">
        <f aca="false">20*LOG(ABS((1/#NAME?*SIN(#NAME?*$A815/#NAME?*PI())/SIN($A815/#NAME?*PI()))^(order-2)*(1/f_dec2*SIN(f_dec2*$A815/#NAME?*PI())/SIN($A815/#NAME?*PI()))*(1/(#NAME?*n_avg)*SIN((#NAME?*n_avg)*$A815/#NAME?*PI())/SIN($A815/#NAME?*PI()))))</f>
        <v>#NAME?</v>
      </c>
      <c r="D815" s="92"/>
      <c r="F815" s="93"/>
      <c r="G815" s="94"/>
    </row>
    <row r="816" customFormat="false" ht="12.8" hidden="false" customHeight="false" outlineLevel="0" collapsed="false">
      <c r="A816" s="90" t="e">
        <f aca="true">OFFSET(A816,-1,0)+f_stop/5000</f>
        <v>#NAME?</v>
      </c>
      <c r="B816" s="91" t="e">
        <f aca="false">20*LOG(ABS((1/#NAME?*SIN(#NAME?*$A816/#NAME?*PI())/SIN($A816/#NAME?*PI()))^(order-2)*(1/f_dec2*SIN(f_dec2*$A816/#NAME?*PI())/SIN($A816/#NAME?*PI()))*(1/(#NAME?*n_avg)*SIN((#NAME?*n_avg)*$A816/#NAME?*PI())/SIN($A816/#NAME?*PI()))))</f>
        <v>#NAME?</v>
      </c>
      <c r="D816" s="92"/>
      <c r="F816" s="93"/>
      <c r="G816" s="94"/>
    </row>
    <row r="817" customFormat="false" ht="12.8" hidden="false" customHeight="false" outlineLevel="0" collapsed="false">
      <c r="A817" s="90" t="e">
        <f aca="true">OFFSET(A817,-1,0)+f_stop/5000</f>
        <v>#NAME?</v>
      </c>
      <c r="B817" s="91" t="e">
        <f aca="false">20*LOG(ABS((1/#NAME?*SIN(#NAME?*$A817/#NAME?*PI())/SIN($A817/#NAME?*PI()))^(order-2)*(1/f_dec2*SIN(f_dec2*$A817/#NAME?*PI())/SIN($A817/#NAME?*PI()))*(1/(#NAME?*n_avg)*SIN((#NAME?*n_avg)*$A817/#NAME?*PI())/SIN($A817/#NAME?*PI()))))</f>
        <v>#NAME?</v>
      </c>
      <c r="D817" s="92"/>
      <c r="F817" s="93"/>
      <c r="G817" s="94"/>
    </row>
    <row r="818" customFormat="false" ht="12.8" hidden="false" customHeight="false" outlineLevel="0" collapsed="false">
      <c r="A818" s="90" t="e">
        <f aca="true">OFFSET(A818,-1,0)+f_stop/5000</f>
        <v>#NAME?</v>
      </c>
      <c r="B818" s="91" t="e">
        <f aca="false">20*LOG(ABS((1/#NAME?*SIN(#NAME?*$A818/#NAME?*PI())/SIN($A818/#NAME?*PI()))^(order-2)*(1/f_dec2*SIN(f_dec2*$A818/#NAME?*PI())/SIN($A818/#NAME?*PI()))*(1/(#NAME?*n_avg)*SIN((#NAME?*n_avg)*$A818/#NAME?*PI())/SIN($A818/#NAME?*PI()))))</f>
        <v>#NAME?</v>
      </c>
      <c r="D818" s="92"/>
      <c r="F818" s="93"/>
      <c r="G818" s="94"/>
    </row>
    <row r="819" customFormat="false" ht="12.8" hidden="false" customHeight="false" outlineLevel="0" collapsed="false">
      <c r="A819" s="90" t="e">
        <f aca="true">OFFSET(A819,-1,0)+f_stop/5000</f>
        <v>#NAME?</v>
      </c>
      <c r="B819" s="91" t="e">
        <f aca="false">20*LOG(ABS((1/#NAME?*SIN(#NAME?*$A819/#NAME?*PI())/SIN($A819/#NAME?*PI()))^(order-2)*(1/f_dec2*SIN(f_dec2*$A819/#NAME?*PI())/SIN($A819/#NAME?*PI()))*(1/(#NAME?*n_avg)*SIN((#NAME?*n_avg)*$A819/#NAME?*PI())/SIN($A819/#NAME?*PI()))))</f>
        <v>#NAME?</v>
      </c>
      <c r="D819" s="92"/>
      <c r="F819" s="93"/>
      <c r="G819" s="94"/>
    </row>
    <row r="820" customFormat="false" ht="12.8" hidden="false" customHeight="false" outlineLevel="0" collapsed="false">
      <c r="A820" s="90" t="e">
        <f aca="true">OFFSET(A820,-1,0)+f_stop/5000</f>
        <v>#NAME?</v>
      </c>
      <c r="B820" s="91" t="e">
        <f aca="false">20*LOG(ABS((1/#NAME?*SIN(#NAME?*$A820/#NAME?*PI())/SIN($A820/#NAME?*PI()))^(order-2)*(1/f_dec2*SIN(f_dec2*$A820/#NAME?*PI())/SIN($A820/#NAME?*PI()))*(1/(#NAME?*n_avg)*SIN((#NAME?*n_avg)*$A820/#NAME?*PI())/SIN($A820/#NAME?*PI()))))</f>
        <v>#NAME?</v>
      </c>
      <c r="D820" s="92"/>
      <c r="F820" s="93"/>
      <c r="G820" s="94"/>
    </row>
    <row r="821" customFormat="false" ht="12.8" hidden="false" customHeight="false" outlineLevel="0" collapsed="false">
      <c r="A821" s="90" t="e">
        <f aca="true">OFFSET(A821,-1,0)+f_stop/5000</f>
        <v>#NAME?</v>
      </c>
      <c r="B821" s="91" t="e">
        <f aca="false">20*LOG(ABS((1/#NAME?*SIN(#NAME?*$A821/#NAME?*PI())/SIN($A821/#NAME?*PI()))^(order-2)*(1/f_dec2*SIN(f_dec2*$A821/#NAME?*PI())/SIN($A821/#NAME?*PI()))*(1/(#NAME?*n_avg)*SIN((#NAME?*n_avg)*$A821/#NAME?*PI())/SIN($A821/#NAME?*PI()))))</f>
        <v>#NAME?</v>
      </c>
      <c r="D821" s="92"/>
      <c r="F821" s="93"/>
      <c r="G821" s="94"/>
    </row>
    <row r="822" customFormat="false" ht="12.8" hidden="false" customHeight="false" outlineLevel="0" collapsed="false">
      <c r="A822" s="90" t="e">
        <f aca="true">OFFSET(A822,-1,0)+f_stop/5000</f>
        <v>#NAME?</v>
      </c>
      <c r="B822" s="91" t="e">
        <f aca="false">20*LOG(ABS((1/#NAME?*SIN(#NAME?*$A822/#NAME?*PI())/SIN($A822/#NAME?*PI()))^(order-2)*(1/f_dec2*SIN(f_dec2*$A822/#NAME?*PI())/SIN($A822/#NAME?*PI()))*(1/(#NAME?*n_avg)*SIN((#NAME?*n_avg)*$A822/#NAME?*PI())/SIN($A822/#NAME?*PI()))))</f>
        <v>#NAME?</v>
      </c>
      <c r="D822" s="92"/>
      <c r="F822" s="93"/>
      <c r="G822" s="94"/>
    </row>
    <row r="823" customFormat="false" ht="12.8" hidden="false" customHeight="false" outlineLevel="0" collapsed="false">
      <c r="A823" s="90" t="e">
        <f aca="true">OFFSET(A823,-1,0)+f_stop/5000</f>
        <v>#NAME?</v>
      </c>
      <c r="B823" s="91" t="e">
        <f aca="false">20*LOG(ABS((1/#NAME?*SIN(#NAME?*$A823/#NAME?*PI())/SIN($A823/#NAME?*PI()))^(order-2)*(1/f_dec2*SIN(f_dec2*$A823/#NAME?*PI())/SIN($A823/#NAME?*PI()))*(1/(#NAME?*n_avg)*SIN((#NAME?*n_avg)*$A823/#NAME?*PI())/SIN($A823/#NAME?*PI()))))</f>
        <v>#NAME?</v>
      </c>
      <c r="D823" s="92"/>
      <c r="F823" s="93"/>
      <c r="G823" s="94"/>
    </row>
    <row r="824" customFormat="false" ht="12.8" hidden="false" customHeight="false" outlineLevel="0" collapsed="false">
      <c r="A824" s="90" t="e">
        <f aca="true">OFFSET(A824,-1,0)+f_stop/5000</f>
        <v>#NAME?</v>
      </c>
      <c r="B824" s="91" t="e">
        <f aca="false">20*LOG(ABS((1/#NAME?*SIN(#NAME?*$A824/#NAME?*PI())/SIN($A824/#NAME?*PI()))^(order-2)*(1/f_dec2*SIN(f_dec2*$A824/#NAME?*PI())/SIN($A824/#NAME?*PI()))*(1/(#NAME?*n_avg)*SIN((#NAME?*n_avg)*$A824/#NAME?*PI())/SIN($A824/#NAME?*PI()))))</f>
        <v>#NAME?</v>
      </c>
      <c r="D824" s="92"/>
      <c r="F824" s="93"/>
      <c r="G824" s="94"/>
    </row>
    <row r="825" customFormat="false" ht="12.8" hidden="false" customHeight="false" outlineLevel="0" collapsed="false">
      <c r="A825" s="90" t="e">
        <f aca="true">OFFSET(A825,-1,0)+f_stop/5000</f>
        <v>#NAME?</v>
      </c>
      <c r="B825" s="91" t="e">
        <f aca="false">20*LOG(ABS((1/#NAME?*SIN(#NAME?*$A825/#NAME?*PI())/SIN($A825/#NAME?*PI()))^(order-2)*(1/f_dec2*SIN(f_dec2*$A825/#NAME?*PI())/SIN($A825/#NAME?*PI()))*(1/(#NAME?*n_avg)*SIN((#NAME?*n_avg)*$A825/#NAME?*PI())/SIN($A825/#NAME?*PI()))))</f>
        <v>#NAME?</v>
      </c>
      <c r="D825" s="92"/>
      <c r="F825" s="93"/>
      <c r="G825" s="94"/>
    </row>
    <row r="826" customFormat="false" ht="12.8" hidden="false" customHeight="false" outlineLevel="0" collapsed="false">
      <c r="A826" s="90" t="e">
        <f aca="true">OFFSET(A826,-1,0)+f_stop/5000</f>
        <v>#NAME?</v>
      </c>
      <c r="B826" s="91" t="e">
        <f aca="false">20*LOG(ABS((1/#NAME?*SIN(#NAME?*$A826/#NAME?*PI())/SIN($A826/#NAME?*PI()))^(order-2)*(1/f_dec2*SIN(f_dec2*$A826/#NAME?*PI())/SIN($A826/#NAME?*PI()))*(1/(#NAME?*n_avg)*SIN((#NAME?*n_avg)*$A826/#NAME?*PI())/SIN($A826/#NAME?*PI()))))</f>
        <v>#NAME?</v>
      </c>
      <c r="D826" s="92"/>
      <c r="F826" s="93"/>
      <c r="G826" s="94"/>
    </row>
    <row r="827" customFormat="false" ht="12.8" hidden="false" customHeight="false" outlineLevel="0" collapsed="false">
      <c r="A827" s="90" t="e">
        <f aca="true">OFFSET(A827,-1,0)+f_stop/5000</f>
        <v>#NAME?</v>
      </c>
      <c r="B827" s="91" t="e">
        <f aca="false">20*LOG(ABS((1/#NAME?*SIN(#NAME?*$A827/#NAME?*PI())/SIN($A827/#NAME?*PI()))^(order-2)*(1/f_dec2*SIN(f_dec2*$A827/#NAME?*PI())/SIN($A827/#NAME?*PI()))*(1/(#NAME?*n_avg)*SIN((#NAME?*n_avg)*$A827/#NAME?*PI())/SIN($A827/#NAME?*PI()))))</f>
        <v>#NAME?</v>
      </c>
      <c r="D827" s="92"/>
      <c r="F827" s="93"/>
      <c r="G827" s="94"/>
    </row>
    <row r="828" customFormat="false" ht="12.8" hidden="false" customHeight="false" outlineLevel="0" collapsed="false">
      <c r="A828" s="90" t="e">
        <f aca="true">OFFSET(A828,-1,0)+f_stop/5000</f>
        <v>#NAME?</v>
      </c>
      <c r="B828" s="91" t="e">
        <f aca="false">20*LOG(ABS((1/#NAME?*SIN(#NAME?*$A828/#NAME?*PI())/SIN($A828/#NAME?*PI()))^(order-2)*(1/f_dec2*SIN(f_dec2*$A828/#NAME?*PI())/SIN($A828/#NAME?*PI()))*(1/(#NAME?*n_avg)*SIN((#NAME?*n_avg)*$A828/#NAME?*PI())/SIN($A828/#NAME?*PI()))))</f>
        <v>#NAME?</v>
      </c>
      <c r="D828" s="92"/>
      <c r="F828" s="93"/>
      <c r="G828" s="94"/>
    </row>
    <row r="829" customFormat="false" ht="12.8" hidden="false" customHeight="false" outlineLevel="0" collapsed="false">
      <c r="A829" s="90" t="e">
        <f aca="true">OFFSET(A829,-1,0)+f_stop/5000</f>
        <v>#NAME?</v>
      </c>
      <c r="B829" s="91" t="e">
        <f aca="false">20*LOG(ABS((1/#NAME?*SIN(#NAME?*$A829/#NAME?*PI())/SIN($A829/#NAME?*PI()))^(order-2)*(1/f_dec2*SIN(f_dec2*$A829/#NAME?*PI())/SIN($A829/#NAME?*PI()))*(1/(#NAME?*n_avg)*SIN((#NAME?*n_avg)*$A829/#NAME?*PI())/SIN($A829/#NAME?*PI()))))</f>
        <v>#NAME?</v>
      </c>
      <c r="D829" s="92"/>
      <c r="F829" s="93"/>
      <c r="G829" s="94"/>
    </row>
    <row r="830" customFormat="false" ht="12.8" hidden="false" customHeight="false" outlineLevel="0" collapsed="false">
      <c r="A830" s="90" t="e">
        <f aca="true">OFFSET(A830,-1,0)+f_stop/5000</f>
        <v>#NAME?</v>
      </c>
      <c r="B830" s="91" t="e">
        <f aca="false">20*LOG(ABS((1/#NAME?*SIN(#NAME?*$A830/#NAME?*PI())/SIN($A830/#NAME?*PI()))^(order-2)*(1/f_dec2*SIN(f_dec2*$A830/#NAME?*PI())/SIN($A830/#NAME?*PI()))*(1/(#NAME?*n_avg)*SIN((#NAME?*n_avg)*$A830/#NAME?*PI())/SIN($A830/#NAME?*PI()))))</f>
        <v>#NAME?</v>
      </c>
      <c r="D830" s="92"/>
      <c r="F830" s="93"/>
      <c r="G830" s="94"/>
    </row>
    <row r="831" customFormat="false" ht="12.8" hidden="false" customHeight="false" outlineLevel="0" collapsed="false">
      <c r="A831" s="90" t="e">
        <f aca="true">OFFSET(A831,-1,0)+f_stop/5000</f>
        <v>#NAME?</v>
      </c>
      <c r="B831" s="91" t="e">
        <f aca="false">20*LOG(ABS((1/#NAME?*SIN(#NAME?*$A831/#NAME?*PI())/SIN($A831/#NAME?*PI()))^(order-2)*(1/f_dec2*SIN(f_dec2*$A831/#NAME?*PI())/SIN($A831/#NAME?*PI()))*(1/(#NAME?*n_avg)*SIN((#NAME?*n_avg)*$A831/#NAME?*PI())/SIN($A831/#NAME?*PI()))))</f>
        <v>#NAME?</v>
      </c>
      <c r="D831" s="92"/>
      <c r="F831" s="93"/>
      <c r="G831" s="94"/>
    </row>
    <row r="832" customFormat="false" ht="12.8" hidden="false" customHeight="false" outlineLevel="0" collapsed="false">
      <c r="A832" s="90" t="e">
        <f aca="true">OFFSET(A832,-1,0)+f_stop/5000</f>
        <v>#NAME?</v>
      </c>
      <c r="B832" s="91" t="e">
        <f aca="false">20*LOG(ABS((1/#NAME?*SIN(#NAME?*$A832/#NAME?*PI())/SIN($A832/#NAME?*PI()))^(order-2)*(1/f_dec2*SIN(f_dec2*$A832/#NAME?*PI())/SIN($A832/#NAME?*PI()))*(1/(#NAME?*n_avg)*SIN((#NAME?*n_avg)*$A832/#NAME?*PI())/SIN($A832/#NAME?*PI()))))</f>
        <v>#NAME?</v>
      </c>
      <c r="D832" s="92"/>
      <c r="F832" s="93"/>
      <c r="G832" s="94"/>
    </row>
    <row r="833" customFormat="false" ht="12.8" hidden="false" customHeight="false" outlineLevel="0" collapsed="false">
      <c r="A833" s="90" t="e">
        <f aca="true">OFFSET(A833,-1,0)+f_stop/5000</f>
        <v>#NAME?</v>
      </c>
      <c r="B833" s="91" t="e">
        <f aca="false">20*LOG(ABS((1/#NAME?*SIN(#NAME?*$A833/#NAME?*PI())/SIN($A833/#NAME?*PI()))^(order-2)*(1/f_dec2*SIN(f_dec2*$A833/#NAME?*PI())/SIN($A833/#NAME?*PI()))*(1/(#NAME?*n_avg)*SIN((#NAME?*n_avg)*$A833/#NAME?*PI())/SIN($A833/#NAME?*PI()))))</f>
        <v>#NAME?</v>
      </c>
      <c r="D833" s="92"/>
      <c r="F833" s="93"/>
      <c r="G833" s="94"/>
    </row>
    <row r="834" customFormat="false" ht="12.8" hidden="false" customHeight="false" outlineLevel="0" collapsed="false">
      <c r="A834" s="90" t="e">
        <f aca="true">OFFSET(A834,-1,0)+f_stop/5000</f>
        <v>#NAME?</v>
      </c>
      <c r="B834" s="91" t="e">
        <f aca="false">20*LOG(ABS((1/#NAME?*SIN(#NAME?*$A834/#NAME?*PI())/SIN($A834/#NAME?*PI()))^(order-2)*(1/f_dec2*SIN(f_dec2*$A834/#NAME?*PI())/SIN($A834/#NAME?*PI()))*(1/(#NAME?*n_avg)*SIN((#NAME?*n_avg)*$A834/#NAME?*PI())/SIN($A834/#NAME?*PI()))))</f>
        <v>#NAME?</v>
      </c>
      <c r="D834" s="92"/>
      <c r="F834" s="93"/>
      <c r="G834" s="94"/>
    </row>
    <row r="835" customFormat="false" ht="12.8" hidden="false" customHeight="false" outlineLevel="0" collapsed="false">
      <c r="A835" s="90" t="e">
        <f aca="true">OFFSET(A835,-1,0)+f_stop/5000</f>
        <v>#NAME?</v>
      </c>
      <c r="B835" s="91" t="e">
        <f aca="false">20*LOG(ABS((1/#NAME?*SIN(#NAME?*$A835/#NAME?*PI())/SIN($A835/#NAME?*PI()))^(order-2)*(1/f_dec2*SIN(f_dec2*$A835/#NAME?*PI())/SIN($A835/#NAME?*PI()))*(1/(#NAME?*n_avg)*SIN((#NAME?*n_avg)*$A835/#NAME?*PI())/SIN($A835/#NAME?*PI()))))</f>
        <v>#NAME?</v>
      </c>
      <c r="D835" s="92"/>
      <c r="F835" s="93"/>
      <c r="G835" s="94"/>
    </row>
    <row r="836" customFormat="false" ht="12.8" hidden="false" customHeight="false" outlineLevel="0" collapsed="false">
      <c r="A836" s="90" t="e">
        <f aca="true">OFFSET(A836,-1,0)+f_stop/5000</f>
        <v>#NAME?</v>
      </c>
      <c r="B836" s="91" t="e">
        <f aca="false">20*LOG(ABS((1/#NAME?*SIN(#NAME?*$A836/#NAME?*PI())/SIN($A836/#NAME?*PI()))^(order-2)*(1/f_dec2*SIN(f_dec2*$A836/#NAME?*PI())/SIN($A836/#NAME?*PI()))*(1/(#NAME?*n_avg)*SIN((#NAME?*n_avg)*$A836/#NAME?*PI())/SIN($A836/#NAME?*PI()))))</f>
        <v>#NAME?</v>
      </c>
      <c r="D836" s="92"/>
      <c r="F836" s="93"/>
      <c r="G836" s="94"/>
    </row>
    <row r="837" customFormat="false" ht="12.8" hidden="false" customHeight="false" outlineLevel="0" collapsed="false">
      <c r="A837" s="90" t="e">
        <f aca="true">OFFSET(A837,-1,0)+f_stop/5000</f>
        <v>#NAME?</v>
      </c>
      <c r="B837" s="91" t="e">
        <f aca="false">20*LOG(ABS((1/#NAME?*SIN(#NAME?*$A837/#NAME?*PI())/SIN($A837/#NAME?*PI()))^(order-2)*(1/f_dec2*SIN(f_dec2*$A837/#NAME?*PI())/SIN($A837/#NAME?*PI()))*(1/(#NAME?*n_avg)*SIN((#NAME?*n_avg)*$A837/#NAME?*PI())/SIN($A837/#NAME?*PI()))))</f>
        <v>#NAME?</v>
      </c>
      <c r="D837" s="92"/>
      <c r="F837" s="93"/>
      <c r="G837" s="94"/>
    </row>
    <row r="838" customFormat="false" ht="12.8" hidden="false" customHeight="false" outlineLevel="0" collapsed="false">
      <c r="A838" s="90" t="e">
        <f aca="true">OFFSET(A838,-1,0)+f_stop/5000</f>
        <v>#NAME?</v>
      </c>
      <c r="B838" s="91" t="e">
        <f aca="false">20*LOG(ABS((1/#NAME?*SIN(#NAME?*$A838/#NAME?*PI())/SIN($A838/#NAME?*PI()))^(order-2)*(1/f_dec2*SIN(f_dec2*$A838/#NAME?*PI())/SIN($A838/#NAME?*PI()))*(1/(#NAME?*n_avg)*SIN((#NAME?*n_avg)*$A838/#NAME?*PI())/SIN($A838/#NAME?*PI()))))</f>
        <v>#NAME?</v>
      </c>
      <c r="D838" s="92"/>
      <c r="F838" s="93"/>
      <c r="G838" s="94"/>
    </row>
    <row r="839" customFormat="false" ht="12.8" hidden="false" customHeight="false" outlineLevel="0" collapsed="false">
      <c r="A839" s="90" t="e">
        <f aca="true">OFFSET(A839,-1,0)+f_stop/5000</f>
        <v>#NAME?</v>
      </c>
      <c r="B839" s="91" t="e">
        <f aca="false">20*LOG(ABS((1/#NAME?*SIN(#NAME?*$A839/#NAME?*PI())/SIN($A839/#NAME?*PI()))^(order-2)*(1/f_dec2*SIN(f_dec2*$A839/#NAME?*PI())/SIN($A839/#NAME?*PI()))*(1/(#NAME?*n_avg)*SIN((#NAME?*n_avg)*$A839/#NAME?*PI())/SIN($A839/#NAME?*PI()))))</f>
        <v>#NAME?</v>
      </c>
      <c r="D839" s="92"/>
      <c r="F839" s="93"/>
      <c r="G839" s="94"/>
    </row>
    <row r="840" customFormat="false" ht="12.8" hidden="false" customHeight="false" outlineLevel="0" collapsed="false">
      <c r="A840" s="90" t="e">
        <f aca="true">OFFSET(A840,-1,0)+f_stop/5000</f>
        <v>#NAME?</v>
      </c>
      <c r="B840" s="91" t="e">
        <f aca="false">20*LOG(ABS((1/#NAME?*SIN(#NAME?*$A840/#NAME?*PI())/SIN($A840/#NAME?*PI()))^(order-2)*(1/f_dec2*SIN(f_dec2*$A840/#NAME?*PI())/SIN($A840/#NAME?*PI()))*(1/(#NAME?*n_avg)*SIN((#NAME?*n_avg)*$A840/#NAME?*PI())/SIN($A840/#NAME?*PI()))))</f>
        <v>#NAME?</v>
      </c>
      <c r="D840" s="92"/>
      <c r="F840" s="93"/>
      <c r="G840" s="94"/>
    </row>
    <row r="841" customFormat="false" ht="12.8" hidden="false" customHeight="false" outlineLevel="0" collapsed="false">
      <c r="A841" s="90" t="e">
        <f aca="true">OFFSET(A841,-1,0)+f_stop/5000</f>
        <v>#NAME?</v>
      </c>
      <c r="B841" s="91" t="e">
        <f aca="false">20*LOG(ABS((1/#NAME?*SIN(#NAME?*$A841/#NAME?*PI())/SIN($A841/#NAME?*PI()))^(order-2)*(1/f_dec2*SIN(f_dec2*$A841/#NAME?*PI())/SIN($A841/#NAME?*PI()))*(1/(#NAME?*n_avg)*SIN((#NAME?*n_avg)*$A841/#NAME?*PI())/SIN($A841/#NAME?*PI()))))</f>
        <v>#NAME?</v>
      </c>
      <c r="D841" s="92"/>
      <c r="F841" s="93"/>
      <c r="G841" s="94"/>
    </row>
    <row r="842" customFormat="false" ht="12.8" hidden="false" customHeight="false" outlineLevel="0" collapsed="false">
      <c r="A842" s="90" t="e">
        <f aca="true">OFFSET(A842,-1,0)+f_stop/5000</f>
        <v>#NAME?</v>
      </c>
      <c r="B842" s="91" t="e">
        <f aca="false">20*LOG(ABS((1/#NAME?*SIN(#NAME?*$A842/#NAME?*PI())/SIN($A842/#NAME?*PI()))^(order-2)*(1/f_dec2*SIN(f_dec2*$A842/#NAME?*PI())/SIN($A842/#NAME?*PI()))*(1/(#NAME?*n_avg)*SIN((#NAME?*n_avg)*$A842/#NAME?*PI())/SIN($A842/#NAME?*PI()))))</f>
        <v>#NAME?</v>
      </c>
      <c r="D842" s="92"/>
      <c r="F842" s="93"/>
      <c r="G842" s="94"/>
    </row>
    <row r="843" customFormat="false" ht="12.8" hidden="false" customHeight="false" outlineLevel="0" collapsed="false">
      <c r="A843" s="90" t="e">
        <f aca="true">OFFSET(A843,-1,0)+f_stop/5000</f>
        <v>#NAME?</v>
      </c>
      <c r="B843" s="91" t="e">
        <f aca="false">20*LOG(ABS((1/#NAME?*SIN(#NAME?*$A843/#NAME?*PI())/SIN($A843/#NAME?*PI()))^(order-2)*(1/f_dec2*SIN(f_dec2*$A843/#NAME?*PI())/SIN($A843/#NAME?*PI()))*(1/(#NAME?*n_avg)*SIN((#NAME?*n_avg)*$A843/#NAME?*PI())/SIN($A843/#NAME?*PI()))))</f>
        <v>#NAME?</v>
      </c>
      <c r="D843" s="92"/>
      <c r="F843" s="93"/>
      <c r="G843" s="94"/>
    </row>
    <row r="844" customFormat="false" ht="12.8" hidden="false" customHeight="false" outlineLevel="0" collapsed="false">
      <c r="A844" s="90" t="e">
        <f aca="true">OFFSET(A844,-1,0)+f_stop/5000</f>
        <v>#NAME?</v>
      </c>
      <c r="B844" s="91" t="e">
        <f aca="false">20*LOG(ABS((1/#NAME?*SIN(#NAME?*$A844/#NAME?*PI())/SIN($A844/#NAME?*PI()))^(order-2)*(1/f_dec2*SIN(f_dec2*$A844/#NAME?*PI())/SIN($A844/#NAME?*PI()))*(1/(#NAME?*n_avg)*SIN((#NAME?*n_avg)*$A844/#NAME?*PI())/SIN($A844/#NAME?*PI()))))</f>
        <v>#NAME?</v>
      </c>
      <c r="D844" s="92"/>
      <c r="F844" s="93"/>
      <c r="G844" s="94"/>
    </row>
    <row r="845" customFormat="false" ht="12.8" hidden="false" customHeight="false" outlineLevel="0" collapsed="false">
      <c r="A845" s="90" t="e">
        <f aca="true">OFFSET(A845,-1,0)+f_stop/5000</f>
        <v>#NAME?</v>
      </c>
      <c r="B845" s="91" t="e">
        <f aca="false">20*LOG(ABS((1/#NAME?*SIN(#NAME?*$A845/#NAME?*PI())/SIN($A845/#NAME?*PI()))^(order-2)*(1/f_dec2*SIN(f_dec2*$A845/#NAME?*PI())/SIN($A845/#NAME?*PI()))*(1/(#NAME?*n_avg)*SIN((#NAME?*n_avg)*$A845/#NAME?*PI())/SIN($A845/#NAME?*PI()))))</f>
        <v>#NAME?</v>
      </c>
      <c r="D845" s="92"/>
      <c r="F845" s="93"/>
      <c r="G845" s="94"/>
    </row>
    <row r="846" customFormat="false" ht="12.8" hidden="false" customHeight="false" outlineLevel="0" collapsed="false">
      <c r="A846" s="90" t="e">
        <f aca="true">OFFSET(A846,-1,0)+f_stop/5000</f>
        <v>#NAME?</v>
      </c>
      <c r="B846" s="91" t="e">
        <f aca="false">20*LOG(ABS((1/#NAME?*SIN(#NAME?*$A846/#NAME?*PI())/SIN($A846/#NAME?*PI()))^(order-2)*(1/f_dec2*SIN(f_dec2*$A846/#NAME?*PI())/SIN($A846/#NAME?*PI()))*(1/(#NAME?*n_avg)*SIN((#NAME?*n_avg)*$A846/#NAME?*PI())/SIN($A846/#NAME?*PI()))))</f>
        <v>#NAME?</v>
      </c>
      <c r="D846" s="92"/>
      <c r="F846" s="93"/>
      <c r="G846" s="94"/>
    </row>
    <row r="847" customFormat="false" ht="12.8" hidden="false" customHeight="false" outlineLevel="0" collapsed="false">
      <c r="A847" s="90" t="e">
        <f aca="true">OFFSET(A847,-1,0)+f_stop/5000</f>
        <v>#NAME?</v>
      </c>
      <c r="B847" s="91" t="e">
        <f aca="false">20*LOG(ABS((1/#NAME?*SIN(#NAME?*$A847/#NAME?*PI())/SIN($A847/#NAME?*PI()))^(order-2)*(1/f_dec2*SIN(f_dec2*$A847/#NAME?*PI())/SIN($A847/#NAME?*PI()))*(1/(#NAME?*n_avg)*SIN((#NAME?*n_avg)*$A847/#NAME?*PI())/SIN($A847/#NAME?*PI()))))</f>
        <v>#NAME?</v>
      </c>
      <c r="D847" s="92"/>
      <c r="F847" s="93"/>
      <c r="G847" s="94"/>
    </row>
    <row r="848" customFormat="false" ht="12.8" hidden="false" customHeight="false" outlineLevel="0" collapsed="false">
      <c r="A848" s="90" t="e">
        <f aca="true">OFFSET(A848,-1,0)+f_stop/5000</f>
        <v>#NAME?</v>
      </c>
      <c r="B848" s="91" t="e">
        <f aca="false">20*LOG(ABS((1/#NAME?*SIN(#NAME?*$A848/#NAME?*PI())/SIN($A848/#NAME?*PI()))^(order-2)*(1/f_dec2*SIN(f_dec2*$A848/#NAME?*PI())/SIN($A848/#NAME?*PI()))*(1/(#NAME?*n_avg)*SIN((#NAME?*n_avg)*$A848/#NAME?*PI())/SIN($A848/#NAME?*PI()))))</f>
        <v>#NAME?</v>
      </c>
      <c r="D848" s="92"/>
      <c r="F848" s="93"/>
      <c r="G848" s="94"/>
    </row>
    <row r="849" customFormat="false" ht="12.8" hidden="false" customHeight="false" outlineLevel="0" collapsed="false">
      <c r="A849" s="90" t="e">
        <f aca="true">OFFSET(A849,-1,0)+f_stop/5000</f>
        <v>#NAME?</v>
      </c>
      <c r="B849" s="91" t="e">
        <f aca="false">20*LOG(ABS((1/#NAME?*SIN(#NAME?*$A849/#NAME?*PI())/SIN($A849/#NAME?*PI()))^(order-2)*(1/f_dec2*SIN(f_dec2*$A849/#NAME?*PI())/SIN($A849/#NAME?*PI()))*(1/(#NAME?*n_avg)*SIN((#NAME?*n_avg)*$A849/#NAME?*PI())/SIN($A849/#NAME?*PI()))))</f>
        <v>#NAME?</v>
      </c>
      <c r="D849" s="92"/>
      <c r="F849" s="93"/>
      <c r="G849" s="94"/>
    </row>
    <row r="850" customFormat="false" ht="12.8" hidden="false" customHeight="false" outlineLevel="0" collapsed="false">
      <c r="A850" s="90" t="e">
        <f aca="true">OFFSET(A850,-1,0)+f_stop/5000</f>
        <v>#NAME?</v>
      </c>
      <c r="B850" s="91" t="e">
        <f aca="false">20*LOG(ABS((1/#NAME?*SIN(#NAME?*$A850/#NAME?*PI())/SIN($A850/#NAME?*PI()))^(order-2)*(1/f_dec2*SIN(f_dec2*$A850/#NAME?*PI())/SIN($A850/#NAME?*PI()))*(1/(#NAME?*n_avg)*SIN((#NAME?*n_avg)*$A850/#NAME?*PI())/SIN($A850/#NAME?*PI()))))</f>
        <v>#NAME?</v>
      </c>
      <c r="D850" s="92"/>
      <c r="F850" s="93"/>
      <c r="G850" s="94"/>
    </row>
    <row r="851" customFormat="false" ht="12.8" hidden="false" customHeight="false" outlineLevel="0" collapsed="false">
      <c r="A851" s="90" t="e">
        <f aca="true">OFFSET(A851,-1,0)+f_stop/5000</f>
        <v>#NAME?</v>
      </c>
      <c r="B851" s="91" t="e">
        <f aca="false">20*LOG(ABS((1/#NAME?*SIN(#NAME?*$A851/#NAME?*PI())/SIN($A851/#NAME?*PI()))^(order-2)*(1/f_dec2*SIN(f_dec2*$A851/#NAME?*PI())/SIN($A851/#NAME?*PI()))*(1/(#NAME?*n_avg)*SIN((#NAME?*n_avg)*$A851/#NAME?*PI())/SIN($A851/#NAME?*PI()))))</f>
        <v>#NAME?</v>
      </c>
      <c r="D851" s="92"/>
      <c r="F851" s="93"/>
      <c r="G851" s="94"/>
    </row>
    <row r="852" customFormat="false" ht="12.8" hidden="false" customHeight="false" outlineLevel="0" collapsed="false">
      <c r="A852" s="90" t="e">
        <f aca="true">OFFSET(A852,-1,0)+f_stop/5000</f>
        <v>#NAME?</v>
      </c>
      <c r="B852" s="91" t="e">
        <f aca="false">20*LOG(ABS((1/#NAME?*SIN(#NAME?*$A852/#NAME?*PI())/SIN($A852/#NAME?*PI()))^(order-2)*(1/f_dec2*SIN(f_dec2*$A852/#NAME?*PI())/SIN($A852/#NAME?*PI()))*(1/(#NAME?*n_avg)*SIN((#NAME?*n_avg)*$A852/#NAME?*PI())/SIN($A852/#NAME?*PI()))))</f>
        <v>#NAME?</v>
      </c>
      <c r="D852" s="92"/>
      <c r="F852" s="93"/>
      <c r="G852" s="94"/>
    </row>
    <row r="853" customFormat="false" ht="12.8" hidden="false" customHeight="false" outlineLevel="0" collapsed="false">
      <c r="A853" s="90" t="e">
        <f aca="true">OFFSET(A853,-1,0)+f_stop/5000</f>
        <v>#NAME?</v>
      </c>
      <c r="B853" s="91" t="e">
        <f aca="false">20*LOG(ABS((1/#NAME?*SIN(#NAME?*$A853/#NAME?*PI())/SIN($A853/#NAME?*PI()))^(order-2)*(1/f_dec2*SIN(f_dec2*$A853/#NAME?*PI())/SIN($A853/#NAME?*PI()))*(1/(#NAME?*n_avg)*SIN((#NAME?*n_avg)*$A853/#NAME?*PI())/SIN($A853/#NAME?*PI()))))</f>
        <v>#NAME?</v>
      </c>
      <c r="D853" s="92"/>
      <c r="F853" s="93"/>
      <c r="G853" s="94"/>
    </row>
    <row r="854" customFormat="false" ht="12.8" hidden="false" customHeight="false" outlineLevel="0" collapsed="false">
      <c r="A854" s="90" t="e">
        <f aca="true">OFFSET(A854,-1,0)+f_stop/5000</f>
        <v>#NAME?</v>
      </c>
      <c r="B854" s="91" t="e">
        <f aca="false">20*LOG(ABS((1/#NAME?*SIN(#NAME?*$A854/#NAME?*PI())/SIN($A854/#NAME?*PI()))^(order-2)*(1/f_dec2*SIN(f_dec2*$A854/#NAME?*PI())/SIN($A854/#NAME?*PI()))*(1/(#NAME?*n_avg)*SIN((#NAME?*n_avg)*$A854/#NAME?*PI())/SIN($A854/#NAME?*PI()))))</f>
        <v>#NAME?</v>
      </c>
      <c r="D854" s="92"/>
      <c r="F854" s="93"/>
      <c r="G854" s="94"/>
    </row>
    <row r="855" customFormat="false" ht="12.8" hidden="false" customHeight="false" outlineLevel="0" collapsed="false">
      <c r="A855" s="90" t="e">
        <f aca="true">OFFSET(A855,-1,0)+f_stop/5000</f>
        <v>#NAME?</v>
      </c>
      <c r="B855" s="91" t="e">
        <f aca="false">20*LOG(ABS((1/#NAME?*SIN(#NAME?*$A855/#NAME?*PI())/SIN($A855/#NAME?*PI()))^(order-2)*(1/f_dec2*SIN(f_dec2*$A855/#NAME?*PI())/SIN($A855/#NAME?*PI()))*(1/(#NAME?*n_avg)*SIN((#NAME?*n_avg)*$A855/#NAME?*PI())/SIN($A855/#NAME?*PI()))))</f>
        <v>#NAME?</v>
      </c>
      <c r="D855" s="92"/>
      <c r="F855" s="93"/>
      <c r="G855" s="94"/>
    </row>
    <row r="856" customFormat="false" ht="12.8" hidden="false" customHeight="false" outlineLevel="0" collapsed="false">
      <c r="A856" s="90" t="e">
        <f aca="true">OFFSET(A856,-1,0)+f_stop/5000</f>
        <v>#NAME?</v>
      </c>
      <c r="B856" s="91" t="e">
        <f aca="false">20*LOG(ABS((1/#NAME?*SIN(#NAME?*$A856/#NAME?*PI())/SIN($A856/#NAME?*PI()))^(order-2)*(1/f_dec2*SIN(f_dec2*$A856/#NAME?*PI())/SIN($A856/#NAME?*PI()))*(1/(#NAME?*n_avg)*SIN((#NAME?*n_avg)*$A856/#NAME?*PI())/SIN($A856/#NAME?*PI()))))</f>
        <v>#NAME?</v>
      </c>
      <c r="D856" s="92"/>
      <c r="F856" s="93"/>
      <c r="G856" s="94"/>
    </row>
    <row r="857" customFormat="false" ht="12.8" hidden="false" customHeight="false" outlineLevel="0" collapsed="false">
      <c r="A857" s="90" t="e">
        <f aca="true">OFFSET(A857,-1,0)+f_stop/5000</f>
        <v>#NAME?</v>
      </c>
      <c r="B857" s="91" t="e">
        <f aca="false">20*LOG(ABS((1/#NAME?*SIN(#NAME?*$A857/#NAME?*PI())/SIN($A857/#NAME?*PI()))^(order-2)*(1/f_dec2*SIN(f_dec2*$A857/#NAME?*PI())/SIN($A857/#NAME?*PI()))*(1/(#NAME?*n_avg)*SIN((#NAME?*n_avg)*$A857/#NAME?*PI())/SIN($A857/#NAME?*PI()))))</f>
        <v>#NAME?</v>
      </c>
      <c r="D857" s="92"/>
      <c r="F857" s="93"/>
      <c r="G857" s="94"/>
    </row>
    <row r="858" customFormat="false" ht="12.8" hidden="false" customHeight="false" outlineLevel="0" collapsed="false">
      <c r="A858" s="90" t="e">
        <f aca="true">OFFSET(A858,-1,0)+f_stop/5000</f>
        <v>#NAME?</v>
      </c>
      <c r="B858" s="91" t="e">
        <f aca="false">20*LOG(ABS((1/#NAME?*SIN(#NAME?*$A858/#NAME?*PI())/SIN($A858/#NAME?*PI()))^(order-2)*(1/f_dec2*SIN(f_dec2*$A858/#NAME?*PI())/SIN($A858/#NAME?*PI()))*(1/(#NAME?*n_avg)*SIN((#NAME?*n_avg)*$A858/#NAME?*PI())/SIN($A858/#NAME?*PI()))))</f>
        <v>#NAME?</v>
      </c>
      <c r="D858" s="92"/>
      <c r="F858" s="93"/>
      <c r="G858" s="94"/>
    </row>
    <row r="859" customFormat="false" ht="12.8" hidden="false" customHeight="false" outlineLevel="0" collapsed="false">
      <c r="A859" s="90" t="e">
        <f aca="true">OFFSET(A859,-1,0)+f_stop/5000</f>
        <v>#NAME?</v>
      </c>
      <c r="B859" s="91" t="e">
        <f aca="false">20*LOG(ABS((1/#NAME?*SIN(#NAME?*$A859/#NAME?*PI())/SIN($A859/#NAME?*PI()))^(order-2)*(1/f_dec2*SIN(f_dec2*$A859/#NAME?*PI())/SIN($A859/#NAME?*PI()))*(1/(#NAME?*n_avg)*SIN((#NAME?*n_avg)*$A859/#NAME?*PI())/SIN($A859/#NAME?*PI()))))</f>
        <v>#NAME?</v>
      </c>
      <c r="D859" s="92"/>
      <c r="F859" s="93"/>
      <c r="G859" s="94"/>
    </row>
    <row r="860" customFormat="false" ht="12.8" hidden="false" customHeight="false" outlineLevel="0" collapsed="false">
      <c r="A860" s="90" t="e">
        <f aca="true">OFFSET(A860,-1,0)+f_stop/5000</f>
        <v>#NAME?</v>
      </c>
      <c r="B860" s="91" t="e">
        <f aca="false">20*LOG(ABS((1/#NAME?*SIN(#NAME?*$A860/#NAME?*PI())/SIN($A860/#NAME?*PI()))^(order-2)*(1/f_dec2*SIN(f_dec2*$A860/#NAME?*PI())/SIN($A860/#NAME?*PI()))*(1/(#NAME?*n_avg)*SIN((#NAME?*n_avg)*$A860/#NAME?*PI())/SIN($A860/#NAME?*PI()))))</f>
        <v>#NAME?</v>
      </c>
      <c r="D860" s="92"/>
      <c r="F860" s="93"/>
      <c r="G860" s="94"/>
    </row>
    <row r="861" customFormat="false" ht="12.8" hidden="false" customHeight="false" outlineLevel="0" collapsed="false">
      <c r="A861" s="90" t="e">
        <f aca="true">OFFSET(A861,-1,0)+f_stop/5000</f>
        <v>#NAME?</v>
      </c>
      <c r="B861" s="91" t="e">
        <f aca="false">20*LOG(ABS((1/#NAME?*SIN(#NAME?*$A861/#NAME?*PI())/SIN($A861/#NAME?*PI()))^(order-2)*(1/f_dec2*SIN(f_dec2*$A861/#NAME?*PI())/SIN($A861/#NAME?*PI()))*(1/(#NAME?*n_avg)*SIN((#NAME?*n_avg)*$A861/#NAME?*PI())/SIN($A861/#NAME?*PI()))))</f>
        <v>#NAME?</v>
      </c>
      <c r="D861" s="92"/>
      <c r="F861" s="93"/>
      <c r="G861" s="94"/>
    </row>
    <row r="862" customFormat="false" ht="12.8" hidden="false" customHeight="false" outlineLevel="0" collapsed="false">
      <c r="A862" s="90" t="e">
        <f aca="true">OFFSET(A862,-1,0)+f_stop/5000</f>
        <v>#NAME?</v>
      </c>
      <c r="B862" s="91" t="e">
        <f aca="false">20*LOG(ABS((1/#NAME?*SIN(#NAME?*$A862/#NAME?*PI())/SIN($A862/#NAME?*PI()))^(order-2)*(1/f_dec2*SIN(f_dec2*$A862/#NAME?*PI())/SIN($A862/#NAME?*PI()))*(1/(#NAME?*n_avg)*SIN((#NAME?*n_avg)*$A862/#NAME?*PI())/SIN($A862/#NAME?*PI()))))</f>
        <v>#NAME?</v>
      </c>
      <c r="D862" s="92"/>
      <c r="F862" s="93"/>
      <c r="G862" s="94"/>
    </row>
    <row r="863" customFormat="false" ht="12.8" hidden="false" customHeight="false" outlineLevel="0" collapsed="false">
      <c r="A863" s="90" t="e">
        <f aca="true">OFFSET(A863,-1,0)+f_stop/5000</f>
        <v>#NAME?</v>
      </c>
      <c r="B863" s="91" t="e">
        <f aca="false">20*LOG(ABS((1/#NAME?*SIN(#NAME?*$A863/#NAME?*PI())/SIN($A863/#NAME?*PI()))^(order-2)*(1/f_dec2*SIN(f_dec2*$A863/#NAME?*PI())/SIN($A863/#NAME?*PI()))*(1/(#NAME?*n_avg)*SIN((#NAME?*n_avg)*$A863/#NAME?*PI())/SIN($A863/#NAME?*PI()))))</f>
        <v>#NAME?</v>
      </c>
      <c r="D863" s="92"/>
      <c r="F863" s="93"/>
      <c r="G863" s="94"/>
    </row>
    <row r="864" customFormat="false" ht="12.8" hidden="false" customHeight="false" outlineLevel="0" collapsed="false">
      <c r="A864" s="90" t="e">
        <f aca="true">OFFSET(A864,-1,0)+f_stop/5000</f>
        <v>#NAME?</v>
      </c>
      <c r="B864" s="91" t="e">
        <f aca="false">20*LOG(ABS((1/#NAME?*SIN(#NAME?*$A864/#NAME?*PI())/SIN($A864/#NAME?*PI()))^(order-2)*(1/f_dec2*SIN(f_dec2*$A864/#NAME?*PI())/SIN($A864/#NAME?*PI()))*(1/(#NAME?*n_avg)*SIN((#NAME?*n_avg)*$A864/#NAME?*PI())/SIN($A864/#NAME?*PI()))))</f>
        <v>#NAME?</v>
      </c>
      <c r="D864" s="92"/>
      <c r="F864" s="93"/>
      <c r="G864" s="94"/>
    </row>
    <row r="865" customFormat="false" ht="12.8" hidden="false" customHeight="false" outlineLevel="0" collapsed="false">
      <c r="A865" s="90" t="e">
        <f aca="true">OFFSET(A865,-1,0)+f_stop/5000</f>
        <v>#NAME?</v>
      </c>
      <c r="B865" s="91" t="e">
        <f aca="false">20*LOG(ABS((1/#NAME?*SIN(#NAME?*$A865/#NAME?*PI())/SIN($A865/#NAME?*PI()))^(order-2)*(1/f_dec2*SIN(f_dec2*$A865/#NAME?*PI())/SIN($A865/#NAME?*PI()))*(1/(#NAME?*n_avg)*SIN((#NAME?*n_avg)*$A865/#NAME?*PI())/SIN($A865/#NAME?*PI()))))</f>
        <v>#NAME?</v>
      </c>
      <c r="D865" s="92"/>
      <c r="F865" s="93"/>
      <c r="G865" s="94"/>
    </row>
    <row r="866" customFormat="false" ht="12.8" hidden="false" customHeight="false" outlineLevel="0" collapsed="false">
      <c r="A866" s="90" t="e">
        <f aca="true">OFFSET(A866,-1,0)+f_stop/5000</f>
        <v>#NAME?</v>
      </c>
      <c r="B866" s="91" t="e">
        <f aca="false">20*LOG(ABS((1/#NAME?*SIN(#NAME?*$A866/#NAME?*PI())/SIN($A866/#NAME?*PI()))^(order-2)*(1/f_dec2*SIN(f_dec2*$A866/#NAME?*PI())/SIN($A866/#NAME?*PI()))*(1/(#NAME?*n_avg)*SIN((#NAME?*n_avg)*$A866/#NAME?*PI())/SIN($A866/#NAME?*PI()))))</f>
        <v>#NAME?</v>
      </c>
      <c r="D866" s="92"/>
      <c r="F866" s="93"/>
      <c r="G866" s="94"/>
    </row>
    <row r="867" customFormat="false" ht="12.8" hidden="false" customHeight="false" outlineLevel="0" collapsed="false">
      <c r="A867" s="90" t="e">
        <f aca="true">OFFSET(A867,-1,0)+f_stop/5000</f>
        <v>#NAME?</v>
      </c>
      <c r="B867" s="91" t="e">
        <f aca="false">20*LOG(ABS((1/#NAME?*SIN(#NAME?*$A867/#NAME?*PI())/SIN($A867/#NAME?*PI()))^(order-2)*(1/f_dec2*SIN(f_dec2*$A867/#NAME?*PI())/SIN($A867/#NAME?*PI()))*(1/(#NAME?*n_avg)*SIN((#NAME?*n_avg)*$A867/#NAME?*PI())/SIN($A867/#NAME?*PI()))))</f>
        <v>#NAME?</v>
      </c>
      <c r="D867" s="92"/>
      <c r="F867" s="93"/>
      <c r="G867" s="94"/>
    </row>
    <row r="868" customFormat="false" ht="12.8" hidden="false" customHeight="false" outlineLevel="0" collapsed="false">
      <c r="A868" s="90" t="e">
        <f aca="true">OFFSET(A868,-1,0)+f_stop/5000</f>
        <v>#NAME?</v>
      </c>
      <c r="B868" s="91" t="e">
        <f aca="false">20*LOG(ABS((1/#NAME?*SIN(#NAME?*$A868/#NAME?*PI())/SIN($A868/#NAME?*PI()))^(order-2)*(1/f_dec2*SIN(f_dec2*$A868/#NAME?*PI())/SIN($A868/#NAME?*PI()))*(1/(#NAME?*n_avg)*SIN((#NAME?*n_avg)*$A868/#NAME?*PI())/SIN($A868/#NAME?*PI()))))</f>
        <v>#NAME?</v>
      </c>
      <c r="D868" s="92"/>
      <c r="F868" s="93"/>
      <c r="G868" s="94"/>
    </row>
    <row r="869" customFormat="false" ht="12.8" hidden="false" customHeight="false" outlineLevel="0" collapsed="false">
      <c r="A869" s="90" t="e">
        <f aca="true">OFFSET(A869,-1,0)+f_stop/5000</f>
        <v>#NAME?</v>
      </c>
      <c r="B869" s="91" t="e">
        <f aca="false">20*LOG(ABS((1/#NAME?*SIN(#NAME?*$A869/#NAME?*PI())/SIN($A869/#NAME?*PI()))^(order-2)*(1/f_dec2*SIN(f_dec2*$A869/#NAME?*PI())/SIN($A869/#NAME?*PI()))*(1/(#NAME?*n_avg)*SIN((#NAME?*n_avg)*$A869/#NAME?*PI())/SIN($A869/#NAME?*PI()))))</f>
        <v>#NAME?</v>
      </c>
      <c r="D869" s="92"/>
      <c r="F869" s="93"/>
      <c r="G869" s="94"/>
    </row>
    <row r="870" customFormat="false" ht="12.8" hidden="false" customHeight="false" outlineLevel="0" collapsed="false">
      <c r="A870" s="90" t="e">
        <f aca="true">OFFSET(A870,-1,0)+f_stop/5000</f>
        <v>#NAME?</v>
      </c>
      <c r="B870" s="91" t="e">
        <f aca="false">20*LOG(ABS((1/#NAME?*SIN(#NAME?*$A870/#NAME?*PI())/SIN($A870/#NAME?*PI()))^(order-2)*(1/f_dec2*SIN(f_dec2*$A870/#NAME?*PI())/SIN($A870/#NAME?*PI()))*(1/(#NAME?*n_avg)*SIN((#NAME?*n_avg)*$A870/#NAME?*PI())/SIN($A870/#NAME?*PI()))))</f>
        <v>#NAME?</v>
      </c>
      <c r="D870" s="92"/>
      <c r="F870" s="93"/>
      <c r="G870" s="94"/>
    </row>
    <row r="871" customFormat="false" ht="12.8" hidden="false" customHeight="false" outlineLevel="0" collapsed="false">
      <c r="A871" s="90" t="e">
        <f aca="true">OFFSET(A871,-1,0)+f_stop/5000</f>
        <v>#NAME?</v>
      </c>
      <c r="B871" s="91" t="e">
        <f aca="false">20*LOG(ABS((1/#NAME?*SIN(#NAME?*$A871/#NAME?*PI())/SIN($A871/#NAME?*PI()))^(order-2)*(1/f_dec2*SIN(f_dec2*$A871/#NAME?*PI())/SIN($A871/#NAME?*PI()))*(1/(#NAME?*n_avg)*SIN((#NAME?*n_avg)*$A871/#NAME?*PI())/SIN($A871/#NAME?*PI()))))</f>
        <v>#NAME?</v>
      </c>
      <c r="D871" s="92"/>
      <c r="F871" s="93"/>
      <c r="G871" s="94"/>
    </row>
    <row r="872" customFormat="false" ht="12.8" hidden="false" customHeight="false" outlineLevel="0" collapsed="false">
      <c r="A872" s="90" t="e">
        <f aca="true">OFFSET(A872,-1,0)+f_stop/5000</f>
        <v>#NAME?</v>
      </c>
      <c r="B872" s="91" t="e">
        <f aca="false">20*LOG(ABS((1/#NAME?*SIN(#NAME?*$A872/#NAME?*PI())/SIN($A872/#NAME?*PI()))^(order-2)*(1/f_dec2*SIN(f_dec2*$A872/#NAME?*PI())/SIN($A872/#NAME?*PI()))*(1/(#NAME?*n_avg)*SIN((#NAME?*n_avg)*$A872/#NAME?*PI())/SIN($A872/#NAME?*PI()))))</f>
        <v>#NAME?</v>
      </c>
      <c r="D872" s="92"/>
      <c r="F872" s="93"/>
      <c r="G872" s="94"/>
    </row>
    <row r="873" customFormat="false" ht="12.8" hidden="false" customHeight="false" outlineLevel="0" collapsed="false">
      <c r="A873" s="90" t="e">
        <f aca="true">OFFSET(A873,-1,0)+f_stop/5000</f>
        <v>#NAME?</v>
      </c>
      <c r="B873" s="91" t="e">
        <f aca="false">20*LOG(ABS((1/#NAME?*SIN(#NAME?*$A873/#NAME?*PI())/SIN($A873/#NAME?*PI()))^(order-2)*(1/f_dec2*SIN(f_dec2*$A873/#NAME?*PI())/SIN($A873/#NAME?*PI()))*(1/(#NAME?*n_avg)*SIN((#NAME?*n_avg)*$A873/#NAME?*PI())/SIN($A873/#NAME?*PI()))))</f>
        <v>#NAME?</v>
      </c>
      <c r="D873" s="92"/>
      <c r="F873" s="93"/>
      <c r="G873" s="94"/>
    </row>
    <row r="874" customFormat="false" ht="12.8" hidden="false" customHeight="false" outlineLevel="0" collapsed="false">
      <c r="A874" s="90" t="e">
        <f aca="true">OFFSET(A874,-1,0)+f_stop/5000</f>
        <v>#NAME?</v>
      </c>
      <c r="B874" s="91" t="e">
        <f aca="false">20*LOG(ABS((1/#NAME?*SIN(#NAME?*$A874/#NAME?*PI())/SIN($A874/#NAME?*PI()))^(order-2)*(1/f_dec2*SIN(f_dec2*$A874/#NAME?*PI())/SIN($A874/#NAME?*PI()))*(1/(#NAME?*n_avg)*SIN((#NAME?*n_avg)*$A874/#NAME?*PI())/SIN($A874/#NAME?*PI()))))</f>
        <v>#NAME?</v>
      </c>
      <c r="D874" s="92"/>
      <c r="F874" s="93"/>
      <c r="G874" s="94"/>
    </row>
    <row r="875" customFormat="false" ht="12.8" hidden="false" customHeight="false" outlineLevel="0" collapsed="false">
      <c r="A875" s="90" t="e">
        <f aca="true">OFFSET(A875,-1,0)+f_stop/5000</f>
        <v>#NAME?</v>
      </c>
      <c r="B875" s="91" t="e">
        <f aca="false">20*LOG(ABS((1/#NAME?*SIN(#NAME?*$A875/#NAME?*PI())/SIN($A875/#NAME?*PI()))^(order-2)*(1/f_dec2*SIN(f_dec2*$A875/#NAME?*PI())/SIN($A875/#NAME?*PI()))*(1/(#NAME?*n_avg)*SIN((#NAME?*n_avg)*$A875/#NAME?*PI())/SIN($A875/#NAME?*PI()))))</f>
        <v>#NAME?</v>
      </c>
      <c r="D875" s="92"/>
      <c r="F875" s="93"/>
      <c r="G875" s="94"/>
    </row>
    <row r="876" customFormat="false" ht="12.8" hidden="false" customHeight="false" outlineLevel="0" collapsed="false">
      <c r="A876" s="90" t="e">
        <f aca="true">OFFSET(A876,-1,0)+f_stop/5000</f>
        <v>#NAME?</v>
      </c>
      <c r="B876" s="91" t="e">
        <f aca="false">20*LOG(ABS((1/#NAME?*SIN(#NAME?*$A876/#NAME?*PI())/SIN($A876/#NAME?*PI()))^(order-2)*(1/f_dec2*SIN(f_dec2*$A876/#NAME?*PI())/SIN($A876/#NAME?*PI()))*(1/(#NAME?*n_avg)*SIN((#NAME?*n_avg)*$A876/#NAME?*PI())/SIN($A876/#NAME?*PI()))))</f>
        <v>#NAME?</v>
      </c>
      <c r="D876" s="92"/>
      <c r="F876" s="93"/>
      <c r="G876" s="94"/>
    </row>
    <row r="877" customFormat="false" ht="12.8" hidden="false" customHeight="false" outlineLevel="0" collapsed="false">
      <c r="A877" s="90" t="e">
        <f aca="true">OFFSET(A877,-1,0)+f_stop/5000</f>
        <v>#NAME?</v>
      </c>
      <c r="B877" s="91" t="e">
        <f aca="false">20*LOG(ABS((1/#NAME?*SIN(#NAME?*$A877/#NAME?*PI())/SIN($A877/#NAME?*PI()))^(order-2)*(1/f_dec2*SIN(f_dec2*$A877/#NAME?*PI())/SIN($A877/#NAME?*PI()))*(1/(#NAME?*n_avg)*SIN((#NAME?*n_avg)*$A877/#NAME?*PI())/SIN($A877/#NAME?*PI()))))</f>
        <v>#NAME?</v>
      </c>
      <c r="D877" s="92"/>
      <c r="F877" s="93"/>
      <c r="G877" s="94"/>
    </row>
    <row r="878" customFormat="false" ht="12.8" hidden="false" customHeight="false" outlineLevel="0" collapsed="false">
      <c r="A878" s="90" t="e">
        <f aca="true">OFFSET(A878,-1,0)+f_stop/5000</f>
        <v>#NAME?</v>
      </c>
      <c r="B878" s="91" t="e">
        <f aca="false">20*LOG(ABS((1/#NAME?*SIN(#NAME?*$A878/#NAME?*PI())/SIN($A878/#NAME?*PI()))^(order-2)*(1/f_dec2*SIN(f_dec2*$A878/#NAME?*PI())/SIN($A878/#NAME?*PI()))*(1/(#NAME?*n_avg)*SIN((#NAME?*n_avg)*$A878/#NAME?*PI())/SIN($A878/#NAME?*PI()))))</f>
        <v>#NAME?</v>
      </c>
      <c r="D878" s="92"/>
      <c r="F878" s="93"/>
      <c r="G878" s="94"/>
    </row>
    <row r="879" customFormat="false" ht="12.8" hidden="false" customHeight="false" outlineLevel="0" collapsed="false">
      <c r="A879" s="90" t="e">
        <f aca="true">OFFSET(A879,-1,0)+f_stop/5000</f>
        <v>#NAME?</v>
      </c>
      <c r="B879" s="91" t="e">
        <f aca="false">20*LOG(ABS((1/#NAME?*SIN(#NAME?*$A879/#NAME?*PI())/SIN($A879/#NAME?*PI()))^(order-2)*(1/f_dec2*SIN(f_dec2*$A879/#NAME?*PI())/SIN($A879/#NAME?*PI()))*(1/(#NAME?*n_avg)*SIN((#NAME?*n_avg)*$A879/#NAME?*PI())/SIN($A879/#NAME?*PI()))))</f>
        <v>#NAME?</v>
      </c>
      <c r="D879" s="92"/>
      <c r="F879" s="93"/>
      <c r="G879" s="94"/>
    </row>
    <row r="880" customFormat="false" ht="12.8" hidden="false" customHeight="false" outlineLevel="0" collapsed="false">
      <c r="A880" s="90" t="e">
        <f aca="true">OFFSET(A880,-1,0)+f_stop/5000</f>
        <v>#NAME?</v>
      </c>
      <c r="B880" s="91" t="e">
        <f aca="false">20*LOG(ABS((1/#NAME?*SIN(#NAME?*$A880/#NAME?*PI())/SIN($A880/#NAME?*PI()))^(order-2)*(1/f_dec2*SIN(f_dec2*$A880/#NAME?*PI())/SIN($A880/#NAME?*PI()))*(1/(#NAME?*n_avg)*SIN((#NAME?*n_avg)*$A880/#NAME?*PI())/SIN($A880/#NAME?*PI()))))</f>
        <v>#NAME?</v>
      </c>
      <c r="D880" s="92"/>
      <c r="F880" s="93"/>
      <c r="G880" s="94"/>
    </row>
    <row r="881" customFormat="false" ht="12.8" hidden="false" customHeight="false" outlineLevel="0" collapsed="false">
      <c r="A881" s="90" t="e">
        <f aca="true">OFFSET(A881,-1,0)+f_stop/5000</f>
        <v>#NAME?</v>
      </c>
      <c r="B881" s="91" t="e">
        <f aca="false">20*LOG(ABS((1/#NAME?*SIN(#NAME?*$A881/#NAME?*PI())/SIN($A881/#NAME?*PI()))^(order-2)*(1/f_dec2*SIN(f_dec2*$A881/#NAME?*PI())/SIN($A881/#NAME?*PI()))*(1/(#NAME?*n_avg)*SIN((#NAME?*n_avg)*$A881/#NAME?*PI())/SIN($A881/#NAME?*PI()))))</f>
        <v>#NAME?</v>
      </c>
      <c r="D881" s="92"/>
      <c r="F881" s="93"/>
      <c r="G881" s="94"/>
    </row>
    <row r="882" customFormat="false" ht="12.8" hidden="false" customHeight="false" outlineLevel="0" collapsed="false">
      <c r="A882" s="90" t="e">
        <f aca="true">OFFSET(A882,-1,0)+f_stop/5000</f>
        <v>#NAME?</v>
      </c>
      <c r="B882" s="91" t="e">
        <f aca="false">20*LOG(ABS((1/#NAME?*SIN(#NAME?*$A882/#NAME?*PI())/SIN($A882/#NAME?*PI()))^(order-2)*(1/f_dec2*SIN(f_dec2*$A882/#NAME?*PI())/SIN($A882/#NAME?*PI()))*(1/(#NAME?*n_avg)*SIN((#NAME?*n_avg)*$A882/#NAME?*PI())/SIN($A882/#NAME?*PI()))))</f>
        <v>#NAME?</v>
      </c>
      <c r="D882" s="92"/>
      <c r="F882" s="93"/>
      <c r="G882" s="94"/>
    </row>
    <row r="883" customFormat="false" ht="12.8" hidden="false" customHeight="false" outlineLevel="0" collapsed="false">
      <c r="A883" s="90" t="e">
        <f aca="true">OFFSET(A883,-1,0)+f_stop/5000</f>
        <v>#NAME?</v>
      </c>
      <c r="B883" s="91" t="e">
        <f aca="false">20*LOG(ABS((1/#NAME?*SIN(#NAME?*$A883/#NAME?*PI())/SIN($A883/#NAME?*PI()))^(order-2)*(1/f_dec2*SIN(f_dec2*$A883/#NAME?*PI())/SIN($A883/#NAME?*PI()))*(1/(#NAME?*n_avg)*SIN((#NAME?*n_avg)*$A883/#NAME?*PI())/SIN($A883/#NAME?*PI()))))</f>
        <v>#NAME?</v>
      </c>
      <c r="D883" s="92"/>
      <c r="F883" s="93"/>
      <c r="G883" s="94"/>
    </row>
    <row r="884" customFormat="false" ht="12.8" hidden="false" customHeight="false" outlineLevel="0" collapsed="false">
      <c r="A884" s="90" t="e">
        <f aca="true">OFFSET(A884,-1,0)+f_stop/5000</f>
        <v>#NAME?</v>
      </c>
      <c r="B884" s="91" t="e">
        <f aca="false">20*LOG(ABS((1/#NAME?*SIN(#NAME?*$A884/#NAME?*PI())/SIN($A884/#NAME?*PI()))^(order-2)*(1/f_dec2*SIN(f_dec2*$A884/#NAME?*PI())/SIN($A884/#NAME?*PI()))*(1/(#NAME?*n_avg)*SIN((#NAME?*n_avg)*$A884/#NAME?*PI())/SIN($A884/#NAME?*PI()))))</f>
        <v>#NAME?</v>
      </c>
      <c r="D884" s="92"/>
      <c r="F884" s="93"/>
      <c r="G884" s="94"/>
    </row>
    <row r="885" customFormat="false" ht="12.8" hidden="false" customHeight="false" outlineLevel="0" collapsed="false">
      <c r="A885" s="90" t="e">
        <f aca="true">OFFSET(A885,-1,0)+f_stop/5000</f>
        <v>#NAME?</v>
      </c>
      <c r="B885" s="91" t="e">
        <f aca="false">20*LOG(ABS((1/#NAME?*SIN(#NAME?*$A885/#NAME?*PI())/SIN($A885/#NAME?*PI()))^(order-2)*(1/f_dec2*SIN(f_dec2*$A885/#NAME?*PI())/SIN($A885/#NAME?*PI()))*(1/(#NAME?*n_avg)*SIN((#NAME?*n_avg)*$A885/#NAME?*PI())/SIN($A885/#NAME?*PI()))))</f>
        <v>#NAME?</v>
      </c>
      <c r="D885" s="92"/>
      <c r="F885" s="93"/>
      <c r="G885" s="94"/>
    </row>
    <row r="886" customFormat="false" ht="12.8" hidden="false" customHeight="false" outlineLevel="0" collapsed="false">
      <c r="A886" s="90" t="e">
        <f aca="true">OFFSET(A886,-1,0)+f_stop/5000</f>
        <v>#NAME?</v>
      </c>
      <c r="B886" s="91" t="e">
        <f aca="false">20*LOG(ABS((1/#NAME?*SIN(#NAME?*$A886/#NAME?*PI())/SIN($A886/#NAME?*PI()))^(order-2)*(1/f_dec2*SIN(f_dec2*$A886/#NAME?*PI())/SIN($A886/#NAME?*PI()))*(1/(#NAME?*n_avg)*SIN((#NAME?*n_avg)*$A886/#NAME?*PI())/SIN($A886/#NAME?*PI()))))</f>
        <v>#NAME?</v>
      </c>
      <c r="D886" s="92"/>
      <c r="F886" s="93"/>
      <c r="G886" s="94"/>
    </row>
    <row r="887" customFormat="false" ht="12.8" hidden="false" customHeight="false" outlineLevel="0" collapsed="false">
      <c r="A887" s="90" t="e">
        <f aca="true">OFFSET(A887,-1,0)+f_stop/5000</f>
        <v>#NAME?</v>
      </c>
      <c r="B887" s="91" t="e">
        <f aca="false">20*LOG(ABS((1/#NAME?*SIN(#NAME?*$A887/#NAME?*PI())/SIN($A887/#NAME?*PI()))^(order-2)*(1/f_dec2*SIN(f_dec2*$A887/#NAME?*PI())/SIN($A887/#NAME?*PI()))*(1/(#NAME?*n_avg)*SIN((#NAME?*n_avg)*$A887/#NAME?*PI())/SIN($A887/#NAME?*PI()))))</f>
        <v>#NAME?</v>
      </c>
      <c r="D887" s="92"/>
      <c r="F887" s="93"/>
      <c r="G887" s="94"/>
    </row>
    <row r="888" customFormat="false" ht="12.8" hidden="false" customHeight="false" outlineLevel="0" collapsed="false">
      <c r="A888" s="90" t="e">
        <f aca="true">OFFSET(A888,-1,0)+f_stop/5000</f>
        <v>#NAME?</v>
      </c>
      <c r="B888" s="91" t="e">
        <f aca="false">20*LOG(ABS((1/#NAME?*SIN(#NAME?*$A888/#NAME?*PI())/SIN($A888/#NAME?*PI()))^(order-2)*(1/f_dec2*SIN(f_dec2*$A888/#NAME?*PI())/SIN($A888/#NAME?*PI()))*(1/(#NAME?*n_avg)*SIN((#NAME?*n_avg)*$A888/#NAME?*PI())/SIN($A888/#NAME?*PI()))))</f>
        <v>#NAME?</v>
      </c>
      <c r="D888" s="92"/>
      <c r="F888" s="93"/>
      <c r="G888" s="94"/>
    </row>
    <row r="889" customFormat="false" ht="12.8" hidden="false" customHeight="false" outlineLevel="0" collapsed="false">
      <c r="A889" s="90" t="e">
        <f aca="true">OFFSET(A889,-1,0)+f_stop/5000</f>
        <v>#NAME?</v>
      </c>
      <c r="B889" s="91" t="e">
        <f aca="false">20*LOG(ABS((1/#NAME?*SIN(#NAME?*$A889/#NAME?*PI())/SIN($A889/#NAME?*PI()))^(order-2)*(1/f_dec2*SIN(f_dec2*$A889/#NAME?*PI())/SIN($A889/#NAME?*PI()))*(1/(#NAME?*n_avg)*SIN((#NAME?*n_avg)*$A889/#NAME?*PI())/SIN($A889/#NAME?*PI()))))</f>
        <v>#NAME?</v>
      </c>
      <c r="D889" s="92"/>
      <c r="F889" s="93"/>
      <c r="G889" s="94"/>
    </row>
    <row r="890" customFormat="false" ht="12.8" hidden="false" customHeight="false" outlineLevel="0" collapsed="false">
      <c r="A890" s="90" t="e">
        <f aca="true">OFFSET(A890,-1,0)+f_stop/5000</f>
        <v>#NAME?</v>
      </c>
      <c r="B890" s="91" t="e">
        <f aca="false">20*LOG(ABS((1/#NAME?*SIN(#NAME?*$A890/#NAME?*PI())/SIN($A890/#NAME?*PI()))^(order-2)*(1/f_dec2*SIN(f_dec2*$A890/#NAME?*PI())/SIN($A890/#NAME?*PI()))*(1/(#NAME?*n_avg)*SIN((#NAME?*n_avg)*$A890/#NAME?*PI())/SIN($A890/#NAME?*PI()))))</f>
        <v>#NAME?</v>
      </c>
      <c r="D890" s="92"/>
      <c r="F890" s="93"/>
      <c r="G890" s="94"/>
    </row>
    <row r="891" customFormat="false" ht="12.8" hidden="false" customHeight="false" outlineLevel="0" collapsed="false">
      <c r="A891" s="90" t="e">
        <f aca="true">OFFSET(A891,-1,0)+f_stop/5000</f>
        <v>#NAME?</v>
      </c>
      <c r="B891" s="91" t="e">
        <f aca="false">20*LOG(ABS((1/#NAME?*SIN(#NAME?*$A891/#NAME?*PI())/SIN($A891/#NAME?*PI()))^(order-2)*(1/f_dec2*SIN(f_dec2*$A891/#NAME?*PI())/SIN($A891/#NAME?*PI()))*(1/(#NAME?*n_avg)*SIN((#NAME?*n_avg)*$A891/#NAME?*PI())/SIN($A891/#NAME?*PI()))))</f>
        <v>#NAME?</v>
      </c>
      <c r="D891" s="92"/>
      <c r="F891" s="93"/>
      <c r="G891" s="94"/>
    </row>
    <row r="892" customFormat="false" ht="12.8" hidden="false" customHeight="false" outlineLevel="0" collapsed="false">
      <c r="A892" s="90" t="e">
        <f aca="true">OFFSET(A892,-1,0)+f_stop/5000</f>
        <v>#NAME?</v>
      </c>
      <c r="B892" s="91" t="e">
        <f aca="false">20*LOG(ABS((1/#NAME?*SIN(#NAME?*$A892/#NAME?*PI())/SIN($A892/#NAME?*PI()))^(order-2)*(1/f_dec2*SIN(f_dec2*$A892/#NAME?*PI())/SIN($A892/#NAME?*PI()))*(1/(#NAME?*n_avg)*SIN((#NAME?*n_avg)*$A892/#NAME?*PI())/SIN($A892/#NAME?*PI()))))</f>
        <v>#NAME?</v>
      </c>
      <c r="D892" s="92"/>
      <c r="F892" s="93"/>
      <c r="G892" s="94"/>
    </row>
    <row r="893" customFormat="false" ht="12.8" hidden="false" customHeight="false" outlineLevel="0" collapsed="false">
      <c r="A893" s="90" t="e">
        <f aca="true">OFFSET(A893,-1,0)+f_stop/5000</f>
        <v>#NAME?</v>
      </c>
      <c r="B893" s="91" t="e">
        <f aca="false">20*LOG(ABS((1/#NAME?*SIN(#NAME?*$A893/#NAME?*PI())/SIN($A893/#NAME?*PI()))^(order-2)*(1/f_dec2*SIN(f_dec2*$A893/#NAME?*PI())/SIN($A893/#NAME?*PI()))*(1/(#NAME?*n_avg)*SIN((#NAME?*n_avg)*$A893/#NAME?*PI())/SIN($A893/#NAME?*PI()))))</f>
        <v>#NAME?</v>
      </c>
      <c r="D893" s="92"/>
      <c r="F893" s="93"/>
      <c r="G893" s="94"/>
    </row>
    <row r="894" customFormat="false" ht="12.8" hidden="false" customHeight="false" outlineLevel="0" collapsed="false">
      <c r="A894" s="90" t="e">
        <f aca="true">OFFSET(A894,-1,0)+f_stop/5000</f>
        <v>#NAME?</v>
      </c>
      <c r="B894" s="91" t="e">
        <f aca="false">20*LOG(ABS((1/#NAME?*SIN(#NAME?*$A894/#NAME?*PI())/SIN($A894/#NAME?*PI()))^(order-2)*(1/f_dec2*SIN(f_dec2*$A894/#NAME?*PI())/SIN($A894/#NAME?*PI()))*(1/(#NAME?*n_avg)*SIN((#NAME?*n_avg)*$A894/#NAME?*PI())/SIN($A894/#NAME?*PI()))))</f>
        <v>#NAME?</v>
      </c>
      <c r="D894" s="92"/>
      <c r="F894" s="93"/>
      <c r="G894" s="94"/>
    </row>
    <row r="895" customFormat="false" ht="12.8" hidden="false" customHeight="false" outlineLevel="0" collapsed="false">
      <c r="A895" s="90" t="e">
        <f aca="true">OFFSET(A895,-1,0)+f_stop/5000</f>
        <v>#NAME?</v>
      </c>
      <c r="B895" s="91" t="e">
        <f aca="false">20*LOG(ABS((1/#NAME?*SIN(#NAME?*$A895/#NAME?*PI())/SIN($A895/#NAME?*PI()))^(order-2)*(1/f_dec2*SIN(f_dec2*$A895/#NAME?*PI())/SIN($A895/#NAME?*PI()))*(1/(#NAME?*n_avg)*SIN((#NAME?*n_avg)*$A895/#NAME?*PI())/SIN($A895/#NAME?*PI()))))</f>
        <v>#NAME?</v>
      </c>
      <c r="D895" s="92"/>
      <c r="F895" s="93"/>
      <c r="G895" s="94"/>
    </row>
    <row r="896" customFormat="false" ht="12.8" hidden="false" customHeight="false" outlineLevel="0" collapsed="false">
      <c r="A896" s="90" t="e">
        <f aca="true">OFFSET(A896,-1,0)+f_stop/5000</f>
        <v>#NAME?</v>
      </c>
      <c r="B896" s="91" t="e">
        <f aca="false">20*LOG(ABS((1/#NAME?*SIN(#NAME?*$A896/#NAME?*PI())/SIN($A896/#NAME?*PI()))^(order-2)*(1/f_dec2*SIN(f_dec2*$A896/#NAME?*PI())/SIN($A896/#NAME?*PI()))*(1/(#NAME?*n_avg)*SIN((#NAME?*n_avg)*$A896/#NAME?*PI())/SIN($A896/#NAME?*PI()))))</f>
        <v>#NAME?</v>
      </c>
      <c r="D896" s="92"/>
      <c r="F896" s="93"/>
      <c r="G896" s="94"/>
    </row>
    <row r="897" customFormat="false" ht="12.8" hidden="false" customHeight="false" outlineLevel="0" collapsed="false">
      <c r="A897" s="90" t="e">
        <f aca="true">OFFSET(A897,-1,0)+f_stop/5000</f>
        <v>#NAME?</v>
      </c>
      <c r="B897" s="91" t="e">
        <f aca="false">20*LOG(ABS((1/#NAME?*SIN(#NAME?*$A897/#NAME?*PI())/SIN($A897/#NAME?*PI()))^(order-2)*(1/f_dec2*SIN(f_dec2*$A897/#NAME?*PI())/SIN($A897/#NAME?*PI()))*(1/(#NAME?*n_avg)*SIN((#NAME?*n_avg)*$A897/#NAME?*PI())/SIN($A897/#NAME?*PI()))))</f>
        <v>#NAME?</v>
      </c>
      <c r="D897" s="92"/>
      <c r="F897" s="93"/>
      <c r="G897" s="94"/>
    </row>
    <row r="898" customFormat="false" ht="12.8" hidden="false" customHeight="false" outlineLevel="0" collapsed="false">
      <c r="A898" s="90" t="e">
        <f aca="true">OFFSET(A898,-1,0)+f_stop/5000</f>
        <v>#NAME?</v>
      </c>
      <c r="B898" s="91" t="e">
        <f aca="false">20*LOG(ABS((1/#NAME?*SIN(#NAME?*$A898/#NAME?*PI())/SIN($A898/#NAME?*PI()))^(order-2)*(1/f_dec2*SIN(f_dec2*$A898/#NAME?*PI())/SIN($A898/#NAME?*PI()))*(1/(#NAME?*n_avg)*SIN((#NAME?*n_avg)*$A898/#NAME?*PI())/SIN($A898/#NAME?*PI()))))</f>
        <v>#NAME?</v>
      </c>
      <c r="D898" s="92"/>
      <c r="F898" s="93"/>
      <c r="G898" s="94"/>
    </row>
    <row r="899" customFormat="false" ht="12.8" hidden="false" customHeight="false" outlineLevel="0" collapsed="false">
      <c r="A899" s="90" t="e">
        <f aca="true">OFFSET(A899,-1,0)+f_stop/5000</f>
        <v>#NAME?</v>
      </c>
      <c r="B899" s="91" t="e">
        <f aca="false">20*LOG(ABS((1/#NAME?*SIN(#NAME?*$A899/#NAME?*PI())/SIN($A899/#NAME?*PI()))^(order-2)*(1/f_dec2*SIN(f_dec2*$A899/#NAME?*PI())/SIN($A899/#NAME?*PI()))*(1/(#NAME?*n_avg)*SIN((#NAME?*n_avg)*$A899/#NAME?*PI())/SIN($A899/#NAME?*PI()))))</f>
        <v>#NAME?</v>
      </c>
      <c r="D899" s="92"/>
      <c r="F899" s="93"/>
      <c r="G899" s="94"/>
    </row>
    <row r="900" customFormat="false" ht="12.8" hidden="false" customHeight="false" outlineLevel="0" collapsed="false">
      <c r="A900" s="90" t="e">
        <f aca="true">OFFSET(A900,-1,0)+f_stop/5000</f>
        <v>#NAME?</v>
      </c>
      <c r="B900" s="91" t="e">
        <f aca="false">20*LOG(ABS((1/#NAME?*SIN(#NAME?*$A900/#NAME?*PI())/SIN($A900/#NAME?*PI()))^(order-2)*(1/f_dec2*SIN(f_dec2*$A900/#NAME?*PI())/SIN($A900/#NAME?*PI()))*(1/(#NAME?*n_avg)*SIN((#NAME?*n_avg)*$A900/#NAME?*PI())/SIN($A900/#NAME?*PI()))))</f>
        <v>#NAME?</v>
      </c>
      <c r="D900" s="92"/>
      <c r="F900" s="93"/>
      <c r="G900" s="94"/>
    </row>
    <row r="901" customFormat="false" ht="12.8" hidden="false" customHeight="false" outlineLevel="0" collapsed="false">
      <c r="A901" s="90" t="e">
        <f aca="true">OFFSET(A901,-1,0)+f_stop/5000</f>
        <v>#NAME?</v>
      </c>
      <c r="B901" s="91" t="e">
        <f aca="false">20*LOG(ABS((1/#NAME?*SIN(#NAME?*$A901/#NAME?*PI())/SIN($A901/#NAME?*PI()))^(order-2)*(1/f_dec2*SIN(f_dec2*$A901/#NAME?*PI())/SIN($A901/#NAME?*PI()))*(1/(#NAME?*n_avg)*SIN((#NAME?*n_avg)*$A901/#NAME?*PI())/SIN($A901/#NAME?*PI()))))</f>
        <v>#NAME?</v>
      </c>
      <c r="D901" s="92"/>
      <c r="F901" s="93"/>
      <c r="G901" s="94"/>
    </row>
    <row r="902" customFormat="false" ht="12.8" hidden="false" customHeight="false" outlineLevel="0" collapsed="false">
      <c r="A902" s="90" t="e">
        <f aca="true">OFFSET(A902,-1,0)+f_stop/5000</f>
        <v>#NAME?</v>
      </c>
      <c r="B902" s="91" t="e">
        <f aca="false">20*LOG(ABS((1/#NAME?*SIN(#NAME?*$A902/#NAME?*PI())/SIN($A902/#NAME?*PI()))^(order-2)*(1/f_dec2*SIN(f_dec2*$A902/#NAME?*PI())/SIN($A902/#NAME?*PI()))*(1/(#NAME?*n_avg)*SIN((#NAME?*n_avg)*$A902/#NAME?*PI())/SIN($A902/#NAME?*PI()))))</f>
        <v>#NAME?</v>
      </c>
      <c r="D902" s="92"/>
      <c r="F902" s="93"/>
      <c r="G902" s="94"/>
    </row>
    <row r="903" customFormat="false" ht="12.8" hidden="false" customHeight="false" outlineLevel="0" collapsed="false">
      <c r="A903" s="90" t="e">
        <f aca="true">OFFSET(A903,-1,0)+f_stop/5000</f>
        <v>#NAME?</v>
      </c>
      <c r="B903" s="91" t="e">
        <f aca="false">20*LOG(ABS((1/#NAME?*SIN(#NAME?*$A903/#NAME?*PI())/SIN($A903/#NAME?*PI()))^(order-2)*(1/f_dec2*SIN(f_dec2*$A903/#NAME?*PI())/SIN($A903/#NAME?*PI()))*(1/(#NAME?*n_avg)*SIN((#NAME?*n_avg)*$A903/#NAME?*PI())/SIN($A903/#NAME?*PI()))))</f>
        <v>#NAME?</v>
      </c>
      <c r="D903" s="92"/>
      <c r="F903" s="93"/>
      <c r="G903" s="94"/>
    </row>
    <row r="904" customFormat="false" ht="12.8" hidden="false" customHeight="false" outlineLevel="0" collapsed="false">
      <c r="A904" s="90" t="e">
        <f aca="true">OFFSET(A904,-1,0)+f_stop/5000</f>
        <v>#NAME?</v>
      </c>
      <c r="B904" s="91" t="e">
        <f aca="false">20*LOG(ABS((1/#NAME?*SIN(#NAME?*$A904/#NAME?*PI())/SIN($A904/#NAME?*PI()))^(order-2)*(1/f_dec2*SIN(f_dec2*$A904/#NAME?*PI())/SIN($A904/#NAME?*PI()))*(1/(#NAME?*n_avg)*SIN((#NAME?*n_avg)*$A904/#NAME?*PI())/SIN($A904/#NAME?*PI()))))</f>
        <v>#NAME?</v>
      </c>
      <c r="D904" s="92"/>
      <c r="F904" s="93"/>
      <c r="G904" s="94"/>
    </row>
    <row r="905" customFormat="false" ht="12.8" hidden="false" customHeight="false" outlineLevel="0" collapsed="false">
      <c r="A905" s="90" t="e">
        <f aca="true">OFFSET(A905,-1,0)+f_stop/5000</f>
        <v>#NAME?</v>
      </c>
      <c r="B905" s="91" t="e">
        <f aca="false">20*LOG(ABS((1/#NAME?*SIN(#NAME?*$A905/#NAME?*PI())/SIN($A905/#NAME?*PI()))^(order-2)*(1/f_dec2*SIN(f_dec2*$A905/#NAME?*PI())/SIN($A905/#NAME?*PI()))*(1/(#NAME?*n_avg)*SIN((#NAME?*n_avg)*$A905/#NAME?*PI())/SIN($A905/#NAME?*PI()))))</f>
        <v>#NAME?</v>
      </c>
      <c r="D905" s="92"/>
      <c r="F905" s="93"/>
      <c r="G905" s="94"/>
    </row>
    <row r="906" customFormat="false" ht="12.8" hidden="false" customHeight="false" outlineLevel="0" collapsed="false">
      <c r="A906" s="90" t="e">
        <f aca="true">OFFSET(A906,-1,0)+f_stop/5000</f>
        <v>#NAME?</v>
      </c>
      <c r="B906" s="91" t="e">
        <f aca="false">20*LOG(ABS((1/#NAME?*SIN(#NAME?*$A906/#NAME?*PI())/SIN($A906/#NAME?*PI()))^(order-2)*(1/f_dec2*SIN(f_dec2*$A906/#NAME?*PI())/SIN($A906/#NAME?*PI()))*(1/(#NAME?*n_avg)*SIN((#NAME?*n_avg)*$A906/#NAME?*PI())/SIN($A906/#NAME?*PI()))))</f>
        <v>#NAME?</v>
      </c>
      <c r="D906" s="92"/>
      <c r="F906" s="93"/>
      <c r="G906" s="94"/>
    </row>
    <row r="907" customFormat="false" ht="12.8" hidden="false" customHeight="false" outlineLevel="0" collapsed="false">
      <c r="A907" s="90" t="e">
        <f aca="true">OFFSET(A907,-1,0)+f_stop/5000</f>
        <v>#NAME?</v>
      </c>
      <c r="B907" s="91" t="e">
        <f aca="false">20*LOG(ABS((1/#NAME?*SIN(#NAME?*$A907/#NAME?*PI())/SIN($A907/#NAME?*PI()))^(order-2)*(1/f_dec2*SIN(f_dec2*$A907/#NAME?*PI())/SIN($A907/#NAME?*PI()))*(1/(#NAME?*n_avg)*SIN((#NAME?*n_avg)*$A907/#NAME?*PI())/SIN($A907/#NAME?*PI()))))</f>
        <v>#NAME?</v>
      </c>
      <c r="D907" s="92"/>
      <c r="F907" s="93"/>
      <c r="G907" s="94"/>
    </row>
    <row r="908" customFormat="false" ht="12.8" hidden="false" customHeight="false" outlineLevel="0" collapsed="false">
      <c r="A908" s="90" t="e">
        <f aca="true">OFFSET(A908,-1,0)+f_stop/5000</f>
        <v>#NAME?</v>
      </c>
      <c r="B908" s="91" t="e">
        <f aca="false">20*LOG(ABS((1/#NAME?*SIN(#NAME?*$A908/#NAME?*PI())/SIN($A908/#NAME?*PI()))^(order-2)*(1/f_dec2*SIN(f_dec2*$A908/#NAME?*PI())/SIN($A908/#NAME?*PI()))*(1/(#NAME?*n_avg)*SIN((#NAME?*n_avg)*$A908/#NAME?*PI())/SIN($A908/#NAME?*PI()))))</f>
        <v>#NAME?</v>
      </c>
      <c r="D908" s="92"/>
      <c r="F908" s="93"/>
      <c r="G908" s="94"/>
    </row>
    <row r="909" customFormat="false" ht="12.8" hidden="false" customHeight="false" outlineLevel="0" collapsed="false">
      <c r="A909" s="90" t="e">
        <f aca="true">OFFSET(A909,-1,0)+f_stop/5000</f>
        <v>#NAME?</v>
      </c>
      <c r="B909" s="91" t="e">
        <f aca="false">20*LOG(ABS((1/#NAME?*SIN(#NAME?*$A909/#NAME?*PI())/SIN($A909/#NAME?*PI()))^(order-2)*(1/f_dec2*SIN(f_dec2*$A909/#NAME?*PI())/SIN($A909/#NAME?*PI()))*(1/(#NAME?*n_avg)*SIN((#NAME?*n_avg)*$A909/#NAME?*PI())/SIN($A909/#NAME?*PI()))))</f>
        <v>#NAME?</v>
      </c>
      <c r="D909" s="92"/>
      <c r="F909" s="93"/>
      <c r="G909" s="94"/>
    </row>
    <row r="910" customFormat="false" ht="12.8" hidden="false" customHeight="false" outlineLevel="0" collapsed="false">
      <c r="A910" s="90" t="e">
        <f aca="true">OFFSET(A910,-1,0)+f_stop/5000</f>
        <v>#NAME?</v>
      </c>
      <c r="B910" s="91" t="e">
        <f aca="false">20*LOG(ABS((1/#NAME?*SIN(#NAME?*$A910/#NAME?*PI())/SIN($A910/#NAME?*PI()))^(order-2)*(1/f_dec2*SIN(f_dec2*$A910/#NAME?*PI())/SIN($A910/#NAME?*PI()))*(1/(#NAME?*n_avg)*SIN((#NAME?*n_avg)*$A910/#NAME?*PI())/SIN($A910/#NAME?*PI()))))</f>
        <v>#NAME?</v>
      </c>
      <c r="D910" s="92"/>
      <c r="F910" s="93"/>
      <c r="G910" s="94"/>
    </row>
    <row r="911" customFormat="false" ht="12.8" hidden="false" customHeight="false" outlineLevel="0" collapsed="false">
      <c r="A911" s="90" t="e">
        <f aca="true">OFFSET(A911,-1,0)+f_stop/5000</f>
        <v>#NAME?</v>
      </c>
      <c r="B911" s="91" t="e">
        <f aca="false">20*LOG(ABS((1/#NAME?*SIN(#NAME?*$A911/#NAME?*PI())/SIN($A911/#NAME?*PI()))^(order-2)*(1/f_dec2*SIN(f_dec2*$A911/#NAME?*PI())/SIN($A911/#NAME?*PI()))*(1/(#NAME?*n_avg)*SIN((#NAME?*n_avg)*$A911/#NAME?*PI())/SIN($A911/#NAME?*PI()))))</f>
        <v>#NAME?</v>
      </c>
      <c r="D911" s="92"/>
      <c r="F911" s="93"/>
      <c r="G911" s="94"/>
    </row>
    <row r="912" customFormat="false" ht="12.8" hidden="false" customHeight="false" outlineLevel="0" collapsed="false">
      <c r="A912" s="90" t="e">
        <f aca="true">OFFSET(A912,-1,0)+f_stop/5000</f>
        <v>#NAME?</v>
      </c>
      <c r="B912" s="91" t="e">
        <f aca="false">20*LOG(ABS((1/#NAME?*SIN(#NAME?*$A912/#NAME?*PI())/SIN($A912/#NAME?*PI()))^(order-2)*(1/f_dec2*SIN(f_dec2*$A912/#NAME?*PI())/SIN($A912/#NAME?*PI()))*(1/(#NAME?*n_avg)*SIN((#NAME?*n_avg)*$A912/#NAME?*PI())/SIN($A912/#NAME?*PI()))))</f>
        <v>#NAME?</v>
      </c>
      <c r="D912" s="92"/>
      <c r="F912" s="93"/>
      <c r="G912" s="94"/>
    </row>
    <row r="913" customFormat="false" ht="12.8" hidden="false" customHeight="false" outlineLevel="0" collapsed="false">
      <c r="A913" s="90" t="e">
        <f aca="true">OFFSET(A913,-1,0)+f_stop/5000</f>
        <v>#NAME?</v>
      </c>
      <c r="B913" s="91" t="e">
        <f aca="false">20*LOG(ABS((1/#NAME?*SIN(#NAME?*$A913/#NAME?*PI())/SIN($A913/#NAME?*PI()))^(order-2)*(1/f_dec2*SIN(f_dec2*$A913/#NAME?*PI())/SIN($A913/#NAME?*PI()))*(1/(#NAME?*n_avg)*SIN((#NAME?*n_avg)*$A913/#NAME?*PI())/SIN($A913/#NAME?*PI()))))</f>
        <v>#NAME?</v>
      </c>
      <c r="D913" s="92"/>
      <c r="F913" s="93"/>
      <c r="G913" s="94"/>
    </row>
    <row r="914" customFormat="false" ht="12.8" hidden="false" customHeight="false" outlineLevel="0" collapsed="false">
      <c r="A914" s="90" t="e">
        <f aca="true">OFFSET(A914,-1,0)+f_stop/5000</f>
        <v>#NAME?</v>
      </c>
      <c r="B914" s="91" t="e">
        <f aca="false">20*LOG(ABS((1/#NAME?*SIN(#NAME?*$A914/#NAME?*PI())/SIN($A914/#NAME?*PI()))^(order-2)*(1/f_dec2*SIN(f_dec2*$A914/#NAME?*PI())/SIN($A914/#NAME?*PI()))*(1/(#NAME?*n_avg)*SIN((#NAME?*n_avg)*$A914/#NAME?*PI())/SIN($A914/#NAME?*PI()))))</f>
        <v>#NAME?</v>
      </c>
      <c r="D914" s="92"/>
      <c r="F914" s="93"/>
      <c r="G914" s="94"/>
    </row>
    <row r="915" customFormat="false" ht="12.8" hidden="false" customHeight="false" outlineLevel="0" collapsed="false">
      <c r="A915" s="90" t="e">
        <f aca="true">OFFSET(A915,-1,0)+f_stop/5000</f>
        <v>#NAME?</v>
      </c>
      <c r="B915" s="91" t="e">
        <f aca="false">20*LOG(ABS((1/#NAME?*SIN(#NAME?*$A915/#NAME?*PI())/SIN($A915/#NAME?*PI()))^(order-2)*(1/f_dec2*SIN(f_dec2*$A915/#NAME?*PI())/SIN($A915/#NAME?*PI()))*(1/(#NAME?*n_avg)*SIN((#NAME?*n_avg)*$A915/#NAME?*PI())/SIN($A915/#NAME?*PI()))))</f>
        <v>#NAME?</v>
      </c>
      <c r="D915" s="92"/>
      <c r="F915" s="93"/>
      <c r="G915" s="94"/>
    </row>
    <row r="916" customFormat="false" ht="12.8" hidden="false" customHeight="false" outlineLevel="0" collapsed="false">
      <c r="A916" s="90" t="e">
        <f aca="true">OFFSET(A916,-1,0)+f_stop/5000</f>
        <v>#NAME?</v>
      </c>
      <c r="B916" s="91" t="e">
        <f aca="false">20*LOG(ABS((1/#NAME?*SIN(#NAME?*$A916/#NAME?*PI())/SIN($A916/#NAME?*PI()))^(order-2)*(1/f_dec2*SIN(f_dec2*$A916/#NAME?*PI())/SIN($A916/#NAME?*PI()))*(1/(#NAME?*n_avg)*SIN((#NAME?*n_avg)*$A916/#NAME?*PI())/SIN($A916/#NAME?*PI()))))</f>
        <v>#NAME?</v>
      </c>
      <c r="D916" s="92"/>
      <c r="F916" s="93"/>
      <c r="G916" s="94"/>
    </row>
    <row r="917" customFormat="false" ht="12.8" hidden="false" customHeight="false" outlineLevel="0" collapsed="false">
      <c r="A917" s="90" t="e">
        <f aca="true">OFFSET(A917,-1,0)+f_stop/5000</f>
        <v>#NAME?</v>
      </c>
      <c r="B917" s="91" t="e">
        <f aca="false">20*LOG(ABS((1/#NAME?*SIN(#NAME?*$A917/#NAME?*PI())/SIN($A917/#NAME?*PI()))^(order-2)*(1/f_dec2*SIN(f_dec2*$A917/#NAME?*PI())/SIN($A917/#NAME?*PI()))*(1/(#NAME?*n_avg)*SIN((#NAME?*n_avg)*$A917/#NAME?*PI())/SIN($A917/#NAME?*PI()))))</f>
        <v>#NAME?</v>
      </c>
      <c r="D917" s="92"/>
      <c r="F917" s="93"/>
      <c r="G917" s="94"/>
    </row>
    <row r="918" customFormat="false" ht="12.8" hidden="false" customHeight="false" outlineLevel="0" collapsed="false">
      <c r="A918" s="90" t="e">
        <f aca="true">OFFSET(A918,-1,0)+f_stop/5000</f>
        <v>#NAME?</v>
      </c>
      <c r="B918" s="91" t="e">
        <f aca="false">20*LOG(ABS((1/#NAME?*SIN(#NAME?*$A918/#NAME?*PI())/SIN($A918/#NAME?*PI()))^(order-2)*(1/f_dec2*SIN(f_dec2*$A918/#NAME?*PI())/SIN($A918/#NAME?*PI()))*(1/(#NAME?*n_avg)*SIN((#NAME?*n_avg)*$A918/#NAME?*PI())/SIN($A918/#NAME?*PI()))))</f>
        <v>#NAME?</v>
      </c>
      <c r="D918" s="92"/>
      <c r="F918" s="93"/>
      <c r="G918" s="94"/>
    </row>
    <row r="919" customFormat="false" ht="12.8" hidden="false" customHeight="false" outlineLevel="0" collapsed="false">
      <c r="A919" s="90" t="e">
        <f aca="true">OFFSET(A919,-1,0)+f_stop/5000</f>
        <v>#NAME?</v>
      </c>
      <c r="B919" s="91" t="e">
        <f aca="false">20*LOG(ABS((1/#NAME?*SIN(#NAME?*$A919/#NAME?*PI())/SIN($A919/#NAME?*PI()))^(order-2)*(1/f_dec2*SIN(f_dec2*$A919/#NAME?*PI())/SIN($A919/#NAME?*PI()))*(1/(#NAME?*n_avg)*SIN((#NAME?*n_avg)*$A919/#NAME?*PI())/SIN($A919/#NAME?*PI()))))</f>
        <v>#NAME?</v>
      </c>
      <c r="D919" s="92"/>
      <c r="F919" s="93"/>
      <c r="G919" s="94"/>
    </row>
    <row r="920" customFormat="false" ht="12.8" hidden="false" customHeight="false" outlineLevel="0" collapsed="false">
      <c r="A920" s="90" t="e">
        <f aca="true">OFFSET(A920,-1,0)+f_stop/5000</f>
        <v>#NAME?</v>
      </c>
      <c r="B920" s="91" t="e">
        <f aca="false">20*LOG(ABS((1/#NAME?*SIN(#NAME?*$A920/#NAME?*PI())/SIN($A920/#NAME?*PI()))^(order-2)*(1/f_dec2*SIN(f_dec2*$A920/#NAME?*PI())/SIN($A920/#NAME?*PI()))*(1/(#NAME?*n_avg)*SIN((#NAME?*n_avg)*$A920/#NAME?*PI())/SIN($A920/#NAME?*PI()))))</f>
        <v>#NAME?</v>
      </c>
      <c r="D920" s="92"/>
      <c r="F920" s="93"/>
      <c r="G920" s="94"/>
    </row>
    <row r="921" customFormat="false" ht="12.8" hidden="false" customHeight="false" outlineLevel="0" collapsed="false">
      <c r="A921" s="90" t="e">
        <f aca="true">OFFSET(A921,-1,0)+f_stop/5000</f>
        <v>#NAME?</v>
      </c>
      <c r="B921" s="91" t="e">
        <f aca="false">20*LOG(ABS((1/#NAME?*SIN(#NAME?*$A921/#NAME?*PI())/SIN($A921/#NAME?*PI()))^(order-2)*(1/f_dec2*SIN(f_dec2*$A921/#NAME?*PI())/SIN($A921/#NAME?*PI()))*(1/(#NAME?*n_avg)*SIN((#NAME?*n_avg)*$A921/#NAME?*PI())/SIN($A921/#NAME?*PI()))))</f>
        <v>#NAME?</v>
      </c>
      <c r="D921" s="92"/>
      <c r="F921" s="93"/>
      <c r="G921" s="94"/>
    </row>
    <row r="922" customFormat="false" ht="12.8" hidden="false" customHeight="false" outlineLevel="0" collapsed="false">
      <c r="A922" s="90" t="e">
        <f aca="true">OFFSET(A922,-1,0)+f_stop/5000</f>
        <v>#NAME?</v>
      </c>
      <c r="B922" s="91" t="e">
        <f aca="false">20*LOG(ABS((1/#NAME?*SIN(#NAME?*$A922/#NAME?*PI())/SIN($A922/#NAME?*PI()))^(order-2)*(1/f_dec2*SIN(f_dec2*$A922/#NAME?*PI())/SIN($A922/#NAME?*PI()))*(1/(#NAME?*n_avg)*SIN((#NAME?*n_avg)*$A922/#NAME?*PI())/SIN($A922/#NAME?*PI()))))</f>
        <v>#NAME?</v>
      </c>
      <c r="D922" s="92"/>
      <c r="F922" s="93"/>
      <c r="G922" s="94"/>
    </row>
    <row r="923" customFormat="false" ht="12.8" hidden="false" customHeight="false" outlineLevel="0" collapsed="false">
      <c r="A923" s="90" t="e">
        <f aca="true">OFFSET(A923,-1,0)+f_stop/5000</f>
        <v>#NAME?</v>
      </c>
      <c r="B923" s="91" t="e">
        <f aca="false">20*LOG(ABS((1/#NAME?*SIN(#NAME?*$A923/#NAME?*PI())/SIN($A923/#NAME?*PI()))^(order-2)*(1/f_dec2*SIN(f_dec2*$A923/#NAME?*PI())/SIN($A923/#NAME?*PI()))*(1/(#NAME?*n_avg)*SIN((#NAME?*n_avg)*$A923/#NAME?*PI())/SIN($A923/#NAME?*PI()))))</f>
        <v>#NAME?</v>
      </c>
      <c r="D923" s="92"/>
      <c r="F923" s="93"/>
      <c r="G923" s="94"/>
    </row>
    <row r="924" customFormat="false" ht="12.8" hidden="false" customHeight="false" outlineLevel="0" collapsed="false">
      <c r="A924" s="90" t="e">
        <f aca="true">OFFSET(A924,-1,0)+f_stop/5000</f>
        <v>#NAME?</v>
      </c>
      <c r="B924" s="91" t="e">
        <f aca="false">20*LOG(ABS((1/#NAME?*SIN(#NAME?*$A924/#NAME?*PI())/SIN($A924/#NAME?*PI()))^(order-2)*(1/f_dec2*SIN(f_dec2*$A924/#NAME?*PI())/SIN($A924/#NAME?*PI()))*(1/(#NAME?*n_avg)*SIN((#NAME?*n_avg)*$A924/#NAME?*PI())/SIN($A924/#NAME?*PI()))))</f>
        <v>#NAME?</v>
      </c>
      <c r="D924" s="92"/>
      <c r="F924" s="93"/>
      <c r="G924" s="94"/>
    </row>
    <row r="925" customFormat="false" ht="12.8" hidden="false" customHeight="false" outlineLevel="0" collapsed="false">
      <c r="A925" s="90" t="e">
        <f aca="true">OFFSET(A925,-1,0)+f_stop/5000</f>
        <v>#NAME?</v>
      </c>
      <c r="B925" s="91" t="e">
        <f aca="false">20*LOG(ABS((1/#NAME?*SIN(#NAME?*$A925/#NAME?*PI())/SIN($A925/#NAME?*PI()))^(order-2)*(1/f_dec2*SIN(f_dec2*$A925/#NAME?*PI())/SIN($A925/#NAME?*PI()))*(1/(#NAME?*n_avg)*SIN((#NAME?*n_avg)*$A925/#NAME?*PI())/SIN($A925/#NAME?*PI()))))</f>
        <v>#NAME?</v>
      </c>
      <c r="D925" s="92"/>
      <c r="F925" s="93"/>
      <c r="G925" s="94"/>
    </row>
    <row r="926" customFormat="false" ht="12.8" hidden="false" customHeight="false" outlineLevel="0" collapsed="false">
      <c r="A926" s="90" t="e">
        <f aca="true">OFFSET(A926,-1,0)+f_stop/5000</f>
        <v>#NAME?</v>
      </c>
      <c r="B926" s="91" t="e">
        <f aca="false">20*LOG(ABS((1/#NAME?*SIN(#NAME?*$A926/#NAME?*PI())/SIN($A926/#NAME?*PI()))^(order-2)*(1/f_dec2*SIN(f_dec2*$A926/#NAME?*PI())/SIN($A926/#NAME?*PI()))*(1/(#NAME?*n_avg)*SIN((#NAME?*n_avg)*$A926/#NAME?*PI())/SIN($A926/#NAME?*PI()))))</f>
        <v>#NAME?</v>
      </c>
      <c r="D926" s="92"/>
      <c r="F926" s="93"/>
      <c r="G926" s="94"/>
    </row>
    <row r="927" customFormat="false" ht="12.8" hidden="false" customHeight="false" outlineLevel="0" collapsed="false">
      <c r="A927" s="90" t="e">
        <f aca="true">OFFSET(A927,-1,0)+f_stop/5000</f>
        <v>#NAME?</v>
      </c>
      <c r="B927" s="91" t="e">
        <f aca="false">20*LOG(ABS((1/#NAME?*SIN(#NAME?*$A927/#NAME?*PI())/SIN($A927/#NAME?*PI()))^(order-2)*(1/f_dec2*SIN(f_dec2*$A927/#NAME?*PI())/SIN($A927/#NAME?*PI()))*(1/(#NAME?*n_avg)*SIN((#NAME?*n_avg)*$A927/#NAME?*PI())/SIN($A927/#NAME?*PI()))))</f>
        <v>#NAME?</v>
      </c>
      <c r="D927" s="92"/>
      <c r="F927" s="93"/>
      <c r="G927" s="94"/>
    </row>
    <row r="928" customFormat="false" ht="12.8" hidden="false" customHeight="false" outlineLevel="0" collapsed="false">
      <c r="A928" s="90" t="e">
        <f aca="true">OFFSET(A928,-1,0)+f_stop/5000</f>
        <v>#NAME?</v>
      </c>
      <c r="B928" s="91" t="e">
        <f aca="false">20*LOG(ABS((1/#NAME?*SIN(#NAME?*$A928/#NAME?*PI())/SIN($A928/#NAME?*PI()))^(order-2)*(1/f_dec2*SIN(f_dec2*$A928/#NAME?*PI())/SIN($A928/#NAME?*PI()))*(1/(#NAME?*n_avg)*SIN((#NAME?*n_avg)*$A928/#NAME?*PI())/SIN($A928/#NAME?*PI()))))</f>
        <v>#NAME?</v>
      </c>
      <c r="D928" s="92"/>
      <c r="F928" s="93"/>
      <c r="G928" s="94"/>
    </row>
    <row r="929" customFormat="false" ht="12.8" hidden="false" customHeight="false" outlineLevel="0" collapsed="false">
      <c r="A929" s="90" t="e">
        <f aca="true">OFFSET(A929,-1,0)+f_stop/5000</f>
        <v>#NAME?</v>
      </c>
      <c r="B929" s="91" t="e">
        <f aca="false">20*LOG(ABS((1/#NAME?*SIN(#NAME?*$A929/#NAME?*PI())/SIN($A929/#NAME?*PI()))^(order-2)*(1/f_dec2*SIN(f_dec2*$A929/#NAME?*PI())/SIN($A929/#NAME?*PI()))*(1/(#NAME?*n_avg)*SIN((#NAME?*n_avg)*$A929/#NAME?*PI())/SIN($A929/#NAME?*PI()))))</f>
        <v>#NAME?</v>
      </c>
      <c r="D929" s="92"/>
      <c r="F929" s="93"/>
      <c r="G929" s="94"/>
    </row>
    <row r="930" customFormat="false" ht="12.8" hidden="false" customHeight="false" outlineLevel="0" collapsed="false">
      <c r="A930" s="90" t="e">
        <f aca="true">OFFSET(A930,-1,0)+f_stop/5000</f>
        <v>#NAME?</v>
      </c>
      <c r="B930" s="91" t="e">
        <f aca="false">20*LOG(ABS((1/#NAME?*SIN(#NAME?*$A930/#NAME?*PI())/SIN($A930/#NAME?*PI()))^(order-2)*(1/f_dec2*SIN(f_dec2*$A930/#NAME?*PI())/SIN($A930/#NAME?*PI()))*(1/(#NAME?*n_avg)*SIN((#NAME?*n_avg)*$A930/#NAME?*PI())/SIN($A930/#NAME?*PI()))))</f>
        <v>#NAME?</v>
      </c>
      <c r="D930" s="92"/>
      <c r="F930" s="93"/>
      <c r="G930" s="94"/>
    </row>
    <row r="931" customFormat="false" ht="12.8" hidden="false" customHeight="false" outlineLevel="0" collapsed="false">
      <c r="A931" s="90" t="e">
        <f aca="true">OFFSET(A931,-1,0)+f_stop/5000</f>
        <v>#NAME?</v>
      </c>
      <c r="B931" s="91" t="e">
        <f aca="false">20*LOG(ABS((1/#NAME?*SIN(#NAME?*$A931/#NAME?*PI())/SIN($A931/#NAME?*PI()))^(order-2)*(1/f_dec2*SIN(f_dec2*$A931/#NAME?*PI())/SIN($A931/#NAME?*PI()))*(1/(#NAME?*n_avg)*SIN((#NAME?*n_avg)*$A931/#NAME?*PI())/SIN($A931/#NAME?*PI()))))</f>
        <v>#NAME?</v>
      </c>
      <c r="D931" s="92"/>
      <c r="F931" s="93"/>
      <c r="G931" s="94"/>
    </row>
    <row r="932" customFormat="false" ht="12.8" hidden="false" customHeight="false" outlineLevel="0" collapsed="false">
      <c r="A932" s="90" t="e">
        <f aca="true">OFFSET(A932,-1,0)+f_stop/5000</f>
        <v>#NAME?</v>
      </c>
      <c r="B932" s="91" t="e">
        <f aca="false">20*LOG(ABS((1/#NAME?*SIN(#NAME?*$A932/#NAME?*PI())/SIN($A932/#NAME?*PI()))^(order-2)*(1/f_dec2*SIN(f_dec2*$A932/#NAME?*PI())/SIN($A932/#NAME?*PI()))*(1/(#NAME?*n_avg)*SIN((#NAME?*n_avg)*$A932/#NAME?*PI())/SIN($A932/#NAME?*PI()))))</f>
        <v>#NAME?</v>
      </c>
      <c r="D932" s="92"/>
      <c r="F932" s="93"/>
      <c r="G932" s="94"/>
    </row>
    <row r="933" customFormat="false" ht="12.8" hidden="false" customHeight="false" outlineLevel="0" collapsed="false">
      <c r="A933" s="90" t="e">
        <f aca="true">OFFSET(A933,-1,0)+f_stop/5000</f>
        <v>#NAME?</v>
      </c>
      <c r="B933" s="91" t="e">
        <f aca="false">20*LOG(ABS((1/#NAME?*SIN(#NAME?*$A933/#NAME?*PI())/SIN($A933/#NAME?*PI()))^(order-2)*(1/f_dec2*SIN(f_dec2*$A933/#NAME?*PI())/SIN($A933/#NAME?*PI()))*(1/(#NAME?*n_avg)*SIN((#NAME?*n_avg)*$A933/#NAME?*PI())/SIN($A933/#NAME?*PI()))))</f>
        <v>#NAME?</v>
      </c>
      <c r="D933" s="92"/>
      <c r="F933" s="93"/>
      <c r="G933" s="94"/>
    </row>
    <row r="934" customFormat="false" ht="12.8" hidden="false" customHeight="false" outlineLevel="0" collapsed="false">
      <c r="A934" s="90" t="e">
        <f aca="true">OFFSET(A934,-1,0)+f_stop/5000</f>
        <v>#NAME?</v>
      </c>
      <c r="B934" s="91" t="e">
        <f aca="false">20*LOG(ABS((1/#NAME?*SIN(#NAME?*$A934/#NAME?*PI())/SIN($A934/#NAME?*PI()))^(order-2)*(1/f_dec2*SIN(f_dec2*$A934/#NAME?*PI())/SIN($A934/#NAME?*PI()))*(1/(#NAME?*n_avg)*SIN((#NAME?*n_avg)*$A934/#NAME?*PI())/SIN($A934/#NAME?*PI()))))</f>
        <v>#NAME?</v>
      </c>
      <c r="D934" s="92"/>
      <c r="F934" s="93"/>
      <c r="G934" s="94"/>
    </row>
    <row r="935" customFormat="false" ht="12.8" hidden="false" customHeight="false" outlineLevel="0" collapsed="false">
      <c r="A935" s="90" t="e">
        <f aca="true">OFFSET(A935,-1,0)+f_stop/5000</f>
        <v>#NAME?</v>
      </c>
      <c r="B935" s="91" t="e">
        <f aca="false">20*LOG(ABS((1/#NAME?*SIN(#NAME?*$A935/#NAME?*PI())/SIN($A935/#NAME?*PI()))^(order-2)*(1/f_dec2*SIN(f_dec2*$A935/#NAME?*PI())/SIN($A935/#NAME?*PI()))*(1/(#NAME?*n_avg)*SIN((#NAME?*n_avg)*$A935/#NAME?*PI())/SIN($A935/#NAME?*PI()))))</f>
        <v>#NAME?</v>
      </c>
      <c r="D935" s="92"/>
      <c r="F935" s="93"/>
      <c r="G935" s="94"/>
    </row>
    <row r="936" customFormat="false" ht="12.8" hidden="false" customHeight="false" outlineLevel="0" collapsed="false">
      <c r="A936" s="90" t="e">
        <f aca="true">OFFSET(A936,-1,0)+f_stop/5000</f>
        <v>#NAME?</v>
      </c>
      <c r="B936" s="91" t="e">
        <f aca="false">20*LOG(ABS((1/#NAME?*SIN(#NAME?*$A936/#NAME?*PI())/SIN($A936/#NAME?*PI()))^(order-2)*(1/f_dec2*SIN(f_dec2*$A936/#NAME?*PI())/SIN($A936/#NAME?*PI()))*(1/(#NAME?*n_avg)*SIN((#NAME?*n_avg)*$A936/#NAME?*PI())/SIN($A936/#NAME?*PI()))))</f>
        <v>#NAME?</v>
      </c>
      <c r="D936" s="92"/>
      <c r="F936" s="93"/>
      <c r="G936" s="94"/>
    </row>
    <row r="937" customFormat="false" ht="12.8" hidden="false" customHeight="false" outlineLevel="0" collapsed="false">
      <c r="A937" s="90" t="e">
        <f aca="true">OFFSET(A937,-1,0)+f_stop/5000</f>
        <v>#NAME?</v>
      </c>
      <c r="B937" s="91" t="e">
        <f aca="false">20*LOG(ABS((1/#NAME?*SIN(#NAME?*$A937/#NAME?*PI())/SIN($A937/#NAME?*PI()))^(order-2)*(1/f_dec2*SIN(f_dec2*$A937/#NAME?*PI())/SIN($A937/#NAME?*PI()))*(1/(#NAME?*n_avg)*SIN((#NAME?*n_avg)*$A937/#NAME?*PI())/SIN($A937/#NAME?*PI()))))</f>
        <v>#NAME?</v>
      </c>
      <c r="D937" s="92"/>
      <c r="F937" s="93"/>
      <c r="G937" s="94"/>
    </row>
    <row r="938" customFormat="false" ht="12.8" hidden="false" customHeight="false" outlineLevel="0" collapsed="false">
      <c r="A938" s="90" t="e">
        <f aca="true">OFFSET(A938,-1,0)+f_stop/5000</f>
        <v>#NAME?</v>
      </c>
      <c r="B938" s="91" t="e">
        <f aca="false">20*LOG(ABS((1/#NAME?*SIN(#NAME?*$A938/#NAME?*PI())/SIN($A938/#NAME?*PI()))^(order-2)*(1/f_dec2*SIN(f_dec2*$A938/#NAME?*PI())/SIN($A938/#NAME?*PI()))*(1/(#NAME?*n_avg)*SIN((#NAME?*n_avg)*$A938/#NAME?*PI())/SIN($A938/#NAME?*PI()))))</f>
        <v>#NAME?</v>
      </c>
      <c r="D938" s="92"/>
      <c r="F938" s="93"/>
      <c r="G938" s="94"/>
    </row>
    <row r="939" customFormat="false" ht="12.8" hidden="false" customHeight="false" outlineLevel="0" collapsed="false">
      <c r="A939" s="90" t="e">
        <f aca="true">OFFSET(A939,-1,0)+f_stop/5000</f>
        <v>#NAME?</v>
      </c>
      <c r="B939" s="91" t="e">
        <f aca="false">20*LOG(ABS((1/#NAME?*SIN(#NAME?*$A939/#NAME?*PI())/SIN($A939/#NAME?*PI()))^(order-2)*(1/f_dec2*SIN(f_dec2*$A939/#NAME?*PI())/SIN($A939/#NAME?*PI()))*(1/(#NAME?*n_avg)*SIN((#NAME?*n_avg)*$A939/#NAME?*PI())/SIN($A939/#NAME?*PI()))))</f>
        <v>#NAME?</v>
      </c>
      <c r="D939" s="92"/>
      <c r="F939" s="93"/>
      <c r="G939" s="94"/>
    </row>
    <row r="940" customFormat="false" ht="12.8" hidden="false" customHeight="false" outlineLevel="0" collapsed="false">
      <c r="A940" s="90" t="e">
        <f aca="true">OFFSET(A940,-1,0)+f_stop/5000</f>
        <v>#NAME?</v>
      </c>
      <c r="B940" s="91" t="e">
        <f aca="false">20*LOG(ABS((1/#NAME?*SIN(#NAME?*$A940/#NAME?*PI())/SIN($A940/#NAME?*PI()))^(order-2)*(1/f_dec2*SIN(f_dec2*$A940/#NAME?*PI())/SIN($A940/#NAME?*PI()))*(1/(#NAME?*n_avg)*SIN((#NAME?*n_avg)*$A940/#NAME?*PI())/SIN($A940/#NAME?*PI()))))</f>
        <v>#NAME?</v>
      </c>
      <c r="D940" s="92"/>
      <c r="F940" s="93"/>
      <c r="G940" s="94"/>
    </row>
    <row r="941" customFormat="false" ht="12.8" hidden="false" customHeight="false" outlineLevel="0" collapsed="false">
      <c r="A941" s="90" t="e">
        <f aca="true">OFFSET(A941,-1,0)+f_stop/5000</f>
        <v>#NAME?</v>
      </c>
      <c r="B941" s="91" t="e">
        <f aca="false">20*LOG(ABS((1/#NAME?*SIN(#NAME?*$A941/#NAME?*PI())/SIN($A941/#NAME?*PI()))^(order-2)*(1/f_dec2*SIN(f_dec2*$A941/#NAME?*PI())/SIN($A941/#NAME?*PI()))*(1/(#NAME?*n_avg)*SIN((#NAME?*n_avg)*$A941/#NAME?*PI())/SIN($A941/#NAME?*PI()))))</f>
        <v>#NAME?</v>
      </c>
      <c r="D941" s="92"/>
      <c r="F941" s="93"/>
      <c r="G941" s="94"/>
    </row>
    <row r="942" customFormat="false" ht="12.8" hidden="false" customHeight="false" outlineLevel="0" collapsed="false">
      <c r="A942" s="90" t="e">
        <f aca="true">OFFSET(A942,-1,0)+f_stop/5000</f>
        <v>#NAME?</v>
      </c>
      <c r="B942" s="91" t="e">
        <f aca="false">20*LOG(ABS((1/#NAME?*SIN(#NAME?*$A942/#NAME?*PI())/SIN($A942/#NAME?*PI()))^(order-2)*(1/f_dec2*SIN(f_dec2*$A942/#NAME?*PI())/SIN($A942/#NAME?*PI()))*(1/(#NAME?*n_avg)*SIN((#NAME?*n_avg)*$A942/#NAME?*PI())/SIN($A942/#NAME?*PI()))))</f>
        <v>#NAME?</v>
      </c>
      <c r="D942" s="92"/>
      <c r="F942" s="93"/>
      <c r="G942" s="94"/>
    </row>
    <row r="943" customFormat="false" ht="12.8" hidden="false" customHeight="false" outlineLevel="0" collapsed="false">
      <c r="A943" s="90" t="e">
        <f aca="true">OFFSET(A943,-1,0)+f_stop/5000</f>
        <v>#NAME?</v>
      </c>
      <c r="B943" s="91" t="e">
        <f aca="false">20*LOG(ABS((1/#NAME?*SIN(#NAME?*$A943/#NAME?*PI())/SIN($A943/#NAME?*PI()))^(order-2)*(1/f_dec2*SIN(f_dec2*$A943/#NAME?*PI())/SIN($A943/#NAME?*PI()))*(1/(#NAME?*n_avg)*SIN((#NAME?*n_avg)*$A943/#NAME?*PI())/SIN($A943/#NAME?*PI()))))</f>
        <v>#NAME?</v>
      </c>
      <c r="D943" s="92"/>
      <c r="F943" s="93"/>
      <c r="G943" s="94"/>
    </row>
    <row r="944" customFormat="false" ht="12.8" hidden="false" customHeight="false" outlineLevel="0" collapsed="false">
      <c r="A944" s="90" t="e">
        <f aca="true">OFFSET(A944,-1,0)+f_stop/5000</f>
        <v>#NAME?</v>
      </c>
      <c r="B944" s="91" t="e">
        <f aca="false">20*LOG(ABS((1/#NAME?*SIN(#NAME?*$A944/#NAME?*PI())/SIN($A944/#NAME?*PI()))^(order-2)*(1/f_dec2*SIN(f_dec2*$A944/#NAME?*PI())/SIN($A944/#NAME?*PI()))*(1/(#NAME?*n_avg)*SIN((#NAME?*n_avg)*$A944/#NAME?*PI())/SIN($A944/#NAME?*PI()))))</f>
        <v>#NAME?</v>
      </c>
      <c r="D944" s="92"/>
      <c r="F944" s="93"/>
      <c r="G944" s="94"/>
    </row>
    <row r="945" customFormat="false" ht="12.8" hidden="false" customHeight="false" outlineLevel="0" collapsed="false">
      <c r="A945" s="90" t="e">
        <f aca="true">OFFSET(A945,-1,0)+f_stop/5000</f>
        <v>#NAME?</v>
      </c>
      <c r="B945" s="91" t="e">
        <f aca="false">20*LOG(ABS((1/#NAME?*SIN(#NAME?*$A945/#NAME?*PI())/SIN($A945/#NAME?*PI()))^(order-2)*(1/f_dec2*SIN(f_dec2*$A945/#NAME?*PI())/SIN($A945/#NAME?*PI()))*(1/(#NAME?*n_avg)*SIN((#NAME?*n_avg)*$A945/#NAME?*PI())/SIN($A945/#NAME?*PI()))))</f>
        <v>#NAME?</v>
      </c>
      <c r="D945" s="92"/>
      <c r="F945" s="93"/>
      <c r="G945" s="94"/>
    </row>
    <row r="946" customFormat="false" ht="12.8" hidden="false" customHeight="false" outlineLevel="0" collapsed="false">
      <c r="A946" s="90" t="e">
        <f aca="true">OFFSET(A946,-1,0)+f_stop/5000</f>
        <v>#NAME?</v>
      </c>
      <c r="B946" s="91" t="e">
        <f aca="false">20*LOG(ABS((1/#NAME?*SIN(#NAME?*$A946/#NAME?*PI())/SIN($A946/#NAME?*PI()))^(order-2)*(1/f_dec2*SIN(f_dec2*$A946/#NAME?*PI())/SIN($A946/#NAME?*PI()))*(1/(#NAME?*n_avg)*SIN((#NAME?*n_avg)*$A946/#NAME?*PI())/SIN($A946/#NAME?*PI()))))</f>
        <v>#NAME?</v>
      </c>
      <c r="D946" s="92"/>
      <c r="F946" s="93"/>
      <c r="G946" s="94"/>
    </row>
    <row r="947" customFormat="false" ht="12.8" hidden="false" customHeight="false" outlineLevel="0" collapsed="false">
      <c r="A947" s="90" t="e">
        <f aca="true">OFFSET(A947,-1,0)+f_stop/5000</f>
        <v>#NAME?</v>
      </c>
      <c r="B947" s="91" t="e">
        <f aca="false">20*LOG(ABS((1/#NAME?*SIN(#NAME?*$A947/#NAME?*PI())/SIN($A947/#NAME?*PI()))^(order-2)*(1/f_dec2*SIN(f_dec2*$A947/#NAME?*PI())/SIN($A947/#NAME?*PI()))*(1/(#NAME?*n_avg)*SIN((#NAME?*n_avg)*$A947/#NAME?*PI())/SIN($A947/#NAME?*PI()))))</f>
        <v>#NAME?</v>
      </c>
      <c r="D947" s="92"/>
      <c r="F947" s="93"/>
      <c r="G947" s="94"/>
    </row>
    <row r="948" customFormat="false" ht="12.8" hidden="false" customHeight="false" outlineLevel="0" collapsed="false">
      <c r="A948" s="90" t="e">
        <f aca="true">OFFSET(A948,-1,0)+f_stop/5000</f>
        <v>#NAME?</v>
      </c>
      <c r="B948" s="91" t="e">
        <f aca="false">20*LOG(ABS((1/#NAME?*SIN(#NAME?*$A948/#NAME?*PI())/SIN($A948/#NAME?*PI()))^(order-2)*(1/f_dec2*SIN(f_dec2*$A948/#NAME?*PI())/SIN($A948/#NAME?*PI()))*(1/(#NAME?*n_avg)*SIN((#NAME?*n_avg)*$A948/#NAME?*PI())/SIN($A948/#NAME?*PI()))))</f>
        <v>#NAME?</v>
      </c>
      <c r="D948" s="92"/>
      <c r="F948" s="93"/>
      <c r="G948" s="94"/>
    </row>
    <row r="949" customFormat="false" ht="12.8" hidden="false" customHeight="false" outlineLevel="0" collapsed="false">
      <c r="A949" s="90" t="e">
        <f aca="true">OFFSET(A949,-1,0)+f_stop/5000</f>
        <v>#NAME?</v>
      </c>
      <c r="B949" s="91" t="e">
        <f aca="false">20*LOG(ABS((1/#NAME?*SIN(#NAME?*$A949/#NAME?*PI())/SIN($A949/#NAME?*PI()))^(order-2)*(1/f_dec2*SIN(f_dec2*$A949/#NAME?*PI())/SIN($A949/#NAME?*PI()))*(1/(#NAME?*n_avg)*SIN((#NAME?*n_avg)*$A949/#NAME?*PI())/SIN($A949/#NAME?*PI()))))</f>
        <v>#NAME?</v>
      </c>
      <c r="D949" s="92"/>
      <c r="F949" s="93"/>
      <c r="G949" s="94"/>
    </row>
    <row r="950" customFormat="false" ht="12.8" hidden="false" customHeight="false" outlineLevel="0" collapsed="false">
      <c r="A950" s="90" t="e">
        <f aca="true">OFFSET(A950,-1,0)+f_stop/5000</f>
        <v>#NAME?</v>
      </c>
      <c r="B950" s="91" t="e">
        <f aca="false">20*LOG(ABS((1/#NAME?*SIN(#NAME?*$A950/#NAME?*PI())/SIN($A950/#NAME?*PI()))^(order-2)*(1/f_dec2*SIN(f_dec2*$A950/#NAME?*PI())/SIN($A950/#NAME?*PI()))*(1/(#NAME?*n_avg)*SIN((#NAME?*n_avg)*$A950/#NAME?*PI())/SIN($A950/#NAME?*PI()))))</f>
        <v>#NAME?</v>
      </c>
      <c r="D950" s="92"/>
      <c r="F950" s="93"/>
      <c r="G950" s="94"/>
    </row>
    <row r="951" customFormat="false" ht="12.8" hidden="false" customHeight="false" outlineLevel="0" collapsed="false">
      <c r="A951" s="90" t="e">
        <f aca="true">OFFSET(A951,-1,0)+f_stop/5000</f>
        <v>#NAME?</v>
      </c>
      <c r="B951" s="91" t="e">
        <f aca="false">20*LOG(ABS((1/#NAME?*SIN(#NAME?*$A951/#NAME?*PI())/SIN($A951/#NAME?*PI()))^(order-2)*(1/f_dec2*SIN(f_dec2*$A951/#NAME?*PI())/SIN($A951/#NAME?*PI()))*(1/(#NAME?*n_avg)*SIN((#NAME?*n_avg)*$A951/#NAME?*PI())/SIN($A951/#NAME?*PI()))))</f>
        <v>#NAME?</v>
      </c>
      <c r="D951" s="92"/>
      <c r="F951" s="93"/>
      <c r="G951" s="94"/>
    </row>
    <row r="952" customFormat="false" ht="12.8" hidden="false" customHeight="false" outlineLevel="0" collapsed="false">
      <c r="A952" s="90" t="e">
        <f aca="true">OFFSET(A952,-1,0)+f_stop/5000</f>
        <v>#NAME?</v>
      </c>
      <c r="B952" s="91" t="e">
        <f aca="false">20*LOG(ABS((1/#NAME?*SIN(#NAME?*$A952/#NAME?*PI())/SIN($A952/#NAME?*PI()))^(order-2)*(1/f_dec2*SIN(f_dec2*$A952/#NAME?*PI())/SIN($A952/#NAME?*PI()))*(1/(#NAME?*n_avg)*SIN((#NAME?*n_avg)*$A952/#NAME?*PI())/SIN($A952/#NAME?*PI()))))</f>
        <v>#NAME?</v>
      </c>
      <c r="D952" s="92"/>
      <c r="F952" s="93"/>
      <c r="G952" s="94"/>
    </row>
    <row r="953" customFormat="false" ht="12.8" hidden="false" customHeight="false" outlineLevel="0" collapsed="false">
      <c r="A953" s="90" t="e">
        <f aca="true">OFFSET(A953,-1,0)+f_stop/5000</f>
        <v>#NAME?</v>
      </c>
      <c r="B953" s="91" t="e">
        <f aca="false">20*LOG(ABS((1/#NAME?*SIN(#NAME?*$A953/#NAME?*PI())/SIN($A953/#NAME?*PI()))^(order-2)*(1/f_dec2*SIN(f_dec2*$A953/#NAME?*PI())/SIN($A953/#NAME?*PI()))*(1/(#NAME?*n_avg)*SIN((#NAME?*n_avg)*$A953/#NAME?*PI())/SIN($A953/#NAME?*PI()))))</f>
        <v>#NAME?</v>
      </c>
      <c r="D953" s="92"/>
      <c r="F953" s="93"/>
      <c r="G953" s="94"/>
    </row>
    <row r="954" customFormat="false" ht="12.8" hidden="false" customHeight="false" outlineLevel="0" collapsed="false">
      <c r="A954" s="90" t="e">
        <f aca="true">OFFSET(A954,-1,0)+f_stop/5000</f>
        <v>#NAME?</v>
      </c>
      <c r="B954" s="91" t="e">
        <f aca="false">20*LOG(ABS((1/#NAME?*SIN(#NAME?*$A954/#NAME?*PI())/SIN($A954/#NAME?*PI()))^(order-2)*(1/f_dec2*SIN(f_dec2*$A954/#NAME?*PI())/SIN($A954/#NAME?*PI()))*(1/(#NAME?*n_avg)*SIN((#NAME?*n_avg)*$A954/#NAME?*PI())/SIN($A954/#NAME?*PI()))))</f>
        <v>#NAME?</v>
      </c>
      <c r="D954" s="92"/>
      <c r="F954" s="93"/>
      <c r="G954" s="94"/>
    </row>
    <row r="955" customFormat="false" ht="12.8" hidden="false" customHeight="false" outlineLevel="0" collapsed="false">
      <c r="A955" s="90" t="e">
        <f aca="true">OFFSET(A955,-1,0)+f_stop/5000</f>
        <v>#NAME?</v>
      </c>
      <c r="B955" s="91" t="e">
        <f aca="false">20*LOG(ABS((1/#NAME?*SIN(#NAME?*$A955/#NAME?*PI())/SIN($A955/#NAME?*PI()))^(order-2)*(1/f_dec2*SIN(f_dec2*$A955/#NAME?*PI())/SIN($A955/#NAME?*PI()))*(1/(#NAME?*n_avg)*SIN((#NAME?*n_avg)*$A955/#NAME?*PI())/SIN($A955/#NAME?*PI()))))</f>
        <v>#NAME?</v>
      </c>
      <c r="D955" s="92"/>
      <c r="F955" s="93"/>
      <c r="G955" s="94"/>
    </row>
    <row r="956" customFormat="false" ht="12.8" hidden="false" customHeight="false" outlineLevel="0" collapsed="false">
      <c r="A956" s="90" t="e">
        <f aca="true">OFFSET(A956,-1,0)+f_stop/5000</f>
        <v>#NAME?</v>
      </c>
      <c r="B956" s="91" t="e">
        <f aca="false">20*LOG(ABS((1/#NAME?*SIN(#NAME?*$A956/#NAME?*PI())/SIN($A956/#NAME?*PI()))^(order-2)*(1/f_dec2*SIN(f_dec2*$A956/#NAME?*PI())/SIN($A956/#NAME?*PI()))*(1/(#NAME?*n_avg)*SIN((#NAME?*n_avg)*$A956/#NAME?*PI())/SIN($A956/#NAME?*PI()))))</f>
        <v>#NAME?</v>
      </c>
      <c r="D956" s="92"/>
      <c r="F956" s="93"/>
      <c r="G956" s="94"/>
    </row>
    <row r="957" customFormat="false" ht="12.8" hidden="false" customHeight="false" outlineLevel="0" collapsed="false">
      <c r="A957" s="90" t="e">
        <f aca="true">OFFSET(A957,-1,0)+f_stop/5000</f>
        <v>#NAME?</v>
      </c>
      <c r="B957" s="91" t="e">
        <f aca="false">20*LOG(ABS((1/#NAME?*SIN(#NAME?*$A957/#NAME?*PI())/SIN($A957/#NAME?*PI()))^(order-2)*(1/f_dec2*SIN(f_dec2*$A957/#NAME?*PI())/SIN($A957/#NAME?*PI()))*(1/(#NAME?*n_avg)*SIN((#NAME?*n_avg)*$A957/#NAME?*PI())/SIN($A957/#NAME?*PI()))))</f>
        <v>#NAME?</v>
      </c>
      <c r="D957" s="92"/>
      <c r="F957" s="93"/>
      <c r="G957" s="94"/>
    </row>
    <row r="958" customFormat="false" ht="12.8" hidden="false" customHeight="false" outlineLevel="0" collapsed="false">
      <c r="A958" s="90" t="e">
        <f aca="true">OFFSET(A958,-1,0)+f_stop/5000</f>
        <v>#NAME?</v>
      </c>
      <c r="B958" s="91" t="e">
        <f aca="false">20*LOG(ABS((1/#NAME?*SIN(#NAME?*$A958/#NAME?*PI())/SIN($A958/#NAME?*PI()))^(order-2)*(1/f_dec2*SIN(f_dec2*$A958/#NAME?*PI())/SIN($A958/#NAME?*PI()))*(1/(#NAME?*n_avg)*SIN((#NAME?*n_avg)*$A958/#NAME?*PI())/SIN($A958/#NAME?*PI()))))</f>
        <v>#NAME?</v>
      </c>
      <c r="D958" s="92"/>
      <c r="F958" s="93"/>
      <c r="G958" s="94"/>
    </row>
    <row r="959" customFormat="false" ht="12.8" hidden="false" customHeight="false" outlineLevel="0" collapsed="false">
      <c r="A959" s="90" t="e">
        <f aca="true">OFFSET(A959,-1,0)+f_stop/5000</f>
        <v>#NAME?</v>
      </c>
      <c r="B959" s="91" t="e">
        <f aca="false">20*LOG(ABS((1/#NAME?*SIN(#NAME?*$A959/#NAME?*PI())/SIN($A959/#NAME?*PI()))^(order-2)*(1/f_dec2*SIN(f_dec2*$A959/#NAME?*PI())/SIN($A959/#NAME?*PI()))*(1/(#NAME?*n_avg)*SIN((#NAME?*n_avg)*$A959/#NAME?*PI())/SIN($A959/#NAME?*PI()))))</f>
        <v>#NAME?</v>
      </c>
      <c r="D959" s="92"/>
      <c r="F959" s="93"/>
      <c r="G959" s="94"/>
    </row>
    <row r="960" customFormat="false" ht="12.8" hidden="false" customHeight="false" outlineLevel="0" collapsed="false">
      <c r="A960" s="90" t="e">
        <f aca="true">OFFSET(A960,-1,0)+f_stop/5000</f>
        <v>#NAME?</v>
      </c>
      <c r="B960" s="91" t="e">
        <f aca="false">20*LOG(ABS((1/#NAME?*SIN(#NAME?*$A960/#NAME?*PI())/SIN($A960/#NAME?*PI()))^(order-2)*(1/f_dec2*SIN(f_dec2*$A960/#NAME?*PI())/SIN($A960/#NAME?*PI()))*(1/(#NAME?*n_avg)*SIN((#NAME?*n_avg)*$A960/#NAME?*PI())/SIN($A960/#NAME?*PI()))))</f>
        <v>#NAME?</v>
      </c>
      <c r="D960" s="92"/>
      <c r="F960" s="93"/>
      <c r="G960" s="94"/>
    </row>
    <row r="961" customFormat="false" ht="12.8" hidden="false" customHeight="false" outlineLevel="0" collapsed="false">
      <c r="A961" s="90" t="e">
        <f aca="true">OFFSET(A961,-1,0)+f_stop/5000</f>
        <v>#NAME?</v>
      </c>
      <c r="B961" s="91" t="e">
        <f aca="false">20*LOG(ABS((1/#NAME?*SIN(#NAME?*$A961/#NAME?*PI())/SIN($A961/#NAME?*PI()))^(order-2)*(1/f_dec2*SIN(f_dec2*$A961/#NAME?*PI())/SIN($A961/#NAME?*PI()))*(1/(#NAME?*n_avg)*SIN((#NAME?*n_avg)*$A961/#NAME?*PI())/SIN($A961/#NAME?*PI()))))</f>
        <v>#NAME?</v>
      </c>
      <c r="D961" s="92"/>
      <c r="F961" s="93"/>
      <c r="G961" s="94"/>
    </row>
    <row r="962" customFormat="false" ht="12.8" hidden="false" customHeight="false" outlineLevel="0" collapsed="false">
      <c r="A962" s="90" t="e">
        <f aca="true">OFFSET(A962,-1,0)+f_stop/5000</f>
        <v>#NAME?</v>
      </c>
      <c r="B962" s="91" t="e">
        <f aca="false">20*LOG(ABS((1/#NAME?*SIN(#NAME?*$A962/#NAME?*PI())/SIN($A962/#NAME?*PI()))^(order-2)*(1/f_dec2*SIN(f_dec2*$A962/#NAME?*PI())/SIN($A962/#NAME?*PI()))*(1/(#NAME?*n_avg)*SIN((#NAME?*n_avg)*$A962/#NAME?*PI())/SIN($A962/#NAME?*PI()))))</f>
        <v>#NAME?</v>
      </c>
      <c r="D962" s="92"/>
      <c r="F962" s="93"/>
      <c r="G962" s="94"/>
    </row>
    <row r="963" customFormat="false" ht="12.8" hidden="false" customHeight="false" outlineLevel="0" collapsed="false">
      <c r="A963" s="90" t="e">
        <f aca="true">OFFSET(A963,-1,0)+f_stop/5000</f>
        <v>#NAME?</v>
      </c>
      <c r="B963" s="91" t="e">
        <f aca="false">20*LOG(ABS((1/#NAME?*SIN(#NAME?*$A963/#NAME?*PI())/SIN($A963/#NAME?*PI()))^(order-2)*(1/f_dec2*SIN(f_dec2*$A963/#NAME?*PI())/SIN($A963/#NAME?*PI()))*(1/(#NAME?*n_avg)*SIN((#NAME?*n_avg)*$A963/#NAME?*PI())/SIN($A963/#NAME?*PI()))))</f>
        <v>#NAME?</v>
      </c>
      <c r="D963" s="92"/>
      <c r="F963" s="93"/>
      <c r="G963" s="94"/>
    </row>
    <row r="964" customFormat="false" ht="12.8" hidden="false" customHeight="false" outlineLevel="0" collapsed="false">
      <c r="A964" s="90" t="e">
        <f aca="true">OFFSET(A964,-1,0)+f_stop/5000</f>
        <v>#NAME?</v>
      </c>
      <c r="B964" s="91" t="e">
        <f aca="false">20*LOG(ABS((1/#NAME?*SIN(#NAME?*$A964/#NAME?*PI())/SIN($A964/#NAME?*PI()))^(order-2)*(1/f_dec2*SIN(f_dec2*$A964/#NAME?*PI())/SIN($A964/#NAME?*PI()))*(1/(#NAME?*n_avg)*SIN((#NAME?*n_avg)*$A964/#NAME?*PI())/SIN($A964/#NAME?*PI()))))</f>
        <v>#NAME?</v>
      </c>
      <c r="D964" s="92"/>
      <c r="F964" s="93"/>
      <c r="G964" s="94"/>
    </row>
    <row r="965" customFormat="false" ht="12.8" hidden="false" customHeight="false" outlineLevel="0" collapsed="false">
      <c r="A965" s="90" t="e">
        <f aca="true">OFFSET(A965,-1,0)+f_stop/5000</f>
        <v>#NAME?</v>
      </c>
      <c r="B965" s="91" t="e">
        <f aca="false">20*LOG(ABS((1/#NAME?*SIN(#NAME?*$A965/#NAME?*PI())/SIN($A965/#NAME?*PI()))^(order-2)*(1/f_dec2*SIN(f_dec2*$A965/#NAME?*PI())/SIN($A965/#NAME?*PI()))*(1/(#NAME?*n_avg)*SIN((#NAME?*n_avg)*$A965/#NAME?*PI())/SIN($A965/#NAME?*PI()))))</f>
        <v>#NAME?</v>
      </c>
      <c r="D965" s="92"/>
      <c r="F965" s="93"/>
      <c r="G965" s="94"/>
    </row>
    <row r="966" customFormat="false" ht="12.8" hidden="false" customHeight="false" outlineLevel="0" collapsed="false">
      <c r="A966" s="90" t="e">
        <f aca="true">OFFSET(A966,-1,0)+f_stop/5000</f>
        <v>#NAME?</v>
      </c>
      <c r="B966" s="91" t="e">
        <f aca="false">20*LOG(ABS((1/#NAME?*SIN(#NAME?*$A966/#NAME?*PI())/SIN($A966/#NAME?*PI()))^(order-2)*(1/f_dec2*SIN(f_dec2*$A966/#NAME?*PI())/SIN($A966/#NAME?*PI()))*(1/(#NAME?*n_avg)*SIN((#NAME?*n_avg)*$A966/#NAME?*PI())/SIN($A966/#NAME?*PI()))))</f>
        <v>#NAME?</v>
      </c>
      <c r="D966" s="92"/>
      <c r="F966" s="93"/>
      <c r="G966" s="94"/>
    </row>
    <row r="967" customFormat="false" ht="12.8" hidden="false" customHeight="false" outlineLevel="0" collapsed="false">
      <c r="A967" s="90" t="e">
        <f aca="true">OFFSET(A967,-1,0)+f_stop/5000</f>
        <v>#NAME?</v>
      </c>
      <c r="B967" s="91" t="e">
        <f aca="false">20*LOG(ABS((1/#NAME?*SIN(#NAME?*$A967/#NAME?*PI())/SIN($A967/#NAME?*PI()))^(order-2)*(1/f_dec2*SIN(f_dec2*$A967/#NAME?*PI())/SIN($A967/#NAME?*PI()))*(1/(#NAME?*n_avg)*SIN((#NAME?*n_avg)*$A967/#NAME?*PI())/SIN($A967/#NAME?*PI()))))</f>
        <v>#NAME?</v>
      </c>
      <c r="D967" s="92"/>
      <c r="F967" s="93"/>
      <c r="G967" s="94"/>
    </row>
    <row r="968" customFormat="false" ht="12.8" hidden="false" customHeight="false" outlineLevel="0" collapsed="false">
      <c r="A968" s="90" t="e">
        <f aca="true">OFFSET(A968,-1,0)+f_stop/5000</f>
        <v>#NAME?</v>
      </c>
      <c r="B968" s="91" t="e">
        <f aca="false">20*LOG(ABS((1/#NAME?*SIN(#NAME?*$A968/#NAME?*PI())/SIN($A968/#NAME?*PI()))^(order-2)*(1/f_dec2*SIN(f_dec2*$A968/#NAME?*PI())/SIN($A968/#NAME?*PI()))*(1/(#NAME?*n_avg)*SIN((#NAME?*n_avg)*$A968/#NAME?*PI())/SIN($A968/#NAME?*PI()))))</f>
        <v>#NAME?</v>
      </c>
      <c r="D968" s="92"/>
      <c r="F968" s="93"/>
      <c r="G968" s="94"/>
    </row>
    <row r="969" customFormat="false" ht="12.8" hidden="false" customHeight="false" outlineLevel="0" collapsed="false">
      <c r="A969" s="90" t="e">
        <f aca="true">OFFSET(A969,-1,0)+f_stop/5000</f>
        <v>#NAME?</v>
      </c>
      <c r="B969" s="91" t="e">
        <f aca="false">20*LOG(ABS((1/#NAME?*SIN(#NAME?*$A969/#NAME?*PI())/SIN($A969/#NAME?*PI()))^(order-2)*(1/f_dec2*SIN(f_dec2*$A969/#NAME?*PI())/SIN($A969/#NAME?*PI()))*(1/(#NAME?*n_avg)*SIN((#NAME?*n_avg)*$A969/#NAME?*PI())/SIN($A969/#NAME?*PI()))))</f>
        <v>#NAME?</v>
      </c>
      <c r="D969" s="92"/>
      <c r="F969" s="93"/>
      <c r="G969" s="94"/>
    </row>
    <row r="970" customFormat="false" ht="12.8" hidden="false" customHeight="false" outlineLevel="0" collapsed="false">
      <c r="A970" s="90" t="e">
        <f aca="true">OFFSET(A970,-1,0)+f_stop/5000</f>
        <v>#NAME?</v>
      </c>
      <c r="B970" s="91" t="e">
        <f aca="false">20*LOG(ABS((1/#NAME?*SIN(#NAME?*$A970/#NAME?*PI())/SIN($A970/#NAME?*PI()))^(order-2)*(1/f_dec2*SIN(f_dec2*$A970/#NAME?*PI())/SIN($A970/#NAME?*PI()))*(1/(#NAME?*n_avg)*SIN((#NAME?*n_avg)*$A970/#NAME?*PI())/SIN($A970/#NAME?*PI()))))</f>
        <v>#NAME?</v>
      </c>
      <c r="D970" s="92"/>
      <c r="F970" s="93"/>
      <c r="G970" s="94"/>
    </row>
    <row r="971" customFormat="false" ht="12.8" hidden="false" customHeight="false" outlineLevel="0" collapsed="false">
      <c r="A971" s="90" t="e">
        <f aca="true">OFFSET(A971,-1,0)+f_stop/5000</f>
        <v>#NAME?</v>
      </c>
      <c r="B971" s="91" t="e">
        <f aca="false">20*LOG(ABS((1/#NAME?*SIN(#NAME?*$A971/#NAME?*PI())/SIN($A971/#NAME?*PI()))^(order-2)*(1/f_dec2*SIN(f_dec2*$A971/#NAME?*PI())/SIN($A971/#NAME?*PI()))*(1/(#NAME?*n_avg)*SIN((#NAME?*n_avg)*$A971/#NAME?*PI())/SIN($A971/#NAME?*PI()))))</f>
        <v>#NAME?</v>
      </c>
      <c r="D971" s="92"/>
      <c r="F971" s="93"/>
      <c r="G971" s="94"/>
    </row>
    <row r="972" customFormat="false" ht="12.8" hidden="false" customHeight="false" outlineLevel="0" collapsed="false">
      <c r="A972" s="90" t="e">
        <f aca="true">OFFSET(A972,-1,0)+f_stop/5000</f>
        <v>#NAME?</v>
      </c>
      <c r="B972" s="91" t="e">
        <f aca="false">20*LOG(ABS((1/#NAME?*SIN(#NAME?*$A972/#NAME?*PI())/SIN($A972/#NAME?*PI()))^(order-2)*(1/f_dec2*SIN(f_dec2*$A972/#NAME?*PI())/SIN($A972/#NAME?*PI()))*(1/(#NAME?*n_avg)*SIN((#NAME?*n_avg)*$A972/#NAME?*PI())/SIN($A972/#NAME?*PI()))))</f>
        <v>#NAME?</v>
      </c>
      <c r="D972" s="92"/>
      <c r="F972" s="93"/>
      <c r="G972" s="94"/>
    </row>
    <row r="973" customFormat="false" ht="12.8" hidden="false" customHeight="false" outlineLevel="0" collapsed="false">
      <c r="A973" s="90" t="e">
        <f aca="true">OFFSET(A973,-1,0)+f_stop/5000</f>
        <v>#NAME?</v>
      </c>
      <c r="B973" s="91" t="e">
        <f aca="false">20*LOG(ABS((1/#NAME?*SIN(#NAME?*$A973/#NAME?*PI())/SIN($A973/#NAME?*PI()))^(order-2)*(1/f_dec2*SIN(f_dec2*$A973/#NAME?*PI())/SIN($A973/#NAME?*PI()))*(1/(#NAME?*n_avg)*SIN((#NAME?*n_avg)*$A973/#NAME?*PI())/SIN($A973/#NAME?*PI()))))</f>
        <v>#NAME?</v>
      </c>
      <c r="D973" s="92"/>
      <c r="F973" s="93"/>
      <c r="G973" s="94"/>
    </row>
    <row r="974" customFormat="false" ht="12.8" hidden="false" customHeight="false" outlineLevel="0" collapsed="false">
      <c r="A974" s="90" t="e">
        <f aca="true">OFFSET(A974,-1,0)+f_stop/5000</f>
        <v>#NAME?</v>
      </c>
      <c r="B974" s="91" t="e">
        <f aca="false">20*LOG(ABS((1/#NAME?*SIN(#NAME?*$A974/#NAME?*PI())/SIN($A974/#NAME?*PI()))^(order-2)*(1/f_dec2*SIN(f_dec2*$A974/#NAME?*PI())/SIN($A974/#NAME?*PI()))*(1/(#NAME?*n_avg)*SIN((#NAME?*n_avg)*$A974/#NAME?*PI())/SIN($A974/#NAME?*PI()))))</f>
        <v>#NAME?</v>
      </c>
      <c r="D974" s="92"/>
      <c r="F974" s="93"/>
      <c r="G974" s="94"/>
    </row>
    <row r="975" customFormat="false" ht="12.8" hidden="false" customHeight="false" outlineLevel="0" collapsed="false">
      <c r="A975" s="90" t="e">
        <f aca="true">OFFSET(A975,-1,0)+f_stop/5000</f>
        <v>#NAME?</v>
      </c>
      <c r="B975" s="91" t="e">
        <f aca="false">20*LOG(ABS((1/#NAME?*SIN(#NAME?*$A975/#NAME?*PI())/SIN($A975/#NAME?*PI()))^(order-2)*(1/f_dec2*SIN(f_dec2*$A975/#NAME?*PI())/SIN($A975/#NAME?*PI()))*(1/(#NAME?*n_avg)*SIN((#NAME?*n_avg)*$A975/#NAME?*PI())/SIN($A975/#NAME?*PI()))))</f>
        <v>#NAME?</v>
      </c>
      <c r="D975" s="92"/>
      <c r="F975" s="93"/>
      <c r="G975" s="94"/>
    </row>
    <row r="976" customFormat="false" ht="12.8" hidden="false" customHeight="false" outlineLevel="0" collapsed="false">
      <c r="A976" s="90" t="e">
        <f aca="true">OFFSET(A976,-1,0)+f_stop/5000</f>
        <v>#NAME?</v>
      </c>
      <c r="B976" s="91" t="e">
        <f aca="false">20*LOG(ABS((1/#NAME?*SIN(#NAME?*$A976/#NAME?*PI())/SIN($A976/#NAME?*PI()))^(order-2)*(1/f_dec2*SIN(f_dec2*$A976/#NAME?*PI())/SIN($A976/#NAME?*PI()))*(1/(#NAME?*n_avg)*SIN((#NAME?*n_avg)*$A976/#NAME?*PI())/SIN($A976/#NAME?*PI()))))</f>
        <v>#NAME?</v>
      </c>
      <c r="D976" s="92"/>
      <c r="F976" s="93"/>
      <c r="G976" s="94"/>
    </row>
    <row r="977" customFormat="false" ht="12.8" hidden="false" customHeight="false" outlineLevel="0" collapsed="false">
      <c r="A977" s="90" t="e">
        <f aca="true">OFFSET(A977,-1,0)+f_stop/5000</f>
        <v>#NAME?</v>
      </c>
      <c r="B977" s="91" t="e">
        <f aca="false">20*LOG(ABS((1/#NAME?*SIN(#NAME?*$A977/#NAME?*PI())/SIN($A977/#NAME?*PI()))^(order-2)*(1/f_dec2*SIN(f_dec2*$A977/#NAME?*PI())/SIN($A977/#NAME?*PI()))*(1/(#NAME?*n_avg)*SIN((#NAME?*n_avg)*$A977/#NAME?*PI())/SIN($A977/#NAME?*PI()))))</f>
        <v>#NAME?</v>
      </c>
      <c r="D977" s="92"/>
      <c r="F977" s="93"/>
      <c r="G977" s="94"/>
    </row>
    <row r="978" customFormat="false" ht="12.8" hidden="false" customHeight="false" outlineLevel="0" collapsed="false">
      <c r="A978" s="90" t="e">
        <f aca="true">OFFSET(A978,-1,0)+f_stop/5000</f>
        <v>#NAME?</v>
      </c>
      <c r="B978" s="91" t="e">
        <f aca="false">20*LOG(ABS((1/#NAME?*SIN(#NAME?*$A978/#NAME?*PI())/SIN($A978/#NAME?*PI()))^(order-2)*(1/f_dec2*SIN(f_dec2*$A978/#NAME?*PI())/SIN($A978/#NAME?*PI()))*(1/(#NAME?*n_avg)*SIN((#NAME?*n_avg)*$A978/#NAME?*PI())/SIN($A978/#NAME?*PI()))))</f>
        <v>#NAME?</v>
      </c>
      <c r="D978" s="92"/>
      <c r="F978" s="93"/>
      <c r="G978" s="94"/>
    </row>
    <row r="979" customFormat="false" ht="12.8" hidden="false" customHeight="false" outlineLevel="0" collapsed="false">
      <c r="A979" s="90" t="e">
        <f aca="true">OFFSET(A979,-1,0)+f_stop/5000</f>
        <v>#NAME?</v>
      </c>
      <c r="B979" s="91" t="e">
        <f aca="false">20*LOG(ABS((1/#NAME?*SIN(#NAME?*$A979/#NAME?*PI())/SIN($A979/#NAME?*PI()))^(order-2)*(1/f_dec2*SIN(f_dec2*$A979/#NAME?*PI())/SIN($A979/#NAME?*PI()))*(1/(#NAME?*n_avg)*SIN((#NAME?*n_avg)*$A979/#NAME?*PI())/SIN($A979/#NAME?*PI()))))</f>
        <v>#NAME?</v>
      </c>
      <c r="D979" s="92"/>
      <c r="F979" s="93"/>
      <c r="G979" s="94"/>
    </row>
    <row r="980" customFormat="false" ht="12.8" hidden="false" customHeight="false" outlineLevel="0" collapsed="false">
      <c r="A980" s="90" t="e">
        <f aca="true">OFFSET(A980,-1,0)+f_stop/5000</f>
        <v>#NAME?</v>
      </c>
      <c r="B980" s="91" t="e">
        <f aca="false">20*LOG(ABS((1/#NAME?*SIN(#NAME?*$A980/#NAME?*PI())/SIN($A980/#NAME?*PI()))^(order-2)*(1/f_dec2*SIN(f_dec2*$A980/#NAME?*PI())/SIN($A980/#NAME?*PI()))*(1/(#NAME?*n_avg)*SIN((#NAME?*n_avg)*$A980/#NAME?*PI())/SIN($A980/#NAME?*PI()))))</f>
        <v>#NAME?</v>
      </c>
      <c r="D980" s="92"/>
      <c r="F980" s="93"/>
      <c r="G980" s="94"/>
    </row>
    <row r="981" customFormat="false" ht="12.8" hidden="false" customHeight="false" outlineLevel="0" collapsed="false">
      <c r="A981" s="90" t="e">
        <f aca="true">OFFSET(A981,-1,0)+f_stop/5000</f>
        <v>#NAME?</v>
      </c>
      <c r="B981" s="91" t="e">
        <f aca="false">20*LOG(ABS((1/#NAME?*SIN(#NAME?*$A981/#NAME?*PI())/SIN($A981/#NAME?*PI()))^(order-2)*(1/f_dec2*SIN(f_dec2*$A981/#NAME?*PI())/SIN($A981/#NAME?*PI()))*(1/(#NAME?*n_avg)*SIN((#NAME?*n_avg)*$A981/#NAME?*PI())/SIN($A981/#NAME?*PI()))))</f>
        <v>#NAME?</v>
      </c>
      <c r="D981" s="92"/>
      <c r="F981" s="93"/>
      <c r="G981" s="94"/>
    </row>
    <row r="982" customFormat="false" ht="12.8" hidden="false" customHeight="false" outlineLevel="0" collapsed="false">
      <c r="A982" s="90" t="e">
        <f aca="true">OFFSET(A982,-1,0)+f_stop/5000</f>
        <v>#NAME?</v>
      </c>
      <c r="B982" s="91" t="e">
        <f aca="false">20*LOG(ABS((1/#NAME?*SIN(#NAME?*$A982/#NAME?*PI())/SIN($A982/#NAME?*PI()))^(order-2)*(1/f_dec2*SIN(f_dec2*$A982/#NAME?*PI())/SIN($A982/#NAME?*PI()))*(1/(#NAME?*n_avg)*SIN((#NAME?*n_avg)*$A982/#NAME?*PI())/SIN($A982/#NAME?*PI()))))</f>
        <v>#NAME?</v>
      </c>
      <c r="D982" s="92"/>
      <c r="F982" s="93"/>
      <c r="G982" s="94"/>
    </row>
    <row r="983" customFormat="false" ht="12.8" hidden="false" customHeight="false" outlineLevel="0" collapsed="false">
      <c r="A983" s="90" t="e">
        <f aca="true">OFFSET(A983,-1,0)+f_stop/5000</f>
        <v>#NAME?</v>
      </c>
      <c r="B983" s="91" t="e">
        <f aca="false">20*LOG(ABS((1/#NAME?*SIN(#NAME?*$A983/#NAME?*PI())/SIN($A983/#NAME?*PI()))^(order-2)*(1/f_dec2*SIN(f_dec2*$A983/#NAME?*PI())/SIN($A983/#NAME?*PI()))*(1/(#NAME?*n_avg)*SIN((#NAME?*n_avg)*$A983/#NAME?*PI())/SIN($A983/#NAME?*PI()))))</f>
        <v>#NAME?</v>
      </c>
      <c r="D983" s="92"/>
      <c r="F983" s="93"/>
      <c r="G983" s="94"/>
    </row>
    <row r="984" customFormat="false" ht="12.8" hidden="false" customHeight="false" outlineLevel="0" collapsed="false">
      <c r="A984" s="90" t="e">
        <f aca="true">OFFSET(A984,-1,0)+f_stop/5000</f>
        <v>#NAME?</v>
      </c>
      <c r="B984" s="91" t="e">
        <f aca="false">20*LOG(ABS((1/#NAME?*SIN(#NAME?*$A984/#NAME?*PI())/SIN($A984/#NAME?*PI()))^(order-2)*(1/f_dec2*SIN(f_dec2*$A984/#NAME?*PI())/SIN($A984/#NAME?*PI()))*(1/(#NAME?*n_avg)*SIN((#NAME?*n_avg)*$A984/#NAME?*PI())/SIN($A984/#NAME?*PI()))))</f>
        <v>#NAME?</v>
      </c>
      <c r="D984" s="92"/>
      <c r="F984" s="93"/>
      <c r="G984" s="94"/>
    </row>
    <row r="985" customFormat="false" ht="12.8" hidden="false" customHeight="false" outlineLevel="0" collapsed="false">
      <c r="A985" s="90" t="e">
        <f aca="true">OFFSET(A985,-1,0)+f_stop/5000</f>
        <v>#NAME?</v>
      </c>
      <c r="B985" s="91" t="e">
        <f aca="false">20*LOG(ABS((1/#NAME?*SIN(#NAME?*$A985/#NAME?*PI())/SIN($A985/#NAME?*PI()))^(order-2)*(1/f_dec2*SIN(f_dec2*$A985/#NAME?*PI())/SIN($A985/#NAME?*PI()))*(1/(#NAME?*n_avg)*SIN((#NAME?*n_avg)*$A985/#NAME?*PI())/SIN($A985/#NAME?*PI()))))</f>
        <v>#NAME?</v>
      </c>
      <c r="D985" s="92"/>
      <c r="F985" s="93"/>
      <c r="G985" s="94"/>
    </row>
    <row r="986" customFormat="false" ht="12.8" hidden="false" customHeight="false" outlineLevel="0" collapsed="false">
      <c r="A986" s="90" t="e">
        <f aca="true">OFFSET(A986,-1,0)+f_stop/5000</f>
        <v>#NAME?</v>
      </c>
      <c r="B986" s="91" t="e">
        <f aca="false">20*LOG(ABS((1/#NAME?*SIN(#NAME?*$A986/#NAME?*PI())/SIN($A986/#NAME?*PI()))^(order-2)*(1/f_dec2*SIN(f_dec2*$A986/#NAME?*PI())/SIN($A986/#NAME?*PI()))*(1/(#NAME?*n_avg)*SIN((#NAME?*n_avg)*$A986/#NAME?*PI())/SIN($A986/#NAME?*PI()))))</f>
        <v>#NAME?</v>
      </c>
      <c r="D986" s="92"/>
      <c r="F986" s="93"/>
      <c r="G986" s="94"/>
    </row>
    <row r="987" customFormat="false" ht="12.8" hidden="false" customHeight="false" outlineLevel="0" collapsed="false">
      <c r="A987" s="90" t="e">
        <f aca="true">OFFSET(A987,-1,0)+f_stop/5000</f>
        <v>#NAME?</v>
      </c>
      <c r="B987" s="91" t="e">
        <f aca="false">20*LOG(ABS((1/#NAME?*SIN(#NAME?*$A987/#NAME?*PI())/SIN($A987/#NAME?*PI()))^(order-2)*(1/f_dec2*SIN(f_dec2*$A987/#NAME?*PI())/SIN($A987/#NAME?*PI()))*(1/(#NAME?*n_avg)*SIN((#NAME?*n_avg)*$A987/#NAME?*PI())/SIN($A987/#NAME?*PI()))))</f>
        <v>#NAME?</v>
      </c>
      <c r="D987" s="92"/>
      <c r="F987" s="93"/>
      <c r="G987" s="94"/>
    </row>
    <row r="988" customFormat="false" ht="12.8" hidden="false" customHeight="false" outlineLevel="0" collapsed="false">
      <c r="A988" s="90" t="e">
        <f aca="true">OFFSET(A988,-1,0)+f_stop/5000</f>
        <v>#NAME?</v>
      </c>
      <c r="B988" s="91" t="e">
        <f aca="false">20*LOG(ABS((1/#NAME?*SIN(#NAME?*$A988/#NAME?*PI())/SIN($A988/#NAME?*PI()))^(order-2)*(1/f_dec2*SIN(f_dec2*$A988/#NAME?*PI())/SIN($A988/#NAME?*PI()))*(1/(#NAME?*n_avg)*SIN((#NAME?*n_avg)*$A988/#NAME?*PI())/SIN($A988/#NAME?*PI()))))</f>
        <v>#NAME?</v>
      </c>
      <c r="D988" s="92"/>
      <c r="F988" s="93"/>
      <c r="G988" s="94"/>
    </row>
    <row r="989" customFormat="false" ht="12.8" hidden="false" customHeight="false" outlineLevel="0" collapsed="false">
      <c r="A989" s="90" t="e">
        <f aca="true">OFFSET(A989,-1,0)+f_stop/5000</f>
        <v>#NAME?</v>
      </c>
      <c r="B989" s="91" t="e">
        <f aca="false">20*LOG(ABS((1/#NAME?*SIN(#NAME?*$A989/#NAME?*PI())/SIN($A989/#NAME?*PI()))^(order-2)*(1/f_dec2*SIN(f_dec2*$A989/#NAME?*PI())/SIN($A989/#NAME?*PI()))*(1/(#NAME?*n_avg)*SIN((#NAME?*n_avg)*$A989/#NAME?*PI())/SIN($A989/#NAME?*PI()))))</f>
        <v>#NAME?</v>
      </c>
      <c r="D989" s="92"/>
      <c r="F989" s="93"/>
      <c r="G989" s="94"/>
    </row>
    <row r="990" customFormat="false" ht="12.8" hidden="false" customHeight="false" outlineLevel="0" collapsed="false">
      <c r="A990" s="90" t="e">
        <f aca="true">OFFSET(A990,-1,0)+f_stop/5000</f>
        <v>#NAME?</v>
      </c>
      <c r="B990" s="91" t="e">
        <f aca="false">20*LOG(ABS((1/#NAME?*SIN(#NAME?*$A990/#NAME?*PI())/SIN($A990/#NAME?*PI()))^(order-2)*(1/f_dec2*SIN(f_dec2*$A990/#NAME?*PI())/SIN($A990/#NAME?*PI()))*(1/(#NAME?*n_avg)*SIN((#NAME?*n_avg)*$A990/#NAME?*PI())/SIN($A990/#NAME?*PI()))))</f>
        <v>#NAME?</v>
      </c>
      <c r="D990" s="92"/>
      <c r="F990" s="93"/>
      <c r="G990" s="94"/>
    </row>
    <row r="991" customFormat="false" ht="12.8" hidden="false" customHeight="false" outlineLevel="0" collapsed="false">
      <c r="A991" s="90" t="e">
        <f aca="true">OFFSET(A991,-1,0)+f_stop/5000</f>
        <v>#NAME?</v>
      </c>
      <c r="B991" s="91" t="e">
        <f aca="false">20*LOG(ABS((1/#NAME?*SIN(#NAME?*$A991/#NAME?*PI())/SIN($A991/#NAME?*PI()))^(order-2)*(1/f_dec2*SIN(f_dec2*$A991/#NAME?*PI())/SIN($A991/#NAME?*PI()))*(1/(#NAME?*n_avg)*SIN((#NAME?*n_avg)*$A991/#NAME?*PI())/SIN($A991/#NAME?*PI()))))</f>
        <v>#NAME?</v>
      </c>
      <c r="D991" s="92"/>
      <c r="F991" s="93"/>
      <c r="G991" s="94"/>
    </row>
    <row r="992" customFormat="false" ht="12.8" hidden="false" customHeight="false" outlineLevel="0" collapsed="false">
      <c r="A992" s="90" t="e">
        <f aca="true">OFFSET(A992,-1,0)+f_stop/5000</f>
        <v>#NAME?</v>
      </c>
      <c r="B992" s="91" t="e">
        <f aca="false">20*LOG(ABS((1/#NAME?*SIN(#NAME?*$A992/#NAME?*PI())/SIN($A992/#NAME?*PI()))^(order-2)*(1/f_dec2*SIN(f_dec2*$A992/#NAME?*PI())/SIN($A992/#NAME?*PI()))*(1/(#NAME?*n_avg)*SIN((#NAME?*n_avg)*$A992/#NAME?*PI())/SIN($A992/#NAME?*PI()))))</f>
        <v>#NAME?</v>
      </c>
      <c r="D992" s="92"/>
      <c r="F992" s="93"/>
      <c r="G992" s="94"/>
    </row>
    <row r="993" customFormat="false" ht="12.8" hidden="false" customHeight="false" outlineLevel="0" collapsed="false">
      <c r="A993" s="90" t="e">
        <f aca="true">OFFSET(A993,-1,0)+f_stop/5000</f>
        <v>#NAME?</v>
      </c>
      <c r="B993" s="91" t="e">
        <f aca="false">20*LOG(ABS((1/#NAME?*SIN(#NAME?*$A993/#NAME?*PI())/SIN($A993/#NAME?*PI()))^(order-2)*(1/f_dec2*SIN(f_dec2*$A993/#NAME?*PI())/SIN($A993/#NAME?*PI()))*(1/(#NAME?*n_avg)*SIN((#NAME?*n_avg)*$A993/#NAME?*PI())/SIN($A993/#NAME?*PI()))))</f>
        <v>#NAME?</v>
      </c>
      <c r="D993" s="92"/>
      <c r="F993" s="93"/>
      <c r="G993" s="94"/>
    </row>
    <row r="994" customFormat="false" ht="12.8" hidden="false" customHeight="false" outlineLevel="0" collapsed="false">
      <c r="A994" s="90" t="e">
        <f aca="true">OFFSET(A994,-1,0)+f_stop/5000</f>
        <v>#NAME?</v>
      </c>
      <c r="B994" s="91" t="e">
        <f aca="false">20*LOG(ABS((1/#NAME?*SIN(#NAME?*$A994/#NAME?*PI())/SIN($A994/#NAME?*PI()))^(order-2)*(1/f_dec2*SIN(f_dec2*$A994/#NAME?*PI())/SIN($A994/#NAME?*PI()))*(1/(#NAME?*n_avg)*SIN((#NAME?*n_avg)*$A994/#NAME?*PI())/SIN($A994/#NAME?*PI()))))</f>
        <v>#NAME?</v>
      </c>
      <c r="D994" s="92"/>
      <c r="F994" s="93"/>
      <c r="G994" s="94"/>
    </row>
    <row r="995" customFormat="false" ht="12.8" hidden="false" customHeight="false" outlineLevel="0" collapsed="false">
      <c r="A995" s="90" t="e">
        <f aca="true">OFFSET(A995,-1,0)+f_stop/5000</f>
        <v>#NAME?</v>
      </c>
      <c r="B995" s="91" t="e">
        <f aca="false">20*LOG(ABS((1/#NAME?*SIN(#NAME?*$A995/#NAME?*PI())/SIN($A995/#NAME?*PI()))^(order-2)*(1/f_dec2*SIN(f_dec2*$A995/#NAME?*PI())/SIN($A995/#NAME?*PI()))*(1/(#NAME?*n_avg)*SIN((#NAME?*n_avg)*$A995/#NAME?*PI())/SIN($A995/#NAME?*PI()))))</f>
        <v>#NAME?</v>
      </c>
      <c r="D995" s="92"/>
      <c r="F995" s="93"/>
      <c r="G995" s="94"/>
    </row>
    <row r="996" customFormat="false" ht="12.8" hidden="false" customHeight="false" outlineLevel="0" collapsed="false">
      <c r="A996" s="90" t="e">
        <f aca="true">OFFSET(A996,-1,0)+f_stop/5000</f>
        <v>#NAME?</v>
      </c>
      <c r="B996" s="91" t="e">
        <f aca="false">20*LOG(ABS((1/#NAME?*SIN(#NAME?*$A996/#NAME?*PI())/SIN($A996/#NAME?*PI()))^(order-2)*(1/f_dec2*SIN(f_dec2*$A996/#NAME?*PI())/SIN($A996/#NAME?*PI()))*(1/(#NAME?*n_avg)*SIN((#NAME?*n_avg)*$A996/#NAME?*PI())/SIN($A996/#NAME?*PI()))))</f>
        <v>#NAME?</v>
      </c>
      <c r="D996" s="92"/>
      <c r="F996" s="93"/>
      <c r="G996" s="94"/>
    </row>
    <row r="997" customFormat="false" ht="12.8" hidden="false" customHeight="false" outlineLevel="0" collapsed="false">
      <c r="A997" s="90" t="e">
        <f aca="true">OFFSET(A997,-1,0)+f_stop/5000</f>
        <v>#NAME?</v>
      </c>
      <c r="B997" s="91" t="e">
        <f aca="false">20*LOG(ABS((1/#NAME?*SIN(#NAME?*$A997/#NAME?*PI())/SIN($A997/#NAME?*PI()))^(order-2)*(1/f_dec2*SIN(f_dec2*$A997/#NAME?*PI())/SIN($A997/#NAME?*PI()))*(1/(#NAME?*n_avg)*SIN((#NAME?*n_avg)*$A997/#NAME?*PI())/SIN($A997/#NAME?*PI()))))</f>
        <v>#NAME?</v>
      </c>
      <c r="D997" s="92"/>
      <c r="F997" s="93"/>
      <c r="G997" s="94"/>
    </row>
    <row r="998" customFormat="false" ht="12.8" hidden="false" customHeight="false" outlineLevel="0" collapsed="false">
      <c r="A998" s="90" t="e">
        <f aca="true">OFFSET(A998,-1,0)+f_stop/5000</f>
        <v>#NAME?</v>
      </c>
      <c r="B998" s="91" t="e">
        <f aca="false">20*LOG(ABS((1/#NAME?*SIN(#NAME?*$A998/#NAME?*PI())/SIN($A998/#NAME?*PI()))^(order-2)*(1/f_dec2*SIN(f_dec2*$A998/#NAME?*PI())/SIN($A998/#NAME?*PI()))*(1/(#NAME?*n_avg)*SIN((#NAME?*n_avg)*$A998/#NAME?*PI())/SIN($A998/#NAME?*PI()))))</f>
        <v>#NAME?</v>
      </c>
      <c r="D998" s="92"/>
      <c r="F998" s="93"/>
      <c r="G998" s="94"/>
    </row>
    <row r="999" customFormat="false" ht="12.8" hidden="false" customHeight="false" outlineLevel="0" collapsed="false">
      <c r="A999" s="90" t="e">
        <f aca="true">OFFSET(A999,-1,0)+f_stop/5000</f>
        <v>#NAME?</v>
      </c>
      <c r="B999" s="91" t="e">
        <f aca="false">20*LOG(ABS((1/#NAME?*SIN(#NAME?*$A999/#NAME?*PI())/SIN($A999/#NAME?*PI()))^(order-2)*(1/f_dec2*SIN(f_dec2*$A999/#NAME?*PI())/SIN($A999/#NAME?*PI()))*(1/(#NAME?*n_avg)*SIN((#NAME?*n_avg)*$A999/#NAME?*PI())/SIN($A999/#NAME?*PI()))))</f>
        <v>#NAME?</v>
      </c>
      <c r="D999" s="92"/>
      <c r="F999" s="93"/>
      <c r="G999" s="94"/>
    </row>
    <row r="1000" customFormat="false" ht="12.8" hidden="false" customHeight="false" outlineLevel="0" collapsed="false">
      <c r="A1000" s="90" t="e">
        <f aca="true">OFFSET(A1000,-1,0)+f_stop/5000</f>
        <v>#NAME?</v>
      </c>
      <c r="B1000" s="91" t="e">
        <f aca="false">20*LOG(ABS((1/#NAME?*SIN(#NAME?*$A1000/#NAME?*PI())/SIN($A1000/#NAME?*PI()))^(order-2)*(1/f_dec2*SIN(f_dec2*$A1000/#NAME?*PI())/SIN($A1000/#NAME?*PI()))*(1/(#NAME?*n_avg)*SIN((#NAME?*n_avg)*$A1000/#NAME?*PI())/SIN($A1000/#NAME?*PI()))))</f>
        <v>#NAME?</v>
      </c>
      <c r="D1000" s="92"/>
      <c r="F1000" s="93"/>
      <c r="G1000" s="94"/>
    </row>
    <row r="1001" customFormat="false" ht="12.8" hidden="false" customHeight="false" outlineLevel="0" collapsed="false">
      <c r="A1001" s="90" t="e">
        <f aca="true">OFFSET(A1001,-1,0)+f_stop/5000</f>
        <v>#NAME?</v>
      </c>
      <c r="B1001" s="91" t="e">
        <f aca="false">20*LOG(ABS((1/#NAME?*SIN(#NAME?*$A1001/#NAME?*PI())/SIN($A1001/#NAME?*PI()))^(order-2)*(1/f_dec2*SIN(f_dec2*$A1001/#NAME?*PI())/SIN($A1001/#NAME?*PI()))*(1/(#NAME?*n_avg)*SIN((#NAME?*n_avg)*$A1001/#NAME?*PI())/SIN($A1001/#NAME?*PI()))))</f>
        <v>#NAME?</v>
      </c>
      <c r="D1001" s="92"/>
      <c r="F1001" s="93"/>
      <c r="G1001" s="94"/>
    </row>
    <row r="1002" customFormat="false" ht="12.8" hidden="false" customHeight="false" outlineLevel="0" collapsed="false">
      <c r="A1002" s="90" t="e">
        <f aca="true">OFFSET(A1002,-1,0)+f_stop/5000</f>
        <v>#NAME?</v>
      </c>
      <c r="B1002" s="91" t="e">
        <f aca="false">20*LOG(ABS((1/#NAME?*SIN(#NAME?*$A1002/#NAME?*PI())/SIN($A1002/#NAME?*PI()))^(order-2)*(1/f_dec2*SIN(f_dec2*$A1002/#NAME?*PI())/SIN($A1002/#NAME?*PI()))*(1/(#NAME?*n_avg)*SIN((#NAME?*n_avg)*$A1002/#NAME?*PI())/SIN($A1002/#NAME?*PI()))))</f>
        <v>#NAME?</v>
      </c>
      <c r="D1002" s="92"/>
      <c r="F1002" s="93"/>
      <c r="G1002" s="94"/>
    </row>
    <row r="1003" customFormat="false" ht="12.8" hidden="false" customHeight="false" outlineLevel="0" collapsed="false">
      <c r="A1003" s="90" t="e">
        <f aca="true">OFFSET(A1003,-1,0)+f_stop/5000</f>
        <v>#NAME?</v>
      </c>
      <c r="B1003" s="91" t="e">
        <f aca="false">20*LOG(ABS((1/#NAME?*SIN(#NAME?*$A1003/#NAME?*PI())/SIN($A1003/#NAME?*PI()))^(order-2)*(1/f_dec2*SIN(f_dec2*$A1003/#NAME?*PI())/SIN($A1003/#NAME?*PI()))*(1/(#NAME?*n_avg)*SIN((#NAME?*n_avg)*$A1003/#NAME?*PI())/SIN($A1003/#NAME?*PI()))))</f>
        <v>#NAME?</v>
      </c>
      <c r="D1003" s="92"/>
      <c r="F1003" s="93"/>
      <c r="G1003" s="94"/>
    </row>
    <row r="1004" customFormat="false" ht="12.8" hidden="false" customHeight="false" outlineLevel="0" collapsed="false">
      <c r="A1004" s="90" t="e">
        <f aca="true">OFFSET(A1004,-1,0)+f_stop/5000</f>
        <v>#NAME?</v>
      </c>
      <c r="B1004" s="91" t="e">
        <f aca="false">20*LOG(ABS((1/#NAME?*SIN(#NAME?*$A1004/#NAME?*PI())/SIN($A1004/#NAME?*PI()))^(order-2)*(1/f_dec2*SIN(f_dec2*$A1004/#NAME?*PI())/SIN($A1004/#NAME?*PI()))*(1/(#NAME?*n_avg)*SIN((#NAME?*n_avg)*$A1004/#NAME?*PI())/SIN($A1004/#NAME?*PI()))))</f>
        <v>#NAME?</v>
      </c>
      <c r="D1004" s="92"/>
      <c r="F1004" s="93"/>
      <c r="G1004" s="94"/>
    </row>
    <row r="1005" customFormat="false" ht="12.8" hidden="false" customHeight="false" outlineLevel="0" collapsed="false">
      <c r="A1005" s="90" t="e">
        <f aca="true">OFFSET(A1005,-1,0)+f_stop/5000</f>
        <v>#NAME?</v>
      </c>
      <c r="B1005" s="91" t="e">
        <f aca="false">20*LOG(ABS((1/#NAME?*SIN(#NAME?*$A1005/#NAME?*PI())/SIN($A1005/#NAME?*PI()))^(order-2)*(1/f_dec2*SIN(f_dec2*$A1005/#NAME?*PI())/SIN($A1005/#NAME?*PI()))*(1/(#NAME?*n_avg)*SIN((#NAME?*n_avg)*$A1005/#NAME?*PI())/SIN($A1005/#NAME?*PI()))))</f>
        <v>#NAME?</v>
      </c>
      <c r="D1005" s="92"/>
      <c r="F1005" s="93"/>
      <c r="G1005" s="94"/>
    </row>
    <row r="1006" customFormat="false" ht="12.8" hidden="false" customHeight="false" outlineLevel="0" collapsed="false">
      <c r="A1006" s="90" t="e">
        <f aca="true">OFFSET(A1006,-1,0)+f_stop/5000</f>
        <v>#NAME?</v>
      </c>
      <c r="B1006" s="91" t="e">
        <f aca="false">20*LOG(ABS((1/#NAME?*SIN(#NAME?*$A1006/#NAME?*PI())/SIN($A1006/#NAME?*PI()))^(order-2)*(1/f_dec2*SIN(f_dec2*$A1006/#NAME?*PI())/SIN($A1006/#NAME?*PI()))*(1/(#NAME?*n_avg)*SIN((#NAME?*n_avg)*$A1006/#NAME?*PI())/SIN($A1006/#NAME?*PI()))))</f>
        <v>#NAME?</v>
      </c>
      <c r="D1006" s="92"/>
      <c r="F1006" s="93"/>
      <c r="G1006" s="94"/>
    </row>
    <row r="1007" customFormat="false" ht="12.8" hidden="false" customHeight="false" outlineLevel="0" collapsed="false">
      <c r="A1007" s="90" t="e">
        <f aca="true">OFFSET(A1007,-1,0)+f_stop/5000</f>
        <v>#NAME?</v>
      </c>
      <c r="B1007" s="91" t="e">
        <f aca="false">20*LOG(ABS((1/#NAME?*SIN(#NAME?*$A1007/#NAME?*PI())/SIN($A1007/#NAME?*PI()))^(order-2)*(1/f_dec2*SIN(f_dec2*$A1007/#NAME?*PI())/SIN($A1007/#NAME?*PI()))*(1/(#NAME?*n_avg)*SIN((#NAME?*n_avg)*$A1007/#NAME?*PI())/SIN($A1007/#NAME?*PI()))))</f>
        <v>#NAME?</v>
      </c>
      <c r="D1007" s="92"/>
      <c r="F1007" s="93"/>
      <c r="G1007" s="94"/>
    </row>
    <row r="1008" customFormat="false" ht="12.8" hidden="false" customHeight="false" outlineLevel="0" collapsed="false">
      <c r="A1008" s="90" t="e">
        <f aca="true">OFFSET(A1008,-1,0)+f_stop/5000</f>
        <v>#NAME?</v>
      </c>
      <c r="B1008" s="91" t="e">
        <f aca="false">20*LOG(ABS((1/#NAME?*SIN(#NAME?*$A1008/#NAME?*PI())/SIN($A1008/#NAME?*PI()))^(order-2)*(1/f_dec2*SIN(f_dec2*$A1008/#NAME?*PI())/SIN($A1008/#NAME?*PI()))*(1/(#NAME?*n_avg)*SIN((#NAME?*n_avg)*$A1008/#NAME?*PI())/SIN($A1008/#NAME?*PI()))))</f>
        <v>#NAME?</v>
      </c>
      <c r="D1008" s="92"/>
      <c r="F1008" s="93"/>
      <c r="G1008" s="94"/>
    </row>
    <row r="1009" customFormat="false" ht="12.8" hidden="false" customHeight="false" outlineLevel="0" collapsed="false">
      <c r="A1009" s="90" t="e">
        <f aca="true">OFFSET(A1009,-1,0)+f_stop/5000</f>
        <v>#NAME?</v>
      </c>
      <c r="B1009" s="91" t="e">
        <f aca="false">20*LOG(ABS((1/#NAME?*SIN(#NAME?*$A1009/#NAME?*PI())/SIN($A1009/#NAME?*PI()))^(order-2)*(1/f_dec2*SIN(f_dec2*$A1009/#NAME?*PI())/SIN($A1009/#NAME?*PI()))*(1/(#NAME?*n_avg)*SIN((#NAME?*n_avg)*$A1009/#NAME?*PI())/SIN($A1009/#NAME?*PI()))))</f>
        <v>#NAME?</v>
      </c>
      <c r="D1009" s="92"/>
      <c r="F1009" s="93"/>
      <c r="G1009" s="94"/>
    </row>
    <row r="1010" customFormat="false" ht="12.8" hidden="false" customHeight="false" outlineLevel="0" collapsed="false">
      <c r="A1010" s="90" t="e">
        <f aca="true">OFFSET(A1010,-1,0)+f_stop/5000</f>
        <v>#NAME?</v>
      </c>
      <c r="B1010" s="91" t="e">
        <f aca="false">20*LOG(ABS((1/#NAME?*SIN(#NAME?*$A1010/#NAME?*PI())/SIN($A1010/#NAME?*PI()))^(order-2)*(1/f_dec2*SIN(f_dec2*$A1010/#NAME?*PI())/SIN($A1010/#NAME?*PI()))*(1/(#NAME?*n_avg)*SIN((#NAME?*n_avg)*$A1010/#NAME?*PI())/SIN($A1010/#NAME?*PI()))))</f>
        <v>#NAME?</v>
      </c>
      <c r="D1010" s="92"/>
      <c r="F1010" s="93"/>
      <c r="G1010" s="94"/>
    </row>
    <row r="1011" customFormat="false" ht="12.8" hidden="false" customHeight="false" outlineLevel="0" collapsed="false">
      <c r="A1011" s="90" t="e">
        <f aca="true">OFFSET(A1011,-1,0)+f_stop/5000</f>
        <v>#NAME?</v>
      </c>
      <c r="B1011" s="91" t="e">
        <f aca="false">20*LOG(ABS((1/#NAME?*SIN(#NAME?*$A1011/#NAME?*PI())/SIN($A1011/#NAME?*PI()))^(order-2)*(1/f_dec2*SIN(f_dec2*$A1011/#NAME?*PI())/SIN($A1011/#NAME?*PI()))*(1/(#NAME?*n_avg)*SIN((#NAME?*n_avg)*$A1011/#NAME?*PI())/SIN($A1011/#NAME?*PI()))))</f>
        <v>#NAME?</v>
      </c>
      <c r="D1011" s="92"/>
      <c r="F1011" s="93"/>
      <c r="G1011" s="94"/>
    </row>
    <row r="1012" customFormat="false" ht="12.8" hidden="false" customHeight="false" outlineLevel="0" collapsed="false">
      <c r="A1012" s="90" t="e">
        <f aca="true">OFFSET(A1012,-1,0)+f_stop/5000</f>
        <v>#NAME?</v>
      </c>
      <c r="B1012" s="91" t="e">
        <f aca="false">20*LOG(ABS((1/#NAME?*SIN(#NAME?*$A1012/#NAME?*PI())/SIN($A1012/#NAME?*PI()))^(order-2)*(1/f_dec2*SIN(f_dec2*$A1012/#NAME?*PI())/SIN($A1012/#NAME?*PI()))*(1/(#NAME?*n_avg)*SIN((#NAME?*n_avg)*$A1012/#NAME?*PI())/SIN($A1012/#NAME?*PI()))))</f>
        <v>#NAME?</v>
      </c>
      <c r="D1012" s="92"/>
      <c r="F1012" s="93"/>
      <c r="G1012" s="94"/>
    </row>
    <row r="1013" customFormat="false" ht="12.8" hidden="false" customHeight="false" outlineLevel="0" collapsed="false">
      <c r="A1013" s="90" t="e">
        <f aca="true">OFFSET(A1013,-1,0)+f_stop/5000</f>
        <v>#NAME?</v>
      </c>
      <c r="B1013" s="91" t="e">
        <f aca="false">20*LOG(ABS((1/#NAME?*SIN(#NAME?*$A1013/#NAME?*PI())/SIN($A1013/#NAME?*PI()))^(order-2)*(1/f_dec2*SIN(f_dec2*$A1013/#NAME?*PI())/SIN($A1013/#NAME?*PI()))*(1/(#NAME?*n_avg)*SIN((#NAME?*n_avg)*$A1013/#NAME?*PI())/SIN($A1013/#NAME?*PI()))))</f>
        <v>#NAME?</v>
      </c>
      <c r="D1013" s="92"/>
      <c r="F1013" s="93"/>
      <c r="G1013" s="94"/>
    </row>
    <row r="1014" customFormat="false" ht="12.8" hidden="false" customHeight="false" outlineLevel="0" collapsed="false">
      <c r="A1014" s="90" t="e">
        <f aca="true">OFFSET(A1014,-1,0)+f_stop/5000</f>
        <v>#NAME?</v>
      </c>
      <c r="B1014" s="91" t="e">
        <f aca="false">20*LOG(ABS((1/#NAME?*SIN(#NAME?*$A1014/#NAME?*PI())/SIN($A1014/#NAME?*PI()))^(order-2)*(1/f_dec2*SIN(f_dec2*$A1014/#NAME?*PI())/SIN($A1014/#NAME?*PI()))*(1/(#NAME?*n_avg)*SIN((#NAME?*n_avg)*$A1014/#NAME?*PI())/SIN($A1014/#NAME?*PI()))))</f>
        <v>#NAME?</v>
      </c>
      <c r="D1014" s="92"/>
      <c r="F1014" s="93"/>
      <c r="G1014" s="94"/>
    </row>
    <row r="1015" customFormat="false" ht="12.8" hidden="false" customHeight="false" outlineLevel="0" collapsed="false">
      <c r="A1015" s="90" t="e">
        <f aca="true">OFFSET(A1015,-1,0)+f_stop/5000</f>
        <v>#NAME?</v>
      </c>
      <c r="B1015" s="91" t="e">
        <f aca="false">20*LOG(ABS((1/#NAME?*SIN(#NAME?*$A1015/#NAME?*PI())/SIN($A1015/#NAME?*PI()))^(order-2)*(1/f_dec2*SIN(f_dec2*$A1015/#NAME?*PI())/SIN($A1015/#NAME?*PI()))*(1/(#NAME?*n_avg)*SIN((#NAME?*n_avg)*$A1015/#NAME?*PI())/SIN($A1015/#NAME?*PI()))))</f>
        <v>#NAME?</v>
      </c>
      <c r="D1015" s="92"/>
      <c r="F1015" s="93"/>
      <c r="G1015" s="94"/>
    </row>
    <row r="1016" customFormat="false" ht="12.8" hidden="false" customHeight="false" outlineLevel="0" collapsed="false">
      <c r="A1016" s="90" t="e">
        <f aca="true">OFFSET(A1016,-1,0)+f_stop/5000</f>
        <v>#NAME?</v>
      </c>
      <c r="B1016" s="91" t="e">
        <f aca="false">20*LOG(ABS((1/#NAME?*SIN(#NAME?*$A1016/#NAME?*PI())/SIN($A1016/#NAME?*PI()))^(order-2)*(1/f_dec2*SIN(f_dec2*$A1016/#NAME?*PI())/SIN($A1016/#NAME?*PI()))*(1/(#NAME?*n_avg)*SIN((#NAME?*n_avg)*$A1016/#NAME?*PI())/SIN($A1016/#NAME?*PI()))))</f>
        <v>#NAME?</v>
      </c>
      <c r="D1016" s="92"/>
      <c r="F1016" s="93"/>
      <c r="G1016" s="94"/>
    </row>
    <row r="1017" customFormat="false" ht="12.8" hidden="false" customHeight="false" outlineLevel="0" collapsed="false">
      <c r="A1017" s="90" t="e">
        <f aca="true">OFFSET(A1017,-1,0)+f_stop/5000</f>
        <v>#NAME?</v>
      </c>
      <c r="B1017" s="91" t="e">
        <f aca="false">20*LOG(ABS((1/#NAME?*SIN(#NAME?*$A1017/#NAME?*PI())/SIN($A1017/#NAME?*PI()))^(order-2)*(1/f_dec2*SIN(f_dec2*$A1017/#NAME?*PI())/SIN($A1017/#NAME?*PI()))*(1/(#NAME?*n_avg)*SIN((#NAME?*n_avg)*$A1017/#NAME?*PI())/SIN($A1017/#NAME?*PI()))))</f>
        <v>#NAME?</v>
      </c>
      <c r="D1017" s="92"/>
      <c r="F1017" s="93"/>
      <c r="G1017" s="94"/>
    </row>
    <row r="1018" customFormat="false" ht="12.8" hidden="false" customHeight="false" outlineLevel="0" collapsed="false">
      <c r="A1018" s="90" t="e">
        <f aca="true">OFFSET(A1018,-1,0)+f_stop/5000</f>
        <v>#NAME?</v>
      </c>
      <c r="B1018" s="91" t="e">
        <f aca="false">20*LOG(ABS((1/#NAME?*SIN(#NAME?*$A1018/#NAME?*PI())/SIN($A1018/#NAME?*PI()))^(order-2)*(1/f_dec2*SIN(f_dec2*$A1018/#NAME?*PI())/SIN($A1018/#NAME?*PI()))*(1/(#NAME?*n_avg)*SIN((#NAME?*n_avg)*$A1018/#NAME?*PI())/SIN($A1018/#NAME?*PI()))))</f>
        <v>#NAME?</v>
      </c>
      <c r="D1018" s="92"/>
      <c r="F1018" s="93"/>
      <c r="G1018" s="94"/>
    </row>
    <row r="1019" customFormat="false" ht="12.8" hidden="false" customHeight="false" outlineLevel="0" collapsed="false">
      <c r="A1019" s="90" t="e">
        <f aca="true">OFFSET(A1019,-1,0)+f_stop/5000</f>
        <v>#NAME?</v>
      </c>
      <c r="B1019" s="91" t="e">
        <f aca="false">20*LOG(ABS((1/#NAME?*SIN(#NAME?*$A1019/#NAME?*PI())/SIN($A1019/#NAME?*PI()))^(order-2)*(1/f_dec2*SIN(f_dec2*$A1019/#NAME?*PI())/SIN($A1019/#NAME?*PI()))*(1/(#NAME?*n_avg)*SIN((#NAME?*n_avg)*$A1019/#NAME?*PI())/SIN($A1019/#NAME?*PI()))))</f>
        <v>#NAME?</v>
      </c>
      <c r="D1019" s="92"/>
      <c r="F1019" s="93"/>
      <c r="G1019" s="94"/>
    </row>
    <row r="1020" customFormat="false" ht="12.8" hidden="false" customHeight="false" outlineLevel="0" collapsed="false">
      <c r="A1020" s="90" t="e">
        <f aca="true">OFFSET(A1020,-1,0)+f_stop/5000</f>
        <v>#NAME?</v>
      </c>
      <c r="B1020" s="91" t="e">
        <f aca="false">20*LOG(ABS((1/#NAME?*SIN(#NAME?*$A1020/#NAME?*PI())/SIN($A1020/#NAME?*PI()))^(order-2)*(1/f_dec2*SIN(f_dec2*$A1020/#NAME?*PI())/SIN($A1020/#NAME?*PI()))*(1/(#NAME?*n_avg)*SIN((#NAME?*n_avg)*$A1020/#NAME?*PI())/SIN($A1020/#NAME?*PI()))))</f>
        <v>#NAME?</v>
      </c>
      <c r="D1020" s="92"/>
      <c r="F1020" s="93"/>
      <c r="G1020" s="94"/>
    </row>
    <row r="1021" customFormat="false" ht="12.8" hidden="false" customHeight="false" outlineLevel="0" collapsed="false">
      <c r="A1021" s="90" t="e">
        <f aca="true">OFFSET(A1021,-1,0)+f_stop/5000</f>
        <v>#NAME?</v>
      </c>
      <c r="B1021" s="91" t="e">
        <f aca="false">20*LOG(ABS((1/#NAME?*SIN(#NAME?*$A1021/#NAME?*PI())/SIN($A1021/#NAME?*PI()))^(order-2)*(1/f_dec2*SIN(f_dec2*$A1021/#NAME?*PI())/SIN($A1021/#NAME?*PI()))*(1/(#NAME?*n_avg)*SIN((#NAME?*n_avg)*$A1021/#NAME?*PI())/SIN($A1021/#NAME?*PI()))))</f>
        <v>#NAME?</v>
      </c>
      <c r="D1021" s="92"/>
      <c r="F1021" s="93"/>
      <c r="G1021" s="94"/>
    </row>
    <row r="1022" customFormat="false" ht="12.8" hidden="false" customHeight="false" outlineLevel="0" collapsed="false">
      <c r="A1022" s="90" t="e">
        <f aca="true">OFFSET(A1022,-1,0)+f_stop/5000</f>
        <v>#NAME?</v>
      </c>
      <c r="B1022" s="91" t="e">
        <f aca="false">20*LOG(ABS((1/#NAME?*SIN(#NAME?*$A1022/#NAME?*PI())/SIN($A1022/#NAME?*PI()))^(order-2)*(1/f_dec2*SIN(f_dec2*$A1022/#NAME?*PI())/SIN($A1022/#NAME?*PI()))*(1/(#NAME?*n_avg)*SIN((#NAME?*n_avg)*$A1022/#NAME?*PI())/SIN($A1022/#NAME?*PI()))))</f>
        <v>#NAME?</v>
      </c>
      <c r="D1022" s="92"/>
      <c r="F1022" s="93"/>
      <c r="G1022" s="94"/>
    </row>
    <row r="1023" customFormat="false" ht="12.8" hidden="false" customHeight="false" outlineLevel="0" collapsed="false">
      <c r="A1023" s="90" t="e">
        <f aca="true">OFFSET(A1023,-1,0)+f_stop/5000</f>
        <v>#NAME?</v>
      </c>
      <c r="B1023" s="91" t="e">
        <f aca="false">20*LOG(ABS((1/#NAME?*SIN(#NAME?*$A1023/#NAME?*PI())/SIN($A1023/#NAME?*PI()))^(order-2)*(1/f_dec2*SIN(f_dec2*$A1023/#NAME?*PI())/SIN($A1023/#NAME?*PI()))*(1/(#NAME?*n_avg)*SIN((#NAME?*n_avg)*$A1023/#NAME?*PI())/SIN($A1023/#NAME?*PI()))))</f>
        <v>#NAME?</v>
      </c>
      <c r="D1023" s="92"/>
      <c r="F1023" s="93"/>
      <c r="G1023" s="94"/>
    </row>
    <row r="1024" customFormat="false" ht="12.8" hidden="false" customHeight="false" outlineLevel="0" collapsed="false">
      <c r="A1024" s="90" t="e">
        <f aca="true">OFFSET(A1024,-1,0)+f_stop/5000</f>
        <v>#NAME?</v>
      </c>
      <c r="B1024" s="91" t="e">
        <f aca="false">20*LOG(ABS((1/#NAME?*SIN(#NAME?*$A1024/#NAME?*PI())/SIN($A1024/#NAME?*PI()))^(order-2)*(1/f_dec2*SIN(f_dec2*$A1024/#NAME?*PI())/SIN($A1024/#NAME?*PI()))*(1/(#NAME?*n_avg)*SIN((#NAME?*n_avg)*$A1024/#NAME?*PI())/SIN($A1024/#NAME?*PI()))))</f>
        <v>#NAME?</v>
      </c>
      <c r="D1024" s="92"/>
      <c r="F1024" s="93"/>
      <c r="G1024" s="94"/>
    </row>
    <row r="1025" customFormat="false" ht="12.8" hidden="false" customHeight="false" outlineLevel="0" collapsed="false">
      <c r="A1025" s="90" t="e">
        <f aca="true">OFFSET(A1025,-1,0)+f_stop/5000</f>
        <v>#NAME?</v>
      </c>
      <c r="B1025" s="91" t="e">
        <f aca="false">20*LOG(ABS((1/#NAME?*SIN(#NAME?*$A1025/#NAME?*PI())/SIN($A1025/#NAME?*PI()))^(order-2)*(1/f_dec2*SIN(f_dec2*$A1025/#NAME?*PI())/SIN($A1025/#NAME?*PI()))*(1/(#NAME?*n_avg)*SIN((#NAME?*n_avg)*$A1025/#NAME?*PI())/SIN($A1025/#NAME?*PI()))))</f>
        <v>#NAME?</v>
      </c>
      <c r="D1025" s="92"/>
      <c r="F1025" s="93"/>
      <c r="G1025" s="94"/>
    </row>
    <row r="1026" customFormat="false" ht="12.8" hidden="false" customHeight="false" outlineLevel="0" collapsed="false">
      <c r="A1026" s="90" t="e">
        <f aca="true">OFFSET(A1026,-1,0)+f_stop/5000</f>
        <v>#NAME?</v>
      </c>
      <c r="B1026" s="91" t="e">
        <f aca="false">20*LOG(ABS((1/#NAME?*SIN(#NAME?*$A1026/#NAME?*PI())/SIN($A1026/#NAME?*PI()))^(order-2)*(1/f_dec2*SIN(f_dec2*$A1026/#NAME?*PI())/SIN($A1026/#NAME?*PI()))*(1/(#NAME?*n_avg)*SIN((#NAME?*n_avg)*$A1026/#NAME?*PI())/SIN($A1026/#NAME?*PI()))))</f>
        <v>#NAME?</v>
      </c>
      <c r="D1026" s="92"/>
      <c r="F1026" s="93"/>
      <c r="G1026" s="94"/>
    </row>
    <row r="1027" customFormat="false" ht="12.8" hidden="false" customHeight="false" outlineLevel="0" collapsed="false">
      <c r="A1027" s="90" t="e">
        <f aca="true">OFFSET(A1027,-1,0)+f_stop/5000</f>
        <v>#NAME?</v>
      </c>
      <c r="B1027" s="91" t="e">
        <f aca="false">20*LOG(ABS((1/#NAME?*SIN(#NAME?*$A1027/#NAME?*PI())/SIN($A1027/#NAME?*PI()))^(order-2)*(1/f_dec2*SIN(f_dec2*$A1027/#NAME?*PI())/SIN($A1027/#NAME?*PI()))*(1/(#NAME?*n_avg)*SIN((#NAME?*n_avg)*$A1027/#NAME?*PI())/SIN($A1027/#NAME?*PI()))))</f>
        <v>#NAME?</v>
      </c>
      <c r="D1027" s="92"/>
      <c r="F1027" s="93"/>
      <c r="G1027" s="94"/>
    </row>
    <row r="1028" customFormat="false" ht="12.8" hidden="false" customHeight="false" outlineLevel="0" collapsed="false">
      <c r="A1028" s="90" t="e">
        <f aca="true">OFFSET(A1028,-1,0)+f_stop/5000</f>
        <v>#NAME?</v>
      </c>
      <c r="B1028" s="91" t="e">
        <f aca="false">20*LOG(ABS((1/#NAME?*SIN(#NAME?*$A1028/#NAME?*PI())/SIN($A1028/#NAME?*PI()))^(order-2)*(1/f_dec2*SIN(f_dec2*$A1028/#NAME?*PI())/SIN($A1028/#NAME?*PI()))*(1/(#NAME?*n_avg)*SIN((#NAME?*n_avg)*$A1028/#NAME?*PI())/SIN($A1028/#NAME?*PI()))))</f>
        <v>#NAME?</v>
      </c>
      <c r="D1028" s="92"/>
      <c r="F1028" s="93"/>
      <c r="G1028" s="94"/>
    </row>
    <row r="1029" customFormat="false" ht="12.8" hidden="false" customHeight="false" outlineLevel="0" collapsed="false">
      <c r="A1029" s="90" t="e">
        <f aca="true">OFFSET(A1029,-1,0)+f_stop/5000</f>
        <v>#NAME?</v>
      </c>
      <c r="B1029" s="91" t="e">
        <f aca="false">20*LOG(ABS((1/#NAME?*SIN(#NAME?*$A1029/#NAME?*PI())/SIN($A1029/#NAME?*PI()))^(order-2)*(1/f_dec2*SIN(f_dec2*$A1029/#NAME?*PI())/SIN($A1029/#NAME?*PI()))*(1/(#NAME?*n_avg)*SIN((#NAME?*n_avg)*$A1029/#NAME?*PI())/SIN($A1029/#NAME?*PI()))))</f>
        <v>#NAME?</v>
      </c>
      <c r="D1029" s="92"/>
      <c r="F1029" s="93"/>
      <c r="G1029" s="94"/>
    </row>
    <row r="1030" customFormat="false" ht="12.8" hidden="false" customHeight="false" outlineLevel="0" collapsed="false">
      <c r="A1030" s="90" t="e">
        <f aca="true">OFFSET(A1030,-1,0)+f_stop/5000</f>
        <v>#NAME?</v>
      </c>
      <c r="B1030" s="91" t="e">
        <f aca="false">20*LOG(ABS((1/#NAME?*SIN(#NAME?*$A1030/#NAME?*PI())/SIN($A1030/#NAME?*PI()))^(order-2)*(1/f_dec2*SIN(f_dec2*$A1030/#NAME?*PI())/SIN($A1030/#NAME?*PI()))*(1/(#NAME?*n_avg)*SIN((#NAME?*n_avg)*$A1030/#NAME?*PI())/SIN($A1030/#NAME?*PI()))))</f>
        <v>#NAME?</v>
      </c>
      <c r="D1030" s="92"/>
      <c r="F1030" s="93"/>
      <c r="G1030" s="94"/>
    </row>
    <row r="1031" customFormat="false" ht="12.8" hidden="false" customHeight="false" outlineLevel="0" collapsed="false">
      <c r="A1031" s="90" t="e">
        <f aca="true">OFFSET(A1031,-1,0)+f_stop/5000</f>
        <v>#NAME?</v>
      </c>
      <c r="B1031" s="91" t="e">
        <f aca="false">20*LOG(ABS((1/#NAME?*SIN(#NAME?*$A1031/#NAME?*PI())/SIN($A1031/#NAME?*PI()))^(order-2)*(1/f_dec2*SIN(f_dec2*$A1031/#NAME?*PI())/SIN($A1031/#NAME?*PI()))*(1/(#NAME?*n_avg)*SIN((#NAME?*n_avg)*$A1031/#NAME?*PI())/SIN($A1031/#NAME?*PI()))))</f>
        <v>#NAME?</v>
      </c>
      <c r="D1031" s="92"/>
      <c r="F1031" s="93"/>
      <c r="G1031" s="94"/>
    </row>
    <row r="1032" customFormat="false" ht="12.8" hidden="false" customHeight="false" outlineLevel="0" collapsed="false">
      <c r="A1032" s="90" t="e">
        <f aca="true">OFFSET(A1032,-1,0)+f_stop/5000</f>
        <v>#NAME?</v>
      </c>
      <c r="B1032" s="91" t="e">
        <f aca="false">20*LOG(ABS((1/#NAME?*SIN(#NAME?*$A1032/#NAME?*PI())/SIN($A1032/#NAME?*PI()))^(order-2)*(1/f_dec2*SIN(f_dec2*$A1032/#NAME?*PI())/SIN($A1032/#NAME?*PI()))*(1/(#NAME?*n_avg)*SIN((#NAME?*n_avg)*$A1032/#NAME?*PI())/SIN($A1032/#NAME?*PI()))))</f>
        <v>#NAME?</v>
      </c>
      <c r="D1032" s="92"/>
      <c r="F1032" s="93"/>
      <c r="G1032" s="94"/>
    </row>
    <row r="1033" customFormat="false" ht="12.8" hidden="false" customHeight="false" outlineLevel="0" collapsed="false">
      <c r="A1033" s="90" t="e">
        <f aca="true">OFFSET(A1033,-1,0)+f_stop/5000</f>
        <v>#NAME?</v>
      </c>
      <c r="B1033" s="91" t="e">
        <f aca="false">20*LOG(ABS((1/#NAME?*SIN(#NAME?*$A1033/#NAME?*PI())/SIN($A1033/#NAME?*PI()))^(order-2)*(1/f_dec2*SIN(f_dec2*$A1033/#NAME?*PI())/SIN($A1033/#NAME?*PI()))*(1/(#NAME?*n_avg)*SIN((#NAME?*n_avg)*$A1033/#NAME?*PI())/SIN($A1033/#NAME?*PI()))))</f>
        <v>#NAME?</v>
      </c>
      <c r="D1033" s="92"/>
      <c r="F1033" s="93"/>
      <c r="G1033" s="94"/>
    </row>
    <row r="1034" customFormat="false" ht="12.8" hidden="false" customHeight="false" outlineLevel="0" collapsed="false">
      <c r="A1034" s="90" t="e">
        <f aca="true">OFFSET(A1034,-1,0)+f_stop/5000</f>
        <v>#NAME?</v>
      </c>
      <c r="B1034" s="91" t="e">
        <f aca="false">20*LOG(ABS((1/#NAME?*SIN(#NAME?*$A1034/#NAME?*PI())/SIN($A1034/#NAME?*PI()))^(order-2)*(1/f_dec2*SIN(f_dec2*$A1034/#NAME?*PI())/SIN($A1034/#NAME?*PI()))*(1/(#NAME?*n_avg)*SIN((#NAME?*n_avg)*$A1034/#NAME?*PI())/SIN($A1034/#NAME?*PI()))))</f>
        <v>#NAME?</v>
      </c>
      <c r="D1034" s="92"/>
      <c r="F1034" s="93"/>
      <c r="G1034" s="94"/>
    </row>
    <row r="1035" customFormat="false" ht="12.8" hidden="false" customHeight="false" outlineLevel="0" collapsed="false">
      <c r="A1035" s="90" t="e">
        <f aca="true">OFFSET(A1035,-1,0)+f_stop/5000</f>
        <v>#NAME?</v>
      </c>
      <c r="B1035" s="91" t="e">
        <f aca="false">20*LOG(ABS((1/#NAME?*SIN(#NAME?*$A1035/#NAME?*PI())/SIN($A1035/#NAME?*PI()))^(order-2)*(1/f_dec2*SIN(f_dec2*$A1035/#NAME?*PI())/SIN($A1035/#NAME?*PI()))*(1/(#NAME?*n_avg)*SIN((#NAME?*n_avg)*$A1035/#NAME?*PI())/SIN($A1035/#NAME?*PI()))))</f>
        <v>#NAME?</v>
      </c>
      <c r="D1035" s="92"/>
      <c r="F1035" s="93"/>
      <c r="G1035" s="94"/>
    </row>
    <row r="1036" customFormat="false" ht="12.8" hidden="false" customHeight="false" outlineLevel="0" collapsed="false">
      <c r="A1036" s="90" t="e">
        <f aca="true">OFFSET(A1036,-1,0)+f_stop/5000</f>
        <v>#NAME?</v>
      </c>
      <c r="B1036" s="91" t="e">
        <f aca="false">20*LOG(ABS((1/#NAME?*SIN(#NAME?*$A1036/#NAME?*PI())/SIN($A1036/#NAME?*PI()))^(order-2)*(1/f_dec2*SIN(f_dec2*$A1036/#NAME?*PI())/SIN($A1036/#NAME?*PI()))*(1/(#NAME?*n_avg)*SIN((#NAME?*n_avg)*$A1036/#NAME?*PI())/SIN($A1036/#NAME?*PI()))))</f>
        <v>#NAME?</v>
      </c>
      <c r="D1036" s="92"/>
      <c r="F1036" s="93"/>
      <c r="G1036" s="94"/>
    </row>
    <row r="1037" customFormat="false" ht="12.8" hidden="false" customHeight="false" outlineLevel="0" collapsed="false">
      <c r="A1037" s="90" t="e">
        <f aca="true">OFFSET(A1037,-1,0)+f_stop/5000</f>
        <v>#NAME?</v>
      </c>
      <c r="B1037" s="91" t="e">
        <f aca="false">20*LOG(ABS((1/#NAME?*SIN(#NAME?*$A1037/#NAME?*PI())/SIN($A1037/#NAME?*PI()))^(order-2)*(1/f_dec2*SIN(f_dec2*$A1037/#NAME?*PI())/SIN($A1037/#NAME?*PI()))*(1/(#NAME?*n_avg)*SIN((#NAME?*n_avg)*$A1037/#NAME?*PI())/SIN($A1037/#NAME?*PI()))))</f>
        <v>#NAME?</v>
      </c>
      <c r="D1037" s="92"/>
      <c r="F1037" s="93"/>
      <c r="G1037" s="94"/>
    </row>
    <row r="1038" customFormat="false" ht="12.8" hidden="false" customHeight="false" outlineLevel="0" collapsed="false">
      <c r="A1038" s="90" t="e">
        <f aca="true">OFFSET(A1038,-1,0)+f_stop/5000</f>
        <v>#NAME?</v>
      </c>
      <c r="B1038" s="91" t="e">
        <f aca="false">20*LOG(ABS((1/#NAME?*SIN(#NAME?*$A1038/#NAME?*PI())/SIN($A1038/#NAME?*PI()))^(order-2)*(1/f_dec2*SIN(f_dec2*$A1038/#NAME?*PI())/SIN($A1038/#NAME?*PI()))*(1/(#NAME?*n_avg)*SIN((#NAME?*n_avg)*$A1038/#NAME?*PI())/SIN($A1038/#NAME?*PI()))))</f>
        <v>#NAME?</v>
      </c>
      <c r="D1038" s="92"/>
      <c r="F1038" s="93"/>
      <c r="G1038" s="94"/>
    </row>
    <row r="1039" customFormat="false" ht="12.8" hidden="false" customHeight="false" outlineLevel="0" collapsed="false">
      <c r="A1039" s="90" t="e">
        <f aca="true">OFFSET(A1039,-1,0)+f_stop/5000</f>
        <v>#NAME?</v>
      </c>
      <c r="B1039" s="91" t="e">
        <f aca="false">20*LOG(ABS((1/#NAME?*SIN(#NAME?*$A1039/#NAME?*PI())/SIN($A1039/#NAME?*PI()))^(order-2)*(1/f_dec2*SIN(f_dec2*$A1039/#NAME?*PI())/SIN($A1039/#NAME?*PI()))*(1/(#NAME?*n_avg)*SIN((#NAME?*n_avg)*$A1039/#NAME?*PI())/SIN($A1039/#NAME?*PI()))))</f>
        <v>#NAME?</v>
      </c>
      <c r="D1039" s="92"/>
      <c r="F1039" s="93"/>
      <c r="G1039" s="94"/>
    </row>
    <row r="1040" customFormat="false" ht="12.8" hidden="false" customHeight="false" outlineLevel="0" collapsed="false">
      <c r="A1040" s="90" t="e">
        <f aca="true">OFFSET(A1040,-1,0)+f_stop/5000</f>
        <v>#NAME?</v>
      </c>
      <c r="B1040" s="91" t="e">
        <f aca="false">20*LOG(ABS((1/#NAME?*SIN(#NAME?*$A1040/#NAME?*PI())/SIN($A1040/#NAME?*PI()))^(order-2)*(1/f_dec2*SIN(f_dec2*$A1040/#NAME?*PI())/SIN($A1040/#NAME?*PI()))*(1/(#NAME?*n_avg)*SIN((#NAME?*n_avg)*$A1040/#NAME?*PI())/SIN($A1040/#NAME?*PI()))))</f>
        <v>#NAME?</v>
      </c>
      <c r="D1040" s="92"/>
      <c r="F1040" s="93"/>
      <c r="G1040" s="94"/>
    </row>
    <row r="1041" customFormat="false" ht="12.8" hidden="false" customHeight="false" outlineLevel="0" collapsed="false">
      <c r="A1041" s="90" t="e">
        <f aca="true">OFFSET(A1041,-1,0)+f_stop/5000</f>
        <v>#NAME?</v>
      </c>
      <c r="B1041" s="91" t="e">
        <f aca="false">20*LOG(ABS((1/#NAME?*SIN(#NAME?*$A1041/#NAME?*PI())/SIN($A1041/#NAME?*PI()))^(order-2)*(1/f_dec2*SIN(f_dec2*$A1041/#NAME?*PI())/SIN($A1041/#NAME?*PI()))*(1/(#NAME?*n_avg)*SIN((#NAME?*n_avg)*$A1041/#NAME?*PI())/SIN($A1041/#NAME?*PI()))))</f>
        <v>#NAME?</v>
      </c>
      <c r="D1041" s="92"/>
      <c r="F1041" s="93"/>
      <c r="G1041" s="94"/>
    </row>
    <row r="1042" customFormat="false" ht="12.8" hidden="false" customHeight="false" outlineLevel="0" collapsed="false">
      <c r="A1042" s="90" t="e">
        <f aca="true">OFFSET(A1042,-1,0)+f_stop/5000</f>
        <v>#NAME?</v>
      </c>
      <c r="B1042" s="91" t="e">
        <f aca="false">20*LOG(ABS((1/#NAME?*SIN(#NAME?*$A1042/#NAME?*PI())/SIN($A1042/#NAME?*PI()))^(order-2)*(1/f_dec2*SIN(f_dec2*$A1042/#NAME?*PI())/SIN($A1042/#NAME?*PI()))*(1/(#NAME?*n_avg)*SIN((#NAME?*n_avg)*$A1042/#NAME?*PI())/SIN($A1042/#NAME?*PI()))))</f>
        <v>#NAME?</v>
      </c>
      <c r="D1042" s="92"/>
      <c r="F1042" s="93"/>
      <c r="G1042" s="94"/>
    </row>
    <row r="1043" customFormat="false" ht="12.8" hidden="false" customHeight="false" outlineLevel="0" collapsed="false">
      <c r="A1043" s="90" t="e">
        <f aca="true">OFFSET(A1043,-1,0)+f_stop/5000</f>
        <v>#NAME?</v>
      </c>
      <c r="B1043" s="91" t="e">
        <f aca="false">20*LOG(ABS((1/#NAME?*SIN(#NAME?*$A1043/#NAME?*PI())/SIN($A1043/#NAME?*PI()))^(order-2)*(1/f_dec2*SIN(f_dec2*$A1043/#NAME?*PI())/SIN($A1043/#NAME?*PI()))*(1/(#NAME?*n_avg)*SIN((#NAME?*n_avg)*$A1043/#NAME?*PI())/SIN($A1043/#NAME?*PI()))))</f>
        <v>#NAME?</v>
      </c>
      <c r="D1043" s="92"/>
      <c r="F1043" s="93"/>
      <c r="G1043" s="94"/>
    </row>
    <row r="1044" customFormat="false" ht="12.8" hidden="false" customHeight="false" outlineLevel="0" collapsed="false">
      <c r="A1044" s="90" t="e">
        <f aca="true">OFFSET(A1044,-1,0)+f_stop/5000</f>
        <v>#NAME?</v>
      </c>
      <c r="B1044" s="91" t="e">
        <f aca="false">20*LOG(ABS((1/#NAME?*SIN(#NAME?*$A1044/#NAME?*PI())/SIN($A1044/#NAME?*PI()))^(order-2)*(1/f_dec2*SIN(f_dec2*$A1044/#NAME?*PI())/SIN($A1044/#NAME?*PI()))*(1/(#NAME?*n_avg)*SIN((#NAME?*n_avg)*$A1044/#NAME?*PI())/SIN($A1044/#NAME?*PI()))))</f>
        <v>#NAME?</v>
      </c>
      <c r="D1044" s="92"/>
      <c r="F1044" s="93"/>
      <c r="G1044" s="94"/>
    </row>
    <row r="1045" customFormat="false" ht="12.8" hidden="false" customHeight="false" outlineLevel="0" collapsed="false">
      <c r="A1045" s="90" t="e">
        <f aca="true">OFFSET(A1045,-1,0)+f_stop/5000</f>
        <v>#NAME?</v>
      </c>
      <c r="B1045" s="91" t="e">
        <f aca="false">20*LOG(ABS((1/#NAME?*SIN(#NAME?*$A1045/#NAME?*PI())/SIN($A1045/#NAME?*PI()))^(order-2)*(1/f_dec2*SIN(f_dec2*$A1045/#NAME?*PI())/SIN($A1045/#NAME?*PI()))*(1/(#NAME?*n_avg)*SIN((#NAME?*n_avg)*$A1045/#NAME?*PI())/SIN($A1045/#NAME?*PI()))))</f>
        <v>#NAME?</v>
      </c>
      <c r="D1045" s="92"/>
      <c r="F1045" s="93"/>
      <c r="G1045" s="94"/>
    </row>
    <row r="1046" customFormat="false" ht="12.8" hidden="false" customHeight="false" outlineLevel="0" collapsed="false">
      <c r="A1046" s="90" t="e">
        <f aca="true">OFFSET(A1046,-1,0)+f_stop/5000</f>
        <v>#NAME?</v>
      </c>
      <c r="B1046" s="91" t="e">
        <f aca="false">20*LOG(ABS((1/#NAME?*SIN(#NAME?*$A1046/#NAME?*PI())/SIN($A1046/#NAME?*PI()))^(order-2)*(1/f_dec2*SIN(f_dec2*$A1046/#NAME?*PI())/SIN($A1046/#NAME?*PI()))*(1/(#NAME?*n_avg)*SIN((#NAME?*n_avg)*$A1046/#NAME?*PI())/SIN($A1046/#NAME?*PI()))))</f>
        <v>#NAME?</v>
      </c>
      <c r="D1046" s="92"/>
      <c r="F1046" s="93"/>
      <c r="G1046" s="94"/>
    </row>
    <row r="1047" customFormat="false" ht="12.8" hidden="false" customHeight="false" outlineLevel="0" collapsed="false">
      <c r="A1047" s="90" t="e">
        <f aca="true">OFFSET(A1047,-1,0)+f_stop/5000</f>
        <v>#NAME?</v>
      </c>
      <c r="B1047" s="91" t="e">
        <f aca="false">20*LOG(ABS((1/#NAME?*SIN(#NAME?*$A1047/#NAME?*PI())/SIN($A1047/#NAME?*PI()))^(order-2)*(1/f_dec2*SIN(f_dec2*$A1047/#NAME?*PI())/SIN($A1047/#NAME?*PI()))*(1/(#NAME?*n_avg)*SIN((#NAME?*n_avg)*$A1047/#NAME?*PI())/SIN($A1047/#NAME?*PI()))))</f>
        <v>#NAME?</v>
      </c>
      <c r="D1047" s="92"/>
      <c r="F1047" s="93"/>
      <c r="G1047" s="94"/>
    </row>
    <row r="1048" customFormat="false" ht="12.8" hidden="false" customHeight="false" outlineLevel="0" collapsed="false">
      <c r="A1048" s="90" t="e">
        <f aca="true">OFFSET(A1048,-1,0)+f_stop/5000</f>
        <v>#NAME?</v>
      </c>
      <c r="B1048" s="91" t="e">
        <f aca="false">20*LOG(ABS((1/#NAME?*SIN(#NAME?*$A1048/#NAME?*PI())/SIN($A1048/#NAME?*PI()))^(order-2)*(1/f_dec2*SIN(f_dec2*$A1048/#NAME?*PI())/SIN($A1048/#NAME?*PI()))*(1/(#NAME?*n_avg)*SIN((#NAME?*n_avg)*$A1048/#NAME?*PI())/SIN($A1048/#NAME?*PI()))))</f>
        <v>#NAME?</v>
      </c>
      <c r="D1048" s="92"/>
      <c r="F1048" s="93"/>
      <c r="G1048" s="94"/>
    </row>
    <row r="1049" customFormat="false" ht="12.8" hidden="false" customHeight="false" outlineLevel="0" collapsed="false">
      <c r="A1049" s="90" t="e">
        <f aca="true">OFFSET(A1049,-1,0)+f_stop/5000</f>
        <v>#NAME?</v>
      </c>
      <c r="B1049" s="91" t="e">
        <f aca="false">20*LOG(ABS((1/#NAME?*SIN(#NAME?*$A1049/#NAME?*PI())/SIN($A1049/#NAME?*PI()))^(order-2)*(1/f_dec2*SIN(f_dec2*$A1049/#NAME?*PI())/SIN($A1049/#NAME?*PI()))*(1/(#NAME?*n_avg)*SIN((#NAME?*n_avg)*$A1049/#NAME?*PI())/SIN($A1049/#NAME?*PI()))))</f>
        <v>#NAME?</v>
      </c>
      <c r="D1049" s="92"/>
      <c r="F1049" s="93"/>
      <c r="G1049" s="94"/>
    </row>
    <row r="1050" customFormat="false" ht="12.8" hidden="false" customHeight="false" outlineLevel="0" collapsed="false">
      <c r="A1050" s="90" t="e">
        <f aca="true">OFFSET(A1050,-1,0)+f_stop/5000</f>
        <v>#NAME?</v>
      </c>
      <c r="B1050" s="91" t="e">
        <f aca="false">20*LOG(ABS((1/#NAME?*SIN(#NAME?*$A1050/#NAME?*PI())/SIN($A1050/#NAME?*PI()))^(order-2)*(1/f_dec2*SIN(f_dec2*$A1050/#NAME?*PI())/SIN($A1050/#NAME?*PI()))*(1/(#NAME?*n_avg)*SIN((#NAME?*n_avg)*$A1050/#NAME?*PI())/SIN($A1050/#NAME?*PI()))))</f>
        <v>#NAME?</v>
      </c>
      <c r="D1050" s="92"/>
      <c r="F1050" s="93"/>
      <c r="G1050" s="94"/>
    </row>
    <row r="1051" customFormat="false" ht="12.8" hidden="false" customHeight="false" outlineLevel="0" collapsed="false">
      <c r="A1051" s="90" t="e">
        <f aca="true">OFFSET(A1051,-1,0)+f_stop/5000</f>
        <v>#NAME?</v>
      </c>
      <c r="B1051" s="91" t="e">
        <f aca="false">20*LOG(ABS((1/#NAME?*SIN(#NAME?*$A1051/#NAME?*PI())/SIN($A1051/#NAME?*PI()))^(order-2)*(1/f_dec2*SIN(f_dec2*$A1051/#NAME?*PI())/SIN($A1051/#NAME?*PI()))*(1/(#NAME?*n_avg)*SIN((#NAME?*n_avg)*$A1051/#NAME?*PI())/SIN($A1051/#NAME?*PI()))))</f>
        <v>#NAME?</v>
      </c>
      <c r="D1051" s="92"/>
      <c r="F1051" s="93"/>
      <c r="G1051" s="94"/>
    </row>
    <row r="1052" customFormat="false" ht="12.8" hidden="false" customHeight="false" outlineLevel="0" collapsed="false">
      <c r="A1052" s="90" t="e">
        <f aca="true">OFFSET(A1052,-1,0)+f_stop/5000</f>
        <v>#NAME?</v>
      </c>
      <c r="B1052" s="91" t="e">
        <f aca="false">20*LOG(ABS((1/#NAME?*SIN(#NAME?*$A1052/#NAME?*PI())/SIN($A1052/#NAME?*PI()))^(order-2)*(1/f_dec2*SIN(f_dec2*$A1052/#NAME?*PI())/SIN($A1052/#NAME?*PI()))*(1/(#NAME?*n_avg)*SIN((#NAME?*n_avg)*$A1052/#NAME?*PI())/SIN($A1052/#NAME?*PI()))))</f>
        <v>#NAME?</v>
      </c>
      <c r="D1052" s="92"/>
      <c r="F1052" s="93"/>
      <c r="G1052" s="94"/>
    </row>
    <row r="1053" customFormat="false" ht="12.8" hidden="false" customHeight="false" outlineLevel="0" collapsed="false">
      <c r="A1053" s="90" t="e">
        <f aca="true">OFFSET(A1053,-1,0)+f_stop/5000</f>
        <v>#NAME?</v>
      </c>
      <c r="B1053" s="91" t="e">
        <f aca="false">20*LOG(ABS((1/#NAME?*SIN(#NAME?*$A1053/#NAME?*PI())/SIN($A1053/#NAME?*PI()))^(order-2)*(1/f_dec2*SIN(f_dec2*$A1053/#NAME?*PI())/SIN($A1053/#NAME?*PI()))*(1/(#NAME?*n_avg)*SIN((#NAME?*n_avg)*$A1053/#NAME?*PI())/SIN($A1053/#NAME?*PI()))))</f>
        <v>#NAME?</v>
      </c>
      <c r="D1053" s="92"/>
      <c r="F1053" s="93"/>
      <c r="G1053" s="94"/>
    </row>
    <row r="1054" customFormat="false" ht="12.8" hidden="false" customHeight="false" outlineLevel="0" collapsed="false">
      <c r="A1054" s="90" t="e">
        <f aca="true">OFFSET(A1054,-1,0)+f_stop/5000</f>
        <v>#NAME?</v>
      </c>
      <c r="B1054" s="91" t="e">
        <f aca="false">20*LOG(ABS((1/#NAME?*SIN(#NAME?*$A1054/#NAME?*PI())/SIN($A1054/#NAME?*PI()))^(order-2)*(1/f_dec2*SIN(f_dec2*$A1054/#NAME?*PI())/SIN($A1054/#NAME?*PI()))*(1/(#NAME?*n_avg)*SIN((#NAME?*n_avg)*$A1054/#NAME?*PI())/SIN($A1054/#NAME?*PI()))))</f>
        <v>#NAME?</v>
      </c>
      <c r="D1054" s="92"/>
      <c r="F1054" s="93"/>
      <c r="G1054" s="94"/>
    </row>
    <row r="1055" customFormat="false" ht="12.8" hidden="false" customHeight="false" outlineLevel="0" collapsed="false">
      <c r="A1055" s="90" t="e">
        <f aca="true">OFFSET(A1055,-1,0)+f_stop/5000</f>
        <v>#NAME?</v>
      </c>
      <c r="B1055" s="91" t="e">
        <f aca="false">20*LOG(ABS((1/#NAME?*SIN(#NAME?*$A1055/#NAME?*PI())/SIN($A1055/#NAME?*PI()))^(order-2)*(1/f_dec2*SIN(f_dec2*$A1055/#NAME?*PI())/SIN($A1055/#NAME?*PI()))*(1/(#NAME?*n_avg)*SIN((#NAME?*n_avg)*$A1055/#NAME?*PI())/SIN($A1055/#NAME?*PI()))))</f>
        <v>#NAME?</v>
      </c>
      <c r="D1055" s="92"/>
      <c r="F1055" s="93"/>
      <c r="G1055" s="94"/>
    </row>
    <row r="1056" customFormat="false" ht="12.8" hidden="false" customHeight="false" outlineLevel="0" collapsed="false">
      <c r="A1056" s="90" t="e">
        <f aca="true">OFFSET(A1056,-1,0)+f_stop/5000</f>
        <v>#NAME?</v>
      </c>
      <c r="B1056" s="91" t="e">
        <f aca="false">20*LOG(ABS((1/#NAME?*SIN(#NAME?*$A1056/#NAME?*PI())/SIN($A1056/#NAME?*PI()))^(order-2)*(1/f_dec2*SIN(f_dec2*$A1056/#NAME?*PI())/SIN($A1056/#NAME?*PI()))*(1/(#NAME?*n_avg)*SIN((#NAME?*n_avg)*$A1056/#NAME?*PI())/SIN($A1056/#NAME?*PI()))))</f>
        <v>#NAME?</v>
      </c>
      <c r="D1056" s="92"/>
      <c r="F1056" s="93"/>
      <c r="G1056" s="94"/>
    </row>
    <row r="1057" customFormat="false" ht="12.8" hidden="false" customHeight="false" outlineLevel="0" collapsed="false">
      <c r="A1057" s="90" t="e">
        <f aca="true">OFFSET(A1057,-1,0)+f_stop/5000</f>
        <v>#NAME?</v>
      </c>
      <c r="B1057" s="91" t="e">
        <f aca="false">20*LOG(ABS((1/#NAME?*SIN(#NAME?*$A1057/#NAME?*PI())/SIN($A1057/#NAME?*PI()))^(order-2)*(1/f_dec2*SIN(f_dec2*$A1057/#NAME?*PI())/SIN($A1057/#NAME?*PI()))*(1/(#NAME?*n_avg)*SIN((#NAME?*n_avg)*$A1057/#NAME?*PI())/SIN($A1057/#NAME?*PI()))))</f>
        <v>#NAME?</v>
      </c>
      <c r="D1057" s="92"/>
      <c r="F1057" s="93"/>
      <c r="G1057" s="94"/>
    </row>
    <row r="1058" customFormat="false" ht="12.8" hidden="false" customHeight="false" outlineLevel="0" collapsed="false">
      <c r="A1058" s="90" t="e">
        <f aca="true">OFFSET(A1058,-1,0)+f_stop/5000</f>
        <v>#NAME?</v>
      </c>
      <c r="B1058" s="91" t="e">
        <f aca="false">20*LOG(ABS((1/#NAME?*SIN(#NAME?*$A1058/#NAME?*PI())/SIN($A1058/#NAME?*PI()))^(order-2)*(1/f_dec2*SIN(f_dec2*$A1058/#NAME?*PI())/SIN($A1058/#NAME?*PI()))*(1/(#NAME?*n_avg)*SIN((#NAME?*n_avg)*$A1058/#NAME?*PI())/SIN($A1058/#NAME?*PI()))))</f>
        <v>#NAME?</v>
      </c>
      <c r="D1058" s="92"/>
      <c r="F1058" s="93"/>
      <c r="G1058" s="94"/>
    </row>
    <row r="1059" customFormat="false" ht="12.8" hidden="false" customHeight="false" outlineLevel="0" collapsed="false">
      <c r="A1059" s="90" t="e">
        <f aca="true">OFFSET(A1059,-1,0)+f_stop/5000</f>
        <v>#NAME?</v>
      </c>
      <c r="B1059" s="91" t="e">
        <f aca="false">20*LOG(ABS((1/#NAME?*SIN(#NAME?*$A1059/#NAME?*PI())/SIN($A1059/#NAME?*PI()))^(order-2)*(1/f_dec2*SIN(f_dec2*$A1059/#NAME?*PI())/SIN($A1059/#NAME?*PI()))*(1/(#NAME?*n_avg)*SIN((#NAME?*n_avg)*$A1059/#NAME?*PI())/SIN($A1059/#NAME?*PI()))))</f>
        <v>#NAME?</v>
      </c>
      <c r="D1059" s="92"/>
      <c r="F1059" s="93"/>
      <c r="G1059" s="94"/>
    </row>
    <row r="1060" customFormat="false" ht="12.8" hidden="false" customHeight="false" outlineLevel="0" collapsed="false">
      <c r="A1060" s="90" t="e">
        <f aca="true">OFFSET(A1060,-1,0)+f_stop/5000</f>
        <v>#NAME?</v>
      </c>
      <c r="B1060" s="91" t="e">
        <f aca="false">20*LOG(ABS((1/#NAME?*SIN(#NAME?*$A1060/#NAME?*PI())/SIN($A1060/#NAME?*PI()))^(order-2)*(1/f_dec2*SIN(f_dec2*$A1060/#NAME?*PI())/SIN($A1060/#NAME?*PI()))*(1/(#NAME?*n_avg)*SIN((#NAME?*n_avg)*$A1060/#NAME?*PI())/SIN($A1060/#NAME?*PI()))))</f>
        <v>#NAME?</v>
      </c>
      <c r="D1060" s="92"/>
      <c r="F1060" s="93"/>
      <c r="G1060" s="94"/>
    </row>
    <row r="1061" customFormat="false" ht="12.8" hidden="false" customHeight="false" outlineLevel="0" collapsed="false">
      <c r="A1061" s="90" t="e">
        <f aca="true">OFFSET(A1061,-1,0)+f_stop/5000</f>
        <v>#NAME?</v>
      </c>
      <c r="B1061" s="91" t="e">
        <f aca="false">20*LOG(ABS((1/#NAME?*SIN(#NAME?*$A1061/#NAME?*PI())/SIN($A1061/#NAME?*PI()))^(order-2)*(1/f_dec2*SIN(f_dec2*$A1061/#NAME?*PI())/SIN($A1061/#NAME?*PI()))*(1/(#NAME?*n_avg)*SIN((#NAME?*n_avg)*$A1061/#NAME?*PI())/SIN($A1061/#NAME?*PI()))))</f>
        <v>#NAME?</v>
      </c>
      <c r="D1061" s="92"/>
      <c r="F1061" s="93"/>
      <c r="G1061" s="94"/>
    </row>
    <row r="1062" customFormat="false" ht="12.8" hidden="false" customHeight="false" outlineLevel="0" collapsed="false">
      <c r="A1062" s="90" t="e">
        <f aca="true">OFFSET(A1062,-1,0)+f_stop/5000</f>
        <v>#NAME?</v>
      </c>
      <c r="B1062" s="91" t="e">
        <f aca="false">20*LOG(ABS((1/#NAME?*SIN(#NAME?*$A1062/#NAME?*PI())/SIN($A1062/#NAME?*PI()))^(order-2)*(1/f_dec2*SIN(f_dec2*$A1062/#NAME?*PI())/SIN($A1062/#NAME?*PI()))*(1/(#NAME?*n_avg)*SIN((#NAME?*n_avg)*$A1062/#NAME?*PI())/SIN($A1062/#NAME?*PI()))))</f>
        <v>#NAME?</v>
      </c>
      <c r="D1062" s="92"/>
      <c r="F1062" s="93"/>
      <c r="G1062" s="94"/>
    </row>
    <row r="1063" customFormat="false" ht="12.8" hidden="false" customHeight="false" outlineLevel="0" collapsed="false">
      <c r="A1063" s="90" t="e">
        <f aca="true">OFFSET(A1063,-1,0)+f_stop/5000</f>
        <v>#NAME?</v>
      </c>
      <c r="B1063" s="91" t="e">
        <f aca="false">20*LOG(ABS((1/#NAME?*SIN(#NAME?*$A1063/#NAME?*PI())/SIN($A1063/#NAME?*PI()))^(order-2)*(1/f_dec2*SIN(f_dec2*$A1063/#NAME?*PI())/SIN($A1063/#NAME?*PI()))*(1/(#NAME?*n_avg)*SIN((#NAME?*n_avg)*$A1063/#NAME?*PI())/SIN($A1063/#NAME?*PI()))))</f>
        <v>#NAME?</v>
      </c>
      <c r="D1063" s="92"/>
      <c r="F1063" s="93"/>
      <c r="G1063" s="94"/>
    </row>
    <row r="1064" customFormat="false" ht="12.8" hidden="false" customHeight="false" outlineLevel="0" collapsed="false">
      <c r="A1064" s="90" t="e">
        <f aca="true">OFFSET(A1064,-1,0)+f_stop/5000</f>
        <v>#NAME?</v>
      </c>
      <c r="B1064" s="91" t="e">
        <f aca="false">20*LOG(ABS((1/#NAME?*SIN(#NAME?*$A1064/#NAME?*PI())/SIN($A1064/#NAME?*PI()))^(order-2)*(1/f_dec2*SIN(f_dec2*$A1064/#NAME?*PI())/SIN($A1064/#NAME?*PI()))*(1/(#NAME?*n_avg)*SIN((#NAME?*n_avg)*$A1064/#NAME?*PI())/SIN($A1064/#NAME?*PI()))))</f>
        <v>#NAME?</v>
      </c>
      <c r="D1064" s="92"/>
      <c r="F1064" s="93"/>
      <c r="G1064" s="94"/>
    </row>
    <row r="1065" customFormat="false" ht="12.8" hidden="false" customHeight="false" outlineLevel="0" collapsed="false">
      <c r="A1065" s="90" t="e">
        <f aca="true">OFFSET(A1065,-1,0)+f_stop/5000</f>
        <v>#NAME?</v>
      </c>
      <c r="B1065" s="91" t="e">
        <f aca="false">20*LOG(ABS((1/#NAME?*SIN(#NAME?*$A1065/#NAME?*PI())/SIN($A1065/#NAME?*PI()))^(order-2)*(1/f_dec2*SIN(f_dec2*$A1065/#NAME?*PI())/SIN($A1065/#NAME?*PI()))*(1/(#NAME?*n_avg)*SIN((#NAME?*n_avg)*$A1065/#NAME?*PI())/SIN($A1065/#NAME?*PI()))))</f>
        <v>#NAME?</v>
      </c>
      <c r="D1065" s="92"/>
      <c r="F1065" s="93"/>
      <c r="G1065" s="94"/>
    </row>
    <row r="1066" customFormat="false" ht="12.8" hidden="false" customHeight="false" outlineLevel="0" collapsed="false">
      <c r="A1066" s="90" t="e">
        <f aca="true">OFFSET(A1066,-1,0)+f_stop/5000</f>
        <v>#NAME?</v>
      </c>
      <c r="B1066" s="91" t="e">
        <f aca="false">20*LOG(ABS((1/#NAME?*SIN(#NAME?*$A1066/#NAME?*PI())/SIN($A1066/#NAME?*PI()))^(order-2)*(1/f_dec2*SIN(f_dec2*$A1066/#NAME?*PI())/SIN($A1066/#NAME?*PI()))*(1/(#NAME?*n_avg)*SIN((#NAME?*n_avg)*$A1066/#NAME?*PI())/SIN($A1066/#NAME?*PI()))))</f>
        <v>#NAME?</v>
      </c>
      <c r="D1066" s="92"/>
      <c r="F1066" s="93"/>
      <c r="G1066" s="94"/>
    </row>
    <row r="1067" customFormat="false" ht="12.8" hidden="false" customHeight="false" outlineLevel="0" collapsed="false">
      <c r="A1067" s="90" t="e">
        <f aca="true">OFFSET(A1067,-1,0)+f_stop/5000</f>
        <v>#NAME?</v>
      </c>
      <c r="B1067" s="91" t="e">
        <f aca="false">20*LOG(ABS((1/#NAME?*SIN(#NAME?*$A1067/#NAME?*PI())/SIN($A1067/#NAME?*PI()))^(order-2)*(1/f_dec2*SIN(f_dec2*$A1067/#NAME?*PI())/SIN($A1067/#NAME?*PI()))*(1/(#NAME?*n_avg)*SIN((#NAME?*n_avg)*$A1067/#NAME?*PI())/SIN($A1067/#NAME?*PI()))))</f>
        <v>#NAME?</v>
      </c>
      <c r="D1067" s="92"/>
      <c r="F1067" s="93"/>
      <c r="G1067" s="94"/>
    </row>
    <row r="1068" customFormat="false" ht="12.8" hidden="false" customHeight="false" outlineLevel="0" collapsed="false">
      <c r="A1068" s="90" t="e">
        <f aca="true">OFFSET(A1068,-1,0)+f_stop/5000</f>
        <v>#NAME?</v>
      </c>
      <c r="B1068" s="91" t="e">
        <f aca="false">20*LOG(ABS((1/#NAME?*SIN(#NAME?*$A1068/#NAME?*PI())/SIN($A1068/#NAME?*PI()))^(order-2)*(1/f_dec2*SIN(f_dec2*$A1068/#NAME?*PI())/SIN($A1068/#NAME?*PI()))*(1/(#NAME?*n_avg)*SIN((#NAME?*n_avg)*$A1068/#NAME?*PI())/SIN($A1068/#NAME?*PI()))))</f>
        <v>#NAME?</v>
      </c>
      <c r="D1068" s="92"/>
      <c r="F1068" s="93"/>
      <c r="G1068" s="94"/>
    </row>
    <row r="1069" customFormat="false" ht="12.8" hidden="false" customHeight="false" outlineLevel="0" collapsed="false">
      <c r="A1069" s="90" t="e">
        <f aca="true">OFFSET(A1069,-1,0)+f_stop/5000</f>
        <v>#NAME?</v>
      </c>
      <c r="B1069" s="91" t="e">
        <f aca="false">20*LOG(ABS((1/#NAME?*SIN(#NAME?*$A1069/#NAME?*PI())/SIN($A1069/#NAME?*PI()))^(order-2)*(1/f_dec2*SIN(f_dec2*$A1069/#NAME?*PI())/SIN($A1069/#NAME?*PI()))*(1/(#NAME?*n_avg)*SIN((#NAME?*n_avg)*$A1069/#NAME?*PI())/SIN($A1069/#NAME?*PI()))))</f>
        <v>#NAME?</v>
      </c>
      <c r="D1069" s="92"/>
      <c r="F1069" s="93"/>
      <c r="G1069" s="94"/>
    </row>
    <row r="1070" customFormat="false" ht="12.8" hidden="false" customHeight="false" outlineLevel="0" collapsed="false">
      <c r="A1070" s="90" t="e">
        <f aca="true">OFFSET(A1070,-1,0)+f_stop/5000</f>
        <v>#NAME?</v>
      </c>
      <c r="B1070" s="91" t="e">
        <f aca="false">20*LOG(ABS((1/#NAME?*SIN(#NAME?*$A1070/#NAME?*PI())/SIN($A1070/#NAME?*PI()))^(order-2)*(1/f_dec2*SIN(f_dec2*$A1070/#NAME?*PI())/SIN($A1070/#NAME?*PI()))*(1/(#NAME?*n_avg)*SIN((#NAME?*n_avg)*$A1070/#NAME?*PI())/SIN($A1070/#NAME?*PI()))))</f>
        <v>#NAME?</v>
      </c>
      <c r="D1070" s="92"/>
      <c r="F1070" s="93"/>
      <c r="G1070" s="94"/>
    </row>
    <row r="1071" customFormat="false" ht="12.8" hidden="false" customHeight="false" outlineLevel="0" collapsed="false">
      <c r="A1071" s="90" t="e">
        <f aca="true">OFFSET(A1071,-1,0)+f_stop/5000</f>
        <v>#NAME?</v>
      </c>
      <c r="B1071" s="91" t="e">
        <f aca="false">20*LOG(ABS((1/#NAME?*SIN(#NAME?*$A1071/#NAME?*PI())/SIN($A1071/#NAME?*PI()))^(order-2)*(1/f_dec2*SIN(f_dec2*$A1071/#NAME?*PI())/SIN($A1071/#NAME?*PI()))*(1/(#NAME?*n_avg)*SIN((#NAME?*n_avg)*$A1071/#NAME?*PI())/SIN($A1071/#NAME?*PI()))))</f>
        <v>#NAME?</v>
      </c>
      <c r="D1071" s="92"/>
      <c r="F1071" s="93"/>
      <c r="G1071" s="94"/>
    </row>
    <row r="1072" customFormat="false" ht="12.8" hidden="false" customHeight="false" outlineLevel="0" collapsed="false">
      <c r="A1072" s="90" t="e">
        <f aca="true">OFFSET(A1072,-1,0)+f_stop/5000</f>
        <v>#NAME?</v>
      </c>
      <c r="B1072" s="91" t="e">
        <f aca="false">20*LOG(ABS((1/#NAME?*SIN(#NAME?*$A1072/#NAME?*PI())/SIN($A1072/#NAME?*PI()))^(order-2)*(1/f_dec2*SIN(f_dec2*$A1072/#NAME?*PI())/SIN($A1072/#NAME?*PI()))*(1/(#NAME?*n_avg)*SIN((#NAME?*n_avg)*$A1072/#NAME?*PI())/SIN($A1072/#NAME?*PI()))))</f>
        <v>#NAME?</v>
      </c>
      <c r="D1072" s="92"/>
      <c r="F1072" s="93"/>
      <c r="G1072" s="94"/>
    </row>
    <row r="1073" customFormat="false" ht="12.8" hidden="false" customHeight="false" outlineLevel="0" collapsed="false">
      <c r="A1073" s="90" t="e">
        <f aca="true">OFFSET(A1073,-1,0)+f_stop/5000</f>
        <v>#NAME?</v>
      </c>
      <c r="B1073" s="91" t="e">
        <f aca="false">20*LOG(ABS((1/#NAME?*SIN(#NAME?*$A1073/#NAME?*PI())/SIN($A1073/#NAME?*PI()))^(order-2)*(1/f_dec2*SIN(f_dec2*$A1073/#NAME?*PI())/SIN($A1073/#NAME?*PI()))*(1/(#NAME?*n_avg)*SIN((#NAME?*n_avg)*$A1073/#NAME?*PI())/SIN($A1073/#NAME?*PI()))))</f>
        <v>#NAME?</v>
      </c>
      <c r="D1073" s="92"/>
      <c r="F1073" s="93"/>
      <c r="G1073" s="94"/>
    </row>
    <row r="1074" customFormat="false" ht="12.8" hidden="false" customHeight="false" outlineLevel="0" collapsed="false">
      <c r="A1074" s="90" t="e">
        <f aca="true">OFFSET(A1074,-1,0)+f_stop/5000</f>
        <v>#NAME?</v>
      </c>
      <c r="B1074" s="91" t="e">
        <f aca="false">20*LOG(ABS((1/#NAME?*SIN(#NAME?*$A1074/#NAME?*PI())/SIN($A1074/#NAME?*PI()))^(order-2)*(1/f_dec2*SIN(f_dec2*$A1074/#NAME?*PI())/SIN($A1074/#NAME?*PI()))*(1/(#NAME?*n_avg)*SIN((#NAME?*n_avg)*$A1074/#NAME?*PI())/SIN($A1074/#NAME?*PI()))))</f>
        <v>#NAME?</v>
      </c>
      <c r="D1074" s="92"/>
      <c r="F1074" s="93"/>
      <c r="G1074" s="94"/>
    </row>
    <row r="1075" customFormat="false" ht="12.8" hidden="false" customHeight="false" outlineLevel="0" collapsed="false">
      <c r="A1075" s="90" t="e">
        <f aca="true">OFFSET(A1075,-1,0)+f_stop/5000</f>
        <v>#NAME?</v>
      </c>
      <c r="B1075" s="91" t="e">
        <f aca="false">20*LOG(ABS((1/#NAME?*SIN(#NAME?*$A1075/#NAME?*PI())/SIN($A1075/#NAME?*PI()))^(order-2)*(1/f_dec2*SIN(f_dec2*$A1075/#NAME?*PI())/SIN($A1075/#NAME?*PI()))*(1/(#NAME?*n_avg)*SIN((#NAME?*n_avg)*$A1075/#NAME?*PI())/SIN($A1075/#NAME?*PI()))))</f>
        <v>#NAME?</v>
      </c>
      <c r="D1075" s="92"/>
      <c r="F1075" s="93"/>
      <c r="G1075" s="94"/>
    </row>
    <row r="1076" customFormat="false" ht="12.8" hidden="false" customHeight="false" outlineLevel="0" collapsed="false">
      <c r="A1076" s="90" t="e">
        <f aca="true">OFFSET(A1076,-1,0)+f_stop/5000</f>
        <v>#NAME?</v>
      </c>
      <c r="B1076" s="91" t="e">
        <f aca="false">20*LOG(ABS((1/#NAME?*SIN(#NAME?*$A1076/#NAME?*PI())/SIN($A1076/#NAME?*PI()))^(order-2)*(1/f_dec2*SIN(f_dec2*$A1076/#NAME?*PI())/SIN($A1076/#NAME?*PI()))*(1/(#NAME?*n_avg)*SIN((#NAME?*n_avg)*$A1076/#NAME?*PI())/SIN($A1076/#NAME?*PI()))))</f>
        <v>#NAME?</v>
      </c>
      <c r="D1076" s="92"/>
      <c r="F1076" s="93"/>
      <c r="G1076" s="94"/>
    </row>
    <row r="1077" customFormat="false" ht="12.8" hidden="false" customHeight="false" outlineLevel="0" collapsed="false">
      <c r="A1077" s="90" t="e">
        <f aca="true">OFFSET(A1077,-1,0)+f_stop/5000</f>
        <v>#NAME?</v>
      </c>
      <c r="B1077" s="91" t="e">
        <f aca="false">20*LOG(ABS((1/#NAME?*SIN(#NAME?*$A1077/#NAME?*PI())/SIN($A1077/#NAME?*PI()))^(order-2)*(1/f_dec2*SIN(f_dec2*$A1077/#NAME?*PI())/SIN($A1077/#NAME?*PI()))*(1/(#NAME?*n_avg)*SIN((#NAME?*n_avg)*$A1077/#NAME?*PI())/SIN($A1077/#NAME?*PI()))))</f>
        <v>#NAME?</v>
      </c>
      <c r="D1077" s="92"/>
      <c r="F1077" s="93"/>
      <c r="G1077" s="94"/>
    </row>
    <row r="1078" customFormat="false" ht="12.8" hidden="false" customHeight="false" outlineLevel="0" collapsed="false">
      <c r="A1078" s="90" t="e">
        <f aca="true">OFFSET(A1078,-1,0)+f_stop/5000</f>
        <v>#NAME?</v>
      </c>
      <c r="B1078" s="91" t="e">
        <f aca="false">20*LOG(ABS((1/#NAME?*SIN(#NAME?*$A1078/#NAME?*PI())/SIN($A1078/#NAME?*PI()))^(order-2)*(1/f_dec2*SIN(f_dec2*$A1078/#NAME?*PI())/SIN($A1078/#NAME?*PI()))*(1/(#NAME?*n_avg)*SIN((#NAME?*n_avg)*$A1078/#NAME?*PI())/SIN($A1078/#NAME?*PI()))))</f>
        <v>#NAME?</v>
      </c>
      <c r="D1078" s="92"/>
      <c r="F1078" s="93"/>
      <c r="G1078" s="94"/>
    </row>
    <row r="1079" customFormat="false" ht="12.8" hidden="false" customHeight="false" outlineLevel="0" collapsed="false">
      <c r="A1079" s="90" t="e">
        <f aca="true">OFFSET(A1079,-1,0)+f_stop/5000</f>
        <v>#NAME?</v>
      </c>
      <c r="B1079" s="91" t="e">
        <f aca="false">20*LOG(ABS((1/#NAME?*SIN(#NAME?*$A1079/#NAME?*PI())/SIN($A1079/#NAME?*PI()))^(order-2)*(1/f_dec2*SIN(f_dec2*$A1079/#NAME?*PI())/SIN($A1079/#NAME?*PI()))*(1/(#NAME?*n_avg)*SIN((#NAME?*n_avg)*$A1079/#NAME?*PI())/SIN($A1079/#NAME?*PI()))))</f>
        <v>#NAME?</v>
      </c>
      <c r="D1079" s="92"/>
      <c r="F1079" s="93"/>
      <c r="G1079" s="94"/>
    </row>
    <row r="1080" customFormat="false" ht="12.8" hidden="false" customHeight="false" outlineLevel="0" collapsed="false">
      <c r="A1080" s="90" t="e">
        <f aca="true">OFFSET(A1080,-1,0)+f_stop/5000</f>
        <v>#NAME?</v>
      </c>
      <c r="B1080" s="91" t="e">
        <f aca="false">20*LOG(ABS((1/#NAME?*SIN(#NAME?*$A1080/#NAME?*PI())/SIN($A1080/#NAME?*PI()))^(order-2)*(1/f_dec2*SIN(f_dec2*$A1080/#NAME?*PI())/SIN($A1080/#NAME?*PI()))*(1/(#NAME?*n_avg)*SIN((#NAME?*n_avg)*$A1080/#NAME?*PI())/SIN($A1080/#NAME?*PI()))))</f>
        <v>#NAME?</v>
      </c>
      <c r="D1080" s="92"/>
      <c r="F1080" s="93"/>
      <c r="G1080" s="94"/>
    </row>
    <row r="1081" customFormat="false" ht="12.8" hidden="false" customHeight="false" outlineLevel="0" collapsed="false">
      <c r="A1081" s="90" t="e">
        <f aca="true">OFFSET(A1081,-1,0)+f_stop/5000</f>
        <v>#NAME?</v>
      </c>
      <c r="B1081" s="91" t="e">
        <f aca="false">20*LOG(ABS((1/#NAME?*SIN(#NAME?*$A1081/#NAME?*PI())/SIN($A1081/#NAME?*PI()))^(order-2)*(1/f_dec2*SIN(f_dec2*$A1081/#NAME?*PI())/SIN($A1081/#NAME?*PI()))*(1/(#NAME?*n_avg)*SIN((#NAME?*n_avg)*$A1081/#NAME?*PI())/SIN($A1081/#NAME?*PI()))))</f>
        <v>#NAME?</v>
      </c>
      <c r="D1081" s="92"/>
      <c r="F1081" s="93"/>
      <c r="G1081" s="94"/>
    </row>
    <row r="1082" customFormat="false" ht="12.8" hidden="false" customHeight="false" outlineLevel="0" collapsed="false">
      <c r="A1082" s="90" t="e">
        <f aca="true">OFFSET(A1082,-1,0)+f_stop/5000</f>
        <v>#NAME?</v>
      </c>
      <c r="B1082" s="91" t="e">
        <f aca="false">20*LOG(ABS((1/#NAME?*SIN(#NAME?*$A1082/#NAME?*PI())/SIN($A1082/#NAME?*PI()))^(order-2)*(1/f_dec2*SIN(f_dec2*$A1082/#NAME?*PI())/SIN($A1082/#NAME?*PI()))*(1/(#NAME?*n_avg)*SIN((#NAME?*n_avg)*$A1082/#NAME?*PI())/SIN($A1082/#NAME?*PI()))))</f>
        <v>#NAME?</v>
      </c>
      <c r="D1082" s="92"/>
      <c r="F1082" s="93"/>
      <c r="G1082" s="94"/>
    </row>
    <row r="1083" customFormat="false" ht="12.8" hidden="false" customHeight="false" outlineLevel="0" collapsed="false">
      <c r="A1083" s="90" t="e">
        <f aca="true">OFFSET(A1083,-1,0)+f_stop/5000</f>
        <v>#NAME?</v>
      </c>
      <c r="B1083" s="91" t="e">
        <f aca="false">20*LOG(ABS((1/#NAME?*SIN(#NAME?*$A1083/#NAME?*PI())/SIN($A1083/#NAME?*PI()))^(order-2)*(1/f_dec2*SIN(f_dec2*$A1083/#NAME?*PI())/SIN($A1083/#NAME?*PI()))*(1/(#NAME?*n_avg)*SIN((#NAME?*n_avg)*$A1083/#NAME?*PI())/SIN($A1083/#NAME?*PI()))))</f>
        <v>#NAME?</v>
      </c>
      <c r="D1083" s="92"/>
      <c r="F1083" s="93"/>
      <c r="G1083" s="94"/>
    </row>
    <row r="1084" customFormat="false" ht="12.8" hidden="false" customHeight="false" outlineLevel="0" collapsed="false">
      <c r="A1084" s="90" t="e">
        <f aca="true">OFFSET(A1084,-1,0)+f_stop/5000</f>
        <v>#NAME?</v>
      </c>
      <c r="B1084" s="91" t="e">
        <f aca="false">20*LOG(ABS((1/#NAME?*SIN(#NAME?*$A1084/#NAME?*PI())/SIN($A1084/#NAME?*PI()))^(order-2)*(1/f_dec2*SIN(f_dec2*$A1084/#NAME?*PI())/SIN($A1084/#NAME?*PI()))*(1/(#NAME?*n_avg)*SIN((#NAME?*n_avg)*$A1084/#NAME?*PI())/SIN($A1084/#NAME?*PI()))))</f>
        <v>#NAME?</v>
      </c>
      <c r="D1084" s="92"/>
      <c r="F1084" s="93"/>
      <c r="G1084" s="94"/>
    </row>
    <row r="1085" customFormat="false" ht="12.8" hidden="false" customHeight="false" outlineLevel="0" collapsed="false">
      <c r="A1085" s="90" t="e">
        <f aca="true">OFFSET(A1085,-1,0)+f_stop/5000</f>
        <v>#NAME?</v>
      </c>
      <c r="B1085" s="91" t="e">
        <f aca="false">20*LOG(ABS((1/#NAME?*SIN(#NAME?*$A1085/#NAME?*PI())/SIN($A1085/#NAME?*PI()))^(order-2)*(1/f_dec2*SIN(f_dec2*$A1085/#NAME?*PI())/SIN($A1085/#NAME?*PI()))*(1/(#NAME?*n_avg)*SIN((#NAME?*n_avg)*$A1085/#NAME?*PI())/SIN($A1085/#NAME?*PI()))))</f>
        <v>#NAME?</v>
      </c>
      <c r="D1085" s="92"/>
      <c r="F1085" s="93"/>
      <c r="G1085" s="94"/>
    </row>
    <row r="1086" customFormat="false" ht="12.8" hidden="false" customHeight="false" outlineLevel="0" collapsed="false">
      <c r="A1086" s="90" t="e">
        <f aca="true">OFFSET(A1086,-1,0)+f_stop/5000</f>
        <v>#NAME?</v>
      </c>
      <c r="B1086" s="91" t="e">
        <f aca="false">20*LOG(ABS((1/#NAME?*SIN(#NAME?*$A1086/#NAME?*PI())/SIN($A1086/#NAME?*PI()))^(order-2)*(1/f_dec2*SIN(f_dec2*$A1086/#NAME?*PI())/SIN($A1086/#NAME?*PI()))*(1/(#NAME?*n_avg)*SIN((#NAME?*n_avg)*$A1086/#NAME?*PI())/SIN($A1086/#NAME?*PI()))))</f>
        <v>#NAME?</v>
      </c>
      <c r="D1086" s="92"/>
      <c r="F1086" s="93"/>
      <c r="G1086" s="94"/>
    </row>
    <row r="1087" customFormat="false" ht="12.8" hidden="false" customHeight="false" outlineLevel="0" collapsed="false">
      <c r="A1087" s="90" t="e">
        <f aca="true">OFFSET(A1087,-1,0)+f_stop/5000</f>
        <v>#NAME?</v>
      </c>
      <c r="B1087" s="91" t="e">
        <f aca="false">20*LOG(ABS((1/#NAME?*SIN(#NAME?*$A1087/#NAME?*PI())/SIN($A1087/#NAME?*PI()))^(order-2)*(1/f_dec2*SIN(f_dec2*$A1087/#NAME?*PI())/SIN($A1087/#NAME?*PI()))*(1/(#NAME?*n_avg)*SIN((#NAME?*n_avg)*$A1087/#NAME?*PI())/SIN($A1087/#NAME?*PI()))))</f>
        <v>#NAME?</v>
      </c>
      <c r="D1087" s="92"/>
      <c r="F1087" s="93"/>
      <c r="G1087" s="94"/>
    </row>
    <row r="1088" customFormat="false" ht="12.8" hidden="false" customHeight="false" outlineLevel="0" collapsed="false">
      <c r="A1088" s="90" t="e">
        <f aca="true">OFFSET(A1088,-1,0)+f_stop/5000</f>
        <v>#NAME?</v>
      </c>
      <c r="B1088" s="91" t="e">
        <f aca="false">20*LOG(ABS((1/#NAME?*SIN(#NAME?*$A1088/#NAME?*PI())/SIN($A1088/#NAME?*PI()))^(order-2)*(1/f_dec2*SIN(f_dec2*$A1088/#NAME?*PI())/SIN($A1088/#NAME?*PI()))*(1/(#NAME?*n_avg)*SIN((#NAME?*n_avg)*$A1088/#NAME?*PI())/SIN($A1088/#NAME?*PI()))))</f>
        <v>#NAME?</v>
      </c>
      <c r="D1088" s="92"/>
      <c r="F1088" s="93"/>
      <c r="G1088" s="94"/>
    </row>
    <row r="1089" customFormat="false" ht="12.8" hidden="false" customHeight="false" outlineLevel="0" collapsed="false">
      <c r="A1089" s="90" t="e">
        <f aca="true">OFFSET(A1089,-1,0)+f_stop/5000</f>
        <v>#NAME?</v>
      </c>
      <c r="B1089" s="91" t="e">
        <f aca="false">20*LOG(ABS((1/#NAME?*SIN(#NAME?*$A1089/#NAME?*PI())/SIN($A1089/#NAME?*PI()))^(order-2)*(1/f_dec2*SIN(f_dec2*$A1089/#NAME?*PI())/SIN($A1089/#NAME?*PI()))*(1/(#NAME?*n_avg)*SIN((#NAME?*n_avg)*$A1089/#NAME?*PI())/SIN($A1089/#NAME?*PI()))))</f>
        <v>#NAME?</v>
      </c>
      <c r="D1089" s="92"/>
      <c r="F1089" s="93"/>
      <c r="G1089" s="94"/>
    </row>
    <row r="1090" customFormat="false" ht="12.8" hidden="false" customHeight="false" outlineLevel="0" collapsed="false">
      <c r="A1090" s="90" t="e">
        <f aca="true">OFFSET(A1090,-1,0)+f_stop/5000</f>
        <v>#NAME?</v>
      </c>
      <c r="B1090" s="91" t="e">
        <f aca="false">20*LOG(ABS((1/#NAME?*SIN(#NAME?*$A1090/#NAME?*PI())/SIN($A1090/#NAME?*PI()))^(order-2)*(1/f_dec2*SIN(f_dec2*$A1090/#NAME?*PI())/SIN($A1090/#NAME?*PI()))*(1/(#NAME?*n_avg)*SIN((#NAME?*n_avg)*$A1090/#NAME?*PI())/SIN($A1090/#NAME?*PI()))))</f>
        <v>#NAME?</v>
      </c>
      <c r="D1090" s="92"/>
      <c r="F1090" s="93"/>
      <c r="G1090" s="94"/>
    </row>
    <row r="1091" customFormat="false" ht="12.8" hidden="false" customHeight="false" outlineLevel="0" collapsed="false">
      <c r="A1091" s="90" t="e">
        <f aca="true">OFFSET(A1091,-1,0)+f_stop/5000</f>
        <v>#NAME?</v>
      </c>
      <c r="B1091" s="91" t="e">
        <f aca="false">20*LOG(ABS((1/#NAME?*SIN(#NAME?*$A1091/#NAME?*PI())/SIN($A1091/#NAME?*PI()))^(order-2)*(1/f_dec2*SIN(f_dec2*$A1091/#NAME?*PI())/SIN($A1091/#NAME?*PI()))*(1/(#NAME?*n_avg)*SIN((#NAME?*n_avg)*$A1091/#NAME?*PI())/SIN($A1091/#NAME?*PI()))))</f>
        <v>#NAME?</v>
      </c>
      <c r="D1091" s="92"/>
      <c r="F1091" s="93"/>
      <c r="G1091" s="94"/>
    </row>
    <row r="1092" customFormat="false" ht="12.8" hidden="false" customHeight="false" outlineLevel="0" collapsed="false">
      <c r="A1092" s="90" t="e">
        <f aca="true">OFFSET(A1092,-1,0)+f_stop/5000</f>
        <v>#NAME?</v>
      </c>
      <c r="B1092" s="91" t="e">
        <f aca="false">20*LOG(ABS((1/#NAME?*SIN(#NAME?*$A1092/#NAME?*PI())/SIN($A1092/#NAME?*PI()))^(order-2)*(1/f_dec2*SIN(f_dec2*$A1092/#NAME?*PI())/SIN($A1092/#NAME?*PI()))*(1/(#NAME?*n_avg)*SIN((#NAME?*n_avg)*$A1092/#NAME?*PI())/SIN($A1092/#NAME?*PI()))))</f>
        <v>#NAME?</v>
      </c>
      <c r="D1092" s="92"/>
      <c r="F1092" s="93"/>
      <c r="G1092" s="94"/>
    </row>
    <row r="1093" customFormat="false" ht="12.8" hidden="false" customHeight="false" outlineLevel="0" collapsed="false">
      <c r="A1093" s="90" t="e">
        <f aca="true">OFFSET(A1093,-1,0)+f_stop/5000</f>
        <v>#NAME?</v>
      </c>
      <c r="B1093" s="91" t="e">
        <f aca="false">20*LOG(ABS((1/#NAME?*SIN(#NAME?*$A1093/#NAME?*PI())/SIN($A1093/#NAME?*PI()))^(order-2)*(1/f_dec2*SIN(f_dec2*$A1093/#NAME?*PI())/SIN($A1093/#NAME?*PI()))*(1/(#NAME?*n_avg)*SIN((#NAME?*n_avg)*$A1093/#NAME?*PI())/SIN($A1093/#NAME?*PI()))))</f>
        <v>#NAME?</v>
      </c>
      <c r="D1093" s="92"/>
      <c r="F1093" s="93"/>
      <c r="G1093" s="94"/>
    </row>
    <row r="1094" customFormat="false" ht="12.8" hidden="false" customHeight="false" outlineLevel="0" collapsed="false">
      <c r="A1094" s="90" t="e">
        <f aca="true">OFFSET(A1094,-1,0)+f_stop/5000</f>
        <v>#NAME?</v>
      </c>
      <c r="B1094" s="91" t="e">
        <f aca="false">20*LOG(ABS((1/#NAME?*SIN(#NAME?*$A1094/#NAME?*PI())/SIN($A1094/#NAME?*PI()))^(order-2)*(1/f_dec2*SIN(f_dec2*$A1094/#NAME?*PI())/SIN($A1094/#NAME?*PI()))*(1/(#NAME?*n_avg)*SIN((#NAME?*n_avg)*$A1094/#NAME?*PI())/SIN($A1094/#NAME?*PI()))))</f>
        <v>#NAME?</v>
      </c>
      <c r="D1094" s="92"/>
      <c r="F1094" s="93"/>
      <c r="G1094" s="94"/>
    </row>
    <row r="1095" customFormat="false" ht="12.8" hidden="false" customHeight="false" outlineLevel="0" collapsed="false">
      <c r="A1095" s="90" t="e">
        <f aca="true">OFFSET(A1095,-1,0)+f_stop/5000</f>
        <v>#NAME?</v>
      </c>
      <c r="B1095" s="91" t="e">
        <f aca="false">20*LOG(ABS((1/#NAME?*SIN(#NAME?*$A1095/#NAME?*PI())/SIN($A1095/#NAME?*PI()))^(order-2)*(1/f_dec2*SIN(f_dec2*$A1095/#NAME?*PI())/SIN($A1095/#NAME?*PI()))*(1/(#NAME?*n_avg)*SIN((#NAME?*n_avg)*$A1095/#NAME?*PI())/SIN($A1095/#NAME?*PI()))))</f>
        <v>#NAME?</v>
      </c>
      <c r="D1095" s="92"/>
      <c r="F1095" s="93"/>
      <c r="G1095" s="94"/>
    </row>
    <row r="1096" customFormat="false" ht="12.8" hidden="false" customHeight="false" outlineLevel="0" collapsed="false">
      <c r="A1096" s="90" t="e">
        <f aca="true">OFFSET(A1096,-1,0)+f_stop/5000</f>
        <v>#NAME?</v>
      </c>
      <c r="B1096" s="91" t="e">
        <f aca="false">20*LOG(ABS((1/#NAME?*SIN(#NAME?*$A1096/#NAME?*PI())/SIN($A1096/#NAME?*PI()))^(order-2)*(1/f_dec2*SIN(f_dec2*$A1096/#NAME?*PI())/SIN($A1096/#NAME?*PI()))*(1/(#NAME?*n_avg)*SIN((#NAME?*n_avg)*$A1096/#NAME?*PI())/SIN($A1096/#NAME?*PI()))))</f>
        <v>#NAME?</v>
      </c>
      <c r="D1096" s="92"/>
      <c r="F1096" s="93"/>
      <c r="G1096" s="94"/>
    </row>
    <row r="1097" customFormat="false" ht="12.8" hidden="false" customHeight="false" outlineLevel="0" collapsed="false">
      <c r="A1097" s="90" t="e">
        <f aca="true">OFFSET(A1097,-1,0)+f_stop/5000</f>
        <v>#NAME?</v>
      </c>
      <c r="B1097" s="91" t="e">
        <f aca="false">20*LOG(ABS((1/#NAME?*SIN(#NAME?*$A1097/#NAME?*PI())/SIN($A1097/#NAME?*PI()))^(order-2)*(1/f_dec2*SIN(f_dec2*$A1097/#NAME?*PI())/SIN($A1097/#NAME?*PI()))*(1/(#NAME?*n_avg)*SIN((#NAME?*n_avg)*$A1097/#NAME?*PI())/SIN($A1097/#NAME?*PI()))))</f>
        <v>#NAME?</v>
      </c>
      <c r="D1097" s="92"/>
      <c r="F1097" s="93"/>
      <c r="G1097" s="94"/>
    </row>
    <row r="1098" customFormat="false" ht="12.8" hidden="false" customHeight="false" outlineLevel="0" collapsed="false">
      <c r="A1098" s="90" t="e">
        <f aca="true">OFFSET(A1098,-1,0)+f_stop/5000</f>
        <v>#NAME?</v>
      </c>
      <c r="B1098" s="91" t="e">
        <f aca="false">20*LOG(ABS((1/#NAME?*SIN(#NAME?*$A1098/#NAME?*PI())/SIN($A1098/#NAME?*PI()))^(order-2)*(1/f_dec2*SIN(f_dec2*$A1098/#NAME?*PI())/SIN($A1098/#NAME?*PI()))*(1/(#NAME?*n_avg)*SIN((#NAME?*n_avg)*$A1098/#NAME?*PI())/SIN($A1098/#NAME?*PI()))))</f>
        <v>#NAME?</v>
      </c>
      <c r="D1098" s="92"/>
      <c r="F1098" s="93"/>
      <c r="G1098" s="94"/>
    </row>
    <row r="1099" customFormat="false" ht="12.8" hidden="false" customHeight="false" outlineLevel="0" collapsed="false">
      <c r="A1099" s="90" t="e">
        <f aca="true">OFFSET(A1099,-1,0)+f_stop/5000</f>
        <v>#NAME?</v>
      </c>
      <c r="B1099" s="91" t="e">
        <f aca="false">20*LOG(ABS((1/#NAME?*SIN(#NAME?*$A1099/#NAME?*PI())/SIN($A1099/#NAME?*PI()))^(order-2)*(1/f_dec2*SIN(f_dec2*$A1099/#NAME?*PI())/SIN($A1099/#NAME?*PI()))*(1/(#NAME?*n_avg)*SIN((#NAME?*n_avg)*$A1099/#NAME?*PI())/SIN($A1099/#NAME?*PI()))))</f>
        <v>#NAME?</v>
      </c>
      <c r="D1099" s="92"/>
      <c r="F1099" s="93"/>
      <c r="G1099" s="94"/>
    </row>
    <row r="1100" customFormat="false" ht="12.8" hidden="false" customHeight="false" outlineLevel="0" collapsed="false">
      <c r="A1100" s="90" t="e">
        <f aca="true">OFFSET(A1100,-1,0)+f_stop/5000</f>
        <v>#NAME?</v>
      </c>
      <c r="B1100" s="91" t="e">
        <f aca="false">20*LOG(ABS((1/#NAME?*SIN(#NAME?*$A1100/#NAME?*PI())/SIN($A1100/#NAME?*PI()))^(order-2)*(1/f_dec2*SIN(f_dec2*$A1100/#NAME?*PI())/SIN($A1100/#NAME?*PI()))*(1/(#NAME?*n_avg)*SIN((#NAME?*n_avg)*$A1100/#NAME?*PI())/SIN($A1100/#NAME?*PI()))))</f>
        <v>#NAME?</v>
      </c>
      <c r="D1100" s="92"/>
      <c r="F1100" s="93"/>
      <c r="G1100" s="94"/>
    </row>
    <row r="1101" customFormat="false" ht="12.8" hidden="false" customHeight="false" outlineLevel="0" collapsed="false">
      <c r="A1101" s="90" t="e">
        <f aca="true">OFFSET(A1101,-1,0)+f_stop/5000</f>
        <v>#NAME?</v>
      </c>
      <c r="B1101" s="91" t="e">
        <f aca="false">20*LOG(ABS((1/#NAME?*SIN(#NAME?*$A1101/#NAME?*PI())/SIN($A1101/#NAME?*PI()))^(order-2)*(1/f_dec2*SIN(f_dec2*$A1101/#NAME?*PI())/SIN($A1101/#NAME?*PI()))*(1/(#NAME?*n_avg)*SIN((#NAME?*n_avg)*$A1101/#NAME?*PI())/SIN($A1101/#NAME?*PI()))))</f>
        <v>#NAME?</v>
      </c>
      <c r="D1101" s="92"/>
      <c r="F1101" s="93"/>
      <c r="G1101" s="94"/>
    </row>
    <row r="1102" customFormat="false" ht="12.8" hidden="false" customHeight="false" outlineLevel="0" collapsed="false">
      <c r="A1102" s="90" t="e">
        <f aca="true">OFFSET(A1102,-1,0)+f_stop/5000</f>
        <v>#NAME?</v>
      </c>
      <c r="B1102" s="91" t="e">
        <f aca="false">20*LOG(ABS((1/#NAME?*SIN(#NAME?*$A1102/#NAME?*PI())/SIN($A1102/#NAME?*PI()))^(order-2)*(1/f_dec2*SIN(f_dec2*$A1102/#NAME?*PI())/SIN($A1102/#NAME?*PI()))*(1/(#NAME?*n_avg)*SIN((#NAME?*n_avg)*$A1102/#NAME?*PI())/SIN($A1102/#NAME?*PI()))))</f>
        <v>#NAME?</v>
      </c>
      <c r="D1102" s="92"/>
      <c r="F1102" s="93"/>
      <c r="G1102" s="94"/>
    </row>
    <row r="1103" customFormat="false" ht="12.8" hidden="false" customHeight="false" outlineLevel="0" collapsed="false">
      <c r="A1103" s="90" t="e">
        <f aca="true">OFFSET(A1103,-1,0)+f_stop/5000</f>
        <v>#NAME?</v>
      </c>
      <c r="B1103" s="91" t="e">
        <f aca="false">20*LOG(ABS((1/#NAME?*SIN(#NAME?*$A1103/#NAME?*PI())/SIN($A1103/#NAME?*PI()))^(order-2)*(1/f_dec2*SIN(f_dec2*$A1103/#NAME?*PI())/SIN($A1103/#NAME?*PI()))*(1/(#NAME?*n_avg)*SIN((#NAME?*n_avg)*$A1103/#NAME?*PI())/SIN($A1103/#NAME?*PI()))))</f>
        <v>#NAME?</v>
      </c>
      <c r="D1103" s="92"/>
      <c r="F1103" s="93"/>
      <c r="G1103" s="94"/>
    </row>
    <row r="1104" customFormat="false" ht="12.8" hidden="false" customHeight="false" outlineLevel="0" collapsed="false">
      <c r="A1104" s="90" t="e">
        <f aca="true">OFFSET(A1104,-1,0)+f_stop/5000</f>
        <v>#NAME?</v>
      </c>
      <c r="B1104" s="91" t="e">
        <f aca="false">20*LOG(ABS((1/#NAME?*SIN(#NAME?*$A1104/#NAME?*PI())/SIN($A1104/#NAME?*PI()))^(order-2)*(1/f_dec2*SIN(f_dec2*$A1104/#NAME?*PI())/SIN($A1104/#NAME?*PI()))*(1/(#NAME?*n_avg)*SIN((#NAME?*n_avg)*$A1104/#NAME?*PI())/SIN($A1104/#NAME?*PI()))))</f>
        <v>#NAME?</v>
      </c>
      <c r="D1104" s="92"/>
      <c r="F1104" s="93"/>
      <c r="G1104" s="94"/>
    </row>
    <row r="1105" customFormat="false" ht="12.8" hidden="false" customHeight="false" outlineLevel="0" collapsed="false">
      <c r="A1105" s="90" t="e">
        <f aca="true">OFFSET(A1105,-1,0)+f_stop/5000</f>
        <v>#NAME?</v>
      </c>
      <c r="B1105" s="91" t="e">
        <f aca="false">20*LOG(ABS((1/#NAME?*SIN(#NAME?*$A1105/#NAME?*PI())/SIN($A1105/#NAME?*PI()))^(order-2)*(1/f_dec2*SIN(f_dec2*$A1105/#NAME?*PI())/SIN($A1105/#NAME?*PI()))*(1/(#NAME?*n_avg)*SIN((#NAME?*n_avg)*$A1105/#NAME?*PI())/SIN($A1105/#NAME?*PI()))))</f>
        <v>#NAME?</v>
      </c>
      <c r="D1105" s="92"/>
      <c r="F1105" s="93"/>
      <c r="G1105" s="94"/>
    </row>
    <row r="1106" customFormat="false" ht="12.8" hidden="false" customHeight="false" outlineLevel="0" collapsed="false">
      <c r="A1106" s="90" t="e">
        <f aca="true">OFFSET(A1106,-1,0)+f_stop/5000</f>
        <v>#NAME?</v>
      </c>
      <c r="B1106" s="91" t="e">
        <f aca="false">20*LOG(ABS((1/#NAME?*SIN(#NAME?*$A1106/#NAME?*PI())/SIN($A1106/#NAME?*PI()))^(order-2)*(1/f_dec2*SIN(f_dec2*$A1106/#NAME?*PI())/SIN($A1106/#NAME?*PI()))*(1/(#NAME?*n_avg)*SIN((#NAME?*n_avg)*$A1106/#NAME?*PI())/SIN($A1106/#NAME?*PI()))))</f>
        <v>#NAME?</v>
      </c>
      <c r="D1106" s="92"/>
      <c r="F1106" s="93"/>
      <c r="G1106" s="94"/>
    </row>
    <row r="1107" customFormat="false" ht="12.8" hidden="false" customHeight="false" outlineLevel="0" collapsed="false">
      <c r="A1107" s="90" t="e">
        <f aca="true">OFFSET(A1107,-1,0)+f_stop/5000</f>
        <v>#NAME?</v>
      </c>
      <c r="B1107" s="91" t="e">
        <f aca="false">20*LOG(ABS((1/#NAME?*SIN(#NAME?*$A1107/#NAME?*PI())/SIN($A1107/#NAME?*PI()))^(order-2)*(1/f_dec2*SIN(f_dec2*$A1107/#NAME?*PI())/SIN($A1107/#NAME?*PI()))*(1/(#NAME?*n_avg)*SIN((#NAME?*n_avg)*$A1107/#NAME?*PI())/SIN($A1107/#NAME?*PI()))))</f>
        <v>#NAME?</v>
      </c>
      <c r="D1107" s="92"/>
      <c r="F1107" s="93"/>
      <c r="G1107" s="94"/>
    </row>
    <row r="1108" customFormat="false" ht="12.8" hidden="false" customHeight="false" outlineLevel="0" collapsed="false">
      <c r="A1108" s="90" t="e">
        <f aca="true">OFFSET(A1108,-1,0)+f_stop/5000</f>
        <v>#NAME?</v>
      </c>
      <c r="B1108" s="91" t="e">
        <f aca="false">20*LOG(ABS((1/#NAME?*SIN(#NAME?*$A1108/#NAME?*PI())/SIN($A1108/#NAME?*PI()))^(order-2)*(1/f_dec2*SIN(f_dec2*$A1108/#NAME?*PI())/SIN($A1108/#NAME?*PI()))*(1/(#NAME?*n_avg)*SIN((#NAME?*n_avg)*$A1108/#NAME?*PI())/SIN($A1108/#NAME?*PI()))))</f>
        <v>#NAME?</v>
      </c>
      <c r="D1108" s="92"/>
      <c r="F1108" s="93"/>
      <c r="G1108" s="94"/>
    </row>
    <row r="1109" customFormat="false" ht="12.8" hidden="false" customHeight="false" outlineLevel="0" collapsed="false">
      <c r="A1109" s="90" t="e">
        <f aca="true">OFFSET(A1109,-1,0)+f_stop/5000</f>
        <v>#NAME?</v>
      </c>
      <c r="B1109" s="91" t="e">
        <f aca="false">20*LOG(ABS((1/#NAME?*SIN(#NAME?*$A1109/#NAME?*PI())/SIN($A1109/#NAME?*PI()))^(order-2)*(1/f_dec2*SIN(f_dec2*$A1109/#NAME?*PI())/SIN($A1109/#NAME?*PI()))*(1/(#NAME?*n_avg)*SIN((#NAME?*n_avg)*$A1109/#NAME?*PI())/SIN($A1109/#NAME?*PI()))))</f>
        <v>#NAME?</v>
      </c>
      <c r="D1109" s="92"/>
      <c r="F1109" s="93"/>
      <c r="G1109" s="94"/>
    </row>
    <row r="1110" customFormat="false" ht="12.8" hidden="false" customHeight="false" outlineLevel="0" collapsed="false">
      <c r="A1110" s="90" t="e">
        <f aca="true">OFFSET(A1110,-1,0)+f_stop/5000</f>
        <v>#NAME?</v>
      </c>
      <c r="B1110" s="91" t="e">
        <f aca="false">20*LOG(ABS((1/#NAME?*SIN(#NAME?*$A1110/#NAME?*PI())/SIN($A1110/#NAME?*PI()))^(order-2)*(1/f_dec2*SIN(f_dec2*$A1110/#NAME?*PI())/SIN($A1110/#NAME?*PI()))*(1/(#NAME?*n_avg)*SIN((#NAME?*n_avg)*$A1110/#NAME?*PI())/SIN($A1110/#NAME?*PI()))))</f>
        <v>#NAME?</v>
      </c>
      <c r="D1110" s="92"/>
      <c r="F1110" s="93"/>
      <c r="G1110" s="94"/>
    </row>
    <row r="1111" customFormat="false" ht="12.8" hidden="false" customHeight="false" outlineLevel="0" collapsed="false">
      <c r="A1111" s="90" t="e">
        <f aca="true">OFFSET(A1111,-1,0)+f_stop/5000</f>
        <v>#NAME?</v>
      </c>
      <c r="B1111" s="91" t="e">
        <f aca="false">20*LOG(ABS((1/#NAME?*SIN(#NAME?*$A1111/#NAME?*PI())/SIN($A1111/#NAME?*PI()))^(order-2)*(1/f_dec2*SIN(f_dec2*$A1111/#NAME?*PI())/SIN($A1111/#NAME?*PI()))*(1/(#NAME?*n_avg)*SIN((#NAME?*n_avg)*$A1111/#NAME?*PI())/SIN($A1111/#NAME?*PI()))))</f>
        <v>#NAME?</v>
      </c>
      <c r="D1111" s="92"/>
      <c r="F1111" s="93"/>
      <c r="G1111" s="94"/>
    </row>
    <row r="1112" customFormat="false" ht="12.8" hidden="false" customHeight="false" outlineLevel="0" collapsed="false">
      <c r="A1112" s="90" t="e">
        <f aca="true">OFFSET(A1112,-1,0)+f_stop/5000</f>
        <v>#NAME?</v>
      </c>
      <c r="B1112" s="91" t="e">
        <f aca="false">20*LOG(ABS((1/#NAME?*SIN(#NAME?*$A1112/#NAME?*PI())/SIN($A1112/#NAME?*PI()))^(order-2)*(1/f_dec2*SIN(f_dec2*$A1112/#NAME?*PI())/SIN($A1112/#NAME?*PI()))*(1/(#NAME?*n_avg)*SIN((#NAME?*n_avg)*$A1112/#NAME?*PI())/SIN($A1112/#NAME?*PI()))))</f>
        <v>#NAME?</v>
      </c>
      <c r="D1112" s="92"/>
      <c r="F1112" s="93"/>
      <c r="G1112" s="94"/>
    </row>
    <row r="1113" customFormat="false" ht="12.8" hidden="false" customHeight="false" outlineLevel="0" collapsed="false">
      <c r="A1113" s="90" t="e">
        <f aca="true">OFFSET(A1113,-1,0)+f_stop/5000</f>
        <v>#NAME?</v>
      </c>
      <c r="B1113" s="91" t="e">
        <f aca="false">20*LOG(ABS((1/#NAME?*SIN(#NAME?*$A1113/#NAME?*PI())/SIN($A1113/#NAME?*PI()))^(order-2)*(1/f_dec2*SIN(f_dec2*$A1113/#NAME?*PI())/SIN($A1113/#NAME?*PI()))*(1/(#NAME?*n_avg)*SIN((#NAME?*n_avg)*$A1113/#NAME?*PI())/SIN($A1113/#NAME?*PI()))))</f>
        <v>#NAME?</v>
      </c>
      <c r="D1113" s="92"/>
      <c r="F1113" s="93"/>
      <c r="G1113" s="94"/>
    </row>
    <row r="1114" customFormat="false" ht="12.8" hidden="false" customHeight="false" outlineLevel="0" collapsed="false">
      <c r="A1114" s="90" t="e">
        <f aca="true">OFFSET(A1114,-1,0)+f_stop/5000</f>
        <v>#NAME?</v>
      </c>
      <c r="B1114" s="91" t="e">
        <f aca="false">20*LOG(ABS((1/#NAME?*SIN(#NAME?*$A1114/#NAME?*PI())/SIN($A1114/#NAME?*PI()))^(order-2)*(1/f_dec2*SIN(f_dec2*$A1114/#NAME?*PI())/SIN($A1114/#NAME?*PI()))*(1/(#NAME?*n_avg)*SIN((#NAME?*n_avg)*$A1114/#NAME?*PI())/SIN($A1114/#NAME?*PI()))))</f>
        <v>#NAME?</v>
      </c>
      <c r="D1114" s="92"/>
      <c r="F1114" s="93"/>
      <c r="G1114" s="94"/>
    </row>
    <row r="1115" customFormat="false" ht="12.8" hidden="false" customHeight="false" outlineLevel="0" collapsed="false">
      <c r="A1115" s="90" t="e">
        <f aca="true">OFFSET(A1115,-1,0)+f_stop/5000</f>
        <v>#NAME?</v>
      </c>
      <c r="B1115" s="91" t="e">
        <f aca="false">20*LOG(ABS((1/#NAME?*SIN(#NAME?*$A1115/#NAME?*PI())/SIN($A1115/#NAME?*PI()))^(order-2)*(1/f_dec2*SIN(f_dec2*$A1115/#NAME?*PI())/SIN($A1115/#NAME?*PI()))*(1/(#NAME?*n_avg)*SIN((#NAME?*n_avg)*$A1115/#NAME?*PI())/SIN($A1115/#NAME?*PI()))))</f>
        <v>#NAME?</v>
      </c>
      <c r="D1115" s="92"/>
      <c r="F1115" s="93"/>
      <c r="G1115" s="94"/>
    </row>
    <row r="1116" customFormat="false" ht="12.8" hidden="false" customHeight="false" outlineLevel="0" collapsed="false">
      <c r="A1116" s="90" t="e">
        <f aca="true">OFFSET(A1116,-1,0)+f_stop/5000</f>
        <v>#NAME?</v>
      </c>
      <c r="B1116" s="91" t="e">
        <f aca="false">20*LOG(ABS((1/#NAME?*SIN(#NAME?*$A1116/#NAME?*PI())/SIN($A1116/#NAME?*PI()))^(order-2)*(1/f_dec2*SIN(f_dec2*$A1116/#NAME?*PI())/SIN($A1116/#NAME?*PI()))*(1/(#NAME?*n_avg)*SIN((#NAME?*n_avg)*$A1116/#NAME?*PI())/SIN($A1116/#NAME?*PI()))))</f>
        <v>#NAME?</v>
      </c>
      <c r="D1116" s="92"/>
      <c r="F1116" s="93"/>
      <c r="G1116" s="94"/>
    </row>
    <row r="1117" customFormat="false" ht="12.8" hidden="false" customHeight="false" outlineLevel="0" collapsed="false">
      <c r="A1117" s="90" t="e">
        <f aca="true">OFFSET(A1117,-1,0)+f_stop/5000</f>
        <v>#NAME?</v>
      </c>
      <c r="B1117" s="91" t="e">
        <f aca="false">20*LOG(ABS((1/#NAME?*SIN(#NAME?*$A1117/#NAME?*PI())/SIN($A1117/#NAME?*PI()))^(order-2)*(1/f_dec2*SIN(f_dec2*$A1117/#NAME?*PI())/SIN($A1117/#NAME?*PI()))*(1/(#NAME?*n_avg)*SIN((#NAME?*n_avg)*$A1117/#NAME?*PI())/SIN($A1117/#NAME?*PI()))))</f>
        <v>#NAME?</v>
      </c>
      <c r="D1117" s="92"/>
      <c r="F1117" s="93"/>
      <c r="G1117" s="94"/>
    </row>
    <row r="1118" customFormat="false" ht="12.8" hidden="false" customHeight="false" outlineLevel="0" collapsed="false">
      <c r="A1118" s="90" t="e">
        <f aca="true">OFFSET(A1118,-1,0)+f_stop/5000</f>
        <v>#NAME?</v>
      </c>
      <c r="B1118" s="91" t="e">
        <f aca="false">20*LOG(ABS((1/#NAME?*SIN(#NAME?*$A1118/#NAME?*PI())/SIN($A1118/#NAME?*PI()))^(order-2)*(1/f_dec2*SIN(f_dec2*$A1118/#NAME?*PI())/SIN($A1118/#NAME?*PI()))*(1/(#NAME?*n_avg)*SIN((#NAME?*n_avg)*$A1118/#NAME?*PI())/SIN($A1118/#NAME?*PI()))))</f>
        <v>#NAME?</v>
      </c>
      <c r="D1118" s="92"/>
      <c r="F1118" s="93"/>
      <c r="G1118" s="94"/>
    </row>
    <row r="1119" customFormat="false" ht="12.8" hidden="false" customHeight="false" outlineLevel="0" collapsed="false">
      <c r="A1119" s="90" t="e">
        <f aca="true">OFFSET(A1119,-1,0)+f_stop/5000</f>
        <v>#NAME?</v>
      </c>
      <c r="B1119" s="91" t="e">
        <f aca="false">20*LOG(ABS((1/#NAME?*SIN(#NAME?*$A1119/#NAME?*PI())/SIN($A1119/#NAME?*PI()))^(order-2)*(1/f_dec2*SIN(f_dec2*$A1119/#NAME?*PI())/SIN($A1119/#NAME?*PI()))*(1/(#NAME?*n_avg)*SIN((#NAME?*n_avg)*$A1119/#NAME?*PI())/SIN($A1119/#NAME?*PI()))))</f>
        <v>#NAME?</v>
      </c>
      <c r="D1119" s="92"/>
      <c r="F1119" s="93"/>
      <c r="G1119" s="94"/>
    </row>
    <row r="1120" customFormat="false" ht="12.8" hidden="false" customHeight="false" outlineLevel="0" collapsed="false">
      <c r="A1120" s="90" t="e">
        <f aca="true">OFFSET(A1120,-1,0)+f_stop/5000</f>
        <v>#NAME?</v>
      </c>
      <c r="B1120" s="91" t="e">
        <f aca="false">20*LOG(ABS((1/#NAME?*SIN(#NAME?*$A1120/#NAME?*PI())/SIN($A1120/#NAME?*PI()))^(order-2)*(1/f_dec2*SIN(f_dec2*$A1120/#NAME?*PI())/SIN($A1120/#NAME?*PI()))*(1/(#NAME?*n_avg)*SIN((#NAME?*n_avg)*$A1120/#NAME?*PI())/SIN($A1120/#NAME?*PI()))))</f>
        <v>#NAME?</v>
      </c>
      <c r="D1120" s="92"/>
      <c r="F1120" s="93"/>
      <c r="G1120" s="94"/>
    </row>
    <row r="1121" customFormat="false" ht="12.8" hidden="false" customHeight="false" outlineLevel="0" collapsed="false">
      <c r="A1121" s="90" t="e">
        <f aca="true">OFFSET(A1121,-1,0)+f_stop/5000</f>
        <v>#NAME?</v>
      </c>
      <c r="B1121" s="91" t="e">
        <f aca="false">20*LOG(ABS((1/#NAME?*SIN(#NAME?*$A1121/#NAME?*PI())/SIN($A1121/#NAME?*PI()))^(order-2)*(1/f_dec2*SIN(f_dec2*$A1121/#NAME?*PI())/SIN($A1121/#NAME?*PI()))*(1/(#NAME?*n_avg)*SIN((#NAME?*n_avg)*$A1121/#NAME?*PI())/SIN($A1121/#NAME?*PI()))))</f>
        <v>#NAME?</v>
      </c>
      <c r="D1121" s="92"/>
      <c r="F1121" s="93"/>
      <c r="G1121" s="94"/>
    </row>
    <row r="1122" customFormat="false" ht="12.8" hidden="false" customHeight="false" outlineLevel="0" collapsed="false">
      <c r="A1122" s="90" t="e">
        <f aca="true">OFFSET(A1122,-1,0)+f_stop/5000</f>
        <v>#NAME?</v>
      </c>
      <c r="B1122" s="91" t="e">
        <f aca="false">20*LOG(ABS((1/#NAME?*SIN(#NAME?*$A1122/#NAME?*PI())/SIN($A1122/#NAME?*PI()))^(order-2)*(1/f_dec2*SIN(f_dec2*$A1122/#NAME?*PI())/SIN($A1122/#NAME?*PI()))*(1/(#NAME?*n_avg)*SIN((#NAME?*n_avg)*$A1122/#NAME?*PI())/SIN($A1122/#NAME?*PI()))))</f>
        <v>#NAME?</v>
      </c>
      <c r="D1122" s="92"/>
      <c r="F1122" s="93"/>
      <c r="G1122" s="94"/>
    </row>
    <row r="1123" customFormat="false" ht="12.8" hidden="false" customHeight="false" outlineLevel="0" collapsed="false">
      <c r="A1123" s="90" t="e">
        <f aca="true">OFFSET(A1123,-1,0)+f_stop/5000</f>
        <v>#NAME?</v>
      </c>
      <c r="B1123" s="91" t="e">
        <f aca="false">20*LOG(ABS((1/#NAME?*SIN(#NAME?*$A1123/#NAME?*PI())/SIN($A1123/#NAME?*PI()))^(order-2)*(1/f_dec2*SIN(f_dec2*$A1123/#NAME?*PI())/SIN($A1123/#NAME?*PI()))*(1/(#NAME?*n_avg)*SIN((#NAME?*n_avg)*$A1123/#NAME?*PI())/SIN($A1123/#NAME?*PI()))))</f>
        <v>#NAME?</v>
      </c>
      <c r="D1123" s="92"/>
      <c r="F1123" s="93"/>
      <c r="G1123" s="94"/>
    </row>
    <row r="1124" customFormat="false" ht="12.8" hidden="false" customHeight="false" outlineLevel="0" collapsed="false">
      <c r="A1124" s="90" t="e">
        <f aca="true">OFFSET(A1124,-1,0)+f_stop/5000</f>
        <v>#NAME?</v>
      </c>
      <c r="B1124" s="91" t="e">
        <f aca="false">20*LOG(ABS((1/#NAME?*SIN(#NAME?*$A1124/#NAME?*PI())/SIN($A1124/#NAME?*PI()))^(order-2)*(1/f_dec2*SIN(f_dec2*$A1124/#NAME?*PI())/SIN($A1124/#NAME?*PI()))*(1/(#NAME?*n_avg)*SIN((#NAME?*n_avg)*$A1124/#NAME?*PI())/SIN($A1124/#NAME?*PI()))))</f>
        <v>#NAME?</v>
      </c>
      <c r="D1124" s="92"/>
      <c r="F1124" s="93"/>
      <c r="G1124" s="94"/>
    </row>
    <row r="1125" customFormat="false" ht="12.8" hidden="false" customHeight="false" outlineLevel="0" collapsed="false">
      <c r="A1125" s="90" t="e">
        <f aca="true">OFFSET(A1125,-1,0)+f_stop/5000</f>
        <v>#NAME?</v>
      </c>
      <c r="B1125" s="91" t="e">
        <f aca="false">20*LOG(ABS((1/#NAME?*SIN(#NAME?*$A1125/#NAME?*PI())/SIN($A1125/#NAME?*PI()))^(order-2)*(1/f_dec2*SIN(f_dec2*$A1125/#NAME?*PI())/SIN($A1125/#NAME?*PI()))*(1/(#NAME?*n_avg)*SIN((#NAME?*n_avg)*$A1125/#NAME?*PI())/SIN($A1125/#NAME?*PI()))))</f>
        <v>#NAME?</v>
      </c>
      <c r="D1125" s="92"/>
      <c r="F1125" s="93"/>
      <c r="G1125" s="94"/>
    </row>
    <row r="1126" customFormat="false" ht="12.8" hidden="false" customHeight="false" outlineLevel="0" collapsed="false">
      <c r="A1126" s="90" t="e">
        <f aca="true">OFFSET(A1126,-1,0)+f_stop/5000</f>
        <v>#NAME?</v>
      </c>
      <c r="B1126" s="91" t="e">
        <f aca="false">20*LOG(ABS((1/#NAME?*SIN(#NAME?*$A1126/#NAME?*PI())/SIN($A1126/#NAME?*PI()))^(order-2)*(1/f_dec2*SIN(f_dec2*$A1126/#NAME?*PI())/SIN($A1126/#NAME?*PI()))*(1/(#NAME?*n_avg)*SIN((#NAME?*n_avg)*$A1126/#NAME?*PI())/SIN($A1126/#NAME?*PI()))))</f>
        <v>#NAME?</v>
      </c>
      <c r="D1126" s="92"/>
      <c r="F1126" s="93"/>
      <c r="G1126" s="94"/>
    </row>
    <row r="1127" customFormat="false" ht="12.8" hidden="false" customHeight="false" outlineLevel="0" collapsed="false">
      <c r="A1127" s="90" t="e">
        <f aca="true">OFFSET(A1127,-1,0)+f_stop/5000</f>
        <v>#NAME?</v>
      </c>
      <c r="B1127" s="91" t="e">
        <f aca="false">20*LOG(ABS((1/#NAME?*SIN(#NAME?*$A1127/#NAME?*PI())/SIN($A1127/#NAME?*PI()))^(order-2)*(1/f_dec2*SIN(f_dec2*$A1127/#NAME?*PI())/SIN($A1127/#NAME?*PI()))*(1/(#NAME?*n_avg)*SIN((#NAME?*n_avg)*$A1127/#NAME?*PI())/SIN($A1127/#NAME?*PI()))))</f>
        <v>#NAME?</v>
      </c>
      <c r="D1127" s="92"/>
      <c r="F1127" s="93"/>
      <c r="G1127" s="94"/>
    </row>
    <row r="1128" customFormat="false" ht="12.8" hidden="false" customHeight="false" outlineLevel="0" collapsed="false">
      <c r="A1128" s="90" t="e">
        <f aca="true">OFFSET(A1128,-1,0)+f_stop/5000</f>
        <v>#NAME?</v>
      </c>
      <c r="B1128" s="91" t="e">
        <f aca="false">20*LOG(ABS((1/#NAME?*SIN(#NAME?*$A1128/#NAME?*PI())/SIN($A1128/#NAME?*PI()))^(order-2)*(1/f_dec2*SIN(f_dec2*$A1128/#NAME?*PI())/SIN($A1128/#NAME?*PI()))*(1/(#NAME?*n_avg)*SIN((#NAME?*n_avg)*$A1128/#NAME?*PI())/SIN($A1128/#NAME?*PI()))))</f>
        <v>#NAME?</v>
      </c>
      <c r="D1128" s="92"/>
      <c r="F1128" s="93"/>
      <c r="G1128" s="94"/>
    </row>
    <row r="1129" customFormat="false" ht="12.8" hidden="false" customHeight="false" outlineLevel="0" collapsed="false">
      <c r="A1129" s="90" t="e">
        <f aca="true">OFFSET(A1129,-1,0)+f_stop/5000</f>
        <v>#NAME?</v>
      </c>
      <c r="B1129" s="91" t="e">
        <f aca="false">20*LOG(ABS((1/#NAME?*SIN(#NAME?*$A1129/#NAME?*PI())/SIN($A1129/#NAME?*PI()))^(order-2)*(1/f_dec2*SIN(f_dec2*$A1129/#NAME?*PI())/SIN($A1129/#NAME?*PI()))*(1/(#NAME?*n_avg)*SIN((#NAME?*n_avg)*$A1129/#NAME?*PI())/SIN($A1129/#NAME?*PI()))))</f>
        <v>#NAME?</v>
      </c>
      <c r="D1129" s="92"/>
      <c r="F1129" s="93"/>
      <c r="G1129" s="94"/>
    </row>
    <row r="1130" customFormat="false" ht="12.8" hidden="false" customHeight="false" outlineLevel="0" collapsed="false">
      <c r="A1130" s="90" t="e">
        <f aca="true">OFFSET(A1130,-1,0)+f_stop/5000</f>
        <v>#NAME?</v>
      </c>
      <c r="B1130" s="91" t="e">
        <f aca="false">20*LOG(ABS((1/#NAME?*SIN(#NAME?*$A1130/#NAME?*PI())/SIN($A1130/#NAME?*PI()))^(order-2)*(1/f_dec2*SIN(f_dec2*$A1130/#NAME?*PI())/SIN($A1130/#NAME?*PI()))*(1/(#NAME?*n_avg)*SIN((#NAME?*n_avg)*$A1130/#NAME?*PI())/SIN($A1130/#NAME?*PI()))))</f>
        <v>#NAME?</v>
      </c>
      <c r="D1130" s="92"/>
      <c r="F1130" s="93"/>
      <c r="G1130" s="94"/>
    </row>
    <row r="1131" customFormat="false" ht="12.8" hidden="false" customHeight="false" outlineLevel="0" collapsed="false">
      <c r="A1131" s="90" t="e">
        <f aca="true">OFFSET(A1131,-1,0)+f_stop/5000</f>
        <v>#NAME?</v>
      </c>
      <c r="B1131" s="91" t="e">
        <f aca="false">20*LOG(ABS((1/#NAME?*SIN(#NAME?*$A1131/#NAME?*PI())/SIN($A1131/#NAME?*PI()))^(order-2)*(1/f_dec2*SIN(f_dec2*$A1131/#NAME?*PI())/SIN($A1131/#NAME?*PI()))*(1/(#NAME?*n_avg)*SIN((#NAME?*n_avg)*$A1131/#NAME?*PI())/SIN($A1131/#NAME?*PI()))))</f>
        <v>#NAME?</v>
      </c>
      <c r="D1131" s="92"/>
      <c r="F1131" s="93"/>
      <c r="G1131" s="94"/>
    </row>
    <row r="1132" customFormat="false" ht="12.8" hidden="false" customHeight="false" outlineLevel="0" collapsed="false">
      <c r="A1132" s="90" t="e">
        <f aca="true">OFFSET(A1132,-1,0)+f_stop/5000</f>
        <v>#NAME?</v>
      </c>
      <c r="B1132" s="91" t="e">
        <f aca="false">20*LOG(ABS((1/#NAME?*SIN(#NAME?*$A1132/#NAME?*PI())/SIN($A1132/#NAME?*PI()))^(order-2)*(1/f_dec2*SIN(f_dec2*$A1132/#NAME?*PI())/SIN($A1132/#NAME?*PI()))*(1/(#NAME?*n_avg)*SIN((#NAME?*n_avg)*$A1132/#NAME?*PI())/SIN($A1132/#NAME?*PI()))))</f>
        <v>#NAME?</v>
      </c>
      <c r="D1132" s="92"/>
      <c r="F1132" s="93"/>
      <c r="G1132" s="94"/>
    </row>
    <row r="1133" customFormat="false" ht="12.8" hidden="false" customHeight="false" outlineLevel="0" collapsed="false">
      <c r="A1133" s="90" t="e">
        <f aca="true">OFFSET(A1133,-1,0)+f_stop/5000</f>
        <v>#NAME?</v>
      </c>
      <c r="B1133" s="91" t="e">
        <f aca="false">20*LOG(ABS((1/#NAME?*SIN(#NAME?*$A1133/#NAME?*PI())/SIN($A1133/#NAME?*PI()))^(order-2)*(1/f_dec2*SIN(f_dec2*$A1133/#NAME?*PI())/SIN($A1133/#NAME?*PI()))*(1/(#NAME?*n_avg)*SIN((#NAME?*n_avg)*$A1133/#NAME?*PI())/SIN($A1133/#NAME?*PI()))))</f>
        <v>#NAME?</v>
      </c>
      <c r="D1133" s="92"/>
      <c r="F1133" s="93"/>
      <c r="G1133" s="94"/>
    </row>
    <row r="1134" customFormat="false" ht="12.8" hidden="false" customHeight="false" outlineLevel="0" collapsed="false">
      <c r="A1134" s="90" t="e">
        <f aca="true">OFFSET(A1134,-1,0)+f_stop/5000</f>
        <v>#NAME?</v>
      </c>
      <c r="B1134" s="91" t="e">
        <f aca="false">20*LOG(ABS((1/#NAME?*SIN(#NAME?*$A1134/#NAME?*PI())/SIN($A1134/#NAME?*PI()))^(order-2)*(1/f_dec2*SIN(f_dec2*$A1134/#NAME?*PI())/SIN($A1134/#NAME?*PI()))*(1/(#NAME?*n_avg)*SIN((#NAME?*n_avg)*$A1134/#NAME?*PI())/SIN($A1134/#NAME?*PI()))))</f>
        <v>#NAME?</v>
      </c>
      <c r="D1134" s="92"/>
      <c r="F1134" s="93"/>
      <c r="G1134" s="94"/>
    </row>
    <row r="1135" customFormat="false" ht="12.8" hidden="false" customHeight="false" outlineLevel="0" collapsed="false">
      <c r="A1135" s="90" t="e">
        <f aca="true">OFFSET(A1135,-1,0)+f_stop/5000</f>
        <v>#NAME?</v>
      </c>
      <c r="B1135" s="91" t="e">
        <f aca="false">20*LOG(ABS((1/#NAME?*SIN(#NAME?*$A1135/#NAME?*PI())/SIN($A1135/#NAME?*PI()))^(order-2)*(1/f_dec2*SIN(f_dec2*$A1135/#NAME?*PI())/SIN($A1135/#NAME?*PI()))*(1/(#NAME?*n_avg)*SIN((#NAME?*n_avg)*$A1135/#NAME?*PI())/SIN($A1135/#NAME?*PI()))))</f>
        <v>#NAME?</v>
      </c>
      <c r="D1135" s="92"/>
      <c r="F1135" s="93"/>
      <c r="G1135" s="94"/>
    </row>
    <row r="1136" customFormat="false" ht="12.8" hidden="false" customHeight="false" outlineLevel="0" collapsed="false">
      <c r="A1136" s="90" t="e">
        <f aca="true">OFFSET(A1136,-1,0)+f_stop/5000</f>
        <v>#NAME?</v>
      </c>
      <c r="B1136" s="91" t="e">
        <f aca="false">20*LOG(ABS((1/#NAME?*SIN(#NAME?*$A1136/#NAME?*PI())/SIN($A1136/#NAME?*PI()))^(order-2)*(1/f_dec2*SIN(f_dec2*$A1136/#NAME?*PI())/SIN($A1136/#NAME?*PI()))*(1/(#NAME?*n_avg)*SIN((#NAME?*n_avg)*$A1136/#NAME?*PI())/SIN($A1136/#NAME?*PI()))))</f>
        <v>#NAME?</v>
      </c>
      <c r="D1136" s="92"/>
      <c r="F1136" s="93"/>
      <c r="G1136" s="94"/>
    </row>
    <row r="1137" customFormat="false" ht="12.8" hidden="false" customHeight="false" outlineLevel="0" collapsed="false">
      <c r="A1137" s="90" t="e">
        <f aca="true">OFFSET(A1137,-1,0)+f_stop/5000</f>
        <v>#NAME?</v>
      </c>
      <c r="B1137" s="91" t="e">
        <f aca="false">20*LOG(ABS((1/#NAME?*SIN(#NAME?*$A1137/#NAME?*PI())/SIN($A1137/#NAME?*PI()))^(order-2)*(1/f_dec2*SIN(f_dec2*$A1137/#NAME?*PI())/SIN($A1137/#NAME?*PI()))*(1/(#NAME?*n_avg)*SIN((#NAME?*n_avg)*$A1137/#NAME?*PI())/SIN($A1137/#NAME?*PI()))))</f>
        <v>#NAME?</v>
      </c>
      <c r="D1137" s="92"/>
      <c r="F1137" s="93"/>
      <c r="G1137" s="94"/>
    </row>
    <row r="1138" customFormat="false" ht="12.8" hidden="false" customHeight="false" outlineLevel="0" collapsed="false">
      <c r="A1138" s="90" t="e">
        <f aca="true">OFFSET(A1138,-1,0)+f_stop/5000</f>
        <v>#NAME?</v>
      </c>
      <c r="B1138" s="91" t="e">
        <f aca="false">20*LOG(ABS((1/#NAME?*SIN(#NAME?*$A1138/#NAME?*PI())/SIN($A1138/#NAME?*PI()))^(order-2)*(1/f_dec2*SIN(f_dec2*$A1138/#NAME?*PI())/SIN($A1138/#NAME?*PI()))*(1/(#NAME?*n_avg)*SIN((#NAME?*n_avg)*$A1138/#NAME?*PI())/SIN($A1138/#NAME?*PI()))))</f>
        <v>#NAME?</v>
      </c>
      <c r="D1138" s="92"/>
      <c r="F1138" s="93"/>
      <c r="G1138" s="94"/>
    </row>
    <row r="1139" customFormat="false" ht="12.8" hidden="false" customHeight="false" outlineLevel="0" collapsed="false">
      <c r="A1139" s="90" t="e">
        <f aca="true">OFFSET(A1139,-1,0)+f_stop/5000</f>
        <v>#NAME?</v>
      </c>
      <c r="B1139" s="91" t="e">
        <f aca="false">20*LOG(ABS((1/#NAME?*SIN(#NAME?*$A1139/#NAME?*PI())/SIN($A1139/#NAME?*PI()))^(order-2)*(1/f_dec2*SIN(f_dec2*$A1139/#NAME?*PI())/SIN($A1139/#NAME?*PI()))*(1/(#NAME?*n_avg)*SIN((#NAME?*n_avg)*$A1139/#NAME?*PI())/SIN($A1139/#NAME?*PI()))))</f>
        <v>#NAME?</v>
      </c>
      <c r="D1139" s="92"/>
      <c r="F1139" s="93"/>
      <c r="G1139" s="94"/>
    </row>
    <row r="1140" customFormat="false" ht="12.8" hidden="false" customHeight="false" outlineLevel="0" collapsed="false">
      <c r="A1140" s="90" t="e">
        <f aca="true">OFFSET(A1140,-1,0)+f_stop/5000</f>
        <v>#NAME?</v>
      </c>
      <c r="B1140" s="91" t="e">
        <f aca="false">20*LOG(ABS((1/#NAME?*SIN(#NAME?*$A1140/#NAME?*PI())/SIN($A1140/#NAME?*PI()))^(order-2)*(1/f_dec2*SIN(f_dec2*$A1140/#NAME?*PI())/SIN($A1140/#NAME?*PI()))*(1/(#NAME?*n_avg)*SIN((#NAME?*n_avg)*$A1140/#NAME?*PI())/SIN($A1140/#NAME?*PI()))))</f>
        <v>#NAME?</v>
      </c>
      <c r="D1140" s="92"/>
      <c r="F1140" s="93"/>
      <c r="G1140" s="94"/>
    </row>
    <row r="1141" customFormat="false" ht="12.8" hidden="false" customHeight="false" outlineLevel="0" collapsed="false">
      <c r="A1141" s="90" t="e">
        <f aca="true">OFFSET(A1141,-1,0)+f_stop/5000</f>
        <v>#NAME?</v>
      </c>
      <c r="B1141" s="91" t="e">
        <f aca="false">20*LOG(ABS((1/#NAME?*SIN(#NAME?*$A1141/#NAME?*PI())/SIN($A1141/#NAME?*PI()))^(order-2)*(1/f_dec2*SIN(f_dec2*$A1141/#NAME?*PI())/SIN($A1141/#NAME?*PI()))*(1/(#NAME?*n_avg)*SIN((#NAME?*n_avg)*$A1141/#NAME?*PI())/SIN($A1141/#NAME?*PI()))))</f>
        <v>#NAME?</v>
      </c>
      <c r="D1141" s="92"/>
      <c r="F1141" s="93"/>
      <c r="G1141" s="94"/>
    </row>
    <row r="1142" customFormat="false" ht="12.8" hidden="false" customHeight="false" outlineLevel="0" collapsed="false">
      <c r="A1142" s="90" t="e">
        <f aca="true">OFFSET(A1142,-1,0)+f_stop/5000</f>
        <v>#NAME?</v>
      </c>
      <c r="B1142" s="91" t="e">
        <f aca="false">20*LOG(ABS((1/#NAME?*SIN(#NAME?*$A1142/#NAME?*PI())/SIN($A1142/#NAME?*PI()))^(order-2)*(1/f_dec2*SIN(f_dec2*$A1142/#NAME?*PI())/SIN($A1142/#NAME?*PI()))*(1/(#NAME?*n_avg)*SIN((#NAME?*n_avg)*$A1142/#NAME?*PI())/SIN($A1142/#NAME?*PI()))))</f>
        <v>#NAME?</v>
      </c>
      <c r="D1142" s="92"/>
      <c r="F1142" s="93"/>
      <c r="G1142" s="94"/>
    </row>
    <row r="1143" customFormat="false" ht="12.8" hidden="false" customHeight="false" outlineLevel="0" collapsed="false">
      <c r="A1143" s="90" t="e">
        <f aca="true">OFFSET(A1143,-1,0)+f_stop/5000</f>
        <v>#NAME?</v>
      </c>
      <c r="B1143" s="91" t="e">
        <f aca="false">20*LOG(ABS((1/#NAME?*SIN(#NAME?*$A1143/#NAME?*PI())/SIN($A1143/#NAME?*PI()))^(order-2)*(1/f_dec2*SIN(f_dec2*$A1143/#NAME?*PI())/SIN($A1143/#NAME?*PI()))*(1/(#NAME?*n_avg)*SIN((#NAME?*n_avg)*$A1143/#NAME?*PI())/SIN($A1143/#NAME?*PI()))))</f>
        <v>#NAME?</v>
      </c>
      <c r="D1143" s="92"/>
      <c r="F1143" s="93"/>
      <c r="G1143" s="94"/>
    </row>
    <row r="1144" customFormat="false" ht="12.8" hidden="false" customHeight="false" outlineLevel="0" collapsed="false">
      <c r="A1144" s="90" t="e">
        <f aca="true">OFFSET(A1144,-1,0)+f_stop/5000</f>
        <v>#NAME?</v>
      </c>
      <c r="B1144" s="91" t="e">
        <f aca="false">20*LOG(ABS((1/#NAME?*SIN(#NAME?*$A1144/#NAME?*PI())/SIN($A1144/#NAME?*PI()))^(order-2)*(1/f_dec2*SIN(f_dec2*$A1144/#NAME?*PI())/SIN($A1144/#NAME?*PI()))*(1/(#NAME?*n_avg)*SIN((#NAME?*n_avg)*$A1144/#NAME?*PI())/SIN($A1144/#NAME?*PI()))))</f>
        <v>#NAME?</v>
      </c>
      <c r="D1144" s="92"/>
      <c r="F1144" s="93"/>
      <c r="G1144" s="94"/>
    </row>
    <row r="1145" customFormat="false" ht="12.8" hidden="false" customHeight="false" outlineLevel="0" collapsed="false">
      <c r="A1145" s="90" t="e">
        <f aca="true">OFFSET(A1145,-1,0)+f_stop/5000</f>
        <v>#NAME?</v>
      </c>
      <c r="B1145" s="91" t="e">
        <f aca="false">20*LOG(ABS((1/#NAME?*SIN(#NAME?*$A1145/#NAME?*PI())/SIN($A1145/#NAME?*PI()))^(order-2)*(1/f_dec2*SIN(f_dec2*$A1145/#NAME?*PI())/SIN($A1145/#NAME?*PI()))*(1/(#NAME?*n_avg)*SIN((#NAME?*n_avg)*$A1145/#NAME?*PI())/SIN($A1145/#NAME?*PI()))))</f>
        <v>#NAME?</v>
      </c>
      <c r="D1145" s="92"/>
      <c r="F1145" s="93"/>
      <c r="G1145" s="94"/>
    </row>
    <row r="1146" customFormat="false" ht="12.8" hidden="false" customHeight="false" outlineLevel="0" collapsed="false">
      <c r="A1146" s="90" t="e">
        <f aca="true">OFFSET(A1146,-1,0)+f_stop/5000</f>
        <v>#NAME?</v>
      </c>
      <c r="B1146" s="91" t="e">
        <f aca="false">20*LOG(ABS((1/#NAME?*SIN(#NAME?*$A1146/#NAME?*PI())/SIN($A1146/#NAME?*PI()))^(order-2)*(1/f_dec2*SIN(f_dec2*$A1146/#NAME?*PI())/SIN($A1146/#NAME?*PI()))*(1/(#NAME?*n_avg)*SIN((#NAME?*n_avg)*$A1146/#NAME?*PI())/SIN($A1146/#NAME?*PI()))))</f>
        <v>#NAME?</v>
      </c>
      <c r="D1146" s="92"/>
      <c r="F1146" s="93"/>
      <c r="G1146" s="94"/>
    </row>
    <row r="1147" customFormat="false" ht="12.8" hidden="false" customHeight="false" outlineLevel="0" collapsed="false">
      <c r="A1147" s="90" t="e">
        <f aca="true">OFFSET(A1147,-1,0)+f_stop/5000</f>
        <v>#NAME?</v>
      </c>
      <c r="B1147" s="91" t="e">
        <f aca="false">20*LOG(ABS((1/#NAME?*SIN(#NAME?*$A1147/#NAME?*PI())/SIN($A1147/#NAME?*PI()))^(order-2)*(1/f_dec2*SIN(f_dec2*$A1147/#NAME?*PI())/SIN($A1147/#NAME?*PI()))*(1/(#NAME?*n_avg)*SIN((#NAME?*n_avg)*$A1147/#NAME?*PI())/SIN($A1147/#NAME?*PI()))))</f>
        <v>#NAME?</v>
      </c>
      <c r="D1147" s="92"/>
      <c r="F1147" s="93"/>
      <c r="G1147" s="94"/>
    </row>
    <row r="1148" customFormat="false" ht="12.8" hidden="false" customHeight="false" outlineLevel="0" collapsed="false">
      <c r="A1148" s="90" t="e">
        <f aca="true">OFFSET(A1148,-1,0)+f_stop/5000</f>
        <v>#NAME?</v>
      </c>
      <c r="B1148" s="91" t="e">
        <f aca="false">20*LOG(ABS((1/#NAME?*SIN(#NAME?*$A1148/#NAME?*PI())/SIN($A1148/#NAME?*PI()))^(order-2)*(1/f_dec2*SIN(f_dec2*$A1148/#NAME?*PI())/SIN($A1148/#NAME?*PI()))*(1/(#NAME?*n_avg)*SIN((#NAME?*n_avg)*$A1148/#NAME?*PI())/SIN($A1148/#NAME?*PI()))))</f>
        <v>#NAME?</v>
      </c>
      <c r="D1148" s="92"/>
      <c r="F1148" s="93"/>
      <c r="G1148" s="94"/>
    </row>
    <row r="1149" customFormat="false" ht="12.8" hidden="false" customHeight="false" outlineLevel="0" collapsed="false">
      <c r="A1149" s="90" t="e">
        <f aca="true">OFFSET(A1149,-1,0)+f_stop/5000</f>
        <v>#NAME?</v>
      </c>
      <c r="B1149" s="91" t="e">
        <f aca="false">20*LOG(ABS((1/#NAME?*SIN(#NAME?*$A1149/#NAME?*PI())/SIN($A1149/#NAME?*PI()))^(order-2)*(1/f_dec2*SIN(f_dec2*$A1149/#NAME?*PI())/SIN($A1149/#NAME?*PI()))*(1/(#NAME?*n_avg)*SIN((#NAME?*n_avg)*$A1149/#NAME?*PI())/SIN($A1149/#NAME?*PI()))))</f>
        <v>#NAME?</v>
      </c>
      <c r="D1149" s="92"/>
      <c r="F1149" s="93"/>
      <c r="G1149" s="94"/>
    </row>
    <row r="1150" customFormat="false" ht="12.8" hidden="false" customHeight="false" outlineLevel="0" collapsed="false">
      <c r="A1150" s="90" t="e">
        <f aca="true">OFFSET(A1150,-1,0)+f_stop/5000</f>
        <v>#NAME?</v>
      </c>
      <c r="B1150" s="91" t="e">
        <f aca="false">20*LOG(ABS((1/#NAME?*SIN(#NAME?*$A1150/#NAME?*PI())/SIN($A1150/#NAME?*PI()))^(order-2)*(1/f_dec2*SIN(f_dec2*$A1150/#NAME?*PI())/SIN($A1150/#NAME?*PI()))*(1/(#NAME?*n_avg)*SIN((#NAME?*n_avg)*$A1150/#NAME?*PI())/SIN($A1150/#NAME?*PI()))))</f>
        <v>#NAME?</v>
      </c>
      <c r="D1150" s="92"/>
      <c r="F1150" s="93"/>
      <c r="G1150" s="94"/>
    </row>
    <row r="1151" customFormat="false" ht="12.8" hidden="false" customHeight="false" outlineLevel="0" collapsed="false">
      <c r="A1151" s="90" t="e">
        <f aca="true">OFFSET(A1151,-1,0)+f_stop/5000</f>
        <v>#NAME?</v>
      </c>
      <c r="B1151" s="91" t="e">
        <f aca="false">20*LOG(ABS((1/#NAME?*SIN(#NAME?*$A1151/#NAME?*PI())/SIN($A1151/#NAME?*PI()))^(order-2)*(1/f_dec2*SIN(f_dec2*$A1151/#NAME?*PI())/SIN($A1151/#NAME?*PI()))*(1/(#NAME?*n_avg)*SIN((#NAME?*n_avg)*$A1151/#NAME?*PI())/SIN($A1151/#NAME?*PI()))))</f>
        <v>#NAME?</v>
      </c>
      <c r="D1151" s="92"/>
      <c r="F1151" s="93"/>
      <c r="G1151" s="94"/>
    </row>
    <row r="1152" customFormat="false" ht="12.8" hidden="false" customHeight="false" outlineLevel="0" collapsed="false">
      <c r="A1152" s="90" t="e">
        <f aca="true">OFFSET(A1152,-1,0)+f_stop/5000</f>
        <v>#NAME?</v>
      </c>
      <c r="B1152" s="91" t="e">
        <f aca="false">20*LOG(ABS((1/#NAME?*SIN(#NAME?*$A1152/#NAME?*PI())/SIN($A1152/#NAME?*PI()))^(order-2)*(1/f_dec2*SIN(f_dec2*$A1152/#NAME?*PI())/SIN($A1152/#NAME?*PI()))*(1/(#NAME?*n_avg)*SIN((#NAME?*n_avg)*$A1152/#NAME?*PI())/SIN($A1152/#NAME?*PI()))))</f>
        <v>#NAME?</v>
      </c>
      <c r="D1152" s="92"/>
      <c r="F1152" s="93"/>
      <c r="G1152" s="94"/>
    </row>
    <row r="1153" customFormat="false" ht="12.8" hidden="false" customHeight="false" outlineLevel="0" collapsed="false">
      <c r="A1153" s="90" t="e">
        <f aca="true">OFFSET(A1153,-1,0)+f_stop/5000</f>
        <v>#NAME?</v>
      </c>
      <c r="B1153" s="91" t="e">
        <f aca="false">20*LOG(ABS((1/#NAME?*SIN(#NAME?*$A1153/#NAME?*PI())/SIN($A1153/#NAME?*PI()))^(order-2)*(1/f_dec2*SIN(f_dec2*$A1153/#NAME?*PI())/SIN($A1153/#NAME?*PI()))*(1/(#NAME?*n_avg)*SIN((#NAME?*n_avg)*$A1153/#NAME?*PI())/SIN($A1153/#NAME?*PI()))))</f>
        <v>#NAME?</v>
      </c>
      <c r="D1153" s="92"/>
      <c r="F1153" s="93"/>
      <c r="G1153" s="94"/>
    </row>
    <row r="1154" customFormat="false" ht="12.8" hidden="false" customHeight="false" outlineLevel="0" collapsed="false">
      <c r="A1154" s="90" t="e">
        <f aca="true">OFFSET(A1154,-1,0)+f_stop/5000</f>
        <v>#NAME?</v>
      </c>
      <c r="B1154" s="91" t="e">
        <f aca="false">20*LOG(ABS((1/#NAME?*SIN(#NAME?*$A1154/#NAME?*PI())/SIN($A1154/#NAME?*PI()))^(order-2)*(1/f_dec2*SIN(f_dec2*$A1154/#NAME?*PI())/SIN($A1154/#NAME?*PI()))*(1/(#NAME?*n_avg)*SIN((#NAME?*n_avg)*$A1154/#NAME?*PI())/SIN($A1154/#NAME?*PI()))))</f>
        <v>#NAME?</v>
      </c>
      <c r="D1154" s="92"/>
      <c r="F1154" s="93"/>
      <c r="G1154" s="94"/>
    </row>
    <row r="1155" customFormat="false" ht="12.8" hidden="false" customHeight="false" outlineLevel="0" collapsed="false">
      <c r="A1155" s="90" t="e">
        <f aca="true">OFFSET(A1155,-1,0)+f_stop/5000</f>
        <v>#NAME?</v>
      </c>
      <c r="B1155" s="91" t="e">
        <f aca="false">20*LOG(ABS((1/#NAME?*SIN(#NAME?*$A1155/#NAME?*PI())/SIN($A1155/#NAME?*PI()))^(order-2)*(1/f_dec2*SIN(f_dec2*$A1155/#NAME?*PI())/SIN($A1155/#NAME?*PI()))*(1/(#NAME?*n_avg)*SIN((#NAME?*n_avg)*$A1155/#NAME?*PI())/SIN($A1155/#NAME?*PI()))))</f>
        <v>#NAME?</v>
      </c>
      <c r="D1155" s="92"/>
      <c r="F1155" s="93"/>
      <c r="G1155" s="94"/>
    </row>
    <row r="1156" customFormat="false" ht="12.8" hidden="false" customHeight="false" outlineLevel="0" collapsed="false">
      <c r="A1156" s="90" t="e">
        <f aca="true">OFFSET(A1156,-1,0)+f_stop/5000</f>
        <v>#NAME?</v>
      </c>
      <c r="B1156" s="91" t="e">
        <f aca="false">20*LOG(ABS((1/#NAME?*SIN(#NAME?*$A1156/#NAME?*PI())/SIN($A1156/#NAME?*PI()))^(order-2)*(1/f_dec2*SIN(f_dec2*$A1156/#NAME?*PI())/SIN($A1156/#NAME?*PI()))*(1/(#NAME?*n_avg)*SIN((#NAME?*n_avg)*$A1156/#NAME?*PI())/SIN($A1156/#NAME?*PI()))))</f>
        <v>#NAME?</v>
      </c>
      <c r="D1156" s="92"/>
      <c r="F1156" s="93"/>
      <c r="G1156" s="94"/>
    </row>
    <row r="1157" customFormat="false" ht="12.8" hidden="false" customHeight="false" outlineLevel="0" collapsed="false">
      <c r="A1157" s="90" t="e">
        <f aca="true">OFFSET(A1157,-1,0)+f_stop/5000</f>
        <v>#NAME?</v>
      </c>
      <c r="B1157" s="91" t="e">
        <f aca="false">20*LOG(ABS((1/#NAME?*SIN(#NAME?*$A1157/#NAME?*PI())/SIN($A1157/#NAME?*PI()))^(order-2)*(1/f_dec2*SIN(f_dec2*$A1157/#NAME?*PI())/SIN($A1157/#NAME?*PI()))*(1/(#NAME?*n_avg)*SIN((#NAME?*n_avg)*$A1157/#NAME?*PI())/SIN($A1157/#NAME?*PI()))))</f>
        <v>#NAME?</v>
      </c>
      <c r="D1157" s="92"/>
      <c r="F1157" s="93"/>
      <c r="G1157" s="94"/>
    </row>
    <row r="1158" customFormat="false" ht="12.8" hidden="false" customHeight="false" outlineLevel="0" collapsed="false">
      <c r="A1158" s="90" t="e">
        <f aca="true">OFFSET(A1158,-1,0)+f_stop/5000</f>
        <v>#NAME?</v>
      </c>
      <c r="B1158" s="91" t="e">
        <f aca="false">20*LOG(ABS((1/#NAME?*SIN(#NAME?*$A1158/#NAME?*PI())/SIN($A1158/#NAME?*PI()))^(order-2)*(1/f_dec2*SIN(f_dec2*$A1158/#NAME?*PI())/SIN($A1158/#NAME?*PI()))*(1/(#NAME?*n_avg)*SIN((#NAME?*n_avg)*$A1158/#NAME?*PI())/SIN($A1158/#NAME?*PI()))))</f>
        <v>#NAME?</v>
      </c>
      <c r="D1158" s="92"/>
      <c r="F1158" s="93"/>
      <c r="G1158" s="94"/>
    </row>
    <row r="1159" customFormat="false" ht="12.8" hidden="false" customHeight="false" outlineLevel="0" collapsed="false">
      <c r="A1159" s="90" t="e">
        <f aca="true">OFFSET(A1159,-1,0)+f_stop/5000</f>
        <v>#NAME?</v>
      </c>
      <c r="B1159" s="91" t="e">
        <f aca="false">20*LOG(ABS((1/#NAME?*SIN(#NAME?*$A1159/#NAME?*PI())/SIN($A1159/#NAME?*PI()))^(order-2)*(1/f_dec2*SIN(f_dec2*$A1159/#NAME?*PI())/SIN($A1159/#NAME?*PI()))*(1/(#NAME?*n_avg)*SIN((#NAME?*n_avg)*$A1159/#NAME?*PI())/SIN($A1159/#NAME?*PI()))))</f>
        <v>#NAME?</v>
      </c>
      <c r="D1159" s="92"/>
      <c r="F1159" s="93"/>
      <c r="G1159" s="94"/>
    </row>
    <row r="1160" customFormat="false" ht="12.8" hidden="false" customHeight="false" outlineLevel="0" collapsed="false">
      <c r="A1160" s="90" t="e">
        <f aca="true">OFFSET(A1160,-1,0)+f_stop/5000</f>
        <v>#NAME?</v>
      </c>
      <c r="B1160" s="91" t="e">
        <f aca="false">20*LOG(ABS((1/#NAME?*SIN(#NAME?*$A1160/#NAME?*PI())/SIN($A1160/#NAME?*PI()))^(order-2)*(1/f_dec2*SIN(f_dec2*$A1160/#NAME?*PI())/SIN($A1160/#NAME?*PI()))*(1/(#NAME?*n_avg)*SIN((#NAME?*n_avg)*$A1160/#NAME?*PI())/SIN($A1160/#NAME?*PI()))))</f>
        <v>#NAME?</v>
      </c>
      <c r="D1160" s="92"/>
      <c r="F1160" s="93"/>
      <c r="G1160" s="94"/>
    </row>
    <row r="1161" customFormat="false" ht="12.8" hidden="false" customHeight="false" outlineLevel="0" collapsed="false">
      <c r="A1161" s="90" t="e">
        <f aca="true">OFFSET(A1161,-1,0)+f_stop/5000</f>
        <v>#NAME?</v>
      </c>
      <c r="B1161" s="91" t="e">
        <f aca="false">20*LOG(ABS((1/#NAME?*SIN(#NAME?*$A1161/#NAME?*PI())/SIN($A1161/#NAME?*PI()))^(order-2)*(1/f_dec2*SIN(f_dec2*$A1161/#NAME?*PI())/SIN($A1161/#NAME?*PI()))*(1/(#NAME?*n_avg)*SIN((#NAME?*n_avg)*$A1161/#NAME?*PI())/SIN($A1161/#NAME?*PI()))))</f>
        <v>#NAME?</v>
      </c>
      <c r="D1161" s="92"/>
      <c r="F1161" s="93"/>
      <c r="G1161" s="94"/>
    </row>
    <row r="1162" customFormat="false" ht="12.8" hidden="false" customHeight="false" outlineLevel="0" collapsed="false">
      <c r="A1162" s="90" t="e">
        <f aca="true">OFFSET(A1162,-1,0)+f_stop/5000</f>
        <v>#NAME?</v>
      </c>
      <c r="B1162" s="91" t="e">
        <f aca="false">20*LOG(ABS((1/#NAME?*SIN(#NAME?*$A1162/#NAME?*PI())/SIN($A1162/#NAME?*PI()))^(order-2)*(1/f_dec2*SIN(f_dec2*$A1162/#NAME?*PI())/SIN($A1162/#NAME?*PI()))*(1/(#NAME?*n_avg)*SIN((#NAME?*n_avg)*$A1162/#NAME?*PI())/SIN($A1162/#NAME?*PI()))))</f>
        <v>#NAME?</v>
      </c>
      <c r="D1162" s="92"/>
      <c r="F1162" s="93"/>
      <c r="G1162" s="94"/>
    </row>
    <row r="1163" customFormat="false" ht="12.8" hidden="false" customHeight="false" outlineLevel="0" collapsed="false">
      <c r="A1163" s="90" t="e">
        <f aca="true">OFFSET(A1163,-1,0)+f_stop/5000</f>
        <v>#NAME?</v>
      </c>
      <c r="B1163" s="91" t="e">
        <f aca="false">20*LOG(ABS((1/#NAME?*SIN(#NAME?*$A1163/#NAME?*PI())/SIN($A1163/#NAME?*PI()))^(order-2)*(1/f_dec2*SIN(f_dec2*$A1163/#NAME?*PI())/SIN($A1163/#NAME?*PI()))*(1/(#NAME?*n_avg)*SIN((#NAME?*n_avg)*$A1163/#NAME?*PI())/SIN($A1163/#NAME?*PI()))))</f>
        <v>#NAME?</v>
      </c>
      <c r="D1163" s="92"/>
      <c r="F1163" s="93"/>
      <c r="G1163" s="94"/>
    </row>
    <row r="1164" customFormat="false" ht="12.8" hidden="false" customHeight="false" outlineLevel="0" collapsed="false">
      <c r="A1164" s="90" t="e">
        <f aca="true">OFFSET(A1164,-1,0)+f_stop/5000</f>
        <v>#NAME?</v>
      </c>
      <c r="B1164" s="91" t="e">
        <f aca="false">20*LOG(ABS((1/#NAME?*SIN(#NAME?*$A1164/#NAME?*PI())/SIN($A1164/#NAME?*PI()))^(order-2)*(1/f_dec2*SIN(f_dec2*$A1164/#NAME?*PI())/SIN($A1164/#NAME?*PI()))*(1/(#NAME?*n_avg)*SIN((#NAME?*n_avg)*$A1164/#NAME?*PI())/SIN($A1164/#NAME?*PI()))))</f>
        <v>#NAME?</v>
      </c>
      <c r="D1164" s="92"/>
      <c r="F1164" s="93"/>
      <c r="G1164" s="94"/>
    </row>
    <row r="1165" customFormat="false" ht="12.8" hidden="false" customHeight="false" outlineLevel="0" collapsed="false">
      <c r="A1165" s="90" t="e">
        <f aca="true">OFFSET(A1165,-1,0)+f_stop/5000</f>
        <v>#NAME?</v>
      </c>
      <c r="B1165" s="91" t="e">
        <f aca="false">20*LOG(ABS((1/#NAME?*SIN(#NAME?*$A1165/#NAME?*PI())/SIN($A1165/#NAME?*PI()))^(order-2)*(1/f_dec2*SIN(f_dec2*$A1165/#NAME?*PI())/SIN($A1165/#NAME?*PI()))*(1/(#NAME?*n_avg)*SIN((#NAME?*n_avg)*$A1165/#NAME?*PI())/SIN($A1165/#NAME?*PI()))))</f>
        <v>#NAME?</v>
      </c>
      <c r="D1165" s="92"/>
      <c r="F1165" s="93"/>
      <c r="G1165" s="94"/>
    </row>
    <row r="1166" customFormat="false" ht="12.8" hidden="false" customHeight="false" outlineLevel="0" collapsed="false">
      <c r="A1166" s="90" t="e">
        <f aca="true">OFFSET(A1166,-1,0)+f_stop/5000</f>
        <v>#NAME?</v>
      </c>
      <c r="B1166" s="91" t="e">
        <f aca="false">20*LOG(ABS((1/#NAME?*SIN(#NAME?*$A1166/#NAME?*PI())/SIN($A1166/#NAME?*PI()))^(order-2)*(1/f_dec2*SIN(f_dec2*$A1166/#NAME?*PI())/SIN($A1166/#NAME?*PI()))*(1/(#NAME?*n_avg)*SIN((#NAME?*n_avg)*$A1166/#NAME?*PI())/SIN($A1166/#NAME?*PI()))))</f>
        <v>#NAME?</v>
      </c>
      <c r="D1166" s="92"/>
      <c r="F1166" s="93"/>
      <c r="G1166" s="94"/>
    </row>
    <row r="1167" customFormat="false" ht="12.8" hidden="false" customHeight="false" outlineLevel="0" collapsed="false">
      <c r="A1167" s="90" t="e">
        <f aca="true">OFFSET(A1167,-1,0)+f_stop/5000</f>
        <v>#NAME?</v>
      </c>
      <c r="B1167" s="91" t="e">
        <f aca="false">20*LOG(ABS((1/#NAME?*SIN(#NAME?*$A1167/#NAME?*PI())/SIN($A1167/#NAME?*PI()))^(order-2)*(1/f_dec2*SIN(f_dec2*$A1167/#NAME?*PI())/SIN($A1167/#NAME?*PI()))*(1/(#NAME?*n_avg)*SIN((#NAME?*n_avg)*$A1167/#NAME?*PI())/SIN($A1167/#NAME?*PI()))))</f>
        <v>#NAME?</v>
      </c>
      <c r="D1167" s="92"/>
      <c r="F1167" s="93"/>
      <c r="G1167" s="94"/>
    </row>
    <row r="1168" customFormat="false" ht="12.8" hidden="false" customHeight="false" outlineLevel="0" collapsed="false">
      <c r="A1168" s="90" t="e">
        <f aca="true">OFFSET(A1168,-1,0)+f_stop/5000</f>
        <v>#NAME?</v>
      </c>
      <c r="B1168" s="91" t="e">
        <f aca="false">20*LOG(ABS((1/#NAME?*SIN(#NAME?*$A1168/#NAME?*PI())/SIN($A1168/#NAME?*PI()))^(order-2)*(1/f_dec2*SIN(f_dec2*$A1168/#NAME?*PI())/SIN($A1168/#NAME?*PI()))*(1/(#NAME?*n_avg)*SIN((#NAME?*n_avg)*$A1168/#NAME?*PI())/SIN($A1168/#NAME?*PI()))))</f>
        <v>#NAME?</v>
      </c>
      <c r="D1168" s="92"/>
      <c r="F1168" s="93"/>
      <c r="G1168" s="94"/>
    </row>
    <row r="1169" customFormat="false" ht="12.8" hidden="false" customHeight="false" outlineLevel="0" collapsed="false">
      <c r="A1169" s="90" t="e">
        <f aca="true">OFFSET(A1169,-1,0)+f_stop/5000</f>
        <v>#NAME?</v>
      </c>
      <c r="B1169" s="91" t="e">
        <f aca="false">20*LOG(ABS((1/#NAME?*SIN(#NAME?*$A1169/#NAME?*PI())/SIN($A1169/#NAME?*PI()))^(order-2)*(1/f_dec2*SIN(f_dec2*$A1169/#NAME?*PI())/SIN($A1169/#NAME?*PI()))*(1/(#NAME?*n_avg)*SIN((#NAME?*n_avg)*$A1169/#NAME?*PI())/SIN($A1169/#NAME?*PI()))))</f>
        <v>#NAME?</v>
      </c>
      <c r="D1169" s="92"/>
      <c r="F1169" s="93"/>
      <c r="G1169" s="94"/>
    </row>
    <row r="1170" customFormat="false" ht="12.8" hidden="false" customHeight="false" outlineLevel="0" collapsed="false">
      <c r="A1170" s="90" t="e">
        <f aca="true">OFFSET(A1170,-1,0)+f_stop/5000</f>
        <v>#NAME?</v>
      </c>
      <c r="B1170" s="91" t="e">
        <f aca="false">20*LOG(ABS((1/#NAME?*SIN(#NAME?*$A1170/#NAME?*PI())/SIN($A1170/#NAME?*PI()))^(order-2)*(1/f_dec2*SIN(f_dec2*$A1170/#NAME?*PI())/SIN($A1170/#NAME?*PI()))*(1/(#NAME?*n_avg)*SIN((#NAME?*n_avg)*$A1170/#NAME?*PI())/SIN($A1170/#NAME?*PI()))))</f>
        <v>#NAME?</v>
      </c>
      <c r="D1170" s="92"/>
      <c r="F1170" s="93"/>
      <c r="G1170" s="94"/>
    </row>
    <row r="1171" customFormat="false" ht="12.8" hidden="false" customHeight="false" outlineLevel="0" collapsed="false">
      <c r="A1171" s="90" t="e">
        <f aca="true">OFFSET(A1171,-1,0)+f_stop/5000</f>
        <v>#NAME?</v>
      </c>
      <c r="B1171" s="91" t="e">
        <f aca="false">20*LOG(ABS((1/#NAME?*SIN(#NAME?*$A1171/#NAME?*PI())/SIN($A1171/#NAME?*PI()))^(order-2)*(1/f_dec2*SIN(f_dec2*$A1171/#NAME?*PI())/SIN($A1171/#NAME?*PI()))*(1/(#NAME?*n_avg)*SIN((#NAME?*n_avg)*$A1171/#NAME?*PI())/SIN($A1171/#NAME?*PI()))))</f>
        <v>#NAME?</v>
      </c>
      <c r="D1171" s="92"/>
      <c r="F1171" s="93"/>
      <c r="G1171" s="94"/>
    </row>
    <row r="1172" customFormat="false" ht="12.8" hidden="false" customHeight="false" outlineLevel="0" collapsed="false">
      <c r="A1172" s="90" t="e">
        <f aca="true">OFFSET(A1172,-1,0)+f_stop/5000</f>
        <v>#NAME?</v>
      </c>
      <c r="B1172" s="91" t="e">
        <f aca="false">20*LOG(ABS((1/#NAME?*SIN(#NAME?*$A1172/#NAME?*PI())/SIN($A1172/#NAME?*PI()))^(order-2)*(1/f_dec2*SIN(f_dec2*$A1172/#NAME?*PI())/SIN($A1172/#NAME?*PI()))*(1/(#NAME?*n_avg)*SIN((#NAME?*n_avg)*$A1172/#NAME?*PI())/SIN($A1172/#NAME?*PI()))))</f>
        <v>#NAME?</v>
      </c>
      <c r="D1172" s="92"/>
      <c r="F1172" s="93"/>
      <c r="G1172" s="94"/>
    </row>
    <row r="1173" customFormat="false" ht="12.8" hidden="false" customHeight="false" outlineLevel="0" collapsed="false">
      <c r="A1173" s="90" t="e">
        <f aca="true">OFFSET(A1173,-1,0)+f_stop/5000</f>
        <v>#NAME?</v>
      </c>
      <c r="B1173" s="91" t="e">
        <f aca="false">20*LOG(ABS((1/#NAME?*SIN(#NAME?*$A1173/#NAME?*PI())/SIN($A1173/#NAME?*PI()))^(order-2)*(1/f_dec2*SIN(f_dec2*$A1173/#NAME?*PI())/SIN($A1173/#NAME?*PI()))*(1/(#NAME?*n_avg)*SIN((#NAME?*n_avg)*$A1173/#NAME?*PI())/SIN($A1173/#NAME?*PI()))))</f>
        <v>#NAME?</v>
      </c>
      <c r="D1173" s="92"/>
      <c r="F1173" s="93"/>
      <c r="G1173" s="94"/>
    </row>
    <row r="1174" customFormat="false" ht="12.8" hidden="false" customHeight="false" outlineLevel="0" collapsed="false">
      <c r="A1174" s="90" t="e">
        <f aca="true">OFFSET(A1174,-1,0)+f_stop/5000</f>
        <v>#NAME?</v>
      </c>
      <c r="B1174" s="91" t="e">
        <f aca="false">20*LOG(ABS((1/#NAME?*SIN(#NAME?*$A1174/#NAME?*PI())/SIN($A1174/#NAME?*PI()))^(order-2)*(1/f_dec2*SIN(f_dec2*$A1174/#NAME?*PI())/SIN($A1174/#NAME?*PI()))*(1/(#NAME?*n_avg)*SIN((#NAME?*n_avg)*$A1174/#NAME?*PI())/SIN($A1174/#NAME?*PI()))))</f>
        <v>#NAME?</v>
      </c>
      <c r="D1174" s="92"/>
      <c r="F1174" s="93"/>
      <c r="G1174" s="94"/>
    </row>
    <row r="1175" customFormat="false" ht="12.8" hidden="false" customHeight="false" outlineLevel="0" collapsed="false">
      <c r="A1175" s="90" t="e">
        <f aca="true">OFFSET(A1175,-1,0)+f_stop/5000</f>
        <v>#NAME?</v>
      </c>
      <c r="B1175" s="91" t="e">
        <f aca="false">20*LOG(ABS((1/#NAME?*SIN(#NAME?*$A1175/#NAME?*PI())/SIN($A1175/#NAME?*PI()))^(order-2)*(1/f_dec2*SIN(f_dec2*$A1175/#NAME?*PI())/SIN($A1175/#NAME?*PI()))*(1/(#NAME?*n_avg)*SIN((#NAME?*n_avg)*$A1175/#NAME?*PI())/SIN($A1175/#NAME?*PI()))))</f>
        <v>#NAME?</v>
      </c>
      <c r="D1175" s="92"/>
      <c r="F1175" s="93"/>
      <c r="G1175" s="94"/>
    </row>
    <row r="1176" customFormat="false" ht="12.8" hidden="false" customHeight="false" outlineLevel="0" collapsed="false">
      <c r="A1176" s="90" t="e">
        <f aca="true">OFFSET(A1176,-1,0)+f_stop/5000</f>
        <v>#NAME?</v>
      </c>
      <c r="B1176" s="91" t="e">
        <f aca="false">20*LOG(ABS((1/#NAME?*SIN(#NAME?*$A1176/#NAME?*PI())/SIN($A1176/#NAME?*PI()))^(order-2)*(1/f_dec2*SIN(f_dec2*$A1176/#NAME?*PI())/SIN($A1176/#NAME?*PI()))*(1/(#NAME?*n_avg)*SIN((#NAME?*n_avg)*$A1176/#NAME?*PI())/SIN($A1176/#NAME?*PI()))))</f>
        <v>#NAME?</v>
      </c>
      <c r="D1176" s="92"/>
      <c r="F1176" s="93"/>
      <c r="G1176" s="94"/>
    </row>
    <row r="1177" customFormat="false" ht="12.8" hidden="false" customHeight="false" outlineLevel="0" collapsed="false">
      <c r="A1177" s="90" t="e">
        <f aca="true">OFFSET(A1177,-1,0)+f_stop/5000</f>
        <v>#NAME?</v>
      </c>
      <c r="B1177" s="91" t="e">
        <f aca="false">20*LOG(ABS((1/#NAME?*SIN(#NAME?*$A1177/#NAME?*PI())/SIN($A1177/#NAME?*PI()))^(order-2)*(1/f_dec2*SIN(f_dec2*$A1177/#NAME?*PI())/SIN($A1177/#NAME?*PI()))*(1/(#NAME?*n_avg)*SIN((#NAME?*n_avg)*$A1177/#NAME?*PI())/SIN($A1177/#NAME?*PI()))))</f>
        <v>#NAME?</v>
      </c>
      <c r="D1177" s="92"/>
      <c r="F1177" s="93"/>
      <c r="G1177" s="94"/>
    </row>
    <row r="1178" customFormat="false" ht="12.8" hidden="false" customHeight="false" outlineLevel="0" collapsed="false">
      <c r="A1178" s="90" t="e">
        <f aca="true">OFFSET(A1178,-1,0)+f_stop/5000</f>
        <v>#NAME?</v>
      </c>
      <c r="B1178" s="91" t="e">
        <f aca="false">20*LOG(ABS((1/#NAME?*SIN(#NAME?*$A1178/#NAME?*PI())/SIN($A1178/#NAME?*PI()))^(order-2)*(1/f_dec2*SIN(f_dec2*$A1178/#NAME?*PI())/SIN($A1178/#NAME?*PI()))*(1/(#NAME?*n_avg)*SIN((#NAME?*n_avg)*$A1178/#NAME?*PI())/SIN($A1178/#NAME?*PI()))))</f>
        <v>#NAME?</v>
      </c>
      <c r="D1178" s="92"/>
      <c r="F1178" s="93"/>
      <c r="G1178" s="94"/>
    </row>
    <row r="1179" customFormat="false" ht="12.8" hidden="false" customHeight="false" outlineLevel="0" collapsed="false">
      <c r="A1179" s="90" t="e">
        <f aca="true">OFFSET(A1179,-1,0)+f_stop/5000</f>
        <v>#NAME?</v>
      </c>
      <c r="B1179" s="91" t="e">
        <f aca="false">20*LOG(ABS((1/#NAME?*SIN(#NAME?*$A1179/#NAME?*PI())/SIN($A1179/#NAME?*PI()))^(order-2)*(1/f_dec2*SIN(f_dec2*$A1179/#NAME?*PI())/SIN($A1179/#NAME?*PI()))*(1/(#NAME?*n_avg)*SIN((#NAME?*n_avg)*$A1179/#NAME?*PI())/SIN($A1179/#NAME?*PI()))))</f>
        <v>#NAME?</v>
      </c>
      <c r="D1179" s="92"/>
      <c r="F1179" s="93"/>
      <c r="G1179" s="94"/>
    </row>
    <row r="1180" customFormat="false" ht="12.8" hidden="false" customHeight="false" outlineLevel="0" collapsed="false">
      <c r="A1180" s="90" t="e">
        <f aca="true">OFFSET(A1180,-1,0)+f_stop/5000</f>
        <v>#NAME?</v>
      </c>
      <c r="B1180" s="91" t="e">
        <f aca="false">20*LOG(ABS((1/#NAME?*SIN(#NAME?*$A1180/#NAME?*PI())/SIN($A1180/#NAME?*PI()))^(order-2)*(1/f_dec2*SIN(f_dec2*$A1180/#NAME?*PI())/SIN($A1180/#NAME?*PI()))*(1/(#NAME?*n_avg)*SIN((#NAME?*n_avg)*$A1180/#NAME?*PI())/SIN($A1180/#NAME?*PI()))))</f>
        <v>#NAME?</v>
      </c>
      <c r="D1180" s="92"/>
      <c r="F1180" s="93"/>
      <c r="G1180" s="94"/>
    </row>
    <row r="1181" customFormat="false" ht="12.8" hidden="false" customHeight="false" outlineLevel="0" collapsed="false">
      <c r="A1181" s="90" t="e">
        <f aca="true">OFFSET(A1181,-1,0)+f_stop/5000</f>
        <v>#NAME?</v>
      </c>
      <c r="B1181" s="91" t="e">
        <f aca="false">20*LOG(ABS((1/#NAME?*SIN(#NAME?*$A1181/#NAME?*PI())/SIN($A1181/#NAME?*PI()))^(order-2)*(1/f_dec2*SIN(f_dec2*$A1181/#NAME?*PI())/SIN($A1181/#NAME?*PI()))*(1/(#NAME?*n_avg)*SIN((#NAME?*n_avg)*$A1181/#NAME?*PI())/SIN($A1181/#NAME?*PI()))))</f>
        <v>#NAME?</v>
      </c>
      <c r="D1181" s="92"/>
      <c r="F1181" s="93"/>
      <c r="G1181" s="94"/>
    </row>
    <row r="1182" customFormat="false" ht="12.8" hidden="false" customHeight="false" outlineLevel="0" collapsed="false">
      <c r="A1182" s="90" t="e">
        <f aca="true">OFFSET(A1182,-1,0)+f_stop/5000</f>
        <v>#NAME?</v>
      </c>
      <c r="B1182" s="91" t="e">
        <f aca="false">20*LOG(ABS((1/#NAME?*SIN(#NAME?*$A1182/#NAME?*PI())/SIN($A1182/#NAME?*PI()))^(order-2)*(1/f_dec2*SIN(f_dec2*$A1182/#NAME?*PI())/SIN($A1182/#NAME?*PI()))*(1/(#NAME?*n_avg)*SIN((#NAME?*n_avg)*$A1182/#NAME?*PI())/SIN($A1182/#NAME?*PI()))))</f>
        <v>#NAME?</v>
      </c>
      <c r="D1182" s="92"/>
      <c r="F1182" s="93"/>
      <c r="G1182" s="94"/>
    </row>
    <row r="1183" customFormat="false" ht="12.8" hidden="false" customHeight="false" outlineLevel="0" collapsed="false">
      <c r="A1183" s="90" t="e">
        <f aca="true">OFFSET(A1183,-1,0)+f_stop/5000</f>
        <v>#NAME?</v>
      </c>
      <c r="B1183" s="91" t="e">
        <f aca="false">20*LOG(ABS((1/#NAME?*SIN(#NAME?*$A1183/#NAME?*PI())/SIN($A1183/#NAME?*PI()))^(order-2)*(1/f_dec2*SIN(f_dec2*$A1183/#NAME?*PI())/SIN($A1183/#NAME?*PI()))*(1/(#NAME?*n_avg)*SIN((#NAME?*n_avg)*$A1183/#NAME?*PI())/SIN($A1183/#NAME?*PI()))))</f>
        <v>#NAME?</v>
      </c>
      <c r="D1183" s="92"/>
      <c r="F1183" s="93"/>
      <c r="G1183" s="94"/>
    </row>
    <row r="1184" customFormat="false" ht="12.8" hidden="false" customHeight="false" outlineLevel="0" collapsed="false">
      <c r="A1184" s="90" t="e">
        <f aca="true">OFFSET(A1184,-1,0)+f_stop/5000</f>
        <v>#NAME?</v>
      </c>
      <c r="B1184" s="91" t="e">
        <f aca="false">20*LOG(ABS((1/#NAME?*SIN(#NAME?*$A1184/#NAME?*PI())/SIN($A1184/#NAME?*PI()))^(order-2)*(1/f_dec2*SIN(f_dec2*$A1184/#NAME?*PI())/SIN($A1184/#NAME?*PI()))*(1/(#NAME?*n_avg)*SIN((#NAME?*n_avg)*$A1184/#NAME?*PI())/SIN($A1184/#NAME?*PI()))))</f>
        <v>#NAME?</v>
      </c>
      <c r="D1184" s="92"/>
      <c r="F1184" s="93"/>
      <c r="G1184" s="94"/>
    </row>
    <row r="1185" customFormat="false" ht="12.8" hidden="false" customHeight="false" outlineLevel="0" collapsed="false">
      <c r="A1185" s="90" t="e">
        <f aca="true">OFFSET(A1185,-1,0)+f_stop/5000</f>
        <v>#NAME?</v>
      </c>
      <c r="B1185" s="91" t="e">
        <f aca="false">20*LOG(ABS((1/#NAME?*SIN(#NAME?*$A1185/#NAME?*PI())/SIN($A1185/#NAME?*PI()))^(order-2)*(1/f_dec2*SIN(f_dec2*$A1185/#NAME?*PI())/SIN($A1185/#NAME?*PI()))*(1/(#NAME?*n_avg)*SIN((#NAME?*n_avg)*$A1185/#NAME?*PI())/SIN($A1185/#NAME?*PI()))))</f>
        <v>#NAME?</v>
      </c>
      <c r="D1185" s="92"/>
      <c r="F1185" s="93"/>
      <c r="G1185" s="94"/>
    </row>
    <row r="1186" customFormat="false" ht="12.8" hidden="false" customHeight="false" outlineLevel="0" collapsed="false">
      <c r="A1186" s="90" t="e">
        <f aca="true">OFFSET(A1186,-1,0)+f_stop/5000</f>
        <v>#NAME?</v>
      </c>
      <c r="B1186" s="91" t="e">
        <f aca="false">20*LOG(ABS((1/#NAME?*SIN(#NAME?*$A1186/#NAME?*PI())/SIN($A1186/#NAME?*PI()))^(order-2)*(1/f_dec2*SIN(f_dec2*$A1186/#NAME?*PI())/SIN($A1186/#NAME?*PI()))*(1/(#NAME?*n_avg)*SIN((#NAME?*n_avg)*$A1186/#NAME?*PI())/SIN($A1186/#NAME?*PI()))))</f>
        <v>#NAME?</v>
      </c>
      <c r="D1186" s="92"/>
      <c r="F1186" s="93"/>
      <c r="G1186" s="94"/>
    </row>
    <row r="1187" customFormat="false" ht="12.8" hidden="false" customHeight="false" outlineLevel="0" collapsed="false">
      <c r="A1187" s="90" t="e">
        <f aca="true">OFFSET(A1187,-1,0)+f_stop/5000</f>
        <v>#NAME?</v>
      </c>
      <c r="B1187" s="91" t="e">
        <f aca="false">20*LOG(ABS((1/#NAME?*SIN(#NAME?*$A1187/#NAME?*PI())/SIN($A1187/#NAME?*PI()))^(order-2)*(1/f_dec2*SIN(f_dec2*$A1187/#NAME?*PI())/SIN($A1187/#NAME?*PI()))*(1/(#NAME?*n_avg)*SIN((#NAME?*n_avg)*$A1187/#NAME?*PI())/SIN($A1187/#NAME?*PI()))))</f>
        <v>#NAME?</v>
      </c>
      <c r="D1187" s="92"/>
      <c r="F1187" s="93"/>
      <c r="G1187" s="94"/>
    </row>
    <row r="1188" customFormat="false" ht="12.8" hidden="false" customHeight="false" outlineLevel="0" collapsed="false">
      <c r="A1188" s="90" t="e">
        <f aca="true">OFFSET(A1188,-1,0)+f_stop/5000</f>
        <v>#NAME?</v>
      </c>
      <c r="B1188" s="91" t="e">
        <f aca="false">20*LOG(ABS((1/#NAME?*SIN(#NAME?*$A1188/#NAME?*PI())/SIN($A1188/#NAME?*PI()))^(order-2)*(1/f_dec2*SIN(f_dec2*$A1188/#NAME?*PI())/SIN($A1188/#NAME?*PI()))*(1/(#NAME?*n_avg)*SIN((#NAME?*n_avg)*$A1188/#NAME?*PI())/SIN($A1188/#NAME?*PI()))))</f>
        <v>#NAME?</v>
      </c>
      <c r="D1188" s="92"/>
      <c r="F1188" s="93"/>
      <c r="G1188" s="94"/>
    </row>
    <row r="1189" customFormat="false" ht="12.8" hidden="false" customHeight="false" outlineLevel="0" collapsed="false">
      <c r="A1189" s="90" t="e">
        <f aca="true">OFFSET(A1189,-1,0)+f_stop/5000</f>
        <v>#NAME?</v>
      </c>
      <c r="B1189" s="91" t="e">
        <f aca="false">20*LOG(ABS((1/#NAME?*SIN(#NAME?*$A1189/#NAME?*PI())/SIN($A1189/#NAME?*PI()))^(order-2)*(1/f_dec2*SIN(f_dec2*$A1189/#NAME?*PI())/SIN($A1189/#NAME?*PI()))*(1/(#NAME?*n_avg)*SIN((#NAME?*n_avg)*$A1189/#NAME?*PI())/SIN($A1189/#NAME?*PI()))))</f>
        <v>#NAME?</v>
      </c>
      <c r="D1189" s="92"/>
      <c r="F1189" s="93"/>
      <c r="G1189" s="94"/>
    </row>
    <row r="1190" customFormat="false" ht="12.8" hidden="false" customHeight="false" outlineLevel="0" collapsed="false">
      <c r="A1190" s="90" t="e">
        <f aca="true">OFFSET(A1190,-1,0)+f_stop/5000</f>
        <v>#NAME?</v>
      </c>
      <c r="B1190" s="91" t="e">
        <f aca="false">20*LOG(ABS((1/#NAME?*SIN(#NAME?*$A1190/#NAME?*PI())/SIN($A1190/#NAME?*PI()))^(order-2)*(1/f_dec2*SIN(f_dec2*$A1190/#NAME?*PI())/SIN($A1190/#NAME?*PI()))*(1/(#NAME?*n_avg)*SIN((#NAME?*n_avg)*$A1190/#NAME?*PI())/SIN($A1190/#NAME?*PI()))))</f>
        <v>#NAME?</v>
      </c>
      <c r="D1190" s="92"/>
      <c r="F1190" s="93"/>
      <c r="G1190" s="94"/>
    </row>
    <row r="1191" customFormat="false" ht="12.8" hidden="false" customHeight="false" outlineLevel="0" collapsed="false">
      <c r="A1191" s="90" t="e">
        <f aca="true">OFFSET(A1191,-1,0)+f_stop/5000</f>
        <v>#NAME?</v>
      </c>
      <c r="B1191" s="91" t="e">
        <f aca="false">20*LOG(ABS((1/#NAME?*SIN(#NAME?*$A1191/#NAME?*PI())/SIN($A1191/#NAME?*PI()))^(order-2)*(1/f_dec2*SIN(f_dec2*$A1191/#NAME?*PI())/SIN($A1191/#NAME?*PI()))*(1/(#NAME?*n_avg)*SIN((#NAME?*n_avg)*$A1191/#NAME?*PI())/SIN($A1191/#NAME?*PI()))))</f>
        <v>#NAME?</v>
      </c>
      <c r="D1191" s="92"/>
      <c r="F1191" s="93"/>
      <c r="G1191" s="94"/>
    </row>
    <row r="1192" customFormat="false" ht="12.8" hidden="false" customHeight="false" outlineLevel="0" collapsed="false">
      <c r="A1192" s="90" t="e">
        <f aca="true">OFFSET(A1192,-1,0)+f_stop/5000</f>
        <v>#NAME?</v>
      </c>
      <c r="B1192" s="91" t="e">
        <f aca="false">20*LOG(ABS((1/#NAME?*SIN(#NAME?*$A1192/#NAME?*PI())/SIN($A1192/#NAME?*PI()))^(order-2)*(1/f_dec2*SIN(f_dec2*$A1192/#NAME?*PI())/SIN($A1192/#NAME?*PI()))*(1/(#NAME?*n_avg)*SIN((#NAME?*n_avg)*$A1192/#NAME?*PI())/SIN($A1192/#NAME?*PI()))))</f>
        <v>#NAME?</v>
      </c>
      <c r="D1192" s="92"/>
      <c r="F1192" s="93"/>
      <c r="G1192" s="94"/>
    </row>
    <row r="1193" customFormat="false" ht="12.8" hidden="false" customHeight="false" outlineLevel="0" collapsed="false">
      <c r="A1193" s="90" t="e">
        <f aca="true">OFFSET(A1193,-1,0)+f_stop/5000</f>
        <v>#NAME?</v>
      </c>
      <c r="B1193" s="91" t="e">
        <f aca="false">20*LOG(ABS((1/#NAME?*SIN(#NAME?*$A1193/#NAME?*PI())/SIN($A1193/#NAME?*PI()))^(order-2)*(1/f_dec2*SIN(f_dec2*$A1193/#NAME?*PI())/SIN($A1193/#NAME?*PI()))*(1/(#NAME?*n_avg)*SIN((#NAME?*n_avg)*$A1193/#NAME?*PI())/SIN($A1193/#NAME?*PI()))))</f>
        <v>#NAME?</v>
      </c>
      <c r="D1193" s="92"/>
      <c r="F1193" s="93"/>
      <c r="G1193" s="94"/>
    </row>
    <row r="1194" customFormat="false" ht="12.8" hidden="false" customHeight="false" outlineLevel="0" collapsed="false">
      <c r="A1194" s="90" t="e">
        <f aca="true">OFFSET(A1194,-1,0)+f_stop/5000</f>
        <v>#NAME?</v>
      </c>
      <c r="B1194" s="91" t="e">
        <f aca="false">20*LOG(ABS((1/#NAME?*SIN(#NAME?*$A1194/#NAME?*PI())/SIN($A1194/#NAME?*PI()))^(order-2)*(1/f_dec2*SIN(f_dec2*$A1194/#NAME?*PI())/SIN($A1194/#NAME?*PI()))*(1/(#NAME?*n_avg)*SIN((#NAME?*n_avg)*$A1194/#NAME?*PI())/SIN($A1194/#NAME?*PI()))))</f>
        <v>#NAME?</v>
      </c>
      <c r="D1194" s="92"/>
      <c r="F1194" s="93"/>
      <c r="G1194" s="94"/>
    </row>
    <row r="1195" customFormat="false" ht="12.8" hidden="false" customHeight="false" outlineLevel="0" collapsed="false">
      <c r="A1195" s="90" t="e">
        <f aca="true">OFFSET(A1195,-1,0)+f_stop/5000</f>
        <v>#NAME?</v>
      </c>
      <c r="B1195" s="91" t="e">
        <f aca="false">20*LOG(ABS((1/#NAME?*SIN(#NAME?*$A1195/#NAME?*PI())/SIN($A1195/#NAME?*PI()))^(order-2)*(1/f_dec2*SIN(f_dec2*$A1195/#NAME?*PI())/SIN($A1195/#NAME?*PI()))*(1/(#NAME?*n_avg)*SIN((#NAME?*n_avg)*$A1195/#NAME?*PI())/SIN($A1195/#NAME?*PI()))))</f>
        <v>#NAME?</v>
      </c>
      <c r="D1195" s="92"/>
      <c r="F1195" s="93"/>
      <c r="G1195" s="94"/>
    </row>
    <row r="1196" customFormat="false" ht="12.8" hidden="false" customHeight="false" outlineLevel="0" collapsed="false">
      <c r="A1196" s="90" t="e">
        <f aca="true">OFFSET(A1196,-1,0)+f_stop/5000</f>
        <v>#NAME?</v>
      </c>
      <c r="B1196" s="91" t="e">
        <f aca="false">20*LOG(ABS((1/#NAME?*SIN(#NAME?*$A1196/#NAME?*PI())/SIN($A1196/#NAME?*PI()))^(order-2)*(1/f_dec2*SIN(f_dec2*$A1196/#NAME?*PI())/SIN($A1196/#NAME?*PI()))*(1/(#NAME?*n_avg)*SIN((#NAME?*n_avg)*$A1196/#NAME?*PI())/SIN($A1196/#NAME?*PI()))))</f>
        <v>#NAME?</v>
      </c>
      <c r="D1196" s="92"/>
      <c r="F1196" s="93"/>
      <c r="G1196" s="94"/>
    </row>
    <row r="1197" customFormat="false" ht="12.8" hidden="false" customHeight="false" outlineLevel="0" collapsed="false">
      <c r="A1197" s="90" t="e">
        <f aca="true">OFFSET(A1197,-1,0)+f_stop/5000</f>
        <v>#NAME?</v>
      </c>
      <c r="B1197" s="91" t="e">
        <f aca="false">20*LOG(ABS((1/#NAME?*SIN(#NAME?*$A1197/#NAME?*PI())/SIN($A1197/#NAME?*PI()))^(order-2)*(1/f_dec2*SIN(f_dec2*$A1197/#NAME?*PI())/SIN($A1197/#NAME?*PI()))*(1/(#NAME?*n_avg)*SIN((#NAME?*n_avg)*$A1197/#NAME?*PI())/SIN($A1197/#NAME?*PI()))))</f>
        <v>#NAME?</v>
      </c>
      <c r="D1197" s="92"/>
      <c r="F1197" s="93"/>
      <c r="G1197" s="94"/>
    </row>
    <row r="1198" customFormat="false" ht="12.8" hidden="false" customHeight="false" outlineLevel="0" collapsed="false">
      <c r="A1198" s="90" t="e">
        <f aca="true">OFFSET(A1198,-1,0)+f_stop/5000</f>
        <v>#NAME?</v>
      </c>
      <c r="B1198" s="91" t="e">
        <f aca="false">20*LOG(ABS((1/#NAME?*SIN(#NAME?*$A1198/#NAME?*PI())/SIN($A1198/#NAME?*PI()))^(order-2)*(1/f_dec2*SIN(f_dec2*$A1198/#NAME?*PI())/SIN($A1198/#NAME?*PI()))*(1/(#NAME?*n_avg)*SIN((#NAME?*n_avg)*$A1198/#NAME?*PI())/SIN($A1198/#NAME?*PI()))))</f>
        <v>#NAME?</v>
      </c>
      <c r="D1198" s="92"/>
      <c r="F1198" s="93"/>
      <c r="G1198" s="94"/>
    </row>
    <row r="1199" customFormat="false" ht="12.8" hidden="false" customHeight="false" outlineLevel="0" collapsed="false">
      <c r="A1199" s="90" t="e">
        <f aca="true">OFFSET(A1199,-1,0)+f_stop/5000</f>
        <v>#NAME?</v>
      </c>
      <c r="B1199" s="91" t="e">
        <f aca="false">20*LOG(ABS((1/#NAME?*SIN(#NAME?*$A1199/#NAME?*PI())/SIN($A1199/#NAME?*PI()))^(order-2)*(1/f_dec2*SIN(f_dec2*$A1199/#NAME?*PI())/SIN($A1199/#NAME?*PI()))*(1/(#NAME?*n_avg)*SIN((#NAME?*n_avg)*$A1199/#NAME?*PI())/SIN($A1199/#NAME?*PI()))))</f>
        <v>#NAME?</v>
      </c>
      <c r="D1199" s="92"/>
      <c r="F1199" s="93"/>
      <c r="G1199" s="94"/>
    </row>
    <row r="1200" customFormat="false" ht="12.8" hidden="false" customHeight="false" outlineLevel="0" collapsed="false">
      <c r="A1200" s="90" t="e">
        <f aca="true">OFFSET(A1200,-1,0)+f_stop/5000</f>
        <v>#NAME?</v>
      </c>
      <c r="B1200" s="91" t="e">
        <f aca="false">20*LOG(ABS((1/#NAME?*SIN(#NAME?*$A1200/#NAME?*PI())/SIN($A1200/#NAME?*PI()))^(order-2)*(1/f_dec2*SIN(f_dec2*$A1200/#NAME?*PI())/SIN($A1200/#NAME?*PI()))*(1/(#NAME?*n_avg)*SIN((#NAME?*n_avg)*$A1200/#NAME?*PI())/SIN($A1200/#NAME?*PI()))))</f>
        <v>#NAME?</v>
      </c>
      <c r="D1200" s="92"/>
      <c r="F1200" s="93"/>
      <c r="G1200" s="94"/>
    </row>
    <row r="1201" customFormat="false" ht="12.8" hidden="false" customHeight="false" outlineLevel="0" collapsed="false">
      <c r="A1201" s="90" t="e">
        <f aca="true">OFFSET(A1201,-1,0)+f_stop/5000</f>
        <v>#NAME?</v>
      </c>
      <c r="B1201" s="91" t="e">
        <f aca="false">20*LOG(ABS((1/#NAME?*SIN(#NAME?*$A1201/#NAME?*PI())/SIN($A1201/#NAME?*PI()))^(order-2)*(1/f_dec2*SIN(f_dec2*$A1201/#NAME?*PI())/SIN($A1201/#NAME?*PI()))*(1/(#NAME?*n_avg)*SIN((#NAME?*n_avg)*$A1201/#NAME?*PI())/SIN($A1201/#NAME?*PI()))))</f>
        <v>#NAME?</v>
      </c>
      <c r="D1201" s="92"/>
      <c r="F1201" s="93"/>
      <c r="G1201" s="94"/>
    </row>
    <row r="1202" customFormat="false" ht="12.8" hidden="false" customHeight="false" outlineLevel="0" collapsed="false">
      <c r="A1202" s="90" t="e">
        <f aca="true">OFFSET(A1202,-1,0)+f_stop/5000</f>
        <v>#NAME?</v>
      </c>
      <c r="B1202" s="91" t="e">
        <f aca="false">20*LOG(ABS((1/#NAME?*SIN(#NAME?*$A1202/#NAME?*PI())/SIN($A1202/#NAME?*PI()))^(order-2)*(1/f_dec2*SIN(f_dec2*$A1202/#NAME?*PI())/SIN($A1202/#NAME?*PI()))*(1/(#NAME?*n_avg)*SIN((#NAME?*n_avg)*$A1202/#NAME?*PI())/SIN($A1202/#NAME?*PI()))))</f>
        <v>#NAME?</v>
      </c>
      <c r="D1202" s="92"/>
      <c r="F1202" s="93"/>
      <c r="G1202" s="94"/>
    </row>
    <row r="1203" customFormat="false" ht="12.8" hidden="false" customHeight="false" outlineLevel="0" collapsed="false">
      <c r="A1203" s="90" t="e">
        <f aca="true">OFFSET(A1203,-1,0)+f_stop/5000</f>
        <v>#NAME?</v>
      </c>
      <c r="B1203" s="91" t="e">
        <f aca="false">20*LOG(ABS((1/#NAME?*SIN(#NAME?*$A1203/#NAME?*PI())/SIN($A1203/#NAME?*PI()))^(order-2)*(1/f_dec2*SIN(f_dec2*$A1203/#NAME?*PI())/SIN($A1203/#NAME?*PI()))*(1/(#NAME?*n_avg)*SIN((#NAME?*n_avg)*$A1203/#NAME?*PI())/SIN($A1203/#NAME?*PI()))))</f>
        <v>#NAME?</v>
      </c>
      <c r="D1203" s="92"/>
      <c r="F1203" s="93"/>
      <c r="G1203" s="94"/>
    </row>
    <row r="1204" customFormat="false" ht="12.8" hidden="false" customHeight="false" outlineLevel="0" collapsed="false">
      <c r="A1204" s="90" t="e">
        <f aca="true">OFFSET(A1204,-1,0)+f_stop/5000</f>
        <v>#NAME?</v>
      </c>
      <c r="B1204" s="91" t="e">
        <f aca="false">20*LOG(ABS((1/#NAME?*SIN(#NAME?*$A1204/#NAME?*PI())/SIN($A1204/#NAME?*PI()))^(order-2)*(1/f_dec2*SIN(f_dec2*$A1204/#NAME?*PI())/SIN($A1204/#NAME?*PI()))*(1/(#NAME?*n_avg)*SIN((#NAME?*n_avg)*$A1204/#NAME?*PI())/SIN($A1204/#NAME?*PI()))))</f>
        <v>#NAME?</v>
      </c>
      <c r="D1204" s="92"/>
      <c r="F1204" s="93"/>
      <c r="G1204" s="94"/>
    </row>
    <row r="1205" customFormat="false" ht="12.8" hidden="false" customHeight="false" outlineLevel="0" collapsed="false">
      <c r="A1205" s="90" t="e">
        <f aca="true">OFFSET(A1205,-1,0)+f_stop/5000</f>
        <v>#NAME?</v>
      </c>
      <c r="B1205" s="91" t="e">
        <f aca="false">20*LOG(ABS((1/#NAME?*SIN(#NAME?*$A1205/#NAME?*PI())/SIN($A1205/#NAME?*PI()))^(order-2)*(1/f_dec2*SIN(f_dec2*$A1205/#NAME?*PI())/SIN($A1205/#NAME?*PI()))*(1/(#NAME?*n_avg)*SIN((#NAME?*n_avg)*$A1205/#NAME?*PI())/SIN($A1205/#NAME?*PI()))))</f>
        <v>#NAME?</v>
      </c>
      <c r="D1205" s="92"/>
      <c r="F1205" s="93"/>
      <c r="G1205" s="94"/>
    </row>
    <row r="1206" customFormat="false" ht="12.8" hidden="false" customHeight="false" outlineLevel="0" collapsed="false">
      <c r="A1206" s="90" t="e">
        <f aca="true">OFFSET(A1206,-1,0)+f_stop/5000</f>
        <v>#NAME?</v>
      </c>
      <c r="B1206" s="91" t="e">
        <f aca="false">20*LOG(ABS((1/#NAME?*SIN(#NAME?*$A1206/#NAME?*PI())/SIN($A1206/#NAME?*PI()))^(order-2)*(1/f_dec2*SIN(f_dec2*$A1206/#NAME?*PI())/SIN($A1206/#NAME?*PI()))*(1/(#NAME?*n_avg)*SIN((#NAME?*n_avg)*$A1206/#NAME?*PI())/SIN($A1206/#NAME?*PI()))))</f>
        <v>#NAME?</v>
      </c>
      <c r="D1206" s="92"/>
      <c r="F1206" s="93"/>
      <c r="G1206" s="94"/>
    </row>
    <row r="1207" customFormat="false" ht="12.8" hidden="false" customHeight="false" outlineLevel="0" collapsed="false">
      <c r="A1207" s="90" t="e">
        <f aca="true">OFFSET(A1207,-1,0)+f_stop/5000</f>
        <v>#NAME?</v>
      </c>
      <c r="B1207" s="91" t="e">
        <f aca="false">20*LOG(ABS((1/#NAME?*SIN(#NAME?*$A1207/#NAME?*PI())/SIN($A1207/#NAME?*PI()))^(order-2)*(1/f_dec2*SIN(f_dec2*$A1207/#NAME?*PI())/SIN($A1207/#NAME?*PI()))*(1/(#NAME?*n_avg)*SIN((#NAME?*n_avg)*$A1207/#NAME?*PI())/SIN($A1207/#NAME?*PI()))))</f>
        <v>#NAME?</v>
      </c>
      <c r="D1207" s="92"/>
      <c r="F1207" s="93"/>
      <c r="G1207" s="94"/>
    </row>
    <row r="1208" customFormat="false" ht="12.8" hidden="false" customHeight="false" outlineLevel="0" collapsed="false">
      <c r="A1208" s="90" t="e">
        <f aca="true">OFFSET(A1208,-1,0)+f_stop/5000</f>
        <v>#NAME?</v>
      </c>
      <c r="B1208" s="91" t="e">
        <f aca="false">20*LOG(ABS((1/#NAME?*SIN(#NAME?*$A1208/#NAME?*PI())/SIN($A1208/#NAME?*PI()))^(order-2)*(1/f_dec2*SIN(f_dec2*$A1208/#NAME?*PI())/SIN($A1208/#NAME?*PI()))*(1/(#NAME?*n_avg)*SIN((#NAME?*n_avg)*$A1208/#NAME?*PI())/SIN($A1208/#NAME?*PI()))))</f>
        <v>#NAME?</v>
      </c>
      <c r="D1208" s="92"/>
      <c r="F1208" s="93"/>
      <c r="G1208" s="94"/>
    </row>
    <row r="1209" customFormat="false" ht="12.8" hidden="false" customHeight="false" outlineLevel="0" collapsed="false">
      <c r="A1209" s="90" t="e">
        <f aca="true">OFFSET(A1209,-1,0)+f_stop/5000</f>
        <v>#NAME?</v>
      </c>
      <c r="B1209" s="91" t="e">
        <f aca="false">20*LOG(ABS((1/#NAME?*SIN(#NAME?*$A1209/#NAME?*PI())/SIN($A1209/#NAME?*PI()))^(order-2)*(1/f_dec2*SIN(f_dec2*$A1209/#NAME?*PI())/SIN($A1209/#NAME?*PI()))*(1/(#NAME?*n_avg)*SIN((#NAME?*n_avg)*$A1209/#NAME?*PI())/SIN($A1209/#NAME?*PI()))))</f>
        <v>#NAME?</v>
      </c>
      <c r="D1209" s="92"/>
      <c r="F1209" s="93"/>
      <c r="G1209" s="94"/>
    </row>
    <row r="1210" customFormat="false" ht="12.8" hidden="false" customHeight="false" outlineLevel="0" collapsed="false">
      <c r="A1210" s="90" t="e">
        <f aca="true">OFFSET(A1210,-1,0)+f_stop/5000</f>
        <v>#NAME?</v>
      </c>
      <c r="B1210" s="91" t="e">
        <f aca="false">20*LOG(ABS((1/#NAME?*SIN(#NAME?*$A1210/#NAME?*PI())/SIN($A1210/#NAME?*PI()))^(order-2)*(1/f_dec2*SIN(f_dec2*$A1210/#NAME?*PI())/SIN($A1210/#NAME?*PI()))*(1/(#NAME?*n_avg)*SIN((#NAME?*n_avg)*$A1210/#NAME?*PI())/SIN($A1210/#NAME?*PI()))))</f>
        <v>#NAME?</v>
      </c>
      <c r="D1210" s="92"/>
      <c r="F1210" s="93"/>
      <c r="G1210" s="94"/>
    </row>
    <row r="1211" customFormat="false" ht="12.8" hidden="false" customHeight="false" outlineLevel="0" collapsed="false">
      <c r="A1211" s="90" t="e">
        <f aca="true">OFFSET(A1211,-1,0)+f_stop/5000</f>
        <v>#NAME?</v>
      </c>
      <c r="B1211" s="91" t="e">
        <f aca="false">20*LOG(ABS((1/#NAME?*SIN(#NAME?*$A1211/#NAME?*PI())/SIN($A1211/#NAME?*PI()))^(order-2)*(1/f_dec2*SIN(f_dec2*$A1211/#NAME?*PI())/SIN($A1211/#NAME?*PI()))*(1/(#NAME?*n_avg)*SIN((#NAME?*n_avg)*$A1211/#NAME?*PI())/SIN($A1211/#NAME?*PI()))))</f>
        <v>#NAME?</v>
      </c>
      <c r="D1211" s="92"/>
      <c r="F1211" s="93"/>
      <c r="G1211" s="94"/>
    </row>
    <row r="1212" customFormat="false" ht="12.8" hidden="false" customHeight="false" outlineLevel="0" collapsed="false">
      <c r="A1212" s="90" t="e">
        <f aca="true">OFFSET(A1212,-1,0)+f_stop/5000</f>
        <v>#NAME?</v>
      </c>
      <c r="B1212" s="91" t="e">
        <f aca="false">20*LOG(ABS((1/#NAME?*SIN(#NAME?*$A1212/#NAME?*PI())/SIN($A1212/#NAME?*PI()))^(order-2)*(1/f_dec2*SIN(f_dec2*$A1212/#NAME?*PI())/SIN($A1212/#NAME?*PI()))*(1/(#NAME?*n_avg)*SIN((#NAME?*n_avg)*$A1212/#NAME?*PI())/SIN($A1212/#NAME?*PI()))))</f>
        <v>#NAME?</v>
      </c>
      <c r="D1212" s="92"/>
      <c r="F1212" s="93"/>
      <c r="G1212" s="94"/>
    </row>
    <row r="1213" customFormat="false" ht="12.8" hidden="false" customHeight="false" outlineLevel="0" collapsed="false">
      <c r="A1213" s="90" t="e">
        <f aca="true">OFFSET(A1213,-1,0)+f_stop/5000</f>
        <v>#NAME?</v>
      </c>
      <c r="B1213" s="91" t="e">
        <f aca="false">20*LOG(ABS((1/#NAME?*SIN(#NAME?*$A1213/#NAME?*PI())/SIN($A1213/#NAME?*PI()))^(order-2)*(1/f_dec2*SIN(f_dec2*$A1213/#NAME?*PI())/SIN($A1213/#NAME?*PI()))*(1/(#NAME?*n_avg)*SIN((#NAME?*n_avg)*$A1213/#NAME?*PI())/SIN($A1213/#NAME?*PI()))))</f>
        <v>#NAME?</v>
      </c>
      <c r="D1213" s="92"/>
      <c r="F1213" s="93"/>
      <c r="G1213" s="94"/>
    </row>
    <row r="1214" customFormat="false" ht="12.8" hidden="false" customHeight="false" outlineLevel="0" collapsed="false">
      <c r="A1214" s="90" t="e">
        <f aca="true">OFFSET(A1214,-1,0)+f_stop/5000</f>
        <v>#NAME?</v>
      </c>
      <c r="B1214" s="91" t="e">
        <f aca="false">20*LOG(ABS((1/#NAME?*SIN(#NAME?*$A1214/#NAME?*PI())/SIN($A1214/#NAME?*PI()))^(order-2)*(1/f_dec2*SIN(f_dec2*$A1214/#NAME?*PI())/SIN($A1214/#NAME?*PI()))*(1/(#NAME?*n_avg)*SIN((#NAME?*n_avg)*$A1214/#NAME?*PI())/SIN($A1214/#NAME?*PI()))))</f>
        <v>#NAME?</v>
      </c>
      <c r="D1214" s="92"/>
      <c r="F1214" s="93"/>
      <c r="G1214" s="94"/>
    </row>
    <row r="1215" customFormat="false" ht="12.8" hidden="false" customHeight="false" outlineLevel="0" collapsed="false">
      <c r="A1215" s="90" t="e">
        <f aca="true">OFFSET(A1215,-1,0)+f_stop/5000</f>
        <v>#NAME?</v>
      </c>
      <c r="B1215" s="91" t="e">
        <f aca="false">20*LOG(ABS((1/#NAME?*SIN(#NAME?*$A1215/#NAME?*PI())/SIN($A1215/#NAME?*PI()))^(order-2)*(1/f_dec2*SIN(f_dec2*$A1215/#NAME?*PI())/SIN($A1215/#NAME?*PI()))*(1/(#NAME?*n_avg)*SIN((#NAME?*n_avg)*$A1215/#NAME?*PI())/SIN($A1215/#NAME?*PI()))))</f>
        <v>#NAME?</v>
      </c>
      <c r="D1215" s="92"/>
      <c r="F1215" s="93"/>
      <c r="G1215" s="94"/>
    </row>
    <row r="1216" customFormat="false" ht="12.8" hidden="false" customHeight="false" outlineLevel="0" collapsed="false">
      <c r="A1216" s="90" t="e">
        <f aca="true">OFFSET(A1216,-1,0)+f_stop/5000</f>
        <v>#NAME?</v>
      </c>
      <c r="B1216" s="91" t="e">
        <f aca="false">20*LOG(ABS((1/#NAME?*SIN(#NAME?*$A1216/#NAME?*PI())/SIN($A1216/#NAME?*PI()))^(order-2)*(1/f_dec2*SIN(f_dec2*$A1216/#NAME?*PI())/SIN($A1216/#NAME?*PI()))*(1/(#NAME?*n_avg)*SIN((#NAME?*n_avg)*$A1216/#NAME?*PI())/SIN($A1216/#NAME?*PI()))))</f>
        <v>#NAME?</v>
      </c>
      <c r="D1216" s="92"/>
      <c r="F1216" s="93"/>
      <c r="G1216" s="94"/>
    </row>
    <row r="1217" customFormat="false" ht="12.8" hidden="false" customHeight="false" outlineLevel="0" collapsed="false">
      <c r="A1217" s="90" t="e">
        <f aca="true">OFFSET(A1217,-1,0)+f_stop/5000</f>
        <v>#NAME?</v>
      </c>
      <c r="B1217" s="91" t="e">
        <f aca="false">20*LOG(ABS((1/#NAME?*SIN(#NAME?*$A1217/#NAME?*PI())/SIN($A1217/#NAME?*PI()))^(order-2)*(1/f_dec2*SIN(f_dec2*$A1217/#NAME?*PI())/SIN($A1217/#NAME?*PI()))*(1/(#NAME?*n_avg)*SIN((#NAME?*n_avg)*$A1217/#NAME?*PI())/SIN($A1217/#NAME?*PI()))))</f>
        <v>#NAME?</v>
      </c>
      <c r="D1217" s="92"/>
      <c r="F1217" s="93"/>
      <c r="G1217" s="94"/>
    </row>
    <row r="1218" customFormat="false" ht="12.8" hidden="false" customHeight="false" outlineLevel="0" collapsed="false">
      <c r="A1218" s="90" t="e">
        <f aca="true">OFFSET(A1218,-1,0)+f_stop/5000</f>
        <v>#NAME?</v>
      </c>
      <c r="B1218" s="91" t="e">
        <f aca="false">20*LOG(ABS((1/#NAME?*SIN(#NAME?*$A1218/#NAME?*PI())/SIN($A1218/#NAME?*PI()))^(order-2)*(1/f_dec2*SIN(f_dec2*$A1218/#NAME?*PI())/SIN($A1218/#NAME?*PI()))*(1/(#NAME?*n_avg)*SIN((#NAME?*n_avg)*$A1218/#NAME?*PI())/SIN($A1218/#NAME?*PI()))))</f>
        <v>#NAME?</v>
      </c>
      <c r="D1218" s="92"/>
      <c r="F1218" s="93"/>
      <c r="G1218" s="94"/>
    </row>
    <row r="1219" customFormat="false" ht="12.8" hidden="false" customHeight="false" outlineLevel="0" collapsed="false">
      <c r="A1219" s="90" t="e">
        <f aca="true">OFFSET(A1219,-1,0)+f_stop/5000</f>
        <v>#NAME?</v>
      </c>
      <c r="B1219" s="91" t="e">
        <f aca="false">20*LOG(ABS((1/#NAME?*SIN(#NAME?*$A1219/#NAME?*PI())/SIN($A1219/#NAME?*PI()))^(order-2)*(1/f_dec2*SIN(f_dec2*$A1219/#NAME?*PI())/SIN($A1219/#NAME?*PI()))*(1/(#NAME?*n_avg)*SIN((#NAME?*n_avg)*$A1219/#NAME?*PI())/SIN($A1219/#NAME?*PI()))))</f>
        <v>#NAME?</v>
      </c>
      <c r="D1219" s="92"/>
      <c r="F1219" s="93"/>
      <c r="G1219" s="94"/>
    </row>
    <row r="1220" customFormat="false" ht="12.8" hidden="false" customHeight="false" outlineLevel="0" collapsed="false">
      <c r="A1220" s="90" t="e">
        <f aca="true">OFFSET(A1220,-1,0)+f_stop/5000</f>
        <v>#NAME?</v>
      </c>
      <c r="B1220" s="91" t="e">
        <f aca="false">20*LOG(ABS((1/#NAME?*SIN(#NAME?*$A1220/#NAME?*PI())/SIN($A1220/#NAME?*PI()))^(order-2)*(1/f_dec2*SIN(f_dec2*$A1220/#NAME?*PI())/SIN($A1220/#NAME?*PI()))*(1/(#NAME?*n_avg)*SIN((#NAME?*n_avg)*$A1220/#NAME?*PI())/SIN($A1220/#NAME?*PI()))))</f>
        <v>#NAME?</v>
      </c>
      <c r="D1220" s="92"/>
      <c r="F1220" s="93"/>
      <c r="G1220" s="94"/>
    </row>
    <row r="1221" customFormat="false" ht="12.8" hidden="false" customHeight="false" outlineLevel="0" collapsed="false">
      <c r="A1221" s="90" t="e">
        <f aca="true">OFFSET(A1221,-1,0)+f_stop/5000</f>
        <v>#NAME?</v>
      </c>
      <c r="B1221" s="91" t="e">
        <f aca="false">20*LOG(ABS((1/#NAME?*SIN(#NAME?*$A1221/#NAME?*PI())/SIN($A1221/#NAME?*PI()))^(order-2)*(1/f_dec2*SIN(f_dec2*$A1221/#NAME?*PI())/SIN($A1221/#NAME?*PI()))*(1/(#NAME?*n_avg)*SIN((#NAME?*n_avg)*$A1221/#NAME?*PI())/SIN($A1221/#NAME?*PI()))))</f>
        <v>#NAME?</v>
      </c>
      <c r="D1221" s="92"/>
      <c r="F1221" s="93"/>
      <c r="G1221" s="94"/>
    </row>
    <row r="1222" customFormat="false" ht="12.8" hidden="false" customHeight="false" outlineLevel="0" collapsed="false">
      <c r="A1222" s="90" t="e">
        <f aca="true">OFFSET(A1222,-1,0)+f_stop/5000</f>
        <v>#NAME?</v>
      </c>
      <c r="B1222" s="91" t="e">
        <f aca="false">20*LOG(ABS((1/#NAME?*SIN(#NAME?*$A1222/#NAME?*PI())/SIN($A1222/#NAME?*PI()))^(order-2)*(1/f_dec2*SIN(f_dec2*$A1222/#NAME?*PI())/SIN($A1222/#NAME?*PI()))*(1/(#NAME?*n_avg)*SIN((#NAME?*n_avg)*$A1222/#NAME?*PI())/SIN($A1222/#NAME?*PI()))))</f>
        <v>#NAME?</v>
      </c>
      <c r="D1222" s="92"/>
      <c r="F1222" s="93"/>
      <c r="G1222" s="94"/>
    </row>
    <row r="1223" customFormat="false" ht="12.8" hidden="false" customHeight="false" outlineLevel="0" collapsed="false">
      <c r="A1223" s="90" t="e">
        <f aca="true">OFFSET(A1223,-1,0)+f_stop/5000</f>
        <v>#NAME?</v>
      </c>
      <c r="B1223" s="91" t="e">
        <f aca="false">20*LOG(ABS((1/#NAME?*SIN(#NAME?*$A1223/#NAME?*PI())/SIN($A1223/#NAME?*PI()))^(order-2)*(1/f_dec2*SIN(f_dec2*$A1223/#NAME?*PI())/SIN($A1223/#NAME?*PI()))*(1/(#NAME?*n_avg)*SIN((#NAME?*n_avg)*$A1223/#NAME?*PI())/SIN($A1223/#NAME?*PI()))))</f>
        <v>#NAME?</v>
      </c>
      <c r="D1223" s="92"/>
      <c r="F1223" s="93"/>
      <c r="G1223" s="94"/>
    </row>
    <row r="1224" customFormat="false" ht="12.8" hidden="false" customHeight="false" outlineLevel="0" collapsed="false">
      <c r="A1224" s="90" t="e">
        <f aca="true">OFFSET(A1224,-1,0)+f_stop/5000</f>
        <v>#NAME?</v>
      </c>
      <c r="B1224" s="91" t="e">
        <f aca="false">20*LOG(ABS((1/#NAME?*SIN(#NAME?*$A1224/#NAME?*PI())/SIN($A1224/#NAME?*PI()))^(order-2)*(1/f_dec2*SIN(f_dec2*$A1224/#NAME?*PI())/SIN($A1224/#NAME?*PI()))*(1/(#NAME?*n_avg)*SIN((#NAME?*n_avg)*$A1224/#NAME?*PI())/SIN($A1224/#NAME?*PI()))))</f>
        <v>#NAME?</v>
      </c>
      <c r="D1224" s="92"/>
      <c r="F1224" s="93"/>
      <c r="G1224" s="94"/>
    </row>
    <row r="1225" customFormat="false" ht="12.8" hidden="false" customHeight="false" outlineLevel="0" collapsed="false">
      <c r="A1225" s="90" t="e">
        <f aca="true">OFFSET(A1225,-1,0)+f_stop/5000</f>
        <v>#NAME?</v>
      </c>
      <c r="B1225" s="91" t="e">
        <f aca="false">20*LOG(ABS((1/#NAME?*SIN(#NAME?*$A1225/#NAME?*PI())/SIN($A1225/#NAME?*PI()))^(order-2)*(1/f_dec2*SIN(f_dec2*$A1225/#NAME?*PI())/SIN($A1225/#NAME?*PI()))*(1/(#NAME?*n_avg)*SIN((#NAME?*n_avg)*$A1225/#NAME?*PI())/SIN($A1225/#NAME?*PI()))))</f>
        <v>#NAME?</v>
      </c>
      <c r="D1225" s="92"/>
      <c r="F1225" s="93"/>
      <c r="G1225" s="94"/>
    </row>
    <row r="1226" customFormat="false" ht="12.8" hidden="false" customHeight="false" outlineLevel="0" collapsed="false">
      <c r="A1226" s="90" t="e">
        <f aca="true">OFFSET(A1226,-1,0)+f_stop/5000</f>
        <v>#NAME?</v>
      </c>
      <c r="B1226" s="91" t="e">
        <f aca="false">20*LOG(ABS((1/#NAME?*SIN(#NAME?*$A1226/#NAME?*PI())/SIN($A1226/#NAME?*PI()))^(order-2)*(1/f_dec2*SIN(f_dec2*$A1226/#NAME?*PI())/SIN($A1226/#NAME?*PI()))*(1/(#NAME?*n_avg)*SIN((#NAME?*n_avg)*$A1226/#NAME?*PI())/SIN($A1226/#NAME?*PI()))))</f>
        <v>#NAME?</v>
      </c>
      <c r="D1226" s="92"/>
      <c r="F1226" s="93"/>
      <c r="G1226" s="94"/>
    </row>
    <row r="1227" customFormat="false" ht="12.8" hidden="false" customHeight="false" outlineLevel="0" collapsed="false">
      <c r="A1227" s="90" t="e">
        <f aca="true">OFFSET(A1227,-1,0)+f_stop/5000</f>
        <v>#NAME?</v>
      </c>
      <c r="B1227" s="91" t="e">
        <f aca="false">20*LOG(ABS((1/#NAME?*SIN(#NAME?*$A1227/#NAME?*PI())/SIN($A1227/#NAME?*PI()))^(order-2)*(1/f_dec2*SIN(f_dec2*$A1227/#NAME?*PI())/SIN($A1227/#NAME?*PI()))*(1/(#NAME?*n_avg)*SIN((#NAME?*n_avg)*$A1227/#NAME?*PI())/SIN($A1227/#NAME?*PI()))))</f>
        <v>#NAME?</v>
      </c>
      <c r="D1227" s="92"/>
      <c r="F1227" s="93"/>
      <c r="G1227" s="94"/>
    </row>
    <row r="1228" customFormat="false" ht="12.8" hidden="false" customHeight="false" outlineLevel="0" collapsed="false">
      <c r="A1228" s="90" t="e">
        <f aca="true">OFFSET(A1228,-1,0)+f_stop/5000</f>
        <v>#NAME?</v>
      </c>
      <c r="B1228" s="91" t="e">
        <f aca="false">20*LOG(ABS((1/#NAME?*SIN(#NAME?*$A1228/#NAME?*PI())/SIN($A1228/#NAME?*PI()))^(order-2)*(1/f_dec2*SIN(f_dec2*$A1228/#NAME?*PI())/SIN($A1228/#NAME?*PI()))*(1/(#NAME?*n_avg)*SIN((#NAME?*n_avg)*$A1228/#NAME?*PI())/SIN($A1228/#NAME?*PI()))))</f>
        <v>#NAME?</v>
      </c>
      <c r="D1228" s="92"/>
      <c r="F1228" s="93"/>
      <c r="G1228" s="94"/>
    </row>
    <row r="1229" customFormat="false" ht="12.8" hidden="false" customHeight="false" outlineLevel="0" collapsed="false">
      <c r="A1229" s="90" t="e">
        <f aca="true">OFFSET(A1229,-1,0)+f_stop/5000</f>
        <v>#NAME?</v>
      </c>
      <c r="B1229" s="91" t="e">
        <f aca="false">20*LOG(ABS((1/#NAME?*SIN(#NAME?*$A1229/#NAME?*PI())/SIN($A1229/#NAME?*PI()))^(order-2)*(1/f_dec2*SIN(f_dec2*$A1229/#NAME?*PI())/SIN($A1229/#NAME?*PI()))*(1/(#NAME?*n_avg)*SIN((#NAME?*n_avg)*$A1229/#NAME?*PI())/SIN($A1229/#NAME?*PI()))))</f>
        <v>#NAME?</v>
      </c>
      <c r="D1229" s="92"/>
      <c r="F1229" s="93"/>
      <c r="G1229" s="94"/>
    </row>
    <row r="1230" customFormat="false" ht="12.8" hidden="false" customHeight="false" outlineLevel="0" collapsed="false">
      <c r="A1230" s="90" t="e">
        <f aca="true">OFFSET(A1230,-1,0)+f_stop/5000</f>
        <v>#NAME?</v>
      </c>
      <c r="B1230" s="91" t="e">
        <f aca="false">20*LOG(ABS((1/#NAME?*SIN(#NAME?*$A1230/#NAME?*PI())/SIN($A1230/#NAME?*PI()))^(order-2)*(1/f_dec2*SIN(f_dec2*$A1230/#NAME?*PI())/SIN($A1230/#NAME?*PI()))*(1/(#NAME?*n_avg)*SIN((#NAME?*n_avg)*$A1230/#NAME?*PI())/SIN($A1230/#NAME?*PI()))))</f>
        <v>#NAME?</v>
      </c>
      <c r="D1230" s="92"/>
      <c r="F1230" s="93"/>
      <c r="G1230" s="94"/>
    </row>
    <row r="1231" customFormat="false" ht="12.8" hidden="false" customHeight="false" outlineLevel="0" collapsed="false">
      <c r="A1231" s="90" t="e">
        <f aca="true">OFFSET(A1231,-1,0)+f_stop/5000</f>
        <v>#NAME?</v>
      </c>
      <c r="B1231" s="91" t="e">
        <f aca="false">20*LOG(ABS((1/#NAME?*SIN(#NAME?*$A1231/#NAME?*PI())/SIN($A1231/#NAME?*PI()))^(order-2)*(1/f_dec2*SIN(f_dec2*$A1231/#NAME?*PI())/SIN($A1231/#NAME?*PI()))*(1/(#NAME?*n_avg)*SIN((#NAME?*n_avg)*$A1231/#NAME?*PI())/SIN($A1231/#NAME?*PI()))))</f>
        <v>#NAME?</v>
      </c>
      <c r="D1231" s="92"/>
      <c r="F1231" s="93"/>
      <c r="G1231" s="94"/>
    </row>
    <row r="1232" customFormat="false" ht="12.8" hidden="false" customHeight="false" outlineLevel="0" collapsed="false">
      <c r="A1232" s="90" t="e">
        <f aca="true">OFFSET(A1232,-1,0)+f_stop/5000</f>
        <v>#NAME?</v>
      </c>
      <c r="B1232" s="91" t="e">
        <f aca="false">20*LOG(ABS((1/#NAME?*SIN(#NAME?*$A1232/#NAME?*PI())/SIN($A1232/#NAME?*PI()))^(order-2)*(1/f_dec2*SIN(f_dec2*$A1232/#NAME?*PI())/SIN($A1232/#NAME?*PI()))*(1/(#NAME?*n_avg)*SIN((#NAME?*n_avg)*$A1232/#NAME?*PI())/SIN($A1232/#NAME?*PI()))))</f>
        <v>#NAME?</v>
      </c>
      <c r="D1232" s="92"/>
      <c r="F1232" s="93"/>
      <c r="G1232" s="94"/>
    </row>
    <row r="1233" customFormat="false" ht="12.8" hidden="false" customHeight="false" outlineLevel="0" collapsed="false">
      <c r="A1233" s="90" t="e">
        <f aca="true">OFFSET(A1233,-1,0)+f_stop/5000</f>
        <v>#NAME?</v>
      </c>
      <c r="B1233" s="91" t="e">
        <f aca="false">20*LOG(ABS((1/#NAME?*SIN(#NAME?*$A1233/#NAME?*PI())/SIN($A1233/#NAME?*PI()))^(order-2)*(1/f_dec2*SIN(f_dec2*$A1233/#NAME?*PI())/SIN($A1233/#NAME?*PI()))*(1/(#NAME?*n_avg)*SIN((#NAME?*n_avg)*$A1233/#NAME?*PI())/SIN($A1233/#NAME?*PI()))))</f>
        <v>#NAME?</v>
      </c>
      <c r="D1233" s="92"/>
      <c r="F1233" s="93"/>
      <c r="G1233" s="94"/>
    </row>
    <row r="1234" customFormat="false" ht="12.8" hidden="false" customHeight="false" outlineLevel="0" collapsed="false">
      <c r="A1234" s="90" t="e">
        <f aca="true">OFFSET(A1234,-1,0)+f_stop/5000</f>
        <v>#NAME?</v>
      </c>
      <c r="B1234" s="91" t="e">
        <f aca="false">20*LOG(ABS((1/#NAME?*SIN(#NAME?*$A1234/#NAME?*PI())/SIN($A1234/#NAME?*PI()))^(order-2)*(1/f_dec2*SIN(f_dec2*$A1234/#NAME?*PI())/SIN($A1234/#NAME?*PI()))*(1/(#NAME?*n_avg)*SIN((#NAME?*n_avg)*$A1234/#NAME?*PI())/SIN($A1234/#NAME?*PI()))))</f>
        <v>#NAME?</v>
      </c>
      <c r="D1234" s="92"/>
      <c r="F1234" s="93"/>
      <c r="G1234" s="94"/>
    </row>
    <row r="1235" customFormat="false" ht="12.8" hidden="false" customHeight="false" outlineLevel="0" collapsed="false">
      <c r="A1235" s="90" t="e">
        <f aca="true">OFFSET(A1235,-1,0)+f_stop/5000</f>
        <v>#NAME?</v>
      </c>
      <c r="B1235" s="91" t="e">
        <f aca="false">20*LOG(ABS((1/#NAME?*SIN(#NAME?*$A1235/#NAME?*PI())/SIN($A1235/#NAME?*PI()))^(order-2)*(1/f_dec2*SIN(f_dec2*$A1235/#NAME?*PI())/SIN($A1235/#NAME?*PI()))*(1/(#NAME?*n_avg)*SIN((#NAME?*n_avg)*$A1235/#NAME?*PI())/SIN($A1235/#NAME?*PI()))))</f>
        <v>#NAME?</v>
      </c>
      <c r="D1235" s="92"/>
      <c r="F1235" s="93"/>
      <c r="G1235" s="94"/>
    </row>
    <row r="1236" customFormat="false" ht="12.8" hidden="false" customHeight="false" outlineLevel="0" collapsed="false">
      <c r="A1236" s="90" t="e">
        <f aca="true">OFFSET(A1236,-1,0)+f_stop/5000</f>
        <v>#NAME?</v>
      </c>
      <c r="B1236" s="91" t="e">
        <f aca="false">20*LOG(ABS((1/#NAME?*SIN(#NAME?*$A1236/#NAME?*PI())/SIN($A1236/#NAME?*PI()))^(order-2)*(1/f_dec2*SIN(f_dec2*$A1236/#NAME?*PI())/SIN($A1236/#NAME?*PI()))*(1/(#NAME?*n_avg)*SIN((#NAME?*n_avg)*$A1236/#NAME?*PI())/SIN($A1236/#NAME?*PI()))))</f>
        <v>#NAME?</v>
      </c>
      <c r="D1236" s="92"/>
      <c r="F1236" s="93"/>
      <c r="G1236" s="94"/>
    </row>
    <row r="1237" customFormat="false" ht="12.8" hidden="false" customHeight="false" outlineLevel="0" collapsed="false">
      <c r="A1237" s="90" t="e">
        <f aca="true">OFFSET(A1237,-1,0)+f_stop/5000</f>
        <v>#NAME?</v>
      </c>
      <c r="B1237" s="91" t="e">
        <f aca="false">20*LOG(ABS((1/#NAME?*SIN(#NAME?*$A1237/#NAME?*PI())/SIN($A1237/#NAME?*PI()))^(order-2)*(1/f_dec2*SIN(f_dec2*$A1237/#NAME?*PI())/SIN($A1237/#NAME?*PI()))*(1/(#NAME?*n_avg)*SIN((#NAME?*n_avg)*$A1237/#NAME?*PI())/SIN($A1237/#NAME?*PI()))))</f>
        <v>#NAME?</v>
      </c>
      <c r="D1237" s="92"/>
      <c r="F1237" s="93"/>
      <c r="G1237" s="94"/>
    </row>
    <row r="1238" customFormat="false" ht="12.8" hidden="false" customHeight="false" outlineLevel="0" collapsed="false">
      <c r="A1238" s="90" t="e">
        <f aca="true">OFFSET(A1238,-1,0)+f_stop/5000</f>
        <v>#NAME?</v>
      </c>
      <c r="B1238" s="91" t="e">
        <f aca="false">20*LOG(ABS((1/#NAME?*SIN(#NAME?*$A1238/#NAME?*PI())/SIN($A1238/#NAME?*PI()))^(order-2)*(1/f_dec2*SIN(f_dec2*$A1238/#NAME?*PI())/SIN($A1238/#NAME?*PI()))*(1/(#NAME?*n_avg)*SIN((#NAME?*n_avg)*$A1238/#NAME?*PI())/SIN($A1238/#NAME?*PI()))))</f>
        <v>#NAME?</v>
      </c>
      <c r="D1238" s="92"/>
      <c r="F1238" s="93"/>
      <c r="G1238" s="94"/>
    </row>
    <row r="1239" customFormat="false" ht="12.8" hidden="false" customHeight="false" outlineLevel="0" collapsed="false">
      <c r="A1239" s="90" t="e">
        <f aca="true">OFFSET(A1239,-1,0)+f_stop/5000</f>
        <v>#NAME?</v>
      </c>
      <c r="B1239" s="91" t="e">
        <f aca="false">20*LOG(ABS((1/#NAME?*SIN(#NAME?*$A1239/#NAME?*PI())/SIN($A1239/#NAME?*PI()))^(order-2)*(1/f_dec2*SIN(f_dec2*$A1239/#NAME?*PI())/SIN($A1239/#NAME?*PI()))*(1/(#NAME?*n_avg)*SIN((#NAME?*n_avg)*$A1239/#NAME?*PI())/SIN($A1239/#NAME?*PI()))))</f>
        <v>#NAME?</v>
      </c>
      <c r="D1239" s="92"/>
      <c r="F1239" s="93"/>
      <c r="G1239" s="94"/>
    </row>
    <row r="1240" customFormat="false" ht="12.8" hidden="false" customHeight="false" outlineLevel="0" collapsed="false">
      <c r="A1240" s="90" t="e">
        <f aca="true">OFFSET(A1240,-1,0)+f_stop/5000</f>
        <v>#NAME?</v>
      </c>
      <c r="B1240" s="91" t="e">
        <f aca="false">20*LOG(ABS((1/#NAME?*SIN(#NAME?*$A1240/#NAME?*PI())/SIN($A1240/#NAME?*PI()))^(order-2)*(1/f_dec2*SIN(f_dec2*$A1240/#NAME?*PI())/SIN($A1240/#NAME?*PI()))*(1/(#NAME?*n_avg)*SIN((#NAME?*n_avg)*$A1240/#NAME?*PI())/SIN($A1240/#NAME?*PI()))))</f>
        <v>#NAME?</v>
      </c>
      <c r="D1240" s="92"/>
      <c r="F1240" s="93"/>
      <c r="G1240" s="94"/>
    </row>
    <row r="1241" customFormat="false" ht="12.8" hidden="false" customHeight="false" outlineLevel="0" collapsed="false">
      <c r="A1241" s="90" t="e">
        <f aca="true">OFFSET(A1241,-1,0)+f_stop/5000</f>
        <v>#NAME?</v>
      </c>
      <c r="B1241" s="91" t="e">
        <f aca="false">20*LOG(ABS((1/#NAME?*SIN(#NAME?*$A1241/#NAME?*PI())/SIN($A1241/#NAME?*PI()))^(order-2)*(1/f_dec2*SIN(f_dec2*$A1241/#NAME?*PI())/SIN($A1241/#NAME?*PI()))*(1/(#NAME?*n_avg)*SIN((#NAME?*n_avg)*$A1241/#NAME?*PI())/SIN($A1241/#NAME?*PI()))))</f>
        <v>#NAME?</v>
      </c>
      <c r="D1241" s="92"/>
      <c r="F1241" s="93"/>
      <c r="G1241" s="94"/>
    </row>
    <row r="1242" customFormat="false" ht="12.8" hidden="false" customHeight="false" outlineLevel="0" collapsed="false">
      <c r="A1242" s="90" t="e">
        <f aca="true">OFFSET(A1242,-1,0)+f_stop/5000</f>
        <v>#NAME?</v>
      </c>
      <c r="B1242" s="91" t="e">
        <f aca="false">20*LOG(ABS((1/#NAME?*SIN(#NAME?*$A1242/#NAME?*PI())/SIN($A1242/#NAME?*PI()))^(order-2)*(1/f_dec2*SIN(f_dec2*$A1242/#NAME?*PI())/SIN($A1242/#NAME?*PI()))*(1/(#NAME?*n_avg)*SIN((#NAME?*n_avg)*$A1242/#NAME?*PI())/SIN($A1242/#NAME?*PI()))))</f>
        <v>#NAME?</v>
      </c>
      <c r="D1242" s="92"/>
      <c r="F1242" s="93"/>
      <c r="G1242" s="94"/>
    </row>
    <row r="1243" customFormat="false" ht="12.8" hidden="false" customHeight="false" outlineLevel="0" collapsed="false">
      <c r="A1243" s="90" t="e">
        <f aca="true">OFFSET(A1243,-1,0)+f_stop/5000</f>
        <v>#NAME?</v>
      </c>
      <c r="B1243" s="91" t="e">
        <f aca="false">20*LOG(ABS((1/#NAME?*SIN(#NAME?*$A1243/#NAME?*PI())/SIN($A1243/#NAME?*PI()))^(order-2)*(1/f_dec2*SIN(f_dec2*$A1243/#NAME?*PI())/SIN($A1243/#NAME?*PI()))*(1/(#NAME?*n_avg)*SIN((#NAME?*n_avg)*$A1243/#NAME?*PI())/SIN($A1243/#NAME?*PI()))))</f>
        <v>#NAME?</v>
      </c>
      <c r="D1243" s="92"/>
      <c r="F1243" s="93"/>
      <c r="G1243" s="94"/>
    </row>
    <row r="1244" customFormat="false" ht="12.8" hidden="false" customHeight="false" outlineLevel="0" collapsed="false">
      <c r="A1244" s="90" t="e">
        <f aca="true">OFFSET(A1244,-1,0)+f_stop/5000</f>
        <v>#NAME?</v>
      </c>
      <c r="B1244" s="91" t="e">
        <f aca="false">20*LOG(ABS((1/#NAME?*SIN(#NAME?*$A1244/#NAME?*PI())/SIN($A1244/#NAME?*PI()))^(order-2)*(1/f_dec2*SIN(f_dec2*$A1244/#NAME?*PI())/SIN($A1244/#NAME?*PI()))*(1/(#NAME?*n_avg)*SIN((#NAME?*n_avg)*$A1244/#NAME?*PI())/SIN($A1244/#NAME?*PI()))))</f>
        <v>#NAME?</v>
      </c>
      <c r="D1244" s="92"/>
      <c r="F1244" s="93"/>
      <c r="G1244" s="94"/>
    </row>
    <row r="1245" customFormat="false" ht="12.8" hidden="false" customHeight="false" outlineLevel="0" collapsed="false">
      <c r="A1245" s="90" t="e">
        <f aca="true">OFFSET(A1245,-1,0)+f_stop/5000</f>
        <v>#NAME?</v>
      </c>
      <c r="B1245" s="91" t="e">
        <f aca="false">20*LOG(ABS((1/#NAME?*SIN(#NAME?*$A1245/#NAME?*PI())/SIN($A1245/#NAME?*PI()))^(order-2)*(1/f_dec2*SIN(f_dec2*$A1245/#NAME?*PI())/SIN($A1245/#NAME?*PI()))*(1/(#NAME?*n_avg)*SIN((#NAME?*n_avg)*$A1245/#NAME?*PI())/SIN($A1245/#NAME?*PI()))))</f>
        <v>#NAME?</v>
      </c>
      <c r="D1245" s="92"/>
      <c r="F1245" s="93"/>
      <c r="G1245" s="94"/>
    </row>
    <row r="1246" customFormat="false" ht="12.8" hidden="false" customHeight="false" outlineLevel="0" collapsed="false">
      <c r="A1246" s="90" t="e">
        <f aca="true">OFFSET(A1246,-1,0)+f_stop/5000</f>
        <v>#NAME?</v>
      </c>
      <c r="B1246" s="91" t="e">
        <f aca="false">20*LOG(ABS((1/#NAME?*SIN(#NAME?*$A1246/#NAME?*PI())/SIN($A1246/#NAME?*PI()))^(order-2)*(1/f_dec2*SIN(f_dec2*$A1246/#NAME?*PI())/SIN($A1246/#NAME?*PI()))*(1/(#NAME?*n_avg)*SIN((#NAME?*n_avg)*$A1246/#NAME?*PI())/SIN($A1246/#NAME?*PI()))))</f>
        <v>#NAME?</v>
      </c>
      <c r="D1246" s="92"/>
      <c r="F1246" s="93"/>
      <c r="G1246" s="94"/>
    </row>
    <row r="1247" customFormat="false" ht="12.8" hidden="false" customHeight="false" outlineLevel="0" collapsed="false">
      <c r="A1247" s="90" t="e">
        <f aca="true">OFFSET(A1247,-1,0)+f_stop/5000</f>
        <v>#NAME?</v>
      </c>
      <c r="B1247" s="91" t="e">
        <f aca="false">20*LOG(ABS((1/#NAME?*SIN(#NAME?*$A1247/#NAME?*PI())/SIN($A1247/#NAME?*PI()))^(order-2)*(1/f_dec2*SIN(f_dec2*$A1247/#NAME?*PI())/SIN($A1247/#NAME?*PI()))*(1/(#NAME?*n_avg)*SIN((#NAME?*n_avg)*$A1247/#NAME?*PI())/SIN($A1247/#NAME?*PI()))))</f>
        <v>#NAME?</v>
      </c>
      <c r="D1247" s="92"/>
      <c r="F1247" s="93"/>
      <c r="G1247" s="94"/>
    </row>
    <row r="1248" customFormat="false" ht="12.8" hidden="false" customHeight="false" outlineLevel="0" collapsed="false">
      <c r="A1248" s="90" t="e">
        <f aca="true">OFFSET(A1248,-1,0)+f_stop/5000</f>
        <v>#NAME?</v>
      </c>
      <c r="B1248" s="91" t="e">
        <f aca="false">20*LOG(ABS((1/#NAME?*SIN(#NAME?*$A1248/#NAME?*PI())/SIN($A1248/#NAME?*PI()))^(order-2)*(1/f_dec2*SIN(f_dec2*$A1248/#NAME?*PI())/SIN($A1248/#NAME?*PI()))*(1/(#NAME?*n_avg)*SIN((#NAME?*n_avg)*$A1248/#NAME?*PI())/SIN($A1248/#NAME?*PI()))))</f>
        <v>#NAME?</v>
      </c>
      <c r="D1248" s="92"/>
      <c r="F1248" s="93"/>
      <c r="G1248" s="94"/>
    </row>
    <row r="1249" customFormat="false" ht="12.8" hidden="false" customHeight="false" outlineLevel="0" collapsed="false">
      <c r="A1249" s="90" t="e">
        <f aca="true">OFFSET(A1249,-1,0)+f_stop/5000</f>
        <v>#NAME?</v>
      </c>
      <c r="B1249" s="91" t="e">
        <f aca="false">20*LOG(ABS((1/#NAME?*SIN(#NAME?*$A1249/#NAME?*PI())/SIN($A1249/#NAME?*PI()))^(order-2)*(1/f_dec2*SIN(f_dec2*$A1249/#NAME?*PI())/SIN($A1249/#NAME?*PI()))*(1/(#NAME?*n_avg)*SIN((#NAME?*n_avg)*$A1249/#NAME?*PI())/SIN($A1249/#NAME?*PI()))))</f>
        <v>#NAME?</v>
      </c>
      <c r="D1249" s="92"/>
      <c r="F1249" s="93"/>
      <c r="G1249" s="94"/>
    </row>
    <row r="1250" customFormat="false" ht="12.8" hidden="false" customHeight="false" outlineLevel="0" collapsed="false">
      <c r="A1250" s="90" t="e">
        <f aca="true">OFFSET(A1250,-1,0)+f_stop/5000</f>
        <v>#NAME?</v>
      </c>
      <c r="B1250" s="91" t="e">
        <f aca="false">20*LOG(ABS((1/#NAME?*SIN(#NAME?*$A1250/#NAME?*PI())/SIN($A1250/#NAME?*PI()))^(order-2)*(1/f_dec2*SIN(f_dec2*$A1250/#NAME?*PI())/SIN($A1250/#NAME?*PI()))*(1/(#NAME?*n_avg)*SIN((#NAME?*n_avg)*$A1250/#NAME?*PI())/SIN($A1250/#NAME?*PI()))))</f>
        <v>#NAME?</v>
      </c>
      <c r="D1250" s="92"/>
      <c r="F1250" s="93"/>
      <c r="G1250" s="94"/>
    </row>
    <row r="1251" customFormat="false" ht="12.8" hidden="false" customHeight="false" outlineLevel="0" collapsed="false">
      <c r="A1251" s="90" t="e">
        <f aca="true">OFFSET(A1251,-1,0)+f_stop/5000</f>
        <v>#NAME?</v>
      </c>
      <c r="B1251" s="91" t="e">
        <f aca="false">20*LOG(ABS((1/#NAME?*SIN(#NAME?*$A1251/#NAME?*PI())/SIN($A1251/#NAME?*PI()))^(order-2)*(1/f_dec2*SIN(f_dec2*$A1251/#NAME?*PI())/SIN($A1251/#NAME?*PI()))*(1/(#NAME?*n_avg)*SIN((#NAME?*n_avg)*$A1251/#NAME?*PI())/SIN($A1251/#NAME?*PI()))))</f>
        <v>#NAME?</v>
      </c>
      <c r="D1251" s="92"/>
      <c r="F1251" s="93"/>
      <c r="G1251" s="94"/>
    </row>
    <row r="1252" customFormat="false" ht="12.8" hidden="false" customHeight="false" outlineLevel="0" collapsed="false">
      <c r="A1252" s="90" t="e">
        <f aca="true">OFFSET(A1252,-1,0)+f_stop/5000</f>
        <v>#NAME?</v>
      </c>
      <c r="B1252" s="91" t="e">
        <f aca="false">20*LOG(ABS((1/#NAME?*SIN(#NAME?*$A1252/#NAME?*PI())/SIN($A1252/#NAME?*PI()))^(order-2)*(1/f_dec2*SIN(f_dec2*$A1252/#NAME?*PI())/SIN($A1252/#NAME?*PI()))*(1/(#NAME?*n_avg)*SIN((#NAME?*n_avg)*$A1252/#NAME?*PI())/SIN($A1252/#NAME?*PI()))))</f>
        <v>#NAME?</v>
      </c>
      <c r="D1252" s="92"/>
      <c r="F1252" s="93"/>
      <c r="G1252" s="94"/>
    </row>
    <row r="1253" customFormat="false" ht="12.8" hidden="false" customHeight="false" outlineLevel="0" collapsed="false">
      <c r="A1253" s="90" t="e">
        <f aca="true">OFFSET(A1253,-1,0)+f_stop/5000</f>
        <v>#NAME?</v>
      </c>
      <c r="B1253" s="91" t="e">
        <f aca="false">20*LOG(ABS((1/#NAME?*SIN(#NAME?*$A1253/#NAME?*PI())/SIN($A1253/#NAME?*PI()))^(order-2)*(1/f_dec2*SIN(f_dec2*$A1253/#NAME?*PI())/SIN($A1253/#NAME?*PI()))*(1/(#NAME?*n_avg)*SIN((#NAME?*n_avg)*$A1253/#NAME?*PI())/SIN($A1253/#NAME?*PI()))))</f>
        <v>#NAME?</v>
      </c>
      <c r="D1253" s="92"/>
      <c r="F1253" s="93"/>
      <c r="G1253" s="94"/>
    </row>
    <row r="1254" customFormat="false" ht="12.8" hidden="false" customHeight="false" outlineLevel="0" collapsed="false">
      <c r="A1254" s="90" t="e">
        <f aca="true">OFFSET(A1254,-1,0)+f_stop/5000</f>
        <v>#NAME?</v>
      </c>
      <c r="B1254" s="91" t="e">
        <f aca="false">20*LOG(ABS((1/#NAME?*SIN(#NAME?*$A1254/#NAME?*PI())/SIN($A1254/#NAME?*PI()))^(order-2)*(1/f_dec2*SIN(f_dec2*$A1254/#NAME?*PI())/SIN($A1254/#NAME?*PI()))*(1/(#NAME?*n_avg)*SIN((#NAME?*n_avg)*$A1254/#NAME?*PI())/SIN($A1254/#NAME?*PI()))))</f>
        <v>#NAME?</v>
      </c>
      <c r="D1254" s="92"/>
      <c r="F1254" s="93"/>
      <c r="G1254" s="94"/>
    </row>
    <row r="1255" customFormat="false" ht="12.8" hidden="false" customHeight="false" outlineLevel="0" collapsed="false">
      <c r="A1255" s="90" t="e">
        <f aca="true">OFFSET(A1255,-1,0)+f_stop/5000</f>
        <v>#NAME?</v>
      </c>
      <c r="B1255" s="91" t="e">
        <f aca="false">20*LOG(ABS((1/#NAME?*SIN(#NAME?*$A1255/#NAME?*PI())/SIN($A1255/#NAME?*PI()))^(order-2)*(1/f_dec2*SIN(f_dec2*$A1255/#NAME?*PI())/SIN($A1255/#NAME?*PI()))*(1/(#NAME?*n_avg)*SIN((#NAME?*n_avg)*$A1255/#NAME?*PI())/SIN($A1255/#NAME?*PI()))))</f>
        <v>#NAME?</v>
      </c>
      <c r="D1255" s="92"/>
      <c r="F1255" s="93"/>
      <c r="G1255" s="94"/>
    </row>
    <row r="1256" customFormat="false" ht="12.8" hidden="false" customHeight="false" outlineLevel="0" collapsed="false">
      <c r="A1256" s="90" t="e">
        <f aca="true">OFFSET(A1256,-1,0)+f_stop/5000</f>
        <v>#NAME?</v>
      </c>
      <c r="B1256" s="91" t="e">
        <f aca="false">20*LOG(ABS((1/#NAME?*SIN(#NAME?*$A1256/#NAME?*PI())/SIN($A1256/#NAME?*PI()))^(order-2)*(1/f_dec2*SIN(f_dec2*$A1256/#NAME?*PI())/SIN($A1256/#NAME?*PI()))*(1/(#NAME?*n_avg)*SIN((#NAME?*n_avg)*$A1256/#NAME?*PI())/SIN($A1256/#NAME?*PI()))))</f>
        <v>#NAME?</v>
      </c>
      <c r="D1256" s="92"/>
      <c r="F1256" s="93"/>
      <c r="G1256" s="94"/>
    </row>
    <row r="1257" customFormat="false" ht="12.8" hidden="false" customHeight="false" outlineLevel="0" collapsed="false">
      <c r="A1257" s="90" t="e">
        <f aca="true">OFFSET(A1257,-1,0)+f_stop/5000</f>
        <v>#NAME?</v>
      </c>
      <c r="B1257" s="91" t="e">
        <f aca="false">20*LOG(ABS((1/#NAME?*SIN(#NAME?*$A1257/#NAME?*PI())/SIN($A1257/#NAME?*PI()))^(order-2)*(1/f_dec2*SIN(f_dec2*$A1257/#NAME?*PI())/SIN($A1257/#NAME?*PI()))*(1/(#NAME?*n_avg)*SIN((#NAME?*n_avg)*$A1257/#NAME?*PI())/SIN($A1257/#NAME?*PI()))))</f>
        <v>#NAME?</v>
      </c>
      <c r="D1257" s="92"/>
      <c r="F1257" s="93"/>
      <c r="G1257" s="94"/>
    </row>
    <row r="1258" customFormat="false" ht="12.8" hidden="false" customHeight="false" outlineLevel="0" collapsed="false">
      <c r="A1258" s="90" t="e">
        <f aca="true">OFFSET(A1258,-1,0)+f_stop/5000</f>
        <v>#NAME?</v>
      </c>
      <c r="B1258" s="91" t="e">
        <f aca="false">20*LOG(ABS((1/#NAME?*SIN(#NAME?*$A1258/#NAME?*PI())/SIN($A1258/#NAME?*PI()))^(order-2)*(1/f_dec2*SIN(f_dec2*$A1258/#NAME?*PI())/SIN($A1258/#NAME?*PI()))*(1/(#NAME?*n_avg)*SIN((#NAME?*n_avg)*$A1258/#NAME?*PI())/SIN($A1258/#NAME?*PI()))))</f>
        <v>#NAME?</v>
      </c>
      <c r="D1258" s="92"/>
      <c r="F1258" s="93"/>
      <c r="G1258" s="94"/>
    </row>
    <row r="1259" customFormat="false" ht="12.8" hidden="false" customHeight="false" outlineLevel="0" collapsed="false">
      <c r="A1259" s="90" t="e">
        <f aca="true">OFFSET(A1259,-1,0)+f_stop/5000</f>
        <v>#NAME?</v>
      </c>
      <c r="B1259" s="91" t="e">
        <f aca="false">20*LOG(ABS((1/#NAME?*SIN(#NAME?*$A1259/#NAME?*PI())/SIN($A1259/#NAME?*PI()))^(order-2)*(1/f_dec2*SIN(f_dec2*$A1259/#NAME?*PI())/SIN($A1259/#NAME?*PI()))*(1/(#NAME?*n_avg)*SIN((#NAME?*n_avg)*$A1259/#NAME?*PI())/SIN($A1259/#NAME?*PI()))))</f>
        <v>#NAME?</v>
      </c>
      <c r="D1259" s="92"/>
      <c r="F1259" s="93"/>
      <c r="G1259" s="94"/>
    </row>
    <row r="1260" customFormat="false" ht="12.8" hidden="false" customHeight="false" outlineLevel="0" collapsed="false">
      <c r="A1260" s="90" t="e">
        <f aca="true">OFFSET(A1260,-1,0)+f_stop/5000</f>
        <v>#NAME?</v>
      </c>
      <c r="B1260" s="91" t="e">
        <f aca="false">20*LOG(ABS((1/#NAME?*SIN(#NAME?*$A1260/#NAME?*PI())/SIN($A1260/#NAME?*PI()))^(order-2)*(1/f_dec2*SIN(f_dec2*$A1260/#NAME?*PI())/SIN($A1260/#NAME?*PI()))*(1/(#NAME?*n_avg)*SIN((#NAME?*n_avg)*$A1260/#NAME?*PI())/SIN($A1260/#NAME?*PI()))))</f>
        <v>#NAME?</v>
      </c>
      <c r="D1260" s="92"/>
      <c r="F1260" s="93"/>
      <c r="G1260" s="94"/>
    </row>
    <row r="1261" customFormat="false" ht="12.8" hidden="false" customHeight="false" outlineLevel="0" collapsed="false">
      <c r="A1261" s="90" t="e">
        <f aca="true">OFFSET(A1261,-1,0)+f_stop/5000</f>
        <v>#NAME?</v>
      </c>
      <c r="B1261" s="91" t="e">
        <f aca="false">20*LOG(ABS((1/#NAME?*SIN(#NAME?*$A1261/#NAME?*PI())/SIN($A1261/#NAME?*PI()))^(order-2)*(1/f_dec2*SIN(f_dec2*$A1261/#NAME?*PI())/SIN($A1261/#NAME?*PI()))*(1/(#NAME?*n_avg)*SIN((#NAME?*n_avg)*$A1261/#NAME?*PI())/SIN($A1261/#NAME?*PI()))))</f>
        <v>#NAME?</v>
      </c>
      <c r="D1261" s="92"/>
      <c r="F1261" s="93"/>
      <c r="G1261" s="94"/>
    </row>
    <row r="1262" customFormat="false" ht="12.8" hidden="false" customHeight="false" outlineLevel="0" collapsed="false">
      <c r="A1262" s="90" t="e">
        <f aca="true">OFFSET(A1262,-1,0)+f_stop/5000</f>
        <v>#NAME?</v>
      </c>
      <c r="B1262" s="91" t="e">
        <f aca="false">20*LOG(ABS((1/#NAME?*SIN(#NAME?*$A1262/#NAME?*PI())/SIN($A1262/#NAME?*PI()))^(order-2)*(1/f_dec2*SIN(f_dec2*$A1262/#NAME?*PI())/SIN($A1262/#NAME?*PI()))*(1/(#NAME?*n_avg)*SIN((#NAME?*n_avg)*$A1262/#NAME?*PI())/SIN($A1262/#NAME?*PI()))))</f>
        <v>#NAME?</v>
      </c>
      <c r="D1262" s="92"/>
      <c r="F1262" s="93"/>
      <c r="G1262" s="94"/>
    </row>
    <row r="1263" customFormat="false" ht="12.8" hidden="false" customHeight="false" outlineLevel="0" collapsed="false">
      <c r="A1263" s="90" t="e">
        <f aca="true">OFFSET(A1263,-1,0)+f_stop/5000</f>
        <v>#NAME?</v>
      </c>
      <c r="B1263" s="91" t="e">
        <f aca="false">20*LOG(ABS((1/#NAME?*SIN(#NAME?*$A1263/#NAME?*PI())/SIN($A1263/#NAME?*PI()))^(order-2)*(1/f_dec2*SIN(f_dec2*$A1263/#NAME?*PI())/SIN($A1263/#NAME?*PI()))*(1/(#NAME?*n_avg)*SIN((#NAME?*n_avg)*$A1263/#NAME?*PI())/SIN($A1263/#NAME?*PI()))))</f>
        <v>#NAME?</v>
      </c>
      <c r="D1263" s="92"/>
      <c r="F1263" s="93"/>
      <c r="G1263" s="94"/>
    </row>
    <row r="1264" customFormat="false" ht="12.8" hidden="false" customHeight="false" outlineLevel="0" collapsed="false">
      <c r="A1264" s="90" t="e">
        <f aca="true">OFFSET(A1264,-1,0)+f_stop/5000</f>
        <v>#NAME?</v>
      </c>
      <c r="B1264" s="91" t="e">
        <f aca="false">20*LOG(ABS((1/#NAME?*SIN(#NAME?*$A1264/#NAME?*PI())/SIN($A1264/#NAME?*PI()))^(order-2)*(1/f_dec2*SIN(f_dec2*$A1264/#NAME?*PI())/SIN($A1264/#NAME?*PI()))*(1/(#NAME?*n_avg)*SIN((#NAME?*n_avg)*$A1264/#NAME?*PI())/SIN($A1264/#NAME?*PI()))))</f>
        <v>#NAME?</v>
      </c>
      <c r="D1264" s="92"/>
      <c r="F1264" s="93"/>
      <c r="G1264" s="94"/>
    </row>
    <row r="1265" customFormat="false" ht="12.8" hidden="false" customHeight="false" outlineLevel="0" collapsed="false">
      <c r="A1265" s="90" t="e">
        <f aca="true">OFFSET(A1265,-1,0)+f_stop/5000</f>
        <v>#NAME?</v>
      </c>
      <c r="B1265" s="91" t="e">
        <f aca="false">20*LOG(ABS((1/#NAME?*SIN(#NAME?*$A1265/#NAME?*PI())/SIN($A1265/#NAME?*PI()))^(order-2)*(1/f_dec2*SIN(f_dec2*$A1265/#NAME?*PI())/SIN($A1265/#NAME?*PI()))*(1/(#NAME?*n_avg)*SIN((#NAME?*n_avg)*$A1265/#NAME?*PI())/SIN($A1265/#NAME?*PI()))))</f>
        <v>#NAME?</v>
      </c>
      <c r="D1265" s="92"/>
      <c r="F1265" s="93"/>
      <c r="G1265" s="94"/>
    </row>
    <row r="1266" customFormat="false" ht="12.8" hidden="false" customHeight="false" outlineLevel="0" collapsed="false">
      <c r="A1266" s="90" t="e">
        <f aca="true">OFFSET(A1266,-1,0)+f_stop/5000</f>
        <v>#NAME?</v>
      </c>
      <c r="B1266" s="91" t="e">
        <f aca="false">20*LOG(ABS((1/#NAME?*SIN(#NAME?*$A1266/#NAME?*PI())/SIN($A1266/#NAME?*PI()))^(order-2)*(1/f_dec2*SIN(f_dec2*$A1266/#NAME?*PI())/SIN($A1266/#NAME?*PI()))*(1/(#NAME?*n_avg)*SIN((#NAME?*n_avg)*$A1266/#NAME?*PI())/SIN($A1266/#NAME?*PI()))))</f>
        <v>#NAME?</v>
      </c>
      <c r="D1266" s="92"/>
      <c r="F1266" s="93"/>
      <c r="G1266" s="94"/>
    </row>
    <row r="1267" customFormat="false" ht="12.8" hidden="false" customHeight="false" outlineLevel="0" collapsed="false">
      <c r="A1267" s="90" t="e">
        <f aca="true">OFFSET(A1267,-1,0)+f_stop/5000</f>
        <v>#NAME?</v>
      </c>
      <c r="B1267" s="91" t="e">
        <f aca="false">20*LOG(ABS((1/#NAME?*SIN(#NAME?*$A1267/#NAME?*PI())/SIN($A1267/#NAME?*PI()))^(order-2)*(1/f_dec2*SIN(f_dec2*$A1267/#NAME?*PI())/SIN($A1267/#NAME?*PI()))*(1/(#NAME?*n_avg)*SIN((#NAME?*n_avg)*$A1267/#NAME?*PI())/SIN($A1267/#NAME?*PI()))))</f>
        <v>#NAME?</v>
      </c>
      <c r="D1267" s="92"/>
      <c r="F1267" s="93"/>
      <c r="G1267" s="94"/>
    </row>
    <row r="1268" customFormat="false" ht="12.8" hidden="false" customHeight="false" outlineLevel="0" collapsed="false">
      <c r="A1268" s="90" t="e">
        <f aca="true">OFFSET(A1268,-1,0)+f_stop/5000</f>
        <v>#NAME?</v>
      </c>
      <c r="B1268" s="91" t="e">
        <f aca="false">20*LOG(ABS((1/#NAME?*SIN(#NAME?*$A1268/#NAME?*PI())/SIN($A1268/#NAME?*PI()))^(order-2)*(1/f_dec2*SIN(f_dec2*$A1268/#NAME?*PI())/SIN($A1268/#NAME?*PI()))*(1/(#NAME?*n_avg)*SIN((#NAME?*n_avg)*$A1268/#NAME?*PI())/SIN($A1268/#NAME?*PI()))))</f>
        <v>#NAME?</v>
      </c>
      <c r="D1268" s="92"/>
      <c r="F1268" s="93"/>
      <c r="G1268" s="94"/>
    </row>
    <row r="1269" customFormat="false" ht="12.8" hidden="false" customHeight="false" outlineLevel="0" collapsed="false">
      <c r="A1269" s="90" t="e">
        <f aca="true">OFFSET(A1269,-1,0)+f_stop/5000</f>
        <v>#NAME?</v>
      </c>
      <c r="B1269" s="91" t="e">
        <f aca="false">20*LOG(ABS((1/#NAME?*SIN(#NAME?*$A1269/#NAME?*PI())/SIN($A1269/#NAME?*PI()))^(order-2)*(1/f_dec2*SIN(f_dec2*$A1269/#NAME?*PI())/SIN($A1269/#NAME?*PI()))*(1/(#NAME?*n_avg)*SIN((#NAME?*n_avg)*$A1269/#NAME?*PI())/SIN($A1269/#NAME?*PI()))))</f>
        <v>#NAME?</v>
      </c>
      <c r="D1269" s="92"/>
      <c r="F1269" s="93"/>
      <c r="G1269" s="94"/>
    </row>
    <row r="1270" customFormat="false" ht="12.8" hidden="false" customHeight="false" outlineLevel="0" collapsed="false">
      <c r="A1270" s="90" t="e">
        <f aca="true">OFFSET(A1270,-1,0)+f_stop/5000</f>
        <v>#NAME?</v>
      </c>
      <c r="B1270" s="91" t="e">
        <f aca="false">20*LOG(ABS((1/#NAME?*SIN(#NAME?*$A1270/#NAME?*PI())/SIN($A1270/#NAME?*PI()))^(order-2)*(1/f_dec2*SIN(f_dec2*$A1270/#NAME?*PI())/SIN($A1270/#NAME?*PI()))*(1/(#NAME?*n_avg)*SIN((#NAME?*n_avg)*$A1270/#NAME?*PI())/SIN($A1270/#NAME?*PI()))))</f>
        <v>#NAME?</v>
      </c>
      <c r="D1270" s="92"/>
      <c r="F1270" s="93"/>
      <c r="G1270" s="94"/>
    </row>
    <row r="1271" customFormat="false" ht="12.8" hidden="false" customHeight="false" outlineLevel="0" collapsed="false">
      <c r="A1271" s="90" t="e">
        <f aca="true">OFFSET(A1271,-1,0)+f_stop/5000</f>
        <v>#NAME?</v>
      </c>
      <c r="B1271" s="91" t="e">
        <f aca="false">20*LOG(ABS((1/#NAME?*SIN(#NAME?*$A1271/#NAME?*PI())/SIN($A1271/#NAME?*PI()))^(order-2)*(1/f_dec2*SIN(f_dec2*$A1271/#NAME?*PI())/SIN($A1271/#NAME?*PI()))*(1/(#NAME?*n_avg)*SIN((#NAME?*n_avg)*$A1271/#NAME?*PI())/SIN($A1271/#NAME?*PI()))))</f>
        <v>#NAME?</v>
      </c>
      <c r="D1271" s="92"/>
      <c r="F1271" s="93"/>
      <c r="G1271" s="94"/>
    </row>
    <row r="1272" customFormat="false" ht="12.8" hidden="false" customHeight="false" outlineLevel="0" collapsed="false">
      <c r="A1272" s="90" t="e">
        <f aca="true">OFFSET(A1272,-1,0)+f_stop/5000</f>
        <v>#NAME?</v>
      </c>
      <c r="B1272" s="91" t="e">
        <f aca="false">20*LOG(ABS((1/#NAME?*SIN(#NAME?*$A1272/#NAME?*PI())/SIN($A1272/#NAME?*PI()))^(order-2)*(1/f_dec2*SIN(f_dec2*$A1272/#NAME?*PI())/SIN($A1272/#NAME?*PI()))*(1/(#NAME?*n_avg)*SIN((#NAME?*n_avg)*$A1272/#NAME?*PI())/SIN($A1272/#NAME?*PI()))))</f>
        <v>#NAME?</v>
      </c>
      <c r="D1272" s="92"/>
      <c r="F1272" s="93"/>
      <c r="G1272" s="94"/>
    </row>
    <row r="1273" customFormat="false" ht="12.8" hidden="false" customHeight="false" outlineLevel="0" collapsed="false">
      <c r="A1273" s="90" t="e">
        <f aca="true">OFFSET(A1273,-1,0)+f_stop/5000</f>
        <v>#NAME?</v>
      </c>
      <c r="B1273" s="91" t="e">
        <f aca="false">20*LOG(ABS((1/#NAME?*SIN(#NAME?*$A1273/#NAME?*PI())/SIN($A1273/#NAME?*PI()))^(order-2)*(1/f_dec2*SIN(f_dec2*$A1273/#NAME?*PI())/SIN($A1273/#NAME?*PI()))*(1/(#NAME?*n_avg)*SIN((#NAME?*n_avg)*$A1273/#NAME?*PI())/SIN($A1273/#NAME?*PI()))))</f>
        <v>#NAME?</v>
      </c>
      <c r="D1273" s="92"/>
      <c r="F1273" s="93"/>
      <c r="G1273" s="94"/>
    </row>
    <row r="1274" customFormat="false" ht="12.8" hidden="false" customHeight="false" outlineLevel="0" collapsed="false">
      <c r="A1274" s="90" t="e">
        <f aca="true">OFFSET(A1274,-1,0)+f_stop/5000</f>
        <v>#NAME?</v>
      </c>
      <c r="B1274" s="91" t="e">
        <f aca="false">20*LOG(ABS((1/#NAME?*SIN(#NAME?*$A1274/#NAME?*PI())/SIN($A1274/#NAME?*PI()))^(order-2)*(1/f_dec2*SIN(f_dec2*$A1274/#NAME?*PI())/SIN($A1274/#NAME?*PI()))*(1/(#NAME?*n_avg)*SIN((#NAME?*n_avg)*$A1274/#NAME?*PI())/SIN($A1274/#NAME?*PI()))))</f>
        <v>#NAME?</v>
      </c>
      <c r="D1274" s="92"/>
      <c r="F1274" s="93"/>
      <c r="G1274" s="94"/>
    </row>
    <row r="1275" customFormat="false" ht="12.8" hidden="false" customHeight="false" outlineLevel="0" collapsed="false">
      <c r="A1275" s="90" t="e">
        <f aca="true">OFFSET(A1275,-1,0)+f_stop/5000</f>
        <v>#NAME?</v>
      </c>
      <c r="B1275" s="91" t="e">
        <f aca="false">20*LOG(ABS((1/#NAME?*SIN(#NAME?*$A1275/#NAME?*PI())/SIN($A1275/#NAME?*PI()))^(order-2)*(1/f_dec2*SIN(f_dec2*$A1275/#NAME?*PI())/SIN($A1275/#NAME?*PI()))*(1/(#NAME?*n_avg)*SIN((#NAME?*n_avg)*$A1275/#NAME?*PI())/SIN($A1275/#NAME?*PI()))))</f>
        <v>#NAME?</v>
      </c>
      <c r="D1275" s="92"/>
      <c r="F1275" s="93"/>
      <c r="G1275" s="94"/>
    </row>
    <row r="1276" customFormat="false" ht="12.8" hidden="false" customHeight="false" outlineLevel="0" collapsed="false">
      <c r="A1276" s="90" t="e">
        <f aca="true">OFFSET(A1276,-1,0)+f_stop/5000</f>
        <v>#NAME?</v>
      </c>
      <c r="B1276" s="91" t="e">
        <f aca="false">20*LOG(ABS((1/#NAME?*SIN(#NAME?*$A1276/#NAME?*PI())/SIN($A1276/#NAME?*PI()))^(order-2)*(1/f_dec2*SIN(f_dec2*$A1276/#NAME?*PI())/SIN($A1276/#NAME?*PI()))*(1/(#NAME?*n_avg)*SIN((#NAME?*n_avg)*$A1276/#NAME?*PI())/SIN($A1276/#NAME?*PI()))))</f>
        <v>#NAME?</v>
      </c>
      <c r="D1276" s="92"/>
      <c r="F1276" s="93"/>
      <c r="G1276" s="94"/>
    </row>
    <row r="1277" customFormat="false" ht="12.8" hidden="false" customHeight="false" outlineLevel="0" collapsed="false">
      <c r="A1277" s="90" t="e">
        <f aca="true">OFFSET(A1277,-1,0)+f_stop/5000</f>
        <v>#NAME?</v>
      </c>
      <c r="B1277" s="91" t="e">
        <f aca="false">20*LOG(ABS((1/#NAME?*SIN(#NAME?*$A1277/#NAME?*PI())/SIN($A1277/#NAME?*PI()))^(order-2)*(1/f_dec2*SIN(f_dec2*$A1277/#NAME?*PI())/SIN($A1277/#NAME?*PI()))*(1/(#NAME?*n_avg)*SIN((#NAME?*n_avg)*$A1277/#NAME?*PI())/SIN($A1277/#NAME?*PI()))))</f>
        <v>#NAME?</v>
      </c>
      <c r="D1277" s="92"/>
      <c r="F1277" s="93"/>
      <c r="G1277" s="94"/>
    </row>
    <row r="1278" customFormat="false" ht="12.8" hidden="false" customHeight="false" outlineLevel="0" collapsed="false">
      <c r="A1278" s="90" t="e">
        <f aca="true">OFFSET(A1278,-1,0)+f_stop/5000</f>
        <v>#NAME?</v>
      </c>
      <c r="B1278" s="91" t="e">
        <f aca="false">20*LOG(ABS((1/#NAME?*SIN(#NAME?*$A1278/#NAME?*PI())/SIN($A1278/#NAME?*PI()))^(order-2)*(1/f_dec2*SIN(f_dec2*$A1278/#NAME?*PI())/SIN($A1278/#NAME?*PI()))*(1/(#NAME?*n_avg)*SIN((#NAME?*n_avg)*$A1278/#NAME?*PI())/SIN($A1278/#NAME?*PI()))))</f>
        <v>#NAME?</v>
      </c>
      <c r="D1278" s="92"/>
      <c r="F1278" s="93"/>
      <c r="G1278" s="94"/>
    </row>
    <row r="1279" customFormat="false" ht="12.8" hidden="false" customHeight="false" outlineLevel="0" collapsed="false">
      <c r="A1279" s="90" t="e">
        <f aca="true">OFFSET(A1279,-1,0)+f_stop/5000</f>
        <v>#NAME?</v>
      </c>
      <c r="B1279" s="91" t="e">
        <f aca="false">20*LOG(ABS((1/#NAME?*SIN(#NAME?*$A1279/#NAME?*PI())/SIN($A1279/#NAME?*PI()))^(order-2)*(1/f_dec2*SIN(f_dec2*$A1279/#NAME?*PI())/SIN($A1279/#NAME?*PI()))*(1/(#NAME?*n_avg)*SIN((#NAME?*n_avg)*$A1279/#NAME?*PI())/SIN($A1279/#NAME?*PI()))))</f>
        <v>#NAME?</v>
      </c>
      <c r="D1279" s="92"/>
      <c r="F1279" s="93"/>
      <c r="G1279" s="94"/>
    </row>
    <row r="1280" customFormat="false" ht="12.8" hidden="false" customHeight="false" outlineLevel="0" collapsed="false">
      <c r="A1280" s="90" t="e">
        <f aca="true">OFFSET(A1280,-1,0)+f_stop/5000</f>
        <v>#NAME?</v>
      </c>
      <c r="B1280" s="91" t="e">
        <f aca="false">20*LOG(ABS((1/#NAME?*SIN(#NAME?*$A1280/#NAME?*PI())/SIN($A1280/#NAME?*PI()))^(order-2)*(1/f_dec2*SIN(f_dec2*$A1280/#NAME?*PI())/SIN($A1280/#NAME?*PI()))*(1/(#NAME?*n_avg)*SIN((#NAME?*n_avg)*$A1280/#NAME?*PI())/SIN($A1280/#NAME?*PI()))))</f>
        <v>#NAME?</v>
      </c>
      <c r="D1280" s="92"/>
      <c r="F1280" s="93"/>
      <c r="G1280" s="94"/>
    </row>
    <row r="1281" customFormat="false" ht="12.8" hidden="false" customHeight="false" outlineLevel="0" collapsed="false">
      <c r="A1281" s="90" t="e">
        <f aca="true">OFFSET(A1281,-1,0)+f_stop/5000</f>
        <v>#NAME?</v>
      </c>
      <c r="B1281" s="91" t="e">
        <f aca="false">20*LOG(ABS((1/#NAME?*SIN(#NAME?*$A1281/#NAME?*PI())/SIN($A1281/#NAME?*PI()))^(order-2)*(1/f_dec2*SIN(f_dec2*$A1281/#NAME?*PI())/SIN($A1281/#NAME?*PI()))*(1/(#NAME?*n_avg)*SIN((#NAME?*n_avg)*$A1281/#NAME?*PI())/SIN($A1281/#NAME?*PI()))))</f>
        <v>#NAME?</v>
      </c>
      <c r="D1281" s="92"/>
      <c r="F1281" s="93"/>
      <c r="G1281" s="94"/>
    </row>
    <row r="1282" customFormat="false" ht="12.8" hidden="false" customHeight="false" outlineLevel="0" collapsed="false">
      <c r="A1282" s="90" t="e">
        <f aca="true">OFFSET(A1282,-1,0)+f_stop/5000</f>
        <v>#NAME?</v>
      </c>
      <c r="B1282" s="91" t="e">
        <f aca="false">20*LOG(ABS((1/#NAME?*SIN(#NAME?*$A1282/#NAME?*PI())/SIN($A1282/#NAME?*PI()))^(order-2)*(1/f_dec2*SIN(f_dec2*$A1282/#NAME?*PI())/SIN($A1282/#NAME?*PI()))*(1/(#NAME?*n_avg)*SIN((#NAME?*n_avg)*$A1282/#NAME?*PI())/SIN($A1282/#NAME?*PI()))))</f>
        <v>#NAME?</v>
      </c>
      <c r="D1282" s="92"/>
      <c r="F1282" s="93"/>
      <c r="G1282" s="94"/>
    </row>
    <row r="1283" customFormat="false" ht="12.8" hidden="false" customHeight="false" outlineLevel="0" collapsed="false">
      <c r="A1283" s="90" t="e">
        <f aca="true">OFFSET(A1283,-1,0)+f_stop/5000</f>
        <v>#NAME?</v>
      </c>
      <c r="B1283" s="91" t="e">
        <f aca="false">20*LOG(ABS((1/#NAME?*SIN(#NAME?*$A1283/#NAME?*PI())/SIN($A1283/#NAME?*PI()))^(order-2)*(1/f_dec2*SIN(f_dec2*$A1283/#NAME?*PI())/SIN($A1283/#NAME?*PI()))*(1/(#NAME?*n_avg)*SIN((#NAME?*n_avg)*$A1283/#NAME?*PI())/SIN($A1283/#NAME?*PI()))))</f>
        <v>#NAME?</v>
      </c>
      <c r="D1283" s="92"/>
      <c r="F1283" s="93"/>
      <c r="G1283" s="94"/>
    </row>
    <row r="1284" customFormat="false" ht="12.8" hidden="false" customHeight="false" outlineLevel="0" collapsed="false">
      <c r="A1284" s="90" t="e">
        <f aca="true">OFFSET(A1284,-1,0)+f_stop/5000</f>
        <v>#NAME?</v>
      </c>
      <c r="B1284" s="91" t="e">
        <f aca="false">20*LOG(ABS((1/#NAME?*SIN(#NAME?*$A1284/#NAME?*PI())/SIN($A1284/#NAME?*PI()))^(order-2)*(1/f_dec2*SIN(f_dec2*$A1284/#NAME?*PI())/SIN($A1284/#NAME?*PI()))*(1/(#NAME?*n_avg)*SIN((#NAME?*n_avg)*$A1284/#NAME?*PI())/SIN($A1284/#NAME?*PI()))))</f>
        <v>#NAME?</v>
      </c>
      <c r="D1284" s="92"/>
      <c r="F1284" s="93"/>
      <c r="G1284" s="94"/>
    </row>
    <row r="1285" customFormat="false" ht="12.8" hidden="false" customHeight="false" outlineLevel="0" collapsed="false">
      <c r="A1285" s="90" t="e">
        <f aca="true">OFFSET(A1285,-1,0)+f_stop/5000</f>
        <v>#NAME?</v>
      </c>
      <c r="B1285" s="91" t="e">
        <f aca="false">20*LOG(ABS((1/#NAME?*SIN(#NAME?*$A1285/#NAME?*PI())/SIN($A1285/#NAME?*PI()))^(order-2)*(1/f_dec2*SIN(f_dec2*$A1285/#NAME?*PI())/SIN($A1285/#NAME?*PI()))*(1/(#NAME?*n_avg)*SIN((#NAME?*n_avg)*$A1285/#NAME?*PI())/SIN($A1285/#NAME?*PI()))))</f>
        <v>#NAME?</v>
      </c>
      <c r="D1285" s="92"/>
      <c r="F1285" s="93"/>
      <c r="G1285" s="94"/>
    </row>
    <row r="1286" customFormat="false" ht="12.8" hidden="false" customHeight="false" outlineLevel="0" collapsed="false">
      <c r="A1286" s="90" t="e">
        <f aca="true">OFFSET(A1286,-1,0)+f_stop/5000</f>
        <v>#NAME?</v>
      </c>
      <c r="B1286" s="91" t="e">
        <f aca="false">20*LOG(ABS((1/#NAME?*SIN(#NAME?*$A1286/#NAME?*PI())/SIN($A1286/#NAME?*PI()))^(order-2)*(1/f_dec2*SIN(f_dec2*$A1286/#NAME?*PI())/SIN($A1286/#NAME?*PI()))*(1/(#NAME?*n_avg)*SIN((#NAME?*n_avg)*$A1286/#NAME?*PI())/SIN($A1286/#NAME?*PI()))))</f>
        <v>#NAME?</v>
      </c>
      <c r="D1286" s="92"/>
      <c r="F1286" s="93"/>
      <c r="G1286" s="94"/>
    </row>
    <row r="1287" customFormat="false" ht="12.8" hidden="false" customHeight="false" outlineLevel="0" collapsed="false">
      <c r="A1287" s="90" t="e">
        <f aca="true">OFFSET(A1287,-1,0)+f_stop/5000</f>
        <v>#NAME?</v>
      </c>
      <c r="B1287" s="91" t="e">
        <f aca="false">20*LOG(ABS((1/#NAME?*SIN(#NAME?*$A1287/#NAME?*PI())/SIN($A1287/#NAME?*PI()))^(order-2)*(1/f_dec2*SIN(f_dec2*$A1287/#NAME?*PI())/SIN($A1287/#NAME?*PI()))*(1/(#NAME?*n_avg)*SIN((#NAME?*n_avg)*$A1287/#NAME?*PI())/SIN($A1287/#NAME?*PI()))))</f>
        <v>#NAME?</v>
      </c>
      <c r="D1287" s="92"/>
      <c r="F1287" s="93"/>
      <c r="G1287" s="94"/>
    </row>
    <row r="1288" customFormat="false" ht="12.8" hidden="false" customHeight="false" outlineLevel="0" collapsed="false">
      <c r="A1288" s="90" t="e">
        <f aca="true">OFFSET(A1288,-1,0)+f_stop/5000</f>
        <v>#NAME?</v>
      </c>
      <c r="B1288" s="91" t="e">
        <f aca="false">20*LOG(ABS((1/#NAME?*SIN(#NAME?*$A1288/#NAME?*PI())/SIN($A1288/#NAME?*PI()))^(order-2)*(1/f_dec2*SIN(f_dec2*$A1288/#NAME?*PI())/SIN($A1288/#NAME?*PI()))*(1/(#NAME?*n_avg)*SIN((#NAME?*n_avg)*$A1288/#NAME?*PI())/SIN($A1288/#NAME?*PI()))))</f>
        <v>#NAME?</v>
      </c>
      <c r="D1288" s="92"/>
      <c r="F1288" s="93"/>
      <c r="G1288" s="94"/>
    </row>
    <row r="1289" customFormat="false" ht="12.8" hidden="false" customHeight="false" outlineLevel="0" collapsed="false">
      <c r="A1289" s="90" t="e">
        <f aca="true">OFFSET(A1289,-1,0)+f_stop/5000</f>
        <v>#NAME?</v>
      </c>
      <c r="B1289" s="91" t="e">
        <f aca="false">20*LOG(ABS((1/#NAME?*SIN(#NAME?*$A1289/#NAME?*PI())/SIN($A1289/#NAME?*PI()))^(order-2)*(1/f_dec2*SIN(f_dec2*$A1289/#NAME?*PI())/SIN($A1289/#NAME?*PI()))*(1/(#NAME?*n_avg)*SIN((#NAME?*n_avg)*$A1289/#NAME?*PI())/SIN($A1289/#NAME?*PI()))))</f>
        <v>#NAME?</v>
      </c>
      <c r="D1289" s="92"/>
      <c r="F1289" s="93"/>
      <c r="G1289" s="94"/>
    </row>
    <row r="1290" customFormat="false" ht="12.8" hidden="false" customHeight="false" outlineLevel="0" collapsed="false">
      <c r="A1290" s="90" t="e">
        <f aca="true">OFFSET(A1290,-1,0)+f_stop/5000</f>
        <v>#NAME?</v>
      </c>
      <c r="B1290" s="91" t="e">
        <f aca="false">20*LOG(ABS((1/#NAME?*SIN(#NAME?*$A1290/#NAME?*PI())/SIN($A1290/#NAME?*PI()))^(order-2)*(1/f_dec2*SIN(f_dec2*$A1290/#NAME?*PI())/SIN($A1290/#NAME?*PI()))*(1/(#NAME?*n_avg)*SIN((#NAME?*n_avg)*$A1290/#NAME?*PI())/SIN($A1290/#NAME?*PI()))))</f>
        <v>#NAME?</v>
      </c>
      <c r="D1290" s="92"/>
      <c r="F1290" s="93"/>
      <c r="G1290" s="94"/>
    </row>
    <row r="1291" customFormat="false" ht="12.8" hidden="false" customHeight="false" outlineLevel="0" collapsed="false">
      <c r="A1291" s="90" t="e">
        <f aca="true">OFFSET(A1291,-1,0)+f_stop/5000</f>
        <v>#NAME?</v>
      </c>
      <c r="B1291" s="91" t="e">
        <f aca="false">20*LOG(ABS((1/#NAME?*SIN(#NAME?*$A1291/#NAME?*PI())/SIN($A1291/#NAME?*PI()))^(order-2)*(1/f_dec2*SIN(f_dec2*$A1291/#NAME?*PI())/SIN($A1291/#NAME?*PI()))*(1/(#NAME?*n_avg)*SIN((#NAME?*n_avg)*$A1291/#NAME?*PI())/SIN($A1291/#NAME?*PI()))))</f>
        <v>#NAME?</v>
      </c>
      <c r="D1291" s="92"/>
      <c r="F1291" s="93"/>
      <c r="G1291" s="94"/>
    </row>
    <row r="1292" customFormat="false" ht="12.8" hidden="false" customHeight="false" outlineLevel="0" collapsed="false">
      <c r="A1292" s="90" t="e">
        <f aca="true">OFFSET(A1292,-1,0)+f_stop/5000</f>
        <v>#NAME?</v>
      </c>
      <c r="B1292" s="91" t="e">
        <f aca="false">20*LOG(ABS((1/#NAME?*SIN(#NAME?*$A1292/#NAME?*PI())/SIN($A1292/#NAME?*PI()))^(order-2)*(1/f_dec2*SIN(f_dec2*$A1292/#NAME?*PI())/SIN($A1292/#NAME?*PI()))*(1/(#NAME?*n_avg)*SIN((#NAME?*n_avg)*$A1292/#NAME?*PI())/SIN($A1292/#NAME?*PI()))))</f>
        <v>#NAME?</v>
      </c>
      <c r="D1292" s="92"/>
      <c r="F1292" s="93"/>
      <c r="G1292" s="94"/>
    </row>
    <row r="1293" customFormat="false" ht="12.8" hidden="false" customHeight="false" outlineLevel="0" collapsed="false">
      <c r="A1293" s="90" t="e">
        <f aca="true">OFFSET(A1293,-1,0)+f_stop/5000</f>
        <v>#NAME?</v>
      </c>
      <c r="B1293" s="91" t="e">
        <f aca="false">20*LOG(ABS((1/#NAME?*SIN(#NAME?*$A1293/#NAME?*PI())/SIN($A1293/#NAME?*PI()))^(order-2)*(1/f_dec2*SIN(f_dec2*$A1293/#NAME?*PI())/SIN($A1293/#NAME?*PI()))*(1/(#NAME?*n_avg)*SIN((#NAME?*n_avg)*$A1293/#NAME?*PI())/SIN($A1293/#NAME?*PI()))))</f>
        <v>#NAME?</v>
      </c>
      <c r="D1293" s="92"/>
      <c r="F1293" s="93"/>
      <c r="G1293" s="94"/>
    </row>
    <row r="1294" customFormat="false" ht="12.8" hidden="false" customHeight="false" outlineLevel="0" collapsed="false">
      <c r="A1294" s="90" t="e">
        <f aca="true">OFFSET(A1294,-1,0)+f_stop/5000</f>
        <v>#NAME?</v>
      </c>
      <c r="B1294" s="91" t="e">
        <f aca="false">20*LOG(ABS((1/#NAME?*SIN(#NAME?*$A1294/#NAME?*PI())/SIN($A1294/#NAME?*PI()))^(order-2)*(1/f_dec2*SIN(f_dec2*$A1294/#NAME?*PI())/SIN($A1294/#NAME?*PI()))*(1/(#NAME?*n_avg)*SIN((#NAME?*n_avg)*$A1294/#NAME?*PI())/SIN($A1294/#NAME?*PI()))))</f>
        <v>#NAME?</v>
      </c>
      <c r="D1294" s="92"/>
      <c r="F1294" s="93"/>
      <c r="G1294" s="94"/>
    </row>
    <row r="1295" customFormat="false" ht="12.8" hidden="false" customHeight="false" outlineLevel="0" collapsed="false">
      <c r="A1295" s="90" t="e">
        <f aca="true">OFFSET(A1295,-1,0)+f_stop/5000</f>
        <v>#NAME?</v>
      </c>
      <c r="B1295" s="91" t="e">
        <f aca="false">20*LOG(ABS((1/#NAME?*SIN(#NAME?*$A1295/#NAME?*PI())/SIN($A1295/#NAME?*PI()))^(order-2)*(1/f_dec2*SIN(f_dec2*$A1295/#NAME?*PI())/SIN($A1295/#NAME?*PI()))*(1/(#NAME?*n_avg)*SIN((#NAME?*n_avg)*$A1295/#NAME?*PI())/SIN($A1295/#NAME?*PI()))))</f>
        <v>#NAME?</v>
      </c>
      <c r="D1295" s="92"/>
      <c r="F1295" s="93"/>
      <c r="G1295" s="94"/>
    </row>
    <row r="1296" customFormat="false" ht="12.8" hidden="false" customHeight="false" outlineLevel="0" collapsed="false">
      <c r="A1296" s="90" t="e">
        <f aca="true">OFFSET(A1296,-1,0)+f_stop/5000</f>
        <v>#NAME?</v>
      </c>
      <c r="B1296" s="91" t="e">
        <f aca="false">20*LOG(ABS((1/#NAME?*SIN(#NAME?*$A1296/#NAME?*PI())/SIN($A1296/#NAME?*PI()))^(order-2)*(1/f_dec2*SIN(f_dec2*$A1296/#NAME?*PI())/SIN($A1296/#NAME?*PI()))*(1/(#NAME?*n_avg)*SIN((#NAME?*n_avg)*$A1296/#NAME?*PI())/SIN($A1296/#NAME?*PI()))))</f>
        <v>#NAME?</v>
      </c>
      <c r="D1296" s="92"/>
      <c r="F1296" s="93"/>
      <c r="G1296" s="94"/>
    </row>
    <row r="1297" customFormat="false" ht="12.8" hidden="false" customHeight="false" outlineLevel="0" collapsed="false">
      <c r="A1297" s="90" t="e">
        <f aca="true">OFFSET(A1297,-1,0)+f_stop/5000</f>
        <v>#NAME?</v>
      </c>
      <c r="B1297" s="91" t="e">
        <f aca="false">20*LOG(ABS((1/#NAME?*SIN(#NAME?*$A1297/#NAME?*PI())/SIN($A1297/#NAME?*PI()))^(order-2)*(1/f_dec2*SIN(f_dec2*$A1297/#NAME?*PI())/SIN($A1297/#NAME?*PI()))*(1/(#NAME?*n_avg)*SIN((#NAME?*n_avg)*$A1297/#NAME?*PI())/SIN($A1297/#NAME?*PI()))))</f>
        <v>#NAME?</v>
      </c>
      <c r="D1297" s="92"/>
      <c r="F1297" s="93"/>
      <c r="G1297" s="94"/>
    </row>
    <row r="1298" customFormat="false" ht="12.8" hidden="false" customHeight="false" outlineLevel="0" collapsed="false">
      <c r="A1298" s="90" t="e">
        <f aca="true">OFFSET(A1298,-1,0)+f_stop/5000</f>
        <v>#NAME?</v>
      </c>
      <c r="B1298" s="91" t="e">
        <f aca="false">20*LOG(ABS((1/#NAME?*SIN(#NAME?*$A1298/#NAME?*PI())/SIN($A1298/#NAME?*PI()))^(order-2)*(1/f_dec2*SIN(f_dec2*$A1298/#NAME?*PI())/SIN($A1298/#NAME?*PI()))*(1/(#NAME?*n_avg)*SIN((#NAME?*n_avg)*$A1298/#NAME?*PI())/SIN($A1298/#NAME?*PI()))))</f>
        <v>#NAME?</v>
      </c>
      <c r="D1298" s="92"/>
      <c r="F1298" s="93"/>
      <c r="G1298" s="94"/>
    </row>
    <row r="1299" customFormat="false" ht="12.8" hidden="false" customHeight="false" outlineLevel="0" collapsed="false">
      <c r="A1299" s="90" t="e">
        <f aca="true">OFFSET(A1299,-1,0)+f_stop/5000</f>
        <v>#NAME?</v>
      </c>
      <c r="B1299" s="91" t="e">
        <f aca="false">20*LOG(ABS((1/#NAME?*SIN(#NAME?*$A1299/#NAME?*PI())/SIN($A1299/#NAME?*PI()))^(order-2)*(1/f_dec2*SIN(f_dec2*$A1299/#NAME?*PI())/SIN($A1299/#NAME?*PI()))*(1/(#NAME?*n_avg)*SIN((#NAME?*n_avg)*$A1299/#NAME?*PI())/SIN($A1299/#NAME?*PI()))))</f>
        <v>#NAME?</v>
      </c>
      <c r="D1299" s="92"/>
      <c r="F1299" s="93"/>
      <c r="G1299" s="94"/>
    </row>
    <row r="1300" customFormat="false" ht="12.8" hidden="false" customHeight="false" outlineLevel="0" collapsed="false">
      <c r="A1300" s="90" t="e">
        <f aca="true">OFFSET(A1300,-1,0)+f_stop/5000</f>
        <v>#NAME?</v>
      </c>
      <c r="B1300" s="91" t="e">
        <f aca="false">20*LOG(ABS((1/#NAME?*SIN(#NAME?*$A1300/#NAME?*PI())/SIN($A1300/#NAME?*PI()))^(order-2)*(1/f_dec2*SIN(f_dec2*$A1300/#NAME?*PI())/SIN($A1300/#NAME?*PI()))*(1/(#NAME?*n_avg)*SIN((#NAME?*n_avg)*$A1300/#NAME?*PI())/SIN($A1300/#NAME?*PI()))))</f>
        <v>#NAME?</v>
      </c>
      <c r="D1300" s="92"/>
      <c r="F1300" s="93"/>
      <c r="G1300" s="94"/>
    </row>
    <row r="1301" customFormat="false" ht="12.8" hidden="false" customHeight="false" outlineLevel="0" collapsed="false">
      <c r="A1301" s="90" t="e">
        <f aca="true">OFFSET(A1301,-1,0)+f_stop/5000</f>
        <v>#NAME?</v>
      </c>
      <c r="B1301" s="91" t="e">
        <f aca="false">20*LOG(ABS((1/#NAME?*SIN(#NAME?*$A1301/#NAME?*PI())/SIN($A1301/#NAME?*PI()))^(order-2)*(1/f_dec2*SIN(f_dec2*$A1301/#NAME?*PI())/SIN($A1301/#NAME?*PI()))*(1/(#NAME?*n_avg)*SIN((#NAME?*n_avg)*$A1301/#NAME?*PI())/SIN($A1301/#NAME?*PI()))))</f>
        <v>#NAME?</v>
      </c>
      <c r="D1301" s="92"/>
      <c r="F1301" s="93"/>
      <c r="G1301" s="94"/>
    </row>
    <row r="1302" customFormat="false" ht="12.8" hidden="false" customHeight="false" outlineLevel="0" collapsed="false">
      <c r="A1302" s="90" t="e">
        <f aca="true">OFFSET(A1302,-1,0)+f_stop/5000</f>
        <v>#NAME?</v>
      </c>
      <c r="B1302" s="91" t="e">
        <f aca="false">20*LOG(ABS((1/#NAME?*SIN(#NAME?*$A1302/#NAME?*PI())/SIN($A1302/#NAME?*PI()))^(order-2)*(1/f_dec2*SIN(f_dec2*$A1302/#NAME?*PI())/SIN($A1302/#NAME?*PI()))*(1/(#NAME?*n_avg)*SIN((#NAME?*n_avg)*$A1302/#NAME?*PI())/SIN($A1302/#NAME?*PI()))))</f>
        <v>#NAME?</v>
      </c>
      <c r="D1302" s="92"/>
      <c r="F1302" s="93"/>
      <c r="G1302" s="94"/>
    </row>
    <row r="1303" customFormat="false" ht="12.8" hidden="false" customHeight="false" outlineLevel="0" collapsed="false">
      <c r="A1303" s="90" t="e">
        <f aca="true">OFFSET(A1303,-1,0)+f_stop/5000</f>
        <v>#NAME?</v>
      </c>
      <c r="B1303" s="91" t="e">
        <f aca="false">20*LOG(ABS((1/#NAME?*SIN(#NAME?*$A1303/#NAME?*PI())/SIN($A1303/#NAME?*PI()))^(order-2)*(1/f_dec2*SIN(f_dec2*$A1303/#NAME?*PI())/SIN($A1303/#NAME?*PI()))*(1/(#NAME?*n_avg)*SIN((#NAME?*n_avg)*$A1303/#NAME?*PI())/SIN($A1303/#NAME?*PI()))))</f>
        <v>#NAME?</v>
      </c>
      <c r="D1303" s="92"/>
      <c r="F1303" s="93"/>
      <c r="G1303" s="94"/>
    </row>
    <row r="1304" customFormat="false" ht="12.8" hidden="false" customHeight="false" outlineLevel="0" collapsed="false">
      <c r="A1304" s="90" t="e">
        <f aca="true">OFFSET(A1304,-1,0)+f_stop/5000</f>
        <v>#NAME?</v>
      </c>
      <c r="B1304" s="91" t="e">
        <f aca="false">20*LOG(ABS((1/#NAME?*SIN(#NAME?*$A1304/#NAME?*PI())/SIN($A1304/#NAME?*PI()))^(order-2)*(1/f_dec2*SIN(f_dec2*$A1304/#NAME?*PI())/SIN($A1304/#NAME?*PI()))*(1/(#NAME?*n_avg)*SIN((#NAME?*n_avg)*$A1304/#NAME?*PI())/SIN($A1304/#NAME?*PI()))))</f>
        <v>#NAME?</v>
      </c>
      <c r="D1304" s="92"/>
      <c r="F1304" s="93"/>
      <c r="G1304" s="94"/>
    </row>
    <row r="1305" customFormat="false" ht="12.8" hidden="false" customHeight="false" outlineLevel="0" collapsed="false">
      <c r="A1305" s="90" t="e">
        <f aca="true">OFFSET(A1305,-1,0)+f_stop/5000</f>
        <v>#NAME?</v>
      </c>
      <c r="B1305" s="91" t="e">
        <f aca="false">20*LOG(ABS((1/#NAME?*SIN(#NAME?*$A1305/#NAME?*PI())/SIN($A1305/#NAME?*PI()))^(order-2)*(1/f_dec2*SIN(f_dec2*$A1305/#NAME?*PI())/SIN($A1305/#NAME?*PI()))*(1/(#NAME?*n_avg)*SIN((#NAME?*n_avg)*$A1305/#NAME?*PI())/SIN($A1305/#NAME?*PI()))))</f>
        <v>#NAME?</v>
      </c>
      <c r="D1305" s="92"/>
      <c r="F1305" s="93"/>
      <c r="G1305" s="94"/>
    </row>
    <row r="1306" customFormat="false" ht="12.8" hidden="false" customHeight="false" outlineLevel="0" collapsed="false">
      <c r="A1306" s="90" t="e">
        <f aca="true">OFFSET(A1306,-1,0)+f_stop/5000</f>
        <v>#NAME?</v>
      </c>
      <c r="B1306" s="91" t="e">
        <f aca="false">20*LOG(ABS((1/#NAME?*SIN(#NAME?*$A1306/#NAME?*PI())/SIN($A1306/#NAME?*PI()))^(order-2)*(1/f_dec2*SIN(f_dec2*$A1306/#NAME?*PI())/SIN($A1306/#NAME?*PI()))*(1/(#NAME?*n_avg)*SIN((#NAME?*n_avg)*$A1306/#NAME?*PI())/SIN($A1306/#NAME?*PI()))))</f>
        <v>#NAME?</v>
      </c>
      <c r="D1306" s="92"/>
      <c r="F1306" s="93"/>
      <c r="G1306" s="94"/>
    </row>
    <row r="1307" customFormat="false" ht="12.8" hidden="false" customHeight="false" outlineLevel="0" collapsed="false">
      <c r="A1307" s="90" t="e">
        <f aca="true">OFFSET(A1307,-1,0)+f_stop/5000</f>
        <v>#NAME?</v>
      </c>
      <c r="B1307" s="91" t="e">
        <f aca="false">20*LOG(ABS((1/#NAME?*SIN(#NAME?*$A1307/#NAME?*PI())/SIN($A1307/#NAME?*PI()))^(order-2)*(1/f_dec2*SIN(f_dec2*$A1307/#NAME?*PI())/SIN($A1307/#NAME?*PI()))*(1/(#NAME?*n_avg)*SIN((#NAME?*n_avg)*$A1307/#NAME?*PI())/SIN($A1307/#NAME?*PI()))))</f>
        <v>#NAME?</v>
      </c>
      <c r="D1307" s="92"/>
      <c r="F1307" s="93"/>
      <c r="G1307" s="94"/>
    </row>
    <row r="1308" customFormat="false" ht="12.8" hidden="false" customHeight="false" outlineLevel="0" collapsed="false">
      <c r="A1308" s="90" t="e">
        <f aca="true">OFFSET(A1308,-1,0)+f_stop/5000</f>
        <v>#NAME?</v>
      </c>
      <c r="B1308" s="91" t="e">
        <f aca="false">20*LOG(ABS((1/#NAME?*SIN(#NAME?*$A1308/#NAME?*PI())/SIN($A1308/#NAME?*PI()))^(order-2)*(1/f_dec2*SIN(f_dec2*$A1308/#NAME?*PI())/SIN($A1308/#NAME?*PI()))*(1/(#NAME?*n_avg)*SIN((#NAME?*n_avg)*$A1308/#NAME?*PI())/SIN($A1308/#NAME?*PI()))))</f>
        <v>#NAME?</v>
      </c>
      <c r="D1308" s="92"/>
      <c r="F1308" s="93"/>
      <c r="G1308" s="94"/>
    </row>
    <row r="1309" customFormat="false" ht="12.8" hidden="false" customHeight="false" outlineLevel="0" collapsed="false">
      <c r="A1309" s="90" t="e">
        <f aca="true">OFFSET(A1309,-1,0)+f_stop/5000</f>
        <v>#NAME?</v>
      </c>
      <c r="B1309" s="91" t="e">
        <f aca="false">20*LOG(ABS((1/#NAME?*SIN(#NAME?*$A1309/#NAME?*PI())/SIN($A1309/#NAME?*PI()))^(order-2)*(1/f_dec2*SIN(f_dec2*$A1309/#NAME?*PI())/SIN($A1309/#NAME?*PI()))*(1/(#NAME?*n_avg)*SIN((#NAME?*n_avg)*$A1309/#NAME?*PI())/SIN($A1309/#NAME?*PI()))))</f>
        <v>#NAME?</v>
      </c>
      <c r="D1309" s="92"/>
      <c r="F1309" s="93"/>
      <c r="G1309" s="94"/>
    </row>
    <row r="1310" customFormat="false" ht="12.8" hidden="false" customHeight="false" outlineLevel="0" collapsed="false">
      <c r="A1310" s="90" t="e">
        <f aca="true">OFFSET(A1310,-1,0)+f_stop/5000</f>
        <v>#NAME?</v>
      </c>
      <c r="B1310" s="91" t="e">
        <f aca="false">20*LOG(ABS((1/#NAME?*SIN(#NAME?*$A1310/#NAME?*PI())/SIN($A1310/#NAME?*PI()))^(order-2)*(1/f_dec2*SIN(f_dec2*$A1310/#NAME?*PI())/SIN($A1310/#NAME?*PI()))*(1/(#NAME?*n_avg)*SIN((#NAME?*n_avg)*$A1310/#NAME?*PI())/SIN($A1310/#NAME?*PI()))))</f>
        <v>#NAME?</v>
      </c>
      <c r="D1310" s="92"/>
      <c r="F1310" s="93"/>
      <c r="G1310" s="94"/>
    </row>
    <row r="1311" customFormat="false" ht="12.8" hidden="false" customHeight="false" outlineLevel="0" collapsed="false">
      <c r="A1311" s="90" t="e">
        <f aca="true">OFFSET(A1311,-1,0)+f_stop/5000</f>
        <v>#NAME?</v>
      </c>
      <c r="B1311" s="91" t="e">
        <f aca="false">20*LOG(ABS((1/#NAME?*SIN(#NAME?*$A1311/#NAME?*PI())/SIN($A1311/#NAME?*PI()))^(order-2)*(1/f_dec2*SIN(f_dec2*$A1311/#NAME?*PI())/SIN($A1311/#NAME?*PI()))*(1/(#NAME?*n_avg)*SIN((#NAME?*n_avg)*$A1311/#NAME?*PI())/SIN($A1311/#NAME?*PI()))))</f>
        <v>#NAME?</v>
      </c>
      <c r="D1311" s="92"/>
      <c r="F1311" s="93"/>
      <c r="G1311" s="94"/>
    </row>
    <row r="1312" customFormat="false" ht="12.8" hidden="false" customHeight="false" outlineLevel="0" collapsed="false">
      <c r="A1312" s="90" t="e">
        <f aca="true">OFFSET(A1312,-1,0)+f_stop/5000</f>
        <v>#NAME?</v>
      </c>
      <c r="B1312" s="91" t="e">
        <f aca="false">20*LOG(ABS((1/#NAME?*SIN(#NAME?*$A1312/#NAME?*PI())/SIN($A1312/#NAME?*PI()))^(order-2)*(1/f_dec2*SIN(f_dec2*$A1312/#NAME?*PI())/SIN($A1312/#NAME?*PI()))*(1/(#NAME?*n_avg)*SIN((#NAME?*n_avg)*$A1312/#NAME?*PI())/SIN($A1312/#NAME?*PI()))))</f>
        <v>#NAME?</v>
      </c>
      <c r="D1312" s="92"/>
      <c r="F1312" s="93"/>
      <c r="G1312" s="94"/>
    </row>
    <row r="1313" customFormat="false" ht="12.8" hidden="false" customHeight="false" outlineLevel="0" collapsed="false">
      <c r="A1313" s="90" t="e">
        <f aca="true">OFFSET(A1313,-1,0)+f_stop/5000</f>
        <v>#NAME?</v>
      </c>
      <c r="B1313" s="91" t="e">
        <f aca="false">20*LOG(ABS((1/#NAME?*SIN(#NAME?*$A1313/#NAME?*PI())/SIN($A1313/#NAME?*PI()))^(order-2)*(1/f_dec2*SIN(f_dec2*$A1313/#NAME?*PI())/SIN($A1313/#NAME?*PI()))*(1/(#NAME?*n_avg)*SIN((#NAME?*n_avg)*$A1313/#NAME?*PI())/SIN($A1313/#NAME?*PI()))))</f>
        <v>#NAME?</v>
      </c>
      <c r="D1313" s="92"/>
      <c r="F1313" s="93"/>
      <c r="G1313" s="94"/>
    </row>
    <row r="1314" customFormat="false" ht="12.8" hidden="false" customHeight="false" outlineLevel="0" collapsed="false">
      <c r="A1314" s="90" t="e">
        <f aca="true">OFFSET(A1314,-1,0)+f_stop/5000</f>
        <v>#NAME?</v>
      </c>
      <c r="B1314" s="91" t="e">
        <f aca="false">20*LOG(ABS((1/#NAME?*SIN(#NAME?*$A1314/#NAME?*PI())/SIN($A1314/#NAME?*PI()))^(order-2)*(1/f_dec2*SIN(f_dec2*$A1314/#NAME?*PI())/SIN($A1314/#NAME?*PI()))*(1/(#NAME?*n_avg)*SIN((#NAME?*n_avg)*$A1314/#NAME?*PI())/SIN($A1314/#NAME?*PI()))))</f>
        <v>#NAME?</v>
      </c>
      <c r="D1314" s="92"/>
      <c r="F1314" s="93"/>
      <c r="G1314" s="94"/>
    </row>
    <row r="1315" customFormat="false" ht="12.8" hidden="false" customHeight="false" outlineLevel="0" collapsed="false">
      <c r="A1315" s="90" t="e">
        <f aca="true">OFFSET(A1315,-1,0)+f_stop/5000</f>
        <v>#NAME?</v>
      </c>
      <c r="B1315" s="91" t="e">
        <f aca="false">20*LOG(ABS((1/#NAME?*SIN(#NAME?*$A1315/#NAME?*PI())/SIN($A1315/#NAME?*PI()))^(order-2)*(1/f_dec2*SIN(f_dec2*$A1315/#NAME?*PI())/SIN($A1315/#NAME?*PI()))*(1/(#NAME?*n_avg)*SIN((#NAME?*n_avg)*$A1315/#NAME?*PI())/SIN($A1315/#NAME?*PI()))))</f>
        <v>#NAME?</v>
      </c>
      <c r="D1315" s="92"/>
      <c r="F1315" s="93"/>
      <c r="G1315" s="94"/>
    </row>
    <row r="1316" customFormat="false" ht="12.8" hidden="false" customHeight="false" outlineLevel="0" collapsed="false">
      <c r="A1316" s="90" t="e">
        <f aca="true">OFFSET(A1316,-1,0)+f_stop/5000</f>
        <v>#NAME?</v>
      </c>
      <c r="B1316" s="91" t="e">
        <f aca="false">20*LOG(ABS((1/#NAME?*SIN(#NAME?*$A1316/#NAME?*PI())/SIN($A1316/#NAME?*PI()))^(order-2)*(1/f_dec2*SIN(f_dec2*$A1316/#NAME?*PI())/SIN($A1316/#NAME?*PI()))*(1/(#NAME?*n_avg)*SIN((#NAME?*n_avg)*$A1316/#NAME?*PI())/SIN($A1316/#NAME?*PI()))))</f>
        <v>#NAME?</v>
      </c>
      <c r="D1316" s="92"/>
      <c r="F1316" s="93"/>
      <c r="G1316" s="94"/>
    </row>
    <row r="1317" customFormat="false" ht="12.8" hidden="false" customHeight="false" outlineLevel="0" collapsed="false">
      <c r="A1317" s="90" t="e">
        <f aca="true">OFFSET(A1317,-1,0)+f_stop/5000</f>
        <v>#NAME?</v>
      </c>
      <c r="B1317" s="91" t="e">
        <f aca="false">20*LOG(ABS((1/#NAME?*SIN(#NAME?*$A1317/#NAME?*PI())/SIN($A1317/#NAME?*PI()))^(order-2)*(1/f_dec2*SIN(f_dec2*$A1317/#NAME?*PI())/SIN($A1317/#NAME?*PI()))*(1/(#NAME?*n_avg)*SIN((#NAME?*n_avg)*$A1317/#NAME?*PI())/SIN($A1317/#NAME?*PI()))))</f>
        <v>#NAME?</v>
      </c>
      <c r="D1317" s="92"/>
      <c r="F1317" s="93"/>
      <c r="G1317" s="94"/>
    </row>
    <row r="1318" customFormat="false" ht="12.8" hidden="false" customHeight="false" outlineLevel="0" collapsed="false">
      <c r="A1318" s="90" t="e">
        <f aca="true">OFFSET(A1318,-1,0)+f_stop/5000</f>
        <v>#NAME?</v>
      </c>
      <c r="B1318" s="91" t="e">
        <f aca="false">20*LOG(ABS((1/#NAME?*SIN(#NAME?*$A1318/#NAME?*PI())/SIN($A1318/#NAME?*PI()))^(order-2)*(1/f_dec2*SIN(f_dec2*$A1318/#NAME?*PI())/SIN($A1318/#NAME?*PI()))*(1/(#NAME?*n_avg)*SIN((#NAME?*n_avg)*$A1318/#NAME?*PI())/SIN($A1318/#NAME?*PI()))))</f>
        <v>#NAME?</v>
      </c>
      <c r="D1318" s="92"/>
      <c r="F1318" s="93"/>
      <c r="G1318" s="94"/>
    </row>
    <row r="1319" customFormat="false" ht="12.8" hidden="false" customHeight="false" outlineLevel="0" collapsed="false">
      <c r="A1319" s="90" t="e">
        <f aca="true">OFFSET(A1319,-1,0)+f_stop/5000</f>
        <v>#NAME?</v>
      </c>
      <c r="B1319" s="91" t="e">
        <f aca="false">20*LOG(ABS((1/#NAME?*SIN(#NAME?*$A1319/#NAME?*PI())/SIN($A1319/#NAME?*PI()))^(order-2)*(1/f_dec2*SIN(f_dec2*$A1319/#NAME?*PI())/SIN($A1319/#NAME?*PI()))*(1/(#NAME?*n_avg)*SIN((#NAME?*n_avg)*$A1319/#NAME?*PI())/SIN($A1319/#NAME?*PI()))))</f>
        <v>#NAME?</v>
      </c>
      <c r="D1319" s="92"/>
      <c r="F1319" s="93"/>
      <c r="G1319" s="94"/>
    </row>
    <row r="1320" customFormat="false" ht="12.8" hidden="false" customHeight="false" outlineLevel="0" collapsed="false">
      <c r="A1320" s="90" t="e">
        <f aca="true">OFFSET(A1320,-1,0)+f_stop/5000</f>
        <v>#NAME?</v>
      </c>
      <c r="B1320" s="91" t="e">
        <f aca="false">20*LOG(ABS((1/#NAME?*SIN(#NAME?*$A1320/#NAME?*PI())/SIN($A1320/#NAME?*PI()))^(order-2)*(1/f_dec2*SIN(f_dec2*$A1320/#NAME?*PI())/SIN($A1320/#NAME?*PI()))*(1/(#NAME?*n_avg)*SIN((#NAME?*n_avg)*$A1320/#NAME?*PI())/SIN($A1320/#NAME?*PI()))))</f>
        <v>#NAME?</v>
      </c>
      <c r="D1320" s="92"/>
      <c r="F1320" s="93"/>
      <c r="G1320" s="94"/>
    </row>
    <row r="1321" customFormat="false" ht="12.8" hidden="false" customHeight="false" outlineLevel="0" collapsed="false">
      <c r="A1321" s="90" t="e">
        <f aca="true">OFFSET(A1321,-1,0)+f_stop/5000</f>
        <v>#NAME?</v>
      </c>
      <c r="B1321" s="91" t="e">
        <f aca="false">20*LOG(ABS((1/#NAME?*SIN(#NAME?*$A1321/#NAME?*PI())/SIN($A1321/#NAME?*PI()))^(order-2)*(1/f_dec2*SIN(f_dec2*$A1321/#NAME?*PI())/SIN($A1321/#NAME?*PI()))*(1/(#NAME?*n_avg)*SIN((#NAME?*n_avg)*$A1321/#NAME?*PI())/SIN($A1321/#NAME?*PI()))))</f>
        <v>#NAME?</v>
      </c>
      <c r="D1321" s="92"/>
      <c r="F1321" s="93"/>
      <c r="G1321" s="94"/>
    </row>
    <row r="1322" customFormat="false" ht="12.8" hidden="false" customHeight="false" outlineLevel="0" collapsed="false">
      <c r="A1322" s="90" t="e">
        <f aca="true">OFFSET(A1322,-1,0)+f_stop/5000</f>
        <v>#NAME?</v>
      </c>
      <c r="B1322" s="91" t="e">
        <f aca="false">20*LOG(ABS((1/#NAME?*SIN(#NAME?*$A1322/#NAME?*PI())/SIN($A1322/#NAME?*PI()))^(order-2)*(1/f_dec2*SIN(f_dec2*$A1322/#NAME?*PI())/SIN($A1322/#NAME?*PI()))*(1/(#NAME?*n_avg)*SIN((#NAME?*n_avg)*$A1322/#NAME?*PI())/SIN($A1322/#NAME?*PI()))))</f>
        <v>#NAME?</v>
      </c>
      <c r="D1322" s="92"/>
      <c r="F1322" s="93"/>
      <c r="G1322" s="94"/>
    </row>
    <row r="1323" customFormat="false" ht="12.8" hidden="false" customHeight="false" outlineLevel="0" collapsed="false">
      <c r="A1323" s="90" t="e">
        <f aca="true">OFFSET(A1323,-1,0)+f_stop/5000</f>
        <v>#NAME?</v>
      </c>
      <c r="B1323" s="91" t="e">
        <f aca="false">20*LOG(ABS((1/#NAME?*SIN(#NAME?*$A1323/#NAME?*PI())/SIN($A1323/#NAME?*PI()))^(order-2)*(1/f_dec2*SIN(f_dec2*$A1323/#NAME?*PI())/SIN($A1323/#NAME?*PI()))*(1/(#NAME?*n_avg)*SIN((#NAME?*n_avg)*$A1323/#NAME?*PI())/SIN($A1323/#NAME?*PI()))))</f>
        <v>#NAME?</v>
      </c>
      <c r="D1323" s="92"/>
      <c r="F1323" s="93"/>
      <c r="G1323" s="94"/>
    </row>
    <row r="1324" customFormat="false" ht="12.8" hidden="false" customHeight="false" outlineLevel="0" collapsed="false">
      <c r="A1324" s="90" t="e">
        <f aca="true">OFFSET(A1324,-1,0)+f_stop/5000</f>
        <v>#NAME?</v>
      </c>
      <c r="B1324" s="91" t="e">
        <f aca="false">20*LOG(ABS((1/#NAME?*SIN(#NAME?*$A1324/#NAME?*PI())/SIN($A1324/#NAME?*PI()))^(order-2)*(1/f_dec2*SIN(f_dec2*$A1324/#NAME?*PI())/SIN($A1324/#NAME?*PI()))*(1/(#NAME?*n_avg)*SIN((#NAME?*n_avg)*$A1324/#NAME?*PI())/SIN($A1324/#NAME?*PI()))))</f>
        <v>#NAME?</v>
      </c>
      <c r="D1324" s="92"/>
      <c r="F1324" s="93"/>
      <c r="G1324" s="94"/>
    </row>
    <row r="1325" customFormat="false" ht="12.8" hidden="false" customHeight="false" outlineLevel="0" collapsed="false">
      <c r="A1325" s="90" t="e">
        <f aca="true">OFFSET(A1325,-1,0)+f_stop/5000</f>
        <v>#NAME?</v>
      </c>
      <c r="B1325" s="91" t="e">
        <f aca="false">20*LOG(ABS((1/#NAME?*SIN(#NAME?*$A1325/#NAME?*PI())/SIN($A1325/#NAME?*PI()))^(order-2)*(1/f_dec2*SIN(f_dec2*$A1325/#NAME?*PI())/SIN($A1325/#NAME?*PI()))*(1/(#NAME?*n_avg)*SIN((#NAME?*n_avg)*$A1325/#NAME?*PI())/SIN($A1325/#NAME?*PI()))))</f>
        <v>#NAME?</v>
      </c>
      <c r="D1325" s="92"/>
      <c r="F1325" s="93"/>
      <c r="G1325" s="94"/>
    </row>
    <row r="1326" customFormat="false" ht="12.8" hidden="false" customHeight="false" outlineLevel="0" collapsed="false">
      <c r="A1326" s="90" t="e">
        <f aca="true">OFFSET(A1326,-1,0)+f_stop/5000</f>
        <v>#NAME?</v>
      </c>
      <c r="B1326" s="91" t="e">
        <f aca="false">20*LOG(ABS((1/#NAME?*SIN(#NAME?*$A1326/#NAME?*PI())/SIN($A1326/#NAME?*PI()))^(order-2)*(1/f_dec2*SIN(f_dec2*$A1326/#NAME?*PI())/SIN($A1326/#NAME?*PI()))*(1/(#NAME?*n_avg)*SIN((#NAME?*n_avg)*$A1326/#NAME?*PI())/SIN($A1326/#NAME?*PI()))))</f>
        <v>#NAME?</v>
      </c>
      <c r="D1326" s="92"/>
      <c r="F1326" s="93"/>
      <c r="G1326" s="94"/>
    </row>
    <row r="1327" customFormat="false" ht="12.8" hidden="false" customHeight="false" outlineLevel="0" collapsed="false">
      <c r="A1327" s="90" t="e">
        <f aca="true">OFFSET(A1327,-1,0)+f_stop/5000</f>
        <v>#NAME?</v>
      </c>
      <c r="B1327" s="91" t="e">
        <f aca="false">20*LOG(ABS((1/#NAME?*SIN(#NAME?*$A1327/#NAME?*PI())/SIN($A1327/#NAME?*PI()))^(order-2)*(1/f_dec2*SIN(f_dec2*$A1327/#NAME?*PI())/SIN($A1327/#NAME?*PI()))*(1/(#NAME?*n_avg)*SIN((#NAME?*n_avg)*$A1327/#NAME?*PI())/SIN($A1327/#NAME?*PI()))))</f>
        <v>#NAME?</v>
      </c>
      <c r="D1327" s="92"/>
      <c r="F1327" s="93"/>
      <c r="G1327" s="94"/>
    </row>
    <row r="1328" customFormat="false" ht="12.8" hidden="false" customHeight="false" outlineLevel="0" collapsed="false">
      <c r="A1328" s="90" t="e">
        <f aca="true">OFFSET(A1328,-1,0)+f_stop/5000</f>
        <v>#NAME?</v>
      </c>
      <c r="B1328" s="91" t="e">
        <f aca="false">20*LOG(ABS((1/#NAME?*SIN(#NAME?*$A1328/#NAME?*PI())/SIN($A1328/#NAME?*PI()))^(order-2)*(1/f_dec2*SIN(f_dec2*$A1328/#NAME?*PI())/SIN($A1328/#NAME?*PI()))*(1/(#NAME?*n_avg)*SIN((#NAME?*n_avg)*$A1328/#NAME?*PI())/SIN($A1328/#NAME?*PI()))))</f>
        <v>#NAME?</v>
      </c>
      <c r="D1328" s="92"/>
      <c r="F1328" s="93"/>
      <c r="G1328" s="94"/>
    </row>
    <row r="1329" customFormat="false" ht="12.8" hidden="false" customHeight="false" outlineLevel="0" collapsed="false">
      <c r="A1329" s="90" t="e">
        <f aca="true">OFFSET(A1329,-1,0)+f_stop/5000</f>
        <v>#NAME?</v>
      </c>
      <c r="B1329" s="91" t="e">
        <f aca="false">20*LOG(ABS((1/#NAME?*SIN(#NAME?*$A1329/#NAME?*PI())/SIN($A1329/#NAME?*PI()))^(order-2)*(1/f_dec2*SIN(f_dec2*$A1329/#NAME?*PI())/SIN($A1329/#NAME?*PI()))*(1/(#NAME?*n_avg)*SIN((#NAME?*n_avg)*$A1329/#NAME?*PI())/SIN($A1329/#NAME?*PI()))))</f>
        <v>#NAME?</v>
      </c>
      <c r="D1329" s="92"/>
      <c r="F1329" s="93"/>
      <c r="G1329" s="94"/>
    </row>
    <row r="1330" customFormat="false" ht="12.8" hidden="false" customHeight="false" outlineLevel="0" collapsed="false">
      <c r="A1330" s="90" t="e">
        <f aca="true">OFFSET(A1330,-1,0)+f_stop/5000</f>
        <v>#NAME?</v>
      </c>
      <c r="B1330" s="91" t="e">
        <f aca="false">20*LOG(ABS((1/#NAME?*SIN(#NAME?*$A1330/#NAME?*PI())/SIN($A1330/#NAME?*PI()))^(order-2)*(1/f_dec2*SIN(f_dec2*$A1330/#NAME?*PI())/SIN($A1330/#NAME?*PI()))*(1/(#NAME?*n_avg)*SIN((#NAME?*n_avg)*$A1330/#NAME?*PI())/SIN($A1330/#NAME?*PI()))))</f>
        <v>#NAME?</v>
      </c>
      <c r="D1330" s="92"/>
      <c r="F1330" s="93"/>
      <c r="G1330" s="94"/>
    </row>
    <row r="1331" customFormat="false" ht="12.8" hidden="false" customHeight="false" outlineLevel="0" collapsed="false">
      <c r="A1331" s="90" t="e">
        <f aca="true">OFFSET(A1331,-1,0)+f_stop/5000</f>
        <v>#NAME?</v>
      </c>
      <c r="B1331" s="91" t="e">
        <f aca="false">20*LOG(ABS((1/#NAME?*SIN(#NAME?*$A1331/#NAME?*PI())/SIN($A1331/#NAME?*PI()))^(order-2)*(1/f_dec2*SIN(f_dec2*$A1331/#NAME?*PI())/SIN($A1331/#NAME?*PI()))*(1/(#NAME?*n_avg)*SIN((#NAME?*n_avg)*$A1331/#NAME?*PI())/SIN($A1331/#NAME?*PI()))))</f>
        <v>#NAME?</v>
      </c>
      <c r="D1331" s="92"/>
      <c r="F1331" s="93"/>
      <c r="G1331" s="94"/>
    </row>
    <row r="1332" customFormat="false" ht="12.8" hidden="false" customHeight="false" outlineLevel="0" collapsed="false">
      <c r="A1332" s="90" t="e">
        <f aca="true">OFFSET(A1332,-1,0)+f_stop/5000</f>
        <v>#NAME?</v>
      </c>
      <c r="B1332" s="91" t="e">
        <f aca="false">20*LOG(ABS((1/#NAME?*SIN(#NAME?*$A1332/#NAME?*PI())/SIN($A1332/#NAME?*PI()))^(order-2)*(1/f_dec2*SIN(f_dec2*$A1332/#NAME?*PI())/SIN($A1332/#NAME?*PI()))*(1/(#NAME?*n_avg)*SIN((#NAME?*n_avg)*$A1332/#NAME?*PI())/SIN($A1332/#NAME?*PI()))))</f>
        <v>#NAME?</v>
      </c>
      <c r="D1332" s="92"/>
      <c r="F1332" s="93"/>
      <c r="G1332" s="94"/>
    </row>
    <row r="1333" customFormat="false" ht="12.8" hidden="false" customHeight="false" outlineLevel="0" collapsed="false">
      <c r="A1333" s="90" t="e">
        <f aca="true">OFFSET(A1333,-1,0)+f_stop/5000</f>
        <v>#NAME?</v>
      </c>
      <c r="B1333" s="91" t="e">
        <f aca="false">20*LOG(ABS((1/#NAME?*SIN(#NAME?*$A1333/#NAME?*PI())/SIN($A1333/#NAME?*PI()))^(order-2)*(1/f_dec2*SIN(f_dec2*$A1333/#NAME?*PI())/SIN($A1333/#NAME?*PI()))*(1/(#NAME?*n_avg)*SIN((#NAME?*n_avg)*$A1333/#NAME?*PI())/SIN($A1333/#NAME?*PI()))))</f>
        <v>#NAME?</v>
      </c>
      <c r="D1333" s="92"/>
      <c r="F1333" s="93"/>
      <c r="G1333" s="94"/>
    </row>
    <row r="1334" customFormat="false" ht="12.8" hidden="false" customHeight="false" outlineLevel="0" collapsed="false">
      <c r="A1334" s="90" t="e">
        <f aca="true">OFFSET(A1334,-1,0)+f_stop/5000</f>
        <v>#NAME?</v>
      </c>
      <c r="B1334" s="91" t="e">
        <f aca="false">20*LOG(ABS((1/#NAME?*SIN(#NAME?*$A1334/#NAME?*PI())/SIN($A1334/#NAME?*PI()))^(order-2)*(1/f_dec2*SIN(f_dec2*$A1334/#NAME?*PI())/SIN($A1334/#NAME?*PI()))*(1/(#NAME?*n_avg)*SIN((#NAME?*n_avg)*$A1334/#NAME?*PI())/SIN($A1334/#NAME?*PI()))))</f>
        <v>#NAME?</v>
      </c>
      <c r="D1334" s="92"/>
      <c r="F1334" s="93"/>
      <c r="G1334" s="94"/>
    </row>
    <row r="1335" customFormat="false" ht="12.8" hidden="false" customHeight="false" outlineLevel="0" collapsed="false">
      <c r="A1335" s="90" t="e">
        <f aca="true">OFFSET(A1335,-1,0)+f_stop/5000</f>
        <v>#NAME?</v>
      </c>
      <c r="B1335" s="91" t="e">
        <f aca="false">20*LOG(ABS((1/#NAME?*SIN(#NAME?*$A1335/#NAME?*PI())/SIN($A1335/#NAME?*PI()))^(order-2)*(1/f_dec2*SIN(f_dec2*$A1335/#NAME?*PI())/SIN($A1335/#NAME?*PI()))*(1/(#NAME?*n_avg)*SIN((#NAME?*n_avg)*$A1335/#NAME?*PI())/SIN($A1335/#NAME?*PI()))))</f>
        <v>#NAME?</v>
      </c>
      <c r="D1335" s="92"/>
      <c r="F1335" s="93"/>
      <c r="G1335" s="94"/>
    </row>
    <row r="1336" customFormat="false" ht="12.8" hidden="false" customHeight="false" outlineLevel="0" collapsed="false">
      <c r="A1336" s="90" t="e">
        <f aca="true">OFFSET(A1336,-1,0)+f_stop/5000</f>
        <v>#NAME?</v>
      </c>
      <c r="B1336" s="91" t="e">
        <f aca="false">20*LOG(ABS((1/#NAME?*SIN(#NAME?*$A1336/#NAME?*PI())/SIN($A1336/#NAME?*PI()))^(order-2)*(1/f_dec2*SIN(f_dec2*$A1336/#NAME?*PI())/SIN($A1336/#NAME?*PI()))*(1/(#NAME?*n_avg)*SIN((#NAME?*n_avg)*$A1336/#NAME?*PI())/SIN($A1336/#NAME?*PI()))))</f>
        <v>#NAME?</v>
      </c>
      <c r="D1336" s="92"/>
      <c r="F1336" s="93"/>
      <c r="G1336" s="94"/>
    </row>
    <row r="1337" customFormat="false" ht="12.8" hidden="false" customHeight="false" outlineLevel="0" collapsed="false">
      <c r="A1337" s="90" t="e">
        <f aca="true">OFFSET(A1337,-1,0)+f_stop/5000</f>
        <v>#NAME?</v>
      </c>
      <c r="B1337" s="91" t="e">
        <f aca="false">20*LOG(ABS((1/#NAME?*SIN(#NAME?*$A1337/#NAME?*PI())/SIN($A1337/#NAME?*PI()))^(order-2)*(1/f_dec2*SIN(f_dec2*$A1337/#NAME?*PI())/SIN($A1337/#NAME?*PI()))*(1/(#NAME?*n_avg)*SIN((#NAME?*n_avg)*$A1337/#NAME?*PI())/SIN($A1337/#NAME?*PI()))))</f>
        <v>#NAME?</v>
      </c>
      <c r="D1337" s="92"/>
      <c r="F1337" s="93"/>
      <c r="G1337" s="94"/>
    </row>
    <row r="1338" customFormat="false" ht="12.8" hidden="false" customHeight="false" outlineLevel="0" collapsed="false">
      <c r="A1338" s="90" t="e">
        <f aca="true">OFFSET(A1338,-1,0)+f_stop/5000</f>
        <v>#NAME?</v>
      </c>
      <c r="B1338" s="91" t="e">
        <f aca="false">20*LOG(ABS((1/#NAME?*SIN(#NAME?*$A1338/#NAME?*PI())/SIN($A1338/#NAME?*PI()))^(order-2)*(1/f_dec2*SIN(f_dec2*$A1338/#NAME?*PI())/SIN($A1338/#NAME?*PI()))*(1/(#NAME?*n_avg)*SIN((#NAME?*n_avg)*$A1338/#NAME?*PI())/SIN($A1338/#NAME?*PI()))))</f>
        <v>#NAME?</v>
      </c>
      <c r="D1338" s="92"/>
      <c r="F1338" s="93"/>
      <c r="G1338" s="94"/>
    </row>
    <row r="1339" customFormat="false" ht="12.8" hidden="false" customHeight="false" outlineLevel="0" collapsed="false">
      <c r="A1339" s="90" t="e">
        <f aca="true">OFFSET(A1339,-1,0)+f_stop/5000</f>
        <v>#NAME?</v>
      </c>
      <c r="B1339" s="91" t="e">
        <f aca="false">20*LOG(ABS((1/#NAME?*SIN(#NAME?*$A1339/#NAME?*PI())/SIN($A1339/#NAME?*PI()))^(order-2)*(1/f_dec2*SIN(f_dec2*$A1339/#NAME?*PI())/SIN($A1339/#NAME?*PI()))*(1/(#NAME?*n_avg)*SIN((#NAME?*n_avg)*$A1339/#NAME?*PI())/SIN($A1339/#NAME?*PI()))))</f>
        <v>#NAME?</v>
      </c>
      <c r="D1339" s="92"/>
      <c r="F1339" s="93"/>
      <c r="G1339" s="94"/>
    </row>
    <row r="1340" customFormat="false" ht="12.8" hidden="false" customHeight="false" outlineLevel="0" collapsed="false">
      <c r="A1340" s="90" t="e">
        <f aca="true">OFFSET(A1340,-1,0)+f_stop/5000</f>
        <v>#NAME?</v>
      </c>
      <c r="B1340" s="91" t="e">
        <f aca="false">20*LOG(ABS((1/#NAME?*SIN(#NAME?*$A1340/#NAME?*PI())/SIN($A1340/#NAME?*PI()))^(order-2)*(1/f_dec2*SIN(f_dec2*$A1340/#NAME?*PI())/SIN($A1340/#NAME?*PI()))*(1/(#NAME?*n_avg)*SIN((#NAME?*n_avg)*$A1340/#NAME?*PI())/SIN($A1340/#NAME?*PI()))))</f>
        <v>#NAME?</v>
      </c>
      <c r="D1340" s="92"/>
      <c r="F1340" s="93"/>
      <c r="G1340" s="94"/>
    </row>
    <row r="1341" customFormat="false" ht="12.8" hidden="false" customHeight="false" outlineLevel="0" collapsed="false">
      <c r="A1341" s="90" t="e">
        <f aca="true">OFFSET(A1341,-1,0)+f_stop/5000</f>
        <v>#NAME?</v>
      </c>
      <c r="B1341" s="91" t="e">
        <f aca="false">20*LOG(ABS((1/#NAME?*SIN(#NAME?*$A1341/#NAME?*PI())/SIN($A1341/#NAME?*PI()))^(order-2)*(1/f_dec2*SIN(f_dec2*$A1341/#NAME?*PI())/SIN($A1341/#NAME?*PI()))*(1/(#NAME?*n_avg)*SIN((#NAME?*n_avg)*$A1341/#NAME?*PI())/SIN($A1341/#NAME?*PI()))))</f>
        <v>#NAME?</v>
      </c>
      <c r="D1341" s="92"/>
      <c r="F1341" s="93"/>
      <c r="G1341" s="94"/>
    </row>
    <row r="1342" customFormat="false" ht="12.8" hidden="false" customHeight="false" outlineLevel="0" collapsed="false">
      <c r="A1342" s="90" t="e">
        <f aca="true">OFFSET(A1342,-1,0)+f_stop/5000</f>
        <v>#NAME?</v>
      </c>
      <c r="B1342" s="91" t="e">
        <f aca="false">20*LOG(ABS((1/#NAME?*SIN(#NAME?*$A1342/#NAME?*PI())/SIN($A1342/#NAME?*PI()))^(order-2)*(1/f_dec2*SIN(f_dec2*$A1342/#NAME?*PI())/SIN($A1342/#NAME?*PI()))*(1/(#NAME?*n_avg)*SIN((#NAME?*n_avg)*$A1342/#NAME?*PI())/SIN($A1342/#NAME?*PI()))))</f>
        <v>#NAME?</v>
      </c>
      <c r="D1342" s="92"/>
      <c r="F1342" s="93"/>
      <c r="G1342" s="94"/>
    </row>
    <row r="1343" customFormat="false" ht="12.8" hidden="false" customHeight="false" outlineLevel="0" collapsed="false">
      <c r="A1343" s="90" t="e">
        <f aca="true">OFFSET(A1343,-1,0)+f_stop/5000</f>
        <v>#NAME?</v>
      </c>
      <c r="B1343" s="91" t="e">
        <f aca="false">20*LOG(ABS((1/#NAME?*SIN(#NAME?*$A1343/#NAME?*PI())/SIN($A1343/#NAME?*PI()))^(order-2)*(1/f_dec2*SIN(f_dec2*$A1343/#NAME?*PI())/SIN($A1343/#NAME?*PI()))*(1/(#NAME?*n_avg)*SIN((#NAME?*n_avg)*$A1343/#NAME?*PI())/SIN($A1343/#NAME?*PI()))))</f>
        <v>#NAME?</v>
      </c>
      <c r="D1343" s="92"/>
      <c r="F1343" s="93"/>
      <c r="G1343" s="94"/>
    </row>
    <row r="1344" customFormat="false" ht="12.8" hidden="false" customHeight="false" outlineLevel="0" collapsed="false">
      <c r="A1344" s="90" t="e">
        <f aca="true">OFFSET(A1344,-1,0)+f_stop/5000</f>
        <v>#NAME?</v>
      </c>
      <c r="B1344" s="91" t="e">
        <f aca="false">20*LOG(ABS((1/#NAME?*SIN(#NAME?*$A1344/#NAME?*PI())/SIN($A1344/#NAME?*PI()))^(order-2)*(1/f_dec2*SIN(f_dec2*$A1344/#NAME?*PI())/SIN($A1344/#NAME?*PI()))*(1/(#NAME?*n_avg)*SIN((#NAME?*n_avg)*$A1344/#NAME?*PI())/SIN($A1344/#NAME?*PI()))))</f>
        <v>#NAME?</v>
      </c>
      <c r="D1344" s="92"/>
      <c r="F1344" s="93"/>
      <c r="G1344" s="94"/>
    </row>
    <row r="1345" customFormat="false" ht="12.8" hidden="false" customHeight="false" outlineLevel="0" collapsed="false">
      <c r="A1345" s="90" t="e">
        <f aca="true">OFFSET(A1345,-1,0)+f_stop/5000</f>
        <v>#NAME?</v>
      </c>
      <c r="B1345" s="91" t="e">
        <f aca="false">20*LOG(ABS((1/#NAME?*SIN(#NAME?*$A1345/#NAME?*PI())/SIN($A1345/#NAME?*PI()))^(order-2)*(1/f_dec2*SIN(f_dec2*$A1345/#NAME?*PI())/SIN($A1345/#NAME?*PI()))*(1/(#NAME?*n_avg)*SIN((#NAME?*n_avg)*$A1345/#NAME?*PI())/SIN($A1345/#NAME?*PI()))))</f>
        <v>#NAME?</v>
      </c>
      <c r="D1345" s="92"/>
      <c r="F1345" s="93"/>
      <c r="G1345" s="94"/>
    </row>
    <row r="1346" customFormat="false" ht="12.8" hidden="false" customHeight="false" outlineLevel="0" collapsed="false">
      <c r="A1346" s="90" t="e">
        <f aca="true">OFFSET(A1346,-1,0)+f_stop/5000</f>
        <v>#NAME?</v>
      </c>
      <c r="B1346" s="91" t="e">
        <f aca="false">20*LOG(ABS((1/#NAME?*SIN(#NAME?*$A1346/#NAME?*PI())/SIN($A1346/#NAME?*PI()))^(order-2)*(1/f_dec2*SIN(f_dec2*$A1346/#NAME?*PI())/SIN($A1346/#NAME?*PI()))*(1/(#NAME?*n_avg)*SIN((#NAME?*n_avg)*$A1346/#NAME?*PI())/SIN($A1346/#NAME?*PI()))))</f>
        <v>#NAME?</v>
      </c>
      <c r="D1346" s="92"/>
      <c r="F1346" s="93"/>
      <c r="G1346" s="94"/>
    </row>
    <row r="1347" customFormat="false" ht="12.8" hidden="false" customHeight="false" outlineLevel="0" collapsed="false">
      <c r="A1347" s="90" t="e">
        <f aca="true">OFFSET(A1347,-1,0)+f_stop/5000</f>
        <v>#NAME?</v>
      </c>
      <c r="B1347" s="91" t="e">
        <f aca="false">20*LOG(ABS((1/#NAME?*SIN(#NAME?*$A1347/#NAME?*PI())/SIN($A1347/#NAME?*PI()))^(order-2)*(1/f_dec2*SIN(f_dec2*$A1347/#NAME?*PI())/SIN($A1347/#NAME?*PI()))*(1/(#NAME?*n_avg)*SIN((#NAME?*n_avg)*$A1347/#NAME?*PI())/SIN($A1347/#NAME?*PI()))))</f>
        <v>#NAME?</v>
      </c>
      <c r="D1347" s="92"/>
      <c r="F1347" s="93"/>
      <c r="G1347" s="94"/>
    </row>
    <row r="1348" customFormat="false" ht="12.8" hidden="false" customHeight="false" outlineLevel="0" collapsed="false">
      <c r="A1348" s="90" t="e">
        <f aca="true">OFFSET(A1348,-1,0)+f_stop/5000</f>
        <v>#NAME?</v>
      </c>
      <c r="B1348" s="91" t="e">
        <f aca="false">20*LOG(ABS((1/#NAME?*SIN(#NAME?*$A1348/#NAME?*PI())/SIN($A1348/#NAME?*PI()))^(order-2)*(1/f_dec2*SIN(f_dec2*$A1348/#NAME?*PI())/SIN($A1348/#NAME?*PI()))*(1/(#NAME?*n_avg)*SIN((#NAME?*n_avg)*$A1348/#NAME?*PI())/SIN($A1348/#NAME?*PI()))))</f>
        <v>#NAME?</v>
      </c>
      <c r="D1348" s="92"/>
      <c r="F1348" s="93"/>
      <c r="G1348" s="94"/>
    </row>
    <row r="1349" customFormat="false" ht="12.8" hidden="false" customHeight="false" outlineLevel="0" collapsed="false">
      <c r="A1349" s="90" t="e">
        <f aca="true">OFFSET(A1349,-1,0)+f_stop/5000</f>
        <v>#NAME?</v>
      </c>
      <c r="B1349" s="91" t="e">
        <f aca="false">20*LOG(ABS((1/#NAME?*SIN(#NAME?*$A1349/#NAME?*PI())/SIN($A1349/#NAME?*PI()))^(order-2)*(1/f_dec2*SIN(f_dec2*$A1349/#NAME?*PI())/SIN($A1349/#NAME?*PI()))*(1/(#NAME?*n_avg)*SIN((#NAME?*n_avg)*$A1349/#NAME?*PI())/SIN($A1349/#NAME?*PI()))))</f>
        <v>#NAME?</v>
      </c>
      <c r="D1349" s="92"/>
      <c r="F1349" s="93"/>
      <c r="G1349" s="94"/>
    </row>
    <row r="1350" customFormat="false" ht="12.8" hidden="false" customHeight="false" outlineLevel="0" collapsed="false">
      <c r="A1350" s="90" t="e">
        <f aca="true">OFFSET(A1350,-1,0)+f_stop/5000</f>
        <v>#NAME?</v>
      </c>
      <c r="B1350" s="91" t="e">
        <f aca="false">20*LOG(ABS((1/#NAME?*SIN(#NAME?*$A1350/#NAME?*PI())/SIN($A1350/#NAME?*PI()))^(order-2)*(1/f_dec2*SIN(f_dec2*$A1350/#NAME?*PI())/SIN($A1350/#NAME?*PI()))*(1/(#NAME?*n_avg)*SIN((#NAME?*n_avg)*$A1350/#NAME?*PI())/SIN($A1350/#NAME?*PI()))))</f>
        <v>#NAME?</v>
      </c>
      <c r="D1350" s="92"/>
      <c r="F1350" s="93"/>
      <c r="G1350" s="94"/>
    </row>
    <row r="1351" customFormat="false" ht="12.8" hidden="false" customHeight="false" outlineLevel="0" collapsed="false">
      <c r="A1351" s="90" t="e">
        <f aca="true">OFFSET(A1351,-1,0)+f_stop/5000</f>
        <v>#NAME?</v>
      </c>
      <c r="B1351" s="91" t="e">
        <f aca="false">20*LOG(ABS((1/#NAME?*SIN(#NAME?*$A1351/#NAME?*PI())/SIN($A1351/#NAME?*PI()))^(order-2)*(1/f_dec2*SIN(f_dec2*$A1351/#NAME?*PI())/SIN($A1351/#NAME?*PI()))*(1/(#NAME?*n_avg)*SIN((#NAME?*n_avg)*$A1351/#NAME?*PI())/SIN($A1351/#NAME?*PI()))))</f>
        <v>#NAME?</v>
      </c>
      <c r="D1351" s="92"/>
      <c r="F1351" s="93"/>
      <c r="G1351" s="94"/>
    </row>
    <row r="1352" customFormat="false" ht="12.8" hidden="false" customHeight="false" outlineLevel="0" collapsed="false">
      <c r="A1352" s="90" t="e">
        <f aca="true">OFFSET(A1352,-1,0)+f_stop/5000</f>
        <v>#NAME?</v>
      </c>
      <c r="B1352" s="91" t="e">
        <f aca="false">20*LOG(ABS((1/#NAME?*SIN(#NAME?*$A1352/#NAME?*PI())/SIN($A1352/#NAME?*PI()))^(order-2)*(1/f_dec2*SIN(f_dec2*$A1352/#NAME?*PI())/SIN($A1352/#NAME?*PI()))*(1/(#NAME?*n_avg)*SIN((#NAME?*n_avg)*$A1352/#NAME?*PI())/SIN($A1352/#NAME?*PI()))))</f>
        <v>#NAME?</v>
      </c>
      <c r="D1352" s="92"/>
      <c r="F1352" s="93"/>
      <c r="G1352" s="94"/>
    </row>
    <row r="1353" customFormat="false" ht="12.8" hidden="false" customHeight="false" outlineLevel="0" collapsed="false">
      <c r="A1353" s="90" t="e">
        <f aca="true">OFFSET(A1353,-1,0)+f_stop/5000</f>
        <v>#NAME?</v>
      </c>
      <c r="B1353" s="91" t="e">
        <f aca="false">20*LOG(ABS((1/#NAME?*SIN(#NAME?*$A1353/#NAME?*PI())/SIN($A1353/#NAME?*PI()))^(order-2)*(1/f_dec2*SIN(f_dec2*$A1353/#NAME?*PI())/SIN($A1353/#NAME?*PI()))*(1/(#NAME?*n_avg)*SIN((#NAME?*n_avg)*$A1353/#NAME?*PI())/SIN($A1353/#NAME?*PI()))))</f>
        <v>#NAME?</v>
      </c>
      <c r="D1353" s="92"/>
      <c r="F1353" s="93"/>
      <c r="G1353" s="94"/>
    </row>
    <row r="1354" customFormat="false" ht="12.8" hidden="false" customHeight="false" outlineLevel="0" collapsed="false">
      <c r="A1354" s="90" t="e">
        <f aca="true">OFFSET(A1354,-1,0)+f_stop/5000</f>
        <v>#NAME?</v>
      </c>
      <c r="B1354" s="91" t="e">
        <f aca="false">20*LOG(ABS((1/#NAME?*SIN(#NAME?*$A1354/#NAME?*PI())/SIN($A1354/#NAME?*PI()))^(order-2)*(1/f_dec2*SIN(f_dec2*$A1354/#NAME?*PI())/SIN($A1354/#NAME?*PI()))*(1/(#NAME?*n_avg)*SIN((#NAME?*n_avg)*$A1354/#NAME?*PI())/SIN($A1354/#NAME?*PI()))))</f>
        <v>#NAME?</v>
      </c>
      <c r="D1354" s="92"/>
      <c r="F1354" s="93"/>
      <c r="G1354" s="94"/>
    </row>
    <row r="1355" customFormat="false" ht="12.8" hidden="false" customHeight="false" outlineLevel="0" collapsed="false">
      <c r="A1355" s="90" t="e">
        <f aca="true">OFFSET(A1355,-1,0)+f_stop/5000</f>
        <v>#NAME?</v>
      </c>
      <c r="B1355" s="91" t="e">
        <f aca="false">20*LOG(ABS((1/#NAME?*SIN(#NAME?*$A1355/#NAME?*PI())/SIN($A1355/#NAME?*PI()))^(order-2)*(1/f_dec2*SIN(f_dec2*$A1355/#NAME?*PI())/SIN($A1355/#NAME?*PI()))*(1/(#NAME?*n_avg)*SIN((#NAME?*n_avg)*$A1355/#NAME?*PI())/SIN($A1355/#NAME?*PI()))))</f>
        <v>#NAME?</v>
      </c>
      <c r="D1355" s="92"/>
      <c r="F1355" s="93"/>
      <c r="G1355" s="94"/>
    </row>
    <row r="1356" customFormat="false" ht="12.8" hidden="false" customHeight="false" outlineLevel="0" collapsed="false">
      <c r="A1356" s="90" t="e">
        <f aca="true">OFFSET(A1356,-1,0)+f_stop/5000</f>
        <v>#NAME?</v>
      </c>
      <c r="B1356" s="91" t="e">
        <f aca="false">20*LOG(ABS((1/#NAME?*SIN(#NAME?*$A1356/#NAME?*PI())/SIN($A1356/#NAME?*PI()))^(order-2)*(1/f_dec2*SIN(f_dec2*$A1356/#NAME?*PI())/SIN($A1356/#NAME?*PI()))*(1/(#NAME?*n_avg)*SIN((#NAME?*n_avg)*$A1356/#NAME?*PI())/SIN($A1356/#NAME?*PI()))))</f>
        <v>#NAME?</v>
      </c>
      <c r="D1356" s="92"/>
      <c r="F1356" s="93"/>
      <c r="G1356" s="94"/>
    </row>
    <row r="1357" customFormat="false" ht="12.8" hidden="false" customHeight="false" outlineLevel="0" collapsed="false">
      <c r="A1357" s="90" t="e">
        <f aca="true">OFFSET(A1357,-1,0)+f_stop/5000</f>
        <v>#NAME?</v>
      </c>
      <c r="B1357" s="91" t="e">
        <f aca="false">20*LOG(ABS((1/#NAME?*SIN(#NAME?*$A1357/#NAME?*PI())/SIN($A1357/#NAME?*PI()))^(order-2)*(1/f_dec2*SIN(f_dec2*$A1357/#NAME?*PI())/SIN($A1357/#NAME?*PI()))*(1/(#NAME?*n_avg)*SIN((#NAME?*n_avg)*$A1357/#NAME?*PI())/SIN($A1357/#NAME?*PI()))))</f>
        <v>#NAME?</v>
      </c>
      <c r="D1357" s="92"/>
      <c r="F1357" s="93"/>
      <c r="G1357" s="94"/>
    </row>
    <row r="1358" customFormat="false" ht="12.8" hidden="false" customHeight="false" outlineLevel="0" collapsed="false">
      <c r="A1358" s="90" t="e">
        <f aca="true">OFFSET(A1358,-1,0)+f_stop/5000</f>
        <v>#NAME?</v>
      </c>
      <c r="B1358" s="91" t="e">
        <f aca="false">20*LOG(ABS((1/#NAME?*SIN(#NAME?*$A1358/#NAME?*PI())/SIN($A1358/#NAME?*PI()))^(order-2)*(1/f_dec2*SIN(f_dec2*$A1358/#NAME?*PI())/SIN($A1358/#NAME?*PI()))*(1/(#NAME?*n_avg)*SIN((#NAME?*n_avg)*$A1358/#NAME?*PI())/SIN($A1358/#NAME?*PI()))))</f>
        <v>#NAME?</v>
      </c>
      <c r="D1358" s="92"/>
      <c r="F1358" s="93"/>
      <c r="G1358" s="94"/>
    </row>
    <row r="1359" customFormat="false" ht="12.8" hidden="false" customHeight="false" outlineLevel="0" collapsed="false">
      <c r="A1359" s="90" t="e">
        <f aca="true">OFFSET(A1359,-1,0)+f_stop/5000</f>
        <v>#NAME?</v>
      </c>
      <c r="B1359" s="91" t="e">
        <f aca="false">20*LOG(ABS((1/#NAME?*SIN(#NAME?*$A1359/#NAME?*PI())/SIN($A1359/#NAME?*PI()))^(order-2)*(1/f_dec2*SIN(f_dec2*$A1359/#NAME?*PI())/SIN($A1359/#NAME?*PI()))*(1/(#NAME?*n_avg)*SIN((#NAME?*n_avg)*$A1359/#NAME?*PI())/SIN($A1359/#NAME?*PI()))))</f>
        <v>#NAME?</v>
      </c>
      <c r="D1359" s="92"/>
      <c r="F1359" s="93"/>
      <c r="G1359" s="94"/>
    </row>
    <row r="1360" customFormat="false" ht="12.8" hidden="false" customHeight="false" outlineLevel="0" collapsed="false">
      <c r="A1360" s="90" t="e">
        <f aca="true">OFFSET(A1360,-1,0)+f_stop/5000</f>
        <v>#NAME?</v>
      </c>
      <c r="B1360" s="91" t="e">
        <f aca="false">20*LOG(ABS((1/#NAME?*SIN(#NAME?*$A1360/#NAME?*PI())/SIN($A1360/#NAME?*PI()))^(order-2)*(1/f_dec2*SIN(f_dec2*$A1360/#NAME?*PI())/SIN($A1360/#NAME?*PI()))*(1/(#NAME?*n_avg)*SIN((#NAME?*n_avg)*$A1360/#NAME?*PI())/SIN($A1360/#NAME?*PI()))))</f>
        <v>#NAME?</v>
      </c>
      <c r="D1360" s="92"/>
      <c r="F1360" s="93"/>
      <c r="G1360" s="94"/>
    </row>
    <row r="1361" customFormat="false" ht="12.8" hidden="false" customHeight="false" outlineLevel="0" collapsed="false">
      <c r="A1361" s="90" t="e">
        <f aca="true">OFFSET(A1361,-1,0)+f_stop/5000</f>
        <v>#NAME?</v>
      </c>
      <c r="B1361" s="91" t="e">
        <f aca="false">20*LOG(ABS((1/#NAME?*SIN(#NAME?*$A1361/#NAME?*PI())/SIN($A1361/#NAME?*PI()))^(order-2)*(1/f_dec2*SIN(f_dec2*$A1361/#NAME?*PI())/SIN($A1361/#NAME?*PI()))*(1/(#NAME?*n_avg)*SIN((#NAME?*n_avg)*$A1361/#NAME?*PI())/SIN($A1361/#NAME?*PI()))))</f>
        <v>#NAME?</v>
      </c>
      <c r="D1361" s="92"/>
      <c r="F1361" s="93"/>
      <c r="G1361" s="94"/>
    </row>
    <row r="1362" customFormat="false" ht="12.8" hidden="false" customHeight="false" outlineLevel="0" collapsed="false">
      <c r="A1362" s="90" t="e">
        <f aca="true">OFFSET(A1362,-1,0)+f_stop/5000</f>
        <v>#NAME?</v>
      </c>
      <c r="B1362" s="91" t="e">
        <f aca="false">20*LOG(ABS((1/#NAME?*SIN(#NAME?*$A1362/#NAME?*PI())/SIN($A1362/#NAME?*PI()))^(order-2)*(1/f_dec2*SIN(f_dec2*$A1362/#NAME?*PI())/SIN($A1362/#NAME?*PI()))*(1/(#NAME?*n_avg)*SIN((#NAME?*n_avg)*$A1362/#NAME?*PI())/SIN($A1362/#NAME?*PI()))))</f>
        <v>#NAME?</v>
      </c>
      <c r="D1362" s="92"/>
      <c r="F1362" s="93"/>
      <c r="G1362" s="94"/>
    </row>
    <row r="1363" customFormat="false" ht="12.8" hidden="false" customHeight="false" outlineLevel="0" collapsed="false">
      <c r="A1363" s="90" t="e">
        <f aca="true">OFFSET(A1363,-1,0)+f_stop/5000</f>
        <v>#NAME?</v>
      </c>
      <c r="B1363" s="91" t="e">
        <f aca="false">20*LOG(ABS((1/#NAME?*SIN(#NAME?*$A1363/#NAME?*PI())/SIN($A1363/#NAME?*PI()))^(order-2)*(1/f_dec2*SIN(f_dec2*$A1363/#NAME?*PI())/SIN($A1363/#NAME?*PI()))*(1/(#NAME?*n_avg)*SIN((#NAME?*n_avg)*$A1363/#NAME?*PI())/SIN($A1363/#NAME?*PI()))))</f>
        <v>#NAME?</v>
      </c>
      <c r="D1363" s="92"/>
      <c r="F1363" s="93"/>
      <c r="G1363" s="94"/>
    </row>
    <row r="1364" customFormat="false" ht="12.8" hidden="false" customHeight="false" outlineLevel="0" collapsed="false">
      <c r="A1364" s="90" t="e">
        <f aca="true">OFFSET(A1364,-1,0)+f_stop/5000</f>
        <v>#NAME?</v>
      </c>
      <c r="B1364" s="91" t="e">
        <f aca="false">20*LOG(ABS((1/#NAME?*SIN(#NAME?*$A1364/#NAME?*PI())/SIN($A1364/#NAME?*PI()))^(order-2)*(1/f_dec2*SIN(f_dec2*$A1364/#NAME?*PI())/SIN($A1364/#NAME?*PI()))*(1/(#NAME?*n_avg)*SIN((#NAME?*n_avg)*$A1364/#NAME?*PI())/SIN($A1364/#NAME?*PI()))))</f>
        <v>#NAME?</v>
      </c>
      <c r="D1364" s="92"/>
      <c r="F1364" s="93"/>
      <c r="G1364" s="94"/>
    </row>
    <row r="1365" customFormat="false" ht="12.8" hidden="false" customHeight="false" outlineLevel="0" collapsed="false">
      <c r="A1365" s="90" t="e">
        <f aca="true">OFFSET(A1365,-1,0)+f_stop/5000</f>
        <v>#NAME?</v>
      </c>
      <c r="B1365" s="91" t="e">
        <f aca="false">20*LOG(ABS((1/#NAME?*SIN(#NAME?*$A1365/#NAME?*PI())/SIN($A1365/#NAME?*PI()))^(order-2)*(1/f_dec2*SIN(f_dec2*$A1365/#NAME?*PI())/SIN($A1365/#NAME?*PI()))*(1/(#NAME?*n_avg)*SIN((#NAME?*n_avg)*$A1365/#NAME?*PI())/SIN($A1365/#NAME?*PI()))))</f>
        <v>#NAME?</v>
      </c>
      <c r="D1365" s="92"/>
      <c r="F1365" s="93"/>
      <c r="G1365" s="94"/>
    </row>
    <row r="1366" customFormat="false" ht="12.8" hidden="false" customHeight="false" outlineLevel="0" collapsed="false">
      <c r="A1366" s="90" t="e">
        <f aca="true">OFFSET(A1366,-1,0)+f_stop/5000</f>
        <v>#NAME?</v>
      </c>
      <c r="B1366" s="91" t="e">
        <f aca="false">20*LOG(ABS((1/#NAME?*SIN(#NAME?*$A1366/#NAME?*PI())/SIN($A1366/#NAME?*PI()))^(order-2)*(1/f_dec2*SIN(f_dec2*$A1366/#NAME?*PI())/SIN($A1366/#NAME?*PI()))*(1/(#NAME?*n_avg)*SIN((#NAME?*n_avg)*$A1366/#NAME?*PI())/SIN($A1366/#NAME?*PI()))))</f>
        <v>#NAME?</v>
      </c>
      <c r="D1366" s="92"/>
      <c r="F1366" s="93"/>
      <c r="G1366" s="94"/>
    </row>
    <row r="1367" customFormat="false" ht="12.8" hidden="false" customHeight="false" outlineLevel="0" collapsed="false">
      <c r="A1367" s="90" t="e">
        <f aca="true">OFFSET(A1367,-1,0)+f_stop/5000</f>
        <v>#NAME?</v>
      </c>
      <c r="B1367" s="91" t="e">
        <f aca="false">20*LOG(ABS((1/#NAME?*SIN(#NAME?*$A1367/#NAME?*PI())/SIN($A1367/#NAME?*PI()))^(order-2)*(1/f_dec2*SIN(f_dec2*$A1367/#NAME?*PI())/SIN($A1367/#NAME?*PI()))*(1/(#NAME?*n_avg)*SIN((#NAME?*n_avg)*$A1367/#NAME?*PI())/SIN($A1367/#NAME?*PI()))))</f>
        <v>#NAME?</v>
      </c>
      <c r="D1367" s="92"/>
      <c r="F1367" s="93"/>
      <c r="G1367" s="94"/>
    </row>
    <row r="1368" customFormat="false" ht="12.8" hidden="false" customHeight="false" outlineLevel="0" collapsed="false">
      <c r="A1368" s="90" t="e">
        <f aca="true">OFFSET(A1368,-1,0)+f_stop/5000</f>
        <v>#NAME?</v>
      </c>
      <c r="B1368" s="91" t="e">
        <f aca="false">20*LOG(ABS((1/#NAME?*SIN(#NAME?*$A1368/#NAME?*PI())/SIN($A1368/#NAME?*PI()))^(order-2)*(1/f_dec2*SIN(f_dec2*$A1368/#NAME?*PI())/SIN($A1368/#NAME?*PI()))*(1/(#NAME?*n_avg)*SIN((#NAME?*n_avg)*$A1368/#NAME?*PI())/SIN($A1368/#NAME?*PI()))))</f>
        <v>#NAME?</v>
      </c>
      <c r="D1368" s="92"/>
      <c r="F1368" s="93"/>
      <c r="G1368" s="94"/>
    </row>
    <row r="1369" customFormat="false" ht="12.8" hidden="false" customHeight="false" outlineLevel="0" collapsed="false">
      <c r="A1369" s="90" t="e">
        <f aca="true">OFFSET(A1369,-1,0)+f_stop/5000</f>
        <v>#NAME?</v>
      </c>
      <c r="B1369" s="91" t="e">
        <f aca="false">20*LOG(ABS((1/#NAME?*SIN(#NAME?*$A1369/#NAME?*PI())/SIN($A1369/#NAME?*PI()))^(order-2)*(1/f_dec2*SIN(f_dec2*$A1369/#NAME?*PI())/SIN($A1369/#NAME?*PI()))*(1/(#NAME?*n_avg)*SIN((#NAME?*n_avg)*$A1369/#NAME?*PI())/SIN($A1369/#NAME?*PI()))))</f>
        <v>#NAME?</v>
      </c>
      <c r="D1369" s="92"/>
      <c r="F1369" s="93"/>
      <c r="G1369" s="94"/>
    </row>
    <row r="1370" customFormat="false" ht="12.8" hidden="false" customHeight="false" outlineLevel="0" collapsed="false">
      <c r="A1370" s="90" t="e">
        <f aca="true">OFFSET(A1370,-1,0)+f_stop/5000</f>
        <v>#NAME?</v>
      </c>
      <c r="B1370" s="91" t="e">
        <f aca="false">20*LOG(ABS((1/#NAME?*SIN(#NAME?*$A1370/#NAME?*PI())/SIN($A1370/#NAME?*PI()))^(order-2)*(1/f_dec2*SIN(f_dec2*$A1370/#NAME?*PI())/SIN($A1370/#NAME?*PI()))*(1/(#NAME?*n_avg)*SIN((#NAME?*n_avg)*$A1370/#NAME?*PI())/SIN($A1370/#NAME?*PI()))))</f>
        <v>#NAME?</v>
      </c>
      <c r="D1370" s="92"/>
      <c r="F1370" s="93"/>
      <c r="G1370" s="94"/>
    </row>
    <row r="1371" customFormat="false" ht="12.8" hidden="false" customHeight="false" outlineLevel="0" collapsed="false">
      <c r="A1371" s="90" t="e">
        <f aca="true">OFFSET(A1371,-1,0)+f_stop/5000</f>
        <v>#NAME?</v>
      </c>
      <c r="B1371" s="91" t="e">
        <f aca="false">20*LOG(ABS((1/#NAME?*SIN(#NAME?*$A1371/#NAME?*PI())/SIN($A1371/#NAME?*PI()))^(order-2)*(1/f_dec2*SIN(f_dec2*$A1371/#NAME?*PI())/SIN($A1371/#NAME?*PI()))*(1/(#NAME?*n_avg)*SIN((#NAME?*n_avg)*$A1371/#NAME?*PI())/SIN($A1371/#NAME?*PI()))))</f>
        <v>#NAME?</v>
      </c>
      <c r="D1371" s="92"/>
      <c r="F1371" s="93"/>
      <c r="G1371" s="94"/>
    </row>
    <row r="1372" customFormat="false" ht="12.8" hidden="false" customHeight="false" outlineLevel="0" collapsed="false">
      <c r="A1372" s="90" t="e">
        <f aca="true">OFFSET(A1372,-1,0)+f_stop/5000</f>
        <v>#NAME?</v>
      </c>
      <c r="B1372" s="91" t="e">
        <f aca="false">20*LOG(ABS((1/#NAME?*SIN(#NAME?*$A1372/#NAME?*PI())/SIN($A1372/#NAME?*PI()))^(order-2)*(1/f_dec2*SIN(f_dec2*$A1372/#NAME?*PI())/SIN($A1372/#NAME?*PI()))*(1/(#NAME?*n_avg)*SIN((#NAME?*n_avg)*$A1372/#NAME?*PI())/SIN($A1372/#NAME?*PI()))))</f>
        <v>#NAME?</v>
      </c>
      <c r="D1372" s="92"/>
      <c r="F1372" s="93"/>
      <c r="G1372" s="94"/>
    </row>
    <row r="1373" customFormat="false" ht="12.8" hidden="false" customHeight="false" outlineLevel="0" collapsed="false">
      <c r="A1373" s="90" t="e">
        <f aca="true">OFFSET(A1373,-1,0)+f_stop/5000</f>
        <v>#NAME?</v>
      </c>
      <c r="B1373" s="91" t="e">
        <f aca="false">20*LOG(ABS((1/#NAME?*SIN(#NAME?*$A1373/#NAME?*PI())/SIN($A1373/#NAME?*PI()))^(order-2)*(1/f_dec2*SIN(f_dec2*$A1373/#NAME?*PI())/SIN($A1373/#NAME?*PI()))*(1/(#NAME?*n_avg)*SIN((#NAME?*n_avg)*$A1373/#NAME?*PI())/SIN($A1373/#NAME?*PI()))))</f>
        <v>#NAME?</v>
      </c>
      <c r="D1373" s="92"/>
      <c r="F1373" s="93"/>
      <c r="G1373" s="94"/>
    </row>
    <row r="1374" customFormat="false" ht="12.8" hidden="false" customHeight="false" outlineLevel="0" collapsed="false">
      <c r="A1374" s="90" t="e">
        <f aca="true">OFFSET(A1374,-1,0)+f_stop/5000</f>
        <v>#NAME?</v>
      </c>
      <c r="B1374" s="91" t="e">
        <f aca="false">20*LOG(ABS((1/#NAME?*SIN(#NAME?*$A1374/#NAME?*PI())/SIN($A1374/#NAME?*PI()))^(order-2)*(1/f_dec2*SIN(f_dec2*$A1374/#NAME?*PI())/SIN($A1374/#NAME?*PI()))*(1/(#NAME?*n_avg)*SIN((#NAME?*n_avg)*$A1374/#NAME?*PI())/SIN($A1374/#NAME?*PI()))))</f>
        <v>#NAME?</v>
      </c>
      <c r="D1374" s="92"/>
      <c r="F1374" s="93"/>
      <c r="G1374" s="94"/>
    </row>
    <row r="1375" customFormat="false" ht="12.8" hidden="false" customHeight="false" outlineLevel="0" collapsed="false">
      <c r="A1375" s="90" t="e">
        <f aca="true">OFFSET(A1375,-1,0)+f_stop/5000</f>
        <v>#NAME?</v>
      </c>
      <c r="B1375" s="91" t="e">
        <f aca="false">20*LOG(ABS((1/#NAME?*SIN(#NAME?*$A1375/#NAME?*PI())/SIN($A1375/#NAME?*PI()))^(order-2)*(1/f_dec2*SIN(f_dec2*$A1375/#NAME?*PI())/SIN($A1375/#NAME?*PI()))*(1/(#NAME?*n_avg)*SIN((#NAME?*n_avg)*$A1375/#NAME?*PI())/SIN($A1375/#NAME?*PI()))))</f>
        <v>#NAME?</v>
      </c>
      <c r="D1375" s="92"/>
      <c r="F1375" s="93"/>
      <c r="G1375" s="94"/>
    </row>
    <row r="1376" customFormat="false" ht="12.8" hidden="false" customHeight="false" outlineLevel="0" collapsed="false">
      <c r="A1376" s="90" t="e">
        <f aca="true">OFFSET(A1376,-1,0)+f_stop/5000</f>
        <v>#NAME?</v>
      </c>
      <c r="B1376" s="91" t="e">
        <f aca="false">20*LOG(ABS((1/#NAME?*SIN(#NAME?*$A1376/#NAME?*PI())/SIN($A1376/#NAME?*PI()))^(order-2)*(1/f_dec2*SIN(f_dec2*$A1376/#NAME?*PI())/SIN($A1376/#NAME?*PI()))*(1/(#NAME?*n_avg)*SIN((#NAME?*n_avg)*$A1376/#NAME?*PI())/SIN($A1376/#NAME?*PI()))))</f>
        <v>#NAME?</v>
      </c>
      <c r="D1376" s="92"/>
      <c r="F1376" s="93"/>
      <c r="G1376" s="94"/>
    </row>
    <row r="1377" customFormat="false" ht="12.8" hidden="false" customHeight="false" outlineLevel="0" collapsed="false">
      <c r="A1377" s="90" t="e">
        <f aca="true">OFFSET(A1377,-1,0)+f_stop/5000</f>
        <v>#NAME?</v>
      </c>
      <c r="B1377" s="91" t="e">
        <f aca="false">20*LOG(ABS((1/#NAME?*SIN(#NAME?*$A1377/#NAME?*PI())/SIN($A1377/#NAME?*PI()))^(order-2)*(1/f_dec2*SIN(f_dec2*$A1377/#NAME?*PI())/SIN($A1377/#NAME?*PI()))*(1/(#NAME?*n_avg)*SIN((#NAME?*n_avg)*$A1377/#NAME?*PI())/SIN($A1377/#NAME?*PI()))))</f>
        <v>#NAME?</v>
      </c>
      <c r="D1377" s="92"/>
      <c r="F1377" s="93"/>
      <c r="G1377" s="94"/>
    </row>
    <row r="1378" customFormat="false" ht="12.8" hidden="false" customHeight="false" outlineLevel="0" collapsed="false">
      <c r="A1378" s="90" t="e">
        <f aca="true">OFFSET(A1378,-1,0)+f_stop/5000</f>
        <v>#NAME?</v>
      </c>
      <c r="B1378" s="91" t="e">
        <f aca="false">20*LOG(ABS((1/#NAME?*SIN(#NAME?*$A1378/#NAME?*PI())/SIN($A1378/#NAME?*PI()))^(order-2)*(1/f_dec2*SIN(f_dec2*$A1378/#NAME?*PI())/SIN($A1378/#NAME?*PI()))*(1/(#NAME?*n_avg)*SIN((#NAME?*n_avg)*$A1378/#NAME?*PI())/SIN($A1378/#NAME?*PI()))))</f>
        <v>#NAME?</v>
      </c>
      <c r="D1378" s="92"/>
      <c r="F1378" s="93"/>
      <c r="G1378" s="94"/>
    </row>
    <row r="1379" customFormat="false" ht="12.8" hidden="false" customHeight="false" outlineLevel="0" collapsed="false">
      <c r="A1379" s="90" t="e">
        <f aca="true">OFFSET(A1379,-1,0)+f_stop/5000</f>
        <v>#NAME?</v>
      </c>
      <c r="B1379" s="91" t="e">
        <f aca="false">20*LOG(ABS((1/#NAME?*SIN(#NAME?*$A1379/#NAME?*PI())/SIN($A1379/#NAME?*PI()))^(order-2)*(1/f_dec2*SIN(f_dec2*$A1379/#NAME?*PI())/SIN($A1379/#NAME?*PI()))*(1/(#NAME?*n_avg)*SIN((#NAME?*n_avg)*$A1379/#NAME?*PI())/SIN($A1379/#NAME?*PI()))))</f>
        <v>#NAME?</v>
      </c>
      <c r="D1379" s="92"/>
      <c r="F1379" s="93"/>
      <c r="G1379" s="94"/>
    </row>
    <row r="1380" customFormat="false" ht="12.8" hidden="false" customHeight="false" outlineLevel="0" collapsed="false">
      <c r="A1380" s="90" t="e">
        <f aca="true">OFFSET(A1380,-1,0)+f_stop/5000</f>
        <v>#NAME?</v>
      </c>
      <c r="B1380" s="91" t="e">
        <f aca="false">20*LOG(ABS((1/#NAME?*SIN(#NAME?*$A1380/#NAME?*PI())/SIN($A1380/#NAME?*PI()))^(order-2)*(1/f_dec2*SIN(f_dec2*$A1380/#NAME?*PI())/SIN($A1380/#NAME?*PI()))*(1/(#NAME?*n_avg)*SIN((#NAME?*n_avg)*$A1380/#NAME?*PI())/SIN($A1380/#NAME?*PI()))))</f>
        <v>#NAME?</v>
      </c>
      <c r="D1380" s="92"/>
      <c r="F1380" s="93"/>
      <c r="G1380" s="94"/>
    </row>
    <row r="1381" customFormat="false" ht="12.8" hidden="false" customHeight="false" outlineLevel="0" collapsed="false">
      <c r="A1381" s="90" t="e">
        <f aca="true">OFFSET(A1381,-1,0)+f_stop/5000</f>
        <v>#NAME?</v>
      </c>
      <c r="B1381" s="91" t="e">
        <f aca="false">20*LOG(ABS((1/#NAME?*SIN(#NAME?*$A1381/#NAME?*PI())/SIN($A1381/#NAME?*PI()))^(order-2)*(1/f_dec2*SIN(f_dec2*$A1381/#NAME?*PI())/SIN($A1381/#NAME?*PI()))*(1/(#NAME?*n_avg)*SIN((#NAME?*n_avg)*$A1381/#NAME?*PI())/SIN($A1381/#NAME?*PI()))))</f>
        <v>#NAME?</v>
      </c>
      <c r="D1381" s="92"/>
      <c r="F1381" s="93"/>
      <c r="G1381" s="94"/>
    </row>
    <row r="1382" customFormat="false" ht="12.8" hidden="false" customHeight="false" outlineLevel="0" collapsed="false">
      <c r="A1382" s="90" t="e">
        <f aca="true">OFFSET(A1382,-1,0)+f_stop/5000</f>
        <v>#NAME?</v>
      </c>
      <c r="B1382" s="91" t="e">
        <f aca="false">20*LOG(ABS((1/#NAME?*SIN(#NAME?*$A1382/#NAME?*PI())/SIN($A1382/#NAME?*PI()))^(order-2)*(1/f_dec2*SIN(f_dec2*$A1382/#NAME?*PI())/SIN($A1382/#NAME?*PI()))*(1/(#NAME?*n_avg)*SIN((#NAME?*n_avg)*$A1382/#NAME?*PI())/SIN($A1382/#NAME?*PI()))))</f>
        <v>#NAME?</v>
      </c>
      <c r="D1382" s="92"/>
      <c r="F1382" s="93"/>
      <c r="G1382" s="94"/>
    </row>
    <row r="1383" customFormat="false" ht="12.8" hidden="false" customHeight="false" outlineLevel="0" collapsed="false">
      <c r="A1383" s="90" t="e">
        <f aca="true">OFFSET(A1383,-1,0)+f_stop/5000</f>
        <v>#NAME?</v>
      </c>
      <c r="B1383" s="91" t="e">
        <f aca="false">20*LOG(ABS((1/#NAME?*SIN(#NAME?*$A1383/#NAME?*PI())/SIN($A1383/#NAME?*PI()))^(order-2)*(1/f_dec2*SIN(f_dec2*$A1383/#NAME?*PI())/SIN($A1383/#NAME?*PI()))*(1/(#NAME?*n_avg)*SIN((#NAME?*n_avg)*$A1383/#NAME?*PI())/SIN($A1383/#NAME?*PI()))))</f>
        <v>#NAME?</v>
      </c>
      <c r="D1383" s="92"/>
      <c r="F1383" s="93"/>
      <c r="G1383" s="94"/>
    </row>
    <row r="1384" customFormat="false" ht="12.8" hidden="false" customHeight="false" outlineLevel="0" collapsed="false">
      <c r="A1384" s="90" t="e">
        <f aca="true">OFFSET(A1384,-1,0)+f_stop/5000</f>
        <v>#NAME?</v>
      </c>
      <c r="B1384" s="91" t="e">
        <f aca="false">20*LOG(ABS((1/#NAME?*SIN(#NAME?*$A1384/#NAME?*PI())/SIN($A1384/#NAME?*PI()))^(order-2)*(1/f_dec2*SIN(f_dec2*$A1384/#NAME?*PI())/SIN($A1384/#NAME?*PI()))*(1/(#NAME?*n_avg)*SIN((#NAME?*n_avg)*$A1384/#NAME?*PI())/SIN($A1384/#NAME?*PI()))))</f>
        <v>#NAME?</v>
      </c>
      <c r="D1384" s="92"/>
      <c r="F1384" s="93"/>
      <c r="G1384" s="94"/>
    </row>
    <row r="1385" customFormat="false" ht="12.8" hidden="false" customHeight="false" outlineLevel="0" collapsed="false">
      <c r="A1385" s="90" t="e">
        <f aca="true">OFFSET(A1385,-1,0)+f_stop/5000</f>
        <v>#NAME?</v>
      </c>
      <c r="B1385" s="91" t="e">
        <f aca="false">20*LOG(ABS((1/#NAME?*SIN(#NAME?*$A1385/#NAME?*PI())/SIN($A1385/#NAME?*PI()))^(order-2)*(1/f_dec2*SIN(f_dec2*$A1385/#NAME?*PI())/SIN($A1385/#NAME?*PI()))*(1/(#NAME?*n_avg)*SIN((#NAME?*n_avg)*$A1385/#NAME?*PI())/SIN($A1385/#NAME?*PI()))))</f>
        <v>#NAME?</v>
      </c>
      <c r="D1385" s="92"/>
      <c r="F1385" s="93"/>
      <c r="G1385" s="94"/>
    </row>
    <row r="1386" customFormat="false" ht="12.8" hidden="false" customHeight="false" outlineLevel="0" collapsed="false">
      <c r="A1386" s="90" t="e">
        <f aca="true">OFFSET(A1386,-1,0)+f_stop/5000</f>
        <v>#NAME?</v>
      </c>
      <c r="B1386" s="91" t="e">
        <f aca="false">20*LOG(ABS((1/#NAME?*SIN(#NAME?*$A1386/#NAME?*PI())/SIN($A1386/#NAME?*PI()))^(order-2)*(1/f_dec2*SIN(f_dec2*$A1386/#NAME?*PI())/SIN($A1386/#NAME?*PI()))*(1/(#NAME?*n_avg)*SIN((#NAME?*n_avg)*$A1386/#NAME?*PI())/SIN($A1386/#NAME?*PI()))))</f>
        <v>#NAME?</v>
      </c>
      <c r="D1386" s="92"/>
      <c r="F1386" s="93"/>
      <c r="G1386" s="94"/>
    </row>
    <row r="1387" customFormat="false" ht="12.8" hidden="false" customHeight="false" outlineLevel="0" collapsed="false">
      <c r="A1387" s="90" t="e">
        <f aca="true">OFFSET(A1387,-1,0)+f_stop/5000</f>
        <v>#NAME?</v>
      </c>
      <c r="B1387" s="91" t="e">
        <f aca="false">20*LOG(ABS((1/#NAME?*SIN(#NAME?*$A1387/#NAME?*PI())/SIN($A1387/#NAME?*PI()))^(order-2)*(1/f_dec2*SIN(f_dec2*$A1387/#NAME?*PI())/SIN($A1387/#NAME?*PI()))*(1/(#NAME?*n_avg)*SIN((#NAME?*n_avg)*$A1387/#NAME?*PI())/SIN($A1387/#NAME?*PI()))))</f>
        <v>#NAME?</v>
      </c>
      <c r="D1387" s="92"/>
      <c r="F1387" s="93"/>
      <c r="G1387" s="94"/>
    </row>
    <row r="1388" customFormat="false" ht="12.8" hidden="false" customHeight="false" outlineLevel="0" collapsed="false">
      <c r="A1388" s="90" t="e">
        <f aca="true">OFFSET(A1388,-1,0)+f_stop/5000</f>
        <v>#NAME?</v>
      </c>
      <c r="B1388" s="91" t="e">
        <f aca="false">20*LOG(ABS((1/#NAME?*SIN(#NAME?*$A1388/#NAME?*PI())/SIN($A1388/#NAME?*PI()))^(order-2)*(1/f_dec2*SIN(f_dec2*$A1388/#NAME?*PI())/SIN($A1388/#NAME?*PI()))*(1/(#NAME?*n_avg)*SIN((#NAME?*n_avg)*$A1388/#NAME?*PI())/SIN($A1388/#NAME?*PI()))))</f>
        <v>#NAME?</v>
      </c>
      <c r="D1388" s="92"/>
      <c r="F1388" s="93"/>
      <c r="G1388" s="94"/>
    </row>
    <row r="1389" customFormat="false" ht="12.8" hidden="false" customHeight="false" outlineLevel="0" collapsed="false">
      <c r="A1389" s="90" t="e">
        <f aca="true">OFFSET(A1389,-1,0)+f_stop/5000</f>
        <v>#NAME?</v>
      </c>
      <c r="B1389" s="91" t="e">
        <f aca="false">20*LOG(ABS((1/#NAME?*SIN(#NAME?*$A1389/#NAME?*PI())/SIN($A1389/#NAME?*PI()))^(order-2)*(1/f_dec2*SIN(f_dec2*$A1389/#NAME?*PI())/SIN($A1389/#NAME?*PI()))*(1/(#NAME?*n_avg)*SIN((#NAME?*n_avg)*$A1389/#NAME?*PI())/SIN($A1389/#NAME?*PI()))))</f>
        <v>#NAME?</v>
      </c>
      <c r="D1389" s="92"/>
      <c r="F1389" s="93"/>
      <c r="G1389" s="94"/>
    </row>
    <row r="1390" customFormat="false" ht="12.8" hidden="false" customHeight="false" outlineLevel="0" collapsed="false">
      <c r="A1390" s="90" t="e">
        <f aca="true">OFFSET(A1390,-1,0)+f_stop/5000</f>
        <v>#NAME?</v>
      </c>
      <c r="B1390" s="91" t="e">
        <f aca="false">20*LOG(ABS((1/#NAME?*SIN(#NAME?*$A1390/#NAME?*PI())/SIN($A1390/#NAME?*PI()))^(order-2)*(1/f_dec2*SIN(f_dec2*$A1390/#NAME?*PI())/SIN($A1390/#NAME?*PI()))*(1/(#NAME?*n_avg)*SIN((#NAME?*n_avg)*$A1390/#NAME?*PI())/SIN($A1390/#NAME?*PI()))))</f>
        <v>#NAME?</v>
      </c>
      <c r="D1390" s="92"/>
      <c r="F1390" s="93"/>
      <c r="G1390" s="94"/>
    </row>
    <row r="1391" customFormat="false" ht="12.8" hidden="false" customHeight="false" outlineLevel="0" collapsed="false">
      <c r="A1391" s="90" t="e">
        <f aca="true">OFFSET(A1391,-1,0)+f_stop/5000</f>
        <v>#NAME?</v>
      </c>
      <c r="B1391" s="91" t="e">
        <f aca="false">20*LOG(ABS((1/#NAME?*SIN(#NAME?*$A1391/#NAME?*PI())/SIN($A1391/#NAME?*PI()))^(order-2)*(1/f_dec2*SIN(f_dec2*$A1391/#NAME?*PI())/SIN($A1391/#NAME?*PI()))*(1/(#NAME?*n_avg)*SIN((#NAME?*n_avg)*$A1391/#NAME?*PI())/SIN($A1391/#NAME?*PI()))))</f>
        <v>#NAME?</v>
      </c>
      <c r="D1391" s="92"/>
      <c r="F1391" s="93"/>
      <c r="G1391" s="94"/>
    </row>
    <row r="1392" customFormat="false" ht="12.8" hidden="false" customHeight="false" outlineLevel="0" collapsed="false">
      <c r="A1392" s="90" t="e">
        <f aca="true">OFFSET(A1392,-1,0)+f_stop/5000</f>
        <v>#NAME?</v>
      </c>
      <c r="B1392" s="91" t="e">
        <f aca="false">20*LOG(ABS((1/#NAME?*SIN(#NAME?*$A1392/#NAME?*PI())/SIN($A1392/#NAME?*PI()))^(order-2)*(1/f_dec2*SIN(f_dec2*$A1392/#NAME?*PI())/SIN($A1392/#NAME?*PI()))*(1/(#NAME?*n_avg)*SIN((#NAME?*n_avg)*$A1392/#NAME?*PI())/SIN($A1392/#NAME?*PI()))))</f>
        <v>#NAME?</v>
      </c>
      <c r="D1392" s="92"/>
      <c r="F1392" s="93"/>
      <c r="G1392" s="94"/>
    </row>
    <row r="1393" customFormat="false" ht="12.8" hidden="false" customHeight="false" outlineLevel="0" collapsed="false">
      <c r="A1393" s="90" t="e">
        <f aca="true">OFFSET(A1393,-1,0)+f_stop/5000</f>
        <v>#NAME?</v>
      </c>
      <c r="B1393" s="91" t="e">
        <f aca="false">20*LOG(ABS((1/#NAME?*SIN(#NAME?*$A1393/#NAME?*PI())/SIN($A1393/#NAME?*PI()))^(order-2)*(1/f_dec2*SIN(f_dec2*$A1393/#NAME?*PI())/SIN($A1393/#NAME?*PI()))*(1/(#NAME?*n_avg)*SIN((#NAME?*n_avg)*$A1393/#NAME?*PI())/SIN($A1393/#NAME?*PI()))))</f>
        <v>#NAME?</v>
      </c>
      <c r="D1393" s="92"/>
      <c r="F1393" s="93"/>
      <c r="G1393" s="94"/>
    </row>
    <row r="1394" customFormat="false" ht="12.8" hidden="false" customHeight="false" outlineLevel="0" collapsed="false">
      <c r="A1394" s="90" t="e">
        <f aca="true">OFFSET(A1394,-1,0)+f_stop/5000</f>
        <v>#NAME?</v>
      </c>
      <c r="B1394" s="91" t="e">
        <f aca="false">20*LOG(ABS((1/#NAME?*SIN(#NAME?*$A1394/#NAME?*PI())/SIN($A1394/#NAME?*PI()))^(order-2)*(1/f_dec2*SIN(f_dec2*$A1394/#NAME?*PI())/SIN($A1394/#NAME?*PI()))*(1/(#NAME?*n_avg)*SIN((#NAME?*n_avg)*$A1394/#NAME?*PI())/SIN($A1394/#NAME?*PI()))))</f>
        <v>#NAME?</v>
      </c>
      <c r="D1394" s="92"/>
      <c r="F1394" s="93"/>
      <c r="G1394" s="94"/>
    </row>
    <row r="1395" customFormat="false" ht="12.8" hidden="false" customHeight="false" outlineLevel="0" collapsed="false">
      <c r="A1395" s="90" t="e">
        <f aca="true">OFFSET(A1395,-1,0)+f_stop/5000</f>
        <v>#NAME?</v>
      </c>
      <c r="B1395" s="91" t="e">
        <f aca="false">20*LOG(ABS((1/#NAME?*SIN(#NAME?*$A1395/#NAME?*PI())/SIN($A1395/#NAME?*PI()))^(order-2)*(1/f_dec2*SIN(f_dec2*$A1395/#NAME?*PI())/SIN($A1395/#NAME?*PI()))*(1/(#NAME?*n_avg)*SIN((#NAME?*n_avg)*$A1395/#NAME?*PI())/SIN($A1395/#NAME?*PI()))))</f>
        <v>#NAME?</v>
      </c>
      <c r="D1395" s="92"/>
      <c r="F1395" s="93"/>
      <c r="G1395" s="94"/>
    </row>
    <row r="1396" customFormat="false" ht="12.8" hidden="false" customHeight="false" outlineLevel="0" collapsed="false">
      <c r="A1396" s="90" t="e">
        <f aca="true">OFFSET(A1396,-1,0)+f_stop/5000</f>
        <v>#NAME?</v>
      </c>
      <c r="B1396" s="91" t="e">
        <f aca="false">20*LOG(ABS((1/#NAME?*SIN(#NAME?*$A1396/#NAME?*PI())/SIN($A1396/#NAME?*PI()))^(order-2)*(1/f_dec2*SIN(f_dec2*$A1396/#NAME?*PI())/SIN($A1396/#NAME?*PI()))*(1/(#NAME?*n_avg)*SIN((#NAME?*n_avg)*$A1396/#NAME?*PI())/SIN($A1396/#NAME?*PI()))))</f>
        <v>#NAME?</v>
      </c>
      <c r="D1396" s="92"/>
      <c r="F1396" s="93"/>
      <c r="G1396" s="94"/>
    </row>
    <row r="1397" customFormat="false" ht="12.8" hidden="false" customHeight="false" outlineLevel="0" collapsed="false">
      <c r="A1397" s="90" t="e">
        <f aca="true">OFFSET(A1397,-1,0)+f_stop/5000</f>
        <v>#NAME?</v>
      </c>
      <c r="B1397" s="91" t="e">
        <f aca="false">20*LOG(ABS((1/#NAME?*SIN(#NAME?*$A1397/#NAME?*PI())/SIN($A1397/#NAME?*PI()))^(order-2)*(1/f_dec2*SIN(f_dec2*$A1397/#NAME?*PI())/SIN($A1397/#NAME?*PI()))*(1/(#NAME?*n_avg)*SIN((#NAME?*n_avg)*$A1397/#NAME?*PI())/SIN($A1397/#NAME?*PI()))))</f>
        <v>#NAME?</v>
      </c>
      <c r="D1397" s="92"/>
      <c r="F1397" s="93"/>
      <c r="G1397" s="94"/>
    </row>
    <row r="1398" customFormat="false" ht="12.8" hidden="false" customHeight="false" outlineLevel="0" collapsed="false">
      <c r="A1398" s="90" t="e">
        <f aca="true">OFFSET(A1398,-1,0)+f_stop/5000</f>
        <v>#NAME?</v>
      </c>
      <c r="B1398" s="91" t="e">
        <f aca="false">20*LOG(ABS((1/#NAME?*SIN(#NAME?*$A1398/#NAME?*PI())/SIN($A1398/#NAME?*PI()))^(order-2)*(1/f_dec2*SIN(f_dec2*$A1398/#NAME?*PI())/SIN($A1398/#NAME?*PI()))*(1/(#NAME?*n_avg)*SIN((#NAME?*n_avg)*$A1398/#NAME?*PI())/SIN($A1398/#NAME?*PI()))))</f>
        <v>#NAME?</v>
      </c>
      <c r="D1398" s="92"/>
      <c r="F1398" s="93"/>
      <c r="G1398" s="94"/>
    </row>
    <row r="1399" customFormat="false" ht="12.8" hidden="false" customHeight="false" outlineLevel="0" collapsed="false">
      <c r="A1399" s="90" t="e">
        <f aca="true">OFFSET(A1399,-1,0)+f_stop/5000</f>
        <v>#NAME?</v>
      </c>
      <c r="B1399" s="91" t="e">
        <f aca="false">20*LOG(ABS((1/#NAME?*SIN(#NAME?*$A1399/#NAME?*PI())/SIN($A1399/#NAME?*PI()))^(order-2)*(1/f_dec2*SIN(f_dec2*$A1399/#NAME?*PI())/SIN($A1399/#NAME?*PI()))*(1/(#NAME?*n_avg)*SIN((#NAME?*n_avg)*$A1399/#NAME?*PI())/SIN($A1399/#NAME?*PI()))))</f>
        <v>#NAME?</v>
      </c>
      <c r="D1399" s="92"/>
      <c r="F1399" s="93"/>
      <c r="G1399" s="94"/>
    </row>
    <row r="1400" customFormat="false" ht="12.8" hidden="false" customHeight="false" outlineLevel="0" collapsed="false">
      <c r="A1400" s="90" t="e">
        <f aca="true">OFFSET(A1400,-1,0)+f_stop/5000</f>
        <v>#NAME?</v>
      </c>
      <c r="B1400" s="91" t="e">
        <f aca="false">20*LOG(ABS((1/#NAME?*SIN(#NAME?*$A1400/#NAME?*PI())/SIN($A1400/#NAME?*PI()))^(order-2)*(1/f_dec2*SIN(f_dec2*$A1400/#NAME?*PI())/SIN($A1400/#NAME?*PI()))*(1/(#NAME?*n_avg)*SIN((#NAME?*n_avg)*$A1400/#NAME?*PI())/SIN($A1400/#NAME?*PI()))))</f>
        <v>#NAME?</v>
      </c>
      <c r="D1400" s="92"/>
      <c r="F1400" s="93"/>
      <c r="G1400" s="94"/>
    </row>
    <row r="1401" customFormat="false" ht="12.8" hidden="false" customHeight="false" outlineLevel="0" collapsed="false">
      <c r="A1401" s="90" t="e">
        <f aca="true">OFFSET(A1401,-1,0)+f_stop/5000</f>
        <v>#NAME?</v>
      </c>
      <c r="B1401" s="91" t="e">
        <f aca="false">20*LOG(ABS((1/#NAME?*SIN(#NAME?*$A1401/#NAME?*PI())/SIN($A1401/#NAME?*PI()))^(order-2)*(1/f_dec2*SIN(f_dec2*$A1401/#NAME?*PI())/SIN($A1401/#NAME?*PI()))*(1/(#NAME?*n_avg)*SIN((#NAME?*n_avg)*$A1401/#NAME?*PI())/SIN($A1401/#NAME?*PI()))))</f>
        <v>#NAME?</v>
      </c>
      <c r="D1401" s="92"/>
      <c r="F1401" s="93"/>
      <c r="G1401" s="94"/>
    </row>
    <row r="1402" customFormat="false" ht="12.8" hidden="false" customHeight="false" outlineLevel="0" collapsed="false">
      <c r="A1402" s="90" t="e">
        <f aca="true">OFFSET(A1402,-1,0)+f_stop/5000</f>
        <v>#NAME?</v>
      </c>
      <c r="B1402" s="91" t="e">
        <f aca="false">20*LOG(ABS((1/#NAME?*SIN(#NAME?*$A1402/#NAME?*PI())/SIN($A1402/#NAME?*PI()))^(order-2)*(1/f_dec2*SIN(f_dec2*$A1402/#NAME?*PI())/SIN($A1402/#NAME?*PI()))*(1/(#NAME?*n_avg)*SIN((#NAME?*n_avg)*$A1402/#NAME?*PI())/SIN($A1402/#NAME?*PI()))))</f>
        <v>#NAME?</v>
      </c>
      <c r="D1402" s="92"/>
      <c r="F1402" s="93"/>
      <c r="G1402" s="94"/>
    </row>
    <row r="1403" customFormat="false" ht="12.8" hidden="false" customHeight="false" outlineLevel="0" collapsed="false">
      <c r="A1403" s="90" t="e">
        <f aca="true">OFFSET(A1403,-1,0)+f_stop/5000</f>
        <v>#NAME?</v>
      </c>
      <c r="B1403" s="91" t="e">
        <f aca="false">20*LOG(ABS((1/#NAME?*SIN(#NAME?*$A1403/#NAME?*PI())/SIN($A1403/#NAME?*PI()))^(order-2)*(1/f_dec2*SIN(f_dec2*$A1403/#NAME?*PI())/SIN($A1403/#NAME?*PI()))*(1/(#NAME?*n_avg)*SIN((#NAME?*n_avg)*$A1403/#NAME?*PI())/SIN($A1403/#NAME?*PI()))))</f>
        <v>#NAME?</v>
      </c>
      <c r="D1403" s="92"/>
      <c r="F1403" s="93"/>
      <c r="G1403" s="94"/>
    </row>
    <row r="1404" customFormat="false" ht="12.8" hidden="false" customHeight="false" outlineLevel="0" collapsed="false">
      <c r="A1404" s="90" t="e">
        <f aca="true">OFFSET(A1404,-1,0)+f_stop/5000</f>
        <v>#NAME?</v>
      </c>
      <c r="B1404" s="91" t="e">
        <f aca="false">20*LOG(ABS((1/#NAME?*SIN(#NAME?*$A1404/#NAME?*PI())/SIN($A1404/#NAME?*PI()))^(order-2)*(1/f_dec2*SIN(f_dec2*$A1404/#NAME?*PI())/SIN($A1404/#NAME?*PI()))*(1/(#NAME?*n_avg)*SIN((#NAME?*n_avg)*$A1404/#NAME?*PI())/SIN($A1404/#NAME?*PI()))))</f>
        <v>#NAME?</v>
      </c>
      <c r="D1404" s="92"/>
      <c r="F1404" s="93"/>
      <c r="G1404" s="94"/>
    </row>
    <row r="1405" customFormat="false" ht="12.8" hidden="false" customHeight="false" outlineLevel="0" collapsed="false">
      <c r="A1405" s="90" t="e">
        <f aca="true">OFFSET(A1405,-1,0)+f_stop/5000</f>
        <v>#NAME?</v>
      </c>
      <c r="B1405" s="91" t="e">
        <f aca="false">20*LOG(ABS((1/#NAME?*SIN(#NAME?*$A1405/#NAME?*PI())/SIN($A1405/#NAME?*PI()))^(order-2)*(1/f_dec2*SIN(f_dec2*$A1405/#NAME?*PI())/SIN($A1405/#NAME?*PI()))*(1/(#NAME?*n_avg)*SIN((#NAME?*n_avg)*$A1405/#NAME?*PI())/SIN($A1405/#NAME?*PI()))))</f>
        <v>#NAME?</v>
      </c>
      <c r="D1405" s="92"/>
      <c r="F1405" s="93"/>
      <c r="G1405" s="94"/>
    </row>
    <row r="1406" customFormat="false" ht="12.8" hidden="false" customHeight="false" outlineLevel="0" collapsed="false">
      <c r="A1406" s="90" t="e">
        <f aca="true">OFFSET(A1406,-1,0)+f_stop/5000</f>
        <v>#NAME?</v>
      </c>
      <c r="B1406" s="91" t="e">
        <f aca="false">20*LOG(ABS((1/#NAME?*SIN(#NAME?*$A1406/#NAME?*PI())/SIN($A1406/#NAME?*PI()))^(order-2)*(1/f_dec2*SIN(f_dec2*$A1406/#NAME?*PI())/SIN($A1406/#NAME?*PI()))*(1/(#NAME?*n_avg)*SIN((#NAME?*n_avg)*$A1406/#NAME?*PI())/SIN($A1406/#NAME?*PI()))))</f>
        <v>#NAME?</v>
      </c>
      <c r="D1406" s="92"/>
      <c r="F1406" s="93"/>
      <c r="G1406" s="94"/>
    </row>
    <row r="1407" customFormat="false" ht="12.8" hidden="false" customHeight="false" outlineLevel="0" collapsed="false">
      <c r="A1407" s="90" t="e">
        <f aca="true">OFFSET(A1407,-1,0)+f_stop/5000</f>
        <v>#NAME?</v>
      </c>
      <c r="B1407" s="91" t="e">
        <f aca="false">20*LOG(ABS((1/#NAME?*SIN(#NAME?*$A1407/#NAME?*PI())/SIN($A1407/#NAME?*PI()))^(order-2)*(1/f_dec2*SIN(f_dec2*$A1407/#NAME?*PI())/SIN($A1407/#NAME?*PI()))*(1/(#NAME?*n_avg)*SIN((#NAME?*n_avg)*$A1407/#NAME?*PI())/SIN($A1407/#NAME?*PI()))))</f>
        <v>#NAME?</v>
      </c>
      <c r="D1407" s="92"/>
      <c r="F1407" s="93"/>
      <c r="G1407" s="94"/>
    </row>
    <row r="1408" customFormat="false" ht="12.8" hidden="false" customHeight="false" outlineLevel="0" collapsed="false">
      <c r="A1408" s="90" t="e">
        <f aca="true">OFFSET(A1408,-1,0)+f_stop/5000</f>
        <v>#NAME?</v>
      </c>
      <c r="B1408" s="91" t="e">
        <f aca="false">20*LOG(ABS((1/#NAME?*SIN(#NAME?*$A1408/#NAME?*PI())/SIN($A1408/#NAME?*PI()))^(order-2)*(1/f_dec2*SIN(f_dec2*$A1408/#NAME?*PI())/SIN($A1408/#NAME?*PI()))*(1/(#NAME?*n_avg)*SIN((#NAME?*n_avg)*$A1408/#NAME?*PI())/SIN($A1408/#NAME?*PI()))))</f>
        <v>#NAME?</v>
      </c>
      <c r="D1408" s="92"/>
      <c r="F1408" s="93"/>
      <c r="G1408" s="94"/>
    </row>
    <row r="1409" customFormat="false" ht="12.8" hidden="false" customHeight="false" outlineLevel="0" collapsed="false">
      <c r="A1409" s="90" t="e">
        <f aca="true">OFFSET(A1409,-1,0)+f_stop/5000</f>
        <v>#NAME?</v>
      </c>
      <c r="B1409" s="91" t="e">
        <f aca="false">20*LOG(ABS((1/#NAME?*SIN(#NAME?*$A1409/#NAME?*PI())/SIN($A1409/#NAME?*PI()))^(order-2)*(1/f_dec2*SIN(f_dec2*$A1409/#NAME?*PI())/SIN($A1409/#NAME?*PI()))*(1/(#NAME?*n_avg)*SIN((#NAME?*n_avg)*$A1409/#NAME?*PI())/SIN($A1409/#NAME?*PI()))))</f>
        <v>#NAME?</v>
      </c>
      <c r="D1409" s="92"/>
      <c r="F1409" s="93"/>
      <c r="G1409" s="94"/>
    </row>
    <row r="1410" customFormat="false" ht="12.8" hidden="false" customHeight="false" outlineLevel="0" collapsed="false">
      <c r="A1410" s="90" t="e">
        <f aca="true">OFFSET(A1410,-1,0)+f_stop/5000</f>
        <v>#NAME?</v>
      </c>
      <c r="B1410" s="91" t="e">
        <f aca="false">20*LOG(ABS((1/#NAME?*SIN(#NAME?*$A1410/#NAME?*PI())/SIN($A1410/#NAME?*PI()))^(order-2)*(1/f_dec2*SIN(f_dec2*$A1410/#NAME?*PI())/SIN($A1410/#NAME?*PI()))*(1/(#NAME?*n_avg)*SIN((#NAME?*n_avg)*$A1410/#NAME?*PI())/SIN($A1410/#NAME?*PI()))))</f>
        <v>#NAME?</v>
      </c>
      <c r="D1410" s="92"/>
      <c r="F1410" s="93"/>
      <c r="G1410" s="94"/>
    </row>
    <row r="1411" customFormat="false" ht="12.8" hidden="false" customHeight="false" outlineLevel="0" collapsed="false">
      <c r="A1411" s="90" t="e">
        <f aca="true">OFFSET(A1411,-1,0)+f_stop/5000</f>
        <v>#NAME?</v>
      </c>
      <c r="B1411" s="91" t="e">
        <f aca="false">20*LOG(ABS((1/#NAME?*SIN(#NAME?*$A1411/#NAME?*PI())/SIN($A1411/#NAME?*PI()))^(order-2)*(1/f_dec2*SIN(f_dec2*$A1411/#NAME?*PI())/SIN($A1411/#NAME?*PI()))*(1/(#NAME?*n_avg)*SIN((#NAME?*n_avg)*$A1411/#NAME?*PI())/SIN($A1411/#NAME?*PI()))))</f>
        <v>#NAME?</v>
      </c>
      <c r="D1411" s="92"/>
      <c r="F1411" s="93"/>
      <c r="G1411" s="94"/>
    </row>
    <row r="1412" customFormat="false" ht="12.8" hidden="false" customHeight="false" outlineLevel="0" collapsed="false">
      <c r="A1412" s="90" t="e">
        <f aca="true">OFFSET(A1412,-1,0)+f_stop/5000</f>
        <v>#NAME?</v>
      </c>
      <c r="B1412" s="91" t="e">
        <f aca="false">20*LOG(ABS((1/#NAME?*SIN(#NAME?*$A1412/#NAME?*PI())/SIN($A1412/#NAME?*PI()))^(order-2)*(1/f_dec2*SIN(f_dec2*$A1412/#NAME?*PI())/SIN($A1412/#NAME?*PI()))*(1/(#NAME?*n_avg)*SIN((#NAME?*n_avg)*$A1412/#NAME?*PI())/SIN($A1412/#NAME?*PI()))))</f>
        <v>#NAME?</v>
      </c>
      <c r="D1412" s="92"/>
      <c r="F1412" s="93"/>
      <c r="G1412" s="94"/>
    </row>
    <row r="1413" customFormat="false" ht="12.8" hidden="false" customHeight="false" outlineLevel="0" collapsed="false">
      <c r="A1413" s="90" t="e">
        <f aca="true">OFFSET(A1413,-1,0)+f_stop/5000</f>
        <v>#NAME?</v>
      </c>
      <c r="B1413" s="91" t="e">
        <f aca="false">20*LOG(ABS((1/#NAME?*SIN(#NAME?*$A1413/#NAME?*PI())/SIN($A1413/#NAME?*PI()))^(order-2)*(1/f_dec2*SIN(f_dec2*$A1413/#NAME?*PI())/SIN($A1413/#NAME?*PI()))*(1/(#NAME?*n_avg)*SIN((#NAME?*n_avg)*$A1413/#NAME?*PI())/SIN($A1413/#NAME?*PI()))))</f>
        <v>#NAME?</v>
      </c>
      <c r="D1413" s="92"/>
      <c r="F1413" s="93"/>
      <c r="G1413" s="94"/>
    </row>
    <row r="1414" customFormat="false" ht="12.8" hidden="false" customHeight="false" outlineLevel="0" collapsed="false">
      <c r="A1414" s="90" t="e">
        <f aca="true">OFFSET(A1414,-1,0)+f_stop/5000</f>
        <v>#NAME?</v>
      </c>
      <c r="B1414" s="91" t="e">
        <f aca="false">20*LOG(ABS((1/#NAME?*SIN(#NAME?*$A1414/#NAME?*PI())/SIN($A1414/#NAME?*PI()))^(order-2)*(1/f_dec2*SIN(f_dec2*$A1414/#NAME?*PI())/SIN($A1414/#NAME?*PI()))*(1/(#NAME?*n_avg)*SIN((#NAME?*n_avg)*$A1414/#NAME?*PI())/SIN($A1414/#NAME?*PI()))))</f>
        <v>#NAME?</v>
      </c>
      <c r="D1414" s="92"/>
      <c r="F1414" s="93"/>
      <c r="G1414" s="94"/>
    </row>
    <row r="1415" customFormat="false" ht="12.8" hidden="false" customHeight="false" outlineLevel="0" collapsed="false">
      <c r="A1415" s="90" t="e">
        <f aca="true">OFFSET(A1415,-1,0)+f_stop/5000</f>
        <v>#NAME?</v>
      </c>
      <c r="B1415" s="91" t="e">
        <f aca="false">20*LOG(ABS((1/#NAME?*SIN(#NAME?*$A1415/#NAME?*PI())/SIN($A1415/#NAME?*PI()))^(order-2)*(1/f_dec2*SIN(f_dec2*$A1415/#NAME?*PI())/SIN($A1415/#NAME?*PI()))*(1/(#NAME?*n_avg)*SIN((#NAME?*n_avg)*$A1415/#NAME?*PI())/SIN($A1415/#NAME?*PI()))))</f>
        <v>#NAME?</v>
      </c>
      <c r="D1415" s="92"/>
      <c r="F1415" s="93"/>
      <c r="G1415" s="94"/>
    </row>
    <row r="1416" customFormat="false" ht="12.8" hidden="false" customHeight="false" outlineLevel="0" collapsed="false">
      <c r="A1416" s="90" t="e">
        <f aca="true">OFFSET(A1416,-1,0)+f_stop/5000</f>
        <v>#NAME?</v>
      </c>
      <c r="B1416" s="91" t="e">
        <f aca="false">20*LOG(ABS((1/#NAME?*SIN(#NAME?*$A1416/#NAME?*PI())/SIN($A1416/#NAME?*PI()))^(order-2)*(1/f_dec2*SIN(f_dec2*$A1416/#NAME?*PI())/SIN($A1416/#NAME?*PI()))*(1/(#NAME?*n_avg)*SIN((#NAME?*n_avg)*$A1416/#NAME?*PI())/SIN($A1416/#NAME?*PI()))))</f>
        <v>#NAME?</v>
      </c>
      <c r="D1416" s="92"/>
      <c r="F1416" s="93"/>
      <c r="G1416" s="94"/>
    </row>
    <row r="1417" customFormat="false" ht="12.8" hidden="false" customHeight="false" outlineLevel="0" collapsed="false">
      <c r="A1417" s="90" t="e">
        <f aca="true">OFFSET(A1417,-1,0)+f_stop/5000</f>
        <v>#NAME?</v>
      </c>
      <c r="B1417" s="91" t="e">
        <f aca="false">20*LOG(ABS((1/#NAME?*SIN(#NAME?*$A1417/#NAME?*PI())/SIN($A1417/#NAME?*PI()))^(order-2)*(1/f_dec2*SIN(f_dec2*$A1417/#NAME?*PI())/SIN($A1417/#NAME?*PI()))*(1/(#NAME?*n_avg)*SIN((#NAME?*n_avg)*$A1417/#NAME?*PI())/SIN($A1417/#NAME?*PI()))))</f>
        <v>#NAME?</v>
      </c>
      <c r="D1417" s="92"/>
      <c r="F1417" s="93"/>
      <c r="G1417" s="94"/>
    </row>
    <row r="1418" customFormat="false" ht="12.8" hidden="false" customHeight="false" outlineLevel="0" collapsed="false">
      <c r="A1418" s="90" t="e">
        <f aca="true">OFFSET(A1418,-1,0)+f_stop/5000</f>
        <v>#NAME?</v>
      </c>
      <c r="B1418" s="91" t="e">
        <f aca="false">20*LOG(ABS((1/#NAME?*SIN(#NAME?*$A1418/#NAME?*PI())/SIN($A1418/#NAME?*PI()))^(order-2)*(1/f_dec2*SIN(f_dec2*$A1418/#NAME?*PI())/SIN($A1418/#NAME?*PI()))*(1/(#NAME?*n_avg)*SIN((#NAME?*n_avg)*$A1418/#NAME?*PI())/SIN($A1418/#NAME?*PI()))))</f>
        <v>#NAME?</v>
      </c>
      <c r="D1418" s="92"/>
      <c r="F1418" s="93"/>
      <c r="G1418" s="94"/>
    </row>
    <row r="1419" customFormat="false" ht="12.8" hidden="false" customHeight="false" outlineLevel="0" collapsed="false">
      <c r="A1419" s="90" t="e">
        <f aca="true">OFFSET(A1419,-1,0)+f_stop/5000</f>
        <v>#NAME?</v>
      </c>
      <c r="B1419" s="91" t="e">
        <f aca="false">20*LOG(ABS((1/#NAME?*SIN(#NAME?*$A1419/#NAME?*PI())/SIN($A1419/#NAME?*PI()))^(order-2)*(1/f_dec2*SIN(f_dec2*$A1419/#NAME?*PI())/SIN($A1419/#NAME?*PI()))*(1/(#NAME?*n_avg)*SIN((#NAME?*n_avg)*$A1419/#NAME?*PI())/SIN($A1419/#NAME?*PI()))))</f>
        <v>#NAME?</v>
      </c>
      <c r="D1419" s="92"/>
      <c r="F1419" s="93"/>
      <c r="G1419" s="94"/>
    </row>
    <row r="1420" customFormat="false" ht="12.8" hidden="false" customHeight="false" outlineLevel="0" collapsed="false">
      <c r="A1420" s="90" t="e">
        <f aca="true">OFFSET(A1420,-1,0)+f_stop/5000</f>
        <v>#NAME?</v>
      </c>
      <c r="B1420" s="91" t="e">
        <f aca="false">20*LOG(ABS((1/#NAME?*SIN(#NAME?*$A1420/#NAME?*PI())/SIN($A1420/#NAME?*PI()))^(order-2)*(1/f_dec2*SIN(f_dec2*$A1420/#NAME?*PI())/SIN($A1420/#NAME?*PI()))*(1/(#NAME?*n_avg)*SIN((#NAME?*n_avg)*$A1420/#NAME?*PI())/SIN($A1420/#NAME?*PI()))))</f>
        <v>#NAME?</v>
      </c>
      <c r="D1420" s="92"/>
      <c r="F1420" s="93"/>
      <c r="G1420" s="94"/>
    </row>
    <row r="1421" customFormat="false" ht="12.8" hidden="false" customHeight="false" outlineLevel="0" collapsed="false">
      <c r="A1421" s="90" t="e">
        <f aca="true">OFFSET(A1421,-1,0)+f_stop/5000</f>
        <v>#NAME?</v>
      </c>
      <c r="B1421" s="91" t="e">
        <f aca="false">20*LOG(ABS((1/#NAME?*SIN(#NAME?*$A1421/#NAME?*PI())/SIN($A1421/#NAME?*PI()))^(order-2)*(1/f_dec2*SIN(f_dec2*$A1421/#NAME?*PI())/SIN($A1421/#NAME?*PI()))*(1/(#NAME?*n_avg)*SIN((#NAME?*n_avg)*$A1421/#NAME?*PI())/SIN($A1421/#NAME?*PI()))))</f>
        <v>#NAME?</v>
      </c>
      <c r="D1421" s="92"/>
      <c r="F1421" s="93"/>
      <c r="G1421" s="94"/>
    </row>
    <row r="1422" customFormat="false" ht="12.8" hidden="false" customHeight="false" outlineLevel="0" collapsed="false">
      <c r="A1422" s="90" t="e">
        <f aca="true">OFFSET(A1422,-1,0)+f_stop/5000</f>
        <v>#NAME?</v>
      </c>
      <c r="B1422" s="91" t="e">
        <f aca="false">20*LOG(ABS((1/#NAME?*SIN(#NAME?*$A1422/#NAME?*PI())/SIN($A1422/#NAME?*PI()))^(order-2)*(1/f_dec2*SIN(f_dec2*$A1422/#NAME?*PI())/SIN($A1422/#NAME?*PI()))*(1/(#NAME?*n_avg)*SIN((#NAME?*n_avg)*$A1422/#NAME?*PI())/SIN($A1422/#NAME?*PI()))))</f>
        <v>#NAME?</v>
      </c>
      <c r="D1422" s="92"/>
      <c r="F1422" s="93"/>
      <c r="G1422" s="94"/>
    </row>
    <row r="1423" customFormat="false" ht="12.8" hidden="false" customHeight="false" outlineLevel="0" collapsed="false">
      <c r="A1423" s="90" t="e">
        <f aca="true">OFFSET(A1423,-1,0)+f_stop/5000</f>
        <v>#NAME?</v>
      </c>
      <c r="B1423" s="91" t="e">
        <f aca="false">20*LOG(ABS((1/#NAME?*SIN(#NAME?*$A1423/#NAME?*PI())/SIN($A1423/#NAME?*PI()))^(order-2)*(1/f_dec2*SIN(f_dec2*$A1423/#NAME?*PI())/SIN($A1423/#NAME?*PI()))*(1/(#NAME?*n_avg)*SIN((#NAME?*n_avg)*$A1423/#NAME?*PI())/SIN($A1423/#NAME?*PI()))))</f>
        <v>#NAME?</v>
      </c>
      <c r="D1423" s="92"/>
      <c r="F1423" s="93"/>
      <c r="G1423" s="94"/>
    </row>
    <row r="1424" customFormat="false" ht="12.8" hidden="false" customHeight="false" outlineLevel="0" collapsed="false">
      <c r="A1424" s="90" t="e">
        <f aca="true">OFFSET(A1424,-1,0)+f_stop/5000</f>
        <v>#NAME?</v>
      </c>
      <c r="B1424" s="91" t="e">
        <f aca="false">20*LOG(ABS((1/#NAME?*SIN(#NAME?*$A1424/#NAME?*PI())/SIN($A1424/#NAME?*PI()))^(order-2)*(1/f_dec2*SIN(f_dec2*$A1424/#NAME?*PI())/SIN($A1424/#NAME?*PI()))*(1/(#NAME?*n_avg)*SIN((#NAME?*n_avg)*$A1424/#NAME?*PI())/SIN($A1424/#NAME?*PI()))))</f>
        <v>#NAME?</v>
      </c>
      <c r="D1424" s="92"/>
      <c r="F1424" s="93"/>
      <c r="G1424" s="94"/>
    </row>
    <row r="1425" customFormat="false" ht="12.8" hidden="false" customHeight="false" outlineLevel="0" collapsed="false">
      <c r="A1425" s="90" t="e">
        <f aca="true">OFFSET(A1425,-1,0)+f_stop/5000</f>
        <v>#NAME?</v>
      </c>
      <c r="B1425" s="91" t="e">
        <f aca="false">20*LOG(ABS((1/#NAME?*SIN(#NAME?*$A1425/#NAME?*PI())/SIN($A1425/#NAME?*PI()))^(order-2)*(1/f_dec2*SIN(f_dec2*$A1425/#NAME?*PI())/SIN($A1425/#NAME?*PI()))*(1/(#NAME?*n_avg)*SIN((#NAME?*n_avg)*$A1425/#NAME?*PI())/SIN($A1425/#NAME?*PI()))))</f>
        <v>#NAME?</v>
      </c>
      <c r="D1425" s="92"/>
      <c r="F1425" s="93"/>
      <c r="G1425" s="94"/>
    </row>
    <row r="1426" customFormat="false" ht="12.8" hidden="false" customHeight="false" outlineLevel="0" collapsed="false">
      <c r="A1426" s="90" t="e">
        <f aca="true">OFFSET(A1426,-1,0)+f_stop/5000</f>
        <v>#NAME?</v>
      </c>
      <c r="B1426" s="91" t="e">
        <f aca="false">20*LOG(ABS((1/#NAME?*SIN(#NAME?*$A1426/#NAME?*PI())/SIN($A1426/#NAME?*PI()))^(order-2)*(1/f_dec2*SIN(f_dec2*$A1426/#NAME?*PI())/SIN($A1426/#NAME?*PI()))*(1/(#NAME?*n_avg)*SIN((#NAME?*n_avg)*$A1426/#NAME?*PI())/SIN($A1426/#NAME?*PI()))))</f>
        <v>#NAME?</v>
      </c>
      <c r="D1426" s="92"/>
      <c r="F1426" s="93"/>
      <c r="G1426" s="94"/>
    </row>
    <row r="1427" customFormat="false" ht="12.8" hidden="false" customHeight="false" outlineLevel="0" collapsed="false">
      <c r="A1427" s="90" t="e">
        <f aca="true">OFFSET(A1427,-1,0)+f_stop/5000</f>
        <v>#NAME?</v>
      </c>
      <c r="B1427" s="91" t="e">
        <f aca="false">20*LOG(ABS((1/#NAME?*SIN(#NAME?*$A1427/#NAME?*PI())/SIN($A1427/#NAME?*PI()))^(order-2)*(1/f_dec2*SIN(f_dec2*$A1427/#NAME?*PI())/SIN($A1427/#NAME?*PI()))*(1/(#NAME?*n_avg)*SIN((#NAME?*n_avg)*$A1427/#NAME?*PI())/SIN($A1427/#NAME?*PI()))))</f>
        <v>#NAME?</v>
      </c>
      <c r="D1427" s="92"/>
      <c r="F1427" s="93"/>
      <c r="G1427" s="94"/>
    </row>
    <row r="1428" customFormat="false" ht="12.8" hidden="false" customHeight="false" outlineLevel="0" collapsed="false">
      <c r="A1428" s="90" t="e">
        <f aca="true">OFFSET(A1428,-1,0)+f_stop/5000</f>
        <v>#NAME?</v>
      </c>
      <c r="B1428" s="91" t="e">
        <f aca="false">20*LOG(ABS((1/#NAME?*SIN(#NAME?*$A1428/#NAME?*PI())/SIN($A1428/#NAME?*PI()))^(order-2)*(1/f_dec2*SIN(f_dec2*$A1428/#NAME?*PI())/SIN($A1428/#NAME?*PI()))*(1/(#NAME?*n_avg)*SIN((#NAME?*n_avg)*$A1428/#NAME?*PI())/SIN($A1428/#NAME?*PI()))))</f>
        <v>#NAME?</v>
      </c>
      <c r="D1428" s="92"/>
      <c r="F1428" s="93"/>
      <c r="G1428" s="94"/>
    </row>
    <row r="1429" customFormat="false" ht="12.8" hidden="false" customHeight="false" outlineLevel="0" collapsed="false">
      <c r="A1429" s="90" t="e">
        <f aca="true">OFFSET(A1429,-1,0)+f_stop/5000</f>
        <v>#NAME?</v>
      </c>
      <c r="B1429" s="91" t="e">
        <f aca="false">20*LOG(ABS((1/#NAME?*SIN(#NAME?*$A1429/#NAME?*PI())/SIN($A1429/#NAME?*PI()))^(order-2)*(1/f_dec2*SIN(f_dec2*$A1429/#NAME?*PI())/SIN($A1429/#NAME?*PI()))*(1/(#NAME?*n_avg)*SIN((#NAME?*n_avg)*$A1429/#NAME?*PI())/SIN($A1429/#NAME?*PI()))))</f>
        <v>#NAME?</v>
      </c>
      <c r="D1429" s="92"/>
      <c r="F1429" s="93"/>
      <c r="G1429" s="94"/>
    </row>
    <row r="1430" customFormat="false" ht="12.8" hidden="false" customHeight="false" outlineLevel="0" collapsed="false">
      <c r="A1430" s="90" t="e">
        <f aca="true">OFFSET(A1430,-1,0)+f_stop/5000</f>
        <v>#NAME?</v>
      </c>
      <c r="B1430" s="91" t="e">
        <f aca="false">20*LOG(ABS((1/#NAME?*SIN(#NAME?*$A1430/#NAME?*PI())/SIN($A1430/#NAME?*PI()))^(order-2)*(1/f_dec2*SIN(f_dec2*$A1430/#NAME?*PI())/SIN($A1430/#NAME?*PI()))*(1/(#NAME?*n_avg)*SIN((#NAME?*n_avg)*$A1430/#NAME?*PI())/SIN($A1430/#NAME?*PI()))))</f>
        <v>#NAME?</v>
      </c>
      <c r="D1430" s="92"/>
      <c r="F1430" s="93"/>
      <c r="G1430" s="94"/>
    </row>
    <row r="1431" customFormat="false" ht="12.8" hidden="false" customHeight="false" outlineLevel="0" collapsed="false">
      <c r="A1431" s="90" t="e">
        <f aca="true">OFFSET(A1431,-1,0)+f_stop/5000</f>
        <v>#NAME?</v>
      </c>
      <c r="B1431" s="91" t="e">
        <f aca="false">20*LOG(ABS((1/#NAME?*SIN(#NAME?*$A1431/#NAME?*PI())/SIN($A1431/#NAME?*PI()))^(order-2)*(1/f_dec2*SIN(f_dec2*$A1431/#NAME?*PI())/SIN($A1431/#NAME?*PI()))*(1/(#NAME?*n_avg)*SIN((#NAME?*n_avg)*$A1431/#NAME?*PI())/SIN($A1431/#NAME?*PI()))))</f>
        <v>#NAME?</v>
      </c>
      <c r="D1431" s="92"/>
      <c r="F1431" s="93"/>
      <c r="G1431" s="94"/>
    </row>
    <row r="1432" customFormat="false" ht="12.8" hidden="false" customHeight="false" outlineLevel="0" collapsed="false">
      <c r="A1432" s="90" t="e">
        <f aca="true">OFFSET(A1432,-1,0)+f_stop/5000</f>
        <v>#NAME?</v>
      </c>
      <c r="B1432" s="91" t="e">
        <f aca="false">20*LOG(ABS((1/#NAME?*SIN(#NAME?*$A1432/#NAME?*PI())/SIN($A1432/#NAME?*PI()))^(order-2)*(1/f_dec2*SIN(f_dec2*$A1432/#NAME?*PI())/SIN($A1432/#NAME?*PI()))*(1/(#NAME?*n_avg)*SIN((#NAME?*n_avg)*$A1432/#NAME?*PI())/SIN($A1432/#NAME?*PI()))))</f>
        <v>#NAME?</v>
      </c>
      <c r="D1432" s="92"/>
      <c r="F1432" s="93"/>
      <c r="G1432" s="94"/>
    </row>
    <row r="1433" customFormat="false" ht="12.8" hidden="false" customHeight="false" outlineLevel="0" collapsed="false">
      <c r="A1433" s="90" t="e">
        <f aca="true">OFFSET(A1433,-1,0)+f_stop/5000</f>
        <v>#NAME?</v>
      </c>
      <c r="B1433" s="91" t="e">
        <f aca="false">20*LOG(ABS((1/#NAME?*SIN(#NAME?*$A1433/#NAME?*PI())/SIN($A1433/#NAME?*PI()))^(order-2)*(1/f_dec2*SIN(f_dec2*$A1433/#NAME?*PI())/SIN($A1433/#NAME?*PI()))*(1/(#NAME?*n_avg)*SIN((#NAME?*n_avg)*$A1433/#NAME?*PI())/SIN($A1433/#NAME?*PI()))))</f>
        <v>#NAME?</v>
      </c>
      <c r="D1433" s="92"/>
      <c r="F1433" s="93"/>
      <c r="G1433" s="94"/>
    </row>
    <row r="1434" customFormat="false" ht="12.8" hidden="false" customHeight="false" outlineLevel="0" collapsed="false">
      <c r="A1434" s="90" t="e">
        <f aca="true">OFFSET(A1434,-1,0)+f_stop/5000</f>
        <v>#NAME?</v>
      </c>
      <c r="B1434" s="91" t="e">
        <f aca="false">20*LOG(ABS((1/#NAME?*SIN(#NAME?*$A1434/#NAME?*PI())/SIN($A1434/#NAME?*PI()))^(order-2)*(1/f_dec2*SIN(f_dec2*$A1434/#NAME?*PI())/SIN($A1434/#NAME?*PI()))*(1/(#NAME?*n_avg)*SIN((#NAME?*n_avg)*$A1434/#NAME?*PI())/SIN($A1434/#NAME?*PI()))))</f>
        <v>#NAME?</v>
      </c>
      <c r="D1434" s="92"/>
      <c r="F1434" s="93"/>
      <c r="G1434" s="94"/>
    </row>
    <row r="1435" customFormat="false" ht="12.8" hidden="false" customHeight="false" outlineLevel="0" collapsed="false">
      <c r="A1435" s="90" t="e">
        <f aca="true">OFFSET(A1435,-1,0)+f_stop/5000</f>
        <v>#NAME?</v>
      </c>
      <c r="B1435" s="91" t="e">
        <f aca="false">20*LOG(ABS((1/#NAME?*SIN(#NAME?*$A1435/#NAME?*PI())/SIN($A1435/#NAME?*PI()))^(order-2)*(1/f_dec2*SIN(f_dec2*$A1435/#NAME?*PI())/SIN($A1435/#NAME?*PI()))*(1/(#NAME?*n_avg)*SIN((#NAME?*n_avg)*$A1435/#NAME?*PI())/SIN($A1435/#NAME?*PI()))))</f>
        <v>#NAME?</v>
      </c>
      <c r="D1435" s="92"/>
      <c r="F1435" s="93"/>
      <c r="G1435" s="94"/>
    </row>
    <row r="1436" customFormat="false" ht="12.8" hidden="false" customHeight="false" outlineLevel="0" collapsed="false">
      <c r="A1436" s="90" t="e">
        <f aca="true">OFFSET(A1436,-1,0)+f_stop/5000</f>
        <v>#NAME?</v>
      </c>
      <c r="B1436" s="91" t="e">
        <f aca="false">20*LOG(ABS((1/#NAME?*SIN(#NAME?*$A1436/#NAME?*PI())/SIN($A1436/#NAME?*PI()))^(order-2)*(1/f_dec2*SIN(f_dec2*$A1436/#NAME?*PI())/SIN($A1436/#NAME?*PI()))*(1/(#NAME?*n_avg)*SIN((#NAME?*n_avg)*$A1436/#NAME?*PI())/SIN($A1436/#NAME?*PI()))))</f>
        <v>#NAME?</v>
      </c>
      <c r="D1436" s="92"/>
      <c r="F1436" s="93"/>
      <c r="G1436" s="94"/>
    </row>
    <row r="1437" customFormat="false" ht="12.8" hidden="false" customHeight="false" outlineLevel="0" collapsed="false">
      <c r="A1437" s="90" t="e">
        <f aca="true">OFFSET(A1437,-1,0)+f_stop/5000</f>
        <v>#NAME?</v>
      </c>
      <c r="B1437" s="91" t="e">
        <f aca="false">20*LOG(ABS((1/#NAME?*SIN(#NAME?*$A1437/#NAME?*PI())/SIN($A1437/#NAME?*PI()))^(order-2)*(1/f_dec2*SIN(f_dec2*$A1437/#NAME?*PI())/SIN($A1437/#NAME?*PI()))*(1/(#NAME?*n_avg)*SIN((#NAME?*n_avg)*$A1437/#NAME?*PI())/SIN($A1437/#NAME?*PI()))))</f>
        <v>#NAME?</v>
      </c>
      <c r="D1437" s="92"/>
      <c r="F1437" s="93"/>
      <c r="G1437" s="94"/>
    </row>
    <row r="1438" customFormat="false" ht="12.8" hidden="false" customHeight="false" outlineLevel="0" collapsed="false">
      <c r="A1438" s="90" t="e">
        <f aca="true">OFFSET(A1438,-1,0)+f_stop/5000</f>
        <v>#NAME?</v>
      </c>
      <c r="B1438" s="91" t="e">
        <f aca="false">20*LOG(ABS((1/#NAME?*SIN(#NAME?*$A1438/#NAME?*PI())/SIN($A1438/#NAME?*PI()))^(order-2)*(1/f_dec2*SIN(f_dec2*$A1438/#NAME?*PI())/SIN($A1438/#NAME?*PI()))*(1/(#NAME?*n_avg)*SIN((#NAME?*n_avg)*$A1438/#NAME?*PI())/SIN($A1438/#NAME?*PI()))))</f>
        <v>#NAME?</v>
      </c>
      <c r="D1438" s="92"/>
      <c r="F1438" s="93"/>
      <c r="G1438" s="94"/>
    </row>
    <row r="1439" customFormat="false" ht="12.8" hidden="false" customHeight="false" outlineLevel="0" collapsed="false">
      <c r="A1439" s="90" t="e">
        <f aca="true">OFFSET(A1439,-1,0)+f_stop/5000</f>
        <v>#NAME?</v>
      </c>
      <c r="B1439" s="91" t="e">
        <f aca="false">20*LOG(ABS((1/#NAME?*SIN(#NAME?*$A1439/#NAME?*PI())/SIN($A1439/#NAME?*PI()))^(order-2)*(1/f_dec2*SIN(f_dec2*$A1439/#NAME?*PI())/SIN($A1439/#NAME?*PI()))*(1/(#NAME?*n_avg)*SIN((#NAME?*n_avg)*$A1439/#NAME?*PI())/SIN($A1439/#NAME?*PI()))))</f>
        <v>#NAME?</v>
      </c>
      <c r="D1439" s="92"/>
      <c r="F1439" s="93"/>
      <c r="G1439" s="94"/>
    </row>
    <row r="1440" customFormat="false" ht="12.8" hidden="false" customHeight="false" outlineLevel="0" collapsed="false">
      <c r="A1440" s="90" t="e">
        <f aca="true">OFFSET(A1440,-1,0)+f_stop/5000</f>
        <v>#NAME?</v>
      </c>
      <c r="B1440" s="91" t="e">
        <f aca="false">20*LOG(ABS((1/#NAME?*SIN(#NAME?*$A1440/#NAME?*PI())/SIN($A1440/#NAME?*PI()))^(order-2)*(1/f_dec2*SIN(f_dec2*$A1440/#NAME?*PI())/SIN($A1440/#NAME?*PI()))*(1/(#NAME?*n_avg)*SIN((#NAME?*n_avg)*$A1440/#NAME?*PI())/SIN($A1440/#NAME?*PI()))))</f>
        <v>#NAME?</v>
      </c>
      <c r="D1440" s="92"/>
      <c r="F1440" s="93"/>
      <c r="G1440" s="94"/>
    </row>
    <row r="1441" customFormat="false" ht="12.8" hidden="false" customHeight="false" outlineLevel="0" collapsed="false">
      <c r="A1441" s="90" t="e">
        <f aca="true">OFFSET(A1441,-1,0)+f_stop/5000</f>
        <v>#NAME?</v>
      </c>
      <c r="B1441" s="91" t="e">
        <f aca="false">20*LOG(ABS((1/#NAME?*SIN(#NAME?*$A1441/#NAME?*PI())/SIN($A1441/#NAME?*PI()))^(order-2)*(1/f_dec2*SIN(f_dec2*$A1441/#NAME?*PI())/SIN($A1441/#NAME?*PI()))*(1/(#NAME?*n_avg)*SIN((#NAME?*n_avg)*$A1441/#NAME?*PI())/SIN($A1441/#NAME?*PI()))))</f>
        <v>#NAME?</v>
      </c>
      <c r="D1441" s="92"/>
      <c r="F1441" s="93"/>
      <c r="G1441" s="94"/>
    </row>
    <row r="1442" customFormat="false" ht="12.8" hidden="false" customHeight="false" outlineLevel="0" collapsed="false">
      <c r="A1442" s="90" t="e">
        <f aca="true">OFFSET(A1442,-1,0)+f_stop/5000</f>
        <v>#NAME?</v>
      </c>
      <c r="B1442" s="91" t="e">
        <f aca="false">20*LOG(ABS((1/#NAME?*SIN(#NAME?*$A1442/#NAME?*PI())/SIN($A1442/#NAME?*PI()))^(order-2)*(1/f_dec2*SIN(f_dec2*$A1442/#NAME?*PI())/SIN($A1442/#NAME?*PI()))*(1/(#NAME?*n_avg)*SIN((#NAME?*n_avg)*$A1442/#NAME?*PI())/SIN($A1442/#NAME?*PI()))))</f>
        <v>#NAME?</v>
      </c>
      <c r="D1442" s="92"/>
      <c r="F1442" s="93"/>
      <c r="G1442" s="94"/>
    </row>
    <row r="1443" customFormat="false" ht="12.8" hidden="false" customHeight="false" outlineLevel="0" collapsed="false">
      <c r="A1443" s="90" t="e">
        <f aca="true">OFFSET(A1443,-1,0)+f_stop/5000</f>
        <v>#NAME?</v>
      </c>
      <c r="B1443" s="91" t="e">
        <f aca="false">20*LOG(ABS((1/#NAME?*SIN(#NAME?*$A1443/#NAME?*PI())/SIN($A1443/#NAME?*PI()))^(order-2)*(1/f_dec2*SIN(f_dec2*$A1443/#NAME?*PI())/SIN($A1443/#NAME?*PI()))*(1/(#NAME?*n_avg)*SIN((#NAME?*n_avg)*$A1443/#NAME?*PI())/SIN($A1443/#NAME?*PI()))))</f>
        <v>#NAME?</v>
      </c>
      <c r="D1443" s="92"/>
      <c r="F1443" s="93"/>
      <c r="G1443" s="94"/>
    </row>
    <row r="1444" customFormat="false" ht="12.8" hidden="false" customHeight="false" outlineLevel="0" collapsed="false">
      <c r="A1444" s="90" t="e">
        <f aca="true">OFFSET(A1444,-1,0)+f_stop/5000</f>
        <v>#NAME?</v>
      </c>
      <c r="B1444" s="91" t="e">
        <f aca="false">20*LOG(ABS((1/#NAME?*SIN(#NAME?*$A1444/#NAME?*PI())/SIN($A1444/#NAME?*PI()))^(order-2)*(1/f_dec2*SIN(f_dec2*$A1444/#NAME?*PI())/SIN($A1444/#NAME?*PI()))*(1/(#NAME?*n_avg)*SIN((#NAME?*n_avg)*$A1444/#NAME?*PI())/SIN($A1444/#NAME?*PI()))))</f>
        <v>#NAME?</v>
      </c>
      <c r="D1444" s="92"/>
      <c r="F1444" s="93"/>
      <c r="G1444" s="94"/>
    </row>
    <row r="1445" customFormat="false" ht="12.8" hidden="false" customHeight="false" outlineLevel="0" collapsed="false">
      <c r="A1445" s="90" t="e">
        <f aca="true">OFFSET(A1445,-1,0)+f_stop/5000</f>
        <v>#NAME?</v>
      </c>
      <c r="B1445" s="91" t="e">
        <f aca="false">20*LOG(ABS((1/#NAME?*SIN(#NAME?*$A1445/#NAME?*PI())/SIN($A1445/#NAME?*PI()))^(order-2)*(1/f_dec2*SIN(f_dec2*$A1445/#NAME?*PI())/SIN($A1445/#NAME?*PI()))*(1/(#NAME?*n_avg)*SIN((#NAME?*n_avg)*$A1445/#NAME?*PI())/SIN($A1445/#NAME?*PI()))))</f>
        <v>#NAME?</v>
      </c>
      <c r="D1445" s="92"/>
      <c r="F1445" s="93"/>
      <c r="G1445" s="94"/>
    </row>
    <row r="1446" customFormat="false" ht="12.8" hidden="false" customHeight="false" outlineLevel="0" collapsed="false">
      <c r="A1446" s="90" t="e">
        <f aca="true">OFFSET(A1446,-1,0)+f_stop/5000</f>
        <v>#NAME?</v>
      </c>
      <c r="B1446" s="91" t="e">
        <f aca="false">20*LOG(ABS((1/#NAME?*SIN(#NAME?*$A1446/#NAME?*PI())/SIN($A1446/#NAME?*PI()))^(order-2)*(1/f_dec2*SIN(f_dec2*$A1446/#NAME?*PI())/SIN($A1446/#NAME?*PI()))*(1/(#NAME?*n_avg)*SIN((#NAME?*n_avg)*$A1446/#NAME?*PI())/SIN($A1446/#NAME?*PI()))))</f>
        <v>#NAME?</v>
      </c>
      <c r="D1446" s="92"/>
      <c r="F1446" s="93"/>
      <c r="G1446" s="94"/>
    </row>
    <row r="1447" customFormat="false" ht="12.8" hidden="false" customHeight="false" outlineLevel="0" collapsed="false">
      <c r="A1447" s="90" t="e">
        <f aca="true">OFFSET(A1447,-1,0)+f_stop/5000</f>
        <v>#NAME?</v>
      </c>
      <c r="B1447" s="91" t="e">
        <f aca="false">20*LOG(ABS((1/#NAME?*SIN(#NAME?*$A1447/#NAME?*PI())/SIN($A1447/#NAME?*PI()))^(order-2)*(1/f_dec2*SIN(f_dec2*$A1447/#NAME?*PI())/SIN($A1447/#NAME?*PI()))*(1/(#NAME?*n_avg)*SIN((#NAME?*n_avg)*$A1447/#NAME?*PI())/SIN($A1447/#NAME?*PI()))))</f>
        <v>#NAME?</v>
      </c>
      <c r="D1447" s="92"/>
      <c r="F1447" s="93"/>
      <c r="G1447" s="94"/>
    </row>
    <row r="1448" customFormat="false" ht="12.8" hidden="false" customHeight="false" outlineLevel="0" collapsed="false">
      <c r="A1448" s="90" t="e">
        <f aca="true">OFFSET(A1448,-1,0)+f_stop/5000</f>
        <v>#NAME?</v>
      </c>
      <c r="B1448" s="91" t="e">
        <f aca="false">20*LOG(ABS((1/#NAME?*SIN(#NAME?*$A1448/#NAME?*PI())/SIN($A1448/#NAME?*PI()))^(order-2)*(1/f_dec2*SIN(f_dec2*$A1448/#NAME?*PI())/SIN($A1448/#NAME?*PI()))*(1/(#NAME?*n_avg)*SIN((#NAME?*n_avg)*$A1448/#NAME?*PI())/SIN($A1448/#NAME?*PI()))))</f>
        <v>#NAME?</v>
      </c>
      <c r="D1448" s="92"/>
      <c r="F1448" s="93"/>
      <c r="G1448" s="94"/>
    </row>
    <row r="1449" customFormat="false" ht="12.8" hidden="false" customHeight="false" outlineLevel="0" collapsed="false">
      <c r="A1449" s="90" t="e">
        <f aca="true">OFFSET(A1449,-1,0)+f_stop/5000</f>
        <v>#NAME?</v>
      </c>
      <c r="B1449" s="91" t="e">
        <f aca="false">20*LOG(ABS((1/#NAME?*SIN(#NAME?*$A1449/#NAME?*PI())/SIN($A1449/#NAME?*PI()))^(order-2)*(1/f_dec2*SIN(f_dec2*$A1449/#NAME?*PI())/SIN($A1449/#NAME?*PI()))*(1/(#NAME?*n_avg)*SIN((#NAME?*n_avg)*$A1449/#NAME?*PI())/SIN($A1449/#NAME?*PI()))))</f>
        <v>#NAME?</v>
      </c>
      <c r="D1449" s="92"/>
      <c r="F1449" s="93"/>
      <c r="G1449" s="94"/>
    </row>
    <row r="1450" customFormat="false" ht="12.8" hidden="false" customHeight="false" outlineLevel="0" collapsed="false">
      <c r="A1450" s="90" t="e">
        <f aca="true">OFFSET(A1450,-1,0)+f_stop/5000</f>
        <v>#NAME?</v>
      </c>
      <c r="B1450" s="91" t="e">
        <f aca="false">20*LOG(ABS((1/#NAME?*SIN(#NAME?*$A1450/#NAME?*PI())/SIN($A1450/#NAME?*PI()))^(order-2)*(1/f_dec2*SIN(f_dec2*$A1450/#NAME?*PI())/SIN($A1450/#NAME?*PI()))*(1/(#NAME?*n_avg)*SIN((#NAME?*n_avg)*$A1450/#NAME?*PI())/SIN($A1450/#NAME?*PI()))))</f>
        <v>#NAME?</v>
      </c>
      <c r="D1450" s="92"/>
      <c r="F1450" s="93"/>
      <c r="G1450" s="94"/>
    </row>
    <row r="1451" customFormat="false" ht="12.8" hidden="false" customHeight="false" outlineLevel="0" collapsed="false">
      <c r="A1451" s="90" t="e">
        <f aca="true">OFFSET(A1451,-1,0)+f_stop/5000</f>
        <v>#NAME?</v>
      </c>
      <c r="B1451" s="91" t="e">
        <f aca="false">20*LOG(ABS((1/#NAME?*SIN(#NAME?*$A1451/#NAME?*PI())/SIN($A1451/#NAME?*PI()))^(order-2)*(1/f_dec2*SIN(f_dec2*$A1451/#NAME?*PI())/SIN($A1451/#NAME?*PI()))*(1/(#NAME?*n_avg)*SIN((#NAME?*n_avg)*$A1451/#NAME?*PI())/SIN($A1451/#NAME?*PI()))))</f>
        <v>#NAME?</v>
      </c>
      <c r="D1451" s="92"/>
      <c r="F1451" s="93"/>
      <c r="G1451" s="94"/>
    </row>
    <row r="1452" customFormat="false" ht="12.8" hidden="false" customHeight="false" outlineLevel="0" collapsed="false">
      <c r="A1452" s="90" t="e">
        <f aca="true">OFFSET(A1452,-1,0)+f_stop/5000</f>
        <v>#NAME?</v>
      </c>
      <c r="B1452" s="91" t="e">
        <f aca="false">20*LOG(ABS((1/#NAME?*SIN(#NAME?*$A1452/#NAME?*PI())/SIN($A1452/#NAME?*PI()))^(order-2)*(1/f_dec2*SIN(f_dec2*$A1452/#NAME?*PI())/SIN($A1452/#NAME?*PI()))*(1/(#NAME?*n_avg)*SIN((#NAME?*n_avg)*$A1452/#NAME?*PI())/SIN($A1452/#NAME?*PI()))))</f>
        <v>#NAME?</v>
      </c>
      <c r="D1452" s="92"/>
      <c r="F1452" s="93"/>
      <c r="G1452" s="94"/>
    </row>
    <row r="1453" customFormat="false" ht="12.8" hidden="false" customHeight="false" outlineLevel="0" collapsed="false">
      <c r="A1453" s="90" t="e">
        <f aca="true">OFFSET(A1453,-1,0)+f_stop/5000</f>
        <v>#NAME?</v>
      </c>
      <c r="B1453" s="91" t="e">
        <f aca="false">20*LOG(ABS((1/#NAME?*SIN(#NAME?*$A1453/#NAME?*PI())/SIN($A1453/#NAME?*PI()))^(order-2)*(1/f_dec2*SIN(f_dec2*$A1453/#NAME?*PI())/SIN($A1453/#NAME?*PI()))*(1/(#NAME?*n_avg)*SIN((#NAME?*n_avg)*$A1453/#NAME?*PI())/SIN($A1453/#NAME?*PI()))))</f>
        <v>#NAME?</v>
      </c>
      <c r="D1453" s="92"/>
      <c r="F1453" s="93"/>
      <c r="G1453" s="94"/>
    </row>
    <row r="1454" customFormat="false" ht="12.8" hidden="false" customHeight="false" outlineLevel="0" collapsed="false">
      <c r="A1454" s="90" t="e">
        <f aca="true">OFFSET(A1454,-1,0)+f_stop/5000</f>
        <v>#NAME?</v>
      </c>
      <c r="B1454" s="91" t="e">
        <f aca="false">20*LOG(ABS((1/#NAME?*SIN(#NAME?*$A1454/#NAME?*PI())/SIN($A1454/#NAME?*PI()))^(order-2)*(1/f_dec2*SIN(f_dec2*$A1454/#NAME?*PI())/SIN($A1454/#NAME?*PI()))*(1/(#NAME?*n_avg)*SIN((#NAME?*n_avg)*$A1454/#NAME?*PI())/SIN($A1454/#NAME?*PI()))))</f>
        <v>#NAME?</v>
      </c>
      <c r="D1454" s="92"/>
      <c r="F1454" s="93"/>
      <c r="G1454" s="94"/>
    </row>
    <row r="1455" customFormat="false" ht="12.8" hidden="false" customHeight="false" outlineLevel="0" collapsed="false">
      <c r="A1455" s="90" t="e">
        <f aca="true">OFFSET(A1455,-1,0)+f_stop/5000</f>
        <v>#NAME?</v>
      </c>
      <c r="B1455" s="91" t="e">
        <f aca="false">20*LOG(ABS((1/#NAME?*SIN(#NAME?*$A1455/#NAME?*PI())/SIN($A1455/#NAME?*PI()))^(order-2)*(1/f_dec2*SIN(f_dec2*$A1455/#NAME?*PI())/SIN($A1455/#NAME?*PI()))*(1/(#NAME?*n_avg)*SIN((#NAME?*n_avg)*$A1455/#NAME?*PI())/SIN($A1455/#NAME?*PI()))))</f>
        <v>#NAME?</v>
      </c>
      <c r="D1455" s="92"/>
      <c r="F1455" s="93"/>
      <c r="G1455" s="94"/>
    </row>
    <row r="1456" customFormat="false" ht="12.8" hidden="false" customHeight="false" outlineLevel="0" collapsed="false">
      <c r="A1456" s="90" t="e">
        <f aca="true">OFFSET(A1456,-1,0)+f_stop/5000</f>
        <v>#NAME?</v>
      </c>
      <c r="B1456" s="91" t="e">
        <f aca="false">20*LOG(ABS((1/#NAME?*SIN(#NAME?*$A1456/#NAME?*PI())/SIN($A1456/#NAME?*PI()))^(order-2)*(1/f_dec2*SIN(f_dec2*$A1456/#NAME?*PI())/SIN($A1456/#NAME?*PI()))*(1/(#NAME?*n_avg)*SIN((#NAME?*n_avg)*$A1456/#NAME?*PI())/SIN($A1456/#NAME?*PI()))))</f>
        <v>#NAME?</v>
      </c>
      <c r="D1456" s="92"/>
      <c r="F1456" s="93"/>
      <c r="G1456" s="94"/>
    </row>
    <row r="1457" customFormat="false" ht="12.8" hidden="false" customHeight="false" outlineLevel="0" collapsed="false">
      <c r="A1457" s="90" t="e">
        <f aca="true">OFFSET(A1457,-1,0)+f_stop/5000</f>
        <v>#NAME?</v>
      </c>
      <c r="B1457" s="91" t="e">
        <f aca="false">20*LOG(ABS((1/#NAME?*SIN(#NAME?*$A1457/#NAME?*PI())/SIN($A1457/#NAME?*PI()))^(order-2)*(1/f_dec2*SIN(f_dec2*$A1457/#NAME?*PI())/SIN($A1457/#NAME?*PI()))*(1/(#NAME?*n_avg)*SIN((#NAME?*n_avg)*$A1457/#NAME?*PI())/SIN($A1457/#NAME?*PI()))))</f>
        <v>#NAME?</v>
      </c>
      <c r="D1457" s="92"/>
      <c r="F1457" s="93"/>
      <c r="G1457" s="94"/>
    </row>
    <row r="1458" customFormat="false" ht="12.8" hidden="false" customHeight="false" outlineLevel="0" collapsed="false">
      <c r="A1458" s="90" t="e">
        <f aca="true">OFFSET(A1458,-1,0)+f_stop/5000</f>
        <v>#NAME?</v>
      </c>
      <c r="B1458" s="91" t="e">
        <f aca="false">20*LOG(ABS((1/#NAME?*SIN(#NAME?*$A1458/#NAME?*PI())/SIN($A1458/#NAME?*PI()))^(order-2)*(1/f_dec2*SIN(f_dec2*$A1458/#NAME?*PI())/SIN($A1458/#NAME?*PI()))*(1/(#NAME?*n_avg)*SIN((#NAME?*n_avg)*$A1458/#NAME?*PI())/SIN($A1458/#NAME?*PI()))))</f>
        <v>#NAME?</v>
      </c>
      <c r="D1458" s="92"/>
      <c r="F1458" s="93"/>
      <c r="G1458" s="94"/>
    </row>
    <row r="1459" customFormat="false" ht="12.8" hidden="false" customHeight="false" outlineLevel="0" collapsed="false">
      <c r="A1459" s="90" t="e">
        <f aca="true">OFFSET(A1459,-1,0)+f_stop/5000</f>
        <v>#NAME?</v>
      </c>
      <c r="B1459" s="91" t="e">
        <f aca="false">20*LOG(ABS((1/#NAME?*SIN(#NAME?*$A1459/#NAME?*PI())/SIN($A1459/#NAME?*PI()))^(order-2)*(1/f_dec2*SIN(f_dec2*$A1459/#NAME?*PI())/SIN($A1459/#NAME?*PI()))*(1/(#NAME?*n_avg)*SIN((#NAME?*n_avg)*$A1459/#NAME?*PI())/SIN($A1459/#NAME?*PI()))))</f>
        <v>#NAME?</v>
      </c>
      <c r="D1459" s="92"/>
      <c r="F1459" s="93"/>
      <c r="G1459" s="94"/>
    </row>
    <row r="1460" customFormat="false" ht="12.8" hidden="false" customHeight="false" outlineLevel="0" collapsed="false">
      <c r="A1460" s="90" t="e">
        <f aca="true">OFFSET(A1460,-1,0)+f_stop/5000</f>
        <v>#NAME?</v>
      </c>
      <c r="B1460" s="91" t="e">
        <f aca="false">20*LOG(ABS((1/#NAME?*SIN(#NAME?*$A1460/#NAME?*PI())/SIN($A1460/#NAME?*PI()))^(order-2)*(1/f_dec2*SIN(f_dec2*$A1460/#NAME?*PI())/SIN($A1460/#NAME?*PI()))*(1/(#NAME?*n_avg)*SIN((#NAME?*n_avg)*$A1460/#NAME?*PI())/SIN($A1460/#NAME?*PI()))))</f>
        <v>#NAME?</v>
      </c>
      <c r="D1460" s="92"/>
      <c r="F1460" s="93"/>
      <c r="G1460" s="94"/>
    </row>
    <row r="1461" customFormat="false" ht="12.8" hidden="false" customHeight="false" outlineLevel="0" collapsed="false">
      <c r="A1461" s="90" t="e">
        <f aca="true">OFFSET(A1461,-1,0)+f_stop/5000</f>
        <v>#NAME?</v>
      </c>
      <c r="B1461" s="91" t="e">
        <f aca="false">20*LOG(ABS((1/#NAME?*SIN(#NAME?*$A1461/#NAME?*PI())/SIN($A1461/#NAME?*PI()))^(order-2)*(1/f_dec2*SIN(f_dec2*$A1461/#NAME?*PI())/SIN($A1461/#NAME?*PI()))*(1/(#NAME?*n_avg)*SIN((#NAME?*n_avg)*$A1461/#NAME?*PI())/SIN($A1461/#NAME?*PI()))))</f>
        <v>#NAME?</v>
      </c>
      <c r="D1461" s="92"/>
      <c r="F1461" s="93"/>
      <c r="G1461" s="94"/>
    </row>
    <row r="1462" customFormat="false" ht="12.8" hidden="false" customHeight="false" outlineLevel="0" collapsed="false">
      <c r="A1462" s="90" t="e">
        <f aca="true">OFFSET(A1462,-1,0)+f_stop/5000</f>
        <v>#NAME?</v>
      </c>
      <c r="B1462" s="91" t="e">
        <f aca="false">20*LOG(ABS((1/#NAME?*SIN(#NAME?*$A1462/#NAME?*PI())/SIN($A1462/#NAME?*PI()))^(order-2)*(1/f_dec2*SIN(f_dec2*$A1462/#NAME?*PI())/SIN($A1462/#NAME?*PI()))*(1/(#NAME?*n_avg)*SIN((#NAME?*n_avg)*$A1462/#NAME?*PI())/SIN($A1462/#NAME?*PI()))))</f>
        <v>#NAME?</v>
      </c>
      <c r="D1462" s="92"/>
      <c r="F1462" s="93"/>
      <c r="G1462" s="94"/>
    </row>
    <row r="1463" customFormat="false" ht="12.8" hidden="false" customHeight="false" outlineLevel="0" collapsed="false">
      <c r="A1463" s="90" t="e">
        <f aca="true">OFFSET(A1463,-1,0)+f_stop/5000</f>
        <v>#NAME?</v>
      </c>
      <c r="B1463" s="91" t="e">
        <f aca="false">20*LOG(ABS((1/#NAME?*SIN(#NAME?*$A1463/#NAME?*PI())/SIN($A1463/#NAME?*PI()))^(order-2)*(1/f_dec2*SIN(f_dec2*$A1463/#NAME?*PI())/SIN($A1463/#NAME?*PI()))*(1/(#NAME?*n_avg)*SIN((#NAME?*n_avg)*$A1463/#NAME?*PI())/SIN($A1463/#NAME?*PI()))))</f>
        <v>#NAME?</v>
      </c>
      <c r="D1463" s="92"/>
      <c r="F1463" s="93"/>
      <c r="G1463" s="94"/>
    </row>
    <row r="1464" customFormat="false" ht="12.8" hidden="false" customHeight="false" outlineLevel="0" collapsed="false">
      <c r="A1464" s="90" t="e">
        <f aca="true">OFFSET(A1464,-1,0)+f_stop/5000</f>
        <v>#NAME?</v>
      </c>
      <c r="B1464" s="91" t="e">
        <f aca="false">20*LOG(ABS((1/#NAME?*SIN(#NAME?*$A1464/#NAME?*PI())/SIN($A1464/#NAME?*PI()))^(order-2)*(1/f_dec2*SIN(f_dec2*$A1464/#NAME?*PI())/SIN($A1464/#NAME?*PI()))*(1/(#NAME?*n_avg)*SIN((#NAME?*n_avg)*$A1464/#NAME?*PI())/SIN($A1464/#NAME?*PI()))))</f>
        <v>#NAME?</v>
      </c>
      <c r="D1464" s="92"/>
      <c r="F1464" s="93"/>
      <c r="G1464" s="94"/>
    </row>
    <row r="1465" customFormat="false" ht="12.8" hidden="false" customHeight="false" outlineLevel="0" collapsed="false">
      <c r="A1465" s="90" t="e">
        <f aca="true">OFFSET(A1465,-1,0)+f_stop/5000</f>
        <v>#NAME?</v>
      </c>
      <c r="B1465" s="91" t="e">
        <f aca="false">20*LOG(ABS((1/#NAME?*SIN(#NAME?*$A1465/#NAME?*PI())/SIN($A1465/#NAME?*PI()))^(order-2)*(1/f_dec2*SIN(f_dec2*$A1465/#NAME?*PI())/SIN($A1465/#NAME?*PI()))*(1/(#NAME?*n_avg)*SIN((#NAME?*n_avg)*$A1465/#NAME?*PI())/SIN($A1465/#NAME?*PI()))))</f>
        <v>#NAME?</v>
      </c>
      <c r="D1465" s="92"/>
      <c r="F1465" s="93"/>
      <c r="G1465" s="94"/>
    </row>
    <row r="1466" customFormat="false" ht="12.8" hidden="false" customHeight="false" outlineLevel="0" collapsed="false">
      <c r="A1466" s="90" t="e">
        <f aca="true">OFFSET(A1466,-1,0)+f_stop/5000</f>
        <v>#NAME?</v>
      </c>
      <c r="B1466" s="91" t="e">
        <f aca="false">20*LOG(ABS((1/#NAME?*SIN(#NAME?*$A1466/#NAME?*PI())/SIN($A1466/#NAME?*PI()))^(order-2)*(1/f_dec2*SIN(f_dec2*$A1466/#NAME?*PI())/SIN($A1466/#NAME?*PI()))*(1/(#NAME?*n_avg)*SIN((#NAME?*n_avg)*$A1466/#NAME?*PI())/SIN($A1466/#NAME?*PI()))))</f>
        <v>#NAME?</v>
      </c>
      <c r="D1466" s="92"/>
      <c r="F1466" s="93"/>
      <c r="G1466" s="94"/>
    </row>
    <row r="1467" customFormat="false" ht="12.8" hidden="false" customHeight="false" outlineLevel="0" collapsed="false">
      <c r="A1467" s="90" t="e">
        <f aca="true">OFFSET(A1467,-1,0)+f_stop/5000</f>
        <v>#NAME?</v>
      </c>
      <c r="B1467" s="91" t="e">
        <f aca="false">20*LOG(ABS((1/#NAME?*SIN(#NAME?*$A1467/#NAME?*PI())/SIN($A1467/#NAME?*PI()))^(order-2)*(1/f_dec2*SIN(f_dec2*$A1467/#NAME?*PI())/SIN($A1467/#NAME?*PI()))*(1/(#NAME?*n_avg)*SIN((#NAME?*n_avg)*$A1467/#NAME?*PI())/SIN($A1467/#NAME?*PI()))))</f>
        <v>#NAME?</v>
      </c>
      <c r="D1467" s="92"/>
      <c r="F1467" s="93"/>
      <c r="G1467" s="94"/>
    </row>
    <row r="1468" customFormat="false" ht="12.8" hidden="false" customHeight="false" outlineLevel="0" collapsed="false">
      <c r="A1468" s="90" t="e">
        <f aca="true">OFFSET(A1468,-1,0)+f_stop/5000</f>
        <v>#NAME?</v>
      </c>
      <c r="B1468" s="91" t="e">
        <f aca="false">20*LOG(ABS((1/#NAME?*SIN(#NAME?*$A1468/#NAME?*PI())/SIN($A1468/#NAME?*PI()))^(order-2)*(1/f_dec2*SIN(f_dec2*$A1468/#NAME?*PI())/SIN($A1468/#NAME?*PI()))*(1/(#NAME?*n_avg)*SIN((#NAME?*n_avg)*$A1468/#NAME?*PI())/SIN($A1468/#NAME?*PI()))))</f>
        <v>#NAME?</v>
      </c>
      <c r="D1468" s="92"/>
      <c r="F1468" s="93"/>
      <c r="G1468" s="94"/>
    </row>
    <row r="1469" customFormat="false" ht="12.8" hidden="false" customHeight="false" outlineLevel="0" collapsed="false">
      <c r="A1469" s="90" t="e">
        <f aca="true">OFFSET(A1469,-1,0)+f_stop/5000</f>
        <v>#NAME?</v>
      </c>
      <c r="B1469" s="91" t="e">
        <f aca="false">20*LOG(ABS((1/#NAME?*SIN(#NAME?*$A1469/#NAME?*PI())/SIN($A1469/#NAME?*PI()))^(order-2)*(1/f_dec2*SIN(f_dec2*$A1469/#NAME?*PI())/SIN($A1469/#NAME?*PI()))*(1/(#NAME?*n_avg)*SIN((#NAME?*n_avg)*$A1469/#NAME?*PI())/SIN($A1469/#NAME?*PI()))))</f>
        <v>#NAME?</v>
      </c>
      <c r="D1469" s="92"/>
      <c r="F1469" s="93"/>
      <c r="G1469" s="94"/>
    </row>
    <row r="1470" customFormat="false" ht="12.8" hidden="false" customHeight="false" outlineLevel="0" collapsed="false">
      <c r="A1470" s="90" t="e">
        <f aca="true">OFFSET(A1470,-1,0)+f_stop/5000</f>
        <v>#NAME?</v>
      </c>
      <c r="B1470" s="91" t="e">
        <f aca="false">20*LOG(ABS((1/#NAME?*SIN(#NAME?*$A1470/#NAME?*PI())/SIN($A1470/#NAME?*PI()))^(order-2)*(1/f_dec2*SIN(f_dec2*$A1470/#NAME?*PI())/SIN($A1470/#NAME?*PI()))*(1/(#NAME?*n_avg)*SIN((#NAME?*n_avg)*$A1470/#NAME?*PI())/SIN($A1470/#NAME?*PI()))))</f>
        <v>#NAME?</v>
      </c>
      <c r="D1470" s="92"/>
      <c r="F1470" s="93"/>
      <c r="G1470" s="94"/>
    </row>
    <row r="1471" customFormat="false" ht="12.8" hidden="false" customHeight="false" outlineLevel="0" collapsed="false">
      <c r="A1471" s="90" t="e">
        <f aca="true">OFFSET(A1471,-1,0)+f_stop/5000</f>
        <v>#NAME?</v>
      </c>
      <c r="B1471" s="91" t="e">
        <f aca="false">20*LOG(ABS((1/#NAME?*SIN(#NAME?*$A1471/#NAME?*PI())/SIN($A1471/#NAME?*PI()))^(order-2)*(1/f_dec2*SIN(f_dec2*$A1471/#NAME?*PI())/SIN($A1471/#NAME?*PI()))*(1/(#NAME?*n_avg)*SIN((#NAME?*n_avg)*$A1471/#NAME?*PI())/SIN($A1471/#NAME?*PI()))))</f>
        <v>#NAME?</v>
      </c>
      <c r="D1471" s="92"/>
      <c r="F1471" s="93"/>
      <c r="G1471" s="94"/>
    </row>
    <row r="1472" customFormat="false" ht="12.8" hidden="false" customHeight="false" outlineLevel="0" collapsed="false">
      <c r="A1472" s="90" t="e">
        <f aca="true">OFFSET(A1472,-1,0)+f_stop/5000</f>
        <v>#NAME?</v>
      </c>
      <c r="B1472" s="91" t="e">
        <f aca="false">20*LOG(ABS((1/#NAME?*SIN(#NAME?*$A1472/#NAME?*PI())/SIN($A1472/#NAME?*PI()))^(order-2)*(1/f_dec2*SIN(f_dec2*$A1472/#NAME?*PI())/SIN($A1472/#NAME?*PI()))*(1/(#NAME?*n_avg)*SIN((#NAME?*n_avg)*$A1472/#NAME?*PI())/SIN($A1472/#NAME?*PI()))))</f>
        <v>#NAME?</v>
      </c>
      <c r="D1472" s="92"/>
      <c r="F1472" s="93"/>
      <c r="G1472" s="94"/>
    </row>
    <row r="1473" customFormat="false" ht="12.8" hidden="false" customHeight="false" outlineLevel="0" collapsed="false">
      <c r="A1473" s="90" t="e">
        <f aca="true">OFFSET(A1473,-1,0)+f_stop/5000</f>
        <v>#NAME?</v>
      </c>
      <c r="B1473" s="91" t="e">
        <f aca="false">20*LOG(ABS((1/#NAME?*SIN(#NAME?*$A1473/#NAME?*PI())/SIN($A1473/#NAME?*PI()))^(order-2)*(1/f_dec2*SIN(f_dec2*$A1473/#NAME?*PI())/SIN($A1473/#NAME?*PI()))*(1/(#NAME?*n_avg)*SIN((#NAME?*n_avg)*$A1473/#NAME?*PI())/SIN($A1473/#NAME?*PI()))))</f>
        <v>#NAME?</v>
      </c>
      <c r="D1473" s="92"/>
      <c r="F1473" s="93"/>
      <c r="G1473" s="94"/>
    </row>
    <row r="1474" customFormat="false" ht="12.8" hidden="false" customHeight="false" outlineLevel="0" collapsed="false">
      <c r="A1474" s="90" t="e">
        <f aca="true">OFFSET(A1474,-1,0)+f_stop/5000</f>
        <v>#NAME?</v>
      </c>
      <c r="B1474" s="91" t="e">
        <f aca="false">20*LOG(ABS((1/#NAME?*SIN(#NAME?*$A1474/#NAME?*PI())/SIN($A1474/#NAME?*PI()))^(order-2)*(1/f_dec2*SIN(f_dec2*$A1474/#NAME?*PI())/SIN($A1474/#NAME?*PI()))*(1/(#NAME?*n_avg)*SIN((#NAME?*n_avg)*$A1474/#NAME?*PI())/SIN($A1474/#NAME?*PI()))))</f>
        <v>#NAME?</v>
      </c>
      <c r="D1474" s="92"/>
      <c r="F1474" s="93"/>
      <c r="G1474" s="94"/>
    </row>
    <row r="1475" customFormat="false" ht="12.8" hidden="false" customHeight="false" outlineLevel="0" collapsed="false">
      <c r="A1475" s="90" t="e">
        <f aca="true">OFFSET(A1475,-1,0)+f_stop/5000</f>
        <v>#NAME?</v>
      </c>
      <c r="B1475" s="91" t="e">
        <f aca="false">20*LOG(ABS((1/#NAME?*SIN(#NAME?*$A1475/#NAME?*PI())/SIN($A1475/#NAME?*PI()))^(order-2)*(1/f_dec2*SIN(f_dec2*$A1475/#NAME?*PI())/SIN($A1475/#NAME?*PI()))*(1/(#NAME?*n_avg)*SIN((#NAME?*n_avg)*$A1475/#NAME?*PI())/SIN($A1475/#NAME?*PI()))))</f>
        <v>#NAME?</v>
      </c>
      <c r="D1475" s="92"/>
      <c r="F1475" s="93"/>
      <c r="G1475" s="94"/>
    </row>
    <row r="1476" customFormat="false" ht="12.8" hidden="false" customHeight="false" outlineLevel="0" collapsed="false">
      <c r="A1476" s="90" t="e">
        <f aca="true">OFFSET(A1476,-1,0)+f_stop/5000</f>
        <v>#NAME?</v>
      </c>
      <c r="B1476" s="91" t="e">
        <f aca="false">20*LOG(ABS((1/#NAME?*SIN(#NAME?*$A1476/#NAME?*PI())/SIN($A1476/#NAME?*PI()))^(order-2)*(1/f_dec2*SIN(f_dec2*$A1476/#NAME?*PI())/SIN($A1476/#NAME?*PI()))*(1/(#NAME?*n_avg)*SIN((#NAME?*n_avg)*$A1476/#NAME?*PI())/SIN($A1476/#NAME?*PI()))))</f>
        <v>#NAME?</v>
      </c>
      <c r="D1476" s="92"/>
      <c r="F1476" s="93"/>
      <c r="G1476" s="94"/>
    </row>
    <row r="1477" customFormat="false" ht="12.8" hidden="false" customHeight="false" outlineLevel="0" collapsed="false">
      <c r="A1477" s="90" t="e">
        <f aca="true">OFFSET(A1477,-1,0)+f_stop/5000</f>
        <v>#NAME?</v>
      </c>
      <c r="B1477" s="91" t="e">
        <f aca="false">20*LOG(ABS((1/#NAME?*SIN(#NAME?*$A1477/#NAME?*PI())/SIN($A1477/#NAME?*PI()))^(order-2)*(1/f_dec2*SIN(f_dec2*$A1477/#NAME?*PI())/SIN($A1477/#NAME?*PI()))*(1/(#NAME?*n_avg)*SIN((#NAME?*n_avg)*$A1477/#NAME?*PI())/SIN($A1477/#NAME?*PI()))))</f>
        <v>#NAME?</v>
      </c>
      <c r="D1477" s="92"/>
      <c r="F1477" s="93"/>
      <c r="G1477" s="94"/>
    </row>
    <row r="1478" customFormat="false" ht="12.8" hidden="false" customHeight="false" outlineLevel="0" collapsed="false">
      <c r="A1478" s="90" t="e">
        <f aca="true">OFFSET(A1478,-1,0)+f_stop/5000</f>
        <v>#NAME?</v>
      </c>
      <c r="B1478" s="91" t="e">
        <f aca="false">20*LOG(ABS((1/#NAME?*SIN(#NAME?*$A1478/#NAME?*PI())/SIN($A1478/#NAME?*PI()))^(order-2)*(1/f_dec2*SIN(f_dec2*$A1478/#NAME?*PI())/SIN($A1478/#NAME?*PI()))*(1/(#NAME?*n_avg)*SIN((#NAME?*n_avg)*$A1478/#NAME?*PI())/SIN($A1478/#NAME?*PI()))))</f>
        <v>#NAME?</v>
      </c>
      <c r="D1478" s="92"/>
      <c r="F1478" s="93"/>
      <c r="G1478" s="94"/>
    </row>
    <row r="1479" customFormat="false" ht="12.8" hidden="false" customHeight="false" outlineLevel="0" collapsed="false">
      <c r="A1479" s="90" t="e">
        <f aca="true">OFFSET(A1479,-1,0)+f_stop/5000</f>
        <v>#NAME?</v>
      </c>
      <c r="B1479" s="91" t="e">
        <f aca="false">20*LOG(ABS((1/#NAME?*SIN(#NAME?*$A1479/#NAME?*PI())/SIN($A1479/#NAME?*PI()))^(order-2)*(1/f_dec2*SIN(f_dec2*$A1479/#NAME?*PI())/SIN($A1479/#NAME?*PI()))*(1/(#NAME?*n_avg)*SIN((#NAME?*n_avg)*$A1479/#NAME?*PI())/SIN($A1479/#NAME?*PI()))))</f>
        <v>#NAME?</v>
      </c>
      <c r="D1479" s="92"/>
      <c r="F1479" s="93"/>
      <c r="G1479" s="94"/>
    </row>
    <row r="1480" customFormat="false" ht="12.8" hidden="false" customHeight="false" outlineLevel="0" collapsed="false">
      <c r="A1480" s="90" t="e">
        <f aca="true">OFFSET(A1480,-1,0)+f_stop/5000</f>
        <v>#NAME?</v>
      </c>
      <c r="B1480" s="91" t="e">
        <f aca="false">20*LOG(ABS((1/#NAME?*SIN(#NAME?*$A1480/#NAME?*PI())/SIN($A1480/#NAME?*PI()))^(order-2)*(1/f_dec2*SIN(f_dec2*$A1480/#NAME?*PI())/SIN($A1480/#NAME?*PI()))*(1/(#NAME?*n_avg)*SIN((#NAME?*n_avg)*$A1480/#NAME?*PI())/SIN($A1480/#NAME?*PI()))))</f>
        <v>#NAME?</v>
      </c>
      <c r="D1480" s="92"/>
      <c r="F1480" s="93"/>
      <c r="G1480" s="94"/>
    </row>
    <row r="1481" customFormat="false" ht="12.8" hidden="false" customHeight="false" outlineLevel="0" collapsed="false">
      <c r="A1481" s="90" t="e">
        <f aca="true">OFFSET(A1481,-1,0)+f_stop/5000</f>
        <v>#NAME?</v>
      </c>
      <c r="B1481" s="91" t="e">
        <f aca="false">20*LOG(ABS((1/#NAME?*SIN(#NAME?*$A1481/#NAME?*PI())/SIN($A1481/#NAME?*PI()))^(order-2)*(1/f_dec2*SIN(f_dec2*$A1481/#NAME?*PI())/SIN($A1481/#NAME?*PI()))*(1/(#NAME?*n_avg)*SIN((#NAME?*n_avg)*$A1481/#NAME?*PI())/SIN($A1481/#NAME?*PI()))))</f>
        <v>#NAME?</v>
      </c>
      <c r="D1481" s="92"/>
      <c r="F1481" s="93"/>
      <c r="G1481" s="94"/>
    </row>
    <row r="1482" customFormat="false" ht="12.8" hidden="false" customHeight="false" outlineLevel="0" collapsed="false">
      <c r="A1482" s="90" t="e">
        <f aca="true">OFFSET(A1482,-1,0)+f_stop/5000</f>
        <v>#NAME?</v>
      </c>
      <c r="B1482" s="91" t="e">
        <f aca="false">20*LOG(ABS((1/#NAME?*SIN(#NAME?*$A1482/#NAME?*PI())/SIN($A1482/#NAME?*PI()))^(order-2)*(1/f_dec2*SIN(f_dec2*$A1482/#NAME?*PI())/SIN($A1482/#NAME?*PI()))*(1/(#NAME?*n_avg)*SIN((#NAME?*n_avg)*$A1482/#NAME?*PI())/SIN($A1482/#NAME?*PI()))))</f>
        <v>#NAME?</v>
      </c>
      <c r="D1482" s="92"/>
      <c r="F1482" s="93"/>
      <c r="G1482" s="94"/>
    </row>
    <row r="1483" customFormat="false" ht="12.8" hidden="false" customHeight="false" outlineLevel="0" collapsed="false">
      <c r="A1483" s="90" t="e">
        <f aca="true">OFFSET(A1483,-1,0)+f_stop/5000</f>
        <v>#NAME?</v>
      </c>
      <c r="B1483" s="91" t="e">
        <f aca="false">20*LOG(ABS((1/#NAME?*SIN(#NAME?*$A1483/#NAME?*PI())/SIN($A1483/#NAME?*PI()))^(order-2)*(1/f_dec2*SIN(f_dec2*$A1483/#NAME?*PI())/SIN($A1483/#NAME?*PI()))*(1/(#NAME?*n_avg)*SIN((#NAME?*n_avg)*$A1483/#NAME?*PI())/SIN($A1483/#NAME?*PI()))))</f>
        <v>#NAME?</v>
      </c>
      <c r="D1483" s="92"/>
      <c r="F1483" s="93"/>
      <c r="G1483" s="94"/>
    </row>
    <row r="1484" customFormat="false" ht="12.8" hidden="false" customHeight="false" outlineLevel="0" collapsed="false">
      <c r="A1484" s="90" t="e">
        <f aca="true">OFFSET(A1484,-1,0)+f_stop/5000</f>
        <v>#NAME?</v>
      </c>
      <c r="B1484" s="91" t="e">
        <f aca="false">20*LOG(ABS((1/#NAME?*SIN(#NAME?*$A1484/#NAME?*PI())/SIN($A1484/#NAME?*PI()))^(order-2)*(1/f_dec2*SIN(f_dec2*$A1484/#NAME?*PI())/SIN($A1484/#NAME?*PI()))*(1/(#NAME?*n_avg)*SIN((#NAME?*n_avg)*$A1484/#NAME?*PI())/SIN($A1484/#NAME?*PI()))))</f>
        <v>#NAME?</v>
      </c>
      <c r="D1484" s="92"/>
      <c r="F1484" s="93"/>
      <c r="G1484" s="94"/>
    </row>
    <row r="1485" customFormat="false" ht="12.8" hidden="false" customHeight="false" outlineLevel="0" collapsed="false">
      <c r="A1485" s="90" t="e">
        <f aca="true">OFFSET(A1485,-1,0)+f_stop/5000</f>
        <v>#NAME?</v>
      </c>
      <c r="B1485" s="91" t="e">
        <f aca="false">20*LOG(ABS((1/#NAME?*SIN(#NAME?*$A1485/#NAME?*PI())/SIN($A1485/#NAME?*PI()))^(order-2)*(1/f_dec2*SIN(f_dec2*$A1485/#NAME?*PI())/SIN($A1485/#NAME?*PI()))*(1/(#NAME?*n_avg)*SIN((#NAME?*n_avg)*$A1485/#NAME?*PI())/SIN($A1485/#NAME?*PI()))))</f>
        <v>#NAME?</v>
      </c>
      <c r="D1485" s="92"/>
      <c r="F1485" s="93"/>
      <c r="G1485" s="94"/>
    </row>
    <row r="1486" customFormat="false" ht="12.8" hidden="false" customHeight="false" outlineLevel="0" collapsed="false">
      <c r="A1486" s="90" t="e">
        <f aca="true">OFFSET(A1486,-1,0)+f_stop/5000</f>
        <v>#NAME?</v>
      </c>
      <c r="B1486" s="91" t="e">
        <f aca="false">20*LOG(ABS((1/#NAME?*SIN(#NAME?*$A1486/#NAME?*PI())/SIN($A1486/#NAME?*PI()))^(order-2)*(1/f_dec2*SIN(f_dec2*$A1486/#NAME?*PI())/SIN($A1486/#NAME?*PI()))*(1/(#NAME?*n_avg)*SIN((#NAME?*n_avg)*$A1486/#NAME?*PI())/SIN($A1486/#NAME?*PI()))))</f>
        <v>#NAME?</v>
      </c>
      <c r="D1486" s="92"/>
      <c r="F1486" s="93"/>
      <c r="G1486" s="94"/>
    </row>
    <row r="1487" customFormat="false" ht="12.8" hidden="false" customHeight="false" outlineLevel="0" collapsed="false">
      <c r="A1487" s="90" t="e">
        <f aca="true">OFFSET(A1487,-1,0)+f_stop/5000</f>
        <v>#NAME?</v>
      </c>
      <c r="B1487" s="91" t="e">
        <f aca="false">20*LOG(ABS((1/#NAME?*SIN(#NAME?*$A1487/#NAME?*PI())/SIN($A1487/#NAME?*PI()))^(order-2)*(1/f_dec2*SIN(f_dec2*$A1487/#NAME?*PI())/SIN($A1487/#NAME?*PI()))*(1/(#NAME?*n_avg)*SIN((#NAME?*n_avg)*$A1487/#NAME?*PI())/SIN($A1487/#NAME?*PI()))))</f>
        <v>#NAME?</v>
      </c>
      <c r="D1487" s="92"/>
      <c r="F1487" s="93"/>
      <c r="G1487" s="94"/>
    </row>
    <row r="1488" customFormat="false" ht="12.8" hidden="false" customHeight="false" outlineLevel="0" collapsed="false">
      <c r="A1488" s="90" t="e">
        <f aca="true">OFFSET(A1488,-1,0)+f_stop/5000</f>
        <v>#NAME?</v>
      </c>
      <c r="B1488" s="91" t="e">
        <f aca="false">20*LOG(ABS((1/#NAME?*SIN(#NAME?*$A1488/#NAME?*PI())/SIN($A1488/#NAME?*PI()))^(order-2)*(1/f_dec2*SIN(f_dec2*$A1488/#NAME?*PI())/SIN($A1488/#NAME?*PI()))*(1/(#NAME?*n_avg)*SIN((#NAME?*n_avg)*$A1488/#NAME?*PI())/SIN($A1488/#NAME?*PI()))))</f>
        <v>#NAME?</v>
      </c>
      <c r="D1488" s="92"/>
      <c r="F1488" s="93"/>
      <c r="G1488" s="94"/>
    </row>
    <row r="1489" customFormat="false" ht="12.8" hidden="false" customHeight="false" outlineLevel="0" collapsed="false">
      <c r="A1489" s="90" t="e">
        <f aca="true">OFFSET(A1489,-1,0)+f_stop/5000</f>
        <v>#NAME?</v>
      </c>
      <c r="B1489" s="91" t="e">
        <f aca="false">20*LOG(ABS((1/#NAME?*SIN(#NAME?*$A1489/#NAME?*PI())/SIN($A1489/#NAME?*PI()))^(order-2)*(1/f_dec2*SIN(f_dec2*$A1489/#NAME?*PI())/SIN($A1489/#NAME?*PI()))*(1/(#NAME?*n_avg)*SIN((#NAME?*n_avg)*$A1489/#NAME?*PI())/SIN($A1489/#NAME?*PI()))))</f>
        <v>#NAME?</v>
      </c>
      <c r="D1489" s="92"/>
      <c r="F1489" s="93"/>
      <c r="G1489" s="94"/>
    </row>
    <row r="1490" customFormat="false" ht="12.8" hidden="false" customHeight="false" outlineLevel="0" collapsed="false">
      <c r="A1490" s="90" t="e">
        <f aca="true">OFFSET(A1490,-1,0)+f_stop/5000</f>
        <v>#NAME?</v>
      </c>
      <c r="B1490" s="91" t="e">
        <f aca="false">20*LOG(ABS((1/#NAME?*SIN(#NAME?*$A1490/#NAME?*PI())/SIN($A1490/#NAME?*PI()))^(order-2)*(1/f_dec2*SIN(f_dec2*$A1490/#NAME?*PI())/SIN($A1490/#NAME?*PI()))*(1/(#NAME?*n_avg)*SIN((#NAME?*n_avg)*$A1490/#NAME?*PI())/SIN($A1490/#NAME?*PI()))))</f>
        <v>#NAME?</v>
      </c>
      <c r="D1490" s="92"/>
      <c r="F1490" s="93"/>
      <c r="G1490" s="94"/>
    </row>
    <row r="1491" customFormat="false" ht="12.8" hidden="false" customHeight="false" outlineLevel="0" collapsed="false">
      <c r="A1491" s="90" t="e">
        <f aca="true">OFFSET(A1491,-1,0)+f_stop/5000</f>
        <v>#NAME?</v>
      </c>
      <c r="B1491" s="91" t="e">
        <f aca="false">20*LOG(ABS((1/#NAME?*SIN(#NAME?*$A1491/#NAME?*PI())/SIN($A1491/#NAME?*PI()))^(order-2)*(1/f_dec2*SIN(f_dec2*$A1491/#NAME?*PI())/SIN($A1491/#NAME?*PI()))*(1/(#NAME?*n_avg)*SIN((#NAME?*n_avg)*$A1491/#NAME?*PI())/SIN($A1491/#NAME?*PI()))))</f>
        <v>#NAME?</v>
      </c>
      <c r="D1491" s="92"/>
      <c r="F1491" s="93"/>
      <c r="G1491" s="94"/>
    </row>
    <row r="1492" customFormat="false" ht="12.8" hidden="false" customHeight="false" outlineLevel="0" collapsed="false">
      <c r="A1492" s="90" t="e">
        <f aca="true">OFFSET(A1492,-1,0)+f_stop/5000</f>
        <v>#NAME?</v>
      </c>
      <c r="B1492" s="91" t="e">
        <f aca="false">20*LOG(ABS((1/#NAME?*SIN(#NAME?*$A1492/#NAME?*PI())/SIN($A1492/#NAME?*PI()))^(order-2)*(1/f_dec2*SIN(f_dec2*$A1492/#NAME?*PI())/SIN($A1492/#NAME?*PI()))*(1/(#NAME?*n_avg)*SIN((#NAME?*n_avg)*$A1492/#NAME?*PI())/SIN($A1492/#NAME?*PI()))))</f>
        <v>#NAME?</v>
      </c>
      <c r="D1492" s="92"/>
      <c r="F1492" s="93"/>
      <c r="G1492" s="94"/>
    </row>
    <row r="1493" customFormat="false" ht="12.8" hidden="false" customHeight="false" outlineLevel="0" collapsed="false">
      <c r="A1493" s="90" t="e">
        <f aca="true">OFFSET(A1493,-1,0)+f_stop/5000</f>
        <v>#NAME?</v>
      </c>
      <c r="B1493" s="91" t="e">
        <f aca="false">20*LOG(ABS((1/#NAME?*SIN(#NAME?*$A1493/#NAME?*PI())/SIN($A1493/#NAME?*PI()))^(order-2)*(1/f_dec2*SIN(f_dec2*$A1493/#NAME?*PI())/SIN($A1493/#NAME?*PI()))*(1/(#NAME?*n_avg)*SIN((#NAME?*n_avg)*$A1493/#NAME?*PI())/SIN($A1493/#NAME?*PI()))))</f>
        <v>#NAME?</v>
      </c>
      <c r="D1493" s="92"/>
      <c r="F1493" s="93"/>
      <c r="G1493" s="94"/>
    </row>
    <row r="1494" customFormat="false" ht="12.8" hidden="false" customHeight="false" outlineLevel="0" collapsed="false">
      <c r="A1494" s="90" t="e">
        <f aca="true">OFFSET(A1494,-1,0)+f_stop/5000</f>
        <v>#NAME?</v>
      </c>
      <c r="B1494" s="91" t="e">
        <f aca="false">20*LOG(ABS((1/#NAME?*SIN(#NAME?*$A1494/#NAME?*PI())/SIN($A1494/#NAME?*PI()))^(order-2)*(1/f_dec2*SIN(f_dec2*$A1494/#NAME?*PI())/SIN($A1494/#NAME?*PI()))*(1/(#NAME?*n_avg)*SIN((#NAME?*n_avg)*$A1494/#NAME?*PI())/SIN($A1494/#NAME?*PI()))))</f>
        <v>#NAME?</v>
      </c>
      <c r="D1494" s="92"/>
      <c r="F1494" s="93"/>
      <c r="G1494" s="94"/>
    </row>
    <row r="1495" customFormat="false" ht="12.8" hidden="false" customHeight="false" outlineLevel="0" collapsed="false">
      <c r="A1495" s="90" t="e">
        <f aca="true">OFFSET(A1495,-1,0)+f_stop/5000</f>
        <v>#NAME?</v>
      </c>
      <c r="B1495" s="91" t="e">
        <f aca="false">20*LOG(ABS((1/#NAME?*SIN(#NAME?*$A1495/#NAME?*PI())/SIN($A1495/#NAME?*PI()))^(order-2)*(1/f_dec2*SIN(f_dec2*$A1495/#NAME?*PI())/SIN($A1495/#NAME?*PI()))*(1/(#NAME?*n_avg)*SIN((#NAME?*n_avg)*$A1495/#NAME?*PI())/SIN($A1495/#NAME?*PI()))))</f>
        <v>#NAME?</v>
      </c>
      <c r="D1495" s="92"/>
      <c r="F1495" s="93"/>
      <c r="G1495" s="94"/>
    </row>
    <row r="1496" customFormat="false" ht="12.8" hidden="false" customHeight="false" outlineLevel="0" collapsed="false">
      <c r="A1496" s="90" t="e">
        <f aca="true">OFFSET(A1496,-1,0)+f_stop/5000</f>
        <v>#NAME?</v>
      </c>
      <c r="B1496" s="91" t="e">
        <f aca="false">20*LOG(ABS((1/#NAME?*SIN(#NAME?*$A1496/#NAME?*PI())/SIN($A1496/#NAME?*PI()))^(order-2)*(1/f_dec2*SIN(f_dec2*$A1496/#NAME?*PI())/SIN($A1496/#NAME?*PI()))*(1/(#NAME?*n_avg)*SIN((#NAME?*n_avg)*$A1496/#NAME?*PI())/SIN($A1496/#NAME?*PI()))))</f>
        <v>#NAME?</v>
      </c>
      <c r="D1496" s="92"/>
      <c r="F1496" s="93"/>
      <c r="G1496" s="94"/>
    </row>
    <row r="1497" customFormat="false" ht="12.8" hidden="false" customHeight="false" outlineLevel="0" collapsed="false">
      <c r="A1497" s="90" t="e">
        <f aca="true">OFFSET(A1497,-1,0)+f_stop/5000</f>
        <v>#NAME?</v>
      </c>
      <c r="B1497" s="91" t="e">
        <f aca="false">20*LOG(ABS((1/#NAME?*SIN(#NAME?*$A1497/#NAME?*PI())/SIN($A1497/#NAME?*PI()))^(order-2)*(1/f_dec2*SIN(f_dec2*$A1497/#NAME?*PI())/SIN($A1497/#NAME?*PI()))*(1/(#NAME?*n_avg)*SIN((#NAME?*n_avg)*$A1497/#NAME?*PI())/SIN($A1497/#NAME?*PI()))))</f>
        <v>#NAME?</v>
      </c>
      <c r="D1497" s="92"/>
      <c r="F1497" s="93"/>
      <c r="G1497" s="94"/>
    </row>
    <row r="1498" customFormat="false" ht="12.8" hidden="false" customHeight="false" outlineLevel="0" collapsed="false">
      <c r="A1498" s="90" t="e">
        <f aca="true">OFFSET(A1498,-1,0)+f_stop/5000</f>
        <v>#NAME?</v>
      </c>
      <c r="B1498" s="91" t="e">
        <f aca="false">20*LOG(ABS((1/#NAME?*SIN(#NAME?*$A1498/#NAME?*PI())/SIN($A1498/#NAME?*PI()))^(order-2)*(1/f_dec2*SIN(f_dec2*$A1498/#NAME?*PI())/SIN($A1498/#NAME?*PI()))*(1/(#NAME?*n_avg)*SIN((#NAME?*n_avg)*$A1498/#NAME?*PI())/SIN($A1498/#NAME?*PI()))))</f>
        <v>#NAME?</v>
      </c>
      <c r="D1498" s="92"/>
      <c r="F1498" s="93"/>
      <c r="G1498" s="94"/>
    </row>
    <row r="1499" customFormat="false" ht="12.8" hidden="false" customHeight="false" outlineLevel="0" collapsed="false">
      <c r="A1499" s="90" t="e">
        <f aca="true">OFFSET(A1499,-1,0)+f_stop/5000</f>
        <v>#NAME?</v>
      </c>
      <c r="B1499" s="91" t="e">
        <f aca="false">20*LOG(ABS((1/#NAME?*SIN(#NAME?*$A1499/#NAME?*PI())/SIN($A1499/#NAME?*PI()))^(order-2)*(1/f_dec2*SIN(f_dec2*$A1499/#NAME?*PI())/SIN($A1499/#NAME?*PI()))*(1/(#NAME?*n_avg)*SIN((#NAME?*n_avg)*$A1499/#NAME?*PI())/SIN($A1499/#NAME?*PI()))))</f>
        <v>#NAME?</v>
      </c>
      <c r="D1499" s="92"/>
      <c r="F1499" s="93"/>
      <c r="G1499" s="94"/>
    </row>
    <row r="1500" customFormat="false" ht="12.8" hidden="false" customHeight="false" outlineLevel="0" collapsed="false">
      <c r="A1500" s="90" t="e">
        <f aca="true">OFFSET(A1500,-1,0)+f_stop/5000</f>
        <v>#NAME?</v>
      </c>
      <c r="B1500" s="91" t="e">
        <f aca="false">20*LOG(ABS((1/#NAME?*SIN(#NAME?*$A1500/#NAME?*PI())/SIN($A1500/#NAME?*PI()))^(order-2)*(1/f_dec2*SIN(f_dec2*$A1500/#NAME?*PI())/SIN($A1500/#NAME?*PI()))*(1/(#NAME?*n_avg)*SIN((#NAME?*n_avg)*$A1500/#NAME?*PI())/SIN($A1500/#NAME?*PI()))))</f>
        <v>#NAME?</v>
      </c>
      <c r="D1500" s="92"/>
      <c r="F1500" s="93"/>
      <c r="G1500" s="94"/>
    </row>
    <row r="1501" customFormat="false" ht="12.8" hidden="false" customHeight="false" outlineLevel="0" collapsed="false">
      <c r="A1501" s="90" t="e">
        <f aca="true">OFFSET(A1501,-1,0)+f_stop/5000</f>
        <v>#NAME?</v>
      </c>
      <c r="B1501" s="91" t="e">
        <f aca="false">20*LOG(ABS((1/#NAME?*SIN(#NAME?*$A1501/#NAME?*PI())/SIN($A1501/#NAME?*PI()))^(order-2)*(1/f_dec2*SIN(f_dec2*$A1501/#NAME?*PI())/SIN($A1501/#NAME?*PI()))*(1/(#NAME?*n_avg)*SIN((#NAME?*n_avg)*$A1501/#NAME?*PI())/SIN($A1501/#NAME?*PI()))))</f>
        <v>#NAME?</v>
      </c>
      <c r="D1501" s="92"/>
      <c r="F1501" s="93"/>
      <c r="G1501" s="94"/>
    </row>
    <row r="1502" customFormat="false" ht="12.8" hidden="false" customHeight="false" outlineLevel="0" collapsed="false">
      <c r="A1502" s="90" t="e">
        <f aca="true">OFFSET(A1502,-1,0)+f_stop/5000</f>
        <v>#NAME?</v>
      </c>
      <c r="B1502" s="91" t="e">
        <f aca="false">20*LOG(ABS((1/#NAME?*SIN(#NAME?*$A1502/#NAME?*PI())/SIN($A1502/#NAME?*PI()))^(order-2)*(1/f_dec2*SIN(f_dec2*$A1502/#NAME?*PI())/SIN($A1502/#NAME?*PI()))*(1/(#NAME?*n_avg)*SIN((#NAME?*n_avg)*$A1502/#NAME?*PI())/SIN($A1502/#NAME?*PI()))))</f>
        <v>#NAME?</v>
      </c>
      <c r="D1502" s="92"/>
      <c r="F1502" s="93"/>
      <c r="G1502" s="94"/>
    </row>
    <row r="1503" customFormat="false" ht="12.8" hidden="false" customHeight="false" outlineLevel="0" collapsed="false">
      <c r="A1503" s="90" t="e">
        <f aca="true">OFFSET(A1503,-1,0)+f_stop/5000</f>
        <v>#NAME?</v>
      </c>
      <c r="B1503" s="91" t="e">
        <f aca="false">20*LOG(ABS((1/#NAME?*SIN(#NAME?*$A1503/#NAME?*PI())/SIN($A1503/#NAME?*PI()))^(order-2)*(1/f_dec2*SIN(f_dec2*$A1503/#NAME?*PI())/SIN($A1503/#NAME?*PI()))*(1/(#NAME?*n_avg)*SIN((#NAME?*n_avg)*$A1503/#NAME?*PI())/SIN($A1503/#NAME?*PI()))))</f>
        <v>#NAME?</v>
      </c>
      <c r="D1503" s="92"/>
      <c r="F1503" s="93"/>
      <c r="G1503" s="94"/>
    </row>
    <row r="1504" customFormat="false" ht="12.8" hidden="false" customHeight="false" outlineLevel="0" collapsed="false">
      <c r="A1504" s="90" t="e">
        <f aca="true">OFFSET(A1504,-1,0)+f_stop/5000</f>
        <v>#NAME?</v>
      </c>
      <c r="B1504" s="91" t="e">
        <f aca="false">20*LOG(ABS((1/#NAME?*SIN(#NAME?*$A1504/#NAME?*PI())/SIN($A1504/#NAME?*PI()))^(order-2)*(1/f_dec2*SIN(f_dec2*$A1504/#NAME?*PI())/SIN($A1504/#NAME?*PI()))*(1/(#NAME?*n_avg)*SIN((#NAME?*n_avg)*$A1504/#NAME?*PI())/SIN($A1504/#NAME?*PI()))))</f>
        <v>#NAME?</v>
      </c>
      <c r="D1504" s="92"/>
      <c r="F1504" s="93"/>
      <c r="G1504" s="94"/>
    </row>
    <row r="1505" customFormat="false" ht="12.8" hidden="false" customHeight="false" outlineLevel="0" collapsed="false">
      <c r="A1505" s="90" t="e">
        <f aca="true">OFFSET(A1505,-1,0)+f_stop/5000</f>
        <v>#NAME?</v>
      </c>
      <c r="B1505" s="91" t="e">
        <f aca="false">20*LOG(ABS((1/#NAME?*SIN(#NAME?*$A1505/#NAME?*PI())/SIN($A1505/#NAME?*PI()))^(order-2)*(1/f_dec2*SIN(f_dec2*$A1505/#NAME?*PI())/SIN($A1505/#NAME?*PI()))*(1/(#NAME?*n_avg)*SIN((#NAME?*n_avg)*$A1505/#NAME?*PI())/SIN($A1505/#NAME?*PI()))))</f>
        <v>#NAME?</v>
      </c>
      <c r="D1505" s="92"/>
      <c r="F1505" s="93"/>
      <c r="G1505" s="94"/>
    </row>
    <row r="1506" customFormat="false" ht="12.8" hidden="false" customHeight="false" outlineLevel="0" collapsed="false">
      <c r="A1506" s="90" t="e">
        <f aca="true">OFFSET(A1506,-1,0)+f_stop/5000</f>
        <v>#NAME?</v>
      </c>
      <c r="B1506" s="91" t="e">
        <f aca="false">20*LOG(ABS((1/#NAME?*SIN(#NAME?*$A1506/#NAME?*PI())/SIN($A1506/#NAME?*PI()))^(order-2)*(1/f_dec2*SIN(f_dec2*$A1506/#NAME?*PI())/SIN($A1506/#NAME?*PI()))*(1/(#NAME?*n_avg)*SIN((#NAME?*n_avg)*$A1506/#NAME?*PI())/SIN($A1506/#NAME?*PI()))))</f>
        <v>#NAME?</v>
      </c>
      <c r="D1506" s="92"/>
      <c r="F1506" s="93"/>
      <c r="G1506" s="94"/>
    </row>
    <row r="1507" customFormat="false" ht="12.8" hidden="false" customHeight="false" outlineLevel="0" collapsed="false">
      <c r="A1507" s="90" t="e">
        <f aca="true">OFFSET(A1507,-1,0)+f_stop/5000</f>
        <v>#NAME?</v>
      </c>
      <c r="B1507" s="91" t="e">
        <f aca="false">20*LOG(ABS((1/#NAME?*SIN(#NAME?*$A1507/#NAME?*PI())/SIN($A1507/#NAME?*PI()))^(order-2)*(1/f_dec2*SIN(f_dec2*$A1507/#NAME?*PI())/SIN($A1507/#NAME?*PI()))*(1/(#NAME?*n_avg)*SIN((#NAME?*n_avg)*$A1507/#NAME?*PI())/SIN($A1507/#NAME?*PI()))))</f>
        <v>#NAME?</v>
      </c>
      <c r="D1507" s="92"/>
      <c r="F1507" s="93"/>
      <c r="G1507" s="94"/>
    </row>
    <row r="1508" customFormat="false" ht="12.8" hidden="false" customHeight="false" outlineLevel="0" collapsed="false">
      <c r="A1508" s="90" t="e">
        <f aca="true">OFFSET(A1508,-1,0)+f_stop/5000</f>
        <v>#NAME?</v>
      </c>
      <c r="B1508" s="91" t="e">
        <f aca="false">20*LOG(ABS((1/#NAME?*SIN(#NAME?*$A1508/#NAME?*PI())/SIN($A1508/#NAME?*PI()))^(order-2)*(1/f_dec2*SIN(f_dec2*$A1508/#NAME?*PI())/SIN($A1508/#NAME?*PI()))*(1/(#NAME?*n_avg)*SIN((#NAME?*n_avg)*$A1508/#NAME?*PI())/SIN($A1508/#NAME?*PI()))))</f>
        <v>#NAME?</v>
      </c>
      <c r="D1508" s="92"/>
      <c r="F1508" s="93"/>
      <c r="G1508" s="94"/>
    </row>
    <row r="1509" customFormat="false" ht="12.8" hidden="false" customHeight="false" outlineLevel="0" collapsed="false">
      <c r="A1509" s="90" t="e">
        <f aca="true">OFFSET(A1509,-1,0)+f_stop/5000</f>
        <v>#NAME?</v>
      </c>
      <c r="B1509" s="91" t="e">
        <f aca="false">20*LOG(ABS((1/#NAME?*SIN(#NAME?*$A1509/#NAME?*PI())/SIN($A1509/#NAME?*PI()))^(order-2)*(1/f_dec2*SIN(f_dec2*$A1509/#NAME?*PI())/SIN($A1509/#NAME?*PI()))*(1/(#NAME?*n_avg)*SIN((#NAME?*n_avg)*$A1509/#NAME?*PI())/SIN($A1509/#NAME?*PI()))))</f>
        <v>#NAME?</v>
      </c>
      <c r="D1509" s="92"/>
      <c r="F1509" s="93"/>
      <c r="G1509" s="94"/>
    </row>
    <row r="1510" customFormat="false" ht="12.8" hidden="false" customHeight="false" outlineLevel="0" collapsed="false">
      <c r="A1510" s="90" t="e">
        <f aca="true">OFFSET(A1510,-1,0)+f_stop/5000</f>
        <v>#NAME?</v>
      </c>
      <c r="B1510" s="91" t="e">
        <f aca="false">20*LOG(ABS((1/#NAME?*SIN(#NAME?*$A1510/#NAME?*PI())/SIN($A1510/#NAME?*PI()))^(order-2)*(1/f_dec2*SIN(f_dec2*$A1510/#NAME?*PI())/SIN($A1510/#NAME?*PI()))*(1/(#NAME?*n_avg)*SIN((#NAME?*n_avg)*$A1510/#NAME?*PI())/SIN($A1510/#NAME?*PI()))))</f>
        <v>#NAME?</v>
      </c>
      <c r="D1510" s="92"/>
      <c r="F1510" s="93"/>
      <c r="G1510" s="94"/>
    </row>
    <row r="1511" customFormat="false" ht="12.8" hidden="false" customHeight="false" outlineLevel="0" collapsed="false">
      <c r="A1511" s="90" t="e">
        <f aca="true">OFFSET(A1511,-1,0)+f_stop/5000</f>
        <v>#NAME?</v>
      </c>
      <c r="B1511" s="91" t="e">
        <f aca="false">20*LOG(ABS((1/#NAME?*SIN(#NAME?*$A1511/#NAME?*PI())/SIN($A1511/#NAME?*PI()))^(order-2)*(1/f_dec2*SIN(f_dec2*$A1511/#NAME?*PI())/SIN($A1511/#NAME?*PI()))*(1/(#NAME?*n_avg)*SIN((#NAME?*n_avg)*$A1511/#NAME?*PI())/SIN($A1511/#NAME?*PI()))))</f>
        <v>#NAME?</v>
      </c>
      <c r="D1511" s="92"/>
      <c r="F1511" s="93"/>
      <c r="G1511" s="94"/>
    </row>
    <row r="1512" customFormat="false" ht="12.8" hidden="false" customHeight="false" outlineLevel="0" collapsed="false">
      <c r="A1512" s="90" t="e">
        <f aca="true">OFFSET(A1512,-1,0)+f_stop/5000</f>
        <v>#NAME?</v>
      </c>
      <c r="B1512" s="91" t="e">
        <f aca="false">20*LOG(ABS((1/#NAME?*SIN(#NAME?*$A1512/#NAME?*PI())/SIN($A1512/#NAME?*PI()))^(order-2)*(1/f_dec2*SIN(f_dec2*$A1512/#NAME?*PI())/SIN($A1512/#NAME?*PI()))*(1/(#NAME?*n_avg)*SIN((#NAME?*n_avg)*$A1512/#NAME?*PI())/SIN($A1512/#NAME?*PI()))))</f>
        <v>#NAME?</v>
      </c>
      <c r="D1512" s="92"/>
      <c r="F1512" s="93"/>
      <c r="G1512" s="94"/>
    </row>
    <row r="1513" customFormat="false" ht="12.8" hidden="false" customHeight="false" outlineLevel="0" collapsed="false">
      <c r="A1513" s="90" t="e">
        <f aca="true">OFFSET(A1513,-1,0)+f_stop/5000</f>
        <v>#NAME?</v>
      </c>
      <c r="B1513" s="91" t="e">
        <f aca="false">20*LOG(ABS((1/#NAME?*SIN(#NAME?*$A1513/#NAME?*PI())/SIN($A1513/#NAME?*PI()))^(order-2)*(1/f_dec2*SIN(f_dec2*$A1513/#NAME?*PI())/SIN($A1513/#NAME?*PI()))*(1/(#NAME?*n_avg)*SIN((#NAME?*n_avg)*$A1513/#NAME?*PI())/SIN($A1513/#NAME?*PI()))))</f>
        <v>#NAME?</v>
      </c>
      <c r="D1513" s="92"/>
      <c r="F1513" s="93"/>
      <c r="G1513" s="94"/>
    </row>
    <row r="1514" customFormat="false" ht="12.8" hidden="false" customHeight="false" outlineLevel="0" collapsed="false">
      <c r="A1514" s="90" t="e">
        <f aca="true">OFFSET(A1514,-1,0)+f_stop/5000</f>
        <v>#NAME?</v>
      </c>
      <c r="B1514" s="91" t="e">
        <f aca="false">20*LOG(ABS((1/#NAME?*SIN(#NAME?*$A1514/#NAME?*PI())/SIN($A1514/#NAME?*PI()))^(order-2)*(1/f_dec2*SIN(f_dec2*$A1514/#NAME?*PI())/SIN($A1514/#NAME?*PI()))*(1/(#NAME?*n_avg)*SIN((#NAME?*n_avg)*$A1514/#NAME?*PI())/SIN($A1514/#NAME?*PI()))))</f>
        <v>#NAME?</v>
      </c>
      <c r="D1514" s="92"/>
      <c r="F1514" s="93"/>
      <c r="G1514" s="94"/>
    </row>
    <row r="1515" customFormat="false" ht="12.8" hidden="false" customHeight="false" outlineLevel="0" collapsed="false">
      <c r="A1515" s="90" t="e">
        <f aca="true">OFFSET(A1515,-1,0)+f_stop/5000</f>
        <v>#NAME?</v>
      </c>
      <c r="B1515" s="91" t="e">
        <f aca="false">20*LOG(ABS((1/#NAME?*SIN(#NAME?*$A1515/#NAME?*PI())/SIN($A1515/#NAME?*PI()))^(order-2)*(1/f_dec2*SIN(f_dec2*$A1515/#NAME?*PI())/SIN($A1515/#NAME?*PI()))*(1/(#NAME?*n_avg)*SIN((#NAME?*n_avg)*$A1515/#NAME?*PI())/SIN($A1515/#NAME?*PI()))))</f>
        <v>#NAME?</v>
      </c>
      <c r="D1515" s="92"/>
      <c r="F1515" s="93"/>
      <c r="G1515" s="94"/>
    </row>
    <row r="1516" customFormat="false" ht="12.8" hidden="false" customHeight="false" outlineLevel="0" collapsed="false">
      <c r="A1516" s="90" t="e">
        <f aca="true">OFFSET(A1516,-1,0)+f_stop/5000</f>
        <v>#NAME?</v>
      </c>
      <c r="B1516" s="91" t="e">
        <f aca="false">20*LOG(ABS((1/#NAME?*SIN(#NAME?*$A1516/#NAME?*PI())/SIN($A1516/#NAME?*PI()))^(order-2)*(1/f_dec2*SIN(f_dec2*$A1516/#NAME?*PI())/SIN($A1516/#NAME?*PI()))*(1/(#NAME?*n_avg)*SIN((#NAME?*n_avg)*$A1516/#NAME?*PI())/SIN($A1516/#NAME?*PI()))))</f>
        <v>#NAME?</v>
      </c>
      <c r="D1516" s="92"/>
      <c r="F1516" s="93"/>
      <c r="G1516" s="94"/>
    </row>
    <row r="1517" customFormat="false" ht="12.8" hidden="false" customHeight="false" outlineLevel="0" collapsed="false">
      <c r="A1517" s="90" t="e">
        <f aca="true">OFFSET(A1517,-1,0)+f_stop/5000</f>
        <v>#NAME?</v>
      </c>
      <c r="B1517" s="91" t="e">
        <f aca="false">20*LOG(ABS((1/#NAME?*SIN(#NAME?*$A1517/#NAME?*PI())/SIN($A1517/#NAME?*PI()))^(order-2)*(1/f_dec2*SIN(f_dec2*$A1517/#NAME?*PI())/SIN($A1517/#NAME?*PI()))*(1/(#NAME?*n_avg)*SIN((#NAME?*n_avg)*$A1517/#NAME?*PI())/SIN($A1517/#NAME?*PI()))))</f>
        <v>#NAME?</v>
      </c>
      <c r="D1517" s="92"/>
      <c r="F1517" s="93"/>
      <c r="G1517" s="94"/>
    </row>
    <row r="1518" customFormat="false" ht="12.8" hidden="false" customHeight="false" outlineLevel="0" collapsed="false">
      <c r="A1518" s="90" t="e">
        <f aca="true">OFFSET(A1518,-1,0)+f_stop/5000</f>
        <v>#NAME?</v>
      </c>
      <c r="B1518" s="91" t="e">
        <f aca="false">20*LOG(ABS((1/#NAME?*SIN(#NAME?*$A1518/#NAME?*PI())/SIN($A1518/#NAME?*PI()))^(order-2)*(1/f_dec2*SIN(f_dec2*$A1518/#NAME?*PI())/SIN($A1518/#NAME?*PI()))*(1/(#NAME?*n_avg)*SIN((#NAME?*n_avg)*$A1518/#NAME?*PI())/SIN($A1518/#NAME?*PI()))))</f>
        <v>#NAME?</v>
      </c>
      <c r="D1518" s="92"/>
      <c r="F1518" s="93"/>
      <c r="G1518" s="94"/>
    </row>
    <row r="1519" customFormat="false" ht="12.8" hidden="false" customHeight="false" outlineLevel="0" collapsed="false">
      <c r="A1519" s="90" t="e">
        <f aca="true">OFFSET(A1519,-1,0)+f_stop/5000</f>
        <v>#NAME?</v>
      </c>
      <c r="B1519" s="91" t="e">
        <f aca="false">20*LOG(ABS((1/#NAME?*SIN(#NAME?*$A1519/#NAME?*PI())/SIN($A1519/#NAME?*PI()))^(order-2)*(1/f_dec2*SIN(f_dec2*$A1519/#NAME?*PI())/SIN($A1519/#NAME?*PI()))*(1/(#NAME?*n_avg)*SIN((#NAME?*n_avg)*$A1519/#NAME?*PI())/SIN($A1519/#NAME?*PI()))))</f>
        <v>#NAME?</v>
      </c>
      <c r="D1519" s="92"/>
      <c r="F1519" s="93"/>
      <c r="G1519" s="94"/>
    </row>
    <row r="1520" customFormat="false" ht="12.8" hidden="false" customHeight="false" outlineLevel="0" collapsed="false">
      <c r="A1520" s="90" t="e">
        <f aca="true">OFFSET(A1520,-1,0)+f_stop/5000</f>
        <v>#NAME?</v>
      </c>
      <c r="B1520" s="91" t="e">
        <f aca="false">20*LOG(ABS((1/#NAME?*SIN(#NAME?*$A1520/#NAME?*PI())/SIN($A1520/#NAME?*PI()))^(order-2)*(1/f_dec2*SIN(f_dec2*$A1520/#NAME?*PI())/SIN($A1520/#NAME?*PI()))*(1/(#NAME?*n_avg)*SIN((#NAME?*n_avg)*$A1520/#NAME?*PI())/SIN($A1520/#NAME?*PI()))))</f>
        <v>#NAME?</v>
      </c>
      <c r="D1520" s="92"/>
      <c r="F1520" s="93"/>
      <c r="G1520" s="94"/>
    </row>
    <row r="1521" customFormat="false" ht="12.8" hidden="false" customHeight="false" outlineLevel="0" collapsed="false">
      <c r="A1521" s="90" t="e">
        <f aca="true">OFFSET(A1521,-1,0)+f_stop/5000</f>
        <v>#NAME?</v>
      </c>
      <c r="B1521" s="91" t="e">
        <f aca="false">20*LOG(ABS((1/#NAME?*SIN(#NAME?*$A1521/#NAME?*PI())/SIN($A1521/#NAME?*PI()))^(order-2)*(1/f_dec2*SIN(f_dec2*$A1521/#NAME?*PI())/SIN($A1521/#NAME?*PI()))*(1/(#NAME?*n_avg)*SIN((#NAME?*n_avg)*$A1521/#NAME?*PI())/SIN($A1521/#NAME?*PI()))))</f>
        <v>#NAME?</v>
      </c>
      <c r="D1521" s="92"/>
      <c r="F1521" s="93"/>
      <c r="G1521" s="94"/>
    </row>
    <row r="1522" customFormat="false" ht="12.8" hidden="false" customHeight="false" outlineLevel="0" collapsed="false">
      <c r="A1522" s="90" t="e">
        <f aca="true">OFFSET(A1522,-1,0)+f_stop/5000</f>
        <v>#NAME?</v>
      </c>
      <c r="B1522" s="91" t="e">
        <f aca="false">20*LOG(ABS((1/#NAME?*SIN(#NAME?*$A1522/#NAME?*PI())/SIN($A1522/#NAME?*PI()))^(order-2)*(1/f_dec2*SIN(f_dec2*$A1522/#NAME?*PI())/SIN($A1522/#NAME?*PI()))*(1/(#NAME?*n_avg)*SIN((#NAME?*n_avg)*$A1522/#NAME?*PI())/SIN($A1522/#NAME?*PI()))))</f>
        <v>#NAME?</v>
      </c>
      <c r="D1522" s="92"/>
      <c r="F1522" s="93"/>
      <c r="G1522" s="94"/>
    </row>
    <row r="1523" customFormat="false" ht="12.8" hidden="false" customHeight="false" outlineLevel="0" collapsed="false">
      <c r="A1523" s="90" t="e">
        <f aca="true">OFFSET(A1523,-1,0)+f_stop/5000</f>
        <v>#NAME?</v>
      </c>
      <c r="B1523" s="91" t="e">
        <f aca="false">20*LOG(ABS((1/#NAME?*SIN(#NAME?*$A1523/#NAME?*PI())/SIN($A1523/#NAME?*PI()))^(order-2)*(1/f_dec2*SIN(f_dec2*$A1523/#NAME?*PI())/SIN($A1523/#NAME?*PI()))*(1/(#NAME?*n_avg)*SIN((#NAME?*n_avg)*$A1523/#NAME?*PI())/SIN($A1523/#NAME?*PI()))))</f>
        <v>#NAME?</v>
      </c>
      <c r="D1523" s="92"/>
      <c r="F1523" s="93"/>
      <c r="G1523" s="94"/>
    </row>
    <row r="1524" customFormat="false" ht="12.8" hidden="false" customHeight="false" outlineLevel="0" collapsed="false">
      <c r="A1524" s="90" t="e">
        <f aca="true">OFFSET(A1524,-1,0)+f_stop/5000</f>
        <v>#NAME?</v>
      </c>
      <c r="B1524" s="91" t="e">
        <f aca="false">20*LOG(ABS((1/#NAME?*SIN(#NAME?*$A1524/#NAME?*PI())/SIN($A1524/#NAME?*PI()))^(order-2)*(1/f_dec2*SIN(f_dec2*$A1524/#NAME?*PI())/SIN($A1524/#NAME?*PI()))*(1/(#NAME?*n_avg)*SIN((#NAME?*n_avg)*$A1524/#NAME?*PI())/SIN($A1524/#NAME?*PI()))))</f>
        <v>#NAME?</v>
      </c>
      <c r="D1524" s="92"/>
      <c r="F1524" s="93"/>
      <c r="G1524" s="94"/>
    </row>
    <row r="1525" customFormat="false" ht="12.8" hidden="false" customHeight="false" outlineLevel="0" collapsed="false">
      <c r="A1525" s="90" t="e">
        <f aca="true">OFFSET(A1525,-1,0)+f_stop/5000</f>
        <v>#NAME?</v>
      </c>
      <c r="B1525" s="91" t="e">
        <f aca="false">20*LOG(ABS((1/#NAME?*SIN(#NAME?*$A1525/#NAME?*PI())/SIN($A1525/#NAME?*PI()))^(order-2)*(1/f_dec2*SIN(f_dec2*$A1525/#NAME?*PI())/SIN($A1525/#NAME?*PI()))*(1/(#NAME?*n_avg)*SIN((#NAME?*n_avg)*$A1525/#NAME?*PI())/SIN($A1525/#NAME?*PI()))))</f>
        <v>#NAME?</v>
      </c>
      <c r="D1525" s="92"/>
      <c r="F1525" s="93"/>
      <c r="G1525" s="94"/>
    </row>
    <row r="1526" customFormat="false" ht="12.8" hidden="false" customHeight="false" outlineLevel="0" collapsed="false">
      <c r="A1526" s="90" t="e">
        <f aca="true">OFFSET(A1526,-1,0)+f_stop/5000</f>
        <v>#NAME?</v>
      </c>
      <c r="B1526" s="91" t="e">
        <f aca="false">20*LOG(ABS((1/#NAME?*SIN(#NAME?*$A1526/#NAME?*PI())/SIN($A1526/#NAME?*PI()))^(order-2)*(1/f_dec2*SIN(f_dec2*$A1526/#NAME?*PI())/SIN($A1526/#NAME?*PI()))*(1/(#NAME?*n_avg)*SIN((#NAME?*n_avg)*$A1526/#NAME?*PI())/SIN($A1526/#NAME?*PI()))))</f>
        <v>#NAME?</v>
      </c>
      <c r="D1526" s="92"/>
      <c r="F1526" s="93"/>
      <c r="G1526" s="94"/>
    </row>
    <row r="1527" customFormat="false" ht="12.8" hidden="false" customHeight="false" outlineLevel="0" collapsed="false">
      <c r="A1527" s="90" t="e">
        <f aca="true">OFFSET(A1527,-1,0)+f_stop/5000</f>
        <v>#NAME?</v>
      </c>
      <c r="B1527" s="91" t="e">
        <f aca="false">20*LOG(ABS((1/#NAME?*SIN(#NAME?*$A1527/#NAME?*PI())/SIN($A1527/#NAME?*PI()))^(order-2)*(1/f_dec2*SIN(f_dec2*$A1527/#NAME?*PI())/SIN($A1527/#NAME?*PI()))*(1/(#NAME?*n_avg)*SIN((#NAME?*n_avg)*$A1527/#NAME?*PI())/SIN($A1527/#NAME?*PI()))))</f>
        <v>#NAME?</v>
      </c>
      <c r="D1527" s="92"/>
      <c r="F1527" s="93"/>
      <c r="G1527" s="94"/>
    </row>
    <row r="1528" customFormat="false" ht="12.8" hidden="false" customHeight="false" outlineLevel="0" collapsed="false">
      <c r="A1528" s="90" t="e">
        <f aca="true">OFFSET(A1528,-1,0)+f_stop/5000</f>
        <v>#NAME?</v>
      </c>
      <c r="B1528" s="91" t="e">
        <f aca="false">20*LOG(ABS((1/#NAME?*SIN(#NAME?*$A1528/#NAME?*PI())/SIN($A1528/#NAME?*PI()))^(order-2)*(1/f_dec2*SIN(f_dec2*$A1528/#NAME?*PI())/SIN($A1528/#NAME?*PI()))*(1/(#NAME?*n_avg)*SIN((#NAME?*n_avg)*$A1528/#NAME?*PI())/SIN($A1528/#NAME?*PI()))))</f>
        <v>#NAME?</v>
      </c>
      <c r="D1528" s="92"/>
      <c r="F1528" s="93"/>
      <c r="G1528" s="94"/>
    </row>
    <row r="1529" customFormat="false" ht="12.8" hidden="false" customHeight="false" outlineLevel="0" collapsed="false">
      <c r="A1529" s="90" t="e">
        <f aca="true">OFFSET(A1529,-1,0)+f_stop/5000</f>
        <v>#NAME?</v>
      </c>
      <c r="B1529" s="91" t="e">
        <f aca="false">20*LOG(ABS((1/#NAME?*SIN(#NAME?*$A1529/#NAME?*PI())/SIN($A1529/#NAME?*PI()))^(order-2)*(1/f_dec2*SIN(f_dec2*$A1529/#NAME?*PI())/SIN($A1529/#NAME?*PI()))*(1/(#NAME?*n_avg)*SIN((#NAME?*n_avg)*$A1529/#NAME?*PI())/SIN($A1529/#NAME?*PI()))))</f>
        <v>#NAME?</v>
      </c>
      <c r="D1529" s="92"/>
      <c r="F1529" s="93"/>
      <c r="G1529" s="94"/>
    </row>
    <row r="1530" customFormat="false" ht="12.8" hidden="false" customHeight="false" outlineLevel="0" collapsed="false">
      <c r="A1530" s="90" t="e">
        <f aca="true">OFFSET(A1530,-1,0)+f_stop/5000</f>
        <v>#NAME?</v>
      </c>
      <c r="B1530" s="91" t="e">
        <f aca="false">20*LOG(ABS((1/#NAME?*SIN(#NAME?*$A1530/#NAME?*PI())/SIN($A1530/#NAME?*PI()))^(order-2)*(1/f_dec2*SIN(f_dec2*$A1530/#NAME?*PI())/SIN($A1530/#NAME?*PI()))*(1/(#NAME?*n_avg)*SIN((#NAME?*n_avg)*$A1530/#NAME?*PI())/SIN($A1530/#NAME?*PI()))))</f>
        <v>#NAME?</v>
      </c>
      <c r="D1530" s="92"/>
      <c r="F1530" s="93"/>
      <c r="G1530" s="94"/>
    </row>
    <row r="1531" customFormat="false" ht="12.8" hidden="false" customHeight="false" outlineLevel="0" collapsed="false">
      <c r="A1531" s="90" t="e">
        <f aca="true">OFFSET(A1531,-1,0)+f_stop/5000</f>
        <v>#NAME?</v>
      </c>
      <c r="B1531" s="91" t="e">
        <f aca="false">20*LOG(ABS((1/#NAME?*SIN(#NAME?*$A1531/#NAME?*PI())/SIN($A1531/#NAME?*PI()))^(order-2)*(1/f_dec2*SIN(f_dec2*$A1531/#NAME?*PI())/SIN($A1531/#NAME?*PI()))*(1/(#NAME?*n_avg)*SIN((#NAME?*n_avg)*$A1531/#NAME?*PI())/SIN($A1531/#NAME?*PI()))))</f>
        <v>#NAME?</v>
      </c>
      <c r="D1531" s="92"/>
      <c r="F1531" s="93"/>
      <c r="G1531" s="94"/>
    </row>
    <row r="1532" customFormat="false" ht="12.8" hidden="false" customHeight="false" outlineLevel="0" collapsed="false">
      <c r="A1532" s="90" t="e">
        <f aca="true">OFFSET(A1532,-1,0)+f_stop/5000</f>
        <v>#NAME?</v>
      </c>
      <c r="B1532" s="91" t="e">
        <f aca="false">20*LOG(ABS((1/#NAME?*SIN(#NAME?*$A1532/#NAME?*PI())/SIN($A1532/#NAME?*PI()))^(order-2)*(1/f_dec2*SIN(f_dec2*$A1532/#NAME?*PI())/SIN($A1532/#NAME?*PI()))*(1/(#NAME?*n_avg)*SIN((#NAME?*n_avg)*$A1532/#NAME?*PI())/SIN($A1532/#NAME?*PI()))))</f>
        <v>#NAME?</v>
      </c>
      <c r="D1532" s="92"/>
      <c r="F1532" s="93"/>
      <c r="G1532" s="94"/>
    </row>
    <row r="1533" customFormat="false" ht="12.8" hidden="false" customHeight="false" outlineLevel="0" collapsed="false">
      <c r="A1533" s="90" t="e">
        <f aca="true">OFFSET(A1533,-1,0)+f_stop/5000</f>
        <v>#NAME?</v>
      </c>
      <c r="B1533" s="91" t="e">
        <f aca="false">20*LOG(ABS((1/#NAME?*SIN(#NAME?*$A1533/#NAME?*PI())/SIN($A1533/#NAME?*PI()))^(order-2)*(1/f_dec2*SIN(f_dec2*$A1533/#NAME?*PI())/SIN($A1533/#NAME?*PI()))*(1/(#NAME?*n_avg)*SIN((#NAME?*n_avg)*$A1533/#NAME?*PI())/SIN($A1533/#NAME?*PI()))))</f>
        <v>#NAME?</v>
      </c>
      <c r="D1533" s="92"/>
      <c r="F1533" s="93"/>
      <c r="G1533" s="94"/>
    </row>
    <row r="1534" customFormat="false" ht="12.8" hidden="false" customHeight="false" outlineLevel="0" collapsed="false">
      <c r="A1534" s="90" t="e">
        <f aca="true">OFFSET(A1534,-1,0)+f_stop/5000</f>
        <v>#NAME?</v>
      </c>
      <c r="B1534" s="91" t="e">
        <f aca="false">20*LOG(ABS((1/#NAME?*SIN(#NAME?*$A1534/#NAME?*PI())/SIN($A1534/#NAME?*PI()))^(order-2)*(1/f_dec2*SIN(f_dec2*$A1534/#NAME?*PI())/SIN($A1534/#NAME?*PI()))*(1/(#NAME?*n_avg)*SIN((#NAME?*n_avg)*$A1534/#NAME?*PI())/SIN($A1534/#NAME?*PI()))))</f>
        <v>#NAME?</v>
      </c>
      <c r="D1534" s="92"/>
      <c r="F1534" s="93"/>
      <c r="G1534" s="94"/>
    </row>
    <row r="1535" customFormat="false" ht="12.8" hidden="false" customHeight="false" outlineLevel="0" collapsed="false">
      <c r="A1535" s="90" t="e">
        <f aca="true">OFFSET(A1535,-1,0)+f_stop/5000</f>
        <v>#NAME?</v>
      </c>
      <c r="B1535" s="91" t="e">
        <f aca="false">20*LOG(ABS((1/#NAME?*SIN(#NAME?*$A1535/#NAME?*PI())/SIN($A1535/#NAME?*PI()))^(order-2)*(1/f_dec2*SIN(f_dec2*$A1535/#NAME?*PI())/SIN($A1535/#NAME?*PI()))*(1/(#NAME?*n_avg)*SIN((#NAME?*n_avg)*$A1535/#NAME?*PI())/SIN($A1535/#NAME?*PI()))))</f>
        <v>#NAME?</v>
      </c>
      <c r="D1535" s="92"/>
      <c r="F1535" s="93"/>
      <c r="G1535" s="94"/>
    </row>
    <row r="1536" customFormat="false" ht="12.8" hidden="false" customHeight="false" outlineLevel="0" collapsed="false">
      <c r="A1536" s="90" t="e">
        <f aca="true">OFFSET(A1536,-1,0)+f_stop/5000</f>
        <v>#NAME?</v>
      </c>
      <c r="B1536" s="91" t="e">
        <f aca="false">20*LOG(ABS((1/#NAME?*SIN(#NAME?*$A1536/#NAME?*PI())/SIN($A1536/#NAME?*PI()))^(order-2)*(1/f_dec2*SIN(f_dec2*$A1536/#NAME?*PI())/SIN($A1536/#NAME?*PI()))*(1/(#NAME?*n_avg)*SIN((#NAME?*n_avg)*$A1536/#NAME?*PI())/SIN($A1536/#NAME?*PI()))))</f>
        <v>#NAME?</v>
      </c>
      <c r="D1536" s="92"/>
      <c r="F1536" s="93"/>
      <c r="G1536" s="94"/>
    </row>
    <row r="1537" customFormat="false" ht="12.8" hidden="false" customHeight="false" outlineLevel="0" collapsed="false">
      <c r="A1537" s="90" t="e">
        <f aca="true">OFFSET(A1537,-1,0)+f_stop/5000</f>
        <v>#NAME?</v>
      </c>
      <c r="B1537" s="91" t="e">
        <f aca="false">20*LOG(ABS((1/#NAME?*SIN(#NAME?*$A1537/#NAME?*PI())/SIN($A1537/#NAME?*PI()))^(order-2)*(1/f_dec2*SIN(f_dec2*$A1537/#NAME?*PI())/SIN($A1537/#NAME?*PI()))*(1/(#NAME?*n_avg)*SIN((#NAME?*n_avg)*$A1537/#NAME?*PI())/SIN($A1537/#NAME?*PI()))))</f>
        <v>#NAME?</v>
      </c>
      <c r="D1537" s="92"/>
      <c r="F1537" s="93"/>
      <c r="G1537" s="94"/>
    </row>
    <row r="1538" customFormat="false" ht="12.8" hidden="false" customHeight="false" outlineLevel="0" collapsed="false">
      <c r="A1538" s="90" t="e">
        <f aca="true">OFFSET(A1538,-1,0)+f_stop/5000</f>
        <v>#NAME?</v>
      </c>
      <c r="B1538" s="91" t="e">
        <f aca="false">20*LOG(ABS((1/#NAME?*SIN(#NAME?*$A1538/#NAME?*PI())/SIN($A1538/#NAME?*PI()))^(order-2)*(1/f_dec2*SIN(f_dec2*$A1538/#NAME?*PI())/SIN($A1538/#NAME?*PI()))*(1/(#NAME?*n_avg)*SIN((#NAME?*n_avg)*$A1538/#NAME?*PI())/SIN($A1538/#NAME?*PI()))))</f>
        <v>#NAME?</v>
      </c>
      <c r="D1538" s="92"/>
      <c r="F1538" s="93"/>
      <c r="G1538" s="94"/>
    </row>
    <row r="1539" customFormat="false" ht="12.8" hidden="false" customHeight="false" outlineLevel="0" collapsed="false">
      <c r="A1539" s="90" t="e">
        <f aca="true">OFFSET(A1539,-1,0)+f_stop/5000</f>
        <v>#NAME?</v>
      </c>
      <c r="B1539" s="91" t="e">
        <f aca="false">20*LOG(ABS((1/#NAME?*SIN(#NAME?*$A1539/#NAME?*PI())/SIN($A1539/#NAME?*PI()))^(order-2)*(1/f_dec2*SIN(f_dec2*$A1539/#NAME?*PI())/SIN($A1539/#NAME?*PI()))*(1/(#NAME?*n_avg)*SIN((#NAME?*n_avg)*$A1539/#NAME?*PI())/SIN($A1539/#NAME?*PI()))))</f>
        <v>#NAME?</v>
      </c>
      <c r="D1539" s="92"/>
      <c r="F1539" s="93"/>
      <c r="G1539" s="94"/>
    </row>
    <row r="1540" customFormat="false" ht="12.8" hidden="false" customHeight="false" outlineLevel="0" collapsed="false">
      <c r="A1540" s="90" t="e">
        <f aca="true">OFFSET(A1540,-1,0)+f_stop/5000</f>
        <v>#NAME?</v>
      </c>
      <c r="B1540" s="91" t="e">
        <f aca="false">20*LOG(ABS((1/#NAME?*SIN(#NAME?*$A1540/#NAME?*PI())/SIN($A1540/#NAME?*PI()))^(order-2)*(1/f_dec2*SIN(f_dec2*$A1540/#NAME?*PI())/SIN($A1540/#NAME?*PI()))*(1/(#NAME?*n_avg)*SIN((#NAME?*n_avg)*$A1540/#NAME?*PI())/SIN($A1540/#NAME?*PI()))))</f>
        <v>#NAME?</v>
      </c>
      <c r="D1540" s="92"/>
      <c r="F1540" s="93"/>
      <c r="G1540" s="94"/>
    </row>
    <row r="1541" customFormat="false" ht="12.8" hidden="false" customHeight="false" outlineLevel="0" collapsed="false">
      <c r="A1541" s="90" t="e">
        <f aca="true">OFFSET(A1541,-1,0)+f_stop/5000</f>
        <v>#NAME?</v>
      </c>
      <c r="B1541" s="91" t="e">
        <f aca="false">20*LOG(ABS((1/#NAME?*SIN(#NAME?*$A1541/#NAME?*PI())/SIN($A1541/#NAME?*PI()))^(order-2)*(1/f_dec2*SIN(f_dec2*$A1541/#NAME?*PI())/SIN($A1541/#NAME?*PI()))*(1/(#NAME?*n_avg)*SIN((#NAME?*n_avg)*$A1541/#NAME?*PI())/SIN($A1541/#NAME?*PI()))))</f>
        <v>#NAME?</v>
      </c>
      <c r="D1541" s="92"/>
      <c r="F1541" s="93"/>
      <c r="G1541" s="94"/>
    </row>
    <row r="1542" customFormat="false" ht="12.8" hidden="false" customHeight="false" outlineLevel="0" collapsed="false">
      <c r="A1542" s="90" t="e">
        <f aca="true">OFFSET(A1542,-1,0)+f_stop/5000</f>
        <v>#NAME?</v>
      </c>
      <c r="B1542" s="91" t="e">
        <f aca="false">20*LOG(ABS((1/#NAME?*SIN(#NAME?*$A1542/#NAME?*PI())/SIN($A1542/#NAME?*PI()))^(order-2)*(1/f_dec2*SIN(f_dec2*$A1542/#NAME?*PI())/SIN($A1542/#NAME?*PI()))*(1/(#NAME?*n_avg)*SIN((#NAME?*n_avg)*$A1542/#NAME?*PI())/SIN($A1542/#NAME?*PI()))))</f>
        <v>#NAME?</v>
      </c>
      <c r="D1542" s="92"/>
      <c r="F1542" s="93"/>
      <c r="G1542" s="94"/>
    </row>
    <row r="1543" customFormat="false" ht="12.8" hidden="false" customHeight="false" outlineLevel="0" collapsed="false">
      <c r="A1543" s="90" t="e">
        <f aca="true">OFFSET(A1543,-1,0)+f_stop/5000</f>
        <v>#NAME?</v>
      </c>
      <c r="B1543" s="91" t="e">
        <f aca="false">20*LOG(ABS((1/#NAME?*SIN(#NAME?*$A1543/#NAME?*PI())/SIN($A1543/#NAME?*PI()))^(order-2)*(1/f_dec2*SIN(f_dec2*$A1543/#NAME?*PI())/SIN($A1543/#NAME?*PI()))*(1/(#NAME?*n_avg)*SIN((#NAME?*n_avg)*$A1543/#NAME?*PI())/SIN($A1543/#NAME?*PI()))))</f>
        <v>#NAME?</v>
      </c>
      <c r="D1543" s="92"/>
      <c r="F1543" s="93"/>
      <c r="G1543" s="94"/>
    </row>
    <row r="1544" customFormat="false" ht="12.8" hidden="false" customHeight="false" outlineLevel="0" collapsed="false">
      <c r="A1544" s="90" t="e">
        <f aca="true">OFFSET(A1544,-1,0)+f_stop/5000</f>
        <v>#NAME?</v>
      </c>
      <c r="B1544" s="91" t="e">
        <f aca="false">20*LOG(ABS((1/#NAME?*SIN(#NAME?*$A1544/#NAME?*PI())/SIN($A1544/#NAME?*PI()))^(order-2)*(1/f_dec2*SIN(f_dec2*$A1544/#NAME?*PI())/SIN($A1544/#NAME?*PI()))*(1/(#NAME?*n_avg)*SIN((#NAME?*n_avg)*$A1544/#NAME?*PI())/SIN($A1544/#NAME?*PI()))))</f>
        <v>#NAME?</v>
      </c>
      <c r="D1544" s="92"/>
      <c r="F1544" s="93"/>
      <c r="G1544" s="94"/>
    </row>
    <row r="1545" customFormat="false" ht="12.8" hidden="false" customHeight="false" outlineLevel="0" collapsed="false">
      <c r="A1545" s="90" t="e">
        <f aca="true">OFFSET(A1545,-1,0)+f_stop/5000</f>
        <v>#NAME?</v>
      </c>
      <c r="B1545" s="91" t="e">
        <f aca="false">20*LOG(ABS((1/#NAME?*SIN(#NAME?*$A1545/#NAME?*PI())/SIN($A1545/#NAME?*PI()))^(order-2)*(1/f_dec2*SIN(f_dec2*$A1545/#NAME?*PI())/SIN($A1545/#NAME?*PI()))*(1/(#NAME?*n_avg)*SIN((#NAME?*n_avg)*$A1545/#NAME?*PI())/SIN($A1545/#NAME?*PI()))))</f>
        <v>#NAME?</v>
      </c>
      <c r="D1545" s="92"/>
      <c r="F1545" s="93"/>
      <c r="G1545" s="94"/>
    </row>
    <row r="1546" customFormat="false" ht="12.8" hidden="false" customHeight="false" outlineLevel="0" collapsed="false">
      <c r="A1546" s="90" t="e">
        <f aca="true">OFFSET(A1546,-1,0)+f_stop/5000</f>
        <v>#NAME?</v>
      </c>
      <c r="B1546" s="91" t="e">
        <f aca="false">20*LOG(ABS((1/#NAME?*SIN(#NAME?*$A1546/#NAME?*PI())/SIN($A1546/#NAME?*PI()))^(order-2)*(1/f_dec2*SIN(f_dec2*$A1546/#NAME?*PI())/SIN($A1546/#NAME?*PI()))*(1/(#NAME?*n_avg)*SIN((#NAME?*n_avg)*$A1546/#NAME?*PI())/SIN($A1546/#NAME?*PI()))))</f>
        <v>#NAME?</v>
      </c>
      <c r="D1546" s="92"/>
      <c r="F1546" s="93"/>
      <c r="G1546" s="94"/>
    </row>
    <row r="1547" customFormat="false" ht="12.8" hidden="false" customHeight="false" outlineLevel="0" collapsed="false">
      <c r="A1547" s="90" t="e">
        <f aca="true">OFFSET(A1547,-1,0)+f_stop/5000</f>
        <v>#NAME?</v>
      </c>
      <c r="B1547" s="91" t="e">
        <f aca="false">20*LOG(ABS((1/#NAME?*SIN(#NAME?*$A1547/#NAME?*PI())/SIN($A1547/#NAME?*PI()))^(order-2)*(1/f_dec2*SIN(f_dec2*$A1547/#NAME?*PI())/SIN($A1547/#NAME?*PI()))*(1/(#NAME?*n_avg)*SIN((#NAME?*n_avg)*$A1547/#NAME?*PI())/SIN($A1547/#NAME?*PI()))))</f>
        <v>#NAME?</v>
      </c>
      <c r="D1547" s="92"/>
      <c r="F1547" s="93"/>
      <c r="G1547" s="94"/>
    </row>
    <row r="1548" customFormat="false" ht="12.8" hidden="false" customHeight="false" outlineLevel="0" collapsed="false">
      <c r="A1548" s="90" t="e">
        <f aca="true">OFFSET(A1548,-1,0)+f_stop/5000</f>
        <v>#NAME?</v>
      </c>
      <c r="B1548" s="91" t="e">
        <f aca="false">20*LOG(ABS((1/#NAME?*SIN(#NAME?*$A1548/#NAME?*PI())/SIN($A1548/#NAME?*PI()))^(order-2)*(1/f_dec2*SIN(f_dec2*$A1548/#NAME?*PI())/SIN($A1548/#NAME?*PI()))*(1/(#NAME?*n_avg)*SIN((#NAME?*n_avg)*$A1548/#NAME?*PI())/SIN($A1548/#NAME?*PI()))))</f>
        <v>#NAME?</v>
      </c>
      <c r="D1548" s="92"/>
      <c r="F1548" s="93"/>
      <c r="G1548" s="94"/>
    </row>
    <row r="1549" customFormat="false" ht="12.8" hidden="false" customHeight="false" outlineLevel="0" collapsed="false">
      <c r="A1549" s="90" t="e">
        <f aca="true">OFFSET(A1549,-1,0)+f_stop/5000</f>
        <v>#NAME?</v>
      </c>
      <c r="B1549" s="91" t="e">
        <f aca="false">20*LOG(ABS((1/#NAME?*SIN(#NAME?*$A1549/#NAME?*PI())/SIN($A1549/#NAME?*PI()))^(order-2)*(1/f_dec2*SIN(f_dec2*$A1549/#NAME?*PI())/SIN($A1549/#NAME?*PI()))*(1/(#NAME?*n_avg)*SIN((#NAME?*n_avg)*$A1549/#NAME?*PI())/SIN($A1549/#NAME?*PI()))))</f>
        <v>#NAME?</v>
      </c>
      <c r="D1549" s="92"/>
      <c r="F1549" s="93"/>
      <c r="G1549" s="94"/>
    </row>
    <row r="1550" customFormat="false" ht="12.8" hidden="false" customHeight="false" outlineLevel="0" collapsed="false">
      <c r="A1550" s="90" t="e">
        <f aca="true">OFFSET(A1550,-1,0)+f_stop/5000</f>
        <v>#NAME?</v>
      </c>
      <c r="B1550" s="91" t="e">
        <f aca="false">20*LOG(ABS((1/#NAME?*SIN(#NAME?*$A1550/#NAME?*PI())/SIN($A1550/#NAME?*PI()))^(order-2)*(1/f_dec2*SIN(f_dec2*$A1550/#NAME?*PI())/SIN($A1550/#NAME?*PI()))*(1/(#NAME?*n_avg)*SIN((#NAME?*n_avg)*$A1550/#NAME?*PI())/SIN($A1550/#NAME?*PI()))))</f>
        <v>#NAME?</v>
      </c>
      <c r="D1550" s="92"/>
      <c r="F1550" s="93"/>
      <c r="G1550" s="94"/>
    </row>
    <row r="1551" customFormat="false" ht="12.8" hidden="false" customHeight="false" outlineLevel="0" collapsed="false">
      <c r="A1551" s="90" t="e">
        <f aca="true">OFFSET(A1551,-1,0)+f_stop/5000</f>
        <v>#NAME?</v>
      </c>
      <c r="B1551" s="91" t="e">
        <f aca="false">20*LOG(ABS((1/#NAME?*SIN(#NAME?*$A1551/#NAME?*PI())/SIN($A1551/#NAME?*PI()))^(order-2)*(1/f_dec2*SIN(f_dec2*$A1551/#NAME?*PI())/SIN($A1551/#NAME?*PI()))*(1/(#NAME?*n_avg)*SIN((#NAME?*n_avg)*$A1551/#NAME?*PI())/SIN($A1551/#NAME?*PI()))))</f>
        <v>#NAME?</v>
      </c>
      <c r="D1551" s="92"/>
      <c r="F1551" s="93"/>
      <c r="G1551" s="94"/>
    </row>
    <row r="1552" customFormat="false" ht="12.8" hidden="false" customHeight="false" outlineLevel="0" collapsed="false">
      <c r="A1552" s="90" t="e">
        <f aca="true">OFFSET(A1552,-1,0)+f_stop/5000</f>
        <v>#NAME?</v>
      </c>
      <c r="B1552" s="91" t="e">
        <f aca="false">20*LOG(ABS((1/#NAME?*SIN(#NAME?*$A1552/#NAME?*PI())/SIN($A1552/#NAME?*PI()))^(order-2)*(1/f_dec2*SIN(f_dec2*$A1552/#NAME?*PI())/SIN($A1552/#NAME?*PI()))*(1/(#NAME?*n_avg)*SIN((#NAME?*n_avg)*$A1552/#NAME?*PI())/SIN($A1552/#NAME?*PI()))))</f>
        <v>#NAME?</v>
      </c>
      <c r="D1552" s="92"/>
      <c r="F1552" s="93"/>
      <c r="G1552" s="94"/>
    </row>
    <row r="1553" customFormat="false" ht="12.8" hidden="false" customHeight="false" outlineLevel="0" collapsed="false">
      <c r="A1553" s="90" t="e">
        <f aca="true">OFFSET(A1553,-1,0)+f_stop/5000</f>
        <v>#NAME?</v>
      </c>
      <c r="B1553" s="91" t="e">
        <f aca="false">20*LOG(ABS((1/#NAME?*SIN(#NAME?*$A1553/#NAME?*PI())/SIN($A1553/#NAME?*PI()))^(order-2)*(1/f_dec2*SIN(f_dec2*$A1553/#NAME?*PI())/SIN($A1553/#NAME?*PI()))*(1/(#NAME?*n_avg)*SIN((#NAME?*n_avg)*$A1553/#NAME?*PI())/SIN($A1553/#NAME?*PI()))))</f>
        <v>#NAME?</v>
      </c>
      <c r="D1553" s="92"/>
      <c r="F1553" s="93"/>
      <c r="G1553" s="94"/>
    </row>
    <row r="1554" customFormat="false" ht="12.8" hidden="false" customHeight="false" outlineLevel="0" collapsed="false">
      <c r="A1554" s="90" t="e">
        <f aca="true">OFFSET(A1554,-1,0)+f_stop/5000</f>
        <v>#NAME?</v>
      </c>
      <c r="B1554" s="91" t="e">
        <f aca="false">20*LOG(ABS((1/#NAME?*SIN(#NAME?*$A1554/#NAME?*PI())/SIN($A1554/#NAME?*PI()))^(order-2)*(1/f_dec2*SIN(f_dec2*$A1554/#NAME?*PI())/SIN($A1554/#NAME?*PI()))*(1/(#NAME?*n_avg)*SIN((#NAME?*n_avg)*$A1554/#NAME?*PI())/SIN($A1554/#NAME?*PI()))))</f>
        <v>#NAME?</v>
      </c>
      <c r="D1554" s="92"/>
      <c r="F1554" s="93"/>
      <c r="G1554" s="94"/>
    </row>
    <row r="1555" customFormat="false" ht="12.8" hidden="false" customHeight="false" outlineLevel="0" collapsed="false">
      <c r="A1555" s="90" t="e">
        <f aca="true">OFFSET(A1555,-1,0)+f_stop/5000</f>
        <v>#NAME?</v>
      </c>
      <c r="B1555" s="91" t="e">
        <f aca="false">20*LOG(ABS((1/#NAME?*SIN(#NAME?*$A1555/#NAME?*PI())/SIN($A1555/#NAME?*PI()))^(order-2)*(1/f_dec2*SIN(f_dec2*$A1555/#NAME?*PI())/SIN($A1555/#NAME?*PI()))*(1/(#NAME?*n_avg)*SIN((#NAME?*n_avg)*$A1555/#NAME?*PI())/SIN($A1555/#NAME?*PI()))))</f>
        <v>#NAME?</v>
      </c>
      <c r="D1555" s="92"/>
      <c r="F1555" s="93"/>
      <c r="G1555" s="94"/>
    </row>
    <row r="1556" customFormat="false" ht="12.8" hidden="false" customHeight="false" outlineLevel="0" collapsed="false">
      <c r="A1556" s="90" t="e">
        <f aca="true">OFFSET(A1556,-1,0)+f_stop/5000</f>
        <v>#NAME?</v>
      </c>
      <c r="B1556" s="91" t="e">
        <f aca="false">20*LOG(ABS((1/#NAME?*SIN(#NAME?*$A1556/#NAME?*PI())/SIN($A1556/#NAME?*PI()))^(order-2)*(1/f_dec2*SIN(f_dec2*$A1556/#NAME?*PI())/SIN($A1556/#NAME?*PI()))*(1/(#NAME?*n_avg)*SIN((#NAME?*n_avg)*$A1556/#NAME?*PI())/SIN($A1556/#NAME?*PI()))))</f>
        <v>#NAME?</v>
      </c>
      <c r="D1556" s="92"/>
      <c r="F1556" s="93"/>
      <c r="G1556" s="94"/>
    </row>
    <row r="1557" customFormat="false" ht="12.8" hidden="false" customHeight="false" outlineLevel="0" collapsed="false">
      <c r="A1557" s="90" t="e">
        <f aca="true">OFFSET(A1557,-1,0)+f_stop/5000</f>
        <v>#NAME?</v>
      </c>
      <c r="B1557" s="91" t="e">
        <f aca="false">20*LOG(ABS((1/#NAME?*SIN(#NAME?*$A1557/#NAME?*PI())/SIN($A1557/#NAME?*PI()))^(order-2)*(1/f_dec2*SIN(f_dec2*$A1557/#NAME?*PI())/SIN($A1557/#NAME?*PI()))*(1/(#NAME?*n_avg)*SIN((#NAME?*n_avg)*$A1557/#NAME?*PI())/SIN($A1557/#NAME?*PI()))))</f>
        <v>#NAME?</v>
      </c>
      <c r="D1557" s="92"/>
      <c r="F1557" s="93"/>
      <c r="G1557" s="94"/>
    </row>
    <row r="1558" customFormat="false" ht="12.8" hidden="false" customHeight="false" outlineLevel="0" collapsed="false">
      <c r="A1558" s="90" t="e">
        <f aca="true">OFFSET(A1558,-1,0)+f_stop/5000</f>
        <v>#NAME?</v>
      </c>
      <c r="B1558" s="91" t="e">
        <f aca="false">20*LOG(ABS((1/#NAME?*SIN(#NAME?*$A1558/#NAME?*PI())/SIN($A1558/#NAME?*PI()))^(order-2)*(1/f_dec2*SIN(f_dec2*$A1558/#NAME?*PI())/SIN($A1558/#NAME?*PI()))*(1/(#NAME?*n_avg)*SIN((#NAME?*n_avg)*$A1558/#NAME?*PI())/SIN($A1558/#NAME?*PI()))))</f>
        <v>#NAME?</v>
      </c>
      <c r="D1558" s="92"/>
      <c r="F1558" s="93"/>
      <c r="G1558" s="94"/>
    </row>
    <row r="1559" customFormat="false" ht="12.8" hidden="false" customHeight="false" outlineLevel="0" collapsed="false">
      <c r="A1559" s="90" t="e">
        <f aca="true">OFFSET(A1559,-1,0)+f_stop/5000</f>
        <v>#NAME?</v>
      </c>
      <c r="B1559" s="91" t="e">
        <f aca="false">20*LOG(ABS((1/#NAME?*SIN(#NAME?*$A1559/#NAME?*PI())/SIN($A1559/#NAME?*PI()))^(order-2)*(1/f_dec2*SIN(f_dec2*$A1559/#NAME?*PI())/SIN($A1559/#NAME?*PI()))*(1/(#NAME?*n_avg)*SIN((#NAME?*n_avg)*$A1559/#NAME?*PI())/SIN($A1559/#NAME?*PI()))))</f>
        <v>#NAME?</v>
      </c>
      <c r="D1559" s="92"/>
      <c r="F1559" s="93"/>
      <c r="G1559" s="94"/>
    </row>
    <row r="1560" customFormat="false" ht="12.8" hidden="false" customHeight="false" outlineLevel="0" collapsed="false">
      <c r="A1560" s="90" t="e">
        <f aca="true">OFFSET(A1560,-1,0)+f_stop/5000</f>
        <v>#NAME?</v>
      </c>
      <c r="B1560" s="91" t="e">
        <f aca="false">20*LOG(ABS((1/#NAME?*SIN(#NAME?*$A1560/#NAME?*PI())/SIN($A1560/#NAME?*PI()))^(order-2)*(1/f_dec2*SIN(f_dec2*$A1560/#NAME?*PI())/SIN($A1560/#NAME?*PI()))*(1/(#NAME?*n_avg)*SIN((#NAME?*n_avg)*$A1560/#NAME?*PI())/SIN($A1560/#NAME?*PI()))))</f>
        <v>#NAME?</v>
      </c>
      <c r="D1560" s="92"/>
      <c r="F1560" s="93"/>
      <c r="G1560" s="94"/>
    </row>
    <row r="1561" customFormat="false" ht="12.8" hidden="false" customHeight="false" outlineLevel="0" collapsed="false">
      <c r="A1561" s="90" t="e">
        <f aca="true">OFFSET(A1561,-1,0)+f_stop/5000</f>
        <v>#NAME?</v>
      </c>
      <c r="B1561" s="91" t="e">
        <f aca="false">20*LOG(ABS((1/#NAME?*SIN(#NAME?*$A1561/#NAME?*PI())/SIN($A1561/#NAME?*PI()))^(order-2)*(1/f_dec2*SIN(f_dec2*$A1561/#NAME?*PI())/SIN($A1561/#NAME?*PI()))*(1/(#NAME?*n_avg)*SIN((#NAME?*n_avg)*$A1561/#NAME?*PI())/SIN($A1561/#NAME?*PI()))))</f>
        <v>#NAME?</v>
      </c>
      <c r="D1561" s="92"/>
      <c r="F1561" s="93"/>
      <c r="G1561" s="94"/>
    </row>
    <row r="1562" customFormat="false" ht="12.8" hidden="false" customHeight="false" outlineLevel="0" collapsed="false">
      <c r="A1562" s="90" t="e">
        <f aca="true">OFFSET(A1562,-1,0)+f_stop/5000</f>
        <v>#NAME?</v>
      </c>
      <c r="B1562" s="91" t="e">
        <f aca="false">20*LOG(ABS((1/#NAME?*SIN(#NAME?*$A1562/#NAME?*PI())/SIN($A1562/#NAME?*PI()))^(order-2)*(1/f_dec2*SIN(f_dec2*$A1562/#NAME?*PI())/SIN($A1562/#NAME?*PI()))*(1/(#NAME?*n_avg)*SIN((#NAME?*n_avg)*$A1562/#NAME?*PI())/SIN($A1562/#NAME?*PI()))))</f>
        <v>#NAME?</v>
      </c>
      <c r="D1562" s="92"/>
      <c r="F1562" s="93"/>
      <c r="G1562" s="94"/>
    </row>
    <row r="1563" customFormat="false" ht="12.8" hidden="false" customHeight="false" outlineLevel="0" collapsed="false">
      <c r="A1563" s="90" t="e">
        <f aca="true">OFFSET(A1563,-1,0)+f_stop/5000</f>
        <v>#NAME?</v>
      </c>
      <c r="B1563" s="91" t="e">
        <f aca="false">20*LOG(ABS((1/#NAME?*SIN(#NAME?*$A1563/#NAME?*PI())/SIN($A1563/#NAME?*PI()))^(order-2)*(1/f_dec2*SIN(f_dec2*$A1563/#NAME?*PI())/SIN($A1563/#NAME?*PI()))*(1/(#NAME?*n_avg)*SIN((#NAME?*n_avg)*$A1563/#NAME?*PI())/SIN($A1563/#NAME?*PI()))))</f>
        <v>#NAME?</v>
      </c>
      <c r="D1563" s="92"/>
      <c r="F1563" s="93"/>
      <c r="G1563" s="94"/>
    </row>
    <row r="1564" customFormat="false" ht="12.8" hidden="false" customHeight="false" outlineLevel="0" collapsed="false">
      <c r="A1564" s="90" t="e">
        <f aca="true">OFFSET(A1564,-1,0)+f_stop/5000</f>
        <v>#NAME?</v>
      </c>
      <c r="B1564" s="91" t="e">
        <f aca="false">20*LOG(ABS((1/#NAME?*SIN(#NAME?*$A1564/#NAME?*PI())/SIN($A1564/#NAME?*PI()))^(order-2)*(1/f_dec2*SIN(f_dec2*$A1564/#NAME?*PI())/SIN($A1564/#NAME?*PI()))*(1/(#NAME?*n_avg)*SIN((#NAME?*n_avg)*$A1564/#NAME?*PI())/SIN($A1564/#NAME?*PI()))))</f>
        <v>#NAME?</v>
      </c>
      <c r="D1564" s="92"/>
      <c r="F1564" s="93"/>
      <c r="G1564" s="94"/>
    </row>
    <row r="1565" customFormat="false" ht="12.8" hidden="false" customHeight="false" outlineLevel="0" collapsed="false">
      <c r="A1565" s="90" t="e">
        <f aca="true">OFFSET(A1565,-1,0)+f_stop/5000</f>
        <v>#NAME?</v>
      </c>
      <c r="B1565" s="91" t="e">
        <f aca="false">20*LOG(ABS((1/#NAME?*SIN(#NAME?*$A1565/#NAME?*PI())/SIN($A1565/#NAME?*PI()))^(order-2)*(1/f_dec2*SIN(f_dec2*$A1565/#NAME?*PI())/SIN($A1565/#NAME?*PI()))*(1/(#NAME?*n_avg)*SIN((#NAME?*n_avg)*$A1565/#NAME?*PI())/SIN($A1565/#NAME?*PI()))))</f>
        <v>#NAME?</v>
      </c>
      <c r="D1565" s="92"/>
      <c r="F1565" s="93"/>
      <c r="G1565" s="94"/>
    </row>
    <row r="1566" customFormat="false" ht="12.8" hidden="false" customHeight="false" outlineLevel="0" collapsed="false">
      <c r="A1566" s="90" t="e">
        <f aca="true">OFFSET(A1566,-1,0)+f_stop/5000</f>
        <v>#NAME?</v>
      </c>
      <c r="B1566" s="91" t="e">
        <f aca="false">20*LOG(ABS((1/#NAME?*SIN(#NAME?*$A1566/#NAME?*PI())/SIN($A1566/#NAME?*PI()))^(order-2)*(1/f_dec2*SIN(f_dec2*$A1566/#NAME?*PI())/SIN($A1566/#NAME?*PI()))*(1/(#NAME?*n_avg)*SIN((#NAME?*n_avg)*$A1566/#NAME?*PI())/SIN($A1566/#NAME?*PI()))))</f>
        <v>#NAME?</v>
      </c>
      <c r="D1566" s="92"/>
      <c r="F1566" s="93"/>
      <c r="G1566" s="94"/>
    </row>
    <row r="1567" customFormat="false" ht="12.8" hidden="false" customHeight="false" outlineLevel="0" collapsed="false">
      <c r="A1567" s="90" t="e">
        <f aca="true">OFFSET(A1567,-1,0)+f_stop/5000</f>
        <v>#NAME?</v>
      </c>
      <c r="B1567" s="91" t="e">
        <f aca="false">20*LOG(ABS((1/#NAME?*SIN(#NAME?*$A1567/#NAME?*PI())/SIN($A1567/#NAME?*PI()))^(order-2)*(1/f_dec2*SIN(f_dec2*$A1567/#NAME?*PI())/SIN($A1567/#NAME?*PI()))*(1/(#NAME?*n_avg)*SIN((#NAME?*n_avg)*$A1567/#NAME?*PI())/SIN($A1567/#NAME?*PI()))))</f>
        <v>#NAME?</v>
      </c>
      <c r="D1567" s="92"/>
      <c r="F1567" s="93"/>
      <c r="G1567" s="94"/>
    </row>
    <row r="1568" customFormat="false" ht="12.8" hidden="false" customHeight="false" outlineLevel="0" collapsed="false">
      <c r="A1568" s="90" t="e">
        <f aca="true">OFFSET(A1568,-1,0)+f_stop/5000</f>
        <v>#NAME?</v>
      </c>
      <c r="B1568" s="91" t="e">
        <f aca="false">20*LOG(ABS((1/#NAME?*SIN(#NAME?*$A1568/#NAME?*PI())/SIN($A1568/#NAME?*PI()))^(order-2)*(1/f_dec2*SIN(f_dec2*$A1568/#NAME?*PI())/SIN($A1568/#NAME?*PI()))*(1/(#NAME?*n_avg)*SIN((#NAME?*n_avg)*$A1568/#NAME?*PI())/SIN($A1568/#NAME?*PI()))))</f>
        <v>#NAME?</v>
      </c>
      <c r="D1568" s="92"/>
      <c r="F1568" s="93"/>
      <c r="G1568" s="94"/>
    </row>
    <row r="1569" customFormat="false" ht="12.8" hidden="false" customHeight="false" outlineLevel="0" collapsed="false">
      <c r="A1569" s="90" t="e">
        <f aca="true">OFFSET(A1569,-1,0)+f_stop/5000</f>
        <v>#NAME?</v>
      </c>
      <c r="B1569" s="91" t="e">
        <f aca="false">20*LOG(ABS((1/#NAME?*SIN(#NAME?*$A1569/#NAME?*PI())/SIN($A1569/#NAME?*PI()))^(order-2)*(1/f_dec2*SIN(f_dec2*$A1569/#NAME?*PI())/SIN($A1569/#NAME?*PI()))*(1/(#NAME?*n_avg)*SIN((#NAME?*n_avg)*$A1569/#NAME?*PI())/SIN($A1569/#NAME?*PI()))))</f>
        <v>#NAME?</v>
      </c>
      <c r="D1569" s="92"/>
      <c r="F1569" s="93"/>
      <c r="G1569" s="94"/>
    </row>
    <row r="1570" customFormat="false" ht="12.8" hidden="false" customHeight="false" outlineLevel="0" collapsed="false">
      <c r="A1570" s="90" t="e">
        <f aca="true">OFFSET(A1570,-1,0)+f_stop/5000</f>
        <v>#NAME?</v>
      </c>
      <c r="B1570" s="91" t="e">
        <f aca="false">20*LOG(ABS((1/#NAME?*SIN(#NAME?*$A1570/#NAME?*PI())/SIN($A1570/#NAME?*PI()))^(order-2)*(1/f_dec2*SIN(f_dec2*$A1570/#NAME?*PI())/SIN($A1570/#NAME?*PI()))*(1/(#NAME?*n_avg)*SIN((#NAME?*n_avg)*$A1570/#NAME?*PI())/SIN($A1570/#NAME?*PI()))))</f>
        <v>#NAME?</v>
      </c>
      <c r="D1570" s="92"/>
      <c r="F1570" s="93"/>
      <c r="G1570" s="94"/>
    </row>
    <row r="1571" customFormat="false" ht="12.8" hidden="false" customHeight="false" outlineLevel="0" collapsed="false">
      <c r="A1571" s="90" t="e">
        <f aca="true">OFFSET(A1571,-1,0)+f_stop/5000</f>
        <v>#NAME?</v>
      </c>
      <c r="B1571" s="91" t="e">
        <f aca="false">20*LOG(ABS((1/#NAME?*SIN(#NAME?*$A1571/#NAME?*PI())/SIN($A1571/#NAME?*PI()))^(order-2)*(1/f_dec2*SIN(f_dec2*$A1571/#NAME?*PI())/SIN($A1571/#NAME?*PI()))*(1/(#NAME?*n_avg)*SIN((#NAME?*n_avg)*$A1571/#NAME?*PI())/SIN($A1571/#NAME?*PI()))))</f>
        <v>#NAME?</v>
      </c>
      <c r="D1571" s="92"/>
      <c r="F1571" s="93"/>
      <c r="G1571" s="94"/>
    </row>
    <row r="1572" customFormat="false" ht="12.8" hidden="false" customHeight="false" outlineLevel="0" collapsed="false">
      <c r="A1572" s="90" t="e">
        <f aca="true">OFFSET(A1572,-1,0)+f_stop/5000</f>
        <v>#NAME?</v>
      </c>
      <c r="B1572" s="91" t="e">
        <f aca="false">20*LOG(ABS((1/#NAME?*SIN(#NAME?*$A1572/#NAME?*PI())/SIN($A1572/#NAME?*PI()))^(order-2)*(1/f_dec2*SIN(f_dec2*$A1572/#NAME?*PI())/SIN($A1572/#NAME?*PI()))*(1/(#NAME?*n_avg)*SIN((#NAME?*n_avg)*$A1572/#NAME?*PI())/SIN($A1572/#NAME?*PI()))))</f>
        <v>#NAME?</v>
      </c>
      <c r="D1572" s="92"/>
      <c r="F1572" s="93"/>
      <c r="G1572" s="94"/>
    </row>
    <row r="1573" customFormat="false" ht="12.8" hidden="false" customHeight="false" outlineLevel="0" collapsed="false">
      <c r="A1573" s="90" t="e">
        <f aca="true">OFFSET(A1573,-1,0)+f_stop/5000</f>
        <v>#NAME?</v>
      </c>
      <c r="B1573" s="91" t="e">
        <f aca="false">20*LOG(ABS((1/#NAME?*SIN(#NAME?*$A1573/#NAME?*PI())/SIN($A1573/#NAME?*PI()))^(order-2)*(1/f_dec2*SIN(f_dec2*$A1573/#NAME?*PI())/SIN($A1573/#NAME?*PI()))*(1/(#NAME?*n_avg)*SIN((#NAME?*n_avg)*$A1573/#NAME?*PI())/SIN($A1573/#NAME?*PI()))))</f>
        <v>#NAME?</v>
      </c>
      <c r="D1573" s="92"/>
      <c r="F1573" s="93"/>
      <c r="G1573" s="94"/>
    </row>
    <row r="1574" customFormat="false" ht="12.8" hidden="false" customHeight="false" outlineLevel="0" collapsed="false">
      <c r="A1574" s="90" t="e">
        <f aca="true">OFFSET(A1574,-1,0)+f_stop/5000</f>
        <v>#NAME?</v>
      </c>
      <c r="B1574" s="91" t="e">
        <f aca="false">20*LOG(ABS((1/#NAME?*SIN(#NAME?*$A1574/#NAME?*PI())/SIN($A1574/#NAME?*PI()))^(order-2)*(1/f_dec2*SIN(f_dec2*$A1574/#NAME?*PI())/SIN($A1574/#NAME?*PI()))*(1/(#NAME?*n_avg)*SIN((#NAME?*n_avg)*$A1574/#NAME?*PI())/SIN($A1574/#NAME?*PI()))))</f>
        <v>#NAME?</v>
      </c>
      <c r="D1574" s="92"/>
      <c r="F1574" s="93"/>
      <c r="G1574" s="94"/>
    </row>
    <row r="1575" customFormat="false" ht="12.8" hidden="false" customHeight="false" outlineLevel="0" collapsed="false">
      <c r="A1575" s="90" t="e">
        <f aca="true">OFFSET(A1575,-1,0)+f_stop/5000</f>
        <v>#NAME?</v>
      </c>
      <c r="B1575" s="91" t="e">
        <f aca="false">20*LOG(ABS((1/#NAME?*SIN(#NAME?*$A1575/#NAME?*PI())/SIN($A1575/#NAME?*PI()))^(order-2)*(1/f_dec2*SIN(f_dec2*$A1575/#NAME?*PI())/SIN($A1575/#NAME?*PI()))*(1/(#NAME?*n_avg)*SIN((#NAME?*n_avg)*$A1575/#NAME?*PI())/SIN($A1575/#NAME?*PI()))))</f>
        <v>#NAME?</v>
      </c>
      <c r="D1575" s="92"/>
      <c r="F1575" s="93"/>
      <c r="G1575" s="94"/>
    </row>
    <row r="1576" customFormat="false" ht="12.8" hidden="false" customHeight="false" outlineLevel="0" collapsed="false">
      <c r="A1576" s="90" t="e">
        <f aca="true">OFFSET(A1576,-1,0)+f_stop/5000</f>
        <v>#NAME?</v>
      </c>
      <c r="B1576" s="91" t="e">
        <f aca="false">20*LOG(ABS((1/#NAME?*SIN(#NAME?*$A1576/#NAME?*PI())/SIN($A1576/#NAME?*PI()))^(order-2)*(1/f_dec2*SIN(f_dec2*$A1576/#NAME?*PI())/SIN($A1576/#NAME?*PI()))*(1/(#NAME?*n_avg)*SIN((#NAME?*n_avg)*$A1576/#NAME?*PI())/SIN($A1576/#NAME?*PI()))))</f>
        <v>#NAME?</v>
      </c>
      <c r="D1576" s="92"/>
      <c r="F1576" s="93"/>
      <c r="G1576" s="94"/>
    </row>
    <row r="1577" customFormat="false" ht="12.8" hidden="false" customHeight="false" outlineLevel="0" collapsed="false">
      <c r="A1577" s="90" t="e">
        <f aca="true">OFFSET(A1577,-1,0)+f_stop/5000</f>
        <v>#NAME?</v>
      </c>
      <c r="B1577" s="91" t="e">
        <f aca="false">20*LOG(ABS((1/#NAME?*SIN(#NAME?*$A1577/#NAME?*PI())/SIN($A1577/#NAME?*PI()))^(order-2)*(1/f_dec2*SIN(f_dec2*$A1577/#NAME?*PI())/SIN($A1577/#NAME?*PI()))*(1/(#NAME?*n_avg)*SIN((#NAME?*n_avg)*$A1577/#NAME?*PI())/SIN($A1577/#NAME?*PI()))))</f>
        <v>#NAME?</v>
      </c>
      <c r="D1577" s="92"/>
      <c r="F1577" s="93"/>
      <c r="G1577" s="94"/>
    </row>
    <row r="1578" customFormat="false" ht="12.8" hidden="false" customHeight="false" outlineLevel="0" collapsed="false">
      <c r="A1578" s="90" t="e">
        <f aca="true">OFFSET(A1578,-1,0)+f_stop/5000</f>
        <v>#NAME?</v>
      </c>
      <c r="B1578" s="91" t="e">
        <f aca="false">20*LOG(ABS((1/#NAME?*SIN(#NAME?*$A1578/#NAME?*PI())/SIN($A1578/#NAME?*PI()))^(order-2)*(1/f_dec2*SIN(f_dec2*$A1578/#NAME?*PI())/SIN($A1578/#NAME?*PI()))*(1/(#NAME?*n_avg)*SIN((#NAME?*n_avg)*$A1578/#NAME?*PI())/SIN($A1578/#NAME?*PI()))))</f>
        <v>#NAME?</v>
      </c>
      <c r="D1578" s="92"/>
      <c r="F1578" s="93"/>
      <c r="G1578" s="94"/>
    </row>
    <row r="1579" customFormat="false" ht="12.8" hidden="false" customHeight="false" outlineLevel="0" collapsed="false">
      <c r="A1579" s="90" t="e">
        <f aca="true">OFFSET(A1579,-1,0)+f_stop/5000</f>
        <v>#NAME?</v>
      </c>
      <c r="B1579" s="91" t="e">
        <f aca="false">20*LOG(ABS((1/#NAME?*SIN(#NAME?*$A1579/#NAME?*PI())/SIN($A1579/#NAME?*PI()))^(order-2)*(1/f_dec2*SIN(f_dec2*$A1579/#NAME?*PI())/SIN($A1579/#NAME?*PI()))*(1/(#NAME?*n_avg)*SIN((#NAME?*n_avg)*$A1579/#NAME?*PI())/SIN($A1579/#NAME?*PI()))))</f>
        <v>#NAME?</v>
      </c>
      <c r="D1579" s="92"/>
      <c r="F1579" s="93"/>
      <c r="G1579" s="94"/>
    </row>
    <row r="1580" customFormat="false" ht="12.8" hidden="false" customHeight="false" outlineLevel="0" collapsed="false">
      <c r="A1580" s="90" t="e">
        <f aca="true">OFFSET(A1580,-1,0)+f_stop/5000</f>
        <v>#NAME?</v>
      </c>
      <c r="B1580" s="91" t="e">
        <f aca="false">20*LOG(ABS((1/#NAME?*SIN(#NAME?*$A1580/#NAME?*PI())/SIN($A1580/#NAME?*PI()))^(order-2)*(1/f_dec2*SIN(f_dec2*$A1580/#NAME?*PI())/SIN($A1580/#NAME?*PI()))*(1/(#NAME?*n_avg)*SIN((#NAME?*n_avg)*$A1580/#NAME?*PI())/SIN($A1580/#NAME?*PI()))))</f>
        <v>#NAME?</v>
      </c>
      <c r="D1580" s="92"/>
      <c r="F1580" s="93"/>
      <c r="G1580" s="94"/>
    </row>
    <row r="1581" customFormat="false" ht="12.8" hidden="false" customHeight="false" outlineLevel="0" collapsed="false">
      <c r="A1581" s="90" t="e">
        <f aca="true">OFFSET(A1581,-1,0)+f_stop/5000</f>
        <v>#NAME?</v>
      </c>
      <c r="B1581" s="91" t="e">
        <f aca="false">20*LOG(ABS((1/#NAME?*SIN(#NAME?*$A1581/#NAME?*PI())/SIN($A1581/#NAME?*PI()))^(order-2)*(1/f_dec2*SIN(f_dec2*$A1581/#NAME?*PI())/SIN($A1581/#NAME?*PI()))*(1/(#NAME?*n_avg)*SIN((#NAME?*n_avg)*$A1581/#NAME?*PI())/SIN($A1581/#NAME?*PI()))))</f>
        <v>#NAME?</v>
      </c>
      <c r="D1581" s="92"/>
      <c r="F1581" s="93"/>
      <c r="G1581" s="94"/>
    </row>
    <row r="1582" customFormat="false" ht="12.8" hidden="false" customHeight="false" outlineLevel="0" collapsed="false">
      <c r="A1582" s="90" t="e">
        <f aca="true">OFFSET(A1582,-1,0)+f_stop/5000</f>
        <v>#NAME?</v>
      </c>
      <c r="B1582" s="91" t="e">
        <f aca="false">20*LOG(ABS((1/#NAME?*SIN(#NAME?*$A1582/#NAME?*PI())/SIN($A1582/#NAME?*PI()))^(order-2)*(1/f_dec2*SIN(f_dec2*$A1582/#NAME?*PI())/SIN($A1582/#NAME?*PI()))*(1/(#NAME?*n_avg)*SIN((#NAME?*n_avg)*$A1582/#NAME?*PI())/SIN($A1582/#NAME?*PI()))))</f>
        <v>#NAME?</v>
      </c>
      <c r="D1582" s="92"/>
      <c r="F1582" s="93"/>
      <c r="G1582" s="94"/>
    </row>
    <row r="1583" customFormat="false" ht="12.8" hidden="false" customHeight="false" outlineLevel="0" collapsed="false">
      <c r="A1583" s="90" t="e">
        <f aca="true">OFFSET(A1583,-1,0)+f_stop/5000</f>
        <v>#NAME?</v>
      </c>
      <c r="B1583" s="91" t="e">
        <f aca="false">20*LOG(ABS((1/#NAME?*SIN(#NAME?*$A1583/#NAME?*PI())/SIN($A1583/#NAME?*PI()))^(order-2)*(1/f_dec2*SIN(f_dec2*$A1583/#NAME?*PI())/SIN($A1583/#NAME?*PI()))*(1/(#NAME?*n_avg)*SIN((#NAME?*n_avg)*$A1583/#NAME?*PI())/SIN($A1583/#NAME?*PI()))))</f>
        <v>#NAME?</v>
      </c>
      <c r="D1583" s="92"/>
      <c r="F1583" s="93"/>
      <c r="G1583" s="94"/>
    </row>
    <row r="1584" customFormat="false" ht="12.8" hidden="false" customHeight="false" outlineLevel="0" collapsed="false">
      <c r="A1584" s="90" t="e">
        <f aca="true">OFFSET(A1584,-1,0)+f_stop/5000</f>
        <v>#NAME?</v>
      </c>
      <c r="B1584" s="91" t="e">
        <f aca="false">20*LOG(ABS((1/#NAME?*SIN(#NAME?*$A1584/#NAME?*PI())/SIN($A1584/#NAME?*PI()))^(order-2)*(1/f_dec2*SIN(f_dec2*$A1584/#NAME?*PI())/SIN($A1584/#NAME?*PI()))*(1/(#NAME?*n_avg)*SIN((#NAME?*n_avg)*$A1584/#NAME?*PI())/SIN($A1584/#NAME?*PI()))))</f>
        <v>#NAME?</v>
      </c>
      <c r="D1584" s="92"/>
      <c r="F1584" s="93"/>
      <c r="G1584" s="94"/>
    </row>
    <row r="1585" customFormat="false" ht="12.8" hidden="false" customHeight="false" outlineLevel="0" collapsed="false">
      <c r="A1585" s="90" t="e">
        <f aca="true">OFFSET(A1585,-1,0)+f_stop/5000</f>
        <v>#NAME?</v>
      </c>
      <c r="B1585" s="91" t="e">
        <f aca="false">20*LOG(ABS((1/#NAME?*SIN(#NAME?*$A1585/#NAME?*PI())/SIN($A1585/#NAME?*PI()))^(order-2)*(1/f_dec2*SIN(f_dec2*$A1585/#NAME?*PI())/SIN($A1585/#NAME?*PI()))*(1/(#NAME?*n_avg)*SIN((#NAME?*n_avg)*$A1585/#NAME?*PI())/SIN($A1585/#NAME?*PI()))))</f>
        <v>#NAME?</v>
      </c>
      <c r="D1585" s="92"/>
      <c r="F1585" s="93"/>
      <c r="G1585" s="94"/>
    </row>
    <row r="1586" customFormat="false" ht="12.8" hidden="false" customHeight="false" outlineLevel="0" collapsed="false">
      <c r="A1586" s="90" t="e">
        <f aca="true">OFFSET(A1586,-1,0)+f_stop/5000</f>
        <v>#NAME?</v>
      </c>
      <c r="B1586" s="91" t="e">
        <f aca="false">20*LOG(ABS((1/#NAME?*SIN(#NAME?*$A1586/#NAME?*PI())/SIN($A1586/#NAME?*PI()))^(order-2)*(1/f_dec2*SIN(f_dec2*$A1586/#NAME?*PI())/SIN($A1586/#NAME?*PI()))*(1/(#NAME?*n_avg)*SIN((#NAME?*n_avg)*$A1586/#NAME?*PI())/SIN($A1586/#NAME?*PI()))))</f>
        <v>#NAME?</v>
      </c>
      <c r="D1586" s="92"/>
      <c r="F1586" s="93"/>
      <c r="G1586" s="94"/>
    </row>
    <row r="1587" customFormat="false" ht="12.8" hidden="false" customHeight="false" outlineLevel="0" collapsed="false">
      <c r="A1587" s="90" t="e">
        <f aca="true">OFFSET(A1587,-1,0)+f_stop/5000</f>
        <v>#NAME?</v>
      </c>
      <c r="B1587" s="91" t="e">
        <f aca="false">20*LOG(ABS((1/#NAME?*SIN(#NAME?*$A1587/#NAME?*PI())/SIN($A1587/#NAME?*PI()))^(order-2)*(1/f_dec2*SIN(f_dec2*$A1587/#NAME?*PI())/SIN($A1587/#NAME?*PI()))*(1/(#NAME?*n_avg)*SIN((#NAME?*n_avg)*$A1587/#NAME?*PI())/SIN($A1587/#NAME?*PI()))))</f>
        <v>#NAME?</v>
      </c>
      <c r="D1587" s="92"/>
      <c r="F1587" s="93"/>
      <c r="G1587" s="94"/>
    </row>
    <row r="1588" customFormat="false" ht="12.8" hidden="false" customHeight="false" outlineLevel="0" collapsed="false">
      <c r="A1588" s="90" t="e">
        <f aca="true">OFFSET(A1588,-1,0)+f_stop/5000</f>
        <v>#NAME?</v>
      </c>
      <c r="B1588" s="91" t="e">
        <f aca="false">20*LOG(ABS((1/#NAME?*SIN(#NAME?*$A1588/#NAME?*PI())/SIN($A1588/#NAME?*PI()))^(order-2)*(1/f_dec2*SIN(f_dec2*$A1588/#NAME?*PI())/SIN($A1588/#NAME?*PI()))*(1/(#NAME?*n_avg)*SIN((#NAME?*n_avg)*$A1588/#NAME?*PI())/SIN($A1588/#NAME?*PI()))))</f>
        <v>#NAME?</v>
      </c>
      <c r="D1588" s="92"/>
      <c r="F1588" s="93"/>
      <c r="G1588" s="94"/>
    </row>
    <row r="1589" customFormat="false" ht="12.8" hidden="false" customHeight="false" outlineLevel="0" collapsed="false">
      <c r="A1589" s="90" t="e">
        <f aca="true">OFFSET(A1589,-1,0)+f_stop/5000</f>
        <v>#NAME?</v>
      </c>
      <c r="B1589" s="91" t="e">
        <f aca="false">20*LOG(ABS((1/#NAME?*SIN(#NAME?*$A1589/#NAME?*PI())/SIN($A1589/#NAME?*PI()))^(order-2)*(1/f_dec2*SIN(f_dec2*$A1589/#NAME?*PI())/SIN($A1589/#NAME?*PI()))*(1/(#NAME?*n_avg)*SIN((#NAME?*n_avg)*$A1589/#NAME?*PI())/SIN($A1589/#NAME?*PI()))))</f>
        <v>#NAME?</v>
      </c>
      <c r="D1589" s="92"/>
      <c r="F1589" s="93"/>
      <c r="G1589" s="94"/>
    </row>
    <row r="1590" customFormat="false" ht="12.8" hidden="false" customHeight="false" outlineLevel="0" collapsed="false">
      <c r="A1590" s="90" t="e">
        <f aca="true">OFFSET(A1590,-1,0)+f_stop/5000</f>
        <v>#NAME?</v>
      </c>
      <c r="B1590" s="91" t="e">
        <f aca="false">20*LOG(ABS((1/#NAME?*SIN(#NAME?*$A1590/#NAME?*PI())/SIN($A1590/#NAME?*PI()))^(order-2)*(1/f_dec2*SIN(f_dec2*$A1590/#NAME?*PI())/SIN($A1590/#NAME?*PI()))*(1/(#NAME?*n_avg)*SIN((#NAME?*n_avg)*$A1590/#NAME?*PI())/SIN($A1590/#NAME?*PI()))))</f>
        <v>#NAME?</v>
      </c>
      <c r="D1590" s="92"/>
      <c r="F1590" s="93"/>
      <c r="G1590" s="94"/>
    </row>
    <row r="1591" customFormat="false" ht="12.8" hidden="false" customHeight="false" outlineLevel="0" collapsed="false">
      <c r="A1591" s="90" t="e">
        <f aca="true">OFFSET(A1591,-1,0)+f_stop/5000</f>
        <v>#NAME?</v>
      </c>
      <c r="B1591" s="91" t="e">
        <f aca="false">20*LOG(ABS((1/#NAME?*SIN(#NAME?*$A1591/#NAME?*PI())/SIN($A1591/#NAME?*PI()))^(order-2)*(1/f_dec2*SIN(f_dec2*$A1591/#NAME?*PI())/SIN($A1591/#NAME?*PI()))*(1/(#NAME?*n_avg)*SIN((#NAME?*n_avg)*$A1591/#NAME?*PI())/SIN($A1591/#NAME?*PI()))))</f>
        <v>#NAME?</v>
      </c>
      <c r="D1591" s="92"/>
      <c r="F1591" s="93"/>
      <c r="G1591" s="94"/>
    </row>
    <row r="1592" customFormat="false" ht="12.8" hidden="false" customHeight="false" outlineLevel="0" collapsed="false">
      <c r="A1592" s="90" t="e">
        <f aca="true">OFFSET(A1592,-1,0)+f_stop/5000</f>
        <v>#NAME?</v>
      </c>
      <c r="B1592" s="91" t="e">
        <f aca="false">20*LOG(ABS((1/#NAME?*SIN(#NAME?*$A1592/#NAME?*PI())/SIN($A1592/#NAME?*PI()))^(order-2)*(1/f_dec2*SIN(f_dec2*$A1592/#NAME?*PI())/SIN($A1592/#NAME?*PI()))*(1/(#NAME?*n_avg)*SIN((#NAME?*n_avg)*$A1592/#NAME?*PI())/SIN($A1592/#NAME?*PI()))))</f>
        <v>#NAME?</v>
      </c>
      <c r="D1592" s="92"/>
      <c r="F1592" s="93"/>
      <c r="G1592" s="94"/>
    </row>
    <row r="1593" customFormat="false" ht="12.8" hidden="false" customHeight="false" outlineLevel="0" collapsed="false">
      <c r="A1593" s="90" t="e">
        <f aca="true">OFFSET(A1593,-1,0)+f_stop/5000</f>
        <v>#NAME?</v>
      </c>
      <c r="B1593" s="91" t="e">
        <f aca="false">20*LOG(ABS((1/#NAME?*SIN(#NAME?*$A1593/#NAME?*PI())/SIN($A1593/#NAME?*PI()))^(order-2)*(1/f_dec2*SIN(f_dec2*$A1593/#NAME?*PI())/SIN($A1593/#NAME?*PI()))*(1/(#NAME?*n_avg)*SIN((#NAME?*n_avg)*$A1593/#NAME?*PI())/SIN($A1593/#NAME?*PI()))))</f>
        <v>#NAME?</v>
      </c>
      <c r="D1593" s="92"/>
      <c r="F1593" s="93"/>
      <c r="G1593" s="94"/>
    </row>
    <row r="1594" customFormat="false" ht="12.8" hidden="false" customHeight="false" outlineLevel="0" collapsed="false">
      <c r="A1594" s="90" t="e">
        <f aca="true">OFFSET(A1594,-1,0)+f_stop/5000</f>
        <v>#NAME?</v>
      </c>
      <c r="B1594" s="91" t="e">
        <f aca="false">20*LOG(ABS((1/#NAME?*SIN(#NAME?*$A1594/#NAME?*PI())/SIN($A1594/#NAME?*PI()))^(order-2)*(1/f_dec2*SIN(f_dec2*$A1594/#NAME?*PI())/SIN($A1594/#NAME?*PI()))*(1/(#NAME?*n_avg)*SIN((#NAME?*n_avg)*$A1594/#NAME?*PI())/SIN($A1594/#NAME?*PI()))))</f>
        <v>#NAME?</v>
      </c>
      <c r="D1594" s="92"/>
      <c r="F1594" s="93"/>
      <c r="G1594" s="94"/>
    </row>
    <row r="1595" customFormat="false" ht="12.8" hidden="false" customHeight="false" outlineLevel="0" collapsed="false">
      <c r="A1595" s="90" t="e">
        <f aca="true">OFFSET(A1595,-1,0)+f_stop/5000</f>
        <v>#NAME?</v>
      </c>
      <c r="B1595" s="91" t="e">
        <f aca="false">20*LOG(ABS((1/#NAME?*SIN(#NAME?*$A1595/#NAME?*PI())/SIN($A1595/#NAME?*PI()))^(order-2)*(1/f_dec2*SIN(f_dec2*$A1595/#NAME?*PI())/SIN($A1595/#NAME?*PI()))*(1/(#NAME?*n_avg)*SIN((#NAME?*n_avg)*$A1595/#NAME?*PI())/SIN($A1595/#NAME?*PI()))))</f>
        <v>#NAME?</v>
      </c>
      <c r="D1595" s="92"/>
      <c r="F1595" s="93"/>
      <c r="G1595" s="94"/>
    </row>
    <row r="1596" customFormat="false" ht="12.8" hidden="false" customHeight="false" outlineLevel="0" collapsed="false">
      <c r="A1596" s="90" t="e">
        <f aca="true">OFFSET(A1596,-1,0)+f_stop/5000</f>
        <v>#NAME?</v>
      </c>
      <c r="B1596" s="91" t="e">
        <f aca="false">20*LOG(ABS((1/#NAME?*SIN(#NAME?*$A1596/#NAME?*PI())/SIN($A1596/#NAME?*PI()))^(order-2)*(1/f_dec2*SIN(f_dec2*$A1596/#NAME?*PI())/SIN($A1596/#NAME?*PI()))*(1/(#NAME?*n_avg)*SIN((#NAME?*n_avg)*$A1596/#NAME?*PI())/SIN($A1596/#NAME?*PI()))))</f>
        <v>#NAME?</v>
      </c>
      <c r="D1596" s="92"/>
      <c r="F1596" s="93"/>
      <c r="G1596" s="94"/>
    </row>
    <row r="1597" customFormat="false" ht="12.8" hidden="false" customHeight="false" outlineLevel="0" collapsed="false">
      <c r="A1597" s="90" t="e">
        <f aca="true">OFFSET(A1597,-1,0)+f_stop/5000</f>
        <v>#NAME?</v>
      </c>
      <c r="B1597" s="91" t="e">
        <f aca="false">20*LOG(ABS((1/#NAME?*SIN(#NAME?*$A1597/#NAME?*PI())/SIN($A1597/#NAME?*PI()))^(order-2)*(1/f_dec2*SIN(f_dec2*$A1597/#NAME?*PI())/SIN($A1597/#NAME?*PI()))*(1/(#NAME?*n_avg)*SIN((#NAME?*n_avg)*$A1597/#NAME?*PI())/SIN($A1597/#NAME?*PI()))))</f>
        <v>#NAME?</v>
      </c>
      <c r="D1597" s="92"/>
      <c r="F1597" s="93"/>
      <c r="G1597" s="94"/>
    </row>
    <row r="1598" customFormat="false" ht="12.8" hidden="false" customHeight="false" outlineLevel="0" collapsed="false">
      <c r="A1598" s="90" t="e">
        <f aca="true">OFFSET(A1598,-1,0)+f_stop/5000</f>
        <v>#NAME?</v>
      </c>
      <c r="B1598" s="91" t="e">
        <f aca="false">20*LOG(ABS((1/#NAME?*SIN(#NAME?*$A1598/#NAME?*PI())/SIN($A1598/#NAME?*PI()))^(order-2)*(1/f_dec2*SIN(f_dec2*$A1598/#NAME?*PI())/SIN($A1598/#NAME?*PI()))*(1/(#NAME?*n_avg)*SIN((#NAME?*n_avg)*$A1598/#NAME?*PI())/SIN($A1598/#NAME?*PI()))))</f>
        <v>#NAME?</v>
      </c>
      <c r="D1598" s="92"/>
      <c r="F1598" s="93"/>
      <c r="G1598" s="94"/>
    </row>
    <row r="1599" customFormat="false" ht="12.8" hidden="false" customHeight="false" outlineLevel="0" collapsed="false">
      <c r="A1599" s="90" t="e">
        <f aca="true">OFFSET(A1599,-1,0)+f_stop/5000</f>
        <v>#NAME?</v>
      </c>
      <c r="B1599" s="91" t="e">
        <f aca="false">20*LOG(ABS((1/#NAME?*SIN(#NAME?*$A1599/#NAME?*PI())/SIN($A1599/#NAME?*PI()))^(order-2)*(1/f_dec2*SIN(f_dec2*$A1599/#NAME?*PI())/SIN($A1599/#NAME?*PI()))*(1/(#NAME?*n_avg)*SIN((#NAME?*n_avg)*$A1599/#NAME?*PI())/SIN($A1599/#NAME?*PI()))))</f>
        <v>#NAME?</v>
      </c>
      <c r="D1599" s="92"/>
      <c r="F1599" s="93"/>
      <c r="G1599" s="94"/>
    </row>
    <row r="1600" customFormat="false" ht="12.8" hidden="false" customHeight="false" outlineLevel="0" collapsed="false">
      <c r="A1600" s="90" t="e">
        <f aca="true">OFFSET(A1600,-1,0)+f_stop/5000</f>
        <v>#NAME?</v>
      </c>
      <c r="B1600" s="91" t="e">
        <f aca="false">20*LOG(ABS((1/#NAME?*SIN(#NAME?*$A1600/#NAME?*PI())/SIN($A1600/#NAME?*PI()))^(order-2)*(1/f_dec2*SIN(f_dec2*$A1600/#NAME?*PI())/SIN($A1600/#NAME?*PI()))*(1/(#NAME?*n_avg)*SIN((#NAME?*n_avg)*$A1600/#NAME?*PI())/SIN($A1600/#NAME?*PI()))))</f>
        <v>#NAME?</v>
      </c>
      <c r="D1600" s="92"/>
      <c r="F1600" s="93"/>
      <c r="G1600" s="94"/>
    </row>
    <row r="1601" customFormat="false" ht="12.8" hidden="false" customHeight="false" outlineLevel="0" collapsed="false">
      <c r="A1601" s="90" t="e">
        <f aca="true">OFFSET(A1601,-1,0)+f_stop/5000</f>
        <v>#NAME?</v>
      </c>
      <c r="B1601" s="91" t="e">
        <f aca="false">20*LOG(ABS((1/#NAME?*SIN(#NAME?*$A1601/#NAME?*PI())/SIN($A1601/#NAME?*PI()))^(order-2)*(1/f_dec2*SIN(f_dec2*$A1601/#NAME?*PI())/SIN($A1601/#NAME?*PI()))*(1/(#NAME?*n_avg)*SIN((#NAME?*n_avg)*$A1601/#NAME?*PI())/SIN($A1601/#NAME?*PI()))))</f>
        <v>#NAME?</v>
      </c>
      <c r="D1601" s="92"/>
      <c r="F1601" s="93"/>
      <c r="G1601" s="94"/>
    </row>
    <row r="1602" customFormat="false" ht="12.8" hidden="false" customHeight="false" outlineLevel="0" collapsed="false">
      <c r="A1602" s="90" t="e">
        <f aca="true">OFFSET(A1602,-1,0)+f_stop/5000</f>
        <v>#NAME?</v>
      </c>
      <c r="B1602" s="91" t="e">
        <f aca="false">20*LOG(ABS((1/#NAME?*SIN(#NAME?*$A1602/#NAME?*PI())/SIN($A1602/#NAME?*PI()))^(order-2)*(1/f_dec2*SIN(f_dec2*$A1602/#NAME?*PI())/SIN($A1602/#NAME?*PI()))*(1/(#NAME?*n_avg)*SIN((#NAME?*n_avg)*$A1602/#NAME?*PI())/SIN($A1602/#NAME?*PI()))))</f>
        <v>#NAME?</v>
      </c>
      <c r="D1602" s="92"/>
      <c r="F1602" s="93"/>
      <c r="G1602" s="94"/>
    </row>
    <row r="1603" customFormat="false" ht="12.8" hidden="false" customHeight="false" outlineLevel="0" collapsed="false">
      <c r="A1603" s="90" t="e">
        <f aca="true">OFFSET(A1603,-1,0)+f_stop/5000</f>
        <v>#NAME?</v>
      </c>
      <c r="B1603" s="91" t="e">
        <f aca="false">20*LOG(ABS((1/#NAME?*SIN(#NAME?*$A1603/#NAME?*PI())/SIN($A1603/#NAME?*PI()))^(order-2)*(1/f_dec2*SIN(f_dec2*$A1603/#NAME?*PI())/SIN($A1603/#NAME?*PI()))*(1/(#NAME?*n_avg)*SIN((#NAME?*n_avg)*$A1603/#NAME?*PI())/SIN($A1603/#NAME?*PI()))))</f>
        <v>#NAME?</v>
      </c>
      <c r="D1603" s="92"/>
      <c r="F1603" s="93"/>
      <c r="G1603" s="94"/>
    </row>
    <row r="1604" customFormat="false" ht="12.8" hidden="false" customHeight="false" outlineLevel="0" collapsed="false">
      <c r="A1604" s="90" t="e">
        <f aca="true">OFFSET(A1604,-1,0)+f_stop/5000</f>
        <v>#NAME?</v>
      </c>
      <c r="B1604" s="91" t="e">
        <f aca="false">20*LOG(ABS((1/#NAME?*SIN(#NAME?*$A1604/#NAME?*PI())/SIN($A1604/#NAME?*PI()))^(order-2)*(1/f_dec2*SIN(f_dec2*$A1604/#NAME?*PI())/SIN($A1604/#NAME?*PI()))*(1/(#NAME?*n_avg)*SIN((#NAME?*n_avg)*$A1604/#NAME?*PI())/SIN($A1604/#NAME?*PI()))))</f>
        <v>#NAME?</v>
      </c>
      <c r="D1604" s="92"/>
      <c r="F1604" s="93"/>
      <c r="G1604" s="94"/>
    </row>
    <row r="1605" customFormat="false" ht="12.8" hidden="false" customHeight="false" outlineLevel="0" collapsed="false">
      <c r="A1605" s="90" t="e">
        <f aca="true">OFFSET(A1605,-1,0)+f_stop/5000</f>
        <v>#NAME?</v>
      </c>
      <c r="B1605" s="91" t="e">
        <f aca="false">20*LOG(ABS((1/#NAME?*SIN(#NAME?*$A1605/#NAME?*PI())/SIN($A1605/#NAME?*PI()))^(order-2)*(1/f_dec2*SIN(f_dec2*$A1605/#NAME?*PI())/SIN($A1605/#NAME?*PI()))*(1/(#NAME?*n_avg)*SIN((#NAME?*n_avg)*$A1605/#NAME?*PI())/SIN($A1605/#NAME?*PI()))))</f>
        <v>#NAME?</v>
      </c>
      <c r="D1605" s="92"/>
      <c r="F1605" s="93"/>
      <c r="G1605" s="94"/>
    </row>
    <row r="1606" customFormat="false" ht="12.8" hidden="false" customHeight="false" outlineLevel="0" collapsed="false">
      <c r="A1606" s="90" t="e">
        <f aca="true">OFFSET(A1606,-1,0)+f_stop/5000</f>
        <v>#NAME?</v>
      </c>
      <c r="B1606" s="91" t="e">
        <f aca="false">20*LOG(ABS((1/#NAME?*SIN(#NAME?*$A1606/#NAME?*PI())/SIN($A1606/#NAME?*PI()))^(order-2)*(1/f_dec2*SIN(f_dec2*$A1606/#NAME?*PI())/SIN($A1606/#NAME?*PI()))*(1/(#NAME?*n_avg)*SIN((#NAME?*n_avg)*$A1606/#NAME?*PI())/SIN($A1606/#NAME?*PI()))))</f>
        <v>#NAME?</v>
      </c>
      <c r="D1606" s="92"/>
      <c r="F1606" s="93"/>
      <c r="G1606" s="94"/>
    </row>
    <row r="1607" customFormat="false" ht="12.8" hidden="false" customHeight="false" outlineLevel="0" collapsed="false">
      <c r="A1607" s="90" t="e">
        <f aca="true">OFFSET(A1607,-1,0)+f_stop/5000</f>
        <v>#NAME?</v>
      </c>
      <c r="B1607" s="91" t="e">
        <f aca="false">20*LOG(ABS((1/#NAME?*SIN(#NAME?*$A1607/#NAME?*PI())/SIN($A1607/#NAME?*PI()))^(order-2)*(1/f_dec2*SIN(f_dec2*$A1607/#NAME?*PI())/SIN($A1607/#NAME?*PI()))*(1/(#NAME?*n_avg)*SIN((#NAME?*n_avg)*$A1607/#NAME?*PI())/SIN($A1607/#NAME?*PI()))))</f>
        <v>#NAME?</v>
      </c>
      <c r="D1607" s="92"/>
      <c r="F1607" s="93"/>
      <c r="G1607" s="94"/>
    </row>
    <row r="1608" customFormat="false" ht="12.8" hidden="false" customHeight="false" outlineLevel="0" collapsed="false">
      <c r="A1608" s="90" t="e">
        <f aca="true">OFFSET(A1608,-1,0)+f_stop/5000</f>
        <v>#NAME?</v>
      </c>
      <c r="B1608" s="91" t="e">
        <f aca="false">20*LOG(ABS((1/#NAME?*SIN(#NAME?*$A1608/#NAME?*PI())/SIN($A1608/#NAME?*PI()))^(order-2)*(1/f_dec2*SIN(f_dec2*$A1608/#NAME?*PI())/SIN($A1608/#NAME?*PI()))*(1/(#NAME?*n_avg)*SIN((#NAME?*n_avg)*$A1608/#NAME?*PI())/SIN($A1608/#NAME?*PI()))))</f>
        <v>#NAME?</v>
      </c>
      <c r="D1608" s="92"/>
      <c r="F1608" s="93"/>
      <c r="G1608" s="94"/>
    </row>
    <row r="1609" customFormat="false" ht="12.8" hidden="false" customHeight="false" outlineLevel="0" collapsed="false">
      <c r="A1609" s="90" t="e">
        <f aca="true">OFFSET(A1609,-1,0)+f_stop/5000</f>
        <v>#NAME?</v>
      </c>
      <c r="B1609" s="91" t="e">
        <f aca="false">20*LOG(ABS((1/#NAME?*SIN(#NAME?*$A1609/#NAME?*PI())/SIN($A1609/#NAME?*PI()))^(order-2)*(1/f_dec2*SIN(f_dec2*$A1609/#NAME?*PI())/SIN($A1609/#NAME?*PI()))*(1/(#NAME?*n_avg)*SIN((#NAME?*n_avg)*$A1609/#NAME?*PI())/SIN($A1609/#NAME?*PI()))))</f>
        <v>#NAME?</v>
      </c>
      <c r="D1609" s="92"/>
      <c r="F1609" s="93"/>
      <c r="G1609" s="94"/>
    </row>
    <row r="1610" customFormat="false" ht="12.8" hidden="false" customHeight="false" outlineLevel="0" collapsed="false">
      <c r="A1610" s="90" t="e">
        <f aca="true">OFFSET(A1610,-1,0)+f_stop/5000</f>
        <v>#NAME?</v>
      </c>
      <c r="B1610" s="91" t="e">
        <f aca="false">20*LOG(ABS((1/#NAME?*SIN(#NAME?*$A1610/#NAME?*PI())/SIN($A1610/#NAME?*PI()))^(order-2)*(1/f_dec2*SIN(f_dec2*$A1610/#NAME?*PI())/SIN($A1610/#NAME?*PI()))*(1/(#NAME?*n_avg)*SIN((#NAME?*n_avg)*$A1610/#NAME?*PI())/SIN($A1610/#NAME?*PI()))))</f>
        <v>#NAME?</v>
      </c>
      <c r="D1610" s="92"/>
      <c r="F1610" s="93"/>
      <c r="G1610" s="94"/>
    </row>
    <row r="1611" customFormat="false" ht="12.8" hidden="false" customHeight="false" outlineLevel="0" collapsed="false">
      <c r="A1611" s="90" t="e">
        <f aca="true">OFFSET(A1611,-1,0)+f_stop/5000</f>
        <v>#NAME?</v>
      </c>
      <c r="B1611" s="91" t="e">
        <f aca="false">20*LOG(ABS((1/#NAME?*SIN(#NAME?*$A1611/#NAME?*PI())/SIN($A1611/#NAME?*PI()))^(order-2)*(1/f_dec2*SIN(f_dec2*$A1611/#NAME?*PI())/SIN($A1611/#NAME?*PI()))*(1/(#NAME?*n_avg)*SIN((#NAME?*n_avg)*$A1611/#NAME?*PI())/SIN($A1611/#NAME?*PI()))))</f>
        <v>#NAME?</v>
      </c>
      <c r="D1611" s="92"/>
      <c r="F1611" s="93"/>
      <c r="G1611" s="94"/>
    </row>
    <row r="1612" customFormat="false" ht="12.8" hidden="false" customHeight="false" outlineLevel="0" collapsed="false">
      <c r="A1612" s="90" t="e">
        <f aca="true">OFFSET(A1612,-1,0)+f_stop/5000</f>
        <v>#NAME?</v>
      </c>
      <c r="B1612" s="91" t="e">
        <f aca="false">20*LOG(ABS((1/#NAME?*SIN(#NAME?*$A1612/#NAME?*PI())/SIN($A1612/#NAME?*PI()))^(order-2)*(1/f_dec2*SIN(f_dec2*$A1612/#NAME?*PI())/SIN($A1612/#NAME?*PI()))*(1/(#NAME?*n_avg)*SIN((#NAME?*n_avg)*$A1612/#NAME?*PI())/SIN($A1612/#NAME?*PI()))))</f>
        <v>#NAME?</v>
      </c>
      <c r="D1612" s="92"/>
      <c r="F1612" s="93"/>
      <c r="G1612" s="94"/>
    </row>
    <row r="1613" customFormat="false" ht="12.8" hidden="false" customHeight="false" outlineLevel="0" collapsed="false">
      <c r="A1613" s="90" t="e">
        <f aca="true">OFFSET(A1613,-1,0)+f_stop/5000</f>
        <v>#NAME?</v>
      </c>
      <c r="B1613" s="91" t="e">
        <f aca="false">20*LOG(ABS((1/#NAME?*SIN(#NAME?*$A1613/#NAME?*PI())/SIN($A1613/#NAME?*PI()))^(order-2)*(1/f_dec2*SIN(f_dec2*$A1613/#NAME?*PI())/SIN($A1613/#NAME?*PI()))*(1/(#NAME?*n_avg)*SIN((#NAME?*n_avg)*$A1613/#NAME?*PI())/SIN($A1613/#NAME?*PI()))))</f>
        <v>#NAME?</v>
      </c>
      <c r="D1613" s="92"/>
      <c r="F1613" s="93"/>
      <c r="G1613" s="94"/>
    </row>
    <row r="1614" customFormat="false" ht="12.8" hidden="false" customHeight="false" outlineLevel="0" collapsed="false">
      <c r="A1614" s="90" t="e">
        <f aca="true">OFFSET(A1614,-1,0)+f_stop/5000</f>
        <v>#NAME?</v>
      </c>
      <c r="B1614" s="91" t="e">
        <f aca="false">20*LOG(ABS((1/#NAME?*SIN(#NAME?*$A1614/#NAME?*PI())/SIN($A1614/#NAME?*PI()))^(order-2)*(1/f_dec2*SIN(f_dec2*$A1614/#NAME?*PI())/SIN($A1614/#NAME?*PI()))*(1/(#NAME?*n_avg)*SIN((#NAME?*n_avg)*$A1614/#NAME?*PI())/SIN($A1614/#NAME?*PI()))))</f>
        <v>#NAME?</v>
      </c>
      <c r="D1614" s="92"/>
      <c r="F1614" s="93"/>
      <c r="G1614" s="94"/>
    </row>
    <row r="1615" customFormat="false" ht="12.8" hidden="false" customHeight="false" outlineLevel="0" collapsed="false">
      <c r="A1615" s="90" t="e">
        <f aca="true">OFFSET(A1615,-1,0)+f_stop/5000</f>
        <v>#NAME?</v>
      </c>
      <c r="B1615" s="91" t="e">
        <f aca="false">20*LOG(ABS((1/#NAME?*SIN(#NAME?*$A1615/#NAME?*PI())/SIN($A1615/#NAME?*PI()))^(order-2)*(1/f_dec2*SIN(f_dec2*$A1615/#NAME?*PI())/SIN($A1615/#NAME?*PI()))*(1/(#NAME?*n_avg)*SIN((#NAME?*n_avg)*$A1615/#NAME?*PI())/SIN($A1615/#NAME?*PI()))))</f>
        <v>#NAME?</v>
      </c>
      <c r="D1615" s="92"/>
      <c r="F1615" s="93"/>
      <c r="G1615" s="94"/>
    </row>
    <row r="1616" customFormat="false" ht="12.8" hidden="false" customHeight="false" outlineLevel="0" collapsed="false">
      <c r="A1616" s="90" t="e">
        <f aca="true">OFFSET(A1616,-1,0)+f_stop/5000</f>
        <v>#NAME?</v>
      </c>
      <c r="B1616" s="91" t="e">
        <f aca="false">20*LOG(ABS((1/#NAME?*SIN(#NAME?*$A1616/#NAME?*PI())/SIN($A1616/#NAME?*PI()))^(order-2)*(1/f_dec2*SIN(f_dec2*$A1616/#NAME?*PI())/SIN($A1616/#NAME?*PI()))*(1/(#NAME?*n_avg)*SIN((#NAME?*n_avg)*$A1616/#NAME?*PI())/SIN($A1616/#NAME?*PI()))))</f>
        <v>#NAME?</v>
      </c>
      <c r="D1616" s="92"/>
      <c r="F1616" s="93"/>
      <c r="G1616" s="94"/>
    </row>
    <row r="1617" customFormat="false" ht="12.8" hidden="false" customHeight="false" outlineLevel="0" collapsed="false">
      <c r="A1617" s="90" t="e">
        <f aca="true">OFFSET(A1617,-1,0)+f_stop/5000</f>
        <v>#NAME?</v>
      </c>
      <c r="B1617" s="91" t="e">
        <f aca="false">20*LOG(ABS((1/#NAME?*SIN(#NAME?*$A1617/#NAME?*PI())/SIN($A1617/#NAME?*PI()))^(order-2)*(1/f_dec2*SIN(f_dec2*$A1617/#NAME?*PI())/SIN($A1617/#NAME?*PI()))*(1/(#NAME?*n_avg)*SIN((#NAME?*n_avg)*$A1617/#NAME?*PI())/SIN($A1617/#NAME?*PI()))))</f>
        <v>#NAME?</v>
      </c>
      <c r="D1617" s="92"/>
      <c r="F1617" s="93"/>
      <c r="G1617" s="94"/>
    </row>
    <row r="1618" customFormat="false" ht="12.8" hidden="false" customHeight="false" outlineLevel="0" collapsed="false">
      <c r="A1618" s="90" t="e">
        <f aca="true">OFFSET(A1618,-1,0)+f_stop/5000</f>
        <v>#NAME?</v>
      </c>
      <c r="B1618" s="91" t="e">
        <f aca="false">20*LOG(ABS((1/#NAME?*SIN(#NAME?*$A1618/#NAME?*PI())/SIN($A1618/#NAME?*PI()))^(order-2)*(1/f_dec2*SIN(f_dec2*$A1618/#NAME?*PI())/SIN($A1618/#NAME?*PI()))*(1/(#NAME?*n_avg)*SIN((#NAME?*n_avg)*$A1618/#NAME?*PI())/SIN($A1618/#NAME?*PI()))))</f>
        <v>#NAME?</v>
      </c>
      <c r="D1618" s="92"/>
      <c r="F1618" s="93"/>
      <c r="G1618" s="94"/>
    </row>
    <row r="1619" customFormat="false" ht="12.8" hidden="false" customHeight="false" outlineLevel="0" collapsed="false">
      <c r="A1619" s="90" t="e">
        <f aca="true">OFFSET(A1619,-1,0)+f_stop/5000</f>
        <v>#NAME?</v>
      </c>
      <c r="B1619" s="91" t="e">
        <f aca="false">20*LOG(ABS((1/#NAME?*SIN(#NAME?*$A1619/#NAME?*PI())/SIN($A1619/#NAME?*PI()))^(order-2)*(1/f_dec2*SIN(f_dec2*$A1619/#NAME?*PI())/SIN($A1619/#NAME?*PI()))*(1/(#NAME?*n_avg)*SIN((#NAME?*n_avg)*$A1619/#NAME?*PI())/SIN($A1619/#NAME?*PI()))))</f>
        <v>#NAME?</v>
      </c>
      <c r="D1619" s="92"/>
      <c r="F1619" s="93"/>
      <c r="G1619" s="94"/>
    </row>
    <row r="1620" customFormat="false" ht="12.8" hidden="false" customHeight="false" outlineLevel="0" collapsed="false">
      <c r="A1620" s="90" t="e">
        <f aca="true">OFFSET(A1620,-1,0)+f_stop/5000</f>
        <v>#NAME?</v>
      </c>
      <c r="B1620" s="91" t="e">
        <f aca="false">20*LOG(ABS((1/#NAME?*SIN(#NAME?*$A1620/#NAME?*PI())/SIN($A1620/#NAME?*PI()))^(order-2)*(1/f_dec2*SIN(f_dec2*$A1620/#NAME?*PI())/SIN($A1620/#NAME?*PI()))*(1/(#NAME?*n_avg)*SIN((#NAME?*n_avg)*$A1620/#NAME?*PI())/SIN($A1620/#NAME?*PI()))))</f>
        <v>#NAME?</v>
      </c>
      <c r="D1620" s="92"/>
      <c r="F1620" s="93"/>
      <c r="G1620" s="94"/>
    </row>
    <row r="1621" customFormat="false" ht="12.8" hidden="false" customHeight="false" outlineLevel="0" collapsed="false">
      <c r="A1621" s="90" t="e">
        <f aca="true">OFFSET(A1621,-1,0)+f_stop/5000</f>
        <v>#NAME?</v>
      </c>
      <c r="B1621" s="91" t="e">
        <f aca="false">20*LOG(ABS((1/#NAME?*SIN(#NAME?*$A1621/#NAME?*PI())/SIN($A1621/#NAME?*PI()))^(order-2)*(1/f_dec2*SIN(f_dec2*$A1621/#NAME?*PI())/SIN($A1621/#NAME?*PI()))*(1/(#NAME?*n_avg)*SIN((#NAME?*n_avg)*$A1621/#NAME?*PI())/SIN($A1621/#NAME?*PI()))))</f>
        <v>#NAME?</v>
      </c>
      <c r="D1621" s="92"/>
      <c r="F1621" s="93"/>
      <c r="G1621" s="94"/>
    </row>
    <row r="1622" customFormat="false" ht="12.8" hidden="false" customHeight="false" outlineLevel="0" collapsed="false">
      <c r="A1622" s="90" t="e">
        <f aca="true">OFFSET(A1622,-1,0)+f_stop/5000</f>
        <v>#NAME?</v>
      </c>
      <c r="B1622" s="91" t="e">
        <f aca="false">20*LOG(ABS((1/#NAME?*SIN(#NAME?*$A1622/#NAME?*PI())/SIN($A1622/#NAME?*PI()))^(order-2)*(1/f_dec2*SIN(f_dec2*$A1622/#NAME?*PI())/SIN($A1622/#NAME?*PI()))*(1/(#NAME?*n_avg)*SIN((#NAME?*n_avg)*$A1622/#NAME?*PI())/SIN($A1622/#NAME?*PI()))))</f>
        <v>#NAME?</v>
      </c>
      <c r="D1622" s="92"/>
      <c r="F1622" s="93"/>
      <c r="G1622" s="94"/>
    </row>
    <row r="1623" customFormat="false" ht="12.8" hidden="false" customHeight="false" outlineLevel="0" collapsed="false">
      <c r="A1623" s="90" t="e">
        <f aca="true">OFFSET(A1623,-1,0)+f_stop/5000</f>
        <v>#NAME?</v>
      </c>
      <c r="B1623" s="91" t="e">
        <f aca="false">20*LOG(ABS((1/#NAME?*SIN(#NAME?*$A1623/#NAME?*PI())/SIN($A1623/#NAME?*PI()))^(order-2)*(1/f_dec2*SIN(f_dec2*$A1623/#NAME?*PI())/SIN($A1623/#NAME?*PI()))*(1/(#NAME?*n_avg)*SIN((#NAME?*n_avg)*$A1623/#NAME?*PI())/SIN($A1623/#NAME?*PI()))))</f>
        <v>#NAME?</v>
      </c>
      <c r="D1623" s="92"/>
      <c r="F1623" s="93"/>
      <c r="G1623" s="94"/>
    </row>
    <row r="1624" customFormat="false" ht="12.8" hidden="false" customHeight="false" outlineLevel="0" collapsed="false">
      <c r="A1624" s="90" t="e">
        <f aca="true">OFFSET(A1624,-1,0)+f_stop/5000</f>
        <v>#NAME?</v>
      </c>
      <c r="B1624" s="91" t="e">
        <f aca="false">20*LOG(ABS((1/#NAME?*SIN(#NAME?*$A1624/#NAME?*PI())/SIN($A1624/#NAME?*PI()))^(order-2)*(1/f_dec2*SIN(f_dec2*$A1624/#NAME?*PI())/SIN($A1624/#NAME?*PI()))*(1/(#NAME?*n_avg)*SIN((#NAME?*n_avg)*$A1624/#NAME?*PI())/SIN($A1624/#NAME?*PI()))))</f>
        <v>#NAME?</v>
      </c>
      <c r="D1624" s="92"/>
      <c r="F1624" s="93"/>
      <c r="G1624" s="94"/>
    </row>
    <row r="1625" customFormat="false" ht="12.8" hidden="false" customHeight="false" outlineLevel="0" collapsed="false">
      <c r="A1625" s="90" t="e">
        <f aca="true">OFFSET(A1625,-1,0)+f_stop/5000</f>
        <v>#NAME?</v>
      </c>
      <c r="B1625" s="91" t="e">
        <f aca="false">20*LOG(ABS((1/#NAME?*SIN(#NAME?*$A1625/#NAME?*PI())/SIN($A1625/#NAME?*PI()))^(order-2)*(1/f_dec2*SIN(f_dec2*$A1625/#NAME?*PI())/SIN($A1625/#NAME?*PI()))*(1/(#NAME?*n_avg)*SIN((#NAME?*n_avg)*$A1625/#NAME?*PI())/SIN($A1625/#NAME?*PI()))))</f>
        <v>#NAME?</v>
      </c>
      <c r="D1625" s="92"/>
      <c r="F1625" s="93"/>
      <c r="G1625" s="94"/>
    </row>
    <row r="1626" customFormat="false" ht="12.8" hidden="false" customHeight="false" outlineLevel="0" collapsed="false">
      <c r="A1626" s="90" t="e">
        <f aca="true">OFFSET(A1626,-1,0)+f_stop/5000</f>
        <v>#NAME?</v>
      </c>
      <c r="B1626" s="91" t="e">
        <f aca="false">20*LOG(ABS((1/#NAME?*SIN(#NAME?*$A1626/#NAME?*PI())/SIN($A1626/#NAME?*PI()))^(order-2)*(1/f_dec2*SIN(f_dec2*$A1626/#NAME?*PI())/SIN($A1626/#NAME?*PI()))*(1/(#NAME?*n_avg)*SIN((#NAME?*n_avg)*$A1626/#NAME?*PI())/SIN($A1626/#NAME?*PI()))))</f>
        <v>#NAME?</v>
      </c>
      <c r="D1626" s="92"/>
      <c r="F1626" s="93"/>
      <c r="G1626" s="94"/>
    </row>
    <row r="1627" customFormat="false" ht="12.8" hidden="false" customHeight="false" outlineLevel="0" collapsed="false">
      <c r="A1627" s="90" t="e">
        <f aca="true">OFFSET(A1627,-1,0)+f_stop/5000</f>
        <v>#NAME?</v>
      </c>
      <c r="B1627" s="91" t="e">
        <f aca="false">20*LOG(ABS((1/#NAME?*SIN(#NAME?*$A1627/#NAME?*PI())/SIN($A1627/#NAME?*PI()))^(order-2)*(1/f_dec2*SIN(f_dec2*$A1627/#NAME?*PI())/SIN($A1627/#NAME?*PI()))*(1/(#NAME?*n_avg)*SIN((#NAME?*n_avg)*$A1627/#NAME?*PI())/SIN($A1627/#NAME?*PI()))))</f>
        <v>#NAME?</v>
      </c>
      <c r="D1627" s="92"/>
      <c r="F1627" s="93"/>
      <c r="G1627" s="94"/>
    </row>
    <row r="1628" customFormat="false" ht="12.8" hidden="false" customHeight="false" outlineLevel="0" collapsed="false">
      <c r="A1628" s="90" t="e">
        <f aca="true">OFFSET(A1628,-1,0)+f_stop/5000</f>
        <v>#NAME?</v>
      </c>
      <c r="B1628" s="91" t="e">
        <f aca="false">20*LOG(ABS((1/#NAME?*SIN(#NAME?*$A1628/#NAME?*PI())/SIN($A1628/#NAME?*PI()))^(order-2)*(1/f_dec2*SIN(f_dec2*$A1628/#NAME?*PI())/SIN($A1628/#NAME?*PI()))*(1/(#NAME?*n_avg)*SIN((#NAME?*n_avg)*$A1628/#NAME?*PI())/SIN($A1628/#NAME?*PI()))))</f>
        <v>#NAME?</v>
      </c>
      <c r="D1628" s="92"/>
      <c r="F1628" s="93"/>
      <c r="G1628" s="94"/>
    </row>
    <row r="1629" customFormat="false" ht="12.8" hidden="false" customHeight="false" outlineLevel="0" collapsed="false">
      <c r="A1629" s="90" t="e">
        <f aca="true">OFFSET(A1629,-1,0)+f_stop/5000</f>
        <v>#NAME?</v>
      </c>
      <c r="B1629" s="91" t="e">
        <f aca="false">20*LOG(ABS((1/#NAME?*SIN(#NAME?*$A1629/#NAME?*PI())/SIN($A1629/#NAME?*PI()))^(order-2)*(1/f_dec2*SIN(f_dec2*$A1629/#NAME?*PI())/SIN($A1629/#NAME?*PI()))*(1/(#NAME?*n_avg)*SIN((#NAME?*n_avg)*$A1629/#NAME?*PI())/SIN($A1629/#NAME?*PI()))))</f>
        <v>#NAME?</v>
      </c>
      <c r="D1629" s="92"/>
      <c r="F1629" s="93"/>
      <c r="G1629" s="94"/>
    </row>
    <row r="1630" customFormat="false" ht="12.8" hidden="false" customHeight="false" outlineLevel="0" collapsed="false">
      <c r="A1630" s="90" t="e">
        <f aca="true">OFFSET(A1630,-1,0)+f_stop/5000</f>
        <v>#NAME?</v>
      </c>
      <c r="B1630" s="91" t="e">
        <f aca="false">20*LOG(ABS((1/#NAME?*SIN(#NAME?*$A1630/#NAME?*PI())/SIN($A1630/#NAME?*PI()))^(order-2)*(1/f_dec2*SIN(f_dec2*$A1630/#NAME?*PI())/SIN($A1630/#NAME?*PI()))*(1/(#NAME?*n_avg)*SIN((#NAME?*n_avg)*$A1630/#NAME?*PI())/SIN($A1630/#NAME?*PI()))))</f>
        <v>#NAME?</v>
      </c>
      <c r="D1630" s="92"/>
      <c r="F1630" s="93"/>
      <c r="G1630" s="94"/>
    </row>
    <row r="1631" customFormat="false" ht="12.8" hidden="false" customHeight="false" outlineLevel="0" collapsed="false">
      <c r="A1631" s="90" t="e">
        <f aca="true">OFFSET(A1631,-1,0)+f_stop/5000</f>
        <v>#NAME?</v>
      </c>
      <c r="B1631" s="91" t="e">
        <f aca="false">20*LOG(ABS((1/#NAME?*SIN(#NAME?*$A1631/#NAME?*PI())/SIN($A1631/#NAME?*PI()))^(order-2)*(1/f_dec2*SIN(f_dec2*$A1631/#NAME?*PI())/SIN($A1631/#NAME?*PI()))*(1/(#NAME?*n_avg)*SIN((#NAME?*n_avg)*$A1631/#NAME?*PI())/SIN($A1631/#NAME?*PI()))))</f>
        <v>#NAME?</v>
      </c>
      <c r="D1631" s="92"/>
      <c r="F1631" s="93"/>
      <c r="G1631" s="94"/>
    </row>
    <row r="1632" customFormat="false" ht="12.8" hidden="false" customHeight="false" outlineLevel="0" collapsed="false">
      <c r="A1632" s="90" t="e">
        <f aca="true">OFFSET(A1632,-1,0)+f_stop/5000</f>
        <v>#NAME?</v>
      </c>
      <c r="B1632" s="91" t="e">
        <f aca="false">20*LOG(ABS((1/#NAME?*SIN(#NAME?*$A1632/#NAME?*PI())/SIN($A1632/#NAME?*PI()))^(order-2)*(1/f_dec2*SIN(f_dec2*$A1632/#NAME?*PI())/SIN($A1632/#NAME?*PI()))*(1/(#NAME?*n_avg)*SIN((#NAME?*n_avg)*$A1632/#NAME?*PI())/SIN($A1632/#NAME?*PI()))))</f>
        <v>#NAME?</v>
      </c>
      <c r="D1632" s="92"/>
      <c r="F1632" s="93"/>
      <c r="G1632" s="94"/>
    </row>
    <row r="1633" customFormat="false" ht="12.8" hidden="false" customHeight="false" outlineLevel="0" collapsed="false">
      <c r="A1633" s="90" t="e">
        <f aca="true">OFFSET(A1633,-1,0)+f_stop/5000</f>
        <v>#NAME?</v>
      </c>
      <c r="B1633" s="91" t="e">
        <f aca="false">20*LOG(ABS((1/#NAME?*SIN(#NAME?*$A1633/#NAME?*PI())/SIN($A1633/#NAME?*PI()))^(order-2)*(1/f_dec2*SIN(f_dec2*$A1633/#NAME?*PI())/SIN($A1633/#NAME?*PI()))*(1/(#NAME?*n_avg)*SIN((#NAME?*n_avg)*$A1633/#NAME?*PI())/SIN($A1633/#NAME?*PI()))))</f>
        <v>#NAME?</v>
      </c>
      <c r="D1633" s="92"/>
      <c r="F1633" s="93"/>
      <c r="G1633" s="94"/>
    </row>
    <row r="1634" customFormat="false" ht="12.8" hidden="false" customHeight="false" outlineLevel="0" collapsed="false">
      <c r="A1634" s="90" t="e">
        <f aca="true">OFFSET(A1634,-1,0)+f_stop/5000</f>
        <v>#NAME?</v>
      </c>
      <c r="B1634" s="91" t="e">
        <f aca="false">20*LOG(ABS((1/#NAME?*SIN(#NAME?*$A1634/#NAME?*PI())/SIN($A1634/#NAME?*PI()))^(order-2)*(1/f_dec2*SIN(f_dec2*$A1634/#NAME?*PI())/SIN($A1634/#NAME?*PI()))*(1/(#NAME?*n_avg)*SIN((#NAME?*n_avg)*$A1634/#NAME?*PI())/SIN($A1634/#NAME?*PI()))))</f>
        <v>#NAME?</v>
      </c>
      <c r="D1634" s="92"/>
      <c r="F1634" s="93"/>
      <c r="G1634" s="94"/>
    </row>
    <row r="1635" customFormat="false" ht="12.8" hidden="false" customHeight="false" outlineLevel="0" collapsed="false">
      <c r="A1635" s="90" t="e">
        <f aca="true">OFFSET(A1635,-1,0)+f_stop/5000</f>
        <v>#NAME?</v>
      </c>
      <c r="B1635" s="91" t="e">
        <f aca="false">20*LOG(ABS((1/#NAME?*SIN(#NAME?*$A1635/#NAME?*PI())/SIN($A1635/#NAME?*PI()))^(order-2)*(1/f_dec2*SIN(f_dec2*$A1635/#NAME?*PI())/SIN($A1635/#NAME?*PI()))*(1/(#NAME?*n_avg)*SIN((#NAME?*n_avg)*$A1635/#NAME?*PI())/SIN($A1635/#NAME?*PI()))))</f>
        <v>#NAME?</v>
      </c>
      <c r="D1635" s="92"/>
      <c r="F1635" s="93"/>
      <c r="G1635" s="94"/>
    </row>
    <row r="1636" customFormat="false" ht="12.8" hidden="false" customHeight="false" outlineLevel="0" collapsed="false">
      <c r="A1636" s="90" t="e">
        <f aca="true">OFFSET(A1636,-1,0)+f_stop/5000</f>
        <v>#NAME?</v>
      </c>
      <c r="B1636" s="91" t="e">
        <f aca="false">20*LOG(ABS((1/#NAME?*SIN(#NAME?*$A1636/#NAME?*PI())/SIN($A1636/#NAME?*PI()))^(order-2)*(1/f_dec2*SIN(f_dec2*$A1636/#NAME?*PI())/SIN($A1636/#NAME?*PI()))*(1/(#NAME?*n_avg)*SIN((#NAME?*n_avg)*$A1636/#NAME?*PI())/SIN($A1636/#NAME?*PI()))))</f>
        <v>#NAME?</v>
      </c>
      <c r="D1636" s="92"/>
      <c r="F1636" s="93"/>
      <c r="G1636" s="94"/>
    </row>
    <row r="1637" customFormat="false" ht="12.8" hidden="false" customHeight="false" outlineLevel="0" collapsed="false">
      <c r="A1637" s="90" t="e">
        <f aca="true">OFFSET(A1637,-1,0)+f_stop/5000</f>
        <v>#NAME?</v>
      </c>
      <c r="B1637" s="91" t="e">
        <f aca="false">20*LOG(ABS((1/#NAME?*SIN(#NAME?*$A1637/#NAME?*PI())/SIN($A1637/#NAME?*PI()))^(order-2)*(1/f_dec2*SIN(f_dec2*$A1637/#NAME?*PI())/SIN($A1637/#NAME?*PI()))*(1/(#NAME?*n_avg)*SIN((#NAME?*n_avg)*$A1637/#NAME?*PI())/SIN($A1637/#NAME?*PI()))))</f>
        <v>#NAME?</v>
      </c>
      <c r="D1637" s="92"/>
      <c r="F1637" s="93"/>
      <c r="G1637" s="94"/>
    </row>
    <row r="1638" customFormat="false" ht="12.8" hidden="false" customHeight="false" outlineLevel="0" collapsed="false">
      <c r="A1638" s="90" t="e">
        <f aca="true">OFFSET(A1638,-1,0)+f_stop/5000</f>
        <v>#NAME?</v>
      </c>
      <c r="B1638" s="91" t="e">
        <f aca="false">20*LOG(ABS((1/#NAME?*SIN(#NAME?*$A1638/#NAME?*PI())/SIN($A1638/#NAME?*PI()))^(order-2)*(1/f_dec2*SIN(f_dec2*$A1638/#NAME?*PI())/SIN($A1638/#NAME?*PI()))*(1/(#NAME?*n_avg)*SIN((#NAME?*n_avg)*$A1638/#NAME?*PI())/SIN($A1638/#NAME?*PI()))))</f>
        <v>#NAME?</v>
      </c>
      <c r="D1638" s="92"/>
      <c r="F1638" s="93"/>
      <c r="G1638" s="94"/>
    </row>
    <row r="1639" customFormat="false" ht="12.8" hidden="false" customHeight="false" outlineLevel="0" collapsed="false">
      <c r="A1639" s="90" t="e">
        <f aca="true">OFFSET(A1639,-1,0)+f_stop/5000</f>
        <v>#NAME?</v>
      </c>
      <c r="B1639" s="91" t="e">
        <f aca="false">20*LOG(ABS((1/#NAME?*SIN(#NAME?*$A1639/#NAME?*PI())/SIN($A1639/#NAME?*PI()))^(order-2)*(1/f_dec2*SIN(f_dec2*$A1639/#NAME?*PI())/SIN($A1639/#NAME?*PI()))*(1/(#NAME?*n_avg)*SIN((#NAME?*n_avg)*$A1639/#NAME?*PI())/SIN($A1639/#NAME?*PI()))))</f>
        <v>#NAME?</v>
      </c>
      <c r="D1639" s="92"/>
      <c r="F1639" s="93"/>
      <c r="G1639" s="94"/>
    </row>
    <row r="1640" customFormat="false" ht="12.8" hidden="false" customHeight="false" outlineLevel="0" collapsed="false">
      <c r="A1640" s="90" t="e">
        <f aca="true">OFFSET(A1640,-1,0)+f_stop/5000</f>
        <v>#NAME?</v>
      </c>
      <c r="B1640" s="91" t="e">
        <f aca="false">20*LOG(ABS((1/#NAME?*SIN(#NAME?*$A1640/#NAME?*PI())/SIN($A1640/#NAME?*PI()))^(order-2)*(1/f_dec2*SIN(f_dec2*$A1640/#NAME?*PI())/SIN($A1640/#NAME?*PI()))*(1/(#NAME?*n_avg)*SIN((#NAME?*n_avg)*$A1640/#NAME?*PI())/SIN($A1640/#NAME?*PI()))))</f>
        <v>#NAME?</v>
      </c>
      <c r="D1640" s="92"/>
      <c r="F1640" s="93"/>
      <c r="G1640" s="94"/>
    </row>
    <row r="1641" customFormat="false" ht="12.8" hidden="false" customHeight="false" outlineLevel="0" collapsed="false">
      <c r="A1641" s="90" t="e">
        <f aca="true">OFFSET(A1641,-1,0)+f_stop/5000</f>
        <v>#NAME?</v>
      </c>
      <c r="B1641" s="91" t="e">
        <f aca="false">20*LOG(ABS((1/#NAME?*SIN(#NAME?*$A1641/#NAME?*PI())/SIN($A1641/#NAME?*PI()))^(order-2)*(1/f_dec2*SIN(f_dec2*$A1641/#NAME?*PI())/SIN($A1641/#NAME?*PI()))*(1/(#NAME?*n_avg)*SIN((#NAME?*n_avg)*$A1641/#NAME?*PI())/SIN($A1641/#NAME?*PI()))))</f>
        <v>#NAME?</v>
      </c>
      <c r="D1641" s="92"/>
      <c r="F1641" s="93"/>
      <c r="G1641" s="94"/>
    </row>
    <row r="1642" customFormat="false" ht="12.8" hidden="false" customHeight="false" outlineLevel="0" collapsed="false">
      <c r="A1642" s="90" t="e">
        <f aca="true">OFFSET(A1642,-1,0)+f_stop/5000</f>
        <v>#NAME?</v>
      </c>
      <c r="B1642" s="91" t="e">
        <f aca="false">20*LOG(ABS((1/#NAME?*SIN(#NAME?*$A1642/#NAME?*PI())/SIN($A1642/#NAME?*PI()))^(order-2)*(1/f_dec2*SIN(f_dec2*$A1642/#NAME?*PI())/SIN($A1642/#NAME?*PI()))*(1/(#NAME?*n_avg)*SIN((#NAME?*n_avg)*$A1642/#NAME?*PI())/SIN($A1642/#NAME?*PI()))))</f>
        <v>#NAME?</v>
      </c>
      <c r="D1642" s="92"/>
      <c r="F1642" s="93"/>
      <c r="G1642" s="94"/>
    </row>
    <row r="1643" customFormat="false" ht="12.8" hidden="false" customHeight="false" outlineLevel="0" collapsed="false">
      <c r="A1643" s="90" t="e">
        <f aca="true">OFFSET(A1643,-1,0)+f_stop/5000</f>
        <v>#NAME?</v>
      </c>
      <c r="B1643" s="91" t="e">
        <f aca="false">20*LOG(ABS((1/#NAME?*SIN(#NAME?*$A1643/#NAME?*PI())/SIN($A1643/#NAME?*PI()))^(order-2)*(1/f_dec2*SIN(f_dec2*$A1643/#NAME?*PI())/SIN($A1643/#NAME?*PI()))*(1/(#NAME?*n_avg)*SIN((#NAME?*n_avg)*$A1643/#NAME?*PI())/SIN($A1643/#NAME?*PI()))))</f>
        <v>#NAME?</v>
      </c>
      <c r="D1643" s="92"/>
      <c r="F1643" s="93"/>
      <c r="G1643" s="94"/>
    </row>
    <row r="1644" customFormat="false" ht="12.8" hidden="false" customHeight="false" outlineLevel="0" collapsed="false">
      <c r="A1644" s="90" t="e">
        <f aca="true">OFFSET(A1644,-1,0)+f_stop/5000</f>
        <v>#NAME?</v>
      </c>
      <c r="B1644" s="91" t="e">
        <f aca="false">20*LOG(ABS((1/#NAME?*SIN(#NAME?*$A1644/#NAME?*PI())/SIN($A1644/#NAME?*PI()))^(order-2)*(1/f_dec2*SIN(f_dec2*$A1644/#NAME?*PI())/SIN($A1644/#NAME?*PI()))*(1/(#NAME?*n_avg)*SIN((#NAME?*n_avg)*$A1644/#NAME?*PI())/SIN($A1644/#NAME?*PI()))))</f>
        <v>#NAME?</v>
      </c>
      <c r="D1644" s="92"/>
      <c r="F1644" s="93"/>
      <c r="G1644" s="94"/>
    </row>
    <row r="1645" customFormat="false" ht="12.8" hidden="false" customHeight="false" outlineLevel="0" collapsed="false">
      <c r="A1645" s="90" t="e">
        <f aca="true">OFFSET(A1645,-1,0)+f_stop/5000</f>
        <v>#NAME?</v>
      </c>
      <c r="B1645" s="91" t="e">
        <f aca="false">20*LOG(ABS((1/#NAME?*SIN(#NAME?*$A1645/#NAME?*PI())/SIN($A1645/#NAME?*PI()))^(order-2)*(1/f_dec2*SIN(f_dec2*$A1645/#NAME?*PI())/SIN($A1645/#NAME?*PI()))*(1/(#NAME?*n_avg)*SIN((#NAME?*n_avg)*$A1645/#NAME?*PI())/SIN($A1645/#NAME?*PI()))))</f>
        <v>#NAME?</v>
      </c>
      <c r="D1645" s="92"/>
      <c r="F1645" s="93"/>
      <c r="G1645" s="94"/>
    </row>
    <row r="1646" customFormat="false" ht="12.8" hidden="false" customHeight="false" outlineLevel="0" collapsed="false">
      <c r="A1646" s="90" t="e">
        <f aca="true">OFFSET(A1646,-1,0)+f_stop/5000</f>
        <v>#NAME?</v>
      </c>
      <c r="B1646" s="91" t="e">
        <f aca="false">20*LOG(ABS((1/#NAME?*SIN(#NAME?*$A1646/#NAME?*PI())/SIN($A1646/#NAME?*PI()))^(order-2)*(1/f_dec2*SIN(f_dec2*$A1646/#NAME?*PI())/SIN($A1646/#NAME?*PI()))*(1/(#NAME?*n_avg)*SIN((#NAME?*n_avg)*$A1646/#NAME?*PI())/SIN($A1646/#NAME?*PI()))))</f>
        <v>#NAME?</v>
      </c>
      <c r="D1646" s="92"/>
      <c r="F1646" s="93"/>
      <c r="G1646" s="94"/>
    </row>
    <row r="1647" customFormat="false" ht="12.8" hidden="false" customHeight="false" outlineLevel="0" collapsed="false">
      <c r="A1647" s="90" t="e">
        <f aca="true">OFFSET(A1647,-1,0)+f_stop/5000</f>
        <v>#NAME?</v>
      </c>
      <c r="B1647" s="91" t="e">
        <f aca="false">20*LOG(ABS((1/#NAME?*SIN(#NAME?*$A1647/#NAME?*PI())/SIN($A1647/#NAME?*PI()))^(order-2)*(1/f_dec2*SIN(f_dec2*$A1647/#NAME?*PI())/SIN($A1647/#NAME?*PI()))*(1/(#NAME?*n_avg)*SIN((#NAME?*n_avg)*$A1647/#NAME?*PI())/SIN($A1647/#NAME?*PI()))))</f>
        <v>#NAME?</v>
      </c>
      <c r="D1647" s="92"/>
      <c r="F1647" s="93"/>
      <c r="G1647" s="94"/>
    </row>
    <row r="1648" customFormat="false" ht="12.8" hidden="false" customHeight="false" outlineLevel="0" collapsed="false">
      <c r="A1648" s="90" t="e">
        <f aca="true">OFFSET(A1648,-1,0)+f_stop/5000</f>
        <v>#NAME?</v>
      </c>
      <c r="B1648" s="91" t="e">
        <f aca="false">20*LOG(ABS((1/#NAME?*SIN(#NAME?*$A1648/#NAME?*PI())/SIN($A1648/#NAME?*PI()))^(order-2)*(1/f_dec2*SIN(f_dec2*$A1648/#NAME?*PI())/SIN($A1648/#NAME?*PI()))*(1/(#NAME?*n_avg)*SIN((#NAME?*n_avg)*$A1648/#NAME?*PI())/SIN($A1648/#NAME?*PI()))))</f>
        <v>#NAME?</v>
      </c>
      <c r="D1648" s="92"/>
      <c r="F1648" s="93"/>
      <c r="G1648" s="94"/>
    </row>
    <row r="1649" customFormat="false" ht="12.8" hidden="false" customHeight="false" outlineLevel="0" collapsed="false">
      <c r="A1649" s="90" t="e">
        <f aca="true">OFFSET(A1649,-1,0)+f_stop/5000</f>
        <v>#NAME?</v>
      </c>
      <c r="B1649" s="91" t="e">
        <f aca="false">20*LOG(ABS((1/#NAME?*SIN(#NAME?*$A1649/#NAME?*PI())/SIN($A1649/#NAME?*PI()))^(order-2)*(1/f_dec2*SIN(f_dec2*$A1649/#NAME?*PI())/SIN($A1649/#NAME?*PI()))*(1/(#NAME?*n_avg)*SIN((#NAME?*n_avg)*$A1649/#NAME?*PI())/SIN($A1649/#NAME?*PI()))))</f>
        <v>#NAME?</v>
      </c>
      <c r="D1649" s="92"/>
      <c r="F1649" s="93"/>
      <c r="G1649" s="94"/>
    </row>
    <row r="1650" customFormat="false" ht="12.8" hidden="false" customHeight="false" outlineLevel="0" collapsed="false">
      <c r="A1650" s="90" t="e">
        <f aca="true">OFFSET(A1650,-1,0)+f_stop/5000</f>
        <v>#NAME?</v>
      </c>
      <c r="B1650" s="91" t="e">
        <f aca="false">20*LOG(ABS((1/#NAME?*SIN(#NAME?*$A1650/#NAME?*PI())/SIN($A1650/#NAME?*PI()))^(order-2)*(1/f_dec2*SIN(f_dec2*$A1650/#NAME?*PI())/SIN($A1650/#NAME?*PI()))*(1/(#NAME?*n_avg)*SIN((#NAME?*n_avg)*$A1650/#NAME?*PI())/SIN($A1650/#NAME?*PI()))))</f>
        <v>#NAME?</v>
      </c>
      <c r="D1650" s="92"/>
      <c r="F1650" s="93"/>
      <c r="G1650" s="94"/>
    </row>
    <row r="1651" customFormat="false" ht="12.8" hidden="false" customHeight="false" outlineLevel="0" collapsed="false">
      <c r="A1651" s="90" t="e">
        <f aca="true">OFFSET(A1651,-1,0)+f_stop/5000</f>
        <v>#NAME?</v>
      </c>
      <c r="B1651" s="91" t="e">
        <f aca="false">20*LOG(ABS((1/#NAME?*SIN(#NAME?*$A1651/#NAME?*PI())/SIN($A1651/#NAME?*PI()))^(order-2)*(1/f_dec2*SIN(f_dec2*$A1651/#NAME?*PI())/SIN($A1651/#NAME?*PI()))*(1/(#NAME?*n_avg)*SIN((#NAME?*n_avg)*$A1651/#NAME?*PI())/SIN($A1651/#NAME?*PI()))))</f>
        <v>#NAME?</v>
      </c>
      <c r="D1651" s="92"/>
      <c r="F1651" s="93"/>
      <c r="G1651" s="94"/>
    </row>
    <row r="1652" customFormat="false" ht="12.8" hidden="false" customHeight="false" outlineLevel="0" collapsed="false">
      <c r="A1652" s="90" t="e">
        <f aca="true">OFFSET(A1652,-1,0)+f_stop/5000</f>
        <v>#NAME?</v>
      </c>
      <c r="B1652" s="91" t="e">
        <f aca="false">20*LOG(ABS((1/#NAME?*SIN(#NAME?*$A1652/#NAME?*PI())/SIN($A1652/#NAME?*PI()))^(order-2)*(1/f_dec2*SIN(f_dec2*$A1652/#NAME?*PI())/SIN($A1652/#NAME?*PI()))*(1/(#NAME?*n_avg)*SIN((#NAME?*n_avg)*$A1652/#NAME?*PI())/SIN($A1652/#NAME?*PI()))))</f>
        <v>#NAME?</v>
      </c>
      <c r="D1652" s="92"/>
      <c r="F1652" s="93"/>
      <c r="G1652" s="94"/>
    </row>
    <row r="1653" customFormat="false" ht="12.8" hidden="false" customHeight="false" outlineLevel="0" collapsed="false">
      <c r="A1653" s="90" t="e">
        <f aca="true">OFFSET(A1653,-1,0)+f_stop/5000</f>
        <v>#NAME?</v>
      </c>
      <c r="B1653" s="91" t="e">
        <f aca="false">20*LOG(ABS((1/#NAME?*SIN(#NAME?*$A1653/#NAME?*PI())/SIN($A1653/#NAME?*PI()))^(order-2)*(1/f_dec2*SIN(f_dec2*$A1653/#NAME?*PI())/SIN($A1653/#NAME?*PI()))*(1/(#NAME?*n_avg)*SIN((#NAME?*n_avg)*$A1653/#NAME?*PI())/SIN($A1653/#NAME?*PI()))))</f>
        <v>#NAME?</v>
      </c>
      <c r="D1653" s="92"/>
      <c r="F1653" s="93"/>
      <c r="G1653" s="94"/>
    </row>
    <row r="1654" customFormat="false" ht="12.8" hidden="false" customHeight="false" outlineLevel="0" collapsed="false">
      <c r="A1654" s="90" t="e">
        <f aca="true">OFFSET(A1654,-1,0)+f_stop/5000</f>
        <v>#NAME?</v>
      </c>
      <c r="B1654" s="91" t="e">
        <f aca="false">20*LOG(ABS((1/#NAME?*SIN(#NAME?*$A1654/#NAME?*PI())/SIN($A1654/#NAME?*PI()))^(order-2)*(1/f_dec2*SIN(f_dec2*$A1654/#NAME?*PI())/SIN($A1654/#NAME?*PI()))*(1/(#NAME?*n_avg)*SIN((#NAME?*n_avg)*$A1654/#NAME?*PI())/SIN($A1654/#NAME?*PI()))))</f>
        <v>#NAME?</v>
      </c>
      <c r="D1654" s="92"/>
      <c r="F1654" s="93"/>
      <c r="G1654" s="94"/>
    </row>
    <row r="1655" customFormat="false" ht="12.8" hidden="false" customHeight="false" outlineLevel="0" collapsed="false">
      <c r="A1655" s="90" t="e">
        <f aca="true">OFFSET(A1655,-1,0)+f_stop/5000</f>
        <v>#NAME?</v>
      </c>
      <c r="B1655" s="91" t="e">
        <f aca="false">20*LOG(ABS((1/#NAME?*SIN(#NAME?*$A1655/#NAME?*PI())/SIN($A1655/#NAME?*PI()))^(order-2)*(1/f_dec2*SIN(f_dec2*$A1655/#NAME?*PI())/SIN($A1655/#NAME?*PI()))*(1/(#NAME?*n_avg)*SIN((#NAME?*n_avg)*$A1655/#NAME?*PI())/SIN($A1655/#NAME?*PI()))))</f>
        <v>#NAME?</v>
      </c>
      <c r="D1655" s="92"/>
      <c r="F1655" s="93"/>
      <c r="G1655" s="94"/>
    </row>
    <row r="1656" customFormat="false" ht="12.8" hidden="false" customHeight="false" outlineLevel="0" collapsed="false">
      <c r="A1656" s="90" t="e">
        <f aca="true">OFFSET(A1656,-1,0)+f_stop/5000</f>
        <v>#NAME?</v>
      </c>
      <c r="B1656" s="91" t="e">
        <f aca="false">20*LOG(ABS((1/#NAME?*SIN(#NAME?*$A1656/#NAME?*PI())/SIN($A1656/#NAME?*PI()))^(order-2)*(1/f_dec2*SIN(f_dec2*$A1656/#NAME?*PI())/SIN($A1656/#NAME?*PI()))*(1/(#NAME?*n_avg)*SIN((#NAME?*n_avg)*$A1656/#NAME?*PI())/SIN($A1656/#NAME?*PI()))))</f>
        <v>#NAME?</v>
      </c>
      <c r="D1656" s="92"/>
      <c r="F1656" s="93"/>
      <c r="G1656" s="94"/>
    </row>
    <row r="1657" customFormat="false" ht="12.8" hidden="false" customHeight="false" outlineLevel="0" collapsed="false">
      <c r="A1657" s="90" t="e">
        <f aca="true">OFFSET(A1657,-1,0)+f_stop/5000</f>
        <v>#NAME?</v>
      </c>
      <c r="B1657" s="91" t="e">
        <f aca="false">20*LOG(ABS((1/#NAME?*SIN(#NAME?*$A1657/#NAME?*PI())/SIN($A1657/#NAME?*PI()))^(order-2)*(1/f_dec2*SIN(f_dec2*$A1657/#NAME?*PI())/SIN($A1657/#NAME?*PI()))*(1/(#NAME?*n_avg)*SIN((#NAME?*n_avg)*$A1657/#NAME?*PI())/SIN($A1657/#NAME?*PI()))))</f>
        <v>#NAME?</v>
      </c>
      <c r="D1657" s="92"/>
      <c r="F1657" s="93"/>
      <c r="G1657" s="94"/>
    </row>
    <row r="1658" customFormat="false" ht="12.8" hidden="false" customHeight="false" outlineLevel="0" collapsed="false">
      <c r="A1658" s="90" t="e">
        <f aca="true">OFFSET(A1658,-1,0)+f_stop/5000</f>
        <v>#NAME?</v>
      </c>
      <c r="B1658" s="91" t="e">
        <f aca="false">20*LOG(ABS((1/#NAME?*SIN(#NAME?*$A1658/#NAME?*PI())/SIN($A1658/#NAME?*PI()))^(order-2)*(1/f_dec2*SIN(f_dec2*$A1658/#NAME?*PI())/SIN($A1658/#NAME?*PI()))*(1/(#NAME?*n_avg)*SIN((#NAME?*n_avg)*$A1658/#NAME?*PI())/SIN($A1658/#NAME?*PI()))))</f>
        <v>#NAME?</v>
      </c>
      <c r="D1658" s="92"/>
      <c r="F1658" s="93"/>
      <c r="G1658" s="94"/>
    </row>
    <row r="1659" customFormat="false" ht="12.8" hidden="false" customHeight="false" outlineLevel="0" collapsed="false">
      <c r="A1659" s="90" t="e">
        <f aca="true">OFFSET(A1659,-1,0)+f_stop/5000</f>
        <v>#NAME?</v>
      </c>
      <c r="B1659" s="91" t="e">
        <f aca="false">20*LOG(ABS((1/#NAME?*SIN(#NAME?*$A1659/#NAME?*PI())/SIN($A1659/#NAME?*PI()))^(order-2)*(1/f_dec2*SIN(f_dec2*$A1659/#NAME?*PI())/SIN($A1659/#NAME?*PI()))*(1/(#NAME?*n_avg)*SIN((#NAME?*n_avg)*$A1659/#NAME?*PI())/SIN($A1659/#NAME?*PI()))))</f>
        <v>#NAME?</v>
      </c>
      <c r="D1659" s="92"/>
      <c r="F1659" s="93"/>
      <c r="G1659" s="94"/>
    </row>
    <row r="1660" customFormat="false" ht="12.8" hidden="false" customHeight="false" outlineLevel="0" collapsed="false">
      <c r="A1660" s="90" t="e">
        <f aca="true">OFFSET(A1660,-1,0)+f_stop/5000</f>
        <v>#NAME?</v>
      </c>
      <c r="B1660" s="91" t="e">
        <f aca="false">20*LOG(ABS((1/#NAME?*SIN(#NAME?*$A1660/#NAME?*PI())/SIN($A1660/#NAME?*PI()))^(order-2)*(1/f_dec2*SIN(f_dec2*$A1660/#NAME?*PI())/SIN($A1660/#NAME?*PI()))*(1/(#NAME?*n_avg)*SIN((#NAME?*n_avg)*$A1660/#NAME?*PI())/SIN($A1660/#NAME?*PI()))))</f>
        <v>#NAME?</v>
      </c>
      <c r="D1660" s="92"/>
      <c r="F1660" s="93"/>
      <c r="G1660" s="94"/>
    </row>
    <row r="1661" customFormat="false" ht="12.8" hidden="false" customHeight="false" outlineLevel="0" collapsed="false">
      <c r="A1661" s="90" t="e">
        <f aca="true">OFFSET(A1661,-1,0)+f_stop/5000</f>
        <v>#NAME?</v>
      </c>
      <c r="B1661" s="91" t="e">
        <f aca="false">20*LOG(ABS((1/#NAME?*SIN(#NAME?*$A1661/#NAME?*PI())/SIN($A1661/#NAME?*PI()))^(order-2)*(1/f_dec2*SIN(f_dec2*$A1661/#NAME?*PI())/SIN($A1661/#NAME?*PI()))*(1/(#NAME?*n_avg)*SIN((#NAME?*n_avg)*$A1661/#NAME?*PI())/SIN($A1661/#NAME?*PI()))))</f>
        <v>#NAME?</v>
      </c>
      <c r="D1661" s="92"/>
      <c r="F1661" s="93"/>
      <c r="G1661" s="94"/>
    </row>
    <row r="1662" customFormat="false" ht="12.8" hidden="false" customHeight="false" outlineLevel="0" collapsed="false">
      <c r="A1662" s="90" t="e">
        <f aca="true">OFFSET(A1662,-1,0)+f_stop/5000</f>
        <v>#NAME?</v>
      </c>
      <c r="B1662" s="91" t="e">
        <f aca="false">20*LOG(ABS((1/#NAME?*SIN(#NAME?*$A1662/#NAME?*PI())/SIN($A1662/#NAME?*PI()))^(order-2)*(1/f_dec2*SIN(f_dec2*$A1662/#NAME?*PI())/SIN($A1662/#NAME?*PI()))*(1/(#NAME?*n_avg)*SIN((#NAME?*n_avg)*$A1662/#NAME?*PI())/SIN($A1662/#NAME?*PI()))))</f>
        <v>#NAME?</v>
      </c>
      <c r="D1662" s="92"/>
      <c r="F1662" s="93"/>
      <c r="G1662" s="94"/>
    </row>
    <row r="1663" customFormat="false" ht="12.8" hidden="false" customHeight="false" outlineLevel="0" collapsed="false">
      <c r="A1663" s="90" t="e">
        <f aca="true">OFFSET(A1663,-1,0)+f_stop/5000</f>
        <v>#NAME?</v>
      </c>
      <c r="B1663" s="91" t="e">
        <f aca="false">20*LOG(ABS((1/#NAME?*SIN(#NAME?*$A1663/#NAME?*PI())/SIN($A1663/#NAME?*PI()))^(order-2)*(1/f_dec2*SIN(f_dec2*$A1663/#NAME?*PI())/SIN($A1663/#NAME?*PI()))*(1/(#NAME?*n_avg)*SIN((#NAME?*n_avg)*$A1663/#NAME?*PI())/SIN($A1663/#NAME?*PI()))))</f>
        <v>#NAME?</v>
      </c>
      <c r="D1663" s="92"/>
      <c r="F1663" s="93"/>
      <c r="G1663" s="94"/>
    </row>
    <row r="1664" customFormat="false" ht="12.8" hidden="false" customHeight="false" outlineLevel="0" collapsed="false">
      <c r="A1664" s="90" t="e">
        <f aca="true">OFFSET(A1664,-1,0)+f_stop/5000</f>
        <v>#NAME?</v>
      </c>
      <c r="B1664" s="91" t="e">
        <f aca="false">20*LOG(ABS((1/#NAME?*SIN(#NAME?*$A1664/#NAME?*PI())/SIN($A1664/#NAME?*PI()))^(order-2)*(1/f_dec2*SIN(f_dec2*$A1664/#NAME?*PI())/SIN($A1664/#NAME?*PI()))*(1/(#NAME?*n_avg)*SIN((#NAME?*n_avg)*$A1664/#NAME?*PI())/SIN($A1664/#NAME?*PI()))))</f>
        <v>#NAME?</v>
      </c>
      <c r="D1664" s="92"/>
      <c r="F1664" s="93"/>
      <c r="G1664" s="94"/>
    </row>
    <row r="1665" customFormat="false" ht="12.8" hidden="false" customHeight="false" outlineLevel="0" collapsed="false">
      <c r="A1665" s="90" t="e">
        <f aca="true">OFFSET(A1665,-1,0)+f_stop/5000</f>
        <v>#NAME?</v>
      </c>
      <c r="B1665" s="91" t="e">
        <f aca="false">20*LOG(ABS((1/#NAME?*SIN(#NAME?*$A1665/#NAME?*PI())/SIN($A1665/#NAME?*PI()))^(order-2)*(1/f_dec2*SIN(f_dec2*$A1665/#NAME?*PI())/SIN($A1665/#NAME?*PI()))*(1/(#NAME?*n_avg)*SIN((#NAME?*n_avg)*$A1665/#NAME?*PI())/SIN($A1665/#NAME?*PI()))))</f>
        <v>#NAME?</v>
      </c>
      <c r="D1665" s="92"/>
      <c r="F1665" s="93"/>
      <c r="G1665" s="94"/>
    </row>
    <row r="1666" customFormat="false" ht="12.8" hidden="false" customHeight="false" outlineLevel="0" collapsed="false">
      <c r="A1666" s="90" t="e">
        <f aca="true">OFFSET(A1666,-1,0)+f_stop/5000</f>
        <v>#NAME?</v>
      </c>
      <c r="B1666" s="91" t="e">
        <f aca="false">20*LOG(ABS((1/#NAME?*SIN(#NAME?*$A1666/#NAME?*PI())/SIN($A1666/#NAME?*PI()))^(order-2)*(1/f_dec2*SIN(f_dec2*$A1666/#NAME?*PI())/SIN($A1666/#NAME?*PI()))*(1/(#NAME?*n_avg)*SIN((#NAME?*n_avg)*$A1666/#NAME?*PI())/SIN($A1666/#NAME?*PI()))))</f>
        <v>#NAME?</v>
      </c>
      <c r="D1666" s="92"/>
      <c r="F1666" s="93"/>
      <c r="G1666" s="94"/>
    </row>
    <row r="1667" customFormat="false" ht="12.8" hidden="false" customHeight="false" outlineLevel="0" collapsed="false">
      <c r="A1667" s="90" t="e">
        <f aca="true">OFFSET(A1667,-1,0)+f_stop/5000</f>
        <v>#NAME?</v>
      </c>
      <c r="B1667" s="91" t="e">
        <f aca="false">20*LOG(ABS((1/#NAME?*SIN(#NAME?*$A1667/#NAME?*PI())/SIN($A1667/#NAME?*PI()))^(order-2)*(1/f_dec2*SIN(f_dec2*$A1667/#NAME?*PI())/SIN($A1667/#NAME?*PI()))*(1/(#NAME?*n_avg)*SIN((#NAME?*n_avg)*$A1667/#NAME?*PI())/SIN($A1667/#NAME?*PI()))))</f>
        <v>#NAME?</v>
      </c>
      <c r="D1667" s="92"/>
      <c r="F1667" s="93"/>
      <c r="G1667" s="94"/>
    </row>
    <row r="1668" customFormat="false" ht="12.8" hidden="false" customHeight="false" outlineLevel="0" collapsed="false">
      <c r="A1668" s="90" t="e">
        <f aca="true">OFFSET(A1668,-1,0)+f_stop/5000</f>
        <v>#NAME?</v>
      </c>
      <c r="B1668" s="91" t="e">
        <f aca="false">20*LOG(ABS((1/#NAME?*SIN(#NAME?*$A1668/#NAME?*PI())/SIN($A1668/#NAME?*PI()))^(order-2)*(1/f_dec2*SIN(f_dec2*$A1668/#NAME?*PI())/SIN($A1668/#NAME?*PI()))*(1/(#NAME?*n_avg)*SIN((#NAME?*n_avg)*$A1668/#NAME?*PI())/SIN($A1668/#NAME?*PI()))))</f>
        <v>#NAME?</v>
      </c>
      <c r="D1668" s="92"/>
      <c r="F1668" s="93"/>
      <c r="G1668" s="94"/>
    </row>
    <row r="1669" customFormat="false" ht="12.8" hidden="false" customHeight="false" outlineLevel="0" collapsed="false">
      <c r="A1669" s="90" t="e">
        <f aca="true">OFFSET(A1669,-1,0)+f_stop/5000</f>
        <v>#NAME?</v>
      </c>
      <c r="B1669" s="91" t="e">
        <f aca="false">20*LOG(ABS((1/#NAME?*SIN(#NAME?*$A1669/#NAME?*PI())/SIN($A1669/#NAME?*PI()))^(order-2)*(1/f_dec2*SIN(f_dec2*$A1669/#NAME?*PI())/SIN($A1669/#NAME?*PI()))*(1/(#NAME?*n_avg)*SIN((#NAME?*n_avg)*$A1669/#NAME?*PI())/SIN($A1669/#NAME?*PI()))))</f>
        <v>#NAME?</v>
      </c>
      <c r="D1669" s="92"/>
      <c r="F1669" s="93"/>
      <c r="G1669" s="94"/>
    </row>
    <row r="1670" customFormat="false" ht="12.8" hidden="false" customHeight="false" outlineLevel="0" collapsed="false">
      <c r="A1670" s="90" t="e">
        <f aca="true">OFFSET(A1670,-1,0)+f_stop/5000</f>
        <v>#NAME?</v>
      </c>
      <c r="B1670" s="91" t="e">
        <f aca="false">20*LOG(ABS((1/#NAME?*SIN(#NAME?*$A1670/#NAME?*PI())/SIN($A1670/#NAME?*PI()))^(order-2)*(1/f_dec2*SIN(f_dec2*$A1670/#NAME?*PI())/SIN($A1670/#NAME?*PI()))*(1/(#NAME?*n_avg)*SIN((#NAME?*n_avg)*$A1670/#NAME?*PI())/SIN($A1670/#NAME?*PI()))))</f>
        <v>#NAME?</v>
      </c>
      <c r="D1670" s="92"/>
      <c r="F1670" s="93"/>
      <c r="G1670" s="94"/>
    </row>
    <row r="1671" customFormat="false" ht="12.8" hidden="false" customHeight="false" outlineLevel="0" collapsed="false">
      <c r="A1671" s="90" t="e">
        <f aca="true">OFFSET(A1671,-1,0)+f_stop/5000</f>
        <v>#NAME?</v>
      </c>
      <c r="B1671" s="91" t="e">
        <f aca="false">20*LOG(ABS((1/#NAME?*SIN(#NAME?*$A1671/#NAME?*PI())/SIN($A1671/#NAME?*PI()))^(order-2)*(1/f_dec2*SIN(f_dec2*$A1671/#NAME?*PI())/SIN($A1671/#NAME?*PI()))*(1/(#NAME?*n_avg)*SIN((#NAME?*n_avg)*$A1671/#NAME?*PI())/SIN($A1671/#NAME?*PI()))))</f>
        <v>#NAME?</v>
      </c>
      <c r="D1671" s="92"/>
      <c r="F1671" s="93"/>
      <c r="G1671" s="94"/>
    </row>
    <row r="1672" customFormat="false" ht="12.8" hidden="false" customHeight="false" outlineLevel="0" collapsed="false">
      <c r="A1672" s="90" t="e">
        <f aca="true">OFFSET(A1672,-1,0)+f_stop/5000</f>
        <v>#NAME?</v>
      </c>
      <c r="B1672" s="91" t="e">
        <f aca="false">20*LOG(ABS((1/#NAME?*SIN(#NAME?*$A1672/#NAME?*PI())/SIN($A1672/#NAME?*PI()))^(order-2)*(1/f_dec2*SIN(f_dec2*$A1672/#NAME?*PI())/SIN($A1672/#NAME?*PI()))*(1/(#NAME?*n_avg)*SIN((#NAME?*n_avg)*$A1672/#NAME?*PI())/SIN($A1672/#NAME?*PI()))))</f>
        <v>#NAME?</v>
      </c>
      <c r="D1672" s="92"/>
      <c r="F1672" s="93"/>
      <c r="G1672" s="94"/>
    </row>
    <row r="1673" customFormat="false" ht="12.8" hidden="false" customHeight="false" outlineLevel="0" collapsed="false">
      <c r="A1673" s="90" t="e">
        <f aca="true">OFFSET(A1673,-1,0)+f_stop/5000</f>
        <v>#NAME?</v>
      </c>
      <c r="B1673" s="91" t="e">
        <f aca="false">20*LOG(ABS((1/#NAME?*SIN(#NAME?*$A1673/#NAME?*PI())/SIN($A1673/#NAME?*PI()))^(order-2)*(1/f_dec2*SIN(f_dec2*$A1673/#NAME?*PI())/SIN($A1673/#NAME?*PI()))*(1/(#NAME?*n_avg)*SIN((#NAME?*n_avg)*$A1673/#NAME?*PI())/SIN($A1673/#NAME?*PI()))))</f>
        <v>#NAME?</v>
      </c>
      <c r="D1673" s="92"/>
      <c r="F1673" s="93"/>
      <c r="G1673" s="94"/>
    </row>
    <row r="1674" customFormat="false" ht="12.8" hidden="false" customHeight="false" outlineLevel="0" collapsed="false">
      <c r="A1674" s="90" t="e">
        <f aca="true">OFFSET(A1674,-1,0)+f_stop/5000</f>
        <v>#NAME?</v>
      </c>
      <c r="B1674" s="91" t="e">
        <f aca="false">20*LOG(ABS((1/#NAME?*SIN(#NAME?*$A1674/#NAME?*PI())/SIN($A1674/#NAME?*PI()))^(order-2)*(1/f_dec2*SIN(f_dec2*$A1674/#NAME?*PI())/SIN($A1674/#NAME?*PI()))*(1/(#NAME?*n_avg)*SIN((#NAME?*n_avg)*$A1674/#NAME?*PI())/SIN($A1674/#NAME?*PI()))))</f>
        <v>#NAME?</v>
      </c>
      <c r="D1674" s="92"/>
      <c r="F1674" s="93"/>
      <c r="G1674" s="94"/>
    </row>
    <row r="1675" customFormat="false" ht="12.8" hidden="false" customHeight="false" outlineLevel="0" collapsed="false">
      <c r="A1675" s="90" t="e">
        <f aca="true">OFFSET(A1675,-1,0)+f_stop/5000</f>
        <v>#NAME?</v>
      </c>
      <c r="B1675" s="91" t="e">
        <f aca="false">20*LOG(ABS((1/#NAME?*SIN(#NAME?*$A1675/#NAME?*PI())/SIN($A1675/#NAME?*PI()))^(order-2)*(1/f_dec2*SIN(f_dec2*$A1675/#NAME?*PI())/SIN($A1675/#NAME?*PI()))*(1/(#NAME?*n_avg)*SIN((#NAME?*n_avg)*$A1675/#NAME?*PI())/SIN($A1675/#NAME?*PI()))))</f>
        <v>#NAME?</v>
      </c>
      <c r="D1675" s="92"/>
      <c r="F1675" s="93"/>
      <c r="G1675" s="94"/>
    </row>
    <row r="1676" customFormat="false" ht="12.8" hidden="false" customHeight="false" outlineLevel="0" collapsed="false">
      <c r="A1676" s="90" t="e">
        <f aca="true">OFFSET(A1676,-1,0)+f_stop/5000</f>
        <v>#NAME?</v>
      </c>
      <c r="B1676" s="91" t="e">
        <f aca="false">20*LOG(ABS((1/#NAME?*SIN(#NAME?*$A1676/#NAME?*PI())/SIN($A1676/#NAME?*PI()))^(order-2)*(1/f_dec2*SIN(f_dec2*$A1676/#NAME?*PI())/SIN($A1676/#NAME?*PI()))*(1/(#NAME?*n_avg)*SIN((#NAME?*n_avg)*$A1676/#NAME?*PI())/SIN($A1676/#NAME?*PI()))))</f>
        <v>#NAME?</v>
      </c>
      <c r="D1676" s="92"/>
      <c r="F1676" s="93"/>
      <c r="G1676" s="94"/>
    </row>
    <row r="1677" customFormat="false" ht="12.8" hidden="false" customHeight="false" outlineLevel="0" collapsed="false">
      <c r="A1677" s="90" t="e">
        <f aca="true">OFFSET(A1677,-1,0)+f_stop/5000</f>
        <v>#NAME?</v>
      </c>
      <c r="B1677" s="91" t="e">
        <f aca="false">20*LOG(ABS((1/#NAME?*SIN(#NAME?*$A1677/#NAME?*PI())/SIN($A1677/#NAME?*PI()))^(order-2)*(1/f_dec2*SIN(f_dec2*$A1677/#NAME?*PI())/SIN($A1677/#NAME?*PI()))*(1/(#NAME?*n_avg)*SIN((#NAME?*n_avg)*$A1677/#NAME?*PI())/SIN($A1677/#NAME?*PI()))))</f>
        <v>#NAME?</v>
      </c>
      <c r="D1677" s="92"/>
      <c r="F1677" s="93"/>
      <c r="G1677" s="94"/>
    </row>
    <row r="1678" customFormat="false" ht="12.8" hidden="false" customHeight="false" outlineLevel="0" collapsed="false">
      <c r="A1678" s="90" t="e">
        <f aca="true">OFFSET(A1678,-1,0)+f_stop/5000</f>
        <v>#NAME?</v>
      </c>
      <c r="B1678" s="91" t="e">
        <f aca="false">20*LOG(ABS((1/#NAME?*SIN(#NAME?*$A1678/#NAME?*PI())/SIN($A1678/#NAME?*PI()))^(order-2)*(1/f_dec2*SIN(f_dec2*$A1678/#NAME?*PI())/SIN($A1678/#NAME?*PI()))*(1/(#NAME?*n_avg)*SIN((#NAME?*n_avg)*$A1678/#NAME?*PI())/SIN($A1678/#NAME?*PI()))))</f>
        <v>#NAME?</v>
      </c>
      <c r="D1678" s="92"/>
      <c r="F1678" s="93"/>
      <c r="G1678" s="94"/>
    </row>
    <row r="1679" customFormat="false" ht="12.8" hidden="false" customHeight="false" outlineLevel="0" collapsed="false">
      <c r="A1679" s="90" t="e">
        <f aca="true">OFFSET(A1679,-1,0)+f_stop/5000</f>
        <v>#NAME?</v>
      </c>
      <c r="B1679" s="91" t="e">
        <f aca="false">20*LOG(ABS((1/#NAME?*SIN(#NAME?*$A1679/#NAME?*PI())/SIN($A1679/#NAME?*PI()))^(order-2)*(1/f_dec2*SIN(f_dec2*$A1679/#NAME?*PI())/SIN($A1679/#NAME?*PI()))*(1/(#NAME?*n_avg)*SIN((#NAME?*n_avg)*$A1679/#NAME?*PI())/SIN($A1679/#NAME?*PI()))))</f>
        <v>#NAME?</v>
      </c>
      <c r="D1679" s="92"/>
      <c r="F1679" s="93"/>
      <c r="G1679" s="94"/>
    </row>
    <row r="1680" customFormat="false" ht="12.8" hidden="false" customHeight="false" outlineLevel="0" collapsed="false">
      <c r="A1680" s="90" t="e">
        <f aca="true">OFFSET(A1680,-1,0)+f_stop/5000</f>
        <v>#NAME?</v>
      </c>
      <c r="B1680" s="91" t="e">
        <f aca="false">20*LOG(ABS((1/#NAME?*SIN(#NAME?*$A1680/#NAME?*PI())/SIN($A1680/#NAME?*PI()))^(order-2)*(1/f_dec2*SIN(f_dec2*$A1680/#NAME?*PI())/SIN($A1680/#NAME?*PI()))*(1/(#NAME?*n_avg)*SIN((#NAME?*n_avg)*$A1680/#NAME?*PI())/SIN($A1680/#NAME?*PI()))))</f>
        <v>#NAME?</v>
      </c>
      <c r="D1680" s="92"/>
      <c r="F1680" s="93"/>
      <c r="G1680" s="94"/>
    </row>
    <row r="1681" customFormat="false" ht="12.8" hidden="false" customHeight="false" outlineLevel="0" collapsed="false">
      <c r="A1681" s="90" t="e">
        <f aca="true">OFFSET(A1681,-1,0)+f_stop/5000</f>
        <v>#NAME?</v>
      </c>
      <c r="B1681" s="91" t="e">
        <f aca="false">20*LOG(ABS((1/#NAME?*SIN(#NAME?*$A1681/#NAME?*PI())/SIN($A1681/#NAME?*PI()))^(order-2)*(1/f_dec2*SIN(f_dec2*$A1681/#NAME?*PI())/SIN($A1681/#NAME?*PI()))*(1/(#NAME?*n_avg)*SIN((#NAME?*n_avg)*$A1681/#NAME?*PI())/SIN($A1681/#NAME?*PI()))))</f>
        <v>#NAME?</v>
      </c>
      <c r="D1681" s="92"/>
      <c r="F1681" s="93"/>
      <c r="G1681" s="94"/>
    </row>
    <row r="1682" customFormat="false" ht="12.8" hidden="false" customHeight="false" outlineLevel="0" collapsed="false">
      <c r="A1682" s="90" t="e">
        <f aca="true">OFFSET(A1682,-1,0)+f_stop/5000</f>
        <v>#NAME?</v>
      </c>
      <c r="B1682" s="91" t="e">
        <f aca="false">20*LOG(ABS((1/#NAME?*SIN(#NAME?*$A1682/#NAME?*PI())/SIN($A1682/#NAME?*PI()))^(order-2)*(1/f_dec2*SIN(f_dec2*$A1682/#NAME?*PI())/SIN($A1682/#NAME?*PI()))*(1/(#NAME?*n_avg)*SIN((#NAME?*n_avg)*$A1682/#NAME?*PI())/SIN($A1682/#NAME?*PI()))))</f>
        <v>#NAME?</v>
      </c>
      <c r="D1682" s="92"/>
      <c r="F1682" s="93"/>
      <c r="G1682" s="94"/>
    </row>
    <row r="1683" customFormat="false" ht="12.8" hidden="false" customHeight="false" outlineLevel="0" collapsed="false">
      <c r="A1683" s="90" t="e">
        <f aca="true">OFFSET(A1683,-1,0)+f_stop/5000</f>
        <v>#NAME?</v>
      </c>
      <c r="B1683" s="91" t="e">
        <f aca="false">20*LOG(ABS((1/#NAME?*SIN(#NAME?*$A1683/#NAME?*PI())/SIN($A1683/#NAME?*PI()))^(order-2)*(1/f_dec2*SIN(f_dec2*$A1683/#NAME?*PI())/SIN($A1683/#NAME?*PI()))*(1/(#NAME?*n_avg)*SIN((#NAME?*n_avg)*$A1683/#NAME?*PI())/SIN($A1683/#NAME?*PI()))))</f>
        <v>#NAME?</v>
      </c>
      <c r="D1683" s="92"/>
      <c r="F1683" s="93"/>
      <c r="G1683" s="94"/>
    </row>
    <row r="1684" customFormat="false" ht="12.8" hidden="false" customHeight="false" outlineLevel="0" collapsed="false">
      <c r="A1684" s="90" t="e">
        <f aca="true">OFFSET(A1684,-1,0)+f_stop/5000</f>
        <v>#NAME?</v>
      </c>
      <c r="B1684" s="91" t="e">
        <f aca="false">20*LOG(ABS((1/#NAME?*SIN(#NAME?*$A1684/#NAME?*PI())/SIN($A1684/#NAME?*PI()))^(order-2)*(1/f_dec2*SIN(f_dec2*$A1684/#NAME?*PI())/SIN($A1684/#NAME?*PI()))*(1/(#NAME?*n_avg)*SIN((#NAME?*n_avg)*$A1684/#NAME?*PI())/SIN($A1684/#NAME?*PI()))))</f>
        <v>#NAME?</v>
      </c>
      <c r="D1684" s="92"/>
      <c r="F1684" s="93"/>
      <c r="G1684" s="94"/>
    </row>
    <row r="1685" customFormat="false" ht="12.8" hidden="false" customHeight="false" outlineLevel="0" collapsed="false">
      <c r="A1685" s="90" t="e">
        <f aca="true">OFFSET(A1685,-1,0)+f_stop/5000</f>
        <v>#NAME?</v>
      </c>
      <c r="B1685" s="91" t="e">
        <f aca="false">20*LOG(ABS((1/#NAME?*SIN(#NAME?*$A1685/#NAME?*PI())/SIN($A1685/#NAME?*PI()))^(order-2)*(1/f_dec2*SIN(f_dec2*$A1685/#NAME?*PI())/SIN($A1685/#NAME?*PI()))*(1/(#NAME?*n_avg)*SIN((#NAME?*n_avg)*$A1685/#NAME?*PI())/SIN($A1685/#NAME?*PI()))))</f>
        <v>#NAME?</v>
      </c>
      <c r="D1685" s="92"/>
      <c r="F1685" s="93"/>
      <c r="G1685" s="94"/>
    </row>
    <row r="1686" customFormat="false" ht="12.8" hidden="false" customHeight="false" outlineLevel="0" collapsed="false">
      <c r="A1686" s="90" t="e">
        <f aca="true">OFFSET(A1686,-1,0)+f_stop/5000</f>
        <v>#NAME?</v>
      </c>
      <c r="B1686" s="91" t="e">
        <f aca="false">20*LOG(ABS((1/#NAME?*SIN(#NAME?*$A1686/#NAME?*PI())/SIN($A1686/#NAME?*PI()))^(order-2)*(1/f_dec2*SIN(f_dec2*$A1686/#NAME?*PI())/SIN($A1686/#NAME?*PI()))*(1/(#NAME?*n_avg)*SIN((#NAME?*n_avg)*$A1686/#NAME?*PI())/SIN($A1686/#NAME?*PI()))))</f>
        <v>#NAME?</v>
      </c>
      <c r="D1686" s="92"/>
      <c r="F1686" s="93"/>
      <c r="G1686" s="94"/>
    </row>
    <row r="1687" customFormat="false" ht="12.8" hidden="false" customHeight="false" outlineLevel="0" collapsed="false">
      <c r="A1687" s="90" t="e">
        <f aca="true">OFFSET(A1687,-1,0)+f_stop/5000</f>
        <v>#NAME?</v>
      </c>
      <c r="B1687" s="91" t="e">
        <f aca="false">20*LOG(ABS((1/#NAME?*SIN(#NAME?*$A1687/#NAME?*PI())/SIN($A1687/#NAME?*PI()))^(order-2)*(1/f_dec2*SIN(f_dec2*$A1687/#NAME?*PI())/SIN($A1687/#NAME?*PI()))*(1/(#NAME?*n_avg)*SIN((#NAME?*n_avg)*$A1687/#NAME?*PI())/SIN($A1687/#NAME?*PI()))))</f>
        <v>#NAME?</v>
      </c>
      <c r="D1687" s="92"/>
      <c r="F1687" s="93"/>
      <c r="G1687" s="94"/>
    </row>
    <row r="1688" customFormat="false" ht="12.8" hidden="false" customHeight="false" outlineLevel="0" collapsed="false">
      <c r="A1688" s="90" t="e">
        <f aca="true">OFFSET(A1688,-1,0)+f_stop/5000</f>
        <v>#NAME?</v>
      </c>
      <c r="B1688" s="91" t="e">
        <f aca="false">20*LOG(ABS((1/#NAME?*SIN(#NAME?*$A1688/#NAME?*PI())/SIN($A1688/#NAME?*PI()))^(order-2)*(1/f_dec2*SIN(f_dec2*$A1688/#NAME?*PI())/SIN($A1688/#NAME?*PI()))*(1/(#NAME?*n_avg)*SIN((#NAME?*n_avg)*$A1688/#NAME?*PI())/SIN($A1688/#NAME?*PI()))))</f>
        <v>#NAME?</v>
      </c>
      <c r="D1688" s="92"/>
      <c r="F1688" s="93"/>
      <c r="G1688" s="94"/>
    </row>
    <row r="1689" customFormat="false" ht="12.8" hidden="false" customHeight="false" outlineLevel="0" collapsed="false">
      <c r="A1689" s="90" t="e">
        <f aca="true">OFFSET(A1689,-1,0)+f_stop/5000</f>
        <v>#NAME?</v>
      </c>
      <c r="B1689" s="91" t="e">
        <f aca="false">20*LOG(ABS((1/#NAME?*SIN(#NAME?*$A1689/#NAME?*PI())/SIN($A1689/#NAME?*PI()))^(order-2)*(1/f_dec2*SIN(f_dec2*$A1689/#NAME?*PI())/SIN($A1689/#NAME?*PI()))*(1/(#NAME?*n_avg)*SIN((#NAME?*n_avg)*$A1689/#NAME?*PI())/SIN($A1689/#NAME?*PI()))))</f>
        <v>#NAME?</v>
      </c>
      <c r="D1689" s="92"/>
      <c r="F1689" s="93"/>
      <c r="G1689" s="94"/>
    </row>
    <row r="1690" customFormat="false" ht="12.8" hidden="false" customHeight="false" outlineLevel="0" collapsed="false">
      <c r="A1690" s="90" t="e">
        <f aca="true">OFFSET(A1690,-1,0)+f_stop/5000</f>
        <v>#NAME?</v>
      </c>
      <c r="B1690" s="91" t="e">
        <f aca="false">20*LOG(ABS((1/#NAME?*SIN(#NAME?*$A1690/#NAME?*PI())/SIN($A1690/#NAME?*PI()))^(order-2)*(1/f_dec2*SIN(f_dec2*$A1690/#NAME?*PI())/SIN($A1690/#NAME?*PI()))*(1/(#NAME?*n_avg)*SIN((#NAME?*n_avg)*$A1690/#NAME?*PI())/SIN($A1690/#NAME?*PI()))))</f>
        <v>#NAME?</v>
      </c>
      <c r="D1690" s="92"/>
      <c r="F1690" s="93"/>
      <c r="G1690" s="94"/>
    </row>
    <row r="1691" customFormat="false" ht="12.8" hidden="false" customHeight="false" outlineLevel="0" collapsed="false">
      <c r="A1691" s="90" t="e">
        <f aca="true">OFFSET(A1691,-1,0)+f_stop/5000</f>
        <v>#NAME?</v>
      </c>
      <c r="B1691" s="91" t="e">
        <f aca="false">20*LOG(ABS((1/#NAME?*SIN(#NAME?*$A1691/#NAME?*PI())/SIN($A1691/#NAME?*PI()))^(order-2)*(1/f_dec2*SIN(f_dec2*$A1691/#NAME?*PI())/SIN($A1691/#NAME?*PI()))*(1/(#NAME?*n_avg)*SIN((#NAME?*n_avg)*$A1691/#NAME?*PI())/SIN($A1691/#NAME?*PI()))))</f>
        <v>#NAME?</v>
      </c>
      <c r="D1691" s="92"/>
      <c r="F1691" s="93"/>
      <c r="G1691" s="94"/>
    </row>
    <row r="1692" customFormat="false" ht="12.8" hidden="false" customHeight="false" outlineLevel="0" collapsed="false">
      <c r="A1692" s="90" t="e">
        <f aca="true">OFFSET(A1692,-1,0)+f_stop/5000</f>
        <v>#NAME?</v>
      </c>
      <c r="B1692" s="91" t="e">
        <f aca="false">20*LOG(ABS((1/#NAME?*SIN(#NAME?*$A1692/#NAME?*PI())/SIN($A1692/#NAME?*PI()))^(order-2)*(1/f_dec2*SIN(f_dec2*$A1692/#NAME?*PI())/SIN($A1692/#NAME?*PI()))*(1/(#NAME?*n_avg)*SIN((#NAME?*n_avg)*$A1692/#NAME?*PI())/SIN($A1692/#NAME?*PI()))))</f>
        <v>#NAME?</v>
      </c>
      <c r="D1692" s="92"/>
      <c r="F1692" s="93"/>
      <c r="G1692" s="94"/>
    </row>
    <row r="1693" customFormat="false" ht="12.8" hidden="false" customHeight="false" outlineLevel="0" collapsed="false">
      <c r="A1693" s="90" t="e">
        <f aca="true">OFFSET(A1693,-1,0)+f_stop/5000</f>
        <v>#NAME?</v>
      </c>
      <c r="B1693" s="91" t="e">
        <f aca="false">20*LOG(ABS((1/#NAME?*SIN(#NAME?*$A1693/#NAME?*PI())/SIN($A1693/#NAME?*PI()))^(order-2)*(1/f_dec2*SIN(f_dec2*$A1693/#NAME?*PI())/SIN($A1693/#NAME?*PI()))*(1/(#NAME?*n_avg)*SIN((#NAME?*n_avg)*$A1693/#NAME?*PI())/SIN($A1693/#NAME?*PI()))))</f>
        <v>#NAME?</v>
      </c>
      <c r="D1693" s="92"/>
      <c r="F1693" s="93"/>
      <c r="G1693" s="94"/>
    </row>
    <row r="1694" customFormat="false" ht="12.8" hidden="false" customHeight="false" outlineLevel="0" collapsed="false">
      <c r="A1694" s="90" t="e">
        <f aca="true">OFFSET(A1694,-1,0)+f_stop/5000</f>
        <v>#NAME?</v>
      </c>
      <c r="B1694" s="91" t="e">
        <f aca="false">20*LOG(ABS((1/#NAME?*SIN(#NAME?*$A1694/#NAME?*PI())/SIN($A1694/#NAME?*PI()))^(order-2)*(1/f_dec2*SIN(f_dec2*$A1694/#NAME?*PI())/SIN($A1694/#NAME?*PI()))*(1/(#NAME?*n_avg)*SIN((#NAME?*n_avg)*$A1694/#NAME?*PI())/SIN($A1694/#NAME?*PI()))))</f>
        <v>#NAME?</v>
      </c>
      <c r="D1694" s="92"/>
      <c r="F1694" s="93"/>
      <c r="G1694" s="94"/>
    </row>
    <row r="1695" customFormat="false" ht="12.8" hidden="false" customHeight="false" outlineLevel="0" collapsed="false">
      <c r="A1695" s="90" t="e">
        <f aca="true">OFFSET(A1695,-1,0)+f_stop/5000</f>
        <v>#NAME?</v>
      </c>
      <c r="B1695" s="91" t="e">
        <f aca="false">20*LOG(ABS((1/#NAME?*SIN(#NAME?*$A1695/#NAME?*PI())/SIN($A1695/#NAME?*PI()))^(order-2)*(1/f_dec2*SIN(f_dec2*$A1695/#NAME?*PI())/SIN($A1695/#NAME?*PI()))*(1/(#NAME?*n_avg)*SIN((#NAME?*n_avg)*$A1695/#NAME?*PI())/SIN($A1695/#NAME?*PI()))))</f>
        <v>#NAME?</v>
      </c>
      <c r="D1695" s="92"/>
      <c r="F1695" s="93"/>
      <c r="G1695" s="94"/>
    </row>
    <row r="1696" customFormat="false" ht="12.8" hidden="false" customHeight="false" outlineLevel="0" collapsed="false">
      <c r="A1696" s="90" t="e">
        <f aca="true">OFFSET(A1696,-1,0)+f_stop/5000</f>
        <v>#NAME?</v>
      </c>
      <c r="B1696" s="91" t="e">
        <f aca="false">20*LOG(ABS((1/#NAME?*SIN(#NAME?*$A1696/#NAME?*PI())/SIN($A1696/#NAME?*PI()))^(order-2)*(1/f_dec2*SIN(f_dec2*$A1696/#NAME?*PI())/SIN($A1696/#NAME?*PI()))*(1/(#NAME?*n_avg)*SIN((#NAME?*n_avg)*$A1696/#NAME?*PI())/SIN($A1696/#NAME?*PI()))))</f>
        <v>#NAME?</v>
      </c>
      <c r="D1696" s="92"/>
      <c r="F1696" s="93"/>
      <c r="G1696" s="94"/>
    </row>
    <row r="1697" customFormat="false" ht="12.8" hidden="false" customHeight="false" outlineLevel="0" collapsed="false">
      <c r="A1697" s="90" t="e">
        <f aca="true">OFFSET(A1697,-1,0)+f_stop/5000</f>
        <v>#NAME?</v>
      </c>
      <c r="B1697" s="91" t="e">
        <f aca="false">20*LOG(ABS((1/#NAME?*SIN(#NAME?*$A1697/#NAME?*PI())/SIN($A1697/#NAME?*PI()))^(order-2)*(1/f_dec2*SIN(f_dec2*$A1697/#NAME?*PI())/SIN($A1697/#NAME?*PI()))*(1/(#NAME?*n_avg)*SIN((#NAME?*n_avg)*$A1697/#NAME?*PI())/SIN($A1697/#NAME?*PI()))))</f>
        <v>#NAME?</v>
      </c>
      <c r="D1697" s="92"/>
      <c r="F1697" s="93"/>
      <c r="G1697" s="94"/>
    </row>
    <row r="1698" customFormat="false" ht="12.8" hidden="false" customHeight="false" outlineLevel="0" collapsed="false">
      <c r="A1698" s="90" t="e">
        <f aca="true">OFFSET(A1698,-1,0)+f_stop/5000</f>
        <v>#NAME?</v>
      </c>
      <c r="B1698" s="91" t="e">
        <f aca="false">20*LOG(ABS((1/#NAME?*SIN(#NAME?*$A1698/#NAME?*PI())/SIN($A1698/#NAME?*PI()))^(order-2)*(1/f_dec2*SIN(f_dec2*$A1698/#NAME?*PI())/SIN($A1698/#NAME?*PI()))*(1/(#NAME?*n_avg)*SIN((#NAME?*n_avg)*$A1698/#NAME?*PI())/SIN($A1698/#NAME?*PI()))))</f>
        <v>#NAME?</v>
      </c>
      <c r="D1698" s="92"/>
      <c r="F1698" s="93"/>
      <c r="G1698" s="94"/>
    </row>
    <row r="1699" customFormat="false" ht="12.8" hidden="false" customHeight="false" outlineLevel="0" collapsed="false">
      <c r="A1699" s="90" t="e">
        <f aca="true">OFFSET(A1699,-1,0)+f_stop/5000</f>
        <v>#NAME?</v>
      </c>
      <c r="B1699" s="91" t="e">
        <f aca="false">20*LOG(ABS((1/#NAME?*SIN(#NAME?*$A1699/#NAME?*PI())/SIN($A1699/#NAME?*PI()))^(order-2)*(1/f_dec2*SIN(f_dec2*$A1699/#NAME?*PI())/SIN($A1699/#NAME?*PI()))*(1/(#NAME?*n_avg)*SIN((#NAME?*n_avg)*$A1699/#NAME?*PI())/SIN($A1699/#NAME?*PI()))))</f>
        <v>#NAME?</v>
      </c>
      <c r="D1699" s="92"/>
      <c r="F1699" s="93"/>
      <c r="G1699" s="94"/>
    </row>
    <row r="1700" customFormat="false" ht="12.8" hidden="false" customHeight="false" outlineLevel="0" collapsed="false">
      <c r="A1700" s="90" t="e">
        <f aca="true">OFFSET(A1700,-1,0)+f_stop/5000</f>
        <v>#NAME?</v>
      </c>
      <c r="B1700" s="91" t="e">
        <f aca="false">20*LOG(ABS((1/#NAME?*SIN(#NAME?*$A1700/#NAME?*PI())/SIN($A1700/#NAME?*PI()))^(order-2)*(1/f_dec2*SIN(f_dec2*$A1700/#NAME?*PI())/SIN($A1700/#NAME?*PI()))*(1/(#NAME?*n_avg)*SIN((#NAME?*n_avg)*$A1700/#NAME?*PI())/SIN($A1700/#NAME?*PI()))))</f>
        <v>#NAME?</v>
      </c>
      <c r="D1700" s="92"/>
      <c r="F1700" s="93"/>
      <c r="G1700" s="94"/>
    </row>
    <row r="1701" customFormat="false" ht="12.8" hidden="false" customHeight="false" outlineLevel="0" collapsed="false">
      <c r="A1701" s="90" t="e">
        <f aca="true">OFFSET(A1701,-1,0)+f_stop/5000</f>
        <v>#NAME?</v>
      </c>
      <c r="B1701" s="91" t="e">
        <f aca="false">20*LOG(ABS((1/#NAME?*SIN(#NAME?*$A1701/#NAME?*PI())/SIN($A1701/#NAME?*PI()))^(order-2)*(1/f_dec2*SIN(f_dec2*$A1701/#NAME?*PI())/SIN($A1701/#NAME?*PI()))*(1/(#NAME?*n_avg)*SIN((#NAME?*n_avg)*$A1701/#NAME?*PI())/SIN($A1701/#NAME?*PI()))))</f>
        <v>#NAME?</v>
      </c>
      <c r="D1701" s="92"/>
      <c r="F1701" s="93"/>
      <c r="G1701" s="94"/>
    </row>
    <row r="1702" customFormat="false" ht="12.8" hidden="false" customHeight="false" outlineLevel="0" collapsed="false">
      <c r="A1702" s="90" t="e">
        <f aca="true">OFFSET(A1702,-1,0)+f_stop/5000</f>
        <v>#NAME?</v>
      </c>
      <c r="B1702" s="91" t="e">
        <f aca="false">20*LOG(ABS((1/#NAME?*SIN(#NAME?*$A1702/#NAME?*PI())/SIN($A1702/#NAME?*PI()))^(order-2)*(1/f_dec2*SIN(f_dec2*$A1702/#NAME?*PI())/SIN($A1702/#NAME?*PI()))*(1/(#NAME?*n_avg)*SIN((#NAME?*n_avg)*$A1702/#NAME?*PI())/SIN($A1702/#NAME?*PI()))))</f>
        <v>#NAME?</v>
      </c>
      <c r="D1702" s="92"/>
      <c r="F1702" s="93"/>
      <c r="G1702" s="94"/>
    </row>
    <row r="1703" customFormat="false" ht="12.8" hidden="false" customHeight="false" outlineLevel="0" collapsed="false">
      <c r="A1703" s="90" t="e">
        <f aca="true">OFFSET(A1703,-1,0)+f_stop/5000</f>
        <v>#NAME?</v>
      </c>
      <c r="B1703" s="91" t="e">
        <f aca="false">20*LOG(ABS((1/#NAME?*SIN(#NAME?*$A1703/#NAME?*PI())/SIN($A1703/#NAME?*PI()))^(order-2)*(1/f_dec2*SIN(f_dec2*$A1703/#NAME?*PI())/SIN($A1703/#NAME?*PI()))*(1/(#NAME?*n_avg)*SIN((#NAME?*n_avg)*$A1703/#NAME?*PI())/SIN($A1703/#NAME?*PI()))))</f>
        <v>#NAME?</v>
      </c>
      <c r="D1703" s="92"/>
      <c r="F1703" s="93"/>
      <c r="G1703" s="94"/>
    </row>
    <row r="1704" customFormat="false" ht="12.8" hidden="false" customHeight="false" outlineLevel="0" collapsed="false">
      <c r="A1704" s="90" t="e">
        <f aca="true">OFFSET(A1704,-1,0)+f_stop/5000</f>
        <v>#NAME?</v>
      </c>
      <c r="B1704" s="91" t="e">
        <f aca="false">20*LOG(ABS((1/#NAME?*SIN(#NAME?*$A1704/#NAME?*PI())/SIN($A1704/#NAME?*PI()))^(order-2)*(1/f_dec2*SIN(f_dec2*$A1704/#NAME?*PI())/SIN($A1704/#NAME?*PI()))*(1/(#NAME?*n_avg)*SIN((#NAME?*n_avg)*$A1704/#NAME?*PI())/SIN($A1704/#NAME?*PI()))))</f>
        <v>#NAME?</v>
      </c>
      <c r="D1704" s="92"/>
      <c r="F1704" s="93"/>
      <c r="G1704" s="94"/>
    </row>
    <row r="1705" customFormat="false" ht="12.8" hidden="false" customHeight="false" outlineLevel="0" collapsed="false">
      <c r="A1705" s="90" t="e">
        <f aca="true">OFFSET(A1705,-1,0)+f_stop/5000</f>
        <v>#NAME?</v>
      </c>
      <c r="B1705" s="91" t="e">
        <f aca="false">20*LOG(ABS((1/#NAME?*SIN(#NAME?*$A1705/#NAME?*PI())/SIN($A1705/#NAME?*PI()))^(order-2)*(1/f_dec2*SIN(f_dec2*$A1705/#NAME?*PI())/SIN($A1705/#NAME?*PI()))*(1/(#NAME?*n_avg)*SIN((#NAME?*n_avg)*$A1705/#NAME?*PI())/SIN($A1705/#NAME?*PI()))))</f>
        <v>#NAME?</v>
      </c>
      <c r="D1705" s="92"/>
      <c r="F1705" s="93"/>
      <c r="G1705" s="94"/>
    </row>
    <row r="1706" customFormat="false" ht="12.8" hidden="false" customHeight="false" outlineLevel="0" collapsed="false">
      <c r="A1706" s="90" t="e">
        <f aca="true">OFFSET(A1706,-1,0)+f_stop/5000</f>
        <v>#NAME?</v>
      </c>
      <c r="B1706" s="91" t="e">
        <f aca="false">20*LOG(ABS((1/#NAME?*SIN(#NAME?*$A1706/#NAME?*PI())/SIN($A1706/#NAME?*PI()))^(order-2)*(1/f_dec2*SIN(f_dec2*$A1706/#NAME?*PI())/SIN($A1706/#NAME?*PI()))*(1/(#NAME?*n_avg)*SIN((#NAME?*n_avg)*$A1706/#NAME?*PI())/SIN($A1706/#NAME?*PI()))))</f>
        <v>#NAME?</v>
      </c>
      <c r="D1706" s="92"/>
      <c r="F1706" s="93"/>
      <c r="G1706" s="94"/>
    </row>
    <row r="1707" customFormat="false" ht="12.8" hidden="false" customHeight="false" outlineLevel="0" collapsed="false">
      <c r="A1707" s="90" t="e">
        <f aca="true">OFFSET(A1707,-1,0)+f_stop/5000</f>
        <v>#NAME?</v>
      </c>
      <c r="B1707" s="91" t="e">
        <f aca="false">20*LOG(ABS((1/#NAME?*SIN(#NAME?*$A1707/#NAME?*PI())/SIN($A1707/#NAME?*PI()))^(order-2)*(1/f_dec2*SIN(f_dec2*$A1707/#NAME?*PI())/SIN($A1707/#NAME?*PI()))*(1/(#NAME?*n_avg)*SIN((#NAME?*n_avg)*$A1707/#NAME?*PI())/SIN($A1707/#NAME?*PI()))))</f>
        <v>#NAME?</v>
      </c>
      <c r="D1707" s="92"/>
      <c r="F1707" s="93"/>
      <c r="G1707" s="94"/>
    </row>
    <row r="1708" customFormat="false" ht="12.8" hidden="false" customHeight="false" outlineLevel="0" collapsed="false">
      <c r="A1708" s="90" t="e">
        <f aca="true">OFFSET(A1708,-1,0)+f_stop/5000</f>
        <v>#NAME?</v>
      </c>
      <c r="B1708" s="91" t="e">
        <f aca="false">20*LOG(ABS((1/#NAME?*SIN(#NAME?*$A1708/#NAME?*PI())/SIN($A1708/#NAME?*PI()))^(order-2)*(1/f_dec2*SIN(f_dec2*$A1708/#NAME?*PI())/SIN($A1708/#NAME?*PI()))*(1/(#NAME?*n_avg)*SIN((#NAME?*n_avg)*$A1708/#NAME?*PI())/SIN($A1708/#NAME?*PI()))))</f>
        <v>#NAME?</v>
      </c>
      <c r="D1708" s="92"/>
      <c r="F1708" s="93"/>
      <c r="G1708" s="94"/>
    </row>
    <row r="1709" customFormat="false" ht="12.8" hidden="false" customHeight="false" outlineLevel="0" collapsed="false">
      <c r="A1709" s="90" t="e">
        <f aca="true">OFFSET(A1709,-1,0)+f_stop/5000</f>
        <v>#NAME?</v>
      </c>
      <c r="B1709" s="91" t="e">
        <f aca="false">20*LOG(ABS((1/#NAME?*SIN(#NAME?*$A1709/#NAME?*PI())/SIN($A1709/#NAME?*PI()))^(order-2)*(1/f_dec2*SIN(f_dec2*$A1709/#NAME?*PI())/SIN($A1709/#NAME?*PI()))*(1/(#NAME?*n_avg)*SIN((#NAME?*n_avg)*$A1709/#NAME?*PI())/SIN($A1709/#NAME?*PI()))))</f>
        <v>#NAME?</v>
      </c>
      <c r="D1709" s="92"/>
      <c r="F1709" s="93"/>
      <c r="G1709" s="94"/>
    </row>
    <row r="1710" customFormat="false" ht="12.8" hidden="false" customHeight="false" outlineLevel="0" collapsed="false">
      <c r="A1710" s="90" t="e">
        <f aca="true">OFFSET(A1710,-1,0)+f_stop/5000</f>
        <v>#NAME?</v>
      </c>
      <c r="B1710" s="91" t="e">
        <f aca="false">20*LOG(ABS((1/#NAME?*SIN(#NAME?*$A1710/#NAME?*PI())/SIN($A1710/#NAME?*PI()))^(order-2)*(1/f_dec2*SIN(f_dec2*$A1710/#NAME?*PI())/SIN($A1710/#NAME?*PI()))*(1/(#NAME?*n_avg)*SIN((#NAME?*n_avg)*$A1710/#NAME?*PI())/SIN($A1710/#NAME?*PI()))))</f>
        <v>#NAME?</v>
      </c>
      <c r="D1710" s="92"/>
      <c r="F1710" s="93"/>
      <c r="G1710" s="94"/>
    </row>
    <row r="1711" customFormat="false" ht="12.8" hidden="false" customHeight="false" outlineLevel="0" collapsed="false">
      <c r="A1711" s="90" t="e">
        <f aca="true">OFFSET(A1711,-1,0)+f_stop/5000</f>
        <v>#NAME?</v>
      </c>
      <c r="B1711" s="91" t="e">
        <f aca="false">20*LOG(ABS((1/#NAME?*SIN(#NAME?*$A1711/#NAME?*PI())/SIN($A1711/#NAME?*PI()))^(order-2)*(1/f_dec2*SIN(f_dec2*$A1711/#NAME?*PI())/SIN($A1711/#NAME?*PI()))*(1/(#NAME?*n_avg)*SIN((#NAME?*n_avg)*$A1711/#NAME?*PI())/SIN($A1711/#NAME?*PI()))))</f>
        <v>#NAME?</v>
      </c>
      <c r="D1711" s="92"/>
      <c r="F1711" s="93"/>
      <c r="G1711" s="94"/>
    </row>
    <row r="1712" customFormat="false" ht="12.8" hidden="false" customHeight="false" outlineLevel="0" collapsed="false">
      <c r="A1712" s="90" t="e">
        <f aca="true">OFFSET(A1712,-1,0)+f_stop/5000</f>
        <v>#NAME?</v>
      </c>
      <c r="B1712" s="91" t="e">
        <f aca="false">20*LOG(ABS((1/#NAME?*SIN(#NAME?*$A1712/#NAME?*PI())/SIN($A1712/#NAME?*PI()))^(order-2)*(1/f_dec2*SIN(f_dec2*$A1712/#NAME?*PI())/SIN($A1712/#NAME?*PI()))*(1/(#NAME?*n_avg)*SIN((#NAME?*n_avg)*$A1712/#NAME?*PI())/SIN($A1712/#NAME?*PI()))))</f>
        <v>#NAME?</v>
      </c>
      <c r="D1712" s="92"/>
      <c r="F1712" s="93"/>
      <c r="G1712" s="94"/>
    </row>
    <row r="1713" customFormat="false" ht="12.8" hidden="false" customHeight="false" outlineLevel="0" collapsed="false">
      <c r="A1713" s="90" t="e">
        <f aca="true">OFFSET(A1713,-1,0)+f_stop/5000</f>
        <v>#NAME?</v>
      </c>
      <c r="B1713" s="91" t="e">
        <f aca="false">20*LOG(ABS((1/#NAME?*SIN(#NAME?*$A1713/#NAME?*PI())/SIN($A1713/#NAME?*PI()))^(order-2)*(1/f_dec2*SIN(f_dec2*$A1713/#NAME?*PI())/SIN($A1713/#NAME?*PI()))*(1/(#NAME?*n_avg)*SIN((#NAME?*n_avg)*$A1713/#NAME?*PI())/SIN($A1713/#NAME?*PI()))))</f>
        <v>#NAME?</v>
      </c>
      <c r="D1713" s="92"/>
      <c r="F1713" s="93"/>
      <c r="G1713" s="94"/>
    </row>
    <row r="1714" customFormat="false" ht="12.8" hidden="false" customHeight="false" outlineLevel="0" collapsed="false">
      <c r="A1714" s="90" t="e">
        <f aca="true">OFFSET(A1714,-1,0)+f_stop/5000</f>
        <v>#NAME?</v>
      </c>
      <c r="B1714" s="91" t="e">
        <f aca="false">20*LOG(ABS((1/#NAME?*SIN(#NAME?*$A1714/#NAME?*PI())/SIN($A1714/#NAME?*PI()))^(order-2)*(1/f_dec2*SIN(f_dec2*$A1714/#NAME?*PI())/SIN($A1714/#NAME?*PI()))*(1/(#NAME?*n_avg)*SIN((#NAME?*n_avg)*$A1714/#NAME?*PI())/SIN($A1714/#NAME?*PI()))))</f>
        <v>#NAME?</v>
      </c>
      <c r="D1714" s="92"/>
      <c r="F1714" s="93"/>
      <c r="G1714" s="94"/>
    </row>
    <row r="1715" customFormat="false" ht="12.8" hidden="false" customHeight="false" outlineLevel="0" collapsed="false">
      <c r="A1715" s="90" t="e">
        <f aca="true">OFFSET(A1715,-1,0)+f_stop/5000</f>
        <v>#NAME?</v>
      </c>
      <c r="B1715" s="91" t="e">
        <f aca="false">20*LOG(ABS((1/#NAME?*SIN(#NAME?*$A1715/#NAME?*PI())/SIN($A1715/#NAME?*PI()))^(order-2)*(1/f_dec2*SIN(f_dec2*$A1715/#NAME?*PI())/SIN($A1715/#NAME?*PI()))*(1/(#NAME?*n_avg)*SIN((#NAME?*n_avg)*$A1715/#NAME?*PI())/SIN($A1715/#NAME?*PI()))))</f>
        <v>#NAME?</v>
      </c>
      <c r="D1715" s="92"/>
      <c r="F1715" s="93"/>
      <c r="G1715" s="94"/>
    </row>
    <row r="1716" customFormat="false" ht="12.8" hidden="false" customHeight="false" outlineLevel="0" collapsed="false">
      <c r="A1716" s="90" t="e">
        <f aca="true">OFFSET(A1716,-1,0)+f_stop/5000</f>
        <v>#NAME?</v>
      </c>
      <c r="B1716" s="91" t="e">
        <f aca="false">20*LOG(ABS((1/#NAME?*SIN(#NAME?*$A1716/#NAME?*PI())/SIN($A1716/#NAME?*PI()))^(order-2)*(1/f_dec2*SIN(f_dec2*$A1716/#NAME?*PI())/SIN($A1716/#NAME?*PI()))*(1/(#NAME?*n_avg)*SIN((#NAME?*n_avg)*$A1716/#NAME?*PI())/SIN($A1716/#NAME?*PI()))))</f>
        <v>#NAME?</v>
      </c>
      <c r="D1716" s="92"/>
      <c r="F1716" s="93"/>
      <c r="G1716" s="94"/>
    </row>
    <row r="1717" customFormat="false" ht="12.8" hidden="false" customHeight="false" outlineLevel="0" collapsed="false">
      <c r="A1717" s="90" t="e">
        <f aca="true">OFFSET(A1717,-1,0)+f_stop/5000</f>
        <v>#NAME?</v>
      </c>
      <c r="B1717" s="91" t="e">
        <f aca="false">20*LOG(ABS((1/#NAME?*SIN(#NAME?*$A1717/#NAME?*PI())/SIN($A1717/#NAME?*PI()))^(order-2)*(1/f_dec2*SIN(f_dec2*$A1717/#NAME?*PI())/SIN($A1717/#NAME?*PI()))*(1/(#NAME?*n_avg)*SIN((#NAME?*n_avg)*$A1717/#NAME?*PI())/SIN($A1717/#NAME?*PI()))))</f>
        <v>#NAME?</v>
      </c>
      <c r="D1717" s="92"/>
      <c r="F1717" s="93"/>
      <c r="G1717" s="94"/>
    </row>
    <row r="1718" customFormat="false" ht="12.8" hidden="false" customHeight="false" outlineLevel="0" collapsed="false">
      <c r="A1718" s="90" t="e">
        <f aca="true">OFFSET(A1718,-1,0)+f_stop/5000</f>
        <v>#NAME?</v>
      </c>
      <c r="B1718" s="91" t="e">
        <f aca="false">20*LOG(ABS((1/#NAME?*SIN(#NAME?*$A1718/#NAME?*PI())/SIN($A1718/#NAME?*PI()))^(order-2)*(1/f_dec2*SIN(f_dec2*$A1718/#NAME?*PI())/SIN($A1718/#NAME?*PI()))*(1/(#NAME?*n_avg)*SIN((#NAME?*n_avg)*$A1718/#NAME?*PI())/SIN($A1718/#NAME?*PI()))))</f>
        <v>#NAME?</v>
      </c>
      <c r="D1718" s="92"/>
      <c r="F1718" s="93"/>
      <c r="G1718" s="94"/>
    </row>
    <row r="1719" customFormat="false" ht="12.8" hidden="false" customHeight="false" outlineLevel="0" collapsed="false">
      <c r="A1719" s="90" t="e">
        <f aca="true">OFFSET(A1719,-1,0)+f_stop/5000</f>
        <v>#NAME?</v>
      </c>
      <c r="B1719" s="91" t="e">
        <f aca="false">20*LOG(ABS((1/#NAME?*SIN(#NAME?*$A1719/#NAME?*PI())/SIN($A1719/#NAME?*PI()))^(order-2)*(1/f_dec2*SIN(f_dec2*$A1719/#NAME?*PI())/SIN($A1719/#NAME?*PI()))*(1/(#NAME?*n_avg)*SIN((#NAME?*n_avg)*$A1719/#NAME?*PI())/SIN($A1719/#NAME?*PI()))))</f>
        <v>#NAME?</v>
      </c>
      <c r="D1719" s="92"/>
      <c r="F1719" s="93"/>
      <c r="G1719" s="94"/>
    </row>
    <row r="1720" customFormat="false" ht="12.8" hidden="false" customHeight="false" outlineLevel="0" collapsed="false">
      <c r="A1720" s="90" t="e">
        <f aca="true">OFFSET(A1720,-1,0)+f_stop/5000</f>
        <v>#NAME?</v>
      </c>
      <c r="B1720" s="91" t="e">
        <f aca="false">20*LOG(ABS((1/#NAME?*SIN(#NAME?*$A1720/#NAME?*PI())/SIN($A1720/#NAME?*PI()))^(order-2)*(1/f_dec2*SIN(f_dec2*$A1720/#NAME?*PI())/SIN($A1720/#NAME?*PI()))*(1/(#NAME?*n_avg)*SIN((#NAME?*n_avg)*$A1720/#NAME?*PI())/SIN($A1720/#NAME?*PI()))))</f>
        <v>#NAME?</v>
      </c>
      <c r="D1720" s="92"/>
      <c r="F1720" s="93"/>
      <c r="G1720" s="94"/>
    </row>
    <row r="1721" customFormat="false" ht="12.8" hidden="false" customHeight="false" outlineLevel="0" collapsed="false">
      <c r="A1721" s="90" t="e">
        <f aca="true">OFFSET(A1721,-1,0)+f_stop/5000</f>
        <v>#NAME?</v>
      </c>
      <c r="B1721" s="91" t="e">
        <f aca="false">20*LOG(ABS((1/#NAME?*SIN(#NAME?*$A1721/#NAME?*PI())/SIN($A1721/#NAME?*PI()))^(order-2)*(1/f_dec2*SIN(f_dec2*$A1721/#NAME?*PI())/SIN($A1721/#NAME?*PI()))*(1/(#NAME?*n_avg)*SIN((#NAME?*n_avg)*$A1721/#NAME?*PI())/SIN($A1721/#NAME?*PI()))))</f>
        <v>#NAME?</v>
      </c>
      <c r="D1721" s="92"/>
      <c r="F1721" s="93"/>
      <c r="G1721" s="94"/>
    </row>
    <row r="1722" customFormat="false" ht="12.8" hidden="false" customHeight="false" outlineLevel="0" collapsed="false">
      <c r="A1722" s="90" t="e">
        <f aca="true">OFFSET(A1722,-1,0)+f_stop/5000</f>
        <v>#NAME?</v>
      </c>
      <c r="B1722" s="91" t="e">
        <f aca="false">20*LOG(ABS((1/#NAME?*SIN(#NAME?*$A1722/#NAME?*PI())/SIN($A1722/#NAME?*PI()))^(order-2)*(1/f_dec2*SIN(f_dec2*$A1722/#NAME?*PI())/SIN($A1722/#NAME?*PI()))*(1/(#NAME?*n_avg)*SIN((#NAME?*n_avg)*$A1722/#NAME?*PI())/SIN($A1722/#NAME?*PI()))))</f>
        <v>#NAME?</v>
      </c>
      <c r="D1722" s="92"/>
      <c r="F1722" s="93"/>
      <c r="G1722" s="94"/>
    </row>
    <row r="1723" customFormat="false" ht="12.8" hidden="false" customHeight="false" outlineLevel="0" collapsed="false">
      <c r="A1723" s="90" t="e">
        <f aca="true">OFFSET(A1723,-1,0)+f_stop/5000</f>
        <v>#NAME?</v>
      </c>
      <c r="B1723" s="91" t="e">
        <f aca="false">20*LOG(ABS((1/#NAME?*SIN(#NAME?*$A1723/#NAME?*PI())/SIN($A1723/#NAME?*PI()))^(order-2)*(1/f_dec2*SIN(f_dec2*$A1723/#NAME?*PI())/SIN($A1723/#NAME?*PI()))*(1/(#NAME?*n_avg)*SIN((#NAME?*n_avg)*$A1723/#NAME?*PI())/SIN($A1723/#NAME?*PI()))))</f>
        <v>#NAME?</v>
      </c>
      <c r="D1723" s="92"/>
      <c r="F1723" s="93"/>
      <c r="G1723" s="94"/>
    </row>
    <row r="1724" customFormat="false" ht="12.8" hidden="false" customHeight="false" outlineLevel="0" collapsed="false">
      <c r="A1724" s="90" t="e">
        <f aca="true">OFFSET(A1724,-1,0)+f_stop/5000</f>
        <v>#NAME?</v>
      </c>
      <c r="B1724" s="91" t="e">
        <f aca="false">20*LOG(ABS((1/#NAME?*SIN(#NAME?*$A1724/#NAME?*PI())/SIN($A1724/#NAME?*PI()))^(order-2)*(1/f_dec2*SIN(f_dec2*$A1724/#NAME?*PI())/SIN($A1724/#NAME?*PI()))*(1/(#NAME?*n_avg)*SIN((#NAME?*n_avg)*$A1724/#NAME?*PI())/SIN($A1724/#NAME?*PI()))))</f>
        <v>#NAME?</v>
      </c>
      <c r="D1724" s="92"/>
      <c r="F1724" s="93"/>
      <c r="G1724" s="94"/>
    </row>
    <row r="1725" customFormat="false" ht="12.8" hidden="false" customHeight="false" outlineLevel="0" collapsed="false">
      <c r="A1725" s="90" t="e">
        <f aca="true">OFFSET(A1725,-1,0)+f_stop/5000</f>
        <v>#NAME?</v>
      </c>
      <c r="B1725" s="91" t="e">
        <f aca="false">20*LOG(ABS((1/#NAME?*SIN(#NAME?*$A1725/#NAME?*PI())/SIN($A1725/#NAME?*PI()))^(order-2)*(1/f_dec2*SIN(f_dec2*$A1725/#NAME?*PI())/SIN($A1725/#NAME?*PI()))*(1/(#NAME?*n_avg)*SIN((#NAME?*n_avg)*$A1725/#NAME?*PI())/SIN($A1725/#NAME?*PI()))))</f>
        <v>#NAME?</v>
      </c>
      <c r="D1725" s="92"/>
      <c r="F1725" s="93"/>
      <c r="G1725" s="94"/>
    </row>
    <row r="1726" customFormat="false" ht="12.8" hidden="false" customHeight="false" outlineLevel="0" collapsed="false">
      <c r="A1726" s="90" t="e">
        <f aca="true">OFFSET(A1726,-1,0)+f_stop/5000</f>
        <v>#NAME?</v>
      </c>
      <c r="B1726" s="91" t="e">
        <f aca="false">20*LOG(ABS((1/#NAME?*SIN(#NAME?*$A1726/#NAME?*PI())/SIN($A1726/#NAME?*PI()))^(order-2)*(1/f_dec2*SIN(f_dec2*$A1726/#NAME?*PI())/SIN($A1726/#NAME?*PI()))*(1/(#NAME?*n_avg)*SIN((#NAME?*n_avg)*$A1726/#NAME?*PI())/SIN($A1726/#NAME?*PI()))))</f>
        <v>#NAME?</v>
      </c>
      <c r="D1726" s="92"/>
      <c r="F1726" s="93"/>
      <c r="G1726" s="94"/>
    </row>
    <row r="1727" customFormat="false" ht="12.8" hidden="false" customHeight="false" outlineLevel="0" collapsed="false">
      <c r="A1727" s="90" t="e">
        <f aca="true">OFFSET(A1727,-1,0)+f_stop/5000</f>
        <v>#NAME?</v>
      </c>
      <c r="B1727" s="91" t="e">
        <f aca="false">20*LOG(ABS((1/#NAME?*SIN(#NAME?*$A1727/#NAME?*PI())/SIN($A1727/#NAME?*PI()))^(order-2)*(1/f_dec2*SIN(f_dec2*$A1727/#NAME?*PI())/SIN($A1727/#NAME?*PI()))*(1/(#NAME?*n_avg)*SIN((#NAME?*n_avg)*$A1727/#NAME?*PI())/SIN($A1727/#NAME?*PI()))))</f>
        <v>#NAME?</v>
      </c>
      <c r="D1727" s="92"/>
      <c r="F1727" s="93"/>
      <c r="G1727" s="94"/>
    </row>
    <row r="1728" customFormat="false" ht="12.8" hidden="false" customHeight="false" outlineLevel="0" collapsed="false">
      <c r="A1728" s="90" t="e">
        <f aca="true">OFFSET(A1728,-1,0)+f_stop/5000</f>
        <v>#NAME?</v>
      </c>
      <c r="B1728" s="91" t="e">
        <f aca="false">20*LOG(ABS((1/#NAME?*SIN(#NAME?*$A1728/#NAME?*PI())/SIN($A1728/#NAME?*PI()))^(order-2)*(1/f_dec2*SIN(f_dec2*$A1728/#NAME?*PI())/SIN($A1728/#NAME?*PI()))*(1/(#NAME?*n_avg)*SIN((#NAME?*n_avg)*$A1728/#NAME?*PI())/SIN($A1728/#NAME?*PI()))))</f>
        <v>#NAME?</v>
      </c>
      <c r="D1728" s="92"/>
      <c r="F1728" s="93"/>
      <c r="G1728" s="94"/>
    </row>
    <row r="1729" customFormat="false" ht="12.8" hidden="false" customHeight="false" outlineLevel="0" collapsed="false">
      <c r="A1729" s="90" t="e">
        <f aca="true">OFFSET(A1729,-1,0)+f_stop/5000</f>
        <v>#NAME?</v>
      </c>
      <c r="B1729" s="91" t="e">
        <f aca="false">20*LOG(ABS((1/#NAME?*SIN(#NAME?*$A1729/#NAME?*PI())/SIN($A1729/#NAME?*PI()))^(order-2)*(1/f_dec2*SIN(f_dec2*$A1729/#NAME?*PI())/SIN($A1729/#NAME?*PI()))*(1/(#NAME?*n_avg)*SIN((#NAME?*n_avg)*$A1729/#NAME?*PI())/SIN($A1729/#NAME?*PI()))))</f>
        <v>#NAME?</v>
      </c>
      <c r="D1729" s="92"/>
      <c r="F1729" s="93"/>
      <c r="G1729" s="94"/>
    </row>
    <row r="1730" customFormat="false" ht="12.8" hidden="false" customHeight="false" outlineLevel="0" collapsed="false">
      <c r="A1730" s="90" t="e">
        <f aca="true">OFFSET(A1730,-1,0)+f_stop/5000</f>
        <v>#NAME?</v>
      </c>
      <c r="B1730" s="91" t="e">
        <f aca="false">20*LOG(ABS((1/#NAME?*SIN(#NAME?*$A1730/#NAME?*PI())/SIN($A1730/#NAME?*PI()))^(order-2)*(1/f_dec2*SIN(f_dec2*$A1730/#NAME?*PI())/SIN($A1730/#NAME?*PI()))*(1/(#NAME?*n_avg)*SIN((#NAME?*n_avg)*$A1730/#NAME?*PI())/SIN($A1730/#NAME?*PI()))))</f>
        <v>#NAME?</v>
      </c>
      <c r="D1730" s="92"/>
      <c r="F1730" s="93"/>
      <c r="G1730" s="94"/>
    </row>
    <row r="1731" customFormat="false" ht="12.8" hidden="false" customHeight="false" outlineLevel="0" collapsed="false">
      <c r="A1731" s="90" t="e">
        <f aca="true">OFFSET(A1731,-1,0)+f_stop/5000</f>
        <v>#NAME?</v>
      </c>
      <c r="B1731" s="91" t="e">
        <f aca="false">20*LOG(ABS((1/#NAME?*SIN(#NAME?*$A1731/#NAME?*PI())/SIN($A1731/#NAME?*PI()))^(order-2)*(1/f_dec2*SIN(f_dec2*$A1731/#NAME?*PI())/SIN($A1731/#NAME?*PI()))*(1/(#NAME?*n_avg)*SIN((#NAME?*n_avg)*$A1731/#NAME?*PI())/SIN($A1731/#NAME?*PI()))))</f>
        <v>#NAME?</v>
      </c>
      <c r="D1731" s="92"/>
      <c r="F1731" s="93"/>
      <c r="G1731" s="94"/>
    </row>
    <row r="1732" customFormat="false" ht="12.8" hidden="false" customHeight="false" outlineLevel="0" collapsed="false">
      <c r="A1732" s="90" t="e">
        <f aca="true">OFFSET(A1732,-1,0)+f_stop/5000</f>
        <v>#NAME?</v>
      </c>
      <c r="B1732" s="91" t="e">
        <f aca="false">20*LOG(ABS((1/#NAME?*SIN(#NAME?*$A1732/#NAME?*PI())/SIN($A1732/#NAME?*PI()))^(order-2)*(1/f_dec2*SIN(f_dec2*$A1732/#NAME?*PI())/SIN($A1732/#NAME?*PI()))*(1/(#NAME?*n_avg)*SIN((#NAME?*n_avg)*$A1732/#NAME?*PI())/SIN($A1732/#NAME?*PI()))))</f>
        <v>#NAME?</v>
      </c>
      <c r="D1732" s="92"/>
      <c r="F1732" s="93"/>
      <c r="G1732" s="94"/>
    </row>
    <row r="1733" customFormat="false" ht="12.8" hidden="false" customHeight="false" outlineLevel="0" collapsed="false">
      <c r="A1733" s="90" t="e">
        <f aca="true">OFFSET(A1733,-1,0)+f_stop/5000</f>
        <v>#NAME?</v>
      </c>
      <c r="B1733" s="91" t="e">
        <f aca="false">20*LOG(ABS((1/#NAME?*SIN(#NAME?*$A1733/#NAME?*PI())/SIN($A1733/#NAME?*PI()))^(order-2)*(1/f_dec2*SIN(f_dec2*$A1733/#NAME?*PI())/SIN($A1733/#NAME?*PI()))*(1/(#NAME?*n_avg)*SIN((#NAME?*n_avg)*$A1733/#NAME?*PI())/SIN($A1733/#NAME?*PI()))))</f>
        <v>#NAME?</v>
      </c>
      <c r="D1733" s="92"/>
      <c r="F1733" s="93"/>
      <c r="G1733" s="94"/>
    </row>
    <row r="1734" customFormat="false" ht="12.8" hidden="false" customHeight="false" outlineLevel="0" collapsed="false">
      <c r="A1734" s="90" t="e">
        <f aca="true">OFFSET(A1734,-1,0)+f_stop/5000</f>
        <v>#NAME?</v>
      </c>
      <c r="B1734" s="91" t="e">
        <f aca="false">20*LOG(ABS((1/#NAME?*SIN(#NAME?*$A1734/#NAME?*PI())/SIN($A1734/#NAME?*PI()))^(order-2)*(1/f_dec2*SIN(f_dec2*$A1734/#NAME?*PI())/SIN($A1734/#NAME?*PI()))*(1/(#NAME?*n_avg)*SIN((#NAME?*n_avg)*$A1734/#NAME?*PI())/SIN($A1734/#NAME?*PI()))))</f>
        <v>#NAME?</v>
      </c>
      <c r="D1734" s="92"/>
      <c r="F1734" s="93"/>
      <c r="G1734" s="94"/>
    </row>
    <row r="1735" customFormat="false" ht="12.8" hidden="false" customHeight="false" outlineLevel="0" collapsed="false">
      <c r="A1735" s="90" t="e">
        <f aca="true">OFFSET(A1735,-1,0)+f_stop/5000</f>
        <v>#NAME?</v>
      </c>
      <c r="B1735" s="91" t="e">
        <f aca="false">20*LOG(ABS((1/#NAME?*SIN(#NAME?*$A1735/#NAME?*PI())/SIN($A1735/#NAME?*PI()))^(order-2)*(1/f_dec2*SIN(f_dec2*$A1735/#NAME?*PI())/SIN($A1735/#NAME?*PI()))*(1/(#NAME?*n_avg)*SIN((#NAME?*n_avg)*$A1735/#NAME?*PI())/SIN($A1735/#NAME?*PI()))))</f>
        <v>#NAME?</v>
      </c>
      <c r="D1735" s="92"/>
      <c r="F1735" s="93"/>
      <c r="G1735" s="94"/>
    </row>
    <row r="1736" customFormat="false" ht="12.8" hidden="false" customHeight="false" outlineLevel="0" collapsed="false">
      <c r="A1736" s="90" t="e">
        <f aca="true">OFFSET(A1736,-1,0)+f_stop/5000</f>
        <v>#NAME?</v>
      </c>
      <c r="B1736" s="91" t="e">
        <f aca="false">20*LOG(ABS((1/#NAME?*SIN(#NAME?*$A1736/#NAME?*PI())/SIN($A1736/#NAME?*PI()))^(order-2)*(1/f_dec2*SIN(f_dec2*$A1736/#NAME?*PI())/SIN($A1736/#NAME?*PI()))*(1/(#NAME?*n_avg)*SIN((#NAME?*n_avg)*$A1736/#NAME?*PI())/SIN($A1736/#NAME?*PI()))))</f>
        <v>#NAME?</v>
      </c>
      <c r="D1736" s="92"/>
      <c r="F1736" s="93"/>
      <c r="G1736" s="94"/>
    </row>
    <row r="1737" customFormat="false" ht="12.8" hidden="false" customHeight="false" outlineLevel="0" collapsed="false">
      <c r="A1737" s="90" t="e">
        <f aca="true">OFFSET(A1737,-1,0)+f_stop/5000</f>
        <v>#NAME?</v>
      </c>
      <c r="B1737" s="91" t="e">
        <f aca="false">20*LOG(ABS((1/#NAME?*SIN(#NAME?*$A1737/#NAME?*PI())/SIN($A1737/#NAME?*PI()))^(order-2)*(1/f_dec2*SIN(f_dec2*$A1737/#NAME?*PI())/SIN($A1737/#NAME?*PI()))*(1/(#NAME?*n_avg)*SIN((#NAME?*n_avg)*$A1737/#NAME?*PI())/SIN($A1737/#NAME?*PI()))))</f>
        <v>#NAME?</v>
      </c>
      <c r="D1737" s="92"/>
      <c r="F1737" s="93"/>
      <c r="G1737" s="94"/>
    </row>
    <row r="1738" customFormat="false" ht="12.8" hidden="false" customHeight="false" outlineLevel="0" collapsed="false">
      <c r="A1738" s="90" t="e">
        <f aca="true">OFFSET(A1738,-1,0)+f_stop/5000</f>
        <v>#NAME?</v>
      </c>
      <c r="B1738" s="91" t="e">
        <f aca="false">20*LOG(ABS((1/#NAME?*SIN(#NAME?*$A1738/#NAME?*PI())/SIN($A1738/#NAME?*PI()))^(order-2)*(1/f_dec2*SIN(f_dec2*$A1738/#NAME?*PI())/SIN($A1738/#NAME?*PI()))*(1/(#NAME?*n_avg)*SIN((#NAME?*n_avg)*$A1738/#NAME?*PI())/SIN($A1738/#NAME?*PI()))))</f>
        <v>#NAME?</v>
      </c>
      <c r="D1738" s="92"/>
      <c r="F1738" s="93"/>
      <c r="G1738" s="94"/>
    </row>
    <row r="1739" customFormat="false" ht="12.8" hidden="false" customHeight="false" outlineLevel="0" collapsed="false">
      <c r="A1739" s="90" t="e">
        <f aca="true">OFFSET(A1739,-1,0)+f_stop/5000</f>
        <v>#NAME?</v>
      </c>
      <c r="B1739" s="91" t="e">
        <f aca="false">20*LOG(ABS((1/#NAME?*SIN(#NAME?*$A1739/#NAME?*PI())/SIN($A1739/#NAME?*PI()))^(order-2)*(1/f_dec2*SIN(f_dec2*$A1739/#NAME?*PI())/SIN($A1739/#NAME?*PI()))*(1/(#NAME?*n_avg)*SIN((#NAME?*n_avg)*$A1739/#NAME?*PI())/SIN($A1739/#NAME?*PI()))))</f>
        <v>#NAME?</v>
      </c>
      <c r="D1739" s="92"/>
      <c r="F1739" s="93"/>
      <c r="G1739" s="94"/>
    </row>
    <row r="1740" customFormat="false" ht="12.8" hidden="false" customHeight="false" outlineLevel="0" collapsed="false">
      <c r="A1740" s="90" t="e">
        <f aca="true">OFFSET(A1740,-1,0)+f_stop/5000</f>
        <v>#NAME?</v>
      </c>
      <c r="B1740" s="91" t="e">
        <f aca="false">20*LOG(ABS((1/#NAME?*SIN(#NAME?*$A1740/#NAME?*PI())/SIN($A1740/#NAME?*PI()))^(order-2)*(1/f_dec2*SIN(f_dec2*$A1740/#NAME?*PI())/SIN($A1740/#NAME?*PI()))*(1/(#NAME?*n_avg)*SIN((#NAME?*n_avg)*$A1740/#NAME?*PI())/SIN($A1740/#NAME?*PI()))))</f>
        <v>#NAME?</v>
      </c>
      <c r="D1740" s="92"/>
      <c r="F1740" s="93"/>
      <c r="G1740" s="94"/>
    </row>
    <row r="1741" customFormat="false" ht="12.8" hidden="false" customHeight="false" outlineLevel="0" collapsed="false">
      <c r="A1741" s="90" t="e">
        <f aca="true">OFFSET(A1741,-1,0)+f_stop/5000</f>
        <v>#NAME?</v>
      </c>
      <c r="B1741" s="91" t="e">
        <f aca="false">20*LOG(ABS((1/#NAME?*SIN(#NAME?*$A1741/#NAME?*PI())/SIN($A1741/#NAME?*PI()))^(order-2)*(1/f_dec2*SIN(f_dec2*$A1741/#NAME?*PI())/SIN($A1741/#NAME?*PI()))*(1/(#NAME?*n_avg)*SIN((#NAME?*n_avg)*$A1741/#NAME?*PI())/SIN($A1741/#NAME?*PI()))))</f>
        <v>#NAME?</v>
      </c>
      <c r="D1741" s="92"/>
      <c r="F1741" s="93"/>
      <c r="G1741" s="94"/>
    </row>
    <row r="1742" customFormat="false" ht="12.8" hidden="false" customHeight="false" outlineLevel="0" collapsed="false">
      <c r="A1742" s="90" t="e">
        <f aca="true">OFFSET(A1742,-1,0)+f_stop/5000</f>
        <v>#NAME?</v>
      </c>
      <c r="B1742" s="91" t="e">
        <f aca="false">20*LOG(ABS((1/#NAME?*SIN(#NAME?*$A1742/#NAME?*PI())/SIN($A1742/#NAME?*PI()))^(order-2)*(1/f_dec2*SIN(f_dec2*$A1742/#NAME?*PI())/SIN($A1742/#NAME?*PI()))*(1/(#NAME?*n_avg)*SIN((#NAME?*n_avg)*$A1742/#NAME?*PI())/SIN($A1742/#NAME?*PI()))))</f>
        <v>#NAME?</v>
      </c>
      <c r="D1742" s="92"/>
      <c r="F1742" s="93"/>
      <c r="G1742" s="94"/>
    </row>
    <row r="1743" customFormat="false" ht="12.8" hidden="false" customHeight="false" outlineLevel="0" collapsed="false">
      <c r="A1743" s="90" t="e">
        <f aca="true">OFFSET(A1743,-1,0)+f_stop/5000</f>
        <v>#NAME?</v>
      </c>
      <c r="B1743" s="91" t="e">
        <f aca="false">20*LOG(ABS((1/#NAME?*SIN(#NAME?*$A1743/#NAME?*PI())/SIN($A1743/#NAME?*PI()))^(order-2)*(1/f_dec2*SIN(f_dec2*$A1743/#NAME?*PI())/SIN($A1743/#NAME?*PI()))*(1/(#NAME?*n_avg)*SIN((#NAME?*n_avg)*$A1743/#NAME?*PI())/SIN($A1743/#NAME?*PI()))))</f>
        <v>#NAME?</v>
      </c>
      <c r="D1743" s="92"/>
      <c r="F1743" s="93"/>
      <c r="G1743" s="94"/>
    </row>
    <row r="1744" customFormat="false" ht="12.8" hidden="false" customHeight="false" outlineLevel="0" collapsed="false">
      <c r="A1744" s="90" t="e">
        <f aca="true">OFFSET(A1744,-1,0)+f_stop/5000</f>
        <v>#NAME?</v>
      </c>
      <c r="B1744" s="91" t="e">
        <f aca="false">20*LOG(ABS((1/#NAME?*SIN(#NAME?*$A1744/#NAME?*PI())/SIN($A1744/#NAME?*PI()))^(order-2)*(1/f_dec2*SIN(f_dec2*$A1744/#NAME?*PI())/SIN($A1744/#NAME?*PI()))*(1/(#NAME?*n_avg)*SIN((#NAME?*n_avg)*$A1744/#NAME?*PI())/SIN($A1744/#NAME?*PI()))))</f>
        <v>#NAME?</v>
      </c>
      <c r="D1744" s="92"/>
      <c r="F1744" s="93"/>
      <c r="G1744" s="94"/>
    </row>
    <row r="1745" customFormat="false" ht="12.8" hidden="false" customHeight="false" outlineLevel="0" collapsed="false">
      <c r="A1745" s="90" t="e">
        <f aca="true">OFFSET(A1745,-1,0)+f_stop/5000</f>
        <v>#NAME?</v>
      </c>
      <c r="B1745" s="91" t="e">
        <f aca="false">20*LOG(ABS((1/#NAME?*SIN(#NAME?*$A1745/#NAME?*PI())/SIN($A1745/#NAME?*PI()))^(order-2)*(1/f_dec2*SIN(f_dec2*$A1745/#NAME?*PI())/SIN($A1745/#NAME?*PI()))*(1/(#NAME?*n_avg)*SIN((#NAME?*n_avg)*$A1745/#NAME?*PI())/SIN($A1745/#NAME?*PI()))))</f>
        <v>#NAME?</v>
      </c>
      <c r="D1745" s="92"/>
      <c r="F1745" s="93"/>
      <c r="G1745" s="94"/>
    </row>
    <row r="1746" customFormat="false" ht="12.8" hidden="false" customHeight="false" outlineLevel="0" collapsed="false">
      <c r="A1746" s="90" t="e">
        <f aca="true">OFFSET(A1746,-1,0)+f_stop/5000</f>
        <v>#NAME?</v>
      </c>
      <c r="B1746" s="91" t="e">
        <f aca="false">20*LOG(ABS((1/#NAME?*SIN(#NAME?*$A1746/#NAME?*PI())/SIN($A1746/#NAME?*PI()))^(order-2)*(1/f_dec2*SIN(f_dec2*$A1746/#NAME?*PI())/SIN($A1746/#NAME?*PI()))*(1/(#NAME?*n_avg)*SIN((#NAME?*n_avg)*$A1746/#NAME?*PI())/SIN($A1746/#NAME?*PI()))))</f>
        <v>#NAME?</v>
      </c>
      <c r="D1746" s="92"/>
      <c r="F1746" s="93"/>
      <c r="G1746" s="94"/>
    </row>
    <row r="1747" customFormat="false" ht="12.8" hidden="false" customHeight="false" outlineLevel="0" collapsed="false">
      <c r="A1747" s="90" t="e">
        <f aca="true">OFFSET(A1747,-1,0)+f_stop/5000</f>
        <v>#NAME?</v>
      </c>
      <c r="B1747" s="91" t="e">
        <f aca="false">20*LOG(ABS((1/#NAME?*SIN(#NAME?*$A1747/#NAME?*PI())/SIN($A1747/#NAME?*PI()))^(order-2)*(1/f_dec2*SIN(f_dec2*$A1747/#NAME?*PI())/SIN($A1747/#NAME?*PI()))*(1/(#NAME?*n_avg)*SIN((#NAME?*n_avg)*$A1747/#NAME?*PI())/SIN($A1747/#NAME?*PI()))))</f>
        <v>#NAME?</v>
      </c>
      <c r="D1747" s="92"/>
      <c r="F1747" s="93"/>
      <c r="G1747" s="94"/>
    </row>
    <row r="1748" customFormat="false" ht="12.8" hidden="false" customHeight="false" outlineLevel="0" collapsed="false">
      <c r="A1748" s="90" t="e">
        <f aca="true">OFFSET(A1748,-1,0)+f_stop/5000</f>
        <v>#NAME?</v>
      </c>
      <c r="B1748" s="91" t="e">
        <f aca="false">20*LOG(ABS((1/#NAME?*SIN(#NAME?*$A1748/#NAME?*PI())/SIN($A1748/#NAME?*PI()))^(order-2)*(1/f_dec2*SIN(f_dec2*$A1748/#NAME?*PI())/SIN($A1748/#NAME?*PI()))*(1/(#NAME?*n_avg)*SIN((#NAME?*n_avg)*$A1748/#NAME?*PI())/SIN($A1748/#NAME?*PI()))))</f>
        <v>#NAME?</v>
      </c>
      <c r="D1748" s="92"/>
      <c r="F1748" s="93"/>
      <c r="G1748" s="94"/>
    </row>
    <row r="1749" customFormat="false" ht="12.8" hidden="false" customHeight="false" outlineLevel="0" collapsed="false">
      <c r="A1749" s="90" t="e">
        <f aca="true">OFFSET(A1749,-1,0)+f_stop/5000</f>
        <v>#NAME?</v>
      </c>
      <c r="B1749" s="91" t="e">
        <f aca="false">20*LOG(ABS((1/#NAME?*SIN(#NAME?*$A1749/#NAME?*PI())/SIN($A1749/#NAME?*PI()))^(order-2)*(1/f_dec2*SIN(f_dec2*$A1749/#NAME?*PI())/SIN($A1749/#NAME?*PI()))*(1/(#NAME?*n_avg)*SIN((#NAME?*n_avg)*$A1749/#NAME?*PI())/SIN($A1749/#NAME?*PI()))))</f>
        <v>#NAME?</v>
      </c>
      <c r="D1749" s="92"/>
      <c r="F1749" s="93"/>
      <c r="G1749" s="94"/>
    </row>
    <row r="1750" customFormat="false" ht="12.8" hidden="false" customHeight="false" outlineLevel="0" collapsed="false">
      <c r="A1750" s="90" t="e">
        <f aca="true">OFFSET(A1750,-1,0)+f_stop/5000</f>
        <v>#NAME?</v>
      </c>
      <c r="B1750" s="91" t="e">
        <f aca="false">20*LOG(ABS((1/#NAME?*SIN(#NAME?*$A1750/#NAME?*PI())/SIN($A1750/#NAME?*PI()))^(order-2)*(1/f_dec2*SIN(f_dec2*$A1750/#NAME?*PI())/SIN($A1750/#NAME?*PI()))*(1/(#NAME?*n_avg)*SIN((#NAME?*n_avg)*$A1750/#NAME?*PI())/SIN($A1750/#NAME?*PI()))))</f>
        <v>#NAME?</v>
      </c>
      <c r="D1750" s="92"/>
      <c r="F1750" s="93"/>
      <c r="G1750" s="94"/>
    </row>
    <row r="1751" customFormat="false" ht="12.8" hidden="false" customHeight="false" outlineLevel="0" collapsed="false">
      <c r="A1751" s="90" t="e">
        <f aca="true">OFFSET(A1751,-1,0)+f_stop/5000</f>
        <v>#NAME?</v>
      </c>
      <c r="B1751" s="91" t="e">
        <f aca="false">20*LOG(ABS((1/#NAME?*SIN(#NAME?*$A1751/#NAME?*PI())/SIN($A1751/#NAME?*PI()))^(order-2)*(1/f_dec2*SIN(f_dec2*$A1751/#NAME?*PI())/SIN($A1751/#NAME?*PI()))*(1/(#NAME?*n_avg)*SIN((#NAME?*n_avg)*$A1751/#NAME?*PI())/SIN($A1751/#NAME?*PI()))))</f>
        <v>#NAME?</v>
      </c>
      <c r="D1751" s="92"/>
      <c r="F1751" s="93"/>
      <c r="G1751" s="94"/>
    </row>
    <row r="1752" customFormat="false" ht="12.8" hidden="false" customHeight="false" outlineLevel="0" collapsed="false">
      <c r="A1752" s="90" t="e">
        <f aca="true">OFFSET(A1752,-1,0)+f_stop/5000</f>
        <v>#NAME?</v>
      </c>
      <c r="B1752" s="91" t="e">
        <f aca="false">20*LOG(ABS((1/#NAME?*SIN(#NAME?*$A1752/#NAME?*PI())/SIN($A1752/#NAME?*PI()))^(order-2)*(1/f_dec2*SIN(f_dec2*$A1752/#NAME?*PI())/SIN($A1752/#NAME?*PI()))*(1/(#NAME?*n_avg)*SIN((#NAME?*n_avg)*$A1752/#NAME?*PI())/SIN($A1752/#NAME?*PI()))))</f>
        <v>#NAME?</v>
      </c>
      <c r="D1752" s="92"/>
      <c r="F1752" s="93"/>
      <c r="G1752" s="94"/>
    </row>
    <row r="1753" customFormat="false" ht="12.8" hidden="false" customHeight="false" outlineLevel="0" collapsed="false">
      <c r="A1753" s="90" t="e">
        <f aca="true">OFFSET(A1753,-1,0)+f_stop/5000</f>
        <v>#NAME?</v>
      </c>
      <c r="B1753" s="91" t="e">
        <f aca="false">20*LOG(ABS((1/#NAME?*SIN(#NAME?*$A1753/#NAME?*PI())/SIN($A1753/#NAME?*PI()))^(order-2)*(1/f_dec2*SIN(f_dec2*$A1753/#NAME?*PI())/SIN($A1753/#NAME?*PI()))*(1/(#NAME?*n_avg)*SIN((#NAME?*n_avg)*$A1753/#NAME?*PI())/SIN($A1753/#NAME?*PI()))))</f>
        <v>#NAME?</v>
      </c>
      <c r="D1753" s="92"/>
      <c r="F1753" s="93"/>
      <c r="G1753" s="94"/>
    </row>
    <row r="1754" customFormat="false" ht="12.8" hidden="false" customHeight="false" outlineLevel="0" collapsed="false">
      <c r="A1754" s="90" t="e">
        <f aca="true">OFFSET(A1754,-1,0)+f_stop/5000</f>
        <v>#NAME?</v>
      </c>
      <c r="B1754" s="91" t="e">
        <f aca="false">20*LOG(ABS((1/#NAME?*SIN(#NAME?*$A1754/#NAME?*PI())/SIN($A1754/#NAME?*PI()))^(order-2)*(1/f_dec2*SIN(f_dec2*$A1754/#NAME?*PI())/SIN($A1754/#NAME?*PI()))*(1/(#NAME?*n_avg)*SIN((#NAME?*n_avg)*$A1754/#NAME?*PI())/SIN($A1754/#NAME?*PI()))))</f>
        <v>#NAME?</v>
      </c>
      <c r="D1754" s="92"/>
      <c r="F1754" s="93"/>
      <c r="G1754" s="94"/>
    </row>
    <row r="1755" customFormat="false" ht="12.8" hidden="false" customHeight="false" outlineLevel="0" collapsed="false">
      <c r="A1755" s="90" t="e">
        <f aca="true">OFFSET(A1755,-1,0)+f_stop/5000</f>
        <v>#NAME?</v>
      </c>
      <c r="B1755" s="91" t="e">
        <f aca="false">20*LOG(ABS((1/#NAME?*SIN(#NAME?*$A1755/#NAME?*PI())/SIN($A1755/#NAME?*PI()))^(order-2)*(1/f_dec2*SIN(f_dec2*$A1755/#NAME?*PI())/SIN($A1755/#NAME?*PI()))*(1/(#NAME?*n_avg)*SIN((#NAME?*n_avg)*$A1755/#NAME?*PI())/SIN($A1755/#NAME?*PI()))))</f>
        <v>#NAME?</v>
      </c>
      <c r="D1755" s="92"/>
      <c r="F1755" s="93"/>
      <c r="G1755" s="94"/>
    </row>
    <row r="1756" customFormat="false" ht="12.8" hidden="false" customHeight="false" outlineLevel="0" collapsed="false">
      <c r="A1756" s="90" t="e">
        <f aca="true">OFFSET(A1756,-1,0)+f_stop/5000</f>
        <v>#NAME?</v>
      </c>
      <c r="B1756" s="91" t="e">
        <f aca="false">20*LOG(ABS((1/#NAME?*SIN(#NAME?*$A1756/#NAME?*PI())/SIN($A1756/#NAME?*PI()))^(order-2)*(1/f_dec2*SIN(f_dec2*$A1756/#NAME?*PI())/SIN($A1756/#NAME?*PI()))*(1/(#NAME?*n_avg)*SIN((#NAME?*n_avg)*$A1756/#NAME?*PI())/SIN($A1756/#NAME?*PI()))))</f>
        <v>#NAME?</v>
      </c>
      <c r="D1756" s="92"/>
      <c r="F1756" s="93"/>
      <c r="G1756" s="94"/>
    </row>
    <row r="1757" customFormat="false" ht="12.8" hidden="false" customHeight="false" outlineLevel="0" collapsed="false">
      <c r="A1757" s="90" t="e">
        <f aca="true">OFFSET(A1757,-1,0)+f_stop/5000</f>
        <v>#NAME?</v>
      </c>
      <c r="B1757" s="91" t="e">
        <f aca="false">20*LOG(ABS((1/#NAME?*SIN(#NAME?*$A1757/#NAME?*PI())/SIN($A1757/#NAME?*PI()))^(order-2)*(1/f_dec2*SIN(f_dec2*$A1757/#NAME?*PI())/SIN($A1757/#NAME?*PI()))*(1/(#NAME?*n_avg)*SIN((#NAME?*n_avg)*$A1757/#NAME?*PI())/SIN($A1757/#NAME?*PI()))))</f>
        <v>#NAME?</v>
      </c>
      <c r="D1757" s="92"/>
      <c r="F1757" s="93"/>
      <c r="G1757" s="94"/>
    </row>
    <row r="1758" customFormat="false" ht="12.8" hidden="false" customHeight="false" outlineLevel="0" collapsed="false">
      <c r="A1758" s="90" t="e">
        <f aca="true">OFFSET(A1758,-1,0)+f_stop/5000</f>
        <v>#NAME?</v>
      </c>
      <c r="B1758" s="91" t="e">
        <f aca="false">20*LOG(ABS((1/#NAME?*SIN(#NAME?*$A1758/#NAME?*PI())/SIN($A1758/#NAME?*PI()))^(order-2)*(1/f_dec2*SIN(f_dec2*$A1758/#NAME?*PI())/SIN($A1758/#NAME?*PI()))*(1/(#NAME?*n_avg)*SIN((#NAME?*n_avg)*$A1758/#NAME?*PI())/SIN($A1758/#NAME?*PI()))))</f>
        <v>#NAME?</v>
      </c>
      <c r="D1758" s="92"/>
      <c r="F1758" s="93"/>
      <c r="G1758" s="94"/>
    </row>
    <row r="1759" customFormat="false" ht="12.8" hidden="false" customHeight="false" outlineLevel="0" collapsed="false">
      <c r="A1759" s="90" t="e">
        <f aca="true">OFFSET(A1759,-1,0)+f_stop/5000</f>
        <v>#NAME?</v>
      </c>
      <c r="B1759" s="91" t="e">
        <f aca="false">20*LOG(ABS((1/#NAME?*SIN(#NAME?*$A1759/#NAME?*PI())/SIN($A1759/#NAME?*PI()))^(order-2)*(1/f_dec2*SIN(f_dec2*$A1759/#NAME?*PI())/SIN($A1759/#NAME?*PI()))*(1/(#NAME?*n_avg)*SIN((#NAME?*n_avg)*$A1759/#NAME?*PI())/SIN($A1759/#NAME?*PI()))))</f>
        <v>#NAME?</v>
      </c>
      <c r="D1759" s="92"/>
      <c r="F1759" s="93"/>
      <c r="G1759" s="94"/>
    </row>
    <row r="1760" customFormat="false" ht="12.8" hidden="false" customHeight="false" outlineLevel="0" collapsed="false">
      <c r="A1760" s="90" t="e">
        <f aca="true">OFFSET(A1760,-1,0)+f_stop/5000</f>
        <v>#NAME?</v>
      </c>
      <c r="B1760" s="91" t="e">
        <f aca="false">20*LOG(ABS((1/#NAME?*SIN(#NAME?*$A1760/#NAME?*PI())/SIN($A1760/#NAME?*PI()))^(order-2)*(1/f_dec2*SIN(f_dec2*$A1760/#NAME?*PI())/SIN($A1760/#NAME?*PI()))*(1/(#NAME?*n_avg)*SIN((#NAME?*n_avg)*$A1760/#NAME?*PI())/SIN($A1760/#NAME?*PI()))))</f>
        <v>#NAME?</v>
      </c>
      <c r="D1760" s="92"/>
      <c r="F1760" s="93"/>
      <c r="G1760" s="94"/>
    </row>
    <row r="1761" customFormat="false" ht="12.8" hidden="false" customHeight="false" outlineLevel="0" collapsed="false">
      <c r="A1761" s="90" t="e">
        <f aca="true">OFFSET(A1761,-1,0)+f_stop/5000</f>
        <v>#NAME?</v>
      </c>
      <c r="B1761" s="91" t="e">
        <f aca="false">20*LOG(ABS((1/#NAME?*SIN(#NAME?*$A1761/#NAME?*PI())/SIN($A1761/#NAME?*PI()))^(order-2)*(1/f_dec2*SIN(f_dec2*$A1761/#NAME?*PI())/SIN($A1761/#NAME?*PI()))*(1/(#NAME?*n_avg)*SIN((#NAME?*n_avg)*$A1761/#NAME?*PI())/SIN($A1761/#NAME?*PI()))))</f>
        <v>#NAME?</v>
      </c>
      <c r="D1761" s="92"/>
      <c r="F1761" s="93"/>
      <c r="G1761" s="94"/>
    </row>
    <row r="1762" customFormat="false" ht="12.8" hidden="false" customHeight="false" outlineLevel="0" collapsed="false">
      <c r="A1762" s="90" t="e">
        <f aca="true">OFFSET(A1762,-1,0)+f_stop/5000</f>
        <v>#NAME?</v>
      </c>
      <c r="B1762" s="91" t="e">
        <f aca="false">20*LOG(ABS((1/#NAME?*SIN(#NAME?*$A1762/#NAME?*PI())/SIN($A1762/#NAME?*PI()))^(order-2)*(1/f_dec2*SIN(f_dec2*$A1762/#NAME?*PI())/SIN($A1762/#NAME?*PI()))*(1/(#NAME?*n_avg)*SIN((#NAME?*n_avg)*$A1762/#NAME?*PI())/SIN($A1762/#NAME?*PI()))))</f>
        <v>#NAME?</v>
      </c>
      <c r="D1762" s="92"/>
      <c r="F1762" s="93"/>
      <c r="G1762" s="94"/>
    </row>
    <row r="1763" customFormat="false" ht="12.8" hidden="false" customHeight="false" outlineLevel="0" collapsed="false">
      <c r="A1763" s="90" t="e">
        <f aca="true">OFFSET(A1763,-1,0)+f_stop/5000</f>
        <v>#NAME?</v>
      </c>
      <c r="B1763" s="91" t="e">
        <f aca="false">20*LOG(ABS((1/#NAME?*SIN(#NAME?*$A1763/#NAME?*PI())/SIN($A1763/#NAME?*PI()))^(order-2)*(1/f_dec2*SIN(f_dec2*$A1763/#NAME?*PI())/SIN($A1763/#NAME?*PI()))*(1/(#NAME?*n_avg)*SIN((#NAME?*n_avg)*$A1763/#NAME?*PI())/SIN($A1763/#NAME?*PI()))))</f>
        <v>#NAME?</v>
      </c>
      <c r="D1763" s="92"/>
      <c r="F1763" s="93"/>
      <c r="G1763" s="94"/>
    </row>
    <row r="1764" customFormat="false" ht="12.8" hidden="false" customHeight="false" outlineLevel="0" collapsed="false">
      <c r="A1764" s="90" t="e">
        <f aca="true">OFFSET(A1764,-1,0)+f_stop/5000</f>
        <v>#NAME?</v>
      </c>
      <c r="B1764" s="91" t="e">
        <f aca="false">20*LOG(ABS((1/#NAME?*SIN(#NAME?*$A1764/#NAME?*PI())/SIN($A1764/#NAME?*PI()))^(order-2)*(1/f_dec2*SIN(f_dec2*$A1764/#NAME?*PI())/SIN($A1764/#NAME?*PI()))*(1/(#NAME?*n_avg)*SIN((#NAME?*n_avg)*$A1764/#NAME?*PI())/SIN($A1764/#NAME?*PI()))))</f>
        <v>#NAME?</v>
      </c>
      <c r="D1764" s="92"/>
      <c r="F1764" s="93"/>
      <c r="G1764" s="94"/>
    </row>
    <row r="1765" customFormat="false" ht="12.8" hidden="false" customHeight="false" outlineLevel="0" collapsed="false">
      <c r="A1765" s="90" t="e">
        <f aca="true">OFFSET(A1765,-1,0)+f_stop/5000</f>
        <v>#NAME?</v>
      </c>
      <c r="B1765" s="91" t="e">
        <f aca="false">20*LOG(ABS((1/#NAME?*SIN(#NAME?*$A1765/#NAME?*PI())/SIN($A1765/#NAME?*PI()))^(order-2)*(1/f_dec2*SIN(f_dec2*$A1765/#NAME?*PI())/SIN($A1765/#NAME?*PI()))*(1/(#NAME?*n_avg)*SIN((#NAME?*n_avg)*$A1765/#NAME?*PI())/SIN($A1765/#NAME?*PI()))))</f>
        <v>#NAME?</v>
      </c>
      <c r="D1765" s="92"/>
      <c r="F1765" s="93"/>
      <c r="G1765" s="94"/>
    </row>
    <row r="1766" customFormat="false" ht="12.8" hidden="false" customHeight="false" outlineLevel="0" collapsed="false">
      <c r="A1766" s="90" t="e">
        <f aca="true">OFFSET(A1766,-1,0)+f_stop/5000</f>
        <v>#NAME?</v>
      </c>
      <c r="B1766" s="91" t="e">
        <f aca="false">20*LOG(ABS((1/#NAME?*SIN(#NAME?*$A1766/#NAME?*PI())/SIN($A1766/#NAME?*PI()))^(order-2)*(1/f_dec2*SIN(f_dec2*$A1766/#NAME?*PI())/SIN($A1766/#NAME?*PI()))*(1/(#NAME?*n_avg)*SIN((#NAME?*n_avg)*$A1766/#NAME?*PI())/SIN($A1766/#NAME?*PI()))))</f>
        <v>#NAME?</v>
      </c>
      <c r="D1766" s="92"/>
      <c r="F1766" s="93"/>
      <c r="G1766" s="94"/>
    </row>
    <row r="1767" customFormat="false" ht="12.8" hidden="false" customHeight="false" outlineLevel="0" collapsed="false">
      <c r="A1767" s="90" t="e">
        <f aca="true">OFFSET(A1767,-1,0)+f_stop/5000</f>
        <v>#NAME?</v>
      </c>
      <c r="B1767" s="91" t="e">
        <f aca="false">20*LOG(ABS((1/#NAME?*SIN(#NAME?*$A1767/#NAME?*PI())/SIN($A1767/#NAME?*PI()))^(order-2)*(1/f_dec2*SIN(f_dec2*$A1767/#NAME?*PI())/SIN($A1767/#NAME?*PI()))*(1/(#NAME?*n_avg)*SIN((#NAME?*n_avg)*$A1767/#NAME?*PI())/SIN($A1767/#NAME?*PI()))))</f>
        <v>#NAME?</v>
      </c>
      <c r="D1767" s="92"/>
      <c r="F1767" s="93"/>
      <c r="G1767" s="94"/>
    </row>
    <row r="1768" customFormat="false" ht="12.8" hidden="false" customHeight="false" outlineLevel="0" collapsed="false">
      <c r="A1768" s="90" t="e">
        <f aca="true">OFFSET(A1768,-1,0)+f_stop/5000</f>
        <v>#NAME?</v>
      </c>
      <c r="B1768" s="91" t="e">
        <f aca="false">20*LOG(ABS((1/#NAME?*SIN(#NAME?*$A1768/#NAME?*PI())/SIN($A1768/#NAME?*PI()))^(order-2)*(1/f_dec2*SIN(f_dec2*$A1768/#NAME?*PI())/SIN($A1768/#NAME?*PI()))*(1/(#NAME?*n_avg)*SIN((#NAME?*n_avg)*$A1768/#NAME?*PI())/SIN($A1768/#NAME?*PI()))))</f>
        <v>#NAME?</v>
      </c>
      <c r="D1768" s="92"/>
      <c r="F1768" s="93"/>
      <c r="G1768" s="94"/>
    </row>
    <row r="1769" customFormat="false" ht="12.8" hidden="false" customHeight="false" outlineLevel="0" collapsed="false">
      <c r="A1769" s="90" t="e">
        <f aca="true">OFFSET(A1769,-1,0)+f_stop/5000</f>
        <v>#NAME?</v>
      </c>
      <c r="B1769" s="91" t="e">
        <f aca="false">20*LOG(ABS((1/#NAME?*SIN(#NAME?*$A1769/#NAME?*PI())/SIN($A1769/#NAME?*PI()))^(order-2)*(1/f_dec2*SIN(f_dec2*$A1769/#NAME?*PI())/SIN($A1769/#NAME?*PI()))*(1/(#NAME?*n_avg)*SIN((#NAME?*n_avg)*$A1769/#NAME?*PI())/SIN($A1769/#NAME?*PI()))))</f>
        <v>#NAME?</v>
      </c>
      <c r="D1769" s="92"/>
      <c r="F1769" s="93"/>
      <c r="G1769" s="94"/>
    </row>
    <row r="1770" customFormat="false" ht="12.8" hidden="false" customHeight="false" outlineLevel="0" collapsed="false">
      <c r="A1770" s="90" t="e">
        <f aca="true">OFFSET(A1770,-1,0)+f_stop/5000</f>
        <v>#NAME?</v>
      </c>
      <c r="B1770" s="91" t="e">
        <f aca="false">20*LOG(ABS((1/#NAME?*SIN(#NAME?*$A1770/#NAME?*PI())/SIN($A1770/#NAME?*PI()))^(order-2)*(1/f_dec2*SIN(f_dec2*$A1770/#NAME?*PI())/SIN($A1770/#NAME?*PI()))*(1/(#NAME?*n_avg)*SIN((#NAME?*n_avg)*$A1770/#NAME?*PI())/SIN($A1770/#NAME?*PI()))))</f>
        <v>#NAME?</v>
      </c>
      <c r="D1770" s="92"/>
      <c r="F1770" s="93"/>
      <c r="G1770" s="94"/>
    </row>
    <row r="1771" customFormat="false" ht="12.8" hidden="false" customHeight="false" outlineLevel="0" collapsed="false">
      <c r="A1771" s="90" t="e">
        <f aca="true">OFFSET(A1771,-1,0)+f_stop/5000</f>
        <v>#NAME?</v>
      </c>
      <c r="B1771" s="91" t="e">
        <f aca="false">20*LOG(ABS((1/#NAME?*SIN(#NAME?*$A1771/#NAME?*PI())/SIN($A1771/#NAME?*PI()))^(order-2)*(1/f_dec2*SIN(f_dec2*$A1771/#NAME?*PI())/SIN($A1771/#NAME?*PI()))*(1/(#NAME?*n_avg)*SIN((#NAME?*n_avg)*$A1771/#NAME?*PI())/SIN($A1771/#NAME?*PI()))))</f>
        <v>#NAME?</v>
      </c>
      <c r="D1771" s="92"/>
      <c r="F1771" s="93"/>
      <c r="G1771" s="94"/>
    </row>
    <row r="1772" customFormat="false" ht="12.8" hidden="false" customHeight="false" outlineLevel="0" collapsed="false">
      <c r="A1772" s="90" t="e">
        <f aca="true">OFFSET(A1772,-1,0)+f_stop/5000</f>
        <v>#NAME?</v>
      </c>
      <c r="B1772" s="91" t="e">
        <f aca="false">20*LOG(ABS((1/#NAME?*SIN(#NAME?*$A1772/#NAME?*PI())/SIN($A1772/#NAME?*PI()))^(order-2)*(1/f_dec2*SIN(f_dec2*$A1772/#NAME?*PI())/SIN($A1772/#NAME?*PI()))*(1/(#NAME?*n_avg)*SIN((#NAME?*n_avg)*$A1772/#NAME?*PI())/SIN($A1772/#NAME?*PI()))))</f>
        <v>#NAME?</v>
      </c>
      <c r="D1772" s="92"/>
      <c r="F1772" s="93"/>
      <c r="G1772" s="94"/>
    </row>
    <row r="1773" customFormat="false" ht="12.8" hidden="false" customHeight="false" outlineLevel="0" collapsed="false">
      <c r="A1773" s="90" t="e">
        <f aca="true">OFFSET(A1773,-1,0)+f_stop/5000</f>
        <v>#NAME?</v>
      </c>
      <c r="B1773" s="91" t="e">
        <f aca="false">20*LOG(ABS((1/#NAME?*SIN(#NAME?*$A1773/#NAME?*PI())/SIN($A1773/#NAME?*PI()))^(order-2)*(1/f_dec2*SIN(f_dec2*$A1773/#NAME?*PI())/SIN($A1773/#NAME?*PI()))*(1/(#NAME?*n_avg)*SIN((#NAME?*n_avg)*$A1773/#NAME?*PI())/SIN($A1773/#NAME?*PI()))))</f>
        <v>#NAME?</v>
      </c>
      <c r="D1773" s="92"/>
      <c r="F1773" s="93"/>
      <c r="G1773" s="94"/>
    </row>
    <row r="1774" customFormat="false" ht="12.8" hidden="false" customHeight="false" outlineLevel="0" collapsed="false">
      <c r="A1774" s="90" t="e">
        <f aca="true">OFFSET(A1774,-1,0)+f_stop/5000</f>
        <v>#NAME?</v>
      </c>
      <c r="B1774" s="91" t="e">
        <f aca="false">20*LOG(ABS((1/#NAME?*SIN(#NAME?*$A1774/#NAME?*PI())/SIN($A1774/#NAME?*PI()))^(order-2)*(1/f_dec2*SIN(f_dec2*$A1774/#NAME?*PI())/SIN($A1774/#NAME?*PI()))*(1/(#NAME?*n_avg)*SIN((#NAME?*n_avg)*$A1774/#NAME?*PI())/SIN($A1774/#NAME?*PI()))))</f>
        <v>#NAME?</v>
      </c>
      <c r="D1774" s="92"/>
      <c r="F1774" s="93"/>
      <c r="G1774" s="94"/>
    </row>
    <row r="1775" customFormat="false" ht="12.8" hidden="false" customHeight="false" outlineLevel="0" collapsed="false">
      <c r="A1775" s="90" t="e">
        <f aca="true">OFFSET(A1775,-1,0)+f_stop/5000</f>
        <v>#NAME?</v>
      </c>
      <c r="B1775" s="91" t="e">
        <f aca="false">20*LOG(ABS((1/#NAME?*SIN(#NAME?*$A1775/#NAME?*PI())/SIN($A1775/#NAME?*PI()))^(order-2)*(1/f_dec2*SIN(f_dec2*$A1775/#NAME?*PI())/SIN($A1775/#NAME?*PI()))*(1/(#NAME?*n_avg)*SIN((#NAME?*n_avg)*$A1775/#NAME?*PI())/SIN($A1775/#NAME?*PI()))))</f>
        <v>#NAME?</v>
      </c>
      <c r="D1775" s="92"/>
      <c r="F1775" s="93"/>
      <c r="G1775" s="94"/>
    </row>
    <row r="1776" customFormat="false" ht="12.8" hidden="false" customHeight="false" outlineLevel="0" collapsed="false">
      <c r="A1776" s="90" t="e">
        <f aca="true">OFFSET(A1776,-1,0)+f_stop/5000</f>
        <v>#NAME?</v>
      </c>
      <c r="B1776" s="91" t="e">
        <f aca="false">20*LOG(ABS((1/#NAME?*SIN(#NAME?*$A1776/#NAME?*PI())/SIN($A1776/#NAME?*PI()))^(order-2)*(1/f_dec2*SIN(f_dec2*$A1776/#NAME?*PI())/SIN($A1776/#NAME?*PI()))*(1/(#NAME?*n_avg)*SIN((#NAME?*n_avg)*$A1776/#NAME?*PI())/SIN($A1776/#NAME?*PI()))))</f>
        <v>#NAME?</v>
      </c>
      <c r="D1776" s="92"/>
      <c r="F1776" s="93"/>
      <c r="G1776" s="94"/>
    </row>
    <row r="1777" customFormat="false" ht="12.8" hidden="false" customHeight="false" outlineLevel="0" collapsed="false">
      <c r="A1777" s="90" t="e">
        <f aca="true">OFFSET(A1777,-1,0)+f_stop/5000</f>
        <v>#NAME?</v>
      </c>
      <c r="B1777" s="91" t="e">
        <f aca="false">20*LOG(ABS((1/#NAME?*SIN(#NAME?*$A1777/#NAME?*PI())/SIN($A1777/#NAME?*PI()))^(order-2)*(1/f_dec2*SIN(f_dec2*$A1777/#NAME?*PI())/SIN($A1777/#NAME?*PI()))*(1/(#NAME?*n_avg)*SIN((#NAME?*n_avg)*$A1777/#NAME?*PI())/SIN($A1777/#NAME?*PI()))))</f>
        <v>#NAME?</v>
      </c>
      <c r="D1777" s="92"/>
      <c r="F1777" s="93"/>
      <c r="G1777" s="94"/>
    </row>
    <row r="1778" customFormat="false" ht="12.8" hidden="false" customHeight="false" outlineLevel="0" collapsed="false">
      <c r="A1778" s="90" t="e">
        <f aca="true">OFFSET(A1778,-1,0)+f_stop/5000</f>
        <v>#NAME?</v>
      </c>
      <c r="B1778" s="91" t="e">
        <f aca="false">20*LOG(ABS((1/#NAME?*SIN(#NAME?*$A1778/#NAME?*PI())/SIN($A1778/#NAME?*PI()))^(order-2)*(1/f_dec2*SIN(f_dec2*$A1778/#NAME?*PI())/SIN($A1778/#NAME?*PI()))*(1/(#NAME?*n_avg)*SIN((#NAME?*n_avg)*$A1778/#NAME?*PI())/SIN($A1778/#NAME?*PI()))))</f>
        <v>#NAME?</v>
      </c>
      <c r="D1778" s="92"/>
      <c r="F1778" s="93"/>
      <c r="G1778" s="94"/>
    </row>
    <row r="1779" customFormat="false" ht="12.8" hidden="false" customHeight="false" outlineLevel="0" collapsed="false">
      <c r="A1779" s="90" t="e">
        <f aca="true">OFFSET(A1779,-1,0)+f_stop/5000</f>
        <v>#NAME?</v>
      </c>
      <c r="B1779" s="91" t="e">
        <f aca="false">20*LOG(ABS((1/#NAME?*SIN(#NAME?*$A1779/#NAME?*PI())/SIN($A1779/#NAME?*PI()))^(order-2)*(1/f_dec2*SIN(f_dec2*$A1779/#NAME?*PI())/SIN($A1779/#NAME?*PI()))*(1/(#NAME?*n_avg)*SIN((#NAME?*n_avg)*$A1779/#NAME?*PI())/SIN($A1779/#NAME?*PI()))))</f>
        <v>#NAME?</v>
      </c>
      <c r="D1779" s="92"/>
      <c r="F1779" s="93"/>
      <c r="G1779" s="94"/>
    </row>
    <row r="1780" customFormat="false" ht="12.8" hidden="false" customHeight="false" outlineLevel="0" collapsed="false">
      <c r="A1780" s="90" t="e">
        <f aca="true">OFFSET(A1780,-1,0)+f_stop/5000</f>
        <v>#NAME?</v>
      </c>
      <c r="B1780" s="91" t="e">
        <f aca="false">20*LOG(ABS((1/#NAME?*SIN(#NAME?*$A1780/#NAME?*PI())/SIN($A1780/#NAME?*PI()))^(order-2)*(1/f_dec2*SIN(f_dec2*$A1780/#NAME?*PI())/SIN($A1780/#NAME?*PI()))*(1/(#NAME?*n_avg)*SIN((#NAME?*n_avg)*$A1780/#NAME?*PI())/SIN($A1780/#NAME?*PI()))))</f>
        <v>#NAME?</v>
      </c>
      <c r="D1780" s="92"/>
      <c r="F1780" s="93"/>
      <c r="G1780" s="94"/>
    </row>
    <row r="1781" customFormat="false" ht="12.8" hidden="false" customHeight="false" outlineLevel="0" collapsed="false">
      <c r="A1781" s="90" t="e">
        <f aca="true">OFFSET(A1781,-1,0)+f_stop/5000</f>
        <v>#NAME?</v>
      </c>
      <c r="B1781" s="91" t="e">
        <f aca="false">20*LOG(ABS((1/#NAME?*SIN(#NAME?*$A1781/#NAME?*PI())/SIN($A1781/#NAME?*PI()))^(order-2)*(1/f_dec2*SIN(f_dec2*$A1781/#NAME?*PI())/SIN($A1781/#NAME?*PI()))*(1/(#NAME?*n_avg)*SIN((#NAME?*n_avg)*$A1781/#NAME?*PI())/SIN($A1781/#NAME?*PI()))))</f>
        <v>#NAME?</v>
      </c>
      <c r="D1781" s="92"/>
      <c r="F1781" s="93"/>
      <c r="G1781" s="94"/>
    </row>
    <row r="1782" customFormat="false" ht="12.8" hidden="false" customHeight="false" outlineLevel="0" collapsed="false">
      <c r="A1782" s="90" t="e">
        <f aca="true">OFFSET(A1782,-1,0)+f_stop/5000</f>
        <v>#NAME?</v>
      </c>
      <c r="B1782" s="91" t="e">
        <f aca="false">20*LOG(ABS((1/#NAME?*SIN(#NAME?*$A1782/#NAME?*PI())/SIN($A1782/#NAME?*PI()))^(order-2)*(1/f_dec2*SIN(f_dec2*$A1782/#NAME?*PI())/SIN($A1782/#NAME?*PI()))*(1/(#NAME?*n_avg)*SIN((#NAME?*n_avg)*$A1782/#NAME?*PI())/SIN($A1782/#NAME?*PI()))))</f>
        <v>#NAME?</v>
      </c>
      <c r="D1782" s="92"/>
      <c r="F1782" s="93"/>
      <c r="G1782" s="94"/>
    </row>
    <row r="1783" customFormat="false" ht="12.8" hidden="false" customHeight="false" outlineLevel="0" collapsed="false">
      <c r="A1783" s="90" t="e">
        <f aca="true">OFFSET(A1783,-1,0)+f_stop/5000</f>
        <v>#NAME?</v>
      </c>
      <c r="B1783" s="91" t="e">
        <f aca="false">20*LOG(ABS((1/#NAME?*SIN(#NAME?*$A1783/#NAME?*PI())/SIN($A1783/#NAME?*PI()))^(order-2)*(1/f_dec2*SIN(f_dec2*$A1783/#NAME?*PI())/SIN($A1783/#NAME?*PI()))*(1/(#NAME?*n_avg)*SIN((#NAME?*n_avg)*$A1783/#NAME?*PI())/SIN($A1783/#NAME?*PI()))))</f>
        <v>#NAME?</v>
      </c>
      <c r="D1783" s="92"/>
      <c r="F1783" s="93"/>
      <c r="G1783" s="94"/>
    </row>
    <row r="1784" customFormat="false" ht="12.8" hidden="false" customHeight="false" outlineLevel="0" collapsed="false">
      <c r="A1784" s="90" t="e">
        <f aca="true">OFFSET(A1784,-1,0)+f_stop/5000</f>
        <v>#NAME?</v>
      </c>
      <c r="B1784" s="91" t="e">
        <f aca="false">20*LOG(ABS((1/#NAME?*SIN(#NAME?*$A1784/#NAME?*PI())/SIN($A1784/#NAME?*PI()))^(order-2)*(1/f_dec2*SIN(f_dec2*$A1784/#NAME?*PI())/SIN($A1784/#NAME?*PI()))*(1/(#NAME?*n_avg)*SIN((#NAME?*n_avg)*$A1784/#NAME?*PI())/SIN($A1784/#NAME?*PI()))))</f>
        <v>#NAME?</v>
      </c>
      <c r="D1784" s="92"/>
      <c r="F1784" s="93"/>
      <c r="G1784" s="94"/>
    </row>
    <row r="1785" customFormat="false" ht="12.8" hidden="false" customHeight="false" outlineLevel="0" collapsed="false">
      <c r="A1785" s="90" t="e">
        <f aca="true">OFFSET(A1785,-1,0)+f_stop/5000</f>
        <v>#NAME?</v>
      </c>
      <c r="B1785" s="91" t="e">
        <f aca="false">20*LOG(ABS((1/#NAME?*SIN(#NAME?*$A1785/#NAME?*PI())/SIN($A1785/#NAME?*PI()))^(order-2)*(1/f_dec2*SIN(f_dec2*$A1785/#NAME?*PI())/SIN($A1785/#NAME?*PI()))*(1/(#NAME?*n_avg)*SIN((#NAME?*n_avg)*$A1785/#NAME?*PI())/SIN($A1785/#NAME?*PI()))))</f>
        <v>#NAME?</v>
      </c>
      <c r="D1785" s="92"/>
      <c r="F1785" s="93"/>
      <c r="G1785" s="94"/>
    </row>
    <row r="1786" customFormat="false" ht="12.8" hidden="false" customHeight="false" outlineLevel="0" collapsed="false">
      <c r="A1786" s="90" t="e">
        <f aca="true">OFFSET(A1786,-1,0)+f_stop/5000</f>
        <v>#NAME?</v>
      </c>
      <c r="B1786" s="91" t="e">
        <f aca="false">20*LOG(ABS((1/#NAME?*SIN(#NAME?*$A1786/#NAME?*PI())/SIN($A1786/#NAME?*PI()))^(order-2)*(1/f_dec2*SIN(f_dec2*$A1786/#NAME?*PI())/SIN($A1786/#NAME?*PI()))*(1/(#NAME?*n_avg)*SIN((#NAME?*n_avg)*$A1786/#NAME?*PI())/SIN($A1786/#NAME?*PI()))))</f>
        <v>#NAME?</v>
      </c>
      <c r="D1786" s="92"/>
      <c r="F1786" s="93"/>
      <c r="G1786" s="94"/>
    </row>
    <row r="1787" customFormat="false" ht="12.8" hidden="false" customHeight="false" outlineLevel="0" collapsed="false">
      <c r="A1787" s="90" t="e">
        <f aca="true">OFFSET(A1787,-1,0)+f_stop/5000</f>
        <v>#NAME?</v>
      </c>
      <c r="B1787" s="91" t="e">
        <f aca="false">20*LOG(ABS((1/#NAME?*SIN(#NAME?*$A1787/#NAME?*PI())/SIN($A1787/#NAME?*PI()))^(order-2)*(1/f_dec2*SIN(f_dec2*$A1787/#NAME?*PI())/SIN($A1787/#NAME?*PI()))*(1/(#NAME?*n_avg)*SIN((#NAME?*n_avg)*$A1787/#NAME?*PI())/SIN($A1787/#NAME?*PI()))))</f>
        <v>#NAME?</v>
      </c>
      <c r="D1787" s="92"/>
      <c r="F1787" s="93"/>
      <c r="G1787" s="94"/>
    </row>
    <row r="1788" customFormat="false" ht="12.8" hidden="false" customHeight="false" outlineLevel="0" collapsed="false">
      <c r="A1788" s="90" t="e">
        <f aca="true">OFFSET(A1788,-1,0)+f_stop/5000</f>
        <v>#NAME?</v>
      </c>
      <c r="B1788" s="91" t="e">
        <f aca="false">20*LOG(ABS((1/#NAME?*SIN(#NAME?*$A1788/#NAME?*PI())/SIN($A1788/#NAME?*PI()))^(order-2)*(1/f_dec2*SIN(f_dec2*$A1788/#NAME?*PI())/SIN($A1788/#NAME?*PI()))*(1/(#NAME?*n_avg)*SIN((#NAME?*n_avg)*$A1788/#NAME?*PI())/SIN($A1788/#NAME?*PI()))))</f>
        <v>#NAME?</v>
      </c>
      <c r="D1788" s="92"/>
      <c r="F1788" s="93"/>
      <c r="G1788" s="94"/>
    </row>
    <row r="1789" customFormat="false" ht="12.8" hidden="false" customHeight="false" outlineLevel="0" collapsed="false">
      <c r="A1789" s="90" t="e">
        <f aca="true">OFFSET(A1789,-1,0)+f_stop/5000</f>
        <v>#NAME?</v>
      </c>
      <c r="B1789" s="91" t="e">
        <f aca="false">20*LOG(ABS((1/#NAME?*SIN(#NAME?*$A1789/#NAME?*PI())/SIN($A1789/#NAME?*PI()))^(order-2)*(1/f_dec2*SIN(f_dec2*$A1789/#NAME?*PI())/SIN($A1789/#NAME?*PI()))*(1/(#NAME?*n_avg)*SIN((#NAME?*n_avg)*$A1789/#NAME?*PI())/SIN($A1789/#NAME?*PI()))))</f>
        <v>#NAME?</v>
      </c>
      <c r="D1789" s="92"/>
      <c r="F1789" s="93"/>
      <c r="G1789" s="94"/>
    </row>
    <row r="1790" customFormat="false" ht="12.8" hidden="false" customHeight="false" outlineLevel="0" collapsed="false">
      <c r="A1790" s="90" t="e">
        <f aca="true">OFFSET(A1790,-1,0)+f_stop/5000</f>
        <v>#NAME?</v>
      </c>
      <c r="B1790" s="91" t="e">
        <f aca="false">20*LOG(ABS((1/#NAME?*SIN(#NAME?*$A1790/#NAME?*PI())/SIN($A1790/#NAME?*PI()))^(order-2)*(1/f_dec2*SIN(f_dec2*$A1790/#NAME?*PI())/SIN($A1790/#NAME?*PI()))*(1/(#NAME?*n_avg)*SIN((#NAME?*n_avg)*$A1790/#NAME?*PI())/SIN($A1790/#NAME?*PI()))))</f>
        <v>#NAME?</v>
      </c>
      <c r="D1790" s="92"/>
      <c r="F1790" s="93"/>
      <c r="G1790" s="94"/>
    </row>
    <row r="1791" customFormat="false" ht="12.8" hidden="false" customHeight="false" outlineLevel="0" collapsed="false">
      <c r="A1791" s="90" t="e">
        <f aca="true">OFFSET(A1791,-1,0)+f_stop/5000</f>
        <v>#NAME?</v>
      </c>
      <c r="B1791" s="91" t="e">
        <f aca="false">20*LOG(ABS((1/#NAME?*SIN(#NAME?*$A1791/#NAME?*PI())/SIN($A1791/#NAME?*PI()))^(order-2)*(1/f_dec2*SIN(f_dec2*$A1791/#NAME?*PI())/SIN($A1791/#NAME?*PI()))*(1/(#NAME?*n_avg)*SIN((#NAME?*n_avg)*$A1791/#NAME?*PI())/SIN($A1791/#NAME?*PI()))))</f>
        <v>#NAME?</v>
      </c>
      <c r="D1791" s="92"/>
      <c r="F1791" s="93"/>
      <c r="G1791" s="94"/>
    </row>
    <row r="1792" customFormat="false" ht="12.8" hidden="false" customHeight="false" outlineLevel="0" collapsed="false">
      <c r="A1792" s="90" t="e">
        <f aca="true">OFFSET(A1792,-1,0)+f_stop/5000</f>
        <v>#NAME?</v>
      </c>
      <c r="B1792" s="91" t="e">
        <f aca="false">20*LOG(ABS((1/#NAME?*SIN(#NAME?*$A1792/#NAME?*PI())/SIN($A1792/#NAME?*PI()))^(order-2)*(1/f_dec2*SIN(f_dec2*$A1792/#NAME?*PI())/SIN($A1792/#NAME?*PI()))*(1/(#NAME?*n_avg)*SIN((#NAME?*n_avg)*$A1792/#NAME?*PI())/SIN($A1792/#NAME?*PI()))))</f>
        <v>#NAME?</v>
      </c>
      <c r="D1792" s="92"/>
      <c r="F1792" s="93"/>
      <c r="G1792" s="94"/>
    </row>
    <row r="1793" customFormat="false" ht="12.8" hidden="false" customHeight="false" outlineLevel="0" collapsed="false">
      <c r="A1793" s="90" t="e">
        <f aca="true">OFFSET(A1793,-1,0)+f_stop/5000</f>
        <v>#NAME?</v>
      </c>
      <c r="B1793" s="91" t="e">
        <f aca="false">20*LOG(ABS((1/#NAME?*SIN(#NAME?*$A1793/#NAME?*PI())/SIN($A1793/#NAME?*PI()))^(order-2)*(1/f_dec2*SIN(f_dec2*$A1793/#NAME?*PI())/SIN($A1793/#NAME?*PI()))*(1/(#NAME?*n_avg)*SIN((#NAME?*n_avg)*$A1793/#NAME?*PI())/SIN($A1793/#NAME?*PI()))))</f>
        <v>#NAME?</v>
      </c>
      <c r="D1793" s="92"/>
      <c r="F1793" s="93"/>
      <c r="G1793" s="94"/>
    </row>
    <row r="1794" customFormat="false" ht="12.8" hidden="false" customHeight="false" outlineLevel="0" collapsed="false">
      <c r="A1794" s="90" t="e">
        <f aca="true">OFFSET(A1794,-1,0)+f_stop/5000</f>
        <v>#NAME?</v>
      </c>
      <c r="B1794" s="91" t="e">
        <f aca="false">20*LOG(ABS((1/#NAME?*SIN(#NAME?*$A1794/#NAME?*PI())/SIN($A1794/#NAME?*PI()))^(order-2)*(1/f_dec2*SIN(f_dec2*$A1794/#NAME?*PI())/SIN($A1794/#NAME?*PI()))*(1/(#NAME?*n_avg)*SIN((#NAME?*n_avg)*$A1794/#NAME?*PI())/SIN($A1794/#NAME?*PI()))))</f>
        <v>#NAME?</v>
      </c>
      <c r="D1794" s="92"/>
      <c r="F1794" s="93"/>
      <c r="G1794" s="94"/>
    </row>
    <row r="1795" customFormat="false" ht="12.8" hidden="false" customHeight="false" outlineLevel="0" collapsed="false">
      <c r="A1795" s="90" t="e">
        <f aca="true">OFFSET(A1795,-1,0)+f_stop/5000</f>
        <v>#NAME?</v>
      </c>
      <c r="B1795" s="91" t="e">
        <f aca="false">20*LOG(ABS((1/#NAME?*SIN(#NAME?*$A1795/#NAME?*PI())/SIN($A1795/#NAME?*PI()))^(order-2)*(1/f_dec2*SIN(f_dec2*$A1795/#NAME?*PI())/SIN($A1795/#NAME?*PI()))*(1/(#NAME?*n_avg)*SIN((#NAME?*n_avg)*$A1795/#NAME?*PI())/SIN($A1795/#NAME?*PI()))))</f>
        <v>#NAME?</v>
      </c>
      <c r="D1795" s="92"/>
      <c r="F1795" s="93"/>
      <c r="G1795" s="94"/>
    </row>
    <row r="1796" customFormat="false" ht="12.8" hidden="false" customHeight="false" outlineLevel="0" collapsed="false">
      <c r="A1796" s="90" t="e">
        <f aca="true">OFFSET(A1796,-1,0)+f_stop/5000</f>
        <v>#NAME?</v>
      </c>
      <c r="B1796" s="91" t="e">
        <f aca="false">20*LOG(ABS((1/#NAME?*SIN(#NAME?*$A1796/#NAME?*PI())/SIN($A1796/#NAME?*PI()))^(order-2)*(1/f_dec2*SIN(f_dec2*$A1796/#NAME?*PI())/SIN($A1796/#NAME?*PI()))*(1/(#NAME?*n_avg)*SIN((#NAME?*n_avg)*$A1796/#NAME?*PI())/SIN($A1796/#NAME?*PI()))))</f>
        <v>#NAME?</v>
      </c>
      <c r="D1796" s="92"/>
      <c r="F1796" s="93"/>
      <c r="G1796" s="94"/>
    </row>
    <row r="1797" customFormat="false" ht="12.8" hidden="false" customHeight="false" outlineLevel="0" collapsed="false">
      <c r="A1797" s="90" t="e">
        <f aca="true">OFFSET(A1797,-1,0)+f_stop/5000</f>
        <v>#NAME?</v>
      </c>
      <c r="B1797" s="91" t="e">
        <f aca="false">20*LOG(ABS((1/#NAME?*SIN(#NAME?*$A1797/#NAME?*PI())/SIN($A1797/#NAME?*PI()))^(order-2)*(1/f_dec2*SIN(f_dec2*$A1797/#NAME?*PI())/SIN($A1797/#NAME?*PI()))*(1/(#NAME?*n_avg)*SIN((#NAME?*n_avg)*$A1797/#NAME?*PI())/SIN($A1797/#NAME?*PI()))))</f>
        <v>#NAME?</v>
      </c>
      <c r="D1797" s="92"/>
      <c r="F1797" s="93"/>
      <c r="G1797" s="94"/>
    </row>
    <row r="1798" customFormat="false" ht="12.8" hidden="false" customHeight="false" outlineLevel="0" collapsed="false">
      <c r="A1798" s="90" t="e">
        <f aca="true">OFFSET(A1798,-1,0)+f_stop/5000</f>
        <v>#NAME?</v>
      </c>
      <c r="B1798" s="91" t="e">
        <f aca="false">20*LOG(ABS((1/#NAME?*SIN(#NAME?*$A1798/#NAME?*PI())/SIN($A1798/#NAME?*PI()))^(order-2)*(1/f_dec2*SIN(f_dec2*$A1798/#NAME?*PI())/SIN($A1798/#NAME?*PI()))*(1/(#NAME?*n_avg)*SIN((#NAME?*n_avg)*$A1798/#NAME?*PI())/SIN($A1798/#NAME?*PI()))))</f>
        <v>#NAME?</v>
      </c>
      <c r="D1798" s="92"/>
      <c r="F1798" s="93"/>
      <c r="G1798" s="94"/>
    </row>
    <row r="1799" customFormat="false" ht="12.8" hidden="false" customHeight="false" outlineLevel="0" collapsed="false">
      <c r="A1799" s="90" t="e">
        <f aca="true">OFFSET(A1799,-1,0)+f_stop/5000</f>
        <v>#NAME?</v>
      </c>
      <c r="B1799" s="91" t="e">
        <f aca="false">20*LOG(ABS((1/#NAME?*SIN(#NAME?*$A1799/#NAME?*PI())/SIN($A1799/#NAME?*PI()))^(order-2)*(1/f_dec2*SIN(f_dec2*$A1799/#NAME?*PI())/SIN($A1799/#NAME?*PI()))*(1/(#NAME?*n_avg)*SIN((#NAME?*n_avg)*$A1799/#NAME?*PI())/SIN($A1799/#NAME?*PI()))))</f>
        <v>#NAME?</v>
      </c>
      <c r="D1799" s="92"/>
      <c r="F1799" s="93"/>
      <c r="G1799" s="94"/>
    </row>
    <row r="1800" customFormat="false" ht="12.8" hidden="false" customHeight="false" outlineLevel="0" collapsed="false">
      <c r="A1800" s="90" t="e">
        <f aca="true">OFFSET(A1800,-1,0)+f_stop/5000</f>
        <v>#NAME?</v>
      </c>
      <c r="B1800" s="91" t="e">
        <f aca="false">20*LOG(ABS((1/#NAME?*SIN(#NAME?*$A1800/#NAME?*PI())/SIN($A1800/#NAME?*PI()))^(order-2)*(1/f_dec2*SIN(f_dec2*$A1800/#NAME?*PI())/SIN($A1800/#NAME?*PI()))*(1/(#NAME?*n_avg)*SIN((#NAME?*n_avg)*$A1800/#NAME?*PI())/SIN($A1800/#NAME?*PI()))))</f>
        <v>#NAME?</v>
      </c>
      <c r="D1800" s="92"/>
      <c r="F1800" s="93"/>
      <c r="G1800" s="94"/>
    </row>
    <row r="1801" customFormat="false" ht="12.8" hidden="false" customHeight="false" outlineLevel="0" collapsed="false">
      <c r="A1801" s="90" t="e">
        <f aca="true">OFFSET(A1801,-1,0)+f_stop/5000</f>
        <v>#NAME?</v>
      </c>
      <c r="B1801" s="91" t="e">
        <f aca="false">20*LOG(ABS((1/#NAME?*SIN(#NAME?*$A1801/#NAME?*PI())/SIN($A1801/#NAME?*PI()))^(order-2)*(1/f_dec2*SIN(f_dec2*$A1801/#NAME?*PI())/SIN($A1801/#NAME?*PI()))*(1/(#NAME?*n_avg)*SIN((#NAME?*n_avg)*$A1801/#NAME?*PI())/SIN($A1801/#NAME?*PI()))))</f>
        <v>#NAME?</v>
      </c>
      <c r="D1801" s="92"/>
      <c r="F1801" s="93"/>
      <c r="G1801" s="94"/>
    </row>
    <row r="1802" customFormat="false" ht="12.8" hidden="false" customHeight="false" outlineLevel="0" collapsed="false">
      <c r="A1802" s="90" t="e">
        <f aca="true">OFFSET(A1802,-1,0)+f_stop/5000</f>
        <v>#NAME?</v>
      </c>
      <c r="B1802" s="91" t="e">
        <f aca="false">20*LOG(ABS((1/#NAME?*SIN(#NAME?*$A1802/#NAME?*PI())/SIN($A1802/#NAME?*PI()))^(order-2)*(1/f_dec2*SIN(f_dec2*$A1802/#NAME?*PI())/SIN($A1802/#NAME?*PI()))*(1/(#NAME?*n_avg)*SIN((#NAME?*n_avg)*$A1802/#NAME?*PI())/SIN($A1802/#NAME?*PI()))))</f>
        <v>#NAME?</v>
      </c>
      <c r="D1802" s="92"/>
      <c r="F1802" s="93"/>
      <c r="G1802" s="94"/>
    </row>
    <row r="1803" customFormat="false" ht="12.8" hidden="false" customHeight="false" outlineLevel="0" collapsed="false">
      <c r="A1803" s="90" t="e">
        <f aca="true">OFFSET(A1803,-1,0)+f_stop/5000</f>
        <v>#NAME?</v>
      </c>
      <c r="B1803" s="91" t="e">
        <f aca="false">20*LOG(ABS((1/#NAME?*SIN(#NAME?*$A1803/#NAME?*PI())/SIN($A1803/#NAME?*PI()))^(order-2)*(1/f_dec2*SIN(f_dec2*$A1803/#NAME?*PI())/SIN($A1803/#NAME?*PI()))*(1/(#NAME?*n_avg)*SIN((#NAME?*n_avg)*$A1803/#NAME?*PI())/SIN($A1803/#NAME?*PI()))))</f>
        <v>#NAME?</v>
      </c>
      <c r="D1803" s="92"/>
      <c r="F1803" s="93"/>
      <c r="G1803" s="94"/>
    </row>
    <row r="1804" customFormat="false" ht="12.8" hidden="false" customHeight="false" outlineLevel="0" collapsed="false">
      <c r="A1804" s="90" t="e">
        <f aca="true">OFFSET(A1804,-1,0)+f_stop/5000</f>
        <v>#NAME?</v>
      </c>
      <c r="B1804" s="91" t="e">
        <f aca="false">20*LOG(ABS((1/#NAME?*SIN(#NAME?*$A1804/#NAME?*PI())/SIN($A1804/#NAME?*PI()))^(order-2)*(1/f_dec2*SIN(f_dec2*$A1804/#NAME?*PI())/SIN($A1804/#NAME?*PI()))*(1/(#NAME?*n_avg)*SIN((#NAME?*n_avg)*$A1804/#NAME?*PI())/SIN($A1804/#NAME?*PI()))))</f>
        <v>#NAME?</v>
      </c>
      <c r="D1804" s="92"/>
      <c r="F1804" s="93"/>
      <c r="G1804" s="94"/>
    </row>
    <row r="1805" customFormat="false" ht="12.8" hidden="false" customHeight="false" outlineLevel="0" collapsed="false">
      <c r="A1805" s="90" t="e">
        <f aca="true">OFFSET(A1805,-1,0)+f_stop/5000</f>
        <v>#NAME?</v>
      </c>
      <c r="B1805" s="91" t="e">
        <f aca="false">20*LOG(ABS((1/#NAME?*SIN(#NAME?*$A1805/#NAME?*PI())/SIN($A1805/#NAME?*PI()))^(order-2)*(1/f_dec2*SIN(f_dec2*$A1805/#NAME?*PI())/SIN($A1805/#NAME?*PI()))*(1/(#NAME?*n_avg)*SIN((#NAME?*n_avg)*$A1805/#NAME?*PI())/SIN($A1805/#NAME?*PI()))))</f>
        <v>#NAME?</v>
      </c>
      <c r="D1805" s="92"/>
      <c r="F1805" s="93"/>
      <c r="G1805" s="94"/>
    </row>
    <row r="1806" customFormat="false" ht="12.8" hidden="false" customHeight="false" outlineLevel="0" collapsed="false">
      <c r="A1806" s="90" t="e">
        <f aca="true">OFFSET(A1806,-1,0)+f_stop/5000</f>
        <v>#NAME?</v>
      </c>
      <c r="B1806" s="91" t="e">
        <f aca="false">20*LOG(ABS((1/#NAME?*SIN(#NAME?*$A1806/#NAME?*PI())/SIN($A1806/#NAME?*PI()))^(order-2)*(1/f_dec2*SIN(f_dec2*$A1806/#NAME?*PI())/SIN($A1806/#NAME?*PI()))*(1/(#NAME?*n_avg)*SIN((#NAME?*n_avg)*$A1806/#NAME?*PI())/SIN($A1806/#NAME?*PI()))))</f>
        <v>#NAME?</v>
      </c>
      <c r="D1806" s="92"/>
      <c r="F1806" s="93"/>
      <c r="G1806" s="94"/>
    </row>
    <row r="1807" customFormat="false" ht="12.8" hidden="false" customHeight="false" outlineLevel="0" collapsed="false">
      <c r="A1807" s="90" t="e">
        <f aca="true">OFFSET(A1807,-1,0)+f_stop/5000</f>
        <v>#NAME?</v>
      </c>
      <c r="B1807" s="91" t="e">
        <f aca="false">20*LOG(ABS((1/#NAME?*SIN(#NAME?*$A1807/#NAME?*PI())/SIN($A1807/#NAME?*PI()))^(order-2)*(1/f_dec2*SIN(f_dec2*$A1807/#NAME?*PI())/SIN($A1807/#NAME?*PI()))*(1/(#NAME?*n_avg)*SIN((#NAME?*n_avg)*$A1807/#NAME?*PI())/SIN($A1807/#NAME?*PI()))))</f>
        <v>#NAME?</v>
      </c>
      <c r="D1807" s="92"/>
      <c r="F1807" s="93"/>
      <c r="G1807" s="94"/>
    </row>
    <row r="1808" customFormat="false" ht="12.8" hidden="false" customHeight="false" outlineLevel="0" collapsed="false">
      <c r="A1808" s="90" t="e">
        <f aca="true">OFFSET(A1808,-1,0)+f_stop/5000</f>
        <v>#NAME?</v>
      </c>
      <c r="B1808" s="91" t="e">
        <f aca="false">20*LOG(ABS((1/#NAME?*SIN(#NAME?*$A1808/#NAME?*PI())/SIN($A1808/#NAME?*PI()))^(order-2)*(1/f_dec2*SIN(f_dec2*$A1808/#NAME?*PI())/SIN($A1808/#NAME?*PI()))*(1/(#NAME?*n_avg)*SIN((#NAME?*n_avg)*$A1808/#NAME?*PI())/SIN($A1808/#NAME?*PI()))))</f>
        <v>#NAME?</v>
      </c>
      <c r="D1808" s="92"/>
      <c r="F1808" s="93"/>
      <c r="G1808" s="94"/>
    </row>
    <row r="1809" customFormat="false" ht="12.8" hidden="false" customHeight="false" outlineLevel="0" collapsed="false">
      <c r="A1809" s="90" t="e">
        <f aca="true">OFFSET(A1809,-1,0)+f_stop/5000</f>
        <v>#NAME?</v>
      </c>
      <c r="B1809" s="91" t="e">
        <f aca="false">20*LOG(ABS((1/#NAME?*SIN(#NAME?*$A1809/#NAME?*PI())/SIN($A1809/#NAME?*PI()))^(order-2)*(1/f_dec2*SIN(f_dec2*$A1809/#NAME?*PI())/SIN($A1809/#NAME?*PI()))*(1/(#NAME?*n_avg)*SIN((#NAME?*n_avg)*$A1809/#NAME?*PI())/SIN($A1809/#NAME?*PI()))))</f>
        <v>#NAME?</v>
      </c>
      <c r="D1809" s="92"/>
      <c r="F1809" s="93"/>
      <c r="G1809" s="94"/>
    </row>
    <row r="1810" customFormat="false" ht="12.8" hidden="false" customHeight="false" outlineLevel="0" collapsed="false">
      <c r="A1810" s="90" t="e">
        <f aca="true">OFFSET(A1810,-1,0)+f_stop/5000</f>
        <v>#NAME?</v>
      </c>
      <c r="B1810" s="91" t="e">
        <f aca="false">20*LOG(ABS((1/#NAME?*SIN(#NAME?*$A1810/#NAME?*PI())/SIN($A1810/#NAME?*PI()))^(order-2)*(1/f_dec2*SIN(f_dec2*$A1810/#NAME?*PI())/SIN($A1810/#NAME?*PI()))*(1/(#NAME?*n_avg)*SIN((#NAME?*n_avg)*$A1810/#NAME?*PI())/SIN($A1810/#NAME?*PI()))))</f>
        <v>#NAME?</v>
      </c>
      <c r="D1810" s="92"/>
      <c r="F1810" s="93"/>
      <c r="G1810" s="94"/>
    </row>
    <row r="1811" customFormat="false" ht="12.8" hidden="false" customHeight="false" outlineLevel="0" collapsed="false">
      <c r="A1811" s="90" t="e">
        <f aca="true">OFFSET(A1811,-1,0)+f_stop/5000</f>
        <v>#NAME?</v>
      </c>
      <c r="B1811" s="91" t="e">
        <f aca="false">20*LOG(ABS((1/#NAME?*SIN(#NAME?*$A1811/#NAME?*PI())/SIN($A1811/#NAME?*PI()))^(order-2)*(1/f_dec2*SIN(f_dec2*$A1811/#NAME?*PI())/SIN($A1811/#NAME?*PI()))*(1/(#NAME?*n_avg)*SIN((#NAME?*n_avg)*$A1811/#NAME?*PI())/SIN($A1811/#NAME?*PI()))))</f>
        <v>#NAME?</v>
      </c>
      <c r="D1811" s="92"/>
      <c r="F1811" s="93"/>
      <c r="G1811" s="94"/>
    </row>
    <row r="1812" customFormat="false" ht="12.8" hidden="false" customHeight="false" outlineLevel="0" collapsed="false">
      <c r="A1812" s="90" t="e">
        <f aca="true">OFFSET(A1812,-1,0)+f_stop/5000</f>
        <v>#NAME?</v>
      </c>
      <c r="B1812" s="91" t="e">
        <f aca="false">20*LOG(ABS((1/#NAME?*SIN(#NAME?*$A1812/#NAME?*PI())/SIN($A1812/#NAME?*PI()))^(order-2)*(1/f_dec2*SIN(f_dec2*$A1812/#NAME?*PI())/SIN($A1812/#NAME?*PI()))*(1/(#NAME?*n_avg)*SIN((#NAME?*n_avg)*$A1812/#NAME?*PI())/SIN($A1812/#NAME?*PI()))))</f>
        <v>#NAME?</v>
      </c>
      <c r="D1812" s="92"/>
      <c r="F1812" s="93"/>
      <c r="G1812" s="94"/>
    </row>
    <row r="1813" customFormat="false" ht="12.8" hidden="false" customHeight="false" outlineLevel="0" collapsed="false">
      <c r="A1813" s="90" t="e">
        <f aca="true">OFFSET(A1813,-1,0)+f_stop/5000</f>
        <v>#NAME?</v>
      </c>
      <c r="B1813" s="91" t="e">
        <f aca="false">20*LOG(ABS((1/#NAME?*SIN(#NAME?*$A1813/#NAME?*PI())/SIN($A1813/#NAME?*PI()))^(order-2)*(1/f_dec2*SIN(f_dec2*$A1813/#NAME?*PI())/SIN($A1813/#NAME?*PI()))*(1/(#NAME?*n_avg)*SIN((#NAME?*n_avg)*$A1813/#NAME?*PI())/SIN($A1813/#NAME?*PI()))))</f>
        <v>#NAME?</v>
      </c>
      <c r="D1813" s="92"/>
      <c r="F1813" s="93"/>
      <c r="G1813" s="94"/>
    </row>
    <row r="1814" customFormat="false" ht="12.8" hidden="false" customHeight="false" outlineLevel="0" collapsed="false">
      <c r="A1814" s="90" t="e">
        <f aca="true">OFFSET(A1814,-1,0)+f_stop/5000</f>
        <v>#NAME?</v>
      </c>
      <c r="B1814" s="91" t="e">
        <f aca="false">20*LOG(ABS((1/#NAME?*SIN(#NAME?*$A1814/#NAME?*PI())/SIN($A1814/#NAME?*PI()))^(order-2)*(1/f_dec2*SIN(f_dec2*$A1814/#NAME?*PI())/SIN($A1814/#NAME?*PI()))*(1/(#NAME?*n_avg)*SIN((#NAME?*n_avg)*$A1814/#NAME?*PI())/SIN($A1814/#NAME?*PI()))))</f>
        <v>#NAME?</v>
      </c>
      <c r="D1814" s="92"/>
      <c r="F1814" s="93"/>
      <c r="G1814" s="94"/>
    </row>
    <row r="1815" customFormat="false" ht="12.8" hidden="false" customHeight="false" outlineLevel="0" collapsed="false">
      <c r="A1815" s="90" t="e">
        <f aca="true">OFFSET(A1815,-1,0)+f_stop/5000</f>
        <v>#NAME?</v>
      </c>
      <c r="B1815" s="91" t="e">
        <f aca="false">20*LOG(ABS((1/#NAME?*SIN(#NAME?*$A1815/#NAME?*PI())/SIN($A1815/#NAME?*PI()))^(order-2)*(1/f_dec2*SIN(f_dec2*$A1815/#NAME?*PI())/SIN($A1815/#NAME?*PI()))*(1/(#NAME?*n_avg)*SIN((#NAME?*n_avg)*$A1815/#NAME?*PI())/SIN($A1815/#NAME?*PI()))))</f>
        <v>#NAME?</v>
      </c>
      <c r="D1815" s="92"/>
      <c r="F1815" s="93"/>
      <c r="G1815" s="94"/>
    </row>
    <row r="1816" customFormat="false" ht="12.8" hidden="false" customHeight="false" outlineLevel="0" collapsed="false">
      <c r="A1816" s="90" t="e">
        <f aca="true">OFFSET(A1816,-1,0)+f_stop/5000</f>
        <v>#NAME?</v>
      </c>
      <c r="B1816" s="91" t="e">
        <f aca="false">20*LOG(ABS((1/#NAME?*SIN(#NAME?*$A1816/#NAME?*PI())/SIN($A1816/#NAME?*PI()))^(order-2)*(1/f_dec2*SIN(f_dec2*$A1816/#NAME?*PI())/SIN($A1816/#NAME?*PI()))*(1/(#NAME?*n_avg)*SIN((#NAME?*n_avg)*$A1816/#NAME?*PI())/SIN($A1816/#NAME?*PI()))))</f>
        <v>#NAME?</v>
      </c>
      <c r="D1816" s="92"/>
      <c r="F1816" s="93"/>
      <c r="G1816" s="94"/>
    </row>
    <row r="1817" customFormat="false" ht="12.8" hidden="false" customHeight="false" outlineLevel="0" collapsed="false">
      <c r="A1817" s="90" t="e">
        <f aca="true">OFFSET(A1817,-1,0)+f_stop/5000</f>
        <v>#NAME?</v>
      </c>
      <c r="B1817" s="91" t="e">
        <f aca="false">20*LOG(ABS((1/#NAME?*SIN(#NAME?*$A1817/#NAME?*PI())/SIN($A1817/#NAME?*PI()))^(order-2)*(1/f_dec2*SIN(f_dec2*$A1817/#NAME?*PI())/SIN($A1817/#NAME?*PI()))*(1/(#NAME?*n_avg)*SIN((#NAME?*n_avg)*$A1817/#NAME?*PI())/SIN($A1817/#NAME?*PI()))))</f>
        <v>#NAME?</v>
      </c>
      <c r="D1817" s="92"/>
      <c r="F1817" s="93"/>
      <c r="G1817" s="94"/>
    </row>
    <row r="1818" customFormat="false" ht="12.8" hidden="false" customHeight="false" outlineLevel="0" collapsed="false">
      <c r="A1818" s="90" t="e">
        <f aca="true">OFFSET(A1818,-1,0)+f_stop/5000</f>
        <v>#NAME?</v>
      </c>
      <c r="B1818" s="91" t="e">
        <f aca="false">20*LOG(ABS((1/#NAME?*SIN(#NAME?*$A1818/#NAME?*PI())/SIN($A1818/#NAME?*PI()))^(order-2)*(1/f_dec2*SIN(f_dec2*$A1818/#NAME?*PI())/SIN($A1818/#NAME?*PI()))*(1/(#NAME?*n_avg)*SIN((#NAME?*n_avg)*$A1818/#NAME?*PI())/SIN($A1818/#NAME?*PI()))))</f>
        <v>#NAME?</v>
      </c>
      <c r="D1818" s="92"/>
      <c r="F1818" s="93"/>
      <c r="G1818" s="94"/>
    </row>
    <row r="1819" customFormat="false" ht="12.8" hidden="false" customHeight="false" outlineLevel="0" collapsed="false">
      <c r="A1819" s="90" t="e">
        <f aca="true">OFFSET(A1819,-1,0)+f_stop/5000</f>
        <v>#NAME?</v>
      </c>
      <c r="B1819" s="91" t="e">
        <f aca="false">20*LOG(ABS((1/#NAME?*SIN(#NAME?*$A1819/#NAME?*PI())/SIN($A1819/#NAME?*PI()))^(order-2)*(1/f_dec2*SIN(f_dec2*$A1819/#NAME?*PI())/SIN($A1819/#NAME?*PI()))*(1/(#NAME?*n_avg)*SIN((#NAME?*n_avg)*$A1819/#NAME?*PI())/SIN($A1819/#NAME?*PI()))))</f>
        <v>#NAME?</v>
      </c>
      <c r="D1819" s="92"/>
      <c r="F1819" s="93"/>
      <c r="G1819" s="94"/>
    </row>
    <row r="1820" customFormat="false" ht="12.8" hidden="false" customHeight="false" outlineLevel="0" collapsed="false">
      <c r="A1820" s="90" t="e">
        <f aca="true">OFFSET(A1820,-1,0)+f_stop/5000</f>
        <v>#NAME?</v>
      </c>
      <c r="B1820" s="91" t="e">
        <f aca="false">20*LOG(ABS((1/#NAME?*SIN(#NAME?*$A1820/#NAME?*PI())/SIN($A1820/#NAME?*PI()))^(order-2)*(1/f_dec2*SIN(f_dec2*$A1820/#NAME?*PI())/SIN($A1820/#NAME?*PI()))*(1/(#NAME?*n_avg)*SIN((#NAME?*n_avg)*$A1820/#NAME?*PI())/SIN($A1820/#NAME?*PI()))))</f>
        <v>#NAME?</v>
      </c>
      <c r="D1820" s="92"/>
      <c r="F1820" s="93"/>
      <c r="G1820" s="94"/>
    </row>
    <row r="1821" customFormat="false" ht="12.8" hidden="false" customHeight="false" outlineLevel="0" collapsed="false">
      <c r="A1821" s="90" t="e">
        <f aca="true">OFFSET(A1821,-1,0)+f_stop/5000</f>
        <v>#NAME?</v>
      </c>
      <c r="B1821" s="91" t="e">
        <f aca="false">20*LOG(ABS((1/#NAME?*SIN(#NAME?*$A1821/#NAME?*PI())/SIN($A1821/#NAME?*PI()))^(order-2)*(1/f_dec2*SIN(f_dec2*$A1821/#NAME?*PI())/SIN($A1821/#NAME?*PI()))*(1/(#NAME?*n_avg)*SIN((#NAME?*n_avg)*$A1821/#NAME?*PI())/SIN($A1821/#NAME?*PI()))))</f>
        <v>#NAME?</v>
      </c>
      <c r="D1821" s="92"/>
      <c r="F1821" s="93"/>
      <c r="G1821" s="94"/>
    </row>
    <row r="1822" customFormat="false" ht="12.8" hidden="false" customHeight="false" outlineLevel="0" collapsed="false">
      <c r="A1822" s="90" t="e">
        <f aca="true">OFFSET(A1822,-1,0)+f_stop/5000</f>
        <v>#NAME?</v>
      </c>
      <c r="B1822" s="91" t="e">
        <f aca="false">20*LOG(ABS((1/#NAME?*SIN(#NAME?*$A1822/#NAME?*PI())/SIN($A1822/#NAME?*PI()))^(order-2)*(1/f_dec2*SIN(f_dec2*$A1822/#NAME?*PI())/SIN($A1822/#NAME?*PI()))*(1/(#NAME?*n_avg)*SIN((#NAME?*n_avg)*$A1822/#NAME?*PI())/SIN($A1822/#NAME?*PI()))))</f>
        <v>#NAME?</v>
      </c>
      <c r="D1822" s="92"/>
      <c r="F1822" s="93"/>
      <c r="G1822" s="94"/>
    </row>
    <row r="1823" customFormat="false" ht="12.8" hidden="false" customHeight="false" outlineLevel="0" collapsed="false">
      <c r="A1823" s="90" t="e">
        <f aca="true">OFFSET(A1823,-1,0)+f_stop/5000</f>
        <v>#NAME?</v>
      </c>
      <c r="B1823" s="91" t="e">
        <f aca="false">20*LOG(ABS((1/#NAME?*SIN(#NAME?*$A1823/#NAME?*PI())/SIN($A1823/#NAME?*PI()))^(order-2)*(1/f_dec2*SIN(f_dec2*$A1823/#NAME?*PI())/SIN($A1823/#NAME?*PI()))*(1/(#NAME?*n_avg)*SIN((#NAME?*n_avg)*$A1823/#NAME?*PI())/SIN($A1823/#NAME?*PI()))))</f>
        <v>#NAME?</v>
      </c>
      <c r="D1823" s="92"/>
      <c r="F1823" s="93"/>
      <c r="G1823" s="94"/>
    </row>
    <row r="1824" customFormat="false" ht="12.8" hidden="false" customHeight="false" outlineLevel="0" collapsed="false">
      <c r="A1824" s="90" t="e">
        <f aca="true">OFFSET(A1824,-1,0)+f_stop/5000</f>
        <v>#NAME?</v>
      </c>
      <c r="B1824" s="91" t="e">
        <f aca="false">20*LOG(ABS((1/#NAME?*SIN(#NAME?*$A1824/#NAME?*PI())/SIN($A1824/#NAME?*PI()))^(order-2)*(1/f_dec2*SIN(f_dec2*$A1824/#NAME?*PI())/SIN($A1824/#NAME?*PI()))*(1/(#NAME?*n_avg)*SIN((#NAME?*n_avg)*$A1824/#NAME?*PI())/SIN($A1824/#NAME?*PI()))))</f>
        <v>#NAME?</v>
      </c>
      <c r="D1824" s="92"/>
      <c r="F1824" s="93"/>
      <c r="G1824" s="94"/>
    </row>
    <row r="1825" customFormat="false" ht="12.8" hidden="false" customHeight="false" outlineLevel="0" collapsed="false">
      <c r="A1825" s="90" t="e">
        <f aca="true">OFFSET(A1825,-1,0)+f_stop/5000</f>
        <v>#NAME?</v>
      </c>
      <c r="B1825" s="91" t="e">
        <f aca="false">20*LOG(ABS((1/#NAME?*SIN(#NAME?*$A1825/#NAME?*PI())/SIN($A1825/#NAME?*PI()))^(order-2)*(1/f_dec2*SIN(f_dec2*$A1825/#NAME?*PI())/SIN($A1825/#NAME?*PI()))*(1/(#NAME?*n_avg)*SIN((#NAME?*n_avg)*$A1825/#NAME?*PI())/SIN($A1825/#NAME?*PI()))))</f>
        <v>#NAME?</v>
      </c>
      <c r="D1825" s="92"/>
      <c r="F1825" s="93"/>
      <c r="G1825" s="94"/>
    </row>
    <row r="1826" customFormat="false" ht="12.8" hidden="false" customHeight="false" outlineLevel="0" collapsed="false">
      <c r="A1826" s="90" t="e">
        <f aca="true">OFFSET(A1826,-1,0)+f_stop/5000</f>
        <v>#NAME?</v>
      </c>
      <c r="B1826" s="91" t="e">
        <f aca="false">20*LOG(ABS((1/#NAME?*SIN(#NAME?*$A1826/#NAME?*PI())/SIN($A1826/#NAME?*PI()))^(order-2)*(1/f_dec2*SIN(f_dec2*$A1826/#NAME?*PI())/SIN($A1826/#NAME?*PI()))*(1/(#NAME?*n_avg)*SIN((#NAME?*n_avg)*$A1826/#NAME?*PI())/SIN($A1826/#NAME?*PI()))))</f>
        <v>#NAME?</v>
      </c>
      <c r="D1826" s="92"/>
      <c r="F1826" s="93"/>
      <c r="G1826" s="94"/>
    </row>
    <row r="1827" customFormat="false" ht="12.8" hidden="false" customHeight="false" outlineLevel="0" collapsed="false">
      <c r="A1827" s="90" t="e">
        <f aca="true">OFFSET(A1827,-1,0)+f_stop/5000</f>
        <v>#NAME?</v>
      </c>
      <c r="B1827" s="91" t="e">
        <f aca="false">20*LOG(ABS((1/#NAME?*SIN(#NAME?*$A1827/#NAME?*PI())/SIN($A1827/#NAME?*PI()))^(order-2)*(1/f_dec2*SIN(f_dec2*$A1827/#NAME?*PI())/SIN($A1827/#NAME?*PI()))*(1/(#NAME?*n_avg)*SIN((#NAME?*n_avg)*$A1827/#NAME?*PI())/SIN($A1827/#NAME?*PI()))))</f>
        <v>#NAME?</v>
      </c>
      <c r="D1827" s="92"/>
      <c r="F1827" s="93"/>
      <c r="G1827" s="94"/>
    </row>
    <row r="1828" customFormat="false" ht="12.8" hidden="false" customHeight="false" outlineLevel="0" collapsed="false">
      <c r="A1828" s="90" t="e">
        <f aca="true">OFFSET(A1828,-1,0)+f_stop/5000</f>
        <v>#NAME?</v>
      </c>
      <c r="B1828" s="91" t="e">
        <f aca="false">20*LOG(ABS((1/#NAME?*SIN(#NAME?*$A1828/#NAME?*PI())/SIN($A1828/#NAME?*PI()))^(order-2)*(1/f_dec2*SIN(f_dec2*$A1828/#NAME?*PI())/SIN($A1828/#NAME?*PI()))*(1/(#NAME?*n_avg)*SIN((#NAME?*n_avg)*$A1828/#NAME?*PI())/SIN($A1828/#NAME?*PI()))))</f>
        <v>#NAME?</v>
      </c>
      <c r="D1828" s="92"/>
      <c r="F1828" s="93"/>
      <c r="G1828" s="94"/>
    </row>
    <row r="1829" customFormat="false" ht="12.8" hidden="false" customHeight="false" outlineLevel="0" collapsed="false">
      <c r="A1829" s="90" t="e">
        <f aca="true">OFFSET(A1829,-1,0)+f_stop/5000</f>
        <v>#NAME?</v>
      </c>
      <c r="B1829" s="91" t="e">
        <f aca="false">20*LOG(ABS((1/#NAME?*SIN(#NAME?*$A1829/#NAME?*PI())/SIN($A1829/#NAME?*PI()))^(order-2)*(1/f_dec2*SIN(f_dec2*$A1829/#NAME?*PI())/SIN($A1829/#NAME?*PI()))*(1/(#NAME?*n_avg)*SIN((#NAME?*n_avg)*$A1829/#NAME?*PI())/SIN($A1829/#NAME?*PI()))))</f>
        <v>#NAME?</v>
      </c>
      <c r="D1829" s="92"/>
      <c r="F1829" s="93"/>
      <c r="G1829" s="94"/>
    </row>
    <row r="1830" customFormat="false" ht="12.8" hidden="false" customHeight="false" outlineLevel="0" collapsed="false">
      <c r="A1830" s="90" t="e">
        <f aca="true">OFFSET(A1830,-1,0)+f_stop/5000</f>
        <v>#NAME?</v>
      </c>
      <c r="B1830" s="91" t="e">
        <f aca="false">20*LOG(ABS((1/#NAME?*SIN(#NAME?*$A1830/#NAME?*PI())/SIN($A1830/#NAME?*PI()))^(order-2)*(1/f_dec2*SIN(f_dec2*$A1830/#NAME?*PI())/SIN($A1830/#NAME?*PI()))*(1/(#NAME?*n_avg)*SIN((#NAME?*n_avg)*$A1830/#NAME?*PI())/SIN($A1830/#NAME?*PI()))))</f>
        <v>#NAME?</v>
      </c>
      <c r="D1830" s="92"/>
      <c r="F1830" s="93"/>
      <c r="G1830" s="94"/>
    </row>
    <row r="1831" customFormat="false" ht="12.8" hidden="false" customHeight="false" outlineLevel="0" collapsed="false">
      <c r="A1831" s="90" t="e">
        <f aca="true">OFFSET(A1831,-1,0)+f_stop/5000</f>
        <v>#NAME?</v>
      </c>
      <c r="B1831" s="91" t="e">
        <f aca="false">20*LOG(ABS((1/#NAME?*SIN(#NAME?*$A1831/#NAME?*PI())/SIN($A1831/#NAME?*PI()))^(order-2)*(1/f_dec2*SIN(f_dec2*$A1831/#NAME?*PI())/SIN($A1831/#NAME?*PI()))*(1/(#NAME?*n_avg)*SIN((#NAME?*n_avg)*$A1831/#NAME?*PI())/SIN($A1831/#NAME?*PI()))))</f>
        <v>#NAME?</v>
      </c>
      <c r="D1831" s="92"/>
      <c r="F1831" s="93"/>
      <c r="G1831" s="94"/>
    </row>
    <row r="1832" customFormat="false" ht="12.8" hidden="false" customHeight="false" outlineLevel="0" collapsed="false">
      <c r="A1832" s="90" t="e">
        <f aca="true">OFFSET(A1832,-1,0)+f_stop/5000</f>
        <v>#NAME?</v>
      </c>
      <c r="B1832" s="91" t="e">
        <f aca="false">20*LOG(ABS((1/#NAME?*SIN(#NAME?*$A1832/#NAME?*PI())/SIN($A1832/#NAME?*PI()))^(order-2)*(1/f_dec2*SIN(f_dec2*$A1832/#NAME?*PI())/SIN($A1832/#NAME?*PI()))*(1/(#NAME?*n_avg)*SIN((#NAME?*n_avg)*$A1832/#NAME?*PI())/SIN($A1832/#NAME?*PI()))))</f>
        <v>#NAME?</v>
      </c>
      <c r="D1832" s="92"/>
      <c r="F1832" s="93"/>
      <c r="G1832" s="94"/>
    </row>
    <row r="1833" customFormat="false" ht="12.8" hidden="false" customHeight="false" outlineLevel="0" collapsed="false">
      <c r="A1833" s="90" t="e">
        <f aca="true">OFFSET(A1833,-1,0)+f_stop/5000</f>
        <v>#NAME?</v>
      </c>
      <c r="B1833" s="91" t="e">
        <f aca="false">20*LOG(ABS((1/#NAME?*SIN(#NAME?*$A1833/#NAME?*PI())/SIN($A1833/#NAME?*PI()))^(order-2)*(1/f_dec2*SIN(f_dec2*$A1833/#NAME?*PI())/SIN($A1833/#NAME?*PI()))*(1/(#NAME?*n_avg)*SIN((#NAME?*n_avg)*$A1833/#NAME?*PI())/SIN($A1833/#NAME?*PI()))))</f>
        <v>#NAME?</v>
      </c>
      <c r="D1833" s="92"/>
      <c r="F1833" s="93"/>
      <c r="G1833" s="94"/>
    </row>
    <row r="1834" customFormat="false" ht="12.8" hidden="false" customHeight="false" outlineLevel="0" collapsed="false">
      <c r="A1834" s="90" t="e">
        <f aca="true">OFFSET(A1834,-1,0)+f_stop/5000</f>
        <v>#NAME?</v>
      </c>
      <c r="B1834" s="91" t="e">
        <f aca="false">20*LOG(ABS((1/#NAME?*SIN(#NAME?*$A1834/#NAME?*PI())/SIN($A1834/#NAME?*PI()))^(order-2)*(1/f_dec2*SIN(f_dec2*$A1834/#NAME?*PI())/SIN($A1834/#NAME?*PI()))*(1/(#NAME?*n_avg)*SIN((#NAME?*n_avg)*$A1834/#NAME?*PI())/SIN($A1834/#NAME?*PI()))))</f>
        <v>#NAME?</v>
      </c>
      <c r="D1834" s="92"/>
      <c r="F1834" s="93"/>
      <c r="G1834" s="94"/>
    </row>
    <row r="1835" customFormat="false" ht="12.8" hidden="false" customHeight="false" outlineLevel="0" collapsed="false">
      <c r="A1835" s="90" t="e">
        <f aca="true">OFFSET(A1835,-1,0)+f_stop/5000</f>
        <v>#NAME?</v>
      </c>
      <c r="B1835" s="91" t="e">
        <f aca="false">20*LOG(ABS((1/#NAME?*SIN(#NAME?*$A1835/#NAME?*PI())/SIN($A1835/#NAME?*PI()))^(order-2)*(1/f_dec2*SIN(f_dec2*$A1835/#NAME?*PI())/SIN($A1835/#NAME?*PI()))*(1/(#NAME?*n_avg)*SIN((#NAME?*n_avg)*$A1835/#NAME?*PI())/SIN($A1835/#NAME?*PI()))))</f>
        <v>#NAME?</v>
      </c>
      <c r="D1835" s="92"/>
      <c r="F1835" s="93"/>
      <c r="G1835" s="94"/>
    </row>
    <row r="1836" customFormat="false" ht="12.8" hidden="false" customHeight="false" outlineLevel="0" collapsed="false">
      <c r="A1836" s="90" t="e">
        <f aca="true">OFFSET(A1836,-1,0)+f_stop/5000</f>
        <v>#NAME?</v>
      </c>
      <c r="B1836" s="91" t="e">
        <f aca="false">20*LOG(ABS((1/#NAME?*SIN(#NAME?*$A1836/#NAME?*PI())/SIN($A1836/#NAME?*PI()))^(order-2)*(1/f_dec2*SIN(f_dec2*$A1836/#NAME?*PI())/SIN($A1836/#NAME?*PI()))*(1/(#NAME?*n_avg)*SIN((#NAME?*n_avg)*$A1836/#NAME?*PI())/SIN($A1836/#NAME?*PI()))))</f>
        <v>#NAME?</v>
      </c>
      <c r="D1836" s="92"/>
      <c r="F1836" s="93"/>
      <c r="G1836" s="94"/>
    </row>
    <row r="1837" customFormat="false" ht="12.8" hidden="false" customHeight="false" outlineLevel="0" collapsed="false">
      <c r="A1837" s="90" t="e">
        <f aca="true">OFFSET(A1837,-1,0)+f_stop/5000</f>
        <v>#NAME?</v>
      </c>
      <c r="B1837" s="91" t="e">
        <f aca="false">20*LOG(ABS((1/#NAME?*SIN(#NAME?*$A1837/#NAME?*PI())/SIN($A1837/#NAME?*PI()))^(order-2)*(1/f_dec2*SIN(f_dec2*$A1837/#NAME?*PI())/SIN($A1837/#NAME?*PI()))*(1/(#NAME?*n_avg)*SIN((#NAME?*n_avg)*$A1837/#NAME?*PI())/SIN($A1837/#NAME?*PI()))))</f>
        <v>#NAME?</v>
      </c>
      <c r="D1837" s="92"/>
      <c r="F1837" s="93"/>
      <c r="G1837" s="94"/>
    </row>
    <row r="1838" customFormat="false" ht="12.8" hidden="false" customHeight="false" outlineLevel="0" collapsed="false">
      <c r="A1838" s="90" t="e">
        <f aca="true">OFFSET(A1838,-1,0)+f_stop/5000</f>
        <v>#NAME?</v>
      </c>
      <c r="B1838" s="91" t="e">
        <f aca="false">20*LOG(ABS((1/#NAME?*SIN(#NAME?*$A1838/#NAME?*PI())/SIN($A1838/#NAME?*PI()))^(order-2)*(1/f_dec2*SIN(f_dec2*$A1838/#NAME?*PI())/SIN($A1838/#NAME?*PI()))*(1/(#NAME?*n_avg)*SIN((#NAME?*n_avg)*$A1838/#NAME?*PI())/SIN($A1838/#NAME?*PI()))))</f>
        <v>#NAME?</v>
      </c>
      <c r="D1838" s="92"/>
      <c r="F1838" s="93"/>
      <c r="G1838" s="94"/>
    </row>
    <row r="1839" customFormat="false" ht="12.8" hidden="false" customHeight="false" outlineLevel="0" collapsed="false">
      <c r="A1839" s="90" t="e">
        <f aca="true">OFFSET(A1839,-1,0)+f_stop/5000</f>
        <v>#NAME?</v>
      </c>
      <c r="B1839" s="91" t="e">
        <f aca="false">20*LOG(ABS((1/#NAME?*SIN(#NAME?*$A1839/#NAME?*PI())/SIN($A1839/#NAME?*PI()))^(order-2)*(1/f_dec2*SIN(f_dec2*$A1839/#NAME?*PI())/SIN($A1839/#NAME?*PI()))*(1/(#NAME?*n_avg)*SIN((#NAME?*n_avg)*$A1839/#NAME?*PI())/SIN($A1839/#NAME?*PI()))))</f>
        <v>#NAME?</v>
      </c>
      <c r="D1839" s="92"/>
      <c r="F1839" s="93"/>
      <c r="G1839" s="94"/>
    </row>
    <row r="1840" customFormat="false" ht="12.8" hidden="false" customHeight="false" outlineLevel="0" collapsed="false">
      <c r="A1840" s="90" t="e">
        <f aca="true">OFFSET(A1840,-1,0)+f_stop/5000</f>
        <v>#NAME?</v>
      </c>
      <c r="B1840" s="91" t="e">
        <f aca="false">20*LOG(ABS((1/#NAME?*SIN(#NAME?*$A1840/#NAME?*PI())/SIN($A1840/#NAME?*PI()))^(order-2)*(1/f_dec2*SIN(f_dec2*$A1840/#NAME?*PI())/SIN($A1840/#NAME?*PI()))*(1/(#NAME?*n_avg)*SIN((#NAME?*n_avg)*$A1840/#NAME?*PI())/SIN($A1840/#NAME?*PI()))))</f>
        <v>#NAME?</v>
      </c>
      <c r="D1840" s="92"/>
      <c r="F1840" s="93"/>
      <c r="G1840" s="94"/>
    </row>
    <row r="1841" customFormat="false" ht="12.8" hidden="false" customHeight="false" outlineLevel="0" collapsed="false">
      <c r="A1841" s="90" t="e">
        <f aca="true">OFFSET(A1841,-1,0)+f_stop/5000</f>
        <v>#NAME?</v>
      </c>
      <c r="B1841" s="91" t="e">
        <f aca="false">20*LOG(ABS((1/#NAME?*SIN(#NAME?*$A1841/#NAME?*PI())/SIN($A1841/#NAME?*PI()))^(order-2)*(1/f_dec2*SIN(f_dec2*$A1841/#NAME?*PI())/SIN($A1841/#NAME?*PI()))*(1/(#NAME?*n_avg)*SIN((#NAME?*n_avg)*$A1841/#NAME?*PI())/SIN($A1841/#NAME?*PI()))))</f>
        <v>#NAME?</v>
      </c>
      <c r="D1841" s="92"/>
      <c r="F1841" s="93"/>
      <c r="G1841" s="94"/>
    </row>
    <row r="1842" customFormat="false" ht="12.8" hidden="false" customHeight="false" outlineLevel="0" collapsed="false">
      <c r="A1842" s="90" t="e">
        <f aca="true">OFFSET(A1842,-1,0)+f_stop/5000</f>
        <v>#NAME?</v>
      </c>
      <c r="B1842" s="91" t="e">
        <f aca="false">20*LOG(ABS((1/#NAME?*SIN(#NAME?*$A1842/#NAME?*PI())/SIN($A1842/#NAME?*PI()))^(order-2)*(1/f_dec2*SIN(f_dec2*$A1842/#NAME?*PI())/SIN($A1842/#NAME?*PI()))*(1/(#NAME?*n_avg)*SIN((#NAME?*n_avg)*$A1842/#NAME?*PI())/SIN($A1842/#NAME?*PI()))))</f>
        <v>#NAME?</v>
      </c>
      <c r="D1842" s="92"/>
      <c r="F1842" s="93"/>
      <c r="G1842" s="94"/>
    </row>
    <row r="1843" customFormat="false" ht="12.8" hidden="false" customHeight="false" outlineLevel="0" collapsed="false">
      <c r="A1843" s="90" t="e">
        <f aca="true">OFFSET(A1843,-1,0)+f_stop/5000</f>
        <v>#NAME?</v>
      </c>
      <c r="B1843" s="91" t="e">
        <f aca="false">20*LOG(ABS((1/#NAME?*SIN(#NAME?*$A1843/#NAME?*PI())/SIN($A1843/#NAME?*PI()))^(order-2)*(1/f_dec2*SIN(f_dec2*$A1843/#NAME?*PI())/SIN($A1843/#NAME?*PI()))*(1/(#NAME?*n_avg)*SIN((#NAME?*n_avg)*$A1843/#NAME?*PI())/SIN($A1843/#NAME?*PI()))))</f>
        <v>#NAME?</v>
      </c>
      <c r="D1843" s="92"/>
      <c r="F1843" s="93"/>
      <c r="G1843" s="94"/>
    </row>
    <row r="1844" customFormat="false" ht="12.8" hidden="false" customHeight="false" outlineLevel="0" collapsed="false">
      <c r="A1844" s="90" t="e">
        <f aca="true">OFFSET(A1844,-1,0)+f_stop/5000</f>
        <v>#NAME?</v>
      </c>
      <c r="B1844" s="91" t="e">
        <f aca="false">20*LOG(ABS((1/#NAME?*SIN(#NAME?*$A1844/#NAME?*PI())/SIN($A1844/#NAME?*PI()))^(order-2)*(1/f_dec2*SIN(f_dec2*$A1844/#NAME?*PI())/SIN($A1844/#NAME?*PI()))*(1/(#NAME?*n_avg)*SIN((#NAME?*n_avg)*$A1844/#NAME?*PI())/SIN($A1844/#NAME?*PI()))))</f>
        <v>#NAME?</v>
      </c>
      <c r="D1844" s="92"/>
      <c r="F1844" s="93"/>
      <c r="G1844" s="94"/>
    </row>
    <row r="1845" customFormat="false" ht="12.8" hidden="false" customHeight="false" outlineLevel="0" collapsed="false">
      <c r="A1845" s="90" t="e">
        <f aca="true">OFFSET(A1845,-1,0)+f_stop/5000</f>
        <v>#NAME?</v>
      </c>
      <c r="B1845" s="91" t="e">
        <f aca="false">20*LOG(ABS((1/#NAME?*SIN(#NAME?*$A1845/#NAME?*PI())/SIN($A1845/#NAME?*PI()))^(order-2)*(1/f_dec2*SIN(f_dec2*$A1845/#NAME?*PI())/SIN($A1845/#NAME?*PI()))*(1/(#NAME?*n_avg)*SIN((#NAME?*n_avg)*$A1845/#NAME?*PI())/SIN($A1845/#NAME?*PI()))))</f>
        <v>#NAME?</v>
      </c>
      <c r="D1845" s="92"/>
      <c r="F1845" s="93"/>
      <c r="G1845" s="94"/>
    </row>
    <row r="1846" customFormat="false" ht="12.8" hidden="false" customHeight="false" outlineLevel="0" collapsed="false">
      <c r="A1846" s="90" t="e">
        <f aca="true">OFFSET(A1846,-1,0)+f_stop/5000</f>
        <v>#NAME?</v>
      </c>
      <c r="B1846" s="91" t="e">
        <f aca="false">20*LOG(ABS((1/#NAME?*SIN(#NAME?*$A1846/#NAME?*PI())/SIN($A1846/#NAME?*PI()))^(order-2)*(1/f_dec2*SIN(f_dec2*$A1846/#NAME?*PI())/SIN($A1846/#NAME?*PI()))*(1/(#NAME?*n_avg)*SIN((#NAME?*n_avg)*$A1846/#NAME?*PI())/SIN($A1846/#NAME?*PI()))))</f>
        <v>#NAME?</v>
      </c>
      <c r="D1846" s="92"/>
      <c r="F1846" s="93"/>
      <c r="G1846" s="94"/>
    </row>
    <row r="1847" customFormat="false" ht="12.8" hidden="false" customHeight="false" outlineLevel="0" collapsed="false">
      <c r="A1847" s="90" t="e">
        <f aca="true">OFFSET(A1847,-1,0)+f_stop/5000</f>
        <v>#NAME?</v>
      </c>
      <c r="B1847" s="91" t="e">
        <f aca="false">20*LOG(ABS((1/#NAME?*SIN(#NAME?*$A1847/#NAME?*PI())/SIN($A1847/#NAME?*PI()))^(order-2)*(1/f_dec2*SIN(f_dec2*$A1847/#NAME?*PI())/SIN($A1847/#NAME?*PI()))*(1/(#NAME?*n_avg)*SIN((#NAME?*n_avg)*$A1847/#NAME?*PI())/SIN($A1847/#NAME?*PI()))))</f>
        <v>#NAME?</v>
      </c>
      <c r="D1847" s="92"/>
      <c r="F1847" s="93"/>
      <c r="G1847" s="94"/>
    </row>
    <row r="1848" customFormat="false" ht="12.8" hidden="false" customHeight="false" outlineLevel="0" collapsed="false">
      <c r="A1848" s="90" t="e">
        <f aca="true">OFFSET(A1848,-1,0)+f_stop/5000</f>
        <v>#NAME?</v>
      </c>
      <c r="B1848" s="91" t="e">
        <f aca="false">20*LOG(ABS((1/#NAME?*SIN(#NAME?*$A1848/#NAME?*PI())/SIN($A1848/#NAME?*PI()))^(order-2)*(1/f_dec2*SIN(f_dec2*$A1848/#NAME?*PI())/SIN($A1848/#NAME?*PI()))*(1/(#NAME?*n_avg)*SIN((#NAME?*n_avg)*$A1848/#NAME?*PI())/SIN($A1848/#NAME?*PI()))))</f>
        <v>#NAME?</v>
      </c>
      <c r="D1848" s="92"/>
      <c r="F1848" s="93"/>
      <c r="G1848" s="94"/>
    </row>
    <row r="1849" customFormat="false" ht="12.8" hidden="false" customHeight="false" outlineLevel="0" collapsed="false">
      <c r="A1849" s="90" t="e">
        <f aca="true">OFFSET(A1849,-1,0)+f_stop/5000</f>
        <v>#NAME?</v>
      </c>
      <c r="B1849" s="91" t="e">
        <f aca="false">20*LOG(ABS((1/#NAME?*SIN(#NAME?*$A1849/#NAME?*PI())/SIN($A1849/#NAME?*PI()))^(order-2)*(1/f_dec2*SIN(f_dec2*$A1849/#NAME?*PI())/SIN($A1849/#NAME?*PI()))*(1/(#NAME?*n_avg)*SIN((#NAME?*n_avg)*$A1849/#NAME?*PI())/SIN($A1849/#NAME?*PI()))))</f>
        <v>#NAME?</v>
      </c>
      <c r="D1849" s="92"/>
      <c r="F1849" s="93"/>
      <c r="G1849" s="94"/>
    </row>
    <row r="1850" customFormat="false" ht="12.8" hidden="false" customHeight="false" outlineLevel="0" collapsed="false">
      <c r="A1850" s="90" t="e">
        <f aca="true">OFFSET(A1850,-1,0)+f_stop/5000</f>
        <v>#NAME?</v>
      </c>
      <c r="B1850" s="91" t="e">
        <f aca="false">20*LOG(ABS((1/#NAME?*SIN(#NAME?*$A1850/#NAME?*PI())/SIN($A1850/#NAME?*PI()))^(order-2)*(1/f_dec2*SIN(f_dec2*$A1850/#NAME?*PI())/SIN($A1850/#NAME?*PI()))*(1/(#NAME?*n_avg)*SIN((#NAME?*n_avg)*$A1850/#NAME?*PI())/SIN($A1850/#NAME?*PI()))))</f>
        <v>#NAME?</v>
      </c>
      <c r="D1850" s="92"/>
      <c r="F1850" s="93"/>
      <c r="G1850" s="94"/>
    </row>
    <row r="1851" customFormat="false" ht="12.8" hidden="false" customHeight="false" outlineLevel="0" collapsed="false">
      <c r="A1851" s="90" t="e">
        <f aca="true">OFFSET(A1851,-1,0)+f_stop/5000</f>
        <v>#NAME?</v>
      </c>
      <c r="B1851" s="91" t="e">
        <f aca="false">20*LOG(ABS((1/#NAME?*SIN(#NAME?*$A1851/#NAME?*PI())/SIN($A1851/#NAME?*PI()))^(order-2)*(1/f_dec2*SIN(f_dec2*$A1851/#NAME?*PI())/SIN($A1851/#NAME?*PI()))*(1/(#NAME?*n_avg)*SIN((#NAME?*n_avg)*$A1851/#NAME?*PI())/SIN($A1851/#NAME?*PI()))))</f>
        <v>#NAME?</v>
      </c>
      <c r="D1851" s="92"/>
      <c r="F1851" s="93"/>
      <c r="G1851" s="94"/>
    </row>
    <row r="1852" customFormat="false" ht="12.8" hidden="false" customHeight="false" outlineLevel="0" collapsed="false">
      <c r="A1852" s="90" t="e">
        <f aca="true">OFFSET(A1852,-1,0)+f_stop/5000</f>
        <v>#NAME?</v>
      </c>
      <c r="B1852" s="91" t="e">
        <f aca="false">20*LOG(ABS((1/#NAME?*SIN(#NAME?*$A1852/#NAME?*PI())/SIN($A1852/#NAME?*PI()))^(order-2)*(1/f_dec2*SIN(f_dec2*$A1852/#NAME?*PI())/SIN($A1852/#NAME?*PI()))*(1/(#NAME?*n_avg)*SIN((#NAME?*n_avg)*$A1852/#NAME?*PI())/SIN($A1852/#NAME?*PI()))))</f>
        <v>#NAME?</v>
      </c>
      <c r="D1852" s="92"/>
      <c r="F1852" s="93"/>
      <c r="G1852" s="94"/>
    </row>
    <row r="1853" customFormat="false" ht="12.8" hidden="false" customHeight="false" outlineLevel="0" collapsed="false">
      <c r="A1853" s="90" t="e">
        <f aca="true">OFFSET(A1853,-1,0)+f_stop/5000</f>
        <v>#NAME?</v>
      </c>
      <c r="B1853" s="91" t="e">
        <f aca="false">20*LOG(ABS((1/#NAME?*SIN(#NAME?*$A1853/#NAME?*PI())/SIN($A1853/#NAME?*PI()))^(order-2)*(1/f_dec2*SIN(f_dec2*$A1853/#NAME?*PI())/SIN($A1853/#NAME?*PI()))*(1/(#NAME?*n_avg)*SIN((#NAME?*n_avg)*$A1853/#NAME?*PI())/SIN($A1853/#NAME?*PI()))))</f>
        <v>#NAME?</v>
      </c>
      <c r="D1853" s="92"/>
      <c r="F1853" s="93"/>
      <c r="G1853" s="94"/>
    </row>
    <row r="1854" customFormat="false" ht="12.8" hidden="false" customHeight="false" outlineLevel="0" collapsed="false">
      <c r="A1854" s="90" t="e">
        <f aca="true">OFFSET(A1854,-1,0)+f_stop/5000</f>
        <v>#NAME?</v>
      </c>
      <c r="B1854" s="91" t="e">
        <f aca="false">20*LOG(ABS((1/#NAME?*SIN(#NAME?*$A1854/#NAME?*PI())/SIN($A1854/#NAME?*PI()))^(order-2)*(1/f_dec2*SIN(f_dec2*$A1854/#NAME?*PI())/SIN($A1854/#NAME?*PI()))*(1/(#NAME?*n_avg)*SIN((#NAME?*n_avg)*$A1854/#NAME?*PI())/SIN($A1854/#NAME?*PI()))))</f>
        <v>#NAME?</v>
      </c>
      <c r="D1854" s="92"/>
      <c r="F1854" s="93"/>
      <c r="G1854" s="94"/>
    </row>
    <row r="1855" customFormat="false" ht="12.8" hidden="false" customHeight="false" outlineLevel="0" collapsed="false">
      <c r="A1855" s="90" t="e">
        <f aca="true">OFFSET(A1855,-1,0)+f_stop/5000</f>
        <v>#NAME?</v>
      </c>
      <c r="B1855" s="91" t="e">
        <f aca="false">20*LOG(ABS((1/#NAME?*SIN(#NAME?*$A1855/#NAME?*PI())/SIN($A1855/#NAME?*PI()))^(order-2)*(1/f_dec2*SIN(f_dec2*$A1855/#NAME?*PI())/SIN($A1855/#NAME?*PI()))*(1/(#NAME?*n_avg)*SIN((#NAME?*n_avg)*$A1855/#NAME?*PI())/SIN($A1855/#NAME?*PI()))))</f>
        <v>#NAME?</v>
      </c>
      <c r="D1855" s="92"/>
      <c r="F1855" s="93"/>
      <c r="G1855" s="94"/>
    </row>
    <row r="1856" customFormat="false" ht="12.8" hidden="false" customHeight="false" outlineLevel="0" collapsed="false">
      <c r="A1856" s="90" t="e">
        <f aca="true">OFFSET(A1856,-1,0)+f_stop/5000</f>
        <v>#NAME?</v>
      </c>
      <c r="B1856" s="91" t="e">
        <f aca="false">20*LOG(ABS((1/#NAME?*SIN(#NAME?*$A1856/#NAME?*PI())/SIN($A1856/#NAME?*PI()))^(order-2)*(1/f_dec2*SIN(f_dec2*$A1856/#NAME?*PI())/SIN($A1856/#NAME?*PI()))*(1/(#NAME?*n_avg)*SIN((#NAME?*n_avg)*$A1856/#NAME?*PI())/SIN($A1856/#NAME?*PI()))))</f>
        <v>#NAME?</v>
      </c>
      <c r="D1856" s="92"/>
      <c r="F1856" s="93"/>
      <c r="G1856" s="94"/>
    </row>
    <row r="1857" customFormat="false" ht="12.8" hidden="false" customHeight="false" outlineLevel="0" collapsed="false">
      <c r="A1857" s="90" t="e">
        <f aca="true">OFFSET(A1857,-1,0)+f_stop/5000</f>
        <v>#NAME?</v>
      </c>
      <c r="B1857" s="91" t="e">
        <f aca="false">20*LOG(ABS((1/#NAME?*SIN(#NAME?*$A1857/#NAME?*PI())/SIN($A1857/#NAME?*PI()))^(order-2)*(1/f_dec2*SIN(f_dec2*$A1857/#NAME?*PI())/SIN($A1857/#NAME?*PI()))*(1/(#NAME?*n_avg)*SIN((#NAME?*n_avg)*$A1857/#NAME?*PI())/SIN($A1857/#NAME?*PI()))))</f>
        <v>#NAME?</v>
      </c>
      <c r="D1857" s="92"/>
      <c r="F1857" s="93"/>
      <c r="G1857" s="94"/>
    </row>
    <row r="1858" customFormat="false" ht="12.8" hidden="false" customHeight="false" outlineLevel="0" collapsed="false">
      <c r="A1858" s="90" t="e">
        <f aca="true">OFFSET(A1858,-1,0)+f_stop/5000</f>
        <v>#NAME?</v>
      </c>
      <c r="B1858" s="91" t="e">
        <f aca="false">20*LOG(ABS((1/#NAME?*SIN(#NAME?*$A1858/#NAME?*PI())/SIN($A1858/#NAME?*PI()))^(order-2)*(1/f_dec2*SIN(f_dec2*$A1858/#NAME?*PI())/SIN($A1858/#NAME?*PI()))*(1/(#NAME?*n_avg)*SIN((#NAME?*n_avg)*$A1858/#NAME?*PI())/SIN($A1858/#NAME?*PI()))))</f>
        <v>#NAME?</v>
      </c>
      <c r="D1858" s="92"/>
      <c r="F1858" s="93"/>
      <c r="G1858" s="94"/>
    </row>
    <row r="1859" customFormat="false" ht="12.8" hidden="false" customHeight="false" outlineLevel="0" collapsed="false">
      <c r="A1859" s="90" t="e">
        <f aca="true">OFFSET(A1859,-1,0)+f_stop/5000</f>
        <v>#NAME?</v>
      </c>
      <c r="B1859" s="91" t="e">
        <f aca="false">20*LOG(ABS((1/#NAME?*SIN(#NAME?*$A1859/#NAME?*PI())/SIN($A1859/#NAME?*PI()))^(order-2)*(1/f_dec2*SIN(f_dec2*$A1859/#NAME?*PI())/SIN($A1859/#NAME?*PI()))*(1/(#NAME?*n_avg)*SIN((#NAME?*n_avg)*$A1859/#NAME?*PI())/SIN($A1859/#NAME?*PI()))))</f>
        <v>#NAME?</v>
      </c>
      <c r="D1859" s="92"/>
      <c r="F1859" s="93"/>
      <c r="G1859" s="94"/>
    </row>
    <row r="1860" customFormat="false" ht="12.8" hidden="false" customHeight="false" outlineLevel="0" collapsed="false">
      <c r="A1860" s="90" t="e">
        <f aca="true">OFFSET(A1860,-1,0)+f_stop/5000</f>
        <v>#NAME?</v>
      </c>
      <c r="B1860" s="91" t="e">
        <f aca="false">20*LOG(ABS((1/#NAME?*SIN(#NAME?*$A1860/#NAME?*PI())/SIN($A1860/#NAME?*PI()))^(order-2)*(1/f_dec2*SIN(f_dec2*$A1860/#NAME?*PI())/SIN($A1860/#NAME?*PI()))*(1/(#NAME?*n_avg)*SIN((#NAME?*n_avg)*$A1860/#NAME?*PI())/SIN($A1860/#NAME?*PI()))))</f>
        <v>#NAME?</v>
      </c>
      <c r="D1860" s="92"/>
      <c r="F1860" s="93"/>
      <c r="G1860" s="94"/>
    </row>
    <row r="1861" customFormat="false" ht="12.8" hidden="false" customHeight="false" outlineLevel="0" collapsed="false">
      <c r="A1861" s="90" t="e">
        <f aca="true">OFFSET(A1861,-1,0)+f_stop/5000</f>
        <v>#NAME?</v>
      </c>
      <c r="B1861" s="91" t="e">
        <f aca="false">20*LOG(ABS((1/#NAME?*SIN(#NAME?*$A1861/#NAME?*PI())/SIN($A1861/#NAME?*PI()))^(order-2)*(1/f_dec2*SIN(f_dec2*$A1861/#NAME?*PI())/SIN($A1861/#NAME?*PI()))*(1/(#NAME?*n_avg)*SIN((#NAME?*n_avg)*$A1861/#NAME?*PI())/SIN($A1861/#NAME?*PI()))))</f>
        <v>#NAME?</v>
      </c>
      <c r="D1861" s="92"/>
      <c r="F1861" s="93"/>
      <c r="G1861" s="94"/>
    </row>
    <row r="1862" customFormat="false" ht="12.8" hidden="false" customHeight="false" outlineLevel="0" collapsed="false">
      <c r="A1862" s="90" t="e">
        <f aca="true">OFFSET(A1862,-1,0)+f_stop/5000</f>
        <v>#NAME?</v>
      </c>
      <c r="B1862" s="91" t="e">
        <f aca="false">20*LOG(ABS((1/#NAME?*SIN(#NAME?*$A1862/#NAME?*PI())/SIN($A1862/#NAME?*PI()))^(order-2)*(1/f_dec2*SIN(f_dec2*$A1862/#NAME?*PI())/SIN($A1862/#NAME?*PI()))*(1/(#NAME?*n_avg)*SIN((#NAME?*n_avg)*$A1862/#NAME?*PI())/SIN($A1862/#NAME?*PI()))))</f>
        <v>#NAME?</v>
      </c>
      <c r="D1862" s="92"/>
      <c r="F1862" s="93"/>
      <c r="G1862" s="94"/>
    </row>
    <row r="1863" customFormat="false" ht="12.8" hidden="false" customHeight="false" outlineLevel="0" collapsed="false">
      <c r="A1863" s="90" t="e">
        <f aca="true">OFFSET(A1863,-1,0)+f_stop/5000</f>
        <v>#NAME?</v>
      </c>
      <c r="B1863" s="91" t="e">
        <f aca="false">20*LOG(ABS((1/#NAME?*SIN(#NAME?*$A1863/#NAME?*PI())/SIN($A1863/#NAME?*PI()))^(order-2)*(1/f_dec2*SIN(f_dec2*$A1863/#NAME?*PI())/SIN($A1863/#NAME?*PI()))*(1/(#NAME?*n_avg)*SIN((#NAME?*n_avg)*$A1863/#NAME?*PI())/SIN($A1863/#NAME?*PI()))))</f>
        <v>#NAME?</v>
      </c>
      <c r="D1863" s="92"/>
      <c r="F1863" s="93"/>
      <c r="G1863" s="94"/>
    </row>
    <row r="1864" customFormat="false" ht="12.8" hidden="false" customHeight="false" outlineLevel="0" collapsed="false">
      <c r="A1864" s="90" t="e">
        <f aca="true">OFFSET(A1864,-1,0)+f_stop/5000</f>
        <v>#NAME?</v>
      </c>
      <c r="B1864" s="91" t="e">
        <f aca="false">20*LOG(ABS((1/#NAME?*SIN(#NAME?*$A1864/#NAME?*PI())/SIN($A1864/#NAME?*PI()))^(order-2)*(1/f_dec2*SIN(f_dec2*$A1864/#NAME?*PI())/SIN($A1864/#NAME?*PI()))*(1/(#NAME?*n_avg)*SIN((#NAME?*n_avg)*$A1864/#NAME?*PI())/SIN($A1864/#NAME?*PI()))))</f>
        <v>#NAME?</v>
      </c>
      <c r="D1864" s="92"/>
      <c r="F1864" s="93"/>
      <c r="G1864" s="94"/>
    </row>
    <row r="1865" customFormat="false" ht="12.8" hidden="false" customHeight="false" outlineLevel="0" collapsed="false">
      <c r="A1865" s="90" t="e">
        <f aca="true">OFFSET(A1865,-1,0)+f_stop/5000</f>
        <v>#NAME?</v>
      </c>
      <c r="B1865" s="91" t="e">
        <f aca="false">20*LOG(ABS((1/#NAME?*SIN(#NAME?*$A1865/#NAME?*PI())/SIN($A1865/#NAME?*PI()))^(order-2)*(1/f_dec2*SIN(f_dec2*$A1865/#NAME?*PI())/SIN($A1865/#NAME?*PI()))*(1/(#NAME?*n_avg)*SIN((#NAME?*n_avg)*$A1865/#NAME?*PI())/SIN($A1865/#NAME?*PI()))))</f>
        <v>#NAME?</v>
      </c>
      <c r="D1865" s="92"/>
      <c r="F1865" s="93"/>
      <c r="G1865" s="94"/>
    </row>
    <row r="1866" customFormat="false" ht="12.8" hidden="false" customHeight="false" outlineLevel="0" collapsed="false">
      <c r="A1866" s="90" t="e">
        <f aca="true">OFFSET(A1866,-1,0)+f_stop/5000</f>
        <v>#NAME?</v>
      </c>
      <c r="B1866" s="91" t="e">
        <f aca="false">20*LOG(ABS((1/#NAME?*SIN(#NAME?*$A1866/#NAME?*PI())/SIN($A1866/#NAME?*PI()))^(order-2)*(1/f_dec2*SIN(f_dec2*$A1866/#NAME?*PI())/SIN($A1866/#NAME?*PI()))*(1/(#NAME?*n_avg)*SIN((#NAME?*n_avg)*$A1866/#NAME?*PI())/SIN($A1866/#NAME?*PI()))))</f>
        <v>#NAME?</v>
      </c>
      <c r="D1866" s="92"/>
      <c r="F1866" s="93"/>
      <c r="G1866" s="94"/>
    </row>
    <row r="1867" customFormat="false" ht="12.8" hidden="false" customHeight="false" outlineLevel="0" collapsed="false">
      <c r="A1867" s="90" t="e">
        <f aca="true">OFFSET(A1867,-1,0)+f_stop/5000</f>
        <v>#NAME?</v>
      </c>
      <c r="B1867" s="91" t="e">
        <f aca="false">20*LOG(ABS((1/#NAME?*SIN(#NAME?*$A1867/#NAME?*PI())/SIN($A1867/#NAME?*PI()))^(order-2)*(1/f_dec2*SIN(f_dec2*$A1867/#NAME?*PI())/SIN($A1867/#NAME?*PI()))*(1/(#NAME?*n_avg)*SIN((#NAME?*n_avg)*$A1867/#NAME?*PI())/SIN($A1867/#NAME?*PI()))))</f>
        <v>#NAME?</v>
      </c>
      <c r="D1867" s="92"/>
      <c r="F1867" s="93"/>
      <c r="G1867" s="94"/>
    </row>
    <row r="1868" customFormat="false" ht="12.8" hidden="false" customHeight="false" outlineLevel="0" collapsed="false">
      <c r="A1868" s="90" t="e">
        <f aca="true">OFFSET(A1868,-1,0)+f_stop/5000</f>
        <v>#NAME?</v>
      </c>
      <c r="B1868" s="91" t="e">
        <f aca="false">20*LOG(ABS((1/#NAME?*SIN(#NAME?*$A1868/#NAME?*PI())/SIN($A1868/#NAME?*PI()))^(order-2)*(1/f_dec2*SIN(f_dec2*$A1868/#NAME?*PI())/SIN($A1868/#NAME?*PI()))*(1/(#NAME?*n_avg)*SIN((#NAME?*n_avg)*$A1868/#NAME?*PI())/SIN($A1868/#NAME?*PI()))))</f>
        <v>#NAME?</v>
      </c>
      <c r="D1868" s="92"/>
      <c r="F1868" s="93"/>
      <c r="G1868" s="94"/>
    </row>
    <row r="1869" customFormat="false" ht="12.8" hidden="false" customHeight="false" outlineLevel="0" collapsed="false">
      <c r="A1869" s="90" t="e">
        <f aca="true">OFFSET(A1869,-1,0)+f_stop/5000</f>
        <v>#NAME?</v>
      </c>
      <c r="B1869" s="91" t="e">
        <f aca="false">20*LOG(ABS((1/#NAME?*SIN(#NAME?*$A1869/#NAME?*PI())/SIN($A1869/#NAME?*PI()))^(order-2)*(1/f_dec2*SIN(f_dec2*$A1869/#NAME?*PI())/SIN($A1869/#NAME?*PI()))*(1/(#NAME?*n_avg)*SIN((#NAME?*n_avg)*$A1869/#NAME?*PI())/SIN($A1869/#NAME?*PI()))))</f>
        <v>#NAME?</v>
      </c>
      <c r="D1869" s="92"/>
      <c r="F1869" s="93"/>
      <c r="G1869" s="94"/>
    </row>
    <row r="1870" customFormat="false" ht="12.8" hidden="false" customHeight="false" outlineLevel="0" collapsed="false">
      <c r="A1870" s="90" t="e">
        <f aca="true">OFFSET(A1870,-1,0)+f_stop/5000</f>
        <v>#NAME?</v>
      </c>
      <c r="B1870" s="91" t="e">
        <f aca="false">20*LOG(ABS((1/#NAME?*SIN(#NAME?*$A1870/#NAME?*PI())/SIN($A1870/#NAME?*PI()))^(order-2)*(1/f_dec2*SIN(f_dec2*$A1870/#NAME?*PI())/SIN($A1870/#NAME?*PI()))*(1/(#NAME?*n_avg)*SIN((#NAME?*n_avg)*$A1870/#NAME?*PI())/SIN($A1870/#NAME?*PI()))))</f>
        <v>#NAME?</v>
      </c>
      <c r="D1870" s="92"/>
      <c r="F1870" s="93"/>
      <c r="G1870" s="94"/>
    </row>
    <row r="1871" customFormat="false" ht="12.8" hidden="false" customHeight="false" outlineLevel="0" collapsed="false">
      <c r="A1871" s="90" t="e">
        <f aca="true">OFFSET(A1871,-1,0)+f_stop/5000</f>
        <v>#NAME?</v>
      </c>
      <c r="B1871" s="91" t="e">
        <f aca="false">20*LOG(ABS((1/#NAME?*SIN(#NAME?*$A1871/#NAME?*PI())/SIN($A1871/#NAME?*PI()))^(order-2)*(1/f_dec2*SIN(f_dec2*$A1871/#NAME?*PI())/SIN($A1871/#NAME?*PI()))*(1/(#NAME?*n_avg)*SIN((#NAME?*n_avg)*$A1871/#NAME?*PI())/SIN($A1871/#NAME?*PI()))))</f>
        <v>#NAME?</v>
      </c>
      <c r="D1871" s="92"/>
      <c r="F1871" s="93"/>
      <c r="G1871" s="94"/>
    </row>
    <row r="1872" customFormat="false" ht="12.8" hidden="false" customHeight="false" outlineLevel="0" collapsed="false">
      <c r="A1872" s="90" t="e">
        <f aca="true">OFFSET(A1872,-1,0)+f_stop/5000</f>
        <v>#NAME?</v>
      </c>
      <c r="B1872" s="91" t="e">
        <f aca="false">20*LOG(ABS((1/#NAME?*SIN(#NAME?*$A1872/#NAME?*PI())/SIN($A1872/#NAME?*PI()))^(order-2)*(1/f_dec2*SIN(f_dec2*$A1872/#NAME?*PI())/SIN($A1872/#NAME?*PI()))*(1/(#NAME?*n_avg)*SIN((#NAME?*n_avg)*$A1872/#NAME?*PI())/SIN($A1872/#NAME?*PI()))))</f>
        <v>#NAME?</v>
      </c>
      <c r="D1872" s="92"/>
      <c r="F1872" s="93"/>
      <c r="G1872" s="94"/>
    </row>
    <row r="1873" customFormat="false" ht="12.8" hidden="false" customHeight="false" outlineLevel="0" collapsed="false">
      <c r="A1873" s="90" t="e">
        <f aca="true">OFFSET(A1873,-1,0)+f_stop/5000</f>
        <v>#NAME?</v>
      </c>
      <c r="B1873" s="91" t="e">
        <f aca="false">20*LOG(ABS((1/#NAME?*SIN(#NAME?*$A1873/#NAME?*PI())/SIN($A1873/#NAME?*PI()))^(order-2)*(1/f_dec2*SIN(f_dec2*$A1873/#NAME?*PI())/SIN($A1873/#NAME?*PI()))*(1/(#NAME?*n_avg)*SIN((#NAME?*n_avg)*$A1873/#NAME?*PI())/SIN($A1873/#NAME?*PI()))))</f>
        <v>#NAME?</v>
      </c>
      <c r="D1873" s="92"/>
      <c r="F1873" s="93"/>
      <c r="G1873" s="94"/>
    </row>
    <row r="1874" customFormat="false" ht="12.8" hidden="false" customHeight="false" outlineLevel="0" collapsed="false">
      <c r="A1874" s="90" t="e">
        <f aca="true">OFFSET(A1874,-1,0)+f_stop/5000</f>
        <v>#NAME?</v>
      </c>
      <c r="B1874" s="91" t="e">
        <f aca="false">20*LOG(ABS((1/#NAME?*SIN(#NAME?*$A1874/#NAME?*PI())/SIN($A1874/#NAME?*PI()))^(order-2)*(1/f_dec2*SIN(f_dec2*$A1874/#NAME?*PI())/SIN($A1874/#NAME?*PI()))*(1/(#NAME?*n_avg)*SIN((#NAME?*n_avg)*$A1874/#NAME?*PI())/SIN($A1874/#NAME?*PI()))))</f>
        <v>#NAME?</v>
      </c>
      <c r="D1874" s="92"/>
      <c r="F1874" s="93"/>
      <c r="G1874" s="94"/>
    </row>
    <row r="1875" customFormat="false" ht="12.8" hidden="false" customHeight="false" outlineLevel="0" collapsed="false">
      <c r="A1875" s="90" t="e">
        <f aca="true">OFFSET(A1875,-1,0)+f_stop/5000</f>
        <v>#NAME?</v>
      </c>
      <c r="B1875" s="91" t="e">
        <f aca="false">20*LOG(ABS((1/#NAME?*SIN(#NAME?*$A1875/#NAME?*PI())/SIN($A1875/#NAME?*PI()))^(order-2)*(1/f_dec2*SIN(f_dec2*$A1875/#NAME?*PI())/SIN($A1875/#NAME?*PI()))*(1/(#NAME?*n_avg)*SIN((#NAME?*n_avg)*$A1875/#NAME?*PI())/SIN($A1875/#NAME?*PI()))))</f>
        <v>#NAME?</v>
      </c>
      <c r="D1875" s="92"/>
      <c r="F1875" s="93"/>
      <c r="G1875" s="94"/>
    </row>
    <row r="1876" customFormat="false" ht="12.8" hidden="false" customHeight="false" outlineLevel="0" collapsed="false">
      <c r="A1876" s="90" t="e">
        <f aca="true">OFFSET(A1876,-1,0)+f_stop/5000</f>
        <v>#NAME?</v>
      </c>
      <c r="B1876" s="91" t="e">
        <f aca="false">20*LOG(ABS((1/#NAME?*SIN(#NAME?*$A1876/#NAME?*PI())/SIN($A1876/#NAME?*PI()))^(order-2)*(1/f_dec2*SIN(f_dec2*$A1876/#NAME?*PI())/SIN($A1876/#NAME?*PI()))*(1/(#NAME?*n_avg)*SIN((#NAME?*n_avg)*$A1876/#NAME?*PI())/SIN($A1876/#NAME?*PI()))))</f>
        <v>#NAME?</v>
      </c>
      <c r="D1876" s="92"/>
      <c r="F1876" s="93"/>
      <c r="G1876" s="94"/>
    </row>
    <row r="1877" customFormat="false" ht="12.8" hidden="false" customHeight="false" outlineLevel="0" collapsed="false">
      <c r="A1877" s="90" t="e">
        <f aca="true">OFFSET(A1877,-1,0)+f_stop/5000</f>
        <v>#NAME?</v>
      </c>
      <c r="B1877" s="91" t="e">
        <f aca="false">20*LOG(ABS((1/#NAME?*SIN(#NAME?*$A1877/#NAME?*PI())/SIN($A1877/#NAME?*PI()))^(order-2)*(1/f_dec2*SIN(f_dec2*$A1877/#NAME?*PI())/SIN($A1877/#NAME?*PI()))*(1/(#NAME?*n_avg)*SIN((#NAME?*n_avg)*$A1877/#NAME?*PI())/SIN($A1877/#NAME?*PI()))))</f>
        <v>#NAME?</v>
      </c>
      <c r="D1877" s="92"/>
      <c r="F1877" s="93"/>
      <c r="G1877" s="94"/>
    </row>
    <row r="1878" customFormat="false" ht="12.8" hidden="false" customHeight="false" outlineLevel="0" collapsed="false">
      <c r="A1878" s="90" t="e">
        <f aca="true">OFFSET(A1878,-1,0)+f_stop/5000</f>
        <v>#NAME?</v>
      </c>
      <c r="B1878" s="91" t="e">
        <f aca="false">20*LOG(ABS((1/#NAME?*SIN(#NAME?*$A1878/#NAME?*PI())/SIN($A1878/#NAME?*PI()))^(order-2)*(1/f_dec2*SIN(f_dec2*$A1878/#NAME?*PI())/SIN($A1878/#NAME?*PI()))*(1/(#NAME?*n_avg)*SIN((#NAME?*n_avg)*$A1878/#NAME?*PI())/SIN($A1878/#NAME?*PI()))))</f>
        <v>#NAME?</v>
      </c>
      <c r="D1878" s="92"/>
      <c r="F1878" s="93"/>
      <c r="G1878" s="94"/>
    </row>
    <row r="1879" customFormat="false" ht="12.8" hidden="false" customHeight="false" outlineLevel="0" collapsed="false">
      <c r="A1879" s="90" t="e">
        <f aca="true">OFFSET(A1879,-1,0)+f_stop/5000</f>
        <v>#NAME?</v>
      </c>
      <c r="B1879" s="91" t="e">
        <f aca="false">20*LOG(ABS((1/#NAME?*SIN(#NAME?*$A1879/#NAME?*PI())/SIN($A1879/#NAME?*PI()))^(order-2)*(1/f_dec2*SIN(f_dec2*$A1879/#NAME?*PI())/SIN($A1879/#NAME?*PI()))*(1/(#NAME?*n_avg)*SIN((#NAME?*n_avg)*$A1879/#NAME?*PI())/SIN($A1879/#NAME?*PI()))))</f>
        <v>#NAME?</v>
      </c>
      <c r="D1879" s="92"/>
      <c r="F1879" s="93"/>
      <c r="G1879" s="94"/>
    </row>
    <row r="1880" customFormat="false" ht="12.8" hidden="false" customHeight="false" outlineLevel="0" collapsed="false">
      <c r="A1880" s="90" t="e">
        <f aca="true">OFFSET(A1880,-1,0)+f_stop/5000</f>
        <v>#NAME?</v>
      </c>
      <c r="B1880" s="91" t="e">
        <f aca="false">20*LOG(ABS((1/#NAME?*SIN(#NAME?*$A1880/#NAME?*PI())/SIN($A1880/#NAME?*PI()))^(order-2)*(1/f_dec2*SIN(f_dec2*$A1880/#NAME?*PI())/SIN($A1880/#NAME?*PI()))*(1/(#NAME?*n_avg)*SIN((#NAME?*n_avg)*$A1880/#NAME?*PI())/SIN($A1880/#NAME?*PI()))))</f>
        <v>#NAME?</v>
      </c>
      <c r="D1880" s="92"/>
      <c r="F1880" s="93"/>
      <c r="G1880" s="94"/>
    </row>
    <row r="1881" customFormat="false" ht="12.8" hidden="false" customHeight="false" outlineLevel="0" collapsed="false">
      <c r="A1881" s="90" t="e">
        <f aca="true">OFFSET(A1881,-1,0)+f_stop/5000</f>
        <v>#NAME?</v>
      </c>
      <c r="B1881" s="91" t="e">
        <f aca="false">20*LOG(ABS((1/#NAME?*SIN(#NAME?*$A1881/#NAME?*PI())/SIN($A1881/#NAME?*PI()))^(order-2)*(1/f_dec2*SIN(f_dec2*$A1881/#NAME?*PI())/SIN($A1881/#NAME?*PI()))*(1/(#NAME?*n_avg)*SIN((#NAME?*n_avg)*$A1881/#NAME?*PI())/SIN($A1881/#NAME?*PI()))))</f>
        <v>#NAME?</v>
      </c>
      <c r="D1881" s="92"/>
      <c r="F1881" s="93"/>
      <c r="G1881" s="94"/>
    </row>
    <row r="1882" customFormat="false" ht="12.8" hidden="false" customHeight="false" outlineLevel="0" collapsed="false">
      <c r="A1882" s="90" t="e">
        <f aca="true">OFFSET(A1882,-1,0)+f_stop/5000</f>
        <v>#NAME?</v>
      </c>
      <c r="B1882" s="91" t="e">
        <f aca="false">20*LOG(ABS((1/#NAME?*SIN(#NAME?*$A1882/#NAME?*PI())/SIN($A1882/#NAME?*PI()))^(order-2)*(1/f_dec2*SIN(f_dec2*$A1882/#NAME?*PI())/SIN($A1882/#NAME?*PI()))*(1/(#NAME?*n_avg)*SIN((#NAME?*n_avg)*$A1882/#NAME?*PI())/SIN($A1882/#NAME?*PI()))))</f>
        <v>#NAME?</v>
      </c>
      <c r="D1882" s="92"/>
      <c r="F1882" s="93"/>
      <c r="G1882" s="94"/>
    </row>
    <row r="1883" customFormat="false" ht="12.8" hidden="false" customHeight="false" outlineLevel="0" collapsed="false">
      <c r="A1883" s="90" t="e">
        <f aca="true">OFFSET(A1883,-1,0)+f_stop/5000</f>
        <v>#NAME?</v>
      </c>
      <c r="B1883" s="91" t="e">
        <f aca="false">20*LOG(ABS((1/#NAME?*SIN(#NAME?*$A1883/#NAME?*PI())/SIN($A1883/#NAME?*PI()))^(order-2)*(1/f_dec2*SIN(f_dec2*$A1883/#NAME?*PI())/SIN($A1883/#NAME?*PI()))*(1/(#NAME?*n_avg)*SIN((#NAME?*n_avg)*$A1883/#NAME?*PI())/SIN($A1883/#NAME?*PI()))))</f>
        <v>#NAME?</v>
      </c>
      <c r="D1883" s="92"/>
      <c r="F1883" s="93"/>
      <c r="G1883" s="94"/>
    </row>
    <row r="1884" customFormat="false" ht="12.8" hidden="false" customHeight="false" outlineLevel="0" collapsed="false">
      <c r="A1884" s="90" t="e">
        <f aca="true">OFFSET(A1884,-1,0)+f_stop/5000</f>
        <v>#NAME?</v>
      </c>
      <c r="B1884" s="91" t="e">
        <f aca="false">20*LOG(ABS((1/#NAME?*SIN(#NAME?*$A1884/#NAME?*PI())/SIN($A1884/#NAME?*PI()))^(order-2)*(1/f_dec2*SIN(f_dec2*$A1884/#NAME?*PI())/SIN($A1884/#NAME?*PI()))*(1/(#NAME?*n_avg)*SIN((#NAME?*n_avg)*$A1884/#NAME?*PI())/SIN($A1884/#NAME?*PI()))))</f>
        <v>#NAME?</v>
      </c>
      <c r="D1884" s="92"/>
      <c r="F1884" s="93"/>
      <c r="G1884" s="94"/>
    </row>
    <row r="1885" customFormat="false" ht="12.8" hidden="false" customHeight="false" outlineLevel="0" collapsed="false">
      <c r="A1885" s="90" t="e">
        <f aca="true">OFFSET(A1885,-1,0)+f_stop/5000</f>
        <v>#NAME?</v>
      </c>
      <c r="B1885" s="91" t="e">
        <f aca="false">20*LOG(ABS((1/#NAME?*SIN(#NAME?*$A1885/#NAME?*PI())/SIN($A1885/#NAME?*PI()))^(order-2)*(1/f_dec2*SIN(f_dec2*$A1885/#NAME?*PI())/SIN($A1885/#NAME?*PI()))*(1/(#NAME?*n_avg)*SIN((#NAME?*n_avg)*$A1885/#NAME?*PI())/SIN($A1885/#NAME?*PI()))))</f>
        <v>#NAME?</v>
      </c>
      <c r="D1885" s="92"/>
      <c r="F1885" s="93"/>
      <c r="G1885" s="94"/>
    </row>
    <row r="1886" customFormat="false" ht="12.8" hidden="false" customHeight="false" outlineLevel="0" collapsed="false">
      <c r="A1886" s="90" t="e">
        <f aca="true">OFFSET(A1886,-1,0)+f_stop/5000</f>
        <v>#NAME?</v>
      </c>
      <c r="B1886" s="91" t="e">
        <f aca="false">20*LOG(ABS((1/#NAME?*SIN(#NAME?*$A1886/#NAME?*PI())/SIN($A1886/#NAME?*PI()))^(order-2)*(1/f_dec2*SIN(f_dec2*$A1886/#NAME?*PI())/SIN($A1886/#NAME?*PI()))*(1/(#NAME?*n_avg)*SIN((#NAME?*n_avg)*$A1886/#NAME?*PI())/SIN($A1886/#NAME?*PI()))))</f>
        <v>#NAME?</v>
      </c>
      <c r="D1886" s="92"/>
      <c r="F1886" s="93"/>
      <c r="G1886" s="94"/>
    </row>
    <row r="1887" customFormat="false" ht="12.8" hidden="false" customHeight="false" outlineLevel="0" collapsed="false">
      <c r="A1887" s="90" t="e">
        <f aca="true">OFFSET(A1887,-1,0)+f_stop/5000</f>
        <v>#NAME?</v>
      </c>
      <c r="B1887" s="91" t="e">
        <f aca="false">20*LOG(ABS((1/#NAME?*SIN(#NAME?*$A1887/#NAME?*PI())/SIN($A1887/#NAME?*PI()))^(order-2)*(1/f_dec2*SIN(f_dec2*$A1887/#NAME?*PI())/SIN($A1887/#NAME?*PI()))*(1/(#NAME?*n_avg)*SIN((#NAME?*n_avg)*$A1887/#NAME?*PI())/SIN($A1887/#NAME?*PI()))))</f>
        <v>#NAME?</v>
      </c>
      <c r="D1887" s="92"/>
      <c r="F1887" s="93"/>
      <c r="G1887" s="94"/>
    </row>
    <row r="1888" customFormat="false" ht="12.8" hidden="false" customHeight="false" outlineLevel="0" collapsed="false">
      <c r="A1888" s="90" t="e">
        <f aca="true">OFFSET(A1888,-1,0)+f_stop/5000</f>
        <v>#NAME?</v>
      </c>
      <c r="B1888" s="91" t="e">
        <f aca="false">20*LOG(ABS((1/#NAME?*SIN(#NAME?*$A1888/#NAME?*PI())/SIN($A1888/#NAME?*PI()))^(order-2)*(1/f_dec2*SIN(f_dec2*$A1888/#NAME?*PI())/SIN($A1888/#NAME?*PI()))*(1/(#NAME?*n_avg)*SIN((#NAME?*n_avg)*$A1888/#NAME?*PI())/SIN($A1888/#NAME?*PI()))))</f>
        <v>#NAME?</v>
      </c>
      <c r="D1888" s="92"/>
      <c r="F1888" s="93"/>
      <c r="G1888" s="94"/>
    </row>
    <row r="1889" customFormat="false" ht="12.8" hidden="false" customHeight="false" outlineLevel="0" collapsed="false">
      <c r="A1889" s="90" t="e">
        <f aca="true">OFFSET(A1889,-1,0)+f_stop/5000</f>
        <v>#NAME?</v>
      </c>
      <c r="B1889" s="91" t="e">
        <f aca="false">20*LOG(ABS((1/#NAME?*SIN(#NAME?*$A1889/#NAME?*PI())/SIN($A1889/#NAME?*PI()))^(order-2)*(1/f_dec2*SIN(f_dec2*$A1889/#NAME?*PI())/SIN($A1889/#NAME?*PI()))*(1/(#NAME?*n_avg)*SIN((#NAME?*n_avg)*$A1889/#NAME?*PI())/SIN($A1889/#NAME?*PI()))))</f>
        <v>#NAME?</v>
      </c>
      <c r="D1889" s="92"/>
      <c r="F1889" s="93"/>
      <c r="G1889" s="94"/>
    </row>
    <row r="1890" customFormat="false" ht="12.8" hidden="false" customHeight="false" outlineLevel="0" collapsed="false">
      <c r="A1890" s="90" t="e">
        <f aca="true">OFFSET(A1890,-1,0)+f_stop/5000</f>
        <v>#NAME?</v>
      </c>
      <c r="B1890" s="91" t="e">
        <f aca="false">20*LOG(ABS((1/#NAME?*SIN(#NAME?*$A1890/#NAME?*PI())/SIN($A1890/#NAME?*PI()))^(order-2)*(1/f_dec2*SIN(f_dec2*$A1890/#NAME?*PI())/SIN($A1890/#NAME?*PI()))*(1/(#NAME?*n_avg)*SIN((#NAME?*n_avg)*$A1890/#NAME?*PI())/SIN($A1890/#NAME?*PI()))))</f>
        <v>#NAME?</v>
      </c>
      <c r="D1890" s="92"/>
      <c r="F1890" s="93"/>
      <c r="G1890" s="94"/>
    </row>
    <row r="1891" customFormat="false" ht="12.8" hidden="false" customHeight="false" outlineLevel="0" collapsed="false">
      <c r="A1891" s="90" t="e">
        <f aca="true">OFFSET(A1891,-1,0)+f_stop/5000</f>
        <v>#NAME?</v>
      </c>
      <c r="B1891" s="91" t="e">
        <f aca="false">20*LOG(ABS((1/#NAME?*SIN(#NAME?*$A1891/#NAME?*PI())/SIN($A1891/#NAME?*PI()))^(order-2)*(1/f_dec2*SIN(f_dec2*$A1891/#NAME?*PI())/SIN($A1891/#NAME?*PI()))*(1/(#NAME?*n_avg)*SIN((#NAME?*n_avg)*$A1891/#NAME?*PI())/SIN($A1891/#NAME?*PI()))))</f>
        <v>#NAME?</v>
      </c>
      <c r="D1891" s="92"/>
      <c r="F1891" s="93"/>
      <c r="G1891" s="94"/>
    </row>
    <row r="1892" customFormat="false" ht="12.8" hidden="false" customHeight="false" outlineLevel="0" collapsed="false">
      <c r="A1892" s="90" t="e">
        <f aca="true">OFFSET(A1892,-1,0)+f_stop/5000</f>
        <v>#NAME?</v>
      </c>
      <c r="B1892" s="91" t="e">
        <f aca="false">20*LOG(ABS((1/#NAME?*SIN(#NAME?*$A1892/#NAME?*PI())/SIN($A1892/#NAME?*PI()))^(order-2)*(1/f_dec2*SIN(f_dec2*$A1892/#NAME?*PI())/SIN($A1892/#NAME?*PI()))*(1/(#NAME?*n_avg)*SIN((#NAME?*n_avg)*$A1892/#NAME?*PI())/SIN($A1892/#NAME?*PI()))))</f>
        <v>#NAME?</v>
      </c>
      <c r="D1892" s="92"/>
      <c r="F1892" s="93"/>
      <c r="G1892" s="94"/>
    </row>
    <row r="1893" customFormat="false" ht="12.8" hidden="false" customHeight="false" outlineLevel="0" collapsed="false">
      <c r="A1893" s="90" t="e">
        <f aca="true">OFFSET(A1893,-1,0)+f_stop/5000</f>
        <v>#NAME?</v>
      </c>
      <c r="B1893" s="91" t="e">
        <f aca="false">20*LOG(ABS((1/#NAME?*SIN(#NAME?*$A1893/#NAME?*PI())/SIN($A1893/#NAME?*PI()))^(order-2)*(1/f_dec2*SIN(f_dec2*$A1893/#NAME?*PI())/SIN($A1893/#NAME?*PI()))*(1/(#NAME?*n_avg)*SIN((#NAME?*n_avg)*$A1893/#NAME?*PI())/SIN($A1893/#NAME?*PI()))))</f>
        <v>#NAME?</v>
      </c>
      <c r="D1893" s="92"/>
      <c r="F1893" s="93"/>
      <c r="G1893" s="94"/>
    </row>
    <row r="1894" customFormat="false" ht="12.8" hidden="false" customHeight="false" outlineLevel="0" collapsed="false">
      <c r="A1894" s="90" t="e">
        <f aca="true">OFFSET(A1894,-1,0)+f_stop/5000</f>
        <v>#NAME?</v>
      </c>
      <c r="B1894" s="91" t="e">
        <f aca="false">20*LOG(ABS((1/#NAME?*SIN(#NAME?*$A1894/#NAME?*PI())/SIN($A1894/#NAME?*PI()))^(order-2)*(1/f_dec2*SIN(f_dec2*$A1894/#NAME?*PI())/SIN($A1894/#NAME?*PI()))*(1/(#NAME?*n_avg)*SIN((#NAME?*n_avg)*$A1894/#NAME?*PI())/SIN($A1894/#NAME?*PI()))))</f>
        <v>#NAME?</v>
      </c>
      <c r="D1894" s="92"/>
      <c r="F1894" s="93"/>
      <c r="G1894" s="94"/>
    </row>
    <row r="1895" customFormat="false" ht="12.8" hidden="false" customHeight="false" outlineLevel="0" collapsed="false">
      <c r="A1895" s="90" t="e">
        <f aca="true">OFFSET(A1895,-1,0)+f_stop/5000</f>
        <v>#NAME?</v>
      </c>
      <c r="B1895" s="91" t="e">
        <f aca="false">20*LOG(ABS((1/#NAME?*SIN(#NAME?*$A1895/#NAME?*PI())/SIN($A1895/#NAME?*PI()))^(order-2)*(1/f_dec2*SIN(f_dec2*$A1895/#NAME?*PI())/SIN($A1895/#NAME?*PI()))*(1/(#NAME?*n_avg)*SIN((#NAME?*n_avg)*$A1895/#NAME?*PI())/SIN($A1895/#NAME?*PI()))))</f>
        <v>#NAME?</v>
      </c>
      <c r="D1895" s="92"/>
      <c r="F1895" s="93"/>
      <c r="G1895" s="94"/>
    </row>
    <row r="1896" customFormat="false" ht="12.8" hidden="false" customHeight="false" outlineLevel="0" collapsed="false">
      <c r="A1896" s="90" t="e">
        <f aca="true">OFFSET(A1896,-1,0)+f_stop/5000</f>
        <v>#NAME?</v>
      </c>
      <c r="B1896" s="91" t="e">
        <f aca="false">20*LOG(ABS((1/#NAME?*SIN(#NAME?*$A1896/#NAME?*PI())/SIN($A1896/#NAME?*PI()))^(order-2)*(1/f_dec2*SIN(f_dec2*$A1896/#NAME?*PI())/SIN($A1896/#NAME?*PI()))*(1/(#NAME?*n_avg)*SIN((#NAME?*n_avg)*$A1896/#NAME?*PI())/SIN($A1896/#NAME?*PI()))))</f>
        <v>#NAME?</v>
      </c>
      <c r="D1896" s="92"/>
      <c r="F1896" s="93"/>
      <c r="G1896" s="94"/>
    </row>
    <row r="1897" customFormat="false" ht="12.8" hidden="false" customHeight="false" outlineLevel="0" collapsed="false">
      <c r="A1897" s="90" t="e">
        <f aca="true">OFFSET(A1897,-1,0)+f_stop/5000</f>
        <v>#NAME?</v>
      </c>
      <c r="B1897" s="91" t="e">
        <f aca="false">20*LOG(ABS((1/#NAME?*SIN(#NAME?*$A1897/#NAME?*PI())/SIN($A1897/#NAME?*PI()))^(order-2)*(1/f_dec2*SIN(f_dec2*$A1897/#NAME?*PI())/SIN($A1897/#NAME?*PI()))*(1/(#NAME?*n_avg)*SIN((#NAME?*n_avg)*$A1897/#NAME?*PI())/SIN($A1897/#NAME?*PI()))))</f>
        <v>#NAME?</v>
      </c>
      <c r="D1897" s="92"/>
      <c r="F1897" s="93"/>
      <c r="G1897" s="94"/>
    </row>
    <row r="1898" customFormat="false" ht="12.8" hidden="false" customHeight="false" outlineLevel="0" collapsed="false">
      <c r="A1898" s="90" t="e">
        <f aca="true">OFFSET(A1898,-1,0)+f_stop/5000</f>
        <v>#NAME?</v>
      </c>
      <c r="B1898" s="91" t="e">
        <f aca="false">20*LOG(ABS((1/#NAME?*SIN(#NAME?*$A1898/#NAME?*PI())/SIN($A1898/#NAME?*PI()))^(order-2)*(1/f_dec2*SIN(f_dec2*$A1898/#NAME?*PI())/SIN($A1898/#NAME?*PI()))*(1/(#NAME?*n_avg)*SIN((#NAME?*n_avg)*$A1898/#NAME?*PI())/SIN($A1898/#NAME?*PI()))))</f>
        <v>#NAME?</v>
      </c>
      <c r="D1898" s="92"/>
      <c r="F1898" s="93"/>
      <c r="G1898" s="94"/>
    </row>
    <row r="1899" customFormat="false" ht="12.8" hidden="false" customHeight="false" outlineLevel="0" collapsed="false">
      <c r="A1899" s="90" t="e">
        <f aca="true">OFFSET(A1899,-1,0)+f_stop/5000</f>
        <v>#NAME?</v>
      </c>
      <c r="B1899" s="91" t="e">
        <f aca="false">20*LOG(ABS((1/#NAME?*SIN(#NAME?*$A1899/#NAME?*PI())/SIN($A1899/#NAME?*PI()))^(order-2)*(1/f_dec2*SIN(f_dec2*$A1899/#NAME?*PI())/SIN($A1899/#NAME?*PI()))*(1/(#NAME?*n_avg)*SIN((#NAME?*n_avg)*$A1899/#NAME?*PI())/SIN($A1899/#NAME?*PI()))))</f>
        <v>#NAME?</v>
      </c>
      <c r="D1899" s="92"/>
      <c r="F1899" s="93"/>
      <c r="G1899" s="94"/>
    </row>
    <row r="1900" customFormat="false" ht="12.8" hidden="false" customHeight="false" outlineLevel="0" collapsed="false">
      <c r="A1900" s="90" t="e">
        <f aca="true">OFFSET(A1900,-1,0)+f_stop/5000</f>
        <v>#NAME?</v>
      </c>
      <c r="B1900" s="91" t="e">
        <f aca="false">20*LOG(ABS((1/#NAME?*SIN(#NAME?*$A1900/#NAME?*PI())/SIN($A1900/#NAME?*PI()))^(order-2)*(1/f_dec2*SIN(f_dec2*$A1900/#NAME?*PI())/SIN($A1900/#NAME?*PI()))*(1/(#NAME?*n_avg)*SIN((#NAME?*n_avg)*$A1900/#NAME?*PI())/SIN($A1900/#NAME?*PI()))))</f>
        <v>#NAME?</v>
      </c>
      <c r="D1900" s="92"/>
      <c r="F1900" s="93"/>
      <c r="G1900" s="94"/>
    </row>
    <row r="1901" customFormat="false" ht="12.8" hidden="false" customHeight="false" outlineLevel="0" collapsed="false">
      <c r="A1901" s="90" t="e">
        <f aca="true">OFFSET(A1901,-1,0)+f_stop/5000</f>
        <v>#NAME?</v>
      </c>
      <c r="B1901" s="91" t="e">
        <f aca="false">20*LOG(ABS((1/#NAME?*SIN(#NAME?*$A1901/#NAME?*PI())/SIN($A1901/#NAME?*PI()))^(order-2)*(1/f_dec2*SIN(f_dec2*$A1901/#NAME?*PI())/SIN($A1901/#NAME?*PI()))*(1/(#NAME?*n_avg)*SIN((#NAME?*n_avg)*$A1901/#NAME?*PI())/SIN($A1901/#NAME?*PI()))))</f>
        <v>#NAME?</v>
      </c>
      <c r="D1901" s="92"/>
      <c r="F1901" s="93"/>
      <c r="G1901" s="94"/>
    </row>
    <row r="1902" customFormat="false" ht="12.8" hidden="false" customHeight="false" outlineLevel="0" collapsed="false">
      <c r="A1902" s="90" t="e">
        <f aca="true">OFFSET(A1902,-1,0)+f_stop/5000</f>
        <v>#NAME?</v>
      </c>
      <c r="B1902" s="91" t="e">
        <f aca="false">20*LOG(ABS((1/#NAME?*SIN(#NAME?*$A1902/#NAME?*PI())/SIN($A1902/#NAME?*PI()))^(order-2)*(1/f_dec2*SIN(f_dec2*$A1902/#NAME?*PI())/SIN($A1902/#NAME?*PI()))*(1/(#NAME?*n_avg)*SIN((#NAME?*n_avg)*$A1902/#NAME?*PI())/SIN($A1902/#NAME?*PI()))))</f>
        <v>#NAME?</v>
      </c>
      <c r="D1902" s="92"/>
      <c r="F1902" s="93"/>
      <c r="G1902" s="94"/>
    </row>
    <row r="1903" customFormat="false" ht="12.8" hidden="false" customHeight="false" outlineLevel="0" collapsed="false">
      <c r="A1903" s="90" t="e">
        <f aca="true">OFFSET(A1903,-1,0)+f_stop/5000</f>
        <v>#NAME?</v>
      </c>
      <c r="B1903" s="91" t="e">
        <f aca="false">20*LOG(ABS((1/#NAME?*SIN(#NAME?*$A1903/#NAME?*PI())/SIN($A1903/#NAME?*PI()))^(order-2)*(1/f_dec2*SIN(f_dec2*$A1903/#NAME?*PI())/SIN($A1903/#NAME?*PI()))*(1/(#NAME?*n_avg)*SIN((#NAME?*n_avg)*$A1903/#NAME?*PI())/SIN($A1903/#NAME?*PI()))))</f>
        <v>#NAME?</v>
      </c>
      <c r="D1903" s="92"/>
      <c r="F1903" s="93"/>
      <c r="G1903" s="94"/>
    </row>
    <row r="1904" customFormat="false" ht="12.8" hidden="false" customHeight="false" outlineLevel="0" collapsed="false">
      <c r="A1904" s="90" t="e">
        <f aca="true">OFFSET(A1904,-1,0)+f_stop/5000</f>
        <v>#NAME?</v>
      </c>
      <c r="B1904" s="91" t="e">
        <f aca="false">20*LOG(ABS((1/#NAME?*SIN(#NAME?*$A1904/#NAME?*PI())/SIN($A1904/#NAME?*PI()))^(order-2)*(1/f_dec2*SIN(f_dec2*$A1904/#NAME?*PI())/SIN($A1904/#NAME?*PI()))*(1/(#NAME?*n_avg)*SIN((#NAME?*n_avg)*$A1904/#NAME?*PI())/SIN($A1904/#NAME?*PI()))))</f>
        <v>#NAME?</v>
      </c>
      <c r="D1904" s="92"/>
      <c r="F1904" s="93"/>
      <c r="G1904" s="94"/>
    </row>
    <row r="1905" customFormat="false" ht="12.8" hidden="false" customHeight="false" outlineLevel="0" collapsed="false">
      <c r="A1905" s="90" t="e">
        <f aca="true">OFFSET(A1905,-1,0)+f_stop/5000</f>
        <v>#NAME?</v>
      </c>
      <c r="B1905" s="91" t="e">
        <f aca="false">20*LOG(ABS((1/#NAME?*SIN(#NAME?*$A1905/#NAME?*PI())/SIN($A1905/#NAME?*PI()))^(order-2)*(1/f_dec2*SIN(f_dec2*$A1905/#NAME?*PI())/SIN($A1905/#NAME?*PI()))*(1/(#NAME?*n_avg)*SIN((#NAME?*n_avg)*$A1905/#NAME?*PI())/SIN($A1905/#NAME?*PI()))))</f>
        <v>#NAME?</v>
      </c>
      <c r="D1905" s="92"/>
      <c r="F1905" s="93"/>
      <c r="G1905" s="94"/>
    </row>
    <row r="1906" customFormat="false" ht="12.8" hidden="false" customHeight="false" outlineLevel="0" collapsed="false">
      <c r="A1906" s="90" t="e">
        <f aca="true">OFFSET(A1906,-1,0)+f_stop/5000</f>
        <v>#NAME?</v>
      </c>
      <c r="B1906" s="91" t="e">
        <f aca="false">20*LOG(ABS((1/#NAME?*SIN(#NAME?*$A1906/#NAME?*PI())/SIN($A1906/#NAME?*PI()))^(order-2)*(1/f_dec2*SIN(f_dec2*$A1906/#NAME?*PI())/SIN($A1906/#NAME?*PI()))*(1/(#NAME?*n_avg)*SIN((#NAME?*n_avg)*$A1906/#NAME?*PI())/SIN($A1906/#NAME?*PI()))))</f>
        <v>#NAME?</v>
      </c>
      <c r="D1906" s="92"/>
      <c r="F1906" s="93"/>
      <c r="G1906" s="94"/>
    </row>
    <row r="1907" customFormat="false" ht="12.8" hidden="false" customHeight="false" outlineLevel="0" collapsed="false">
      <c r="A1907" s="90" t="e">
        <f aca="true">OFFSET(A1907,-1,0)+f_stop/5000</f>
        <v>#NAME?</v>
      </c>
      <c r="B1907" s="91" t="e">
        <f aca="false">20*LOG(ABS((1/#NAME?*SIN(#NAME?*$A1907/#NAME?*PI())/SIN($A1907/#NAME?*PI()))^(order-2)*(1/f_dec2*SIN(f_dec2*$A1907/#NAME?*PI())/SIN($A1907/#NAME?*PI()))*(1/(#NAME?*n_avg)*SIN((#NAME?*n_avg)*$A1907/#NAME?*PI())/SIN($A1907/#NAME?*PI()))))</f>
        <v>#NAME?</v>
      </c>
      <c r="D1907" s="92"/>
      <c r="F1907" s="93"/>
      <c r="G1907" s="94"/>
    </row>
    <row r="1908" customFormat="false" ht="12.8" hidden="false" customHeight="false" outlineLevel="0" collapsed="false">
      <c r="A1908" s="90" t="e">
        <f aca="true">OFFSET(A1908,-1,0)+f_stop/5000</f>
        <v>#NAME?</v>
      </c>
      <c r="B1908" s="91" t="e">
        <f aca="false">20*LOG(ABS((1/#NAME?*SIN(#NAME?*$A1908/#NAME?*PI())/SIN($A1908/#NAME?*PI()))^(order-2)*(1/f_dec2*SIN(f_dec2*$A1908/#NAME?*PI())/SIN($A1908/#NAME?*PI()))*(1/(#NAME?*n_avg)*SIN((#NAME?*n_avg)*$A1908/#NAME?*PI())/SIN($A1908/#NAME?*PI()))))</f>
        <v>#NAME?</v>
      </c>
      <c r="D1908" s="92"/>
      <c r="F1908" s="93"/>
      <c r="G1908" s="94"/>
    </row>
    <row r="1909" customFormat="false" ht="12.8" hidden="false" customHeight="false" outlineLevel="0" collapsed="false">
      <c r="A1909" s="90" t="e">
        <f aca="true">OFFSET(A1909,-1,0)+f_stop/5000</f>
        <v>#NAME?</v>
      </c>
      <c r="B1909" s="91" t="e">
        <f aca="false">20*LOG(ABS((1/#NAME?*SIN(#NAME?*$A1909/#NAME?*PI())/SIN($A1909/#NAME?*PI()))^(order-2)*(1/f_dec2*SIN(f_dec2*$A1909/#NAME?*PI())/SIN($A1909/#NAME?*PI()))*(1/(#NAME?*n_avg)*SIN((#NAME?*n_avg)*$A1909/#NAME?*PI())/SIN($A1909/#NAME?*PI()))))</f>
        <v>#NAME?</v>
      </c>
      <c r="D1909" s="92"/>
      <c r="F1909" s="93"/>
      <c r="G1909" s="94"/>
    </row>
    <row r="1910" customFormat="false" ht="12.8" hidden="false" customHeight="false" outlineLevel="0" collapsed="false">
      <c r="A1910" s="90" t="e">
        <f aca="true">OFFSET(A1910,-1,0)+f_stop/5000</f>
        <v>#NAME?</v>
      </c>
      <c r="B1910" s="91" t="e">
        <f aca="false">20*LOG(ABS((1/#NAME?*SIN(#NAME?*$A1910/#NAME?*PI())/SIN($A1910/#NAME?*PI()))^(order-2)*(1/f_dec2*SIN(f_dec2*$A1910/#NAME?*PI())/SIN($A1910/#NAME?*PI()))*(1/(#NAME?*n_avg)*SIN((#NAME?*n_avg)*$A1910/#NAME?*PI())/SIN($A1910/#NAME?*PI()))))</f>
        <v>#NAME?</v>
      </c>
      <c r="D1910" s="92"/>
      <c r="F1910" s="93"/>
      <c r="G1910" s="94"/>
    </row>
    <row r="1911" customFormat="false" ht="12.8" hidden="false" customHeight="false" outlineLevel="0" collapsed="false">
      <c r="A1911" s="90" t="e">
        <f aca="true">OFFSET(A1911,-1,0)+f_stop/5000</f>
        <v>#NAME?</v>
      </c>
      <c r="B1911" s="91" t="e">
        <f aca="false">20*LOG(ABS((1/#NAME?*SIN(#NAME?*$A1911/#NAME?*PI())/SIN($A1911/#NAME?*PI()))^(order-2)*(1/f_dec2*SIN(f_dec2*$A1911/#NAME?*PI())/SIN($A1911/#NAME?*PI()))*(1/(#NAME?*n_avg)*SIN((#NAME?*n_avg)*$A1911/#NAME?*PI())/SIN($A1911/#NAME?*PI()))))</f>
        <v>#NAME?</v>
      </c>
      <c r="D1911" s="92"/>
      <c r="F1911" s="93"/>
      <c r="G1911" s="94"/>
    </row>
    <row r="1912" customFormat="false" ht="12.8" hidden="false" customHeight="false" outlineLevel="0" collapsed="false">
      <c r="A1912" s="90" t="e">
        <f aca="true">OFFSET(A1912,-1,0)+f_stop/5000</f>
        <v>#NAME?</v>
      </c>
      <c r="B1912" s="91" t="e">
        <f aca="false">20*LOG(ABS((1/#NAME?*SIN(#NAME?*$A1912/#NAME?*PI())/SIN($A1912/#NAME?*PI()))^(order-2)*(1/f_dec2*SIN(f_dec2*$A1912/#NAME?*PI())/SIN($A1912/#NAME?*PI()))*(1/(#NAME?*n_avg)*SIN((#NAME?*n_avg)*$A1912/#NAME?*PI())/SIN($A1912/#NAME?*PI()))))</f>
        <v>#NAME?</v>
      </c>
      <c r="D1912" s="92"/>
      <c r="F1912" s="93"/>
      <c r="G1912" s="94"/>
    </row>
    <row r="1913" customFormat="false" ht="12.8" hidden="false" customHeight="false" outlineLevel="0" collapsed="false">
      <c r="A1913" s="90" t="e">
        <f aca="true">OFFSET(A1913,-1,0)+f_stop/5000</f>
        <v>#NAME?</v>
      </c>
      <c r="B1913" s="91" t="e">
        <f aca="false">20*LOG(ABS((1/#NAME?*SIN(#NAME?*$A1913/#NAME?*PI())/SIN($A1913/#NAME?*PI()))^(order-2)*(1/f_dec2*SIN(f_dec2*$A1913/#NAME?*PI())/SIN($A1913/#NAME?*PI()))*(1/(#NAME?*n_avg)*SIN((#NAME?*n_avg)*$A1913/#NAME?*PI())/SIN($A1913/#NAME?*PI()))))</f>
        <v>#NAME?</v>
      </c>
      <c r="D1913" s="92"/>
      <c r="F1913" s="93"/>
      <c r="G1913" s="94"/>
    </row>
    <row r="1914" customFormat="false" ht="12.8" hidden="false" customHeight="false" outlineLevel="0" collapsed="false">
      <c r="A1914" s="90" t="e">
        <f aca="true">OFFSET(A1914,-1,0)+f_stop/5000</f>
        <v>#NAME?</v>
      </c>
      <c r="B1914" s="91" t="e">
        <f aca="false">20*LOG(ABS((1/#NAME?*SIN(#NAME?*$A1914/#NAME?*PI())/SIN($A1914/#NAME?*PI()))^(order-2)*(1/f_dec2*SIN(f_dec2*$A1914/#NAME?*PI())/SIN($A1914/#NAME?*PI()))*(1/(#NAME?*n_avg)*SIN((#NAME?*n_avg)*$A1914/#NAME?*PI())/SIN($A1914/#NAME?*PI()))))</f>
        <v>#NAME?</v>
      </c>
      <c r="D1914" s="92"/>
      <c r="F1914" s="93"/>
      <c r="G1914" s="94"/>
    </row>
    <row r="1915" customFormat="false" ht="12.8" hidden="false" customHeight="false" outlineLevel="0" collapsed="false">
      <c r="A1915" s="90" t="e">
        <f aca="true">OFFSET(A1915,-1,0)+f_stop/5000</f>
        <v>#NAME?</v>
      </c>
      <c r="B1915" s="91" t="e">
        <f aca="false">20*LOG(ABS((1/#NAME?*SIN(#NAME?*$A1915/#NAME?*PI())/SIN($A1915/#NAME?*PI()))^(order-2)*(1/f_dec2*SIN(f_dec2*$A1915/#NAME?*PI())/SIN($A1915/#NAME?*PI()))*(1/(#NAME?*n_avg)*SIN((#NAME?*n_avg)*$A1915/#NAME?*PI())/SIN($A1915/#NAME?*PI()))))</f>
        <v>#NAME?</v>
      </c>
      <c r="D1915" s="92"/>
      <c r="F1915" s="93"/>
      <c r="G1915" s="94"/>
    </row>
    <row r="1916" customFormat="false" ht="12.8" hidden="false" customHeight="false" outlineLevel="0" collapsed="false">
      <c r="A1916" s="90" t="e">
        <f aca="true">OFFSET(A1916,-1,0)+f_stop/5000</f>
        <v>#NAME?</v>
      </c>
      <c r="B1916" s="91" t="e">
        <f aca="false">20*LOG(ABS((1/#NAME?*SIN(#NAME?*$A1916/#NAME?*PI())/SIN($A1916/#NAME?*PI()))^(order-2)*(1/f_dec2*SIN(f_dec2*$A1916/#NAME?*PI())/SIN($A1916/#NAME?*PI()))*(1/(#NAME?*n_avg)*SIN((#NAME?*n_avg)*$A1916/#NAME?*PI())/SIN($A1916/#NAME?*PI()))))</f>
        <v>#NAME?</v>
      </c>
      <c r="D1916" s="92"/>
      <c r="F1916" s="93"/>
      <c r="G1916" s="94"/>
    </row>
    <row r="1917" customFormat="false" ht="12.8" hidden="false" customHeight="false" outlineLevel="0" collapsed="false">
      <c r="A1917" s="90" t="e">
        <f aca="true">OFFSET(A1917,-1,0)+f_stop/5000</f>
        <v>#NAME?</v>
      </c>
      <c r="B1917" s="91" t="e">
        <f aca="false">20*LOG(ABS((1/#NAME?*SIN(#NAME?*$A1917/#NAME?*PI())/SIN($A1917/#NAME?*PI()))^(order-2)*(1/f_dec2*SIN(f_dec2*$A1917/#NAME?*PI())/SIN($A1917/#NAME?*PI()))*(1/(#NAME?*n_avg)*SIN((#NAME?*n_avg)*$A1917/#NAME?*PI())/SIN($A1917/#NAME?*PI()))))</f>
        <v>#NAME?</v>
      </c>
      <c r="D1917" s="92"/>
      <c r="F1917" s="93"/>
      <c r="G1917" s="94"/>
    </row>
    <row r="1918" customFormat="false" ht="12.8" hidden="false" customHeight="false" outlineLevel="0" collapsed="false">
      <c r="A1918" s="90" t="e">
        <f aca="true">OFFSET(A1918,-1,0)+f_stop/5000</f>
        <v>#NAME?</v>
      </c>
      <c r="B1918" s="91" t="e">
        <f aca="false">20*LOG(ABS((1/#NAME?*SIN(#NAME?*$A1918/#NAME?*PI())/SIN($A1918/#NAME?*PI()))^(order-2)*(1/f_dec2*SIN(f_dec2*$A1918/#NAME?*PI())/SIN($A1918/#NAME?*PI()))*(1/(#NAME?*n_avg)*SIN((#NAME?*n_avg)*$A1918/#NAME?*PI())/SIN($A1918/#NAME?*PI()))))</f>
        <v>#NAME?</v>
      </c>
      <c r="D1918" s="92"/>
      <c r="F1918" s="93"/>
      <c r="G1918" s="94"/>
    </row>
    <row r="1919" customFormat="false" ht="12.8" hidden="false" customHeight="false" outlineLevel="0" collapsed="false">
      <c r="A1919" s="90" t="e">
        <f aca="true">OFFSET(A1919,-1,0)+f_stop/5000</f>
        <v>#NAME?</v>
      </c>
      <c r="B1919" s="91" t="e">
        <f aca="false">20*LOG(ABS((1/#NAME?*SIN(#NAME?*$A1919/#NAME?*PI())/SIN($A1919/#NAME?*PI()))^(order-2)*(1/f_dec2*SIN(f_dec2*$A1919/#NAME?*PI())/SIN($A1919/#NAME?*PI()))*(1/(#NAME?*n_avg)*SIN((#NAME?*n_avg)*$A1919/#NAME?*PI())/SIN($A1919/#NAME?*PI()))))</f>
        <v>#NAME?</v>
      </c>
      <c r="D1919" s="92"/>
      <c r="F1919" s="93"/>
      <c r="G1919" s="94"/>
    </row>
    <row r="1920" customFormat="false" ht="12.8" hidden="false" customHeight="false" outlineLevel="0" collapsed="false">
      <c r="A1920" s="90" t="e">
        <f aca="true">OFFSET(A1920,-1,0)+f_stop/5000</f>
        <v>#NAME?</v>
      </c>
      <c r="B1920" s="91" t="e">
        <f aca="false">20*LOG(ABS((1/#NAME?*SIN(#NAME?*$A1920/#NAME?*PI())/SIN($A1920/#NAME?*PI()))^(order-2)*(1/f_dec2*SIN(f_dec2*$A1920/#NAME?*PI())/SIN($A1920/#NAME?*PI()))*(1/(#NAME?*n_avg)*SIN((#NAME?*n_avg)*$A1920/#NAME?*PI())/SIN($A1920/#NAME?*PI()))))</f>
        <v>#NAME?</v>
      </c>
      <c r="D1920" s="92"/>
      <c r="F1920" s="93"/>
      <c r="G1920" s="94"/>
    </row>
    <row r="1921" customFormat="false" ht="12.8" hidden="false" customHeight="false" outlineLevel="0" collapsed="false">
      <c r="A1921" s="90" t="e">
        <f aca="true">OFFSET(A1921,-1,0)+f_stop/5000</f>
        <v>#NAME?</v>
      </c>
      <c r="B1921" s="91" t="e">
        <f aca="false">20*LOG(ABS((1/#NAME?*SIN(#NAME?*$A1921/#NAME?*PI())/SIN($A1921/#NAME?*PI()))^(order-2)*(1/f_dec2*SIN(f_dec2*$A1921/#NAME?*PI())/SIN($A1921/#NAME?*PI()))*(1/(#NAME?*n_avg)*SIN((#NAME?*n_avg)*$A1921/#NAME?*PI())/SIN($A1921/#NAME?*PI()))))</f>
        <v>#NAME?</v>
      </c>
      <c r="D1921" s="92"/>
      <c r="F1921" s="93"/>
      <c r="G1921" s="94"/>
    </row>
    <row r="1922" customFormat="false" ht="12.8" hidden="false" customHeight="false" outlineLevel="0" collapsed="false">
      <c r="A1922" s="90" t="e">
        <f aca="true">OFFSET(A1922,-1,0)+f_stop/5000</f>
        <v>#NAME?</v>
      </c>
      <c r="B1922" s="91" t="e">
        <f aca="false">20*LOG(ABS((1/#NAME?*SIN(#NAME?*$A1922/#NAME?*PI())/SIN($A1922/#NAME?*PI()))^(order-2)*(1/f_dec2*SIN(f_dec2*$A1922/#NAME?*PI())/SIN($A1922/#NAME?*PI()))*(1/(#NAME?*n_avg)*SIN((#NAME?*n_avg)*$A1922/#NAME?*PI())/SIN($A1922/#NAME?*PI()))))</f>
        <v>#NAME?</v>
      </c>
      <c r="D1922" s="92"/>
      <c r="F1922" s="93"/>
      <c r="G1922" s="94"/>
    </row>
    <row r="1923" customFormat="false" ht="12.8" hidden="false" customHeight="false" outlineLevel="0" collapsed="false">
      <c r="A1923" s="90" t="e">
        <f aca="true">OFFSET(A1923,-1,0)+f_stop/5000</f>
        <v>#NAME?</v>
      </c>
      <c r="B1923" s="91" t="e">
        <f aca="false">20*LOG(ABS((1/#NAME?*SIN(#NAME?*$A1923/#NAME?*PI())/SIN($A1923/#NAME?*PI()))^(order-2)*(1/f_dec2*SIN(f_dec2*$A1923/#NAME?*PI())/SIN($A1923/#NAME?*PI()))*(1/(#NAME?*n_avg)*SIN((#NAME?*n_avg)*$A1923/#NAME?*PI())/SIN($A1923/#NAME?*PI()))))</f>
        <v>#NAME?</v>
      </c>
      <c r="D1923" s="92"/>
      <c r="F1923" s="93"/>
      <c r="G1923" s="94"/>
    </row>
    <row r="1924" customFormat="false" ht="12.8" hidden="false" customHeight="false" outlineLevel="0" collapsed="false">
      <c r="A1924" s="90" t="e">
        <f aca="true">OFFSET(A1924,-1,0)+f_stop/5000</f>
        <v>#NAME?</v>
      </c>
      <c r="B1924" s="91" t="e">
        <f aca="false">20*LOG(ABS((1/#NAME?*SIN(#NAME?*$A1924/#NAME?*PI())/SIN($A1924/#NAME?*PI()))^(order-2)*(1/f_dec2*SIN(f_dec2*$A1924/#NAME?*PI())/SIN($A1924/#NAME?*PI()))*(1/(#NAME?*n_avg)*SIN((#NAME?*n_avg)*$A1924/#NAME?*PI())/SIN($A1924/#NAME?*PI()))))</f>
        <v>#NAME?</v>
      </c>
      <c r="D1924" s="92"/>
      <c r="F1924" s="93"/>
      <c r="G1924" s="94"/>
    </row>
    <row r="1925" customFormat="false" ht="12.8" hidden="false" customHeight="false" outlineLevel="0" collapsed="false">
      <c r="A1925" s="90" t="e">
        <f aca="true">OFFSET(A1925,-1,0)+f_stop/5000</f>
        <v>#NAME?</v>
      </c>
      <c r="B1925" s="91" t="e">
        <f aca="false">20*LOG(ABS((1/#NAME?*SIN(#NAME?*$A1925/#NAME?*PI())/SIN($A1925/#NAME?*PI()))^(order-2)*(1/f_dec2*SIN(f_dec2*$A1925/#NAME?*PI())/SIN($A1925/#NAME?*PI()))*(1/(#NAME?*n_avg)*SIN((#NAME?*n_avg)*$A1925/#NAME?*PI())/SIN($A1925/#NAME?*PI()))))</f>
        <v>#NAME?</v>
      </c>
      <c r="D1925" s="92"/>
      <c r="F1925" s="93"/>
      <c r="G1925" s="94"/>
    </row>
    <row r="1926" customFormat="false" ht="12.8" hidden="false" customHeight="false" outlineLevel="0" collapsed="false">
      <c r="A1926" s="90" t="e">
        <f aca="true">OFFSET(A1926,-1,0)+f_stop/5000</f>
        <v>#NAME?</v>
      </c>
      <c r="B1926" s="91" t="e">
        <f aca="false">20*LOG(ABS((1/#NAME?*SIN(#NAME?*$A1926/#NAME?*PI())/SIN($A1926/#NAME?*PI()))^(order-2)*(1/f_dec2*SIN(f_dec2*$A1926/#NAME?*PI())/SIN($A1926/#NAME?*PI()))*(1/(#NAME?*n_avg)*SIN((#NAME?*n_avg)*$A1926/#NAME?*PI())/SIN($A1926/#NAME?*PI()))))</f>
        <v>#NAME?</v>
      </c>
      <c r="D1926" s="92"/>
      <c r="F1926" s="93"/>
      <c r="G1926" s="94"/>
    </row>
    <row r="1927" customFormat="false" ht="12.8" hidden="false" customHeight="false" outlineLevel="0" collapsed="false">
      <c r="A1927" s="90" t="e">
        <f aca="true">OFFSET(A1927,-1,0)+f_stop/5000</f>
        <v>#NAME?</v>
      </c>
      <c r="B1927" s="91" t="e">
        <f aca="false">20*LOG(ABS((1/#NAME?*SIN(#NAME?*$A1927/#NAME?*PI())/SIN($A1927/#NAME?*PI()))^(order-2)*(1/f_dec2*SIN(f_dec2*$A1927/#NAME?*PI())/SIN($A1927/#NAME?*PI()))*(1/(#NAME?*n_avg)*SIN((#NAME?*n_avg)*$A1927/#NAME?*PI())/SIN($A1927/#NAME?*PI()))))</f>
        <v>#NAME?</v>
      </c>
      <c r="D1927" s="92"/>
      <c r="F1927" s="93"/>
      <c r="G1927" s="94"/>
    </row>
    <row r="1928" customFormat="false" ht="12.8" hidden="false" customHeight="false" outlineLevel="0" collapsed="false">
      <c r="A1928" s="90" t="e">
        <f aca="true">OFFSET(A1928,-1,0)+f_stop/5000</f>
        <v>#NAME?</v>
      </c>
      <c r="B1928" s="91" t="e">
        <f aca="false">20*LOG(ABS((1/#NAME?*SIN(#NAME?*$A1928/#NAME?*PI())/SIN($A1928/#NAME?*PI()))^(order-2)*(1/f_dec2*SIN(f_dec2*$A1928/#NAME?*PI())/SIN($A1928/#NAME?*PI()))*(1/(#NAME?*n_avg)*SIN((#NAME?*n_avg)*$A1928/#NAME?*PI())/SIN($A1928/#NAME?*PI()))))</f>
        <v>#NAME?</v>
      </c>
      <c r="D1928" s="92"/>
      <c r="F1928" s="93"/>
      <c r="G1928" s="94"/>
    </row>
    <row r="1929" customFormat="false" ht="12.8" hidden="false" customHeight="false" outlineLevel="0" collapsed="false">
      <c r="A1929" s="90" t="e">
        <f aca="true">OFFSET(A1929,-1,0)+f_stop/5000</f>
        <v>#NAME?</v>
      </c>
      <c r="B1929" s="91" t="e">
        <f aca="false">20*LOG(ABS((1/#NAME?*SIN(#NAME?*$A1929/#NAME?*PI())/SIN($A1929/#NAME?*PI()))^(order-2)*(1/f_dec2*SIN(f_dec2*$A1929/#NAME?*PI())/SIN($A1929/#NAME?*PI()))*(1/(#NAME?*n_avg)*SIN((#NAME?*n_avg)*$A1929/#NAME?*PI())/SIN($A1929/#NAME?*PI()))))</f>
        <v>#NAME?</v>
      </c>
      <c r="D1929" s="92"/>
      <c r="F1929" s="93"/>
      <c r="G1929" s="94"/>
    </row>
    <row r="1930" customFormat="false" ht="12.8" hidden="false" customHeight="false" outlineLevel="0" collapsed="false">
      <c r="A1930" s="90" t="e">
        <f aca="true">OFFSET(A1930,-1,0)+f_stop/5000</f>
        <v>#NAME?</v>
      </c>
      <c r="B1930" s="91" t="e">
        <f aca="false">20*LOG(ABS((1/#NAME?*SIN(#NAME?*$A1930/#NAME?*PI())/SIN($A1930/#NAME?*PI()))^(order-2)*(1/f_dec2*SIN(f_dec2*$A1930/#NAME?*PI())/SIN($A1930/#NAME?*PI()))*(1/(#NAME?*n_avg)*SIN((#NAME?*n_avg)*$A1930/#NAME?*PI())/SIN($A1930/#NAME?*PI()))))</f>
        <v>#NAME?</v>
      </c>
      <c r="D1930" s="92"/>
      <c r="F1930" s="93"/>
      <c r="G1930" s="94"/>
    </row>
    <row r="1931" customFormat="false" ht="12.8" hidden="false" customHeight="false" outlineLevel="0" collapsed="false">
      <c r="A1931" s="90" t="e">
        <f aca="true">OFFSET(A1931,-1,0)+f_stop/5000</f>
        <v>#NAME?</v>
      </c>
      <c r="B1931" s="91" t="e">
        <f aca="false">20*LOG(ABS((1/#NAME?*SIN(#NAME?*$A1931/#NAME?*PI())/SIN($A1931/#NAME?*PI()))^(order-2)*(1/f_dec2*SIN(f_dec2*$A1931/#NAME?*PI())/SIN($A1931/#NAME?*PI()))*(1/(#NAME?*n_avg)*SIN((#NAME?*n_avg)*$A1931/#NAME?*PI())/SIN($A1931/#NAME?*PI()))))</f>
        <v>#NAME?</v>
      </c>
      <c r="D1931" s="92"/>
      <c r="F1931" s="93"/>
      <c r="G1931" s="94"/>
    </row>
    <row r="1932" customFormat="false" ht="12.8" hidden="false" customHeight="false" outlineLevel="0" collapsed="false">
      <c r="A1932" s="90" t="e">
        <f aca="true">OFFSET(A1932,-1,0)+f_stop/5000</f>
        <v>#NAME?</v>
      </c>
      <c r="B1932" s="91" t="e">
        <f aca="false">20*LOG(ABS((1/#NAME?*SIN(#NAME?*$A1932/#NAME?*PI())/SIN($A1932/#NAME?*PI()))^(order-2)*(1/f_dec2*SIN(f_dec2*$A1932/#NAME?*PI())/SIN($A1932/#NAME?*PI()))*(1/(#NAME?*n_avg)*SIN((#NAME?*n_avg)*$A1932/#NAME?*PI())/SIN($A1932/#NAME?*PI()))))</f>
        <v>#NAME?</v>
      </c>
      <c r="D1932" s="92"/>
      <c r="F1932" s="93"/>
      <c r="G1932" s="94"/>
    </row>
    <row r="1933" customFormat="false" ht="12.8" hidden="false" customHeight="false" outlineLevel="0" collapsed="false">
      <c r="A1933" s="90" t="e">
        <f aca="true">OFFSET(A1933,-1,0)+f_stop/5000</f>
        <v>#NAME?</v>
      </c>
      <c r="B1933" s="91" t="e">
        <f aca="false">20*LOG(ABS((1/#NAME?*SIN(#NAME?*$A1933/#NAME?*PI())/SIN($A1933/#NAME?*PI()))^(order-2)*(1/f_dec2*SIN(f_dec2*$A1933/#NAME?*PI())/SIN($A1933/#NAME?*PI()))*(1/(#NAME?*n_avg)*SIN((#NAME?*n_avg)*$A1933/#NAME?*PI())/SIN($A1933/#NAME?*PI()))))</f>
        <v>#NAME?</v>
      </c>
      <c r="D1933" s="92"/>
      <c r="F1933" s="93"/>
      <c r="G1933" s="94"/>
    </row>
    <row r="1934" customFormat="false" ht="12.8" hidden="false" customHeight="false" outlineLevel="0" collapsed="false">
      <c r="A1934" s="90" t="e">
        <f aca="true">OFFSET(A1934,-1,0)+f_stop/5000</f>
        <v>#NAME?</v>
      </c>
      <c r="B1934" s="91" t="e">
        <f aca="false">20*LOG(ABS((1/#NAME?*SIN(#NAME?*$A1934/#NAME?*PI())/SIN($A1934/#NAME?*PI()))^(order-2)*(1/f_dec2*SIN(f_dec2*$A1934/#NAME?*PI())/SIN($A1934/#NAME?*PI()))*(1/(#NAME?*n_avg)*SIN((#NAME?*n_avg)*$A1934/#NAME?*PI())/SIN($A1934/#NAME?*PI()))))</f>
        <v>#NAME?</v>
      </c>
      <c r="D1934" s="92"/>
      <c r="F1934" s="93"/>
      <c r="G1934" s="94"/>
    </row>
    <row r="1935" customFormat="false" ht="12.8" hidden="false" customHeight="false" outlineLevel="0" collapsed="false">
      <c r="A1935" s="90" t="e">
        <f aca="true">OFFSET(A1935,-1,0)+f_stop/5000</f>
        <v>#NAME?</v>
      </c>
      <c r="B1935" s="91" t="e">
        <f aca="false">20*LOG(ABS((1/#NAME?*SIN(#NAME?*$A1935/#NAME?*PI())/SIN($A1935/#NAME?*PI()))^(order-2)*(1/f_dec2*SIN(f_dec2*$A1935/#NAME?*PI())/SIN($A1935/#NAME?*PI()))*(1/(#NAME?*n_avg)*SIN((#NAME?*n_avg)*$A1935/#NAME?*PI())/SIN($A1935/#NAME?*PI()))))</f>
        <v>#NAME?</v>
      </c>
      <c r="D1935" s="92"/>
      <c r="F1935" s="93"/>
      <c r="G1935" s="94"/>
    </row>
    <row r="1936" customFormat="false" ht="12.8" hidden="false" customHeight="false" outlineLevel="0" collapsed="false">
      <c r="A1936" s="90" t="e">
        <f aca="true">OFFSET(A1936,-1,0)+f_stop/5000</f>
        <v>#NAME?</v>
      </c>
      <c r="B1936" s="91" t="e">
        <f aca="false">20*LOG(ABS((1/#NAME?*SIN(#NAME?*$A1936/#NAME?*PI())/SIN($A1936/#NAME?*PI()))^(order-2)*(1/f_dec2*SIN(f_dec2*$A1936/#NAME?*PI())/SIN($A1936/#NAME?*PI()))*(1/(#NAME?*n_avg)*SIN((#NAME?*n_avg)*$A1936/#NAME?*PI())/SIN($A1936/#NAME?*PI()))))</f>
        <v>#NAME?</v>
      </c>
      <c r="D1936" s="92"/>
      <c r="F1936" s="93"/>
      <c r="G1936" s="94"/>
    </row>
    <row r="1937" customFormat="false" ht="12.8" hidden="false" customHeight="false" outlineLevel="0" collapsed="false">
      <c r="A1937" s="90" t="e">
        <f aca="true">OFFSET(A1937,-1,0)+f_stop/5000</f>
        <v>#NAME?</v>
      </c>
      <c r="B1937" s="91" t="e">
        <f aca="false">20*LOG(ABS((1/#NAME?*SIN(#NAME?*$A1937/#NAME?*PI())/SIN($A1937/#NAME?*PI()))^(order-2)*(1/f_dec2*SIN(f_dec2*$A1937/#NAME?*PI())/SIN($A1937/#NAME?*PI()))*(1/(#NAME?*n_avg)*SIN((#NAME?*n_avg)*$A1937/#NAME?*PI())/SIN($A1937/#NAME?*PI()))))</f>
        <v>#NAME?</v>
      </c>
      <c r="D1937" s="92"/>
      <c r="F1937" s="93"/>
      <c r="G1937" s="94"/>
    </row>
    <row r="1938" customFormat="false" ht="12.8" hidden="false" customHeight="false" outlineLevel="0" collapsed="false">
      <c r="A1938" s="90" t="e">
        <f aca="true">OFFSET(A1938,-1,0)+f_stop/5000</f>
        <v>#NAME?</v>
      </c>
      <c r="B1938" s="91" t="e">
        <f aca="false">20*LOG(ABS((1/#NAME?*SIN(#NAME?*$A1938/#NAME?*PI())/SIN($A1938/#NAME?*PI()))^(order-2)*(1/f_dec2*SIN(f_dec2*$A1938/#NAME?*PI())/SIN($A1938/#NAME?*PI()))*(1/(#NAME?*n_avg)*SIN((#NAME?*n_avg)*$A1938/#NAME?*PI())/SIN($A1938/#NAME?*PI()))))</f>
        <v>#NAME?</v>
      </c>
      <c r="D1938" s="92"/>
      <c r="F1938" s="93"/>
      <c r="G1938" s="94"/>
    </row>
    <row r="1939" customFormat="false" ht="12.8" hidden="false" customHeight="false" outlineLevel="0" collapsed="false">
      <c r="A1939" s="90" t="e">
        <f aca="true">OFFSET(A1939,-1,0)+f_stop/5000</f>
        <v>#NAME?</v>
      </c>
      <c r="B1939" s="91" t="e">
        <f aca="false">20*LOG(ABS((1/#NAME?*SIN(#NAME?*$A1939/#NAME?*PI())/SIN($A1939/#NAME?*PI()))^(order-2)*(1/f_dec2*SIN(f_dec2*$A1939/#NAME?*PI())/SIN($A1939/#NAME?*PI()))*(1/(#NAME?*n_avg)*SIN((#NAME?*n_avg)*$A1939/#NAME?*PI())/SIN($A1939/#NAME?*PI()))))</f>
        <v>#NAME?</v>
      </c>
      <c r="D1939" s="92"/>
      <c r="F1939" s="93"/>
      <c r="G1939" s="94"/>
    </row>
    <row r="1940" customFormat="false" ht="12.8" hidden="false" customHeight="false" outlineLevel="0" collapsed="false">
      <c r="A1940" s="90" t="e">
        <f aca="true">OFFSET(A1940,-1,0)+f_stop/5000</f>
        <v>#NAME?</v>
      </c>
      <c r="B1940" s="91" t="e">
        <f aca="false">20*LOG(ABS((1/#NAME?*SIN(#NAME?*$A1940/#NAME?*PI())/SIN($A1940/#NAME?*PI()))^(order-2)*(1/f_dec2*SIN(f_dec2*$A1940/#NAME?*PI())/SIN($A1940/#NAME?*PI()))*(1/(#NAME?*n_avg)*SIN((#NAME?*n_avg)*$A1940/#NAME?*PI())/SIN($A1940/#NAME?*PI()))))</f>
        <v>#NAME?</v>
      </c>
      <c r="D1940" s="92"/>
      <c r="F1940" s="93"/>
      <c r="G1940" s="94"/>
    </row>
    <row r="1941" customFormat="false" ht="12.8" hidden="false" customHeight="false" outlineLevel="0" collapsed="false">
      <c r="A1941" s="90" t="e">
        <f aca="true">OFFSET(A1941,-1,0)+f_stop/5000</f>
        <v>#NAME?</v>
      </c>
      <c r="B1941" s="91" t="e">
        <f aca="false">20*LOG(ABS((1/#NAME?*SIN(#NAME?*$A1941/#NAME?*PI())/SIN($A1941/#NAME?*PI()))^(order-2)*(1/f_dec2*SIN(f_dec2*$A1941/#NAME?*PI())/SIN($A1941/#NAME?*PI()))*(1/(#NAME?*n_avg)*SIN((#NAME?*n_avg)*$A1941/#NAME?*PI())/SIN($A1941/#NAME?*PI()))))</f>
        <v>#NAME?</v>
      </c>
      <c r="D1941" s="92"/>
      <c r="F1941" s="93"/>
      <c r="G1941" s="94"/>
    </row>
    <row r="1942" customFormat="false" ht="12.8" hidden="false" customHeight="false" outlineLevel="0" collapsed="false">
      <c r="A1942" s="90" t="e">
        <f aca="true">OFFSET(A1942,-1,0)+f_stop/5000</f>
        <v>#NAME?</v>
      </c>
      <c r="B1942" s="91" t="e">
        <f aca="false">20*LOG(ABS((1/#NAME?*SIN(#NAME?*$A1942/#NAME?*PI())/SIN($A1942/#NAME?*PI()))^(order-2)*(1/f_dec2*SIN(f_dec2*$A1942/#NAME?*PI())/SIN($A1942/#NAME?*PI()))*(1/(#NAME?*n_avg)*SIN((#NAME?*n_avg)*$A1942/#NAME?*PI())/SIN($A1942/#NAME?*PI()))))</f>
        <v>#NAME?</v>
      </c>
      <c r="D1942" s="92"/>
      <c r="F1942" s="93"/>
      <c r="G1942" s="94"/>
    </row>
    <row r="1943" customFormat="false" ht="12.8" hidden="false" customHeight="false" outlineLevel="0" collapsed="false">
      <c r="A1943" s="90" t="e">
        <f aca="true">OFFSET(A1943,-1,0)+f_stop/5000</f>
        <v>#NAME?</v>
      </c>
      <c r="B1943" s="91" t="e">
        <f aca="false">20*LOG(ABS((1/#NAME?*SIN(#NAME?*$A1943/#NAME?*PI())/SIN($A1943/#NAME?*PI()))^(order-2)*(1/f_dec2*SIN(f_dec2*$A1943/#NAME?*PI())/SIN($A1943/#NAME?*PI()))*(1/(#NAME?*n_avg)*SIN((#NAME?*n_avg)*$A1943/#NAME?*PI())/SIN($A1943/#NAME?*PI()))))</f>
        <v>#NAME?</v>
      </c>
      <c r="D1943" s="92"/>
      <c r="F1943" s="93"/>
      <c r="G1943" s="94"/>
    </row>
    <row r="1944" customFormat="false" ht="12.8" hidden="false" customHeight="false" outlineLevel="0" collapsed="false">
      <c r="A1944" s="90" t="e">
        <f aca="true">OFFSET(A1944,-1,0)+f_stop/5000</f>
        <v>#NAME?</v>
      </c>
      <c r="B1944" s="91" t="e">
        <f aca="false">20*LOG(ABS((1/#NAME?*SIN(#NAME?*$A1944/#NAME?*PI())/SIN($A1944/#NAME?*PI()))^(order-2)*(1/f_dec2*SIN(f_dec2*$A1944/#NAME?*PI())/SIN($A1944/#NAME?*PI()))*(1/(#NAME?*n_avg)*SIN((#NAME?*n_avg)*$A1944/#NAME?*PI())/SIN($A1944/#NAME?*PI()))))</f>
        <v>#NAME?</v>
      </c>
      <c r="D1944" s="92"/>
      <c r="F1944" s="93"/>
      <c r="G1944" s="94"/>
    </row>
    <row r="1945" customFormat="false" ht="12.8" hidden="false" customHeight="false" outlineLevel="0" collapsed="false">
      <c r="A1945" s="90" t="e">
        <f aca="true">OFFSET(A1945,-1,0)+f_stop/5000</f>
        <v>#NAME?</v>
      </c>
      <c r="B1945" s="91" t="e">
        <f aca="false">20*LOG(ABS((1/#NAME?*SIN(#NAME?*$A1945/#NAME?*PI())/SIN($A1945/#NAME?*PI()))^(order-2)*(1/f_dec2*SIN(f_dec2*$A1945/#NAME?*PI())/SIN($A1945/#NAME?*PI()))*(1/(#NAME?*n_avg)*SIN((#NAME?*n_avg)*$A1945/#NAME?*PI())/SIN($A1945/#NAME?*PI()))))</f>
        <v>#NAME?</v>
      </c>
      <c r="D1945" s="92"/>
      <c r="F1945" s="93"/>
      <c r="G1945" s="94"/>
    </row>
    <row r="1946" customFormat="false" ht="12.8" hidden="false" customHeight="false" outlineLevel="0" collapsed="false">
      <c r="A1946" s="90" t="e">
        <f aca="true">OFFSET(A1946,-1,0)+f_stop/5000</f>
        <v>#NAME?</v>
      </c>
      <c r="B1946" s="91" t="e">
        <f aca="false">20*LOG(ABS((1/#NAME?*SIN(#NAME?*$A1946/#NAME?*PI())/SIN($A1946/#NAME?*PI()))^(order-2)*(1/f_dec2*SIN(f_dec2*$A1946/#NAME?*PI())/SIN($A1946/#NAME?*PI()))*(1/(#NAME?*n_avg)*SIN((#NAME?*n_avg)*$A1946/#NAME?*PI())/SIN($A1946/#NAME?*PI()))))</f>
        <v>#NAME?</v>
      </c>
      <c r="D1946" s="92"/>
      <c r="F1946" s="93"/>
      <c r="G1946" s="94"/>
    </row>
    <row r="1947" customFormat="false" ht="12.8" hidden="false" customHeight="false" outlineLevel="0" collapsed="false">
      <c r="A1947" s="90" t="e">
        <f aca="true">OFFSET(A1947,-1,0)+f_stop/5000</f>
        <v>#NAME?</v>
      </c>
      <c r="B1947" s="91" t="e">
        <f aca="false">20*LOG(ABS((1/#NAME?*SIN(#NAME?*$A1947/#NAME?*PI())/SIN($A1947/#NAME?*PI()))^(order-2)*(1/f_dec2*SIN(f_dec2*$A1947/#NAME?*PI())/SIN($A1947/#NAME?*PI()))*(1/(#NAME?*n_avg)*SIN((#NAME?*n_avg)*$A1947/#NAME?*PI())/SIN($A1947/#NAME?*PI()))))</f>
        <v>#NAME?</v>
      </c>
      <c r="D1947" s="92"/>
      <c r="F1947" s="93"/>
      <c r="G1947" s="94"/>
    </row>
    <row r="1948" customFormat="false" ht="12.8" hidden="false" customHeight="false" outlineLevel="0" collapsed="false">
      <c r="A1948" s="90" t="e">
        <f aca="true">OFFSET(A1948,-1,0)+f_stop/5000</f>
        <v>#NAME?</v>
      </c>
      <c r="B1948" s="91" t="e">
        <f aca="false">20*LOG(ABS((1/#NAME?*SIN(#NAME?*$A1948/#NAME?*PI())/SIN($A1948/#NAME?*PI()))^(order-2)*(1/f_dec2*SIN(f_dec2*$A1948/#NAME?*PI())/SIN($A1948/#NAME?*PI()))*(1/(#NAME?*n_avg)*SIN((#NAME?*n_avg)*$A1948/#NAME?*PI())/SIN($A1948/#NAME?*PI()))))</f>
        <v>#NAME?</v>
      </c>
      <c r="D1948" s="92"/>
      <c r="F1948" s="93"/>
      <c r="G1948" s="94"/>
    </row>
    <row r="1949" customFormat="false" ht="12.8" hidden="false" customHeight="false" outlineLevel="0" collapsed="false">
      <c r="A1949" s="90" t="e">
        <f aca="true">OFFSET(A1949,-1,0)+f_stop/5000</f>
        <v>#NAME?</v>
      </c>
      <c r="B1949" s="91" t="e">
        <f aca="false">20*LOG(ABS((1/#NAME?*SIN(#NAME?*$A1949/#NAME?*PI())/SIN($A1949/#NAME?*PI()))^(order-2)*(1/f_dec2*SIN(f_dec2*$A1949/#NAME?*PI())/SIN($A1949/#NAME?*PI()))*(1/(#NAME?*n_avg)*SIN((#NAME?*n_avg)*$A1949/#NAME?*PI())/SIN($A1949/#NAME?*PI()))))</f>
        <v>#NAME?</v>
      </c>
      <c r="D1949" s="92"/>
      <c r="F1949" s="93"/>
      <c r="G1949" s="94"/>
    </row>
    <row r="1950" customFormat="false" ht="12.8" hidden="false" customHeight="false" outlineLevel="0" collapsed="false">
      <c r="A1950" s="90" t="e">
        <f aca="true">OFFSET(A1950,-1,0)+f_stop/5000</f>
        <v>#NAME?</v>
      </c>
      <c r="B1950" s="91" t="e">
        <f aca="false">20*LOG(ABS((1/#NAME?*SIN(#NAME?*$A1950/#NAME?*PI())/SIN($A1950/#NAME?*PI()))^(order-2)*(1/f_dec2*SIN(f_dec2*$A1950/#NAME?*PI())/SIN($A1950/#NAME?*PI()))*(1/(#NAME?*n_avg)*SIN((#NAME?*n_avg)*$A1950/#NAME?*PI())/SIN($A1950/#NAME?*PI()))))</f>
        <v>#NAME?</v>
      </c>
      <c r="D1950" s="92"/>
      <c r="F1950" s="93"/>
      <c r="G1950" s="94"/>
    </row>
    <row r="1951" customFormat="false" ht="12.8" hidden="false" customHeight="false" outlineLevel="0" collapsed="false">
      <c r="A1951" s="90" t="e">
        <f aca="true">OFFSET(A1951,-1,0)+f_stop/5000</f>
        <v>#NAME?</v>
      </c>
      <c r="B1951" s="91" t="e">
        <f aca="false">20*LOG(ABS((1/#NAME?*SIN(#NAME?*$A1951/#NAME?*PI())/SIN($A1951/#NAME?*PI()))^(order-2)*(1/f_dec2*SIN(f_dec2*$A1951/#NAME?*PI())/SIN($A1951/#NAME?*PI()))*(1/(#NAME?*n_avg)*SIN((#NAME?*n_avg)*$A1951/#NAME?*PI())/SIN($A1951/#NAME?*PI()))))</f>
        <v>#NAME?</v>
      </c>
      <c r="D1951" s="92"/>
      <c r="F1951" s="93"/>
      <c r="G1951" s="94"/>
    </row>
    <row r="1952" customFormat="false" ht="12.8" hidden="false" customHeight="false" outlineLevel="0" collapsed="false">
      <c r="A1952" s="90" t="e">
        <f aca="true">OFFSET(A1952,-1,0)+f_stop/5000</f>
        <v>#NAME?</v>
      </c>
      <c r="B1952" s="91" t="e">
        <f aca="false">20*LOG(ABS((1/#NAME?*SIN(#NAME?*$A1952/#NAME?*PI())/SIN($A1952/#NAME?*PI()))^(order-2)*(1/f_dec2*SIN(f_dec2*$A1952/#NAME?*PI())/SIN($A1952/#NAME?*PI()))*(1/(#NAME?*n_avg)*SIN((#NAME?*n_avg)*$A1952/#NAME?*PI())/SIN($A1952/#NAME?*PI()))))</f>
        <v>#NAME?</v>
      </c>
      <c r="D1952" s="92"/>
      <c r="F1952" s="93"/>
      <c r="G1952" s="94"/>
    </row>
    <row r="1953" customFormat="false" ht="12.8" hidden="false" customHeight="false" outlineLevel="0" collapsed="false">
      <c r="A1953" s="90" t="e">
        <f aca="true">OFFSET(A1953,-1,0)+f_stop/5000</f>
        <v>#NAME?</v>
      </c>
      <c r="B1953" s="91" t="e">
        <f aca="false">20*LOG(ABS((1/#NAME?*SIN(#NAME?*$A1953/#NAME?*PI())/SIN($A1953/#NAME?*PI()))^(order-2)*(1/f_dec2*SIN(f_dec2*$A1953/#NAME?*PI())/SIN($A1953/#NAME?*PI()))*(1/(#NAME?*n_avg)*SIN((#NAME?*n_avg)*$A1953/#NAME?*PI())/SIN($A1953/#NAME?*PI()))))</f>
        <v>#NAME?</v>
      </c>
      <c r="D1953" s="92"/>
      <c r="F1953" s="93"/>
      <c r="G1953" s="94"/>
    </row>
    <row r="1954" customFormat="false" ht="12.8" hidden="false" customHeight="false" outlineLevel="0" collapsed="false">
      <c r="A1954" s="90" t="e">
        <f aca="true">OFFSET(A1954,-1,0)+f_stop/5000</f>
        <v>#NAME?</v>
      </c>
      <c r="B1954" s="91" t="e">
        <f aca="false">20*LOG(ABS((1/#NAME?*SIN(#NAME?*$A1954/#NAME?*PI())/SIN($A1954/#NAME?*PI()))^(order-2)*(1/f_dec2*SIN(f_dec2*$A1954/#NAME?*PI())/SIN($A1954/#NAME?*PI()))*(1/(#NAME?*n_avg)*SIN((#NAME?*n_avg)*$A1954/#NAME?*PI())/SIN($A1954/#NAME?*PI()))))</f>
        <v>#NAME?</v>
      </c>
      <c r="D1954" s="92"/>
      <c r="F1954" s="93"/>
      <c r="G1954" s="94"/>
    </row>
    <row r="1955" customFormat="false" ht="12.8" hidden="false" customHeight="false" outlineLevel="0" collapsed="false">
      <c r="A1955" s="90" t="e">
        <f aca="true">OFFSET(A1955,-1,0)+f_stop/5000</f>
        <v>#NAME?</v>
      </c>
      <c r="B1955" s="91" t="e">
        <f aca="false">20*LOG(ABS((1/#NAME?*SIN(#NAME?*$A1955/#NAME?*PI())/SIN($A1955/#NAME?*PI()))^(order-2)*(1/f_dec2*SIN(f_dec2*$A1955/#NAME?*PI())/SIN($A1955/#NAME?*PI()))*(1/(#NAME?*n_avg)*SIN((#NAME?*n_avg)*$A1955/#NAME?*PI())/SIN($A1955/#NAME?*PI()))))</f>
        <v>#NAME?</v>
      </c>
      <c r="D1955" s="92"/>
      <c r="F1955" s="93"/>
      <c r="G1955" s="94"/>
    </row>
    <row r="1956" customFormat="false" ht="12.8" hidden="false" customHeight="false" outlineLevel="0" collapsed="false">
      <c r="A1956" s="90" t="e">
        <f aca="true">OFFSET(A1956,-1,0)+f_stop/5000</f>
        <v>#NAME?</v>
      </c>
      <c r="B1956" s="91" t="e">
        <f aca="false">20*LOG(ABS((1/#NAME?*SIN(#NAME?*$A1956/#NAME?*PI())/SIN($A1956/#NAME?*PI()))^(order-2)*(1/f_dec2*SIN(f_dec2*$A1956/#NAME?*PI())/SIN($A1956/#NAME?*PI()))*(1/(#NAME?*n_avg)*SIN((#NAME?*n_avg)*$A1956/#NAME?*PI())/SIN($A1956/#NAME?*PI()))))</f>
        <v>#NAME?</v>
      </c>
      <c r="D1956" s="92"/>
      <c r="F1956" s="93"/>
      <c r="G1956" s="94"/>
    </row>
    <row r="1957" customFormat="false" ht="12.8" hidden="false" customHeight="false" outlineLevel="0" collapsed="false">
      <c r="A1957" s="90" t="e">
        <f aca="true">OFFSET(A1957,-1,0)+f_stop/5000</f>
        <v>#NAME?</v>
      </c>
      <c r="B1957" s="91" t="e">
        <f aca="false">20*LOG(ABS((1/#NAME?*SIN(#NAME?*$A1957/#NAME?*PI())/SIN($A1957/#NAME?*PI()))^(order-2)*(1/f_dec2*SIN(f_dec2*$A1957/#NAME?*PI())/SIN($A1957/#NAME?*PI()))*(1/(#NAME?*n_avg)*SIN((#NAME?*n_avg)*$A1957/#NAME?*PI())/SIN($A1957/#NAME?*PI()))))</f>
        <v>#NAME?</v>
      </c>
      <c r="D1957" s="92"/>
      <c r="F1957" s="93"/>
      <c r="G1957" s="94"/>
    </row>
    <row r="1958" customFormat="false" ht="12.8" hidden="false" customHeight="false" outlineLevel="0" collapsed="false">
      <c r="A1958" s="90" t="e">
        <f aca="true">OFFSET(A1958,-1,0)+f_stop/5000</f>
        <v>#NAME?</v>
      </c>
      <c r="B1958" s="91" t="e">
        <f aca="false">20*LOG(ABS((1/#NAME?*SIN(#NAME?*$A1958/#NAME?*PI())/SIN($A1958/#NAME?*PI()))^(order-2)*(1/f_dec2*SIN(f_dec2*$A1958/#NAME?*PI())/SIN($A1958/#NAME?*PI()))*(1/(#NAME?*n_avg)*SIN((#NAME?*n_avg)*$A1958/#NAME?*PI())/SIN($A1958/#NAME?*PI()))))</f>
        <v>#NAME?</v>
      </c>
      <c r="D1958" s="92"/>
      <c r="F1958" s="93"/>
      <c r="G1958" s="94"/>
    </row>
    <row r="1959" customFormat="false" ht="12.8" hidden="false" customHeight="false" outlineLevel="0" collapsed="false">
      <c r="A1959" s="90" t="e">
        <f aca="true">OFFSET(A1959,-1,0)+f_stop/5000</f>
        <v>#NAME?</v>
      </c>
      <c r="B1959" s="91" t="e">
        <f aca="false">20*LOG(ABS((1/#NAME?*SIN(#NAME?*$A1959/#NAME?*PI())/SIN($A1959/#NAME?*PI()))^(order-2)*(1/f_dec2*SIN(f_dec2*$A1959/#NAME?*PI())/SIN($A1959/#NAME?*PI()))*(1/(#NAME?*n_avg)*SIN((#NAME?*n_avg)*$A1959/#NAME?*PI())/SIN($A1959/#NAME?*PI()))))</f>
        <v>#NAME?</v>
      </c>
      <c r="D1959" s="92"/>
      <c r="F1959" s="93"/>
      <c r="G1959" s="94"/>
    </row>
    <row r="1960" customFormat="false" ht="12.8" hidden="false" customHeight="false" outlineLevel="0" collapsed="false">
      <c r="A1960" s="90" t="e">
        <f aca="true">OFFSET(A1960,-1,0)+f_stop/5000</f>
        <v>#NAME?</v>
      </c>
      <c r="B1960" s="91" t="e">
        <f aca="false">20*LOG(ABS((1/#NAME?*SIN(#NAME?*$A1960/#NAME?*PI())/SIN($A1960/#NAME?*PI()))^(order-2)*(1/f_dec2*SIN(f_dec2*$A1960/#NAME?*PI())/SIN($A1960/#NAME?*PI()))*(1/(#NAME?*n_avg)*SIN((#NAME?*n_avg)*$A1960/#NAME?*PI())/SIN($A1960/#NAME?*PI()))))</f>
        <v>#NAME?</v>
      </c>
      <c r="D1960" s="92"/>
      <c r="F1960" s="93"/>
      <c r="G1960" s="94"/>
    </row>
    <row r="1961" customFormat="false" ht="12.8" hidden="false" customHeight="false" outlineLevel="0" collapsed="false">
      <c r="A1961" s="90" t="e">
        <f aca="true">OFFSET(A1961,-1,0)+f_stop/5000</f>
        <v>#NAME?</v>
      </c>
      <c r="B1961" s="91" t="e">
        <f aca="false">20*LOG(ABS((1/#NAME?*SIN(#NAME?*$A1961/#NAME?*PI())/SIN($A1961/#NAME?*PI()))^(order-2)*(1/f_dec2*SIN(f_dec2*$A1961/#NAME?*PI())/SIN($A1961/#NAME?*PI()))*(1/(#NAME?*n_avg)*SIN((#NAME?*n_avg)*$A1961/#NAME?*PI())/SIN($A1961/#NAME?*PI()))))</f>
        <v>#NAME?</v>
      </c>
      <c r="D1961" s="92"/>
      <c r="F1961" s="93"/>
      <c r="G1961" s="94"/>
    </row>
    <row r="1962" customFormat="false" ht="12.8" hidden="false" customHeight="false" outlineLevel="0" collapsed="false">
      <c r="A1962" s="90" t="e">
        <f aca="true">OFFSET(A1962,-1,0)+f_stop/5000</f>
        <v>#NAME?</v>
      </c>
      <c r="B1962" s="91" t="e">
        <f aca="false">20*LOG(ABS((1/#NAME?*SIN(#NAME?*$A1962/#NAME?*PI())/SIN($A1962/#NAME?*PI()))^(order-2)*(1/f_dec2*SIN(f_dec2*$A1962/#NAME?*PI())/SIN($A1962/#NAME?*PI()))*(1/(#NAME?*n_avg)*SIN((#NAME?*n_avg)*$A1962/#NAME?*PI())/SIN($A1962/#NAME?*PI()))))</f>
        <v>#NAME?</v>
      </c>
      <c r="D1962" s="92"/>
      <c r="F1962" s="93"/>
      <c r="G1962" s="94"/>
    </row>
    <row r="1963" customFormat="false" ht="12.8" hidden="false" customHeight="false" outlineLevel="0" collapsed="false">
      <c r="A1963" s="90" t="e">
        <f aca="true">OFFSET(A1963,-1,0)+f_stop/5000</f>
        <v>#NAME?</v>
      </c>
      <c r="B1963" s="91" t="e">
        <f aca="false">20*LOG(ABS((1/#NAME?*SIN(#NAME?*$A1963/#NAME?*PI())/SIN($A1963/#NAME?*PI()))^(order-2)*(1/f_dec2*SIN(f_dec2*$A1963/#NAME?*PI())/SIN($A1963/#NAME?*PI()))*(1/(#NAME?*n_avg)*SIN((#NAME?*n_avg)*$A1963/#NAME?*PI())/SIN($A1963/#NAME?*PI()))))</f>
        <v>#NAME?</v>
      </c>
      <c r="D1963" s="92"/>
      <c r="F1963" s="93"/>
      <c r="G1963" s="94"/>
    </row>
    <row r="1964" customFormat="false" ht="12.8" hidden="false" customHeight="false" outlineLevel="0" collapsed="false">
      <c r="A1964" s="90" t="e">
        <f aca="true">OFFSET(A1964,-1,0)+f_stop/5000</f>
        <v>#NAME?</v>
      </c>
      <c r="B1964" s="91" t="e">
        <f aca="false">20*LOG(ABS((1/#NAME?*SIN(#NAME?*$A1964/#NAME?*PI())/SIN($A1964/#NAME?*PI()))^(order-2)*(1/f_dec2*SIN(f_dec2*$A1964/#NAME?*PI())/SIN($A1964/#NAME?*PI()))*(1/(#NAME?*n_avg)*SIN((#NAME?*n_avg)*$A1964/#NAME?*PI())/SIN($A1964/#NAME?*PI()))))</f>
        <v>#NAME?</v>
      </c>
      <c r="D1964" s="92"/>
      <c r="F1964" s="93"/>
      <c r="G1964" s="94"/>
    </row>
    <row r="1965" customFormat="false" ht="12.8" hidden="false" customHeight="false" outlineLevel="0" collapsed="false">
      <c r="A1965" s="90" t="e">
        <f aca="true">OFFSET(A1965,-1,0)+f_stop/5000</f>
        <v>#NAME?</v>
      </c>
      <c r="B1965" s="91" t="e">
        <f aca="false">20*LOG(ABS((1/#NAME?*SIN(#NAME?*$A1965/#NAME?*PI())/SIN($A1965/#NAME?*PI()))^(order-2)*(1/f_dec2*SIN(f_dec2*$A1965/#NAME?*PI())/SIN($A1965/#NAME?*PI()))*(1/(#NAME?*n_avg)*SIN((#NAME?*n_avg)*$A1965/#NAME?*PI())/SIN($A1965/#NAME?*PI()))))</f>
        <v>#NAME?</v>
      </c>
      <c r="D1965" s="92"/>
      <c r="F1965" s="93"/>
      <c r="G1965" s="94"/>
    </row>
    <row r="1966" customFormat="false" ht="12.8" hidden="false" customHeight="false" outlineLevel="0" collapsed="false">
      <c r="A1966" s="90" t="e">
        <f aca="true">OFFSET(A1966,-1,0)+f_stop/5000</f>
        <v>#NAME?</v>
      </c>
      <c r="B1966" s="91" t="e">
        <f aca="false">20*LOG(ABS((1/#NAME?*SIN(#NAME?*$A1966/#NAME?*PI())/SIN($A1966/#NAME?*PI()))^(order-2)*(1/f_dec2*SIN(f_dec2*$A1966/#NAME?*PI())/SIN($A1966/#NAME?*PI()))*(1/(#NAME?*n_avg)*SIN((#NAME?*n_avg)*$A1966/#NAME?*PI())/SIN($A1966/#NAME?*PI()))))</f>
        <v>#NAME?</v>
      </c>
      <c r="D1966" s="92"/>
      <c r="F1966" s="93"/>
      <c r="G1966" s="94"/>
    </row>
    <row r="1967" customFormat="false" ht="12.8" hidden="false" customHeight="false" outlineLevel="0" collapsed="false">
      <c r="A1967" s="90" t="e">
        <f aca="true">OFFSET(A1967,-1,0)+f_stop/5000</f>
        <v>#NAME?</v>
      </c>
      <c r="B1967" s="91" t="e">
        <f aca="false">20*LOG(ABS((1/#NAME?*SIN(#NAME?*$A1967/#NAME?*PI())/SIN($A1967/#NAME?*PI()))^(order-2)*(1/f_dec2*SIN(f_dec2*$A1967/#NAME?*PI())/SIN($A1967/#NAME?*PI()))*(1/(#NAME?*n_avg)*SIN((#NAME?*n_avg)*$A1967/#NAME?*PI())/SIN($A1967/#NAME?*PI()))))</f>
        <v>#NAME?</v>
      </c>
      <c r="D1967" s="92"/>
      <c r="F1967" s="93"/>
      <c r="G1967" s="94"/>
    </row>
    <row r="1968" customFormat="false" ht="12.8" hidden="false" customHeight="false" outlineLevel="0" collapsed="false">
      <c r="A1968" s="90" t="e">
        <f aca="true">OFFSET(A1968,-1,0)+f_stop/5000</f>
        <v>#NAME?</v>
      </c>
      <c r="B1968" s="91" t="e">
        <f aca="false">20*LOG(ABS((1/#NAME?*SIN(#NAME?*$A1968/#NAME?*PI())/SIN($A1968/#NAME?*PI()))^(order-2)*(1/f_dec2*SIN(f_dec2*$A1968/#NAME?*PI())/SIN($A1968/#NAME?*PI()))*(1/(#NAME?*n_avg)*SIN((#NAME?*n_avg)*$A1968/#NAME?*PI())/SIN($A1968/#NAME?*PI()))))</f>
        <v>#NAME?</v>
      </c>
      <c r="D1968" s="92"/>
      <c r="F1968" s="93"/>
      <c r="G1968" s="94"/>
    </row>
    <row r="1969" customFormat="false" ht="12.8" hidden="false" customHeight="false" outlineLevel="0" collapsed="false">
      <c r="A1969" s="90" t="e">
        <f aca="true">OFFSET(A1969,-1,0)+f_stop/5000</f>
        <v>#NAME?</v>
      </c>
      <c r="B1969" s="91" t="e">
        <f aca="false">20*LOG(ABS((1/#NAME?*SIN(#NAME?*$A1969/#NAME?*PI())/SIN($A1969/#NAME?*PI()))^(order-2)*(1/f_dec2*SIN(f_dec2*$A1969/#NAME?*PI())/SIN($A1969/#NAME?*PI()))*(1/(#NAME?*n_avg)*SIN((#NAME?*n_avg)*$A1969/#NAME?*PI())/SIN($A1969/#NAME?*PI()))))</f>
        <v>#NAME?</v>
      </c>
      <c r="D1969" s="92"/>
      <c r="F1969" s="93"/>
      <c r="G1969" s="94"/>
    </row>
    <row r="1970" customFormat="false" ht="12.8" hidden="false" customHeight="false" outlineLevel="0" collapsed="false">
      <c r="A1970" s="90" t="e">
        <f aca="true">OFFSET(A1970,-1,0)+f_stop/5000</f>
        <v>#NAME?</v>
      </c>
      <c r="B1970" s="91" t="e">
        <f aca="false">20*LOG(ABS((1/#NAME?*SIN(#NAME?*$A1970/#NAME?*PI())/SIN($A1970/#NAME?*PI()))^(order-2)*(1/f_dec2*SIN(f_dec2*$A1970/#NAME?*PI())/SIN($A1970/#NAME?*PI()))*(1/(#NAME?*n_avg)*SIN((#NAME?*n_avg)*$A1970/#NAME?*PI())/SIN($A1970/#NAME?*PI()))))</f>
        <v>#NAME?</v>
      </c>
      <c r="D1970" s="92"/>
      <c r="F1970" s="93"/>
      <c r="G1970" s="94"/>
    </row>
    <row r="1971" customFormat="false" ht="12.8" hidden="false" customHeight="false" outlineLevel="0" collapsed="false">
      <c r="A1971" s="90" t="e">
        <f aca="true">OFFSET(A1971,-1,0)+f_stop/5000</f>
        <v>#NAME?</v>
      </c>
      <c r="B1971" s="91" t="e">
        <f aca="false">20*LOG(ABS((1/#NAME?*SIN(#NAME?*$A1971/#NAME?*PI())/SIN($A1971/#NAME?*PI()))^(order-2)*(1/f_dec2*SIN(f_dec2*$A1971/#NAME?*PI())/SIN($A1971/#NAME?*PI()))*(1/(#NAME?*n_avg)*SIN((#NAME?*n_avg)*$A1971/#NAME?*PI())/SIN($A1971/#NAME?*PI()))))</f>
        <v>#NAME?</v>
      </c>
      <c r="D1971" s="92"/>
      <c r="F1971" s="93"/>
      <c r="G1971" s="94"/>
    </row>
    <row r="1972" customFormat="false" ht="12.8" hidden="false" customHeight="false" outlineLevel="0" collapsed="false">
      <c r="A1972" s="90" t="e">
        <f aca="true">OFFSET(A1972,-1,0)+f_stop/5000</f>
        <v>#NAME?</v>
      </c>
      <c r="B1972" s="91" t="e">
        <f aca="false">20*LOG(ABS((1/#NAME?*SIN(#NAME?*$A1972/#NAME?*PI())/SIN($A1972/#NAME?*PI()))^(order-2)*(1/f_dec2*SIN(f_dec2*$A1972/#NAME?*PI())/SIN($A1972/#NAME?*PI()))*(1/(#NAME?*n_avg)*SIN((#NAME?*n_avg)*$A1972/#NAME?*PI())/SIN($A1972/#NAME?*PI()))))</f>
        <v>#NAME?</v>
      </c>
      <c r="D1972" s="92"/>
      <c r="F1972" s="93"/>
      <c r="G1972" s="94"/>
    </row>
    <row r="1973" customFormat="false" ht="12.8" hidden="false" customHeight="false" outlineLevel="0" collapsed="false">
      <c r="A1973" s="90" t="e">
        <f aca="true">OFFSET(A1973,-1,0)+f_stop/5000</f>
        <v>#NAME?</v>
      </c>
      <c r="B1973" s="91" t="e">
        <f aca="false">20*LOG(ABS((1/#NAME?*SIN(#NAME?*$A1973/#NAME?*PI())/SIN($A1973/#NAME?*PI()))^(order-2)*(1/f_dec2*SIN(f_dec2*$A1973/#NAME?*PI())/SIN($A1973/#NAME?*PI()))*(1/(#NAME?*n_avg)*SIN((#NAME?*n_avg)*$A1973/#NAME?*PI())/SIN($A1973/#NAME?*PI()))))</f>
        <v>#NAME?</v>
      </c>
      <c r="D1973" s="92"/>
      <c r="F1973" s="93"/>
      <c r="G1973" s="94"/>
    </row>
    <row r="1974" customFormat="false" ht="12.8" hidden="false" customHeight="false" outlineLevel="0" collapsed="false">
      <c r="A1974" s="90" t="e">
        <f aca="true">OFFSET(A1974,-1,0)+f_stop/5000</f>
        <v>#NAME?</v>
      </c>
      <c r="B1974" s="91" t="e">
        <f aca="false">20*LOG(ABS((1/#NAME?*SIN(#NAME?*$A1974/#NAME?*PI())/SIN($A1974/#NAME?*PI()))^(order-2)*(1/f_dec2*SIN(f_dec2*$A1974/#NAME?*PI())/SIN($A1974/#NAME?*PI()))*(1/(#NAME?*n_avg)*SIN((#NAME?*n_avg)*$A1974/#NAME?*PI())/SIN($A1974/#NAME?*PI()))))</f>
        <v>#NAME?</v>
      </c>
      <c r="D1974" s="92"/>
      <c r="F1974" s="93"/>
      <c r="G1974" s="94"/>
    </row>
    <row r="1975" customFormat="false" ht="12.8" hidden="false" customHeight="false" outlineLevel="0" collapsed="false">
      <c r="A1975" s="90" t="e">
        <f aca="true">OFFSET(A1975,-1,0)+f_stop/5000</f>
        <v>#NAME?</v>
      </c>
      <c r="B1975" s="91" t="e">
        <f aca="false">20*LOG(ABS((1/#NAME?*SIN(#NAME?*$A1975/#NAME?*PI())/SIN($A1975/#NAME?*PI()))^(order-2)*(1/f_dec2*SIN(f_dec2*$A1975/#NAME?*PI())/SIN($A1975/#NAME?*PI()))*(1/(#NAME?*n_avg)*SIN((#NAME?*n_avg)*$A1975/#NAME?*PI())/SIN($A1975/#NAME?*PI()))))</f>
        <v>#NAME?</v>
      </c>
      <c r="D1975" s="92"/>
      <c r="F1975" s="93"/>
      <c r="G1975" s="94"/>
    </row>
    <row r="1976" customFormat="false" ht="12.8" hidden="false" customHeight="false" outlineLevel="0" collapsed="false">
      <c r="A1976" s="90" t="e">
        <f aca="true">OFFSET(A1976,-1,0)+f_stop/5000</f>
        <v>#NAME?</v>
      </c>
      <c r="B1976" s="91" t="e">
        <f aca="false">20*LOG(ABS((1/#NAME?*SIN(#NAME?*$A1976/#NAME?*PI())/SIN($A1976/#NAME?*PI()))^(order-2)*(1/f_dec2*SIN(f_dec2*$A1976/#NAME?*PI())/SIN($A1976/#NAME?*PI()))*(1/(#NAME?*n_avg)*SIN((#NAME?*n_avg)*$A1976/#NAME?*PI())/SIN($A1976/#NAME?*PI()))))</f>
        <v>#NAME?</v>
      </c>
      <c r="D1976" s="92"/>
      <c r="F1976" s="93"/>
      <c r="G1976" s="94"/>
    </row>
    <row r="1977" customFormat="false" ht="12.8" hidden="false" customHeight="false" outlineLevel="0" collapsed="false">
      <c r="A1977" s="90" t="e">
        <f aca="true">OFFSET(A1977,-1,0)+f_stop/5000</f>
        <v>#NAME?</v>
      </c>
      <c r="B1977" s="91" t="e">
        <f aca="false">20*LOG(ABS((1/#NAME?*SIN(#NAME?*$A1977/#NAME?*PI())/SIN($A1977/#NAME?*PI()))^(order-2)*(1/f_dec2*SIN(f_dec2*$A1977/#NAME?*PI())/SIN($A1977/#NAME?*PI()))*(1/(#NAME?*n_avg)*SIN((#NAME?*n_avg)*$A1977/#NAME?*PI())/SIN($A1977/#NAME?*PI()))))</f>
        <v>#NAME?</v>
      </c>
      <c r="D1977" s="92"/>
      <c r="F1977" s="93"/>
      <c r="G1977" s="94"/>
    </row>
    <row r="1978" customFormat="false" ht="12.8" hidden="false" customHeight="false" outlineLevel="0" collapsed="false">
      <c r="A1978" s="90" t="e">
        <f aca="true">OFFSET(A1978,-1,0)+f_stop/5000</f>
        <v>#NAME?</v>
      </c>
      <c r="B1978" s="91" t="e">
        <f aca="false">20*LOG(ABS((1/#NAME?*SIN(#NAME?*$A1978/#NAME?*PI())/SIN($A1978/#NAME?*PI()))^(order-2)*(1/f_dec2*SIN(f_dec2*$A1978/#NAME?*PI())/SIN($A1978/#NAME?*PI()))*(1/(#NAME?*n_avg)*SIN((#NAME?*n_avg)*$A1978/#NAME?*PI())/SIN($A1978/#NAME?*PI()))))</f>
        <v>#NAME?</v>
      </c>
      <c r="D1978" s="92"/>
      <c r="F1978" s="93"/>
      <c r="G1978" s="94"/>
    </row>
    <row r="1979" customFormat="false" ht="12.8" hidden="false" customHeight="false" outlineLevel="0" collapsed="false">
      <c r="A1979" s="90" t="e">
        <f aca="true">OFFSET(A1979,-1,0)+f_stop/5000</f>
        <v>#NAME?</v>
      </c>
      <c r="B1979" s="91" t="e">
        <f aca="false">20*LOG(ABS((1/#NAME?*SIN(#NAME?*$A1979/#NAME?*PI())/SIN($A1979/#NAME?*PI()))^(order-2)*(1/f_dec2*SIN(f_dec2*$A1979/#NAME?*PI())/SIN($A1979/#NAME?*PI()))*(1/(#NAME?*n_avg)*SIN((#NAME?*n_avg)*$A1979/#NAME?*PI())/SIN($A1979/#NAME?*PI()))))</f>
        <v>#NAME?</v>
      </c>
      <c r="D1979" s="92"/>
      <c r="F1979" s="93"/>
      <c r="G1979" s="94"/>
    </row>
    <row r="1980" customFormat="false" ht="12.8" hidden="false" customHeight="false" outlineLevel="0" collapsed="false">
      <c r="A1980" s="90" t="e">
        <f aca="true">OFFSET(A1980,-1,0)+f_stop/5000</f>
        <v>#NAME?</v>
      </c>
      <c r="B1980" s="91" t="e">
        <f aca="false">20*LOG(ABS((1/#NAME?*SIN(#NAME?*$A1980/#NAME?*PI())/SIN($A1980/#NAME?*PI()))^(order-2)*(1/f_dec2*SIN(f_dec2*$A1980/#NAME?*PI())/SIN($A1980/#NAME?*PI()))*(1/(#NAME?*n_avg)*SIN((#NAME?*n_avg)*$A1980/#NAME?*PI())/SIN($A1980/#NAME?*PI()))))</f>
        <v>#NAME?</v>
      </c>
      <c r="D1980" s="92"/>
      <c r="F1980" s="93"/>
      <c r="G1980" s="94"/>
    </row>
    <row r="1981" customFormat="false" ht="12.8" hidden="false" customHeight="false" outlineLevel="0" collapsed="false">
      <c r="A1981" s="90" t="e">
        <f aca="true">OFFSET(A1981,-1,0)+f_stop/5000</f>
        <v>#NAME?</v>
      </c>
      <c r="B1981" s="91" t="e">
        <f aca="false">20*LOG(ABS((1/#NAME?*SIN(#NAME?*$A1981/#NAME?*PI())/SIN($A1981/#NAME?*PI()))^(order-2)*(1/f_dec2*SIN(f_dec2*$A1981/#NAME?*PI())/SIN($A1981/#NAME?*PI()))*(1/(#NAME?*n_avg)*SIN((#NAME?*n_avg)*$A1981/#NAME?*PI())/SIN($A1981/#NAME?*PI()))))</f>
        <v>#NAME?</v>
      </c>
      <c r="D1981" s="92"/>
      <c r="F1981" s="93"/>
      <c r="G1981" s="94"/>
    </row>
    <row r="1982" customFormat="false" ht="12.8" hidden="false" customHeight="false" outlineLevel="0" collapsed="false">
      <c r="A1982" s="90" t="e">
        <f aca="true">OFFSET(A1982,-1,0)+f_stop/5000</f>
        <v>#NAME?</v>
      </c>
      <c r="B1982" s="91" t="e">
        <f aca="false">20*LOG(ABS((1/#NAME?*SIN(#NAME?*$A1982/#NAME?*PI())/SIN($A1982/#NAME?*PI()))^(order-2)*(1/f_dec2*SIN(f_dec2*$A1982/#NAME?*PI())/SIN($A1982/#NAME?*PI()))*(1/(#NAME?*n_avg)*SIN((#NAME?*n_avg)*$A1982/#NAME?*PI())/SIN($A1982/#NAME?*PI()))))</f>
        <v>#NAME?</v>
      </c>
      <c r="D1982" s="92"/>
      <c r="F1982" s="93"/>
      <c r="G1982" s="94"/>
    </row>
    <row r="1983" customFormat="false" ht="12.8" hidden="false" customHeight="false" outlineLevel="0" collapsed="false">
      <c r="A1983" s="90" t="e">
        <f aca="true">OFFSET(A1983,-1,0)+f_stop/5000</f>
        <v>#NAME?</v>
      </c>
      <c r="B1983" s="91" t="e">
        <f aca="false">20*LOG(ABS((1/#NAME?*SIN(#NAME?*$A1983/#NAME?*PI())/SIN($A1983/#NAME?*PI()))^(order-2)*(1/f_dec2*SIN(f_dec2*$A1983/#NAME?*PI())/SIN($A1983/#NAME?*PI()))*(1/(#NAME?*n_avg)*SIN((#NAME?*n_avg)*$A1983/#NAME?*PI())/SIN($A1983/#NAME?*PI()))))</f>
        <v>#NAME?</v>
      </c>
      <c r="D1983" s="92"/>
      <c r="F1983" s="93"/>
      <c r="G1983" s="94"/>
    </row>
    <row r="1984" customFormat="false" ht="12.8" hidden="false" customHeight="false" outlineLevel="0" collapsed="false">
      <c r="A1984" s="90" t="e">
        <f aca="true">OFFSET(A1984,-1,0)+f_stop/5000</f>
        <v>#NAME?</v>
      </c>
      <c r="B1984" s="91" t="e">
        <f aca="false">20*LOG(ABS((1/#NAME?*SIN(#NAME?*$A1984/#NAME?*PI())/SIN($A1984/#NAME?*PI()))^(order-2)*(1/f_dec2*SIN(f_dec2*$A1984/#NAME?*PI())/SIN($A1984/#NAME?*PI()))*(1/(#NAME?*n_avg)*SIN((#NAME?*n_avg)*$A1984/#NAME?*PI())/SIN($A1984/#NAME?*PI()))))</f>
        <v>#NAME?</v>
      </c>
      <c r="D1984" s="92"/>
      <c r="F1984" s="93"/>
      <c r="G1984" s="94"/>
    </row>
    <row r="1985" customFormat="false" ht="12.8" hidden="false" customHeight="false" outlineLevel="0" collapsed="false">
      <c r="A1985" s="90" t="e">
        <f aca="true">OFFSET(A1985,-1,0)+f_stop/5000</f>
        <v>#NAME?</v>
      </c>
      <c r="B1985" s="91" t="e">
        <f aca="false">20*LOG(ABS((1/#NAME?*SIN(#NAME?*$A1985/#NAME?*PI())/SIN($A1985/#NAME?*PI()))^(order-2)*(1/f_dec2*SIN(f_dec2*$A1985/#NAME?*PI())/SIN($A1985/#NAME?*PI()))*(1/(#NAME?*n_avg)*SIN((#NAME?*n_avg)*$A1985/#NAME?*PI())/SIN($A1985/#NAME?*PI()))))</f>
        <v>#NAME?</v>
      </c>
      <c r="D1985" s="92"/>
      <c r="F1985" s="93"/>
      <c r="G1985" s="94"/>
    </row>
    <row r="1986" customFormat="false" ht="12.8" hidden="false" customHeight="false" outlineLevel="0" collapsed="false">
      <c r="A1986" s="90" t="e">
        <f aca="true">OFFSET(A1986,-1,0)+f_stop/5000</f>
        <v>#NAME?</v>
      </c>
      <c r="B1986" s="91" t="e">
        <f aca="false">20*LOG(ABS((1/#NAME?*SIN(#NAME?*$A1986/#NAME?*PI())/SIN($A1986/#NAME?*PI()))^(order-2)*(1/f_dec2*SIN(f_dec2*$A1986/#NAME?*PI())/SIN($A1986/#NAME?*PI()))*(1/(#NAME?*n_avg)*SIN((#NAME?*n_avg)*$A1986/#NAME?*PI())/SIN($A1986/#NAME?*PI()))))</f>
        <v>#NAME?</v>
      </c>
      <c r="D1986" s="92"/>
      <c r="F1986" s="93"/>
      <c r="G1986" s="94"/>
    </row>
    <row r="1987" customFormat="false" ht="12.8" hidden="false" customHeight="false" outlineLevel="0" collapsed="false">
      <c r="A1987" s="90" t="e">
        <f aca="true">OFFSET(A1987,-1,0)+f_stop/5000</f>
        <v>#NAME?</v>
      </c>
      <c r="B1987" s="91" t="e">
        <f aca="false">20*LOG(ABS((1/#NAME?*SIN(#NAME?*$A1987/#NAME?*PI())/SIN($A1987/#NAME?*PI()))^(order-2)*(1/f_dec2*SIN(f_dec2*$A1987/#NAME?*PI())/SIN($A1987/#NAME?*PI()))*(1/(#NAME?*n_avg)*SIN((#NAME?*n_avg)*$A1987/#NAME?*PI())/SIN($A1987/#NAME?*PI()))))</f>
        <v>#NAME?</v>
      </c>
      <c r="D1987" s="92"/>
      <c r="F1987" s="93"/>
      <c r="G1987" s="94"/>
    </row>
    <row r="1988" customFormat="false" ht="12.8" hidden="false" customHeight="false" outlineLevel="0" collapsed="false">
      <c r="A1988" s="90" t="e">
        <f aca="true">OFFSET(A1988,-1,0)+f_stop/5000</f>
        <v>#NAME?</v>
      </c>
      <c r="B1988" s="91" t="e">
        <f aca="false">20*LOG(ABS((1/#NAME?*SIN(#NAME?*$A1988/#NAME?*PI())/SIN($A1988/#NAME?*PI()))^(order-2)*(1/f_dec2*SIN(f_dec2*$A1988/#NAME?*PI())/SIN($A1988/#NAME?*PI()))*(1/(#NAME?*n_avg)*SIN((#NAME?*n_avg)*$A1988/#NAME?*PI())/SIN($A1988/#NAME?*PI()))))</f>
        <v>#NAME?</v>
      </c>
      <c r="D1988" s="92"/>
      <c r="F1988" s="93"/>
      <c r="G1988" s="94"/>
    </row>
    <row r="1989" customFormat="false" ht="12.8" hidden="false" customHeight="false" outlineLevel="0" collapsed="false">
      <c r="A1989" s="90" t="e">
        <f aca="true">OFFSET(A1989,-1,0)+f_stop/5000</f>
        <v>#NAME?</v>
      </c>
      <c r="B1989" s="91" t="e">
        <f aca="false">20*LOG(ABS((1/#NAME?*SIN(#NAME?*$A1989/#NAME?*PI())/SIN($A1989/#NAME?*PI()))^(order-2)*(1/f_dec2*SIN(f_dec2*$A1989/#NAME?*PI())/SIN($A1989/#NAME?*PI()))*(1/(#NAME?*n_avg)*SIN((#NAME?*n_avg)*$A1989/#NAME?*PI())/SIN($A1989/#NAME?*PI()))))</f>
        <v>#NAME?</v>
      </c>
      <c r="D1989" s="92"/>
      <c r="F1989" s="93"/>
      <c r="G1989" s="94"/>
    </row>
    <row r="1990" customFormat="false" ht="12.8" hidden="false" customHeight="false" outlineLevel="0" collapsed="false">
      <c r="A1990" s="90" t="e">
        <f aca="true">OFFSET(A1990,-1,0)+f_stop/5000</f>
        <v>#NAME?</v>
      </c>
      <c r="B1990" s="91" t="e">
        <f aca="false">20*LOG(ABS((1/#NAME?*SIN(#NAME?*$A1990/#NAME?*PI())/SIN($A1990/#NAME?*PI()))^(order-2)*(1/f_dec2*SIN(f_dec2*$A1990/#NAME?*PI())/SIN($A1990/#NAME?*PI()))*(1/(#NAME?*n_avg)*SIN((#NAME?*n_avg)*$A1990/#NAME?*PI())/SIN($A1990/#NAME?*PI()))))</f>
        <v>#NAME?</v>
      </c>
      <c r="D1990" s="92"/>
      <c r="F1990" s="93"/>
      <c r="G1990" s="94"/>
    </row>
    <row r="1991" customFormat="false" ht="12.8" hidden="false" customHeight="false" outlineLevel="0" collapsed="false">
      <c r="A1991" s="90" t="e">
        <f aca="true">OFFSET(A1991,-1,0)+f_stop/5000</f>
        <v>#NAME?</v>
      </c>
      <c r="B1991" s="91" t="e">
        <f aca="false">20*LOG(ABS((1/#NAME?*SIN(#NAME?*$A1991/#NAME?*PI())/SIN($A1991/#NAME?*PI()))^(order-2)*(1/f_dec2*SIN(f_dec2*$A1991/#NAME?*PI())/SIN($A1991/#NAME?*PI()))*(1/(#NAME?*n_avg)*SIN((#NAME?*n_avg)*$A1991/#NAME?*PI())/SIN($A1991/#NAME?*PI()))))</f>
        <v>#NAME?</v>
      </c>
      <c r="D1991" s="92"/>
      <c r="F1991" s="93"/>
      <c r="G1991" s="94"/>
    </row>
    <row r="1992" customFormat="false" ht="12.8" hidden="false" customHeight="false" outlineLevel="0" collapsed="false">
      <c r="A1992" s="90" t="e">
        <f aca="true">OFFSET(A1992,-1,0)+f_stop/5000</f>
        <v>#NAME?</v>
      </c>
      <c r="B1992" s="91" t="e">
        <f aca="false">20*LOG(ABS((1/#NAME?*SIN(#NAME?*$A1992/#NAME?*PI())/SIN($A1992/#NAME?*PI()))^(order-2)*(1/f_dec2*SIN(f_dec2*$A1992/#NAME?*PI())/SIN($A1992/#NAME?*PI()))*(1/(#NAME?*n_avg)*SIN((#NAME?*n_avg)*$A1992/#NAME?*PI())/SIN($A1992/#NAME?*PI()))))</f>
        <v>#NAME?</v>
      </c>
      <c r="D1992" s="92"/>
      <c r="F1992" s="93"/>
      <c r="G1992" s="94"/>
    </row>
    <row r="1993" customFormat="false" ht="12.8" hidden="false" customHeight="false" outlineLevel="0" collapsed="false">
      <c r="A1993" s="90" t="e">
        <f aca="true">OFFSET(A1993,-1,0)+f_stop/5000</f>
        <v>#NAME?</v>
      </c>
      <c r="B1993" s="91" t="e">
        <f aca="false">20*LOG(ABS((1/#NAME?*SIN(#NAME?*$A1993/#NAME?*PI())/SIN($A1993/#NAME?*PI()))^(order-2)*(1/f_dec2*SIN(f_dec2*$A1993/#NAME?*PI())/SIN($A1993/#NAME?*PI()))*(1/(#NAME?*n_avg)*SIN((#NAME?*n_avg)*$A1993/#NAME?*PI())/SIN($A1993/#NAME?*PI()))))</f>
        <v>#NAME?</v>
      </c>
      <c r="D1993" s="92"/>
      <c r="F1993" s="93"/>
      <c r="G1993" s="94"/>
    </row>
    <row r="1994" customFormat="false" ht="12.8" hidden="false" customHeight="false" outlineLevel="0" collapsed="false">
      <c r="A1994" s="90" t="e">
        <f aca="true">OFFSET(A1994,-1,0)+f_stop/5000</f>
        <v>#NAME?</v>
      </c>
      <c r="B1994" s="91" t="e">
        <f aca="false">20*LOG(ABS((1/#NAME?*SIN(#NAME?*$A1994/#NAME?*PI())/SIN($A1994/#NAME?*PI()))^(order-2)*(1/f_dec2*SIN(f_dec2*$A1994/#NAME?*PI())/SIN($A1994/#NAME?*PI()))*(1/(#NAME?*n_avg)*SIN((#NAME?*n_avg)*$A1994/#NAME?*PI())/SIN($A1994/#NAME?*PI()))))</f>
        <v>#NAME?</v>
      </c>
      <c r="D1994" s="92"/>
      <c r="F1994" s="93"/>
      <c r="G1994" s="94"/>
    </row>
    <row r="1995" customFormat="false" ht="12.8" hidden="false" customHeight="false" outlineLevel="0" collapsed="false">
      <c r="A1995" s="90" t="e">
        <f aca="true">OFFSET(A1995,-1,0)+f_stop/5000</f>
        <v>#NAME?</v>
      </c>
      <c r="B1995" s="91" t="e">
        <f aca="false">20*LOG(ABS((1/#NAME?*SIN(#NAME?*$A1995/#NAME?*PI())/SIN($A1995/#NAME?*PI()))^(order-2)*(1/f_dec2*SIN(f_dec2*$A1995/#NAME?*PI())/SIN($A1995/#NAME?*PI()))*(1/(#NAME?*n_avg)*SIN((#NAME?*n_avg)*$A1995/#NAME?*PI())/SIN($A1995/#NAME?*PI()))))</f>
        <v>#NAME?</v>
      </c>
      <c r="D1995" s="92"/>
      <c r="F1995" s="93"/>
      <c r="G1995" s="94"/>
    </row>
    <row r="1996" customFormat="false" ht="12.8" hidden="false" customHeight="false" outlineLevel="0" collapsed="false">
      <c r="A1996" s="90" t="e">
        <f aca="true">OFFSET(A1996,-1,0)+f_stop/5000</f>
        <v>#NAME?</v>
      </c>
      <c r="B1996" s="91" t="e">
        <f aca="false">20*LOG(ABS((1/#NAME?*SIN(#NAME?*$A1996/#NAME?*PI())/SIN($A1996/#NAME?*PI()))^(order-2)*(1/f_dec2*SIN(f_dec2*$A1996/#NAME?*PI())/SIN($A1996/#NAME?*PI()))*(1/(#NAME?*n_avg)*SIN((#NAME?*n_avg)*$A1996/#NAME?*PI())/SIN($A1996/#NAME?*PI()))))</f>
        <v>#NAME?</v>
      </c>
      <c r="D1996" s="92"/>
      <c r="F1996" s="93"/>
      <c r="G1996" s="94"/>
    </row>
    <row r="1997" customFormat="false" ht="12.8" hidden="false" customHeight="false" outlineLevel="0" collapsed="false">
      <c r="A1997" s="90" t="e">
        <f aca="true">OFFSET(A1997,-1,0)+f_stop/5000</f>
        <v>#NAME?</v>
      </c>
      <c r="B1997" s="91" t="e">
        <f aca="false">20*LOG(ABS((1/#NAME?*SIN(#NAME?*$A1997/#NAME?*PI())/SIN($A1997/#NAME?*PI()))^(order-2)*(1/f_dec2*SIN(f_dec2*$A1997/#NAME?*PI())/SIN($A1997/#NAME?*PI()))*(1/(#NAME?*n_avg)*SIN((#NAME?*n_avg)*$A1997/#NAME?*PI())/SIN($A1997/#NAME?*PI()))))</f>
        <v>#NAME?</v>
      </c>
      <c r="D1997" s="92"/>
      <c r="F1997" s="93"/>
      <c r="G1997" s="94"/>
    </row>
    <row r="1998" customFormat="false" ht="12.8" hidden="false" customHeight="false" outlineLevel="0" collapsed="false">
      <c r="A1998" s="90" t="e">
        <f aca="true">OFFSET(A1998,-1,0)+f_stop/5000</f>
        <v>#NAME?</v>
      </c>
      <c r="B1998" s="91" t="e">
        <f aca="false">20*LOG(ABS((1/#NAME?*SIN(#NAME?*$A1998/#NAME?*PI())/SIN($A1998/#NAME?*PI()))^(order-2)*(1/f_dec2*SIN(f_dec2*$A1998/#NAME?*PI())/SIN($A1998/#NAME?*PI()))*(1/(#NAME?*n_avg)*SIN((#NAME?*n_avg)*$A1998/#NAME?*PI())/SIN($A1998/#NAME?*PI()))))</f>
        <v>#NAME?</v>
      </c>
      <c r="D1998" s="92"/>
      <c r="F1998" s="93"/>
      <c r="G1998" s="94"/>
    </row>
    <row r="1999" customFormat="false" ht="12.8" hidden="false" customHeight="false" outlineLevel="0" collapsed="false">
      <c r="A1999" s="90" t="e">
        <f aca="true">OFFSET(A1999,-1,0)+f_stop/5000</f>
        <v>#NAME?</v>
      </c>
      <c r="B1999" s="91" t="e">
        <f aca="false">20*LOG(ABS((1/#NAME?*SIN(#NAME?*$A1999/#NAME?*PI())/SIN($A1999/#NAME?*PI()))^(order-2)*(1/f_dec2*SIN(f_dec2*$A1999/#NAME?*PI())/SIN($A1999/#NAME?*PI()))*(1/(#NAME?*n_avg)*SIN((#NAME?*n_avg)*$A1999/#NAME?*PI())/SIN($A1999/#NAME?*PI()))))</f>
        <v>#NAME?</v>
      </c>
      <c r="D1999" s="92"/>
      <c r="F1999" s="93"/>
      <c r="G1999" s="94"/>
    </row>
    <row r="2000" customFormat="false" ht="12.8" hidden="false" customHeight="false" outlineLevel="0" collapsed="false">
      <c r="A2000" s="90" t="e">
        <f aca="true">OFFSET(A2000,-1,0)+f_stop/5000</f>
        <v>#NAME?</v>
      </c>
      <c r="B2000" s="91" t="e">
        <f aca="false">20*LOG(ABS((1/#NAME?*SIN(#NAME?*$A2000/#NAME?*PI())/SIN($A2000/#NAME?*PI()))^(order-2)*(1/f_dec2*SIN(f_dec2*$A2000/#NAME?*PI())/SIN($A2000/#NAME?*PI()))*(1/(#NAME?*n_avg)*SIN((#NAME?*n_avg)*$A2000/#NAME?*PI())/SIN($A2000/#NAME?*PI()))))</f>
        <v>#NAME?</v>
      </c>
      <c r="D2000" s="92"/>
      <c r="F2000" s="93"/>
      <c r="G2000" s="94"/>
    </row>
    <row r="2001" customFormat="false" ht="12.8" hidden="false" customHeight="false" outlineLevel="0" collapsed="false">
      <c r="A2001" s="90" t="e">
        <f aca="true">OFFSET(A2001,-1,0)+f_stop/5000</f>
        <v>#NAME?</v>
      </c>
      <c r="B2001" s="91" t="e">
        <f aca="false">20*LOG(ABS((1/#NAME?*SIN(#NAME?*$A2001/#NAME?*PI())/SIN($A2001/#NAME?*PI()))^(order-2)*(1/f_dec2*SIN(f_dec2*$A2001/#NAME?*PI())/SIN($A2001/#NAME?*PI()))*(1/(#NAME?*n_avg)*SIN((#NAME?*n_avg)*$A2001/#NAME?*PI())/SIN($A2001/#NAME?*PI()))))</f>
        <v>#NAME?</v>
      </c>
      <c r="D2001" s="92"/>
      <c r="F2001" s="93"/>
      <c r="G2001" s="94"/>
    </row>
    <row r="2002" customFormat="false" ht="12.8" hidden="false" customHeight="false" outlineLevel="0" collapsed="false">
      <c r="A2002" s="90" t="e">
        <f aca="true">OFFSET(A2002,-1,0)+f_stop/5000</f>
        <v>#NAME?</v>
      </c>
      <c r="B2002" s="91" t="e">
        <f aca="false">20*LOG(ABS((1/#NAME?*SIN(#NAME?*$A2002/#NAME?*PI())/SIN($A2002/#NAME?*PI()))^(order-2)*(1/f_dec2*SIN(f_dec2*$A2002/#NAME?*PI())/SIN($A2002/#NAME?*PI()))*(1/(#NAME?*n_avg)*SIN((#NAME?*n_avg)*$A2002/#NAME?*PI())/SIN($A2002/#NAME?*PI()))))</f>
        <v>#NAME?</v>
      </c>
      <c r="D2002" s="92"/>
      <c r="F2002" s="93"/>
      <c r="G2002" s="94"/>
    </row>
    <row r="2003" customFormat="false" ht="12.8" hidden="false" customHeight="false" outlineLevel="0" collapsed="false">
      <c r="A2003" s="90" t="e">
        <f aca="true">OFFSET(A2003,-1,0)+f_stop/5000</f>
        <v>#NAME?</v>
      </c>
      <c r="B2003" s="91" t="e">
        <f aca="false">20*LOG(ABS((1/#NAME?*SIN(#NAME?*$A2003/#NAME?*PI())/SIN($A2003/#NAME?*PI()))^(order-2)*(1/f_dec2*SIN(f_dec2*$A2003/#NAME?*PI())/SIN($A2003/#NAME?*PI()))*(1/(#NAME?*n_avg)*SIN((#NAME?*n_avg)*$A2003/#NAME?*PI())/SIN($A2003/#NAME?*PI()))))</f>
        <v>#NAME?</v>
      </c>
      <c r="D2003" s="92"/>
      <c r="F2003" s="93"/>
      <c r="G2003" s="94"/>
    </row>
    <row r="2004" customFormat="false" ht="12.8" hidden="false" customHeight="false" outlineLevel="0" collapsed="false">
      <c r="A2004" s="90" t="e">
        <f aca="true">OFFSET(A2004,-1,0)+f_stop/5000</f>
        <v>#NAME?</v>
      </c>
      <c r="B2004" s="91" t="e">
        <f aca="false">20*LOG(ABS((1/#NAME?*SIN(#NAME?*$A2004/#NAME?*PI())/SIN($A2004/#NAME?*PI()))^(order-2)*(1/f_dec2*SIN(f_dec2*$A2004/#NAME?*PI())/SIN($A2004/#NAME?*PI()))*(1/(#NAME?*n_avg)*SIN((#NAME?*n_avg)*$A2004/#NAME?*PI())/SIN($A2004/#NAME?*PI()))))</f>
        <v>#NAME?</v>
      </c>
      <c r="D2004" s="92"/>
      <c r="F2004" s="93"/>
      <c r="G2004" s="94"/>
    </row>
    <row r="2005" customFormat="false" ht="12.8" hidden="false" customHeight="false" outlineLevel="0" collapsed="false">
      <c r="A2005" s="90" t="e">
        <f aca="true">OFFSET(A2005,-1,0)+f_stop/5000</f>
        <v>#NAME?</v>
      </c>
      <c r="B2005" s="91" t="e">
        <f aca="false">20*LOG(ABS((1/#NAME?*SIN(#NAME?*$A2005/#NAME?*PI())/SIN($A2005/#NAME?*PI()))^(order-2)*(1/f_dec2*SIN(f_dec2*$A2005/#NAME?*PI())/SIN($A2005/#NAME?*PI()))*(1/(#NAME?*n_avg)*SIN((#NAME?*n_avg)*$A2005/#NAME?*PI())/SIN($A2005/#NAME?*PI()))))</f>
        <v>#NAME?</v>
      </c>
      <c r="D2005" s="92"/>
      <c r="F2005" s="93"/>
      <c r="G2005" s="94"/>
    </row>
    <row r="2006" customFormat="false" ht="12.8" hidden="false" customHeight="false" outlineLevel="0" collapsed="false">
      <c r="A2006" s="90" t="e">
        <f aca="true">OFFSET(A2006,-1,0)+f_stop/5000</f>
        <v>#NAME?</v>
      </c>
      <c r="B2006" s="91" t="e">
        <f aca="false">20*LOG(ABS((1/#NAME?*SIN(#NAME?*$A2006/#NAME?*PI())/SIN($A2006/#NAME?*PI()))^(order-2)*(1/f_dec2*SIN(f_dec2*$A2006/#NAME?*PI())/SIN($A2006/#NAME?*PI()))*(1/(#NAME?*n_avg)*SIN((#NAME?*n_avg)*$A2006/#NAME?*PI())/SIN($A2006/#NAME?*PI()))))</f>
        <v>#NAME?</v>
      </c>
      <c r="D2006" s="92"/>
      <c r="F2006" s="93"/>
      <c r="G2006" s="94"/>
    </row>
    <row r="2007" customFormat="false" ht="12.8" hidden="false" customHeight="false" outlineLevel="0" collapsed="false">
      <c r="A2007" s="90" t="e">
        <f aca="true">OFFSET(A2007,-1,0)+f_stop/5000</f>
        <v>#NAME?</v>
      </c>
      <c r="B2007" s="91" t="e">
        <f aca="false">20*LOG(ABS((1/#NAME?*SIN(#NAME?*$A2007/#NAME?*PI())/SIN($A2007/#NAME?*PI()))^(order-2)*(1/f_dec2*SIN(f_dec2*$A2007/#NAME?*PI())/SIN($A2007/#NAME?*PI()))*(1/(#NAME?*n_avg)*SIN((#NAME?*n_avg)*$A2007/#NAME?*PI())/SIN($A2007/#NAME?*PI()))))</f>
        <v>#NAME?</v>
      </c>
      <c r="D2007" s="92"/>
      <c r="F2007" s="93"/>
      <c r="G2007" s="94"/>
    </row>
    <row r="2008" customFormat="false" ht="12.8" hidden="false" customHeight="false" outlineLevel="0" collapsed="false">
      <c r="A2008" s="90" t="e">
        <f aca="true">OFFSET(A2008,-1,0)+f_stop/5000</f>
        <v>#NAME?</v>
      </c>
      <c r="B2008" s="91" t="e">
        <f aca="false">20*LOG(ABS((1/#NAME?*SIN(#NAME?*$A2008/#NAME?*PI())/SIN($A2008/#NAME?*PI()))^(order-2)*(1/f_dec2*SIN(f_dec2*$A2008/#NAME?*PI())/SIN($A2008/#NAME?*PI()))*(1/(#NAME?*n_avg)*SIN((#NAME?*n_avg)*$A2008/#NAME?*PI())/SIN($A2008/#NAME?*PI()))))</f>
        <v>#NAME?</v>
      </c>
      <c r="D2008" s="92"/>
      <c r="F2008" s="93"/>
      <c r="G2008" s="94"/>
    </row>
    <row r="2009" customFormat="false" ht="12.8" hidden="false" customHeight="false" outlineLevel="0" collapsed="false">
      <c r="A2009" s="90" t="e">
        <f aca="true">OFFSET(A2009,-1,0)+f_stop/5000</f>
        <v>#NAME?</v>
      </c>
      <c r="B2009" s="91" t="e">
        <f aca="false">20*LOG(ABS((1/#NAME?*SIN(#NAME?*$A2009/#NAME?*PI())/SIN($A2009/#NAME?*PI()))^(order-2)*(1/f_dec2*SIN(f_dec2*$A2009/#NAME?*PI())/SIN($A2009/#NAME?*PI()))*(1/(#NAME?*n_avg)*SIN((#NAME?*n_avg)*$A2009/#NAME?*PI())/SIN($A2009/#NAME?*PI()))))</f>
        <v>#NAME?</v>
      </c>
      <c r="D2009" s="92"/>
      <c r="F2009" s="93"/>
      <c r="G2009" s="94"/>
    </row>
    <row r="2010" customFormat="false" ht="12.8" hidden="false" customHeight="false" outlineLevel="0" collapsed="false">
      <c r="A2010" s="90" t="e">
        <f aca="true">OFFSET(A2010,-1,0)+f_stop/5000</f>
        <v>#NAME?</v>
      </c>
      <c r="B2010" s="91" t="e">
        <f aca="false">20*LOG(ABS((1/#NAME?*SIN(#NAME?*$A2010/#NAME?*PI())/SIN($A2010/#NAME?*PI()))^(order-2)*(1/f_dec2*SIN(f_dec2*$A2010/#NAME?*PI())/SIN($A2010/#NAME?*PI()))*(1/(#NAME?*n_avg)*SIN((#NAME?*n_avg)*$A2010/#NAME?*PI())/SIN($A2010/#NAME?*PI()))))</f>
        <v>#NAME?</v>
      </c>
      <c r="D2010" s="92"/>
      <c r="F2010" s="93"/>
      <c r="G2010" s="94"/>
    </row>
    <row r="2011" customFormat="false" ht="12.8" hidden="false" customHeight="false" outlineLevel="0" collapsed="false">
      <c r="A2011" s="90" t="e">
        <f aca="true">OFFSET(A2011,-1,0)+f_stop/5000</f>
        <v>#NAME?</v>
      </c>
      <c r="B2011" s="91" t="e">
        <f aca="false">20*LOG(ABS((1/#NAME?*SIN(#NAME?*$A2011/#NAME?*PI())/SIN($A2011/#NAME?*PI()))^(order-2)*(1/f_dec2*SIN(f_dec2*$A2011/#NAME?*PI())/SIN($A2011/#NAME?*PI()))*(1/(#NAME?*n_avg)*SIN((#NAME?*n_avg)*$A2011/#NAME?*PI())/SIN($A2011/#NAME?*PI()))))</f>
        <v>#NAME?</v>
      </c>
      <c r="D2011" s="92"/>
      <c r="F2011" s="93"/>
      <c r="G2011" s="94"/>
    </row>
    <row r="2012" customFormat="false" ht="12.8" hidden="false" customHeight="false" outlineLevel="0" collapsed="false">
      <c r="A2012" s="90" t="e">
        <f aca="true">OFFSET(A2012,-1,0)+f_stop/5000</f>
        <v>#NAME?</v>
      </c>
      <c r="B2012" s="91" t="e">
        <f aca="false">20*LOG(ABS((1/#NAME?*SIN(#NAME?*$A2012/#NAME?*PI())/SIN($A2012/#NAME?*PI()))^(order-2)*(1/f_dec2*SIN(f_dec2*$A2012/#NAME?*PI())/SIN($A2012/#NAME?*PI()))*(1/(#NAME?*n_avg)*SIN((#NAME?*n_avg)*$A2012/#NAME?*PI())/SIN($A2012/#NAME?*PI()))))</f>
        <v>#NAME?</v>
      </c>
      <c r="D2012" s="92"/>
      <c r="F2012" s="93"/>
      <c r="G2012" s="94"/>
    </row>
    <row r="2013" customFormat="false" ht="12.8" hidden="false" customHeight="false" outlineLevel="0" collapsed="false">
      <c r="A2013" s="90" t="e">
        <f aca="true">OFFSET(A2013,-1,0)+f_stop/5000</f>
        <v>#NAME?</v>
      </c>
      <c r="B2013" s="91" t="e">
        <f aca="false">20*LOG(ABS((1/#NAME?*SIN(#NAME?*$A2013/#NAME?*PI())/SIN($A2013/#NAME?*PI()))^(order-2)*(1/f_dec2*SIN(f_dec2*$A2013/#NAME?*PI())/SIN($A2013/#NAME?*PI()))*(1/(#NAME?*n_avg)*SIN((#NAME?*n_avg)*$A2013/#NAME?*PI())/SIN($A2013/#NAME?*PI()))))</f>
        <v>#NAME?</v>
      </c>
      <c r="D2013" s="92"/>
      <c r="F2013" s="93"/>
      <c r="G2013" s="94"/>
    </row>
    <row r="2014" customFormat="false" ht="12.8" hidden="false" customHeight="false" outlineLevel="0" collapsed="false">
      <c r="A2014" s="90" t="e">
        <f aca="true">OFFSET(A2014,-1,0)+f_stop/5000</f>
        <v>#NAME?</v>
      </c>
      <c r="B2014" s="91" t="e">
        <f aca="false">20*LOG(ABS((1/#NAME?*SIN(#NAME?*$A2014/#NAME?*PI())/SIN($A2014/#NAME?*PI()))^(order-2)*(1/f_dec2*SIN(f_dec2*$A2014/#NAME?*PI())/SIN($A2014/#NAME?*PI()))*(1/(#NAME?*n_avg)*SIN((#NAME?*n_avg)*$A2014/#NAME?*PI())/SIN($A2014/#NAME?*PI()))))</f>
        <v>#NAME?</v>
      </c>
      <c r="D2014" s="92"/>
      <c r="F2014" s="93"/>
      <c r="G2014" s="94"/>
    </row>
    <row r="2015" customFormat="false" ht="12.8" hidden="false" customHeight="false" outlineLevel="0" collapsed="false">
      <c r="A2015" s="90" t="e">
        <f aca="true">OFFSET(A2015,-1,0)+f_stop/5000</f>
        <v>#NAME?</v>
      </c>
      <c r="B2015" s="91" t="e">
        <f aca="false">20*LOG(ABS((1/#NAME?*SIN(#NAME?*$A2015/#NAME?*PI())/SIN($A2015/#NAME?*PI()))^(order-2)*(1/f_dec2*SIN(f_dec2*$A2015/#NAME?*PI())/SIN($A2015/#NAME?*PI()))*(1/(#NAME?*n_avg)*SIN((#NAME?*n_avg)*$A2015/#NAME?*PI())/SIN($A2015/#NAME?*PI()))))</f>
        <v>#NAME?</v>
      </c>
      <c r="D2015" s="92"/>
      <c r="F2015" s="93"/>
      <c r="G2015" s="94"/>
    </row>
    <row r="2016" customFormat="false" ht="12.8" hidden="false" customHeight="false" outlineLevel="0" collapsed="false">
      <c r="A2016" s="90" t="e">
        <f aca="true">OFFSET(A2016,-1,0)+f_stop/5000</f>
        <v>#NAME?</v>
      </c>
      <c r="B2016" s="91" t="e">
        <f aca="false">20*LOG(ABS((1/#NAME?*SIN(#NAME?*$A2016/#NAME?*PI())/SIN($A2016/#NAME?*PI()))^(order-2)*(1/f_dec2*SIN(f_dec2*$A2016/#NAME?*PI())/SIN($A2016/#NAME?*PI()))*(1/(#NAME?*n_avg)*SIN((#NAME?*n_avg)*$A2016/#NAME?*PI())/SIN($A2016/#NAME?*PI()))))</f>
        <v>#NAME?</v>
      </c>
      <c r="D2016" s="92"/>
      <c r="F2016" s="93"/>
      <c r="G2016" s="94"/>
    </row>
    <row r="2017" customFormat="false" ht="12.8" hidden="false" customHeight="false" outlineLevel="0" collapsed="false">
      <c r="A2017" s="90" t="e">
        <f aca="true">OFFSET(A2017,-1,0)+f_stop/5000</f>
        <v>#NAME?</v>
      </c>
      <c r="B2017" s="91" t="e">
        <f aca="false">20*LOG(ABS((1/#NAME?*SIN(#NAME?*$A2017/#NAME?*PI())/SIN($A2017/#NAME?*PI()))^(order-2)*(1/f_dec2*SIN(f_dec2*$A2017/#NAME?*PI())/SIN($A2017/#NAME?*PI()))*(1/(#NAME?*n_avg)*SIN((#NAME?*n_avg)*$A2017/#NAME?*PI())/SIN($A2017/#NAME?*PI()))))</f>
        <v>#NAME?</v>
      </c>
      <c r="D2017" s="92"/>
      <c r="F2017" s="93"/>
      <c r="G2017" s="94"/>
    </row>
    <row r="2018" customFormat="false" ht="12.8" hidden="false" customHeight="false" outlineLevel="0" collapsed="false">
      <c r="A2018" s="90" t="e">
        <f aca="true">OFFSET(A2018,-1,0)+f_stop/5000</f>
        <v>#NAME?</v>
      </c>
      <c r="B2018" s="91" t="e">
        <f aca="false">20*LOG(ABS((1/#NAME?*SIN(#NAME?*$A2018/#NAME?*PI())/SIN($A2018/#NAME?*PI()))^(order-2)*(1/f_dec2*SIN(f_dec2*$A2018/#NAME?*PI())/SIN($A2018/#NAME?*PI()))*(1/(#NAME?*n_avg)*SIN((#NAME?*n_avg)*$A2018/#NAME?*PI())/SIN($A2018/#NAME?*PI()))))</f>
        <v>#NAME?</v>
      </c>
      <c r="D2018" s="92"/>
      <c r="F2018" s="93"/>
      <c r="G2018" s="94"/>
    </row>
    <row r="2019" customFormat="false" ht="12.8" hidden="false" customHeight="false" outlineLevel="0" collapsed="false">
      <c r="A2019" s="90" t="e">
        <f aca="true">OFFSET(A2019,-1,0)+f_stop/5000</f>
        <v>#NAME?</v>
      </c>
      <c r="B2019" s="91" t="e">
        <f aca="false">20*LOG(ABS((1/#NAME?*SIN(#NAME?*$A2019/#NAME?*PI())/SIN($A2019/#NAME?*PI()))^(order-2)*(1/f_dec2*SIN(f_dec2*$A2019/#NAME?*PI())/SIN($A2019/#NAME?*PI()))*(1/(#NAME?*n_avg)*SIN((#NAME?*n_avg)*$A2019/#NAME?*PI())/SIN($A2019/#NAME?*PI()))))</f>
        <v>#NAME?</v>
      </c>
      <c r="D2019" s="92"/>
      <c r="F2019" s="93"/>
      <c r="G2019" s="94"/>
    </row>
    <row r="2020" customFormat="false" ht="12.8" hidden="false" customHeight="false" outlineLevel="0" collapsed="false">
      <c r="A2020" s="90" t="e">
        <f aca="true">OFFSET(A2020,-1,0)+f_stop/5000</f>
        <v>#NAME?</v>
      </c>
      <c r="B2020" s="91" t="e">
        <f aca="false">20*LOG(ABS((1/#NAME?*SIN(#NAME?*$A2020/#NAME?*PI())/SIN($A2020/#NAME?*PI()))^(order-2)*(1/f_dec2*SIN(f_dec2*$A2020/#NAME?*PI())/SIN($A2020/#NAME?*PI()))*(1/(#NAME?*n_avg)*SIN((#NAME?*n_avg)*$A2020/#NAME?*PI())/SIN($A2020/#NAME?*PI()))))</f>
        <v>#NAME?</v>
      </c>
      <c r="D2020" s="92"/>
      <c r="F2020" s="93"/>
      <c r="G2020" s="94"/>
    </row>
    <row r="2021" customFormat="false" ht="12.8" hidden="false" customHeight="false" outlineLevel="0" collapsed="false">
      <c r="A2021" s="90" t="e">
        <f aca="true">OFFSET(A2021,-1,0)+f_stop/5000</f>
        <v>#NAME?</v>
      </c>
      <c r="B2021" s="91" t="e">
        <f aca="false">20*LOG(ABS((1/#NAME?*SIN(#NAME?*$A2021/#NAME?*PI())/SIN($A2021/#NAME?*PI()))^(order-2)*(1/f_dec2*SIN(f_dec2*$A2021/#NAME?*PI())/SIN($A2021/#NAME?*PI()))*(1/(#NAME?*n_avg)*SIN((#NAME?*n_avg)*$A2021/#NAME?*PI())/SIN($A2021/#NAME?*PI()))))</f>
        <v>#NAME?</v>
      </c>
      <c r="D2021" s="92"/>
      <c r="F2021" s="93"/>
      <c r="G2021" s="94"/>
    </row>
    <row r="2022" customFormat="false" ht="12.8" hidden="false" customHeight="false" outlineLevel="0" collapsed="false">
      <c r="A2022" s="90" t="e">
        <f aca="true">OFFSET(A2022,-1,0)+f_stop/5000</f>
        <v>#NAME?</v>
      </c>
      <c r="B2022" s="91" t="e">
        <f aca="false">20*LOG(ABS((1/#NAME?*SIN(#NAME?*$A2022/#NAME?*PI())/SIN($A2022/#NAME?*PI()))^(order-2)*(1/f_dec2*SIN(f_dec2*$A2022/#NAME?*PI())/SIN($A2022/#NAME?*PI()))*(1/(#NAME?*n_avg)*SIN((#NAME?*n_avg)*$A2022/#NAME?*PI())/SIN($A2022/#NAME?*PI()))))</f>
        <v>#NAME?</v>
      </c>
      <c r="D2022" s="92"/>
      <c r="F2022" s="93"/>
      <c r="G2022" s="94"/>
    </row>
    <row r="2023" customFormat="false" ht="12.8" hidden="false" customHeight="false" outlineLevel="0" collapsed="false">
      <c r="A2023" s="90" t="e">
        <f aca="true">OFFSET(A2023,-1,0)+f_stop/5000</f>
        <v>#NAME?</v>
      </c>
      <c r="B2023" s="91" t="e">
        <f aca="false">20*LOG(ABS((1/#NAME?*SIN(#NAME?*$A2023/#NAME?*PI())/SIN($A2023/#NAME?*PI()))^(order-2)*(1/f_dec2*SIN(f_dec2*$A2023/#NAME?*PI())/SIN($A2023/#NAME?*PI()))*(1/(#NAME?*n_avg)*SIN((#NAME?*n_avg)*$A2023/#NAME?*PI())/SIN($A2023/#NAME?*PI()))))</f>
        <v>#NAME?</v>
      </c>
      <c r="D2023" s="92"/>
      <c r="F2023" s="93"/>
      <c r="G2023" s="94"/>
    </row>
    <row r="2024" customFormat="false" ht="12.8" hidden="false" customHeight="false" outlineLevel="0" collapsed="false">
      <c r="A2024" s="90" t="e">
        <f aca="true">OFFSET(A2024,-1,0)+f_stop/5000</f>
        <v>#NAME?</v>
      </c>
      <c r="B2024" s="91" t="e">
        <f aca="false">20*LOG(ABS((1/#NAME?*SIN(#NAME?*$A2024/#NAME?*PI())/SIN($A2024/#NAME?*PI()))^(order-2)*(1/f_dec2*SIN(f_dec2*$A2024/#NAME?*PI())/SIN($A2024/#NAME?*PI()))*(1/(#NAME?*n_avg)*SIN((#NAME?*n_avg)*$A2024/#NAME?*PI())/SIN($A2024/#NAME?*PI()))))</f>
        <v>#NAME?</v>
      </c>
      <c r="D2024" s="92"/>
      <c r="F2024" s="93"/>
      <c r="G2024" s="94"/>
    </row>
    <row r="2025" customFormat="false" ht="12.8" hidden="false" customHeight="false" outlineLevel="0" collapsed="false">
      <c r="A2025" s="90" t="e">
        <f aca="true">OFFSET(A2025,-1,0)+f_stop/5000</f>
        <v>#NAME?</v>
      </c>
      <c r="B2025" s="91" t="e">
        <f aca="false">20*LOG(ABS((1/#NAME?*SIN(#NAME?*$A2025/#NAME?*PI())/SIN($A2025/#NAME?*PI()))^(order-2)*(1/f_dec2*SIN(f_dec2*$A2025/#NAME?*PI())/SIN($A2025/#NAME?*PI()))*(1/(#NAME?*n_avg)*SIN((#NAME?*n_avg)*$A2025/#NAME?*PI())/SIN($A2025/#NAME?*PI()))))</f>
        <v>#NAME?</v>
      </c>
      <c r="D2025" s="92"/>
      <c r="F2025" s="93"/>
      <c r="G2025" s="94"/>
    </row>
    <row r="2026" customFormat="false" ht="12.8" hidden="false" customHeight="false" outlineLevel="0" collapsed="false">
      <c r="A2026" s="90" t="e">
        <f aca="true">OFFSET(A2026,-1,0)+f_stop/5000</f>
        <v>#NAME?</v>
      </c>
      <c r="B2026" s="91" t="e">
        <f aca="false">20*LOG(ABS((1/#NAME?*SIN(#NAME?*$A2026/#NAME?*PI())/SIN($A2026/#NAME?*PI()))^(order-2)*(1/f_dec2*SIN(f_dec2*$A2026/#NAME?*PI())/SIN($A2026/#NAME?*PI()))*(1/(#NAME?*n_avg)*SIN((#NAME?*n_avg)*$A2026/#NAME?*PI())/SIN($A2026/#NAME?*PI()))))</f>
        <v>#NAME?</v>
      </c>
      <c r="D2026" s="92"/>
      <c r="F2026" s="93"/>
      <c r="G2026" s="94"/>
    </row>
    <row r="2027" customFormat="false" ht="12.8" hidden="false" customHeight="false" outlineLevel="0" collapsed="false">
      <c r="A2027" s="90" t="e">
        <f aca="true">OFFSET(A2027,-1,0)+f_stop/5000</f>
        <v>#NAME?</v>
      </c>
      <c r="B2027" s="91" t="e">
        <f aca="false">20*LOG(ABS((1/#NAME?*SIN(#NAME?*$A2027/#NAME?*PI())/SIN($A2027/#NAME?*PI()))^(order-2)*(1/f_dec2*SIN(f_dec2*$A2027/#NAME?*PI())/SIN($A2027/#NAME?*PI()))*(1/(#NAME?*n_avg)*SIN((#NAME?*n_avg)*$A2027/#NAME?*PI())/SIN($A2027/#NAME?*PI()))))</f>
        <v>#NAME?</v>
      </c>
      <c r="D2027" s="92"/>
      <c r="F2027" s="93"/>
      <c r="G2027" s="94"/>
    </row>
    <row r="2028" customFormat="false" ht="12.8" hidden="false" customHeight="false" outlineLevel="0" collapsed="false">
      <c r="A2028" s="90" t="e">
        <f aca="true">OFFSET(A2028,-1,0)+f_stop/5000</f>
        <v>#NAME?</v>
      </c>
      <c r="B2028" s="91" t="e">
        <f aca="false">20*LOG(ABS((1/#NAME?*SIN(#NAME?*$A2028/#NAME?*PI())/SIN($A2028/#NAME?*PI()))^(order-2)*(1/f_dec2*SIN(f_dec2*$A2028/#NAME?*PI())/SIN($A2028/#NAME?*PI()))*(1/(#NAME?*n_avg)*SIN((#NAME?*n_avg)*$A2028/#NAME?*PI())/SIN($A2028/#NAME?*PI()))))</f>
        <v>#NAME?</v>
      </c>
      <c r="D2028" s="92"/>
      <c r="F2028" s="93"/>
      <c r="G2028" s="94"/>
    </row>
    <row r="2029" customFormat="false" ht="12.8" hidden="false" customHeight="false" outlineLevel="0" collapsed="false">
      <c r="A2029" s="90" t="e">
        <f aca="true">OFFSET(A2029,-1,0)+f_stop/5000</f>
        <v>#NAME?</v>
      </c>
      <c r="B2029" s="91" t="e">
        <f aca="false">20*LOG(ABS((1/#NAME?*SIN(#NAME?*$A2029/#NAME?*PI())/SIN($A2029/#NAME?*PI()))^(order-2)*(1/f_dec2*SIN(f_dec2*$A2029/#NAME?*PI())/SIN($A2029/#NAME?*PI()))*(1/(#NAME?*n_avg)*SIN((#NAME?*n_avg)*$A2029/#NAME?*PI())/SIN($A2029/#NAME?*PI()))))</f>
        <v>#NAME?</v>
      </c>
      <c r="D2029" s="92"/>
      <c r="F2029" s="93"/>
      <c r="G2029" s="94"/>
    </row>
    <row r="2030" customFormat="false" ht="12.8" hidden="false" customHeight="false" outlineLevel="0" collapsed="false">
      <c r="A2030" s="90" t="e">
        <f aca="true">OFFSET(A2030,-1,0)+f_stop/5000</f>
        <v>#NAME?</v>
      </c>
      <c r="B2030" s="91" t="e">
        <f aca="false">20*LOG(ABS((1/#NAME?*SIN(#NAME?*$A2030/#NAME?*PI())/SIN($A2030/#NAME?*PI()))^(order-2)*(1/f_dec2*SIN(f_dec2*$A2030/#NAME?*PI())/SIN($A2030/#NAME?*PI()))*(1/(#NAME?*n_avg)*SIN((#NAME?*n_avg)*$A2030/#NAME?*PI())/SIN($A2030/#NAME?*PI()))))</f>
        <v>#NAME?</v>
      </c>
      <c r="D2030" s="92"/>
      <c r="F2030" s="93"/>
      <c r="G2030" s="94"/>
    </row>
    <row r="2031" customFormat="false" ht="12.8" hidden="false" customHeight="false" outlineLevel="0" collapsed="false">
      <c r="A2031" s="90" t="e">
        <f aca="true">OFFSET(A2031,-1,0)+f_stop/5000</f>
        <v>#NAME?</v>
      </c>
      <c r="B2031" s="91" t="e">
        <f aca="false">20*LOG(ABS((1/#NAME?*SIN(#NAME?*$A2031/#NAME?*PI())/SIN($A2031/#NAME?*PI()))^(order-2)*(1/f_dec2*SIN(f_dec2*$A2031/#NAME?*PI())/SIN($A2031/#NAME?*PI()))*(1/(#NAME?*n_avg)*SIN((#NAME?*n_avg)*$A2031/#NAME?*PI())/SIN($A2031/#NAME?*PI()))))</f>
        <v>#NAME?</v>
      </c>
      <c r="D2031" s="92"/>
      <c r="F2031" s="93"/>
      <c r="G2031" s="94"/>
    </row>
    <row r="2032" customFormat="false" ht="12.8" hidden="false" customHeight="false" outlineLevel="0" collapsed="false">
      <c r="A2032" s="90" t="e">
        <f aca="true">OFFSET(A2032,-1,0)+f_stop/5000</f>
        <v>#NAME?</v>
      </c>
      <c r="B2032" s="91" t="e">
        <f aca="false">20*LOG(ABS((1/#NAME?*SIN(#NAME?*$A2032/#NAME?*PI())/SIN($A2032/#NAME?*PI()))^(order-2)*(1/f_dec2*SIN(f_dec2*$A2032/#NAME?*PI())/SIN($A2032/#NAME?*PI()))*(1/(#NAME?*n_avg)*SIN((#NAME?*n_avg)*$A2032/#NAME?*PI())/SIN($A2032/#NAME?*PI()))))</f>
        <v>#NAME?</v>
      </c>
      <c r="D2032" s="92"/>
      <c r="F2032" s="93"/>
      <c r="G2032" s="94"/>
    </row>
    <row r="2033" customFormat="false" ht="12.8" hidden="false" customHeight="false" outlineLevel="0" collapsed="false">
      <c r="A2033" s="90" t="e">
        <f aca="true">OFFSET(A2033,-1,0)+f_stop/5000</f>
        <v>#NAME?</v>
      </c>
      <c r="B2033" s="91" t="e">
        <f aca="false">20*LOG(ABS((1/#NAME?*SIN(#NAME?*$A2033/#NAME?*PI())/SIN($A2033/#NAME?*PI()))^(order-2)*(1/f_dec2*SIN(f_dec2*$A2033/#NAME?*PI())/SIN($A2033/#NAME?*PI()))*(1/(#NAME?*n_avg)*SIN((#NAME?*n_avg)*$A2033/#NAME?*PI())/SIN($A2033/#NAME?*PI()))))</f>
        <v>#NAME?</v>
      </c>
      <c r="D2033" s="92"/>
      <c r="F2033" s="93"/>
      <c r="G2033" s="94"/>
    </row>
    <row r="2034" customFormat="false" ht="12.8" hidden="false" customHeight="false" outlineLevel="0" collapsed="false">
      <c r="A2034" s="90" t="e">
        <f aca="true">OFFSET(A2034,-1,0)+f_stop/5000</f>
        <v>#NAME?</v>
      </c>
      <c r="B2034" s="91" t="e">
        <f aca="false">20*LOG(ABS((1/#NAME?*SIN(#NAME?*$A2034/#NAME?*PI())/SIN($A2034/#NAME?*PI()))^(order-2)*(1/f_dec2*SIN(f_dec2*$A2034/#NAME?*PI())/SIN($A2034/#NAME?*PI()))*(1/(#NAME?*n_avg)*SIN((#NAME?*n_avg)*$A2034/#NAME?*PI())/SIN($A2034/#NAME?*PI()))))</f>
        <v>#NAME?</v>
      </c>
      <c r="D2034" s="92"/>
      <c r="F2034" s="93"/>
      <c r="G2034" s="94"/>
    </row>
    <row r="2035" customFormat="false" ht="12.8" hidden="false" customHeight="false" outlineLevel="0" collapsed="false">
      <c r="A2035" s="90" t="e">
        <f aca="true">OFFSET(A2035,-1,0)+f_stop/5000</f>
        <v>#NAME?</v>
      </c>
      <c r="B2035" s="91" t="e">
        <f aca="false">20*LOG(ABS((1/#NAME?*SIN(#NAME?*$A2035/#NAME?*PI())/SIN($A2035/#NAME?*PI()))^(order-2)*(1/f_dec2*SIN(f_dec2*$A2035/#NAME?*PI())/SIN($A2035/#NAME?*PI()))*(1/(#NAME?*n_avg)*SIN((#NAME?*n_avg)*$A2035/#NAME?*PI())/SIN($A2035/#NAME?*PI()))))</f>
        <v>#NAME?</v>
      </c>
      <c r="D2035" s="92"/>
      <c r="F2035" s="93"/>
      <c r="G2035" s="94"/>
    </row>
    <row r="2036" customFormat="false" ht="12.8" hidden="false" customHeight="false" outlineLevel="0" collapsed="false">
      <c r="A2036" s="90" t="e">
        <f aca="true">OFFSET(A2036,-1,0)+f_stop/5000</f>
        <v>#NAME?</v>
      </c>
      <c r="B2036" s="91" t="e">
        <f aca="false">20*LOG(ABS((1/#NAME?*SIN(#NAME?*$A2036/#NAME?*PI())/SIN($A2036/#NAME?*PI()))^(order-2)*(1/f_dec2*SIN(f_dec2*$A2036/#NAME?*PI())/SIN($A2036/#NAME?*PI()))*(1/(#NAME?*n_avg)*SIN((#NAME?*n_avg)*$A2036/#NAME?*PI())/SIN($A2036/#NAME?*PI()))))</f>
        <v>#NAME?</v>
      </c>
      <c r="D2036" s="92"/>
      <c r="F2036" s="93"/>
      <c r="G2036" s="94"/>
    </row>
    <row r="2037" customFormat="false" ht="12.8" hidden="false" customHeight="false" outlineLevel="0" collapsed="false">
      <c r="A2037" s="90" t="e">
        <f aca="true">OFFSET(A2037,-1,0)+f_stop/5000</f>
        <v>#NAME?</v>
      </c>
      <c r="B2037" s="91" t="e">
        <f aca="false">20*LOG(ABS((1/#NAME?*SIN(#NAME?*$A2037/#NAME?*PI())/SIN($A2037/#NAME?*PI()))^(order-2)*(1/f_dec2*SIN(f_dec2*$A2037/#NAME?*PI())/SIN($A2037/#NAME?*PI()))*(1/(#NAME?*n_avg)*SIN((#NAME?*n_avg)*$A2037/#NAME?*PI())/SIN($A2037/#NAME?*PI()))))</f>
        <v>#NAME?</v>
      </c>
      <c r="D2037" s="92"/>
      <c r="F2037" s="93"/>
      <c r="G2037" s="94"/>
    </row>
    <row r="2038" customFormat="false" ht="12.8" hidden="false" customHeight="false" outlineLevel="0" collapsed="false">
      <c r="A2038" s="90" t="e">
        <f aca="true">OFFSET(A2038,-1,0)+f_stop/5000</f>
        <v>#NAME?</v>
      </c>
      <c r="B2038" s="91" t="e">
        <f aca="false">20*LOG(ABS((1/#NAME?*SIN(#NAME?*$A2038/#NAME?*PI())/SIN($A2038/#NAME?*PI()))^(order-2)*(1/f_dec2*SIN(f_dec2*$A2038/#NAME?*PI())/SIN($A2038/#NAME?*PI()))*(1/(#NAME?*n_avg)*SIN((#NAME?*n_avg)*$A2038/#NAME?*PI())/SIN($A2038/#NAME?*PI()))))</f>
        <v>#NAME?</v>
      </c>
      <c r="D2038" s="92"/>
      <c r="F2038" s="93"/>
      <c r="G2038" s="94"/>
    </row>
    <row r="2039" customFormat="false" ht="12.8" hidden="false" customHeight="false" outlineLevel="0" collapsed="false">
      <c r="A2039" s="90" t="e">
        <f aca="true">OFFSET(A2039,-1,0)+f_stop/5000</f>
        <v>#NAME?</v>
      </c>
      <c r="B2039" s="91" t="e">
        <f aca="false">20*LOG(ABS((1/#NAME?*SIN(#NAME?*$A2039/#NAME?*PI())/SIN($A2039/#NAME?*PI()))^(order-2)*(1/f_dec2*SIN(f_dec2*$A2039/#NAME?*PI())/SIN($A2039/#NAME?*PI()))*(1/(#NAME?*n_avg)*SIN((#NAME?*n_avg)*$A2039/#NAME?*PI())/SIN($A2039/#NAME?*PI()))))</f>
        <v>#NAME?</v>
      </c>
      <c r="D2039" s="92"/>
      <c r="F2039" s="93"/>
      <c r="G2039" s="94"/>
    </row>
    <row r="2040" customFormat="false" ht="12.8" hidden="false" customHeight="false" outlineLevel="0" collapsed="false">
      <c r="A2040" s="90" t="e">
        <f aca="true">OFFSET(A2040,-1,0)+f_stop/5000</f>
        <v>#NAME?</v>
      </c>
      <c r="B2040" s="91" t="e">
        <f aca="false">20*LOG(ABS((1/#NAME?*SIN(#NAME?*$A2040/#NAME?*PI())/SIN($A2040/#NAME?*PI()))^(order-2)*(1/f_dec2*SIN(f_dec2*$A2040/#NAME?*PI())/SIN($A2040/#NAME?*PI()))*(1/(#NAME?*n_avg)*SIN((#NAME?*n_avg)*$A2040/#NAME?*PI())/SIN($A2040/#NAME?*PI()))))</f>
        <v>#NAME?</v>
      </c>
      <c r="D2040" s="92"/>
      <c r="F2040" s="93"/>
      <c r="G2040" s="94"/>
    </row>
    <row r="2041" customFormat="false" ht="12.8" hidden="false" customHeight="false" outlineLevel="0" collapsed="false">
      <c r="A2041" s="90" t="e">
        <f aca="true">OFFSET(A2041,-1,0)+f_stop/5000</f>
        <v>#NAME?</v>
      </c>
      <c r="B2041" s="91" t="e">
        <f aca="false">20*LOG(ABS((1/#NAME?*SIN(#NAME?*$A2041/#NAME?*PI())/SIN($A2041/#NAME?*PI()))^(order-2)*(1/f_dec2*SIN(f_dec2*$A2041/#NAME?*PI())/SIN($A2041/#NAME?*PI()))*(1/(#NAME?*n_avg)*SIN((#NAME?*n_avg)*$A2041/#NAME?*PI())/SIN($A2041/#NAME?*PI()))))</f>
        <v>#NAME?</v>
      </c>
      <c r="D2041" s="92"/>
      <c r="F2041" s="93"/>
      <c r="G2041" s="94"/>
    </row>
    <row r="2042" customFormat="false" ht="12.8" hidden="false" customHeight="false" outlineLevel="0" collapsed="false">
      <c r="A2042" s="90" t="e">
        <f aca="true">OFFSET(A2042,-1,0)+f_stop/5000</f>
        <v>#NAME?</v>
      </c>
      <c r="B2042" s="91" t="e">
        <f aca="false">20*LOG(ABS((1/#NAME?*SIN(#NAME?*$A2042/#NAME?*PI())/SIN($A2042/#NAME?*PI()))^(order-2)*(1/f_dec2*SIN(f_dec2*$A2042/#NAME?*PI())/SIN($A2042/#NAME?*PI()))*(1/(#NAME?*n_avg)*SIN((#NAME?*n_avg)*$A2042/#NAME?*PI())/SIN($A2042/#NAME?*PI()))))</f>
        <v>#NAME?</v>
      </c>
      <c r="D2042" s="92"/>
      <c r="F2042" s="93"/>
      <c r="G2042" s="94"/>
    </row>
    <row r="2043" customFormat="false" ht="12.8" hidden="false" customHeight="false" outlineLevel="0" collapsed="false">
      <c r="A2043" s="90" t="e">
        <f aca="true">OFFSET(A2043,-1,0)+f_stop/5000</f>
        <v>#NAME?</v>
      </c>
      <c r="B2043" s="91" t="e">
        <f aca="false">20*LOG(ABS((1/#NAME?*SIN(#NAME?*$A2043/#NAME?*PI())/SIN($A2043/#NAME?*PI()))^(order-2)*(1/f_dec2*SIN(f_dec2*$A2043/#NAME?*PI())/SIN($A2043/#NAME?*PI()))*(1/(#NAME?*n_avg)*SIN((#NAME?*n_avg)*$A2043/#NAME?*PI())/SIN($A2043/#NAME?*PI()))))</f>
        <v>#NAME?</v>
      </c>
      <c r="D2043" s="92"/>
      <c r="F2043" s="93"/>
      <c r="G2043" s="94"/>
    </row>
    <row r="2044" customFormat="false" ht="12.8" hidden="false" customHeight="false" outlineLevel="0" collapsed="false">
      <c r="A2044" s="90" t="e">
        <f aca="true">OFFSET(A2044,-1,0)+f_stop/5000</f>
        <v>#NAME?</v>
      </c>
      <c r="B2044" s="91" t="e">
        <f aca="false">20*LOG(ABS((1/#NAME?*SIN(#NAME?*$A2044/#NAME?*PI())/SIN($A2044/#NAME?*PI()))^(order-2)*(1/f_dec2*SIN(f_dec2*$A2044/#NAME?*PI())/SIN($A2044/#NAME?*PI()))*(1/(#NAME?*n_avg)*SIN((#NAME?*n_avg)*$A2044/#NAME?*PI())/SIN($A2044/#NAME?*PI()))))</f>
        <v>#NAME?</v>
      </c>
      <c r="D2044" s="92"/>
      <c r="F2044" s="93"/>
      <c r="G2044" s="94"/>
    </row>
    <row r="2045" customFormat="false" ht="12.8" hidden="false" customHeight="false" outlineLevel="0" collapsed="false">
      <c r="A2045" s="90" t="e">
        <f aca="true">OFFSET(A2045,-1,0)+f_stop/5000</f>
        <v>#NAME?</v>
      </c>
      <c r="B2045" s="91" t="e">
        <f aca="false">20*LOG(ABS((1/#NAME?*SIN(#NAME?*$A2045/#NAME?*PI())/SIN($A2045/#NAME?*PI()))^(order-2)*(1/f_dec2*SIN(f_dec2*$A2045/#NAME?*PI())/SIN($A2045/#NAME?*PI()))*(1/(#NAME?*n_avg)*SIN((#NAME?*n_avg)*$A2045/#NAME?*PI())/SIN($A2045/#NAME?*PI()))))</f>
        <v>#NAME?</v>
      </c>
      <c r="D2045" s="92"/>
      <c r="F2045" s="93"/>
      <c r="G2045" s="94"/>
    </row>
    <row r="2046" customFormat="false" ht="12.8" hidden="false" customHeight="false" outlineLevel="0" collapsed="false">
      <c r="A2046" s="90" t="e">
        <f aca="true">OFFSET(A2046,-1,0)+f_stop/5000</f>
        <v>#NAME?</v>
      </c>
      <c r="B2046" s="91" t="e">
        <f aca="false">20*LOG(ABS((1/#NAME?*SIN(#NAME?*$A2046/#NAME?*PI())/SIN($A2046/#NAME?*PI()))^(order-2)*(1/f_dec2*SIN(f_dec2*$A2046/#NAME?*PI())/SIN($A2046/#NAME?*PI()))*(1/(#NAME?*n_avg)*SIN((#NAME?*n_avg)*$A2046/#NAME?*PI())/SIN($A2046/#NAME?*PI()))))</f>
        <v>#NAME?</v>
      </c>
      <c r="D2046" s="92"/>
      <c r="F2046" s="93"/>
      <c r="G2046" s="94"/>
    </row>
    <row r="2047" customFormat="false" ht="12.8" hidden="false" customHeight="false" outlineLevel="0" collapsed="false">
      <c r="A2047" s="90" t="e">
        <f aca="true">OFFSET(A2047,-1,0)+f_stop/5000</f>
        <v>#NAME?</v>
      </c>
      <c r="B2047" s="91" t="e">
        <f aca="false">20*LOG(ABS((1/#NAME?*SIN(#NAME?*$A2047/#NAME?*PI())/SIN($A2047/#NAME?*PI()))^(order-2)*(1/f_dec2*SIN(f_dec2*$A2047/#NAME?*PI())/SIN($A2047/#NAME?*PI()))*(1/(#NAME?*n_avg)*SIN((#NAME?*n_avg)*$A2047/#NAME?*PI())/SIN($A2047/#NAME?*PI()))))</f>
        <v>#NAME?</v>
      </c>
      <c r="D2047" s="92"/>
      <c r="F2047" s="93"/>
      <c r="G2047" s="94"/>
    </row>
    <row r="2048" customFormat="false" ht="12.8" hidden="false" customHeight="false" outlineLevel="0" collapsed="false">
      <c r="A2048" s="90" t="e">
        <f aca="true">OFFSET(A2048,-1,0)+f_stop/5000</f>
        <v>#NAME?</v>
      </c>
      <c r="B2048" s="91" t="e">
        <f aca="false">20*LOG(ABS((1/#NAME?*SIN(#NAME?*$A2048/#NAME?*PI())/SIN($A2048/#NAME?*PI()))^(order-2)*(1/f_dec2*SIN(f_dec2*$A2048/#NAME?*PI())/SIN($A2048/#NAME?*PI()))*(1/(#NAME?*n_avg)*SIN((#NAME?*n_avg)*$A2048/#NAME?*PI())/SIN($A2048/#NAME?*PI()))))</f>
        <v>#NAME?</v>
      </c>
      <c r="D2048" s="92"/>
      <c r="F2048" s="93"/>
      <c r="G2048" s="94"/>
    </row>
    <row r="2049" customFormat="false" ht="12.8" hidden="false" customHeight="false" outlineLevel="0" collapsed="false">
      <c r="A2049" s="90" t="e">
        <f aca="true">OFFSET(A2049,-1,0)+f_stop/5000</f>
        <v>#NAME?</v>
      </c>
      <c r="B2049" s="91" t="e">
        <f aca="false">20*LOG(ABS((1/#NAME?*SIN(#NAME?*$A2049/#NAME?*PI())/SIN($A2049/#NAME?*PI()))^(order-2)*(1/f_dec2*SIN(f_dec2*$A2049/#NAME?*PI())/SIN($A2049/#NAME?*PI()))*(1/(#NAME?*n_avg)*SIN((#NAME?*n_avg)*$A2049/#NAME?*PI())/SIN($A2049/#NAME?*PI()))))</f>
        <v>#NAME?</v>
      </c>
      <c r="D2049" s="92"/>
      <c r="F2049" s="93"/>
      <c r="G2049" s="94"/>
    </row>
    <row r="2050" customFormat="false" ht="12.8" hidden="false" customHeight="false" outlineLevel="0" collapsed="false">
      <c r="A2050" s="90" t="e">
        <f aca="true">OFFSET(A2050,-1,0)+f_stop/5000</f>
        <v>#NAME?</v>
      </c>
      <c r="B2050" s="91" t="e">
        <f aca="false">20*LOG(ABS((1/#NAME?*SIN(#NAME?*$A2050/#NAME?*PI())/SIN($A2050/#NAME?*PI()))^(order-2)*(1/f_dec2*SIN(f_dec2*$A2050/#NAME?*PI())/SIN($A2050/#NAME?*PI()))*(1/(#NAME?*n_avg)*SIN((#NAME?*n_avg)*$A2050/#NAME?*PI())/SIN($A2050/#NAME?*PI()))))</f>
        <v>#NAME?</v>
      </c>
      <c r="D2050" s="92"/>
      <c r="F2050" s="93"/>
      <c r="G2050" s="94"/>
    </row>
    <row r="2051" customFormat="false" ht="12.8" hidden="false" customHeight="false" outlineLevel="0" collapsed="false">
      <c r="A2051" s="90" t="e">
        <f aca="true">OFFSET(A2051,-1,0)+f_stop/5000</f>
        <v>#NAME?</v>
      </c>
      <c r="B2051" s="91" t="e">
        <f aca="false">20*LOG(ABS((1/#NAME?*SIN(#NAME?*$A2051/#NAME?*PI())/SIN($A2051/#NAME?*PI()))^(order-2)*(1/f_dec2*SIN(f_dec2*$A2051/#NAME?*PI())/SIN($A2051/#NAME?*PI()))*(1/(#NAME?*n_avg)*SIN((#NAME?*n_avg)*$A2051/#NAME?*PI())/SIN($A2051/#NAME?*PI()))))</f>
        <v>#NAME?</v>
      </c>
      <c r="D2051" s="92"/>
      <c r="F2051" s="93"/>
      <c r="G2051" s="94"/>
    </row>
    <row r="2052" customFormat="false" ht="12.8" hidden="false" customHeight="false" outlineLevel="0" collapsed="false">
      <c r="A2052" s="90" t="e">
        <f aca="true">OFFSET(A2052,-1,0)+f_stop/5000</f>
        <v>#NAME?</v>
      </c>
      <c r="B2052" s="91" t="e">
        <f aca="false">20*LOG(ABS((1/#NAME?*SIN(#NAME?*$A2052/#NAME?*PI())/SIN($A2052/#NAME?*PI()))^(order-2)*(1/f_dec2*SIN(f_dec2*$A2052/#NAME?*PI())/SIN($A2052/#NAME?*PI()))*(1/(#NAME?*n_avg)*SIN((#NAME?*n_avg)*$A2052/#NAME?*PI())/SIN($A2052/#NAME?*PI()))))</f>
        <v>#NAME?</v>
      </c>
      <c r="D2052" s="92"/>
      <c r="F2052" s="93"/>
      <c r="G2052" s="94"/>
    </row>
    <row r="2053" customFormat="false" ht="12.8" hidden="false" customHeight="false" outlineLevel="0" collapsed="false">
      <c r="A2053" s="90" t="e">
        <f aca="true">OFFSET(A2053,-1,0)+f_stop/5000</f>
        <v>#NAME?</v>
      </c>
      <c r="B2053" s="91" t="e">
        <f aca="false">20*LOG(ABS((1/#NAME?*SIN(#NAME?*$A2053/#NAME?*PI())/SIN($A2053/#NAME?*PI()))^(order-2)*(1/f_dec2*SIN(f_dec2*$A2053/#NAME?*PI())/SIN($A2053/#NAME?*PI()))*(1/(#NAME?*n_avg)*SIN((#NAME?*n_avg)*$A2053/#NAME?*PI())/SIN($A2053/#NAME?*PI()))))</f>
        <v>#NAME?</v>
      </c>
      <c r="D2053" s="92"/>
      <c r="F2053" s="93"/>
      <c r="G2053" s="94"/>
    </row>
    <row r="2054" customFormat="false" ht="12.8" hidden="false" customHeight="false" outlineLevel="0" collapsed="false">
      <c r="A2054" s="90" t="e">
        <f aca="true">OFFSET(A2054,-1,0)+f_stop/5000</f>
        <v>#NAME?</v>
      </c>
      <c r="B2054" s="91" t="e">
        <f aca="false">20*LOG(ABS((1/#NAME?*SIN(#NAME?*$A2054/#NAME?*PI())/SIN($A2054/#NAME?*PI()))^(order-2)*(1/f_dec2*SIN(f_dec2*$A2054/#NAME?*PI())/SIN($A2054/#NAME?*PI()))*(1/(#NAME?*n_avg)*SIN((#NAME?*n_avg)*$A2054/#NAME?*PI())/SIN($A2054/#NAME?*PI()))))</f>
        <v>#NAME?</v>
      </c>
      <c r="D2054" s="92"/>
      <c r="F2054" s="93"/>
      <c r="G2054" s="94"/>
    </row>
    <row r="2055" customFormat="false" ht="12.8" hidden="false" customHeight="false" outlineLevel="0" collapsed="false">
      <c r="A2055" s="90" t="e">
        <f aca="true">OFFSET(A2055,-1,0)+f_stop/5000</f>
        <v>#NAME?</v>
      </c>
      <c r="B2055" s="91" t="e">
        <f aca="false">20*LOG(ABS((1/#NAME?*SIN(#NAME?*$A2055/#NAME?*PI())/SIN($A2055/#NAME?*PI()))^(order-2)*(1/f_dec2*SIN(f_dec2*$A2055/#NAME?*PI())/SIN($A2055/#NAME?*PI()))*(1/(#NAME?*n_avg)*SIN((#NAME?*n_avg)*$A2055/#NAME?*PI())/SIN($A2055/#NAME?*PI()))))</f>
        <v>#NAME?</v>
      </c>
      <c r="D2055" s="92"/>
      <c r="F2055" s="93"/>
      <c r="G2055" s="94"/>
    </row>
    <row r="2056" customFormat="false" ht="12.8" hidden="false" customHeight="false" outlineLevel="0" collapsed="false">
      <c r="A2056" s="90" t="e">
        <f aca="true">OFFSET(A2056,-1,0)+f_stop/5000</f>
        <v>#NAME?</v>
      </c>
      <c r="B2056" s="91" t="e">
        <f aca="false">20*LOG(ABS((1/#NAME?*SIN(#NAME?*$A2056/#NAME?*PI())/SIN($A2056/#NAME?*PI()))^(order-2)*(1/f_dec2*SIN(f_dec2*$A2056/#NAME?*PI())/SIN($A2056/#NAME?*PI()))*(1/(#NAME?*n_avg)*SIN((#NAME?*n_avg)*$A2056/#NAME?*PI())/SIN($A2056/#NAME?*PI()))))</f>
        <v>#NAME?</v>
      </c>
      <c r="D2056" s="92"/>
      <c r="F2056" s="93"/>
      <c r="G2056" s="94"/>
    </row>
    <row r="2057" customFormat="false" ht="12.8" hidden="false" customHeight="false" outlineLevel="0" collapsed="false">
      <c r="A2057" s="90" t="e">
        <f aca="true">OFFSET(A2057,-1,0)+f_stop/5000</f>
        <v>#NAME?</v>
      </c>
      <c r="B2057" s="91" t="e">
        <f aca="false">20*LOG(ABS((1/#NAME?*SIN(#NAME?*$A2057/#NAME?*PI())/SIN($A2057/#NAME?*PI()))^(order-2)*(1/f_dec2*SIN(f_dec2*$A2057/#NAME?*PI())/SIN($A2057/#NAME?*PI()))*(1/(#NAME?*n_avg)*SIN((#NAME?*n_avg)*$A2057/#NAME?*PI())/SIN($A2057/#NAME?*PI()))))</f>
        <v>#NAME?</v>
      </c>
      <c r="D2057" s="92"/>
      <c r="F2057" s="93"/>
      <c r="G2057" s="94"/>
    </row>
    <row r="2058" customFormat="false" ht="12.8" hidden="false" customHeight="false" outlineLevel="0" collapsed="false">
      <c r="A2058" s="90" t="e">
        <f aca="true">OFFSET(A2058,-1,0)+f_stop/5000</f>
        <v>#NAME?</v>
      </c>
      <c r="B2058" s="91" t="e">
        <f aca="false">20*LOG(ABS((1/#NAME?*SIN(#NAME?*$A2058/#NAME?*PI())/SIN($A2058/#NAME?*PI()))^(order-2)*(1/f_dec2*SIN(f_dec2*$A2058/#NAME?*PI())/SIN($A2058/#NAME?*PI()))*(1/(#NAME?*n_avg)*SIN((#NAME?*n_avg)*$A2058/#NAME?*PI())/SIN($A2058/#NAME?*PI()))))</f>
        <v>#NAME?</v>
      </c>
      <c r="D2058" s="92"/>
      <c r="F2058" s="93"/>
      <c r="G2058" s="94"/>
    </row>
    <row r="2059" customFormat="false" ht="12.8" hidden="false" customHeight="false" outlineLevel="0" collapsed="false">
      <c r="A2059" s="90" t="e">
        <f aca="true">OFFSET(A2059,-1,0)+f_stop/5000</f>
        <v>#NAME?</v>
      </c>
      <c r="B2059" s="91" t="e">
        <f aca="false">20*LOG(ABS((1/#NAME?*SIN(#NAME?*$A2059/#NAME?*PI())/SIN($A2059/#NAME?*PI()))^(order-2)*(1/f_dec2*SIN(f_dec2*$A2059/#NAME?*PI())/SIN($A2059/#NAME?*PI()))*(1/(#NAME?*n_avg)*SIN((#NAME?*n_avg)*$A2059/#NAME?*PI())/SIN($A2059/#NAME?*PI()))))</f>
        <v>#NAME?</v>
      </c>
      <c r="D2059" s="92"/>
      <c r="F2059" s="93"/>
      <c r="G2059" s="94"/>
    </row>
    <row r="2060" customFormat="false" ht="12.8" hidden="false" customHeight="false" outlineLevel="0" collapsed="false">
      <c r="A2060" s="90" t="e">
        <f aca="true">OFFSET(A2060,-1,0)+f_stop/5000</f>
        <v>#NAME?</v>
      </c>
      <c r="B2060" s="91" t="e">
        <f aca="false">20*LOG(ABS((1/#NAME?*SIN(#NAME?*$A2060/#NAME?*PI())/SIN($A2060/#NAME?*PI()))^(order-2)*(1/f_dec2*SIN(f_dec2*$A2060/#NAME?*PI())/SIN($A2060/#NAME?*PI()))*(1/(#NAME?*n_avg)*SIN((#NAME?*n_avg)*$A2060/#NAME?*PI())/SIN($A2060/#NAME?*PI()))))</f>
        <v>#NAME?</v>
      </c>
      <c r="D2060" s="92"/>
      <c r="F2060" s="93"/>
      <c r="G2060" s="94"/>
    </row>
    <row r="2061" customFormat="false" ht="12.8" hidden="false" customHeight="false" outlineLevel="0" collapsed="false">
      <c r="A2061" s="90" t="e">
        <f aca="true">OFFSET(A2061,-1,0)+f_stop/5000</f>
        <v>#NAME?</v>
      </c>
      <c r="B2061" s="91" t="e">
        <f aca="false">20*LOG(ABS((1/#NAME?*SIN(#NAME?*$A2061/#NAME?*PI())/SIN($A2061/#NAME?*PI()))^(order-2)*(1/f_dec2*SIN(f_dec2*$A2061/#NAME?*PI())/SIN($A2061/#NAME?*PI()))*(1/(#NAME?*n_avg)*SIN((#NAME?*n_avg)*$A2061/#NAME?*PI())/SIN($A2061/#NAME?*PI()))))</f>
        <v>#NAME?</v>
      </c>
      <c r="D2061" s="92"/>
      <c r="F2061" s="93"/>
      <c r="G2061" s="94"/>
    </row>
    <row r="2062" customFormat="false" ht="12.8" hidden="false" customHeight="false" outlineLevel="0" collapsed="false">
      <c r="A2062" s="90" t="e">
        <f aca="true">OFFSET(A2062,-1,0)+f_stop/5000</f>
        <v>#NAME?</v>
      </c>
      <c r="B2062" s="91" t="e">
        <f aca="false">20*LOG(ABS((1/#NAME?*SIN(#NAME?*$A2062/#NAME?*PI())/SIN($A2062/#NAME?*PI()))^(order-2)*(1/f_dec2*SIN(f_dec2*$A2062/#NAME?*PI())/SIN($A2062/#NAME?*PI()))*(1/(#NAME?*n_avg)*SIN((#NAME?*n_avg)*$A2062/#NAME?*PI())/SIN($A2062/#NAME?*PI()))))</f>
        <v>#NAME?</v>
      </c>
      <c r="D2062" s="92"/>
      <c r="F2062" s="93"/>
      <c r="G2062" s="94"/>
    </row>
    <row r="2063" customFormat="false" ht="12.8" hidden="false" customHeight="false" outlineLevel="0" collapsed="false">
      <c r="A2063" s="90" t="e">
        <f aca="true">OFFSET(A2063,-1,0)+f_stop/5000</f>
        <v>#NAME?</v>
      </c>
      <c r="B2063" s="91" t="e">
        <f aca="false">20*LOG(ABS((1/#NAME?*SIN(#NAME?*$A2063/#NAME?*PI())/SIN($A2063/#NAME?*PI()))^(order-2)*(1/f_dec2*SIN(f_dec2*$A2063/#NAME?*PI())/SIN($A2063/#NAME?*PI()))*(1/(#NAME?*n_avg)*SIN((#NAME?*n_avg)*$A2063/#NAME?*PI())/SIN($A2063/#NAME?*PI()))))</f>
        <v>#NAME?</v>
      </c>
      <c r="D2063" s="92"/>
      <c r="F2063" s="93"/>
      <c r="G2063" s="94"/>
    </row>
    <row r="2064" customFormat="false" ht="12.8" hidden="false" customHeight="false" outlineLevel="0" collapsed="false">
      <c r="A2064" s="90" t="e">
        <f aca="true">OFFSET(A2064,-1,0)+f_stop/5000</f>
        <v>#NAME?</v>
      </c>
      <c r="B2064" s="91" t="e">
        <f aca="false">20*LOG(ABS((1/#NAME?*SIN(#NAME?*$A2064/#NAME?*PI())/SIN($A2064/#NAME?*PI()))^(order-2)*(1/f_dec2*SIN(f_dec2*$A2064/#NAME?*PI())/SIN($A2064/#NAME?*PI()))*(1/(#NAME?*n_avg)*SIN((#NAME?*n_avg)*$A2064/#NAME?*PI())/SIN($A2064/#NAME?*PI()))))</f>
        <v>#NAME?</v>
      </c>
      <c r="D2064" s="92"/>
      <c r="F2064" s="93"/>
      <c r="G2064" s="94"/>
    </row>
    <row r="2065" customFormat="false" ht="12.8" hidden="false" customHeight="false" outlineLevel="0" collapsed="false">
      <c r="A2065" s="90" t="e">
        <f aca="true">OFFSET(A2065,-1,0)+f_stop/5000</f>
        <v>#NAME?</v>
      </c>
      <c r="B2065" s="91" t="e">
        <f aca="false">20*LOG(ABS((1/#NAME?*SIN(#NAME?*$A2065/#NAME?*PI())/SIN($A2065/#NAME?*PI()))^(order-2)*(1/f_dec2*SIN(f_dec2*$A2065/#NAME?*PI())/SIN($A2065/#NAME?*PI()))*(1/(#NAME?*n_avg)*SIN((#NAME?*n_avg)*$A2065/#NAME?*PI())/SIN($A2065/#NAME?*PI()))))</f>
        <v>#NAME?</v>
      </c>
      <c r="D2065" s="92"/>
      <c r="F2065" s="93"/>
      <c r="G2065" s="94"/>
    </row>
    <row r="2066" customFormat="false" ht="12.8" hidden="false" customHeight="false" outlineLevel="0" collapsed="false">
      <c r="A2066" s="90" t="e">
        <f aca="true">OFFSET(A2066,-1,0)+f_stop/5000</f>
        <v>#NAME?</v>
      </c>
      <c r="B2066" s="91" t="e">
        <f aca="false">20*LOG(ABS((1/#NAME?*SIN(#NAME?*$A2066/#NAME?*PI())/SIN($A2066/#NAME?*PI()))^(order-2)*(1/f_dec2*SIN(f_dec2*$A2066/#NAME?*PI())/SIN($A2066/#NAME?*PI()))*(1/(#NAME?*n_avg)*SIN((#NAME?*n_avg)*$A2066/#NAME?*PI())/SIN($A2066/#NAME?*PI()))))</f>
        <v>#NAME?</v>
      </c>
      <c r="D2066" s="92"/>
      <c r="F2066" s="93"/>
      <c r="G2066" s="94"/>
    </row>
    <row r="2067" customFormat="false" ht="12.8" hidden="false" customHeight="false" outlineLevel="0" collapsed="false">
      <c r="A2067" s="90" t="e">
        <f aca="true">OFFSET(A2067,-1,0)+f_stop/5000</f>
        <v>#NAME?</v>
      </c>
      <c r="B2067" s="91" t="e">
        <f aca="false">20*LOG(ABS((1/#NAME?*SIN(#NAME?*$A2067/#NAME?*PI())/SIN($A2067/#NAME?*PI()))^(order-2)*(1/f_dec2*SIN(f_dec2*$A2067/#NAME?*PI())/SIN($A2067/#NAME?*PI()))*(1/(#NAME?*n_avg)*SIN((#NAME?*n_avg)*$A2067/#NAME?*PI())/SIN($A2067/#NAME?*PI()))))</f>
        <v>#NAME?</v>
      </c>
      <c r="D2067" s="92"/>
      <c r="F2067" s="93"/>
      <c r="G2067" s="94"/>
    </row>
    <row r="2068" customFormat="false" ht="12.8" hidden="false" customHeight="false" outlineLevel="0" collapsed="false">
      <c r="A2068" s="90" t="e">
        <f aca="true">OFFSET(A2068,-1,0)+f_stop/5000</f>
        <v>#NAME?</v>
      </c>
      <c r="B2068" s="91" t="e">
        <f aca="false">20*LOG(ABS((1/#NAME?*SIN(#NAME?*$A2068/#NAME?*PI())/SIN($A2068/#NAME?*PI()))^(order-2)*(1/f_dec2*SIN(f_dec2*$A2068/#NAME?*PI())/SIN($A2068/#NAME?*PI()))*(1/(#NAME?*n_avg)*SIN((#NAME?*n_avg)*$A2068/#NAME?*PI())/SIN($A2068/#NAME?*PI()))))</f>
        <v>#NAME?</v>
      </c>
      <c r="D2068" s="92"/>
      <c r="F2068" s="93"/>
      <c r="G2068" s="94"/>
    </row>
    <row r="2069" customFormat="false" ht="12.8" hidden="false" customHeight="false" outlineLevel="0" collapsed="false">
      <c r="A2069" s="90" t="e">
        <f aca="true">OFFSET(A2069,-1,0)+f_stop/5000</f>
        <v>#NAME?</v>
      </c>
      <c r="B2069" s="91" t="e">
        <f aca="false">20*LOG(ABS((1/#NAME?*SIN(#NAME?*$A2069/#NAME?*PI())/SIN($A2069/#NAME?*PI()))^(order-2)*(1/f_dec2*SIN(f_dec2*$A2069/#NAME?*PI())/SIN($A2069/#NAME?*PI()))*(1/(#NAME?*n_avg)*SIN((#NAME?*n_avg)*$A2069/#NAME?*PI())/SIN($A2069/#NAME?*PI()))))</f>
        <v>#NAME?</v>
      </c>
      <c r="D2069" s="92"/>
      <c r="F2069" s="93"/>
      <c r="G2069" s="94"/>
    </row>
    <row r="2070" customFormat="false" ht="12.8" hidden="false" customHeight="false" outlineLevel="0" collapsed="false">
      <c r="A2070" s="90" t="e">
        <f aca="true">OFFSET(A2070,-1,0)+f_stop/5000</f>
        <v>#NAME?</v>
      </c>
      <c r="B2070" s="91" t="e">
        <f aca="false">20*LOG(ABS((1/#NAME?*SIN(#NAME?*$A2070/#NAME?*PI())/SIN($A2070/#NAME?*PI()))^(order-2)*(1/f_dec2*SIN(f_dec2*$A2070/#NAME?*PI())/SIN($A2070/#NAME?*PI()))*(1/(#NAME?*n_avg)*SIN((#NAME?*n_avg)*$A2070/#NAME?*PI())/SIN($A2070/#NAME?*PI()))))</f>
        <v>#NAME?</v>
      </c>
      <c r="D2070" s="92"/>
      <c r="F2070" s="93"/>
      <c r="G2070" s="94"/>
    </row>
    <row r="2071" customFormat="false" ht="12.8" hidden="false" customHeight="false" outlineLevel="0" collapsed="false">
      <c r="A2071" s="90" t="e">
        <f aca="true">OFFSET(A2071,-1,0)+f_stop/5000</f>
        <v>#NAME?</v>
      </c>
      <c r="B2071" s="91" t="e">
        <f aca="false">20*LOG(ABS((1/#NAME?*SIN(#NAME?*$A2071/#NAME?*PI())/SIN($A2071/#NAME?*PI()))^(order-2)*(1/f_dec2*SIN(f_dec2*$A2071/#NAME?*PI())/SIN($A2071/#NAME?*PI()))*(1/(#NAME?*n_avg)*SIN((#NAME?*n_avg)*$A2071/#NAME?*PI())/SIN($A2071/#NAME?*PI()))))</f>
        <v>#NAME?</v>
      </c>
      <c r="D2071" s="92"/>
      <c r="F2071" s="93"/>
      <c r="G2071" s="94"/>
    </row>
    <row r="2072" customFormat="false" ht="12.8" hidden="false" customHeight="false" outlineLevel="0" collapsed="false">
      <c r="A2072" s="90" t="e">
        <f aca="true">OFFSET(A2072,-1,0)+f_stop/5000</f>
        <v>#NAME?</v>
      </c>
      <c r="B2072" s="91" t="e">
        <f aca="false">20*LOG(ABS((1/#NAME?*SIN(#NAME?*$A2072/#NAME?*PI())/SIN($A2072/#NAME?*PI()))^(order-2)*(1/f_dec2*SIN(f_dec2*$A2072/#NAME?*PI())/SIN($A2072/#NAME?*PI()))*(1/(#NAME?*n_avg)*SIN((#NAME?*n_avg)*$A2072/#NAME?*PI())/SIN($A2072/#NAME?*PI()))))</f>
        <v>#NAME?</v>
      </c>
      <c r="D2072" s="92"/>
      <c r="F2072" s="93"/>
      <c r="G2072" s="94"/>
    </row>
    <row r="2073" customFormat="false" ht="12.8" hidden="false" customHeight="false" outlineLevel="0" collapsed="false">
      <c r="A2073" s="90" t="e">
        <f aca="true">OFFSET(A2073,-1,0)+f_stop/5000</f>
        <v>#NAME?</v>
      </c>
      <c r="B2073" s="91" t="e">
        <f aca="false">20*LOG(ABS((1/#NAME?*SIN(#NAME?*$A2073/#NAME?*PI())/SIN($A2073/#NAME?*PI()))^(order-2)*(1/f_dec2*SIN(f_dec2*$A2073/#NAME?*PI())/SIN($A2073/#NAME?*PI()))*(1/(#NAME?*n_avg)*SIN((#NAME?*n_avg)*$A2073/#NAME?*PI())/SIN($A2073/#NAME?*PI()))))</f>
        <v>#NAME?</v>
      </c>
      <c r="D2073" s="92"/>
      <c r="F2073" s="93"/>
      <c r="G2073" s="94"/>
    </row>
    <row r="2074" customFormat="false" ht="12.8" hidden="false" customHeight="false" outlineLevel="0" collapsed="false">
      <c r="A2074" s="90" t="e">
        <f aca="true">OFFSET(A2074,-1,0)+f_stop/5000</f>
        <v>#NAME?</v>
      </c>
      <c r="B2074" s="91" t="e">
        <f aca="false">20*LOG(ABS((1/#NAME?*SIN(#NAME?*$A2074/#NAME?*PI())/SIN($A2074/#NAME?*PI()))^(order-2)*(1/f_dec2*SIN(f_dec2*$A2074/#NAME?*PI())/SIN($A2074/#NAME?*PI()))*(1/(#NAME?*n_avg)*SIN((#NAME?*n_avg)*$A2074/#NAME?*PI())/SIN($A2074/#NAME?*PI()))))</f>
        <v>#NAME?</v>
      </c>
      <c r="D2074" s="92"/>
      <c r="F2074" s="93"/>
      <c r="G2074" s="94"/>
    </row>
    <row r="2075" customFormat="false" ht="12.8" hidden="false" customHeight="false" outlineLevel="0" collapsed="false">
      <c r="A2075" s="90" t="e">
        <f aca="true">OFFSET(A2075,-1,0)+f_stop/5000</f>
        <v>#NAME?</v>
      </c>
      <c r="B2075" s="91" t="e">
        <f aca="false">20*LOG(ABS((1/#NAME?*SIN(#NAME?*$A2075/#NAME?*PI())/SIN($A2075/#NAME?*PI()))^(order-2)*(1/f_dec2*SIN(f_dec2*$A2075/#NAME?*PI())/SIN($A2075/#NAME?*PI()))*(1/(#NAME?*n_avg)*SIN((#NAME?*n_avg)*$A2075/#NAME?*PI())/SIN($A2075/#NAME?*PI()))))</f>
        <v>#NAME?</v>
      </c>
      <c r="D2075" s="92"/>
      <c r="F2075" s="93"/>
      <c r="G2075" s="94"/>
    </row>
    <row r="2076" customFormat="false" ht="12.8" hidden="false" customHeight="false" outlineLevel="0" collapsed="false">
      <c r="A2076" s="90" t="e">
        <f aca="true">OFFSET(A2076,-1,0)+f_stop/5000</f>
        <v>#NAME?</v>
      </c>
      <c r="B2076" s="91" t="e">
        <f aca="false">20*LOG(ABS((1/#NAME?*SIN(#NAME?*$A2076/#NAME?*PI())/SIN($A2076/#NAME?*PI()))^(order-2)*(1/f_dec2*SIN(f_dec2*$A2076/#NAME?*PI())/SIN($A2076/#NAME?*PI()))*(1/(#NAME?*n_avg)*SIN((#NAME?*n_avg)*$A2076/#NAME?*PI())/SIN($A2076/#NAME?*PI()))))</f>
        <v>#NAME?</v>
      </c>
      <c r="D2076" s="92"/>
      <c r="F2076" s="93"/>
      <c r="G2076" s="94"/>
    </row>
    <row r="2077" customFormat="false" ht="12.8" hidden="false" customHeight="false" outlineLevel="0" collapsed="false">
      <c r="A2077" s="90" t="e">
        <f aca="true">OFFSET(A2077,-1,0)+f_stop/5000</f>
        <v>#NAME?</v>
      </c>
      <c r="B2077" s="91" t="e">
        <f aca="false">20*LOG(ABS((1/#NAME?*SIN(#NAME?*$A2077/#NAME?*PI())/SIN($A2077/#NAME?*PI()))^(order-2)*(1/f_dec2*SIN(f_dec2*$A2077/#NAME?*PI())/SIN($A2077/#NAME?*PI()))*(1/(#NAME?*n_avg)*SIN((#NAME?*n_avg)*$A2077/#NAME?*PI())/SIN($A2077/#NAME?*PI()))))</f>
        <v>#NAME?</v>
      </c>
      <c r="D2077" s="92"/>
      <c r="F2077" s="93"/>
      <c r="G2077" s="94"/>
    </row>
    <row r="2078" customFormat="false" ht="12.8" hidden="false" customHeight="false" outlineLevel="0" collapsed="false">
      <c r="A2078" s="90" t="e">
        <f aca="true">OFFSET(A2078,-1,0)+f_stop/5000</f>
        <v>#NAME?</v>
      </c>
      <c r="B2078" s="91" t="e">
        <f aca="false">20*LOG(ABS((1/#NAME?*SIN(#NAME?*$A2078/#NAME?*PI())/SIN($A2078/#NAME?*PI()))^(order-2)*(1/f_dec2*SIN(f_dec2*$A2078/#NAME?*PI())/SIN($A2078/#NAME?*PI()))*(1/(#NAME?*n_avg)*SIN((#NAME?*n_avg)*$A2078/#NAME?*PI())/SIN($A2078/#NAME?*PI()))))</f>
        <v>#NAME?</v>
      </c>
      <c r="D2078" s="92"/>
      <c r="F2078" s="93"/>
      <c r="G2078" s="94"/>
    </row>
    <row r="2079" customFormat="false" ht="12.8" hidden="false" customHeight="false" outlineLevel="0" collapsed="false">
      <c r="A2079" s="90" t="e">
        <f aca="true">OFFSET(A2079,-1,0)+f_stop/5000</f>
        <v>#NAME?</v>
      </c>
      <c r="B2079" s="91" t="e">
        <f aca="false">20*LOG(ABS((1/#NAME?*SIN(#NAME?*$A2079/#NAME?*PI())/SIN($A2079/#NAME?*PI()))^(order-2)*(1/f_dec2*SIN(f_dec2*$A2079/#NAME?*PI())/SIN($A2079/#NAME?*PI()))*(1/(#NAME?*n_avg)*SIN((#NAME?*n_avg)*$A2079/#NAME?*PI())/SIN($A2079/#NAME?*PI()))))</f>
        <v>#NAME?</v>
      </c>
      <c r="D2079" s="92"/>
      <c r="F2079" s="93"/>
      <c r="G2079" s="94"/>
    </row>
    <row r="2080" customFormat="false" ht="12.8" hidden="false" customHeight="false" outlineLevel="0" collapsed="false">
      <c r="A2080" s="90" t="e">
        <f aca="true">OFFSET(A2080,-1,0)+f_stop/5000</f>
        <v>#NAME?</v>
      </c>
      <c r="B2080" s="91" t="e">
        <f aca="false">20*LOG(ABS((1/#NAME?*SIN(#NAME?*$A2080/#NAME?*PI())/SIN($A2080/#NAME?*PI()))^(order-2)*(1/f_dec2*SIN(f_dec2*$A2080/#NAME?*PI())/SIN($A2080/#NAME?*PI()))*(1/(#NAME?*n_avg)*SIN((#NAME?*n_avg)*$A2080/#NAME?*PI())/SIN($A2080/#NAME?*PI()))))</f>
        <v>#NAME?</v>
      </c>
      <c r="D2080" s="92"/>
      <c r="F2080" s="93"/>
      <c r="G2080" s="94"/>
    </row>
    <row r="2081" customFormat="false" ht="12.8" hidden="false" customHeight="false" outlineLevel="0" collapsed="false">
      <c r="A2081" s="90" t="e">
        <f aca="true">OFFSET(A2081,-1,0)+f_stop/5000</f>
        <v>#NAME?</v>
      </c>
      <c r="B2081" s="91" t="e">
        <f aca="false">20*LOG(ABS((1/#NAME?*SIN(#NAME?*$A2081/#NAME?*PI())/SIN($A2081/#NAME?*PI()))^(order-2)*(1/f_dec2*SIN(f_dec2*$A2081/#NAME?*PI())/SIN($A2081/#NAME?*PI()))*(1/(#NAME?*n_avg)*SIN((#NAME?*n_avg)*$A2081/#NAME?*PI())/SIN($A2081/#NAME?*PI()))))</f>
        <v>#NAME?</v>
      </c>
      <c r="D2081" s="92"/>
      <c r="F2081" s="93"/>
      <c r="G2081" s="94"/>
    </row>
    <row r="2082" customFormat="false" ht="12.8" hidden="false" customHeight="false" outlineLevel="0" collapsed="false">
      <c r="A2082" s="90" t="e">
        <f aca="true">OFFSET(A2082,-1,0)+f_stop/5000</f>
        <v>#NAME?</v>
      </c>
      <c r="B2082" s="91" t="e">
        <f aca="false">20*LOG(ABS((1/#NAME?*SIN(#NAME?*$A2082/#NAME?*PI())/SIN($A2082/#NAME?*PI()))^(order-2)*(1/f_dec2*SIN(f_dec2*$A2082/#NAME?*PI())/SIN($A2082/#NAME?*PI()))*(1/(#NAME?*n_avg)*SIN((#NAME?*n_avg)*$A2082/#NAME?*PI())/SIN($A2082/#NAME?*PI()))))</f>
        <v>#NAME?</v>
      </c>
      <c r="D2082" s="92"/>
      <c r="F2082" s="93"/>
      <c r="G2082" s="94"/>
    </row>
    <row r="2083" customFormat="false" ht="12.8" hidden="false" customHeight="false" outlineLevel="0" collapsed="false">
      <c r="A2083" s="90" t="e">
        <f aca="true">OFFSET(A2083,-1,0)+f_stop/5000</f>
        <v>#NAME?</v>
      </c>
      <c r="B2083" s="91" t="e">
        <f aca="false">20*LOG(ABS((1/#NAME?*SIN(#NAME?*$A2083/#NAME?*PI())/SIN($A2083/#NAME?*PI()))^(order-2)*(1/f_dec2*SIN(f_dec2*$A2083/#NAME?*PI())/SIN($A2083/#NAME?*PI()))*(1/(#NAME?*n_avg)*SIN((#NAME?*n_avg)*$A2083/#NAME?*PI())/SIN($A2083/#NAME?*PI()))))</f>
        <v>#NAME?</v>
      </c>
      <c r="D2083" s="92"/>
      <c r="F2083" s="93"/>
      <c r="G2083" s="94"/>
    </row>
    <row r="2084" customFormat="false" ht="12.8" hidden="false" customHeight="false" outlineLevel="0" collapsed="false">
      <c r="A2084" s="90" t="e">
        <f aca="true">OFFSET(A2084,-1,0)+f_stop/5000</f>
        <v>#NAME?</v>
      </c>
      <c r="B2084" s="91" t="e">
        <f aca="false">20*LOG(ABS((1/#NAME?*SIN(#NAME?*$A2084/#NAME?*PI())/SIN($A2084/#NAME?*PI()))^(order-2)*(1/f_dec2*SIN(f_dec2*$A2084/#NAME?*PI())/SIN($A2084/#NAME?*PI()))*(1/(#NAME?*n_avg)*SIN((#NAME?*n_avg)*$A2084/#NAME?*PI())/SIN($A2084/#NAME?*PI()))))</f>
        <v>#NAME?</v>
      </c>
      <c r="D2084" s="92"/>
      <c r="F2084" s="93"/>
      <c r="G2084" s="94"/>
    </row>
    <row r="2085" customFormat="false" ht="12.8" hidden="false" customHeight="false" outlineLevel="0" collapsed="false">
      <c r="A2085" s="90" t="e">
        <f aca="true">OFFSET(A2085,-1,0)+f_stop/5000</f>
        <v>#NAME?</v>
      </c>
      <c r="B2085" s="91" t="e">
        <f aca="false">20*LOG(ABS((1/#NAME?*SIN(#NAME?*$A2085/#NAME?*PI())/SIN($A2085/#NAME?*PI()))^(order-2)*(1/f_dec2*SIN(f_dec2*$A2085/#NAME?*PI())/SIN($A2085/#NAME?*PI()))*(1/(#NAME?*n_avg)*SIN((#NAME?*n_avg)*$A2085/#NAME?*PI())/SIN($A2085/#NAME?*PI()))))</f>
        <v>#NAME?</v>
      </c>
      <c r="D2085" s="92"/>
      <c r="F2085" s="93"/>
      <c r="G2085" s="94"/>
    </row>
    <row r="2086" customFormat="false" ht="12.8" hidden="false" customHeight="false" outlineLevel="0" collapsed="false">
      <c r="A2086" s="90" t="e">
        <f aca="true">OFFSET(A2086,-1,0)+f_stop/5000</f>
        <v>#NAME?</v>
      </c>
      <c r="B2086" s="91" t="e">
        <f aca="false">20*LOG(ABS((1/#NAME?*SIN(#NAME?*$A2086/#NAME?*PI())/SIN($A2086/#NAME?*PI()))^(order-2)*(1/f_dec2*SIN(f_dec2*$A2086/#NAME?*PI())/SIN($A2086/#NAME?*PI()))*(1/(#NAME?*n_avg)*SIN((#NAME?*n_avg)*$A2086/#NAME?*PI())/SIN($A2086/#NAME?*PI()))))</f>
        <v>#NAME?</v>
      </c>
      <c r="D2086" s="92"/>
      <c r="F2086" s="93"/>
      <c r="G2086" s="94"/>
    </row>
    <row r="2087" customFormat="false" ht="12.8" hidden="false" customHeight="false" outlineLevel="0" collapsed="false">
      <c r="A2087" s="90" t="e">
        <f aca="true">OFFSET(A2087,-1,0)+f_stop/5000</f>
        <v>#NAME?</v>
      </c>
      <c r="B2087" s="91" t="e">
        <f aca="false">20*LOG(ABS((1/#NAME?*SIN(#NAME?*$A2087/#NAME?*PI())/SIN($A2087/#NAME?*PI()))^(order-2)*(1/f_dec2*SIN(f_dec2*$A2087/#NAME?*PI())/SIN($A2087/#NAME?*PI()))*(1/(#NAME?*n_avg)*SIN((#NAME?*n_avg)*$A2087/#NAME?*PI())/SIN($A2087/#NAME?*PI()))))</f>
        <v>#NAME?</v>
      </c>
      <c r="D2087" s="92"/>
      <c r="F2087" s="93"/>
      <c r="G2087" s="94"/>
    </row>
    <row r="2088" customFormat="false" ht="12.8" hidden="false" customHeight="false" outlineLevel="0" collapsed="false">
      <c r="A2088" s="90" t="e">
        <f aca="true">OFFSET(A2088,-1,0)+f_stop/5000</f>
        <v>#NAME?</v>
      </c>
      <c r="B2088" s="91" t="e">
        <f aca="false">20*LOG(ABS((1/#NAME?*SIN(#NAME?*$A2088/#NAME?*PI())/SIN($A2088/#NAME?*PI()))^(order-2)*(1/f_dec2*SIN(f_dec2*$A2088/#NAME?*PI())/SIN($A2088/#NAME?*PI()))*(1/(#NAME?*n_avg)*SIN((#NAME?*n_avg)*$A2088/#NAME?*PI())/SIN($A2088/#NAME?*PI()))))</f>
        <v>#NAME?</v>
      </c>
      <c r="D2088" s="92"/>
      <c r="F2088" s="93"/>
      <c r="G2088" s="94"/>
    </row>
    <row r="2089" customFormat="false" ht="12.8" hidden="false" customHeight="false" outlineLevel="0" collapsed="false">
      <c r="A2089" s="90" t="e">
        <f aca="true">OFFSET(A2089,-1,0)+f_stop/5000</f>
        <v>#NAME?</v>
      </c>
      <c r="B2089" s="91" t="e">
        <f aca="false">20*LOG(ABS((1/#NAME?*SIN(#NAME?*$A2089/#NAME?*PI())/SIN($A2089/#NAME?*PI()))^(order-2)*(1/f_dec2*SIN(f_dec2*$A2089/#NAME?*PI())/SIN($A2089/#NAME?*PI()))*(1/(#NAME?*n_avg)*SIN((#NAME?*n_avg)*$A2089/#NAME?*PI())/SIN($A2089/#NAME?*PI()))))</f>
        <v>#NAME?</v>
      </c>
      <c r="D2089" s="92"/>
      <c r="F2089" s="93"/>
      <c r="G2089" s="94"/>
    </row>
    <row r="2090" customFormat="false" ht="12.8" hidden="false" customHeight="false" outlineLevel="0" collapsed="false">
      <c r="A2090" s="90" t="e">
        <f aca="true">OFFSET(A2090,-1,0)+f_stop/5000</f>
        <v>#NAME?</v>
      </c>
      <c r="B2090" s="91" t="e">
        <f aca="false">20*LOG(ABS((1/#NAME?*SIN(#NAME?*$A2090/#NAME?*PI())/SIN($A2090/#NAME?*PI()))^(order-2)*(1/f_dec2*SIN(f_dec2*$A2090/#NAME?*PI())/SIN($A2090/#NAME?*PI()))*(1/(#NAME?*n_avg)*SIN((#NAME?*n_avg)*$A2090/#NAME?*PI())/SIN($A2090/#NAME?*PI()))))</f>
        <v>#NAME?</v>
      </c>
      <c r="D2090" s="92"/>
      <c r="F2090" s="93"/>
      <c r="G2090" s="94"/>
    </row>
    <row r="2091" customFormat="false" ht="12.8" hidden="false" customHeight="false" outlineLevel="0" collapsed="false">
      <c r="A2091" s="90" t="e">
        <f aca="true">OFFSET(A2091,-1,0)+f_stop/5000</f>
        <v>#NAME?</v>
      </c>
      <c r="B2091" s="91" t="e">
        <f aca="false">20*LOG(ABS((1/#NAME?*SIN(#NAME?*$A2091/#NAME?*PI())/SIN($A2091/#NAME?*PI()))^(order-2)*(1/f_dec2*SIN(f_dec2*$A2091/#NAME?*PI())/SIN($A2091/#NAME?*PI()))*(1/(#NAME?*n_avg)*SIN((#NAME?*n_avg)*$A2091/#NAME?*PI())/SIN($A2091/#NAME?*PI()))))</f>
        <v>#NAME?</v>
      </c>
      <c r="D2091" s="92"/>
      <c r="F2091" s="93"/>
      <c r="G2091" s="94"/>
    </row>
    <row r="2092" customFormat="false" ht="12.8" hidden="false" customHeight="false" outlineLevel="0" collapsed="false">
      <c r="A2092" s="90" t="e">
        <f aca="true">OFFSET(A2092,-1,0)+f_stop/5000</f>
        <v>#NAME?</v>
      </c>
      <c r="B2092" s="91" t="e">
        <f aca="false">20*LOG(ABS((1/#NAME?*SIN(#NAME?*$A2092/#NAME?*PI())/SIN($A2092/#NAME?*PI()))^(order-2)*(1/f_dec2*SIN(f_dec2*$A2092/#NAME?*PI())/SIN($A2092/#NAME?*PI()))*(1/(#NAME?*n_avg)*SIN((#NAME?*n_avg)*$A2092/#NAME?*PI())/SIN($A2092/#NAME?*PI()))))</f>
        <v>#NAME?</v>
      </c>
      <c r="D2092" s="92"/>
      <c r="F2092" s="93"/>
      <c r="G2092" s="94"/>
    </row>
    <row r="2093" customFormat="false" ht="12.8" hidden="false" customHeight="false" outlineLevel="0" collapsed="false">
      <c r="A2093" s="90" t="e">
        <f aca="true">OFFSET(A2093,-1,0)+f_stop/5000</f>
        <v>#NAME?</v>
      </c>
      <c r="B2093" s="91" t="e">
        <f aca="false">20*LOG(ABS((1/#NAME?*SIN(#NAME?*$A2093/#NAME?*PI())/SIN($A2093/#NAME?*PI()))^(order-2)*(1/f_dec2*SIN(f_dec2*$A2093/#NAME?*PI())/SIN($A2093/#NAME?*PI()))*(1/(#NAME?*n_avg)*SIN((#NAME?*n_avg)*$A2093/#NAME?*PI())/SIN($A2093/#NAME?*PI()))))</f>
        <v>#NAME?</v>
      </c>
      <c r="D2093" s="92"/>
      <c r="F2093" s="93"/>
      <c r="G2093" s="94"/>
    </row>
    <row r="2094" customFormat="false" ht="12.8" hidden="false" customHeight="false" outlineLevel="0" collapsed="false">
      <c r="A2094" s="90" t="e">
        <f aca="true">OFFSET(A2094,-1,0)+f_stop/5000</f>
        <v>#NAME?</v>
      </c>
      <c r="B2094" s="91" t="e">
        <f aca="false">20*LOG(ABS((1/#NAME?*SIN(#NAME?*$A2094/#NAME?*PI())/SIN($A2094/#NAME?*PI()))^(order-2)*(1/f_dec2*SIN(f_dec2*$A2094/#NAME?*PI())/SIN($A2094/#NAME?*PI()))*(1/(#NAME?*n_avg)*SIN((#NAME?*n_avg)*$A2094/#NAME?*PI())/SIN($A2094/#NAME?*PI()))))</f>
        <v>#NAME?</v>
      </c>
      <c r="D2094" s="92"/>
      <c r="F2094" s="93"/>
      <c r="G2094" s="94"/>
    </row>
    <row r="2095" customFormat="false" ht="12.8" hidden="false" customHeight="false" outlineLevel="0" collapsed="false">
      <c r="A2095" s="90" t="e">
        <f aca="true">OFFSET(A2095,-1,0)+f_stop/5000</f>
        <v>#NAME?</v>
      </c>
      <c r="B2095" s="91" t="e">
        <f aca="false">20*LOG(ABS((1/#NAME?*SIN(#NAME?*$A2095/#NAME?*PI())/SIN($A2095/#NAME?*PI()))^(order-2)*(1/f_dec2*SIN(f_dec2*$A2095/#NAME?*PI())/SIN($A2095/#NAME?*PI()))*(1/(#NAME?*n_avg)*SIN((#NAME?*n_avg)*$A2095/#NAME?*PI())/SIN($A2095/#NAME?*PI()))))</f>
        <v>#NAME?</v>
      </c>
      <c r="D2095" s="92"/>
      <c r="F2095" s="93"/>
      <c r="G2095" s="94"/>
    </row>
    <row r="2096" customFormat="false" ht="12.8" hidden="false" customHeight="false" outlineLevel="0" collapsed="false">
      <c r="A2096" s="90" t="e">
        <f aca="true">OFFSET(A2096,-1,0)+f_stop/5000</f>
        <v>#NAME?</v>
      </c>
      <c r="B2096" s="91" t="e">
        <f aca="false">20*LOG(ABS((1/#NAME?*SIN(#NAME?*$A2096/#NAME?*PI())/SIN($A2096/#NAME?*PI()))^(order-2)*(1/f_dec2*SIN(f_dec2*$A2096/#NAME?*PI())/SIN($A2096/#NAME?*PI()))*(1/(#NAME?*n_avg)*SIN((#NAME?*n_avg)*$A2096/#NAME?*PI())/SIN($A2096/#NAME?*PI()))))</f>
        <v>#NAME?</v>
      </c>
      <c r="D2096" s="92"/>
      <c r="F2096" s="93"/>
      <c r="G2096" s="94"/>
    </row>
    <row r="2097" customFormat="false" ht="12.8" hidden="false" customHeight="false" outlineLevel="0" collapsed="false">
      <c r="A2097" s="90" t="e">
        <f aca="true">OFFSET(A2097,-1,0)+f_stop/5000</f>
        <v>#NAME?</v>
      </c>
      <c r="B2097" s="91" t="e">
        <f aca="false">20*LOG(ABS((1/#NAME?*SIN(#NAME?*$A2097/#NAME?*PI())/SIN($A2097/#NAME?*PI()))^(order-2)*(1/f_dec2*SIN(f_dec2*$A2097/#NAME?*PI())/SIN($A2097/#NAME?*PI()))*(1/(#NAME?*n_avg)*SIN((#NAME?*n_avg)*$A2097/#NAME?*PI())/SIN($A2097/#NAME?*PI()))))</f>
        <v>#NAME?</v>
      </c>
      <c r="D2097" s="92"/>
      <c r="F2097" s="93"/>
      <c r="G2097" s="94"/>
    </row>
    <row r="2098" customFormat="false" ht="12.8" hidden="false" customHeight="false" outlineLevel="0" collapsed="false">
      <c r="A2098" s="90" t="e">
        <f aca="true">OFFSET(A2098,-1,0)+f_stop/5000</f>
        <v>#NAME?</v>
      </c>
      <c r="B2098" s="91" t="e">
        <f aca="false">20*LOG(ABS((1/#NAME?*SIN(#NAME?*$A2098/#NAME?*PI())/SIN($A2098/#NAME?*PI()))^(order-2)*(1/f_dec2*SIN(f_dec2*$A2098/#NAME?*PI())/SIN($A2098/#NAME?*PI()))*(1/(#NAME?*n_avg)*SIN((#NAME?*n_avg)*$A2098/#NAME?*PI())/SIN($A2098/#NAME?*PI()))))</f>
        <v>#NAME?</v>
      </c>
      <c r="D2098" s="92"/>
      <c r="F2098" s="93"/>
      <c r="G2098" s="94"/>
    </row>
    <row r="2099" customFormat="false" ht="12.8" hidden="false" customHeight="false" outlineLevel="0" collapsed="false">
      <c r="A2099" s="90" t="e">
        <f aca="true">OFFSET(A2099,-1,0)+f_stop/5000</f>
        <v>#NAME?</v>
      </c>
      <c r="B2099" s="91" t="e">
        <f aca="false">20*LOG(ABS((1/#NAME?*SIN(#NAME?*$A2099/#NAME?*PI())/SIN($A2099/#NAME?*PI()))^(order-2)*(1/f_dec2*SIN(f_dec2*$A2099/#NAME?*PI())/SIN($A2099/#NAME?*PI()))*(1/(#NAME?*n_avg)*SIN((#NAME?*n_avg)*$A2099/#NAME?*PI())/SIN($A2099/#NAME?*PI()))))</f>
        <v>#NAME?</v>
      </c>
      <c r="D2099" s="92"/>
      <c r="F2099" s="93"/>
      <c r="G2099" s="94"/>
    </row>
    <row r="2100" customFormat="false" ht="12.8" hidden="false" customHeight="false" outlineLevel="0" collapsed="false">
      <c r="A2100" s="90" t="e">
        <f aca="true">OFFSET(A2100,-1,0)+f_stop/5000</f>
        <v>#NAME?</v>
      </c>
      <c r="B2100" s="91" t="e">
        <f aca="false">20*LOG(ABS((1/#NAME?*SIN(#NAME?*$A2100/#NAME?*PI())/SIN($A2100/#NAME?*PI()))^(order-2)*(1/f_dec2*SIN(f_dec2*$A2100/#NAME?*PI())/SIN($A2100/#NAME?*PI()))*(1/(#NAME?*n_avg)*SIN((#NAME?*n_avg)*$A2100/#NAME?*PI())/SIN($A2100/#NAME?*PI()))))</f>
        <v>#NAME?</v>
      </c>
      <c r="D2100" s="92"/>
      <c r="F2100" s="93"/>
      <c r="G2100" s="94"/>
    </row>
    <row r="2101" customFormat="false" ht="12.8" hidden="false" customHeight="false" outlineLevel="0" collapsed="false">
      <c r="A2101" s="90" t="e">
        <f aca="true">OFFSET(A2101,-1,0)+f_stop/5000</f>
        <v>#NAME?</v>
      </c>
      <c r="B2101" s="91" t="e">
        <f aca="false">20*LOG(ABS((1/#NAME?*SIN(#NAME?*$A2101/#NAME?*PI())/SIN($A2101/#NAME?*PI()))^(order-2)*(1/f_dec2*SIN(f_dec2*$A2101/#NAME?*PI())/SIN($A2101/#NAME?*PI()))*(1/(#NAME?*n_avg)*SIN((#NAME?*n_avg)*$A2101/#NAME?*PI())/SIN($A2101/#NAME?*PI()))))</f>
        <v>#NAME?</v>
      </c>
      <c r="D2101" s="92"/>
      <c r="F2101" s="93"/>
      <c r="G2101" s="94"/>
    </row>
    <row r="2102" customFormat="false" ht="12.8" hidden="false" customHeight="false" outlineLevel="0" collapsed="false">
      <c r="A2102" s="90" t="e">
        <f aca="true">OFFSET(A2102,-1,0)+f_stop/5000</f>
        <v>#NAME?</v>
      </c>
      <c r="B2102" s="91" t="e">
        <f aca="false">20*LOG(ABS((1/#NAME?*SIN(#NAME?*$A2102/#NAME?*PI())/SIN($A2102/#NAME?*PI()))^(order-2)*(1/f_dec2*SIN(f_dec2*$A2102/#NAME?*PI())/SIN($A2102/#NAME?*PI()))*(1/(#NAME?*n_avg)*SIN((#NAME?*n_avg)*$A2102/#NAME?*PI())/SIN($A2102/#NAME?*PI()))))</f>
        <v>#NAME?</v>
      </c>
      <c r="D2102" s="92"/>
      <c r="F2102" s="93"/>
      <c r="G2102" s="94"/>
    </row>
    <row r="2103" customFormat="false" ht="12.8" hidden="false" customHeight="false" outlineLevel="0" collapsed="false">
      <c r="A2103" s="90" t="e">
        <f aca="true">OFFSET(A2103,-1,0)+f_stop/5000</f>
        <v>#NAME?</v>
      </c>
      <c r="B2103" s="91" t="e">
        <f aca="false">20*LOG(ABS((1/#NAME?*SIN(#NAME?*$A2103/#NAME?*PI())/SIN($A2103/#NAME?*PI()))^(order-2)*(1/f_dec2*SIN(f_dec2*$A2103/#NAME?*PI())/SIN($A2103/#NAME?*PI()))*(1/(#NAME?*n_avg)*SIN((#NAME?*n_avg)*$A2103/#NAME?*PI())/SIN($A2103/#NAME?*PI()))))</f>
        <v>#NAME?</v>
      </c>
      <c r="D2103" s="92"/>
      <c r="F2103" s="93"/>
      <c r="G2103" s="94"/>
    </row>
    <row r="2104" customFormat="false" ht="12.8" hidden="false" customHeight="false" outlineLevel="0" collapsed="false">
      <c r="A2104" s="90" t="e">
        <f aca="true">OFFSET(A2104,-1,0)+f_stop/5000</f>
        <v>#NAME?</v>
      </c>
      <c r="B2104" s="91" t="e">
        <f aca="false">20*LOG(ABS((1/#NAME?*SIN(#NAME?*$A2104/#NAME?*PI())/SIN($A2104/#NAME?*PI()))^(order-2)*(1/f_dec2*SIN(f_dec2*$A2104/#NAME?*PI())/SIN($A2104/#NAME?*PI()))*(1/(#NAME?*n_avg)*SIN((#NAME?*n_avg)*$A2104/#NAME?*PI())/SIN($A2104/#NAME?*PI()))))</f>
        <v>#NAME?</v>
      </c>
      <c r="D2104" s="92"/>
      <c r="F2104" s="93"/>
      <c r="G2104" s="94"/>
    </row>
    <row r="2105" customFormat="false" ht="12.8" hidden="false" customHeight="false" outlineLevel="0" collapsed="false">
      <c r="A2105" s="90" t="e">
        <f aca="true">OFFSET(A2105,-1,0)+f_stop/5000</f>
        <v>#NAME?</v>
      </c>
      <c r="B2105" s="91" t="e">
        <f aca="false">20*LOG(ABS((1/#NAME?*SIN(#NAME?*$A2105/#NAME?*PI())/SIN($A2105/#NAME?*PI()))^(order-2)*(1/f_dec2*SIN(f_dec2*$A2105/#NAME?*PI())/SIN($A2105/#NAME?*PI()))*(1/(#NAME?*n_avg)*SIN((#NAME?*n_avg)*$A2105/#NAME?*PI())/SIN($A2105/#NAME?*PI()))))</f>
        <v>#NAME?</v>
      </c>
      <c r="D2105" s="92"/>
      <c r="F2105" s="93"/>
      <c r="G2105" s="94"/>
    </row>
    <row r="2106" customFormat="false" ht="12.8" hidden="false" customHeight="false" outlineLevel="0" collapsed="false">
      <c r="A2106" s="90" t="e">
        <f aca="true">OFFSET(A2106,-1,0)+f_stop/5000</f>
        <v>#NAME?</v>
      </c>
      <c r="B2106" s="91" t="e">
        <f aca="false">20*LOG(ABS((1/#NAME?*SIN(#NAME?*$A2106/#NAME?*PI())/SIN($A2106/#NAME?*PI()))^(order-2)*(1/f_dec2*SIN(f_dec2*$A2106/#NAME?*PI())/SIN($A2106/#NAME?*PI()))*(1/(#NAME?*n_avg)*SIN((#NAME?*n_avg)*$A2106/#NAME?*PI())/SIN($A2106/#NAME?*PI()))))</f>
        <v>#NAME?</v>
      </c>
      <c r="D2106" s="92"/>
      <c r="F2106" s="93"/>
      <c r="G2106" s="94"/>
    </row>
    <row r="2107" customFormat="false" ht="12.8" hidden="false" customHeight="false" outlineLevel="0" collapsed="false">
      <c r="A2107" s="90" t="e">
        <f aca="true">OFFSET(A2107,-1,0)+f_stop/5000</f>
        <v>#NAME?</v>
      </c>
      <c r="B2107" s="91" t="e">
        <f aca="false">20*LOG(ABS((1/#NAME?*SIN(#NAME?*$A2107/#NAME?*PI())/SIN($A2107/#NAME?*PI()))^(order-2)*(1/f_dec2*SIN(f_dec2*$A2107/#NAME?*PI())/SIN($A2107/#NAME?*PI()))*(1/(#NAME?*n_avg)*SIN((#NAME?*n_avg)*$A2107/#NAME?*PI())/SIN($A2107/#NAME?*PI()))))</f>
        <v>#NAME?</v>
      </c>
      <c r="D2107" s="92"/>
      <c r="F2107" s="93"/>
      <c r="G2107" s="94"/>
    </row>
    <row r="2108" customFormat="false" ht="12.8" hidden="false" customHeight="false" outlineLevel="0" collapsed="false">
      <c r="A2108" s="90" t="e">
        <f aca="true">OFFSET(A2108,-1,0)+f_stop/5000</f>
        <v>#NAME?</v>
      </c>
      <c r="B2108" s="91" t="e">
        <f aca="false">20*LOG(ABS((1/#NAME?*SIN(#NAME?*$A2108/#NAME?*PI())/SIN($A2108/#NAME?*PI()))^(order-2)*(1/f_dec2*SIN(f_dec2*$A2108/#NAME?*PI())/SIN($A2108/#NAME?*PI()))*(1/(#NAME?*n_avg)*SIN((#NAME?*n_avg)*$A2108/#NAME?*PI())/SIN($A2108/#NAME?*PI()))))</f>
        <v>#NAME?</v>
      </c>
      <c r="D2108" s="92"/>
      <c r="F2108" s="93"/>
      <c r="G2108" s="94"/>
    </row>
    <row r="2109" customFormat="false" ht="12.8" hidden="false" customHeight="false" outlineLevel="0" collapsed="false">
      <c r="A2109" s="90" t="e">
        <f aca="true">OFFSET(A2109,-1,0)+f_stop/5000</f>
        <v>#NAME?</v>
      </c>
      <c r="B2109" s="91" t="e">
        <f aca="false">20*LOG(ABS((1/#NAME?*SIN(#NAME?*$A2109/#NAME?*PI())/SIN($A2109/#NAME?*PI()))^(order-2)*(1/f_dec2*SIN(f_dec2*$A2109/#NAME?*PI())/SIN($A2109/#NAME?*PI()))*(1/(#NAME?*n_avg)*SIN((#NAME?*n_avg)*$A2109/#NAME?*PI())/SIN($A2109/#NAME?*PI()))))</f>
        <v>#NAME?</v>
      </c>
      <c r="D2109" s="92"/>
      <c r="F2109" s="93"/>
      <c r="G2109" s="94"/>
    </row>
    <row r="2110" customFormat="false" ht="12.8" hidden="false" customHeight="false" outlineLevel="0" collapsed="false">
      <c r="A2110" s="90" t="e">
        <f aca="true">OFFSET(A2110,-1,0)+f_stop/5000</f>
        <v>#NAME?</v>
      </c>
      <c r="B2110" s="91" t="e">
        <f aca="false">20*LOG(ABS((1/#NAME?*SIN(#NAME?*$A2110/#NAME?*PI())/SIN($A2110/#NAME?*PI()))^(order-2)*(1/f_dec2*SIN(f_dec2*$A2110/#NAME?*PI())/SIN($A2110/#NAME?*PI()))*(1/(#NAME?*n_avg)*SIN((#NAME?*n_avg)*$A2110/#NAME?*PI())/SIN($A2110/#NAME?*PI()))))</f>
        <v>#NAME?</v>
      </c>
      <c r="D2110" s="92"/>
      <c r="F2110" s="93"/>
      <c r="G2110" s="94"/>
    </row>
    <row r="2111" customFormat="false" ht="12.8" hidden="false" customHeight="false" outlineLevel="0" collapsed="false">
      <c r="A2111" s="90" t="e">
        <f aca="true">OFFSET(A2111,-1,0)+f_stop/5000</f>
        <v>#NAME?</v>
      </c>
      <c r="B2111" s="91" t="e">
        <f aca="false">20*LOG(ABS((1/#NAME?*SIN(#NAME?*$A2111/#NAME?*PI())/SIN($A2111/#NAME?*PI()))^(order-2)*(1/f_dec2*SIN(f_dec2*$A2111/#NAME?*PI())/SIN($A2111/#NAME?*PI()))*(1/(#NAME?*n_avg)*SIN((#NAME?*n_avg)*$A2111/#NAME?*PI())/SIN($A2111/#NAME?*PI()))))</f>
        <v>#NAME?</v>
      </c>
      <c r="D2111" s="92"/>
      <c r="F2111" s="93"/>
      <c r="G2111" s="94"/>
    </row>
    <row r="2112" customFormat="false" ht="12.8" hidden="false" customHeight="false" outlineLevel="0" collapsed="false">
      <c r="A2112" s="90" t="e">
        <f aca="true">OFFSET(A2112,-1,0)+f_stop/5000</f>
        <v>#NAME?</v>
      </c>
      <c r="B2112" s="91" t="e">
        <f aca="false">20*LOG(ABS((1/#NAME?*SIN(#NAME?*$A2112/#NAME?*PI())/SIN($A2112/#NAME?*PI()))^(order-2)*(1/f_dec2*SIN(f_dec2*$A2112/#NAME?*PI())/SIN($A2112/#NAME?*PI()))*(1/(#NAME?*n_avg)*SIN((#NAME?*n_avg)*$A2112/#NAME?*PI())/SIN($A2112/#NAME?*PI()))))</f>
        <v>#NAME?</v>
      </c>
      <c r="D2112" s="92"/>
      <c r="F2112" s="93"/>
      <c r="G2112" s="94"/>
    </row>
    <row r="2113" customFormat="false" ht="12.8" hidden="false" customHeight="false" outlineLevel="0" collapsed="false">
      <c r="A2113" s="90" t="e">
        <f aca="true">OFFSET(A2113,-1,0)+f_stop/5000</f>
        <v>#NAME?</v>
      </c>
      <c r="B2113" s="91" t="e">
        <f aca="false">20*LOG(ABS((1/#NAME?*SIN(#NAME?*$A2113/#NAME?*PI())/SIN($A2113/#NAME?*PI()))^(order-2)*(1/f_dec2*SIN(f_dec2*$A2113/#NAME?*PI())/SIN($A2113/#NAME?*PI()))*(1/(#NAME?*n_avg)*SIN((#NAME?*n_avg)*$A2113/#NAME?*PI())/SIN($A2113/#NAME?*PI()))))</f>
        <v>#NAME?</v>
      </c>
      <c r="D2113" s="92"/>
      <c r="F2113" s="93"/>
      <c r="G2113" s="94"/>
    </row>
    <row r="2114" customFormat="false" ht="12.8" hidden="false" customHeight="false" outlineLevel="0" collapsed="false">
      <c r="A2114" s="90" t="e">
        <f aca="true">OFFSET(A2114,-1,0)+f_stop/5000</f>
        <v>#NAME?</v>
      </c>
      <c r="B2114" s="91" t="e">
        <f aca="false">20*LOG(ABS((1/#NAME?*SIN(#NAME?*$A2114/#NAME?*PI())/SIN($A2114/#NAME?*PI()))^(order-2)*(1/f_dec2*SIN(f_dec2*$A2114/#NAME?*PI())/SIN($A2114/#NAME?*PI()))*(1/(#NAME?*n_avg)*SIN((#NAME?*n_avg)*$A2114/#NAME?*PI())/SIN($A2114/#NAME?*PI()))))</f>
        <v>#NAME?</v>
      </c>
      <c r="D2114" s="92"/>
      <c r="F2114" s="93"/>
      <c r="G2114" s="94"/>
    </row>
    <row r="2115" customFormat="false" ht="12.8" hidden="false" customHeight="false" outlineLevel="0" collapsed="false">
      <c r="A2115" s="90" t="e">
        <f aca="true">OFFSET(A2115,-1,0)+f_stop/5000</f>
        <v>#NAME?</v>
      </c>
      <c r="B2115" s="91" t="e">
        <f aca="false">20*LOG(ABS((1/#NAME?*SIN(#NAME?*$A2115/#NAME?*PI())/SIN($A2115/#NAME?*PI()))^(order-2)*(1/f_dec2*SIN(f_dec2*$A2115/#NAME?*PI())/SIN($A2115/#NAME?*PI()))*(1/(#NAME?*n_avg)*SIN((#NAME?*n_avg)*$A2115/#NAME?*PI())/SIN($A2115/#NAME?*PI()))))</f>
        <v>#NAME?</v>
      </c>
      <c r="D2115" s="92"/>
      <c r="F2115" s="93"/>
      <c r="G2115" s="94"/>
    </row>
    <row r="2116" customFormat="false" ht="12.8" hidden="false" customHeight="false" outlineLevel="0" collapsed="false">
      <c r="A2116" s="90" t="e">
        <f aca="true">OFFSET(A2116,-1,0)+f_stop/5000</f>
        <v>#NAME?</v>
      </c>
      <c r="B2116" s="91" t="e">
        <f aca="false">20*LOG(ABS((1/#NAME?*SIN(#NAME?*$A2116/#NAME?*PI())/SIN($A2116/#NAME?*PI()))^(order-2)*(1/f_dec2*SIN(f_dec2*$A2116/#NAME?*PI())/SIN($A2116/#NAME?*PI()))*(1/(#NAME?*n_avg)*SIN((#NAME?*n_avg)*$A2116/#NAME?*PI())/SIN($A2116/#NAME?*PI()))))</f>
        <v>#NAME?</v>
      </c>
      <c r="D2116" s="92"/>
      <c r="F2116" s="93"/>
      <c r="G2116" s="94"/>
    </row>
    <row r="2117" customFormat="false" ht="12.8" hidden="false" customHeight="false" outlineLevel="0" collapsed="false">
      <c r="A2117" s="90" t="e">
        <f aca="true">OFFSET(A2117,-1,0)+f_stop/5000</f>
        <v>#NAME?</v>
      </c>
      <c r="B2117" s="91" t="e">
        <f aca="false">20*LOG(ABS((1/#NAME?*SIN(#NAME?*$A2117/#NAME?*PI())/SIN($A2117/#NAME?*PI()))^(order-2)*(1/f_dec2*SIN(f_dec2*$A2117/#NAME?*PI())/SIN($A2117/#NAME?*PI()))*(1/(#NAME?*n_avg)*SIN((#NAME?*n_avg)*$A2117/#NAME?*PI())/SIN($A2117/#NAME?*PI()))))</f>
        <v>#NAME?</v>
      </c>
      <c r="D2117" s="92"/>
      <c r="F2117" s="93"/>
      <c r="G2117" s="94"/>
    </row>
    <row r="2118" customFormat="false" ht="12.8" hidden="false" customHeight="false" outlineLevel="0" collapsed="false">
      <c r="A2118" s="90" t="e">
        <f aca="true">OFFSET(A2118,-1,0)+f_stop/5000</f>
        <v>#NAME?</v>
      </c>
      <c r="B2118" s="91" t="e">
        <f aca="false">20*LOG(ABS((1/#NAME?*SIN(#NAME?*$A2118/#NAME?*PI())/SIN($A2118/#NAME?*PI()))^(order-2)*(1/f_dec2*SIN(f_dec2*$A2118/#NAME?*PI())/SIN($A2118/#NAME?*PI()))*(1/(#NAME?*n_avg)*SIN((#NAME?*n_avg)*$A2118/#NAME?*PI())/SIN($A2118/#NAME?*PI()))))</f>
        <v>#NAME?</v>
      </c>
      <c r="D2118" s="92"/>
      <c r="F2118" s="93"/>
      <c r="G2118" s="94"/>
    </row>
    <row r="2119" customFormat="false" ht="12.8" hidden="false" customHeight="false" outlineLevel="0" collapsed="false">
      <c r="A2119" s="90" t="e">
        <f aca="true">OFFSET(A2119,-1,0)+f_stop/5000</f>
        <v>#NAME?</v>
      </c>
      <c r="B2119" s="91" t="e">
        <f aca="false">20*LOG(ABS((1/#NAME?*SIN(#NAME?*$A2119/#NAME?*PI())/SIN($A2119/#NAME?*PI()))^(order-2)*(1/f_dec2*SIN(f_dec2*$A2119/#NAME?*PI())/SIN($A2119/#NAME?*PI()))*(1/(#NAME?*n_avg)*SIN((#NAME?*n_avg)*$A2119/#NAME?*PI())/SIN($A2119/#NAME?*PI()))))</f>
        <v>#NAME?</v>
      </c>
      <c r="D2119" s="92"/>
      <c r="F2119" s="93"/>
      <c r="G2119" s="94"/>
    </row>
    <row r="2120" customFormat="false" ht="12.8" hidden="false" customHeight="false" outlineLevel="0" collapsed="false">
      <c r="A2120" s="90" t="e">
        <f aca="true">OFFSET(A2120,-1,0)+f_stop/5000</f>
        <v>#NAME?</v>
      </c>
      <c r="B2120" s="91" t="e">
        <f aca="false">20*LOG(ABS((1/#NAME?*SIN(#NAME?*$A2120/#NAME?*PI())/SIN($A2120/#NAME?*PI()))^(order-2)*(1/f_dec2*SIN(f_dec2*$A2120/#NAME?*PI())/SIN($A2120/#NAME?*PI()))*(1/(#NAME?*n_avg)*SIN((#NAME?*n_avg)*$A2120/#NAME?*PI())/SIN($A2120/#NAME?*PI()))))</f>
        <v>#NAME?</v>
      </c>
      <c r="D2120" s="92"/>
      <c r="F2120" s="93"/>
      <c r="G2120" s="94"/>
    </row>
    <row r="2121" customFormat="false" ht="12.8" hidden="false" customHeight="false" outlineLevel="0" collapsed="false">
      <c r="A2121" s="90" t="e">
        <f aca="true">OFFSET(A2121,-1,0)+f_stop/5000</f>
        <v>#NAME?</v>
      </c>
      <c r="B2121" s="91" t="e">
        <f aca="false">20*LOG(ABS((1/#NAME?*SIN(#NAME?*$A2121/#NAME?*PI())/SIN($A2121/#NAME?*PI()))^(order-2)*(1/f_dec2*SIN(f_dec2*$A2121/#NAME?*PI())/SIN($A2121/#NAME?*PI()))*(1/(#NAME?*n_avg)*SIN((#NAME?*n_avg)*$A2121/#NAME?*PI())/SIN($A2121/#NAME?*PI()))))</f>
        <v>#NAME?</v>
      </c>
      <c r="D2121" s="92"/>
      <c r="F2121" s="93"/>
      <c r="G2121" s="94"/>
    </row>
    <row r="2122" customFormat="false" ht="12.8" hidden="false" customHeight="false" outlineLevel="0" collapsed="false">
      <c r="A2122" s="90" t="e">
        <f aca="true">OFFSET(A2122,-1,0)+f_stop/5000</f>
        <v>#NAME?</v>
      </c>
      <c r="B2122" s="91" t="e">
        <f aca="false">20*LOG(ABS((1/#NAME?*SIN(#NAME?*$A2122/#NAME?*PI())/SIN($A2122/#NAME?*PI()))^(order-2)*(1/f_dec2*SIN(f_dec2*$A2122/#NAME?*PI())/SIN($A2122/#NAME?*PI()))*(1/(#NAME?*n_avg)*SIN((#NAME?*n_avg)*$A2122/#NAME?*PI())/SIN($A2122/#NAME?*PI()))))</f>
        <v>#NAME?</v>
      </c>
      <c r="D2122" s="92"/>
      <c r="F2122" s="93"/>
      <c r="G2122" s="94"/>
    </row>
    <row r="2123" customFormat="false" ht="12.8" hidden="false" customHeight="false" outlineLevel="0" collapsed="false">
      <c r="A2123" s="90" t="e">
        <f aca="true">OFFSET(A2123,-1,0)+f_stop/5000</f>
        <v>#NAME?</v>
      </c>
      <c r="B2123" s="91" t="e">
        <f aca="false">20*LOG(ABS((1/#NAME?*SIN(#NAME?*$A2123/#NAME?*PI())/SIN($A2123/#NAME?*PI()))^(order-2)*(1/f_dec2*SIN(f_dec2*$A2123/#NAME?*PI())/SIN($A2123/#NAME?*PI()))*(1/(#NAME?*n_avg)*SIN((#NAME?*n_avg)*$A2123/#NAME?*PI())/SIN($A2123/#NAME?*PI()))))</f>
        <v>#NAME?</v>
      </c>
      <c r="D2123" s="92"/>
      <c r="F2123" s="93"/>
      <c r="G2123" s="94"/>
    </row>
    <row r="2124" customFormat="false" ht="12.8" hidden="false" customHeight="false" outlineLevel="0" collapsed="false">
      <c r="A2124" s="90" t="e">
        <f aca="true">OFFSET(A2124,-1,0)+f_stop/5000</f>
        <v>#NAME?</v>
      </c>
      <c r="B2124" s="91" t="e">
        <f aca="false">20*LOG(ABS((1/#NAME?*SIN(#NAME?*$A2124/#NAME?*PI())/SIN($A2124/#NAME?*PI()))^(order-2)*(1/f_dec2*SIN(f_dec2*$A2124/#NAME?*PI())/SIN($A2124/#NAME?*PI()))*(1/(#NAME?*n_avg)*SIN((#NAME?*n_avg)*$A2124/#NAME?*PI())/SIN($A2124/#NAME?*PI()))))</f>
        <v>#NAME?</v>
      </c>
      <c r="D2124" s="92"/>
      <c r="F2124" s="93"/>
      <c r="G2124" s="94"/>
    </row>
    <row r="2125" customFormat="false" ht="12.8" hidden="false" customHeight="false" outlineLevel="0" collapsed="false">
      <c r="A2125" s="90" t="e">
        <f aca="true">OFFSET(A2125,-1,0)+f_stop/5000</f>
        <v>#NAME?</v>
      </c>
      <c r="B2125" s="91" t="e">
        <f aca="false">20*LOG(ABS((1/#NAME?*SIN(#NAME?*$A2125/#NAME?*PI())/SIN($A2125/#NAME?*PI()))^(order-2)*(1/f_dec2*SIN(f_dec2*$A2125/#NAME?*PI())/SIN($A2125/#NAME?*PI()))*(1/(#NAME?*n_avg)*SIN((#NAME?*n_avg)*$A2125/#NAME?*PI())/SIN($A2125/#NAME?*PI()))))</f>
        <v>#NAME?</v>
      </c>
      <c r="D2125" s="92"/>
      <c r="F2125" s="93"/>
      <c r="G2125" s="94"/>
    </row>
    <row r="2126" customFormat="false" ht="12.8" hidden="false" customHeight="false" outlineLevel="0" collapsed="false">
      <c r="A2126" s="90" t="e">
        <f aca="true">OFFSET(A2126,-1,0)+f_stop/5000</f>
        <v>#NAME?</v>
      </c>
      <c r="B2126" s="91" t="e">
        <f aca="false">20*LOG(ABS((1/#NAME?*SIN(#NAME?*$A2126/#NAME?*PI())/SIN($A2126/#NAME?*PI()))^(order-2)*(1/f_dec2*SIN(f_dec2*$A2126/#NAME?*PI())/SIN($A2126/#NAME?*PI()))*(1/(#NAME?*n_avg)*SIN((#NAME?*n_avg)*$A2126/#NAME?*PI())/SIN($A2126/#NAME?*PI()))))</f>
        <v>#NAME?</v>
      </c>
      <c r="D2126" s="92"/>
      <c r="F2126" s="93"/>
      <c r="G2126" s="94"/>
    </row>
    <row r="2127" customFormat="false" ht="12.8" hidden="false" customHeight="false" outlineLevel="0" collapsed="false">
      <c r="A2127" s="90" t="e">
        <f aca="true">OFFSET(A2127,-1,0)+f_stop/5000</f>
        <v>#NAME?</v>
      </c>
      <c r="B2127" s="91" t="e">
        <f aca="false">20*LOG(ABS((1/#NAME?*SIN(#NAME?*$A2127/#NAME?*PI())/SIN($A2127/#NAME?*PI()))^(order-2)*(1/f_dec2*SIN(f_dec2*$A2127/#NAME?*PI())/SIN($A2127/#NAME?*PI()))*(1/(#NAME?*n_avg)*SIN((#NAME?*n_avg)*$A2127/#NAME?*PI())/SIN($A2127/#NAME?*PI()))))</f>
        <v>#NAME?</v>
      </c>
      <c r="D2127" s="92"/>
      <c r="F2127" s="93"/>
      <c r="G2127" s="94"/>
    </row>
    <row r="2128" customFormat="false" ht="12.8" hidden="false" customHeight="false" outlineLevel="0" collapsed="false">
      <c r="A2128" s="90" t="e">
        <f aca="true">OFFSET(A2128,-1,0)+f_stop/5000</f>
        <v>#NAME?</v>
      </c>
      <c r="B2128" s="91" t="e">
        <f aca="false">20*LOG(ABS((1/#NAME?*SIN(#NAME?*$A2128/#NAME?*PI())/SIN($A2128/#NAME?*PI()))^(order-2)*(1/f_dec2*SIN(f_dec2*$A2128/#NAME?*PI())/SIN($A2128/#NAME?*PI()))*(1/(#NAME?*n_avg)*SIN((#NAME?*n_avg)*$A2128/#NAME?*PI())/SIN($A2128/#NAME?*PI()))))</f>
        <v>#NAME?</v>
      </c>
      <c r="D2128" s="92"/>
      <c r="F2128" s="93"/>
      <c r="G2128" s="94"/>
    </row>
    <row r="2129" customFormat="false" ht="12.8" hidden="false" customHeight="false" outlineLevel="0" collapsed="false">
      <c r="A2129" s="90" t="e">
        <f aca="true">OFFSET(A2129,-1,0)+f_stop/5000</f>
        <v>#NAME?</v>
      </c>
      <c r="B2129" s="91" t="e">
        <f aca="false">20*LOG(ABS((1/#NAME?*SIN(#NAME?*$A2129/#NAME?*PI())/SIN($A2129/#NAME?*PI()))^(order-2)*(1/f_dec2*SIN(f_dec2*$A2129/#NAME?*PI())/SIN($A2129/#NAME?*PI()))*(1/(#NAME?*n_avg)*SIN((#NAME?*n_avg)*$A2129/#NAME?*PI())/SIN($A2129/#NAME?*PI()))))</f>
        <v>#NAME?</v>
      </c>
      <c r="D2129" s="92"/>
      <c r="F2129" s="93"/>
      <c r="G2129" s="94"/>
    </row>
    <row r="2130" customFormat="false" ht="12.8" hidden="false" customHeight="false" outlineLevel="0" collapsed="false">
      <c r="A2130" s="90" t="e">
        <f aca="true">OFFSET(A2130,-1,0)+f_stop/5000</f>
        <v>#NAME?</v>
      </c>
      <c r="B2130" s="91" t="e">
        <f aca="false">20*LOG(ABS((1/#NAME?*SIN(#NAME?*$A2130/#NAME?*PI())/SIN($A2130/#NAME?*PI()))^(order-2)*(1/f_dec2*SIN(f_dec2*$A2130/#NAME?*PI())/SIN($A2130/#NAME?*PI()))*(1/(#NAME?*n_avg)*SIN((#NAME?*n_avg)*$A2130/#NAME?*PI())/SIN($A2130/#NAME?*PI()))))</f>
        <v>#NAME?</v>
      </c>
      <c r="D2130" s="92"/>
      <c r="F2130" s="93"/>
      <c r="G2130" s="94"/>
    </row>
    <row r="2131" customFormat="false" ht="12.8" hidden="false" customHeight="false" outlineLevel="0" collapsed="false">
      <c r="A2131" s="90" t="e">
        <f aca="true">OFFSET(A2131,-1,0)+f_stop/5000</f>
        <v>#NAME?</v>
      </c>
      <c r="B2131" s="91" t="e">
        <f aca="false">20*LOG(ABS((1/#NAME?*SIN(#NAME?*$A2131/#NAME?*PI())/SIN($A2131/#NAME?*PI()))^(order-2)*(1/f_dec2*SIN(f_dec2*$A2131/#NAME?*PI())/SIN($A2131/#NAME?*PI()))*(1/(#NAME?*n_avg)*SIN((#NAME?*n_avg)*$A2131/#NAME?*PI())/SIN($A2131/#NAME?*PI()))))</f>
        <v>#NAME?</v>
      </c>
      <c r="D2131" s="92"/>
      <c r="F2131" s="93"/>
      <c r="G2131" s="94"/>
    </row>
    <row r="2132" customFormat="false" ht="12.8" hidden="false" customHeight="false" outlineLevel="0" collapsed="false">
      <c r="A2132" s="90" t="e">
        <f aca="true">OFFSET(A2132,-1,0)+f_stop/5000</f>
        <v>#NAME?</v>
      </c>
      <c r="B2132" s="91" t="e">
        <f aca="false">20*LOG(ABS((1/#NAME?*SIN(#NAME?*$A2132/#NAME?*PI())/SIN($A2132/#NAME?*PI()))^(order-2)*(1/f_dec2*SIN(f_dec2*$A2132/#NAME?*PI())/SIN($A2132/#NAME?*PI()))*(1/(#NAME?*n_avg)*SIN((#NAME?*n_avg)*$A2132/#NAME?*PI())/SIN($A2132/#NAME?*PI()))))</f>
        <v>#NAME?</v>
      </c>
      <c r="D2132" s="92"/>
      <c r="F2132" s="93"/>
      <c r="G2132" s="94"/>
    </row>
    <row r="2133" customFormat="false" ht="12.8" hidden="false" customHeight="false" outlineLevel="0" collapsed="false">
      <c r="A2133" s="90" t="e">
        <f aca="true">OFFSET(A2133,-1,0)+f_stop/5000</f>
        <v>#NAME?</v>
      </c>
      <c r="B2133" s="91" t="e">
        <f aca="false">20*LOG(ABS((1/#NAME?*SIN(#NAME?*$A2133/#NAME?*PI())/SIN($A2133/#NAME?*PI()))^(order-2)*(1/f_dec2*SIN(f_dec2*$A2133/#NAME?*PI())/SIN($A2133/#NAME?*PI()))*(1/(#NAME?*n_avg)*SIN((#NAME?*n_avg)*$A2133/#NAME?*PI())/SIN($A2133/#NAME?*PI()))))</f>
        <v>#NAME?</v>
      </c>
      <c r="D2133" s="92"/>
      <c r="F2133" s="93"/>
      <c r="G2133" s="94"/>
    </row>
    <row r="2134" customFormat="false" ht="12.8" hidden="false" customHeight="false" outlineLevel="0" collapsed="false">
      <c r="A2134" s="90" t="e">
        <f aca="true">OFFSET(A2134,-1,0)+f_stop/5000</f>
        <v>#NAME?</v>
      </c>
      <c r="B2134" s="91" t="e">
        <f aca="false">20*LOG(ABS((1/#NAME?*SIN(#NAME?*$A2134/#NAME?*PI())/SIN($A2134/#NAME?*PI()))^(order-2)*(1/f_dec2*SIN(f_dec2*$A2134/#NAME?*PI())/SIN($A2134/#NAME?*PI()))*(1/(#NAME?*n_avg)*SIN((#NAME?*n_avg)*$A2134/#NAME?*PI())/SIN($A2134/#NAME?*PI()))))</f>
        <v>#NAME?</v>
      </c>
      <c r="D2134" s="92"/>
      <c r="F2134" s="93"/>
      <c r="G2134" s="94"/>
    </row>
    <row r="2135" customFormat="false" ht="12.8" hidden="false" customHeight="false" outlineLevel="0" collapsed="false">
      <c r="A2135" s="90" t="e">
        <f aca="true">OFFSET(A2135,-1,0)+f_stop/5000</f>
        <v>#NAME?</v>
      </c>
      <c r="B2135" s="91" t="e">
        <f aca="false">20*LOG(ABS((1/#NAME?*SIN(#NAME?*$A2135/#NAME?*PI())/SIN($A2135/#NAME?*PI()))^(order-2)*(1/f_dec2*SIN(f_dec2*$A2135/#NAME?*PI())/SIN($A2135/#NAME?*PI()))*(1/(#NAME?*n_avg)*SIN((#NAME?*n_avg)*$A2135/#NAME?*PI())/SIN($A2135/#NAME?*PI()))))</f>
        <v>#NAME?</v>
      </c>
      <c r="D2135" s="92"/>
      <c r="F2135" s="93"/>
      <c r="G2135" s="94"/>
    </row>
    <row r="2136" customFormat="false" ht="12.8" hidden="false" customHeight="false" outlineLevel="0" collapsed="false">
      <c r="A2136" s="90" t="e">
        <f aca="true">OFFSET(A2136,-1,0)+f_stop/5000</f>
        <v>#NAME?</v>
      </c>
      <c r="B2136" s="91" t="e">
        <f aca="false">20*LOG(ABS((1/#NAME?*SIN(#NAME?*$A2136/#NAME?*PI())/SIN($A2136/#NAME?*PI()))^(order-2)*(1/f_dec2*SIN(f_dec2*$A2136/#NAME?*PI())/SIN($A2136/#NAME?*PI()))*(1/(#NAME?*n_avg)*SIN((#NAME?*n_avg)*$A2136/#NAME?*PI())/SIN($A2136/#NAME?*PI()))))</f>
        <v>#NAME?</v>
      </c>
      <c r="D2136" s="92"/>
      <c r="F2136" s="93"/>
      <c r="G2136" s="94"/>
    </row>
    <row r="2137" customFormat="false" ht="12.8" hidden="false" customHeight="false" outlineLevel="0" collapsed="false">
      <c r="A2137" s="90" t="e">
        <f aca="true">OFFSET(A2137,-1,0)+f_stop/5000</f>
        <v>#NAME?</v>
      </c>
      <c r="B2137" s="91" t="e">
        <f aca="false">20*LOG(ABS((1/#NAME?*SIN(#NAME?*$A2137/#NAME?*PI())/SIN($A2137/#NAME?*PI()))^(order-2)*(1/f_dec2*SIN(f_dec2*$A2137/#NAME?*PI())/SIN($A2137/#NAME?*PI()))*(1/(#NAME?*n_avg)*SIN((#NAME?*n_avg)*$A2137/#NAME?*PI())/SIN($A2137/#NAME?*PI()))))</f>
        <v>#NAME?</v>
      </c>
      <c r="D2137" s="92"/>
      <c r="F2137" s="93"/>
      <c r="G2137" s="94"/>
    </row>
    <row r="2138" customFormat="false" ht="12.8" hidden="false" customHeight="false" outlineLevel="0" collapsed="false">
      <c r="A2138" s="90" t="e">
        <f aca="true">OFFSET(A2138,-1,0)+f_stop/5000</f>
        <v>#NAME?</v>
      </c>
      <c r="B2138" s="91" t="e">
        <f aca="false">20*LOG(ABS((1/#NAME?*SIN(#NAME?*$A2138/#NAME?*PI())/SIN($A2138/#NAME?*PI()))^(order-2)*(1/f_dec2*SIN(f_dec2*$A2138/#NAME?*PI())/SIN($A2138/#NAME?*PI()))*(1/(#NAME?*n_avg)*SIN((#NAME?*n_avg)*$A2138/#NAME?*PI())/SIN($A2138/#NAME?*PI()))))</f>
        <v>#NAME?</v>
      </c>
      <c r="D2138" s="92"/>
      <c r="F2138" s="93"/>
      <c r="G2138" s="94"/>
    </row>
    <row r="2139" customFormat="false" ht="12.8" hidden="false" customHeight="false" outlineLevel="0" collapsed="false">
      <c r="A2139" s="90" t="e">
        <f aca="true">OFFSET(A2139,-1,0)+f_stop/5000</f>
        <v>#NAME?</v>
      </c>
      <c r="B2139" s="91" t="e">
        <f aca="false">20*LOG(ABS((1/#NAME?*SIN(#NAME?*$A2139/#NAME?*PI())/SIN($A2139/#NAME?*PI()))^(order-2)*(1/f_dec2*SIN(f_dec2*$A2139/#NAME?*PI())/SIN($A2139/#NAME?*PI()))*(1/(#NAME?*n_avg)*SIN((#NAME?*n_avg)*$A2139/#NAME?*PI())/SIN($A2139/#NAME?*PI()))))</f>
        <v>#NAME?</v>
      </c>
      <c r="D2139" s="92"/>
      <c r="F2139" s="93"/>
      <c r="G2139" s="94"/>
    </row>
    <row r="2140" customFormat="false" ht="12.8" hidden="false" customHeight="false" outlineLevel="0" collapsed="false">
      <c r="A2140" s="90" t="e">
        <f aca="true">OFFSET(A2140,-1,0)+f_stop/5000</f>
        <v>#NAME?</v>
      </c>
      <c r="B2140" s="91" t="e">
        <f aca="false">20*LOG(ABS((1/#NAME?*SIN(#NAME?*$A2140/#NAME?*PI())/SIN($A2140/#NAME?*PI()))^(order-2)*(1/f_dec2*SIN(f_dec2*$A2140/#NAME?*PI())/SIN($A2140/#NAME?*PI()))*(1/(#NAME?*n_avg)*SIN((#NAME?*n_avg)*$A2140/#NAME?*PI())/SIN($A2140/#NAME?*PI()))))</f>
        <v>#NAME?</v>
      </c>
      <c r="D2140" s="92"/>
      <c r="F2140" s="93"/>
      <c r="G2140" s="94"/>
    </row>
    <row r="2141" customFormat="false" ht="12.8" hidden="false" customHeight="false" outlineLevel="0" collapsed="false">
      <c r="A2141" s="90" t="e">
        <f aca="true">OFFSET(A2141,-1,0)+f_stop/5000</f>
        <v>#NAME?</v>
      </c>
      <c r="B2141" s="91" t="e">
        <f aca="false">20*LOG(ABS((1/#NAME?*SIN(#NAME?*$A2141/#NAME?*PI())/SIN($A2141/#NAME?*PI()))^(order-2)*(1/f_dec2*SIN(f_dec2*$A2141/#NAME?*PI())/SIN($A2141/#NAME?*PI()))*(1/(#NAME?*n_avg)*SIN((#NAME?*n_avg)*$A2141/#NAME?*PI())/SIN($A2141/#NAME?*PI()))))</f>
        <v>#NAME?</v>
      </c>
      <c r="D2141" s="92"/>
      <c r="F2141" s="93"/>
      <c r="G2141" s="94"/>
    </row>
    <row r="2142" customFormat="false" ht="12.8" hidden="false" customHeight="false" outlineLevel="0" collapsed="false">
      <c r="A2142" s="90" t="e">
        <f aca="true">OFFSET(A2142,-1,0)+f_stop/5000</f>
        <v>#NAME?</v>
      </c>
      <c r="B2142" s="91" t="e">
        <f aca="false">20*LOG(ABS((1/#NAME?*SIN(#NAME?*$A2142/#NAME?*PI())/SIN($A2142/#NAME?*PI()))^(order-2)*(1/f_dec2*SIN(f_dec2*$A2142/#NAME?*PI())/SIN($A2142/#NAME?*PI()))*(1/(#NAME?*n_avg)*SIN((#NAME?*n_avg)*$A2142/#NAME?*PI())/SIN($A2142/#NAME?*PI()))))</f>
        <v>#NAME?</v>
      </c>
      <c r="D2142" s="92"/>
      <c r="F2142" s="93"/>
      <c r="G2142" s="94"/>
    </row>
    <row r="2143" customFormat="false" ht="12.8" hidden="false" customHeight="false" outlineLevel="0" collapsed="false">
      <c r="A2143" s="90" t="e">
        <f aca="true">OFFSET(A2143,-1,0)+f_stop/5000</f>
        <v>#NAME?</v>
      </c>
      <c r="B2143" s="91" t="e">
        <f aca="false">20*LOG(ABS((1/#NAME?*SIN(#NAME?*$A2143/#NAME?*PI())/SIN($A2143/#NAME?*PI()))^(order-2)*(1/f_dec2*SIN(f_dec2*$A2143/#NAME?*PI())/SIN($A2143/#NAME?*PI()))*(1/(#NAME?*n_avg)*SIN((#NAME?*n_avg)*$A2143/#NAME?*PI())/SIN($A2143/#NAME?*PI()))))</f>
        <v>#NAME?</v>
      </c>
      <c r="D2143" s="92"/>
      <c r="F2143" s="93"/>
      <c r="G2143" s="94"/>
    </row>
    <row r="2144" customFormat="false" ht="12.8" hidden="false" customHeight="false" outlineLevel="0" collapsed="false">
      <c r="A2144" s="90" t="e">
        <f aca="true">OFFSET(A2144,-1,0)+f_stop/5000</f>
        <v>#NAME?</v>
      </c>
      <c r="B2144" s="91" t="e">
        <f aca="false">20*LOG(ABS((1/#NAME?*SIN(#NAME?*$A2144/#NAME?*PI())/SIN($A2144/#NAME?*PI()))^(order-2)*(1/f_dec2*SIN(f_dec2*$A2144/#NAME?*PI())/SIN($A2144/#NAME?*PI()))*(1/(#NAME?*n_avg)*SIN((#NAME?*n_avg)*$A2144/#NAME?*PI())/SIN($A2144/#NAME?*PI()))))</f>
        <v>#NAME?</v>
      </c>
      <c r="D2144" s="92"/>
      <c r="F2144" s="93"/>
      <c r="G2144" s="94"/>
    </row>
    <row r="2145" customFormat="false" ht="12.8" hidden="false" customHeight="false" outlineLevel="0" collapsed="false">
      <c r="A2145" s="90" t="e">
        <f aca="true">OFFSET(A2145,-1,0)+f_stop/5000</f>
        <v>#NAME?</v>
      </c>
      <c r="B2145" s="91" t="e">
        <f aca="false">20*LOG(ABS((1/#NAME?*SIN(#NAME?*$A2145/#NAME?*PI())/SIN($A2145/#NAME?*PI()))^(order-2)*(1/f_dec2*SIN(f_dec2*$A2145/#NAME?*PI())/SIN($A2145/#NAME?*PI()))*(1/(#NAME?*n_avg)*SIN((#NAME?*n_avg)*$A2145/#NAME?*PI())/SIN($A2145/#NAME?*PI()))))</f>
        <v>#NAME?</v>
      </c>
      <c r="D2145" s="92"/>
      <c r="F2145" s="93"/>
      <c r="G2145" s="94"/>
    </row>
    <row r="2146" customFormat="false" ht="12.8" hidden="false" customHeight="false" outlineLevel="0" collapsed="false">
      <c r="A2146" s="90" t="e">
        <f aca="true">OFFSET(A2146,-1,0)+f_stop/5000</f>
        <v>#NAME?</v>
      </c>
      <c r="B2146" s="91" t="e">
        <f aca="false">20*LOG(ABS((1/#NAME?*SIN(#NAME?*$A2146/#NAME?*PI())/SIN($A2146/#NAME?*PI()))^(order-2)*(1/f_dec2*SIN(f_dec2*$A2146/#NAME?*PI())/SIN($A2146/#NAME?*PI()))*(1/(#NAME?*n_avg)*SIN((#NAME?*n_avg)*$A2146/#NAME?*PI())/SIN($A2146/#NAME?*PI()))))</f>
        <v>#NAME?</v>
      </c>
      <c r="D2146" s="92"/>
      <c r="F2146" s="93"/>
      <c r="G2146" s="94"/>
    </row>
    <row r="2147" customFormat="false" ht="12.8" hidden="false" customHeight="false" outlineLevel="0" collapsed="false">
      <c r="A2147" s="90" t="e">
        <f aca="true">OFFSET(A2147,-1,0)+f_stop/5000</f>
        <v>#NAME?</v>
      </c>
      <c r="B2147" s="91" t="e">
        <f aca="false">20*LOG(ABS((1/#NAME?*SIN(#NAME?*$A2147/#NAME?*PI())/SIN($A2147/#NAME?*PI()))^(order-2)*(1/f_dec2*SIN(f_dec2*$A2147/#NAME?*PI())/SIN($A2147/#NAME?*PI()))*(1/(#NAME?*n_avg)*SIN((#NAME?*n_avg)*$A2147/#NAME?*PI())/SIN($A2147/#NAME?*PI()))))</f>
        <v>#NAME?</v>
      </c>
      <c r="D2147" s="92"/>
      <c r="F2147" s="93"/>
      <c r="G2147" s="94"/>
    </row>
    <row r="2148" customFormat="false" ht="12.8" hidden="false" customHeight="false" outlineLevel="0" collapsed="false">
      <c r="A2148" s="90" t="e">
        <f aca="true">OFFSET(A2148,-1,0)+f_stop/5000</f>
        <v>#NAME?</v>
      </c>
      <c r="B2148" s="91" t="e">
        <f aca="false">20*LOG(ABS((1/#NAME?*SIN(#NAME?*$A2148/#NAME?*PI())/SIN($A2148/#NAME?*PI()))^(order-2)*(1/f_dec2*SIN(f_dec2*$A2148/#NAME?*PI())/SIN($A2148/#NAME?*PI()))*(1/(#NAME?*n_avg)*SIN((#NAME?*n_avg)*$A2148/#NAME?*PI())/SIN($A2148/#NAME?*PI()))))</f>
        <v>#NAME?</v>
      </c>
      <c r="D2148" s="92"/>
      <c r="F2148" s="93"/>
      <c r="G2148" s="94"/>
    </row>
    <row r="2149" customFormat="false" ht="12.8" hidden="false" customHeight="false" outlineLevel="0" collapsed="false">
      <c r="A2149" s="90" t="e">
        <f aca="true">OFFSET(A2149,-1,0)+f_stop/5000</f>
        <v>#NAME?</v>
      </c>
      <c r="B2149" s="91" t="e">
        <f aca="false">20*LOG(ABS((1/#NAME?*SIN(#NAME?*$A2149/#NAME?*PI())/SIN($A2149/#NAME?*PI()))^(order-2)*(1/f_dec2*SIN(f_dec2*$A2149/#NAME?*PI())/SIN($A2149/#NAME?*PI()))*(1/(#NAME?*n_avg)*SIN((#NAME?*n_avg)*$A2149/#NAME?*PI())/SIN($A2149/#NAME?*PI()))))</f>
        <v>#NAME?</v>
      </c>
      <c r="D2149" s="92"/>
      <c r="F2149" s="93"/>
      <c r="G2149" s="94"/>
    </row>
    <row r="2150" customFormat="false" ht="12.8" hidden="false" customHeight="false" outlineLevel="0" collapsed="false">
      <c r="A2150" s="90" t="e">
        <f aca="true">OFFSET(A2150,-1,0)+f_stop/5000</f>
        <v>#NAME?</v>
      </c>
      <c r="B2150" s="91" t="e">
        <f aca="false">20*LOG(ABS((1/#NAME?*SIN(#NAME?*$A2150/#NAME?*PI())/SIN($A2150/#NAME?*PI()))^(order-2)*(1/f_dec2*SIN(f_dec2*$A2150/#NAME?*PI())/SIN($A2150/#NAME?*PI()))*(1/(#NAME?*n_avg)*SIN((#NAME?*n_avg)*$A2150/#NAME?*PI())/SIN($A2150/#NAME?*PI()))))</f>
        <v>#NAME?</v>
      </c>
      <c r="D2150" s="92"/>
      <c r="F2150" s="93"/>
      <c r="G2150" s="94"/>
    </row>
    <row r="2151" customFormat="false" ht="12.8" hidden="false" customHeight="false" outlineLevel="0" collapsed="false">
      <c r="A2151" s="90" t="e">
        <f aca="true">OFFSET(A2151,-1,0)+f_stop/5000</f>
        <v>#NAME?</v>
      </c>
      <c r="B2151" s="91" t="e">
        <f aca="false">20*LOG(ABS((1/#NAME?*SIN(#NAME?*$A2151/#NAME?*PI())/SIN($A2151/#NAME?*PI()))^(order-2)*(1/f_dec2*SIN(f_dec2*$A2151/#NAME?*PI())/SIN($A2151/#NAME?*PI()))*(1/(#NAME?*n_avg)*SIN((#NAME?*n_avg)*$A2151/#NAME?*PI())/SIN($A2151/#NAME?*PI()))))</f>
        <v>#NAME?</v>
      </c>
      <c r="D2151" s="92"/>
      <c r="F2151" s="93"/>
      <c r="G2151" s="94"/>
    </row>
    <row r="2152" customFormat="false" ht="12.8" hidden="false" customHeight="false" outlineLevel="0" collapsed="false">
      <c r="A2152" s="90" t="e">
        <f aca="true">OFFSET(A2152,-1,0)+f_stop/5000</f>
        <v>#NAME?</v>
      </c>
      <c r="B2152" s="91" t="e">
        <f aca="false">20*LOG(ABS((1/#NAME?*SIN(#NAME?*$A2152/#NAME?*PI())/SIN($A2152/#NAME?*PI()))^(order-2)*(1/f_dec2*SIN(f_dec2*$A2152/#NAME?*PI())/SIN($A2152/#NAME?*PI()))*(1/(#NAME?*n_avg)*SIN((#NAME?*n_avg)*$A2152/#NAME?*PI())/SIN($A2152/#NAME?*PI()))))</f>
        <v>#NAME?</v>
      </c>
      <c r="D2152" s="92"/>
      <c r="F2152" s="93"/>
      <c r="G2152" s="94"/>
    </row>
    <row r="2153" customFormat="false" ht="12.8" hidden="false" customHeight="false" outlineLevel="0" collapsed="false">
      <c r="A2153" s="90" t="e">
        <f aca="true">OFFSET(A2153,-1,0)+f_stop/5000</f>
        <v>#NAME?</v>
      </c>
      <c r="B2153" s="91" t="e">
        <f aca="false">20*LOG(ABS((1/#NAME?*SIN(#NAME?*$A2153/#NAME?*PI())/SIN($A2153/#NAME?*PI()))^(order-2)*(1/f_dec2*SIN(f_dec2*$A2153/#NAME?*PI())/SIN($A2153/#NAME?*PI()))*(1/(#NAME?*n_avg)*SIN((#NAME?*n_avg)*$A2153/#NAME?*PI())/SIN($A2153/#NAME?*PI()))))</f>
        <v>#NAME?</v>
      </c>
      <c r="D2153" s="92"/>
      <c r="F2153" s="93"/>
      <c r="G2153" s="94"/>
    </row>
    <row r="2154" customFormat="false" ht="12.8" hidden="false" customHeight="false" outlineLevel="0" collapsed="false">
      <c r="A2154" s="90" t="e">
        <f aca="true">OFFSET(A2154,-1,0)+f_stop/5000</f>
        <v>#NAME?</v>
      </c>
      <c r="B2154" s="91" t="e">
        <f aca="false">20*LOG(ABS((1/#NAME?*SIN(#NAME?*$A2154/#NAME?*PI())/SIN($A2154/#NAME?*PI()))^(order-2)*(1/f_dec2*SIN(f_dec2*$A2154/#NAME?*PI())/SIN($A2154/#NAME?*PI()))*(1/(#NAME?*n_avg)*SIN((#NAME?*n_avg)*$A2154/#NAME?*PI())/SIN($A2154/#NAME?*PI()))))</f>
        <v>#NAME?</v>
      </c>
      <c r="D2154" s="92"/>
      <c r="F2154" s="93"/>
      <c r="G2154" s="94"/>
    </row>
    <row r="2155" customFormat="false" ht="12.8" hidden="false" customHeight="false" outlineLevel="0" collapsed="false">
      <c r="A2155" s="90" t="e">
        <f aca="true">OFFSET(A2155,-1,0)+f_stop/5000</f>
        <v>#NAME?</v>
      </c>
      <c r="B2155" s="91" t="e">
        <f aca="false">20*LOG(ABS((1/#NAME?*SIN(#NAME?*$A2155/#NAME?*PI())/SIN($A2155/#NAME?*PI()))^(order-2)*(1/f_dec2*SIN(f_dec2*$A2155/#NAME?*PI())/SIN($A2155/#NAME?*PI()))*(1/(#NAME?*n_avg)*SIN((#NAME?*n_avg)*$A2155/#NAME?*PI())/SIN($A2155/#NAME?*PI()))))</f>
        <v>#NAME?</v>
      </c>
      <c r="D2155" s="92"/>
      <c r="F2155" s="93"/>
      <c r="G2155" s="94"/>
    </row>
    <row r="2156" customFormat="false" ht="12.8" hidden="false" customHeight="false" outlineLevel="0" collapsed="false">
      <c r="A2156" s="90" t="e">
        <f aca="true">OFFSET(A2156,-1,0)+f_stop/5000</f>
        <v>#NAME?</v>
      </c>
      <c r="B2156" s="91" t="e">
        <f aca="false">20*LOG(ABS((1/#NAME?*SIN(#NAME?*$A2156/#NAME?*PI())/SIN($A2156/#NAME?*PI()))^(order-2)*(1/f_dec2*SIN(f_dec2*$A2156/#NAME?*PI())/SIN($A2156/#NAME?*PI()))*(1/(#NAME?*n_avg)*SIN((#NAME?*n_avg)*$A2156/#NAME?*PI())/SIN($A2156/#NAME?*PI()))))</f>
        <v>#NAME?</v>
      </c>
      <c r="D2156" s="92"/>
      <c r="F2156" s="93"/>
      <c r="G2156" s="94"/>
    </row>
    <row r="2157" customFormat="false" ht="12.8" hidden="false" customHeight="false" outlineLevel="0" collapsed="false">
      <c r="A2157" s="90" t="e">
        <f aca="true">OFFSET(A2157,-1,0)+f_stop/5000</f>
        <v>#NAME?</v>
      </c>
      <c r="B2157" s="91" t="e">
        <f aca="false">20*LOG(ABS((1/#NAME?*SIN(#NAME?*$A2157/#NAME?*PI())/SIN($A2157/#NAME?*PI()))^(order-2)*(1/f_dec2*SIN(f_dec2*$A2157/#NAME?*PI())/SIN($A2157/#NAME?*PI()))*(1/(#NAME?*n_avg)*SIN((#NAME?*n_avg)*$A2157/#NAME?*PI())/SIN($A2157/#NAME?*PI()))))</f>
        <v>#NAME?</v>
      </c>
      <c r="D2157" s="92"/>
      <c r="F2157" s="93"/>
      <c r="G2157" s="94"/>
    </row>
    <row r="2158" customFormat="false" ht="12.8" hidden="false" customHeight="false" outlineLevel="0" collapsed="false">
      <c r="A2158" s="90" t="e">
        <f aca="true">OFFSET(A2158,-1,0)+f_stop/5000</f>
        <v>#NAME?</v>
      </c>
      <c r="B2158" s="91" t="e">
        <f aca="false">20*LOG(ABS((1/#NAME?*SIN(#NAME?*$A2158/#NAME?*PI())/SIN($A2158/#NAME?*PI()))^(order-2)*(1/f_dec2*SIN(f_dec2*$A2158/#NAME?*PI())/SIN($A2158/#NAME?*PI()))*(1/(#NAME?*n_avg)*SIN((#NAME?*n_avg)*$A2158/#NAME?*PI())/SIN($A2158/#NAME?*PI()))))</f>
        <v>#NAME?</v>
      </c>
      <c r="D2158" s="92"/>
      <c r="F2158" s="93"/>
      <c r="G2158" s="94"/>
    </row>
    <row r="2159" customFormat="false" ht="12.8" hidden="false" customHeight="false" outlineLevel="0" collapsed="false">
      <c r="A2159" s="90" t="e">
        <f aca="true">OFFSET(A2159,-1,0)+f_stop/5000</f>
        <v>#NAME?</v>
      </c>
      <c r="B2159" s="91" t="e">
        <f aca="false">20*LOG(ABS((1/#NAME?*SIN(#NAME?*$A2159/#NAME?*PI())/SIN($A2159/#NAME?*PI()))^(order-2)*(1/f_dec2*SIN(f_dec2*$A2159/#NAME?*PI())/SIN($A2159/#NAME?*PI()))*(1/(#NAME?*n_avg)*SIN((#NAME?*n_avg)*$A2159/#NAME?*PI())/SIN($A2159/#NAME?*PI()))))</f>
        <v>#NAME?</v>
      </c>
      <c r="D2159" s="92"/>
      <c r="F2159" s="93"/>
      <c r="G2159" s="94"/>
    </row>
    <row r="2160" customFormat="false" ht="12.8" hidden="false" customHeight="false" outlineLevel="0" collapsed="false">
      <c r="A2160" s="90" t="e">
        <f aca="true">OFFSET(A2160,-1,0)+f_stop/5000</f>
        <v>#NAME?</v>
      </c>
      <c r="B2160" s="91" t="e">
        <f aca="false">20*LOG(ABS((1/#NAME?*SIN(#NAME?*$A2160/#NAME?*PI())/SIN($A2160/#NAME?*PI()))^(order-2)*(1/f_dec2*SIN(f_dec2*$A2160/#NAME?*PI())/SIN($A2160/#NAME?*PI()))*(1/(#NAME?*n_avg)*SIN((#NAME?*n_avg)*$A2160/#NAME?*PI())/SIN($A2160/#NAME?*PI()))))</f>
        <v>#NAME?</v>
      </c>
      <c r="D2160" s="92"/>
      <c r="F2160" s="93"/>
      <c r="G2160" s="94"/>
    </row>
    <row r="2161" customFormat="false" ht="12.8" hidden="false" customHeight="false" outlineLevel="0" collapsed="false">
      <c r="A2161" s="90" t="e">
        <f aca="true">OFFSET(A2161,-1,0)+f_stop/5000</f>
        <v>#NAME?</v>
      </c>
      <c r="B2161" s="91" t="e">
        <f aca="false">20*LOG(ABS((1/#NAME?*SIN(#NAME?*$A2161/#NAME?*PI())/SIN($A2161/#NAME?*PI()))^(order-2)*(1/f_dec2*SIN(f_dec2*$A2161/#NAME?*PI())/SIN($A2161/#NAME?*PI()))*(1/(#NAME?*n_avg)*SIN((#NAME?*n_avg)*$A2161/#NAME?*PI())/SIN($A2161/#NAME?*PI()))))</f>
        <v>#NAME?</v>
      </c>
      <c r="D2161" s="92"/>
      <c r="F2161" s="93"/>
      <c r="G2161" s="94"/>
    </row>
    <row r="2162" customFormat="false" ht="12.8" hidden="false" customHeight="false" outlineLevel="0" collapsed="false">
      <c r="A2162" s="90" t="e">
        <f aca="true">OFFSET(A2162,-1,0)+f_stop/5000</f>
        <v>#NAME?</v>
      </c>
      <c r="B2162" s="91" t="e">
        <f aca="false">20*LOG(ABS((1/#NAME?*SIN(#NAME?*$A2162/#NAME?*PI())/SIN($A2162/#NAME?*PI()))^(order-2)*(1/f_dec2*SIN(f_dec2*$A2162/#NAME?*PI())/SIN($A2162/#NAME?*PI()))*(1/(#NAME?*n_avg)*SIN((#NAME?*n_avg)*$A2162/#NAME?*PI())/SIN($A2162/#NAME?*PI()))))</f>
        <v>#NAME?</v>
      </c>
      <c r="D2162" s="92"/>
      <c r="F2162" s="93"/>
      <c r="G2162" s="94"/>
    </row>
    <row r="2163" customFormat="false" ht="12.8" hidden="false" customHeight="false" outlineLevel="0" collapsed="false">
      <c r="A2163" s="90" t="e">
        <f aca="true">OFFSET(A2163,-1,0)+f_stop/5000</f>
        <v>#NAME?</v>
      </c>
      <c r="B2163" s="91" t="e">
        <f aca="false">20*LOG(ABS((1/#NAME?*SIN(#NAME?*$A2163/#NAME?*PI())/SIN($A2163/#NAME?*PI()))^(order-2)*(1/f_dec2*SIN(f_dec2*$A2163/#NAME?*PI())/SIN($A2163/#NAME?*PI()))*(1/(#NAME?*n_avg)*SIN((#NAME?*n_avg)*$A2163/#NAME?*PI())/SIN($A2163/#NAME?*PI()))))</f>
        <v>#NAME?</v>
      </c>
      <c r="D2163" s="92"/>
      <c r="F2163" s="93"/>
      <c r="G2163" s="94"/>
    </row>
    <row r="2164" customFormat="false" ht="12.8" hidden="false" customHeight="false" outlineLevel="0" collapsed="false">
      <c r="A2164" s="90" t="e">
        <f aca="true">OFFSET(A2164,-1,0)+f_stop/5000</f>
        <v>#NAME?</v>
      </c>
      <c r="B2164" s="91" t="e">
        <f aca="false">20*LOG(ABS((1/#NAME?*SIN(#NAME?*$A2164/#NAME?*PI())/SIN($A2164/#NAME?*PI()))^(order-2)*(1/f_dec2*SIN(f_dec2*$A2164/#NAME?*PI())/SIN($A2164/#NAME?*PI()))*(1/(#NAME?*n_avg)*SIN((#NAME?*n_avg)*$A2164/#NAME?*PI())/SIN($A2164/#NAME?*PI()))))</f>
        <v>#NAME?</v>
      </c>
      <c r="D2164" s="92"/>
      <c r="F2164" s="93"/>
      <c r="G2164" s="94"/>
    </row>
    <row r="2165" customFormat="false" ht="12.8" hidden="false" customHeight="false" outlineLevel="0" collapsed="false">
      <c r="A2165" s="90" t="e">
        <f aca="true">OFFSET(A2165,-1,0)+f_stop/5000</f>
        <v>#NAME?</v>
      </c>
      <c r="B2165" s="91" t="e">
        <f aca="false">20*LOG(ABS((1/#NAME?*SIN(#NAME?*$A2165/#NAME?*PI())/SIN($A2165/#NAME?*PI()))^(order-2)*(1/f_dec2*SIN(f_dec2*$A2165/#NAME?*PI())/SIN($A2165/#NAME?*PI()))*(1/(#NAME?*n_avg)*SIN((#NAME?*n_avg)*$A2165/#NAME?*PI())/SIN($A2165/#NAME?*PI()))))</f>
        <v>#NAME?</v>
      </c>
      <c r="D2165" s="92"/>
      <c r="F2165" s="93"/>
      <c r="G2165" s="94"/>
    </row>
    <row r="2166" customFormat="false" ht="12.8" hidden="false" customHeight="false" outlineLevel="0" collapsed="false">
      <c r="A2166" s="90" t="e">
        <f aca="true">OFFSET(A2166,-1,0)+f_stop/5000</f>
        <v>#NAME?</v>
      </c>
      <c r="B2166" s="91" t="e">
        <f aca="false">20*LOG(ABS((1/#NAME?*SIN(#NAME?*$A2166/#NAME?*PI())/SIN($A2166/#NAME?*PI()))^(order-2)*(1/f_dec2*SIN(f_dec2*$A2166/#NAME?*PI())/SIN($A2166/#NAME?*PI()))*(1/(#NAME?*n_avg)*SIN((#NAME?*n_avg)*$A2166/#NAME?*PI())/SIN($A2166/#NAME?*PI()))))</f>
        <v>#NAME?</v>
      </c>
      <c r="D2166" s="92"/>
      <c r="F2166" s="93"/>
      <c r="G2166" s="94"/>
    </row>
    <row r="2167" customFormat="false" ht="12.8" hidden="false" customHeight="false" outlineLevel="0" collapsed="false">
      <c r="A2167" s="90" t="e">
        <f aca="true">OFFSET(A2167,-1,0)+f_stop/5000</f>
        <v>#NAME?</v>
      </c>
      <c r="B2167" s="91" t="e">
        <f aca="false">20*LOG(ABS((1/#NAME?*SIN(#NAME?*$A2167/#NAME?*PI())/SIN($A2167/#NAME?*PI()))^(order-2)*(1/f_dec2*SIN(f_dec2*$A2167/#NAME?*PI())/SIN($A2167/#NAME?*PI()))*(1/(#NAME?*n_avg)*SIN((#NAME?*n_avg)*$A2167/#NAME?*PI())/SIN($A2167/#NAME?*PI()))))</f>
        <v>#NAME?</v>
      </c>
      <c r="D2167" s="92"/>
      <c r="F2167" s="93"/>
      <c r="G2167" s="94"/>
    </row>
    <row r="2168" customFormat="false" ht="12.8" hidden="false" customHeight="false" outlineLevel="0" collapsed="false">
      <c r="A2168" s="90" t="e">
        <f aca="true">OFFSET(A2168,-1,0)+f_stop/5000</f>
        <v>#NAME?</v>
      </c>
      <c r="B2168" s="91" t="e">
        <f aca="false">20*LOG(ABS((1/#NAME?*SIN(#NAME?*$A2168/#NAME?*PI())/SIN($A2168/#NAME?*PI()))^(order-2)*(1/f_dec2*SIN(f_dec2*$A2168/#NAME?*PI())/SIN($A2168/#NAME?*PI()))*(1/(#NAME?*n_avg)*SIN((#NAME?*n_avg)*$A2168/#NAME?*PI())/SIN($A2168/#NAME?*PI()))))</f>
        <v>#NAME?</v>
      </c>
      <c r="D2168" s="92"/>
      <c r="F2168" s="93"/>
      <c r="G2168" s="94"/>
    </row>
    <row r="2169" customFormat="false" ht="12.8" hidden="false" customHeight="false" outlineLevel="0" collapsed="false">
      <c r="A2169" s="90" t="e">
        <f aca="true">OFFSET(A2169,-1,0)+f_stop/5000</f>
        <v>#NAME?</v>
      </c>
      <c r="B2169" s="91" t="e">
        <f aca="false">20*LOG(ABS((1/#NAME?*SIN(#NAME?*$A2169/#NAME?*PI())/SIN($A2169/#NAME?*PI()))^(order-2)*(1/f_dec2*SIN(f_dec2*$A2169/#NAME?*PI())/SIN($A2169/#NAME?*PI()))*(1/(#NAME?*n_avg)*SIN((#NAME?*n_avg)*$A2169/#NAME?*PI())/SIN($A2169/#NAME?*PI()))))</f>
        <v>#NAME?</v>
      </c>
      <c r="D2169" s="92"/>
      <c r="F2169" s="93"/>
      <c r="G2169" s="94"/>
    </row>
    <row r="2170" customFormat="false" ht="12.8" hidden="false" customHeight="false" outlineLevel="0" collapsed="false">
      <c r="A2170" s="90" t="e">
        <f aca="true">OFFSET(A2170,-1,0)+f_stop/5000</f>
        <v>#NAME?</v>
      </c>
      <c r="B2170" s="91" t="e">
        <f aca="false">20*LOG(ABS((1/#NAME?*SIN(#NAME?*$A2170/#NAME?*PI())/SIN($A2170/#NAME?*PI()))^(order-2)*(1/f_dec2*SIN(f_dec2*$A2170/#NAME?*PI())/SIN($A2170/#NAME?*PI()))*(1/(#NAME?*n_avg)*SIN((#NAME?*n_avg)*$A2170/#NAME?*PI())/SIN($A2170/#NAME?*PI()))))</f>
        <v>#NAME?</v>
      </c>
      <c r="D2170" s="92"/>
      <c r="F2170" s="93"/>
      <c r="G2170" s="94"/>
    </row>
    <row r="2171" customFormat="false" ht="12.8" hidden="false" customHeight="false" outlineLevel="0" collapsed="false">
      <c r="A2171" s="90" t="e">
        <f aca="true">OFFSET(A2171,-1,0)+f_stop/5000</f>
        <v>#NAME?</v>
      </c>
      <c r="B2171" s="91" t="e">
        <f aca="false">20*LOG(ABS((1/#NAME?*SIN(#NAME?*$A2171/#NAME?*PI())/SIN($A2171/#NAME?*PI()))^(order-2)*(1/f_dec2*SIN(f_dec2*$A2171/#NAME?*PI())/SIN($A2171/#NAME?*PI()))*(1/(#NAME?*n_avg)*SIN((#NAME?*n_avg)*$A2171/#NAME?*PI())/SIN($A2171/#NAME?*PI()))))</f>
        <v>#NAME?</v>
      </c>
      <c r="D2171" s="92"/>
      <c r="F2171" s="93"/>
      <c r="G2171" s="94"/>
    </row>
    <row r="2172" customFormat="false" ht="12.8" hidden="false" customHeight="false" outlineLevel="0" collapsed="false">
      <c r="A2172" s="90" t="e">
        <f aca="true">OFFSET(A2172,-1,0)+f_stop/5000</f>
        <v>#NAME?</v>
      </c>
      <c r="B2172" s="91" t="e">
        <f aca="false">20*LOG(ABS((1/#NAME?*SIN(#NAME?*$A2172/#NAME?*PI())/SIN($A2172/#NAME?*PI()))^(order-2)*(1/f_dec2*SIN(f_dec2*$A2172/#NAME?*PI())/SIN($A2172/#NAME?*PI()))*(1/(#NAME?*n_avg)*SIN((#NAME?*n_avg)*$A2172/#NAME?*PI())/SIN($A2172/#NAME?*PI()))))</f>
        <v>#NAME?</v>
      </c>
      <c r="D2172" s="92"/>
      <c r="F2172" s="93"/>
      <c r="G2172" s="94"/>
    </row>
    <row r="2173" customFormat="false" ht="12.8" hidden="false" customHeight="false" outlineLevel="0" collapsed="false">
      <c r="A2173" s="90" t="e">
        <f aca="true">OFFSET(A2173,-1,0)+f_stop/5000</f>
        <v>#NAME?</v>
      </c>
      <c r="B2173" s="91" t="e">
        <f aca="false">20*LOG(ABS((1/#NAME?*SIN(#NAME?*$A2173/#NAME?*PI())/SIN($A2173/#NAME?*PI()))^(order-2)*(1/f_dec2*SIN(f_dec2*$A2173/#NAME?*PI())/SIN($A2173/#NAME?*PI()))*(1/(#NAME?*n_avg)*SIN((#NAME?*n_avg)*$A2173/#NAME?*PI())/SIN($A2173/#NAME?*PI()))))</f>
        <v>#NAME?</v>
      </c>
      <c r="D2173" s="92"/>
      <c r="F2173" s="93"/>
      <c r="G2173" s="94"/>
    </row>
    <row r="2174" customFormat="false" ht="12.8" hidden="false" customHeight="false" outlineLevel="0" collapsed="false">
      <c r="A2174" s="90" t="e">
        <f aca="true">OFFSET(A2174,-1,0)+f_stop/5000</f>
        <v>#NAME?</v>
      </c>
      <c r="B2174" s="91" t="e">
        <f aca="false">20*LOG(ABS((1/#NAME?*SIN(#NAME?*$A2174/#NAME?*PI())/SIN($A2174/#NAME?*PI()))^(order-2)*(1/f_dec2*SIN(f_dec2*$A2174/#NAME?*PI())/SIN($A2174/#NAME?*PI()))*(1/(#NAME?*n_avg)*SIN((#NAME?*n_avg)*$A2174/#NAME?*PI())/SIN($A2174/#NAME?*PI()))))</f>
        <v>#NAME?</v>
      </c>
      <c r="D2174" s="92"/>
      <c r="F2174" s="93"/>
      <c r="G2174" s="94"/>
    </row>
    <row r="2175" customFormat="false" ht="12.8" hidden="false" customHeight="false" outlineLevel="0" collapsed="false">
      <c r="A2175" s="90" t="e">
        <f aca="true">OFFSET(A2175,-1,0)+f_stop/5000</f>
        <v>#NAME?</v>
      </c>
      <c r="B2175" s="91" t="e">
        <f aca="false">20*LOG(ABS((1/#NAME?*SIN(#NAME?*$A2175/#NAME?*PI())/SIN($A2175/#NAME?*PI()))^(order-2)*(1/f_dec2*SIN(f_dec2*$A2175/#NAME?*PI())/SIN($A2175/#NAME?*PI()))*(1/(#NAME?*n_avg)*SIN((#NAME?*n_avg)*$A2175/#NAME?*PI())/SIN($A2175/#NAME?*PI()))))</f>
        <v>#NAME?</v>
      </c>
      <c r="D2175" s="92"/>
      <c r="F2175" s="93"/>
      <c r="G2175" s="94"/>
    </row>
    <row r="2176" customFormat="false" ht="12.8" hidden="false" customHeight="false" outlineLevel="0" collapsed="false">
      <c r="A2176" s="90" t="e">
        <f aca="true">OFFSET(A2176,-1,0)+f_stop/5000</f>
        <v>#NAME?</v>
      </c>
      <c r="B2176" s="91" t="e">
        <f aca="false">20*LOG(ABS((1/#NAME?*SIN(#NAME?*$A2176/#NAME?*PI())/SIN($A2176/#NAME?*PI()))^(order-2)*(1/f_dec2*SIN(f_dec2*$A2176/#NAME?*PI())/SIN($A2176/#NAME?*PI()))*(1/(#NAME?*n_avg)*SIN((#NAME?*n_avg)*$A2176/#NAME?*PI())/SIN($A2176/#NAME?*PI()))))</f>
        <v>#NAME?</v>
      </c>
      <c r="D2176" s="92"/>
      <c r="F2176" s="93"/>
      <c r="G2176" s="94"/>
    </row>
    <row r="2177" customFormat="false" ht="12.8" hidden="false" customHeight="false" outlineLevel="0" collapsed="false">
      <c r="A2177" s="90" t="e">
        <f aca="true">OFFSET(A2177,-1,0)+f_stop/5000</f>
        <v>#NAME?</v>
      </c>
      <c r="B2177" s="91" t="e">
        <f aca="false">20*LOG(ABS((1/#NAME?*SIN(#NAME?*$A2177/#NAME?*PI())/SIN($A2177/#NAME?*PI()))^(order-2)*(1/f_dec2*SIN(f_dec2*$A2177/#NAME?*PI())/SIN($A2177/#NAME?*PI()))*(1/(#NAME?*n_avg)*SIN((#NAME?*n_avg)*$A2177/#NAME?*PI())/SIN($A2177/#NAME?*PI()))))</f>
        <v>#NAME?</v>
      </c>
      <c r="D2177" s="92"/>
      <c r="F2177" s="93"/>
      <c r="G2177" s="94"/>
    </row>
    <row r="2178" customFormat="false" ht="12.8" hidden="false" customHeight="false" outlineLevel="0" collapsed="false">
      <c r="A2178" s="90" t="e">
        <f aca="true">OFFSET(A2178,-1,0)+f_stop/5000</f>
        <v>#NAME?</v>
      </c>
      <c r="B2178" s="91" t="e">
        <f aca="false">20*LOG(ABS((1/#NAME?*SIN(#NAME?*$A2178/#NAME?*PI())/SIN($A2178/#NAME?*PI()))^(order-2)*(1/f_dec2*SIN(f_dec2*$A2178/#NAME?*PI())/SIN($A2178/#NAME?*PI()))*(1/(#NAME?*n_avg)*SIN((#NAME?*n_avg)*$A2178/#NAME?*PI())/SIN($A2178/#NAME?*PI()))))</f>
        <v>#NAME?</v>
      </c>
      <c r="D2178" s="92"/>
      <c r="F2178" s="93"/>
      <c r="G2178" s="94"/>
    </row>
    <row r="2179" customFormat="false" ht="12.8" hidden="false" customHeight="false" outlineLevel="0" collapsed="false">
      <c r="A2179" s="90" t="e">
        <f aca="true">OFFSET(A2179,-1,0)+f_stop/5000</f>
        <v>#NAME?</v>
      </c>
      <c r="B2179" s="91" t="e">
        <f aca="false">20*LOG(ABS((1/#NAME?*SIN(#NAME?*$A2179/#NAME?*PI())/SIN($A2179/#NAME?*PI()))^(order-2)*(1/f_dec2*SIN(f_dec2*$A2179/#NAME?*PI())/SIN($A2179/#NAME?*PI()))*(1/(#NAME?*n_avg)*SIN((#NAME?*n_avg)*$A2179/#NAME?*PI())/SIN($A2179/#NAME?*PI()))))</f>
        <v>#NAME?</v>
      </c>
      <c r="D2179" s="92"/>
      <c r="F2179" s="93"/>
      <c r="G2179" s="94"/>
    </row>
    <row r="2180" customFormat="false" ht="12.8" hidden="false" customHeight="false" outlineLevel="0" collapsed="false">
      <c r="A2180" s="90" t="e">
        <f aca="true">OFFSET(A2180,-1,0)+f_stop/5000</f>
        <v>#NAME?</v>
      </c>
      <c r="B2180" s="91" t="e">
        <f aca="false">20*LOG(ABS((1/#NAME?*SIN(#NAME?*$A2180/#NAME?*PI())/SIN($A2180/#NAME?*PI()))^(order-2)*(1/f_dec2*SIN(f_dec2*$A2180/#NAME?*PI())/SIN($A2180/#NAME?*PI()))*(1/(#NAME?*n_avg)*SIN((#NAME?*n_avg)*$A2180/#NAME?*PI())/SIN($A2180/#NAME?*PI()))))</f>
        <v>#NAME?</v>
      </c>
      <c r="D2180" s="92"/>
      <c r="F2180" s="93"/>
      <c r="G2180" s="94"/>
    </row>
    <row r="2181" customFormat="false" ht="12.8" hidden="false" customHeight="false" outlineLevel="0" collapsed="false">
      <c r="A2181" s="90" t="e">
        <f aca="true">OFFSET(A2181,-1,0)+f_stop/5000</f>
        <v>#NAME?</v>
      </c>
      <c r="B2181" s="91" t="e">
        <f aca="false">20*LOG(ABS((1/#NAME?*SIN(#NAME?*$A2181/#NAME?*PI())/SIN($A2181/#NAME?*PI()))^(order-2)*(1/f_dec2*SIN(f_dec2*$A2181/#NAME?*PI())/SIN($A2181/#NAME?*PI()))*(1/(#NAME?*n_avg)*SIN((#NAME?*n_avg)*$A2181/#NAME?*PI())/SIN($A2181/#NAME?*PI()))))</f>
        <v>#NAME?</v>
      </c>
      <c r="D2181" s="92"/>
      <c r="F2181" s="93"/>
      <c r="G2181" s="94"/>
    </row>
    <row r="2182" customFormat="false" ht="12.8" hidden="false" customHeight="false" outlineLevel="0" collapsed="false">
      <c r="A2182" s="90" t="e">
        <f aca="true">OFFSET(A2182,-1,0)+f_stop/5000</f>
        <v>#NAME?</v>
      </c>
      <c r="B2182" s="91" t="e">
        <f aca="false">20*LOG(ABS((1/#NAME?*SIN(#NAME?*$A2182/#NAME?*PI())/SIN($A2182/#NAME?*PI()))^(order-2)*(1/f_dec2*SIN(f_dec2*$A2182/#NAME?*PI())/SIN($A2182/#NAME?*PI()))*(1/(#NAME?*n_avg)*SIN((#NAME?*n_avg)*$A2182/#NAME?*PI())/SIN($A2182/#NAME?*PI()))))</f>
        <v>#NAME?</v>
      </c>
      <c r="D2182" s="92"/>
      <c r="F2182" s="93"/>
      <c r="G2182" s="94"/>
    </row>
    <row r="2183" customFormat="false" ht="12.8" hidden="false" customHeight="false" outlineLevel="0" collapsed="false">
      <c r="A2183" s="90" t="e">
        <f aca="true">OFFSET(A2183,-1,0)+f_stop/5000</f>
        <v>#NAME?</v>
      </c>
      <c r="B2183" s="91" t="e">
        <f aca="false">20*LOG(ABS((1/#NAME?*SIN(#NAME?*$A2183/#NAME?*PI())/SIN($A2183/#NAME?*PI()))^(order-2)*(1/f_dec2*SIN(f_dec2*$A2183/#NAME?*PI())/SIN($A2183/#NAME?*PI()))*(1/(#NAME?*n_avg)*SIN((#NAME?*n_avg)*$A2183/#NAME?*PI())/SIN($A2183/#NAME?*PI()))))</f>
        <v>#NAME?</v>
      </c>
      <c r="D2183" s="92"/>
      <c r="F2183" s="93"/>
      <c r="G2183" s="94"/>
    </row>
    <row r="2184" customFormat="false" ht="12.8" hidden="false" customHeight="false" outlineLevel="0" collapsed="false">
      <c r="A2184" s="90" t="e">
        <f aca="true">OFFSET(A2184,-1,0)+f_stop/5000</f>
        <v>#NAME?</v>
      </c>
      <c r="B2184" s="91" t="e">
        <f aca="false">20*LOG(ABS((1/#NAME?*SIN(#NAME?*$A2184/#NAME?*PI())/SIN($A2184/#NAME?*PI()))^(order-2)*(1/f_dec2*SIN(f_dec2*$A2184/#NAME?*PI())/SIN($A2184/#NAME?*PI()))*(1/(#NAME?*n_avg)*SIN((#NAME?*n_avg)*$A2184/#NAME?*PI())/SIN($A2184/#NAME?*PI()))))</f>
        <v>#NAME?</v>
      </c>
      <c r="D2184" s="92"/>
      <c r="F2184" s="93"/>
      <c r="G2184" s="94"/>
    </row>
    <row r="2185" customFormat="false" ht="12.8" hidden="false" customHeight="false" outlineLevel="0" collapsed="false">
      <c r="A2185" s="90" t="e">
        <f aca="true">OFFSET(A2185,-1,0)+f_stop/5000</f>
        <v>#NAME?</v>
      </c>
      <c r="B2185" s="91" t="e">
        <f aca="false">20*LOG(ABS((1/#NAME?*SIN(#NAME?*$A2185/#NAME?*PI())/SIN($A2185/#NAME?*PI()))^(order-2)*(1/f_dec2*SIN(f_dec2*$A2185/#NAME?*PI())/SIN($A2185/#NAME?*PI()))*(1/(#NAME?*n_avg)*SIN((#NAME?*n_avg)*$A2185/#NAME?*PI())/SIN($A2185/#NAME?*PI()))))</f>
        <v>#NAME?</v>
      </c>
      <c r="D2185" s="92"/>
      <c r="F2185" s="93"/>
      <c r="G2185" s="94"/>
    </row>
    <row r="2186" customFormat="false" ht="12.8" hidden="false" customHeight="false" outlineLevel="0" collapsed="false">
      <c r="A2186" s="90" t="e">
        <f aca="true">OFFSET(A2186,-1,0)+f_stop/5000</f>
        <v>#NAME?</v>
      </c>
      <c r="B2186" s="91" t="e">
        <f aca="false">20*LOG(ABS((1/#NAME?*SIN(#NAME?*$A2186/#NAME?*PI())/SIN($A2186/#NAME?*PI()))^(order-2)*(1/f_dec2*SIN(f_dec2*$A2186/#NAME?*PI())/SIN($A2186/#NAME?*PI()))*(1/(#NAME?*n_avg)*SIN((#NAME?*n_avg)*$A2186/#NAME?*PI())/SIN($A2186/#NAME?*PI()))))</f>
        <v>#NAME?</v>
      </c>
      <c r="D2186" s="92"/>
      <c r="F2186" s="93"/>
      <c r="G2186" s="94"/>
    </row>
    <row r="2187" customFormat="false" ht="12.8" hidden="false" customHeight="false" outlineLevel="0" collapsed="false">
      <c r="A2187" s="90" t="e">
        <f aca="true">OFFSET(A2187,-1,0)+f_stop/5000</f>
        <v>#NAME?</v>
      </c>
      <c r="B2187" s="91" t="e">
        <f aca="false">20*LOG(ABS((1/#NAME?*SIN(#NAME?*$A2187/#NAME?*PI())/SIN($A2187/#NAME?*PI()))^(order-2)*(1/f_dec2*SIN(f_dec2*$A2187/#NAME?*PI())/SIN($A2187/#NAME?*PI()))*(1/(#NAME?*n_avg)*SIN((#NAME?*n_avg)*$A2187/#NAME?*PI())/SIN($A2187/#NAME?*PI()))))</f>
        <v>#NAME?</v>
      </c>
      <c r="D2187" s="92"/>
      <c r="F2187" s="93"/>
      <c r="G2187" s="94"/>
    </row>
    <row r="2188" customFormat="false" ht="12.8" hidden="false" customHeight="false" outlineLevel="0" collapsed="false">
      <c r="A2188" s="90" t="e">
        <f aca="true">OFFSET(A2188,-1,0)+f_stop/5000</f>
        <v>#NAME?</v>
      </c>
      <c r="B2188" s="91" t="e">
        <f aca="false">20*LOG(ABS((1/#NAME?*SIN(#NAME?*$A2188/#NAME?*PI())/SIN($A2188/#NAME?*PI()))^(order-2)*(1/f_dec2*SIN(f_dec2*$A2188/#NAME?*PI())/SIN($A2188/#NAME?*PI()))*(1/(#NAME?*n_avg)*SIN((#NAME?*n_avg)*$A2188/#NAME?*PI())/SIN($A2188/#NAME?*PI()))))</f>
        <v>#NAME?</v>
      </c>
      <c r="D2188" s="92"/>
      <c r="F2188" s="93"/>
      <c r="G2188" s="94"/>
    </row>
    <row r="2189" customFormat="false" ht="12.8" hidden="false" customHeight="false" outlineLevel="0" collapsed="false">
      <c r="A2189" s="90" t="e">
        <f aca="true">OFFSET(A2189,-1,0)+f_stop/5000</f>
        <v>#NAME?</v>
      </c>
      <c r="B2189" s="91" t="e">
        <f aca="false">20*LOG(ABS((1/#NAME?*SIN(#NAME?*$A2189/#NAME?*PI())/SIN($A2189/#NAME?*PI()))^(order-2)*(1/f_dec2*SIN(f_dec2*$A2189/#NAME?*PI())/SIN($A2189/#NAME?*PI()))*(1/(#NAME?*n_avg)*SIN((#NAME?*n_avg)*$A2189/#NAME?*PI())/SIN($A2189/#NAME?*PI()))))</f>
        <v>#NAME?</v>
      </c>
      <c r="D2189" s="92"/>
      <c r="F2189" s="93"/>
      <c r="G2189" s="94"/>
    </row>
    <row r="2190" customFormat="false" ht="12.8" hidden="false" customHeight="false" outlineLevel="0" collapsed="false">
      <c r="A2190" s="90" t="e">
        <f aca="true">OFFSET(A2190,-1,0)+f_stop/5000</f>
        <v>#NAME?</v>
      </c>
      <c r="B2190" s="91" t="e">
        <f aca="false">20*LOG(ABS((1/#NAME?*SIN(#NAME?*$A2190/#NAME?*PI())/SIN($A2190/#NAME?*PI()))^(order-2)*(1/f_dec2*SIN(f_dec2*$A2190/#NAME?*PI())/SIN($A2190/#NAME?*PI()))*(1/(#NAME?*n_avg)*SIN((#NAME?*n_avg)*$A2190/#NAME?*PI())/SIN($A2190/#NAME?*PI()))))</f>
        <v>#NAME?</v>
      </c>
      <c r="D2190" s="92"/>
      <c r="F2190" s="93"/>
      <c r="G2190" s="94"/>
    </row>
    <row r="2191" customFormat="false" ht="12.8" hidden="false" customHeight="false" outlineLevel="0" collapsed="false">
      <c r="A2191" s="90" t="e">
        <f aca="true">OFFSET(A2191,-1,0)+f_stop/5000</f>
        <v>#NAME?</v>
      </c>
      <c r="B2191" s="91" t="e">
        <f aca="false">20*LOG(ABS((1/#NAME?*SIN(#NAME?*$A2191/#NAME?*PI())/SIN($A2191/#NAME?*PI()))^(order-2)*(1/f_dec2*SIN(f_dec2*$A2191/#NAME?*PI())/SIN($A2191/#NAME?*PI()))*(1/(#NAME?*n_avg)*SIN((#NAME?*n_avg)*$A2191/#NAME?*PI())/SIN($A2191/#NAME?*PI()))))</f>
        <v>#NAME?</v>
      </c>
      <c r="D2191" s="92"/>
      <c r="F2191" s="93"/>
      <c r="G2191" s="94"/>
    </row>
    <row r="2192" customFormat="false" ht="12.8" hidden="false" customHeight="false" outlineLevel="0" collapsed="false">
      <c r="A2192" s="90" t="e">
        <f aca="true">OFFSET(A2192,-1,0)+f_stop/5000</f>
        <v>#NAME?</v>
      </c>
      <c r="B2192" s="91" t="e">
        <f aca="false">20*LOG(ABS((1/#NAME?*SIN(#NAME?*$A2192/#NAME?*PI())/SIN($A2192/#NAME?*PI()))^(order-2)*(1/f_dec2*SIN(f_dec2*$A2192/#NAME?*PI())/SIN($A2192/#NAME?*PI()))*(1/(#NAME?*n_avg)*SIN((#NAME?*n_avg)*$A2192/#NAME?*PI())/SIN($A2192/#NAME?*PI()))))</f>
        <v>#NAME?</v>
      </c>
      <c r="D2192" s="92"/>
      <c r="F2192" s="93"/>
      <c r="G2192" s="94"/>
    </row>
    <row r="2193" customFormat="false" ht="12.8" hidden="false" customHeight="false" outlineLevel="0" collapsed="false">
      <c r="A2193" s="90" t="e">
        <f aca="true">OFFSET(A2193,-1,0)+f_stop/5000</f>
        <v>#NAME?</v>
      </c>
      <c r="B2193" s="91" t="e">
        <f aca="false">20*LOG(ABS((1/#NAME?*SIN(#NAME?*$A2193/#NAME?*PI())/SIN($A2193/#NAME?*PI()))^(order-2)*(1/f_dec2*SIN(f_dec2*$A2193/#NAME?*PI())/SIN($A2193/#NAME?*PI()))*(1/(#NAME?*n_avg)*SIN((#NAME?*n_avg)*$A2193/#NAME?*PI())/SIN($A2193/#NAME?*PI()))))</f>
        <v>#NAME?</v>
      </c>
      <c r="D2193" s="92"/>
      <c r="F2193" s="93"/>
      <c r="G2193" s="94"/>
    </row>
    <row r="2194" customFormat="false" ht="12.8" hidden="false" customHeight="false" outlineLevel="0" collapsed="false">
      <c r="A2194" s="90" t="e">
        <f aca="true">OFFSET(A2194,-1,0)+f_stop/5000</f>
        <v>#NAME?</v>
      </c>
      <c r="B2194" s="91" t="e">
        <f aca="false">20*LOG(ABS((1/#NAME?*SIN(#NAME?*$A2194/#NAME?*PI())/SIN($A2194/#NAME?*PI()))^(order-2)*(1/f_dec2*SIN(f_dec2*$A2194/#NAME?*PI())/SIN($A2194/#NAME?*PI()))*(1/(#NAME?*n_avg)*SIN((#NAME?*n_avg)*$A2194/#NAME?*PI())/SIN($A2194/#NAME?*PI()))))</f>
        <v>#NAME?</v>
      </c>
      <c r="D2194" s="92"/>
      <c r="F2194" s="93"/>
      <c r="G2194" s="94"/>
    </row>
    <row r="2195" customFormat="false" ht="12.8" hidden="false" customHeight="false" outlineLevel="0" collapsed="false">
      <c r="A2195" s="90" t="e">
        <f aca="true">OFFSET(A2195,-1,0)+f_stop/5000</f>
        <v>#NAME?</v>
      </c>
      <c r="B2195" s="91" t="e">
        <f aca="false">20*LOG(ABS((1/#NAME?*SIN(#NAME?*$A2195/#NAME?*PI())/SIN($A2195/#NAME?*PI()))^(order-2)*(1/f_dec2*SIN(f_dec2*$A2195/#NAME?*PI())/SIN($A2195/#NAME?*PI()))*(1/(#NAME?*n_avg)*SIN((#NAME?*n_avg)*$A2195/#NAME?*PI())/SIN($A2195/#NAME?*PI()))))</f>
        <v>#NAME?</v>
      </c>
      <c r="D2195" s="92"/>
      <c r="F2195" s="93"/>
      <c r="G2195" s="94"/>
    </row>
    <row r="2196" customFormat="false" ht="12.8" hidden="false" customHeight="false" outlineLevel="0" collapsed="false">
      <c r="A2196" s="90" t="e">
        <f aca="true">OFFSET(A2196,-1,0)+f_stop/5000</f>
        <v>#NAME?</v>
      </c>
      <c r="B2196" s="91" t="e">
        <f aca="false">20*LOG(ABS((1/#NAME?*SIN(#NAME?*$A2196/#NAME?*PI())/SIN($A2196/#NAME?*PI()))^(order-2)*(1/f_dec2*SIN(f_dec2*$A2196/#NAME?*PI())/SIN($A2196/#NAME?*PI()))*(1/(#NAME?*n_avg)*SIN((#NAME?*n_avg)*$A2196/#NAME?*PI())/SIN($A2196/#NAME?*PI()))))</f>
        <v>#NAME?</v>
      </c>
      <c r="D2196" s="92"/>
      <c r="F2196" s="93"/>
      <c r="G2196" s="94"/>
    </row>
    <row r="2197" customFormat="false" ht="12.8" hidden="false" customHeight="false" outlineLevel="0" collapsed="false">
      <c r="A2197" s="90" t="e">
        <f aca="true">OFFSET(A2197,-1,0)+f_stop/5000</f>
        <v>#NAME?</v>
      </c>
      <c r="B2197" s="91" t="e">
        <f aca="false">20*LOG(ABS((1/#NAME?*SIN(#NAME?*$A2197/#NAME?*PI())/SIN($A2197/#NAME?*PI()))^(order-2)*(1/f_dec2*SIN(f_dec2*$A2197/#NAME?*PI())/SIN($A2197/#NAME?*PI()))*(1/(#NAME?*n_avg)*SIN((#NAME?*n_avg)*$A2197/#NAME?*PI())/SIN($A2197/#NAME?*PI()))))</f>
        <v>#NAME?</v>
      </c>
      <c r="D2197" s="92"/>
      <c r="F2197" s="93"/>
      <c r="G2197" s="94"/>
    </row>
    <row r="2198" customFormat="false" ht="12.8" hidden="false" customHeight="false" outlineLevel="0" collapsed="false">
      <c r="A2198" s="90" t="e">
        <f aca="true">OFFSET(A2198,-1,0)+f_stop/5000</f>
        <v>#NAME?</v>
      </c>
      <c r="B2198" s="91" t="e">
        <f aca="false">20*LOG(ABS((1/#NAME?*SIN(#NAME?*$A2198/#NAME?*PI())/SIN($A2198/#NAME?*PI()))^(order-2)*(1/f_dec2*SIN(f_dec2*$A2198/#NAME?*PI())/SIN($A2198/#NAME?*PI()))*(1/(#NAME?*n_avg)*SIN((#NAME?*n_avg)*$A2198/#NAME?*PI())/SIN($A2198/#NAME?*PI()))))</f>
        <v>#NAME?</v>
      </c>
      <c r="D2198" s="92"/>
      <c r="F2198" s="93"/>
      <c r="G2198" s="94"/>
    </row>
    <row r="2199" customFormat="false" ht="12.8" hidden="false" customHeight="false" outlineLevel="0" collapsed="false">
      <c r="A2199" s="90" t="e">
        <f aca="true">OFFSET(A2199,-1,0)+f_stop/5000</f>
        <v>#NAME?</v>
      </c>
      <c r="B2199" s="91" t="e">
        <f aca="false">20*LOG(ABS((1/#NAME?*SIN(#NAME?*$A2199/#NAME?*PI())/SIN($A2199/#NAME?*PI()))^(order-2)*(1/f_dec2*SIN(f_dec2*$A2199/#NAME?*PI())/SIN($A2199/#NAME?*PI()))*(1/(#NAME?*n_avg)*SIN((#NAME?*n_avg)*$A2199/#NAME?*PI())/SIN($A2199/#NAME?*PI()))))</f>
        <v>#NAME?</v>
      </c>
      <c r="D2199" s="92"/>
      <c r="F2199" s="93"/>
      <c r="G2199" s="94"/>
    </row>
    <row r="2200" customFormat="false" ht="12.8" hidden="false" customHeight="false" outlineLevel="0" collapsed="false">
      <c r="A2200" s="90" t="e">
        <f aca="true">OFFSET(A2200,-1,0)+f_stop/5000</f>
        <v>#NAME?</v>
      </c>
      <c r="B2200" s="91" t="e">
        <f aca="false">20*LOG(ABS((1/#NAME?*SIN(#NAME?*$A2200/#NAME?*PI())/SIN($A2200/#NAME?*PI()))^(order-2)*(1/f_dec2*SIN(f_dec2*$A2200/#NAME?*PI())/SIN($A2200/#NAME?*PI()))*(1/(#NAME?*n_avg)*SIN((#NAME?*n_avg)*$A2200/#NAME?*PI())/SIN($A2200/#NAME?*PI()))))</f>
        <v>#NAME?</v>
      </c>
      <c r="D2200" s="92"/>
      <c r="F2200" s="93"/>
      <c r="G2200" s="94"/>
    </row>
    <row r="2201" customFormat="false" ht="12.8" hidden="false" customHeight="false" outlineLevel="0" collapsed="false">
      <c r="A2201" s="90" t="e">
        <f aca="true">OFFSET(A2201,-1,0)+f_stop/5000</f>
        <v>#NAME?</v>
      </c>
      <c r="B2201" s="91" t="e">
        <f aca="false">20*LOG(ABS((1/#NAME?*SIN(#NAME?*$A2201/#NAME?*PI())/SIN($A2201/#NAME?*PI()))^(order-2)*(1/f_dec2*SIN(f_dec2*$A2201/#NAME?*PI())/SIN($A2201/#NAME?*PI()))*(1/(#NAME?*n_avg)*SIN((#NAME?*n_avg)*$A2201/#NAME?*PI())/SIN($A2201/#NAME?*PI()))))</f>
        <v>#NAME?</v>
      </c>
      <c r="D2201" s="92"/>
      <c r="F2201" s="93"/>
      <c r="G2201" s="94"/>
    </row>
    <row r="2202" customFormat="false" ht="12.8" hidden="false" customHeight="false" outlineLevel="0" collapsed="false">
      <c r="A2202" s="90" t="e">
        <f aca="true">OFFSET(A2202,-1,0)+f_stop/5000</f>
        <v>#NAME?</v>
      </c>
      <c r="B2202" s="91" t="e">
        <f aca="false">20*LOG(ABS((1/#NAME?*SIN(#NAME?*$A2202/#NAME?*PI())/SIN($A2202/#NAME?*PI()))^(order-2)*(1/f_dec2*SIN(f_dec2*$A2202/#NAME?*PI())/SIN($A2202/#NAME?*PI()))*(1/(#NAME?*n_avg)*SIN((#NAME?*n_avg)*$A2202/#NAME?*PI())/SIN($A2202/#NAME?*PI()))))</f>
        <v>#NAME?</v>
      </c>
      <c r="D2202" s="92"/>
      <c r="F2202" s="93"/>
      <c r="G2202" s="94"/>
    </row>
    <row r="2203" customFormat="false" ht="12.8" hidden="false" customHeight="false" outlineLevel="0" collapsed="false">
      <c r="A2203" s="90" t="e">
        <f aca="true">OFFSET(A2203,-1,0)+f_stop/5000</f>
        <v>#NAME?</v>
      </c>
      <c r="B2203" s="91" t="e">
        <f aca="false">20*LOG(ABS((1/#NAME?*SIN(#NAME?*$A2203/#NAME?*PI())/SIN($A2203/#NAME?*PI()))^(order-2)*(1/f_dec2*SIN(f_dec2*$A2203/#NAME?*PI())/SIN($A2203/#NAME?*PI()))*(1/(#NAME?*n_avg)*SIN((#NAME?*n_avg)*$A2203/#NAME?*PI())/SIN($A2203/#NAME?*PI()))))</f>
        <v>#NAME?</v>
      </c>
      <c r="D2203" s="92"/>
      <c r="F2203" s="93"/>
      <c r="G2203" s="94"/>
    </row>
    <row r="2204" customFormat="false" ht="12.8" hidden="false" customHeight="false" outlineLevel="0" collapsed="false">
      <c r="A2204" s="90" t="e">
        <f aca="true">OFFSET(A2204,-1,0)+f_stop/5000</f>
        <v>#NAME?</v>
      </c>
      <c r="B2204" s="91" t="e">
        <f aca="false">20*LOG(ABS((1/#NAME?*SIN(#NAME?*$A2204/#NAME?*PI())/SIN($A2204/#NAME?*PI()))^(order-2)*(1/f_dec2*SIN(f_dec2*$A2204/#NAME?*PI())/SIN($A2204/#NAME?*PI()))*(1/(#NAME?*n_avg)*SIN((#NAME?*n_avg)*$A2204/#NAME?*PI())/SIN($A2204/#NAME?*PI()))))</f>
        <v>#NAME?</v>
      </c>
      <c r="D2204" s="92"/>
      <c r="F2204" s="93"/>
      <c r="G2204" s="94"/>
    </row>
    <row r="2205" customFormat="false" ht="12.8" hidden="false" customHeight="false" outlineLevel="0" collapsed="false">
      <c r="A2205" s="90" t="e">
        <f aca="true">OFFSET(A2205,-1,0)+f_stop/5000</f>
        <v>#NAME?</v>
      </c>
      <c r="B2205" s="91" t="e">
        <f aca="false">20*LOG(ABS((1/#NAME?*SIN(#NAME?*$A2205/#NAME?*PI())/SIN($A2205/#NAME?*PI()))^(order-2)*(1/f_dec2*SIN(f_dec2*$A2205/#NAME?*PI())/SIN($A2205/#NAME?*PI()))*(1/(#NAME?*n_avg)*SIN((#NAME?*n_avg)*$A2205/#NAME?*PI())/SIN($A2205/#NAME?*PI()))))</f>
        <v>#NAME?</v>
      </c>
      <c r="D2205" s="92"/>
      <c r="F2205" s="93"/>
      <c r="G2205" s="94"/>
    </row>
    <row r="2206" customFormat="false" ht="12.8" hidden="false" customHeight="false" outlineLevel="0" collapsed="false">
      <c r="A2206" s="90" t="e">
        <f aca="true">OFFSET(A2206,-1,0)+f_stop/5000</f>
        <v>#NAME?</v>
      </c>
      <c r="B2206" s="91" t="e">
        <f aca="false">20*LOG(ABS((1/#NAME?*SIN(#NAME?*$A2206/#NAME?*PI())/SIN($A2206/#NAME?*PI()))^(order-2)*(1/f_dec2*SIN(f_dec2*$A2206/#NAME?*PI())/SIN($A2206/#NAME?*PI()))*(1/(#NAME?*n_avg)*SIN((#NAME?*n_avg)*$A2206/#NAME?*PI())/SIN($A2206/#NAME?*PI()))))</f>
        <v>#NAME?</v>
      </c>
      <c r="D2206" s="92"/>
      <c r="F2206" s="93"/>
      <c r="G2206" s="94"/>
    </row>
    <row r="2207" customFormat="false" ht="12.8" hidden="false" customHeight="false" outlineLevel="0" collapsed="false">
      <c r="A2207" s="90" t="e">
        <f aca="true">OFFSET(A2207,-1,0)+f_stop/5000</f>
        <v>#NAME?</v>
      </c>
      <c r="B2207" s="91" t="e">
        <f aca="false">20*LOG(ABS((1/#NAME?*SIN(#NAME?*$A2207/#NAME?*PI())/SIN($A2207/#NAME?*PI()))^(order-2)*(1/f_dec2*SIN(f_dec2*$A2207/#NAME?*PI())/SIN($A2207/#NAME?*PI()))*(1/(#NAME?*n_avg)*SIN((#NAME?*n_avg)*$A2207/#NAME?*PI())/SIN($A2207/#NAME?*PI()))))</f>
        <v>#NAME?</v>
      </c>
      <c r="D2207" s="92"/>
      <c r="F2207" s="93"/>
      <c r="G2207" s="94"/>
    </row>
    <row r="2208" customFormat="false" ht="12.8" hidden="false" customHeight="false" outlineLevel="0" collapsed="false">
      <c r="A2208" s="90" t="e">
        <f aca="true">OFFSET(A2208,-1,0)+f_stop/5000</f>
        <v>#NAME?</v>
      </c>
      <c r="B2208" s="91" t="e">
        <f aca="false">20*LOG(ABS((1/#NAME?*SIN(#NAME?*$A2208/#NAME?*PI())/SIN($A2208/#NAME?*PI()))^(order-2)*(1/f_dec2*SIN(f_dec2*$A2208/#NAME?*PI())/SIN($A2208/#NAME?*PI()))*(1/(#NAME?*n_avg)*SIN((#NAME?*n_avg)*$A2208/#NAME?*PI())/SIN($A2208/#NAME?*PI()))))</f>
        <v>#NAME?</v>
      </c>
      <c r="D2208" s="92"/>
      <c r="F2208" s="93"/>
      <c r="G2208" s="94"/>
    </row>
    <row r="2209" customFormat="false" ht="12.8" hidden="false" customHeight="false" outlineLevel="0" collapsed="false">
      <c r="A2209" s="90" t="e">
        <f aca="true">OFFSET(A2209,-1,0)+f_stop/5000</f>
        <v>#NAME?</v>
      </c>
      <c r="B2209" s="91" t="e">
        <f aca="false">20*LOG(ABS((1/#NAME?*SIN(#NAME?*$A2209/#NAME?*PI())/SIN($A2209/#NAME?*PI()))^(order-2)*(1/f_dec2*SIN(f_dec2*$A2209/#NAME?*PI())/SIN($A2209/#NAME?*PI()))*(1/(#NAME?*n_avg)*SIN((#NAME?*n_avg)*$A2209/#NAME?*PI())/SIN($A2209/#NAME?*PI()))))</f>
        <v>#NAME?</v>
      </c>
      <c r="D2209" s="92"/>
      <c r="F2209" s="93"/>
      <c r="G2209" s="94"/>
    </row>
    <row r="2210" customFormat="false" ht="12.8" hidden="false" customHeight="false" outlineLevel="0" collapsed="false">
      <c r="A2210" s="90" t="e">
        <f aca="true">OFFSET(A2210,-1,0)+f_stop/5000</f>
        <v>#NAME?</v>
      </c>
      <c r="B2210" s="91" t="e">
        <f aca="false">20*LOG(ABS((1/#NAME?*SIN(#NAME?*$A2210/#NAME?*PI())/SIN($A2210/#NAME?*PI()))^(order-2)*(1/f_dec2*SIN(f_dec2*$A2210/#NAME?*PI())/SIN($A2210/#NAME?*PI()))*(1/(#NAME?*n_avg)*SIN((#NAME?*n_avg)*$A2210/#NAME?*PI())/SIN($A2210/#NAME?*PI()))))</f>
        <v>#NAME?</v>
      </c>
      <c r="D2210" s="92"/>
      <c r="F2210" s="93"/>
      <c r="G2210" s="94"/>
    </row>
    <row r="2211" customFormat="false" ht="12.8" hidden="false" customHeight="false" outlineLevel="0" collapsed="false">
      <c r="A2211" s="90" t="e">
        <f aca="true">OFFSET(A2211,-1,0)+f_stop/5000</f>
        <v>#NAME?</v>
      </c>
      <c r="B2211" s="91" t="e">
        <f aca="false">20*LOG(ABS((1/#NAME?*SIN(#NAME?*$A2211/#NAME?*PI())/SIN($A2211/#NAME?*PI()))^(order-2)*(1/f_dec2*SIN(f_dec2*$A2211/#NAME?*PI())/SIN($A2211/#NAME?*PI()))*(1/(#NAME?*n_avg)*SIN((#NAME?*n_avg)*$A2211/#NAME?*PI())/SIN($A2211/#NAME?*PI()))))</f>
        <v>#NAME?</v>
      </c>
      <c r="D2211" s="92"/>
      <c r="F2211" s="93"/>
      <c r="G2211" s="94"/>
    </row>
    <row r="2212" customFormat="false" ht="12.8" hidden="false" customHeight="false" outlineLevel="0" collapsed="false">
      <c r="A2212" s="90" t="e">
        <f aca="true">OFFSET(A2212,-1,0)+f_stop/5000</f>
        <v>#NAME?</v>
      </c>
      <c r="B2212" s="91" t="e">
        <f aca="false">20*LOG(ABS((1/#NAME?*SIN(#NAME?*$A2212/#NAME?*PI())/SIN($A2212/#NAME?*PI()))^(order-2)*(1/f_dec2*SIN(f_dec2*$A2212/#NAME?*PI())/SIN($A2212/#NAME?*PI()))*(1/(#NAME?*n_avg)*SIN((#NAME?*n_avg)*$A2212/#NAME?*PI())/SIN($A2212/#NAME?*PI()))))</f>
        <v>#NAME?</v>
      </c>
      <c r="D2212" s="92"/>
      <c r="F2212" s="93"/>
      <c r="G2212" s="94"/>
    </row>
    <row r="2213" customFormat="false" ht="12.8" hidden="false" customHeight="false" outlineLevel="0" collapsed="false">
      <c r="A2213" s="90" t="e">
        <f aca="true">OFFSET(A2213,-1,0)+f_stop/5000</f>
        <v>#NAME?</v>
      </c>
      <c r="B2213" s="91" t="e">
        <f aca="false">20*LOG(ABS((1/#NAME?*SIN(#NAME?*$A2213/#NAME?*PI())/SIN($A2213/#NAME?*PI()))^(order-2)*(1/f_dec2*SIN(f_dec2*$A2213/#NAME?*PI())/SIN($A2213/#NAME?*PI()))*(1/(#NAME?*n_avg)*SIN((#NAME?*n_avg)*$A2213/#NAME?*PI())/SIN($A2213/#NAME?*PI()))))</f>
        <v>#NAME?</v>
      </c>
      <c r="D2213" s="92"/>
      <c r="F2213" s="93"/>
      <c r="G2213" s="94"/>
    </row>
    <row r="2214" customFormat="false" ht="12.8" hidden="false" customHeight="false" outlineLevel="0" collapsed="false">
      <c r="A2214" s="90" t="e">
        <f aca="true">OFFSET(A2214,-1,0)+f_stop/5000</f>
        <v>#NAME?</v>
      </c>
      <c r="B2214" s="91" t="e">
        <f aca="false">20*LOG(ABS((1/#NAME?*SIN(#NAME?*$A2214/#NAME?*PI())/SIN($A2214/#NAME?*PI()))^(order-2)*(1/f_dec2*SIN(f_dec2*$A2214/#NAME?*PI())/SIN($A2214/#NAME?*PI()))*(1/(#NAME?*n_avg)*SIN((#NAME?*n_avg)*$A2214/#NAME?*PI())/SIN($A2214/#NAME?*PI()))))</f>
        <v>#NAME?</v>
      </c>
      <c r="D2214" s="92"/>
      <c r="F2214" s="93"/>
      <c r="G2214" s="94"/>
    </row>
    <row r="2215" customFormat="false" ht="12.8" hidden="false" customHeight="false" outlineLevel="0" collapsed="false">
      <c r="A2215" s="90" t="e">
        <f aca="true">OFFSET(A2215,-1,0)+f_stop/5000</f>
        <v>#NAME?</v>
      </c>
      <c r="B2215" s="91" t="e">
        <f aca="false">20*LOG(ABS((1/#NAME?*SIN(#NAME?*$A2215/#NAME?*PI())/SIN($A2215/#NAME?*PI()))^(order-2)*(1/f_dec2*SIN(f_dec2*$A2215/#NAME?*PI())/SIN($A2215/#NAME?*PI()))*(1/(#NAME?*n_avg)*SIN((#NAME?*n_avg)*$A2215/#NAME?*PI())/SIN($A2215/#NAME?*PI()))))</f>
        <v>#NAME?</v>
      </c>
      <c r="D2215" s="92"/>
      <c r="F2215" s="93"/>
      <c r="G2215" s="94"/>
    </row>
    <row r="2216" customFormat="false" ht="12.8" hidden="false" customHeight="false" outlineLevel="0" collapsed="false">
      <c r="A2216" s="90" t="e">
        <f aca="true">OFFSET(A2216,-1,0)+f_stop/5000</f>
        <v>#NAME?</v>
      </c>
      <c r="B2216" s="91" t="e">
        <f aca="false">20*LOG(ABS((1/#NAME?*SIN(#NAME?*$A2216/#NAME?*PI())/SIN($A2216/#NAME?*PI()))^(order-2)*(1/f_dec2*SIN(f_dec2*$A2216/#NAME?*PI())/SIN($A2216/#NAME?*PI()))*(1/(#NAME?*n_avg)*SIN((#NAME?*n_avg)*$A2216/#NAME?*PI())/SIN($A2216/#NAME?*PI()))))</f>
        <v>#NAME?</v>
      </c>
      <c r="D2216" s="92"/>
      <c r="F2216" s="93"/>
      <c r="G2216" s="94"/>
    </row>
    <row r="2217" customFormat="false" ht="12.8" hidden="false" customHeight="false" outlineLevel="0" collapsed="false">
      <c r="A2217" s="90" t="e">
        <f aca="true">OFFSET(A2217,-1,0)+f_stop/5000</f>
        <v>#NAME?</v>
      </c>
      <c r="B2217" s="91" t="e">
        <f aca="false">20*LOG(ABS((1/#NAME?*SIN(#NAME?*$A2217/#NAME?*PI())/SIN($A2217/#NAME?*PI()))^(order-2)*(1/f_dec2*SIN(f_dec2*$A2217/#NAME?*PI())/SIN($A2217/#NAME?*PI()))*(1/(#NAME?*n_avg)*SIN((#NAME?*n_avg)*$A2217/#NAME?*PI())/SIN($A2217/#NAME?*PI()))))</f>
        <v>#NAME?</v>
      </c>
      <c r="D2217" s="92"/>
      <c r="F2217" s="93"/>
      <c r="G2217" s="94"/>
    </row>
    <row r="2218" customFormat="false" ht="12.8" hidden="false" customHeight="false" outlineLevel="0" collapsed="false">
      <c r="A2218" s="90" t="e">
        <f aca="true">OFFSET(A2218,-1,0)+f_stop/5000</f>
        <v>#NAME?</v>
      </c>
      <c r="B2218" s="91" t="e">
        <f aca="false">20*LOG(ABS((1/#NAME?*SIN(#NAME?*$A2218/#NAME?*PI())/SIN($A2218/#NAME?*PI()))^(order-2)*(1/f_dec2*SIN(f_dec2*$A2218/#NAME?*PI())/SIN($A2218/#NAME?*PI()))*(1/(#NAME?*n_avg)*SIN((#NAME?*n_avg)*$A2218/#NAME?*PI())/SIN($A2218/#NAME?*PI()))))</f>
        <v>#NAME?</v>
      </c>
      <c r="D2218" s="92"/>
      <c r="F2218" s="93"/>
      <c r="G2218" s="94"/>
    </row>
    <row r="2219" customFormat="false" ht="12.8" hidden="false" customHeight="false" outlineLevel="0" collapsed="false">
      <c r="A2219" s="90" t="e">
        <f aca="true">OFFSET(A2219,-1,0)+f_stop/5000</f>
        <v>#NAME?</v>
      </c>
      <c r="B2219" s="91" t="e">
        <f aca="false">20*LOG(ABS((1/#NAME?*SIN(#NAME?*$A2219/#NAME?*PI())/SIN($A2219/#NAME?*PI()))^(order-2)*(1/f_dec2*SIN(f_dec2*$A2219/#NAME?*PI())/SIN($A2219/#NAME?*PI()))*(1/(#NAME?*n_avg)*SIN((#NAME?*n_avg)*$A2219/#NAME?*PI())/SIN($A2219/#NAME?*PI()))))</f>
        <v>#NAME?</v>
      </c>
      <c r="D2219" s="92"/>
      <c r="F2219" s="93"/>
      <c r="G2219" s="94"/>
    </row>
    <row r="2220" customFormat="false" ht="12.8" hidden="false" customHeight="false" outlineLevel="0" collapsed="false">
      <c r="A2220" s="90" t="e">
        <f aca="true">OFFSET(A2220,-1,0)+f_stop/5000</f>
        <v>#NAME?</v>
      </c>
      <c r="B2220" s="91" t="e">
        <f aca="false">20*LOG(ABS((1/#NAME?*SIN(#NAME?*$A2220/#NAME?*PI())/SIN($A2220/#NAME?*PI()))^(order-2)*(1/f_dec2*SIN(f_dec2*$A2220/#NAME?*PI())/SIN($A2220/#NAME?*PI()))*(1/(#NAME?*n_avg)*SIN((#NAME?*n_avg)*$A2220/#NAME?*PI())/SIN($A2220/#NAME?*PI()))))</f>
        <v>#NAME?</v>
      </c>
      <c r="D2220" s="92"/>
      <c r="F2220" s="93"/>
      <c r="G2220" s="94"/>
    </row>
    <row r="2221" customFormat="false" ht="12.8" hidden="false" customHeight="false" outlineLevel="0" collapsed="false">
      <c r="A2221" s="90" t="e">
        <f aca="true">OFFSET(A2221,-1,0)+f_stop/5000</f>
        <v>#NAME?</v>
      </c>
      <c r="B2221" s="91" t="e">
        <f aca="false">20*LOG(ABS((1/#NAME?*SIN(#NAME?*$A2221/#NAME?*PI())/SIN($A2221/#NAME?*PI()))^(order-2)*(1/f_dec2*SIN(f_dec2*$A2221/#NAME?*PI())/SIN($A2221/#NAME?*PI()))*(1/(#NAME?*n_avg)*SIN((#NAME?*n_avg)*$A2221/#NAME?*PI())/SIN($A2221/#NAME?*PI()))))</f>
        <v>#NAME?</v>
      </c>
      <c r="D2221" s="92"/>
      <c r="F2221" s="93"/>
      <c r="G2221" s="94"/>
    </row>
    <row r="2222" customFormat="false" ht="12.8" hidden="false" customHeight="false" outlineLevel="0" collapsed="false">
      <c r="A2222" s="90" t="e">
        <f aca="true">OFFSET(A2222,-1,0)+f_stop/5000</f>
        <v>#NAME?</v>
      </c>
      <c r="B2222" s="91" t="e">
        <f aca="false">20*LOG(ABS((1/#NAME?*SIN(#NAME?*$A2222/#NAME?*PI())/SIN($A2222/#NAME?*PI()))^(order-2)*(1/f_dec2*SIN(f_dec2*$A2222/#NAME?*PI())/SIN($A2222/#NAME?*PI()))*(1/(#NAME?*n_avg)*SIN((#NAME?*n_avg)*$A2222/#NAME?*PI())/SIN($A2222/#NAME?*PI()))))</f>
        <v>#NAME?</v>
      </c>
      <c r="D2222" s="92"/>
      <c r="F2222" s="93"/>
      <c r="G2222" s="94"/>
    </row>
    <row r="2223" customFormat="false" ht="12.8" hidden="false" customHeight="false" outlineLevel="0" collapsed="false">
      <c r="A2223" s="90" t="e">
        <f aca="true">OFFSET(A2223,-1,0)+f_stop/5000</f>
        <v>#NAME?</v>
      </c>
      <c r="B2223" s="91" t="e">
        <f aca="false">20*LOG(ABS((1/#NAME?*SIN(#NAME?*$A2223/#NAME?*PI())/SIN($A2223/#NAME?*PI()))^(order-2)*(1/f_dec2*SIN(f_dec2*$A2223/#NAME?*PI())/SIN($A2223/#NAME?*PI()))*(1/(#NAME?*n_avg)*SIN((#NAME?*n_avg)*$A2223/#NAME?*PI())/SIN($A2223/#NAME?*PI()))))</f>
        <v>#NAME?</v>
      </c>
      <c r="D2223" s="92"/>
      <c r="F2223" s="93"/>
      <c r="G2223" s="94"/>
    </row>
    <row r="2224" customFormat="false" ht="12.8" hidden="false" customHeight="false" outlineLevel="0" collapsed="false">
      <c r="A2224" s="90" t="e">
        <f aca="true">OFFSET(A2224,-1,0)+f_stop/5000</f>
        <v>#NAME?</v>
      </c>
      <c r="B2224" s="91" t="e">
        <f aca="false">20*LOG(ABS((1/#NAME?*SIN(#NAME?*$A2224/#NAME?*PI())/SIN($A2224/#NAME?*PI()))^(order-2)*(1/f_dec2*SIN(f_dec2*$A2224/#NAME?*PI())/SIN($A2224/#NAME?*PI()))*(1/(#NAME?*n_avg)*SIN((#NAME?*n_avg)*$A2224/#NAME?*PI())/SIN($A2224/#NAME?*PI()))))</f>
        <v>#NAME?</v>
      </c>
      <c r="D2224" s="92"/>
      <c r="F2224" s="93"/>
      <c r="G2224" s="94"/>
    </row>
    <row r="2225" customFormat="false" ht="12.8" hidden="false" customHeight="false" outlineLevel="0" collapsed="false">
      <c r="A2225" s="90" t="e">
        <f aca="true">OFFSET(A2225,-1,0)+f_stop/5000</f>
        <v>#NAME?</v>
      </c>
      <c r="B2225" s="91" t="e">
        <f aca="false">20*LOG(ABS((1/#NAME?*SIN(#NAME?*$A2225/#NAME?*PI())/SIN($A2225/#NAME?*PI()))^(order-2)*(1/f_dec2*SIN(f_dec2*$A2225/#NAME?*PI())/SIN($A2225/#NAME?*PI()))*(1/(#NAME?*n_avg)*SIN((#NAME?*n_avg)*$A2225/#NAME?*PI())/SIN($A2225/#NAME?*PI()))))</f>
        <v>#NAME?</v>
      </c>
      <c r="D2225" s="92"/>
      <c r="F2225" s="93"/>
      <c r="G2225" s="94"/>
    </row>
    <row r="2226" customFormat="false" ht="12.8" hidden="false" customHeight="false" outlineLevel="0" collapsed="false">
      <c r="A2226" s="90" t="e">
        <f aca="true">OFFSET(A2226,-1,0)+f_stop/5000</f>
        <v>#NAME?</v>
      </c>
      <c r="B2226" s="91" t="e">
        <f aca="false">20*LOG(ABS((1/#NAME?*SIN(#NAME?*$A2226/#NAME?*PI())/SIN($A2226/#NAME?*PI()))^(order-2)*(1/f_dec2*SIN(f_dec2*$A2226/#NAME?*PI())/SIN($A2226/#NAME?*PI()))*(1/(#NAME?*n_avg)*SIN((#NAME?*n_avg)*$A2226/#NAME?*PI())/SIN($A2226/#NAME?*PI()))))</f>
        <v>#NAME?</v>
      </c>
      <c r="D2226" s="92"/>
      <c r="F2226" s="93"/>
      <c r="G2226" s="94"/>
    </row>
    <row r="2227" customFormat="false" ht="12.8" hidden="false" customHeight="false" outlineLevel="0" collapsed="false">
      <c r="A2227" s="90" t="e">
        <f aca="true">OFFSET(A2227,-1,0)+f_stop/5000</f>
        <v>#NAME?</v>
      </c>
      <c r="B2227" s="91" t="e">
        <f aca="false">20*LOG(ABS((1/#NAME?*SIN(#NAME?*$A2227/#NAME?*PI())/SIN($A2227/#NAME?*PI()))^(order-2)*(1/f_dec2*SIN(f_dec2*$A2227/#NAME?*PI())/SIN($A2227/#NAME?*PI()))*(1/(#NAME?*n_avg)*SIN((#NAME?*n_avg)*$A2227/#NAME?*PI())/SIN($A2227/#NAME?*PI()))))</f>
        <v>#NAME?</v>
      </c>
      <c r="D2227" s="92"/>
      <c r="F2227" s="93"/>
      <c r="G2227" s="94"/>
    </row>
    <row r="2228" customFormat="false" ht="12.8" hidden="false" customHeight="false" outlineLevel="0" collapsed="false">
      <c r="A2228" s="90" t="e">
        <f aca="true">OFFSET(A2228,-1,0)+f_stop/5000</f>
        <v>#NAME?</v>
      </c>
      <c r="B2228" s="91" t="e">
        <f aca="false">20*LOG(ABS((1/#NAME?*SIN(#NAME?*$A2228/#NAME?*PI())/SIN($A2228/#NAME?*PI()))^(order-2)*(1/f_dec2*SIN(f_dec2*$A2228/#NAME?*PI())/SIN($A2228/#NAME?*PI()))*(1/(#NAME?*n_avg)*SIN((#NAME?*n_avg)*$A2228/#NAME?*PI())/SIN($A2228/#NAME?*PI()))))</f>
        <v>#NAME?</v>
      </c>
      <c r="D2228" s="92"/>
      <c r="F2228" s="93"/>
      <c r="G2228" s="94"/>
    </row>
    <row r="2229" customFormat="false" ht="12.8" hidden="false" customHeight="false" outlineLevel="0" collapsed="false">
      <c r="A2229" s="90" t="e">
        <f aca="true">OFFSET(A2229,-1,0)+f_stop/5000</f>
        <v>#NAME?</v>
      </c>
      <c r="B2229" s="91" t="e">
        <f aca="false">20*LOG(ABS((1/#NAME?*SIN(#NAME?*$A2229/#NAME?*PI())/SIN($A2229/#NAME?*PI()))^(order-2)*(1/f_dec2*SIN(f_dec2*$A2229/#NAME?*PI())/SIN($A2229/#NAME?*PI()))*(1/(#NAME?*n_avg)*SIN((#NAME?*n_avg)*$A2229/#NAME?*PI())/SIN($A2229/#NAME?*PI()))))</f>
        <v>#NAME?</v>
      </c>
      <c r="D2229" s="92"/>
      <c r="F2229" s="93"/>
      <c r="G2229" s="94"/>
    </row>
    <row r="2230" customFormat="false" ht="12.8" hidden="false" customHeight="false" outlineLevel="0" collapsed="false">
      <c r="A2230" s="90" t="e">
        <f aca="true">OFFSET(A2230,-1,0)+f_stop/5000</f>
        <v>#NAME?</v>
      </c>
      <c r="B2230" s="91" t="e">
        <f aca="false">20*LOG(ABS((1/#NAME?*SIN(#NAME?*$A2230/#NAME?*PI())/SIN($A2230/#NAME?*PI()))^(order-2)*(1/f_dec2*SIN(f_dec2*$A2230/#NAME?*PI())/SIN($A2230/#NAME?*PI()))*(1/(#NAME?*n_avg)*SIN((#NAME?*n_avg)*$A2230/#NAME?*PI())/SIN($A2230/#NAME?*PI()))))</f>
        <v>#NAME?</v>
      </c>
      <c r="D2230" s="92"/>
      <c r="F2230" s="93"/>
      <c r="G2230" s="94"/>
    </row>
    <row r="2231" customFormat="false" ht="12.8" hidden="false" customHeight="false" outlineLevel="0" collapsed="false">
      <c r="A2231" s="90" t="e">
        <f aca="true">OFFSET(A2231,-1,0)+f_stop/5000</f>
        <v>#NAME?</v>
      </c>
      <c r="B2231" s="91" t="e">
        <f aca="false">20*LOG(ABS((1/#NAME?*SIN(#NAME?*$A2231/#NAME?*PI())/SIN($A2231/#NAME?*PI()))^(order-2)*(1/f_dec2*SIN(f_dec2*$A2231/#NAME?*PI())/SIN($A2231/#NAME?*PI()))*(1/(#NAME?*n_avg)*SIN((#NAME?*n_avg)*$A2231/#NAME?*PI())/SIN($A2231/#NAME?*PI()))))</f>
        <v>#NAME?</v>
      </c>
      <c r="D2231" s="92"/>
      <c r="F2231" s="93"/>
      <c r="G2231" s="94"/>
    </row>
    <row r="2232" customFormat="false" ht="12.8" hidden="false" customHeight="false" outlineLevel="0" collapsed="false">
      <c r="A2232" s="90" t="e">
        <f aca="true">OFFSET(A2232,-1,0)+f_stop/5000</f>
        <v>#NAME?</v>
      </c>
      <c r="B2232" s="91" t="e">
        <f aca="false">20*LOG(ABS((1/#NAME?*SIN(#NAME?*$A2232/#NAME?*PI())/SIN($A2232/#NAME?*PI()))^(order-2)*(1/f_dec2*SIN(f_dec2*$A2232/#NAME?*PI())/SIN($A2232/#NAME?*PI()))*(1/(#NAME?*n_avg)*SIN((#NAME?*n_avg)*$A2232/#NAME?*PI())/SIN($A2232/#NAME?*PI()))))</f>
        <v>#NAME?</v>
      </c>
      <c r="D2232" s="92"/>
      <c r="F2232" s="93"/>
      <c r="G2232" s="94"/>
    </row>
    <row r="2233" customFormat="false" ht="12.8" hidden="false" customHeight="false" outlineLevel="0" collapsed="false">
      <c r="A2233" s="90" t="e">
        <f aca="true">OFFSET(A2233,-1,0)+f_stop/5000</f>
        <v>#NAME?</v>
      </c>
      <c r="B2233" s="91" t="e">
        <f aca="false">20*LOG(ABS((1/#NAME?*SIN(#NAME?*$A2233/#NAME?*PI())/SIN($A2233/#NAME?*PI()))^(order-2)*(1/f_dec2*SIN(f_dec2*$A2233/#NAME?*PI())/SIN($A2233/#NAME?*PI()))*(1/(#NAME?*n_avg)*SIN((#NAME?*n_avg)*$A2233/#NAME?*PI())/SIN($A2233/#NAME?*PI()))))</f>
        <v>#NAME?</v>
      </c>
      <c r="D2233" s="92"/>
      <c r="F2233" s="93"/>
      <c r="G2233" s="94"/>
    </row>
    <row r="2234" customFormat="false" ht="12.8" hidden="false" customHeight="false" outlineLevel="0" collapsed="false">
      <c r="A2234" s="90" t="e">
        <f aca="true">OFFSET(A2234,-1,0)+f_stop/5000</f>
        <v>#NAME?</v>
      </c>
      <c r="B2234" s="91" t="e">
        <f aca="false">20*LOG(ABS((1/#NAME?*SIN(#NAME?*$A2234/#NAME?*PI())/SIN($A2234/#NAME?*PI()))^(order-2)*(1/f_dec2*SIN(f_dec2*$A2234/#NAME?*PI())/SIN($A2234/#NAME?*PI()))*(1/(#NAME?*n_avg)*SIN((#NAME?*n_avg)*$A2234/#NAME?*PI())/SIN($A2234/#NAME?*PI()))))</f>
        <v>#NAME?</v>
      </c>
      <c r="D2234" s="92"/>
      <c r="F2234" s="93"/>
      <c r="G2234" s="94"/>
    </row>
    <row r="2235" customFormat="false" ht="12.8" hidden="false" customHeight="false" outlineLevel="0" collapsed="false">
      <c r="A2235" s="90" t="e">
        <f aca="true">OFFSET(A2235,-1,0)+f_stop/5000</f>
        <v>#NAME?</v>
      </c>
      <c r="B2235" s="91" t="e">
        <f aca="false">20*LOG(ABS((1/#NAME?*SIN(#NAME?*$A2235/#NAME?*PI())/SIN($A2235/#NAME?*PI()))^(order-2)*(1/f_dec2*SIN(f_dec2*$A2235/#NAME?*PI())/SIN($A2235/#NAME?*PI()))*(1/(#NAME?*n_avg)*SIN((#NAME?*n_avg)*$A2235/#NAME?*PI())/SIN($A2235/#NAME?*PI()))))</f>
        <v>#NAME?</v>
      </c>
      <c r="D2235" s="92"/>
      <c r="F2235" s="93"/>
      <c r="G2235" s="94"/>
    </row>
    <row r="2236" customFormat="false" ht="12.8" hidden="false" customHeight="false" outlineLevel="0" collapsed="false">
      <c r="A2236" s="90" t="e">
        <f aca="true">OFFSET(A2236,-1,0)+f_stop/5000</f>
        <v>#NAME?</v>
      </c>
      <c r="B2236" s="91" t="e">
        <f aca="false">20*LOG(ABS((1/#NAME?*SIN(#NAME?*$A2236/#NAME?*PI())/SIN($A2236/#NAME?*PI()))^(order-2)*(1/f_dec2*SIN(f_dec2*$A2236/#NAME?*PI())/SIN($A2236/#NAME?*PI()))*(1/(#NAME?*n_avg)*SIN((#NAME?*n_avg)*$A2236/#NAME?*PI())/SIN($A2236/#NAME?*PI()))))</f>
        <v>#NAME?</v>
      </c>
      <c r="D2236" s="92"/>
      <c r="F2236" s="93"/>
      <c r="G2236" s="94"/>
    </row>
    <row r="2237" customFormat="false" ht="12.8" hidden="false" customHeight="false" outlineLevel="0" collapsed="false">
      <c r="A2237" s="90" t="e">
        <f aca="true">OFFSET(A2237,-1,0)+f_stop/5000</f>
        <v>#NAME?</v>
      </c>
      <c r="B2237" s="91" t="e">
        <f aca="false">20*LOG(ABS((1/#NAME?*SIN(#NAME?*$A2237/#NAME?*PI())/SIN($A2237/#NAME?*PI()))^(order-2)*(1/f_dec2*SIN(f_dec2*$A2237/#NAME?*PI())/SIN($A2237/#NAME?*PI()))*(1/(#NAME?*n_avg)*SIN((#NAME?*n_avg)*$A2237/#NAME?*PI())/SIN($A2237/#NAME?*PI()))))</f>
        <v>#NAME?</v>
      </c>
      <c r="D2237" s="92"/>
      <c r="F2237" s="93"/>
      <c r="G2237" s="94"/>
    </row>
    <row r="2238" customFormat="false" ht="12.8" hidden="false" customHeight="false" outlineLevel="0" collapsed="false">
      <c r="A2238" s="90" t="e">
        <f aca="true">OFFSET(A2238,-1,0)+f_stop/5000</f>
        <v>#NAME?</v>
      </c>
      <c r="B2238" s="91" t="e">
        <f aca="false">20*LOG(ABS((1/#NAME?*SIN(#NAME?*$A2238/#NAME?*PI())/SIN($A2238/#NAME?*PI()))^(order-2)*(1/f_dec2*SIN(f_dec2*$A2238/#NAME?*PI())/SIN($A2238/#NAME?*PI()))*(1/(#NAME?*n_avg)*SIN((#NAME?*n_avg)*$A2238/#NAME?*PI())/SIN($A2238/#NAME?*PI()))))</f>
        <v>#NAME?</v>
      </c>
      <c r="D2238" s="92"/>
      <c r="F2238" s="93"/>
      <c r="G2238" s="94"/>
    </row>
    <row r="2239" customFormat="false" ht="12.8" hidden="false" customHeight="false" outlineLevel="0" collapsed="false">
      <c r="A2239" s="90" t="e">
        <f aca="true">OFFSET(A2239,-1,0)+f_stop/5000</f>
        <v>#NAME?</v>
      </c>
      <c r="B2239" s="91" t="e">
        <f aca="false">20*LOG(ABS((1/#NAME?*SIN(#NAME?*$A2239/#NAME?*PI())/SIN($A2239/#NAME?*PI()))^(order-2)*(1/f_dec2*SIN(f_dec2*$A2239/#NAME?*PI())/SIN($A2239/#NAME?*PI()))*(1/(#NAME?*n_avg)*SIN((#NAME?*n_avg)*$A2239/#NAME?*PI())/SIN($A2239/#NAME?*PI()))))</f>
        <v>#NAME?</v>
      </c>
      <c r="D2239" s="92"/>
      <c r="F2239" s="93"/>
      <c r="G2239" s="94"/>
    </row>
    <row r="2240" customFormat="false" ht="12.8" hidden="false" customHeight="false" outlineLevel="0" collapsed="false">
      <c r="A2240" s="90" t="e">
        <f aca="true">OFFSET(A2240,-1,0)+f_stop/5000</f>
        <v>#NAME?</v>
      </c>
      <c r="B2240" s="91" t="e">
        <f aca="false">20*LOG(ABS((1/#NAME?*SIN(#NAME?*$A2240/#NAME?*PI())/SIN($A2240/#NAME?*PI()))^(order-2)*(1/f_dec2*SIN(f_dec2*$A2240/#NAME?*PI())/SIN($A2240/#NAME?*PI()))*(1/(#NAME?*n_avg)*SIN((#NAME?*n_avg)*$A2240/#NAME?*PI())/SIN($A2240/#NAME?*PI()))))</f>
        <v>#NAME?</v>
      </c>
      <c r="D2240" s="92"/>
      <c r="F2240" s="93"/>
      <c r="G2240" s="94"/>
    </row>
    <row r="2241" customFormat="false" ht="12.8" hidden="false" customHeight="false" outlineLevel="0" collapsed="false">
      <c r="A2241" s="90" t="e">
        <f aca="true">OFFSET(A2241,-1,0)+f_stop/5000</f>
        <v>#NAME?</v>
      </c>
      <c r="B2241" s="91" t="e">
        <f aca="false">20*LOG(ABS((1/#NAME?*SIN(#NAME?*$A2241/#NAME?*PI())/SIN($A2241/#NAME?*PI()))^(order-2)*(1/f_dec2*SIN(f_dec2*$A2241/#NAME?*PI())/SIN($A2241/#NAME?*PI()))*(1/(#NAME?*n_avg)*SIN((#NAME?*n_avg)*$A2241/#NAME?*PI())/SIN($A2241/#NAME?*PI()))))</f>
        <v>#NAME?</v>
      </c>
      <c r="D2241" s="92"/>
      <c r="F2241" s="93"/>
      <c r="G2241" s="94"/>
    </row>
    <row r="2242" customFormat="false" ht="12.8" hidden="false" customHeight="false" outlineLevel="0" collapsed="false">
      <c r="A2242" s="90" t="e">
        <f aca="true">OFFSET(A2242,-1,0)+f_stop/5000</f>
        <v>#NAME?</v>
      </c>
      <c r="B2242" s="91" t="e">
        <f aca="false">20*LOG(ABS((1/#NAME?*SIN(#NAME?*$A2242/#NAME?*PI())/SIN($A2242/#NAME?*PI()))^(order-2)*(1/f_dec2*SIN(f_dec2*$A2242/#NAME?*PI())/SIN($A2242/#NAME?*PI()))*(1/(#NAME?*n_avg)*SIN((#NAME?*n_avg)*$A2242/#NAME?*PI())/SIN($A2242/#NAME?*PI()))))</f>
        <v>#NAME?</v>
      </c>
      <c r="D2242" s="92"/>
      <c r="F2242" s="93"/>
      <c r="G2242" s="94"/>
    </row>
    <row r="2243" customFormat="false" ht="12.8" hidden="false" customHeight="false" outlineLevel="0" collapsed="false">
      <c r="A2243" s="90" t="e">
        <f aca="true">OFFSET(A2243,-1,0)+f_stop/5000</f>
        <v>#NAME?</v>
      </c>
      <c r="B2243" s="91" t="e">
        <f aca="false">20*LOG(ABS((1/#NAME?*SIN(#NAME?*$A2243/#NAME?*PI())/SIN($A2243/#NAME?*PI()))^(order-2)*(1/f_dec2*SIN(f_dec2*$A2243/#NAME?*PI())/SIN($A2243/#NAME?*PI()))*(1/(#NAME?*n_avg)*SIN((#NAME?*n_avg)*$A2243/#NAME?*PI())/SIN($A2243/#NAME?*PI()))))</f>
        <v>#NAME?</v>
      </c>
      <c r="D2243" s="92"/>
      <c r="F2243" s="93"/>
      <c r="G2243" s="94"/>
    </row>
    <row r="2244" customFormat="false" ht="12.8" hidden="false" customHeight="false" outlineLevel="0" collapsed="false">
      <c r="A2244" s="90" t="e">
        <f aca="true">OFFSET(A2244,-1,0)+f_stop/5000</f>
        <v>#NAME?</v>
      </c>
      <c r="B2244" s="91" t="e">
        <f aca="false">20*LOG(ABS((1/#NAME?*SIN(#NAME?*$A2244/#NAME?*PI())/SIN($A2244/#NAME?*PI()))^(order-2)*(1/f_dec2*SIN(f_dec2*$A2244/#NAME?*PI())/SIN($A2244/#NAME?*PI()))*(1/(#NAME?*n_avg)*SIN((#NAME?*n_avg)*$A2244/#NAME?*PI())/SIN($A2244/#NAME?*PI()))))</f>
        <v>#NAME?</v>
      </c>
      <c r="D2244" s="92"/>
      <c r="F2244" s="93"/>
      <c r="G2244" s="94"/>
    </row>
    <row r="2245" customFormat="false" ht="12.8" hidden="false" customHeight="false" outlineLevel="0" collapsed="false">
      <c r="A2245" s="90" t="e">
        <f aca="true">OFFSET(A2245,-1,0)+f_stop/5000</f>
        <v>#NAME?</v>
      </c>
      <c r="B2245" s="91" t="e">
        <f aca="false">20*LOG(ABS((1/#NAME?*SIN(#NAME?*$A2245/#NAME?*PI())/SIN($A2245/#NAME?*PI()))^(order-2)*(1/f_dec2*SIN(f_dec2*$A2245/#NAME?*PI())/SIN($A2245/#NAME?*PI()))*(1/(#NAME?*n_avg)*SIN((#NAME?*n_avg)*$A2245/#NAME?*PI())/SIN($A2245/#NAME?*PI()))))</f>
        <v>#NAME?</v>
      </c>
      <c r="D2245" s="92"/>
      <c r="F2245" s="93"/>
      <c r="G2245" s="94"/>
    </row>
    <row r="2246" customFormat="false" ht="12.8" hidden="false" customHeight="false" outlineLevel="0" collapsed="false">
      <c r="A2246" s="90" t="e">
        <f aca="true">OFFSET(A2246,-1,0)+f_stop/5000</f>
        <v>#NAME?</v>
      </c>
      <c r="B2246" s="91" t="e">
        <f aca="false">20*LOG(ABS((1/#NAME?*SIN(#NAME?*$A2246/#NAME?*PI())/SIN($A2246/#NAME?*PI()))^(order-2)*(1/f_dec2*SIN(f_dec2*$A2246/#NAME?*PI())/SIN($A2246/#NAME?*PI()))*(1/(#NAME?*n_avg)*SIN((#NAME?*n_avg)*$A2246/#NAME?*PI())/SIN($A2246/#NAME?*PI()))))</f>
        <v>#NAME?</v>
      </c>
      <c r="D2246" s="92"/>
      <c r="F2246" s="93"/>
      <c r="G2246" s="94"/>
    </row>
    <row r="2247" customFormat="false" ht="12.8" hidden="false" customHeight="false" outlineLevel="0" collapsed="false">
      <c r="A2247" s="90" t="e">
        <f aca="true">OFFSET(A2247,-1,0)+f_stop/5000</f>
        <v>#NAME?</v>
      </c>
      <c r="B2247" s="91" t="e">
        <f aca="false">20*LOG(ABS((1/#NAME?*SIN(#NAME?*$A2247/#NAME?*PI())/SIN($A2247/#NAME?*PI()))^(order-2)*(1/f_dec2*SIN(f_dec2*$A2247/#NAME?*PI())/SIN($A2247/#NAME?*PI()))*(1/(#NAME?*n_avg)*SIN((#NAME?*n_avg)*$A2247/#NAME?*PI())/SIN($A2247/#NAME?*PI()))))</f>
        <v>#NAME?</v>
      </c>
      <c r="D2247" s="92"/>
      <c r="F2247" s="93"/>
      <c r="G2247" s="94"/>
    </row>
    <row r="2248" customFormat="false" ht="12.8" hidden="false" customHeight="false" outlineLevel="0" collapsed="false">
      <c r="A2248" s="90" t="e">
        <f aca="true">OFFSET(A2248,-1,0)+f_stop/5000</f>
        <v>#NAME?</v>
      </c>
      <c r="B2248" s="91" t="e">
        <f aca="false">20*LOG(ABS((1/#NAME?*SIN(#NAME?*$A2248/#NAME?*PI())/SIN($A2248/#NAME?*PI()))^(order-2)*(1/f_dec2*SIN(f_dec2*$A2248/#NAME?*PI())/SIN($A2248/#NAME?*PI()))*(1/(#NAME?*n_avg)*SIN((#NAME?*n_avg)*$A2248/#NAME?*PI())/SIN($A2248/#NAME?*PI()))))</f>
        <v>#NAME?</v>
      </c>
      <c r="D2248" s="92"/>
      <c r="F2248" s="93"/>
      <c r="G2248" s="94"/>
    </row>
    <row r="2249" customFormat="false" ht="12.8" hidden="false" customHeight="false" outlineLevel="0" collapsed="false">
      <c r="A2249" s="90" t="e">
        <f aca="true">OFFSET(A2249,-1,0)+f_stop/5000</f>
        <v>#NAME?</v>
      </c>
      <c r="B2249" s="91" t="e">
        <f aca="false">20*LOG(ABS((1/#NAME?*SIN(#NAME?*$A2249/#NAME?*PI())/SIN($A2249/#NAME?*PI()))^(order-2)*(1/f_dec2*SIN(f_dec2*$A2249/#NAME?*PI())/SIN($A2249/#NAME?*PI()))*(1/(#NAME?*n_avg)*SIN((#NAME?*n_avg)*$A2249/#NAME?*PI())/SIN($A2249/#NAME?*PI()))))</f>
        <v>#NAME?</v>
      </c>
      <c r="D2249" s="92"/>
      <c r="F2249" s="93"/>
      <c r="G2249" s="94"/>
    </row>
    <row r="2250" customFormat="false" ht="12.8" hidden="false" customHeight="false" outlineLevel="0" collapsed="false">
      <c r="A2250" s="90" t="e">
        <f aca="true">OFFSET(A2250,-1,0)+f_stop/5000</f>
        <v>#NAME?</v>
      </c>
      <c r="B2250" s="91" t="e">
        <f aca="false">20*LOG(ABS((1/#NAME?*SIN(#NAME?*$A2250/#NAME?*PI())/SIN($A2250/#NAME?*PI()))^(order-2)*(1/f_dec2*SIN(f_dec2*$A2250/#NAME?*PI())/SIN($A2250/#NAME?*PI()))*(1/(#NAME?*n_avg)*SIN((#NAME?*n_avg)*$A2250/#NAME?*PI())/SIN($A2250/#NAME?*PI()))))</f>
        <v>#NAME?</v>
      </c>
      <c r="D2250" s="92"/>
      <c r="F2250" s="93"/>
      <c r="G2250" s="94"/>
    </row>
    <row r="2251" customFormat="false" ht="12.8" hidden="false" customHeight="false" outlineLevel="0" collapsed="false">
      <c r="A2251" s="90" t="e">
        <f aca="true">OFFSET(A2251,-1,0)+f_stop/5000</f>
        <v>#NAME?</v>
      </c>
      <c r="B2251" s="91" t="e">
        <f aca="false">20*LOG(ABS((1/#NAME?*SIN(#NAME?*$A2251/#NAME?*PI())/SIN($A2251/#NAME?*PI()))^(order-2)*(1/f_dec2*SIN(f_dec2*$A2251/#NAME?*PI())/SIN($A2251/#NAME?*PI()))*(1/(#NAME?*n_avg)*SIN((#NAME?*n_avg)*$A2251/#NAME?*PI())/SIN($A2251/#NAME?*PI()))))</f>
        <v>#NAME?</v>
      </c>
      <c r="D2251" s="92"/>
      <c r="F2251" s="93"/>
      <c r="G2251" s="94"/>
    </row>
    <row r="2252" customFormat="false" ht="12.8" hidden="false" customHeight="false" outlineLevel="0" collapsed="false">
      <c r="A2252" s="90" t="e">
        <f aca="true">OFFSET(A2252,-1,0)+f_stop/5000</f>
        <v>#NAME?</v>
      </c>
      <c r="B2252" s="91" t="e">
        <f aca="false">20*LOG(ABS((1/#NAME?*SIN(#NAME?*$A2252/#NAME?*PI())/SIN($A2252/#NAME?*PI()))^(order-2)*(1/f_dec2*SIN(f_dec2*$A2252/#NAME?*PI())/SIN($A2252/#NAME?*PI()))*(1/(#NAME?*n_avg)*SIN((#NAME?*n_avg)*$A2252/#NAME?*PI())/SIN($A2252/#NAME?*PI()))))</f>
        <v>#NAME?</v>
      </c>
      <c r="D2252" s="92"/>
      <c r="F2252" s="93"/>
      <c r="G2252" s="94"/>
    </row>
    <row r="2253" customFormat="false" ht="12.8" hidden="false" customHeight="false" outlineLevel="0" collapsed="false">
      <c r="A2253" s="90" t="e">
        <f aca="true">OFFSET(A2253,-1,0)+f_stop/5000</f>
        <v>#NAME?</v>
      </c>
      <c r="B2253" s="91" t="e">
        <f aca="false">20*LOG(ABS((1/#NAME?*SIN(#NAME?*$A2253/#NAME?*PI())/SIN($A2253/#NAME?*PI()))^(order-2)*(1/f_dec2*SIN(f_dec2*$A2253/#NAME?*PI())/SIN($A2253/#NAME?*PI()))*(1/(#NAME?*n_avg)*SIN((#NAME?*n_avg)*$A2253/#NAME?*PI())/SIN($A2253/#NAME?*PI()))))</f>
        <v>#NAME?</v>
      </c>
      <c r="D2253" s="92"/>
      <c r="F2253" s="93"/>
      <c r="G2253" s="94"/>
    </row>
    <row r="2254" customFormat="false" ht="12.8" hidden="false" customHeight="false" outlineLevel="0" collapsed="false">
      <c r="A2254" s="90" t="e">
        <f aca="true">OFFSET(A2254,-1,0)+f_stop/5000</f>
        <v>#NAME?</v>
      </c>
      <c r="B2254" s="91" t="e">
        <f aca="false">20*LOG(ABS((1/#NAME?*SIN(#NAME?*$A2254/#NAME?*PI())/SIN($A2254/#NAME?*PI()))^(order-2)*(1/f_dec2*SIN(f_dec2*$A2254/#NAME?*PI())/SIN($A2254/#NAME?*PI()))*(1/(#NAME?*n_avg)*SIN((#NAME?*n_avg)*$A2254/#NAME?*PI())/SIN($A2254/#NAME?*PI()))))</f>
        <v>#NAME?</v>
      </c>
      <c r="D2254" s="92"/>
      <c r="F2254" s="93"/>
      <c r="G2254" s="94"/>
    </row>
    <row r="2255" customFormat="false" ht="12.8" hidden="false" customHeight="false" outlineLevel="0" collapsed="false">
      <c r="A2255" s="90" t="e">
        <f aca="true">OFFSET(A2255,-1,0)+f_stop/5000</f>
        <v>#NAME?</v>
      </c>
      <c r="B2255" s="91" t="e">
        <f aca="false">20*LOG(ABS((1/#NAME?*SIN(#NAME?*$A2255/#NAME?*PI())/SIN($A2255/#NAME?*PI()))^(order-2)*(1/f_dec2*SIN(f_dec2*$A2255/#NAME?*PI())/SIN($A2255/#NAME?*PI()))*(1/(#NAME?*n_avg)*SIN((#NAME?*n_avg)*$A2255/#NAME?*PI())/SIN($A2255/#NAME?*PI()))))</f>
        <v>#NAME?</v>
      </c>
      <c r="D2255" s="92"/>
      <c r="F2255" s="93"/>
      <c r="G2255" s="94"/>
    </row>
    <row r="2256" customFormat="false" ht="12.8" hidden="false" customHeight="false" outlineLevel="0" collapsed="false">
      <c r="A2256" s="90" t="e">
        <f aca="true">OFFSET(A2256,-1,0)+f_stop/5000</f>
        <v>#NAME?</v>
      </c>
      <c r="B2256" s="91" t="e">
        <f aca="false">20*LOG(ABS((1/#NAME?*SIN(#NAME?*$A2256/#NAME?*PI())/SIN($A2256/#NAME?*PI()))^(order-2)*(1/f_dec2*SIN(f_dec2*$A2256/#NAME?*PI())/SIN($A2256/#NAME?*PI()))*(1/(#NAME?*n_avg)*SIN((#NAME?*n_avg)*$A2256/#NAME?*PI())/SIN($A2256/#NAME?*PI()))))</f>
        <v>#NAME?</v>
      </c>
      <c r="D2256" s="92"/>
      <c r="F2256" s="93"/>
      <c r="G2256" s="94"/>
    </row>
    <row r="2257" customFormat="false" ht="12.8" hidden="false" customHeight="false" outlineLevel="0" collapsed="false">
      <c r="A2257" s="90" t="e">
        <f aca="true">OFFSET(A2257,-1,0)+f_stop/5000</f>
        <v>#NAME?</v>
      </c>
      <c r="B2257" s="91" t="e">
        <f aca="false">20*LOG(ABS((1/#NAME?*SIN(#NAME?*$A2257/#NAME?*PI())/SIN($A2257/#NAME?*PI()))^(order-2)*(1/f_dec2*SIN(f_dec2*$A2257/#NAME?*PI())/SIN($A2257/#NAME?*PI()))*(1/(#NAME?*n_avg)*SIN((#NAME?*n_avg)*$A2257/#NAME?*PI())/SIN($A2257/#NAME?*PI()))))</f>
        <v>#NAME?</v>
      </c>
      <c r="D2257" s="92"/>
      <c r="F2257" s="93"/>
      <c r="G2257" s="94"/>
    </row>
    <row r="2258" customFormat="false" ht="12.8" hidden="false" customHeight="false" outlineLevel="0" collapsed="false">
      <c r="A2258" s="90" t="e">
        <f aca="true">OFFSET(A2258,-1,0)+f_stop/5000</f>
        <v>#NAME?</v>
      </c>
      <c r="B2258" s="91" t="e">
        <f aca="false">20*LOG(ABS((1/#NAME?*SIN(#NAME?*$A2258/#NAME?*PI())/SIN($A2258/#NAME?*PI()))^(order-2)*(1/f_dec2*SIN(f_dec2*$A2258/#NAME?*PI())/SIN($A2258/#NAME?*PI()))*(1/(#NAME?*n_avg)*SIN((#NAME?*n_avg)*$A2258/#NAME?*PI())/SIN($A2258/#NAME?*PI()))))</f>
        <v>#NAME?</v>
      </c>
      <c r="D2258" s="92"/>
      <c r="F2258" s="93"/>
      <c r="G2258" s="94"/>
    </row>
    <row r="2259" customFormat="false" ht="12.8" hidden="false" customHeight="false" outlineLevel="0" collapsed="false">
      <c r="A2259" s="90" t="e">
        <f aca="true">OFFSET(A2259,-1,0)+f_stop/5000</f>
        <v>#NAME?</v>
      </c>
      <c r="B2259" s="91" t="e">
        <f aca="false">20*LOG(ABS((1/#NAME?*SIN(#NAME?*$A2259/#NAME?*PI())/SIN($A2259/#NAME?*PI()))^(order-2)*(1/f_dec2*SIN(f_dec2*$A2259/#NAME?*PI())/SIN($A2259/#NAME?*PI()))*(1/(#NAME?*n_avg)*SIN((#NAME?*n_avg)*$A2259/#NAME?*PI())/SIN($A2259/#NAME?*PI()))))</f>
        <v>#NAME?</v>
      </c>
      <c r="D2259" s="92"/>
      <c r="F2259" s="93"/>
      <c r="G2259" s="94"/>
    </row>
    <row r="2260" customFormat="false" ht="12.8" hidden="false" customHeight="false" outlineLevel="0" collapsed="false">
      <c r="A2260" s="90" t="e">
        <f aca="true">OFFSET(A2260,-1,0)+f_stop/5000</f>
        <v>#NAME?</v>
      </c>
      <c r="B2260" s="91" t="e">
        <f aca="false">20*LOG(ABS((1/#NAME?*SIN(#NAME?*$A2260/#NAME?*PI())/SIN($A2260/#NAME?*PI()))^(order-2)*(1/f_dec2*SIN(f_dec2*$A2260/#NAME?*PI())/SIN($A2260/#NAME?*PI()))*(1/(#NAME?*n_avg)*SIN((#NAME?*n_avg)*$A2260/#NAME?*PI())/SIN($A2260/#NAME?*PI()))))</f>
        <v>#NAME?</v>
      </c>
      <c r="D2260" s="92"/>
      <c r="F2260" s="93"/>
      <c r="G2260" s="94"/>
    </row>
    <row r="2261" customFormat="false" ht="12.8" hidden="false" customHeight="false" outlineLevel="0" collapsed="false">
      <c r="A2261" s="90" t="e">
        <f aca="true">OFFSET(A2261,-1,0)+f_stop/5000</f>
        <v>#NAME?</v>
      </c>
      <c r="B2261" s="91" t="e">
        <f aca="false">20*LOG(ABS((1/#NAME?*SIN(#NAME?*$A2261/#NAME?*PI())/SIN($A2261/#NAME?*PI()))^(order-2)*(1/f_dec2*SIN(f_dec2*$A2261/#NAME?*PI())/SIN($A2261/#NAME?*PI()))*(1/(#NAME?*n_avg)*SIN((#NAME?*n_avg)*$A2261/#NAME?*PI())/SIN($A2261/#NAME?*PI()))))</f>
        <v>#NAME?</v>
      </c>
      <c r="D2261" s="92"/>
      <c r="F2261" s="93"/>
      <c r="G2261" s="94"/>
    </row>
    <row r="2262" customFormat="false" ht="12.8" hidden="false" customHeight="false" outlineLevel="0" collapsed="false">
      <c r="A2262" s="90" t="e">
        <f aca="true">OFFSET(A2262,-1,0)+f_stop/5000</f>
        <v>#NAME?</v>
      </c>
      <c r="B2262" s="91" t="e">
        <f aca="false">20*LOG(ABS((1/#NAME?*SIN(#NAME?*$A2262/#NAME?*PI())/SIN($A2262/#NAME?*PI()))^(order-2)*(1/f_dec2*SIN(f_dec2*$A2262/#NAME?*PI())/SIN($A2262/#NAME?*PI()))*(1/(#NAME?*n_avg)*SIN((#NAME?*n_avg)*$A2262/#NAME?*PI())/SIN($A2262/#NAME?*PI()))))</f>
        <v>#NAME?</v>
      </c>
      <c r="D2262" s="92"/>
      <c r="F2262" s="93"/>
      <c r="G2262" s="94"/>
    </row>
    <row r="2263" customFormat="false" ht="12.8" hidden="false" customHeight="false" outlineLevel="0" collapsed="false">
      <c r="A2263" s="90" t="e">
        <f aca="true">OFFSET(A2263,-1,0)+f_stop/5000</f>
        <v>#NAME?</v>
      </c>
      <c r="B2263" s="91" t="e">
        <f aca="false">20*LOG(ABS((1/#NAME?*SIN(#NAME?*$A2263/#NAME?*PI())/SIN($A2263/#NAME?*PI()))^(order-2)*(1/f_dec2*SIN(f_dec2*$A2263/#NAME?*PI())/SIN($A2263/#NAME?*PI()))*(1/(#NAME?*n_avg)*SIN((#NAME?*n_avg)*$A2263/#NAME?*PI())/SIN($A2263/#NAME?*PI()))))</f>
        <v>#NAME?</v>
      </c>
      <c r="D2263" s="92"/>
      <c r="F2263" s="93"/>
      <c r="G2263" s="94"/>
    </row>
    <row r="2264" customFormat="false" ht="12.8" hidden="false" customHeight="false" outlineLevel="0" collapsed="false">
      <c r="A2264" s="90" t="e">
        <f aca="true">OFFSET(A2264,-1,0)+f_stop/5000</f>
        <v>#NAME?</v>
      </c>
      <c r="B2264" s="91" t="e">
        <f aca="false">20*LOG(ABS((1/#NAME?*SIN(#NAME?*$A2264/#NAME?*PI())/SIN($A2264/#NAME?*PI()))^(order-2)*(1/f_dec2*SIN(f_dec2*$A2264/#NAME?*PI())/SIN($A2264/#NAME?*PI()))*(1/(#NAME?*n_avg)*SIN((#NAME?*n_avg)*$A2264/#NAME?*PI())/SIN($A2264/#NAME?*PI()))))</f>
        <v>#NAME?</v>
      </c>
      <c r="D2264" s="92"/>
      <c r="F2264" s="93"/>
      <c r="G2264" s="94"/>
    </row>
    <row r="2265" customFormat="false" ht="12.8" hidden="false" customHeight="false" outlineLevel="0" collapsed="false">
      <c r="A2265" s="90" t="e">
        <f aca="true">OFFSET(A2265,-1,0)+f_stop/5000</f>
        <v>#NAME?</v>
      </c>
      <c r="B2265" s="91" t="e">
        <f aca="false">20*LOG(ABS((1/#NAME?*SIN(#NAME?*$A2265/#NAME?*PI())/SIN($A2265/#NAME?*PI()))^(order-2)*(1/f_dec2*SIN(f_dec2*$A2265/#NAME?*PI())/SIN($A2265/#NAME?*PI()))*(1/(#NAME?*n_avg)*SIN((#NAME?*n_avg)*$A2265/#NAME?*PI())/SIN($A2265/#NAME?*PI()))))</f>
        <v>#NAME?</v>
      </c>
      <c r="D2265" s="92"/>
      <c r="F2265" s="93"/>
      <c r="G2265" s="94"/>
    </row>
    <row r="2266" customFormat="false" ht="12.8" hidden="false" customHeight="false" outlineLevel="0" collapsed="false">
      <c r="A2266" s="90" t="e">
        <f aca="true">OFFSET(A2266,-1,0)+f_stop/5000</f>
        <v>#NAME?</v>
      </c>
      <c r="B2266" s="91" t="e">
        <f aca="false">20*LOG(ABS((1/#NAME?*SIN(#NAME?*$A2266/#NAME?*PI())/SIN($A2266/#NAME?*PI()))^(order-2)*(1/f_dec2*SIN(f_dec2*$A2266/#NAME?*PI())/SIN($A2266/#NAME?*PI()))*(1/(#NAME?*n_avg)*SIN((#NAME?*n_avg)*$A2266/#NAME?*PI())/SIN($A2266/#NAME?*PI()))))</f>
        <v>#NAME?</v>
      </c>
      <c r="D2266" s="92"/>
      <c r="F2266" s="93"/>
      <c r="G2266" s="94"/>
    </row>
    <row r="2267" customFormat="false" ht="12.8" hidden="false" customHeight="false" outlineLevel="0" collapsed="false">
      <c r="A2267" s="90" t="e">
        <f aca="true">OFFSET(A2267,-1,0)+f_stop/5000</f>
        <v>#NAME?</v>
      </c>
      <c r="B2267" s="91" t="e">
        <f aca="false">20*LOG(ABS((1/#NAME?*SIN(#NAME?*$A2267/#NAME?*PI())/SIN($A2267/#NAME?*PI()))^(order-2)*(1/f_dec2*SIN(f_dec2*$A2267/#NAME?*PI())/SIN($A2267/#NAME?*PI()))*(1/(#NAME?*n_avg)*SIN((#NAME?*n_avg)*$A2267/#NAME?*PI())/SIN($A2267/#NAME?*PI()))))</f>
        <v>#NAME?</v>
      </c>
      <c r="D2267" s="92"/>
      <c r="F2267" s="93"/>
      <c r="G2267" s="94"/>
    </row>
    <row r="2268" customFormat="false" ht="12.8" hidden="false" customHeight="false" outlineLevel="0" collapsed="false">
      <c r="A2268" s="90" t="e">
        <f aca="true">OFFSET(A2268,-1,0)+f_stop/5000</f>
        <v>#NAME?</v>
      </c>
      <c r="B2268" s="91" t="e">
        <f aca="false">20*LOG(ABS((1/#NAME?*SIN(#NAME?*$A2268/#NAME?*PI())/SIN($A2268/#NAME?*PI()))^(order-2)*(1/f_dec2*SIN(f_dec2*$A2268/#NAME?*PI())/SIN($A2268/#NAME?*PI()))*(1/(#NAME?*n_avg)*SIN((#NAME?*n_avg)*$A2268/#NAME?*PI())/SIN($A2268/#NAME?*PI()))))</f>
        <v>#NAME?</v>
      </c>
      <c r="D2268" s="92"/>
      <c r="F2268" s="93"/>
      <c r="G2268" s="94"/>
    </row>
    <row r="2269" customFormat="false" ht="12.8" hidden="false" customHeight="false" outlineLevel="0" collapsed="false">
      <c r="A2269" s="90" t="e">
        <f aca="true">OFFSET(A2269,-1,0)+f_stop/5000</f>
        <v>#NAME?</v>
      </c>
      <c r="B2269" s="91" t="e">
        <f aca="false">20*LOG(ABS((1/#NAME?*SIN(#NAME?*$A2269/#NAME?*PI())/SIN($A2269/#NAME?*PI()))^(order-2)*(1/f_dec2*SIN(f_dec2*$A2269/#NAME?*PI())/SIN($A2269/#NAME?*PI()))*(1/(#NAME?*n_avg)*SIN((#NAME?*n_avg)*$A2269/#NAME?*PI())/SIN($A2269/#NAME?*PI()))))</f>
        <v>#NAME?</v>
      </c>
      <c r="D2269" s="92"/>
      <c r="F2269" s="93"/>
      <c r="G2269" s="94"/>
    </row>
    <row r="2270" customFormat="false" ht="12.8" hidden="false" customHeight="false" outlineLevel="0" collapsed="false">
      <c r="A2270" s="90" t="e">
        <f aca="true">OFFSET(A2270,-1,0)+f_stop/5000</f>
        <v>#NAME?</v>
      </c>
      <c r="B2270" s="91" t="e">
        <f aca="false">20*LOG(ABS((1/#NAME?*SIN(#NAME?*$A2270/#NAME?*PI())/SIN($A2270/#NAME?*PI()))^(order-2)*(1/f_dec2*SIN(f_dec2*$A2270/#NAME?*PI())/SIN($A2270/#NAME?*PI()))*(1/(#NAME?*n_avg)*SIN((#NAME?*n_avg)*$A2270/#NAME?*PI())/SIN($A2270/#NAME?*PI()))))</f>
        <v>#NAME?</v>
      </c>
      <c r="D2270" s="92"/>
      <c r="F2270" s="93"/>
      <c r="G2270" s="94"/>
    </row>
    <row r="2271" customFormat="false" ht="12.8" hidden="false" customHeight="false" outlineLevel="0" collapsed="false">
      <c r="A2271" s="90" t="e">
        <f aca="true">OFFSET(A2271,-1,0)+f_stop/5000</f>
        <v>#NAME?</v>
      </c>
      <c r="B2271" s="91" t="e">
        <f aca="false">20*LOG(ABS((1/#NAME?*SIN(#NAME?*$A2271/#NAME?*PI())/SIN($A2271/#NAME?*PI()))^(order-2)*(1/f_dec2*SIN(f_dec2*$A2271/#NAME?*PI())/SIN($A2271/#NAME?*PI()))*(1/(#NAME?*n_avg)*SIN((#NAME?*n_avg)*$A2271/#NAME?*PI())/SIN($A2271/#NAME?*PI()))))</f>
        <v>#NAME?</v>
      </c>
      <c r="D2271" s="92"/>
      <c r="F2271" s="93"/>
      <c r="G2271" s="94"/>
    </row>
    <row r="2272" customFormat="false" ht="12.8" hidden="false" customHeight="false" outlineLevel="0" collapsed="false">
      <c r="A2272" s="90" t="e">
        <f aca="true">OFFSET(A2272,-1,0)+f_stop/5000</f>
        <v>#NAME?</v>
      </c>
      <c r="B2272" s="91" t="e">
        <f aca="false">20*LOG(ABS((1/#NAME?*SIN(#NAME?*$A2272/#NAME?*PI())/SIN($A2272/#NAME?*PI()))^(order-2)*(1/f_dec2*SIN(f_dec2*$A2272/#NAME?*PI())/SIN($A2272/#NAME?*PI()))*(1/(#NAME?*n_avg)*SIN((#NAME?*n_avg)*$A2272/#NAME?*PI())/SIN($A2272/#NAME?*PI()))))</f>
        <v>#NAME?</v>
      </c>
      <c r="D2272" s="92"/>
      <c r="F2272" s="93"/>
      <c r="G2272" s="94"/>
    </row>
    <row r="2273" customFormat="false" ht="12.8" hidden="false" customHeight="false" outlineLevel="0" collapsed="false">
      <c r="A2273" s="90" t="e">
        <f aca="true">OFFSET(A2273,-1,0)+f_stop/5000</f>
        <v>#NAME?</v>
      </c>
      <c r="B2273" s="91" t="e">
        <f aca="false">20*LOG(ABS((1/#NAME?*SIN(#NAME?*$A2273/#NAME?*PI())/SIN($A2273/#NAME?*PI()))^(order-2)*(1/f_dec2*SIN(f_dec2*$A2273/#NAME?*PI())/SIN($A2273/#NAME?*PI()))*(1/(#NAME?*n_avg)*SIN((#NAME?*n_avg)*$A2273/#NAME?*PI())/SIN($A2273/#NAME?*PI()))))</f>
        <v>#NAME?</v>
      </c>
      <c r="D2273" s="92"/>
      <c r="F2273" s="93"/>
      <c r="G2273" s="94"/>
    </row>
    <row r="2274" customFormat="false" ht="12.8" hidden="false" customHeight="false" outlineLevel="0" collapsed="false">
      <c r="A2274" s="90" t="e">
        <f aca="true">OFFSET(A2274,-1,0)+f_stop/5000</f>
        <v>#NAME?</v>
      </c>
      <c r="B2274" s="91" t="e">
        <f aca="false">20*LOG(ABS((1/#NAME?*SIN(#NAME?*$A2274/#NAME?*PI())/SIN($A2274/#NAME?*PI()))^(order-2)*(1/f_dec2*SIN(f_dec2*$A2274/#NAME?*PI())/SIN($A2274/#NAME?*PI()))*(1/(#NAME?*n_avg)*SIN((#NAME?*n_avg)*$A2274/#NAME?*PI())/SIN($A2274/#NAME?*PI()))))</f>
        <v>#NAME?</v>
      </c>
      <c r="D2274" s="92"/>
      <c r="F2274" s="93"/>
      <c r="G2274" s="94"/>
    </row>
    <row r="2275" customFormat="false" ht="12.8" hidden="false" customHeight="false" outlineLevel="0" collapsed="false">
      <c r="A2275" s="90" t="e">
        <f aca="true">OFFSET(A2275,-1,0)+f_stop/5000</f>
        <v>#NAME?</v>
      </c>
      <c r="B2275" s="91" t="e">
        <f aca="false">20*LOG(ABS((1/#NAME?*SIN(#NAME?*$A2275/#NAME?*PI())/SIN($A2275/#NAME?*PI()))^(order-2)*(1/f_dec2*SIN(f_dec2*$A2275/#NAME?*PI())/SIN($A2275/#NAME?*PI()))*(1/(#NAME?*n_avg)*SIN((#NAME?*n_avg)*$A2275/#NAME?*PI())/SIN($A2275/#NAME?*PI()))))</f>
        <v>#NAME?</v>
      </c>
      <c r="D2275" s="92"/>
      <c r="F2275" s="93"/>
      <c r="G2275" s="94"/>
    </row>
    <row r="2276" customFormat="false" ht="12.8" hidden="false" customHeight="false" outlineLevel="0" collapsed="false">
      <c r="A2276" s="90" t="e">
        <f aca="true">OFFSET(A2276,-1,0)+f_stop/5000</f>
        <v>#NAME?</v>
      </c>
      <c r="B2276" s="91" t="e">
        <f aca="false">20*LOG(ABS((1/#NAME?*SIN(#NAME?*$A2276/#NAME?*PI())/SIN($A2276/#NAME?*PI()))^(order-2)*(1/f_dec2*SIN(f_dec2*$A2276/#NAME?*PI())/SIN($A2276/#NAME?*PI()))*(1/(#NAME?*n_avg)*SIN((#NAME?*n_avg)*$A2276/#NAME?*PI())/SIN($A2276/#NAME?*PI()))))</f>
        <v>#NAME?</v>
      </c>
      <c r="D2276" s="92"/>
      <c r="F2276" s="93"/>
      <c r="G2276" s="94"/>
    </row>
    <row r="2277" customFormat="false" ht="12.8" hidden="false" customHeight="false" outlineLevel="0" collapsed="false">
      <c r="A2277" s="90" t="e">
        <f aca="true">OFFSET(A2277,-1,0)+f_stop/5000</f>
        <v>#NAME?</v>
      </c>
      <c r="B2277" s="91" t="e">
        <f aca="false">20*LOG(ABS((1/#NAME?*SIN(#NAME?*$A2277/#NAME?*PI())/SIN($A2277/#NAME?*PI()))^(order-2)*(1/f_dec2*SIN(f_dec2*$A2277/#NAME?*PI())/SIN($A2277/#NAME?*PI()))*(1/(#NAME?*n_avg)*SIN((#NAME?*n_avg)*$A2277/#NAME?*PI())/SIN($A2277/#NAME?*PI()))))</f>
        <v>#NAME?</v>
      </c>
      <c r="D2277" s="92"/>
      <c r="F2277" s="93"/>
      <c r="G2277" s="94"/>
    </row>
    <row r="2278" customFormat="false" ht="12.8" hidden="false" customHeight="false" outlineLevel="0" collapsed="false">
      <c r="A2278" s="90" t="e">
        <f aca="true">OFFSET(A2278,-1,0)+f_stop/5000</f>
        <v>#NAME?</v>
      </c>
      <c r="B2278" s="91" t="e">
        <f aca="false">20*LOG(ABS((1/#NAME?*SIN(#NAME?*$A2278/#NAME?*PI())/SIN($A2278/#NAME?*PI()))^(order-2)*(1/f_dec2*SIN(f_dec2*$A2278/#NAME?*PI())/SIN($A2278/#NAME?*PI()))*(1/(#NAME?*n_avg)*SIN((#NAME?*n_avg)*$A2278/#NAME?*PI())/SIN($A2278/#NAME?*PI()))))</f>
        <v>#NAME?</v>
      </c>
      <c r="D2278" s="92"/>
      <c r="F2278" s="93"/>
      <c r="G2278" s="94"/>
    </row>
    <row r="2279" customFormat="false" ht="12.8" hidden="false" customHeight="false" outlineLevel="0" collapsed="false">
      <c r="A2279" s="90" t="e">
        <f aca="true">OFFSET(A2279,-1,0)+f_stop/5000</f>
        <v>#NAME?</v>
      </c>
      <c r="B2279" s="91" t="e">
        <f aca="false">20*LOG(ABS((1/#NAME?*SIN(#NAME?*$A2279/#NAME?*PI())/SIN($A2279/#NAME?*PI()))^(order-2)*(1/f_dec2*SIN(f_dec2*$A2279/#NAME?*PI())/SIN($A2279/#NAME?*PI()))*(1/(#NAME?*n_avg)*SIN((#NAME?*n_avg)*$A2279/#NAME?*PI())/SIN($A2279/#NAME?*PI()))))</f>
        <v>#NAME?</v>
      </c>
      <c r="D2279" s="92"/>
      <c r="F2279" s="93"/>
      <c r="G2279" s="94"/>
    </row>
    <row r="2280" customFormat="false" ht="12.8" hidden="false" customHeight="false" outlineLevel="0" collapsed="false">
      <c r="A2280" s="90" t="e">
        <f aca="true">OFFSET(A2280,-1,0)+f_stop/5000</f>
        <v>#NAME?</v>
      </c>
      <c r="B2280" s="91" t="e">
        <f aca="false">20*LOG(ABS((1/#NAME?*SIN(#NAME?*$A2280/#NAME?*PI())/SIN($A2280/#NAME?*PI()))^(order-2)*(1/f_dec2*SIN(f_dec2*$A2280/#NAME?*PI())/SIN($A2280/#NAME?*PI()))*(1/(#NAME?*n_avg)*SIN((#NAME?*n_avg)*$A2280/#NAME?*PI())/SIN($A2280/#NAME?*PI()))))</f>
        <v>#NAME?</v>
      </c>
      <c r="D2280" s="92"/>
      <c r="F2280" s="93"/>
      <c r="G2280" s="94"/>
    </row>
    <row r="2281" customFormat="false" ht="12.8" hidden="false" customHeight="false" outlineLevel="0" collapsed="false">
      <c r="A2281" s="90" t="e">
        <f aca="true">OFFSET(A2281,-1,0)+f_stop/5000</f>
        <v>#NAME?</v>
      </c>
      <c r="B2281" s="91" t="e">
        <f aca="false">20*LOG(ABS((1/#NAME?*SIN(#NAME?*$A2281/#NAME?*PI())/SIN($A2281/#NAME?*PI()))^(order-2)*(1/f_dec2*SIN(f_dec2*$A2281/#NAME?*PI())/SIN($A2281/#NAME?*PI()))*(1/(#NAME?*n_avg)*SIN((#NAME?*n_avg)*$A2281/#NAME?*PI())/SIN($A2281/#NAME?*PI()))))</f>
        <v>#NAME?</v>
      </c>
      <c r="D2281" s="92"/>
      <c r="F2281" s="93"/>
      <c r="G2281" s="94"/>
    </row>
    <row r="2282" customFormat="false" ht="12.8" hidden="false" customHeight="false" outlineLevel="0" collapsed="false">
      <c r="A2282" s="90" t="e">
        <f aca="true">OFFSET(A2282,-1,0)+f_stop/5000</f>
        <v>#NAME?</v>
      </c>
      <c r="B2282" s="91" t="e">
        <f aca="false">20*LOG(ABS((1/#NAME?*SIN(#NAME?*$A2282/#NAME?*PI())/SIN($A2282/#NAME?*PI()))^(order-2)*(1/f_dec2*SIN(f_dec2*$A2282/#NAME?*PI())/SIN($A2282/#NAME?*PI()))*(1/(#NAME?*n_avg)*SIN((#NAME?*n_avg)*$A2282/#NAME?*PI())/SIN($A2282/#NAME?*PI()))))</f>
        <v>#NAME?</v>
      </c>
      <c r="D2282" s="92"/>
      <c r="F2282" s="93"/>
      <c r="G2282" s="94"/>
    </row>
    <row r="2283" customFormat="false" ht="12.8" hidden="false" customHeight="false" outlineLevel="0" collapsed="false">
      <c r="A2283" s="90" t="e">
        <f aca="true">OFFSET(A2283,-1,0)+f_stop/5000</f>
        <v>#NAME?</v>
      </c>
      <c r="B2283" s="91" t="e">
        <f aca="false">20*LOG(ABS((1/#NAME?*SIN(#NAME?*$A2283/#NAME?*PI())/SIN($A2283/#NAME?*PI()))^(order-2)*(1/f_dec2*SIN(f_dec2*$A2283/#NAME?*PI())/SIN($A2283/#NAME?*PI()))*(1/(#NAME?*n_avg)*SIN((#NAME?*n_avg)*$A2283/#NAME?*PI())/SIN($A2283/#NAME?*PI()))))</f>
        <v>#NAME?</v>
      </c>
      <c r="D2283" s="92"/>
      <c r="F2283" s="93"/>
      <c r="G2283" s="94"/>
    </row>
    <row r="2284" customFormat="false" ht="12.8" hidden="false" customHeight="false" outlineLevel="0" collapsed="false">
      <c r="A2284" s="90" t="e">
        <f aca="true">OFFSET(A2284,-1,0)+f_stop/5000</f>
        <v>#NAME?</v>
      </c>
      <c r="B2284" s="91" t="e">
        <f aca="false">20*LOG(ABS((1/#NAME?*SIN(#NAME?*$A2284/#NAME?*PI())/SIN($A2284/#NAME?*PI()))^(order-2)*(1/f_dec2*SIN(f_dec2*$A2284/#NAME?*PI())/SIN($A2284/#NAME?*PI()))*(1/(#NAME?*n_avg)*SIN((#NAME?*n_avg)*$A2284/#NAME?*PI())/SIN($A2284/#NAME?*PI()))))</f>
        <v>#NAME?</v>
      </c>
      <c r="D2284" s="92"/>
      <c r="F2284" s="93"/>
      <c r="G2284" s="94"/>
    </row>
    <row r="2285" customFormat="false" ht="12.8" hidden="false" customHeight="false" outlineLevel="0" collapsed="false">
      <c r="A2285" s="90" t="e">
        <f aca="true">OFFSET(A2285,-1,0)+f_stop/5000</f>
        <v>#NAME?</v>
      </c>
      <c r="B2285" s="91" t="e">
        <f aca="false">20*LOG(ABS((1/#NAME?*SIN(#NAME?*$A2285/#NAME?*PI())/SIN($A2285/#NAME?*PI()))^(order-2)*(1/f_dec2*SIN(f_dec2*$A2285/#NAME?*PI())/SIN($A2285/#NAME?*PI()))*(1/(#NAME?*n_avg)*SIN((#NAME?*n_avg)*$A2285/#NAME?*PI())/SIN($A2285/#NAME?*PI()))))</f>
        <v>#NAME?</v>
      </c>
      <c r="D2285" s="92"/>
      <c r="F2285" s="93"/>
      <c r="G2285" s="94"/>
    </row>
    <row r="2286" customFormat="false" ht="12.8" hidden="false" customHeight="false" outlineLevel="0" collapsed="false">
      <c r="A2286" s="90" t="e">
        <f aca="true">OFFSET(A2286,-1,0)+f_stop/5000</f>
        <v>#NAME?</v>
      </c>
      <c r="B2286" s="91" t="e">
        <f aca="false">20*LOG(ABS((1/#NAME?*SIN(#NAME?*$A2286/#NAME?*PI())/SIN($A2286/#NAME?*PI()))^(order-2)*(1/f_dec2*SIN(f_dec2*$A2286/#NAME?*PI())/SIN($A2286/#NAME?*PI()))*(1/(#NAME?*n_avg)*SIN((#NAME?*n_avg)*$A2286/#NAME?*PI())/SIN($A2286/#NAME?*PI()))))</f>
        <v>#NAME?</v>
      </c>
      <c r="D2286" s="92"/>
      <c r="F2286" s="93"/>
      <c r="G2286" s="94"/>
    </row>
    <row r="2287" customFormat="false" ht="12.8" hidden="false" customHeight="false" outlineLevel="0" collapsed="false">
      <c r="A2287" s="90" t="e">
        <f aca="true">OFFSET(A2287,-1,0)+f_stop/5000</f>
        <v>#NAME?</v>
      </c>
      <c r="B2287" s="91" t="e">
        <f aca="false">20*LOG(ABS((1/#NAME?*SIN(#NAME?*$A2287/#NAME?*PI())/SIN($A2287/#NAME?*PI()))^(order-2)*(1/f_dec2*SIN(f_dec2*$A2287/#NAME?*PI())/SIN($A2287/#NAME?*PI()))*(1/(#NAME?*n_avg)*SIN((#NAME?*n_avg)*$A2287/#NAME?*PI())/SIN($A2287/#NAME?*PI()))))</f>
        <v>#NAME?</v>
      </c>
      <c r="D2287" s="92"/>
      <c r="F2287" s="93"/>
      <c r="G2287" s="94"/>
    </row>
    <row r="2288" customFormat="false" ht="12.8" hidden="false" customHeight="false" outlineLevel="0" collapsed="false">
      <c r="A2288" s="90" t="e">
        <f aca="true">OFFSET(A2288,-1,0)+f_stop/5000</f>
        <v>#NAME?</v>
      </c>
      <c r="B2288" s="91" t="e">
        <f aca="false">20*LOG(ABS((1/#NAME?*SIN(#NAME?*$A2288/#NAME?*PI())/SIN($A2288/#NAME?*PI()))^(order-2)*(1/f_dec2*SIN(f_dec2*$A2288/#NAME?*PI())/SIN($A2288/#NAME?*PI()))*(1/(#NAME?*n_avg)*SIN((#NAME?*n_avg)*$A2288/#NAME?*PI())/SIN($A2288/#NAME?*PI()))))</f>
        <v>#NAME?</v>
      </c>
      <c r="D2288" s="92"/>
      <c r="F2288" s="93"/>
      <c r="G2288" s="94"/>
    </row>
    <row r="2289" customFormat="false" ht="12.8" hidden="false" customHeight="false" outlineLevel="0" collapsed="false">
      <c r="A2289" s="90" t="e">
        <f aca="true">OFFSET(A2289,-1,0)+f_stop/5000</f>
        <v>#NAME?</v>
      </c>
      <c r="B2289" s="91" t="e">
        <f aca="false">20*LOG(ABS((1/#NAME?*SIN(#NAME?*$A2289/#NAME?*PI())/SIN($A2289/#NAME?*PI()))^(order-2)*(1/f_dec2*SIN(f_dec2*$A2289/#NAME?*PI())/SIN($A2289/#NAME?*PI()))*(1/(#NAME?*n_avg)*SIN((#NAME?*n_avg)*$A2289/#NAME?*PI())/SIN($A2289/#NAME?*PI()))))</f>
        <v>#NAME?</v>
      </c>
      <c r="D2289" s="92"/>
      <c r="F2289" s="93"/>
      <c r="G2289" s="94"/>
    </row>
    <row r="2290" customFormat="false" ht="12.8" hidden="false" customHeight="false" outlineLevel="0" collapsed="false">
      <c r="A2290" s="90" t="e">
        <f aca="true">OFFSET(A2290,-1,0)+f_stop/5000</f>
        <v>#NAME?</v>
      </c>
      <c r="B2290" s="91" t="e">
        <f aca="false">20*LOG(ABS((1/#NAME?*SIN(#NAME?*$A2290/#NAME?*PI())/SIN($A2290/#NAME?*PI()))^(order-2)*(1/f_dec2*SIN(f_dec2*$A2290/#NAME?*PI())/SIN($A2290/#NAME?*PI()))*(1/(#NAME?*n_avg)*SIN((#NAME?*n_avg)*$A2290/#NAME?*PI())/SIN($A2290/#NAME?*PI()))))</f>
        <v>#NAME?</v>
      </c>
      <c r="D2290" s="92"/>
      <c r="F2290" s="93"/>
      <c r="G2290" s="94"/>
    </row>
    <row r="2291" customFormat="false" ht="12.8" hidden="false" customHeight="false" outlineLevel="0" collapsed="false">
      <c r="A2291" s="90" t="e">
        <f aca="true">OFFSET(A2291,-1,0)+f_stop/5000</f>
        <v>#NAME?</v>
      </c>
      <c r="B2291" s="91" t="e">
        <f aca="false">20*LOG(ABS((1/#NAME?*SIN(#NAME?*$A2291/#NAME?*PI())/SIN($A2291/#NAME?*PI()))^(order-2)*(1/f_dec2*SIN(f_dec2*$A2291/#NAME?*PI())/SIN($A2291/#NAME?*PI()))*(1/(#NAME?*n_avg)*SIN((#NAME?*n_avg)*$A2291/#NAME?*PI())/SIN($A2291/#NAME?*PI()))))</f>
        <v>#NAME?</v>
      </c>
      <c r="D2291" s="92"/>
      <c r="F2291" s="93"/>
      <c r="G2291" s="94"/>
    </row>
    <row r="2292" customFormat="false" ht="12.8" hidden="false" customHeight="false" outlineLevel="0" collapsed="false">
      <c r="A2292" s="90" t="e">
        <f aca="true">OFFSET(A2292,-1,0)+f_stop/5000</f>
        <v>#NAME?</v>
      </c>
      <c r="B2292" s="91" t="e">
        <f aca="false">20*LOG(ABS((1/#NAME?*SIN(#NAME?*$A2292/#NAME?*PI())/SIN($A2292/#NAME?*PI()))^(order-2)*(1/f_dec2*SIN(f_dec2*$A2292/#NAME?*PI())/SIN($A2292/#NAME?*PI()))*(1/(#NAME?*n_avg)*SIN((#NAME?*n_avg)*$A2292/#NAME?*PI())/SIN($A2292/#NAME?*PI()))))</f>
        <v>#NAME?</v>
      </c>
      <c r="D2292" s="92"/>
      <c r="F2292" s="93"/>
      <c r="G2292" s="94"/>
    </row>
    <row r="2293" customFormat="false" ht="12.8" hidden="false" customHeight="false" outlineLevel="0" collapsed="false">
      <c r="A2293" s="90" t="e">
        <f aca="true">OFFSET(A2293,-1,0)+f_stop/5000</f>
        <v>#NAME?</v>
      </c>
      <c r="B2293" s="91" t="e">
        <f aca="false">20*LOG(ABS((1/#NAME?*SIN(#NAME?*$A2293/#NAME?*PI())/SIN($A2293/#NAME?*PI()))^(order-2)*(1/f_dec2*SIN(f_dec2*$A2293/#NAME?*PI())/SIN($A2293/#NAME?*PI()))*(1/(#NAME?*n_avg)*SIN((#NAME?*n_avg)*$A2293/#NAME?*PI())/SIN($A2293/#NAME?*PI()))))</f>
        <v>#NAME?</v>
      </c>
      <c r="D2293" s="92"/>
      <c r="F2293" s="93"/>
      <c r="G2293" s="94"/>
    </row>
    <row r="2294" customFormat="false" ht="12.8" hidden="false" customHeight="false" outlineLevel="0" collapsed="false">
      <c r="A2294" s="90" t="e">
        <f aca="true">OFFSET(A2294,-1,0)+f_stop/5000</f>
        <v>#NAME?</v>
      </c>
      <c r="B2294" s="91" t="e">
        <f aca="false">20*LOG(ABS((1/#NAME?*SIN(#NAME?*$A2294/#NAME?*PI())/SIN($A2294/#NAME?*PI()))^(order-2)*(1/f_dec2*SIN(f_dec2*$A2294/#NAME?*PI())/SIN($A2294/#NAME?*PI()))*(1/(#NAME?*n_avg)*SIN((#NAME?*n_avg)*$A2294/#NAME?*PI())/SIN($A2294/#NAME?*PI()))))</f>
        <v>#NAME?</v>
      </c>
      <c r="D2294" s="92"/>
      <c r="F2294" s="93"/>
      <c r="G2294" s="94"/>
    </row>
    <row r="2295" customFormat="false" ht="12.8" hidden="false" customHeight="false" outlineLevel="0" collapsed="false">
      <c r="A2295" s="90" t="e">
        <f aca="true">OFFSET(A2295,-1,0)+f_stop/5000</f>
        <v>#NAME?</v>
      </c>
      <c r="B2295" s="91" t="e">
        <f aca="false">20*LOG(ABS((1/#NAME?*SIN(#NAME?*$A2295/#NAME?*PI())/SIN($A2295/#NAME?*PI()))^(order-2)*(1/f_dec2*SIN(f_dec2*$A2295/#NAME?*PI())/SIN($A2295/#NAME?*PI()))*(1/(#NAME?*n_avg)*SIN((#NAME?*n_avg)*$A2295/#NAME?*PI())/SIN($A2295/#NAME?*PI()))))</f>
        <v>#NAME?</v>
      </c>
      <c r="D2295" s="92"/>
      <c r="F2295" s="93"/>
      <c r="G2295" s="94"/>
    </row>
    <row r="2296" customFormat="false" ht="12.8" hidden="false" customHeight="false" outlineLevel="0" collapsed="false">
      <c r="A2296" s="90" t="e">
        <f aca="true">OFFSET(A2296,-1,0)+f_stop/5000</f>
        <v>#NAME?</v>
      </c>
      <c r="B2296" s="91" t="e">
        <f aca="false">20*LOG(ABS((1/#NAME?*SIN(#NAME?*$A2296/#NAME?*PI())/SIN($A2296/#NAME?*PI()))^(order-2)*(1/f_dec2*SIN(f_dec2*$A2296/#NAME?*PI())/SIN($A2296/#NAME?*PI()))*(1/(#NAME?*n_avg)*SIN((#NAME?*n_avg)*$A2296/#NAME?*PI())/SIN($A2296/#NAME?*PI()))))</f>
        <v>#NAME?</v>
      </c>
      <c r="D2296" s="92"/>
      <c r="F2296" s="93"/>
      <c r="G2296" s="94"/>
    </row>
    <row r="2297" customFormat="false" ht="12.8" hidden="false" customHeight="false" outlineLevel="0" collapsed="false">
      <c r="A2297" s="90" t="e">
        <f aca="true">OFFSET(A2297,-1,0)+f_stop/5000</f>
        <v>#NAME?</v>
      </c>
      <c r="B2297" s="91" t="e">
        <f aca="false">20*LOG(ABS((1/#NAME?*SIN(#NAME?*$A2297/#NAME?*PI())/SIN($A2297/#NAME?*PI()))^(order-2)*(1/f_dec2*SIN(f_dec2*$A2297/#NAME?*PI())/SIN($A2297/#NAME?*PI()))*(1/(#NAME?*n_avg)*SIN((#NAME?*n_avg)*$A2297/#NAME?*PI())/SIN($A2297/#NAME?*PI()))))</f>
        <v>#NAME?</v>
      </c>
      <c r="D2297" s="92"/>
      <c r="F2297" s="93"/>
      <c r="G2297" s="94"/>
    </row>
    <row r="2298" customFormat="false" ht="12.8" hidden="false" customHeight="false" outlineLevel="0" collapsed="false">
      <c r="A2298" s="90" t="e">
        <f aca="true">OFFSET(A2298,-1,0)+f_stop/5000</f>
        <v>#NAME?</v>
      </c>
      <c r="B2298" s="91" t="e">
        <f aca="false">20*LOG(ABS((1/#NAME?*SIN(#NAME?*$A2298/#NAME?*PI())/SIN($A2298/#NAME?*PI()))^(order-2)*(1/f_dec2*SIN(f_dec2*$A2298/#NAME?*PI())/SIN($A2298/#NAME?*PI()))*(1/(#NAME?*n_avg)*SIN((#NAME?*n_avg)*$A2298/#NAME?*PI())/SIN($A2298/#NAME?*PI()))))</f>
        <v>#NAME?</v>
      </c>
      <c r="D2298" s="92"/>
      <c r="F2298" s="93"/>
      <c r="G2298" s="94"/>
    </row>
    <row r="2299" customFormat="false" ht="12.8" hidden="false" customHeight="false" outlineLevel="0" collapsed="false">
      <c r="A2299" s="90" t="e">
        <f aca="true">OFFSET(A2299,-1,0)+f_stop/5000</f>
        <v>#NAME?</v>
      </c>
      <c r="B2299" s="91" t="e">
        <f aca="false">20*LOG(ABS((1/#NAME?*SIN(#NAME?*$A2299/#NAME?*PI())/SIN($A2299/#NAME?*PI()))^(order-2)*(1/f_dec2*SIN(f_dec2*$A2299/#NAME?*PI())/SIN($A2299/#NAME?*PI()))*(1/(#NAME?*n_avg)*SIN((#NAME?*n_avg)*$A2299/#NAME?*PI())/SIN($A2299/#NAME?*PI()))))</f>
        <v>#NAME?</v>
      </c>
      <c r="D2299" s="92"/>
      <c r="F2299" s="93"/>
      <c r="G2299" s="94"/>
    </row>
    <row r="2300" customFormat="false" ht="12.8" hidden="false" customHeight="false" outlineLevel="0" collapsed="false">
      <c r="A2300" s="90" t="e">
        <f aca="true">OFFSET(A2300,-1,0)+f_stop/5000</f>
        <v>#NAME?</v>
      </c>
      <c r="B2300" s="91" t="e">
        <f aca="false">20*LOG(ABS((1/#NAME?*SIN(#NAME?*$A2300/#NAME?*PI())/SIN($A2300/#NAME?*PI()))^(order-2)*(1/f_dec2*SIN(f_dec2*$A2300/#NAME?*PI())/SIN($A2300/#NAME?*PI()))*(1/(#NAME?*n_avg)*SIN((#NAME?*n_avg)*$A2300/#NAME?*PI())/SIN($A2300/#NAME?*PI()))))</f>
        <v>#NAME?</v>
      </c>
      <c r="D2300" s="92"/>
      <c r="F2300" s="93"/>
      <c r="G2300" s="94"/>
    </row>
    <row r="2301" customFormat="false" ht="12.8" hidden="false" customHeight="false" outlineLevel="0" collapsed="false">
      <c r="A2301" s="90" t="e">
        <f aca="true">OFFSET(A2301,-1,0)+f_stop/5000</f>
        <v>#NAME?</v>
      </c>
      <c r="B2301" s="91" t="e">
        <f aca="false">20*LOG(ABS((1/#NAME?*SIN(#NAME?*$A2301/#NAME?*PI())/SIN($A2301/#NAME?*PI()))^(order-2)*(1/f_dec2*SIN(f_dec2*$A2301/#NAME?*PI())/SIN($A2301/#NAME?*PI()))*(1/(#NAME?*n_avg)*SIN((#NAME?*n_avg)*$A2301/#NAME?*PI())/SIN($A2301/#NAME?*PI()))))</f>
        <v>#NAME?</v>
      </c>
      <c r="D2301" s="92"/>
      <c r="F2301" s="93"/>
      <c r="G2301" s="94"/>
    </row>
    <row r="2302" customFormat="false" ht="12.8" hidden="false" customHeight="false" outlineLevel="0" collapsed="false">
      <c r="A2302" s="90" t="e">
        <f aca="true">OFFSET(A2302,-1,0)+f_stop/5000</f>
        <v>#NAME?</v>
      </c>
      <c r="B2302" s="91" t="e">
        <f aca="false">20*LOG(ABS((1/#NAME?*SIN(#NAME?*$A2302/#NAME?*PI())/SIN($A2302/#NAME?*PI()))^(order-2)*(1/f_dec2*SIN(f_dec2*$A2302/#NAME?*PI())/SIN($A2302/#NAME?*PI()))*(1/(#NAME?*n_avg)*SIN((#NAME?*n_avg)*$A2302/#NAME?*PI())/SIN($A2302/#NAME?*PI()))))</f>
        <v>#NAME?</v>
      </c>
      <c r="D2302" s="92"/>
      <c r="F2302" s="93"/>
      <c r="G2302" s="94"/>
    </row>
    <row r="2303" customFormat="false" ht="12.8" hidden="false" customHeight="false" outlineLevel="0" collapsed="false">
      <c r="A2303" s="90" t="e">
        <f aca="true">OFFSET(A2303,-1,0)+f_stop/5000</f>
        <v>#NAME?</v>
      </c>
      <c r="B2303" s="91" t="e">
        <f aca="false">20*LOG(ABS((1/#NAME?*SIN(#NAME?*$A2303/#NAME?*PI())/SIN($A2303/#NAME?*PI()))^(order-2)*(1/f_dec2*SIN(f_dec2*$A2303/#NAME?*PI())/SIN($A2303/#NAME?*PI()))*(1/(#NAME?*n_avg)*SIN((#NAME?*n_avg)*$A2303/#NAME?*PI())/SIN($A2303/#NAME?*PI()))))</f>
        <v>#NAME?</v>
      </c>
      <c r="D2303" s="92"/>
      <c r="F2303" s="93"/>
      <c r="G2303" s="94"/>
    </row>
    <row r="2304" customFormat="false" ht="12.8" hidden="false" customHeight="false" outlineLevel="0" collapsed="false">
      <c r="A2304" s="90" t="e">
        <f aca="true">OFFSET(A2304,-1,0)+f_stop/5000</f>
        <v>#NAME?</v>
      </c>
      <c r="B2304" s="91" t="e">
        <f aca="false">20*LOG(ABS((1/#NAME?*SIN(#NAME?*$A2304/#NAME?*PI())/SIN($A2304/#NAME?*PI()))^(order-2)*(1/f_dec2*SIN(f_dec2*$A2304/#NAME?*PI())/SIN($A2304/#NAME?*PI()))*(1/(#NAME?*n_avg)*SIN((#NAME?*n_avg)*$A2304/#NAME?*PI())/SIN($A2304/#NAME?*PI()))))</f>
        <v>#NAME?</v>
      </c>
      <c r="D2304" s="92"/>
      <c r="F2304" s="93"/>
      <c r="G2304" s="94"/>
    </row>
    <row r="2305" customFormat="false" ht="12.8" hidden="false" customHeight="false" outlineLevel="0" collapsed="false">
      <c r="A2305" s="90" t="e">
        <f aca="true">OFFSET(A2305,-1,0)+f_stop/5000</f>
        <v>#NAME?</v>
      </c>
      <c r="B2305" s="91" t="e">
        <f aca="false">20*LOG(ABS((1/#NAME?*SIN(#NAME?*$A2305/#NAME?*PI())/SIN($A2305/#NAME?*PI()))^(order-2)*(1/f_dec2*SIN(f_dec2*$A2305/#NAME?*PI())/SIN($A2305/#NAME?*PI()))*(1/(#NAME?*n_avg)*SIN((#NAME?*n_avg)*$A2305/#NAME?*PI())/SIN($A2305/#NAME?*PI()))))</f>
        <v>#NAME?</v>
      </c>
      <c r="D2305" s="92"/>
      <c r="F2305" s="93"/>
      <c r="G2305" s="94"/>
    </row>
    <row r="2306" customFormat="false" ht="12.8" hidden="false" customHeight="false" outlineLevel="0" collapsed="false">
      <c r="A2306" s="90" t="e">
        <f aca="true">OFFSET(A2306,-1,0)+f_stop/5000</f>
        <v>#NAME?</v>
      </c>
      <c r="B2306" s="91" t="e">
        <f aca="false">20*LOG(ABS((1/#NAME?*SIN(#NAME?*$A2306/#NAME?*PI())/SIN($A2306/#NAME?*PI()))^(order-2)*(1/f_dec2*SIN(f_dec2*$A2306/#NAME?*PI())/SIN($A2306/#NAME?*PI()))*(1/(#NAME?*n_avg)*SIN((#NAME?*n_avg)*$A2306/#NAME?*PI())/SIN($A2306/#NAME?*PI()))))</f>
        <v>#NAME?</v>
      </c>
      <c r="D2306" s="92"/>
      <c r="F2306" s="93"/>
      <c r="G2306" s="94"/>
    </row>
    <row r="2307" customFormat="false" ht="12.8" hidden="false" customHeight="false" outlineLevel="0" collapsed="false">
      <c r="A2307" s="90" t="e">
        <f aca="true">OFFSET(A2307,-1,0)+f_stop/5000</f>
        <v>#NAME?</v>
      </c>
      <c r="B2307" s="91" t="e">
        <f aca="false">20*LOG(ABS((1/#NAME?*SIN(#NAME?*$A2307/#NAME?*PI())/SIN($A2307/#NAME?*PI()))^(order-2)*(1/f_dec2*SIN(f_dec2*$A2307/#NAME?*PI())/SIN($A2307/#NAME?*PI()))*(1/(#NAME?*n_avg)*SIN((#NAME?*n_avg)*$A2307/#NAME?*PI())/SIN($A2307/#NAME?*PI()))))</f>
        <v>#NAME?</v>
      </c>
      <c r="D2307" s="92"/>
      <c r="F2307" s="93"/>
      <c r="G2307" s="94"/>
    </row>
    <row r="2308" customFormat="false" ht="12.8" hidden="false" customHeight="false" outlineLevel="0" collapsed="false">
      <c r="A2308" s="90" t="e">
        <f aca="true">OFFSET(A2308,-1,0)+f_stop/5000</f>
        <v>#NAME?</v>
      </c>
      <c r="B2308" s="91" t="e">
        <f aca="false">20*LOG(ABS((1/#NAME?*SIN(#NAME?*$A2308/#NAME?*PI())/SIN($A2308/#NAME?*PI()))^(order-2)*(1/f_dec2*SIN(f_dec2*$A2308/#NAME?*PI())/SIN($A2308/#NAME?*PI()))*(1/(#NAME?*n_avg)*SIN((#NAME?*n_avg)*$A2308/#NAME?*PI())/SIN($A2308/#NAME?*PI()))))</f>
        <v>#NAME?</v>
      </c>
      <c r="D2308" s="92"/>
      <c r="F2308" s="93"/>
      <c r="G2308" s="94"/>
    </row>
    <row r="2309" customFormat="false" ht="12.8" hidden="false" customHeight="false" outlineLevel="0" collapsed="false">
      <c r="A2309" s="90" t="e">
        <f aca="true">OFFSET(A2309,-1,0)+f_stop/5000</f>
        <v>#NAME?</v>
      </c>
      <c r="B2309" s="91" t="e">
        <f aca="false">20*LOG(ABS((1/#NAME?*SIN(#NAME?*$A2309/#NAME?*PI())/SIN($A2309/#NAME?*PI()))^(order-2)*(1/f_dec2*SIN(f_dec2*$A2309/#NAME?*PI())/SIN($A2309/#NAME?*PI()))*(1/(#NAME?*n_avg)*SIN((#NAME?*n_avg)*$A2309/#NAME?*PI())/SIN($A2309/#NAME?*PI()))))</f>
        <v>#NAME?</v>
      </c>
      <c r="D2309" s="92"/>
      <c r="F2309" s="93"/>
      <c r="G2309" s="94"/>
    </row>
    <row r="2310" customFormat="false" ht="12.8" hidden="false" customHeight="false" outlineLevel="0" collapsed="false">
      <c r="A2310" s="90" t="e">
        <f aca="true">OFFSET(A2310,-1,0)+f_stop/5000</f>
        <v>#NAME?</v>
      </c>
      <c r="B2310" s="91" t="e">
        <f aca="false">20*LOG(ABS((1/#NAME?*SIN(#NAME?*$A2310/#NAME?*PI())/SIN($A2310/#NAME?*PI()))^(order-2)*(1/f_dec2*SIN(f_dec2*$A2310/#NAME?*PI())/SIN($A2310/#NAME?*PI()))*(1/(#NAME?*n_avg)*SIN((#NAME?*n_avg)*$A2310/#NAME?*PI())/SIN($A2310/#NAME?*PI()))))</f>
        <v>#NAME?</v>
      </c>
      <c r="D2310" s="92"/>
      <c r="F2310" s="93"/>
      <c r="G2310" s="94"/>
    </row>
    <row r="2311" customFormat="false" ht="12.8" hidden="false" customHeight="false" outlineLevel="0" collapsed="false">
      <c r="A2311" s="90" t="e">
        <f aca="true">OFFSET(A2311,-1,0)+f_stop/5000</f>
        <v>#NAME?</v>
      </c>
      <c r="B2311" s="91" t="e">
        <f aca="false">20*LOG(ABS((1/#NAME?*SIN(#NAME?*$A2311/#NAME?*PI())/SIN($A2311/#NAME?*PI()))^(order-2)*(1/f_dec2*SIN(f_dec2*$A2311/#NAME?*PI())/SIN($A2311/#NAME?*PI()))*(1/(#NAME?*n_avg)*SIN((#NAME?*n_avg)*$A2311/#NAME?*PI())/SIN($A2311/#NAME?*PI()))))</f>
        <v>#NAME?</v>
      </c>
      <c r="D2311" s="92"/>
      <c r="F2311" s="93"/>
      <c r="G2311" s="94"/>
    </row>
    <row r="2312" customFormat="false" ht="12.8" hidden="false" customHeight="false" outlineLevel="0" collapsed="false">
      <c r="A2312" s="90" t="e">
        <f aca="true">OFFSET(A2312,-1,0)+f_stop/5000</f>
        <v>#NAME?</v>
      </c>
      <c r="B2312" s="91" t="e">
        <f aca="false">20*LOG(ABS((1/#NAME?*SIN(#NAME?*$A2312/#NAME?*PI())/SIN($A2312/#NAME?*PI()))^(order-2)*(1/f_dec2*SIN(f_dec2*$A2312/#NAME?*PI())/SIN($A2312/#NAME?*PI()))*(1/(#NAME?*n_avg)*SIN((#NAME?*n_avg)*$A2312/#NAME?*PI())/SIN($A2312/#NAME?*PI()))))</f>
        <v>#NAME?</v>
      </c>
      <c r="D2312" s="92"/>
      <c r="F2312" s="93"/>
      <c r="G2312" s="94"/>
    </row>
    <row r="2313" customFormat="false" ht="12.8" hidden="false" customHeight="false" outlineLevel="0" collapsed="false">
      <c r="A2313" s="90" t="e">
        <f aca="true">OFFSET(A2313,-1,0)+f_stop/5000</f>
        <v>#NAME?</v>
      </c>
      <c r="B2313" s="91" t="e">
        <f aca="false">20*LOG(ABS((1/#NAME?*SIN(#NAME?*$A2313/#NAME?*PI())/SIN($A2313/#NAME?*PI()))^(order-2)*(1/f_dec2*SIN(f_dec2*$A2313/#NAME?*PI())/SIN($A2313/#NAME?*PI()))*(1/(#NAME?*n_avg)*SIN((#NAME?*n_avg)*$A2313/#NAME?*PI())/SIN($A2313/#NAME?*PI()))))</f>
        <v>#NAME?</v>
      </c>
      <c r="D2313" s="92"/>
      <c r="F2313" s="93"/>
      <c r="G2313" s="94"/>
    </row>
    <row r="2314" customFormat="false" ht="12.8" hidden="false" customHeight="false" outlineLevel="0" collapsed="false">
      <c r="A2314" s="90" t="e">
        <f aca="true">OFFSET(A2314,-1,0)+f_stop/5000</f>
        <v>#NAME?</v>
      </c>
      <c r="B2314" s="91" t="e">
        <f aca="false">20*LOG(ABS((1/#NAME?*SIN(#NAME?*$A2314/#NAME?*PI())/SIN($A2314/#NAME?*PI()))^(order-2)*(1/f_dec2*SIN(f_dec2*$A2314/#NAME?*PI())/SIN($A2314/#NAME?*PI()))*(1/(#NAME?*n_avg)*SIN((#NAME?*n_avg)*$A2314/#NAME?*PI())/SIN($A2314/#NAME?*PI()))))</f>
        <v>#NAME?</v>
      </c>
      <c r="D2314" s="92"/>
      <c r="F2314" s="93"/>
      <c r="G2314" s="94"/>
    </row>
    <row r="2315" customFormat="false" ht="12.8" hidden="false" customHeight="false" outlineLevel="0" collapsed="false">
      <c r="A2315" s="90" t="e">
        <f aca="true">OFFSET(A2315,-1,0)+f_stop/5000</f>
        <v>#NAME?</v>
      </c>
      <c r="B2315" s="91" t="e">
        <f aca="false">20*LOG(ABS((1/#NAME?*SIN(#NAME?*$A2315/#NAME?*PI())/SIN($A2315/#NAME?*PI()))^(order-2)*(1/f_dec2*SIN(f_dec2*$A2315/#NAME?*PI())/SIN($A2315/#NAME?*PI()))*(1/(#NAME?*n_avg)*SIN((#NAME?*n_avg)*$A2315/#NAME?*PI())/SIN($A2315/#NAME?*PI()))))</f>
        <v>#NAME?</v>
      </c>
      <c r="D2315" s="92"/>
      <c r="F2315" s="93"/>
      <c r="G2315" s="94"/>
    </row>
    <row r="2316" customFormat="false" ht="12.8" hidden="false" customHeight="false" outlineLevel="0" collapsed="false">
      <c r="A2316" s="90" t="e">
        <f aca="true">OFFSET(A2316,-1,0)+f_stop/5000</f>
        <v>#NAME?</v>
      </c>
      <c r="B2316" s="91" t="e">
        <f aca="false">20*LOG(ABS((1/#NAME?*SIN(#NAME?*$A2316/#NAME?*PI())/SIN($A2316/#NAME?*PI()))^(order-2)*(1/f_dec2*SIN(f_dec2*$A2316/#NAME?*PI())/SIN($A2316/#NAME?*PI()))*(1/(#NAME?*n_avg)*SIN((#NAME?*n_avg)*$A2316/#NAME?*PI())/SIN($A2316/#NAME?*PI()))))</f>
        <v>#NAME?</v>
      </c>
      <c r="D2316" s="92"/>
      <c r="F2316" s="93"/>
      <c r="G2316" s="94"/>
    </row>
    <row r="2317" customFormat="false" ht="12.8" hidden="false" customHeight="false" outlineLevel="0" collapsed="false">
      <c r="A2317" s="90" t="e">
        <f aca="true">OFFSET(A2317,-1,0)+f_stop/5000</f>
        <v>#NAME?</v>
      </c>
      <c r="B2317" s="91" t="e">
        <f aca="false">20*LOG(ABS((1/#NAME?*SIN(#NAME?*$A2317/#NAME?*PI())/SIN($A2317/#NAME?*PI()))^(order-2)*(1/f_dec2*SIN(f_dec2*$A2317/#NAME?*PI())/SIN($A2317/#NAME?*PI()))*(1/(#NAME?*n_avg)*SIN((#NAME?*n_avg)*$A2317/#NAME?*PI())/SIN($A2317/#NAME?*PI()))))</f>
        <v>#NAME?</v>
      </c>
      <c r="D2317" s="92"/>
      <c r="F2317" s="93"/>
      <c r="G2317" s="94"/>
    </row>
    <row r="2318" customFormat="false" ht="12.8" hidden="false" customHeight="false" outlineLevel="0" collapsed="false">
      <c r="A2318" s="90" t="e">
        <f aca="true">OFFSET(A2318,-1,0)+f_stop/5000</f>
        <v>#NAME?</v>
      </c>
      <c r="B2318" s="91" t="e">
        <f aca="false">20*LOG(ABS((1/#NAME?*SIN(#NAME?*$A2318/#NAME?*PI())/SIN($A2318/#NAME?*PI()))^(order-2)*(1/f_dec2*SIN(f_dec2*$A2318/#NAME?*PI())/SIN($A2318/#NAME?*PI()))*(1/(#NAME?*n_avg)*SIN((#NAME?*n_avg)*$A2318/#NAME?*PI())/SIN($A2318/#NAME?*PI()))))</f>
        <v>#NAME?</v>
      </c>
      <c r="D2318" s="92"/>
      <c r="F2318" s="93"/>
      <c r="G2318" s="94"/>
    </row>
    <row r="2319" customFormat="false" ht="12.8" hidden="false" customHeight="false" outlineLevel="0" collapsed="false">
      <c r="A2319" s="90" t="e">
        <f aca="true">OFFSET(A2319,-1,0)+f_stop/5000</f>
        <v>#NAME?</v>
      </c>
      <c r="B2319" s="91" t="e">
        <f aca="false">20*LOG(ABS((1/#NAME?*SIN(#NAME?*$A2319/#NAME?*PI())/SIN($A2319/#NAME?*PI()))^(order-2)*(1/f_dec2*SIN(f_dec2*$A2319/#NAME?*PI())/SIN($A2319/#NAME?*PI()))*(1/(#NAME?*n_avg)*SIN((#NAME?*n_avg)*$A2319/#NAME?*PI())/SIN($A2319/#NAME?*PI()))))</f>
        <v>#NAME?</v>
      </c>
      <c r="D2319" s="92"/>
      <c r="F2319" s="93"/>
      <c r="G2319" s="94"/>
    </row>
    <row r="2320" customFormat="false" ht="12.8" hidden="false" customHeight="false" outlineLevel="0" collapsed="false">
      <c r="A2320" s="90" t="e">
        <f aca="true">OFFSET(A2320,-1,0)+f_stop/5000</f>
        <v>#NAME?</v>
      </c>
      <c r="B2320" s="91" t="e">
        <f aca="false">20*LOG(ABS((1/#NAME?*SIN(#NAME?*$A2320/#NAME?*PI())/SIN($A2320/#NAME?*PI()))^(order-2)*(1/f_dec2*SIN(f_dec2*$A2320/#NAME?*PI())/SIN($A2320/#NAME?*PI()))*(1/(#NAME?*n_avg)*SIN((#NAME?*n_avg)*$A2320/#NAME?*PI())/SIN($A2320/#NAME?*PI()))))</f>
        <v>#NAME?</v>
      </c>
      <c r="D2320" s="92"/>
      <c r="F2320" s="93"/>
      <c r="G2320" s="94"/>
    </row>
    <row r="2321" customFormat="false" ht="12.8" hidden="false" customHeight="false" outlineLevel="0" collapsed="false">
      <c r="A2321" s="90" t="e">
        <f aca="true">OFFSET(A2321,-1,0)+f_stop/5000</f>
        <v>#NAME?</v>
      </c>
      <c r="B2321" s="91" t="e">
        <f aca="false">20*LOG(ABS((1/#NAME?*SIN(#NAME?*$A2321/#NAME?*PI())/SIN($A2321/#NAME?*PI()))^(order-2)*(1/f_dec2*SIN(f_dec2*$A2321/#NAME?*PI())/SIN($A2321/#NAME?*PI()))*(1/(#NAME?*n_avg)*SIN((#NAME?*n_avg)*$A2321/#NAME?*PI())/SIN($A2321/#NAME?*PI()))))</f>
        <v>#NAME?</v>
      </c>
      <c r="D2321" s="92"/>
      <c r="F2321" s="93"/>
      <c r="G2321" s="94"/>
    </row>
    <row r="2322" customFormat="false" ht="12.8" hidden="false" customHeight="false" outlineLevel="0" collapsed="false">
      <c r="A2322" s="90" t="e">
        <f aca="true">OFFSET(A2322,-1,0)+f_stop/5000</f>
        <v>#NAME?</v>
      </c>
      <c r="B2322" s="91" t="e">
        <f aca="false">20*LOG(ABS((1/#NAME?*SIN(#NAME?*$A2322/#NAME?*PI())/SIN($A2322/#NAME?*PI()))^(order-2)*(1/f_dec2*SIN(f_dec2*$A2322/#NAME?*PI())/SIN($A2322/#NAME?*PI()))*(1/(#NAME?*n_avg)*SIN((#NAME?*n_avg)*$A2322/#NAME?*PI())/SIN($A2322/#NAME?*PI()))))</f>
        <v>#NAME?</v>
      </c>
      <c r="D2322" s="92"/>
      <c r="F2322" s="93"/>
      <c r="G2322" s="94"/>
    </row>
    <row r="2323" customFormat="false" ht="12.8" hidden="false" customHeight="false" outlineLevel="0" collapsed="false">
      <c r="A2323" s="90" t="e">
        <f aca="true">OFFSET(A2323,-1,0)+f_stop/5000</f>
        <v>#NAME?</v>
      </c>
      <c r="B2323" s="91" t="e">
        <f aca="false">20*LOG(ABS((1/#NAME?*SIN(#NAME?*$A2323/#NAME?*PI())/SIN($A2323/#NAME?*PI()))^(order-2)*(1/f_dec2*SIN(f_dec2*$A2323/#NAME?*PI())/SIN($A2323/#NAME?*PI()))*(1/(#NAME?*n_avg)*SIN((#NAME?*n_avg)*$A2323/#NAME?*PI())/SIN($A2323/#NAME?*PI()))))</f>
        <v>#NAME?</v>
      </c>
      <c r="D2323" s="92"/>
      <c r="F2323" s="93"/>
      <c r="G2323" s="94"/>
    </row>
    <row r="2324" customFormat="false" ht="12.8" hidden="false" customHeight="false" outlineLevel="0" collapsed="false">
      <c r="A2324" s="90" t="e">
        <f aca="true">OFFSET(A2324,-1,0)+f_stop/5000</f>
        <v>#NAME?</v>
      </c>
      <c r="B2324" s="91" t="e">
        <f aca="false">20*LOG(ABS((1/#NAME?*SIN(#NAME?*$A2324/#NAME?*PI())/SIN($A2324/#NAME?*PI()))^(order-2)*(1/f_dec2*SIN(f_dec2*$A2324/#NAME?*PI())/SIN($A2324/#NAME?*PI()))*(1/(#NAME?*n_avg)*SIN((#NAME?*n_avg)*$A2324/#NAME?*PI())/SIN($A2324/#NAME?*PI()))))</f>
        <v>#NAME?</v>
      </c>
      <c r="D2324" s="92"/>
      <c r="F2324" s="93"/>
      <c r="G2324" s="94"/>
    </row>
    <row r="2325" customFormat="false" ht="12.8" hidden="false" customHeight="false" outlineLevel="0" collapsed="false">
      <c r="A2325" s="90" t="e">
        <f aca="true">OFFSET(A2325,-1,0)+f_stop/5000</f>
        <v>#NAME?</v>
      </c>
      <c r="B2325" s="91" t="e">
        <f aca="false">20*LOG(ABS((1/#NAME?*SIN(#NAME?*$A2325/#NAME?*PI())/SIN($A2325/#NAME?*PI()))^(order-2)*(1/f_dec2*SIN(f_dec2*$A2325/#NAME?*PI())/SIN($A2325/#NAME?*PI()))*(1/(#NAME?*n_avg)*SIN((#NAME?*n_avg)*$A2325/#NAME?*PI())/SIN($A2325/#NAME?*PI()))))</f>
        <v>#NAME?</v>
      </c>
      <c r="D2325" s="92"/>
      <c r="F2325" s="93"/>
      <c r="G2325" s="94"/>
    </row>
    <row r="2326" customFormat="false" ht="12.8" hidden="false" customHeight="false" outlineLevel="0" collapsed="false">
      <c r="A2326" s="90" t="e">
        <f aca="true">OFFSET(A2326,-1,0)+f_stop/5000</f>
        <v>#NAME?</v>
      </c>
      <c r="B2326" s="91" t="e">
        <f aca="false">20*LOG(ABS((1/#NAME?*SIN(#NAME?*$A2326/#NAME?*PI())/SIN($A2326/#NAME?*PI()))^(order-2)*(1/f_dec2*SIN(f_dec2*$A2326/#NAME?*PI())/SIN($A2326/#NAME?*PI()))*(1/(#NAME?*n_avg)*SIN((#NAME?*n_avg)*$A2326/#NAME?*PI())/SIN($A2326/#NAME?*PI()))))</f>
        <v>#NAME?</v>
      </c>
      <c r="D2326" s="92"/>
      <c r="F2326" s="93"/>
      <c r="G2326" s="94"/>
    </row>
    <row r="2327" customFormat="false" ht="12.8" hidden="false" customHeight="false" outlineLevel="0" collapsed="false">
      <c r="A2327" s="90" t="e">
        <f aca="true">OFFSET(A2327,-1,0)+f_stop/5000</f>
        <v>#NAME?</v>
      </c>
      <c r="B2327" s="91" t="e">
        <f aca="false">20*LOG(ABS((1/#NAME?*SIN(#NAME?*$A2327/#NAME?*PI())/SIN($A2327/#NAME?*PI()))^(order-2)*(1/f_dec2*SIN(f_dec2*$A2327/#NAME?*PI())/SIN($A2327/#NAME?*PI()))*(1/(#NAME?*n_avg)*SIN((#NAME?*n_avg)*$A2327/#NAME?*PI())/SIN($A2327/#NAME?*PI()))))</f>
        <v>#NAME?</v>
      </c>
      <c r="D2327" s="92"/>
      <c r="F2327" s="93"/>
      <c r="G2327" s="94"/>
    </row>
    <row r="2328" customFormat="false" ht="12.8" hidden="false" customHeight="false" outlineLevel="0" collapsed="false">
      <c r="A2328" s="90" t="e">
        <f aca="true">OFFSET(A2328,-1,0)+f_stop/5000</f>
        <v>#NAME?</v>
      </c>
      <c r="B2328" s="91" t="e">
        <f aca="false">20*LOG(ABS((1/#NAME?*SIN(#NAME?*$A2328/#NAME?*PI())/SIN($A2328/#NAME?*PI()))^(order-2)*(1/f_dec2*SIN(f_dec2*$A2328/#NAME?*PI())/SIN($A2328/#NAME?*PI()))*(1/(#NAME?*n_avg)*SIN((#NAME?*n_avg)*$A2328/#NAME?*PI())/SIN($A2328/#NAME?*PI()))))</f>
        <v>#NAME?</v>
      </c>
      <c r="D2328" s="92"/>
      <c r="F2328" s="93"/>
      <c r="G2328" s="94"/>
    </row>
    <row r="2329" customFormat="false" ht="12.8" hidden="false" customHeight="false" outlineLevel="0" collapsed="false">
      <c r="A2329" s="90" t="e">
        <f aca="true">OFFSET(A2329,-1,0)+f_stop/5000</f>
        <v>#NAME?</v>
      </c>
      <c r="B2329" s="91" t="e">
        <f aca="false">20*LOG(ABS((1/#NAME?*SIN(#NAME?*$A2329/#NAME?*PI())/SIN($A2329/#NAME?*PI()))^(order-2)*(1/f_dec2*SIN(f_dec2*$A2329/#NAME?*PI())/SIN($A2329/#NAME?*PI()))*(1/(#NAME?*n_avg)*SIN((#NAME?*n_avg)*$A2329/#NAME?*PI())/SIN($A2329/#NAME?*PI()))))</f>
        <v>#NAME?</v>
      </c>
      <c r="D2329" s="92"/>
      <c r="F2329" s="93"/>
      <c r="G2329" s="94"/>
    </row>
    <row r="2330" customFormat="false" ht="12.8" hidden="false" customHeight="false" outlineLevel="0" collapsed="false">
      <c r="A2330" s="90" t="e">
        <f aca="true">OFFSET(A2330,-1,0)+f_stop/5000</f>
        <v>#NAME?</v>
      </c>
      <c r="B2330" s="91" t="e">
        <f aca="false">20*LOG(ABS((1/#NAME?*SIN(#NAME?*$A2330/#NAME?*PI())/SIN($A2330/#NAME?*PI()))^(order-2)*(1/f_dec2*SIN(f_dec2*$A2330/#NAME?*PI())/SIN($A2330/#NAME?*PI()))*(1/(#NAME?*n_avg)*SIN((#NAME?*n_avg)*$A2330/#NAME?*PI())/SIN($A2330/#NAME?*PI()))))</f>
        <v>#NAME?</v>
      </c>
      <c r="D2330" s="92"/>
      <c r="F2330" s="93"/>
      <c r="G2330" s="94"/>
    </row>
    <row r="2331" customFormat="false" ht="12.8" hidden="false" customHeight="false" outlineLevel="0" collapsed="false">
      <c r="A2331" s="90" t="e">
        <f aca="true">OFFSET(A2331,-1,0)+f_stop/5000</f>
        <v>#NAME?</v>
      </c>
      <c r="B2331" s="91" t="e">
        <f aca="false">20*LOG(ABS((1/#NAME?*SIN(#NAME?*$A2331/#NAME?*PI())/SIN($A2331/#NAME?*PI()))^(order-2)*(1/f_dec2*SIN(f_dec2*$A2331/#NAME?*PI())/SIN($A2331/#NAME?*PI()))*(1/(#NAME?*n_avg)*SIN((#NAME?*n_avg)*$A2331/#NAME?*PI())/SIN($A2331/#NAME?*PI()))))</f>
        <v>#NAME?</v>
      </c>
      <c r="D2331" s="92"/>
      <c r="F2331" s="93"/>
      <c r="G2331" s="94"/>
    </row>
    <row r="2332" customFormat="false" ht="12.8" hidden="false" customHeight="false" outlineLevel="0" collapsed="false">
      <c r="A2332" s="90" t="e">
        <f aca="true">OFFSET(A2332,-1,0)+f_stop/5000</f>
        <v>#NAME?</v>
      </c>
      <c r="B2332" s="91" t="e">
        <f aca="false">20*LOG(ABS((1/#NAME?*SIN(#NAME?*$A2332/#NAME?*PI())/SIN($A2332/#NAME?*PI()))^(order-2)*(1/f_dec2*SIN(f_dec2*$A2332/#NAME?*PI())/SIN($A2332/#NAME?*PI()))*(1/(#NAME?*n_avg)*SIN((#NAME?*n_avg)*$A2332/#NAME?*PI())/SIN($A2332/#NAME?*PI()))))</f>
        <v>#NAME?</v>
      </c>
      <c r="D2332" s="92"/>
      <c r="F2332" s="93"/>
      <c r="G2332" s="94"/>
    </row>
    <row r="2333" customFormat="false" ht="12.8" hidden="false" customHeight="false" outlineLevel="0" collapsed="false">
      <c r="A2333" s="90" t="e">
        <f aca="true">OFFSET(A2333,-1,0)+f_stop/5000</f>
        <v>#NAME?</v>
      </c>
      <c r="B2333" s="91" t="e">
        <f aca="false">20*LOG(ABS((1/#NAME?*SIN(#NAME?*$A2333/#NAME?*PI())/SIN($A2333/#NAME?*PI()))^(order-2)*(1/f_dec2*SIN(f_dec2*$A2333/#NAME?*PI())/SIN($A2333/#NAME?*PI()))*(1/(#NAME?*n_avg)*SIN((#NAME?*n_avg)*$A2333/#NAME?*PI())/SIN($A2333/#NAME?*PI()))))</f>
        <v>#NAME?</v>
      </c>
      <c r="D2333" s="92"/>
      <c r="F2333" s="93"/>
      <c r="G2333" s="94"/>
    </row>
    <row r="2334" customFormat="false" ht="12.8" hidden="false" customHeight="false" outlineLevel="0" collapsed="false">
      <c r="A2334" s="90" t="e">
        <f aca="true">OFFSET(A2334,-1,0)+f_stop/5000</f>
        <v>#NAME?</v>
      </c>
      <c r="B2334" s="91" t="e">
        <f aca="false">20*LOG(ABS((1/#NAME?*SIN(#NAME?*$A2334/#NAME?*PI())/SIN($A2334/#NAME?*PI()))^(order-2)*(1/f_dec2*SIN(f_dec2*$A2334/#NAME?*PI())/SIN($A2334/#NAME?*PI()))*(1/(#NAME?*n_avg)*SIN((#NAME?*n_avg)*$A2334/#NAME?*PI())/SIN($A2334/#NAME?*PI()))))</f>
        <v>#NAME?</v>
      </c>
      <c r="D2334" s="92"/>
      <c r="F2334" s="93"/>
      <c r="G2334" s="94"/>
    </row>
    <row r="2335" customFormat="false" ht="12.8" hidden="false" customHeight="false" outlineLevel="0" collapsed="false">
      <c r="A2335" s="90" t="e">
        <f aca="true">OFFSET(A2335,-1,0)+f_stop/5000</f>
        <v>#NAME?</v>
      </c>
      <c r="B2335" s="91" t="e">
        <f aca="false">20*LOG(ABS((1/#NAME?*SIN(#NAME?*$A2335/#NAME?*PI())/SIN($A2335/#NAME?*PI()))^(order-2)*(1/f_dec2*SIN(f_dec2*$A2335/#NAME?*PI())/SIN($A2335/#NAME?*PI()))*(1/(#NAME?*n_avg)*SIN((#NAME?*n_avg)*$A2335/#NAME?*PI())/SIN($A2335/#NAME?*PI()))))</f>
        <v>#NAME?</v>
      </c>
      <c r="D2335" s="92"/>
      <c r="F2335" s="93"/>
      <c r="G2335" s="94"/>
    </row>
    <row r="2336" customFormat="false" ht="12.8" hidden="false" customHeight="false" outlineLevel="0" collapsed="false">
      <c r="A2336" s="90" t="e">
        <f aca="true">OFFSET(A2336,-1,0)+f_stop/5000</f>
        <v>#NAME?</v>
      </c>
      <c r="B2336" s="91" t="e">
        <f aca="false">20*LOG(ABS((1/#NAME?*SIN(#NAME?*$A2336/#NAME?*PI())/SIN($A2336/#NAME?*PI()))^(order-2)*(1/f_dec2*SIN(f_dec2*$A2336/#NAME?*PI())/SIN($A2336/#NAME?*PI()))*(1/(#NAME?*n_avg)*SIN((#NAME?*n_avg)*$A2336/#NAME?*PI())/SIN($A2336/#NAME?*PI()))))</f>
        <v>#NAME?</v>
      </c>
      <c r="D2336" s="92"/>
      <c r="F2336" s="93"/>
      <c r="G2336" s="94"/>
    </row>
    <row r="2337" customFormat="false" ht="12.8" hidden="false" customHeight="false" outlineLevel="0" collapsed="false">
      <c r="A2337" s="90" t="e">
        <f aca="true">OFFSET(A2337,-1,0)+f_stop/5000</f>
        <v>#NAME?</v>
      </c>
      <c r="B2337" s="91" t="e">
        <f aca="false">20*LOG(ABS((1/#NAME?*SIN(#NAME?*$A2337/#NAME?*PI())/SIN($A2337/#NAME?*PI()))^(order-2)*(1/f_dec2*SIN(f_dec2*$A2337/#NAME?*PI())/SIN($A2337/#NAME?*PI()))*(1/(#NAME?*n_avg)*SIN((#NAME?*n_avg)*$A2337/#NAME?*PI())/SIN($A2337/#NAME?*PI()))))</f>
        <v>#NAME?</v>
      </c>
      <c r="D2337" s="92"/>
      <c r="F2337" s="93"/>
      <c r="G2337" s="94"/>
    </row>
    <row r="2338" customFormat="false" ht="12.8" hidden="false" customHeight="false" outlineLevel="0" collapsed="false">
      <c r="A2338" s="90" t="e">
        <f aca="true">OFFSET(A2338,-1,0)+f_stop/5000</f>
        <v>#NAME?</v>
      </c>
      <c r="B2338" s="91" t="e">
        <f aca="false">20*LOG(ABS((1/#NAME?*SIN(#NAME?*$A2338/#NAME?*PI())/SIN($A2338/#NAME?*PI()))^(order-2)*(1/f_dec2*SIN(f_dec2*$A2338/#NAME?*PI())/SIN($A2338/#NAME?*PI()))*(1/(#NAME?*n_avg)*SIN((#NAME?*n_avg)*$A2338/#NAME?*PI())/SIN($A2338/#NAME?*PI()))))</f>
        <v>#NAME?</v>
      </c>
      <c r="D2338" s="92"/>
      <c r="F2338" s="93"/>
      <c r="G2338" s="94"/>
    </row>
    <row r="2339" customFormat="false" ht="12.8" hidden="false" customHeight="false" outlineLevel="0" collapsed="false">
      <c r="A2339" s="90" t="e">
        <f aca="true">OFFSET(A2339,-1,0)+f_stop/5000</f>
        <v>#NAME?</v>
      </c>
      <c r="B2339" s="91" t="e">
        <f aca="false">20*LOG(ABS((1/#NAME?*SIN(#NAME?*$A2339/#NAME?*PI())/SIN($A2339/#NAME?*PI()))^(order-2)*(1/f_dec2*SIN(f_dec2*$A2339/#NAME?*PI())/SIN($A2339/#NAME?*PI()))*(1/(#NAME?*n_avg)*SIN((#NAME?*n_avg)*$A2339/#NAME?*PI())/SIN($A2339/#NAME?*PI()))))</f>
        <v>#NAME?</v>
      </c>
      <c r="D2339" s="92"/>
      <c r="F2339" s="93"/>
      <c r="G2339" s="94"/>
    </row>
    <row r="2340" customFormat="false" ht="12.8" hidden="false" customHeight="false" outlineLevel="0" collapsed="false">
      <c r="A2340" s="90" t="e">
        <f aca="true">OFFSET(A2340,-1,0)+f_stop/5000</f>
        <v>#NAME?</v>
      </c>
      <c r="B2340" s="91" t="e">
        <f aca="false">20*LOG(ABS((1/#NAME?*SIN(#NAME?*$A2340/#NAME?*PI())/SIN($A2340/#NAME?*PI()))^(order-2)*(1/f_dec2*SIN(f_dec2*$A2340/#NAME?*PI())/SIN($A2340/#NAME?*PI()))*(1/(#NAME?*n_avg)*SIN((#NAME?*n_avg)*$A2340/#NAME?*PI())/SIN($A2340/#NAME?*PI()))))</f>
        <v>#NAME?</v>
      </c>
      <c r="D2340" s="92"/>
      <c r="F2340" s="93"/>
      <c r="G2340" s="94"/>
    </row>
    <row r="2341" customFormat="false" ht="12.8" hidden="false" customHeight="false" outlineLevel="0" collapsed="false">
      <c r="A2341" s="90" t="e">
        <f aca="true">OFFSET(A2341,-1,0)+f_stop/5000</f>
        <v>#NAME?</v>
      </c>
      <c r="B2341" s="91" t="e">
        <f aca="false">20*LOG(ABS((1/#NAME?*SIN(#NAME?*$A2341/#NAME?*PI())/SIN($A2341/#NAME?*PI()))^(order-2)*(1/f_dec2*SIN(f_dec2*$A2341/#NAME?*PI())/SIN($A2341/#NAME?*PI()))*(1/(#NAME?*n_avg)*SIN((#NAME?*n_avg)*$A2341/#NAME?*PI())/SIN($A2341/#NAME?*PI()))))</f>
        <v>#NAME?</v>
      </c>
      <c r="D2341" s="92"/>
      <c r="F2341" s="93"/>
      <c r="G2341" s="94"/>
    </row>
    <row r="2342" customFormat="false" ht="12.8" hidden="false" customHeight="false" outlineLevel="0" collapsed="false">
      <c r="A2342" s="90" t="e">
        <f aca="true">OFFSET(A2342,-1,0)+f_stop/5000</f>
        <v>#NAME?</v>
      </c>
      <c r="B2342" s="91" t="e">
        <f aca="false">20*LOG(ABS((1/#NAME?*SIN(#NAME?*$A2342/#NAME?*PI())/SIN($A2342/#NAME?*PI()))^(order-2)*(1/f_dec2*SIN(f_dec2*$A2342/#NAME?*PI())/SIN($A2342/#NAME?*PI()))*(1/(#NAME?*n_avg)*SIN((#NAME?*n_avg)*$A2342/#NAME?*PI())/SIN($A2342/#NAME?*PI()))))</f>
        <v>#NAME?</v>
      </c>
      <c r="D2342" s="92"/>
      <c r="F2342" s="93"/>
      <c r="G2342" s="94"/>
    </row>
    <row r="2343" customFormat="false" ht="12.8" hidden="false" customHeight="false" outlineLevel="0" collapsed="false">
      <c r="A2343" s="90" t="e">
        <f aca="true">OFFSET(A2343,-1,0)+f_stop/5000</f>
        <v>#NAME?</v>
      </c>
      <c r="B2343" s="91" t="e">
        <f aca="false">20*LOG(ABS((1/#NAME?*SIN(#NAME?*$A2343/#NAME?*PI())/SIN($A2343/#NAME?*PI()))^(order-2)*(1/f_dec2*SIN(f_dec2*$A2343/#NAME?*PI())/SIN($A2343/#NAME?*PI()))*(1/(#NAME?*n_avg)*SIN((#NAME?*n_avg)*$A2343/#NAME?*PI())/SIN($A2343/#NAME?*PI()))))</f>
        <v>#NAME?</v>
      </c>
      <c r="D2343" s="92"/>
      <c r="F2343" s="93"/>
      <c r="G2343" s="94"/>
    </row>
    <row r="2344" customFormat="false" ht="12.8" hidden="false" customHeight="false" outlineLevel="0" collapsed="false">
      <c r="A2344" s="90" t="e">
        <f aca="true">OFFSET(A2344,-1,0)+f_stop/5000</f>
        <v>#NAME?</v>
      </c>
      <c r="B2344" s="91" t="e">
        <f aca="false">20*LOG(ABS((1/#NAME?*SIN(#NAME?*$A2344/#NAME?*PI())/SIN($A2344/#NAME?*PI()))^(order-2)*(1/f_dec2*SIN(f_dec2*$A2344/#NAME?*PI())/SIN($A2344/#NAME?*PI()))*(1/(#NAME?*n_avg)*SIN((#NAME?*n_avg)*$A2344/#NAME?*PI())/SIN($A2344/#NAME?*PI()))))</f>
        <v>#NAME?</v>
      </c>
      <c r="D2344" s="92"/>
      <c r="F2344" s="93"/>
      <c r="G2344" s="94"/>
    </row>
    <row r="2345" customFormat="false" ht="12.8" hidden="false" customHeight="false" outlineLevel="0" collapsed="false">
      <c r="A2345" s="90" t="e">
        <f aca="true">OFFSET(A2345,-1,0)+f_stop/5000</f>
        <v>#NAME?</v>
      </c>
      <c r="B2345" s="91" t="e">
        <f aca="false">20*LOG(ABS((1/#NAME?*SIN(#NAME?*$A2345/#NAME?*PI())/SIN($A2345/#NAME?*PI()))^(order-2)*(1/f_dec2*SIN(f_dec2*$A2345/#NAME?*PI())/SIN($A2345/#NAME?*PI()))*(1/(#NAME?*n_avg)*SIN((#NAME?*n_avg)*$A2345/#NAME?*PI())/SIN($A2345/#NAME?*PI()))))</f>
        <v>#NAME?</v>
      </c>
      <c r="D2345" s="92"/>
      <c r="F2345" s="93"/>
      <c r="G2345" s="94"/>
    </row>
    <row r="2346" customFormat="false" ht="12.8" hidden="false" customHeight="false" outlineLevel="0" collapsed="false">
      <c r="A2346" s="90" t="e">
        <f aca="true">OFFSET(A2346,-1,0)+f_stop/5000</f>
        <v>#NAME?</v>
      </c>
      <c r="B2346" s="91" t="e">
        <f aca="false">20*LOG(ABS((1/#NAME?*SIN(#NAME?*$A2346/#NAME?*PI())/SIN($A2346/#NAME?*PI()))^(order-2)*(1/f_dec2*SIN(f_dec2*$A2346/#NAME?*PI())/SIN($A2346/#NAME?*PI()))*(1/(#NAME?*n_avg)*SIN((#NAME?*n_avg)*$A2346/#NAME?*PI())/SIN($A2346/#NAME?*PI()))))</f>
        <v>#NAME?</v>
      </c>
      <c r="D2346" s="92"/>
      <c r="F2346" s="93"/>
      <c r="G2346" s="94"/>
    </row>
    <row r="2347" customFormat="false" ht="12.8" hidden="false" customHeight="false" outlineLevel="0" collapsed="false">
      <c r="A2347" s="90" t="e">
        <f aca="true">OFFSET(A2347,-1,0)+f_stop/5000</f>
        <v>#NAME?</v>
      </c>
      <c r="B2347" s="91" t="e">
        <f aca="false">20*LOG(ABS((1/#NAME?*SIN(#NAME?*$A2347/#NAME?*PI())/SIN($A2347/#NAME?*PI()))^(order-2)*(1/f_dec2*SIN(f_dec2*$A2347/#NAME?*PI())/SIN($A2347/#NAME?*PI()))*(1/(#NAME?*n_avg)*SIN((#NAME?*n_avg)*$A2347/#NAME?*PI())/SIN($A2347/#NAME?*PI()))))</f>
        <v>#NAME?</v>
      </c>
      <c r="D2347" s="92"/>
      <c r="F2347" s="93"/>
      <c r="G2347" s="94"/>
    </row>
    <row r="2348" customFormat="false" ht="12.8" hidden="false" customHeight="false" outlineLevel="0" collapsed="false">
      <c r="A2348" s="90" t="e">
        <f aca="true">OFFSET(A2348,-1,0)+f_stop/5000</f>
        <v>#NAME?</v>
      </c>
      <c r="B2348" s="91" t="e">
        <f aca="false">20*LOG(ABS((1/#NAME?*SIN(#NAME?*$A2348/#NAME?*PI())/SIN($A2348/#NAME?*PI()))^(order-2)*(1/f_dec2*SIN(f_dec2*$A2348/#NAME?*PI())/SIN($A2348/#NAME?*PI()))*(1/(#NAME?*n_avg)*SIN((#NAME?*n_avg)*$A2348/#NAME?*PI())/SIN($A2348/#NAME?*PI()))))</f>
        <v>#NAME?</v>
      </c>
      <c r="D2348" s="92"/>
      <c r="F2348" s="93"/>
      <c r="G2348" s="94"/>
    </row>
    <row r="2349" customFormat="false" ht="12.8" hidden="false" customHeight="false" outlineLevel="0" collapsed="false">
      <c r="A2349" s="90" t="e">
        <f aca="true">OFFSET(A2349,-1,0)+f_stop/5000</f>
        <v>#NAME?</v>
      </c>
      <c r="B2349" s="91" t="e">
        <f aca="false">20*LOG(ABS((1/#NAME?*SIN(#NAME?*$A2349/#NAME?*PI())/SIN($A2349/#NAME?*PI()))^(order-2)*(1/f_dec2*SIN(f_dec2*$A2349/#NAME?*PI())/SIN($A2349/#NAME?*PI()))*(1/(#NAME?*n_avg)*SIN((#NAME?*n_avg)*$A2349/#NAME?*PI())/SIN($A2349/#NAME?*PI()))))</f>
        <v>#NAME?</v>
      </c>
      <c r="D2349" s="92"/>
      <c r="F2349" s="93"/>
      <c r="G2349" s="94"/>
    </row>
    <row r="2350" customFormat="false" ht="12.8" hidden="false" customHeight="false" outlineLevel="0" collapsed="false">
      <c r="A2350" s="90" t="e">
        <f aca="true">OFFSET(A2350,-1,0)+f_stop/5000</f>
        <v>#NAME?</v>
      </c>
      <c r="B2350" s="91" t="e">
        <f aca="false">20*LOG(ABS((1/#NAME?*SIN(#NAME?*$A2350/#NAME?*PI())/SIN($A2350/#NAME?*PI()))^(order-2)*(1/f_dec2*SIN(f_dec2*$A2350/#NAME?*PI())/SIN($A2350/#NAME?*PI()))*(1/(#NAME?*n_avg)*SIN((#NAME?*n_avg)*$A2350/#NAME?*PI())/SIN($A2350/#NAME?*PI()))))</f>
        <v>#NAME?</v>
      </c>
      <c r="D2350" s="92"/>
      <c r="F2350" s="93"/>
      <c r="G2350" s="94"/>
    </row>
    <row r="2351" customFormat="false" ht="12.8" hidden="false" customHeight="false" outlineLevel="0" collapsed="false">
      <c r="A2351" s="90" t="e">
        <f aca="true">OFFSET(A2351,-1,0)+f_stop/5000</f>
        <v>#NAME?</v>
      </c>
      <c r="B2351" s="91" t="e">
        <f aca="false">20*LOG(ABS((1/#NAME?*SIN(#NAME?*$A2351/#NAME?*PI())/SIN($A2351/#NAME?*PI()))^(order-2)*(1/f_dec2*SIN(f_dec2*$A2351/#NAME?*PI())/SIN($A2351/#NAME?*PI()))*(1/(#NAME?*n_avg)*SIN((#NAME?*n_avg)*$A2351/#NAME?*PI())/SIN($A2351/#NAME?*PI()))))</f>
        <v>#NAME?</v>
      </c>
      <c r="D2351" s="92"/>
      <c r="F2351" s="93"/>
      <c r="G2351" s="94"/>
    </row>
    <row r="2352" customFormat="false" ht="12.8" hidden="false" customHeight="false" outlineLevel="0" collapsed="false">
      <c r="A2352" s="90" t="e">
        <f aca="true">OFFSET(A2352,-1,0)+f_stop/5000</f>
        <v>#NAME?</v>
      </c>
      <c r="B2352" s="91" t="e">
        <f aca="false">20*LOG(ABS((1/#NAME?*SIN(#NAME?*$A2352/#NAME?*PI())/SIN($A2352/#NAME?*PI()))^(order-2)*(1/f_dec2*SIN(f_dec2*$A2352/#NAME?*PI())/SIN($A2352/#NAME?*PI()))*(1/(#NAME?*n_avg)*SIN((#NAME?*n_avg)*$A2352/#NAME?*PI())/SIN($A2352/#NAME?*PI()))))</f>
        <v>#NAME?</v>
      </c>
      <c r="D2352" s="92"/>
      <c r="F2352" s="93"/>
      <c r="G2352" s="94"/>
    </row>
    <row r="2353" customFormat="false" ht="12.8" hidden="false" customHeight="false" outlineLevel="0" collapsed="false">
      <c r="A2353" s="90" t="e">
        <f aca="true">OFFSET(A2353,-1,0)+f_stop/5000</f>
        <v>#NAME?</v>
      </c>
      <c r="B2353" s="91" t="e">
        <f aca="false">20*LOG(ABS((1/#NAME?*SIN(#NAME?*$A2353/#NAME?*PI())/SIN($A2353/#NAME?*PI()))^(order-2)*(1/f_dec2*SIN(f_dec2*$A2353/#NAME?*PI())/SIN($A2353/#NAME?*PI()))*(1/(#NAME?*n_avg)*SIN((#NAME?*n_avg)*$A2353/#NAME?*PI())/SIN($A2353/#NAME?*PI()))))</f>
        <v>#NAME?</v>
      </c>
      <c r="D2353" s="92"/>
      <c r="F2353" s="93"/>
      <c r="G2353" s="94"/>
    </row>
    <row r="2354" customFormat="false" ht="12.8" hidden="false" customHeight="false" outlineLevel="0" collapsed="false">
      <c r="A2354" s="90" t="e">
        <f aca="true">OFFSET(A2354,-1,0)+f_stop/5000</f>
        <v>#NAME?</v>
      </c>
      <c r="B2354" s="91" t="e">
        <f aca="false">20*LOG(ABS((1/#NAME?*SIN(#NAME?*$A2354/#NAME?*PI())/SIN($A2354/#NAME?*PI()))^(order-2)*(1/f_dec2*SIN(f_dec2*$A2354/#NAME?*PI())/SIN($A2354/#NAME?*PI()))*(1/(#NAME?*n_avg)*SIN((#NAME?*n_avg)*$A2354/#NAME?*PI())/SIN($A2354/#NAME?*PI()))))</f>
        <v>#NAME?</v>
      </c>
      <c r="D2354" s="92"/>
      <c r="F2354" s="93"/>
      <c r="G2354" s="94"/>
    </row>
    <row r="2355" customFormat="false" ht="12.8" hidden="false" customHeight="false" outlineLevel="0" collapsed="false">
      <c r="A2355" s="90" t="e">
        <f aca="true">OFFSET(A2355,-1,0)+f_stop/5000</f>
        <v>#NAME?</v>
      </c>
      <c r="B2355" s="91" t="e">
        <f aca="false">20*LOG(ABS((1/#NAME?*SIN(#NAME?*$A2355/#NAME?*PI())/SIN($A2355/#NAME?*PI()))^(order-2)*(1/f_dec2*SIN(f_dec2*$A2355/#NAME?*PI())/SIN($A2355/#NAME?*PI()))*(1/(#NAME?*n_avg)*SIN((#NAME?*n_avg)*$A2355/#NAME?*PI())/SIN($A2355/#NAME?*PI()))))</f>
        <v>#NAME?</v>
      </c>
      <c r="D2355" s="92"/>
      <c r="F2355" s="93"/>
      <c r="G2355" s="94"/>
    </row>
    <row r="2356" customFormat="false" ht="12.8" hidden="false" customHeight="false" outlineLevel="0" collapsed="false">
      <c r="A2356" s="90" t="e">
        <f aca="true">OFFSET(A2356,-1,0)+f_stop/5000</f>
        <v>#NAME?</v>
      </c>
      <c r="B2356" s="91" t="e">
        <f aca="false">20*LOG(ABS((1/#NAME?*SIN(#NAME?*$A2356/#NAME?*PI())/SIN($A2356/#NAME?*PI()))^(order-2)*(1/f_dec2*SIN(f_dec2*$A2356/#NAME?*PI())/SIN($A2356/#NAME?*PI()))*(1/(#NAME?*n_avg)*SIN((#NAME?*n_avg)*$A2356/#NAME?*PI())/SIN($A2356/#NAME?*PI()))))</f>
        <v>#NAME?</v>
      </c>
      <c r="D2356" s="92"/>
      <c r="F2356" s="93"/>
      <c r="G2356" s="94"/>
    </row>
    <row r="2357" customFormat="false" ht="12.8" hidden="false" customHeight="false" outlineLevel="0" collapsed="false">
      <c r="A2357" s="90" t="e">
        <f aca="true">OFFSET(A2357,-1,0)+f_stop/5000</f>
        <v>#NAME?</v>
      </c>
      <c r="B2357" s="91" t="e">
        <f aca="false">20*LOG(ABS((1/#NAME?*SIN(#NAME?*$A2357/#NAME?*PI())/SIN($A2357/#NAME?*PI()))^(order-2)*(1/f_dec2*SIN(f_dec2*$A2357/#NAME?*PI())/SIN($A2357/#NAME?*PI()))*(1/(#NAME?*n_avg)*SIN((#NAME?*n_avg)*$A2357/#NAME?*PI())/SIN($A2357/#NAME?*PI()))))</f>
        <v>#NAME?</v>
      </c>
      <c r="D2357" s="92"/>
      <c r="F2357" s="93"/>
      <c r="G2357" s="94"/>
    </row>
    <row r="2358" customFormat="false" ht="12.8" hidden="false" customHeight="false" outlineLevel="0" collapsed="false">
      <c r="A2358" s="90" t="e">
        <f aca="true">OFFSET(A2358,-1,0)+f_stop/5000</f>
        <v>#NAME?</v>
      </c>
      <c r="B2358" s="91" t="e">
        <f aca="false">20*LOG(ABS((1/#NAME?*SIN(#NAME?*$A2358/#NAME?*PI())/SIN($A2358/#NAME?*PI()))^(order-2)*(1/f_dec2*SIN(f_dec2*$A2358/#NAME?*PI())/SIN($A2358/#NAME?*PI()))*(1/(#NAME?*n_avg)*SIN((#NAME?*n_avg)*$A2358/#NAME?*PI())/SIN($A2358/#NAME?*PI()))))</f>
        <v>#NAME?</v>
      </c>
      <c r="D2358" s="92"/>
      <c r="F2358" s="93"/>
      <c r="G2358" s="94"/>
    </row>
    <row r="2359" customFormat="false" ht="12.8" hidden="false" customHeight="false" outlineLevel="0" collapsed="false">
      <c r="A2359" s="90" t="e">
        <f aca="true">OFFSET(A2359,-1,0)+f_stop/5000</f>
        <v>#NAME?</v>
      </c>
      <c r="B2359" s="91" t="e">
        <f aca="false">20*LOG(ABS((1/#NAME?*SIN(#NAME?*$A2359/#NAME?*PI())/SIN($A2359/#NAME?*PI()))^(order-2)*(1/f_dec2*SIN(f_dec2*$A2359/#NAME?*PI())/SIN($A2359/#NAME?*PI()))*(1/(#NAME?*n_avg)*SIN((#NAME?*n_avg)*$A2359/#NAME?*PI())/SIN($A2359/#NAME?*PI()))))</f>
        <v>#NAME?</v>
      </c>
      <c r="D2359" s="92"/>
      <c r="F2359" s="93"/>
      <c r="G2359" s="94"/>
    </row>
    <row r="2360" customFormat="false" ht="12.8" hidden="false" customHeight="false" outlineLevel="0" collapsed="false">
      <c r="A2360" s="90" t="e">
        <f aca="true">OFFSET(A2360,-1,0)+f_stop/5000</f>
        <v>#NAME?</v>
      </c>
      <c r="B2360" s="91" t="e">
        <f aca="false">20*LOG(ABS((1/#NAME?*SIN(#NAME?*$A2360/#NAME?*PI())/SIN($A2360/#NAME?*PI()))^(order-2)*(1/f_dec2*SIN(f_dec2*$A2360/#NAME?*PI())/SIN($A2360/#NAME?*PI()))*(1/(#NAME?*n_avg)*SIN((#NAME?*n_avg)*$A2360/#NAME?*PI())/SIN($A2360/#NAME?*PI()))))</f>
        <v>#NAME?</v>
      </c>
      <c r="D2360" s="92"/>
      <c r="F2360" s="93"/>
      <c r="G2360" s="94"/>
    </row>
    <row r="2361" customFormat="false" ht="12.8" hidden="false" customHeight="false" outlineLevel="0" collapsed="false">
      <c r="A2361" s="90" t="e">
        <f aca="true">OFFSET(A2361,-1,0)+f_stop/5000</f>
        <v>#NAME?</v>
      </c>
      <c r="B2361" s="91" t="e">
        <f aca="false">20*LOG(ABS((1/#NAME?*SIN(#NAME?*$A2361/#NAME?*PI())/SIN($A2361/#NAME?*PI()))^(order-2)*(1/f_dec2*SIN(f_dec2*$A2361/#NAME?*PI())/SIN($A2361/#NAME?*PI()))*(1/(#NAME?*n_avg)*SIN((#NAME?*n_avg)*$A2361/#NAME?*PI())/SIN($A2361/#NAME?*PI()))))</f>
        <v>#NAME?</v>
      </c>
      <c r="D2361" s="92"/>
      <c r="F2361" s="93"/>
      <c r="G2361" s="94"/>
    </row>
    <row r="2362" customFormat="false" ht="12.8" hidden="false" customHeight="false" outlineLevel="0" collapsed="false">
      <c r="A2362" s="90" t="e">
        <f aca="true">OFFSET(A2362,-1,0)+f_stop/5000</f>
        <v>#NAME?</v>
      </c>
      <c r="B2362" s="91" t="e">
        <f aca="false">20*LOG(ABS((1/#NAME?*SIN(#NAME?*$A2362/#NAME?*PI())/SIN($A2362/#NAME?*PI()))^(order-2)*(1/f_dec2*SIN(f_dec2*$A2362/#NAME?*PI())/SIN($A2362/#NAME?*PI()))*(1/(#NAME?*n_avg)*SIN((#NAME?*n_avg)*$A2362/#NAME?*PI())/SIN($A2362/#NAME?*PI()))))</f>
        <v>#NAME?</v>
      </c>
      <c r="D2362" s="92"/>
      <c r="F2362" s="93"/>
      <c r="G2362" s="94"/>
    </row>
    <row r="2363" customFormat="false" ht="12.8" hidden="false" customHeight="false" outlineLevel="0" collapsed="false">
      <c r="A2363" s="90" t="e">
        <f aca="true">OFFSET(A2363,-1,0)+f_stop/5000</f>
        <v>#NAME?</v>
      </c>
      <c r="B2363" s="91" t="e">
        <f aca="false">20*LOG(ABS((1/#NAME?*SIN(#NAME?*$A2363/#NAME?*PI())/SIN($A2363/#NAME?*PI()))^(order-2)*(1/f_dec2*SIN(f_dec2*$A2363/#NAME?*PI())/SIN($A2363/#NAME?*PI()))*(1/(#NAME?*n_avg)*SIN((#NAME?*n_avg)*$A2363/#NAME?*PI())/SIN($A2363/#NAME?*PI()))))</f>
        <v>#NAME?</v>
      </c>
      <c r="D2363" s="92"/>
      <c r="F2363" s="93"/>
      <c r="G2363" s="94"/>
    </row>
    <row r="2364" customFormat="false" ht="12.8" hidden="false" customHeight="false" outlineLevel="0" collapsed="false">
      <c r="A2364" s="90" t="e">
        <f aca="true">OFFSET(A2364,-1,0)+f_stop/5000</f>
        <v>#NAME?</v>
      </c>
      <c r="B2364" s="91" t="e">
        <f aca="false">20*LOG(ABS((1/#NAME?*SIN(#NAME?*$A2364/#NAME?*PI())/SIN($A2364/#NAME?*PI()))^(order-2)*(1/f_dec2*SIN(f_dec2*$A2364/#NAME?*PI())/SIN($A2364/#NAME?*PI()))*(1/(#NAME?*n_avg)*SIN((#NAME?*n_avg)*$A2364/#NAME?*PI())/SIN($A2364/#NAME?*PI()))))</f>
        <v>#NAME?</v>
      </c>
      <c r="D2364" s="92"/>
      <c r="F2364" s="93"/>
      <c r="G2364" s="94"/>
    </row>
    <row r="2365" customFormat="false" ht="12.8" hidden="false" customHeight="false" outlineLevel="0" collapsed="false">
      <c r="A2365" s="90" t="e">
        <f aca="true">OFFSET(A2365,-1,0)+f_stop/5000</f>
        <v>#NAME?</v>
      </c>
      <c r="B2365" s="91" t="e">
        <f aca="false">20*LOG(ABS((1/#NAME?*SIN(#NAME?*$A2365/#NAME?*PI())/SIN($A2365/#NAME?*PI()))^(order-2)*(1/f_dec2*SIN(f_dec2*$A2365/#NAME?*PI())/SIN($A2365/#NAME?*PI()))*(1/(#NAME?*n_avg)*SIN((#NAME?*n_avg)*$A2365/#NAME?*PI())/SIN($A2365/#NAME?*PI()))))</f>
        <v>#NAME?</v>
      </c>
      <c r="D2365" s="92"/>
      <c r="F2365" s="93"/>
      <c r="G2365" s="94"/>
    </row>
    <row r="2366" customFormat="false" ht="12.8" hidden="false" customHeight="false" outlineLevel="0" collapsed="false">
      <c r="A2366" s="90" t="e">
        <f aca="true">OFFSET(A2366,-1,0)+f_stop/5000</f>
        <v>#NAME?</v>
      </c>
      <c r="B2366" s="91" t="e">
        <f aca="false">20*LOG(ABS((1/#NAME?*SIN(#NAME?*$A2366/#NAME?*PI())/SIN($A2366/#NAME?*PI()))^(order-2)*(1/f_dec2*SIN(f_dec2*$A2366/#NAME?*PI())/SIN($A2366/#NAME?*PI()))*(1/(#NAME?*n_avg)*SIN((#NAME?*n_avg)*$A2366/#NAME?*PI())/SIN($A2366/#NAME?*PI()))))</f>
        <v>#NAME?</v>
      </c>
      <c r="D2366" s="92"/>
      <c r="F2366" s="93"/>
      <c r="G2366" s="94"/>
    </row>
    <row r="2367" customFormat="false" ht="12.8" hidden="false" customHeight="false" outlineLevel="0" collapsed="false">
      <c r="A2367" s="90" t="e">
        <f aca="true">OFFSET(A2367,-1,0)+f_stop/5000</f>
        <v>#NAME?</v>
      </c>
      <c r="B2367" s="91" t="e">
        <f aca="false">20*LOG(ABS((1/#NAME?*SIN(#NAME?*$A2367/#NAME?*PI())/SIN($A2367/#NAME?*PI()))^(order-2)*(1/f_dec2*SIN(f_dec2*$A2367/#NAME?*PI())/SIN($A2367/#NAME?*PI()))*(1/(#NAME?*n_avg)*SIN((#NAME?*n_avg)*$A2367/#NAME?*PI())/SIN($A2367/#NAME?*PI()))))</f>
        <v>#NAME?</v>
      </c>
      <c r="D2367" s="92"/>
      <c r="F2367" s="93"/>
      <c r="G2367" s="94"/>
    </row>
    <row r="2368" customFormat="false" ht="12.8" hidden="false" customHeight="false" outlineLevel="0" collapsed="false">
      <c r="A2368" s="90" t="e">
        <f aca="true">OFFSET(A2368,-1,0)+f_stop/5000</f>
        <v>#NAME?</v>
      </c>
      <c r="B2368" s="91" t="e">
        <f aca="false">20*LOG(ABS((1/#NAME?*SIN(#NAME?*$A2368/#NAME?*PI())/SIN($A2368/#NAME?*PI()))^(order-2)*(1/f_dec2*SIN(f_dec2*$A2368/#NAME?*PI())/SIN($A2368/#NAME?*PI()))*(1/(#NAME?*n_avg)*SIN((#NAME?*n_avg)*$A2368/#NAME?*PI())/SIN($A2368/#NAME?*PI()))))</f>
        <v>#NAME?</v>
      </c>
      <c r="D2368" s="92"/>
      <c r="F2368" s="93"/>
      <c r="G2368" s="94"/>
    </row>
    <row r="2369" customFormat="false" ht="12.8" hidden="false" customHeight="false" outlineLevel="0" collapsed="false">
      <c r="A2369" s="90" t="e">
        <f aca="true">OFFSET(A2369,-1,0)+f_stop/5000</f>
        <v>#NAME?</v>
      </c>
      <c r="B2369" s="91" t="e">
        <f aca="false">20*LOG(ABS((1/#NAME?*SIN(#NAME?*$A2369/#NAME?*PI())/SIN($A2369/#NAME?*PI()))^(order-2)*(1/f_dec2*SIN(f_dec2*$A2369/#NAME?*PI())/SIN($A2369/#NAME?*PI()))*(1/(#NAME?*n_avg)*SIN((#NAME?*n_avg)*$A2369/#NAME?*PI())/SIN($A2369/#NAME?*PI()))))</f>
        <v>#NAME?</v>
      </c>
      <c r="D2369" s="92"/>
      <c r="F2369" s="93"/>
      <c r="G2369" s="94"/>
    </row>
    <row r="2370" customFormat="false" ht="12.8" hidden="false" customHeight="false" outlineLevel="0" collapsed="false">
      <c r="A2370" s="90" t="e">
        <f aca="true">OFFSET(A2370,-1,0)+f_stop/5000</f>
        <v>#NAME?</v>
      </c>
      <c r="B2370" s="91" t="e">
        <f aca="false">20*LOG(ABS((1/#NAME?*SIN(#NAME?*$A2370/#NAME?*PI())/SIN($A2370/#NAME?*PI()))^(order-2)*(1/f_dec2*SIN(f_dec2*$A2370/#NAME?*PI())/SIN($A2370/#NAME?*PI()))*(1/(#NAME?*n_avg)*SIN((#NAME?*n_avg)*$A2370/#NAME?*PI())/SIN($A2370/#NAME?*PI()))))</f>
        <v>#NAME?</v>
      </c>
      <c r="D2370" s="92"/>
      <c r="F2370" s="93"/>
      <c r="G2370" s="94"/>
    </row>
    <row r="2371" customFormat="false" ht="12.8" hidden="false" customHeight="false" outlineLevel="0" collapsed="false">
      <c r="A2371" s="90" t="e">
        <f aca="true">OFFSET(A2371,-1,0)+f_stop/5000</f>
        <v>#NAME?</v>
      </c>
      <c r="B2371" s="91" t="e">
        <f aca="false">20*LOG(ABS((1/#NAME?*SIN(#NAME?*$A2371/#NAME?*PI())/SIN($A2371/#NAME?*PI()))^(order-2)*(1/f_dec2*SIN(f_dec2*$A2371/#NAME?*PI())/SIN($A2371/#NAME?*PI()))*(1/(#NAME?*n_avg)*SIN((#NAME?*n_avg)*$A2371/#NAME?*PI())/SIN($A2371/#NAME?*PI()))))</f>
        <v>#NAME?</v>
      </c>
      <c r="D2371" s="92"/>
      <c r="F2371" s="93"/>
      <c r="G2371" s="94"/>
    </row>
    <row r="2372" customFormat="false" ht="12.8" hidden="false" customHeight="false" outlineLevel="0" collapsed="false">
      <c r="A2372" s="90" t="e">
        <f aca="true">OFFSET(A2372,-1,0)+f_stop/5000</f>
        <v>#NAME?</v>
      </c>
      <c r="B2372" s="91" t="e">
        <f aca="false">20*LOG(ABS((1/#NAME?*SIN(#NAME?*$A2372/#NAME?*PI())/SIN($A2372/#NAME?*PI()))^(order-2)*(1/f_dec2*SIN(f_dec2*$A2372/#NAME?*PI())/SIN($A2372/#NAME?*PI()))*(1/(#NAME?*n_avg)*SIN((#NAME?*n_avg)*$A2372/#NAME?*PI())/SIN($A2372/#NAME?*PI()))))</f>
        <v>#NAME?</v>
      </c>
      <c r="D2372" s="92"/>
      <c r="F2372" s="93"/>
      <c r="G2372" s="94"/>
    </row>
    <row r="2373" customFormat="false" ht="12.8" hidden="false" customHeight="false" outlineLevel="0" collapsed="false">
      <c r="A2373" s="90" t="e">
        <f aca="true">OFFSET(A2373,-1,0)+f_stop/5000</f>
        <v>#NAME?</v>
      </c>
      <c r="B2373" s="91" t="e">
        <f aca="false">20*LOG(ABS((1/#NAME?*SIN(#NAME?*$A2373/#NAME?*PI())/SIN($A2373/#NAME?*PI()))^(order-2)*(1/f_dec2*SIN(f_dec2*$A2373/#NAME?*PI())/SIN($A2373/#NAME?*PI()))*(1/(#NAME?*n_avg)*SIN((#NAME?*n_avg)*$A2373/#NAME?*PI())/SIN($A2373/#NAME?*PI()))))</f>
        <v>#NAME?</v>
      </c>
      <c r="D2373" s="92"/>
      <c r="F2373" s="93"/>
      <c r="G2373" s="94"/>
    </row>
    <row r="2374" customFormat="false" ht="12.8" hidden="false" customHeight="false" outlineLevel="0" collapsed="false">
      <c r="A2374" s="90" t="e">
        <f aca="true">OFFSET(A2374,-1,0)+f_stop/5000</f>
        <v>#NAME?</v>
      </c>
      <c r="B2374" s="91" t="e">
        <f aca="false">20*LOG(ABS((1/#NAME?*SIN(#NAME?*$A2374/#NAME?*PI())/SIN($A2374/#NAME?*PI()))^(order-2)*(1/f_dec2*SIN(f_dec2*$A2374/#NAME?*PI())/SIN($A2374/#NAME?*PI()))*(1/(#NAME?*n_avg)*SIN((#NAME?*n_avg)*$A2374/#NAME?*PI())/SIN($A2374/#NAME?*PI()))))</f>
        <v>#NAME?</v>
      </c>
      <c r="D2374" s="92"/>
      <c r="F2374" s="93"/>
      <c r="G2374" s="94"/>
    </row>
    <row r="2375" customFormat="false" ht="12.8" hidden="false" customHeight="false" outlineLevel="0" collapsed="false">
      <c r="A2375" s="90" t="e">
        <f aca="true">OFFSET(A2375,-1,0)+f_stop/5000</f>
        <v>#NAME?</v>
      </c>
      <c r="B2375" s="91" t="e">
        <f aca="false">20*LOG(ABS((1/#NAME?*SIN(#NAME?*$A2375/#NAME?*PI())/SIN($A2375/#NAME?*PI()))^(order-2)*(1/f_dec2*SIN(f_dec2*$A2375/#NAME?*PI())/SIN($A2375/#NAME?*PI()))*(1/(#NAME?*n_avg)*SIN((#NAME?*n_avg)*$A2375/#NAME?*PI())/SIN($A2375/#NAME?*PI()))))</f>
        <v>#NAME?</v>
      </c>
      <c r="D2375" s="92"/>
      <c r="F2375" s="93"/>
      <c r="G2375" s="94"/>
    </row>
    <row r="2376" customFormat="false" ht="12.8" hidden="false" customHeight="false" outlineLevel="0" collapsed="false">
      <c r="A2376" s="90" t="e">
        <f aca="true">OFFSET(A2376,-1,0)+f_stop/5000</f>
        <v>#NAME?</v>
      </c>
      <c r="B2376" s="91" t="e">
        <f aca="false">20*LOG(ABS((1/#NAME?*SIN(#NAME?*$A2376/#NAME?*PI())/SIN($A2376/#NAME?*PI()))^(order-2)*(1/f_dec2*SIN(f_dec2*$A2376/#NAME?*PI())/SIN($A2376/#NAME?*PI()))*(1/(#NAME?*n_avg)*SIN((#NAME?*n_avg)*$A2376/#NAME?*PI())/SIN($A2376/#NAME?*PI()))))</f>
        <v>#NAME?</v>
      </c>
      <c r="D2376" s="92"/>
      <c r="F2376" s="93"/>
      <c r="G2376" s="94"/>
    </row>
    <row r="2377" customFormat="false" ht="12.8" hidden="false" customHeight="false" outlineLevel="0" collapsed="false">
      <c r="A2377" s="90" t="e">
        <f aca="true">OFFSET(A2377,-1,0)+f_stop/5000</f>
        <v>#NAME?</v>
      </c>
      <c r="B2377" s="91" t="e">
        <f aca="false">20*LOG(ABS((1/#NAME?*SIN(#NAME?*$A2377/#NAME?*PI())/SIN($A2377/#NAME?*PI()))^(order-2)*(1/f_dec2*SIN(f_dec2*$A2377/#NAME?*PI())/SIN($A2377/#NAME?*PI()))*(1/(#NAME?*n_avg)*SIN((#NAME?*n_avg)*$A2377/#NAME?*PI())/SIN($A2377/#NAME?*PI()))))</f>
        <v>#NAME?</v>
      </c>
      <c r="D2377" s="92"/>
      <c r="F2377" s="93"/>
      <c r="G2377" s="94"/>
    </row>
    <row r="2378" customFormat="false" ht="12.8" hidden="false" customHeight="false" outlineLevel="0" collapsed="false">
      <c r="A2378" s="90" t="e">
        <f aca="true">OFFSET(A2378,-1,0)+f_stop/5000</f>
        <v>#NAME?</v>
      </c>
      <c r="B2378" s="91" t="e">
        <f aca="false">20*LOG(ABS((1/#NAME?*SIN(#NAME?*$A2378/#NAME?*PI())/SIN($A2378/#NAME?*PI()))^(order-2)*(1/f_dec2*SIN(f_dec2*$A2378/#NAME?*PI())/SIN($A2378/#NAME?*PI()))*(1/(#NAME?*n_avg)*SIN((#NAME?*n_avg)*$A2378/#NAME?*PI())/SIN($A2378/#NAME?*PI()))))</f>
        <v>#NAME?</v>
      </c>
      <c r="D2378" s="92"/>
      <c r="F2378" s="93"/>
      <c r="G2378" s="94"/>
    </row>
    <row r="2379" customFormat="false" ht="12.8" hidden="false" customHeight="false" outlineLevel="0" collapsed="false">
      <c r="A2379" s="90" t="e">
        <f aca="true">OFFSET(A2379,-1,0)+f_stop/5000</f>
        <v>#NAME?</v>
      </c>
      <c r="B2379" s="91" t="e">
        <f aca="false">20*LOG(ABS((1/#NAME?*SIN(#NAME?*$A2379/#NAME?*PI())/SIN($A2379/#NAME?*PI()))^(order-2)*(1/f_dec2*SIN(f_dec2*$A2379/#NAME?*PI())/SIN($A2379/#NAME?*PI()))*(1/(#NAME?*n_avg)*SIN((#NAME?*n_avg)*$A2379/#NAME?*PI())/SIN($A2379/#NAME?*PI()))))</f>
        <v>#NAME?</v>
      </c>
      <c r="D2379" s="92"/>
      <c r="F2379" s="93"/>
      <c r="G2379" s="94"/>
    </row>
    <row r="2380" customFormat="false" ht="12.8" hidden="false" customHeight="false" outlineLevel="0" collapsed="false">
      <c r="A2380" s="90" t="e">
        <f aca="true">OFFSET(A2380,-1,0)+f_stop/5000</f>
        <v>#NAME?</v>
      </c>
      <c r="B2380" s="91" t="e">
        <f aca="false">20*LOG(ABS((1/#NAME?*SIN(#NAME?*$A2380/#NAME?*PI())/SIN($A2380/#NAME?*PI()))^(order-2)*(1/f_dec2*SIN(f_dec2*$A2380/#NAME?*PI())/SIN($A2380/#NAME?*PI()))*(1/(#NAME?*n_avg)*SIN((#NAME?*n_avg)*$A2380/#NAME?*PI())/SIN($A2380/#NAME?*PI()))))</f>
        <v>#NAME?</v>
      </c>
      <c r="D2380" s="92"/>
      <c r="F2380" s="93"/>
      <c r="G2380" s="94"/>
    </row>
    <row r="2381" customFormat="false" ht="12.8" hidden="false" customHeight="false" outlineLevel="0" collapsed="false">
      <c r="A2381" s="90" t="e">
        <f aca="true">OFFSET(A2381,-1,0)+f_stop/5000</f>
        <v>#NAME?</v>
      </c>
      <c r="B2381" s="91" t="e">
        <f aca="false">20*LOG(ABS((1/#NAME?*SIN(#NAME?*$A2381/#NAME?*PI())/SIN($A2381/#NAME?*PI()))^(order-2)*(1/f_dec2*SIN(f_dec2*$A2381/#NAME?*PI())/SIN($A2381/#NAME?*PI()))*(1/(#NAME?*n_avg)*SIN((#NAME?*n_avg)*$A2381/#NAME?*PI())/SIN($A2381/#NAME?*PI()))))</f>
        <v>#NAME?</v>
      </c>
      <c r="D2381" s="92"/>
      <c r="F2381" s="93"/>
      <c r="G2381" s="94"/>
    </row>
    <row r="2382" customFormat="false" ht="12.8" hidden="false" customHeight="false" outlineLevel="0" collapsed="false">
      <c r="A2382" s="90" t="e">
        <f aca="true">OFFSET(A2382,-1,0)+f_stop/5000</f>
        <v>#NAME?</v>
      </c>
      <c r="B2382" s="91" t="e">
        <f aca="false">20*LOG(ABS((1/#NAME?*SIN(#NAME?*$A2382/#NAME?*PI())/SIN($A2382/#NAME?*PI()))^(order-2)*(1/f_dec2*SIN(f_dec2*$A2382/#NAME?*PI())/SIN($A2382/#NAME?*PI()))*(1/(#NAME?*n_avg)*SIN((#NAME?*n_avg)*$A2382/#NAME?*PI())/SIN($A2382/#NAME?*PI()))))</f>
        <v>#NAME?</v>
      </c>
      <c r="D2382" s="92"/>
      <c r="F2382" s="93"/>
      <c r="G2382" s="94"/>
    </row>
    <row r="2383" customFormat="false" ht="12.8" hidden="false" customHeight="false" outlineLevel="0" collapsed="false">
      <c r="A2383" s="90" t="e">
        <f aca="true">OFFSET(A2383,-1,0)+f_stop/5000</f>
        <v>#NAME?</v>
      </c>
      <c r="B2383" s="91" t="e">
        <f aca="false">20*LOG(ABS((1/#NAME?*SIN(#NAME?*$A2383/#NAME?*PI())/SIN($A2383/#NAME?*PI()))^(order-2)*(1/f_dec2*SIN(f_dec2*$A2383/#NAME?*PI())/SIN($A2383/#NAME?*PI()))*(1/(#NAME?*n_avg)*SIN((#NAME?*n_avg)*$A2383/#NAME?*PI())/SIN($A2383/#NAME?*PI()))))</f>
        <v>#NAME?</v>
      </c>
      <c r="D2383" s="92"/>
      <c r="F2383" s="93"/>
      <c r="G2383" s="94"/>
    </row>
    <row r="2384" customFormat="false" ht="12.8" hidden="false" customHeight="false" outlineLevel="0" collapsed="false">
      <c r="A2384" s="90" t="e">
        <f aca="true">OFFSET(A2384,-1,0)+f_stop/5000</f>
        <v>#NAME?</v>
      </c>
      <c r="B2384" s="91" t="e">
        <f aca="false">20*LOG(ABS((1/#NAME?*SIN(#NAME?*$A2384/#NAME?*PI())/SIN($A2384/#NAME?*PI()))^(order-2)*(1/f_dec2*SIN(f_dec2*$A2384/#NAME?*PI())/SIN($A2384/#NAME?*PI()))*(1/(#NAME?*n_avg)*SIN((#NAME?*n_avg)*$A2384/#NAME?*PI())/SIN($A2384/#NAME?*PI()))))</f>
        <v>#NAME?</v>
      </c>
      <c r="D2384" s="92"/>
      <c r="F2384" s="93"/>
      <c r="G2384" s="94"/>
    </row>
    <row r="2385" customFormat="false" ht="12.8" hidden="false" customHeight="false" outlineLevel="0" collapsed="false">
      <c r="A2385" s="90" t="e">
        <f aca="true">OFFSET(A2385,-1,0)+f_stop/5000</f>
        <v>#NAME?</v>
      </c>
      <c r="B2385" s="91" t="e">
        <f aca="false">20*LOG(ABS((1/#NAME?*SIN(#NAME?*$A2385/#NAME?*PI())/SIN($A2385/#NAME?*PI()))^(order-2)*(1/f_dec2*SIN(f_dec2*$A2385/#NAME?*PI())/SIN($A2385/#NAME?*PI()))*(1/(#NAME?*n_avg)*SIN((#NAME?*n_avg)*$A2385/#NAME?*PI())/SIN($A2385/#NAME?*PI()))))</f>
        <v>#NAME?</v>
      </c>
      <c r="D2385" s="92"/>
      <c r="F2385" s="93"/>
      <c r="G2385" s="94"/>
    </row>
    <row r="2386" customFormat="false" ht="12.8" hidden="false" customHeight="false" outlineLevel="0" collapsed="false">
      <c r="A2386" s="90" t="e">
        <f aca="true">OFFSET(A2386,-1,0)+f_stop/5000</f>
        <v>#NAME?</v>
      </c>
      <c r="B2386" s="91" t="e">
        <f aca="false">20*LOG(ABS((1/#NAME?*SIN(#NAME?*$A2386/#NAME?*PI())/SIN($A2386/#NAME?*PI()))^(order-2)*(1/f_dec2*SIN(f_dec2*$A2386/#NAME?*PI())/SIN($A2386/#NAME?*PI()))*(1/(#NAME?*n_avg)*SIN((#NAME?*n_avg)*$A2386/#NAME?*PI())/SIN($A2386/#NAME?*PI()))))</f>
        <v>#NAME?</v>
      </c>
      <c r="D2386" s="92"/>
      <c r="F2386" s="93"/>
      <c r="G2386" s="94"/>
    </row>
    <row r="2387" customFormat="false" ht="12.8" hidden="false" customHeight="false" outlineLevel="0" collapsed="false">
      <c r="A2387" s="90" t="e">
        <f aca="true">OFFSET(A2387,-1,0)+f_stop/5000</f>
        <v>#NAME?</v>
      </c>
      <c r="B2387" s="91" t="e">
        <f aca="false">20*LOG(ABS((1/#NAME?*SIN(#NAME?*$A2387/#NAME?*PI())/SIN($A2387/#NAME?*PI()))^(order-2)*(1/f_dec2*SIN(f_dec2*$A2387/#NAME?*PI())/SIN($A2387/#NAME?*PI()))*(1/(#NAME?*n_avg)*SIN((#NAME?*n_avg)*$A2387/#NAME?*PI())/SIN($A2387/#NAME?*PI()))))</f>
        <v>#NAME?</v>
      </c>
      <c r="D2387" s="92"/>
      <c r="F2387" s="93"/>
      <c r="G2387" s="94"/>
    </row>
    <row r="2388" customFormat="false" ht="12.8" hidden="false" customHeight="false" outlineLevel="0" collapsed="false">
      <c r="A2388" s="90" t="e">
        <f aca="true">OFFSET(A2388,-1,0)+f_stop/5000</f>
        <v>#NAME?</v>
      </c>
      <c r="B2388" s="91" t="e">
        <f aca="false">20*LOG(ABS((1/#NAME?*SIN(#NAME?*$A2388/#NAME?*PI())/SIN($A2388/#NAME?*PI()))^(order-2)*(1/f_dec2*SIN(f_dec2*$A2388/#NAME?*PI())/SIN($A2388/#NAME?*PI()))*(1/(#NAME?*n_avg)*SIN((#NAME?*n_avg)*$A2388/#NAME?*PI())/SIN($A2388/#NAME?*PI()))))</f>
        <v>#NAME?</v>
      </c>
      <c r="D2388" s="92"/>
      <c r="F2388" s="93"/>
      <c r="G2388" s="94"/>
    </row>
    <row r="2389" customFormat="false" ht="12.8" hidden="false" customHeight="false" outlineLevel="0" collapsed="false">
      <c r="A2389" s="90" t="e">
        <f aca="true">OFFSET(A2389,-1,0)+f_stop/5000</f>
        <v>#NAME?</v>
      </c>
      <c r="B2389" s="91" t="e">
        <f aca="false">20*LOG(ABS((1/#NAME?*SIN(#NAME?*$A2389/#NAME?*PI())/SIN($A2389/#NAME?*PI()))^(order-2)*(1/f_dec2*SIN(f_dec2*$A2389/#NAME?*PI())/SIN($A2389/#NAME?*PI()))*(1/(#NAME?*n_avg)*SIN((#NAME?*n_avg)*$A2389/#NAME?*PI())/SIN($A2389/#NAME?*PI()))))</f>
        <v>#NAME?</v>
      </c>
      <c r="D2389" s="92"/>
      <c r="F2389" s="93"/>
      <c r="G2389" s="94"/>
    </row>
    <row r="2390" customFormat="false" ht="12.8" hidden="false" customHeight="false" outlineLevel="0" collapsed="false">
      <c r="A2390" s="90" t="e">
        <f aca="true">OFFSET(A2390,-1,0)+f_stop/5000</f>
        <v>#NAME?</v>
      </c>
      <c r="B2390" s="91" t="e">
        <f aca="false">20*LOG(ABS((1/#NAME?*SIN(#NAME?*$A2390/#NAME?*PI())/SIN($A2390/#NAME?*PI()))^(order-2)*(1/f_dec2*SIN(f_dec2*$A2390/#NAME?*PI())/SIN($A2390/#NAME?*PI()))*(1/(#NAME?*n_avg)*SIN((#NAME?*n_avg)*$A2390/#NAME?*PI())/SIN($A2390/#NAME?*PI()))))</f>
        <v>#NAME?</v>
      </c>
      <c r="D2390" s="92"/>
      <c r="F2390" s="93"/>
      <c r="G2390" s="94"/>
    </row>
    <row r="2391" customFormat="false" ht="12.8" hidden="false" customHeight="false" outlineLevel="0" collapsed="false">
      <c r="A2391" s="90" t="e">
        <f aca="true">OFFSET(A2391,-1,0)+f_stop/5000</f>
        <v>#NAME?</v>
      </c>
      <c r="B2391" s="91" t="e">
        <f aca="false">20*LOG(ABS((1/#NAME?*SIN(#NAME?*$A2391/#NAME?*PI())/SIN($A2391/#NAME?*PI()))^(order-2)*(1/f_dec2*SIN(f_dec2*$A2391/#NAME?*PI())/SIN($A2391/#NAME?*PI()))*(1/(#NAME?*n_avg)*SIN((#NAME?*n_avg)*$A2391/#NAME?*PI())/SIN($A2391/#NAME?*PI()))))</f>
        <v>#NAME?</v>
      </c>
      <c r="D2391" s="92"/>
      <c r="F2391" s="93"/>
      <c r="G2391" s="94"/>
    </row>
    <row r="2392" customFormat="false" ht="12.8" hidden="false" customHeight="false" outlineLevel="0" collapsed="false">
      <c r="A2392" s="90" t="e">
        <f aca="true">OFFSET(A2392,-1,0)+f_stop/5000</f>
        <v>#NAME?</v>
      </c>
      <c r="B2392" s="91" t="e">
        <f aca="false">20*LOG(ABS((1/#NAME?*SIN(#NAME?*$A2392/#NAME?*PI())/SIN($A2392/#NAME?*PI()))^(order-2)*(1/f_dec2*SIN(f_dec2*$A2392/#NAME?*PI())/SIN($A2392/#NAME?*PI()))*(1/(#NAME?*n_avg)*SIN((#NAME?*n_avg)*$A2392/#NAME?*PI())/SIN($A2392/#NAME?*PI()))))</f>
        <v>#NAME?</v>
      </c>
      <c r="D2392" s="92"/>
      <c r="F2392" s="93"/>
      <c r="G2392" s="94"/>
    </row>
    <row r="2393" customFormat="false" ht="12.8" hidden="false" customHeight="false" outlineLevel="0" collapsed="false">
      <c r="A2393" s="90" t="e">
        <f aca="true">OFFSET(A2393,-1,0)+f_stop/5000</f>
        <v>#NAME?</v>
      </c>
      <c r="B2393" s="91" t="e">
        <f aca="false">20*LOG(ABS((1/#NAME?*SIN(#NAME?*$A2393/#NAME?*PI())/SIN($A2393/#NAME?*PI()))^(order-2)*(1/f_dec2*SIN(f_dec2*$A2393/#NAME?*PI())/SIN($A2393/#NAME?*PI()))*(1/(#NAME?*n_avg)*SIN((#NAME?*n_avg)*$A2393/#NAME?*PI())/SIN($A2393/#NAME?*PI()))))</f>
        <v>#NAME?</v>
      </c>
      <c r="D2393" s="92"/>
      <c r="F2393" s="93"/>
      <c r="G2393" s="94"/>
    </row>
    <row r="2394" customFormat="false" ht="12.8" hidden="false" customHeight="false" outlineLevel="0" collapsed="false">
      <c r="A2394" s="90" t="e">
        <f aca="true">OFFSET(A2394,-1,0)+f_stop/5000</f>
        <v>#NAME?</v>
      </c>
      <c r="B2394" s="91" t="e">
        <f aca="false">20*LOG(ABS((1/#NAME?*SIN(#NAME?*$A2394/#NAME?*PI())/SIN($A2394/#NAME?*PI()))^(order-2)*(1/f_dec2*SIN(f_dec2*$A2394/#NAME?*PI())/SIN($A2394/#NAME?*PI()))*(1/(#NAME?*n_avg)*SIN((#NAME?*n_avg)*$A2394/#NAME?*PI())/SIN($A2394/#NAME?*PI()))))</f>
        <v>#NAME?</v>
      </c>
      <c r="D2394" s="92"/>
      <c r="F2394" s="93"/>
      <c r="G2394" s="94"/>
    </row>
    <row r="2395" customFormat="false" ht="12.8" hidden="false" customHeight="false" outlineLevel="0" collapsed="false">
      <c r="A2395" s="90" t="e">
        <f aca="true">OFFSET(A2395,-1,0)+f_stop/5000</f>
        <v>#NAME?</v>
      </c>
      <c r="B2395" s="91" t="e">
        <f aca="false">20*LOG(ABS((1/#NAME?*SIN(#NAME?*$A2395/#NAME?*PI())/SIN($A2395/#NAME?*PI()))^(order-2)*(1/f_dec2*SIN(f_dec2*$A2395/#NAME?*PI())/SIN($A2395/#NAME?*PI()))*(1/(#NAME?*n_avg)*SIN((#NAME?*n_avg)*$A2395/#NAME?*PI())/SIN($A2395/#NAME?*PI()))))</f>
        <v>#NAME?</v>
      </c>
      <c r="D2395" s="92"/>
      <c r="F2395" s="93"/>
      <c r="G2395" s="94"/>
    </row>
    <row r="2396" customFormat="false" ht="12.8" hidden="false" customHeight="false" outlineLevel="0" collapsed="false">
      <c r="A2396" s="90" t="e">
        <f aca="true">OFFSET(A2396,-1,0)+f_stop/5000</f>
        <v>#NAME?</v>
      </c>
      <c r="B2396" s="91" t="e">
        <f aca="false">20*LOG(ABS((1/#NAME?*SIN(#NAME?*$A2396/#NAME?*PI())/SIN($A2396/#NAME?*PI()))^(order-2)*(1/f_dec2*SIN(f_dec2*$A2396/#NAME?*PI())/SIN($A2396/#NAME?*PI()))*(1/(#NAME?*n_avg)*SIN((#NAME?*n_avg)*$A2396/#NAME?*PI())/SIN($A2396/#NAME?*PI()))))</f>
        <v>#NAME?</v>
      </c>
      <c r="D2396" s="92"/>
      <c r="F2396" s="93"/>
      <c r="G2396" s="94"/>
    </row>
    <row r="2397" customFormat="false" ht="12.8" hidden="false" customHeight="false" outlineLevel="0" collapsed="false">
      <c r="A2397" s="90" t="e">
        <f aca="true">OFFSET(A2397,-1,0)+f_stop/5000</f>
        <v>#NAME?</v>
      </c>
      <c r="B2397" s="91" t="e">
        <f aca="false">20*LOG(ABS((1/#NAME?*SIN(#NAME?*$A2397/#NAME?*PI())/SIN($A2397/#NAME?*PI()))^(order-2)*(1/f_dec2*SIN(f_dec2*$A2397/#NAME?*PI())/SIN($A2397/#NAME?*PI()))*(1/(#NAME?*n_avg)*SIN((#NAME?*n_avg)*$A2397/#NAME?*PI())/SIN($A2397/#NAME?*PI()))))</f>
        <v>#NAME?</v>
      </c>
      <c r="D2397" s="92"/>
      <c r="F2397" s="93"/>
      <c r="G2397" s="94"/>
    </row>
    <row r="2398" customFormat="false" ht="12.8" hidden="false" customHeight="false" outlineLevel="0" collapsed="false">
      <c r="A2398" s="90" t="e">
        <f aca="true">OFFSET(A2398,-1,0)+f_stop/5000</f>
        <v>#NAME?</v>
      </c>
      <c r="B2398" s="91" t="e">
        <f aca="false">20*LOG(ABS((1/#NAME?*SIN(#NAME?*$A2398/#NAME?*PI())/SIN($A2398/#NAME?*PI()))^(order-2)*(1/f_dec2*SIN(f_dec2*$A2398/#NAME?*PI())/SIN($A2398/#NAME?*PI()))*(1/(#NAME?*n_avg)*SIN((#NAME?*n_avg)*$A2398/#NAME?*PI())/SIN($A2398/#NAME?*PI()))))</f>
        <v>#NAME?</v>
      </c>
      <c r="D2398" s="92"/>
      <c r="F2398" s="93"/>
      <c r="G2398" s="94"/>
    </row>
    <row r="2399" customFormat="false" ht="12.8" hidden="false" customHeight="false" outlineLevel="0" collapsed="false">
      <c r="A2399" s="90" t="e">
        <f aca="true">OFFSET(A2399,-1,0)+f_stop/5000</f>
        <v>#NAME?</v>
      </c>
      <c r="B2399" s="91" t="e">
        <f aca="false">20*LOG(ABS((1/#NAME?*SIN(#NAME?*$A2399/#NAME?*PI())/SIN($A2399/#NAME?*PI()))^(order-2)*(1/f_dec2*SIN(f_dec2*$A2399/#NAME?*PI())/SIN($A2399/#NAME?*PI()))*(1/(#NAME?*n_avg)*SIN((#NAME?*n_avg)*$A2399/#NAME?*PI())/SIN($A2399/#NAME?*PI()))))</f>
        <v>#NAME?</v>
      </c>
      <c r="D2399" s="92"/>
      <c r="F2399" s="93"/>
      <c r="G2399" s="94"/>
    </row>
    <row r="2400" customFormat="false" ht="12.8" hidden="false" customHeight="false" outlineLevel="0" collapsed="false">
      <c r="A2400" s="90" t="e">
        <f aca="true">OFFSET(A2400,-1,0)+f_stop/5000</f>
        <v>#NAME?</v>
      </c>
      <c r="B2400" s="91" t="e">
        <f aca="false">20*LOG(ABS((1/#NAME?*SIN(#NAME?*$A2400/#NAME?*PI())/SIN($A2400/#NAME?*PI()))^(order-2)*(1/f_dec2*SIN(f_dec2*$A2400/#NAME?*PI())/SIN($A2400/#NAME?*PI()))*(1/(#NAME?*n_avg)*SIN((#NAME?*n_avg)*$A2400/#NAME?*PI())/SIN($A2400/#NAME?*PI()))))</f>
        <v>#NAME?</v>
      </c>
      <c r="D2400" s="92"/>
      <c r="F2400" s="93"/>
      <c r="G2400" s="94"/>
    </row>
    <row r="2401" customFormat="false" ht="12.8" hidden="false" customHeight="false" outlineLevel="0" collapsed="false">
      <c r="A2401" s="90" t="e">
        <f aca="true">OFFSET(A2401,-1,0)+f_stop/5000</f>
        <v>#NAME?</v>
      </c>
      <c r="B2401" s="91" t="e">
        <f aca="false">20*LOG(ABS((1/#NAME?*SIN(#NAME?*$A2401/#NAME?*PI())/SIN($A2401/#NAME?*PI()))^(order-2)*(1/f_dec2*SIN(f_dec2*$A2401/#NAME?*PI())/SIN($A2401/#NAME?*PI()))*(1/(#NAME?*n_avg)*SIN((#NAME?*n_avg)*$A2401/#NAME?*PI())/SIN($A2401/#NAME?*PI()))))</f>
        <v>#NAME?</v>
      </c>
      <c r="D2401" s="92"/>
      <c r="F2401" s="93"/>
      <c r="G2401" s="94"/>
    </row>
    <row r="2402" customFormat="false" ht="12.8" hidden="false" customHeight="false" outlineLevel="0" collapsed="false">
      <c r="A2402" s="90" t="e">
        <f aca="true">OFFSET(A2402,-1,0)+f_stop/5000</f>
        <v>#NAME?</v>
      </c>
      <c r="B2402" s="91" t="e">
        <f aca="false">20*LOG(ABS((1/#NAME?*SIN(#NAME?*$A2402/#NAME?*PI())/SIN($A2402/#NAME?*PI()))^(order-2)*(1/f_dec2*SIN(f_dec2*$A2402/#NAME?*PI())/SIN($A2402/#NAME?*PI()))*(1/(#NAME?*n_avg)*SIN((#NAME?*n_avg)*$A2402/#NAME?*PI())/SIN($A2402/#NAME?*PI()))))</f>
        <v>#NAME?</v>
      </c>
      <c r="D2402" s="92"/>
      <c r="F2402" s="93"/>
      <c r="G2402" s="94"/>
    </row>
    <row r="2403" customFormat="false" ht="12.8" hidden="false" customHeight="false" outlineLevel="0" collapsed="false">
      <c r="A2403" s="90" t="e">
        <f aca="true">OFFSET(A2403,-1,0)+f_stop/5000</f>
        <v>#NAME?</v>
      </c>
      <c r="B2403" s="91" t="e">
        <f aca="false">20*LOG(ABS((1/#NAME?*SIN(#NAME?*$A2403/#NAME?*PI())/SIN($A2403/#NAME?*PI()))^(order-2)*(1/f_dec2*SIN(f_dec2*$A2403/#NAME?*PI())/SIN($A2403/#NAME?*PI()))*(1/(#NAME?*n_avg)*SIN((#NAME?*n_avg)*$A2403/#NAME?*PI())/SIN($A2403/#NAME?*PI()))))</f>
        <v>#NAME?</v>
      </c>
      <c r="D2403" s="92"/>
      <c r="F2403" s="93"/>
      <c r="G2403" s="94"/>
    </row>
    <row r="2404" customFormat="false" ht="12.8" hidden="false" customHeight="false" outlineLevel="0" collapsed="false">
      <c r="A2404" s="90" t="e">
        <f aca="true">OFFSET(A2404,-1,0)+f_stop/5000</f>
        <v>#NAME?</v>
      </c>
      <c r="B2404" s="91" t="e">
        <f aca="false">20*LOG(ABS((1/#NAME?*SIN(#NAME?*$A2404/#NAME?*PI())/SIN($A2404/#NAME?*PI()))^(order-2)*(1/f_dec2*SIN(f_dec2*$A2404/#NAME?*PI())/SIN($A2404/#NAME?*PI()))*(1/(#NAME?*n_avg)*SIN((#NAME?*n_avg)*$A2404/#NAME?*PI())/SIN($A2404/#NAME?*PI()))))</f>
        <v>#NAME?</v>
      </c>
      <c r="D2404" s="92"/>
      <c r="F2404" s="93"/>
      <c r="G2404" s="94"/>
    </row>
    <row r="2405" customFormat="false" ht="12.8" hidden="false" customHeight="false" outlineLevel="0" collapsed="false">
      <c r="A2405" s="90" t="e">
        <f aca="true">OFFSET(A2405,-1,0)+f_stop/5000</f>
        <v>#NAME?</v>
      </c>
      <c r="B2405" s="91" t="e">
        <f aca="false">20*LOG(ABS((1/#NAME?*SIN(#NAME?*$A2405/#NAME?*PI())/SIN($A2405/#NAME?*PI()))^(order-2)*(1/f_dec2*SIN(f_dec2*$A2405/#NAME?*PI())/SIN($A2405/#NAME?*PI()))*(1/(#NAME?*n_avg)*SIN((#NAME?*n_avg)*$A2405/#NAME?*PI())/SIN($A2405/#NAME?*PI()))))</f>
        <v>#NAME?</v>
      </c>
      <c r="D2405" s="92"/>
      <c r="F2405" s="93"/>
      <c r="G2405" s="94"/>
    </row>
    <row r="2406" customFormat="false" ht="12.8" hidden="false" customHeight="false" outlineLevel="0" collapsed="false">
      <c r="A2406" s="90" t="e">
        <f aca="true">OFFSET(A2406,-1,0)+f_stop/5000</f>
        <v>#NAME?</v>
      </c>
      <c r="B2406" s="91" t="e">
        <f aca="false">20*LOG(ABS((1/#NAME?*SIN(#NAME?*$A2406/#NAME?*PI())/SIN($A2406/#NAME?*PI()))^(order-2)*(1/f_dec2*SIN(f_dec2*$A2406/#NAME?*PI())/SIN($A2406/#NAME?*PI()))*(1/(#NAME?*n_avg)*SIN((#NAME?*n_avg)*$A2406/#NAME?*PI())/SIN($A2406/#NAME?*PI()))))</f>
        <v>#NAME?</v>
      </c>
      <c r="D2406" s="92"/>
      <c r="F2406" s="93"/>
      <c r="G2406" s="94"/>
    </row>
    <row r="2407" customFormat="false" ht="12.8" hidden="false" customHeight="false" outlineLevel="0" collapsed="false">
      <c r="A2407" s="90" t="e">
        <f aca="true">OFFSET(A2407,-1,0)+f_stop/5000</f>
        <v>#NAME?</v>
      </c>
      <c r="B2407" s="91" t="e">
        <f aca="false">20*LOG(ABS((1/#NAME?*SIN(#NAME?*$A2407/#NAME?*PI())/SIN($A2407/#NAME?*PI()))^(order-2)*(1/f_dec2*SIN(f_dec2*$A2407/#NAME?*PI())/SIN($A2407/#NAME?*PI()))*(1/(#NAME?*n_avg)*SIN((#NAME?*n_avg)*$A2407/#NAME?*PI())/SIN($A2407/#NAME?*PI()))))</f>
        <v>#NAME?</v>
      </c>
      <c r="D2407" s="92"/>
      <c r="F2407" s="93"/>
      <c r="G2407" s="94"/>
    </row>
    <row r="2408" customFormat="false" ht="12.8" hidden="false" customHeight="false" outlineLevel="0" collapsed="false">
      <c r="A2408" s="90" t="e">
        <f aca="true">OFFSET(A2408,-1,0)+f_stop/5000</f>
        <v>#NAME?</v>
      </c>
      <c r="B2408" s="91" t="e">
        <f aca="false">20*LOG(ABS((1/#NAME?*SIN(#NAME?*$A2408/#NAME?*PI())/SIN($A2408/#NAME?*PI()))^(order-2)*(1/f_dec2*SIN(f_dec2*$A2408/#NAME?*PI())/SIN($A2408/#NAME?*PI()))*(1/(#NAME?*n_avg)*SIN((#NAME?*n_avg)*$A2408/#NAME?*PI())/SIN($A2408/#NAME?*PI()))))</f>
        <v>#NAME?</v>
      </c>
      <c r="D2408" s="92"/>
      <c r="F2408" s="93"/>
      <c r="G2408" s="94"/>
    </row>
    <row r="2409" customFormat="false" ht="12.8" hidden="false" customHeight="false" outlineLevel="0" collapsed="false">
      <c r="A2409" s="90" t="e">
        <f aca="true">OFFSET(A2409,-1,0)+f_stop/5000</f>
        <v>#NAME?</v>
      </c>
      <c r="B2409" s="91" t="e">
        <f aca="false">20*LOG(ABS((1/#NAME?*SIN(#NAME?*$A2409/#NAME?*PI())/SIN($A2409/#NAME?*PI()))^(order-2)*(1/f_dec2*SIN(f_dec2*$A2409/#NAME?*PI())/SIN($A2409/#NAME?*PI()))*(1/(#NAME?*n_avg)*SIN((#NAME?*n_avg)*$A2409/#NAME?*PI())/SIN($A2409/#NAME?*PI()))))</f>
        <v>#NAME?</v>
      </c>
      <c r="D2409" s="92"/>
      <c r="F2409" s="93"/>
      <c r="G2409" s="94"/>
    </row>
    <row r="2410" customFormat="false" ht="12.8" hidden="false" customHeight="false" outlineLevel="0" collapsed="false">
      <c r="A2410" s="90" t="e">
        <f aca="true">OFFSET(A2410,-1,0)+f_stop/5000</f>
        <v>#NAME?</v>
      </c>
      <c r="B2410" s="91" t="e">
        <f aca="false">20*LOG(ABS((1/#NAME?*SIN(#NAME?*$A2410/#NAME?*PI())/SIN($A2410/#NAME?*PI()))^(order-2)*(1/f_dec2*SIN(f_dec2*$A2410/#NAME?*PI())/SIN($A2410/#NAME?*PI()))*(1/(#NAME?*n_avg)*SIN((#NAME?*n_avg)*$A2410/#NAME?*PI())/SIN($A2410/#NAME?*PI()))))</f>
        <v>#NAME?</v>
      </c>
      <c r="D2410" s="92"/>
      <c r="F2410" s="93"/>
      <c r="G2410" s="94"/>
    </row>
    <row r="2411" customFormat="false" ht="12.8" hidden="false" customHeight="false" outlineLevel="0" collapsed="false">
      <c r="A2411" s="90" t="e">
        <f aca="true">OFFSET(A2411,-1,0)+f_stop/5000</f>
        <v>#NAME?</v>
      </c>
      <c r="B2411" s="91" t="e">
        <f aca="false">20*LOG(ABS((1/#NAME?*SIN(#NAME?*$A2411/#NAME?*PI())/SIN($A2411/#NAME?*PI()))^(order-2)*(1/f_dec2*SIN(f_dec2*$A2411/#NAME?*PI())/SIN($A2411/#NAME?*PI()))*(1/(#NAME?*n_avg)*SIN((#NAME?*n_avg)*$A2411/#NAME?*PI())/SIN($A2411/#NAME?*PI()))))</f>
        <v>#NAME?</v>
      </c>
      <c r="D2411" s="92"/>
      <c r="F2411" s="93"/>
      <c r="G2411" s="94"/>
    </row>
    <row r="2412" customFormat="false" ht="12.8" hidden="false" customHeight="false" outlineLevel="0" collapsed="false">
      <c r="A2412" s="90" t="e">
        <f aca="true">OFFSET(A2412,-1,0)+f_stop/5000</f>
        <v>#NAME?</v>
      </c>
      <c r="B2412" s="91" t="e">
        <f aca="false">20*LOG(ABS((1/#NAME?*SIN(#NAME?*$A2412/#NAME?*PI())/SIN($A2412/#NAME?*PI()))^(order-2)*(1/f_dec2*SIN(f_dec2*$A2412/#NAME?*PI())/SIN($A2412/#NAME?*PI()))*(1/(#NAME?*n_avg)*SIN((#NAME?*n_avg)*$A2412/#NAME?*PI())/SIN($A2412/#NAME?*PI()))))</f>
        <v>#NAME?</v>
      </c>
      <c r="D2412" s="92"/>
      <c r="F2412" s="93"/>
      <c r="G2412" s="94"/>
    </row>
    <row r="2413" customFormat="false" ht="12.8" hidden="false" customHeight="false" outlineLevel="0" collapsed="false">
      <c r="A2413" s="90" t="e">
        <f aca="true">OFFSET(A2413,-1,0)+f_stop/5000</f>
        <v>#NAME?</v>
      </c>
      <c r="B2413" s="91" t="e">
        <f aca="false">20*LOG(ABS((1/#NAME?*SIN(#NAME?*$A2413/#NAME?*PI())/SIN($A2413/#NAME?*PI()))^(order-2)*(1/f_dec2*SIN(f_dec2*$A2413/#NAME?*PI())/SIN($A2413/#NAME?*PI()))*(1/(#NAME?*n_avg)*SIN((#NAME?*n_avg)*$A2413/#NAME?*PI())/SIN($A2413/#NAME?*PI()))))</f>
        <v>#NAME?</v>
      </c>
      <c r="D2413" s="92"/>
      <c r="F2413" s="93"/>
      <c r="G2413" s="94"/>
    </row>
    <row r="2414" customFormat="false" ht="12.8" hidden="false" customHeight="false" outlineLevel="0" collapsed="false">
      <c r="A2414" s="90" t="e">
        <f aca="true">OFFSET(A2414,-1,0)+f_stop/5000</f>
        <v>#NAME?</v>
      </c>
      <c r="B2414" s="91" t="e">
        <f aca="false">20*LOG(ABS((1/#NAME?*SIN(#NAME?*$A2414/#NAME?*PI())/SIN($A2414/#NAME?*PI()))^(order-2)*(1/f_dec2*SIN(f_dec2*$A2414/#NAME?*PI())/SIN($A2414/#NAME?*PI()))*(1/(#NAME?*n_avg)*SIN((#NAME?*n_avg)*$A2414/#NAME?*PI())/SIN($A2414/#NAME?*PI()))))</f>
        <v>#NAME?</v>
      </c>
      <c r="D2414" s="92"/>
      <c r="F2414" s="93"/>
      <c r="G2414" s="94"/>
    </row>
    <row r="2415" customFormat="false" ht="12.8" hidden="false" customHeight="false" outlineLevel="0" collapsed="false">
      <c r="A2415" s="90" t="e">
        <f aca="true">OFFSET(A2415,-1,0)+f_stop/5000</f>
        <v>#NAME?</v>
      </c>
      <c r="B2415" s="91" t="e">
        <f aca="false">20*LOG(ABS((1/#NAME?*SIN(#NAME?*$A2415/#NAME?*PI())/SIN($A2415/#NAME?*PI()))^(order-2)*(1/f_dec2*SIN(f_dec2*$A2415/#NAME?*PI())/SIN($A2415/#NAME?*PI()))*(1/(#NAME?*n_avg)*SIN((#NAME?*n_avg)*$A2415/#NAME?*PI())/SIN($A2415/#NAME?*PI()))))</f>
        <v>#NAME?</v>
      </c>
      <c r="D2415" s="92"/>
      <c r="F2415" s="93"/>
      <c r="G2415" s="94"/>
    </row>
    <row r="2416" customFormat="false" ht="12.8" hidden="false" customHeight="false" outlineLevel="0" collapsed="false">
      <c r="A2416" s="90" t="e">
        <f aca="true">OFFSET(A2416,-1,0)+f_stop/5000</f>
        <v>#NAME?</v>
      </c>
      <c r="B2416" s="91" t="e">
        <f aca="false">20*LOG(ABS((1/#NAME?*SIN(#NAME?*$A2416/#NAME?*PI())/SIN($A2416/#NAME?*PI()))^(order-2)*(1/f_dec2*SIN(f_dec2*$A2416/#NAME?*PI())/SIN($A2416/#NAME?*PI()))*(1/(#NAME?*n_avg)*SIN((#NAME?*n_avg)*$A2416/#NAME?*PI())/SIN($A2416/#NAME?*PI()))))</f>
        <v>#NAME?</v>
      </c>
      <c r="D2416" s="92"/>
      <c r="F2416" s="93"/>
      <c r="G2416" s="94"/>
    </row>
    <row r="2417" customFormat="false" ht="12.8" hidden="false" customHeight="false" outlineLevel="0" collapsed="false">
      <c r="A2417" s="90" t="e">
        <f aca="true">OFFSET(A2417,-1,0)+f_stop/5000</f>
        <v>#NAME?</v>
      </c>
      <c r="B2417" s="91" t="e">
        <f aca="false">20*LOG(ABS((1/#NAME?*SIN(#NAME?*$A2417/#NAME?*PI())/SIN($A2417/#NAME?*PI()))^(order-2)*(1/f_dec2*SIN(f_dec2*$A2417/#NAME?*PI())/SIN($A2417/#NAME?*PI()))*(1/(#NAME?*n_avg)*SIN((#NAME?*n_avg)*$A2417/#NAME?*PI())/SIN($A2417/#NAME?*PI()))))</f>
        <v>#NAME?</v>
      </c>
      <c r="D2417" s="92"/>
      <c r="F2417" s="93"/>
      <c r="G2417" s="94"/>
    </row>
    <row r="2418" customFormat="false" ht="12.8" hidden="false" customHeight="false" outlineLevel="0" collapsed="false">
      <c r="A2418" s="90" t="e">
        <f aca="true">OFFSET(A2418,-1,0)+f_stop/5000</f>
        <v>#NAME?</v>
      </c>
      <c r="B2418" s="91" t="e">
        <f aca="false">20*LOG(ABS((1/#NAME?*SIN(#NAME?*$A2418/#NAME?*PI())/SIN($A2418/#NAME?*PI()))^(order-2)*(1/f_dec2*SIN(f_dec2*$A2418/#NAME?*PI())/SIN($A2418/#NAME?*PI()))*(1/(#NAME?*n_avg)*SIN((#NAME?*n_avg)*$A2418/#NAME?*PI())/SIN($A2418/#NAME?*PI()))))</f>
        <v>#NAME?</v>
      </c>
      <c r="D2418" s="92"/>
      <c r="F2418" s="93"/>
      <c r="G2418" s="94"/>
    </row>
    <row r="2419" customFormat="false" ht="12.8" hidden="false" customHeight="false" outlineLevel="0" collapsed="false">
      <c r="A2419" s="90" t="e">
        <f aca="true">OFFSET(A2419,-1,0)+f_stop/5000</f>
        <v>#NAME?</v>
      </c>
      <c r="B2419" s="91" t="e">
        <f aca="false">20*LOG(ABS((1/#NAME?*SIN(#NAME?*$A2419/#NAME?*PI())/SIN($A2419/#NAME?*PI()))^(order-2)*(1/f_dec2*SIN(f_dec2*$A2419/#NAME?*PI())/SIN($A2419/#NAME?*PI()))*(1/(#NAME?*n_avg)*SIN((#NAME?*n_avg)*$A2419/#NAME?*PI())/SIN($A2419/#NAME?*PI()))))</f>
        <v>#NAME?</v>
      </c>
      <c r="D2419" s="92"/>
      <c r="F2419" s="93"/>
      <c r="G2419" s="94"/>
    </row>
    <row r="2420" customFormat="false" ht="12.8" hidden="false" customHeight="false" outlineLevel="0" collapsed="false">
      <c r="A2420" s="90" t="e">
        <f aca="true">OFFSET(A2420,-1,0)+f_stop/5000</f>
        <v>#NAME?</v>
      </c>
      <c r="B2420" s="91" t="e">
        <f aca="false">20*LOG(ABS((1/#NAME?*SIN(#NAME?*$A2420/#NAME?*PI())/SIN($A2420/#NAME?*PI()))^(order-2)*(1/f_dec2*SIN(f_dec2*$A2420/#NAME?*PI())/SIN($A2420/#NAME?*PI()))*(1/(#NAME?*n_avg)*SIN((#NAME?*n_avg)*$A2420/#NAME?*PI())/SIN($A2420/#NAME?*PI()))))</f>
        <v>#NAME?</v>
      </c>
      <c r="D2420" s="92"/>
      <c r="F2420" s="93"/>
      <c r="G2420" s="94"/>
    </row>
    <row r="2421" customFormat="false" ht="12.8" hidden="false" customHeight="false" outlineLevel="0" collapsed="false">
      <c r="A2421" s="90" t="e">
        <f aca="true">OFFSET(A2421,-1,0)+f_stop/5000</f>
        <v>#NAME?</v>
      </c>
      <c r="B2421" s="91" t="e">
        <f aca="false">20*LOG(ABS((1/#NAME?*SIN(#NAME?*$A2421/#NAME?*PI())/SIN($A2421/#NAME?*PI()))^(order-2)*(1/f_dec2*SIN(f_dec2*$A2421/#NAME?*PI())/SIN($A2421/#NAME?*PI()))*(1/(#NAME?*n_avg)*SIN((#NAME?*n_avg)*$A2421/#NAME?*PI())/SIN($A2421/#NAME?*PI()))))</f>
        <v>#NAME?</v>
      </c>
      <c r="D2421" s="92"/>
      <c r="F2421" s="93"/>
      <c r="G2421" s="94"/>
    </row>
    <row r="2422" customFormat="false" ht="12.8" hidden="false" customHeight="false" outlineLevel="0" collapsed="false">
      <c r="A2422" s="90" t="e">
        <f aca="true">OFFSET(A2422,-1,0)+f_stop/5000</f>
        <v>#NAME?</v>
      </c>
      <c r="B2422" s="91" t="e">
        <f aca="false">20*LOG(ABS((1/#NAME?*SIN(#NAME?*$A2422/#NAME?*PI())/SIN($A2422/#NAME?*PI()))^(order-2)*(1/f_dec2*SIN(f_dec2*$A2422/#NAME?*PI())/SIN($A2422/#NAME?*PI()))*(1/(#NAME?*n_avg)*SIN((#NAME?*n_avg)*$A2422/#NAME?*PI())/SIN($A2422/#NAME?*PI()))))</f>
        <v>#NAME?</v>
      </c>
      <c r="D2422" s="92"/>
      <c r="F2422" s="93"/>
      <c r="G2422" s="94"/>
    </row>
    <row r="2423" customFormat="false" ht="12.8" hidden="false" customHeight="false" outlineLevel="0" collapsed="false">
      <c r="A2423" s="90" t="e">
        <f aca="true">OFFSET(A2423,-1,0)+f_stop/5000</f>
        <v>#NAME?</v>
      </c>
      <c r="B2423" s="91" t="e">
        <f aca="false">20*LOG(ABS((1/#NAME?*SIN(#NAME?*$A2423/#NAME?*PI())/SIN($A2423/#NAME?*PI()))^(order-2)*(1/f_dec2*SIN(f_dec2*$A2423/#NAME?*PI())/SIN($A2423/#NAME?*PI()))*(1/(#NAME?*n_avg)*SIN((#NAME?*n_avg)*$A2423/#NAME?*PI())/SIN($A2423/#NAME?*PI()))))</f>
        <v>#NAME?</v>
      </c>
      <c r="D2423" s="92"/>
      <c r="F2423" s="93"/>
      <c r="G2423" s="94"/>
    </row>
    <row r="2424" customFormat="false" ht="12.8" hidden="false" customHeight="false" outlineLevel="0" collapsed="false">
      <c r="A2424" s="90" t="e">
        <f aca="true">OFFSET(A2424,-1,0)+f_stop/5000</f>
        <v>#NAME?</v>
      </c>
      <c r="B2424" s="91" t="e">
        <f aca="false">20*LOG(ABS((1/#NAME?*SIN(#NAME?*$A2424/#NAME?*PI())/SIN($A2424/#NAME?*PI()))^(order-2)*(1/f_dec2*SIN(f_dec2*$A2424/#NAME?*PI())/SIN($A2424/#NAME?*PI()))*(1/(#NAME?*n_avg)*SIN((#NAME?*n_avg)*$A2424/#NAME?*PI())/SIN($A2424/#NAME?*PI()))))</f>
        <v>#NAME?</v>
      </c>
      <c r="D2424" s="92"/>
      <c r="F2424" s="93"/>
      <c r="G2424" s="94"/>
    </row>
    <row r="2425" customFormat="false" ht="12.8" hidden="false" customHeight="false" outlineLevel="0" collapsed="false">
      <c r="A2425" s="90" t="e">
        <f aca="true">OFFSET(A2425,-1,0)+f_stop/5000</f>
        <v>#NAME?</v>
      </c>
      <c r="B2425" s="91" t="e">
        <f aca="false">20*LOG(ABS((1/#NAME?*SIN(#NAME?*$A2425/#NAME?*PI())/SIN($A2425/#NAME?*PI()))^(order-2)*(1/f_dec2*SIN(f_dec2*$A2425/#NAME?*PI())/SIN($A2425/#NAME?*PI()))*(1/(#NAME?*n_avg)*SIN((#NAME?*n_avg)*$A2425/#NAME?*PI())/SIN($A2425/#NAME?*PI()))))</f>
        <v>#NAME?</v>
      </c>
      <c r="D2425" s="92"/>
      <c r="F2425" s="93"/>
      <c r="G2425" s="94"/>
    </row>
    <row r="2426" customFormat="false" ht="12.8" hidden="false" customHeight="false" outlineLevel="0" collapsed="false">
      <c r="A2426" s="90" t="e">
        <f aca="true">OFFSET(A2426,-1,0)+f_stop/5000</f>
        <v>#NAME?</v>
      </c>
      <c r="B2426" s="91" t="e">
        <f aca="false">20*LOG(ABS((1/#NAME?*SIN(#NAME?*$A2426/#NAME?*PI())/SIN($A2426/#NAME?*PI()))^(order-2)*(1/f_dec2*SIN(f_dec2*$A2426/#NAME?*PI())/SIN($A2426/#NAME?*PI()))*(1/(#NAME?*n_avg)*SIN((#NAME?*n_avg)*$A2426/#NAME?*PI())/SIN($A2426/#NAME?*PI()))))</f>
        <v>#NAME?</v>
      </c>
      <c r="D2426" s="92"/>
      <c r="F2426" s="93"/>
      <c r="G2426" s="94"/>
    </row>
    <row r="2427" customFormat="false" ht="12.8" hidden="false" customHeight="false" outlineLevel="0" collapsed="false">
      <c r="A2427" s="90" t="e">
        <f aca="true">OFFSET(A2427,-1,0)+f_stop/5000</f>
        <v>#NAME?</v>
      </c>
      <c r="B2427" s="91" t="e">
        <f aca="false">20*LOG(ABS((1/#NAME?*SIN(#NAME?*$A2427/#NAME?*PI())/SIN($A2427/#NAME?*PI()))^(order-2)*(1/f_dec2*SIN(f_dec2*$A2427/#NAME?*PI())/SIN($A2427/#NAME?*PI()))*(1/(#NAME?*n_avg)*SIN((#NAME?*n_avg)*$A2427/#NAME?*PI())/SIN($A2427/#NAME?*PI()))))</f>
        <v>#NAME?</v>
      </c>
      <c r="D2427" s="92"/>
      <c r="F2427" s="93"/>
      <c r="G2427" s="94"/>
    </row>
    <row r="2428" customFormat="false" ht="12.8" hidden="false" customHeight="false" outlineLevel="0" collapsed="false">
      <c r="A2428" s="90" t="e">
        <f aca="true">OFFSET(A2428,-1,0)+f_stop/5000</f>
        <v>#NAME?</v>
      </c>
      <c r="B2428" s="91" t="e">
        <f aca="false">20*LOG(ABS((1/#NAME?*SIN(#NAME?*$A2428/#NAME?*PI())/SIN($A2428/#NAME?*PI()))^(order-2)*(1/f_dec2*SIN(f_dec2*$A2428/#NAME?*PI())/SIN($A2428/#NAME?*PI()))*(1/(#NAME?*n_avg)*SIN((#NAME?*n_avg)*$A2428/#NAME?*PI())/SIN($A2428/#NAME?*PI()))))</f>
        <v>#NAME?</v>
      </c>
      <c r="D2428" s="92"/>
      <c r="F2428" s="93"/>
      <c r="G2428" s="94"/>
    </row>
    <row r="2429" customFormat="false" ht="12.8" hidden="false" customHeight="false" outlineLevel="0" collapsed="false">
      <c r="A2429" s="90" t="e">
        <f aca="true">OFFSET(A2429,-1,0)+f_stop/5000</f>
        <v>#NAME?</v>
      </c>
      <c r="B2429" s="91" t="e">
        <f aca="false">20*LOG(ABS((1/#NAME?*SIN(#NAME?*$A2429/#NAME?*PI())/SIN($A2429/#NAME?*PI()))^(order-2)*(1/f_dec2*SIN(f_dec2*$A2429/#NAME?*PI())/SIN($A2429/#NAME?*PI()))*(1/(#NAME?*n_avg)*SIN((#NAME?*n_avg)*$A2429/#NAME?*PI())/SIN($A2429/#NAME?*PI()))))</f>
        <v>#NAME?</v>
      </c>
      <c r="D2429" s="92"/>
      <c r="F2429" s="93"/>
      <c r="G2429" s="94"/>
    </row>
    <row r="2430" customFormat="false" ht="12.8" hidden="false" customHeight="false" outlineLevel="0" collapsed="false">
      <c r="A2430" s="90" t="e">
        <f aca="true">OFFSET(A2430,-1,0)+f_stop/5000</f>
        <v>#NAME?</v>
      </c>
      <c r="B2430" s="91" t="e">
        <f aca="false">20*LOG(ABS((1/#NAME?*SIN(#NAME?*$A2430/#NAME?*PI())/SIN($A2430/#NAME?*PI()))^(order-2)*(1/f_dec2*SIN(f_dec2*$A2430/#NAME?*PI())/SIN($A2430/#NAME?*PI()))*(1/(#NAME?*n_avg)*SIN((#NAME?*n_avg)*$A2430/#NAME?*PI())/SIN($A2430/#NAME?*PI()))))</f>
        <v>#NAME?</v>
      </c>
      <c r="D2430" s="92"/>
      <c r="F2430" s="93"/>
      <c r="G2430" s="94"/>
    </row>
    <row r="2431" customFormat="false" ht="12.8" hidden="false" customHeight="false" outlineLevel="0" collapsed="false">
      <c r="A2431" s="90" t="e">
        <f aca="true">OFFSET(A2431,-1,0)+f_stop/5000</f>
        <v>#NAME?</v>
      </c>
      <c r="B2431" s="91" t="e">
        <f aca="false">20*LOG(ABS((1/#NAME?*SIN(#NAME?*$A2431/#NAME?*PI())/SIN($A2431/#NAME?*PI()))^(order-2)*(1/f_dec2*SIN(f_dec2*$A2431/#NAME?*PI())/SIN($A2431/#NAME?*PI()))*(1/(#NAME?*n_avg)*SIN((#NAME?*n_avg)*$A2431/#NAME?*PI())/SIN($A2431/#NAME?*PI()))))</f>
        <v>#NAME?</v>
      </c>
      <c r="D2431" s="92"/>
      <c r="F2431" s="93"/>
      <c r="G2431" s="94"/>
    </row>
    <row r="2432" customFormat="false" ht="12.8" hidden="false" customHeight="false" outlineLevel="0" collapsed="false">
      <c r="A2432" s="90" t="e">
        <f aca="true">OFFSET(A2432,-1,0)+f_stop/5000</f>
        <v>#NAME?</v>
      </c>
      <c r="B2432" s="91" t="e">
        <f aca="false">20*LOG(ABS((1/#NAME?*SIN(#NAME?*$A2432/#NAME?*PI())/SIN($A2432/#NAME?*PI()))^(order-2)*(1/f_dec2*SIN(f_dec2*$A2432/#NAME?*PI())/SIN($A2432/#NAME?*PI()))*(1/(#NAME?*n_avg)*SIN((#NAME?*n_avg)*$A2432/#NAME?*PI())/SIN($A2432/#NAME?*PI()))))</f>
        <v>#NAME?</v>
      </c>
      <c r="D2432" s="92"/>
      <c r="F2432" s="93"/>
      <c r="G2432" s="94"/>
    </row>
    <row r="2433" customFormat="false" ht="12.8" hidden="false" customHeight="false" outlineLevel="0" collapsed="false">
      <c r="A2433" s="90" t="e">
        <f aca="true">OFFSET(A2433,-1,0)+f_stop/5000</f>
        <v>#NAME?</v>
      </c>
      <c r="B2433" s="91" t="e">
        <f aca="false">20*LOG(ABS((1/#NAME?*SIN(#NAME?*$A2433/#NAME?*PI())/SIN($A2433/#NAME?*PI()))^(order-2)*(1/f_dec2*SIN(f_dec2*$A2433/#NAME?*PI())/SIN($A2433/#NAME?*PI()))*(1/(#NAME?*n_avg)*SIN((#NAME?*n_avg)*$A2433/#NAME?*PI())/SIN($A2433/#NAME?*PI()))))</f>
        <v>#NAME?</v>
      </c>
      <c r="D2433" s="92"/>
      <c r="F2433" s="93"/>
      <c r="G2433" s="94"/>
    </row>
    <row r="2434" customFormat="false" ht="12.8" hidden="false" customHeight="false" outlineLevel="0" collapsed="false">
      <c r="A2434" s="90" t="e">
        <f aca="true">OFFSET(A2434,-1,0)+f_stop/5000</f>
        <v>#NAME?</v>
      </c>
      <c r="B2434" s="91" t="e">
        <f aca="false">20*LOG(ABS((1/#NAME?*SIN(#NAME?*$A2434/#NAME?*PI())/SIN($A2434/#NAME?*PI()))^(order-2)*(1/f_dec2*SIN(f_dec2*$A2434/#NAME?*PI())/SIN($A2434/#NAME?*PI()))*(1/(#NAME?*n_avg)*SIN((#NAME?*n_avg)*$A2434/#NAME?*PI())/SIN($A2434/#NAME?*PI()))))</f>
        <v>#NAME?</v>
      </c>
      <c r="D2434" s="92"/>
      <c r="F2434" s="93"/>
      <c r="G2434" s="94"/>
    </row>
    <row r="2435" customFormat="false" ht="12.8" hidden="false" customHeight="false" outlineLevel="0" collapsed="false">
      <c r="A2435" s="90" t="e">
        <f aca="true">OFFSET(A2435,-1,0)+f_stop/5000</f>
        <v>#NAME?</v>
      </c>
      <c r="B2435" s="91" t="e">
        <f aca="false">20*LOG(ABS((1/#NAME?*SIN(#NAME?*$A2435/#NAME?*PI())/SIN($A2435/#NAME?*PI()))^(order-2)*(1/f_dec2*SIN(f_dec2*$A2435/#NAME?*PI())/SIN($A2435/#NAME?*PI()))*(1/(#NAME?*n_avg)*SIN((#NAME?*n_avg)*$A2435/#NAME?*PI())/SIN($A2435/#NAME?*PI()))))</f>
        <v>#NAME?</v>
      </c>
      <c r="D2435" s="92"/>
      <c r="F2435" s="93"/>
      <c r="G2435" s="94"/>
    </row>
    <row r="2436" customFormat="false" ht="12.8" hidden="false" customHeight="false" outlineLevel="0" collapsed="false">
      <c r="A2436" s="90" t="e">
        <f aca="true">OFFSET(A2436,-1,0)+f_stop/5000</f>
        <v>#NAME?</v>
      </c>
      <c r="B2436" s="91" t="e">
        <f aca="false">20*LOG(ABS((1/#NAME?*SIN(#NAME?*$A2436/#NAME?*PI())/SIN($A2436/#NAME?*PI()))^(order-2)*(1/f_dec2*SIN(f_dec2*$A2436/#NAME?*PI())/SIN($A2436/#NAME?*PI()))*(1/(#NAME?*n_avg)*SIN((#NAME?*n_avg)*$A2436/#NAME?*PI())/SIN($A2436/#NAME?*PI()))))</f>
        <v>#NAME?</v>
      </c>
      <c r="D2436" s="92"/>
      <c r="F2436" s="93"/>
      <c r="G2436" s="94"/>
    </row>
    <row r="2437" customFormat="false" ht="12.8" hidden="false" customHeight="false" outlineLevel="0" collapsed="false">
      <c r="A2437" s="90" t="e">
        <f aca="true">OFFSET(A2437,-1,0)+f_stop/5000</f>
        <v>#NAME?</v>
      </c>
      <c r="B2437" s="91" t="e">
        <f aca="false">20*LOG(ABS((1/#NAME?*SIN(#NAME?*$A2437/#NAME?*PI())/SIN($A2437/#NAME?*PI()))^(order-2)*(1/f_dec2*SIN(f_dec2*$A2437/#NAME?*PI())/SIN($A2437/#NAME?*PI()))*(1/(#NAME?*n_avg)*SIN((#NAME?*n_avg)*$A2437/#NAME?*PI())/SIN($A2437/#NAME?*PI()))))</f>
        <v>#NAME?</v>
      </c>
      <c r="D2437" s="92"/>
      <c r="F2437" s="93"/>
      <c r="G2437" s="94"/>
    </row>
    <row r="2438" customFormat="false" ht="12.8" hidden="false" customHeight="false" outlineLevel="0" collapsed="false">
      <c r="A2438" s="90" t="e">
        <f aca="true">OFFSET(A2438,-1,0)+f_stop/5000</f>
        <v>#NAME?</v>
      </c>
      <c r="B2438" s="91" t="e">
        <f aca="false">20*LOG(ABS((1/#NAME?*SIN(#NAME?*$A2438/#NAME?*PI())/SIN($A2438/#NAME?*PI()))^(order-2)*(1/f_dec2*SIN(f_dec2*$A2438/#NAME?*PI())/SIN($A2438/#NAME?*PI()))*(1/(#NAME?*n_avg)*SIN((#NAME?*n_avg)*$A2438/#NAME?*PI())/SIN($A2438/#NAME?*PI()))))</f>
        <v>#NAME?</v>
      </c>
      <c r="D2438" s="92"/>
      <c r="F2438" s="93"/>
      <c r="G2438" s="94"/>
    </row>
    <row r="2439" customFormat="false" ht="12.8" hidden="false" customHeight="false" outlineLevel="0" collapsed="false">
      <c r="A2439" s="90" t="e">
        <f aca="true">OFFSET(A2439,-1,0)+f_stop/5000</f>
        <v>#NAME?</v>
      </c>
      <c r="B2439" s="91" t="e">
        <f aca="false">20*LOG(ABS((1/#NAME?*SIN(#NAME?*$A2439/#NAME?*PI())/SIN($A2439/#NAME?*PI()))^(order-2)*(1/f_dec2*SIN(f_dec2*$A2439/#NAME?*PI())/SIN($A2439/#NAME?*PI()))*(1/(#NAME?*n_avg)*SIN((#NAME?*n_avg)*$A2439/#NAME?*PI())/SIN($A2439/#NAME?*PI()))))</f>
        <v>#NAME?</v>
      </c>
      <c r="D2439" s="92"/>
      <c r="F2439" s="93"/>
      <c r="G2439" s="94"/>
    </row>
    <row r="2440" customFormat="false" ht="12.8" hidden="false" customHeight="false" outlineLevel="0" collapsed="false">
      <c r="A2440" s="90" t="e">
        <f aca="true">OFFSET(A2440,-1,0)+f_stop/5000</f>
        <v>#NAME?</v>
      </c>
      <c r="B2440" s="91" t="e">
        <f aca="false">20*LOG(ABS((1/#NAME?*SIN(#NAME?*$A2440/#NAME?*PI())/SIN($A2440/#NAME?*PI()))^(order-2)*(1/f_dec2*SIN(f_dec2*$A2440/#NAME?*PI())/SIN($A2440/#NAME?*PI()))*(1/(#NAME?*n_avg)*SIN((#NAME?*n_avg)*$A2440/#NAME?*PI())/SIN($A2440/#NAME?*PI()))))</f>
        <v>#NAME?</v>
      </c>
      <c r="D2440" s="92"/>
      <c r="F2440" s="93"/>
      <c r="G2440" s="94"/>
    </row>
    <row r="2441" customFormat="false" ht="12.8" hidden="false" customHeight="false" outlineLevel="0" collapsed="false">
      <c r="A2441" s="90" t="e">
        <f aca="true">OFFSET(A2441,-1,0)+f_stop/5000</f>
        <v>#NAME?</v>
      </c>
      <c r="B2441" s="91" t="e">
        <f aca="false">20*LOG(ABS((1/#NAME?*SIN(#NAME?*$A2441/#NAME?*PI())/SIN($A2441/#NAME?*PI()))^(order-2)*(1/f_dec2*SIN(f_dec2*$A2441/#NAME?*PI())/SIN($A2441/#NAME?*PI()))*(1/(#NAME?*n_avg)*SIN((#NAME?*n_avg)*$A2441/#NAME?*PI())/SIN($A2441/#NAME?*PI()))))</f>
        <v>#NAME?</v>
      </c>
      <c r="D2441" s="92"/>
      <c r="F2441" s="93"/>
      <c r="G2441" s="94"/>
    </row>
    <row r="2442" customFormat="false" ht="12.8" hidden="false" customHeight="false" outlineLevel="0" collapsed="false">
      <c r="A2442" s="90" t="e">
        <f aca="true">OFFSET(A2442,-1,0)+f_stop/5000</f>
        <v>#NAME?</v>
      </c>
      <c r="B2442" s="91" t="e">
        <f aca="false">20*LOG(ABS((1/#NAME?*SIN(#NAME?*$A2442/#NAME?*PI())/SIN($A2442/#NAME?*PI()))^(order-2)*(1/f_dec2*SIN(f_dec2*$A2442/#NAME?*PI())/SIN($A2442/#NAME?*PI()))*(1/(#NAME?*n_avg)*SIN((#NAME?*n_avg)*$A2442/#NAME?*PI())/SIN($A2442/#NAME?*PI()))))</f>
        <v>#NAME?</v>
      </c>
      <c r="D2442" s="92"/>
      <c r="F2442" s="93"/>
      <c r="G2442" s="94"/>
    </row>
    <row r="2443" customFormat="false" ht="12.8" hidden="false" customHeight="false" outlineLevel="0" collapsed="false">
      <c r="A2443" s="90" t="e">
        <f aca="true">OFFSET(A2443,-1,0)+f_stop/5000</f>
        <v>#NAME?</v>
      </c>
      <c r="B2443" s="91" t="e">
        <f aca="false">20*LOG(ABS((1/#NAME?*SIN(#NAME?*$A2443/#NAME?*PI())/SIN($A2443/#NAME?*PI()))^(order-2)*(1/f_dec2*SIN(f_dec2*$A2443/#NAME?*PI())/SIN($A2443/#NAME?*PI()))*(1/(#NAME?*n_avg)*SIN((#NAME?*n_avg)*$A2443/#NAME?*PI())/SIN($A2443/#NAME?*PI()))))</f>
        <v>#NAME?</v>
      </c>
      <c r="D2443" s="92"/>
      <c r="F2443" s="93"/>
      <c r="G2443" s="94"/>
    </row>
    <row r="2444" customFormat="false" ht="12.8" hidden="false" customHeight="false" outlineLevel="0" collapsed="false">
      <c r="A2444" s="90" t="e">
        <f aca="true">OFFSET(A2444,-1,0)+f_stop/5000</f>
        <v>#NAME?</v>
      </c>
      <c r="B2444" s="91" t="e">
        <f aca="false">20*LOG(ABS((1/#NAME?*SIN(#NAME?*$A2444/#NAME?*PI())/SIN($A2444/#NAME?*PI()))^(order-2)*(1/f_dec2*SIN(f_dec2*$A2444/#NAME?*PI())/SIN($A2444/#NAME?*PI()))*(1/(#NAME?*n_avg)*SIN((#NAME?*n_avg)*$A2444/#NAME?*PI())/SIN($A2444/#NAME?*PI()))))</f>
        <v>#NAME?</v>
      </c>
      <c r="D2444" s="92"/>
      <c r="F2444" s="93"/>
      <c r="G2444" s="94"/>
    </row>
    <row r="2445" customFormat="false" ht="12.8" hidden="false" customHeight="false" outlineLevel="0" collapsed="false">
      <c r="A2445" s="90" t="e">
        <f aca="true">OFFSET(A2445,-1,0)+f_stop/5000</f>
        <v>#NAME?</v>
      </c>
      <c r="B2445" s="91" t="e">
        <f aca="false">20*LOG(ABS((1/#NAME?*SIN(#NAME?*$A2445/#NAME?*PI())/SIN($A2445/#NAME?*PI()))^(order-2)*(1/f_dec2*SIN(f_dec2*$A2445/#NAME?*PI())/SIN($A2445/#NAME?*PI()))*(1/(#NAME?*n_avg)*SIN((#NAME?*n_avg)*$A2445/#NAME?*PI())/SIN($A2445/#NAME?*PI()))))</f>
        <v>#NAME?</v>
      </c>
      <c r="D2445" s="92"/>
      <c r="F2445" s="93"/>
      <c r="G2445" s="94"/>
    </row>
    <row r="2446" customFormat="false" ht="12.8" hidden="false" customHeight="false" outlineLevel="0" collapsed="false">
      <c r="A2446" s="90" t="e">
        <f aca="true">OFFSET(A2446,-1,0)+f_stop/5000</f>
        <v>#NAME?</v>
      </c>
      <c r="B2446" s="91" t="e">
        <f aca="false">20*LOG(ABS((1/#NAME?*SIN(#NAME?*$A2446/#NAME?*PI())/SIN($A2446/#NAME?*PI()))^(order-2)*(1/f_dec2*SIN(f_dec2*$A2446/#NAME?*PI())/SIN($A2446/#NAME?*PI()))*(1/(#NAME?*n_avg)*SIN((#NAME?*n_avg)*$A2446/#NAME?*PI())/SIN($A2446/#NAME?*PI()))))</f>
        <v>#NAME?</v>
      </c>
      <c r="D2446" s="92"/>
      <c r="F2446" s="93"/>
      <c r="G2446" s="94"/>
    </row>
    <row r="2447" customFormat="false" ht="12.8" hidden="false" customHeight="false" outlineLevel="0" collapsed="false">
      <c r="A2447" s="90" t="e">
        <f aca="true">OFFSET(A2447,-1,0)+f_stop/5000</f>
        <v>#NAME?</v>
      </c>
      <c r="B2447" s="91" t="e">
        <f aca="false">20*LOG(ABS((1/#NAME?*SIN(#NAME?*$A2447/#NAME?*PI())/SIN($A2447/#NAME?*PI()))^(order-2)*(1/f_dec2*SIN(f_dec2*$A2447/#NAME?*PI())/SIN($A2447/#NAME?*PI()))*(1/(#NAME?*n_avg)*SIN((#NAME?*n_avg)*$A2447/#NAME?*PI())/SIN($A2447/#NAME?*PI()))))</f>
        <v>#NAME?</v>
      </c>
      <c r="D2447" s="92"/>
      <c r="F2447" s="93"/>
      <c r="G2447" s="94"/>
    </row>
    <row r="2448" customFormat="false" ht="12.8" hidden="false" customHeight="false" outlineLevel="0" collapsed="false">
      <c r="A2448" s="90" t="e">
        <f aca="true">OFFSET(A2448,-1,0)+f_stop/5000</f>
        <v>#NAME?</v>
      </c>
      <c r="B2448" s="91" t="e">
        <f aca="false">20*LOG(ABS((1/#NAME?*SIN(#NAME?*$A2448/#NAME?*PI())/SIN($A2448/#NAME?*PI()))^(order-2)*(1/f_dec2*SIN(f_dec2*$A2448/#NAME?*PI())/SIN($A2448/#NAME?*PI()))*(1/(#NAME?*n_avg)*SIN((#NAME?*n_avg)*$A2448/#NAME?*PI())/SIN($A2448/#NAME?*PI()))))</f>
        <v>#NAME?</v>
      </c>
      <c r="D2448" s="92"/>
      <c r="F2448" s="93"/>
      <c r="G2448" s="94"/>
    </row>
    <row r="2449" customFormat="false" ht="12.8" hidden="false" customHeight="false" outlineLevel="0" collapsed="false">
      <c r="A2449" s="90" t="e">
        <f aca="true">OFFSET(A2449,-1,0)+f_stop/5000</f>
        <v>#NAME?</v>
      </c>
      <c r="B2449" s="91" t="e">
        <f aca="false">20*LOG(ABS((1/#NAME?*SIN(#NAME?*$A2449/#NAME?*PI())/SIN($A2449/#NAME?*PI()))^(order-2)*(1/f_dec2*SIN(f_dec2*$A2449/#NAME?*PI())/SIN($A2449/#NAME?*PI()))*(1/(#NAME?*n_avg)*SIN((#NAME?*n_avg)*$A2449/#NAME?*PI())/SIN($A2449/#NAME?*PI()))))</f>
        <v>#NAME?</v>
      </c>
      <c r="D2449" s="92"/>
      <c r="F2449" s="93"/>
      <c r="G2449" s="94"/>
    </row>
    <row r="2450" customFormat="false" ht="12.8" hidden="false" customHeight="false" outlineLevel="0" collapsed="false">
      <c r="A2450" s="90" t="e">
        <f aca="true">OFFSET(A2450,-1,0)+f_stop/5000</f>
        <v>#NAME?</v>
      </c>
      <c r="B2450" s="91" t="e">
        <f aca="false">20*LOG(ABS((1/#NAME?*SIN(#NAME?*$A2450/#NAME?*PI())/SIN($A2450/#NAME?*PI()))^(order-2)*(1/f_dec2*SIN(f_dec2*$A2450/#NAME?*PI())/SIN($A2450/#NAME?*PI()))*(1/(#NAME?*n_avg)*SIN((#NAME?*n_avg)*$A2450/#NAME?*PI())/SIN($A2450/#NAME?*PI()))))</f>
        <v>#NAME?</v>
      </c>
      <c r="D2450" s="92"/>
      <c r="F2450" s="93"/>
      <c r="G2450" s="94"/>
    </row>
    <row r="2451" customFormat="false" ht="12.8" hidden="false" customHeight="false" outlineLevel="0" collapsed="false">
      <c r="A2451" s="90" t="e">
        <f aca="true">OFFSET(A2451,-1,0)+f_stop/5000</f>
        <v>#NAME?</v>
      </c>
      <c r="B2451" s="91" t="e">
        <f aca="false">20*LOG(ABS((1/#NAME?*SIN(#NAME?*$A2451/#NAME?*PI())/SIN($A2451/#NAME?*PI()))^(order-2)*(1/f_dec2*SIN(f_dec2*$A2451/#NAME?*PI())/SIN($A2451/#NAME?*PI()))*(1/(#NAME?*n_avg)*SIN((#NAME?*n_avg)*$A2451/#NAME?*PI())/SIN($A2451/#NAME?*PI()))))</f>
        <v>#NAME?</v>
      </c>
      <c r="D2451" s="92"/>
      <c r="F2451" s="93"/>
      <c r="G2451" s="94"/>
    </row>
    <row r="2452" customFormat="false" ht="12.8" hidden="false" customHeight="false" outlineLevel="0" collapsed="false">
      <c r="A2452" s="90" t="e">
        <f aca="true">OFFSET(A2452,-1,0)+f_stop/5000</f>
        <v>#NAME?</v>
      </c>
      <c r="B2452" s="91" t="e">
        <f aca="false">20*LOG(ABS((1/#NAME?*SIN(#NAME?*$A2452/#NAME?*PI())/SIN($A2452/#NAME?*PI()))^(order-2)*(1/f_dec2*SIN(f_dec2*$A2452/#NAME?*PI())/SIN($A2452/#NAME?*PI()))*(1/(#NAME?*n_avg)*SIN((#NAME?*n_avg)*$A2452/#NAME?*PI())/SIN($A2452/#NAME?*PI()))))</f>
        <v>#NAME?</v>
      </c>
      <c r="D2452" s="92"/>
      <c r="F2452" s="93"/>
      <c r="G2452" s="94"/>
    </row>
    <row r="2453" customFormat="false" ht="12.8" hidden="false" customHeight="false" outlineLevel="0" collapsed="false">
      <c r="A2453" s="90" t="e">
        <f aca="true">OFFSET(A2453,-1,0)+f_stop/5000</f>
        <v>#NAME?</v>
      </c>
      <c r="B2453" s="91" t="e">
        <f aca="false">20*LOG(ABS((1/#NAME?*SIN(#NAME?*$A2453/#NAME?*PI())/SIN($A2453/#NAME?*PI()))^(order-2)*(1/f_dec2*SIN(f_dec2*$A2453/#NAME?*PI())/SIN($A2453/#NAME?*PI()))*(1/(#NAME?*n_avg)*SIN((#NAME?*n_avg)*$A2453/#NAME?*PI())/SIN($A2453/#NAME?*PI()))))</f>
        <v>#NAME?</v>
      </c>
      <c r="D2453" s="92"/>
      <c r="F2453" s="93"/>
      <c r="G2453" s="94"/>
    </row>
    <row r="2454" customFormat="false" ht="12.8" hidden="false" customHeight="false" outlineLevel="0" collapsed="false">
      <c r="A2454" s="90" t="e">
        <f aca="true">OFFSET(A2454,-1,0)+f_stop/5000</f>
        <v>#NAME?</v>
      </c>
      <c r="B2454" s="91" t="e">
        <f aca="false">20*LOG(ABS((1/#NAME?*SIN(#NAME?*$A2454/#NAME?*PI())/SIN($A2454/#NAME?*PI()))^(order-2)*(1/f_dec2*SIN(f_dec2*$A2454/#NAME?*PI())/SIN($A2454/#NAME?*PI()))*(1/(#NAME?*n_avg)*SIN((#NAME?*n_avg)*$A2454/#NAME?*PI())/SIN($A2454/#NAME?*PI()))))</f>
        <v>#NAME?</v>
      </c>
      <c r="D2454" s="92"/>
      <c r="F2454" s="93"/>
      <c r="G2454" s="94"/>
    </row>
    <row r="2455" customFormat="false" ht="12.8" hidden="false" customHeight="false" outlineLevel="0" collapsed="false">
      <c r="A2455" s="90" t="e">
        <f aca="true">OFFSET(A2455,-1,0)+f_stop/5000</f>
        <v>#NAME?</v>
      </c>
      <c r="B2455" s="91" t="e">
        <f aca="false">20*LOG(ABS((1/#NAME?*SIN(#NAME?*$A2455/#NAME?*PI())/SIN($A2455/#NAME?*PI()))^(order-2)*(1/f_dec2*SIN(f_dec2*$A2455/#NAME?*PI())/SIN($A2455/#NAME?*PI()))*(1/(#NAME?*n_avg)*SIN((#NAME?*n_avg)*$A2455/#NAME?*PI())/SIN($A2455/#NAME?*PI()))))</f>
        <v>#NAME?</v>
      </c>
      <c r="D2455" s="92"/>
      <c r="F2455" s="93"/>
      <c r="G2455" s="94"/>
    </row>
    <row r="2456" customFormat="false" ht="12.8" hidden="false" customHeight="false" outlineLevel="0" collapsed="false">
      <c r="A2456" s="90" t="e">
        <f aca="true">OFFSET(A2456,-1,0)+f_stop/5000</f>
        <v>#NAME?</v>
      </c>
      <c r="B2456" s="91" t="e">
        <f aca="false">20*LOG(ABS((1/#NAME?*SIN(#NAME?*$A2456/#NAME?*PI())/SIN($A2456/#NAME?*PI()))^(order-2)*(1/f_dec2*SIN(f_dec2*$A2456/#NAME?*PI())/SIN($A2456/#NAME?*PI()))*(1/(#NAME?*n_avg)*SIN((#NAME?*n_avg)*$A2456/#NAME?*PI())/SIN($A2456/#NAME?*PI()))))</f>
        <v>#NAME?</v>
      </c>
      <c r="D2456" s="92"/>
      <c r="F2456" s="93"/>
      <c r="G2456" s="94"/>
    </row>
    <row r="2457" customFormat="false" ht="12.8" hidden="false" customHeight="false" outlineLevel="0" collapsed="false">
      <c r="A2457" s="90" t="e">
        <f aca="true">OFFSET(A2457,-1,0)+f_stop/5000</f>
        <v>#NAME?</v>
      </c>
      <c r="B2457" s="91" t="e">
        <f aca="false">20*LOG(ABS((1/#NAME?*SIN(#NAME?*$A2457/#NAME?*PI())/SIN($A2457/#NAME?*PI()))^(order-2)*(1/f_dec2*SIN(f_dec2*$A2457/#NAME?*PI())/SIN($A2457/#NAME?*PI()))*(1/(#NAME?*n_avg)*SIN((#NAME?*n_avg)*$A2457/#NAME?*PI())/SIN($A2457/#NAME?*PI()))))</f>
        <v>#NAME?</v>
      </c>
      <c r="D2457" s="92"/>
      <c r="F2457" s="93"/>
      <c r="G2457" s="94"/>
    </row>
    <row r="2458" customFormat="false" ht="12.8" hidden="false" customHeight="false" outlineLevel="0" collapsed="false">
      <c r="A2458" s="90" t="e">
        <f aca="true">OFFSET(A2458,-1,0)+f_stop/5000</f>
        <v>#NAME?</v>
      </c>
      <c r="B2458" s="91" t="e">
        <f aca="false">20*LOG(ABS((1/#NAME?*SIN(#NAME?*$A2458/#NAME?*PI())/SIN($A2458/#NAME?*PI()))^(order-2)*(1/f_dec2*SIN(f_dec2*$A2458/#NAME?*PI())/SIN($A2458/#NAME?*PI()))*(1/(#NAME?*n_avg)*SIN((#NAME?*n_avg)*$A2458/#NAME?*PI())/SIN($A2458/#NAME?*PI()))))</f>
        <v>#NAME?</v>
      </c>
      <c r="D2458" s="92"/>
      <c r="F2458" s="93"/>
      <c r="G2458" s="94"/>
    </row>
    <row r="2459" customFormat="false" ht="12.8" hidden="false" customHeight="false" outlineLevel="0" collapsed="false">
      <c r="A2459" s="90" t="e">
        <f aca="true">OFFSET(A2459,-1,0)+f_stop/5000</f>
        <v>#NAME?</v>
      </c>
      <c r="B2459" s="91" t="e">
        <f aca="false">20*LOG(ABS((1/#NAME?*SIN(#NAME?*$A2459/#NAME?*PI())/SIN($A2459/#NAME?*PI()))^(order-2)*(1/f_dec2*SIN(f_dec2*$A2459/#NAME?*PI())/SIN($A2459/#NAME?*PI()))*(1/(#NAME?*n_avg)*SIN((#NAME?*n_avg)*$A2459/#NAME?*PI())/SIN($A2459/#NAME?*PI()))))</f>
        <v>#NAME?</v>
      </c>
      <c r="D2459" s="92"/>
      <c r="F2459" s="93"/>
      <c r="G2459" s="94"/>
    </row>
    <row r="2460" customFormat="false" ht="12.8" hidden="false" customHeight="false" outlineLevel="0" collapsed="false">
      <c r="A2460" s="90" t="e">
        <f aca="true">OFFSET(A2460,-1,0)+f_stop/5000</f>
        <v>#NAME?</v>
      </c>
      <c r="B2460" s="91" t="e">
        <f aca="false">20*LOG(ABS((1/#NAME?*SIN(#NAME?*$A2460/#NAME?*PI())/SIN($A2460/#NAME?*PI()))^(order-2)*(1/f_dec2*SIN(f_dec2*$A2460/#NAME?*PI())/SIN($A2460/#NAME?*PI()))*(1/(#NAME?*n_avg)*SIN((#NAME?*n_avg)*$A2460/#NAME?*PI())/SIN($A2460/#NAME?*PI()))))</f>
        <v>#NAME?</v>
      </c>
      <c r="D2460" s="92"/>
      <c r="F2460" s="93"/>
      <c r="G2460" s="94"/>
    </row>
    <row r="2461" customFormat="false" ht="12.8" hidden="false" customHeight="false" outlineLevel="0" collapsed="false">
      <c r="A2461" s="90" t="e">
        <f aca="true">OFFSET(A2461,-1,0)+f_stop/5000</f>
        <v>#NAME?</v>
      </c>
      <c r="B2461" s="91" t="e">
        <f aca="false">20*LOG(ABS((1/#NAME?*SIN(#NAME?*$A2461/#NAME?*PI())/SIN($A2461/#NAME?*PI()))^(order-2)*(1/f_dec2*SIN(f_dec2*$A2461/#NAME?*PI())/SIN($A2461/#NAME?*PI()))*(1/(#NAME?*n_avg)*SIN((#NAME?*n_avg)*$A2461/#NAME?*PI())/SIN($A2461/#NAME?*PI()))))</f>
        <v>#NAME?</v>
      </c>
      <c r="D2461" s="92"/>
      <c r="F2461" s="93"/>
      <c r="G2461" s="94"/>
    </row>
    <row r="2462" customFormat="false" ht="12.8" hidden="false" customHeight="false" outlineLevel="0" collapsed="false">
      <c r="A2462" s="90" t="e">
        <f aca="true">OFFSET(A2462,-1,0)+f_stop/5000</f>
        <v>#NAME?</v>
      </c>
      <c r="B2462" s="91" t="e">
        <f aca="false">20*LOG(ABS((1/#NAME?*SIN(#NAME?*$A2462/#NAME?*PI())/SIN($A2462/#NAME?*PI()))^(order-2)*(1/f_dec2*SIN(f_dec2*$A2462/#NAME?*PI())/SIN($A2462/#NAME?*PI()))*(1/(#NAME?*n_avg)*SIN((#NAME?*n_avg)*$A2462/#NAME?*PI())/SIN($A2462/#NAME?*PI()))))</f>
        <v>#NAME?</v>
      </c>
      <c r="D2462" s="92"/>
      <c r="F2462" s="93"/>
      <c r="G2462" s="94"/>
    </row>
    <row r="2463" customFormat="false" ht="12.8" hidden="false" customHeight="false" outlineLevel="0" collapsed="false">
      <c r="A2463" s="90" t="e">
        <f aca="true">OFFSET(A2463,-1,0)+f_stop/5000</f>
        <v>#NAME?</v>
      </c>
      <c r="B2463" s="91" t="e">
        <f aca="false">20*LOG(ABS((1/#NAME?*SIN(#NAME?*$A2463/#NAME?*PI())/SIN($A2463/#NAME?*PI()))^(order-2)*(1/f_dec2*SIN(f_dec2*$A2463/#NAME?*PI())/SIN($A2463/#NAME?*PI()))*(1/(#NAME?*n_avg)*SIN((#NAME?*n_avg)*$A2463/#NAME?*PI())/SIN($A2463/#NAME?*PI()))))</f>
        <v>#NAME?</v>
      </c>
      <c r="D2463" s="92"/>
      <c r="F2463" s="93"/>
      <c r="G2463" s="94"/>
    </row>
    <row r="2464" customFormat="false" ht="12.8" hidden="false" customHeight="false" outlineLevel="0" collapsed="false">
      <c r="A2464" s="90" t="e">
        <f aca="true">OFFSET(A2464,-1,0)+f_stop/5000</f>
        <v>#NAME?</v>
      </c>
      <c r="B2464" s="91" t="e">
        <f aca="false">20*LOG(ABS((1/#NAME?*SIN(#NAME?*$A2464/#NAME?*PI())/SIN($A2464/#NAME?*PI()))^(order-2)*(1/f_dec2*SIN(f_dec2*$A2464/#NAME?*PI())/SIN($A2464/#NAME?*PI()))*(1/(#NAME?*n_avg)*SIN((#NAME?*n_avg)*$A2464/#NAME?*PI())/SIN($A2464/#NAME?*PI()))))</f>
        <v>#NAME?</v>
      </c>
      <c r="D2464" s="92"/>
      <c r="F2464" s="93"/>
      <c r="G2464" s="94"/>
    </row>
    <row r="2465" customFormat="false" ht="12.8" hidden="false" customHeight="false" outlineLevel="0" collapsed="false">
      <c r="A2465" s="90" t="e">
        <f aca="true">OFFSET(A2465,-1,0)+f_stop/5000</f>
        <v>#NAME?</v>
      </c>
      <c r="B2465" s="91" t="e">
        <f aca="false">20*LOG(ABS((1/#NAME?*SIN(#NAME?*$A2465/#NAME?*PI())/SIN($A2465/#NAME?*PI()))^(order-2)*(1/f_dec2*SIN(f_dec2*$A2465/#NAME?*PI())/SIN($A2465/#NAME?*PI()))*(1/(#NAME?*n_avg)*SIN((#NAME?*n_avg)*$A2465/#NAME?*PI())/SIN($A2465/#NAME?*PI()))))</f>
        <v>#NAME?</v>
      </c>
      <c r="D2465" s="92"/>
      <c r="F2465" s="93"/>
      <c r="G2465" s="94"/>
    </row>
    <row r="2466" customFormat="false" ht="12.8" hidden="false" customHeight="false" outlineLevel="0" collapsed="false">
      <c r="A2466" s="90" t="e">
        <f aca="true">OFFSET(A2466,-1,0)+f_stop/5000</f>
        <v>#NAME?</v>
      </c>
      <c r="B2466" s="91" t="e">
        <f aca="false">20*LOG(ABS((1/#NAME?*SIN(#NAME?*$A2466/#NAME?*PI())/SIN($A2466/#NAME?*PI()))^(order-2)*(1/f_dec2*SIN(f_dec2*$A2466/#NAME?*PI())/SIN($A2466/#NAME?*PI()))*(1/(#NAME?*n_avg)*SIN((#NAME?*n_avg)*$A2466/#NAME?*PI())/SIN($A2466/#NAME?*PI()))))</f>
        <v>#NAME?</v>
      </c>
      <c r="D2466" s="92"/>
      <c r="F2466" s="93"/>
      <c r="G2466" s="94"/>
    </row>
    <row r="2467" customFormat="false" ht="12.8" hidden="false" customHeight="false" outlineLevel="0" collapsed="false">
      <c r="A2467" s="90" t="e">
        <f aca="true">OFFSET(A2467,-1,0)+f_stop/5000</f>
        <v>#NAME?</v>
      </c>
      <c r="B2467" s="91" t="e">
        <f aca="false">20*LOG(ABS((1/#NAME?*SIN(#NAME?*$A2467/#NAME?*PI())/SIN($A2467/#NAME?*PI()))^(order-2)*(1/f_dec2*SIN(f_dec2*$A2467/#NAME?*PI())/SIN($A2467/#NAME?*PI()))*(1/(#NAME?*n_avg)*SIN((#NAME?*n_avg)*$A2467/#NAME?*PI())/SIN($A2467/#NAME?*PI()))))</f>
        <v>#NAME?</v>
      </c>
      <c r="D2467" s="92"/>
      <c r="F2467" s="93"/>
      <c r="G2467" s="94"/>
    </row>
    <row r="2468" customFormat="false" ht="12.8" hidden="false" customHeight="false" outlineLevel="0" collapsed="false">
      <c r="A2468" s="90" t="e">
        <f aca="true">OFFSET(A2468,-1,0)+f_stop/5000</f>
        <v>#NAME?</v>
      </c>
      <c r="B2468" s="91" t="e">
        <f aca="false">20*LOG(ABS((1/#NAME?*SIN(#NAME?*$A2468/#NAME?*PI())/SIN($A2468/#NAME?*PI()))^(order-2)*(1/f_dec2*SIN(f_dec2*$A2468/#NAME?*PI())/SIN($A2468/#NAME?*PI()))*(1/(#NAME?*n_avg)*SIN((#NAME?*n_avg)*$A2468/#NAME?*PI())/SIN($A2468/#NAME?*PI()))))</f>
        <v>#NAME?</v>
      </c>
      <c r="D2468" s="92"/>
      <c r="F2468" s="93"/>
      <c r="G2468" s="94"/>
    </row>
    <row r="2469" customFormat="false" ht="12.8" hidden="false" customHeight="false" outlineLevel="0" collapsed="false">
      <c r="A2469" s="90" t="e">
        <f aca="true">OFFSET(A2469,-1,0)+f_stop/5000</f>
        <v>#NAME?</v>
      </c>
      <c r="B2469" s="91" t="e">
        <f aca="false">20*LOG(ABS((1/#NAME?*SIN(#NAME?*$A2469/#NAME?*PI())/SIN($A2469/#NAME?*PI()))^(order-2)*(1/f_dec2*SIN(f_dec2*$A2469/#NAME?*PI())/SIN($A2469/#NAME?*PI()))*(1/(#NAME?*n_avg)*SIN((#NAME?*n_avg)*$A2469/#NAME?*PI())/SIN($A2469/#NAME?*PI()))))</f>
        <v>#NAME?</v>
      </c>
      <c r="D2469" s="92"/>
      <c r="F2469" s="93"/>
      <c r="G2469" s="94"/>
    </row>
    <row r="2470" customFormat="false" ht="12.8" hidden="false" customHeight="false" outlineLevel="0" collapsed="false">
      <c r="A2470" s="90" t="e">
        <f aca="true">OFFSET(A2470,-1,0)+f_stop/5000</f>
        <v>#NAME?</v>
      </c>
      <c r="B2470" s="91" t="e">
        <f aca="false">20*LOG(ABS((1/#NAME?*SIN(#NAME?*$A2470/#NAME?*PI())/SIN($A2470/#NAME?*PI()))^(order-2)*(1/f_dec2*SIN(f_dec2*$A2470/#NAME?*PI())/SIN($A2470/#NAME?*PI()))*(1/(#NAME?*n_avg)*SIN((#NAME?*n_avg)*$A2470/#NAME?*PI())/SIN($A2470/#NAME?*PI()))))</f>
        <v>#NAME?</v>
      </c>
      <c r="D2470" s="92"/>
      <c r="F2470" s="93"/>
      <c r="G2470" s="94"/>
    </row>
    <row r="2471" customFormat="false" ht="12.8" hidden="false" customHeight="false" outlineLevel="0" collapsed="false">
      <c r="A2471" s="90" t="e">
        <f aca="true">OFFSET(A2471,-1,0)+f_stop/5000</f>
        <v>#NAME?</v>
      </c>
      <c r="B2471" s="91" t="e">
        <f aca="false">20*LOG(ABS((1/#NAME?*SIN(#NAME?*$A2471/#NAME?*PI())/SIN($A2471/#NAME?*PI()))^(order-2)*(1/f_dec2*SIN(f_dec2*$A2471/#NAME?*PI())/SIN($A2471/#NAME?*PI()))*(1/(#NAME?*n_avg)*SIN((#NAME?*n_avg)*$A2471/#NAME?*PI())/SIN($A2471/#NAME?*PI()))))</f>
        <v>#NAME?</v>
      </c>
      <c r="D2471" s="92"/>
      <c r="F2471" s="93"/>
      <c r="G2471" s="94"/>
    </row>
    <row r="2472" customFormat="false" ht="12.8" hidden="false" customHeight="false" outlineLevel="0" collapsed="false">
      <c r="A2472" s="90" t="e">
        <f aca="true">OFFSET(A2472,-1,0)+f_stop/5000</f>
        <v>#NAME?</v>
      </c>
      <c r="B2472" s="91" t="e">
        <f aca="false">20*LOG(ABS((1/#NAME?*SIN(#NAME?*$A2472/#NAME?*PI())/SIN($A2472/#NAME?*PI()))^(order-2)*(1/f_dec2*SIN(f_dec2*$A2472/#NAME?*PI())/SIN($A2472/#NAME?*PI()))*(1/(#NAME?*n_avg)*SIN((#NAME?*n_avg)*$A2472/#NAME?*PI())/SIN($A2472/#NAME?*PI()))))</f>
        <v>#NAME?</v>
      </c>
      <c r="D2472" s="92"/>
      <c r="F2472" s="93"/>
      <c r="G2472" s="94"/>
    </row>
    <row r="2473" customFormat="false" ht="12.8" hidden="false" customHeight="false" outlineLevel="0" collapsed="false">
      <c r="A2473" s="90" t="e">
        <f aca="true">OFFSET(A2473,-1,0)+f_stop/5000</f>
        <v>#NAME?</v>
      </c>
      <c r="B2473" s="91" t="e">
        <f aca="false">20*LOG(ABS((1/#NAME?*SIN(#NAME?*$A2473/#NAME?*PI())/SIN($A2473/#NAME?*PI()))^(order-2)*(1/f_dec2*SIN(f_dec2*$A2473/#NAME?*PI())/SIN($A2473/#NAME?*PI()))*(1/(#NAME?*n_avg)*SIN((#NAME?*n_avg)*$A2473/#NAME?*PI())/SIN($A2473/#NAME?*PI()))))</f>
        <v>#NAME?</v>
      </c>
      <c r="D2473" s="92"/>
      <c r="F2473" s="93"/>
      <c r="G2473" s="94"/>
    </row>
    <row r="2474" customFormat="false" ht="12.8" hidden="false" customHeight="false" outlineLevel="0" collapsed="false">
      <c r="A2474" s="90" t="e">
        <f aca="true">OFFSET(A2474,-1,0)+f_stop/5000</f>
        <v>#NAME?</v>
      </c>
      <c r="B2474" s="91" t="e">
        <f aca="false">20*LOG(ABS((1/#NAME?*SIN(#NAME?*$A2474/#NAME?*PI())/SIN($A2474/#NAME?*PI()))^(order-2)*(1/f_dec2*SIN(f_dec2*$A2474/#NAME?*PI())/SIN($A2474/#NAME?*PI()))*(1/(#NAME?*n_avg)*SIN((#NAME?*n_avg)*$A2474/#NAME?*PI())/SIN($A2474/#NAME?*PI()))))</f>
        <v>#NAME?</v>
      </c>
      <c r="D2474" s="92"/>
      <c r="F2474" s="93"/>
      <c r="G2474" s="94"/>
    </row>
    <row r="2475" customFormat="false" ht="12.8" hidden="false" customHeight="false" outlineLevel="0" collapsed="false">
      <c r="A2475" s="90" t="e">
        <f aca="true">OFFSET(A2475,-1,0)+f_stop/5000</f>
        <v>#NAME?</v>
      </c>
      <c r="B2475" s="91" t="e">
        <f aca="false">20*LOG(ABS((1/#NAME?*SIN(#NAME?*$A2475/#NAME?*PI())/SIN($A2475/#NAME?*PI()))^(order-2)*(1/f_dec2*SIN(f_dec2*$A2475/#NAME?*PI())/SIN($A2475/#NAME?*PI()))*(1/(#NAME?*n_avg)*SIN((#NAME?*n_avg)*$A2475/#NAME?*PI())/SIN($A2475/#NAME?*PI()))))</f>
        <v>#NAME?</v>
      </c>
      <c r="D2475" s="92"/>
      <c r="F2475" s="93"/>
      <c r="G2475" s="94"/>
    </row>
    <row r="2476" customFormat="false" ht="12.8" hidden="false" customHeight="false" outlineLevel="0" collapsed="false">
      <c r="A2476" s="90" t="e">
        <f aca="true">OFFSET(A2476,-1,0)+f_stop/5000</f>
        <v>#NAME?</v>
      </c>
      <c r="B2476" s="91" t="e">
        <f aca="false">20*LOG(ABS((1/#NAME?*SIN(#NAME?*$A2476/#NAME?*PI())/SIN($A2476/#NAME?*PI()))^(order-2)*(1/f_dec2*SIN(f_dec2*$A2476/#NAME?*PI())/SIN($A2476/#NAME?*PI()))*(1/(#NAME?*n_avg)*SIN((#NAME?*n_avg)*$A2476/#NAME?*PI())/SIN($A2476/#NAME?*PI()))))</f>
        <v>#NAME?</v>
      </c>
      <c r="D2476" s="92"/>
      <c r="F2476" s="93"/>
      <c r="G2476" s="94"/>
    </row>
    <row r="2477" customFormat="false" ht="12.8" hidden="false" customHeight="false" outlineLevel="0" collapsed="false">
      <c r="A2477" s="90" t="e">
        <f aca="true">OFFSET(A2477,-1,0)+f_stop/5000</f>
        <v>#NAME?</v>
      </c>
      <c r="B2477" s="91" t="e">
        <f aca="false">20*LOG(ABS((1/#NAME?*SIN(#NAME?*$A2477/#NAME?*PI())/SIN($A2477/#NAME?*PI()))^(order-2)*(1/f_dec2*SIN(f_dec2*$A2477/#NAME?*PI())/SIN($A2477/#NAME?*PI()))*(1/(#NAME?*n_avg)*SIN((#NAME?*n_avg)*$A2477/#NAME?*PI())/SIN($A2477/#NAME?*PI()))))</f>
        <v>#NAME?</v>
      </c>
      <c r="D2477" s="92"/>
      <c r="F2477" s="93"/>
      <c r="G2477" s="94"/>
    </row>
    <row r="2478" customFormat="false" ht="12.8" hidden="false" customHeight="false" outlineLevel="0" collapsed="false">
      <c r="A2478" s="90" t="e">
        <f aca="true">OFFSET(A2478,-1,0)+f_stop/5000</f>
        <v>#NAME?</v>
      </c>
      <c r="B2478" s="91" t="e">
        <f aca="false">20*LOG(ABS((1/#NAME?*SIN(#NAME?*$A2478/#NAME?*PI())/SIN($A2478/#NAME?*PI()))^(order-2)*(1/f_dec2*SIN(f_dec2*$A2478/#NAME?*PI())/SIN($A2478/#NAME?*PI()))*(1/(#NAME?*n_avg)*SIN((#NAME?*n_avg)*$A2478/#NAME?*PI())/SIN($A2478/#NAME?*PI()))))</f>
        <v>#NAME?</v>
      </c>
      <c r="D2478" s="92"/>
      <c r="F2478" s="93"/>
      <c r="G2478" s="94"/>
    </row>
    <row r="2479" customFormat="false" ht="12.8" hidden="false" customHeight="false" outlineLevel="0" collapsed="false">
      <c r="A2479" s="90" t="e">
        <f aca="true">OFFSET(A2479,-1,0)+f_stop/5000</f>
        <v>#NAME?</v>
      </c>
      <c r="B2479" s="91" t="e">
        <f aca="false">20*LOG(ABS((1/#NAME?*SIN(#NAME?*$A2479/#NAME?*PI())/SIN($A2479/#NAME?*PI()))^(order-2)*(1/f_dec2*SIN(f_dec2*$A2479/#NAME?*PI())/SIN($A2479/#NAME?*PI()))*(1/(#NAME?*n_avg)*SIN((#NAME?*n_avg)*$A2479/#NAME?*PI())/SIN($A2479/#NAME?*PI()))))</f>
        <v>#NAME?</v>
      </c>
      <c r="D2479" s="92"/>
      <c r="F2479" s="93"/>
      <c r="G2479" s="94"/>
    </row>
    <row r="2480" customFormat="false" ht="12.8" hidden="false" customHeight="false" outlineLevel="0" collapsed="false">
      <c r="A2480" s="90" t="e">
        <f aca="true">OFFSET(A2480,-1,0)+f_stop/5000</f>
        <v>#NAME?</v>
      </c>
      <c r="B2480" s="91" t="e">
        <f aca="false">20*LOG(ABS((1/#NAME?*SIN(#NAME?*$A2480/#NAME?*PI())/SIN($A2480/#NAME?*PI()))^(order-2)*(1/f_dec2*SIN(f_dec2*$A2480/#NAME?*PI())/SIN($A2480/#NAME?*PI()))*(1/(#NAME?*n_avg)*SIN((#NAME?*n_avg)*$A2480/#NAME?*PI())/SIN($A2480/#NAME?*PI()))))</f>
        <v>#NAME?</v>
      </c>
      <c r="D2480" s="92"/>
      <c r="F2480" s="93"/>
      <c r="G2480" s="94"/>
    </row>
    <row r="2481" customFormat="false" ht="12.8" hidden="false" customHeight="false" outlineLevel="0" collapsed="false">
      <c r="A2481" s="90" t="e">
        <f aca="true">OFFSET(A2481,-1,0)+f_stop/5000</f>
        <v>#NAME?</v>
      </c>
      <c r="B2481" s="91" t="e">
        <f aca="false">20*LOG(ABS((1/#NAME?*SIN(#NAME?*$A2481/#NAME?*PI())/SIN($A2481/#NAME?*PI()))^(order-2)*(1/f_dec2*SIN(f_dec2*$A2481/#NAME?*PI())/SIN($A2481/#NAME?*PI()))*(1/(#NAME?*n_avg)*SIN((#NAME?*n_avg)*$A2481/#NAME?*PI())/SIN($A2481/#NAME?*PI()))))</f>
        <v>#NAME?</v>
      </c>
      <c r="D2481" s="92"/>
      <c r="F2481" s="93"/>
      <c r="G2481" s="94"/>
    </row>
    <row r="2482" customFormat="false" ht="12.8" hidden="false" customHeight="false" outlineLevel="0" collapsed="false">
      <c r="A2482" s="90" t="e">
        <f aca="true">OFFSET(A2482,-1,0)+f_stop/5000</f>
        <v>#NAME?</v>
      </c>
      <c r="B2482" s="91" t="e">
        <f aca="false">20*LOG(ABS((1/#NAME?*SIN(#NAME?*$A2482/#NAME?*PI())/SIN($A2482/#NAME?*PI()))^(order-2)*(1/f_dec2*SIN(f_dec2*$A2482/#NAME?*PI())/SIN($A2482/#NAME?*PI()))*(1/(#NAME?*n_avg)*SIN((#NAME?*n_avg)*$A2482/#NAME?*PI())/SIN($A2482/#NAME?*PI()))))</f>
        <v>#NAME?</v>
      </c>
      <c r="D2482" s="92"/>
      <c r="F2482" s="93"/>
      <c r="G2482" s="94"/>
    </row>
    <row r="2483" customFormat="false" ht="12.8" hidden="false" customHeight="false" outlineLevel="0" collapsed="false">
      <c r="A2483" s="90" t="e">
        <f aca="true">OFFSET(A2483,-1,0)+f_stop/5000</f>
        <v>#NAME?</v>
      </c>
      <c r="B2483" s="91" t="e">
        <f aca="false">20*LOG(ABS((1/#NAME?*SIN(#NAME?*$A2483/#NAME?*PI())/SIN($A2483/#NAME?*PI()))^(order-2)*(1/f_dec2*SIN(f_dec2*$A2483/#NAME?*PI())/SIN($A2483/#NAME?*PI()))*(1/(#NAME?*n_avg)*SIN((#NAME?*n_avg)*$A2483/#NAME?*PI())/SIN($A2483/#NAME?*PI()))))</f>
        <v>#NAME?</v>
      </c>
      <c r="D2483" s="92"/>
      <c r="F2483" s="93"/>
      <c r="G2483" s="94"/>
    </row>
    <row r="2484" customFormat="false" ht="12.8" hidden="false" customHeight="false" outlineLevel="0" collapsed="false">
      <c r="A2484" s="90" t="e">
        <f aca="true">OFFSET(A2484,-1,0)+f_stop/5000</f>
        <v>#NAME?</v>
      </c>
      <c r="B2484" s="91" t="e">
        <f aca="false">20*LOG(ABS((1/#NAME?*SIN(#NAME?*$A2484/#NAME?*PI())/SIN($A2484/#NAME?*PI()))^(order-2)*(1/f_dec2*SIN(f_dec2*$A2484/#NAME?*PI())/SIN($A2484/#NAME?*PI()))*(1/(#NAME?*n_avg)*SIN((#NAME?*n_avg)*$A2484/#NAME?*PI())/SIN($A2484/#NAME?*PI()))))</f>
        <v>#NAME?</v>
      </c>
      <c r="D2484" s="92"/>
      <c r="F2484" s="93"/>
      <c r="G2484" s="94"/>
    </row>
    <row r="2485" customFormat="false" ht="12.8" hidden="false" customHeight="false" outlineLevel="0" collapsed="false">
      <c r="A2485" s="90" t="e">
        <f aca="true">OFFSET(A2485,-1,0)+f_stop/5000</f>
        <v>#NAME?</v>
      </c>
      <c r="B2485" s="91" t="e">
        <f aca="false">20*LOG(ABS((1/#NAME?*SIN(#NAME?*$A2485/#NAME?*PI())/SIN($A2485/#NAME?*PI()))^(order-2)*(1/f_dec2*SIN(f_dec2*$A2485/#NAME?*PI())/SIN($A2485/#NAME?*PI()))*(1/(#NAME?*n_avg)*SIN((#NAME?*n_avg)*$A2485/#NAME?*PI())/SIN($A2485/#NAME?*PI()))))</f>
        <v>#NAME?</v>
      </c>
      <c r="D2485" s="92"/>
      <c r="F2485" s="93"/>
      <c r="G2485" s="94"/>
    </row>
    <row r="2486" customFormat="false" ht="12.8" hidden="false" customHeight="false" outlineLevel="0" collapsed="false">
      <c r="A2486" s="90" t="e">
        <f aca="true">OFFSET(A2486,-1,0)+f_stop/5000</f>
        <v>#NAME?</v>
      </c>
      <c r="B2486" s="91" t="e">
        <f aca="false">20*LOG(ABS((1/#NAME?*SIN(#NAME?*$A2486/#NAME?*PI())/SIN($A2486/#NAME?*PI()))^(order-2)*(1/f_dec2*SIN(f_dec2*$A2486/#NAME?*PI())/SIN($A2486/#NAME?*PI()))*(1/(#NAME?*n_avg)*SIN((#NAME?*n_avg)*$A2486/#NAME?*PI())/SIN($A2486/#NAME?*PI()))))</f>
        <v>#NAME?</v>
      </c>
      <c r="D2486" s="92"/>
      <c r="F2486" s="93"/>
      <c r="G2486" s="94"/>
    </row>
    <row r="2487" customFormat="false" ht="12.8" hidden="false" customHeight="false" outlineLevel="0" collapsed="false">
      <c r="A2487" s="90" t="e">
        <f aca="true">OFFSET(A2487,-1,0)+f_stop/5000</f>
        <v>#NAME?</v>
      </c>
      <c r="B2487" s="91" t="e">
        <f aca="false">20*LOG(ABS((1/#NAME?*SIN(#NAME?*$A2487/#NAME?*PI())/SIN($A2487/#NAME?*PI()))^(order-2)*(1/f_dec2*SIN(f_dec2*$A2487/#NAME?*PI())/SIN($A2487/#NAME?*PI()))*(1/(#NAME?*n_avg)*SIN((#NAME?*n_avg)*$A2487/#NAME?*PI())/SIN($A2487/#NAME?*PI()))))</f>
        <v>#NAME?</v>
      </c>
      <c r="D2487" s="92"/>
      <c r="F2487" s="93"/>
      <c r="G2487" s="94"/>
    </row>
    <row r="2488" customFormat="false" ht="12.8" hidden="false" customHeight="false" outlineLevel="0" collapsed="false">
      <c r="A2488" s="90" t="e">
        <f aca="true">OFFSET(A2488,-1,0)+f_stop/5000</f>
        <v>#NAME?</v>
      </c>
      <c r="B2488" s="91" t="e">
        <f aca="false">20*LOG(ABS((1/#NAME?*SIN(#NAME?*$A2488/#NAME?*PI())/SIN($A2488/#NAME?*PI()))^(order-2)*(1/f_dec2*SIN(f_dec2*$A2488/#NAME?*PI())/SIN($A2488/#NAME?*PI()))*(1/(#NAME?*n_avg)*SIN((#NAME?*n_avg)*$A2488/#NAME?*PI())/SIN($A2488/#NAME?*PI()))))</f>
        <v>#NAME?</v>
      </c>
      <c r="D2488" s="92"/>
      <c r="F2488" s="93"/>
      <c r="G2488" s="94"/>
    </row>
    <row r="2489" customFormat="false" ht="12.8" hidden="false" customHeight="false" outlineLevel="0" collapsed="false">
      <c r="A2489" s="90" t="e">
        <f aca="true">OFFSET(A2489,-1,0)+f_stop/5000</f>
        <v>#NAME?</v>
      </c>
      <c r="B2489" s="91" t="e">
        <f aca="false">20*LOG(ABS((1/#NAME?*SIN(#NAME?*$A2489/#NAME?*PI())/SIN($A2489/#NAME?*PI()))^(order-2)*(1/f_dec2*SIN(f_dec2*$A2489/#NAME?*PI())/SIN($A2489/#NAME?*PI()))*(1/(#NAME?*n_avg)*SIN((#NAME?*n_avg)*$A2489/#NAME?*PI())/SIN($A2489/#NAME?*PI()))))</f>
        <v>#NAME?</v>
      </c>
      <c r="D2489" s="92"/>
      <c r="F2489" s="93"/>
      <c r="G2489" s="94"/>
    </row>
    <row r="2490" customFormat="false" ht="12.8" hidden="false" customHeight="false" outlineLevel="0" collapsed="false">
      <c r="A2490" s="90" t="e">
        <f aca="true">OFFSET(A2490,-1,0)+f_stop/5000</f>
        <v>#NAME?</v>
      </c>
      <c r="B2490" s="91" t="e">
        <f aca="false">20*LOG(ABS((1/#NAME?*SIN(#NAME?*$A2490/#NAME?*PI())/SIN($A2490/#NAME?*PI()))^(order-2)*(1/f_dec2*SIN(f_dec2*$A2490/#NAME?*PI())/SIN($A2490/#NAME?*PI()))*(1/(#NAME?*n_avg)*SIN((#NAME?*n_avg)*$A2490/#NAME?*PI())/SIN($A2490/#NAME?*PI()))))</f>
        <v>#NAME?</v>
      </c>
      <c r="D2490" s="92"/>
      <c r="F2490" s="93"/>
      <c r="G2490" s="94"/>
    </row>
    <row r="2491" customFormat="false" ht="12.8" hidden="false" customHeight="false" outlineLevel="0" collapsed="false">
      <c r="A2491" s="90" t="e">
        <f aca="true">OFFSET(A2491,-1,0)+f_stop/5000</f>
        <v>#NAME?</v>
      </c>
      <c r="B2491" s="91" t="e">
        <f aca="false">20*LOG(ABS((1/#NAME?*SIN(#NAME?*$A2491/#NAME?*PI())/SIN($A2491/#NAME?*PI()))^(order-2)*(1/f_dec2*SIN(f_dec2*$A2491/#NAME?*PI())/SIN($A2491/#NAME?*PI()))*(1/(#NAME?*n_avg)*SIN((#NAME?*n_avg)*$A2491/#NAME?*PI())/SIN($A2491/#NAME?*PI()))))</f>
        <v>#NAME?</v>
      </c>
      <c r="D2491" s="92"/>
      <c r="F2491" s="93"/>
      <c r="G2491" s="94"/>
    </row>
    <row r="2492" customFormat="false" ht="12.8" hidden="false" customHeight="false" outlineLevel="0" collapsed="false">
      <c r="A2492" s="90" t="e">
        <f aca="true">OFFSET(A2492,-1,0)+f_stop/5000</f>
        <v>#NAME?</v>
      </c>
      <c r="B2492" s="91" t="e">
        <f aca="false">20*LOG(ABS((1/#NAME?*SIN(#NAME?*$A2492/#NAME?*PI())/SIN($A2492/#NAME?*PI()))^(order-2)*(1/f_dec2*SIN(f_dec2*$A2492/#NAME?*PI())/SIN($A2492/#NAME?*PI()))*(1/(#NAME?*n_avg)*SIN((#NAME?*n_avg)*$A2492/#NAME?*PI())/SIN($A2492/#NAME?*PI()))))</f>
        <v>#NAME?</v>
      </c>
      <c r="D2492" s="92"/>
      <c r="F2492" s="93"/>
      <c r="G2492" s="94"/>
    </row>
    <row r="2493" customFormat="false" ht="12.8" hidden="false" customHeight="false" outlineLevel="0" collapsed="false">
      <c r="A2493" s="90" t="e">
        <f aca="true">OFFSET(A2493,-1,0)+f_stop/5000</f>
        <v>#NAME?</v>
      </c>
      <c r="B2493" s="91" t="e">
        <f aca="false">20*LOG(ABS((1/#NAME?*SIN(#NAME?*$A2493/#NAME?*PI())/SIN($A2493/#NAME?*PI()))^(order-2)*(1/f_dec2*SIN(f_dec2*$A2493/#NAME?*PI())/SIN($A2493/#NAME?*PI()))*(1/(#NAME?*n_avg)*SIN((#NAME?*n_avg)*$A2493/#NAME?*PI())/SIN($A2493/#NAME?*PI()))))</f>
        <v>#NAME?</v>
      </c>
      <c r="D2493" s="92"/>
      <c r="F2493" s="93"/>
      <c r="G2493" s="94"/>
    </row>
    <row r="2494" customFormat="false" ht="12.8" hidden="false" customHeight="false" outlineLevel="0" collapsed="false">
      <c r="A2494" s="90" t="e">
        <f aca="true">OFFSET(A2494,-1,0)+f_stop/5000</f>
        <v>#NAME?</v>
      </c>
      <c r="B2494" s="91" t="e">
        <f aca="false">20*LOG(ABS((1/#NAME?*SIN(#NAME?*$A2494/#NAME?*PI())/SIN($A2494/#NAME?*PI()))^(order-2)*(1/f_dec2*SIN(f_dec2*$A2494/#NAME?*PI())/SIN($A2494/#NAME?*PI()))*(1/(#NAME?*n_avg)*SIN((#NAME?*n_avg)*$A2494/#NAME?*PI())/SIN($A2494/#NAME?*PI()))))</f>
        <v>#NAME?</v>
      </c>
      <c r="D2494" s="92"/>
      <c r="F2494" s="93"/>
      <c r="G2494" s="94"/>
    </row>
    <row r="2495" customFormat="false" ht="12.8" hidden="false" customHeight="false" outlineLevel="0" collapsed="false">
      <c r="A2495" s="90" t="e">
        <f aca="true">OFFSET(A2495,-1,0)+f_stop/5000</f>
        <v>#NAME?</v>
      </c>
      <c r="B2495" s="91" t="e">
        <f aca="false">20*LOG(ABS((1/#NAME?*SIN(#NAME?*$A2495/#NAME?*PI())/SIN($A2495/#NAME?*PI()))^(order-2)*(1/f_dec2*SIN(f_dec2*$A2495/#NAME?*PI())/SIN($A2495/#NAME?*PI()))*(1/(#NAME?*n_avg)*SIN((#NAME?*n_avg)*$A2495/#NAME?*PI())/SIN($A2495/#NAME?*PI()))))</f>
        <v>#NAME?</v>
      </c>
      <c r="D2495" s="92"/>
      <c r="F2495" s="93"/>
      <c r="G2495" s="94"/>
    </row>
    <row r="2496" customFormat="false" ht="12.8" hidden="false" customHeight="false" outlineLevel="0" collapsed="false">
      <c r="A2496" s="90" t="e">
        <f aca="true">OFFSET(A2496,-1,0)+f_stop/5000</f>
        <v>#NAME?</v>
      </c>
      <c r="B2496" s="91" t="e">
        <f aca="false">20*LOG(ABS((1/#NAME?*SIN(#NAME?*$A2496/#NAME?*PI())/SIN($A2496/#NAME?*PI()))^(order-2)*(1/f_dec2*SIN(f_dec2*$A2496/#NAME?*PI())/SIN($A2496/#NAME?*PI()))*(1/(#NAME?*n_avg)*SIN((#NAME?*n_avg)*$A2496/#NAME?*PI())/SIN($A2496/#NAME?*PI()))))</f>
        <v>#NAME?</v>
      </c>
      <c r="D2496" s="92"/>
      <c r="F2496" s="93"/>
      <c r="G2496" s="94"/>
    </row>
    <row r="2497" customFormat="false" ht="12.8" hidden="false" customHeight="false" outlineLevel="0" collapsed="false">
      <c r="A2497" s="90" t="e">
        <f aca="true">OFFSET(A2497,-1,0)+f_stop/5000</f>
        <v>#NAME?</v>
      </c>
      <c r="B2497" s="91" t="e">
        <f aca="false">20*LOG(ABS((1/#NAME?*SIN(#NAME?*$A2497/#NAME?*PI())/SIN($A2497/#NAME?*PI()))^(order-2)*(1/f_dec2*SIN(f_dec2*$A2497/#NAME?*PI())/SIN($A2497/#NAME?*PI()))*(1/(#NAME?*n_avg)*SIN((#NAME?*n_avg)*$A2497/#NAME?*PI())/SIN($A2497/#NAME?*PI()))))</f>
        <v>#NAME?</v>
      </c>
      <c r="D2497" s="92"/>
      <c r="F2497" s="93"/>
      <c r="G2497" s="94"/>
    </row>
    <row r="2498" customFormat="false" ht="12.8" hidden="false" customHeight="false" outlineLevel="0" collapsed="false">
      <c r="A2498" s="90" t="e">
        <f aca="true">OFFSET(A2498,-1,0)+f_stop/5000</f>
        <v>#NAME?</v>
      </c>
      <c r="B2498" s="91" t="e">
        <f aca="false">20*LOG(ABS((1/#NAME?*SIN(#NAME?*$A2498/#NAME?*PI())/SIN($A2498/#NAME?*PI()))^(order-2)*(1/f_dec2*SIN(f_dec2*$A2498/#NAME?*PI())/SIN($A2498/#NAME?*PI()))*(1/(#NAME?*n_avg)*SIN((#NAME?*n_avg)*$A2498/#NAME?*PI())/SIN($A2498/#NAME?*PI()))))</f>
        <v>#NAME?</v>
      </c>
      <c r="D2498" s="92"/>
      <c r="F2498" s="93"/>
      <c r="G2498" s="94"/>
    </row>
    <row r="2499" customFormat="false" ht="12.8" hidden="false" customHeight="false" outlineLevel="0" collapsed="false">
      <c r="A2499" s="90" t="e">
        <f aca="true">OFFSET(A2499,-1,0)+f_stop/5000</f>
        <v>#NAME?</v>
      </c>
      <c r="B2499" s="91" t="e">
        <f aca="false">20*LOG(ABS((1/#NAME?*SIN(#NAME?*$A2499/#NAME?*PI())/SIN($A2499/#NAME?*PI()))^(order-2)*(1/f_dec2*SIN(f_dec2*$A2499/#NAME?*PI())/SIN($A2499/#NAME?*PI()))*(1/(#NAME?*n_avg)*SIN((#NAME?*n_avg)*$A2499/#NAME?*PI())/SIN($A2499/#NAME?*PI()))))</f>
        <v>#NAME?</v>
      </c>
      <c r="D2499" s="92"/>
      <c r="F2499" s="93"/>
      <c r="G2499" s="94"/>
    </row>
    <row r="2500" customFormat="false" ht="12.8" hidden="false" customHeight="false" outlineLevel="0" collapsed="false">
      <c r="A2500" s="90" t="e">
        <f aca="true">OFFSET(A2500,-1,0)+f_stop/5000</f>
        <v>#NAME?</v>
      </c>
      <c r="B2500" s="91" t="e">
        <f aca="false">20*LOG(ABS((1/#NAME?*SIN(#NAME?*$A2500/#NAME?*PI())/SIN($A2500/#NAME?*PI()))^(order-2)*(1/f_dec2*SIN(f_dec2*$A2500/#NAME?*PI())/SIN($A2500/#NAME?*PI()))*(1/(#NAME?*n_avg)*SIN((#NAME?*n_avg)*$A2500/#NAME?*PI())/SIN($A2500/#NAME?*PI()))))</f>
        <v>#NAME?</v>
      </c>
      <c r="D2500" s="92"/>
      <c r="F2500" s="93"/>
      <c r="G2500" s="94"/>
    </row>
    <row r="2501" customFormat="false" ht="12.8" hidden="false" customHeight="false" outlineLevel="0" collapsed="false">
      <c r="A2501" s="90" t="e">
        <f aca="true">OFFSET(A2501,-1,0)+f_stop/5000</f>
        <v>#NAME?</v>
      </c>
      <c r="B2501" s="91" t="e">
        <f aca="false">20*LOG(ABS((1/#NAME?*SIN(#NAME?*$A2501/#NAME?*PI())/SIN($A2501/#NAME?*PI()))^(order-2)*(1/f_dec2*SIN(f_dec2*$A2501/#NAME?*PI())/SIN($A2501/#NAME?*PI()))*(1/(#NAME?*n_avg)*SIN((#NAME?*n_avg)*$A2501/#NAME?*PI())/SIN($A2501/#NAME?*PI()))))</f>
        <v>#NAME?</v>
      </c>
      <c r="D2501" s="92"/>
      <c r="F2501" s="93"/>
      <c r="G2501" s="94"/>
    </row>
    <row r="2502" customFormat="false" ht="12.8" hidden="false" customHeight="false" outlineLevel="0" collapsed="false">
      <c r="A2502" s="90" t="e">
        <f aca="true">OFFSET(A2502,-1,0)+f_stop/5000</f>
        <v>#NAME?</v>
      </c>
      <c r="B2502" s="91" t="e">
        <f aca="false">20*LOG(ABS((1/#NAME?*SIN(#NAME?*$A2502/#NAME?*PI())/SIN($A2502/#NAME?*PI()))^(order-2)*(1/f_dec2*SIN(f_dec2*$A2502/#NAME?*PI())/SIN($A2502/#NAME?*PI()))*(1/(#NAME?*n_avg)*SIN((#NAME?*n_avg)*$A2502/#NAME?*PI())/SIN($A2502/#NAME?*PI()))))</f>
        <v>#NAME?</v>
      </c>
      <c r="D2502" s="92"/>
      <c r="F2502" s="93"/>
      <c r="G2502" s="94"/>
    </row>
    <row r="2503" customFormat="false" ht="12.8" hidden="false" customHeight="false" outlineLevel="0" collapsed="false">
      <c r="A2503" s="90" t="e">
        <f aca="true">OFFSET(A2503,-1,0)+f_stop/5000</f>
        <v>#NAME?</v>
      </c>
      <c r="B2503" s="91" t="e">
        <f aca="false">20*LOG(ABS((1/#NAME?*SIN(#NAME?*$A2503/#NAME?*PI())/SIN($A2503/#NAME?*PI()))^(order-2)*(1/f_dec2*SIN(f_dec2*$A2503/#NAME?*PI())/SIN($A2503/#NAME?*PI()))*(1/(#NAME?*n_avg)*SIN((#NAME?*n_avg)*$A2503/#NAME?*PI())/SIN($A2503/#NAME?*PI()))))</f>
        <v>#NAME?</v>
      </c>
      <c r="D2503" s="92"/>
      <c r="F2503" s="93"/>
      <c r="G2503" s="94"/>
    </row>
    <row r="2504" customFormat="false" ht="12.8" hidden="false" customHeight="false" outlineLevel="0" collapsed="false">
      <c r="A2504" s="90" t="e">
        <f aca="true">OFFSET(A2504,-1,0)+f_stop/5000</f>
        <v>#NAME?</v>
      </c>
      <c r="B2504" s="91" t="e">
        <f aca="false">20*LOG(ABS((1/#NAME?*SIN(#NAME?*$A2504/#NAME?*PI())/SIN($A2504/#NAME?*PI()))^(order-2)*(1/f_dec2*SIN(f_dec2*$A2504/#NAME?*PI())/SIN($A2504/#NAME?*PI()))*(1/(#NAME?*n_avg)*SIN((#NAME?*n_avg)*$A2504/#NAME?*PI())/SIN($A2504/#NAME?*PI()))))</f>
        <v>#NAME?</v>
      </c>
      <c r="D2504" s="92"/>
      <c r="F2504" s="93"/>
      <c r="G2504" s="94"/>
    </row>
    <row r="2505" customFormat="false" ht="12.8" hidden="false" customHeight="false" outlineLevel="0" collapsed="false">
      <c r="A2505" s="90" t="e">
        <f aca="true">OFFSET(A2505,-1,0)+f_stop/5000</f>
        <v>#NAME?</v>
      </c>
      <c r="B2505" s="91" t="e">
        <f aca="false">20*LOG(ABS((1/#NAME?*SIN(#NAME?*$A2505/#NAME?*PI())/SIN($A2505/#NAME?*PI()))^(order-2)*(1/f_dec2*SIN(f_dec2*$A2505/#NAME?*PI())/SIN($A2505/#NAME?*PI()))*(1/(#NAME?*n_avg)*SIN((#NAME?*n_avg)*$A2505/#NAME?*PI())/SIN($A2505/#NAME?*PI()))))</f>
        <v>#NAME?</v>
      </c>
      <c r="D2505" s="92"/>
      <c r="F2505" s="93"/>
      <c r="G2505" s="94"/>
    </row>
    <row r="2506" customFormat="false" ht="12.8" hidden="false" customHeight="false" outlineLevel="0" collapsed="false">
      <c r="A2506" s="90" t="e">
        <f aca="true">OFFSET(A2506,-1,0)+f_stop/5000</f>
        <v>#NAME?</v>
      </c>
      <c r="B2506" s="91" t="e">
        <f aca="false">20*LOG(ABS((1/#NAME?*SIN(#NAME?*$A2506/#NAME?*PI())/SIN($A2506/#NAME?*PI()))^(order-2)*(1/f_dec2*SIN(f_dec2*$A2506/#NAME?*PI())/SIN($A2506/#NAME?*PI()))*(1/(#NAME?*n_avg)*SIN((#NAME?*n_avg)*$A2506/#NAME?*PI())/SIN($A2506/#NAME?*PI()))))</f>
        <v>#NAME?</v>
      </c>
      <c r="D2506" s="92"/>
      <c r="F2506" s="93"/>
      <c r="G2506" s="94"/>
    </row>
    <row r="2507" customFormat="false" ht="12.8" hidden="false" customHeight="false" outlineLevel="0" collapsed="false">
      <c r="A2507" s="90" t="e">
        <f aca="true">OFFSET(A2507,-1,0)+f_stop/5000</f>
        <v>#NAME?</v>
      </c>
      <c r="B2507" s="91" t="e">
        <f aca="false">20*LOG(ABS((1/#NAME?*SIN(#NAME?*$A2507/#NAME?*PI())/SIN($A2507/#NAME?*PI()))^(order-2)*(1/f_dec2*SIN(f_dec2*$A2507/#NAME?*PI())/SIN($A2507/#NAME?*PI()))*(1/(#NAME?*n_avg)*SIN((#NAME?*n_avg)*$A2507/#NAME?*PI())/SIN($A2507/#NAME?*PI()))))</f>
        <v>#NAME?</v>
      </c>
      <c r="D2507" s="92"/>
      <c r="F2507" s="93"/>
      <c r="G2507" s="94"/>
    </row>
    <row r="2508" customFormat="false" ht="12.8" hidden="false" customHeight="false" outlineLevel="0" collapsed="false">
      <c r="A2508" s="90" t="e">
        <f aca="true">OFFSET(A2508,-1,0)+f_stop/5000</f>
        <v>#NAME?</v>
      </c>
      <c r="B2508" s="91" t="e">
        <f aca="false">20*LOG(ABS((1/#NAME?*SIN(#NAME?*$A2508/#NAME?*PI())/SIN($A2508/#NAME?*PI()))^(order-2)*(1/f_dec2*SIN(f_dec2*$A2508/#NAME?*PI())/SIN($A2508/#NAME?*PI()))*(1/(#NAME?*n_avg)*SIN((#NAME?*n_avg)*$A2508/#NAME?*PI())/SIN($A2508/#NAME?*PI()))))</f>
        <v>#NAME?</v>
      </c>
      <c r="D2508" s="92"/>
      <c r="F2508" s="93"/>
      <c r="G2508" s="94"/>
    </row>
    <row r="2509" customFormat="false" ht="12.8" hidden="false" customHeight="false" outlineLevel="0" collapsed="false">
      <c r="A2509" s="90" t="e">
        <f aca="true">OFFSET(A2509,-1,0)+f_stop/5000</f>
        <v>#NAME?</v>
      </c>
      <c r="B2509" s="91" t="e">
        <f aca="false">20*LOG(ABS((1/#NAME?*SIN(#NAME?*$A2509/#NAME?*PI())/SIN($A2509/#NAME?*PI()))^(order-2)*(1/f_dec2*SIN(f_dec2*$A2509/#NAME?*PI())/SIN($A2509/#NAME?*PI()))*(1/(#NAME?*n_avg)*SIN((#NAME?*n_avg)*$A2509/#NAME?*PI())/SIN($A2509/#NAME?*PI()))))</f>
        <v>#NAME?</v>
      </c>
      <c r="D2509" s="92"/>
      <c r="F2509" s="93"/>
      <c r="G2509" s="94"/>
    </row>
    <row r="2510" customFormat="false" ht="12.8" hidden="false" customHeight="false" outlineLevel="0" collapsed="false">
      <c r="A2510" s="90" t="e">
        <f aca="true">OFFSET(A2510,-1,0)+f_stop/5000</f>
        <v>#NAME?</v>
      </c>
      <c r="B2510" s="91" t="e">
        <f aca="false">20*LOG(ABS((1/#NAME?*SIN(#NAME?*$A2510/#NAME?*PI())/SIN($A2510/#NAME?*PI()))^(order-2)*(1/f_dec2*SIN(f_dec2*$A2510/#NAME?*PI())/SIN($A2510/#NAME?*PI()))*(1/(#NAME?*n_avg)*SIN((#NAME?*n_avg)*$A2510/#NAME?*PI())/SIN($A2510/#NAME?*PI()))))</f>
        <v>#NAME?</v>
      </c>
      <c r="D2510" s="92"/>
      <c r="F2510" s="93"/>
      <c r="G2510" s="94"/>
    </row>
    <row r="2511" customFormat="false" ht="12.8" hidden="false" customHeight="false" outlineLevel="0" collapsed="false">
      <c r="A2511" s="90" t="e">
        <f aca="true">OFFSET(A2511,-1,0)+f_stop/5000</f>
        <v>#NAME?</v>
      </c>
      <c r="B2511" s="91" t="e">
        <f aca="false">20*LOG(ABS((1/#NAME?*SIN(#NAME?*$A2511/#NAME?*PI())/SIN($A2511/#NAME?*PI()))^(order-2)*(1/f_dec2*SIN(f_dec2*$A2511/#NAME?*PI())/SIN($A2511/#NAME?*PI()))*(1/(#NAME?*n_avg)*SIN((#NAME?*n_avg)*$A2511/#NAME?*PI())/SIN($A2511/#NAME?*PI()))))</f>
        <v>#NAME?</v>
      </c>
      <c r="D2511" s="92"/>
      <c r="F2511" s="93"/>
      <c r="G2511" s="94"/>
    </row>
    <row r="2512" customFormat="false" ht="12.8" hidden="false" customHeight="false" outlineLevel="0" collapsed="false">
      <c r="A2512" s="90" t="e">
        <f aca="true">OFFSET(A2512,-1,0)+f_stop/5000</f>
        <v>#NAME?</v>
      </c>
      <c r="B2512" s="91" t="e">
        <f aca="false">20*LOG(ABS((1/#NAME?*SIN(#NAME?*$A2512/#NAME?*PI())/SIN($A2512/#NAME?*PI()))^(order-2)*(1/f_dec2*SIN(f_dec2*$A2512/#NAME?*PI())/SIN($A2512/#NAME?*PI()))*(1/(#NAME?*n_avg)*SIN((#NAME?*n_avg)*$A2512/#NAME?*PI())/SIN($A2512/#NAME?*PI()))))</f>
        <v>#NAME?</v>
      </c>
      <c r="D2512" s="92"/>
      <c r="F2512" s="93"/>
      <c r="G2512" s="94"/>
    </row>
    <row r="2513" customFormat="false" ht="12.8" hidden="false" customHeight="false" outlineLevel="0" collapsed="false">
      <c r="A2513" s="90" t="e">
        <f aca="true">OFFSET(A2513,-1,0)+f_stop/5000</f>
        <v>#NAME?</v>
      </c>
      <c r="B2513" s="91" t="e">
        <f aca="false">20*LOG(ABS((1/#NAME?*SIN(#NAME?*$A2513/#NAME?*PI())/SIN($A2513/#NAME?*PI()))^(order-2)*(1/f_dec2*SIN(f_dec2*$A2513/#NAME?*PI())/SIN($A2513/#NAME?*PI()))*(1/(#NAME?*n_avg)*SIN((#NAME?*n_avg)*$A2513/#NAME?*PI())/SIN($A2513/#NAME?*PI()))))</f>
        <v>#NAME?</v>
      </c>
      <c r="D2513" s="92"/>
      <c r="F2513" s="93"/>
      <c r="G2513" s="94"/>
    </row>
    <row r="2514" customFormat="false" ht="12.8" hidden="false" customHeight="false" outlineLevel="0" collapsed="false">
      <c r="A2514" s="90" t="e">
        <f aca="true">OFFSET(A2514,-1,0)+f_stop/5000</f>
        <v>#NAME?</v>
      </c>
      <c r="B2514" s="91" t="e">
        <f aca="false">20*LOG(ABS((1/#NAME?*SIN(#NAME?*$A2514/#NAME?*PI())/SIN($A2514/#NAME?*PI()))^(order-2)*(1/f_dec2*SIN(f_dec2*$A2514/#NAME?*PI())/SIN($A2514/#NAME?*PI()))*(1/(#NAME?*n_avg)*SIN((#NAME?*n_avg)*$A2514/#NAME?*PI())/SIN($A2514/#NAME?*PI()))))</f>
        <v>#NAME?</v>
      </c>
      <c r="D2514" s="92"/>
      <c r="F2514" s="93"/>
      <c r="G2514" s="94"/>
    </row>
    <row r="2515" customFormat="false" ht="12.8" hidden="false" customHeight="false" outlineLevel="0" collapsed="false">
      <c r="A2515" s="90" t="e">
        <f aca="true">OFFSET(A2515,-1,0)+f_stop/5000</f>
        <v>#NAME?</v>
      </c>
      <c r="B2515" s="91" t="e">
        <f aca="false">20*LOG(ABS((1/#NAME?*SIN(#NAME?*$A2515/#NAME?*PI())/SIN($A2515/#NAME?*PI()))^(order-2)*(1/f_dec2*SIN(f_dec2*$A2515/#NAME?*PI())/SIN($A2515/#NAME?*PI()))*(1/(#NAME?*n_avg)*SIN((#NAME?*n_avg)*$A2515/#NAME?*PI())/SIN($A2515/#NAME?*PI()))))</f>
        <v>#NAME?</v>
      </c>
      <c r="D2515" s="92"/>
      <c r="F2515" s="93"/>
      <c r="G2515" s="94"/>
    </row>
    <row r="2516" customFormat="false" ht="12.8" hidden="false" customHeight="false" outlineLevel="0" collapsed="false">
      <c r="A2516" s="90" t="e">
        <f aca="true">OFFSET(A2516,-1,0)+f_stop/5000</f>
        <v>#NAME?</v>
      </c>
      <c r="B2516" s="91" t="e">
        <f aca="false">20*LOG(ABS((1/#NAME?*SIN(#NAME?*$A2516/#NAME?*PI())/SIN($A2516/#NAME?*PI()))^(order-2)*(1/f_dec2*SIN(f_dec2*$A2516/#NAME?*PI())/SIN($A2516/#NAME?*PI()))*(1/(#NAME?*n_avg)*SIN((#NAME?*n_avg)*$A2516/#NAME?*PI())/SIN($A2516/#NAME?*PI()))))</f>
        <v>#NAME?</v>
      </c>
      <c r="D2516" s="92"/>
      <c r="F2516" s="93"/>
      <c r="G2516" s="94"/>
    </row>
    <row r="2517" customFormat="false" ht="12.8" hidden="false" customHeight="false" outlineLevel="0" collapsed="false">
      <c r="A2517" s="90" t="e">
        <f aca="true">OFFSET(A2517,-1,0)+f_stop/5000</f>
        <v>#NAME?</v>
      </c>
      <c r="B2517" s="91" t="e">
        <f aca="false">20*LOG(ABS((1/#NAME?*SIN(#NAME?*$A2517/#NAME?*PI())/SIN($A2517/#NAME?*PI()))^(order-2)*(1/f_dec2*SIN(f_dec2*$A2517/#NAME?*PI())/SIN($A2517/#NAME?*PI()))*(1/(#NAME?*n_avg)*SIN((#NAME?*n_avg)*$A2517/#NAME?*PI())/SIN($A2517/#NAME?*PI()))))</f>
        <v>#NAME?</v>
      </c>
      <c r="D2517" s="92"/>
      <c r="F2517" s="93"/>
      <c r="G2517" s="94"/>
    </row>
    <row r="2518" customFormat="false" ht="12.8" hidden="false" customHeight="false" outlineLevel="0" collapsed="false">
      <c r="A2518" s="90" t="e">
        <f aca="true">OFFSET(A2518,-1,0)+f_stop/5000</f>
        <v>#NAME?</v>
      </c>
      <c r="B2518" s="91" t="e">
        <f aca="false">20*LOG(ABS((1/#NAME?*SIN(#NAME?*$A2518/#NAME?*PI())/SIN($A2518/#NAME?*PI()))^(order-2)*(1/f_dec2*SIN(f_dec2*$A2518/#NAME?*PI())/SIN($A2518/#NAME?*PI()))*(1/(#NAME?*n_avg)*SIN((#NAME?*n_avg)*$A2518/#NAME?*PI())/SIN($A2518/#NAME?*PI()))))</f>
        <v>#NAME?</v>
      </c>
      <c r="D2518" s="92"/>
      <c r="F2518" s="93"/>
      <c r="G2518" s="94"/>
    </row>
    <row r="2519" customFormat="false" ht="12.8" hidden="false" customHeight="false" outlineLevel="0" collapsed="false">
      <c r="A2519" s="90" t="e">
        <f aca="true">OFFSET(A2519,-1,0)+f_stop/5000</f>
        <v>#NAME?</v>
      </c>
      <c r="B2519" s="91" t="e">
        <f aca="false">20*LOG(ABS((1/#NAME?*SIN(#NAME?*$A2519/#NAME?*PI())/SIN($A2519/#NAME?*PI()))^(order-2)*(1/f_dec2*SIN(f_dec2*$A2519/#NAME?*PI())/SIN($A2519/#NAME?*PI()))*(1/(#NAME?*n_avg)*SIN((#NAME?*n_avg)*$A2519/#NAME?*PI())/SIN($A2519/#NAME?*PI()))))</f>
        <v>#NAME?</v>
      </c>
      <c r="D2519" s="92"/>
      <c r="F2519" s="93"/>
      <c r="G2519" s="94"/>
    </row>
    <row r="2520" customFormat="false" ht="12.8" hidden="false" customHeight="false" outlineLevel="0" collapsed="false">
      <c r="A2520" s="90" t="e">
        <f aca="true">OFFSET(A2520,-1,0)+f_stop/5000</f>
        <v>#NAME?</v>
      </c>
      <c r="B2520" s="91" t="e">
        <f aca="false">20*LOG(ABS((1/#NAME?*SIN(#NAME?*$A2520/#NAME?*PI())/SIN($A2520/#NAME?*PI()))^(order-2)*(1/f_dec2*SIN(f_dec2*$A2520/#NAME?*PI())/SIN($A2520/#NAME?*PI()))*(1/(#NAME?*n_avg)*SIN((#NAME?*n_avg)*$A2520/#NAME?*PI())/SIN($A2520/#NAME?*PI()))))</f>
        <v>#NAME?</v>
      </c>
      <c r="D2520" s="92"/>
      <c r="F2520" s="93"/>
      <c r="G2520" s="94"/>
    </row>
    <row r="2521" customFormat="false" ht="12.8" hidden="false" customHeight="false" outlineLevel="0" collapsed="false">
      <c r="A2521" s="90" t="e">
        <f aca="true">OFFSET(A2521,-1,0)+f_stop/5000</f>
        <v>#NAME?</v>
      </c>
      <c r="B2521" s="91" t="e">
        <f aca="false">20*LOG(ABS((1/#NAME?*SIN(#NAME?*$A2521/#NAME?*PI())/SIN($A2521/#NAME?*PI()))^(order-2)*(1/f_dec2*SIN(f_dec2*$A2521/#NAME?*PI())/SIN($A2521/#NAME?*PI()))*(1/(#NAME?*n_avg)*SIN((#NAME?*n_avg)*$A2521/#NAME?*PI())/SIN($A2521/#NAME?*PI()))))</f>
        <v>#NAME?</v>
      </c>
      <c r="D2521" s="92"/>
      <c r="F2521" s="93"/>
      <c r="G2521" s="94"/>
    </row>
    <row r="2522" customFormat="false" ht="12.8" hidden="false" customHeight="false" outlineLevel="0" collapsed="false">
      <c r="A2522" s="90" t="e">
        <f aca="true">OFFSET(A2522,-1,0)+f_stop/5000</f>
        <v>#NAME?</v>
      </c>
      <c r="B2522" s="91" t="e">
        <f aca="false">20*LOG(ABS((1/#NAME?*SIN(#NAME?*$A2522/#NAME?*PI())/SIN($A2522/#NAME?*PI()))^(order-2)*(1/f_dec2*SIN(f_dec2*$A2522/#NAME?*PI())/SIN($A2522/#NAME?*PI()))*(1/(#NAME?*n_avg)*SIN((#NAME?*n_avg)*$A2522/#NAME?*PI())/SIN($A2522/#NAME?*PI()))))</f>
        <v>#NAME?</v>
      </c>
      <c r="D2522" s="92"/>
      <c r="F2522" s="93"/>
      <c r="G2522" s="94"/>
    </row>
    <row r="2523" customFormat="false" ht="12.8" hidden="false" customHeight="false" outlineLevel="0" collapsed="false">
      <c r="A2523" s="90" t="e">
        <f aca="true">OFFSET(A2523,-1,0)+f_stop/5000</f>
        <v>#NAME?</v>
      </c>
      <c r="B2523" s="91" t="e">
        <f aca="false">20*LOG(ABS((1/#NAME?*SIN(#NAME?*$A2523/#NAME?*PI())/SIN($A2523/#NAME?*PI()))^(order-2)*(1/f_dec2*SIN(f_dec2*$A2523/#NAME?*PI())/SIN($A2523/#NAME?*PI()))*(1/(#NAME?*n_avg)*SIN((#NAME?*n_avg)*$A2523/#NAME?*PI())/SIN($A2523/#NAME?*PI()))))</f>
        <v>#NAME?</v>
      </c>
      <c r="D2523" s="92"/>
      <c r="F2523" s="93"/>
      <c r="G2523" s="94"/>
    </row>
    <row r="2524" customFormat="false" ht="12.8" hidden="false" customHeight="false" outlineLevel="0" collapsed="false">
      <c r="A2524" s="90" t="e">
        <f aca="true">OFFSET(A2524,-1,0)+f_stop/5000</f>
        <v>#NAME?</v>
      </c>
      <c r="B2524" s="91" t="e">
        <f aca="false">20*LOG(ABS((1/#NAME?*SIN(#NAME?*$A2524/#NAME?*PI())/SIN($A2524/#NAME?*PI()))^(order-2)*(1/f_dec2*SIN(f_dec2*$A2524/#NAME?*PI())/SIN($A2524/#NAME?*PI()))*(1/(#NAME?*n_avg)*SIN((#NAME?*n_avg)*$A2524/#NAME?*PI())/SIN($A2524/#NAME?*PI()))))</f>
        <v>#NAME?</v>
      </c>
      <c r="D2524" s="92"/>
      <c r="F2524" s="93"/>
      <c r="G2524" s="94"/>
    </row>
    <row r="2525" customFormat="false" ht="12.8" hidden="false" customHeight="false" outlineLevel="0" collapsed="false">
      <c r="A2525" s="90" t="e">
        <f aca="true">OFFSET(A2525,-1,0)+f_stop/5000</f>
        <v>#NAME?</v>
      </c>
      <c r="B2525" s="91" t="e">
        <f aca="false">20*LOG(ABS((1/#NAME?*SIN(#NAME?*$A2525/#NAME?*PI())/SIN($A2525/#NAME?*PI()))^(order-2)*(1/f_dec2*SIN(f_dec2*$A2525/#NAME?*PI())/SIN($A2525/#NAME?*PI()))*(1/(#NAME?*n_avg)*SIN((#NAME?*n_avg)*$A2525/#NAME?*PI())/SIN($A2525/#NAME?*PI()))))</f>
        <v>#NAME?</v>
      </c>
      <c r="D2525" s="92"/>
      <c r="F2525" s="93"/>
      <c r="G2525" s="94"/>
    </row>
    <row r="2526" customFormat="false" ht="12.8" hidden="false" customHeight="false" outlineLevel="0" collapsed="false">
      <c r="A2526" s="90" t="e">
        <f aca="true">OFFSET(A2526,-1,0)+f_stop/5000</f>
        <v>#NAME?</v>
      </c>
      <c r="B2526" s="91" t="e">
        <f aca="false">20*LOG(ABS((1/#NAME?*SIN(#NAME?*$A2526/#NAME?*PI())/SIN($A2526/#NAME?*PI()))^(order-2)*(1/f_dec2*SIN(f_dec2*$A2526/#NAME?*PI())/SIN($A2526/#NAME?*PI()))*(1/(#NAME?*n_avg)*SIN((#NAME?*n_avg)*$A2526/#NAME?*PI())/SIN($A2526/#NAME?*PI()))))</f>
        <v>#NAME?</v>
      </c>
      <c r="D2526" s="92"/>
      <c r="F2526" s="93"/>
      <c r="G2526" s="94"/>
    </row>
    <row r="2527" customFormat="false" ht="12.8" hidden="false" customHeight="false" outlineLevel="0" collapsed="false">
      <c r="A2527" s="90" t="e">
        <f aca="true">OFFSET(A2527,-1,0)+f_stop/5000</f>
        <v>#NAME?</v>
      </c>
      <c r="B2527" s="91" t="e">
        <f aca="false">20*LOG(ABS((1/#NAME?*SIN(#NAME?*$A2527/#NAME?*PI())/SIN($A2527/#NAME?*PI()))^(order-2)*(1/f_dec2*SIN(f_dec2*$A2527/#NAME?*PI())/SIN($A2527/#NAME?*PI()))*(1/(#NAME?*n_avg)*SIN((#NAME?*n_avg)*$A2527/#NAME?*PI())/SIN($A2527/#NAME?*PI()))))</f>
        <v>#NAME?</v>
      </c>
      <c r="D2527" s="92"/>
      <c r="F2527" s="93"/>
      <c r="G2527" s="94"/>
    </row>
    <row r="2528" customFormat="false" ht="12.8" hidden="false" customHeight="false" outlineLevel="0" collapsed="false">
      <c r="A2528" s="90" t="e">
        <f aca="true">OFFSET(A2528,-1,0)+f_stop/5000</f>
        <v>#NAME?</v>
      </c>
      <c r="B2528" s="91" t="e">
        <f aca="false">20*LOG(ABS((1/#NAME?*SIN(#NAME?*$A2528/#NAME?*PI())/SIN($A2528/#NAME?*PI()))^(order-2)*(1/f_dec2*SIN(f_dec2*$A2528/#NAME?*PI())/SIN($A2528/#NAME?*PI()))*(1/(#NAME?*n_avg)*SIN((#NAME?*n_avg)*$A2528/#NAME?*PI())/SIN($A2528/#NAME?*PI()))))</f>
        <v>#NAME?</v>
      </c>
      <c r="D2528" s="92"/>
      <c r="F2528" s="93"/>
      <c r="G2528" s="94"/>
    </row>
    <row r="2529" customFormat="false" ht="12.8" hidden="false" customHeight="false" outlineLevel="0" collapsed="false">
      <c r="A2529" s="90" t="e">
        <f aca="true">OFFSET(A2529,-1,0)+f_stop/5000</f>
        <v>#NAME?</v>
      </c>
      <c r="B2529" s="91" t="e">
        <f aca="false">20*LOG(ABS((1/#NAME?*SIN(#NAME?*$A2529/#NAME?*PI())/SIN($A2529/#NAME?*PI()))^(order-2)*(1/f_dec2*SIN(f_dec2*$A2529/#NAME?*PI())/SIN($A2529/#NAME?*PI()))*(1/(#NAME?*n_avg)*SIN((#NAME?*n_avg)*$A2529/#NAME?*PI())/SIN($A2529/#NAME?*PI()))))</f>
        <v>#NAME?</v>
      </c>
      <c r="D2529" s="92"/>
      <c r="F2529" s="93"/>
      <c r="G2529" s="94"/>
    </row>
    <row r="2530" customFormat="false" ht="12.8" hidden="false" customHeight="false" outlineLevel="0" collapsed="false">
      <c r="A2530" s="90" t="e">
        <f aca="true">OFFSET(A2530,-1,0)+f_stop/5000</f>
        <v>#NAME?</v>
      </c>
      <c r="B2530" s="91" t="e">
        <f aca="false">20*LOG(ABS((1/#NAME?*SIN(#NAME?*$A2530/#NAME?*PI())/SIN($A2530/#NAME?*PI()))^(order-2)*(1/f_dec2*SIN(f_dec2*$A2530/#NAME?*PI())/SIN($A2530/#NAME?*PI()))*(1/(#NAME?*n_avg)*SIN((#NAME?*n_avg)*$A2530/#NAME?*PI())/SIN($A2530/#NAME?*PI()))))</f>
        <v>#NAME?</v>
      </c>
      <c r="D2530" s="92"/>
      <c r="F2530" s="93"/>
      <c r="G2530" s="94"/>
    </row>
    <row r="2531" customFormat="false" ht="12.8" hidden="false" customHeight="false" outlineLevel="0" collapsed="false">
      <c r="A2531" s="90" t="e">
        <f aca="true">OFFSET(A2531,-1,0)+f_stop/5000</f>
        <v>#NAME?</v>
      </c>
      <c r="B2531" s="91" t="e">
        <f aca="false">20*LOG(ABS((1/#NAME?*SIN(#NAME?*$A2531/#NAME?*PI())/SIN($A2531/#NAME?*PI()))^(order-2)*(1/f_dec2*SIN(f_dec2*$A2531/#NAME?*PI())/SIN($A2531/#NAME?*PI()))*(1/(#NAME?*n_avg)*SIN((#NAME?*n_avg)*$A2531/#NAME?*PI())/SIN($A2531/#NAME?*PI()))))</f>
        <v>#NAME?</v>
      </c>
      <c r="D2531" s="92"/>
      <c r="F2531" s="93"/>
      <c r="G2531" s="94"/>
    </row>
    <row r="2532" customFormat="false" ht="12.8" hidden="false" customHeight="false" outlineLevel="0" collapsed="false">
      <c r="A2532" s="90" t="e">
        <f aca="true">OFFSET(A2532,-1,0)+f_stop/5000</f>
        <v>#NAME?</v>
      </c>
      <c r="B2532" s="91" t="e">
        <f aca="false">20*LOG(ABS((1/#NAME?*SIN(#NAME?*$A2532/#NAME?*PI())/SIN($A2532/#NAME?*PI()))^(order-2)*(1/f_dec2*SIN(f_dec2*$A2532/#NAME?*PI())/SIN($A2532/#NAME?*PI()))*(1/(#NAME?*n_avg)*SIN((#NAME?*n_avg)*$A2532/#NAME?*PI())/SIN($A2532/#NAME?*PI()))))</f>
        <v>#NAME?</v>
      </c>
      <c r="D2532" s="92"/>
      <c r="F2532" s="93"/>
      <c r="G2532" s="94"/>
    </row>
    <row r="2533" customFormat="false" ht="12.8" hidden="false" customHeight="false" outlineLevel="0" collapsed="false">
      <c r="A2533" s="90" t="e">
        <f aca="true">OFFSET(A2533,-1,0)+f_stop/5000</f>
        <v>#NAME?</v>
      </c>
      <c r="B2533" s="91" t="e">
        <f aca="false">20*LOG(ABS((1/#NAME?*SIN(#NAME?*$A2533/#NAME?*PI())/SIN($A2533/#NAME?*PI()))^(order-2)*(1/f_dec2*SIN(f_dec2*$A2533/#NAME?*PI())/SIN($A2533/#NAME?*PI()))*(1/(#NAME?*n_avg)*SIN((#NAME?*n_avg)*$A2533/#NAME?*PI())/SIN($A2533/#NAME?*PI()))))</f>
        <v>#NAME?</v>
      </c>
      <c r="D2533" s="92"/>
      <c r="F2533" s="93"/>
      <c r="G2533" s="94"/>
    </row>
    <row r="2534" customFormat="false" ht="12.8" hidden="false" customHeight="false" outlineLevel="0" collapsed="false">
      <c r="A2534" s="90" t="e">
        <f aca="true">OFFSET(A2534,-1,0)+f_stop/5000</f>
        <v>#NAME?</v>
      </c>
      <c r="B2534" s="91" t="e">
        <f aca="false">20*LOG(ABS((1/#NAME?*SIN(#NAME?*$A2534/#NAME?*PI())/SIN($A2534/#NAME?*PI()))^(order-2)*(1/f_dec2*SIN(f_dec2*$A2534/#NAME?*PI())/SIN($A2534/#NAME?*PI()))*(1/(#NAME?*n_avg)*SIN((#NAME?*n_avg)*$A2534/#NAME?*PI())/SIN($A2534/#NAME?*PI()))))</f>
        <v>#NAME?</v>
      </c>
      <c r="D2534" s="92"/>
      <c r="F2534" s="93"/>
      <c r="G2534" s="94"/>
    </row>
    <row r="2535" customFormat="false" ht="12.8" hidden="false" customHeight="false" outlineLevel="0" collapsed="false">
      <c r="A2535" s="90" t="e">
        <f aca="true">OFFSET(A2535,-1,0)+f_stop/5000</f>
        <v>#NAME?</v>
      </c>
      <c r="B2535" s="91" t="e">
        <f aca="false">20*LOG(ABS((1/#NAME?*SIN(#NAME?*$A2535/#NAME?*PI())/SIN($A2535/#NAME?*PI()))^(order-2)*(1/f_dec2*SIN(f_dec2*$A2535/#NAME?*PI())/SIN($A2535/#NAME?*PI()))*(1/(#NAME?*n_avg)*SIN((#NAME?*n_avg)*$A2535/#NAME?*PI())/SIN($A2535/#NAME?*PI()))))</f>
        <v>#NAME?</v>
      </c>
      <c r="D2535" s="92"/>
      <c r="F2535" s="93"/>
      <c r="G2535" s="94"/>
    </row>
    <row r="2536" customFormat="false" ht="12.8" hidden="false" customHeight="false" outlineLevel="0" collapsed="false">
      <c r="A2536" s="90" t="e">
        <f aca="true">OFFSET(A2536,-1,0)+f_stop/5000</f>
        <v>#NAME?</v>
      </c>
      <c r="B2536" s="91" t="e">
        <f aca="false">20*LOG(ABS((1/#NAME?*SIN(#NAME?*$A2536/#NAME?*PI())/SIN($A2536/#NAME?*PI()))^(order-2)*(1/f_dec2*SIN(f_dec2*$A2536/#NAME?*PI())/SIN($A2536/#NAME?*PI()))*(1/(#NAME?*n_avg)*SIN((#NAME?*n_avg)*$A2536/#NAME?*PI())/SIN($A2536/#NAME?*PI()))))</f>
        <v>#NAME?</v>
      </c>
      <c r="D2536" s="92"/>
      <c r="F2536" s="93"/>
      <c r="G2536" s="94"/>
    </row>
    <row r="2537" customFormat="false" ht="12.8" hidden="false" customHeight="false" outlineLevel="0" collapsed="false">
      <c r="A2537" s="90" t="e">
        <f aca="true">OFFSET(A2537,-1,0)+f_stop/5000</f>
        <v>#NAME?</v>
      </c>
      <c r="B2537" s="91" t="e">
        <f aca="false">20*LOG(ABS((1/#NAME?*SIN(#NAME?*$A2537/#NAME?*PI())/SIN($A2537/#NAME?*PI()))^(order-2)*(1/f_dec2*SIN(f_dec2*$A2537/#NAME?*PI())/SIN($A2537/#NAME?*PI()))*(1/(#NAME?*n_avg)*SIN((#NAME?*n_avg)*$A2537/#NAME?*PI())/SIN($A2537/#NAME?*PI()))))</f>
        <v>#NAME?</v>
      </c>
      <c r="D2537" s="92"/>
      <c r="F2537" s="93"/>
      <c r="G2537" s="94"/>
    </row>
    <row r="2538" customFormat="false" ht="12.8" hidden="false" customHeight="false" outlineLevel="0" collapsed="false">
      <c r="A2538" s="90" t="e">
        <f aca="true">OFFSET(A2538,-1,0)+f_stop/5000</f>
        <v>#NAME?</v>
      </c>
      <c r="B2538" s="91" t="e">
        <f aca="false">20*LOG(ABS((1/#NAME?*SIN(#NAME?*$A2538/#NAME?*PI())/SIN($A2538/#NAME?*PI()))^(order-2)*(1/f_dec2*SIN(f_dec2*$A2538/#NAME?*PI())/SIN($A2538/#NAME?*PI()))*(1/(#NAME?*n_avg)*SIN((#NAME?*n_avg)*$A2538/#NAME?*PI())/SIN($A2538/#NAME?*PI()))))</f>
        <v>#NAME?</v>
      </c>
      <c r="D2538" s="92"/>
      <c r="F2538" s="93"/>
      <c r="G2538" s="94"/>
    </row>
    <row r="2539" customFormat="false" ht="12.8" hidden="false" customHeight="false" outlineLevel="0" collapsed="false">
      <c r="A2539" s="90" t="e">
        <f aca="true">OFFSET(A2539,-1,0)+f_stop/5000</f>
        <v>#NAME?</v>
      </c>
      <c r="B2539" s="91" t="e">
        <f aca="false">20*LOG(ABS((1/#NAME?*SIN(#NAME?*$A2539/#NAME?*PI())/SIN($A2539/#NAME?*PI()))^(order-2)*(1/f_dec2*SIN(f_dec2*$A2539/#NAME?*PI())/SIN($A2539/#NAME?*PI()))*(1/(#NAME?*n_avg)*SIN((#NAME?*n_avg)*$A2539/#NAME?*PI())/SIN($A2539/#NAME?*PI()))))</f>
        <v>#NAME?</v>
      </c>
      <c r="D2539" s="92"/>
      <c r="F2539" s="93"/>
      <c r="G2539" s="94"/>
    </row>
    <row r="2540" customFormat="false" ht="12.8" hidden="false" customHeight="false" outlineLevel="0" collapsed="false">
      <c r="A2540" s="90" t="e">
        <f aca="true">OFFSET(A2540,-1,0)+f_stop/5000</f>
        <v>#NAME?</v>
      </c>
      <c r="B2540" s="91" t="e">
        <f aca="false">20*LOG(ABS((1/#NAME?*SIN(#NAME?*$A2540/#NAME?*PI())/SIN($A2540/#NAME?*PI()))^(order-2)*(1/f_dec2*SIN(f_dec2*$A2540/#NAME?*PI())/SIN($A2540/#NAME?*PI()))*(1/(#NAME?*n_avg)*SIN((#NAME?*n_avg)*$A2540/#NAME?*PI())/SIN($A2540/#NAME?*PI()))))</f>
        <v>#NAME?</v>
      </c>
      <c r="D2540" s="92"/>
      <c r="F2540" s="93"/>
      <c r="G2540" s="94"/>
    </row>
    <row r="2541" customFormat="false" ht="12.8" hidden="false" customHeight="false" outlineLevel="0" collapsed="false">
      <c r="A2541" s="90" t="e">
        <f aca="true">OFFSET(A2541,-1,0)+f_stop/5000</f>
        <v>#NAME?</v>
      </c>
      <c r="B2541" s="91" t="e">
        <f aca="false">20*LOG(ABS((1/#NAME?*SIN(#NAME?*$A2541/#NAME?*PI())/SIN($A2541/#NAME?*PI()))^(order-2)*(1/f_dec2*SIN(f_dec2*$A2541/#NAME?*PI())/SIN($A2541/#NAME?*PI()))*(1/(#NAME?*n_avg)*SIN((#NAME?*n_avg)*$A2541/#NAME?*PI())/SIN($A2541/#NAME?*PI()))))</f>
        <v>#NAME?</v>
      </c>
      <c r="D2541" s="92"/>
      <c r="F2541" s="93"/>
      <c r="G2541" s="94"/>
    </row>
    <row r="2542" customFormat="false" ht="12.8" hidden="false" customHeight="false" outlineLevel="0" collapsed="false">
      <c r="A2542" s="90" t="e">
        <f aca="true">OFFSET(A2542,-1,0)+f_stop/5000</f>
        <v>#NAME?</v>
      </c>
      <c r="B2542" s="91" t="e">
        <f aca="false">20*LOG(ABS((1/#NAME?*SIN(#NAME?*$A2542/#NAME?*PI())/SIN($A2542/#NAME?*PI()))^(order-2)*(1/f_dec2*SIN(f_dec2*$A2542/#NAME?*PI())/SIN($A2542/#NAME?*PI()))*(1/(#NAME?*n_avg)*SIN((#NAME?*n_avg)*$A2542/#NAME?*PI())/SIN($A2542/#NAME?*PI()))))</f>
        <v>#NAME?</v>
      </c>
      <c r="D2542" s="92"/>
      <c r="F2542" s="93"/>
      <c r="G2542" s="94"/>
    </row>
    <row r="2543" customFormat="false" ht="12.8" hidden="false" customHeight="false" outlineLevel="0" collapsed="false">
      <c r="A2543" s="90" t="e">
        <f aca="true">OFFSET(A2543,-1,0)+f_stop/5000</f>
        <v>#NAME?</v>
      </c>
      <c r="B2543" s="91" t="e">
        <f aca="false">20*LOG(ABS((1/#NAME?*SIN(#NAME?*$A2543/#NAME?*PI())/SIN($A2543/#NAME?*PI()))^(order-2)*(1/f_dec2*SIN(f_dec2*$A2543/#NAME?*PI())/SIN($A2543/#NAME?*PI()))*(1/(#NAME?*n_avg)*SIN((#NAME?*n_avg)*$A2543/#NAME?*PI())/SIN($A2543/#NAME?*PI()))))</f>
        <v>#NAME?</v>
      </c>
      <c r="D2543" s="92"/>
    </row>
    <row r="2544" customFormat="false" ht="12.8" hidden="false" customHeight="false" outlineLevel="0" collapsed="false">
      <c r="A2544" s="90" t="e">
        <f aca="true">OFFSET(A2544,-1,0)+f_stop/5000</f>
        <v>#NAME?</v>
      </c>
      <c r="B2544" s="91" t="e">
        <f aca="false">20*LOG(ABS((1/#NAME?*SIN(#NAME?*$A2544/#NAME?*PI())/SIN($A2544/#NAME?*PI()))^(order-2)*(1/f_dec2*SIN(f_dec2*$A2544/#NAME?*PI())/SIN($A2544/#NAME?*PI()))*(1/(#NAME?*n_avg)*SIN((#NAME?*n_avg)*$A2544/#NAME?*PI())/SIN($A2544/#NAME?*PI()))))</f>
        <v>#NAME?</v>
      </c>
      <c r="D2544" s="92"/>
    </row>
    <row r="2545" customFormat="false" ht="12.8" hidden="false" customHeight="false" outlineLevel="0" collapsed="false">
      <c r="A2545" s="90" t="e">
        <f aca="true">OFFSET(A2545,-1,0)+f_stop/5000</f>
        <v>#NAME?</v>
      </c>
      <c r="B2545" s="91" t="e">
        <f aca="false">20*LOG(ABS((1/#NAME?*SIN(#NAME?*$A2545/#NAME?*PI())/SIN($A2545/#NAME?*PI()))^(order-2)*(1/f_dec2*SIN(f_dec2*$A2545/#NAME?*PI())/SIN($A2545/#NAME?*PI()))*(1/(#NAME?*n_avg)*SIN((#NAME?*n_avg)*$A2545/#NAME?*PI())/SIN($A2545/#NAME?*PI()))))</f>
        <v>#NAME?</v>
      </c>
      <c r="D2545" s="92"/>
    </row>
    <row r="2546" customFormat="false" ht="12.8" hidden="false" customHeight="false" outlineLevel="0" collapsed="false">
      <c r="A2546" s="90" t="e">
        <f aca="true">OFFSET(A2546,-1,0)+f_stop/5000</f>
        <v>#NAME?</v>
      </c>
      <c r="B2546" s="91" t="e">
        <f aca="false">20*LOG(ABS((1/#NAME?*SIN(#NAME?*$A2546/#NAME?*PI())/SIN($A2546/#NAME?*PI()))^(order-2)*(1/f_dec2*SIN(f_dec2*$A2546/#NAME?*PI())/SIN($A2546/#NAME?*PI()))*(1/(#NAME?*n_avg)*SIN((#NAME?*n_avg)*$A2546/#NAME?*PI())/SIN($A2546/#NAME?*PI()))))</f>
        <v>#NAME?</v>
      </c>
      <c r="D2546" s="92"/>
    </row>
    <row r="2547" customFormat="false" ht="12.8" hidden="false" customHeight="false" outlineLevel="0" collapsed="false">
      <c r="A2547" s="90" t="e">
        <f aca="true">OFFSET(A2547,-1,0)+f_stop/5000</f>
        <v>#NAME?</v>
      </c>
      <c r="B2547" s="91" t="e">
        <f aca="false">20*LOG(ABS((1/#NAME?*SIN(#NAME?*$A2547/#NAME?*PI())/SIN($A2547/#NAME?*PI()))^(order-2)*(1/f_dec2*SIN(f_dec2*$A2547/#NAME?*PI())/SIN($A2547/#NAME?*PI()))*(1/(#NAME?*n_avg)*SIN((#NAME?*n_avg)*$A2547/#NAME?*PI())/SIN($A2547/#NAME?*PI()))))</f>
        <v>#NAME?</v>
      </c>
      <c r="D2547" s="92"/>
    </row>
    <row r="2548" customFormat="false" ht="12.8" hidden="false" customHeight="false" outlineLevel="0" collapsed="false">
      <c r="A2548" s="90" t="e">
        <f aca="true">OFFSET(A2548,-1,0)+f_stop/5000</f>
        <v>#NAME?</v>
      </c>
      <c r="B2548" s="91" t="e">
        <f aca="false">20*LOG(ABS((1/#NAME?*SIN(#NAME?*$A2548/#NAME?*PI())/SIN($A2548/#NAME?*PI()))^(order-2)*(1/f_dec2*SIN(f_dec2*$A2548/#NAME?*PI())/SIN($A2548/#NAME?*PI()))*(1/(#NAME?*n_avg)*SIN((#NAME?*n_avg)*$A2548/#NAME?*PI())/SIN($A2548/#NAME?*PI()))))</f>
        <v>#NAME?</v>
      </c>
      <c r="D2548" s="92"/>
    </row>
    <row r="2549" customFormat="false" ht="12.8" hidden="false" customHeight="false" outlineLevel="0" collapsed="false">
      <c r="A2549" s="90" t="e">
        <f aca="true">OFFSET(A2549,-1,0)+f_stop/5000</f>
        <v>#NAME?</v>
      </c>
      <c r="B2549" s="91" t="e">
        <f aca="false">20*LOG(ABS((1/#NAME?*SIN(#NAME?*$A2549/#NAME?*PI())/SIN($A2549/#NAME?*PI()))^(order-2)*(1/f_dec2*SIN(f_dec2*$A2549/#NAME?*PI())/SIN($A2549/#NAME?*PI()))*(1/(#NAME?*n_avg)*SIN((#NAME?*n_avg)*$A2549/#NAME?*PI())/SIN($A2549/#NAME?*PI()))))</f>
        <v>#NAME?</v>
      </c>
      <c r="D2549" s="92"/>
    </row>
    <row r="2550" customFormat="false" ht="12.8" hidden="false" customHeight="false" outlineLevel="0" collapsed="false">
      <c r="A2550" s="90" t="e">
        <f aca="true">OFFSET(A2550,-1,0)+f_stop/5000</f>
        <v>#NAME?</v>
      </c>
      <c r="B2550" s="91" t="e">
        <f aca="false">20*LOG(ABS((1/#NAME?*SIN(#NAME?*$A2550/#NAME?*PI())/SIN($A2550/#NAME?*PI()))^(order-2)*(1/f_dec2*SIN(f_dec2*$A2550/#NAME?*PI())/SIN($A2550/#NAME?*PI()))*(1/(#NAME?*n_avg)*SIN((#NAME?*n_avg)*$A2550/#NAME?*PI())/SIN($A2550/#NAME?*PI()))))</f>
        <v>#NAME?</v>
      </c>
      <c r="D2550" s="92"/>
    </row>
    <row r="2551" customFormat="false" ht="12.8" hidden="false" customHeight="false" outlineLevel="0" collapsed="false">
      <c r="A2551" s="90" t="e">
        <f aca="true">OFFSET(A2551,-1,0)+f_stop/5000</f>
        <v>#NAME?</v>
      </c>
      <c r="B2551" s="91" t="e">
        <f aca="false">20*LOG(ABS((1/#NAME?*SIN(#NAME?*$A2551/#NAME?*PI())/SIN($A2551/#NAME?*PI()))^(order-2)*(1/f_dec2*SIN(f_dec2*$A2551/#NAME?*PI())/SIN($A2551/#NAME?*PI()))*(1/(#NAME?*n_avg)*SIN((#NAME?*n_avg)*$A2551/#NAME?*PI())/SIN($A2551/#NAME?*PI()))))</f>
        <v>#NAME?</v>
      </c>
      <c r="D2551" s="92"/>
    </row>
    <row r="2552" customFormat="false" ht="12.8" hidden="false" customHeight="false" outlineLevel="0" collapsed="false">
      <c r="A2552" s="90" t="e">
        <f aca="true">OFFSET(A2552,-1,0)+f_stop/5000</f>
        <v>#NAME?</v>
      </c>
      <c r="B2552" s="91" t="e">
        <f aca="false">20*LOG(ABS((1/#NAME?*SIN(#NAME?*$A2552/#NAME?*PI())/SIN($A2552/#NAME?*PI()))^(order-2)*(1/f_dec2*SIN(f_dec2*$A2552/#NAME?*PI())/SIN($A2552/#NAME?*PI()))*(1/(#NAME?*n_avg)*SIN((#NAME?*n_avg)*$A2552/#NAME?*PI())/SIN($A2552/#NAME?*PI()))))</f>
        <v>#NAME?</v>
      </c>
      <c r="D2552" s="92"/>
    </row>
    <row r="2553" customFormat="false" ht="12.8" hidden="false" customHeight="false" outlineLevel="0" collapsed="false">
      <c r="A2553" s="90" t="e">
        <f aca="true">OFFSET(A2553,-1,0)+f_stop/5000</f>
        <v>#NAME?</v>
      </c>
      <c r="B2553" s="91" t="e">
        <f aca="false">20*LOG(ABS((1/#NAME?*SIN(#NAME?*$A2553/#NAME?*PI())/SIN($A2553/#NAME?*PI()))^(order-2)*(1/f_dec2*SIN(f_dec2*$A2553/#NAME?*PI())/SIN($A2553/#NAME?*PI()))*(1/(#NAME?*n_avg)*SIN((#NAME?*n_avg)*$A2553/#NAME?*PI())/SIN($A2553/#NAME?*PI()))))</f>
        <v>#NAME?</v>
      </c>
      <c r="D2553" s="92"/>
    </row>
    <row r="2554" customFormat="false" ht="12.8" hidden="false" customHeight="false" outlineLevel="0" collapsed="false">
      <c r="A2554" s="90" t="e">
        <f aca="true">OFFSET(A2554,-1,0)+f_stop/5000</f>
        <v>#NAME?</v>
      </c>
      <c r="B2554" s="91" t="e">
        <f aca="false">20*LOG(ABS((1/#NAME?*SIN(#NAME?*$A2554/#NAME?*PI())/SIN($A2554/#NAME?*PI()))^(order-2)*(1/f_dec2*SIN(f_dec2*$A2554/#NAME?*PI())/SIN($A2554/#NAME?*PI()))*(1/(#NAME?*n_avg)*SIN((#NAME?*n_avg)*$A2554/#NAME?*PI())/SIN($A2554/#NAME?*PI()))))</f>
        <v>#NAME?</v>
      </c>
      <c r="D2554" s="92"/>
    </row>
    <row r="2555" customFormat="false" ht="12.8" hidden="false" customHeight="false" outlineLevel="0" collapsed="false">
      <c r="A2555" s="90" t="e">
        <f aca="true">OFFSET(A2555,-1,0)+f_stop/5000</f>
        <v>#NAME?</v>
      </c>
      <c r="B2555" s="91" t="e">
        <f aca="false">20*LOG(ABS((1/#NAME?*SIN(#NAME?*$A2555/#NAME?*PI())/SIN($A2555/#NAME?*PI()))^(order-2)*(1/f_dec2*SIN(f_dec2*$A2555/#NAME?*PI())/SIN($A2555/#NAME?*PI()))*(1/(#NAME?*n_avg)*SIN((#NAME?*n_avg)*$A2555/#NAME?*PI())/SIN($A2555/#NAME?*PI()))))</f>
        <v>#NAME?</v>
      </c>
      <c r="D2555" s="92"/>
    </row>
    <row r="2556" customFormat="false" ht="12.8" hidden="false" customHeight="false" outlineLevel="0" collapsed="false">
      <c r="A2556" s="90" t="e">
        <f aca="true">OFFSET(A2556,-1,0)+f_stop/5000</f>
        <v>#NAME?</v>
      </c>
      <c r="B2556" s="91" t="e">
        <f aca="false">20*LOG(ABS((1/#NAME?*SIN(#NAME?*$A2556/#NAME?*PI())/SIN($A2556/#NAME?*PI()))^(order-2)*(1/f_dec2*SIN(f_dec2*$A2556/#NAME?*PI())/SIN($A2556/#NAME?*PI()))*(1/(#NAME?*n_avg)*SIN((#NAME?*n_avg)*$A2556/#NAME?*PI())/SIN($A2556/#NAME?*PI()))))</f>
        <v>#NAME?</v>
      </c>
      <c r="D2556" s="92"/>
    </row>
    <row r="2557" customFormat="false" ht="12.8" hidden="false" customHeight="false" outlineLevel="0" collapsed="false">
      <c r="A2557" s="90" t="e">
        <f aca="true">OFFSET(A2557,-1,0)+f_stop/5000</f>
        <v>#NAME?</v>
      </c>
      <c r="B2557" s="91" t="e">
        <f aca="false">20*LOG(ABS((1/#NAME?*SIN(#NAME?*$A2557/#NAME?*PI())/SIN($A2557/#NAME?*PI()))^(order-2)*(1/f_dec2*SIN(f_dec2*$A2557/#NAME?*PI())/SIN($A2557/#NAME?*PI()))*(1/(#NAME?*n_avg)*SIN((#NAME?*n_avg)*$A2557/#NAME?*PI())/SIN($A2557/#NAME?*PI()))))</f>
        <v>#NAME?</v>
      </c>
      <c r="D2557" s="92"/>
    </row>
    <row r="2558" customFormat="false" ht="12.8" hidden="false" customHeight="false" outlineLevel="0" collapsed="false">
      <c r="A2558" s="90" t="e">
        <f aca="true">OFFSET(A2558,-1,0)+f_stop/5000</f>
        <v>#NAME?</v>
      </c>
      <c r="B2558" s="91" t="e">
        <f aca="false">20*LOG(ABS((1/#NAME?*SIN(#NAME?*$A2558/#NAME?*PI())/SIN($A2558/#NAME?*PI()))^(order-2)*(1/f_dec2*SIN(f_dec2*$A2558/#NAME?*PI())/SIN($A2558/#NAME?*PI()))*(1/(#NAME?*n_avg)*SIN((#NAME?*n_avg)*$A2558/#NAME?*PI())/SIN($A2558/#NAME?*PI()))))</f>
        <v>#NAME?</v>
      </c>
      <c r="D2558" s="92"/>
    </row>
    <row r="2559" customFormat="false" ht="12.8" hidden="false" customHeight="false" outlineLevel="0" collapsed="false">
      <c r="A2559" s="90" t="e">
        <f aca="true">OFFSET(A2559,-1,0)+f_stop/5000</f>
        <v>#NAME?</v>
      </c>
      <c r="B2559" s="91" t="e">
        <f aca="false">20*LOG(ABS((1/#NAME?*SIN(#NAME?*$A2559/#NAME?*PI())/SIN($A2559/#NAME?*PI()))^(order-2)*(1/f_dec2*SIN(f_dec2*$A2559/#NAME?*PI())/SIN($A2559/#NAME?*PI()))*(1/(#NAME?*n_avg)*SIN((#NAME?*n_avg)*$A2559/#NAME?*PI())/SIN($A2559/#NAME?*PI()))))</f>
        <v>#NAME?</v>
      </c>
      <c r="D2559" s="92"/>
    </row>
    <row r="2560" customFormat="false" ht="12.8" hidden="false" customHeight="false" outlineLevel="0" collapsed="false">
      <c r="A2560" s="90" t="e">
        <f aca="true">OFFSET(A2560,-1,0)+f_stop/5000</f>
        <v>#NAME?</v>
      </c>
      <c r="B2560" s="91" t="e">
        <f aca="false">20*LOG(ABS((1/#NAME?*SIN(#NAME?*$A2560/#NAME?*PI())/SIN($A2560/#NAME?*PI()))^(order-2)*(1/f_dec2*SIN(f_dec2*$A2560/#NAME?*PI())/SIN($A2560/#NAME?*PI()))*(1/(#NAME?*n_avg)*SIN((#NAME?*n_avg)*$A2560/#NAME?*PI())/SIN($A2560/#NAME?*PI()))))</f>
        <v>#NAME?</v>
      </c>
      <c r="D2560" s="92"/>
    </row>
    <row r="2561" customFormat="false" ht="12.8" hidden="false" customHeight="false" outlineLevel="0" collapsed="false">
      <c r="A2561" s="90" t="e">
        <f aca="true">OFFSET(A2561,-1,0)+f_stop/5000</f>
        <v>#NAME?</v>
      </c>
      <c r="B2561" s="91" t="e">
        <f aca="false">20*LOG(ABS((1/#NAME?*SIN(#NAME?*$A2561/#NAME?*PI())/SIN($A2561/#NAME?*PI()))^(order-2)*(1/f_dec2*SIN(f_dec2*$A2561/#NAME?*PI())/SIN($A2561/#NAME?*PI()))*(1/(#NAME?*n_avg)*SIN((#NAME?*n_avg)*$A2561/#NAME?*PI())/SIN($A2561/#NAME?*PI()))))</f>
        <v>#NAME?</v>
      </c>
      <c r="D2561" s="92"/>
    </row>
    <row r="2562" customFormat="false" ht="12.8" hidden="false" customHeight="false" outlineLevel="0" collapsed="false">
      <c r="A2562" s="90" t="e">
        <f aca="true">OFFSET(A2562,-1,0)+f_stop/5000</f>
        <v>#NAME?</v>
      </c>
      <c r="B2562" s="91" t="e">
        <f aca="false">20*LOG(ABS((1/#NAME?*SIN(#NAME?*$A2562/#NAME?*PI())/SIN($A2562/#NAME?*PI()))^(order-2)*(1/f_dec2*SIN(f_dec2*$A2562/#NAME?*PI())/SIN($A2562/#NAME?*PI()))*(1/(#NAME?*n_avg)*SIN((#NAME?*n_avg)*$A2562/#NAME?*PI())/SIN($A2562/#NAME?*PI()))))</f>
        <v>#NAME?</v>
      </c>
      <c r="D2562" s="92"/>
    </row>
    <row r="2563" customFormat="false" ht="12.8" hidden="false" customHeight="false" outlineLevel="0" collapsed="false">
      <c r="A2563" s="90" t="e">
        <f aca="true">OFFSET(A2563,-1,0)+f_stop/5000</f>
        <v>#NAME?</v>
      </c>
      <c r="B2563" s="91" t="e">
        <f aca="false">20*LOG(ABS((1/#NAME?*SIN(#NAME?*$A2563/#NAME?*PI())/SIN($A2563/#NAME?*PI()))^(order-2)*(1/f_dec2*SIN(f_dec2*$A2563/#NAME?*PI())/SIN($A2563/#NAME?*PI()))*(1/(#NAME?*n_avg)*SIN((#NAME?*n_avg)*$A2563/#NAME?*PI())/SIN($A2563/#NAME?*PI()))))</f>
        <v>#NAME?</v>
      </c>
      <c r="D2563" s="92"/>
    </row>
    <row r="2564" customFormat="false" ht="12.8" hidden="false" customHeight="false" outlineLevel="0" collapsed="false">
      <c r="A2564" s="90" t="e">
        <f aca="true">OFFSET(A2564,-1,0)+f_stop/5000</f>
        <v>#NAME?</v>
      </c>
      <c r="B2564" s="91" t="e">
        <f aca="false">20*LOG(ABS((1/#NAME?*SIN(#NAME?*$A2564/#NAME?*PI())/SIN($A2564/#NAME?*PI()))^(order-2)*(1/f_dec2*SIN(f_dec2*$A2564/#NAME?*PI())/SIN($A2564/#NAME?*PI()))*(1/(#NAME?*n_avg)*SIN((#NAME?*n_avg)*$A2564/#NAME?*PI())/SIN($A2564/#NAME?*PI()))))</f>
        <v>#NAME?</v>
      </c>
      <c r="D2564" s="92"/>
    </row>
    <row r="2565" customFormat="false" ht="12.8" hidden="false" customHeight="false" outlineLevel="0" collapsed="false">
      <c r="A2565" s="90" t="e">
        <f aca="true">OFFSET(A2565,-1,0)+f_stop/5000</f>
        <v>#NAME?</v>
      </c>
      <c r="B2565" s="91" t="e">
        <f aca="false">20*LOG(ABS((1/#NAME?*SIN(#NAME?*$A2565/#NAME?*PI())/SIN($A2565/#NAME?*PI()))^(order-2)*(1/f_dec2*SIN(f_dec2*$A2565/#NAME?*PI())/SIN($A2565/#NAME?*PI()))*(1/(#NAME?*n_avg)*SIN((#NAME?*n_avg)*$A2565/#NAME?*PI())/SIN($A2565/#NAME?*PI()))))</f>
        <v>#NAME?</v>
      </c>
      <c r="D2565" s="92"/>
    </row>
    <row r="2566" customFormat="false" ht="12.8" hidden="false" customHeight="false" outlineLevel="0" collapsed="false">
      <c r="A2566" s="90" t="e">
        <f aca="true">OFFSET(A2566,-1,0)+f_stop/5000</f>
        <v>#NAME?</v>
      </c>
      <c r="B2566" s="91" t="e">
        <f aca="false">20*LOG(ABS((1/#NAME?*SIN(#NAME?*$A2566/#NAME?*PI())/SIN($A2566/#NAME?*PI()))^(order-2)*(1/f_dec2*SIN(f_dec2*$A2566/#NAME?*PI())/SIN($A2566/#NAME?*PI()))*(1/(#NAME?*n_avg)*SIN((#NAME?*n_avg)*$A2566/#NAME?*PI())/SIN($A2566/#NAME?*PI()))))</f>
        <v>#NAME?</v>
      </c>
      <c r="D2566" s="92"/>
    </row>
    <row r="2567" customFormat="false" ht="12.8" hidden="false" customHeight="false" outlineLevel="0" collapsed="false">
      <c r="A2567" s="90" t="e">
        <f aca="true">OFFSET(A2567,-1,0)+f_stop/5000</f>
        <v>#NAME?</v>
      </c>
      <c r="B2567" s="91" t="e">
        <f aca="false">20*LOG(ABS((1/#NAME?*SIN(#NAME?*$A2567/#NAME?*PI())/SIN($A2567/#NAME?*PI()))^(order-2)*(1/f_dec2*SIN(f_dec2*$A2567/#NAME?*PI())/SIN($A2567/#NAME?*PI()))*(1/(#NAME?*n_avg)*SIN((#NAME?*n_avg)*$A2567/#NAME?*PI())/SIN($A2567/#NAME?*PI()))))</f>
        <v>#NAME?</v>
      </c>
      <c r="D2567" s="92"/>
    </row>
    <row r="2568" customFormat="false" ht="12.8" hidden="false" customHeight="false" outlineLevel="0" collapsed="false">
      <c r="A2568" s="90" t="e">
        <f aca="true">OFFSET(A2568,-1,0)+f_stop/5000</f>
        <v>#NAME?</v>
      </c>
      <c r="B2568" s="91" t="e">
        <f aca="false">20*LOG(ABS((1/#NAME?*SIN(#NAME?*$A2568/#NAME?*PI())/SIN($A2568/#NAME?*PI()))^(order-2)*(1/f_dec2*SIN(f_dec2*$A2568/#NAME?*PI())/SIN($A2568/#NAME?*PI()))*(1/(#NAME?*n_avg)*SIN((#NAME?*n_avg)*$A2568/#NAME?*PI())/SIN($A2568/#NAME?*PI()))))</f>
        <v>#NAME?</v>
      </c>
      <c r="D2568" s="92"/>
    </row>
    <row r="2569" customFormat="false" ht="12.8" hidden="false" customHeight="false" outlineLevel="0" collapsed="false">
      <c r="A2569" s="90" t="e">
        <f aca="true">OFFSET(A2569,-1,0)+f_stop/5000</f>
        <v>#NAME?</v>
      </c>
      <c r="B2569" s="91" t="e">
        <f aca="false">20*LOG(ABS((1/#NAME?*SIN(#NAME?*$A2569/#NAME?*PI())/SIN($A2569/#NAME?*PI()))^(order-2)*(1/f_dec2*SIN(f_dec2*$A2569/#NAME?*PI())/SIN($A2569/#NAME?*PI()))*(1/(#NAME?*n_avg)*SIN((#NAME?*n_avg)*$A2569/#NAME?*PI())/SIN($A2569/#NAME?*PI()))))</f>
        <v>#NAME?</v>
      </c>
      <c r="D2569" s="92"/>
    </row>
    <row r="2570" customFormat="false" ht="12.8" hidden="false" customHeight="false" outlineLevel="0" collapsed="false">
      <c r="A2570" s="90" t="e">
        <f aca="true">OFFSET(A2570,-1,0)+f_stop/5000</f>
        <v>#NAME?</v>
      </c>
      <c r="B2570" s="91" t="e">
        <f aca="false">20*LOG(ABS((1/#NAME?*SIN(#NAME?*$A2570/#NAME?*PI())/SIN($A2570/#NAME?*PI()))^(order-2)*(1/f_dec2*SIN(f_dec2*$A2570/#NAME?*PI())/SIN($A2570/#NAME?*PI()))*(1/(#NAME?*n_avg)*SIN((#NAME?*n_avg)*$A2570/#NAME?*PI())/SIN($A2570/#NAME?*PI()))))</f>
        <v>#NAME?</v>
      </c>
      <c r="D2570" s="92"/>
    </row>
    <row r="2571" customFormat="false" ht="12.8" hidden="false" customHeight="false" outlineLevel="0" collapsed="false">
      <c r="A2571" s="90" t="e">
        <f aca="true">OFFSET(A2571,-1,0)+f_stop/5000</f>
        <v>#NAME?</v>
      </c>
      <c r="B2571" s="91" t="e">
        <f aca="false">20*LOG(ABS((1/#NAME?*SIN(#NAME?*$A2571/#NAME?*PI())/SIN($A2571/#NAME?*PI()))^(order-2)*(1/f_dec2*SIN(f_dec2*$A2571/#NAME?*PI())/SIN($A2571/#NAME?*PI()))*(1/(#NAME?*n_avg)*SIN((#NAME?*n_avg)*$A2571/#NAME?*PI())/SIN($A2571/#NAME?*PI()))))</f>
        <v>#NAME?</v>
      </c>
      <c r="D2571" s="92"/>
    </row>
    <row r="2572" customFormat="false" ht="12.8" hidden="false" customHeight="false" outlineLevel="0" collapsed="false">
      <c r="A2572" s="90" t="e">
        <f aca="true">OFFSET(A2572,-1,0)+f_stop/5000</f>
        <v>#NAME?</v>
      </c>
      <c r="B2572" s="91" t="e">
        <f aca="false">20*LOG(ABS((1/#NAME?*SIN(#NAME?*$A2572/#NAME?*PI())/SIN($A2572/#NAME?*PI()))^(order-2)*(1/f_dec2*SIN(f_dec2*$A2572/#NAME?*PI())/SIN($A2572/#NAME?*PI()))*(1/(#NAME?*n_avg)*SIN((#NAME?*n_avg)*$A2572/#NAME?*PI())/SIN($A2572/#NAME?*PI()))))</f>
        <v>#NAME?</v>
      </c>
      <c r="D2572" s="92"/>
    </row>
    <row r="2573" customFormat="false" ht="12.8" hidden="false" customHeight="false" outlineLevel="0" collapsed="false">
      <c r="A2573" s="90" t="e">
        <f aca="true">OFFSET(A2573,-1,0)+f_stop/5000</f>
        <v>#NAME?</v>
      </c>
      <c r="B2573" s="91" t="e">
        <f aca="false">20*LOG(ABS((1/#NAME?*SIN(#NAME?*$A2573/#NAME?*PI())/SIN($A2573/#NAME?*PI()))^(order-2)*(1/f_dec2*SIN(f_dec2*$A2573/#NAME?*PI())/SIN($A2573/#NAME?*PI()))*(1/(#NAME?*n_avg)*SIN((#NAME?*n_avg)*$A2573/#NAME?*PI())/SIN($A2573/#NAME?*PI()))))</f>
        <v>#NAME?</v>
      </c>
      <c r="D2573" s="92"/>
    </row>
    <row r="2574" customFormat="false" ht="12.8" hidden="false" customHeight="false" outlineLevel="0" collapsed="false">
      <c r="A2574" s="90" t="e">
        <f aca="true">OFFSET(A2574,-1,0)+f_stop/5000</f>
        <v>#NAME?</v>
      </c>
      <c r="B2574" s="91" t="e">
        <f aca="false">20*LOG(ABS((1/#NAME?*SIN(#NAME?*$A2574/#NAME?*PI())/SIN($A2574/#NAME?*PI()))^(order-2)*(1/f_dec2*SIN(f_dec2*$A2574/#NAME?*PI())/SIN($A2574/#NAME?*PI()))*(1/(#NAME?*n_avg)*SIN((#NAME?*n_avg)*$A2574/#NAME?*PI())/SIN($A2574/#NAME?*PI()))))</f>
        <v>#NAME?</v>
      </c>
      <c r="D2574" s="92"/>
    </row>
    <row r="2575" customFormat="false" ht="12.8" hidden="false" customHeight="false" outlineLevel="0" collapsed="false">
      <c r="A2575" s="90" t="e">
        <f aca="true">OFFSET(A2575,-1,0)+f_stop/5000</f>
        <v>#NAME?</v>
      </c>
      <c r="B2575" s="91" t="e">
        <f aca="false">20*LOG(ABS((1/#NAME?*SIN(#NAME?*$A2575/#NAME?*PI())/SIN($A2575/#NAME?*PI()))^(order-2)*(1/f_dec2*SIN(f_dec2*$A2575/#NAME?*PI())/SIN($A2575/#NAME?*PI()))*(1/(#NAME?*n_avg)*SIN((#NAME?*n_avg)*$A2575/#NAME?*PI())/SIN($A2575/#NAME?*PI()))))</f>
        <v>#NAME?</v>
      </c>
      <c r="D2575" s="92"/>
    </row>
    <row r="2576" customFormat="false" ht="12.8" hidden="false" customHeight="false" outlineLevel="0" collapsed="false">
      <c r="A2576" s="90" t="e">
        <f aca="true">OFFSET(A2576,-1,0)+f_stop/5000</f>
        <v>#NAME?</v>
      </c>
      <c r="B2576" s="91" t="e">
        <f aca="false">20*LOG(ABS((1/#NAME?*SIN(#NAME?*$A2576/#NAME?*PI())/SIN($A2576/#NAME?*PI()))^(order-2)*(1/f_dec2*SIN(f_dec2*$A2576/#NAME?*PI())/SIN($A2576/#NAME?*PI()))*(1/(#NAME?*n_avg)*SIN((#NAME?*n_avg)*$A2576/#NAME?*PI())/SIN($A2576/#NAME?*PI()))))</f>
        <v>#NAME?</v>
      </c>
      <c r="D2576" s="92"/>
    </row>
    <row r="2577" customFormat="false" ht="12.8" hidden="false" customHeight="false" outlineLevel="0" collapsed="false">
      <c r="A2577" s="90" t="e">
        <f aca="true">OFFSET(A2577,-1,0)+f_stop/5000</f>
        <v>#NAME?</v>
      </c>
      <c r="B2577" s="91" t="e">
        <f aca="false">20*LOG(ABS((1/#NAME?*SIN(#NAME?*$A2577/#NAME?*PI())/SIN($A2577/#NAME?*PI()))^(order-2)*(1/f_dec2*SIN(f_dec2*$A2577/#NAME?*PI())/SIN($A2577/#NAME?*PI()))*(1/(#NAME?*n_avg)*SIN((#NAME?*n_avg)*$A2577/#NAME?*PI())/SIN($A2577/#NAME?*PI()))))</f>
        <v>#NAME?</v>
      </c>
      <c r="D2577" s="92"/>
    </row>
    <row r="2578" customFormat="false" ht="12.8" hidden="false" customHeight="false" outlineLevel="0" collapsed="false">
      <c r="A2578" s="90" t="e">
        <f aca="true">OFFSET(A2578,-1,0)+f_stop/5000</f>
        <v>#NAME?</v>
      </c>
      <c r="B2578" s="91" t="e">
        <f aca="false">20*LOG(ABS((1/#NAME?*SIN(#NAME?*$A2578/#NAME?*PI())/SIN($A2578/#NAME?*PI()))^(order-2)*(1/f_dec2*SIN(f_dec2*$A2578/#NAME?*PI())/SIN($A2578/#NAME?*PI()))*(1/(#NAME?*n_avg)*SIN((#NAME?*n_avg)*$A2578/#NAME?*PI())/SIN($A2578/#NAME?*PI()))))</f>
        <v>#NAME?</v>
      </c>
      <c r="D2578" s="92"/>
    </row>
    <row r="2579" customFormat="false" ht="12.8" hidden="false" customHeight="false" outlineLevel="0" collapsed="false">
      <c r="A2579" s="90" t="e">
        <f aca="true">OFFSET(A2579,-1,0)+f_stop/5000</f>
        <v>#NAME?</v>
      </c>
      <c r="B2579" s="91" t="e">
        <f aca="false">20*LOG(ABS((1/#NAME?*SIN(#NAME?*$A2579/#NAME?*PI())/SIN($A2579/#NAME?*PI()))^(order-2)*(1/f_dec2*SIN(f_dec2*$A2579/#NAME?*PI())/SIN($A2579/#NAME?*PI()))*(1/(#NAME?*n_avg)*SIN((#NAME?*n_avg)*$A2579/#NAME?*PI())/SIN($A2579/#NAME?*PI()))))</f>
        <v>#NAME?</v>
      </c>
      <c r="D2579" s="92"/>
    </row>
    <row r="2580" customFormat="false" ht="12.8" hidden="false" customHeight="false" outlineLevel="0" collapsed="false">
      <c r="A2580" s="90" t="e">
        <f aca="true">OFFSET(A2580,-1,0)+f_stop/5000</f>
        <v>#NAME?</v>
      </c>
      <c r="B2580" s="91" t="e">
        <f aca="false">20*LOG(ABS((1/#NAME?*SIN(#NAME?*$A2580/#NAME?*PI())/SIN($A2580/#NAME?*PI()))^(order-2)*(1/f_dec2*SIN(f_dec2*$A2580/#NAME?*PI())/SIN($A2580/#NAME?*PI()))*(1/(#NAME?*n_avg)*SIN((#NAME?*n_avg)*$A2580/#NAME?*PI())/SIN($A2580/#NAME?*PI()))))</f>
        <v>#NAME?</v>
      </c>
      <c r="D2580" s="92"/>
    </row>
    <row r="2581" customFormat="false" ht="12.8" hidden="false" customHeight="false" outlineLevel="0" collapsed="false">
      <c r="A2581" s="90" t="e">
        <f aca="true">OFFSET(A2581,-1,0)+f_stop/5000</f>
        <v>#NAME?</v>
      </c>
      <c r="B2581" s="91" t="e">
        <f aca="false">20*LOG(ABS((1/#NAME?*SIN(#NAME?*$A2581/#NAME?*PI())/SIN($A2581/#NAME?*PI()))^(order-2)*(1/f_dec2*SIN(f_dec2*$A2581/#NAME?*PI())/SIN($A2581/#NAME?*PI()))*(1/(#NAME?*n_avg)*SIN((#NAME?*n_avg)*$A2581/#NAME?*PI())/SIN($A2581/#NAME?*PI()))))</f>
        <v>#NAME?</v>
      </c>
      <c r="D2581" s="92"/>
    </row>
    <row r="2582" customFormat="false" ht="12.8" hidden="false" customHeight="false" outlineLevel="0" collapsed="false">
      <c r="A2582" s="90" t="e">
        <f aca="true">OFFSET(A2582,-1,0)+f_stop/5000</f>
        <v>#NAME?</v>
      </c>
      <c r="B2582" s="91" t="e">
        <f aca="false">20*LOG(ABS((1/#NAME?*SIN(#NAME?*$A2582/#NAME?*PI())/SIN($A2582/#NAME?*PI()))^(order-2)*(1/f_dec2*SIN(f_dec2*$A2582/#NAME?*PI())/SIN($A2582/#NAME?*PI()))*(1/(#NAME?*n_avg)*SIN((#NAME?*n_avg)*$A2582/#NAME?*PI())/SIN($A2582/#NAME?*PI()))))</f>
        <v>#NAME?</v>
      </c>
      <c r="D2582" s="92"/>
    </row>
    <row r="2583" customFormat="false" ht="12.8" hidden="false" customHeight="false" outlineLevel="0" collapsed="false">
      <c r="A2583" s="90" t="e">
        <f aca="true">OFFSET(A2583,-1,0)+f_stop/5000</f>
        <v>#NAME?</v>
      </c>
      <c r="B2583" s="91" t="e">
        <f aca="false">20*LOG(ABS((1/#NAME?*SIN(#NAME?*$A2583/#NAME?*PI())/SIN($A2583/#NAME?*PI()))^(order-2)*(1/f_dec2*SIN(f_dec2*$A2583/#NAME?*PI())/SIN($A2583/#NAME?*PI()))*(1/(#NAME?*n_avg)*SIN((#NAME?*n_avg)*$A2583/#NAME?*PI())/SIN($A2583/#NAME?*PI()))))</f>
        <v>#NAME?</v>
      </c>
      <c r="D2583" s="92"/>
    </row>
    <row r="2584" customFormat="false" ht="12.8" hidden="false" customHeight="false" outlineLevel="0" collapsed="false">
      <c r="A2584" s="90" t="e">
        <f aca="true">OFFSET(A2584,-1,0)+f_stop/5000</f>
        <v>#NAME?</v>
      </c>
      <c r="B2584" s="91" t="e">
        <f aca="false">20*LOG(ABS((1/#NAME?*SIN(#NAME?*$A2584/#NAME?*PI())/SIN($A2584/#NAME?*PI()))^(order-2)*(1/f_dec2*SIN(f_dec2*$A2584/#NAME?*PI())/SIN($A2584/#NAME?*PI()))*(1/(#NAME?*n_avg)*SIN((#NAME?*n_avg)*$A2584/#NAME?*PI())/SIN($A2584/#NAME?*PI()))))</f>
        <v>#NAME?</v>
      </c>
      <c r="D2584" s="92"/>
    </row>
    <row r="2585" customFormat="false" ht="12.8" hidden="false" customHeight="false" outlineLevel="0" collapsed="false">
      <c r="A2585" s="90" t="e">
        <f aca="true">OFFSET(A2585,-1,0)+f_stop/5000</f>
        <v>#NAME?</v>
      </c>
      <c r="B2585" s="91" t="e">
        <f aca="false">20*LOG(ABS((1/#NAME?*SIN(#NAME?*$A2585/#NAME?*PI())/SIN($A2585/#NAME?*PI()))^(order-2)*(1/f_dec2*SIN(f_dec2*$A2585/#NAME?*PI())/SIN($A2585/#NAME?*PI()))*(1/(#NAME?*n_avg)*SIN((#NAME?*n_avg)*$A2585/#NAME?*PI())/SIN($A2585/#NAME?*PI()))))</f>
        <v>#NAME?</v>
      </c>
      <c r="D2585" s="92"/>
    </row>
    <row r="2586" customFormat="false" ht="12.8" hidden="false" customHeight="false" outlineLevel="0" collapsed="false">
      <c r="A2586" s="90" t="e">
        <f aca="true">OFFSET(A2586,-1,0)+f_stop/5000</f>
        <v>#NAME?</v>
      </c>
      <c r="B2586" s="91" t="e">
        <f aca="false">20*LOG(ABS((1/#NAME?*SIN(#NAME?*$A2586/#NAME?*PI())/SIN($A2586/#NAME?*PI()))^(order-2)*(1/f_dec2*SIN(f_dec2*$A2586/#NAME?*PI())/SIN($A2586/#NAME?*PI()))*(1/(#NAME?*n_avg)*SIN((#NAME?*n_avg)*$A2586/#NAME?*PI())/SIN($A2586/#NAME?*PI()))))</f>
        <v>#NAME?</v>
      </c>
      <c r="D2586" s="92"/>
    </row>
    <row r="2587" customFormat="false" ht="12.8" hidden="false" customHeight="false" outlineLevel="0" collapsed="false">
      <c r="A2587" s="90" t="e">
        <f aca="true">OFFSET(A2587,-1,0)+f_stop/5000</f>
        <v>#NAME?</v>
      </c>
      <c r="B2587" s="91" t="e">
        <f aca="false">20*LOG(ABS((1/#NAME?*SIN(#NAME?*$A2587/#NAME?*PI())/SIN($A2587/#NAME?*PI()))^(order-2)*(1/f_dec2*SIN(f_dec2*$A2587/#NAME?*PI())/SIN($A2587/#NAME?*PI()))*(1/(#NAME?*n_avg)*SIN((#NAME?*n_avg)*$A2587/#NAME?*PI())/SIN($A2587/#NAME?*PI()))))</f>
        <v>#NAME?</v>
      </c>
      <c r="D2587" s="92"/>
    </row>
    <row r="2588" customFormat="false" ht="12.8" hidden="false" customHeight="false" outlineLevel="0" collapsed="false">
      <c r="A2588" s="90" t="e">
        <f aca="true">OFFSET(A2588,-1,0)+f_stop/5000</f>
        <v>#NAME?</v>
      </c>
      <c r="B2588" s="91" t="e">
        <f aca="false">20*LOG(ABS((1/#NAME?*SIN(#NAME?*$A2588/#NAME?*PI())/SIN($A2588/#NAME?*PI()))^(order-2)*(1/f_dec2*SIN(f_dec2*$A2588/#NAME?*PI())/SIN($A2588/#NAME?*PI()))*(1/(#NAME?*n_avg)*SIN((#NAME?*n_avg)*$A2588/#NAME?*PI())/SIN($A2588/#NAME?*PI()))))</f>
        <v>#NAME?</v>
      </c>
      <c r="D2588" s="92"/>
    </row>
    <row r="2589" customFormat="false" ht="12.8" hidden="false" customHeight="false" outlineLevel="0" collapsed="false">
      <c r="A2589" s="90" t="e">
        <f aca="true">OFFSET(A2589,-1,0)+f_stop/5000</f>
        <v>#NAME?</v>
      </c>
      <c r="B2589" s="91" t="e">
        <f aca="false">20*LOG(ABS((1/#NAME?*SIN(#NAME?*$A2589/#NAME?*PI())/SIN($A2589/#NAME?*PI()))^(order-2)*(1/f_dec2*SIN(f_dec2*$A2589/#NAME?*PI())/SIN($A2589/#NAME?*PI()))*(1/(#NAME?*n_avg)*SIN((#NAME?*n_avg)*$A2589/#NAME?*PI())/SIN($A2589/#NAME?*PI()))))</f>
        <v>#NAME?</v>
      </c>
      <c r="D2589" s="92"/>
    </row>
    <row r="2590" customFormat="false" ht="12.8" hidden="false" customHeight="false" outlineLevel="0" collapsed="false">
      <c r="A2590" s="90" t="e">
        <f aca="true">OFFSET(A2590,-1,0)+f_stop/5000</f>
        <v>#NAME?</v>
      </c>
      <c r="B2590" s="91" t="e">
        <f aca="false">20*LOG(ABS((1/#NAME?*SIN(#NAME?*$A2590/#NAME?*PI())/SIN($A2590/#NAME?*PI()))^(order-2)*(1/f_dec2*SIN(f_dec2*$A2590/#NAME?*PI())/SIN($A2590/#NAME?*PI()))*(1/(#NAME?*n_avg)*SIN((#NAME?*n_avg)*$A2590/#NAME?*PI())/SIN($A2590/#NAME?*PI()))))</f>
        <v>#NAME?</v>
      </c>
      <c r="D2590" s="92"/>
    </row>
    <row r="2591" customFormat="false" ht="12.8" hidden="false" customHeight="false" outlineLevel="0" collapsed="false">
      <c r="A2591" s="90" t="e">
        <f aca="true">OFFSET(A2591,-1,0)+f_stop/5000</f>
        <v>#NAME?</v>
      </c>
      <c r="B2591" s="91" t="e">
        <f aca="false">20*LOG(ABS((1/#NAME?*SIN(#NAME?*$A2591/#NAME?*PI())/SIN($A2591/#NAME?*PI()))^(order-2)*(1/f_dec2*SIN(f_dec2*$A2591/#NAME?*PI())/SIN($A2591/#NAME?*PI()))*(1/(#NAME?*n_avg)*SIN((#NAME?*n_avg)*$A2591/#NAME?*PI())/SIN($A2591/#NAME?*PI()))))</f>
        <v>#NAME?</v>
      </c>
      <c r="D2591" s="92"/>
    </row>
    <row r="2592" customFormat="false" ht="12.8" hidden="false" customHeight="false" outlineLevel="0" collapsed="false">
      <c r="A2592" s="90" t="e">
        <f aca="true">OFFSET(A2592,-1,0)+f_stop/5000</f>
        <v>#NAME?</v>
      </c>
      <c r="B2592" s="91" t="e">
        <f aca="false">20*LOG(ABS((1/#NAME?*SIN(#NAME?*$A2592/#NAME?*PI())/SIN($A2592/#NAME?*PI()))^(order-2)*(1/f_dec2*SIN(f_dec2*$A2592/#NAME?*PI())/SIN($A2592/#NAME?*PI()))*(1/(#NAME?*n_avg)*SIN((#NAME?*n_avg)*$A2592/#NAME?*PI())/SIN($A2592/#NAME?*PI()))))</f>
        <v>#NAME?</v>
      </c>
      <c r="D2592" s="92"/>
    </row>
    <row r="2593" customFormat="false" ht="12.8" hidden="false" customHeight="false" outlineLevel="0" collapsed="false">
      <c r="A2593" s="90" t="e">
        <f aca="true">OFFSET(A2593,-1,0)+f_stop/5000</f>
        <v>#NAME?</v>
      </c>
      <c r="B2593" s="91" t="e">
        <f aca="false">20*LOG(ABS((1/#NAME?*SIN(#NAME?*$A2593/#NAME?*PI())/SIN($A2593/#NAME?*PI()))^(order-2)*(1/f_dec2*SIN(f_dec2*$A2593/#NAME?*PI())/SIN($A2593/#NAME?*PI()))*(1/(#NAME?*n_avg)*SIN((#NAME?*n_avg)*$A2593/#NAME?*PI())/SIN($A2593/#NAME?*PI()))))</f>
        <v>#NAME?</v>
      </c>
      <c r="D2593" s="92"/>
    </row>
    <row r="2594" customFormat="false" ht="12.8" hidden="false" customHeight="false" outlineLevel="0" collapsed="false">
      <c r="A2594" s="90" t="e">
        <f aca="true">OFFSET(A2594,-1,0)+f_stop/5000</f>
        <v>#NAME?</v>
      </c>
      <c r="B2594" s="91" t="e">
        <f aca="false">20*LOG(ABS((1/#NAME?*SIN(#NAME?*$A2594/#NAME?*PI())/SIN($A2594/#NAME?*PI()))^(order-2)*(1/f_dec2*SIN(f_dec2*$A2594/#NAME?*PI())/SIN($A2594/#NAME?*PI()))*(1/(#NAME?*n_avg)*SIN((#NAME?*n_avg)*$A2594/#NAME?*PI())/SIN($A2594/#NAME?*PI()))))</f>
        <v>#NAME?</v>
      </c>
      <c r="D2594" s="92"/>
    </row>
    <row r="2595" customFormat="false" ht="12.8" hidden="false" customHeight="false" outlineLevel="0" collapsed="false">
      <c r="A2595" s="90" t="e">
        <f aca="true">OFFSET(A2595,-1,0)+f_stop/5000</f>
        <v>#NAME?</v>
      </c>
      <c r="B2595" s="91" t="e">
        <f aca="false">20*LOG(ABS((1/#NAME?*SIN(#NAME?*$A2595/#NAME?*PI())/SIN($A2595/#NAME?*PI()))^(order-2)*(1/f_dec2*SIN(f_dec2*$A2595/#NAME?*PI())/SIN($A2595/#NAME?*PI()))*(1/(#NAME?*n_avg)*SIN((#NAME?*n_avg)*$A2595/#NAME?*PI())/SIN($A2595/#NAME?*PI()))))</f>
        <v>#NAME?</v>
      </c>
      <c r="D2595" s="92"/>
    </row>
    <row r="2596" customFormat="false" ht="12.8" hidden="false" customHeight="false" outlineLevel="0" collapsed="false">
      <c r="A2596" s="90" t="e">
        <f aca="true">OFFSET(A2596,-1,0)+f_stop/5000</f>
        <v>#NAME?</v>
      </c>
      <c r="B2596" s="91" t="e">
        <f aca="false">20*LOG(ABS((1/#NAME?*SIN(#NAME?*$A2596/#NAME?*PI())/SIN($A2596/#NAME?*PI()))^(order-2)*(1/f_dec2*SIN(f_dec2*$A2596/#NAME?*PI())/SIN($A2596/#NAME?*PI()))*(1/(#NAME?*n_avg)*SIN((#NAME?*n_avg)*$A2596/#NAME?*PI())/SIN($A2596/#NAME?*PI()))))</f>
        <v>#NAME?</v>
      </c>
      <c r="D2596" s="92"/>
    </row>
    <row r="2597" customFormat="false" ht="12.8" hidden="false" customHeight="false" outlineLevel="0" collapsed="false">
      <c r="A2597" s="90" t="e">
        <f aca="true">OFFSET(A2597,-1,0)+f_stop/5000</f>
        <v>#NAME?</v>
      </c>
      <c r="B2597" s="91" t="e">
        <f aca="false">20*LOG(ABS((1/#NAME?*SIN(#NAME?*$A2597/#NAME?*PI())/SIN($A2597/#NAME?*PI()))^(order-2)*(1/f_dec2*SIN(f_dec2*$A2597/#NAME?*PI())/SIN($A2597/#NAME?*PI()))*(1/(#NAME?*n_avg)*SIN((#NAME?*n_avg)*$A2597/#NAME?*PI())/SIN($A2597/#NAME?*PI()))))</f>
        <v>#NAME?</v>
      </c>
      <c r="D2597" s="92"/>
    </row>
    <row r="2598" customFormat="false" ht="12.8" hidden="false" customHeight="false" outlineLevel="0" collapsed="false">
      <c r="A2598" s="90" t="e">
        <f aca="true">OFFSET(A2598,-1,0)+f_stop/5000</f>
        <v>#NAME?</v>
      </c>
      <c r="B2598" s="91" t="e">
        <f aca="false">20*LOG(ABS((1/#NAME?*SIN(#NAME?*$A2598/#NAME?*PI())/SIN($A2598/#NAME?*PI()))^(order-2)*(1/f_dec2*SIN(f_dec2*$A2598/#NAME?*PI())/SIN($A2598/#NAME?*PI()))*(1/(#NAME?*n_avg)*SIN((#NAME?*n_avg)*$A2598/#NAME?*PI())/SIN($A2598/#NAME?*PI()))))</f>
        <v>#NAME?</v>
      </c>
      <c r="D2598" s="92"/>
    </row>
    <row r="2599" customFormat="false" ht="12.8" hidden="false" customHeight="false" outlineLevel="0" collapsed="false">
      <c r="A2599" s="90" t="e">
        <f aca="true">OFFSET(A2599,-1,0)+f_stop/5000</f>
        <v>#NAME?</v>
      </c>
      <c r="B2599" s="91" t="e">
        <f aca="false">20*LOG(ABS((1/#NAME?*SIN(#NAME?*$A2599/#NAME?*PI())/SIN($A2599/#NAME?*PI()))^(order-2)*(1/f_dec2*SIN(f_dec2*$A2599/#NAME?*PI())/SIN($A2599/#NAME?*PI()))*(1/(#NAME?*n_avg)*SIN((#NAME?*n_avg)*$A2599/#NAME?*PI())/SIN($A2599/#NAME?*PI()))))</f>
        <v>#NAME?</v>
      </c>
      <c r="D2599" s="92"/>
    </row>
    <row r="2600" customFormat="false" ht="12.8" hidden="false" customHeight="false" outlineLevel="0" collapsed="false">
      <c r="A2600" s="90" t="e">
        <f aca="true">OFFSET(A2600,-1,0)+f_stop/5000</f>
        <v>#NAME?</v>
      </c>
      <c r="B2600" s="91" t="e">
        <f aca="false">20*LOG(ABS((1/#NAME?*SIN(#NAME?*$A2600/#NAME?*PI())/SIN($A2600/#NAME?*PI()))^(order-2)*(1/f_dec2*SIN(f_dec2*$A2600/#NAME?*PI())/SIN($A2600/#NAME?*PI()))*(1/(#NAME?*n_avg)*SIN((#NAME?*n_avg)*$A2600/#NAME?*PI())/SIN($A2600/#NAME?*PI()))))</f>
        <v>#NAME?</v>
      </c>
      <c r="D2600" s="92"/>
    </row>
    <row r="2601" customFormat="false" ht="12.8" hidden="false" customHeight="false" outlineLevel="0" collapsed="false">
      <c r="A2601" s="90" t="e">
        <f aca="true">OFFSET(A2601,-1,0)+f_stop/5000</f>
        <v>#NAME?</v>
      </c>
      <c r="B2601" s="91" t="e">
        <f aca="false">20*LOG(ABS((1/#NAME?*SIN(#NAME?*$A2601/#NAME?*PI())/SIN($A2601/#NAME?*PI()))^(order-2)*(1/f_dec2*SIN(f_dec2*$A2601/#NAME?*PI())/SIN($A2601/#NAME?*PI()))*(1/(#NAME?*n_avg)*SIN((#NAME?*n_avg)*$A2601/#NAME?*PI())/SIN($A2601/#NAME?*PI()))))</f>
        <v>#NAME?</v>
      </c>
      <c r="D2601" s="92"/>
    </row>
    <row r="2602" customFormat="false" ht="12.8" hidden="false" customHeight="false" outlineLevel="0" collapsed="false">
      <c r="A2602" s="90" t="e">
        <f aca="true">OFFSET(A2602,-1,0)+f_stop/5000</f>
        <v>#NAME?</v>
      </c>
      <c r="B2602" s="91" t="e">
        <f aca="false">20*LOG(ABS((1/#NAME?*SIN(#NAME?*$A2602/#NAME?*PI())/SIN($A2602/#NAME?*PI()))^(order-2)*(1/f_dec2*SIN(f_dec2*$A2602/#NAME?*PI())/SIN($A2602/#NAME?*PI()))*(1/(#NAME?*n_avg)*SIN((#NAME?*n_avg)*$A2602/#NAME?*PI())/SIN($A2602/#NAME?*PI()))))</f>
        <v>#NAME?</v>
      </c>
      <c r="D2602" s="92"/>
    </row>
    <row r="2603" customFormat="false" ht="12.8" hidden="false" customHeight="false" outlineLevel="0" collapsed="false">
      <c r="A2603" s="90" t="e">
        <f aca="true">OFFSET(A2603,-1,0)+f_stop/5000</f>
        <v>#NAME?</v>
      </c>
      <c r="B2603" s="91" t="e">
        <f aca="false">20*LOG(ABS((1/#NAME?*SIN(#NAME?*$A2603/#NAME?*PI())/SIN($A2603/#NAME?*PI()))^(order-2)*(1/f_dec2*SIN(f_dec2*$A2603/#NAME?*PI())/SIN($A2603/#NAME?*PI()))*(1/(#NAME?*n_avg)*SIN((#NAME?*n_avg)*$A2603/#NAME?*PI())/SIN($A2603/#NAME?*PI()))))</f>
        <v>#NAME?</v>
      </c>
      <c r="D2603" s="92"/>
    </row>
    <row r="2604" customFormat="false" ht="12.8" hidden="false" customHeight="false" outlineLevel="0" collapsed="false">
      <c r="A2604" s="90" t="e">
        <f aca="true">OFFSET(A2604,-1,0)+f_stop/5000</f>
        <v>#NAME?</v>
      </c>
      <c r="B2604" s="91" t="e">
        <f aca="false">20*LOG(ABS((1/#NAME?*SIN(#NAME?*$A2604/#NAME?*PI())/SIN($A2604/#NAME?*PI()))^(order-2)*(1/f_dec2*SIN(f_dec2*$A2604/#NAME?*PI())/SIN($A2604/#NAME?*PI()))*(1/(#NAME?*n_avg)*SIN((#NAME?*n_avg)*$A2604/#NAME?*PI())/SIN($A2604/#NAME?*PI()))))</f>
        <v>#NAME?</v>
      </c>
      <c r="D2604" s="92"/>
    </row>
    <row r="2605" customFormat="false" ht="12.8" hidden="false" customHeight="false" outlineLevel="0" collapsed="false">
      <c r="A2605" s="90" t="e">
        <f aca="true">OFFSET(A2605,-1,0)+f_stop/5000</f>
        <v>#NAME?</v>
      </c>
      <c r="B2605" s="91" t="e">
        <f aca="false">20*LOG(ABS((1/#NAME?*SIN(#NAME?*$A2605/#NAME?*PI())/SIN($A2605/#NAME?*PI()))^(order-2)*(1/f_dec2*SIN(f_dec2*$A2605/#NAME?*PI())/SIN($A2605/#NAME?*PI()))*(1/(#NAME?*n_avg)*SIN((#NAME?*n_avg)*$A2605/#NAME?*PI())/SIN($A2605/#NAME?*PI()))))</f>
        <v>#NAME?</v>
      </c>
      <c r="D2605" s="92"/>
    </row>
    <row r="2606" customFormat="false" ht="12.8" hidden="false" customHeight="false" outlineLevel="0" collapsed="false">
      <c r="A2606" s="90" t="e">
        <f aca="true">OFFSET(A2606,-1,0)+f_stop/5000</f>
        <v>#NAME?</v>
      </c>
      <c r="B2606" s="91" t="e">
        <f aca="false">20*LOG(ABS((1/#NAME?*SIN(#NAME?*$A2606/#NAME?*PI())/SIN($A2606/#NAME?*PI()))^(order-2)*(1/f_dec2*SIN(f_dec2*$A2606/#NAME?*PI())/SIN($A2606/#NAME?*PI()))*(1/(#NAME?*n_avg)*SIN((#NAME?*n_avg)*$A2606/#NAME?*PI())/SIN($A2606/#NAME?*PI()))))</f>
        <v>#NAME?</v>
      </c>
      <c r="D2606" s="92"/>
    </row>
    <row r="2607" customFormat="false" ht="12.8" hidden="false" customHeight="false" outlineLevel="0" collapsed="false">
      <c r="A2607" s="90" t="e">
        <f aca="true">OFFSET(A2607,-1,0)+f_stop/5000</f>
        <v>#NAME?</v>
      </c>
      <c r="B2607" s="91" t="e">
        <f aca="false">20*LOG(ABS((1/#NAME?*SIN(#NAME?*$A2607/#NAME?*PI())/SIN($A2607/#NAME?*PI()))^(order-2)*(1/f_dec2*SIN(f_dec2*$A2607/#NAME?*PI())/SIN($A2607/#NAME?*PI()))*(1/(#NAME?*n_avg)*SIN((#NAME?*n_avg)*$A2607/#NAME?*PI())/SIN($A2607/#NAME?*PI()))))</f>
        <v>#NAME?</v>
      </c>
      <c r="D2607" s="92"/>
    </row>
    <row r="2608" customFormat="false" ht="12.8" hidden="false" customHeight="false" outlineLevel="0" collapsed="false">
      <c r="A2608" s="90" t="e">
        <f aca="true">OFFSET(A2608,-1,0)+f_stop/5000</f>
        <v>#NAME?</v>
      </c>
      <c r="B2608" s="91" t="e">
        <f aca="false">20*LOG(ABS((1/#NAME?*SIN(#NAME?*$A2608/#NAME?*PI())/SIN($A2608/#NAME?*PI()))^(order-2)*(1/f_dec2*SIN(f_dec2*$A2608/#NAME?*PI())/SIN($A2608/#NAME?*PI()))*(1/(#NAME?*n_avg)*SIN((#NAME?*n_avg)*$A2608/#NAME?*PI())/SIN($A2608/#NAME?*PI()))))</f>
        <v>#NAME?</v>
      </c>
      <c r="D2608" s="92"/>
    </row>
    <row r="2609" customFormat="false" ht="12.8" hidden="false" customHeight="false" outlineLevel="0" collapsed="false">
      <c r="A2609" s="90" t="e">
        <f aca="true">OFFSET(A2609,-1,0)+f_stop/5000</f>
        <v>#NAME?</v>
      </c>
      <c r="B2609" s="91" t="e">
        <f aca="false">20*LOG(ABS((1/#NAME?*SIN(#NAME?*$A2609/#NAME?*PI())/SIN($A2609/#NAME?*PI()))^(order-2)*(1/f_dec2*SIN(f_dec2*$A2609/#NAME?*PI())/SIN($A2609/#NAME?*PI()))*(1/(#NAME?*n_avg)*SIN((#NAME?*n_avg)*$A2609/#NAME?*PI())/SIN($A2609/#NAME?*PI()))))</f>
        <v>#NAME?</v>
      </c>
      <c r="D2609" s="92"/>
    </row>
    <row r="2610" customFormat="false" ht="12.8" hidden="false" customHeight="false" outlineLevel="0" collapsed="false">
      <c r="A2610" s="90" t="e">
        <f aca="true">OFFSET(A2610,-1,0)+f_stop/5000</f>
        <v>#NAME?</v>
      </c>
      <c r="B2610" s="91" t="e">
        <f aca="false">20*LOG(ABS((1/#NAME?*SIN(#NAME?*$A2610/#NAME?*PI())/SIN($A2610/#NAME?*PI()))^(order-2)*(1/f_dec2*SIN(f_dec2*$A2610/#NAME?*PI())/SIN($A2610/#NAME?*PI()))*(1/(#NAME?*n_avg)*SIN((#NAME?*n_avg)*$A2610/#NAME?*PI())/SIN($A2610/#NAME?*PI()))))</f>
        <v>#NAME?</v>
      </c>
      <c r="D2610" s="92"/>
    </row>
    <row r="2611" customFormat="false" ht="12.8" hidden="false" customHeight="false" outlineLevel="0" collapsed="false">
      <c r="A2611" s="90" t="e">
        <f aca="true">OFFSET(A2611,-1,0)+f_stop/5000</f>
        <v>#NAME?</v>
      </c>
      <c r="B2611" s="91" t="e">
        <f aca="false">20*LOG(ABS((1/#NAME?*SIN(#NAME?*$A2611/#NAME?*PI())/SIN($A2611/#NAME?*PI()))^(order-2)*(1/f_dec2*SIN(f_dec2*$A2611/#NAME?*PI())/SIN($A2611/#NAME?*PI()))*(1/(#NAME?*n_avg)*SIN((#NAME?*n_avg)*$A2611/#NAME?*PI())/SIN($A2611/#NAME?*PI()))))</f>
        <v>#NAME?</v>
      </c>
      <c r="D2611" s="92"/>
    </row>
    <row r="2612" customFormat="false" ht="12.8" hidden="false" customHeight="false" outlineLevel="0" collapsed="false">
      <c r="A2612" s="90" t="e">
        <f aca="true">OFFSET(A2612,-1,0)+f_stop/5000</f>
        <v>#NAME?</v>
      </c>
      <c r="B2612" s="91" t="e">
        <f aca="false">20*LOG(ABS((1/#NAME?*SIN(#NAME?*$A2612/#NAME?*PI())/SIN($A2612/#NAME?*PI()))^(order-2)*(1/f_dec2*SIN(f_dec2*$A2612/#NAME?*PI())/SIN($A2612/#NAME?*PI()))*(1/(#NAME?*n_avg)*SIN((#NAME?*n_avg)*$A2612/#NAME?*PI())/SIN($A2612/#NAME?*PI()))))</f>
        <v>#NAME?</v>
      </c>
      <c r="D2612" s="92"/>
    </row>
    <row r="2613" customFormat="false" ht="12.8" hidden="false" customHeight="false" outlineLevel="0" collapsed="false">
      <c r="A2613" s="90" t="e">
        <f aca="true">OFFSET(A2613,-1,0)+f_stop/5000</f>
        <v>#NAME?</v>
      </c>
      <c r="B2613" s="91" t="e">
        <f aca="false">20*LOG(ABS((1/#NAME?*SIN(#NAME?*$A2613/#NAME?*PI())/SIN($A2613/#NAME?*PI()))^(order-2)*(1/f_dec2*SIN(f_dec2*$A2613/#NAME?*PI())/SIN($A2613/#NAME?*PI()))*(1/(#NAME?*n_avg)*SIN((#NAME?*n_avg)*$A2613/#NAME?*PI())/SIN($A2613/#NAME?*PI()))))</f>
        <v>#NAME?</v>
      </c>
      <c r="D2613" s="92"/>
    </row>
    <row r="2614" customFormat="false" ht="12.8" hidden="false" customHeight="false" outlineLevel="0" collapsed="false">
      <c r="A2614" s="90" t="e">
        <f aca="true">OFFSET(A2614,-1,0)+f_stop/5000</f>
        <v>#NAME?</v>
      </c>
      <c r="B2614" s="91" t="e">
        <f aca="false">20*LOG(ABS((1/#NAME?*SIN(#NAME?*$A2614/#NAME?*PI())/SIN($A2614/#NAME?*PI()))^(order-2)*(1/f_dec2*SIN(f_dec2*$A2614/#NAME?*PI())/SIN($A2614/#NAME?*PI()))*(1/(#NAME?*n_avg)*SIN((#NAME?*n_avg)*$A2614/#NAME?*PI())/SIN($A2614/#NAME?*PI()))))</f>
        <v>#NAME?</v>
      </c>
      <c r="D2614" s="92"/>
    </row>
    <row r="2615" customFormat="false" ht="12.8" hidden="false" customHeight="false" outlineLevel="0" collapsed="false">
      <c r="A2615" s="90" t="e">
        <f aca="true">OFFSET(A2615,-1,0)+f_stop/5000</f>
        <v>#NAME?</v>
      </c>
      <c r="B2615" s="91" t="e">
        <f aca="false">20*LOG(ABS((1/#NAME?*SIN(#NAME?*$A2615/#NAME?*PI())/SIN($A2615/#NAME?*PI()))^(order-2)*(1/f_dec2*SIN(f_dec2*$A2615/#NAME?*PI())/SIN($A2615/#NAME?*PI()))*(1/(#NAME?*n_avg)*SIN((#NAME?*n_avg)*$A2615/#NAME?*PI())/SIN($A2615/#NAME?*PI()))))</f>
        <v>#NAME?</v>
      </c>
      <c r="D2615" s="92"/>
    </row>
    <row r="2616" customFormat="false" ht="12.8" hidden="false" customHeight="false" outlineLevel="0" collapsed="false">
      <c r="A2616" s="90" t="e">
        <f aca="true">OFFSET(A2616,-1,0)+f_stop/5000</f>
        <v>#NAME?</v>
      </c>
      <c r="B2616" s="91" t="e">
        <f aca="false">20*LOG(ABS((1/#NAME?*SIN(#NAME?*$A2616/#NAME?*PI())/SIN($A2616/#NAME?*PI()))^(order-2)*(1/f_dec2*SIN(f_dec2*$A2616/#NAME?*PI())/SIN($A2616/#NAME?*PI()))*(1/(#NAME?*n_avg)*SIN((#NAME?*n_avg)*$A2616/#NAME?*PI())/SIN($A2616/#NAME?*PI()))))</f>
        <v>#NAME?</v>
      </c>
      <c r="D2616" s="92"/>
    </row>
    <row r="2617" customFormat="false" ht="12.8" hidden="false" customHeight="false" outlineLevel="0" collapsed="false">
      <c r="A2617" s="90" t="e">
        <f aca="true">OFFSET(A2617,-1,0)+f_stop/5000</f>
        <v>#NAME?</v>
      </c>
      <c r="B2617" s="91" t="e">
        <f aca="false">20*LOG(ABS((1/#NAME?*SIN(#NAME?*$A2617/#NAME?*PI())/SIN($A2617/#NAME?*PI()))^(order-2)*(1/f_dec2*SIN(f_dec2*$A2617/#NAME?*PI())/SIN($A2617/#NAME?*PI()))*(1/(#NAME?*n_avg)*SIN((#NAME?*n_avg)*$A2617/#NAME?*PI())/SIN($A2617/#NAME?*PI()))))</f>
        <v>#NAME?</v>
      </c>
      <c r="D2617" s="92"/>
    </row>
    <row r="2618" customFormat="false" ht="12.8" hidden="false" customHeight="false" outlineLevel="0" collapsed="false">
      <c r="A2618" s="90" t="e">
        <f aca="true">OFFSET(A2618,-1,0)+f_stop/5000</f>
        <v>#NAME?</v>
      </c>
      <c r="B2618" s="91" t="e">
        <f aca="false">20*LOG(ABS((1/#NAME?*SIN(#NAME?*$A2618/#NAME?*PI())/SIN($A2618/#NAME?*PI()))^(order-2)*(1/f_dec2*SIN(f_dec2*$A2618/#NAME?*PI())/SIN($A2618/#NAME?*PI()))*(1/(#NAME?*n_avg)*SIN((#NAME?*n_avg)*$A2618/#NAME?*PI())/SIN($A2618/#NAME?*PI()))))</f>
        <v>#NAME?</v>
      </c>
      <c r="D2618" s="92"/>
    </row>
    <row r="2619" customFormat="false" ht="12.8" hidden="false" customHeight="false" outlineLevel="0" collapsed="false">
      <c r="A2619" s="90" t="e">
        <f aca="true">OFFSET(A2619,-1,0)+f_stop/5000</f>
        <v>#NAME?</v>
      </c>
      <c r="B2619" s="91" t="e">
        <f aca="false">20*LOG(ABS((1/#NAME?*SIN(#NAME?*$A2619/#NAME?*PI())/SIN($A2619/#NAME?*PI()))^(order-2)*(1/f_dec2*SIN(f_dec2*$A2619/#NAME?*PI())/SIN($A2619/#NAME?*PI()))*(1/(#NAME?*n_avg)*SIN((#NAME?*n_avg)*$A2619/#NAME?*PI())/SIN($A2619/#NAME?*PI()))))</f>
        <v>#NAME?</v>
      </c>
      <c r="D2619" s="92"/>
    </row>
    <row r="2620" customFormat="false" ht="12.8" hidden="false" customHeight="false" outlineLevel="0" collapsed="false">
      <c r="A2620" s="90" t="e">
        <f aca="true">OFFSET(A2620,-1,0)+f_stop/5000</f>
        <v>#NAME?</v>
      </c>
      <c r="B2620" s="91" t="e">
        <f aca="false">20*LOG(ABS((1/#NAME?*SIN(#NAME?*$A2620/#NAME?*PI())/SIN($A2620/#NAME?*PI()))^(order-2)*(1/f_dec2*SIN(f_dec2*$A2620/#NAME?*PI())/SIN($A2620/#NAME?*PI()))*(1/(#NAME?*n_avg)*SIN((#NAME?*n_avg)*$A2620/#NAME?*PI())/SIN($A2620/#NAME?*PI()))))</f>
        <v>#NAME?</v>
      </c>
      <c r="D2620" s="92"/>
    </row>
    <row r="2621" customFormat="false" ht="12.8" hidden="false" customHeight="false" outlineLevel="0" collapsed="false">
      <c r="A2621" s="90" t="e">
        <f aca="true">OFFSET(A2621,-1,0)+f_stop/5000</f>
        <v>#NAME?</v>
      </c>
      <c r="B2621" s="91" t="e">
        <f aca="false">20*LOG(ABS((1/#NAME?*SIN(#NAME?*$A2621/#NAME?*PI())/SIN($A2621/#NAME?*PI()))^(order-2)*(1/f_dec2*SIN(f_dec2*$A2621/#NAME?*PI())/SIN($A2621/#NAME?*PI()))*(1/(#NAME?*n_avg)*SIN((#NAME?*n_avg)*$A2621/#NAME?*PI())/SIN($A2621/#NAME?*PI()))))</f>
        <v>#NAME?</v>
      </c>
      <c r="D2621" s="92"/>
    </row>
    <row r="2622" customFormat="false" ht="12.8" hidden="false" customHeight="false" outlineLevel="0" collapsed="false">
      <c r="A2622" s="90" t="e">
        <f aca="true">OFFSET(A2622,-1,0)+f_stop/5000</f>
        <v>#NAME?</v>
      </c>
      <c r="B2622" s="91" t="e">
        <f aca="false">20*LOG(ABS((1/#NAME?*SIN(#NAME?*$A2622/#NAME?*PI())/SIN($A2622/#NAME?*PI()))^(order-2)*(1/f_dec2*SIN(f_dec2*$A2622/#NAME?*PI())/SIN($A2622/#NAME?*PI()))*(1/(#NAME?*n_avg)*SIN((#NAME?*n_avg)*$A2622/#NAME?*PI())/SIN($A2622/#NAME?*PI()))))</f>
        <v>#NAME?</v>
      </c>
      <c r="D2622" s="92"/>
    </row>
    <row r="2623" customFormat="false" ht="12.8" hidden="false" customHeight="false" outlineLevel="0" collapsed="false">
      <c r="A2623" s="90" t="e">
        <f aca="true">OFFSET(A2623,-1,0)+f_stop/5000</f>
        <v>#NAME?</v>
      </c>
      <c r="B2623" s="91" t="e">
        <f aca="false">20*LOG(ABS((1/#NAME?*SIN(#NAME?*$A2623/#NAME?*PI())/SIN($A2623/#NAME?*PI()))^(order-2)*(1/f_dec2*SIN(f_dec2*$A2623/#NAME?*PI())/SIN($A2623/#NAME?*PI()))*(1/(#NAME?*n_avg)*SIN((#NAME?*n_avg)*$A2623/#NAME?*PI())/SIN($A2623/#NAME?*PI()))))</f>
        <v>#NAME?</v>
      </c>
      <c r="D2623" s="92"/>
    </row>
    <row r="2624" customFormat="false" ht="12.8" hidden="false" customHeight="false" outlineLevel="0" collapsed="false">
      <c r="A2624" s="90" t="e">
        <f aca="true">OFFSET(A2624,-1,0)+f_stop/5000</f>
        <v>#NAME?</v>
      </c>
      <c r="B2624" s="91" t="e">
        <f aca="false">20*LOG(ABS((1/#NAME?*SIN(#NAME?*$A2624/#NAME?*PI())/SIN($A2624/#NAME?*PI()))^(order-2)*(1/f_dec2*SIN(f_dec2*$A2624/#NAME?*PI())/SIN($A2624/#NAME?*PI()))*(1/(#NAME?*n_avg)*SIN((#NAME?*n_avg)*$A2624/#NAME?*PI())/SIN($A2624/#NAME?*PI()))))</f>
        <v>#NAME?</v>
      </c>
      <c r="D2624" s="92"/>
    </row>
    <row r="2625" customFormat="false" ht="12.8" hidden="false" customHeight="false" outlineLevel="0" collapsed="false">
      <c r="A2625" s="90" t="e">
        <f aca="true">OFFSET(A2625,-1,0)+f_stop/5000</f>
        <v>#NAME?</v>
      </c>
      <c r="B2625" s="91" t="e">
        <f aca="false">20*LOG(ABS((1/#NAME?*SIN(#NAME?*$A2625/#NAME?*PI())/SIN($A2625/#NAME?*PI()))^(order-2)*(1/f_dec2*SIN(f_dec2*$A2625/#NAME?*PI())/SIN($A2625/#NAME?*PI()))*(1/(#NAME?*n_avg)*SIN((#NAME?*n_avg)*$A2625/#NAME?*PI())/SIN($A2625/#NAME?*PI()))))</f>
        <v>#NAME?</v>
      </c>
      <c r="D2625" s="92"/>
    </row>
    <row r="2626" customFormat="false" ht="12.8" hidden="false" customHeight="false" outlineLevel="0" collapsed="false">
      <c r="A2626" s="90" t="e">
        <f aca="true">OFFSET(A2626,-1,0)+f_stop/5000</f>
        <v>#NAME?</v>
      </c>
      <c r="B2626" s="91" t="e">
        <f aca="false">20*LOG(ABS((1/#NAME?*SIN(#NAME?*$A2626/#NAME?*PI())/SIN($A2626/#NAME?*PI()))^(order-2)*(1/f_dec2*SIN(f_dec2*$A2626/#NAME?*PI())/SIN($A2626/#NAME?*PI()))*(1/(#NAME?*n_avg)*SIN((#NAME?*n_avg)*$A2626/#NAME?*PI())/SIN($A2626/#NAME?*PI()))))</f>
        <v>#NAME?</v>
      </c>
      <c r="D2626" s="92"/>
    </row>
    <row r="2627" customFormat="false" ht="12.8" hidden="false" customHeight="false" outlineLevel="0" collapsed="false">
      <c r="A2627" s="90" t="e">
        <f aca="true">OFFSET(A2627,-1,0)+f_stop/5000</f>
        <v>#NAME?</v>
      </c>
      <c r="B2627" s="91" t="e">
        <f aca="false">20*LOG(ABS((1/#NAME?*SIN(#NAME?*$A2627/#NAME?*PI())/SIN($A2627/#NAME?*PI()))^(order-2)*(1/f_dec2*SIN(f_dec2*$A2627/#NAME?*PI())/SIN($A2627/#NAME?*PI()))*(1/(#NAME?*n_avg)*SIN((#NAME?*n_avg)*$A2627/#NAME?*PI())/SIN($A2627/#NAME?*PI()))))</f>
        <v>#NAME?</v>
      </c>
      <c r="D2627" s="92"/>
    </row>
    <row r="2628" customFormat="false" ht="12.8" hidden="false" customHeight="false" outlineLevel="0" collapsed="false">
      <c r="A2628" s="90" t="e">
        <f aca="true">OFFSET(A2628,-1,0)+f_stop/5000</f>
        <v>#NAME?</v>
      </c>
      <c r="B2628" s="91" t="e">
        <f aca="false">20*LOG(ABS((1/#NAME?*SIN(#NAME?*$A2628/#NAME?*PI())/SIN($A2628/#NAME?*PI()))^(order-2)*(1/f_dec2*SIN(f_dec2*$A2628/#NAME?*PI())/SIN($A2628/#NAME?*PI()))*(1/(#NAME?*n_avg)*SIN((#NAME?*n_avg)*$A2628/#NAME?*PI())/SIN($A2628/#NAME?*PI()))))</f>
        <v>#NAME?</v>
      </c>
      <c r="D2628" s="92"/>
    </row>
    <row r="2629" customFormat="false" ht="12.8" hidden="false" customHeight="false" outlineLevel="0" collapsed="false">
      <c r="A2629" s="90" t="e">
        <f aca="true">OFFSET(A2629,-1,0)+f_stop/5000</f>
        <v>#NAME?</v>
      </c>
      <c r="B2629" s="91" t="e">
        <f aca="false">20*LOG(ABS((1/#NAME?*SIN(#NAME?*$A2629/#NAME?*PI())/SIN($A2629/#NAME?*PI()))^(order-2)*(1/f_dec2*SIN(f_dec2*$A2629/#NAME?*PI())/SIN($A2629/#NAME?*PI()))*(1/(#NAME?*n_avg)*SIN((#NAME?*n_avg)*$A2629/#NAME?*PI())/SIN($A2629/#NAME?*PI()))))</f>
        <v>#NAME?</v>
      </c>
      <c r="D2629" s="92"/>
    </row>
    <row r="2630" customFormat="false" ht="12.8" hidden="false" customHeight="false" outlineLevel="0" collapsed="false">
      <c r="A2630" s="90" t="e">
        <f aca="true">OFFSET(A2630,-1,0)+f_stop/5000</f>
        <v>#NAME?</v>
      </c>
      <c r="B2630" s="91" t="e">
        <f aca="false">20*LOG(ABS((1/#NAME?*SIN(#NAME?*$A2630/#NAME?*PI())/SIN($A2630/#NAME?*PI()))^(order-2)*(1/f_dec2*SIN(f_dec2*$A2630/#NAME?*PI())/SIN($A2630/#NAME?*PI()))*(1/(#NAME?*n_avg)*SIN((#NAME?*n_avg)*$A2630/#NAME?*PI())/SIN($A2630/#NAME?*PI()))))</f>
        <v>#NAME?</v>
      </c>
      <c r="D2630" s="92"/>
    </row>
    <row r="2631" customFormat="false" ht="12.8" hidden="false" customHeight="false" outlineLevel="0" collapsed="false">
      <c r="A2631" s="90" t="e">
        <f aca="true">OFFSET(A2631,-1,0)+f_stop/5000</f>
        <v>#NAME?</v>
      </c>
      <c r="B2631" s="91" t="e">
        <f aca="false">20*LOG(ABS((1/#NAME?*SIN(#NAME?*$A2631/#NAME?*PI())/SIN($A2631/#NAME?*PI()))^(order-2)*(1/f_dec2*SIN(f_dec2*$A2631/#NAME?*PI())/SIN($A2631/#NAME?*PI()))*(1/(#NAME?*n_avg)*SIN((#NAME?*n_avg)*$A2631/#NAME?*PI())/SIN($A2631/#NAME?*PI()))))</f>
        <v>#NAME?</v>
      </c>
      <c r="D2631" s="92"/>
    </row>
    <row r="2632" customFormat="false" ht="12.8" hidden="false" customHeight="false" outlineLevel="0" collapsed="false">
      <c r="A2632" s="90" t="e">
        <f aca="true">OFFSET(A2632,-1,0)+f_stop/5000</f>
        <v>#NAME?</v>
      </c>
      <c r="B2632" s="91" t="e">
        <f aca="false">20*LOG(ABS((1/#NAME?*SIN(#NAME?*$A2632/#NAME?*PI())/SIN($A2632/#NAME?*PI()))^(order-2)*(1/f_dec2*SIN(f_dec2*$A2632/#NAME?*PI())/SIN($A2632/#NAME?*PI()))*(1/(#NAME?*n_avg)*SIN((#NAME?*n_avg)*$A2632/#NAME?*PI())/SIN($A2632/#NAME?*PI()))))</f>
        <v>#NAME?</v>
      </c>
      <c r="D2632" s="92"/>
    </row>
    <row r="2633" customFormat="false" ht="12.8" hidden="false" customHeight="false" outlineLevel="0" collapsed="false">
      <c r="A2633" s="90" t="e">
        <f aca="true">OFFSET(A2633,-1,0)+f_stop/5000</f>
        <v>#NAME?</v>
      </c>
      <c r="B2633" s="91" t="e">
        <f aca="false">20*LOG(ABS((1/#NAME?*SIN(#NAME?*$A2633/#NAME?*PI())/SIN($A2633/#NAME?*PI()))^(order-2)*(1/f_dec2*SIN(f_dec2*$A2633/#NAME?*PI())/SIN($A2633/#NAME?*PI()))*(1/(#NAME?*n_avg)*SIN((#NAME?*n_avg)*$A2633/#NAME?*PI())/SIN($A2633/#NAME?*PI()))))</f>
        <v>#NAME?</v>
      </c>
      <c r="D2633" s="92"/>
    </row>
    <row r="2634" customFormat="false" ht="12.8" hidden="false" customHeight="false" outlineLevel="0" collapsed="false">
      <c r="A2634" s="90" t="e">
        <f aca="true">OFFSET(A2634,-1,0)+f_stop/5000</f>
        <v>#NAME?</v>
      </c>
      <c r="B2634" s="91" t="e">
        <f aca="false">20*LOG(ABS((1/#NAME?*SIN(#NAME?*$A2634/#NAME?*PI())/SIN($A2634/#NAME?*PI()))^(order-2)*(1/f_dec2*SIN(f_dec2*$A2634/#NAME?*PI())/SIN($A2634/#NAME?*PI()))*(1/(#NAME?*n_avg)*SIN((#NAME?*n_avg)*$A2634/#NAME?*PI())/SIN($A2634/#NAME?*PI()))))</f>
        <v>#NAME?</v>
      </c>
      <c r="D2634" s="92"/>
    </row>
    <row r="2635" customFormat="false" ht="12.8" hidden="false" customHeight="false" outlineLevel="0" collapsed="false">
      <c r="A2635" s="90" t="e">
        <f aca="true">OFFSET(A2635,-1,0)+f_stop/5000</f>
        <v>#NAME?</v>
      </c>
      <c r="B2635" s="91" t="e">
        <f aca="false">20*LOG(ABS((1/#NAME?*SIN(#NAME?*$A2635/#NAME?*PI())/SIN($A2635/#NAME?*PI()))^(order-2)*(1/f_dec2*SIN(f_dec2*$A2635/#NAME?*PI())/SIN($A2635/#NAME?*PI()))*(1/(#NAME?*n_avg)*SIN((#NAME?*n_avg)*$A2635/#NAME?*PI())/SIN($A2635/#NAME?*PI()))))</f>
        <v>#NAME?</v>
      </c>
      <c r="D2635" s="92"/>
    </row>
    <row r="2636" customFormat="false" ht="12.8" hidden="false" customHeight="false" outlineLevel="0" collapsed="false">
      <c r="A2636" s="90" t="e">
        <f aca="true">OFFSET(A2636,-1,0)+f_stop/5000</f>
        <v>#NAME?</v>
      </c>
      <c r="B2636" s="91" t="e">
        <f aca="false">20*LOG(ABS((1/#NAME?*SIN(#NAME?*$A2636/#NAME?*PI())/SIN($A2636/#NAME?*PI()))^(order-2)*(1/f_dec2*SIN(f_dec2*$A2636/#NAME?*PI())/SIN($A2636/#NAME?*PI()))*(1/(#NAME?*n_avg)*SIN((#NAME?*n_avg)*$A2636/#NAME?*PI())/SIN($A2636/#NAME?*PI()))))</f>
        <v>#NAME?</v>
      </c>
      <c r="D2636" s="92"/>
    </row>
    <row r="2637" customFormat="false" ht="12.8" hidden="false" customHeight="false" outlineLevel="0" collapsed="false">
      <c r="A2637" s="90" t="e">
        <f aca="true">OFFSET(A2637,-1,0)+f_stop/5000</f>
        <v>#NAME?</v>
      </c>
      <c r="B2637" s="91" t="e">
        <f aca="false">20*LOG(ABS((1/#NAME?*SIN(#NAME?*$A2637/#NAME?*PI())/SIN($A2637/#NAME?*PI()))^(order-2)*(1/f_dec2*SIN(f_dec2*$A2637/#NAME?*PI())/SIN($A2637/#NAME?*PI()))*(1/(#NAME?*n_avg)*SIN((#NAME?*n_avg)*$A2637/#NAME?*PI())/SIN($A2637/#NAME?*PI()))))</f>
        <v>#NAME?</v>
      </c>
      <c r="D2637" s="92"/>
    </row>
    <row r="2638" customFormat="false" ht="12.8" hidden="false" customHeight="false" outlineLevel="0" collapsed="false">
      <c r="A2638" s="90" t="e">
        <f aca="true">OFFSET(A2638,-1,0)+f_stop/5000</f>
        <v>#NAME?</v>
      </c>
      <c r="B2638" s="91" t="e">
        <f aca="false">20*LOG(ABS((1/#NAME?*SIN(#NAME?*$A2638/#NAME?*PI())/SIN($A2638/#NAME?*PI()))^(order-2)*(1/f_dec2*SIN(f_dec2*$A2638/#NAME?*PI())/SIN($A2638/#NAME?*PI()))*(1/(#NAME?*n_avg)*SIN((#NAME?*n_avg)*$A2638/#NAME?*PI())/SIN($A2638/#NAME?*PI()))))</f>
        <v>#NAME?</v>
      </c>
      <c r="D2638" s="92"/>
    </row>
    <row r="2639" customFormat="false" ht="12.8" hidden="false" customHeight="false" outlineLevel="0" collapsed="false">
      <c r="A2639" s="90" t="e">
        <f aca="true">OFFSET(A2639,-1,0)+f_stop/5000</f>
        <v>#NAME?</v>
      </c>
      <c r="B2639" s="91" t="e">
        <f aca="false">20*LOG(ABS((1/#NAME?*SIN(#NAME?*$A2639/#NAME?*PI())/SIN($A2639/#NAME?*PI()))^(order-2)*(1/f_dec2*SIN(f_dec2*$A2639/#NAME?*PI())/SIN($A2639/#NAME?*PI()))*(1/(#NAME?*n_avg)*SIN((#NAME?*n_avg)*$A2639/#NAME?*PI())/SIN($A2639/#NAME?*PI()))))</f>
        <v>#NAME?</v>
      </c>
      <c r="D2639" s="92"/>
    </row>
    <row r="2640" customFormat="false" ht="12.8" hidden="false" customHeight="false" outlineLevel="0" collapsed="false">
      <c r="A2640" s="90" t="e">
        <f aca="true">OFFSET(A2640,-1,0)+f_stop/5000</f>
        <v>#NAME?</v>
      </c>
      <c r="B2640" s="91" t="e">
        <f aca="false">20*LOG(ABS((1/#NAME?*SIN(#NAME?*$A2640/#NAME?*PI())/SIN($A2640/#NAME?*PI()))^(order-2)*(1/f_dec2*SIN(f_dec2*$A2640/#NAME?*PI())/SIN($A2640/#NAME?*PI()))*(1/(#NAME?*n_avg)*SIN((#NAME?*n_avg)*$A2640/#NAME?*PI())/SIN($A2640/#NAME?*PI()))))</f>
        <v>#NAME?</v>
      </c>
      <c r="D2640" s="92"/>
    </row>
    <row r="2641" customFormat="false" ht="12.8" hidden="false" customHeight="false" outlineLevel="0" collapsed="false">
      <c r="A2641" s="90" t="e">
        <f aca="true">OFFSET(A2641,-1,0)+f_stop/5000</f>
        <v>#NAME?</v>
      </c>
      <c r="B2641" s="91" t="e">
        <f aca="false">20*LOG(ABS((1/#NAME?*SIN(#NAME?*$A2641/#NAME?*PI())/SIN($A2641/#NAME?*PI()))^(order-2)*(1/f_dec2*SIN(f_dec2*$A2641/#NAME?*PI())/SIN($A2641/#NAME?*PI()))*(1/(#NAME?*n_avg)*SIN((#NAME?*n_avg)*$A2641/#NAME?*PI())/SIN($A2641/#NAME?*PI()))))</f>
        <v>#NAME?</v>
      </c>
      <c r="D2641" s="92"/>
    </row>
    <row r="2642" customFormat="false" ht="12.8" hidden="false" customHeight="false" outlineLevel="0" collapsed="false">
      <c r="A2642" s="90" t="e">
        <f aca="true">OFFSET(A2642,-1,0)+f_stop/5000</f>
        <v>#NAME?</v>
      </c>
      <c r="B2642" s="91" t="e">
        <f aca="false">20*LOG(ABS((1/#NAME?*SIN(#NAME?*$A2642/#NAME?*PI())/SIN($A2642/#NAME?*PI()))^(order-2)*(1/f_dec2*SIN(f_dec2*$A2642/#NAME?*PI())/SIN($A2642/#NAME?*PI()))*(1/(#NAME?*n_avg)*SIN((#NAME?*n_avg)*$A2642/#NAME?*PI())/SIN($A2642/#NAME?*PI()))))</f>
        <v>#NAME?</v>
      </c>
      <c r="D2642" s="92"/>
    </row>
    <row r="2643" customFormat="false" ht="12.8" hidden="false" customHeight="false" outlineLevel="0" collapsed="false">
      <c r="A2643" s="90" t="e">
        <f aca="true">OFFSET(A2643,-1,0)+f_stop/5000</f>
        <v>#NAME?</v>
      </c>
      <c r="B2643" s="91" t="e">
        <f aca="false">20*LOG(ABS((1/#NAME?*SIN(#NAME?*$A2643/#NAME?*PI())/SIN($A2643/#NAME?*PI()))^(order-2)*(1/f_dec2*SIN(f_dec2*$A2643/#NAME?*PI())/SIN($A2643/#NAME?*PI()))*(1/(#NAME?*n_avg)*SIN((#NAME?*n_avg)*$A2643/#NAME?*PI())/SIN($A2643/#NAME?*PI()))))</f>
        <v>#NAME?</v>
      </c>
      <c r="D2643" s="92"/>
    </row>
    <row r="2644" customFormat="false" ht="12.8" hidden="false" customHeight="false" outlineLevel="0" collapsed="false">
      <c r="A2644" s="90" t="e">
        <f aca="true">OFFSET(A2644,-1,0)+f_stop/5000</f>
        <v>#NAME?</v>
      </c>
      <c r="B2644" s="91" t="e">
        <f aca="false">20*LOG(ABS((1/#NAME?*SIN(#NAME?*$A2644/#NAME?*PI())/SIN($A2644/#NAME?*PI()))^(order-2)*(1/f_dec2*SIN(f_dec2*$A2644/#NAME?*PI())/SIN($A2644/#NAME?*PI()))*(1/(#NAME?*n_avg)*SIN((#NAME?*n_avg)*$A2644/#NAME?*PI())/SIN($A2644/#NAME?*PI()))))</f>
        <v>#NAME?</v>
      </c>
      <c r="D2644" s="92"/>
    </row>
    <row r="2645" customFormat="false" ht="12.8" hidden="false" customHeight="false" outlineLevel="0" collapsed="false">
      <c r="A2645" s="90" t="e">
        <f aca="true">OFFSET(A2645,-1,0)+f_stop/5000</f>
        <v>#NAME?</v>
      </c>
      <c r="B2645" s="91" t="e">
        <f aca="false">20*LOG(ABS((1/#NAME?*SIN(#NAME?*$A2645/#NAME?*PI())/SIN($A2645/#NAME?*PI()))^(order-2)*(1/f_dec2*SIN(f_dec2*$A2645/#NAME?*PI())/SIN($A2645/#NAME?*PI()))*(1/(#NAME?*n_avg)*SIN((#NAME?*n_avg)*$A2645/#NAME?*PI())/SIN($A2645/#NAME?*PI()))))</f>
        <v>#NAME?</v>
      </c>
      <c r="D2645" s="92"/>
    </row>
    <row r="2646" customFormat="false" ht="12.8" hidden="false" customHeight="false" outlineLevel="0" collapsed="false">
      <c r="A2646" s="90" t="e">
        <f aca="true">OFFSET(A2646,-1,0)+f_stop/5000</f>
        <v>#NAME?</v>
      </c>
      <c r="B2646" s="91" t="e">
        <f aca="false">20*LOG(ABS((1/#NAME?*SIN(#NAME?*$A2646/#NAME?*PI())/SIN($A2646/#NAME?*PI()))^(order-2)*(1/f_dec2*SIN(f_dec2*$A2646/#NAME?*PI())/SIN($A2646/#NAME?*PI()))*(1/(#NAME?*n_avg)*SIN((#NAME?*n_avg)*$A2646/#NAME?*PI())/SIN($A2646/#NAME?*PI()))))</f>
        <v>#NAME?</v>
      </c>
      <c r="D2646" s="92"/>
    </row>
    <row r="2647" customFormat="false" ht="12.8" hidden="false" customHeight="false" outlineLevel="0" collapsed="false">
      <c r="A2647" s="90" t="e">
        <f aca="true">OFFSET(A2647,-1,0)+f_stop/5000</f>
        <v>#NAME?</v>
      </c>
      <c r="B2647" s="91" t="e">
        <f aca="false">20*LOG(ABS((1/#NAME?*SIN(#NAME?*$A2647/#NAME?*PI())/SIN($A2647/#NAME?*PI()))^(order-2)*(1/f_dec2*SIN(f_dec2*$A2647/#NAME?*PI())/SIN($A2647/#NAME?*PI()))*(1/(#NAME?*n_avg)*SIN((#NAME?*n_avg)*$A2647/#NAME?*PI())/SIN($A2647/#NAME?*PI()))))</f>
        <v>#NAME?</v>
      </c>
      <c r="D2647" s="92"/>
    </row>
    <row r="2648" customFormat="false" ht="12.8" hidden="false" customHeight="false" outlineLevel="0" collapsed="false">
      <c r="A2648" s="90" t="e">
        <f aca="true">OFFSET(A2648,-1,0)+f_stop/5000</f>
        <v>#NAME?</v>
      </c>
      <c r="B2648" s="91" t="e">
        <f aca="false">20*LOG(ABS((1/#NAME?*SIN(#NAME?*$A2648/#NAME?*PI())/SIN($A2648/#NAME?*PI()))^(order-2)*(1/f_dec2*SIN(f_dec2*$A2648/#NAME?*PI())/SIN($A2648/#NAME?*PI()))*(1/(#NAME?*n_avg)*SIN((#NAME?*n_avg)*$A2648/#NAME?*PI())/SIN($A2648/#NAME?*PI()))))</f>
        <v>#NAME?</v>
      </c>
      <c r="D2648" s="92"/>
    </row>
    <row r="2649" customFormat="false" ht="12.8" hidden="false" customHeight="false" outlineLevel="0" collapsed="false">
      <c r="A2649" s="90" t="e">
        <f aca="true">OFFSET(A2649,-1,0)+f_stop/5000</f>
        <v>#NAME?</v>
      </c>
      <c r="B2649" s="91" t="e">
        <f aca="false">20*LOG(ABS((1/#NAME?*SIN(#NAME?*$A2649/#NAME?*PI())/SIN($A2649/#NAME?*PI()))^(order-2)*(1/f_dec2*SIN(f_dec2*$A2649/#NAME?*PI())/SIN($A2649/#NAME?*PI()))*(1/(#NAME?*n_avg)*SIN((#NAME?*n_avg)*$A2649/#NAME?*PI())/SIN($A2649/#NAME?*PI()))))</f>
        <v>#NAME?</v>
      </c>
      <c r="D2649" s="92"/>
    </row>
    <row r="2650" customFormat="false" ht="12.8" hidden="false" customHeight="false" outlineLevel="0" collapsed="false">
      <c r="A2650" s="90" t="e">
        <f aca="true">OFFSET(A2650,-1,0)+f_stop/5000</f>
        <v>#NAME?</v>
      </c>
      <c r="B2650" s="91" t="e">
        <f aca="false">20*LOG(ABS((1/#NAME?*SIN(#NAME?*$A2650/#NAME?*PI())/SIN($A2650/#NAME?*PI()))^(order-2)*(1/f_dec2*SIN(f_dec2*$A2650/#NAME?*PI())/SIN($A2650/#NAME?*PI()))*(1/(#NAME?*n_avg)*SIN((#NAME?*n_avg)*$A2650/#NAME?*PI())/SIN($A2650/#NAME?*PI()))))</f>
        <v>#NAME?</v>
      </c>
      <c r="D2650" s="92"/>
    </row>
    <row r="2651" customFormat="false" ht="12.8" hidden="false" customHeight="false" outlineLevel="0" collapsed="false">
      <c r="A2651" s="90" t="e">
        <f aca="true">OFFSET(A2651,-1,0)+f_stop/5000</f>
        <v>#NAME?</v>
      </c>
      <c r="B2651" s="91" t="e">
        <f aca="false">20*LOG(ABS((1/#NAME?*SIN(#NAME?*$A2651/#NAME?*PI())/SIN($A2651/#NAME?*PI()))^(order-2)*(1/f_dec2*SIN(f_dec2*$A2651/#NAME?*PI())/SIN($A2651/#NAME?*PI()))*(1/(#NAME?*n_avg)*SIN((#NAME?*n_avg)*$A2651/#NAME?*PI())/SIN($A2651/#NAME?*PI()))))</f>
        <v>#NAME?</v>
      </c>
      <c r="D2651" s="92"/>
    </row>
    <row r="2652" customFormat="false" ht="12.8" hidden="false" customHeight="false" outlineLevel="0" collapsed="false">
      <c r="A2652" s="90" t="e">
        <f aca="true">OFFSET(A2652,-1,0)+f_stop/5000</f>
        <v>#NAME?</v>
      </c>
      <c r="B2652" s="91" t="e">
        <f aca="false">20*LOG(ABS((1/#NAME?*SIN(#NAME?*$A2652/#NAME?*PI())/SIN($A2652/#NAME?*PI()))^(order-2)*(1/f_dec2*SIN(f_dec2*$A2652/#NAME?*PI())/SIN($A2652/#NAME?*PI()))*(1/(#NAME?*n_avg)*SIN((#NAME?*n_avg)*$A2652/#NAME?*PI())/SIN($A2652/#NAME?*PI()))))</f>
        <v>#NAME?</v>
      </c>
      <c r="D2652" s="92"/>
    </row>
    <row r="2653" customFormat="false" ht="12.8" hidden="false" customHeight="false" outlineLevel="0" collapsed="false">
      <c r="A2653" s="90" t="e">
        <f aca="true">OFFSET(A2653,-1,0)+f_stop/5000</f>
        <v>#NAME?</v>
      </c>
      <c r="B2653" s="91" t="e">
        <f aca="false">20*LOG(ABS((1/#NAME?*SIN(#NAME?*$A2653/#NAME?*PI())/SIN($A2653/#NAME?*PI()))^(order-2)*(1/f_dec2*SIN(f_dec2*$A2653/#NAME?*PI())/SIN($A2653/#NAME?*PI()))*(1/(#NAME?*n_avg)*SIN((#NAME?*n_avg)*$A2653/#NAME?*PI())/SIN($A2653/#NAME?*PI()))))</f>
        <v>#NAME?</v>
      </c>
      <c r="D2653" s="92"/>
    </row>
    <row r="2654" customFormat="false" ht="12.8" hidden="false" customHeight="false" outlineLevel="0" collapsed="false">
      <c r="A2654" s="90" t="e">
        <f aca="true">OFFSET(A2654,-1,0)+f_stop/5000</f>
        <v>#NAME?</v>
      </c>
      <c r="B2654" s="91" t="e">
        <f aca="false">20*LOG(ABS((1/#NAME?*SIN(#NAME?*$A2654/#NAME?*PI())/SIN($A2654/#NAME?*PI()))^(order-2)*(1/f_dec2*SIN(f_dec2*$A2654/#NAME?*PI())/SIN($A2654/#NAME?*PI()))*(1/(#NAME?*n_avg)*SIN((#NAME?*n_avg)*$A2654/#NAME?*PI())/SIN($A2654/#NAME?*PI()))))</f>
        <v>#NAME?</v>
      </c>
      <c r="D2654" s="92"/>
    </row>
    <row r="2655" customFormat="false" ht="12.8" hidden="false" customHeight="false" outlineLevel="0" collapsed="false">
      <c r="A2655" s="90" t="e">
        <f aca="true">OFFSET(A2655,-1,0)+f_stop/5000</f>
        <v>#NAME?</v>
      </c>
      <c r="B2655" s="91" t="e">
        <f aca="false">20*LOG(ABS((1/#NAME?*SIN(#NAME?*$A2655/#NAME?*PI())/SIN($A2655/#NAME?*PI()))^(order-2)*(1/f_dec2*SIN(f_dec2*$A2655/#NAME?*PI())/SIN($A2655/#NAME?*PI()))*(1/(#NAME?*n_avg)*SIN((#NAME?*n_avg)*$A2655/#NAME?*PI())/SIN($A2655/#NAME?*PI()))))</f>
        <v>#NAME?</v>
      </c>
      <c r="D2655" s="92"/>
    </row>
    <row r="2656" customFormat="false" ht="12.8" hidden="false" customHeight="false" outlineLevel="0" collapsed="false">
      <c r="A2656" s="90" t="e">
        <f aca="true">OFFSET(A2656,-1,0)+f_stop/5000</f>
        <v>#NAME?</v>
      </c>
      <c r="B2656" s="91" t="e">
        <f aca="false">20*LOG(ABS((1/#NAME?*SIN(#NAME?*$A2656/#NAME?*PI())/SIN($A2656/#NAME?*PI()))^(order-2)*(1/f_dec2*SIN(f_dec2*$A2656/#NAME?*PI())/SIN($A2656/#NAME?*PI()))*(1/(#NAME?*n_avg)*SIN((#NAME?*n_avg)*$A2656/#NAME?*PI())/SIN($A2656/#NAME?*PI()))))</f>
        <v>#NAME?</v>
      </c>
      <c r="D2656" s="92"/>
    </row>
    <row r="2657" customFormat="false" ht="12.8" hidden="false" customHeight="false" outlineLevel="0" collapsed="false">
      <c r="A2657" s="90" t="e">
        <f aca="true">OFFSET(A2657,-1,0)+f_stop/5000</f>
        <v>#NAME?</v>
      </c>
      <c r="B2657" s="91" t="e">
        <f aca="false">20*LOG(ABS((1/#NAME?*SIN(#NAME?*$A2657/#NAME?*PI())/SIN($A2657/#NAME?*PI()))^(order-2)*(1/f_dec2*SIN(f_dec2*$A2657/#NAME?*PI())/SIN($A2657/#NAME?*PI()))*(1/(#NAME?*n_avg)*SIN((#NAME?*n_avg)*$A2657/#NAME?*PI())/SIN($A2657/#NAME?*PI()))))</f>
        <v>#NAME?</v>
      </c>
      <c r="D2657" s="92"/>
    </row>
    <row r="2658" customFormat="false" ht="12.8" hidden="false" customHeight="false" outlineLevel="0" collapsed="false">
      <c r="A2658" s="90" t="e">
        <f aca="true">OFFSET(A2658,-1,0)+f_stop/5000</f>
        <v>#NAME?</v>
      </c>
      <c r="B2658" s="91" t="e">
        <f aca="false">20*LOG(ABS((1/#NAME?*SIN(#NAME?*$A2658/#NAME?*PI())/SIN($A2658/#NAME?*PI()))^(order-2)*(1/f_dec2*SIN(f_dec2*$A2658/#NAME?*PI())/SIN($A2658/#NAME?*PI()))*(1/(#NAME?*n_avg)*SIN((#NAME?*n_avg)*$A2658/#NAME?*PI())/SIN($A2658/#NAME?*PI()))))</f>
        <v>#NAME?</v>
      </c>
      <c r="D2658" s="92"/>
    </row>
    <row r="2659" customFormat="false" ht="12.8" hidden="false" customHeight="false" outlineLevel="0" collapsed="false">
      <c r="A2659" s="90" t="e">
        <f aca="true">OFFSET(A2659,-1,0)+f_stop/5000</f>
        <v>#NAME?</v>
      </c>
      <c r="B2659" s="91" t="e">
        <f aca="false">20*LOG(ABS((1/#NAME?*SIN(#NAME?*$A2659/#NAME?*PI())/SIN($A2659/#NAME?*PI()))^(order-2)*(1/f_dec2*SIN(f_dec2*$A2659/#NAME?*PI())/SIN($A2659/#NAME?*PI()))*(1/(#NAME?*n_avg)*SIN((#NAME?*n_avg)*$A2659/#NAME?*PI())/SIN($A2659/#NAME?*PI()))))</f>
        <v>#NAME?</v>
      </c>
      <c r="D2659" s="92"/>
    </row>
    <row r="2660" customFormat="false" ht="12.8" hidden="false" customHeight="false" outlineLevel="0" collapsed="false">
      <c r="A2660" s="90" t="e">
        <f aca="true">OFFSET(A2660,-1,0)+f_stop/5000</f>
        <v>#NAME?</v>
      </c>
      <c r="B2660" s="91" t="e">
        <f aca="false">20*LOG(ABS((1/#NAME?*SIN(#NAME?*$A2660/#NAME?*PI())/SIN($A2660/#NAME?*PI()))^(order-2)*(1/f_dec2*SIN(f_dec2*$A2660/#NAME?*PI())/SIN($A2660/#NAME?*PI()))*(1/(#NAME?*n_avg)*SIN((#NAME?*n_avg)*$A2660/#NAME?*PI())/SIN($A2660/#NAME?*PI()))))</f>
        <v>#NAME?</v>
      </c>
      <c r="D2660" s="92"/>
    </row>
    <row r="2661" customFormat="false" ht="12.8" hidden="false" customHeight="false" outlineLevel="0" collapsed="false">
      <c r="A2661" s="90" t="e">
        <f aca="true">OFFSET(A2661,-1,0)+f_stop/5000</f>
        <v>#NAME?</v>
      </c>
      <c r="B2661" s="91" t="e">
        <f aca="false">20*LOG(ABS((1/#NAME?*SIN(#NAME?*$A2661/#NAME?*PI())/SIN($A2661/#NAME?*PI()))^(order-2)*(1/f_dec2*SIN(f_dec2*$A2661/#NAME?*PI())/SIN($A2661/#NAME?*PI()))*(1/(#NAME?*n_avg)*SIN((#NAME?*n_avg)*$A2661/#NAME?*PI())/SIN($A2661/#NAME?*PI()))))</f>
        <v>#NAME?</v>
      </c>
      <c r="D2661" s="92"/>
    </row>
    <row r="2662" customFormat="false" ht="12.8" hidden="false" customHeight="false" outlineLevel="0" collapsed="false">
      <c r="A2662" s="90" t="e">
        <f aca="true">OFFSET(A2662,-1,0)+f_stop/5000</f>
        <v>#NAME?</v>
      </c>
      <c r="B2662" s="91" t="e">
        <f aca="false">20*LOG(ABS((1/#NAME?*SIN(#NAME?*$A2662/#NAME?*PI())/SIN($A2662/#NAME?*PI()))^(order-2)*(1/f_dec2*SIN(f_dec2*$A2662/#NAME?*PI())/SIN($A2662/#NAME?*PI()))*(1/(#NAME?*n_avg)*SIN((#NAME?*n_avg)*$A2662/#NAME?*PI())/SIN($A2662/#NAME?*PI()))))</f>
        <v>#NAME?</v>
      </c>
      <c r="D2662" s="92"/>
    </row>
    <row r="2663" customFormat="false" ht="12.8" hidden="false" customHeight="false" outlineLevel="0" collapsed="false">
      <c r="A2663" s="90" t="e">
        <f aca="true">OFFSET(A2663,-1,0)+f_stop/5000</f>
        <v>#NAME?</v>
      </c>
      <c r="B2663" s="91" t="e">
        <f aca="false">20*LOG(ABS((1/#NAME?*SIN(#NAME?*$A2663/#NAME?*PI())/SIN($A2663/#NAME?*PI()))^(order-2)*(1/f_dec2*SIN(f_dec2*$A2663/#NAME?*PI())/SIN($A2663/#NAME?*PI()))*(1/(#NAME?*n_avg)*SIN((#NAME?*n_avg)*$A2663/#NAME?*PI())/SIN($A2663/#NAME?*PI()))))</f>
        <v>#NAME?</v>
      </c>
      <c r="D2663" s="92"/>
    </row>
    <row r="2664" customFormat="false" ht="12.8" hidden="false" customHeight="false" outlineLevel="0" collapsed="false">
      <c r="A2664" s="90" t="e">
        <f aca="true">OFFSET(A2664,-1,0)+f_stop/5000</f>
        <v>#NAME?</v>
      </c>
      <c r="B2664" s="91" t="e">
        <f aca="false">20*LOG(ABS((1/#NAME?*SIN(#NAME?*$A2664/#NAME?*PI())/SIN($A2664/#NAME?*PI()))^(order-2)*(1/f_dec2*SIN(f_dec2*$A2664/#NAME?*PI())/SIN($A2664/#NAME?*PI()))*(1/(#NAME?*n_avg)*SIN((#NAME?*n_avg)*$A2664/#NAME?*PI())/SIN($A2664/#NAME?*PI()))))</f>
        <v>#NAME?</v>
      </c>
      <c r="D2664" s="92"/>
    </row>
    <row r="2665" customFormat="false" ht="12.8" hidden="false" customHeight="false" outlineLevel="0" collapsed="false">
      <c r="A2665" s="90" t="e">
        <f aca="true">OFFSET(A2665,-1,0)+f_stop/5000</f>
        <v>#NAME?</v>
      </c>
      <c r="B2665" s="91" t="e">
        <f aca="false">20*LOG(ABS((1/#NAME?*SIN(#NAME?*$A2665/#NAME?*PI())/SIN($A2665/#NAME?*PI()))^(order-2)*(1/f_dec2*SIN(f_dec2*$A2665/#NAME?*PI())/SIN($A2665/#NAME?*PI()))*(1/(#NAME?*n_avg)*SIN((#NAME?*n_avg)*$A2665/#NAME?*PI())/SIN($A2665/#NAME?*PI()))))</f>
        <v>#NAME?</v>
      </c>
      <c r="D2665" s="92"/>
    </row>
    <row r="2666" customFormat="false" ht="12.8" hidden="false" customHeight="false" outlineLevel="0" collapsed="false">
      <c r="A2666" s="90" t="e">
        <f aca="true">OFFSET(A2666,-1,0)+f_stop/5000</f>
        <v>#NAME?</v>
      </c>
      <c r="B2666" s="91" t="e">
        <f aca="false">20*LOG(ABS((1/#NAME?*SIN(#NAME?*$A2666/#NAME?*PI())/SIN($A2666/#NAME?*PI()))^(order-2)*(1/f_dec2*SIN(f_dec2*$A2666/#NAME?*PI())/SIN($A2666/#NAME?*PI()))*(1/(#NAME?*n_avg)*SIN((#NAME?*n_avg)*$A2666/#NAME?*PI())/SIN($A2666/#NAME?*PI()))))</f>
        <v>#NAME?</v>
      </c>
      <c r="D2666" s="92"/>
    </row>
    <row r="2667" customFormat="false" ht="12.8" hidden="false" customHeight="false" outlineLevel="0" collapsed="false">
      <c r="A2667" s="90" t="e">
        <f aca="true">OFFSET(A2667,-1,0)+f_stop/5000</f>
        <v>#NAME?</v>
      </c>
      <c r="B2667" s="91" t="e">
        <f aca="false">20*LOG(ABS((1/#NAME?*SIN(#NAME?*$A2667/#NAME?*PI())/SIN($A2667/#NAME?*PI()))^(order-2)*(1/f_dec2*SIN(f_dec2*$A2667/#NAME?*PI())/SIN($A2667/#NAME?*PI()))*(1/(#NAME?*n_avg)*SIN((#NAME?*n_avg)*$A2667/#NAME?*PI())/SIN($A2667/#NAME?*PI()))))</f>
        <v>#NAME?</v>
      </c>
      <c r="D2667" s="92"/>
    </row>
    <row r="2668" customFormat="false" ht="12.8" hidden="false" customHeight="false" outlineLevel="0" collapsed="false">
      <c r="A2668" s="90" t="e">
        <f aca="true">OFFSET(A2668,-1,0)+f_stop/5000</f>
        <v>#NAME?</v>
      </c>
      <c r="B2668" s="91" t="e">
        <f aca="false">20*LOG(ABS((1/#NAME?*SIN(#NAME?*$A2668/#NAME?*PI())/SIN($A2668/#NAME?*PI()))^(order-2)*(1/f_dec2*SIN(f_dec2*$A2668/#NAME?*PI())/SIN($A2668/#NAME?*PI()))*(1/(#NAME?*n_avg)*SIN((#NAME?*n_avg)*$A2668/#NAME?*PI())/SIN($A2668/#NAME?*PI()))))</f>
        <v>#NAME?</v>
      </c>
      <c r="D2668" s="92"/>
    </row>
    <row r="2669" customFormat="false" ht="12.8" hidden="false" customHeight="false" outlineLevel="0" collapsed="false">
      <c r="A2669" s="90" t="e">
        <f aca="true">OFFSET(A2669,-1,0)+f_stop/5000</f>
        <v>#NAME?</v>
      </c>
      <c r="B2669" s="91" t="e">
        <f aca="false">20*LOG(ABS((1/#NAME?*SIN(#NAME?*$A2669/#NAME?*PI())/SIN($A2669/#NAME?*PI()))^(order-2)*(1/f_dec2*SIN(f_dec2*$A2669/#NAME?*PI())/SIN($A2669/#NAME?*PI()))*(1/(#NAME?*n_avg)*SIN((#NAME?*n_avg)*$A2669/#NAME?*PI())/SIN($A2669/#NAME?*PI()))))</f>
        <v>#NAME?</v>
      </c>
      <c r="D2669" s="92"/>
    </row>
    <row r="2670" customFormat="false" ht="12.8" hidden="false" customHeight="false" outlineLevel="0" collapsed="false">
      <c r="A2670" s="90" t="e">
        <f aca="true">OFFSET(A2670,-1,0)+f_stop/5000</f>
        <v>#NAME?</v>
      </c>
      <c r="B2670" s="91" t="e">
        <f aca="false">20*LOG(ABS((1/#NAME?*SIN(#NAME?*$A2670/#NAME?*PI())/SIN($A2670/#NAME?*PI()))^(order-2)*(1/f_dec2*SIN(f_dec2*$A2670/#NAME?*PI())/SIN($A2670/#NAME?*PI()))*(1/(#NAME?*n_avg)*SIN((#NAME?*n_avg)*$A2670/#NAME?*PI())/SIN($A2670/#NAME?*PI()))))</f>
        <v>#NAME?</v>
      </c>
      <c r="D2670" s="92"/>
    </row>
    <row r="2671" customFormat="false" ht="12.8" hidden="false" customHeight="false" outlineLevel="0" collapsed="false">
      <c r="A2671" s="90" t="e">
        <f aca="true">OFFSET(A2671,-1,0)+f_stop/5000</f>
        <v>#NAME?</v>
      </c>
      <c r="B2671" s="91" t="e">
        <f aca="false">20*LOG(ABS((1/#NAME?*SIN(#NAME?*$A2671/#NAME?*PI())/SIN($A2671/#NAME?*PI()))^(order-2)*(1/f_dec2*SIN(f_dec2*$A2671/#NAME?*PI())/SIN($A2671/#NAME?*PI()))*(1/(#NAME?*n_avg)*SIN((#NAME?*n_avg)*$A2671/#NAME?*PI())/SIN($A2671/#NAME?*PI()))))</f>
        <v>#NAME?</v>
      </c>
      <c r="D2671" s="92"/>
    </row>
    <row r="2672" customFormat="false" ht="12.8" hidden="false" customHeight="false" outlineLevel="0" collapsed="false">
      <c r="A2672" s="90" t="e">
        <f aca="true">OFFSET(A2672,-1,0)+f_stop/5000</f>
        <v>#NAME?</v>
      </c>
      <c r="B2672" s="91" t="e">
        <f aca="false">20*LOG(ABS((1/#NAME?*SIN(#NAME?*$A2672/#NAME?*PI())/SIN($A2672/#NAME?*PI()))^(order-2)*(1/f_dec2*SIN(f_dec2*$A2672/#NAME?*PI())/SIN($A2672/#NAME?*PI()))*(1/(#NAME?*n_avg)*SIN((#NAME?*n_avg)*$A2672/#NAME?*PI())/SIN($A2672/#NAME?*PI()))))</f>
        <v>#NAME?</v>
      </c>
      <c r="D2672" s="92"/>
    </row>
    <row r="2673" customFormat="false" ht="12.8" hidden="false" customHeight="false" outlineLevel="0" collapsed="false">
      <c r="A2673" s="90" t="e">
        <f aca="true">OFFSET(A2673,-1,0)+f_stop/5000</f>
        <v>#NAME?</v>
      </c>
      <c r="B2673" s="91" t="e">
        <f aca="false">20*LOG(ABS((1/#NAME?*SIN(#NAME?*$A2673/#NAME?*PI())/SIN($A2673/#NAME?*PI()))^(order-2)*(1/f_dec2*SIN(f_dec2*$A2673/#NAME?*PI())/SIN($A2673/#NAME?*PI()))*(1/(#NAME?*n_avg)*SIN((#NAME?*n_avg)*$A2673/#NAME?*PI())/SIN($A2673/#NAME?*PI()))))</f>
        <v>#NAME?</v>
      </c>
      <c r="D2673" s="92"/>
    </row>
    <row r="2674" customFormat="false" ht="12.8" hidden="false" customHeight="false" outlineLevel="0" collapsed="false">
      <c r="A2674" s="90" t="e">
        <f aca="true">OFFSET(A2674,-1,0)+f_stop/5000</f>
        <v>#NAME?</v>
      </c>
      <c r="B2674" s="91" t="e">
        <f aca="false">20*LOG(ABS((1/#NAME?*SIN(#NAME?*$A2674/#NAME?*PI())/SIN($A2674/#NAME?*PI()))^(order-2)*(1/f_dec2*SIN(f_dec2*$A2674/#NAME?*PI())/SIN($A2674/#NAME?*PI()))*(1/(#NAME?*n_avg)*SIN((#NAME?*n_avg)*$A2674/#NAME?*PI())/SIN($A2674/#NAME?*PI()))))</f>
        <v>#NAME?</v>
      </c>
      <c r="D2674" s="92"/>
    </row>
    <row r="2675" customFormat="false" ht="12.8" hidden="false" customHeight="false" outlineLevel="0" collapsed="false">
      <c r="A2675" s="90" t="e">
        <f aca="true">OFFSET(A2675,-1,0)+f_stop/5000</f>
        <v>#NAME?</v>
      </c>
      <c r="B2675" s="91" t="e">
        <f aca="false">20*LOG(ABS((1/#NAME?*SIN(#NAME?*$A2675/#NAME?*PI())/SIN($A2675/#NAME?*PI()))^(order-2)*(1/f_dec2*SIN(f_dec2*$A2675/#NAME?*PI())/SIN($A2675/#NAME?*PI()))*(1/(#NAME?*n_avg)*SIN((#NAME?*n_avg)*$A2675/#NAME?*PI())/SIN($A2675/#NAME?*PI()))))</f>
        <v>#NAME?</v>
      </c>
      <c r="D2675" s="92"/>
    </row>
    <row r="2676" customFormat="false" ht="12.8" hidden="false" customHeight="false" outlineLevel="0" collapsed="false">
      <c r="A2676" s="90" t="e">
        <f aca="true">OFFSET(A2676,-1,0)+f_stop/5000</f>
        <v>#NAME?</v>
      </c>
      <c r="B2676" s="91" t="e">
        <f aca="false">20*LOG(ABS((1/#NAME?*SIN(#NAME?*$A2676/#NAME?*PI())/SIN($A2676/#NAME?*PI()))^(order-2)*(1/f_dec2*SIN(f_dec2*$A2676/#NAME?*PI())/SIN($A2676/#NAME?*PI()))*(1/(#NAME?*n_avg)*SIN((#NAME?*n_avg)*$A2676/#NAME?*PI())/SIN($A2676/#NAME?*PI()))))</f>
        <v>#NAME?</v>
      </c>
      <c r="D2676" s="92"/>
    </row>
    <row r="2677" customFormat="false" ht="12.8" hidden="false" customHeight="false" outlineLevel="0" collapsed="false">
      <c r="A2677" s="90" t="e">
        <f aca="true">OFFSET(A2677,-1,0)+f_stop/5000</f>
        <v>#NAME?</v>
      </c>
      <c r="B2677" s="91" t="e">
        <f aca="false">20*LOG(ABS((1/#NAME?*SIN(#NAME?*$A2677/#NAME?*PI())/SIN($A2677/#NAME?*PI()))^(order-2)*(1/f_dec2*SIN(f_dec2*$A2677/#NAME?*PI())/SIN($A2677/#NAME?*PI()))*(1/(#NAME?*n_avg)*SIN((#NAME?*n_avg)*$A2677/#NAME?*PI())/SIN($A2677/#NAME?*PI()))))</f>
        <v>#NAME?</v>
      </c>
      <c r="D2677" s="92"/>
    </row>
    <row r="2678" customFormat="false" ht="12.8" hidden="false" customHeight="false" outlineLevel="0" collapsed="false">
      <c r="A2678" s="90" t="e">
        <f aca="true">OFFSET(A2678,-1,0)+f_stop/5000</f>
        <v>#NAME?</v>
      </c>
      <c r="B2678" s="91" t="e">
        <f aca="false">20*LOG(ABS((1/#NAME?*SIN(#NAME?*$A2678/#NAME?*PI())/SIN($A2678/#NAME?*PI()))^(order-2)*(1/f_dec2*SIN(f_dec2*$A2678/#NAME?*PI())/SIN($A2678/#NAME?*PI()))*(1/(#NAME?*n_avg)*SIN((#NAME?*n_avg)*$A2678/#NAME?*PI())/SIN($A2678/#NAME?*PI()))))</f>
        <v>#NAME?</v>
      </c>
      <c r="D2678" s="92"/>
    </row>
    <row r="2679" customFormat="false" ht="12.8" hidden="false" customHeight="false" outlineLevel="0" collapsed="false">
      <c r="A2679" s="90" t="e">
        <f aca="true">OFFSET(A2679,-1,0)+f_stop/5000</f>
        <v>#NAME?</v>
      </c>
      <c r="B2679" s="91" t="e">
        <f aca="false">20*LOG(ABS((1/#NAME?*SIN(#NAME?*$A2679/#NAME?*PI())/SIN($A2679/#NAME?*PI()))^(order-2)*(1/f_dec2*SIN(f_dec2*$A2679/#NAME?*PI())/SIN($A2679/#NAME?*PI()))*(1/(#NAME?*n_avg)*SIN((#NAME?*n_avg)*$A2679/#NAME?*PI())/SIN($A2679/#NAME?*PI()))))</f>
        <v>#NAME?</v>
      </c>
      <c r="D2679" s="92"/>
    </row>
    <row r="2680" customFormat="false" ht="12.8" hidden="false" customHeight="false" outlineLevel="0" collapsed="false">
      <c r="A2680" s="90" t="e">
        <f aca="true">OFFSET(A2680,-1,0)+f_stop/5000</f>
        <v>#NAME?</v>
      </c>
      <c r="B2680" s="91" t="e">
        <f aca="false">20*LOG(ABS((1/#NAME?*SIN(#NAME?*$A2680/#NAME?*PI())/SIN($A2680/#NAME?*PI()))^(order-2)*(1/f_dec2*SIN(f_dec2*$A2680/#NAME?*PI())/SIN($A2680/#NAME?*PI()))*(1/(#NAME?*n_avg)*SIN((#NAME?*n_avg)*$A2680/#NAME?*PI())/SIN($A2680/#NAME?*PI()))))</f>
        <v>#NAME?</v>
      </c>
      <c r="D2680" s="92"/>
    </row>
    <row r="2681" customFormat="false" ht="12.8" hidden="false" customHeight="false" outlineLevel="0" collapsed="false">
      <c r="A2681" s="90" t="e">
        <f aca="true">OFFSET(A2681,-1,0)+f_stop/5000</f>
        <v>#NAME?</v>
      </c>
      <c r="B2681" s="91" t="e">
        <f aca="false">20*LOG(ABS((1/#NAME?*SIN(#NAME?*$A2681/#NAME?*PI())/SIN($A2681/#NAME?*PI()))^(order-2)*(1/f_dec2*SIN(f_dec2*$A2681/#NAME?*PI())/SIN($A2681/#NAME?*PI()))*(1/(#NAME?*n_avg)*SIN((#NAME?*n_avg)*$A2681/#NAME?*PI())/SIN($A2681/#NAME?*PI()))))</f>
        <v>#NAME?</v>
      </c>
      <c r="D2681" s="92"/>
    </row>
    <row r="2682" customFormat="false" ht="12.8" hidden="false" customHeight="false" outlineLevel="0" collapsed="false">
      <c r="A2682" s="90" t="e">
        <f aca="true">OFFSET(A2682,-1,0)+f_stop/5000</f>
        <v>#NAME?</v>
      </c>
      <c r="B2682" s="91" t="e">
        <f aca="false">20*LOG(ABS((1/#NAME?*SIN(#NAME?*$A2682/#NAME?*PI())/SIN($A2682/#NAME?*PI()))^(order-2)*(1/f_dec2*SIN(f_dec2*$A2682/#NAME?*PI())/SIN($A2682/#NAME?*PI()))*(1/(#NAME?*n_avg)*SIN((#NAME?*n_avg)*$A2682/#NAME?*PI())/SIN($A2682/#NAME?*PI()))))</f>
        <v>#NAME?</v>
      </c>
      <c r="D2682" s="92"/>
    </row>
    <row r="2683" customFormat="false" ht="12.8" hidden="false" customHeight="false" outlineLevel="0" collapsed="false">
      <c r="A2683" s="90" t="e">
        <f aca="true">OFFSET(A2683,-1,0)+f_stop/5000</f>
        <v>#NAME?</v>
      </c>
      <c r="B2683" s="91" t="e">
        <f aca="false">20*LOG(ABS((1/#NAME?*SIN(#NAME?*$A2683/#NAME?*PI())/SIN($A2683/#NAME?*PI()))^(order-2)*(1/f_dec2*SIN(f_dec2*$A2683/#NAME?*PI())/SIN($A2683/#NAME?*PI()))*(1/(#NAME?*n_avg)*SIN((#NAME?*n_avg)*$A2683/#NAME?*PI())/SIN($A2683/#NAME?*PI()))))</f>
        <v>#NAME?</v>
      </c>
      <c r="D2683" s="92"/>
    </row>
    <row r="2684" customFormat="false" ht="12.8" hidden="false" customHeight="false" outlineLevel="0" collapsed="false">
      <c r="A2684" s="90" t="e">
        <f aca="true">OFFSET(A2684,-1,0)+f_stop/5000</f>
        <v>#NAME?</v>
      </c>
      <c r="B2684" s="91" t="e">
        <f aca="false">20*LOG(ABS((1/#NAME?*SIN(#NAME?*$A2684/#NAME?*PI())/SIN($A2684/#NAME?*PI()))^(order-2)*(1/f_dec2*SIN(f_dec2*$A2684/#NAME?*PI())/SIN($A2684/#NAME?*PI()))*(1/(#NAME?*n_avg)*SIN((#NAME?*n_avg)*$A2684/#NAME?*PI())/SIN($A2684/#NAME?*PI()))))</f>
        <v>#NAME?</v>
      </c>
      <c r="D2684" s="92"/>
    </row>
    <row r="2685" customFormat="false" ht="12.8" hidden="false" customHeight="false" outlineLevel="0" collapsed="false">
      <c r="A2685" s="90" t="e">
        <f aca="true">OFFSET(A2685,-1,0)+f_stop/5000</f>
        <v>#NAME?</v>
      </c>
      <c r="B2685" s="91" t="e">
        <f aca="false">20*LOG(ABS((1/#NAME?*SIN(#NAME?*$A2685/#NAME?*PI())/SIN($A2685/#NAME?*PI()))^(order-2)*(1/f_dec2*SIN(f_dec2*$A2685/#NAME?*PI())/SIN($A2685/#NAME?*PI()))*(1/(#NAME?*n_avg)*SIN((#NAME?*n_avg)*$A2685/#NAME?*PI())/SIN($A2685/#NAME?*PI()))))</f>
        <v>#NAME?</v>
      </c>
      <c r="D2685" s="92"/>
    </row>
    <row r="2686" customFormat="false" ht="12.8" hidden="false" customHeight="false" outlineLevel="0" collapsed="false">
      <c r="A2686" s="90" t="e">
        <f aca="true">OFFSET(A2686,-1,0)+f_stop/5000</f>
        <v>#NAME?</v>
      </c>
      <c r="B2686" s="91" t="e">
        <f aca="false">20*LOG(ABS((1/#NAME?*SIN(#NAME?*$A2686/#NAME?*PI())/SIN($A2686/#NAME?*PI()))^(order-2)*(1/f_dec2*SIN(f_dec2*$A2686/#NAME?*PI())/SIN($A2686/#NAME?*PI()))*(1/(#NAME?*n_avg)*SIN((#NAME?*n_avg)*$A2686/#NAME?*PI())/SIN($A2686/#NAME?*PI()))))</f>
        <v>#NAME?</v>
      </c>
      <c r="D2686" s="92"/>
    </row>
    <row r="2687" customFormat="false" ht="12.8" hidden="false" customHeight="false" outlineLevel="0" collapsed="false">
      <c r="A2687" s="90" t="e">
        <f aca="true">OFFSET(A2687,-1,0)+f_stop/5000</f>
        <v>#NAME?</v>
      </c>
      <c r="B2687" s="91" t="e">
        <f aca="false">20*LOG(ABS((1/#NAME?*SIN(#NAME?*$A2687/#NAME?*PI())/SIN($A2687/#NAME?*PI()))^(order-2)*(1/f_dec2*SIN(f_dec2*$A2687/#NAME?*PI())/SIN($A2687/#NAME?*PI()))*(1/(#NAME?*n_avg)*SIN((#NAME?*n_avg)*$A2687/#NAME?*PI())/SIN($A2687/#NAME?*PI()))))</f>
        <v>#NAME?</v>
      </c>
      <c r="D2687" s="92"/>
    </row>
    <row r="2688" customFormat="false" ht="12.8" hidden="false" customHeight="false" outlineLevel="0" collapsed="false">
      <c r="A2688" s="90" t="e">
        <f aca="true">OFFSET(A2688,-1,0)+f_stop/5000</f>
        <v>#NAME?</v>
      </c>
      <c r="B2688" s="91" t="e">
        <f aca="false">20*LOG(ABS((1/#NAME?*SIN(#NAME?*$A2688/#NAME?*PI())/SIN($A2688/#NAME?*PI()))^(order-2)*(1/f_dec2*SIN(f_dec2*$A2688/#NAME?*PI())/SIN($A2688/#NAME?*PI()))*(1/(#NAME?*n_avg)*SIN((#NAME?*n_avg)*$A2688/#NAME?*PI())/SIN($A2688/#NAME?*PI()))))</f>
        <v>#NAME?</v>
      </c>
      <c r="D2688" s="92"/>
    </row>
    <row r="2689" customFormat="false" ht="12.8" hidden="false" customHeight="false" outlineLevel="0" collapsed="false">
      <c r="A2689" s="90" t="e">
        <f aca="true">OFFSET(A2689,-1,0)+f_stop/5000</f>
        <v>#NAME?</v>
      </c>
      <c r="B2689" s="91" t="e">
        <f aca="false">20*LOG(ABS((1/#NAME?*SIN(#NAME?*$A2689/#NAME?*PI())/SIN($A2689/#NAME?*PI()))^(order-2)*(1/f_dec2*SIN(f_dec2*$A2689/#NAME?*PI())/SIN($A2689/#NAME?*PI()))*(1/(#NAME?*n_avg)*SIN((#NAME?*n_avg)*$A2689/#NAME?*PI())/SIN($A2689/#NAME?*PI()))))</f>
        <v>#NAME?</v>
      </c>
      <c r="D2689" s="92"/>
    </row>
    <row r="2690" customFormat="false" ht="12.8" hidden="false" customHeight="false" outlineLevel="0" collapsed="false">
      <c r="A2690" s="90" t="e">
        <f aca="true">OFFSET(A2690,-1,0)+f_stop/5000</f>
        <v>#NAME?</v>
      </c>
      <c r="B2690" s="91" t="e">
        <f aca="false">20*LOG(ABS((1/#NAME?*SIN(#NAME?*$A2690/#NAME?*PI())/SIN($A2690/#NAME?*PI()))^(order-2)*(1/f_dec2*SIN(f_dec2*$A2690/#NAME?*PI())/SIN($A2690/#NAME?*PI()))*(1/(#NAME?*n_avg)*SIN((#NAME?*n_avg)*$A2690/#NAME?*PI())/SIN($A2690/#NAME?*PI()))))</f>
        <v>#NAME?</v>
      </c>
      <c r="D2690" s="92"/>
    </row>
    <row r="2691" customFormat="false" ht="12.8" hidden="false" customHeight="false" outlineLevel="0" collapsed="false">
      <c r="A2691" s="90" t="e">
        <f aca="true">OFFSET(A2691,-1,0)+f_stop/5000</f>
        <v>#NAME?</v>
      </c>
      <c r="B2691" s="91" t="e">
        <f aca="false">20*LOG(ABS((1/#NAME?*SIN(#NAME?*$A2691/#NAME?*PI())/SIN($A2691/#NAME?*PI()))^(order-2)*(1/f_dec2*SIN(f_dec2*$A2691/#NAME?*PI())/SIN($A2691/#NAME?*PI()))*(1/(#NAME?*n_avg)*SIN((#NAME?*n_avg)*$A2691/#NAME?*PI())/SIN($A2691/#NAME?*PI()))))</f>
        <v>#NAME?</v>
      </c>
      <c r="D2691" s="92"/>
    </row>
    <row r="2692" customFormat="false" ht="12.8" hidden="false" customHeight="false" outlineLevel="0" collapsed="false">
      <c r="A2692" s="90" t="e">
        <f aca="true">OFFSET(A2692,-1,0)+f_stop/5000</f>
        <v>#NAME?</v>
      </c>
      <c r="B2692" s="91" t="e">
        <f aca="false">20*LOG(ABS((1/#NAME?*SIN(#NAME?*$A2692/#NAME?*PI())/SIN($A2692/#NAME?*PI()))^(order-2)*(1/f_dec2*SIN(f_dec2*$A2692/#NAME?*PI())/SIN($A2692/#NAME?*PI()))*(1/(#NAME?*n_avg)*SIN((#NAME?*n_avg)*$A2692/#NAME?*PI())/SIN($A2692/#NAME?*PI()))))</f>
        <v>#NAME?</v>
      </c>
      <c r="D2692" s="92"/>
    </row>
    <row r="2693" customFormat="false" ht="12.8" hidden="false" customHeight="false" outlineLevel="0" collapsed="false">
      <c r="A2693" s="90" t="e">
        <f aca="true">OFFSET(A2693,-1,0)+f_stop/5000</f>
        <v>#NAME?</v>
      </c>
      <c r="B2693" s="91" t="e">
        <f aca="false">20*LOG(ABS((1/#NAME?*SIN(#NAME?*$A2693/#NAME?*PI())/SIN($A2693/#NAME?*PI()))^(order-2)*(1/f_dec2*SIN(f_dec2*$A2693/#NAME?*PI())/SIN($A2693/#NAME?*PI()))*(1/(#NAME?*n_avg)*SIN((#NAME?*n_avg)*$A2693/#NAME?*PI())/SIN($A2693/#NAME?*PI()))))</f>
        <v>#NAME?</v>
      </c>
      <c r="D2693" s="92"/>
    </row>
    <row r="2694" customFormat="false" ht="12.8" hidden="false" customHeight="false" outlineLevel="0" collapsed="false">
      <c r="A2694" s="90" t="e">
        <f aca="true">OFFSET(A2694,-1,0)+f_stop/5000</f>
        <v>#NAME?</v>
      </c>
      <c r="B2694" s="91" t="e">
        <f aca="false">20*LOG(ABS((1/#NAME?*SIN(#NAME?*$A2694/#NAME?*PI())/SIN($A2694/#NAME?*PI()))^(order-2)*(1/f_dec2*SIN(f_dec2*$A2694/#NAME?*PI())/SIN($A2694/#NAME?*PI()))*(1/(#NAME?*n_avg)*SIN((#NAME?*n_avg)*$A2694/#NAME?*PI())/SIN($A2694/#NAME?*PI()))))</f>
        <v>#NAME?</v>
      </c>
      <c r="D2694" s="92"/>
    </row>
    <row r="2695" customFormat="false" ht="12.8" hidden="false" customHeight="false" outlineLevel="0" collapsed="false">
      <c r="A2695" s="90" t="e">
        <f aca="true">OFFSET(A2695,-1,0)+f_stop/5000</f>
        <v>#NAME?</v>
      </c>
      <c r="B2695" s="91" t="e">
        <f aca="false">20*LOG(ABS((1/#NAME?*SIN(#NAME?*$A2695/#NAME?*PI())/SIN($A2695/#NAME?*PI()))^(order-2)*(1/f_dec2*SIN(f_dec2*$A2695/#NAME?*PI())/SIN($A2695/#NAME?*PI()))*(1/(#NAME?*n_avg)*SIN((#NAME?*n_avg)*$A2695/#NAME?*PI())/SIN($A2695/#NAME?*PI()))))</f>
        <v>#NAME?</v>
      </c>
      <c r="D2695" s="92"/>
    </row>
    <row r="2696" customFormat="false" ht="12.8" hidden="false" customHeight="false" outlineLevel="0" collapsed="false">
      <c r="A2696" s="90" t="e">
        <f aca="true">OFFSET(A2696,-1,0)+f_stop/5000</f>
        <v>#NAME?</v>
      </c>
      <c r="B2696" s="91" t="e">
        <f aca="false">20*LOG(ABS((1/#NAME?*SIN(#NAME?*$A2696/#NAME?*PI())/SIN($A2696/#NAME?*PI()))^(order-2)*(1/f_dec2*SIN(f_dec2*$A2696/#NAME?*PI())/SIN($A2696/#NAME?*PI()))*(1/(#NAME?*n_avg)*SIN((#NAME?*n_avg)*$A2696/#NAME?*PI())/SIN($A2696/#NAME?*PI()))))</f>
        <v>#NAME?</v>
      </c>
      <c r="D2696" s="92"/>
    </row>
    <row r="2697" customFormat="false" ht="12.8" hidden="false" customHeight="false" outlineLevel="0" collapsed="false">
      <c r="A2697" s="90" t="e">
        <f aca="true">OFFSET(A2697,-1,0)+f_stop/5000</f>
        <v>#NAME?</v>
      </c>
      <c r="B2697" s="91" t="e">
        <f aca="false">20*LOG(ABS((1/#NAME?*SIN(#NAME?*$A2697/#NAME?*PI())/SIN($A2697/#NAME?*PI()))^(order-2)*(1/f_dec2*SIN(f_dec2*$A2697/#NAME?*PI())/SIN($A2697/#NAME?*PI()))*(1/(#NAME?*n_avg)*SIN((#NAME?*n_avg)*$A2697/#NAME?*PI())/SIN($A2697/#NAME?*PI()))))</f>
        <v>#NAME?</v>
      </c>
      <c r="D2697" s="92"/>
    </row>
    <row r="2698" customFormat="false" ht="12.8" hidden="false" customHeight="false" outlineLevel="0" collapsed="false">
      <c r="A2698" s="90" t="e">
        <f aca="true">OFFSET(A2698,-1,0)+f_stop/5000</f>
        <v>#NAME?</v>
      </c>
      <c r="B2698" s="91" t="e">
        <f aca="false">20*LOG(ABS((1/#NAME?*SIN(#NAME?*$A2698/#NAME?*PI())/SIN($A2698/#NAME?*PI()))^(order-2)*(1/f_dec2*SIN(f_dec2*$A2698/#NAME?*PI())/SIN($A2698/#NAME?*PI()))*(1/(#NAME?*n_avg)*SIN((#NAME?*n_avg)*$A2698/#NAME?*PI())/SIN($A2698/#NAME?*PI()))))</f>
        <v>#NAME?</v>
      </c>
      <c r="D2698" s="92"/>
    </row>
    <row r="2699" customFormat="false" ht="12.8" hidden="false" customHeight="false" outlineLevel="0" collapsed="false">
      <c r="A2699" s="90" t="e">
        <f aca="true">OFFSET(A2699,-1,0)+f_stop/5000</f>
        <v>#NAME?</v>
      </c>
      <c r="B2699" s="91" t="e">
        <f aca="false">20*LOG(ABS((1/#NAME?*SIN(#NAME?*$A2699/#NAME?*PI())/SIN($A2699/#NAME?*PI()))^(order-2)*(1/f_dec2*SIN(f_dec2*$A2699/#NAME?*PI())/SIN($A2699/#NAME?*PI()))*(1/(#NAME?*n_avg)*SIN((#NAME?*n_avg)*$A2699/#NAME?*PI())/SIN($A2699/#NAME?*PI()))))</f>
        <v>#NAME?</v>
      </c>
      <c r="D2699" s="92"/>
    </row>
    <row r="2700" customFormat="false" ht="12.8" hidden="false" customHeight="false" outlineLevel="0" collapsed="false">
      <c r="A2700" s="90" t="e">
        <f aca="true">OFFSET(A2700,-1,0)+f_stop/5000</f>
        <v>#NAME?</v>
      </c>
      <c r="B2700" s="91" t="e">
        <f aca="false">20*LOG(ABS((1/#NAME?*SIN(#NAME?*$A2700/#NAME?*PI())/SIN($A2700/#NAME?*PI()))^(order-2)*(1/f_dec2*SIN(f_dec2*$A2700/#NAME?*PI())/SIN($A2700/#NAME?*PI()))*(1/(#NAME?*n_avg)*SIN((#NAME?*n_avg)*$A2700/#NAME?*PI())/SIN($A2700/#NAME?*PI()))))</f>
        <v>#NAME?</v>
      </c>
      <c r="D2700" s="92"/>
    </row>
    <row r="2701" customFormat="false" ht="12.8" hidden="false" customHeight="false" outlineLevel="0" collapsed="false">
      <c r="A2701" s="90" t="e">
        <f aca="true">OFFSET(A2701,-1,0)+f_stop/5000</f>
        <v>#NAME?</v>
      </c>
      <c r="B2701" s="91" t="e">
        <f aca="false">20*LOG(ABS((1/#NAME?*SIN(#NAME?*$A2701/#NAME?*PI())/SIN($A2701/#NAME?*PI()))^(order-2)*(1/f_dec2*SIN(f_dec2*$A2701/#NAME?*PI())/SIN($A2701/#NAME?*PI()))*(1/(#NAME?*n_avg)*SIN((#NAME?*n_avg)*$A2701/#NAME?*PI())/SIN($A2701/#NAME?*PI()))))</f>
        <v>#NAME?</v>
      </c>
      <c r="D2701" s="92"/>
    </row>
    <row r="2702" customFormat="false" ht="12.8" hidden="false" customHeight="false" outlineLevel="0" collapsed="false">
      <c r="A2702" s="90" t="e">
        <f aca="true">OFFSET(A2702,-1,0)+f_stop/5000</f>
        <v>#NAME?</v>
      </c>
      <c r="B2702" s="91" t="e">
        <f aca="false">20*LOG(ABS((1/#NAME?*SIN(#NAME?*$A2702/#NAME?*PI())/SIN($A2702/#NAME?*PI()))^(order-2)*(1/f_dec2*SIN(f_dec2*$A2702/#NAME?*PI())/SIN($A2702/#NAME?*PI()))*(1/(#NAME?*n_avg)*SIN((#NAME?*n_avg)*$A2702/#NAME?*PI())/SIN($A2702/#NAME?*PI()))))</f>
        <v>#NAME?</v>
      </c>
      <c r="D2702" s="92"/>
    </row>
    <row r="2703" customFormat="false" ht="12.8" hidden="false" customHeight="false" outlineLevel="0" collapsed="false">
      <c r="A2703" s="90" t="e">
        <f aca="true">OFFSET(A2703,-1,0)+f_stop/5000</f>
        <v>#NAME?</v>
      </c>
      <c r="B2703" s="91" t="e">
        <f aca="false">20*LOG(ABS((1/#NAME?*SIN(#NAME?*$A2703/#NAME?*PI())/SIN($A2703/#NAME?*PI()))^(order-2)*(1/f_dec2*SIN(f_dec2*$A2703/#NAME?*PI())/SIN($A2703/#NAME?*PI()))*(1/(#NAME?*n_avg)*SIN((#NAME?*n_avg)*$A2703/#NAME?*PI())/SIN($A2703/#NAME?*PI()))))</f>
        <v>#NAME?</v>
      </c>
      <c r="D2703" s="92"/>
    </row>
    <row r="2704" customFormat="false" ht="12.8" hidden="false" customHeight="false" outlineLevel="0" collapsed="false">
      <c r="A2704" s="90" t="e">
        <f aca="true">OFFSET(A2704,-1,0)+f_stop/5000</f>
        <v>#NAME?</v>
      </c>
      <c r="B2704" s="91" t="e">
        <f aca="false">20*LOG(ABS((1/#NAME?*SIN(#NAME?*$A2704/#NAME?*PI())/SIN($A2704/#NAME?*PI()))^(order-2)*(1/f_dec2*SIN(f_dec2*$A2704/#NAME?*PI())/SIN($A2704/#NAME?*PI()))*(1/(#NAME?*n_avg)*SIN((#NAME?*n_avg)*$A2704/#NAME?*PI())/SIN($A2704/#NAME?*PI()))))</f>
        <v>#NAME?</v>
      </c>
      <c r="D2704" s="92"/>
    </row>
    <row r="2705" customFormat="false" ht="12.8" hidden="false" customHeight="false" outlineLevel="0" collapsed="false">
      <c r="A2705" s="90" t="e">
        <f aca="true">OFFSET(A2705,-1,0)+f_stop/5000</f>
        <v>#NAME?</v>
      </c>
      <c r="B2705" s="91" t="e">
        <f aca="false">20*LOG(ABS((1/#NAME?*SIN(#NAME?*$A2705/#NAME?*PI())/SIN($A2705/#NAME?*PI()))^(order-2)*(1/f_dec2*SIN(f_dec2*$A2705/#NAME?*PI())/SIN($A2705/#NAME?*PI()))*(1/(#NAME?*n_avg)*SIN((#NAME?*n_avg)*$A2705/#NAME?*PI())/SIN($A2705/#NAME?*PI()))))</f>
        <v>#NAME?</v>
      </c>
      <c r="D2705" s="92"/>
    </row>
    <row r="2706" customFormat="false" ht="12.8" hidden="false" customHeight="false" outlineLevel="0" collapsed="false">
      <c r="A2706" s="90" t="e">
        <f aca="true">OFFSET(A2706,-1,0)+f_stop/5000</f>
        <v>#NAME?</v>
      </c>
      <c r="B2706" s="91" t="e">
        <f aca="false">20*LOG(ABS((1/#NAME?*SIN(#NAME?*$A2706/#NAME?*PI())/SIN($A2706/#NAME?*PI()))^(order-2)*(1/f_dec2*SIN(f_dec2*$A2706/#NAME?*PI())/SIN($A2706/#NAME?*PI()))*(1/(#NAME?*n_avg)*SIN((#NAME?*n_avg)*$A2706/#NAME?*PI())/SIN($A2706/#NAME?*PI()))))</f>
        <v>#NAME?</v>
      </c>
      <c r="D2706" s="92"/>
    </row>
    <row r="2707" customFormat="false" ht="12.8" hidden="false" customHeight="false" outlineLevel="0" collapsed="false">
      <c r="A2707" s="90" t="e">
        <f aca="true">OFFSET(A2707,-1,0)+f_stop/5000</f>
        <v>#NAME?</v>
      </c>
      <c r="B2707" s="91" t="e">
        <f aca="false">20*LOG(ABS((1/#NAME?*SIN(#NAME?*$A2707/#NAME?*PI())/SIN($A2707/#NAME?*PI()))^(order-2)*(1/f_dec2*SIN(f_dec2*$A2707/#NAME?*PI())/SIN($A2707/#NAME?*PI()))*(1/(#NAME?*n_avg)*SIN((#NAME?*n_avg)*$A2707/#NAME?*PI())/SIN($A2707/#NAME?*PI()))))</f>
        <v>#NAME?</v>
      </c>
      <c r="D2707" s="92"/>
    </row>
    <row r="2708" customFormat="false" ht="12.8" hidden="false" customHeight="false" outlineLevel="0" collapsed="false">
      <c r="A2708" s="90" t="e">
        <f aca="true">OFFSET(A2708,-1,0)+f_stop/5000</f>
        <v>#NAME?</v>
      </c>
      <c r="B2708" s="91" t="e">
        <f aca="false">20*LOG(ABS((1/#NAME?*SIN(#NAME?*$A2708/#NAME?*PI())/SIN($A2708/#NAME?*PI()))^(order-2)*(1/f_dec2*SIN(f_dec2*$A2708/#NAME?*PI())/SIN($A2708/#NAME?*PI()))*(1/(#NAME?*n_avg)*SIN((#NAME?*n_avg)*$A2708/#NAME?*PI())/SIN($A2708/#NAME?*PI()))))</f>
        <v>#NAME?</v>
      </c>
      <c r="D2708" s="92"/>
    </row>
    <row r="2709" customFormat="false" ht="12.8" hidden="false" customHeight="false" outlineLevel="0" collapsed="false">
      <c r="A2709" s="90" t="e">
        <f aca="true">OFFSET(A2709,-1,0)+f_stop/5000</f>
        <v>#NAME?</v>
      </c>
      <c r="B2709" s="91" t="e">
        <f aca="false">20*LOG(ABS((1/#NAME?*SIN(#NAME?*$A2709/#NAME?*PI())/SIN($A2709/#NAME?*PI()))^(order-2)*(1/f_dec2*SIN(f_dec2*$A2709/#NAME?*PI())/SIN($A2709/#NAME?*PI()))*(1/(#NAME?*n_avg)*SIN((#NAME?*n_avg)*$A2709/#NAME?*PI())/SIN($A2709/#NAME?*PI()))))</f>
        <v>#NAME?</v>
      </c>
      <c r="D2709" s="92"/>
    </row>
    <row r="2710" customFormat="false" ht="12.8" hidden="false" customHeight="false" outlineLevel="0" collapsed="false">
      <c r="A2710" s="90" t="e">
        <f aca="true">OFFSET(A2710,-1,0)+f_stop/5000</f>
        <v>#NAME?</v>
      </c>
      <c r="B2710" s="91" t="e">
        <f aca="false">20*LOG(ABS((1/#NAME?*SIN(#NAME?*$A2710/#NAME?*PI())/SIN($A2710/#NAME?*PI()))^(order-2)*(1/f_dec2*SIN(f_dec2*$A2710/#NAME?*PI())/SIN($A2710/#NAME?*PI()))*(1/(#NAME?*n_avg)*SIN((#NAME?*n_avg)*$A2710/#NAME?*PI())/SIN($A2710/#NAME?*PI()))))</f>
        <v>#NAME?</v>
      </c>
      <c r="D2710" s="92"/>
    </row>
    <row r="2711" customFormat="false" ht="12.8" hidden="false" customHeight="false" outlineLevel="0" collapsed="false">
      <c r="A2711" s="90" t="e">
        <f aca="true">OFFSET(A2711,-1,0)+f_stop/5000</f>
        <v>#NAME?</v>
      </c>
      <c r="B2711" s="91" t="e">
        <f aca="false">20*LOG(ABS((1/#NAME?*SIN(#NAME?*$A2711/#NAME?*PI())/SIN($A2711/#NAME?*PI()))^(order-2)*(1/f_dec2*SIN(f_dec2*$A2711/#NAME?*PI())/SIN($A2711/#NAME?*PI()))*(1/(#NAME?*n_avg)*SIN((#NAME?*n_avg)*$A2711/#NAME?*PI())/SIN($A2711/#NAME?*PI()))))</f>
        <v>#NAME?</v>
      </c>
      <c r="D2711" s="92"/>
    </row>
    <row r="2712" customFormat="false" ht="12.8" hidden="false" customHeight="false" outlineLevel="0" collapsed="false">
      <c r="A2712" s="90" t="e">
        <f aca="true">OFFSET(A2712,-1,0)+f_stop/5000</f>
        <v>#NAME?</v>
      </c>
      <c r="B2712" s="91" t="e">
        <f aca="false">20*LOG(ABS((1/#NAME?*SIN(#NAME?*$A2712/#NAME?*PI())/SIN($A2712/#NAME?*PI()))^(order-2)*(1/f_dec2*SIN(f_dec2*$A2712/#NAME?*PI())/SIN($A2712/#NAME?*PI()))*(1/(#NAME?*n_avg)*SIN((#NAME?*n_avg)*$A2712/#NAME?*PI())/SIN($A2712/#NAME?*PI()))))</f>
        <v>#NAME?</v>
      </c>
      <c r="D2712" s="92"/>
    </row>
    <row r="2713" customFormat="false" ht="12.8" hidden="false" customHeight="false" outlineLevel="0" collapsed="false">
      <c r="A2713" s="90" t="e">
        <f aca="true">OFFSET(A2713,-1,0)+f_stop/5000</f>
        <v>#NAME?</v>
      </c>
      <c r="B2713" s="91" t="e">
        <f aca="false">20*LOG(ABS((1/#NAME?*SIN(#NAME?*$A2713/#NAME?*PI())/SIN($A2713/#NAME?*PI()))^(order-2)*(1/f_dec2*SIN(f_dec2*$A2713/#NAME?*PI())/SIN($A2713/#NAME?*PI()))*(1/(#NAME?*n_avg)*SIN((#NAME?*n_avg)*$A2713/#NAME?*PI())/SIN($A2713/#NAME?*PI()))))</f>
        <v>#NAME?</v>
      </c>
      <c r="D2713" s="92"/>
    </row>
    <row r="2714" customFormat="false" ht="12.8" hidden="false" customHeight="false" outlineLevel="0" collapsed="false">
      <c r="A2714" s="90" t="e">
        <f aca="true">OFFSET(A2714,-1,0)+f_stop/5000</f>
        <v>#NAME?</v>
      </c>
      <c r="B2714" s="91" t="e">
        <f aca="false">20*LOG(ABS((1/#NAME?*SIN(#NAME?*$A2714/#NAME?*PI())/SIN($A2714/#NAME?*PI()))^(order-2)*(1/f_dec2*SIN(f_dec2*$A2714/#NAME?*PI())/SIN($A2714/#NAME?*PI()))*(1/(#NAME?*n_avg)*SIN((#NAME?*n_avg)*$A2714/#NAME?*PI())/SIN($A2714/#NAME?*PI()))))</f>
        <v>#NAME?</v>
      </c>
      <c r="D2714" s="92"/>
    </row>
    <row r="2715" customFormat="false" ht="12.8" hidden="false" customHeight="false" outlineLevel="0" collapsed="false">
      <c r="A2715" s="90" t="e">
        <f aca="true">OFFSET(A2715,-1,0)+f_stop/5000</f>
        <v>#NAME?</v>
      </c>
      <c r="B2715" s="91" t="e">
        <f aca="false">20*LOG(ABS((1/#NAME?*SIN(#NAME?*$A2715/#NAME?*PI())/SIN($A2715/#NAME?*PI()))^(order-2)*(1/f_dec2*SIN(f_dec2*$A2715/#NAME?*PI())/SIN($A2715/#NAME?*PI()))*(1/(#NAME?*n_avg)*SIN((#NAME?*n_avg)*$A2715/#NAME?*PI())/SIN($A2715/#NAME?*PI()))))</f>
        <v>#NAME?</v>
      </c>
      <c r="D2715" s="92"/>
    </row>
    <row r="2716" customFormat="false" ht="12.8" hidden="false" customHeight="false" outlineLevel="0" collapsed="false">
      <c r="A2716" s="90" t="e">
        <f aca="true">OFFSET(A2716,-1,0)+f_stop/5000</f>
        <v>#NAME?</v>
      </c>
      <c r="B2716" s="91" t="e">
        <f aca="false">20*LOG(ABS((1/#NAME?*SIN(#NAME?*$A2716/#NAME?*PI())/SIN($A2716/#NAME?*PI()))^(order-2)*(1/f_dec2*SIN(f_dec2*$A2716/#NAME?*PI())/SIN($A2716/#NAME?*PI()))*(1/(#NAME?*n_avg)*SIN((#NAME?*n_avg)*$A2716/#NAME?*PI())/SIN($A2716/#NAME?*PI()))))</f>
        <v>#NAME?</v>
      </c>
      <c r="D2716" s="92"/>
    </row>
    <row r="2717" customFormat="false" ht="12.8" hidden="false" customHeight="false" outlineLevel="0" collapsed="false">
      <c r="A2717" s="90" t="e">
        <f aca="true">OFFSET(A2717,-1,0)+f_stop/5000</f>
        <v>#NAME?</v>
      </c>
      <c r="B2717" s="91" t="e">
        <f aca="false">20*LOG(ABS((1/#NAME?*SIN(#NAME?*$A2717/#NAME?*PI())/SIN($A2717/#NAME?*PI()))^(order-2)*(1/f_dec2*SIN(f_dec2*$A2717/#NAME?*PI())/SIN($A2717/#NAME?*PI()))*(1/(#NAME?*n_avg)*SIN((#NAME?*n_avg)*$A2717/#NAME?*PI())/SIN($A2717/#NAME?*PI()))))</f>
        <v>#NAME?</v>
      </c>
      <c r="D2717" s="92"/>
    </row>
    <row r="2718" customFormat="false" ht="12.8" hidden="false" customHeight="false" outlineLevel="0" collapsed="false">
      <c r="A2718" s="90" t="e">
        <f aca="true">OFFSET(A2718,-1,0)+f_stop/5000</f>
        <v>#NAME?</v>
      </c>
      <c r="B2718" s="91" t="e">
        <f aca="false">20*LOG(ABS((1/#NAME?*SIN(#NAME?*$A2718/#NAME?*PI())/SIN($A2718/#NAME?*PI()))^(order-2)*(1/f_dec2*SIN(f_dec2*$A2718/#NAME?*PI())/SIN($A2718/#NAME?*PI()))*(1/(#NAME?*n_avg)*SIN((#NAME?*n_avg)*$A2718/#NAME?*PI())/SIN($A2718/#NAME?*PI()))))</f>
        <v>#NAME?</v>
      </c>
      <c r="D2718" s="92"/>
    </row>
    <row r="2719" customFormat="false" ht="12.8" hidden="false" customHeight="false" outlineLevel="0" collapsed="false">
      <c r="A2719" s="90" t="e">
        <f aca="true">OFFSET(A2719,-1,0)+f_stop/5000</f>
        <v>#NAME?</v>
      </c>
      <c r="B2719" s="91" t="e">
        <f aca="false">20*LOG(ABS((1/#NAME?*SIN(#NAME?*$A2719/#NAME?*PI())/SIN($A2719/#NAME?*PI()))^(order-2)*(1/f_dec2*SIN(f_dec2*$A2719/#NAME?*PI())/SIN($A2719/#NAME?*PI()))*(1/(#NAME?*n_avg)*SIN((#NAME?*n_avg)*$A2719/#NAME?*PI())/SIN($A2719/#NAME?*PI()))))</f>
        <v>#NAME?</v>
      </c>
      <c r="D2719" s="92"/>
    </row>
    <row r="2720" customFormat="false" ht="12.8" hidden="false" customHeight="false" outlineLevel="0" collapsed="false">
      <c r="A2720" s="90" t="e">
        <f aca="true">OFFSET(A2720,-1,0)+f_stop/5000</f>
        <v>#NAME?</v>
      </c>
      <c r="B2720" s="91" t="e">
        <f aca="false">20*LOG(ABS((1/#NAME?*SIN(#NAME?*$A2720/#NAME?*PI())/SIN($A2720/#NAME?*PI()))^(order-2)*(1/f_dec2*SIN(f_dec2*$A2720/#NAME?*PI())/SIN($A2720/#NAME?*PI()))*(1/(#NAME?*n_avg)*SIN((#NAME?*n_avg)*$A2720/#NAME?*PI())/SIN($A2720/#NAME?*PI()))))</f>
        <v>#NAME?</v>
      </c>
      <c r="D2720" s="92"/>
    </row>
    <row r="2721" customFormat="false" ht="12.8" hidden="false" customHeight="false" outlineLevel="0" collapsed="false">
      <c r="A2721" s="90" t="e">
        <f aca="true">OFFSET(A2721,-1,0)+f_stop/5000</f>
        <v>#NAME?</v>
      </c>
      <c r="B2721" s="91" t="e">
        <f aca="false">20*LOG(ABS((1/#NAME?*SIN(#NAME?*$A2721/#NAME?*PI())/SIN($A2721/#NAME?*PI()))^(order-2)*(1/f_dec2*SIN(f_dec2*$A2721/#NAME?*PI())/SIN($A2721/#NAME?*PI()))*(1/(#NAME?*n_avg)*SIN((#NAME?*n_avg)*$A2721/#NAME?*PI())/SIN($A2721/#NAME?*PI()))))</f>
        <v>#NAME?</v>
      </c>
      <c r="D2721" s="92"/>
    </row>
    <row r="2722" customFormat="false" ht="12.8" hidden="false" customHeight="false" outlineLevel="0" collapsed="false">
      <c r="A2722" s="90" t="e">
        <f aca="true">OFFSET(A2722,-1,0)+f_stop/5000</f>
        <v>#NAME?</v>
      </c>
      <c r="B2722" s="91" t="e">
        <f aca="false">20*LOG(ABS((1/#NAME?*SIN(#NAME?*$A2722/#NAME?*PI())/SIN($A2722/#NAME?*PI()))^(order-2)*(1/f_dec2*SIN(f_dec2*$A2722/#NAME?*PI())/SIN($A2722/#NAME?*PI()))*(1/(#NAME?*n_avg)*SIN((#NAME?*n_avg)*$A2722/#NAME?*PI())/SIN($A2722/#NAME?*PI()))))</f>
        <v>#NAME?</v>
      </c>
      <c r="D2722" s="92"/>
    </row>
    <row r="2723" customFormat="false" ht="12.8" hidden="false" customHeight="false" outlineLevel="0" collapsed="false">
      <c r="A2723" s="90" t="e">
        <f aca="true">OFFSET(A2723,-1,0)+f_stop/5000</f>
        <v>#NAME?</v>
      </c>
      <c r="B2723" s="91" t="e">
        <f aca="false">20*LOG(ABS((1/#NAME?*SIN(#NAME?*$A2723/#NAME?*PI())/SIN($A2723/#NAME?*PI()))^(order-2)*(1/f_dec2*SIN(f_dec2*$A2723/#NAME?*PI())/SIN($A2723/#NAME?*PI()))*(1/(#NAME?*n_avg)*SIN((#NAME?*n_avg)*$A2723/#NAME?*PI())/SIN($A2723/#NAME?*PI()))))</f>
        <v>#NAME?</v>
      </c>
      <c r="D2723" s="92"/>
    </row>
    <row r="2724" customFormat="false" ht="12.8" hidden="false" customHeight="false" outlineLevel="0" collapsed="false">
      <c r="A2724" s="90" t="e">
        <f aca="true">OFFSET(A2724,-1,0)+f_stop/5000</f>
        <v>#NAME?</v>
      </c>
      <c r="B2724" s="91" t="e">
        <f aca="false">20*LOG(ABS((1/#NAME?*SIN(#NAME?*$A2724/#NAME?*PI())/SIN($A2724/#NAME?*PI()))^(order-2)*(1/f_dec2*SIN(f_dec2*$A2724/#NAME?*PI())/SIN($A2724/#NAME?*PI()))*(1/(#NAME?*n_avg)*SIN((#NAME?*n_avg)*$A2724/#NAME?*PI())/SIN($A2724/#NAME?*PI()))))</f>
        <v>#NAME?</v>
      </c>
      <c r="D2724" s="92"/>
    </row>
    <row r="2725" customFormat="false" ht="12.8" hidden="false" customHeight="false" outlineLevel="0" collapsed="false">
      <c r="A2725" s="90" t="e">
        <f aca="true">OFFSET(A2725,-1,0)+f_stop/5000</f>
        <v>#NAME?</v>
      </c>
      <c r="B2725" s="91" t="e">
        <f aca="false">20*LOG(ABS((1/#NAME?*SIN(#NAME?*$A2725/#NAME?*PI())/SIN($A2725/#NAME?*PI()))^(order-2)*(1/f_dec2*SIN(f_dec2*$A2725/#NAME?*PI())/SIN($A2725/#NAME?*PI()))*(1/(#NAME?*n_avg)*SIN((#NAME?*n_avg)*$A2725/#NAME?*PI())/SIN($A2725/#NAME?*PI()))))</f>
        <v>#NAME?</v>
      </c>
      <c r="D2725" s="92"/>
    </row>
    <row r="2726" customFormat="false" ht="12.8" hidden="false" customHeight="false" outlineLevel="0" collapsed="false">
      <c r="A2726" s="90" t="e">
        <f aca="true">OFFSET(A2726,-1,0)+f_stop/5000</f>
        <v>#NAME?</v>
      </c>
      <c r="B2726" s="91" t="e">
        <f aca="false">20*LOG(ABS((1/#NAME?*SIN(#NAME?*$A2726/#NAME?*PI())/SIN($A2726/#NAME?*PI()))^(order-2)*(1/f_dec2*SIN(f_dec2*$A2726/#NAME?*PI())/SIN($A2726/#NAME?*PI()))*(1/(#NAME?*n_avg)*SIN((#NAME?*n_avg)*$A2726/#NAME?*PI())/SIN($A2726/#NAME?*PI()))))</f>
        <v>#NAME?</v>
      </c>
      <c r="D2726" s="92"/>
    </row>
    <row r="2727" customFormat="false" ht="12.8" hidden="false" customHeight="false" outlineLevel="0" collapsed="false">
      <c r="A2727" s="90" t="e">
        <f aca="true">OFFSET(A2727,-1,0)+f_stop/5000</f>
        <v>#NAME?</v>
      </c>
      <c r="B2727" s="91" t="e">
        <f aca="false">20*LOG(ABS((1/#NAME?*SIN(#NAME?*$A2727/#NAME?*PI())/SIN($A2727/#NAME?*PI()))^(order-2)*(1/f_dec2*SIN(f_dec2*$A2727/#NAME?*PI())/SIN($A2727/#NAME?*PI()))*(1/(#NAME?*n_avg)*SIN((#NAME?*n_avg)*$A2727/#NAME?*PI())/SIN($A2727/#NAME?*PI()))))</f>
        <v>#NAME?</v>
      </c>
      <c r="D2727" s="92"/>
    </row>
    <row r="2728" customFormat="false" ht="12.8" hidden="false" customHeight="false" outlineLevel="0" collapsed="false">
      <c r="A2728" s="90" t="e">
        <f aca="true">OFFSET(A2728,-1,0)+f_stop/5000</f>
        <v>#NAME?</v>
      </c>
      <c r="B2728" s="91" t="e">
        <f aca="false">20*LOG(ABS((1/#NAME?*SIN(#NAME?*$A2728/#NAME?*PI())/SIN($A2728/#NAME?*PI()))^(order-2)*(1/f_dec2*SIN(f_dec2*$A2728/#NAME?*PI())/SIN($A2728/#NAME?*PI()))*(1/(#NAME?*n_avg)*SIN((#NAME?*n_avg)*$A2728/#NAME?*PI())/SIN($A2728/#NAME?*PI()))))</f>
        <v>#NAME?</v>
      </c>
      <c r="D2728" s="92"/>
    </row>
    <row r="2729" customFormat="false" ht="12.8" hidden="false" customHeight="false" outlineLevel="0" collapsed="false">
      <c r="A2729" s="90" t="e">
        <f aca="true">OFFSET(A2729,-1,0)+f_stop/5000</f>
        <v>#NAME?</v>
      </c>
      <c r="B2729" s="91" t="e">
        <f aca="false">20*LOG(ABS((1/#NAME?*SIN(#NAME?*$A2729/#NAME?*PI())/SIN($A2729/#NAME?*PI()))^(order-2)*(1/f_dec2*SIN(f_dec2*$A2729/#NAME?*PI())/SIN($A2729/#NAME?*PI()))*(1/(#NAME?*n_avg)*SIN((#NAME?*n_avg)*$A2729/#NAME?*PI())/SIN($A2729/#NAME?*PI()))))</f>
        <v>#NAME?</v>
      </c>
      <c r="D2729" s="92"/>
    </row>
    <row r="2730" customFormat="false" ht="12.8" hidden="false" customHeight="false" outlineLevel="0" collapsed="false">
      <c r="A2730" s="90" t="e">
        <f aca="true">OFFSET(A2730,-1,0)+f_stop/5000</f>
        <v>#NAME?</v>
      </c>
      <c r="B2730" s="91" t="e">
        <f aca="false">20*LOG(ABS((1/#NAME?*SIN(#NAME?*$A2730/#NAME?*PI())/SIN($A2730/#NAME?*PI()))^(order-2)*(1/f_dec2*SIN(f_dec2*$A2730/#NAME?*PI())/SIN($A2730/#NAME?*PI()))*(1/(#NAME?*n_avg)*SIN((#NAME?*n_avg)*$A2730/#NAME?*PI())/SIN($A2730/#NAME?*PI()))))</f>
        <v>#NAME?</v>
      </c>
      <c r="D2730" s="92"/>
    </row>
    <row r="2731" customFormat="false" ht="12.8" hidden="false" customHeight="false" outlineLevel="0" collapsed="false">
      <c r="A2731" s="90" t="e">
        <f aca="true">OFFSET(A2731,-1,0)+f_stop/5000</f>
        <v>#NAME?</v>
      </c>
      <c r="B2731" s="91" t="e">
        <f aca="false">20*LOG(ABS((1/#NAME?*SIN(#NAME?*$A2731/#NAME?*PI())/SIN($A2731/#NAME?*PI()))^(order-2)*(1/f_dec2*SIN(f_dec2*$A2731/#NAME?*PI())/SIN($A2731/#NAME?*PI()))*(1/(#NAME?*n_avg)*SIN((#NAME?*n_avg)*$A2731/#NAME?*PI())/SIN($A2731/#NAME?*PI()))))</f>
        <v>#NAME?</v>
      </c>
      <c r="D2731" s="92"/>
    </row>
    <row r="2732" customFormat="false" ht="12.8" hidden="false" customHeight="false" outlineLevel="0" collapsed="false">
      <c r="A2732" s="90" t="e">
        <f aca="true">OFFSET(A2732,-1,0)+f_stop/5000</f>
        <v>#NAME?</v>
      </c>
      <c r="B2732" s="91" t="e">
        <f aca="false">20*LOG(ABS((1/#NAME?*SIN(#NAME?*$A2732/#NAME?*PI())/SIN($A2732/#NAME?*PI()))^(order-2)*(1/f_dec2*SIN(f_dec2*$A2732/#NAME?*PI())/SIN($A2732/#NAME?*PI()))*(1/(#NAME?*n_avg)*SIN((#NAME?*n_avg)*$A2732/#NAME?*PI())/SIN($A2732/#NAME?*PI()))))</f>
        <v>#NAME?</v>
      </c>
      <c r="D2732" s="92"/>
    </row>
    <row r="2733" customFormat="false" ht="12.8" hidden="false" customHeight="false" outlineLevel="0" collapsed="false">
      <c r="A2733" s="90" t="e">
        <f aca="true">OFFSET(A2733,-1,0)+f_stop/5000</f>
        <v>#NAME?</v>
      </c>
      <c r="B2733" s="91" t="e">
        <f aca="false">20*LOG(ABS((1/#NAME?*SIN(#NAME?*$A2733/#NAME?*PI())/SIN($A2733/#NAME?*PI()))^(order-2)*(1/f_dec2*SIN(f_dec2*$A2733/#NAME?*PI())/SIN($A2733/#NAME?*PI()))*(1/(#NAME?*n_avg)*SIN((#NAME?*n_avg)*$A2733/#NAME?*PI())/SIN($A2733/#NAME?*PI()))))</f>
        <v>#NAME?</v>
      </c>
      <c r="D2733" s="92"/>
    </row>
    <row r="2734" customFormat="false" ht="12.8" hidden="false" customHeight="false" outlineLevel="0" collapsed="false">
      <c r="A2734" s="90" t="e">
        <f aca="true">OFFSET(A2734,-1,0)+f_stop/5000</f>
        <v>#NAME?</v>
      </c>
      <c r="B2734" s="91" t="e">
        <f aca="false">20*LOG(ABS((1/#NAME?*SIN(#NAME?*$A2734/#NAME?*PI())/SIN($A2734/#NAME?*PI()))^(order-2)*(1/f_dec2*SIN(f_dec2*$A2734/#NAME?*PI())/SIN($A2734/#NAME?*PI()))*(1/(#NAME?*n_avg)*SIN((#NAME?*n_avg)*$A2734/#NAME?*PI())/SIN($A2734/#NAME?*PI()))))</f>
        <v>#NAME?</v>
      </c>
      <c r="D2734" s="92"/>
    </row>
    <row r="2735" customFormat="false" ht="12.8" hidden="false" customHeight="false" outlineLevel="0" collapsed="false">
      <c r="A2735" s="90" t="e">
        <f aca="true">OFFSET(A2735,-1,0)+f_stop/5000</f>
        <v>#NAME?</v>
      </c>
      <c r="B2735" s="91" t="e">
        <f aca="false">20*LOG(ABS((1/#NAME?*SIN(#NAME?*$A2735/#NAME?*PI())/SIN($A2735/#NAME?*PI()))^(order-2)*(1/f_dec2*SIN(f_dec2*$A2735/#NAME?*PI())/SIN($A2735/#NAME?*PI()))*(1/(#NAME?*n_avg)*SIN((#NAME?*n_avg)*$A2735/#NAME?*PI())/SIN($A2735/#NAME?*PI()))))</f>
        <v>#NAME?</v>
      </c>
      <c r="D2735" s="92"/>
    </row>
    <row r="2736" customFormat="false" ht="12.8" hidden="false" customHeight="false" outlineLevel="0" collapsed="false">
      <c r="A2736" s="90" t="e">
        <f aca="true">OFFSET(A2736,-1,0)+f_stop/5000</f>
        <v>#NAME?</v>
      </c>
      <c r="B2736" s="91" t="e">
        <f aca="false">20*LOG(ABS((1/#NAME?*SIN(#NAME?*$A2736/#NAME?*PI())/SIN($A2736/#NAME?*PI()))^(order-2)*(1/f_dec2*SIN(f_dec2*$A2736/#NAME?*PI())/SIN($A2736/#NAME?*PI()))*(1/(#NAME?*n_avg)*SIN((#NAME?*n_avg)*$A2736/#NAME?*PI())/SIN($A2736/#NAME?*PI()))))</f>
        <v>#NAME?</v>
      </c>
      <c r="D2736" s="92"/>
    </row>
    <row r="2737" customFormat="false" ht="12.8" hidden="false" customHeight="false" outlineLevel="0" collapsed="false">
      <c r="A2737" s="90" t="e">
        <f aca="true">OFFSET(A2737,-1,0)+f_stop/5000</f>
        <v>#NAME?</v>
      </c>
      <c r="B2737" s="91" t="e">
        <f aca="false">20*LOG(ABS((1/#NAME?*SIN(#NAME?*$A2737/#NAME?*PI())/SIN($A2737/#NAME?*PI()))^(order-2)*(1/f_dec2*SIN(f_dec2*$A2737/#NAME?*PI())/SIN($A2737/#NAME?*PI()))*(1/(#NAME?*n_avg)*SIN((#NAME?*n_avg)*$A2737/#NAME?*PI())/SIN($A2737/#NAME?*PI()))))</f>
        <v>#NAME?</v>
      </c>
      <c r="D2737" s="92"/>
    </row>
    <row r="2738" customFormat="false" ht="12.8" hidden="false" customHeight="false" outlineLevel="0" collapsed="false">
      <c r="A2738" s="90" t="e">
        <f aca="true">OFFSET(A2738,-1,0)+f_stop/5000</f>
        <v>#NAME?</v>
      </c>
      <c r="B2738" s="91" t="e">
        <f aca="false">20*LOG(ABS((1/#NAME?*SIN(#NAME?*$A2738/#NAME?*PI())/SIN($A2738/#NAME?*PI()))^(order-2)*(1/f_dec2*SIN(f_dec2*$A2738/#NAME?*PI())/SIN($A2738/#NAME?*PI()))*(1/(#NAME?*n_avg)*SIN((#NAME?*n_avg)*$A2738/#NAME?*PI())/SIN($A2738/#NAME?*PI()))))</f>
        <v>#NAME?</v>
      </c>
      <c r="D2738" s="92"/>
    </row>
    <row r="2739" customFormat="false" ht="12.8" hidden="false" customHeight="false" outlineLevel="0" collapsed="false">
      <c r="A2739" s="90" t="e">
        <f aca="true">OFFSET(A2739,-1,0)+f_stop/5000</f>
        <v>#NAME?</v>
      </c>
      <c r="B2739" s="91" t="e">
        <f aca="false">20*LOG(ABS((1/#NAME?*SIN(#NAME?*$A2739/#NAME?*PI())/SIN($A2739/#NAME?*PI()))^(order-2)*(1/f_dec2*SIN(f_dec2*$A2739/#NAME?*PI())/SIN($A2739/#NAME?*PI()))*(1/(#NAME?*n_avg)*SIN((#NAME?*n_avg)*$A2739/#NAME?*PI())/SIN($A2739/#NAME?*PI()))))</f>
        <v>#NAME?</v>
      </c>
      <c r="D2739" s="92"/>
    </row>
    <row r="2740" customFormat="false" ht="12.8" hidden="false" customHeight="false" outlineLevel="0" collapsed="false">
      <c r="A2740" s="90" t="e">
        <f aca="true">OFFSET(A2740,-1,0)+f_stop/5000</f>
        <v>#NAME?</v>
      </c>
      <c r="B2740" s="91" t="e">
        <f aca="false">20*LOG(ABS((1/#NAME?*SIN(#NAME?*$A2740/#NAME?*PI())/SIN($A2740/#NAME?*PI()))^(order-2)*(1/f_dec2*SIN(f_dec2*$A2740/#NAME?*PI())/SIN($A2740/#NAME?*PI()))*(1/(#NAME?*n_avg)*SIN((#NAME?*n_avg)*$A2740/#NAME?*PI())/SIN($A2740/#NAME?*PI()))))</f>
        <v>#NAME?</v>
      </c>
      <c r="D2740" s="92"/>
    </row>
    <row r="2741" customFormat="false" ht="12.8" hidden="false" customHeight="false" outlineLevel="0" collapsed="false">
      <c r="A2741" s="90" t="e">
        <f aca="true">OFFSET(A2741,-1,0)+f_stop/5000</f>
        <v>#NAME?</v>
      </c>
      <c r="B2741" s="91" t="e">
        <f aca="false">20*LOG(ABS((1/#NAME?*SIN(#NAME?*$A2741/#NAME?*PI())/SIN($A2741/#NAME?*PI()))^(order-2)*(1/f_dec2*SIN(f_dec2*$A2741/#NAME?*PI())/SIN($A2741/#NAME?*PI()))*(1/(#NAME?*n_avg)*SIN((#NAME?*n_avg)*$A2741/#NAME?*PI())/SIN($A2741/#NAME?*PI()))))</f>
        <v>#NAME?</v>
      </c>
      <c r="D2741" s="92"/>
    </row>
    <row r="2742" customFormat="false" ht="12.8" hidden="false" customHeight="false" outlineLevel="0" collapsed="false">
      <c r="A2742" s="90" t="e">
        <f aca="true">OFFSET(A2742,-1,0)+f_stop/5000</f>
        <v>#NAME?</v>
      </c>
      <c r="B2742" s="91" t="e">
        <f aca="false">20*LOG(ABS((1/#NAME?*SIN(#NAME?*$A2742/#NAME?*PI())/SIN($A2742/#NAME?*PI()))^(order-2)*(1/f_dec2*SIN(f_dec2*$A2742/#NAME?*PI())/SIN($A2742/#NAME?*PI()))*(1/(#NAME?*n_avg)*SIN((#NAME?*n_avg)*$A2742/#NAME?*PI())/SIN($A2742/#NAME?*PI()))))</f>
        <v>#NAME?</v>
      </c>
      <c r="D2742" s="92"/>
    </row>
    <row r="2743" customFormat="false" ht="12.8" hidden="false" customHeight="false" outlineLevel="0" collapsed="false">
      <c r="A2743" s="90" t="e">
        <f aca="true">OFFSET(A2743,-1,0)+f_stop/5000</f>
        <v>#NAME?</v>
      </c>
      <c r="B2743" s="91" t="e">
        <f aca="false">20*LOG(ABS((1/#NAME?*SIN(#NAME?*$A2743/#NAME?*PI())/SIN($A2743/#NAME?*PI()))^(order-2)*(1/f_dec2*SIN(f_dec2*$A2743/#NAME?*PI())/SIN($A2743/#NAME?*PI()))*(1/(#NAME?*n_avg)*SIN((#NAME?*n_avg)*$A2743/#NAME?*PI())/SIN($A2743/#NAME?*PI()))))</f>
        <v>#NAME?</v>
      </c>
      <c r="D2743" s="92"/>
    </row>
    <row r="2744" customFormat="false" ht="12.8" hidden="false" customHeight="false" outlineLevel="0" collapsed="false">
      <c r="A2744" s="90" t="e">
        <f aca="true">OFFSET(A2744,-1,0)+f_stop/5000</f>
        <v>#NAME?</v>
      </c>
      <c r="B2744" s="91" t="e">
        <f aca="false">20*LOG(ABS((1/#NAME?*SIN(#NAME?*$A2744/#NAME?*PI())/SIN($A2744/#NAME?*PI()))^(order-2)*(1/f_dec2*SIN(f_dec2*$A2744/#NAME?*PI())/SIN($A2744/#NAME?*PI()))*(1/(#NAME?*n_avg)*SIN((#NAME?*n_avg)*$A2744/#NAME?*PI())/SIN($A2744/#NAME?*PI()))))</f>
        <v>#NAME?</v>
      </c>
      <c r="D2744" s="92"/>
    </row>
    <row r="2745" customFormat="false" ht="12.8" hidden="false" customHeight="false" outlineLevel="0" collapsed="false">
      <c r="A2745" s="90" t="e">
        <f aca="true">OFFSET(A2745,-1,0)+f_stop/5000</f>
        <v>#NAME?</v>
      </c>
      <c r="B2745" s="91" t="e">
        <f aca="false">20*LOG(ABS((1/#NAME?*SIN(#NAME?*$A2745/#NAME?*PI())/SIN($A2745/#NAME?*PI()))^(order-2)*(1/f_dec2*SIN(f_dec2*$A2745/#NAME?*PI())/SIN($A2745/#NAME?*PI()))*(1/(#NAME?*n_avg)*SIN((#NAME?*n_avg)*$A2745/#NAME?*PI())/SIN($A2745/#NAME?*PI()))))</f>
        <v>#NAME?</v>
      </c>
      <c r="D2745" s="92"/>
    </row>
    <row r="2746" customFormat="false" ht="12.8" hidden="false" customHeight="false" outlineLevel="0" collapsed="false">
      <c r="A2746" s="90" t="e">
        <f aca="true">OFFSET(A2746,-1,0)+f_stop/5000</f>
        <v>#NAME?</v>
      </c>
      <c r="B2746" s="91" t="e">
        <f aca="false">20*LOG(ABS((1/#NAME?*SIN(#NAME?*$A2746/#NAME?*PI())/SIN($A2746/#NAME?*PI()))^(order-2)*(1/f_dec2*SIN(f_dec2*$A2746/#NAME?*PI())/SIN($A2746/#NAME?*PI()))*(1/(#NAME?*n_avg)*SIN((#NAME?*n_avg)*$A2746/#NAME?*PI())/SIN($A2746/#NAME?*PI()))))</f>
        <v>#NAME?</v>
      </c>
      <c r="D2746" s="92"/>
    </row>
    <row r="2747" customFormat="false" ht="12.8" hidden="false" customHeight="false" outlineLevel="0" collapsed="false">
      <c r="A2747" s="90" t="e">
        <f aca="true">OFFSET(A2747,-1,0)+f_stop/5000</f>
        <v>#NAME?</v>
      </c>
      <c r="B2747" s="91" t="e">
        <f aca="false">20*LOG(ABS((1/#NAME?*SIN(#NAME?*$A2747/#NAME?*PI())/SIN($A2747/#NAME?*PI()))^(order-2)*(1/f_dec2*SIN(f_dec2*$A2747/#NAME?*PI())/SIN($A2747/#NAME?*PI()))*(1/(#NAME?*n_avg)*SIN((#NAME?*n_avg)*$A2747/#NAME?*PI())/SIN($A2747/#NAME?*PI()))))</f>
        <v>#NAME?</v>
      </c>
      <c r="D2747" s="92"/>
    </row>
    <row r="2748" customFormat="false" ht="12.8" hidden="false" customHeight="false" outlineLevel="0" collapsed="false">
      <c r="A2748" s="90" t="e">
        <f aca="true">OFFSET(A2748,-1,0)+f_stop/5000</f>
        <v>#NAME?</v>
      </c>
      <c r="B2748" s="91" t="e">
        <f aca="false">20*LOG(ABS((1/#NAME?*SIN(#NAME?*$A2748/#NAME?*PI())/SIN($A2748/#NAME?*PI()))^(order-2)*(1/f_dec2*SIN(f_dec2*$A2748/#NAME?*PI())/SIN($A2748/#NAME?*PI()))*(1/(#NAME?*n_avg)*SIN((#NAME?*n_avg)*$A2748/#NAME?*PI())/SIN($A2748/#NAME?*PI()))))</f>
        <v>#NAME?</v>
      </c>
      <c r="D2748" s="92"/>
    </row>
    <row r="2749" customFormat="false" ht="12.8" hidden="false" customHeight="false" outlineLevel="0" collapsed="false">
      <c r="A2749" s="90" t="e">
        <f aca="true">OFFSET(A2749,-1,0)+f_stop/5000</f>
        <v>#NAME?</v>
      </c>
      <c r="B2749" s="91" t="e">
        <f aca="false">20*LOG(ABS((1/#NAME?*SIN(#NAME?*$A2749/#NAME?*PI())/SIN($A2749/#NAME?*PI()))^(order-2)*(1/f_dec2*SIN(f_dec2*$A2749/#NAME?*PI())/SIN($A2749/#NAME?*PI()))*(1/(#NAME?*n_avg)*SIN((#NAME?*n_avg)*$A2749/#NAME?*PI())/SIN($A2749/#NAME?*PI()))))</f>
        <v>#NAME?</v>
      </c>
      <c r="D2749" s="92"/>
    </row>
    <row r="2750" customFormat="false" ht="12.8" hidden="false" customHeight="false" outlineLevel="0" collapsed="false">
      <c r="A2750" s="90" t="e">
        <f aca="true">OFFSET(A2750,-1,0)+f_stop/5000</f>
        <v>#NAME?</v>
      </c>
      <c r="B2750" s="91" t="e">
        <f aca="false">20*LOG(ABS((1/#NAME?*SIN(#NAME?*$A2750/#NAME?*PI())/SIN($A2750/#NAME?*PI()))^(order-2)*(1/f_dec2*SIN(f_dec2*$A2750/#NAME?*PI())/SIN($A2750/#NAME?*PI()))*(1/(#NAME?*n_avg)*SIN((#NAME?*n_avg)*$A2750/#NAME?*PI())/SIN($A2750/#NAME?*PI()))))</f>
        <v>#NAME?</v>
      </c>
      <c r="D2750" s="92"/>
    </row>
    <row r="2751" customFormat="false" ht="12.8" hidden="false" customHeight="false" outlineLevel="0" collapsed="false">
      <c r="A2751" s="90" t="e">
        <f aca="true">OFFSET(A2751,-1,0)+f_stop/5000</f>
        <v>#NAME?</v>
      </c>
      <c r="B2751" s="91" t="e">
        <f aca="false">20*LOG(ABS((1/#NAME?*SIN(#NAME?*$A2751/#NAME?*PI())/SIN($A2751/#NAME?*PI()))^(order-2)*(1/f_dec2*SIN(f_dec2*$A2751/#NAME?*PI())/SIN($A2751/#NAME?*PI()))*(1/(#NAME?*n_avg)*SIN((#NAME?*n_avg)*$A2751/#NAME?*PI())/SIN($A2751/#NAME?*PI()))))</f>
        <v>#NAME?</v>
      </c>
      <c r="D2751" s="92"/>
    </row>
    <row r="2752" customFormat="false" ht="12.8" hidden="false" customHeight="false" outlineLevel="0" collapsed="false">
      <c r="A2752" s="90" t="e">
        <f aca="true">OFFSET(A2752,-1,0)+f_stop/5000</f>
        <v>#NAME?</v>
      </c>
      <c r="B2752" s="91" t="e">
        <f aca="false">20*LOG(ABS((1/#NAME?*SIN(#NAME?*$A2752/#NAME?*PI())/SIN($A2752/#NAME?*PI()))^(order-2)*(1/f_dec2*SIN(f_dec2*$A2752/#NAME?*PI())/SIN($A2752/#NAME?*PI()))*(1/(#NAME?*n_avg)*SIN((#NAME?*n_avg)*$A2752/#NAME?*PI())/SIN($A2752/#NAME?*PI()))))</f>
        <v>#NAME?</v>
      </c>
      <c r="D2752" s="92"/>
    </row>
    <row r="2753" customFormat="false" ht="12.8" hidden="false" customHeight="false" outlineLevel="0" collapsed="false">
      <c r="A2753" s="90" t="e">
        <f aca="true">OFFSET(A2753,-1,0)+f_stop/5000</f>
        <v>#NAME?</v>
      </c>
      <c r="B2753" s="91" t="e">
        <f aca="false">20*LOG(ABS((1/#NAME?*SIN(#NAME?*$A2753/#NAME?*PI())/SIN($A2753/#NAME?*PI()))^(order-2)*(1/f_dec2*SIN(f_dec2*$A2753/#NAME?*PI())/SIN($A2753/#NAME?*PI()))*(1/(#NAME?*n_avg)*SIN((#NAME?*n_avg)*$A2753/#NAME?*PI())/SIN($A2753/#NAME?*PI()))))</f>
        <v>#NAME?</v>
      </c>
      <c r="D2753" s="92"/>
    </row>
    <row r="2754" customFormat="false" ht="12.8" hidden="false" customHeight="false" outlineLevel="0" collapsed="false">
      <c r="A2754" s="90" t="e">
        <f aca="true">OFFSET(A2754,-1,0)+f_stop/5000</f>
        <v>#NAME?</v>
      </c>
      <c r="B2754" s="91" t="e">
        <f aca="false">20*LOG(ABS((1/#NAME?*SIN(#NAME?*$A2754/#NAME?*PI())/SIN($A2754/#NAME?*PI()))^(order-2)*(1/f_dec2*SIN(f_dec2*$A2754/#NAME?*PI())/SIN($A2754/#NAME?*PI()))*(1/(#NAME?*n_avg)*SIN((#NAME?*n_avg)*$A2754/#NAME?*PI())/SIN($A2754/#NAME?*PI()))))</f>
        <v>#NAME?</v>
      </c>
      <c r="D2754" s="92"/>
    </row>
    <row r="2755" customFormat="false" ht="12.8" hidden="false" customHeight="false" outlineLevel="0" collapsed="false">
      <c r="A2755" s="90" t="e">
        <f aca="true">OFFSET(A2755,-1,0)+f_stop/5000</f>
        <v>#NAME?</v>
      </c>
      <c r="B2755" s="91" t="e">
        <f aca="false">20*LOG(ABS((1/#NAME?*SIN(#NAME?*$A2755/#NAME?*PI())/SIN($A2755/#NAME?*PI()))^(order-2)*(1/f_dec2*SIN(f_dec2*$A2755/#NAME?*PI())/SIN($A2755/#NAME?*PI()))*(1/(#NAME?*n_avg)*SIN((#NAME?*n_avg)*$A2755/#NAME?*PI())/SIN($A2755/#NAME?*PI()))))</f>
        <v>#NAME?</v>
      </c>
      <c r="D2755" s="92"/>
    </row>
    <row r="2756" customFormat="false" ht="12.8" hidden="false" customHeight="false" outlineLevel="0" collapsed="false">
      <c r="A2756" s="90" t="e">
        <f aca="true">OFFSET(A2756,-1,0)+f_stop/5000</f>
        <v>#NAME?</v>
      </c>
      <c r="B2756" s="91" t="e">
        <f aca="false">20*LOG(ABS((1/#NAME?*SIN(#NAME?*$A2756/#NAME?*PI())/SIN($A2756/#NAME?*PI()))^(order-2)*(1/f_dec2*SIN(f_dec2*$A2756/#NAME?*PI())/SIN($A2756/#NAME?*PI()))*(1/(#NAME?*n_avg)*SIN((#NAME?*n_avg)*$A2756/#NAME?*PI())/SIN($A2756/#NAME?*PI()))))</f>
        <v>#NAME?</v>
      </c>
      <c r="D2756" s="92"/>
    </row>
    <row r="2757" customFormat="false" ht="12.8" hidden="false" customHeight="false" outlineLevel="0" collapsed="false">
      <c r="A2757" s="90" t="e">
        <f aca="true">OFFSET(A2757,-1,0)+f_stop/5000</f>
        <v>#NAME?</v>
      </c>
      <c r="B2757" s="91" t="e">
        <f aca="false">20*LOG(ABS((1/#NAME?*SIN(#NAME?*$A2757/#NAME?*PI())/SIN($A2757/#NAME?*PI()))^(order-2)*(1/f_dec2*SIN(f_dec2*$A2757/#NAME?*PI())/SIN($A2757/#NAME?*PI()))*(1/(#NAME?*n_avg)*SIN((#NAME?*n_avg)*$A2757/#NAME?*PI())/SIN($A2757/#NAME?*PI()))))</f>
        <v>#NAME?</v>
      </c>
      <c r="D2757" s="92"/>
    </row>
    <row r="2758" customFormat="false" ht="12.8" hidden="false" customHeight="false" outlineLevel="0" collapsed="false">
      <c r="A2758" s="90" t="e">
        <f aca="true">OFFSET(A2758,-1,0)+f_stop/5000</f>
        <v>#NAME?</v>
      </c>
      <c r="B2758" s="91" t="e">
        <f aca="false">20*LOG(ABS((1/#NAME?*SIN(#NAME?*$A2758/#NAME?*PI())/SIN($A2758/#NAME?*PI()))^(order-2)*(1/f_dec2*SIN(f_dec2*$A2758/#NAME?*PI())/SIN($A2758/#NAME?*PI()))*(1/(#NAME?*n_avg)*SIN((#NAME?*n_avg)*$A2758/#NAME?*PI())/SIN($A2758/#NAME?*PI()))))</f>
        <v>#NAME?</v>
      </c>
      <c r="D2758" s="92"/>
    </row>
    <row r="2759" customFormat="false" ht="12.8" hidden="false" customHeight="false" outlineLevel="0" collapsed="false">
      <c r="A2759" s="90" t="e">
        <f aca="true">OFFSET(A2759,-1,0)+f_stop/5000</f>
        <v>#NAME?</v>
      </c>
      <c r="B2759" s="91" t="e">
        <f aca="false">20*LOG(ABS((1/#NAME?*SIN(#NAME?*$A2759/#NAME?*PI())/SIN($A2759/#NAME?*PI()))^(order-2)*(1/f_dec2*SIN(f_dec2*$A2759/#NAME?*PI())/SIN($A2759/#NAME?*PI()))*(1/(#NAME?*n_avg)*SIN((#NAME?*n_avg)*$A2759/#NAME?*PI())/SIN($A2759/#NAME?*PI()))))</f>
        <v>#NAME?</v>
      </c>
      <c r="D2759" s="92"/>
    </row>
    <row r="2760" customFormat="false" ht="12.8" hidden="false" customHeight="false" outlineLevel="0" collapsed="false">
      <c r="A2760" s="90" t="e">
        <f aca="true">OFFSET(A2760,-1,0)+f_stop/5000</f>
        <v>#NAME?</v>
      </c>
      <c r="B2760" s="91" t="e">
        <f aca="false">20*LOG(ABS((1/#NAME?*SIN(#NAME?*$A2760/#NAME?*PI())/SIN($A2760/#NAME?*PI()))^(order-2)*(1/f_dec2*SIN(f_dec2*$A2760/#NAME?*PI())/SIN($A2760/#NAME?*PI()))*(1/(#NAME?*n_avg)*SIN((#NAME?*n_avg)*$A2760/#NAME?*PI())/SIN($A2760/#NAME?*PI()))))</f>
        <v>#NAME?</v>
      </c>
      <c r="D2760" s="92"/>
    </row>
    <row r="2761" customFormat="false" ht="12.8" hidden="false" customHeight="false" outlineLevel="0" collapsed="false">
      <c r="A2761" s="90" t="e">
        <f aca="true">OFFSET(A2761,-1,0)+f_stop/5000</f>
        <v>#NAME?</v>
      </c>
      <c r="B2761" s="91" t="e">
        <f aca="false">20*LOG(ABS((1/#NAME?*SIN(#NAME?*$A2761/#NAME?*PI())/SIN($A2761/#NAME?*PI()))^(order-2)*(1/f_dec2*SIN(f_dec2*$A2761/#NAME?*PI())/SIN($A2761/#NAME?*PI()))*(1/(#NAME?*n_avg)*SIN((#NAME?*n_avg)*$A2761/#NAME?*PI())/SIN($A2761/#NAME?*PI()))))</f>
        <v>#NAME?</v>
      </c>
      <c r="D2761" s="92"/>
    </row>
    <row r="2762" customFormat="false" ht="12.8" hidden="false" customHeight="false" outlineLevel="0" collapsed="false">
      <c r="A2762" s="90" t="e">
        <f aca="true">OFFSET(A2762,-1,0)+f_stop/5000</f>
        <v>#NAME?</v>
      </c>
      <c r="B2762" s="91" t="e">
        <f aca="false">20*LOG(ABS((1/#NAME?*SIN(#NAME?*$A2762/#NAME?*PI())/SIN($A2762/#NAME?*PI()))^(order-2)*(1/f_dec2*SIN(f_dec2*$A2762/#NAME?*PI())/SIN($A2762/#NAME?*PI()))*(1/(#NAME?*n_avg)*SIN((#NAME?*n_avg)*$A2762/#NAME?*PI())/SIN($A2762/#NAME?*PI()))))</f>
        <v>#NAME?</v>
      </c>
      <c r="D2762" s="92"/>
    </row>
    <row r="2763" customFormat="false" ht="12.8" hidden="false" customHeight="false" outlineLevel="0" collapsed="false">
      <c r="A2763" s="90" t="e">
        <f aca="true">OFFSET(A2763,-1,0)+f_stop/5000</f>
        <v>#NAME?</v>
      </c>
      <c r="B2763" s="91" t="e">
        <f aca="false">20*LOG(ABS((1/#NAME?*SIN(#NAME?*$A2763/#NAME?*PI())/SIN($A2763/#NAME?*PI()))^(order-2)*(1/f_dec2*SIN(f_dec2*$A2763/#NAME?*PI())/SIN($A2763/#NAME?*PI()))*(1/(#NAME?*n_avg)*SIN((#NAME?*n_avg)*$A2763/#NAME?*PI())/SIN($A2763/#NAME?*PI()))))</f>
        <v>#NAME?</v>
      </c>
      <c r="D2763" s="92"/>
    </row>
    <row r="2764" customFormat="false" ht="12.8" hidden="false" customHeight="false" outlineLevel="0" collapsed="false">
      <c r="A2764" s="90" t="e">
        <f aca="true">OFFSET(A2764,-1,0)+f_stop/5000</f>
        <v>#NAME?</v>
      </c>
      <c r="B2764" s="91" t="e">
        <f aca="false">20*LOG(ABS((1/#NAME?*SIN(#NAME?*$A2764/#NAME?*PI())/SIN($A2764/#NAME?*PI()))^(order-2)*(1/f_dec2*SIN(f_dec2*$A2764/#NAME?*PI())/SIN($A2764/#NAME?*PI()))*(1/(#NAME?*n_avg)*SIN((#NAME?*n_avg)*$A2764/#NAME?*PI())/SIN($A2764/#NAME?*PI()))))</f>
        <v>#NAME?</v>
      </c>
      <c r="D2764" s="92"/>
    </row>
    <row r="2765" customFormat="false" ht="12.8" hidden="false" customHeight="false" outlineLevel="0" collapsed="false">
      <c r="A2765" s="90" t="e">
        <f aca="true">OFFSET(A2765,-1,0)+f_stop/5000</f>
        <v>#NAME?</v>
      </c>
      <c r="B2765" s="91" t="e">
        <f aca="false">20*LOG(ABS((1/#NAME?*SIN(#NAME?*$A2765/#NAME?*PI())/SIN($A2765/#NAME?*PI()))^(order-2)*(1/f_dec2*SIN(f_dec2*$A2765/#NAME?*PI())/SIN($A2765/#NAME?*PI()))*(1/(#NAME?*n_avg)*SIN((#NAME?*n_avg)*$A2765/#NAME?*PI())/SIN($A2765/#NAME?*PI()))))</f>
        <v>#NAME?</v>
      </c>
      <c r="D2765" s="92"/>
    </row>
    <row r="2766" customFormat="false" ht="12.8" hidden="false" customHeight="false" outlineLevel="0" collapsed="false">
      <c r="A2766" s="90" t="e">
        <f aca="true">OFFSET(A2766,-1,0)+f_stop/5000</f>
        <v>#NAME?</v>
      </c>
      <c r="B2766" s="91" t="e">
        <f aca="false">20*LOG(ABS((1/#NAME?*SIN(#NAME?*$A2766/#NAME?*PI())/SIN($A2766/#NAME?*PI()))^(order-2)*(1/f_dec2*SIN(f_dec2*$A2766/#NAME?*PI())/SIN($A2766/#NAME?*PI()))*(1/(#NAME?*n_avg)*SIN((#NAME?*n_avg)*$A2766/#NAME?*PI())/SIN($A2766/#NAME?*PI()))))</f>
        <v>#NAME?</v>
      </c>
      <c r="D2766" s="92"/>
    </row>
    <row r="2767" customFormat="false" ht="12.8" hidden="false" customHeight="false" outlineLevel="0" collapsed="false">
      <c r="A2767" s="90" t="e">
        <f aca="true">OFFSET(A2767,-1,0)+f_stop/5000</f>
        <v>#NAME?</v>
      </c>
      <c r="B2767" s="91" t="e">
        <f aca="false">20*LOG(ABS((1/#NAME?*SIN(#NAME?*$A2767/#NAME?*PI())/SIN($A2767/#NAME?*PI()))^(order-2)*(1/f_dec2*SIN(f_dec2*$A2767/#NAME?*PI())/SIN($A2767/#NAME?*PI()))*(1/(#NAME?*n_avg)*SIN((#NAME?*n_avg)*$A2767/#NAME?*PI())/SIN($A2767/#NAME?*PI()))))</f>
        <v>#NAME?</v>
      </c>
      <c r="D2767" s="92"/>
    </row>
    <row r="2768" customFormat="false" ht="12.8" hidden="false" customHeight="false" outlineLevel="0" collapsed="false">
      <c r="A2768" s="90" t="e">
        <f aca="true">OFFSET(A2768,-1,0)+f_stop/5000</f>
        <v>#NAME?</v>
      </c>
      <c r="B2768" s="91" t="e">
        <f aca="false">20*LOG(ABS((1/#NAME?*SIN(#NAME?*$A2768/#NAME?*PI())/SIN($A2768/#NAME?*PI()))^(order-2)*(1/f_dec2*SIN(f_dec2*$A2768/#NAME?*PI())/SIN($A2768/#NAME?*PI()))*(1/(#NAME?*n_avg)*SIN((#NAME?*n_avg)*$A2768/#NAME?*PI())/SIN($A2768/#NAME?*PI()))))</f>
        <v>#NAME?</v>
      </c>
      <c r="D2768" s="92"/>
    </row>
    <row r="2769" customFormat="false" ht="12.8" hidden="false" customHeight="false" outlineLevel="0" collapsed="false">
      <c r="A2769" s="90" t="e">
        <f aca="true">OFFSET(A2769,-1,0)+f_stop/5000</f>
        <v>#NAME?</v>
      </c>
      <c r="B2769" s="91" t="e">
        <f aca="false">20*LOG(ABS((1/#NAME?*SIN(#NAME?*$A2769/#NAME?*PI())/SIN($A2769/#NAME?*PI()))^(order-2)*(1/f_dec2*SIN(f_dec2*$A2769/#NAME?*PI())/SIN($A2769/#NAME?*PI()))*(1/(#NAME?*n_avg)*SIN((#NAME?*n_avg)*$A2769/#NAME?*PI())/SIN($A2769/#NAME?*PI()))))</f>
        <v>#NAME?</v>
      </c>
      <c r="D2769" s="92"/>
    </row>
    <row r="2770" customFormat="false" ht="12.8" hidden="false" customHeight="false" outlineLevel="0" collapsed="false">
      <c r="A2770" s="90" t="e">
        <f aca="true">OFFSET(A2770,-1,0)+f_stop/5000</f>
        <v>#NAME?</v>
      </c>
      <c r="B2770" s="91" t="e">
        <f aca="false">20*LOG(ABS((1/#NAME?*SIN(#NAME?*$A2770/#NAME?*PI())/SIN($A2770/#NAME?*PI()))^(order-2)*(1/f_dec2*SIN(f_dec2*$A2770/#NAME?*PI())/SIN($A2770/#NAME?*PI()))*(1/(#NAME?*n_avg)*SIN((#NAME?*n_avg)*$A2770/#NAME?*PI())/SIN($A2770/#NAME?*PI()))))</f>
        <v>#NAME?</v>
      </c>
      <c r="D2770" s="92"/>
    </row>
    <row r="2771" customFormat="false" ht="12.8" hidden="false" customHeight="false" outlineLevel="0" collapsed="false">
      <c r="A2771" s="90" t="e">
        <f aca="true">OFFSET(A2771,-1,0)+f_stop/5000</f>
        <v>#NAME?</v>
      </c>
      <c r="B2771" s="91" t="e">
        <f aca="false">20*LOG(ABS((1/#NAME?*SIN(#NAME?*$A2771/#NAME?*PI())/SIN($A2771/#NAME?*PI()))^(order-2)*(1/f_dec2*SIN(f_dec2*$A2771/#NAME?*PI())/SIN($A2771/#NAME?*PI()))*(1/(#NAME?*n_avg)*SIN((#NAME?*n_avg)*$A2771/#NAME?*PI())/SIN($A2771/#NAME?*PI()))))</f>
        <v>#NAME?</v>
      </c>
      <c r="D2771" s="92"/>
    </row>
    <row r="2772" customFormat="false" ht="12.8" hidden="false" customHeight="false" outlineLevel="0" collapsed="false">
      <c r="A2772" s="90" t="e">
        <f aca="true">OFFSET(A2772,-1,0)+f_stop/5000</f>
        <v>#NAME?</v>
      </c>
      <c r="B2772" s="91" t="e">
        <f aca="false">20*LOG(ABS((1/#NAME?*SIN(#NAME?*$A2772/#NAME?*PI())/SIN($A2772/#NAME?*PI()))^(order-2)*(1/f_dec2*SIN(f_dec2*$A2772/#NAME?*PI())/SIN($A2772/#NAME?*PI()))*(1/(#NAME?*n_avg)*SIN((#NAME?*n_avg)*$A2772/#NAME?*PI())/SIN($A2772/#NAME?*PI()))))</f>
        <v>#NAME?</v>
      </c>
      <c r="D2772" s="92"/>
    </row>
    <row r="2773" customFormat="false" ht="12.8" hidden="false" customHeight="false" outlineLevel="0" collapsed="false">
      <c r="A2773" s="90" t="e">
        <f aca="true">OFFSET(A2773,-1,0)+f_stop/5000</f>
        <v>#NAME?</v>
      </c>
      <c r="B2773" s="91" t="e">
        <f aca="false">20*LOG(ABS((1/#NAME?*SIN(#NAME?*$A2773/#NAME?*PI())/SIN($A2773/#NAME?*PI()))^(order-2)*(1/f_dec2*SIN(f_dec2*$A2773/#NAME?*PI())/SIN($A2773/#NAME?*PI()))*(1/(#NAME?*n_avg)*SIN((#NAME?*n_avg)*$A2773/#NAME?*PI())/SIN($A2773/#NAME?*PI()))))</f>
        <v>#NAME?</v>
      </c>
      <c r="D2773" s="92"/>
    </row>
    <row r="2774" customFormat="false" ht="12.8" hidden="false" customHeight="false" outlineLevel="0" collapsed="false">
      <c r="A2774" s="90" t="e">
        <f aca="true">OFFSET(A2774,-1,0)+f_stop/5000</f>
        <v>#NAME?</v>
      </c>
      <c r="B2774" s="91" t="e">
        <f aca="false">20*LOG(ABS((1/#NAME?*SIN(#NAME?*$A2774/#NAME?*PI())/SIN($A2774/#NAME?*PI()))^(order-2)*(1/f_dec2*SIN(f_dec2*$A2774/#NAME?*PI())/SIN($A2774/#NAME?*PI()))*(1/(#NAME?*n_avg)*SIN((#NAME?*n_avg)*$A2774/#NAME?*PI())/SIN($A2774/#NAME?*PI()))))</f>
        <v>#NAME?</v>
      </c>
      <c r="D2774" s="92"/>
    </row>
    <row r="2775" customFormat="false" ht="12.8" hidden="false" customHeight="false" outlineLevel="0" collapsed="false">
      <c r="A2775" s="90" t="e">
        <f aca="true">OFFSET(A2775,-1,0)+f_stop/5000</f>
        <v>#NAME?</v>
      </c>
      <c r="B2775" s="91" t="e">
        <f aca="false">20*LOG(ABS((1/#NAME?*SIN(#NAME?*$A2775/#NAME?*PI())/SIN($A2775/#NAME?*PI()))^(order-2)*(1/f_dec2*SIN(f_dec2*$A2775/#NAME?*PI())/SIN($A2775/#NAME?*PI()))*(1/(#NAME?*n_avg)*SIN((#NAME?*n_avg)*$A2775/#NAME?*PI())/SIN($A2775/#NAME?*PI()))))</f>
        <v>#NAME?</v>
      </c>
      <c r="D2775" s="92"/>
    </row>
    <row r="2776" customFormat="false" ht="12.8" hidden="false" customHeight="false" outlineLevel="0" collapsed="false">
      <c r="A2776" s="90" t="e">
        <f aca="true">OFFSET(A2776,-1,0)+f_stop/5000</f>
        <v>#NAME?</v>
      </c>
      <c r="B2776" s="91" t="e">
        <f aca="false">20*LOG(ABS((1/#NAME?*SIN(#NAME?*$A2776/#NAME?*PI())/SIN($A2776/#NAME?*PI()))^(order-2)*(1/f_dec2*SIN(f_dec2*$A2776/#NAME?*PI())/SIN($A2776/#NAME?*PI()))*(1/(#NAME?*n_avg)*SIN((#NAME?*n_avg)*$A2776/#NAME?*PI())/SIN($A2776/#NAME?*PI()))))</f>
        <v>#NAME?</v>
      </c>
      <c r="D2776" s="92"/>
    </row>
    <row r="2777" customFormat="false" ht="12.8" hidden="false" customHeight="false" outlineLevel="0" collapsed="false">
      <c r="A2777" s="90" t="e">
        <f aca="true">OFFSET(A2777,-1,0)+f_stop/5000</f>
        <v>#NAME?</v>
      </c>
      <c r="B2777" s="91" t="e">
        <f aca="false">20*LOG(ABS((1/#NAME?*SIN(#NAME?*$A2777/#NAME?*PI())/SIN($A2777/#NAME?*PI()))^(order-2)*(1/f_dec2*SIN(f_dec2*$A2777/#NAME?*PI())/SIN($A2777/#NAME?*PI()))*(1/(#NAME?*n_avg)*SIN((#NAME?*n_avg)*$A2777/#NAME?*PI())/SIN($A2777/#NAME?*PI()))))</f>
        <v>#NAME?</v>
      </c>
      <c r="D2777" s="92"/>
    </row>
    <row r="2778" customFormat="false" ht="12.8" hidden="false" customHeight="false" outlineLevel="0" collapsed="false">
      <c r="A2778" s="90" t="e">
        <f aca="true">OFFSET(A2778,-1,0)+f_stop/5000</f>
        <v>#NAME?</v>
      </c>
      <c r="B2778" s="91" t="e">
        <f aca="false">20*LOG(ABS((1/#NAME?*SIN(#NAME?*$A2778/#NAME?*PI())/SIN($A2778/#NAME?*PI()))^(order-2)*(1/f_dec2*SIN(f_dec2*$A2778/#NAME?*PI())/SIN($A2778/#NAME?*PI()))*(1/(#NAME?*n_avg)*SIN((#NAME?*n_avg)*$A2778/#NAME?*PI())/SIN($A2778/#NAME?*PI()))))</f>
        <v>#NAME?</v>
      </c>
      <c r="D2778" s="92"/>
    </row>
    <row r="2779" customFormat="false" ht="12.8" hidden="false" customHeight="false" outlineLevel="0" collapsed="false">
      <c r="A2779" s="90" t="e">
        <f aca="true">OFFSET(A2779,-1,0)+f_stop/5000</f>
        <v>#NAME?</v>
      </c>
      <c r="B2779" s="91" t="e">
        <f aca="false">20*LOG(ABS((1/#NAME?*SIN(#NAME?*$A2779/#NAME?*PI())/SIN($A2779/#NAME?*PI()))^(order-2)*(1/f_dec2*SIN(f_dec2*$A2779/#NAME?*PI())/SIN($A2779/#NAME?*PI()))*(1/(#NAME?*n_avg)*SIN((#NAME?*n_avg)*$A2779/#NAME?*PI())/SIN($A2779/#NAME?*PI()))))</f>
        <v>#NAME?</v>
      </c>
      <c r="D2779" s="92"/>
    </row>
    <row r="2780" customFormat="false" ht="12.8" hidden="false" customHeight="false" outlineLevel="0" collapsed="false">
      <c r="A2780" s="90" t="e">
        <f aca="true">OFFSET(A2780,-1,0)+f_stop/5000</f>
        <v>#NAME?</v>
      </c>
      <c r="B2780" s="91" t="e">
        <f aca="false">20*LOG(ABS((1/#NAME?*SIN(#NAME?*$A2780/#NAME?*PI())/SIN($A2780/#NAME?*PI()))^(order-2)*(1/f_dec2*SIN(f_dec2*$A2780/#NAME?*PI())/SIN($A2780/#NAME?*PI()))*(1/(#NAME?*n_avg)*SIN((#NAME?*n_avg)*$A2780/#NAME?*PI())/SIN($A2780/#NAME?*PI()))))</f>
        <v>#NAME?</v>
      </c>
      <c r="D2780" s="92"/>
    </row>
    <row r="2781" customFormat="false" ht="12.8" hidden="false" customHeight="false" outlineLevel="0" collapsed="false">
      <c r="A2781" s="90" t="e">
        <f aca="true">OFFSET(A2781,-1,0)+f_stop/5000</f>
        <v>#NAME?</v>
      </c>
      <c r="B2781" s="91" t="e">
        <f aca="false">20*LOG(ABS((1/#NAME?*SIN(#NAME?*$A2781/#NAME?*PI())/SIN($A2781/#NAME?*PI()))^(order-2)*(1/f_dec2*SIN(f_dec2*$A2781/#NAME?*PI())/SIN($A2781/#NAME?*PI()))*(1/(#NAME?*n_avg)*SIN((#NAME?*n_avg)*$A2781/#NAME?*PI())/SIN($A2781/#NAME?*PI()))))</f>
        <v>#NAME?</v>
      </c>
      <c r="D2781" s="92"/>
    </row>
    <row r="2782" customFormat="false" ht="12.8" hidden="false" customHeight="false" outlineLevel="0" collapsed="false">
      <c r="A2782" s="90" t="e">
        <f aca="true">OFFSET(A2782,-1,0)+f_stop/5000</f>
        <v>#NAME?</v>
      </c>
      <c r="B2782" s="91" t="e">
        <f aca="false">20*LOG(ABS((1/#NAME?*SIN(#NAME?*$A2782/#NAME?*PI())/SIN($A2782/#NAME?*PI()))^(order-2)*(1/f_dec2*SIN(f_dec2*$A2782/#NAME?*PI())/SIN($A2782/#NAME?*PI()))*(1/(#NAME?*n_avg)*SIN((#NAME?*n_avg)*$A2782/#NAME?*PI())/SIN($A2782/#NAME?*PI()))))</f>
        <v>#NAME?</v>
      </c>
      <c r="D2782" s="92"/>
    </row>
    <row r="2783" customFormat="false" ht="12.8" hidden="false" customHeight="false" outlineLevel="0" collapsed="false">
      <c r="A2783" s="90" t="e">
        <f aca="true">OFFSET(A2783,-1,0)+f_stop/5000</f>
        <v>#NAME?</v>
      </c>
      <c r="B2783" s="91" t="e">
        <f aca="false">20*LOG(ABS((1/#NAME?*SIN(#NAME?*$A2783/#NAME?*PI())/SIN($A2783/#NAME?*PI()))^(order-2)*(1/f_dec2*SIN(f_dec2*$A2783/#NAME?*PI())/SIN($A2783/#NAME?*PI()))*(1/(#NAME?*n_avg)*SIN((#NAME?*n_avg)*$A2783/#NAME?*PI())/SIN($A2783/#NAME?*PI()))))</f>
        <v>#NAME?</v>
      </c>
      <c r="D2783" s="92"/>
    </row>
    <row r="2784" customFormat="false" ht="12.8" hidden="false" customHeight="false" outlineLevel="0" collapsed="false">
      <c r="A2784" s="90" t="e">
        <f aca="true">OFFSET(A2784,-1,0)+f_stop/5000</f>
        <v>#NAME?</v>
      </c>
      <c r="B2784" s="91" t="e">
        <f aca="false">20*LOG(ABS((1/#NAME?*SIN(#NAME?*$A2784/#NAME?*PI())/SIN($A2784/#NAME?*PI()))^(order-2)*(1/f_dec2*SIN(f_dec2*$A2784/#NAME?*PI())/SIN($A2784/#NAME?*PI()))*(1/(#NAME?*n_avg)*SIN((#NAME?*n_avg)*$A2784/#NAME?*PI())/SIN($A2784/#NAME?*PI()))))</f>
        <v>#NAME?</v>
      </c>
      <c r="D2784" s="92"/>
    </row>
    <row r="2785" customFormat="false" ht="12.8" hidden="false" customHeight="false" outlineLevel="0" collapsed="false">
      <c r="A2785" s="90" t="e">
        <f aca="true">OFFSET(A2785,-1,0)+f_stop/5000</f>
        <v>#NAME?</v>
      </c>
      <c r="B2785" s="91" t="e">
        <f aca="false">20*LOG(ABS((1/#NAME?*SIN(#NAME?*$A2785/#NAME?*PI())/SIN($A2785/#NAME?*PI()))^(order-2)*(1/f_dec2*SIN(f_dec2*$A2785/#NAME?*PI())/SIN($A2785/#NAME?*PI()))*(1/(#NAME?*n_avg)*SIN((#NAME?*n_avg)*$A2785/#NAME?*PI())/SIN($A2785/#NAME?*PI()))))</f>
        <v>#NAME?</v>
      </c>
      <c r="D2785" s="92"/>
    </row>
    <row r="2786" customFormat="false" ht="12.8" hidden="false" customHeight="false" outlineLevel="0" collapsed="false">
      <c r="A2786" s="90" t="e">
        <f aca="true">OFFSET(A2786,-1,0)+f_stop/5000</f>
        <v>#NAME?</v>
      </c>
      <c r="B2786" s="91" t="e">
        <f aca="false">20*LOG(ABS((1/#NAME?*SIN(#NAME?*$A2786/#NAME?*PI())/SIN($A2786/#NAME?*PI()))^(order-2)*(1/f_dec2*SIN(f_dec2*$A2786/#NAME?*PI())/SIN($A2786/#NAME?*PI()))*(1/(#NAME?*n_avg)*SIN((#NAME?*n_avg)*$A2786/#NAME?*PI())/SIN($A2786/#NAME?*PI()))))</f>
        <v>#NAME?</v>
      </c>
      <c r="D2786" s="92"/>
    </row>
    <row r="2787" customFormat="false" ht="12.8" hidden="false" customHeight="false" outlineLevel="0" collapsed="false">
      <c r="A2787" s="90" t="e">
        <f aca="true">OFFSET(A2787,-1,0)+f_stop/5000</f>
        <v>#NAME?</v>
      </c>
      <c r="B2787" s="91" t="e">
        <f aca="false">20*LOG(ABS((1/#NAME?*SIN(#NAME?*$A2787/#NAME?*PI())/SIN($A2787/#NAME?*PI()))^(order-2)*(1/f_dec2*SIN(f_dec2*$A2787/#NAME?*PI())/SIN($A2787/#NAME?*PI()))*(1/(#NAME?*n_avg)*SIN((#NAME?*n_avg)*$A2787/#NAME?*PI())/SIN($A2787/#NAME?*PI()))))</f>
        <v>#NAME?</v>
      </c>
      <c r="D2787" s="92"/>
    </row>
    <row r="2788" customFormat="false" ht="12.8" hidden="false" customHeight="false" outlineLevel="0" collapsed="false">
      <c r="A2788" s="90" t="e">
        <f aca="true">OFFSET(A2788,-1,0)+f_stop/5000</f>
        <v>#NAME?</v>
      </c>
      <c r="B2788" s="91" t="e">
        <f aca="false">20*LOG(ABS((1/#NAME?*SIN(#NAME?*$A2788/#NAME?*PI())/SIN($A2788/#NAME?*PI()))^(order-2)*(1/f_dec2*SIN(f_dec2*$A2788/#NAME?*PI())/SIN($A2788/#NAME?*PI()))*(1/(#NAME?*n_avg)*SIN((#NAME?*n_avg)*$A2788/#NAME?*PI())/SIN($A2788/#NAME?*PI()))))</f>
        <v>#NAME?</v>
      </c>
      <c r="D2788" s="92"/>
    </row>
    <row r="2789" customFormat="false" ht="12.8" hidden="false" customHeight="false" outlineLevel="0" collapsed="false">
      <c r="A2789" s="90" t="e">
        <f aca="true">OFFSET(A2789,-1,0)+f_stop/5000</f>
        <v>#NAME?</v>
      </c>
      <c r="B2789" s="91" t="e">
        <f aca="false">20*LOG(ABS((1/#NAME?*SIN(#NAME?*$A2789/#NAME?*PI())/SIN($A2789/#NAME?*PI()))^(order-2)*(1/f_dec2*SIN(f_dec2*$A2789/#NAME?*PI())/SIN($A2789/#NAME?*PI()))*(1/(#NAME?*n_avg)*SIN((#NAME?*n_avg)*$A2789/#NAME?*PI())/SIN($A2789/#NAME?*PI()))))</f>
        <v>#NAME?</v>
      </c>
      <c r="D2789" s="92"/>
    </row>
    <row r="2790" customFormat="false" ht="12.8" hidden="false" customHeight="false" outlineLevel="0" collapsed="false">
      <c r="A2790" s="90" t="e">
        <f aca="true">OFFSET(A2790,-1,0)+f_stop/5000</f>
        <v>#NAME?</v>
      </c>
      <c r="B2790" s="91" t="e">
        <f aca="false">20*LOG(ABS((1/#NAME?*SIN(#NAME?*$A2790/#NAME?*PI())/SIN($A2790/#NAME?*PI()))^(order-2)*(1/f_dec2*SIN(f_dec2*$A2790/#NAME?*PI())/SIN($A2790/#NAME?*PI()))*(1/(#NAME?*n_avg)*SIN((#NAME?*n_avg)*$A2790/#NAME?*PI())/SIN($A2790/#NAME?*PI()))))</f>
        <v>#NAME?</v>
      </c>
      <c r="D2790" s="92"/>
    </row>
    <row r="2791" customFormat="false" ht="12.8" hidden="false" customHeight="false" outlineLevel="0" collapsed="false">
      <c r="A2791" s="90" t="e">
        <f aca="true">OFFSET(A2791,-1,0)+f_stop/5000</f>
        <v>#NAME?</v>
      </c>
      <c r="B2791" s="91" t="e">
        <f aca="false">20*LOG(ABS((1/#NAME?*SIN(#NAME?*$A2791/#NAME?*PI())/SIN($A2791/#NAME?*PI()))^(order-2)*(1/f_dec2*SIN(f_dec2*$A2791/#NAME?*PI())/SIN($A2791/#NAME?*PI()))*(1/(#NAME?*n_avg)*SIN((#NAME?*n_avg)*$A2791/#NAME?*PI())/SIN($A2791/#NAME?*PI()))))</f>
        <v>#NAME?</v>
      </c>
      <c r="D2791" s="92"/>
    </row>
    <row r="2792" customFormat="false" ht="12.8" hidden="false" customHeight="false" outlineLevel="0" collapsed="false">
      <c r="A2792" s="90" t="e">
        <f aca="true">OFFSET(A2792,-1,0)+f_stop/5000</f>
        <v>#NAME?</v>
      </c>
      <c r="B2792" s="91" t="e">
        <f aca="false">20*LOG(ABS((1/#NAME?*SIN(#NAME?*$A2792/#NAME?*PI())/SIN($A2792/#NAME?*PI()))^(order-2)*(1/f_dec2*SIN(f_dec2*$A2792/#NAME?*PI())/SIN($A2792/#NAME?*PI()))*(1/(#NAME?*n_avg)*SIN((#NAME?*n_avg)*$A2792/#NAME?*PI())/SIN($A2792/#NAME?*PI()))))</f>
        <v>#NAME?</v>
      </c>
      <c r="D2792" s="92"/>
    </row>
    <row r="2793" customFormat="false" ht="12.8" hidden="false" customHeight="false" outlineLevel="0" collapsed="false">
      <c r="A2793" s="90" t="e">
        <f aca="true">OFFSET(A2793,-1,0)+f_stop/5000</f>
        <v>#NAME?</v>
      </c>
      <c r="B2793" s="91" t="e">
        <f aca="false">20*LOG(ABS((1/#NAME?*SIN(#NAME?*$A2793/#NAME?*PI())/SIN($A2793/#NAME?*PI()))^(order-2)*(1/f_dec2*SIN(f_dec2*$A2793/#NAME?*PI())/SIN($A2793/#NAME?*PI()))*(1/(#NAME?*n_avg)*SIN((#NAME?*n_avg)*$A2793/#NAME?*PI())/SIN($A2793/#NAME?*PI()))))</f>
        <v>#NAME?</v>
      </c>
      <c r="D2793" s="92"/>
    </row>
    <row r="2794" customFormat="false" ht="12.8" hidden="false" customHeight="false" outlineLevel="0" collapsed="false">
      <c r="A2794" s="90" t="e">
        <f aca="true">OFFSET(A2794,-1,0)+f_stop/5000</f>
        <v>#NAME?</v>
      </c>
      <c r="B2794" s="91" t="e">
        <f aca="false">20*LOG(ABS((1/#NAME?*SIN(#NAME?*$A2794/#NAME?*PI())/SIN($A2794/#NAME?*PI()))^(order-2)*(1/f_dec2*SIN(f_dec2*$A2794/#NAME?*PI())/SIN($A2794/#NAME?*PI()))*(1/(#NAME?*n_avg)*SIN((#NAME?*n_avg)*$A2794/#NAME?*PI())/SIN($A2794/#NAME?*PI()))))</f>
        <v>#NAME?</v>
      </c>
      <c r="D2794" s="92"/>
    </row>
    <row r="2795" customFormat="false" ht="12.8" hidden="false" customHeight="false" outlineLevel="0" collapsed="false">
      <c r="A2795" s="90" t="e">
        <f aca="true">OFFSET(A2795,-1,0)+f_stop/5000</f>
        <v>#NAME?</v>
      </c>
      <c r="B2795" s="91" t="e">
        <f aca="false">20*LOG(ABS((1/#NAME?*SIN(#NAME?*$A2795/#NAME?*PI())/SIN($A2795/#NAME?*PI()))^(order-2)*(1/f_dec2*SIN(f_dec2*$A2795/#NAME?*PI())/SIN($A2795/#NAME?*PI()))*(1/(#NAME?*n_avg)*SIN((#NAME?*n_avg)*$A2795/#NAME?*PI())/SIN($A2795/#NAME?*PI()))))</f>
        <v>#NAME?</v>
      </c>
      <c r="D2795" s="92"/>
    </row>
    <row r="2796" customFormat="false" ht="12.8" hidden="false" customHeight="false" outlineLevel="0" collapsed="false">
      <c r="A2796" s="90" t="e">
        <f aca="true">OFFSET(A2796,-1,0)+f_stop/5000</f>
        <v>#NAME?</v>
      </c>
      <c r="B2796" s="91" t="e">
        <f aca="false">20*LOG(ABS((1/#NAME?*SIN(#NAME?*$A2796/#NAME?*PI())/SIN($A2796/#NAME?*PI()))^(order-2)*(1/f_dec2*SIN(f_dec2*$A2796/#NAME?*PI())/SIN($A2796/#NAME?*PI()))*(1/(#NAME?*n_avg)*SIN((#NAME?*n_avg)*$A2796/#NAME?*PI())/SIN($A2796/#NAME?*PI()))))</f>
        <v>#NAME?</v>
      </c>
      <c r="D2796" s="92"/>
    </row>
    <row r="2797" customFormat="false" ht="12.8" hidden="false" customHeight="false" outlineLevel="0" collapsed="false">
      <c r="A2797" s="90" t="e">
        <f aca="true">OFFSET(A2797,-1,0)+f_stop/5000</f>
        <v>#NAME?</v>
      </c>
      <c r="B2797" s="91" t="e">
        <f aca="false">20*LOG(ABS((1/#NAME?*SIN(#NAME?*$A2797/#NAME?*PI())/SIN($A2797/#NAME?*PI()))^(order-2)*(1/f_dec2*SIN(f_dec2*$A2797/#NAME?*PI())/SIN($A2797/#NAME?*PI()))*(1/(#NAME?*n_avg)*SIN((#NAME?*n_avg)*$A2797/#NAME?*PI())/SIN($A2797/#NAME?*PI()))))</f>
        <v>#NAME?</v>
      </c>
      <c r="D2797" s="92"/>
    </row>
    <row r="2798" customFormat="false" ht="12.8" hidden="false" customHeight="false" outlineLevel="0" collapsed="false">
      <c r="A2798" s="90" t="e">
        <f aca="true">OFFSET(A2798,-1,0)+f_stop/5000</f>
        <v>#NAME?</v>
      </c>
      <c r="B2798" s="91" t="e">
        <f aca="false">20*LOG(ABS((1/#NAME?*SIN(#NAME?*$A2798/#NAME?*PI())/SIN($A2798/#NAME?*PI()))^(order-2)*(1/f_dec2*SIN(f_dec2*$A2798/#NAME?*PI())/SIN($A2798/#NAME?*PI()))*(1/(#NAME?*n_avg)*SIN((#NAME?*n_avg)*$A2798/#NAME?*PI())/SIN($A2798/#NAME?*PI()))))</f>
        <v>#NAME?</v>
      </c>
      <c r="D2798" s="92"/>
    </row>
    <row r="2799" customFormat="false" ht="12.8" hidden="false" customHeight="false" outlineLevel="0" collapsed="false">
      <c r="A2799" s="90" t="e">
        <f aca="true">OFFSET(A2799,-1,0)+f_stop/5000</f>
        <v>#NAME?</v>
      </c>
      <c r="B2799" s="91" t="e">
        <f aca="false">20*LOG(ABS((1/#NAME?*SIN(#NAME?*$A2799/#NAME?*PI())/SIN($A2799/#NAME?*PI()))^(order-2)*(1/f_dec2*SIN(f_dec2*$A2799/#NAME?*PI())/SIN($A2799/#NAME?*PI()))*(1/(#NAME?*n_avg)*SIN((#NAME?*n_avg)*$A2799/#NAME?*PI())/SIN($A2799/#NAME?*PI()))))</f>
        <v>#NAME?</v>
      </c>
      <c r="D2799" s="92"/>
    </row>
    <row r="2800" customFormat="false" ht="12.8" hidden="false" customHeight="false" outlineLevel="0" collapsed="false">
      <c r="A2800" s="90" t="e">
        <f aca="true">OFFSET(A2800,-1,0)+f_stop/5000</f>
        <v>#NAME?</v>
      </c>
      <c r="B2800" s="91" t="e">
        <f aca="false">20*LOG(ABS((1/#NAME?*SIN(#NAME?*$A2800/#NAME?*PI())/SIN($A2800/#NAME?*PI()))^(order-2)*(1/f_dec2*SIN(f_dec2*$A2800/#NAME?*PI())/SIN($A2800/#NAME?*PI()))*(1/(#NAME?*n_avg)*SIN((#NAME?*n_avg)*$A2800/#NAME?*PI())/SIN($A2800/#NAME?*PI()))))</f>
        <v>#NAME?</v>
      </c>
      <c r="D2800" s="92"/>
    </row>
    <row r="2801" customFormat="false" ht="12.8" hidden="false" customHeight="false" outlineLevel="0" collapsed="false">
      <c r="A2801" s="90" t="e">
        <f aca="true">OFFSET(A2801,-1,0)+f_stop/5000</f>
        <v>#NAME?</v>
      </c>
      <c r="B2801" s="91" t="e">
        <f aca="false">20*LOG(ABS((1/#NAME?*SIN(#NAME?*$A2801/#NAME?*PI())/SIN($A2801/#NAME?*PI()))^(order-2)*(1/f_dec2*SIN(f_dec2*$A2801/#NAME?*PI())/SIN($A2801/#NAME?*PI()))*(1/(#NAME?*n_avg)*SIN((#NAME?*n_avg)*$A2801/#NAME?*PI())/SIN($A2801/#NAME?*PI()))))</f>
        <v>#NAME?</v>
      </c>
      <c r="D2801" s="92"/>
    </row>
    <row r="2802" customFormat="false" ht="12.8" hidden="false" customHeight="false" outlineLevel="0" collapsed="false">
      <c r="A2802" s="90" t="e">
        <f aca="true">OFFSET(A2802,-1,0)+f_stop/5000</f>
        <v>#NAME?</v>
      </c>
      <c r="B2802" s="91" t="e">
        <f aca="false">20*LOG(ABS((1/#NAME?*SIN(#NAME?*$A2802/#NAME?*PI())/SIN($A2802/#NAME?*PI()))^(order-2)*(1/f_dec2*SIN(f_dec2*$A2802/#NAME?*PI())/SIN($A2802/#NAME?*PI()))*(1/(#NAME?*n_avg)*SIN((#NAME?*n_avg)*$A2802/#NAME?*PI())/SIN($A2802/#NAME?*PI()))))</f>
        <v>#NAME?</v>
      </c>
      <c r="D2802" s="92"/>
    </row>
    <row r="2803" customFormat="false" ht="12.8" hidden="false" customHeight="false" outlineLevel="0" collapsed="false">
      <c r="A2803" s="90" t="e">
        <f aca="true">OFFSET(A2803,-1,0)+f_stop/5000</f>
        <v>#NAME?</v>
      </c>
      <c r="B2803" s="91" t="e">
        <f aca="false">20*LOG(ABS((1/#NAME?*SIN(#NAME?*$A2803/#NAME?*PI())/SIN($A2803/#NAME?*PI()))^(order-2)*(1/f_dec2*SIN(f_dec2*$A2803/#NAME?*PI())/SIN($A2803/#NAME?*PI()))*(1/(#NAME?*n_avg)*SIN((#NAME?*n_avg)*$A2803/#NAME?*PI())/SIN($A2803/#NAME?*PI()))))</f>
        <v>#NAME?</v>
      </c>
      <c r="D2803" s="92"/>
    </row>
    <row r="2804" customFormat="false" ht="12.8" hidden="false" customHeight="false" outlineLevel="0" collapsed="false">
      <c r="A2804" s="90" t="e">
        <f aca="true">OFFSET(A2804,-1,0)+f_stop/5000</f>
        <v>#NAME?</v>
      </c>
      <c r="B2804" s="91" t="e">
        <f aca="false">20*LOG(ABS((1/#NAME?*SIN(#NAME?*$A2804/#NAME?*PI())/SIN($A2804/#NAME?*PI()))^(order-2)*(1/f_dec2*SIN(f_dec2*$A2804/#NAME?*PI())/SIN($A2804/#NAME?*PI()))*(1/(#NAME?*n_avg)*SIN((#NAME?*n_avg)*$A2804/#NAME?*PI())/SIN($A2804/#NAME?*PI()))))</f>
        <v>#NAME?</v>
      </c>
      <c r="D2804" s="92"/>
    </row>
    <row r="2805" customFormat="false" ht="12.8" hidden="false" customHeight="false" outlineLevel="0" collapsed="false">
      <c r="A2805" s="90" t="e">
        <f aca="true">OFFSET(A2805,-1,0)+f_stop/5000</f>
        <v>#NAME?</v>
      </c>
      <c r="B2805" s="91" t="e">
        <f aca="false">20*LOG(ABS((1/#NAME?*SIN(#NAME?*$A2805/#NAME?*PI())/SIN($A2805/#NAME?*PI()))^(order-2)*(1/f_dec2*SIN(f_dec2*$A2805/#NAME?*PI())/SIN($A2805/#NAME?*PI()))*(1/(#NAME?*n_avg)*SIN((#NAME?*n_avg)*$A2805/#NAME?*PI())/SIN($A2805/#NAME?*PI()))))</f>
        <v>#NAME?</v>
      </c>
      <c r="D2805" s="92"/>
    </row>
    <row r="2806" customFormat="false" ht="12.8" hidden="false" customHeight="false" outlineLevel="0" collapsed="false">
      <c r="A2806" s="90" t="e">
        <f aca="true">OFFSET(A2806,-1,0)+f_stop/5000</f>
        <v>#NAME?</v>
      </c>
      <c r="B2806" s="91" t="e">
        <f aca="false">20*LOG(ABS((1/#NAME?*SIN(#NAME?*$A2806/#NAME?*PI())/SIN($A2806/#NAME?*PI()))^(order-2)*(1/f_dec2*SIN(f_dec2*$A2806/#NAME?*PI())/SIN($A2806/#NAME?*PI()))*(1/(#NAME?*n_avg)*SIN((#NAME?*n_avg)*$A2806/#NAME?*PI())/SIN($A2806/#NAME?*PI()))))</f>
        <v>#NAME?</v>
      </c>
      <c r="D2806" s="92"/>
    </row>
    <row r="2807" customFormat="false" ht="12.8" hidden="false" customHeight="false" outlineLevel="0" collapsed="false">
      <c r="A2807" s="90" t="e">
        <f aca="true">OFFSET(A2807,-1,0)+f_stop/5000</f>
        <v>#NAME?</v>
      </c>
      <c r="B2807" s="91" t="e">
        <f aca="false">20*LOG(ABS((1/#NAME?*SIN(#NAME?*$A2807/#NAME?*PI())/SIN($A2807/#NAME?*PI()))^(order-2)*(1/f_dec2*SIN(f_dec2*$A2807/#NAME?*PI())/SIN($A2807/#NAME?*PI()))*(1/(#NAME?*n_avg)*SIN((#NAME?*n_avg)*$A2807/#NAME?*PI())/SIN($A2807/#NAME?*PI()))))</f>
        <v>#NAME?</v>
      </c>
      <c r="D2807" s="92"/>
    </row>
    <row r="2808" customFormat="false" ht="12.8" hidden="false" customHeight="false" outlineLevel="0" collapsed="false">
      <c r="A2808" s="90" t="e">
        <f aca="true">OFFSET(A2808,-1,0)+f_stop/5000</f>
        <v>#NAME?</v>
      </c>
      <c r="B2808" s="91" t="e">
        <f aca="false">20*LOG(ABS((1/#NAME?*SIN(#NAME?*$A2808/#NAME?*PI())/SIN($A2808/#NAME?*PI()))^(order-2)*(1/f_dec2*SIN(f_dec2*$A2808/#NAME?*PI())/SIN($A2808/#NAME?*PI()))*(1/(#NAME?*n_avg)*SIN((#NAME?*n_avg)*$A2808/#NAME?*PI())/SIN($A2808/#NAME?*PI()))))</f>
        <v>#NAME?</v>
      </c>
      <c r="D2808" s="92"/>
    </row>
    <row r="2809" customFormat="false" ht="12.8" hidden="false" customHeight="false" outlineLevel="0" collapsed="false">
      <c r="A2809" s="90" t="e">
        <f aca="true">OFFSET(A2809,-1,0)+f_stop/5000</f>
        <v>#NAME?</v>
      </c>
      <c r="B2809" s="91" t="e">
        <f aca="false">20*LOG(ABS((1/#NAME?*SIN(#NAME?*$A2809/#NAME?*PI())/SIN($A2809/#NAME?*PI()))^(order-2)*(1/f_dec2*SIN(f_dec2*$A2809/#NAME?*PI())/SIN($A2809/#NAME?*PI()))*(1/(#NAME?*n_avg)*SIN((#NAME?*n_avg)*$A2809/#NAME?*PI())/SIN($A2809/#NAME?*PI()))))</f>
        <v>#NAME?</v>
      </c>
      <c r="D2809" s="92"/>
    </row>
    <row r="2810" customFormat="false" ht="12.8" hidden="false" customHeight="false" outlineLevel="0" collapsed="false">
      <c r="A2810" s="90" t="e">
        <f aca="true">OFFSET(A2810,-1,0)+f_stop/5000</f>
        <v>#NAME?</v>
      </c>
      <c r="B2810" s="91" t="e">
        <f aca="false">20*LOG(ABS((1/#NAME?*SIN(#NAME?*$A2810/#NAME?*PI())/SIN($A2810/#NAME?*PI()))^(order-2)*(1/f_dec2*SIN(f_dec2*$A2810/#NAME?*PI())/SIN($A2810/#NAME?*PI()))*(1/(#NAME?*n_avg)*SIN((#NAME?*n_avg)*$A2810/#NAME?*PI())/SIN($A2810/#NAME?*PI()))))</f>
        <v>#NAME?</v>
      </c>
      <c r="D2810" s="92"/>
    </row>
    <row r="2811" customFormat="false" ht="12.8" hidden="false" customHeight="false" outlineLevel="0" collapsed="false">
      <c r="A2811" s="90" t="e">
        <f aca="true">OFFSET(A2811,-1,0)+f_stop/5000</f>
        <v>#NAME?</v>
      </c>
      <c r="B2811" s="91" t="e">
        <f aca="false">20*LOG(ABS((1/#NAME?*SIN(#NAME?*$A2811/#NAME?*PI())/SIN($A2811/#NAME?*PI()))^(order-2)*(1/f_dec2*SIN(f_dec2*$A2811/#NAME?*PI())/SIN($A2811/#NAME?*PI()))*(1/(#NAME?*n_avg)*SIN((#NAME?*n_avg)*$A2811/#NAME?*PI())/SIN($A2811/#NAME?*PI()))))</f>
        <v>#NAME?</v>
      </c>
      <c r="D2811" s="92"/>
    </row>
    <row r="2812" customFormat="false" ht="12.8" hidden="false" customHeight="false" outlineLevel="0" collapsed="false">
      <c r="A2812" s="90" t="e">
        <f aca="true">OFFSET(A2812,-1,0)+f_stop/5000</f>
        <v>#NAME?</v>
      </c>
      <c r="B2812" s="91" t="e">
        <f aca="false">20*LOG(ABS((1/#NAME?*SIN(#NAME?*$A2812/#NAME?*PI())/SIN($A2812/#NAME?*PI()))^(order-2)*(1/f_dec2*SIN(f_dec2*$A2812/#NAME?*PI())/SIN($A2812/#NAME?*PI()))*(1/(#NAME?*n_avg)*SIN((#NAME?*n_avg)*$A2812/#NAME?*PI())/SIN($A2812/#NAME?*PI()))))</f>
        <v>#NAME?</v>
      </c>
      <c r="D2812" s="92"/>
    </row>
    <row r="2813" customFormat="false" ht="12.8" hidden="false" customHeight="false" outlineLevel="0" collapsed="false">
      <c r="A2813" s="90" t="e">
        <f aca="true">OFFSET(A2813,-1,0)+f_stop/5000</f>
        <v>#NAME?</v>
      </c>
      <c r="B2813" s="91" t="e">
        <f aca="false">20*LOG(ABS((1/#NAME?*SIN(#NAME?*$A2813/#NAME?*PI())/SIN($A2813/#NAME?*PI()))^(order-2)*(1/f_dec2*SIN(f_dec2*$A2813/#NAME?*PI())/SIN($A2813/#NAME?*PI()))*(1/(#NAME?*n_avg)*SIN((#NAME?*n_avg)*$A2813/#NAME?*PI())/SIN($A2813/#NAME?*PI()))))</f>
        <v>#NAME?</v>
      </c>
      <c r="D2813" s="92"/>
    </row>
    <row r="2814" customFormat="false" ht="12.8" hidden="false" customHeight="false" outlineLevel="0" collapsed="false">
      <c r="A2814" s="90" t="e">
        <f aca="true">OFFSET(A2814,-1,0)+f_stop/5000</f>
        <v>#NAME?</v>
      </c>
      <c r="B2814" s="91" t="e">
        <f aca="false">20*LOG(ABS((1/#NAME?*SIN(#NAME?*$A2814/#NAME?*PI())/SIN($A2814/#NAME?*PI()))^(order-2)*(1/f_dec2*SIN(f_dec2*$A2814/#NAME?*PI())/SIN($A2814/#NAME?*PI()))*(1/(#NAME?*n_avg)*SIN((#NAME?*n_avg)*$A2814/#NAME?*PI())/SIN($A2814/#NAME?*PI()))))</f>
        <v>#NAME?</v>
      </c>
      <c r="D2814" s="92"/>
    </row>
    <row r="2815" customFormat="false" ht="12.8" hidden="false" customHeight="false" outlineLevel="0" collapsed="false">
      <c r="A2815" s="90" t="e">
        <f aca="true">OFFSET(A2815,-1,0)+f_stop/5000</f>
        <v>#NAME?</v>
      </c>
      <c r="B2815" s="91" t="e">
        <f aca="false">20*LOG(ABS((1/#NAME?*SIN(#NAME?*$A2815/#NAME?*PI())/SIN($A2815/#NAME?*PI()))^(order-2)*(1/f_dec2*SIN(f_dec2*$A2815/#NAME?*PI())/SIN($A2815/#NAME?*PI()))*(1/(#NAME?*n_avg)*SIN((#NAME?*n_avg)*$A2815/#NAME?*PI())/SIN($A2815/#NAME?*PI()))))</f>
        <v>#NAME?</v>
      </c>
      <c r="D2815" s="92"/>
    </row>
    <row r="2816" customFormat="false" ht="12.8" hidden="false" customHeight="false" outlineLevel="0" collapsed="false">
      <c r="A2816" s="90" t="e">
        <f aca="true">OFFSET(A2816,-1,0)+f_stop/5000</f>
        <v>#NAME?</v>
      </c>
      <c r="B2816" s="91" t="e">
        <f aca="false">20*LOG(ABS((1/#NAME?*SIN(#NAME?*$A2816/#NAME?*PI())/SIN($A2816/#NAME?*PI()))^(order-2)*(1/f_dec2*SIN(f_dec2*$A2816/#NAME?*PI())/SIN($A2816/#NAME?*PI()))*(1/(#NAME?*n_avg)*SIN((#NAME?*n_avg)*$A2816/#NAME?*PI())/SIN($A2816/#NAME?*PI()))))</f>
        <v>#NAME?</v>
      </c>
      <c r="D2816" s="92"/>
    </row>
    <row r="2817" customFormat="false" ht="12.8" hidden="false" customHeight="false" outlineLevel="0" collapsed="false">
      <c r="A2817" s="90" t="e">
        <f aca="true">OFFSET(A2817,-1,0)+f_stop/5000</f>
        <v>#NAME?</v>
      </c>
      <c r="B2817" s="91" t="e">
        <f aca="false">20*LOG(ABS((1/#NAME?*SIN(#NAME?*$A2817/#NAME?*PI())/SIN($A2817/#NAME?*PI()))^(order-2)*(1/f_dec2*SIN(f_dec2*$A2817/#NAME?*PI())/SIN($A2817/#NAME?*PI()))*(1/(#NAME?*n_avg)*SIN((#NAME?*n_avg)*$A2817/#NAME?*PI())/SIN($A2817/#NAME?*PI()))))</f>
        <v>#NAME?</v>
      </c>
      <c r="D2817" s="92"/>
    </row>
    <row r="2818" customFormat="false" ht="12.8" hidden="false" customHeight="false" outlineLevel="0" collapsed="false">
      <c r="A2818" s="90" t="e">
        <f aca="true">OFFSET(A2818,-1,0)+f_stop/5000</f>
        <v>#NAME?</v>
      </c>
      <c r="B2818" s="91" t="e">
        <f aca="false">20*LOG(ABS((1/#NAME?*SIN(#NAME?*$A2818/#NAME?*PI())/SIN($A2818/#NAME?*PI()))^(order-2)*(1/f_dec2*SIN(f_dec2*$A2818/#NAME?*PI())/SIN($A2818/#NAME?*PI()))*(1/(#NAME?*n_avg)*SIN((#NAME?*n_avg)*$A2818/#NAME?*PI())/SIN($A2818/#NAME?*PI()))))</f>
        <v>#NAME?</v>
      </c>
      <c r="D2818" s="92"/>
    </row>
    <row r="2819" customFormat="false" ht="12.8" hidden="false" customHeight="false" outlineLevel="0" collapsed="false">
      <c r="A2819" s="90" t="e">
        <f aca="true">OFFSET(A2819,-1,0)+f_stop/5000</f>
        <v>#NAME?</v>
      </c>
      <c r="B2819" s="91" t="e">
        <f aca="false">20*LOG(ABS((1/#NAME?*SIN(#NAME?*$A2819/#NAME?*PI())/SIN($A2819/#NAME?*PI()))^(order-2)*(1/f_dec2*SIN(f_dec2*$A2819/#NAME?*PI())/SIN($A2819/#NAME?*PI()))*(1/(#NAME?*n_avg)*SIN((#NAME?*n_avg)*$A2819/#NAME?*PI())/SIN($A2819/#NAME?*PI()))))</f>
        <v>#NAME?</v>
      </c>
      <c r="D2819" s="92"/>
    </row>
    <row r="2820" customFormat="false" ht="12.8" hidden="false" customHeight="false" outlineLevel="0" collapsed="false">
      <c r="A2820" s="90" t="e">
        <f aca="true">OFFSET(A2820,-1,0)+f_stop/5000</f>
        <v>#NAME?</v>
      </c>
      <c r="B2820" s="91" t="e">
        <f aca="false">20*LOG(ABS((1/#NAME?*SIN(#NAME?*$A2820/#NAME?*PI())/SIN($A2820/#NAME?*PI()))^(order-2)*(1/f_dec2*SIN(f_dec2*$A2820/#NAME?*PI())/SIN($A2820/#NAME?*PI()))*(1/(#NAME?*n_avg)*SIN((#NAME?*n_avg)*$A2820/#NAME?*PI())/SIN($A2820/#NAME?*PI()))))</f>
        <v>#NAME?</v>
      </c>
      <c r="D2820" s="92"/>
    </row>
    <row r="2821" customFormat="false" ht="12.8" hidden="false" customHeight="false" outlineLevel="0" collapsed="false">
      <c r="A2821" s="90" t="e">
        <f aca="true">OFFSET(A2821,-1,0)+f_stop/5000</f>
        <v>#NAME?</v>
      </c>
      <c r="B2821" s="91" t="e">
        <f aca="false">20*LOG(ABS((1/#NAME?*SIN(#NAME?*$A2821/#NAME?*PI())/SIN($A2821/#NAME?*PI()))^(order-2)*(1/f_dec2*SIN(f_dec2*$A2821/#NAME?*PI())/SIN($A2821/#NAME?*PI()))*(1/(#NAME?*n_avg)*SIN((#NAME?*n_avg)*$A2821/#NAME?*PI())/SIN($A2821/#NAME?*PI()))))</f>
        <v>#NAME?</v>
      </c>
      <c r="D2821" s="92"/>
    </row>
    <row r="2822" customFormat="false" ht="12.8" hidden="false" customHeight="false" outlineLevel="0" collapsed="false">
      <c r="A2822" s="90" t="e">
        <f aca="true">OFFSET(A2822,-1,0)+f_stop/5000</f>
        <v>#NAME?</v>
      </c>
      <c r="B2822" s="91" t="e">
        <f aca="false">20*LOG(ABS((1/#NAME?*SIN(#NAME?*$A2822/#NAME?*PI())/SIN($A2822/#NAME?*PI()))^(order-2)*(1/f_dec2*SIN(f_dec2*$A2822/#NAME?*PI())/SIN($A2822/#NAME?*PI()))*(1/(#NAME?*n_avg)*SIN((#NAME?*n_avg)*$A2822/#NAME?*PI())/SIN($A2822/#NAME?*PI()))))</f>
        <v>#NAME?</v>
      </c>
      <c r="D2822" s="92"/>
    </row>
    <row r="2823" customFormat="false" ht="12.8" hidden="false" customHeight="false" outlineLevel="0" collapsed="false">
      <c r="A2823" s="90" t="e">
        <f aca="true">OFFSET(A2823,-1,0)+f_stop/5000</f>
        <v>#NAME?</v>
      </c>
      <c r="B2823" s="91" t="e">
        <f aca="false">20*LOG(ABS((1/#NAME?*SIN(#NAME?*$A2823/#NAME?*PI())/SIN($A2823/#NAME?*PI()))^(order-2)*(1/f_dec2*SIN(f_dec2*$A2823/#NAME?*PI())/SIN($A2823/#NAME?*PI()))*(1/(#NAME?*n_avg)*SIN((#NAME?*n_avg)*$A2823/#NAME?*PI())/SIN($A2823/#NAME?*PI()))))</f>
        <v>#NAME?</v>
      </c>
      <c r="D2823" s="92"/>
    </row>
    <row r="2824" customFormat="false" ht="12.8" hidden="false" customHeight="false" outlineLevel="0" collapsed="false">
      <c r="A2824" s="90" t="e">
        <f aca="true">OFFSET(A2824,-1,0)+f_stop/5000</f>
        <v>#NAME?</v>
      </c>
      <c r="B2824" s="91" t="e">
        <f aca="false">20*LOG(ABS((1/#NAME?*SIN(#NAME?*$A2824/#NAME?*PI())/SIN($A2824/#NAME?*PI()))^(order-2)*(1/f_dec2*SIN(f_dec2*$A2824/#NAME?*PI())/SIN($A2824/#NAME?*PI()))*(1/(#NAME?*n_avg)*SIN((#NAME?*n_avg)*$A2824/#NAME?*PI())/SIN($A2824/#NAME?*PI()))))</f>
        <v>#NAME?</v>
      </c>
      <c r="D2824" s="92"/>
    </row>
    <row r="2825" customFormat="false" ht="12.8" hidden="false" customHeight="false" outlineLevel="0" collapsed="false">
      <c r="A2825" s="90" t="e">
        <f aca="true">OFFSET(A2825,-1,0)+f_stop/5000</f>
        <v>#NAME?</v>
      </c>
      <c r="B2825" s="91" t="e">
        <f aca="false">20*LOG(ABS((1/#NAME?*SIN(#NAME?*$A2825/#NAME?*PI())/SIN($A2825/#NAME?*PI()))^(order-2)*(1/f_dec2*SIN(f_dec2*$A2825/#NAME?*PI())/SIN($A2825/#NAME?*PI()))*(1/(#NAME?*n_avg)*SIN((#NAME?*n_avg)*$A2825/#NAME?*PI())/SIN($A2825/#NAME?*PI()))))</f>
        <v>#NAME?</v>
      </c>
      <c r="D2825" s="92"/>
    </row>
    <row r="2826" customFormat="false" ht="12.8" hidden="false" customHeight="false" outlineLevel="0" collapsed="false">
      <c r="A2826" s="90" t="e">
        <f aca="true">OFFSET(A2826,-1,0)+f_stop/5000</f>
        <v>#NAME?</v>
      </c>
      <c r="B2826" s="91" t="e">
        <f aca="false">20*LOG(ABS((1/#NAME?*SIN(#NAME?*$A2826/#NAME?*PI())/SIN($A2826/#NAME?*PI()))^(order-2)*(1/f_dec2*SIN(f_dec2*$A2826/#NAME?*PI())/SIN($A2826/#NAME?*PI()))*(1/(#NAME?*n_avg)*SIN((#NAME?*n_avg)*$A2826/#NAME?*PI())/SIN($A2826/#NAME?*PI()))))</f>
        <v>#NAME?</v>
      </c>
      <c r="D2826" s="92"/>
    </row>
    <row r="2827" customFormat="false" ht="12.8" hidden="false" customHeight="false" outlineLevel="0" collapsed="false">
      <c r="A2827" s="90" t="e">
        <f aca="true">OFFSET(A2827,-1,0)+f_stop/5000</f>
        <v>#NAME?</v>
      </c>
      <c r="B2827" s="91" t="e">
        <f aca="false">20*LOG(ABS((1/#NAME?*SIN(#NAME?*$A2827/#NAME?*PI())/SIN($A2827/#NAME?*PI()))^(order-2)*(1/f_dec2*SIN(f_dec2*$A2827/#NAME?*PI())/SIN($A2827/#NAME?*PI()))*(1/(#NAME?*n_avg)*SIN((#NAME?*n_avg)*$A2827/#NAME?*PI())/SIN($A2827/#NAME?*PI()))))</f>
        <v>#NAME?</v>
      </c>
      <c r="D2827" s="92"/>
    </row>
    <row r="2828" customFormat="false" ht="12.8" hidden="false" customHeight="false" outlineLevel="0" collapsed="false">
      <c r="A2828" s="90" t="e">
        <f aca="true">OFFSET(A2828,-1,0)+f_stop/5000</f>
        <v>#NAME?</v>
      </c>
      <c r="B2828" s="91" t="e">
        <f aca="false">20*LOG(ABS((1/#NAME?*SIN(#NAME?*$A2828/#NAME?*PI())/SIN($A2828/#NAME?*PI()))^(order-2)*(1/f_dec2*SIN(f_dec2*$A2828/#NAME?*PI())/SIN($A2828/#NAME?*PI()))*(1/(#NAME?*n_avg)*SIN((#NAME?*n_avg)*$A2828/#NAME?*PI())/SIN($A2828/#NAME?*PI()))))</f>
        <v>#NAME?</v>
      </c>
      <c r="D2828" s="92"/>
    </row>
    <row r="2829" customFormat="false" ht="12.8" hidden="false" customHeight="false" outlineLevel="0" collapsed="false">
      <c r="A2829" s="90" t="e">
        <f aca="true">OFFSET(A2829,-1,0)+f_stop/5000</f>
        <v>#NAME?</v>
      </c>
      <c r="B2829" s="91" t="e">
        <f aca="false">20*LOG(ABS((1/#NAME?*SIN(#NAME?*$A2829/#NAME?*PI())/SIN($A2829/#NAME?*PI()))^(order-2)*(1/f_dec2*SIN(f_dec2*$A2829/#NAME?*PI())/SIN($A2829/#NAME?*PI()))*(1/(#NAME?*n_avg)*SIN((#NAME?*n_avg)*$A2829/#NAME?*PI())/SIN($A2829/#NAME?*PI()))))</f>
        <v>#NAME?</v>
      </c>
      <c r="D2829" s="92"/>
    </row>
    <row r="2830" customFormat="false" ht="12.8" hidden="false" customHeight="false" outlineLevel="0" collapsed="false">
      <c r="A2830" s="90" t="e">
        <f aca="true">OFFSET(A2830,-1,0)+f_stop/5000</f>
        <v>#NAME?</v>
      </c>
      <c r="B2830" s="91" t="e">
        <f aca="false">20*LOG(ABS((1/#NAME?*SIN(#NAME?*$A2830/#NAME?*PI())/SIN($A2830/#NAME?*PI()))^(order-2)*(1/f_dec2*SIN(f_dec2*$A2830/#NAME?*PI())/SIN($A2830/#NAME?*PI()))*(1/(#NAME?*n_avg)*SIN((#NAME?*n_avg)*$A2830/#NAME?*PI())/SIN($A2830/#NAME?*PI()))))</f>
        <v>#NAME?</v>
      </c>
      <c r="D2830" s="92"/>
    </row>
    <row r="2831" customFormat="false" ht="12.8" hidden="false" customHeight="false" outlineLevel="0" collapsed="false">
      <c r="A2831" s="90" t="e">
        <f aca="true">OFFSET(A2831,-1,0)+f_stop/5000</f>
        <v>#NAME?</v>
      </c>
      <c r="B2831" s="91" t="e">
        <f aca="false">20*LOG(ABS((1/#NAME?*SIN(#NAME?*$A2831/#NAME?*PI())/SIN($A2831/#NAME?*PI()))^(order-2)*(1/f_dec2*SIN(f_dec2*$A2831/#NAME?*PI())/SIN($A2831/#NAME?*PI()))*(1/(#NAME?*n_avg)*SIN((#NAME?*n_avg)*$A2831/#NAME?*PI())/SIN($A2831/#NAME?*PI()))))</f>
        <v>#NAME?</v>
      </c>
      <c r="D2831" s="92"/>
    </row>
    <row r="2832" customFormat="false" ht="12.8" hidden="false" customHeight="false" outlineLevel="0" collapsed="false">
      <c r="A2832" s="90" t="e">
        <f aca="true">OFFSET(A2832,-1,0)+f_stop/5000</f>
        <v>#NAME?</v>
      </c>
      <c r="B2832" s="91" t="e">
        <f aca="false">20*LOG(ABS((1/#NAME?*SIN(#NAME?*$A2832/#NAME?*PI())/SIN($A2832/#NAME?*PI()))^(order-2)*(1/f_dec2*SIN(f_dec2*$A2832/#NAME?*PI())/SIN($A2832/#NAME?*PI()))*(1/(#NAME?*n_avg)*SIN((#NAME?*n_avg)*$A2832/#NAME?*PI())/SIN($A2832/#NAME?*PI()))))</f>
        <v>#NAME?</v>
      </c>
      <c r="D2832" s="92"/>
    </row>
    <row r="2833" customFormat="false" ht="12.8" hidden="false" customHeight="false" outlineLevel="0" collapsed="false">
      <c r="A2833" s="90" t="e">
        <f aca="true">OFFSET(A2833,-1,0)+f_stop/5000</f>
        <v>#NAME?</v>
      </c>
      <c r="B2833" s="91" t="e">
        <f aca="false">20*LOG(ABS((1/#NAME?*SIN(#NAME?*$A2833/#NAME?*PI())/SIN($A2833/#NAME?*PI()))^(order-2)*(1/f_dec2*SIN(f_dec2*$A2833/#NAME?*PI())/SIN($A2833/#NAME?*PI()))*(1/(#NAME?*n_avg)*SIN((#NAME?*n_avg)*$A2833/#NAME?*PI())/SIN($A2833/#NAME?*PI()))))</f>
        <v>#NAME?</v>
      </c>
      <c r="D2833" s="92"/>
    </row>
    <row r="2834" customFormat="false" ht="12.8" hidden="false" customHeight="false" outlineLevel="0" collapsed="false">
      <c r="A2834" s="90" t="e">
        <f aca="true">OFFSET(A2834,-1,0)+f_stop/5000</f>
        <v>#NAME?</v>
      </c>
      <c r="B2834" s="91" t="e">
        <f aca="false">20*LOG(ABS((1/#NAME?*SIN(#NAME?*$A2834/#NAME?*PI())/SIN($A2834/#NAME?*PI()))^(order-2)*(1/f_dec2*SIN(f_dec2*$A2834/#NAME?*PI())/SIN($A2834/#NAME?*PI()))*(1/(#NAME?*n_avg)*SIN((#NAME?*n_avg)*$A2834/#NAME?*PI())/SIN($A2834/#NAME?*PI()))))</f>
        <v>#NAME?</v>
      </c>
      <c r="D2834" s="92"/>
    </row>
    <row r="2835" customFormat="false" ht="12.8" hidden="false" customHeight="false" outlineLevel="0" collapsed="false">
      <c r="A2835" s="90" t="e">
        <f aca="true">OFFSET(A2835,-1,0)+f_stop/5000</f>
        <v>#NAME?</v>
      </c>
      <c r="B2835" s="91" t="e">
        <f aca="false">20*LOG(ABS((1/#NAME?*SIN(#NAME?*$A2835/#NAME?*PI())/SIN($A2835/#NAME?*PI()))^(order-2)*(1/f_dec2*SIN(f_dec2*$A2835/#NAME?*PI())/SIN($A2835/#NAME?*PI()))*(1/(#NAME?*n_avg)*SIN((#NAME?*n_avg)*$A2835/#NAME?*PI())/SIN($A2835/#NAME?*PI()))))</f>
        <v>#NAME?</v>
      </c>
      <c r="D2835" s="92"/>
    </row>
    <row r="2836" customFormat="false" ht="12.8" hidden="false" customHeight="false" outlineLevel="0" collapsed="false">
      <c r="A2836" s="90" t="e">
        <f aca="true">OFFSET(A2836,-1,0)+f_stop/5000</f>
        <v>#NAME?</v>
      </c>
      <c r="B2836" s="91" t="e">
        <f aca="false">20*LOG(ABS((1/#NAME?*SIN(#NAME?*$A2836/#NAME?*PI())/SIN($A2836/#NAME?*PI()))^(order-2)*(1/f_dec2*SIN(f_dec2*$A2836/#NAME?*PI())/SIN($A2836/#NAME?*PI()))*(1/(#NAME?*n_avg)*SIN((#NAME?*n_avg)*$A2836/#NAME?*PI())/SIN($A2836/#NAME?*PI()))))</f>
        <v>#NAME?</v>
      </c>
      <c r="D2836" s="92"/>
    </row>
    <row r="2837" customFormat="false" ht="12.8" hidden="false" customHeight="false" outlineLevel="0" collapsed="false">
      <c r="A2837" s="90" t="e">
        <f aca="true">OFFSET(A2837,-1,0)+f_stop/5000</f>
        <v>#NAME?</v>
      </c>
      <c r="B2837" s="91" t="e">
        <f aca="false">20*LOG(ABS((1/#NAME?*SIN(#NAME?*$A2837/#NAME?*PI())/SIN($A2837/#NAME?*PI()))^(order-2)*(1/f_dec2*SIN(f_dec2*$A2837/#NAME?*PI())/SIN($A2837/#NAME?*PI()))*(1/(#NAME?*n_avg)*SIN((#NAME?*n_avg)*$A2837/#NAME?*PI())/SIN($A2837/#NAME?*PI()))))</f>
        <v>#NAME?</v>
      </c>
      <c r="D2837" s="92"/>
    </row>
    <row r="2838" customFormat="false" ht="12.8" hidden="false" customHeight="false" outlineLevel="0" collapsed="false">
      <c r="A2838" s="90" t="e">
        <f aca="true">OFFSET(A2838,-1,0)+f_stop/5000</f>
        <v>#NAME?</v>
      </c>
      <c r="B2838" s="91" t="e">
        <f aca="false">20*LOG(ABS((1/#NAME?*SIN(#NAME?*$A2838/#NAME?*PI())/SIN($A2838/#NAME?*PI()))^(order-2)*(1/f_dec2*SIN(f_dec2*$A2838/#NAME?*PI())/SIN($A2838/#NAME?*PI()))*(1/(#NAME?*n_avg)*SIN((#NAME?*n_avg)*$A2838/#NAME?*PI())/SIN($A2838/#NAME?*PI()))))</f>
        <v>#NAME?</v>
      </c>
      <c r="D2838" s="92"/>
    </row>
    <row r="2839" customFormat="false" ht="12.8" hidden="false" customHeight="false" outlineLevel="0" collapsed="false">
      <c r="A2839" s="90" t="e">
        <f aca="true">OFFSET(A2839,-1,0)+f_stop/5000</f>
        <v>#NAME?</v>
      </c>
      <c r="B2839" s="91" t="e">
        <f aca="false">20*LOG(ABS((1/#NAME?*SIN(#NAME?*$A2839/#NAME?*PI())/SIN($A2839/#NAME?*PI()))^(order-2)*(1/f_dec2*SIN(f_dec2*$A2839/#NAME?*PI())/SIN($A2839/#NAME?*PI()))*(1/(#NAME?*n_avg)*SIN((#NAME?*n_avg)*$A2839/#NAME?*PI())/SIN($A2839/#NAME?*PI()))))</f>
        <v>#NAME?</v>
      </c>
      <c r="D2839" s="92"/>
    </row>
    <row r="2840" customFormat="false" ht="12.8" hidden="false" customHeight="false" outlineLevel="0" collapsed="false">
      <c r="A2840" s="90" t="e">
        <f aca="true">OFFSET(A2840,-1,0)+f_stop/5000</f>
        <v>#NAME?</v>
      </c>
      <c r="B2840" s="91" t="e">
        <f aca="false">20*LOG(ABS((1/#NAME?*SIN(#NAME?*$A2840/#NAME?*PI())/SIN($A2840/#NAME?*PI()))^(order-2)*(1/f_dec2*SIN(f_dec2*$A2840/#NAME?*PI())/SIN($A2840/#NAME?*PI()))*(1/(#NAME?*n_avg)*SIN((#NAME?*n_avg)*$A2840/#NAME?*PI())/SIN($A2840/#NAME?*PI()))))</f>
        <v>#NAME?</v>
      </c>
      <c r="D2840" s="92"/>
    </row>
    <row r="2841" customFormat="false" ht="12.8" hidden="false" customHeight="false" outlineLevel="0" collapsed="false">
      <c r="A2841" s="90" t="e">
        <f aca="true">OFFSET(A2841,-1,0)+f_stop/5000</f>
        <v>#NAME?</v>
      </c>
      <c r="B2841" s="91" t="e">
        <f aca="false">20*LOG(ABS((1/#NAME?*SIN(#NAME?*$A2841/#NAME?*PI())/SIN($A2841/#NAME?*PI()))^(order-2)*(1/f_dec2*SIN(f_dec2*$A2841/#NAME?*PI())/SIN($A2841/#NAME?*PI()))*(1/(#NAME?*n_avg)*SIN((#NAME?*n_avg)*$A2841/#NAME?*PI())/SIN($A2841/#NAME?*PI()))))</f>
        <v>#NAME?</v>
      </c>
      <c r="D2841" s="92"/>
    </row>
    <row r="2842" customFormat="false" ht="12.8" hidden="false" customHeight="false" outlineLevel="0" collapsed="false">
      <c r="A2842" s="90" t="e">
        <f aca="true">OFFSET(A2842,-1,0)+f_stop/5000</f>
        <v>#NAME?</v>
      </c>
      <c r="B2842" s="91" t="e">
        <f aca="false">20*LOG(ABS((1/#NAME?*SIN(#NAME?*$A2842/#NAME?*PI())/SIN($A2842/#NAME?*PI()))^(order-2)*(1/f_dec2*SIN(f_dec2*$A2842/#NAME?*PI())/SIN($A2842/#NAME?*PI()))*(1/(#NAME?*n_avg)*SIN((#NAME?*n_avg)*$A2842/#NAME?*PI())/SIN($A2842/#NAME?*PI()))))</f>
        <v>#NAME?</v>
      </c>
      <c r="D2842" s="92"/>
    </row>
    <row r="2843" customFormat="false" ht="12.8" hidden="false" customHeight="false" outlineLevel="0" collapsed="false">
      <c r="A2843" s="90" t="e">
        <f aca="true">OFFSET(A2843,-1,0)+f_stop/5000</f>
        <v>#NAME?</v>
      </c>
      <c r="B2843" s="91" t="e">
        <f aca="false">20*LOG(ABS((1/#NAME?*SIN(#NAME?*$A2843/#NAME?*PI())/SIN($A2843/#NAME?*PI()))^(order-2)*(1/f_dec2*SIN(f_dec2*$A2843/#NAME?*PI())/SIN($A2843/#NAME?*PI()))*(1/(#NAME?*n_avg)*SIN((#NAME?*n_avg)*$A2843/#NAME?*PI())/SIN($A2843/#NAME?*PI()))))</f>
        <v>#NAME?</v>
      </c>
      <c r="D2843" s="92"/>
    </row>
    <row r="2844" customFormat="false" ht="12.8" hidden="false" customHeight="false" outlineLevel="0" collapsed="false">
      <c r="A2844" s="90" t="e">
        <f aca="true">OFFSET(A2844,-1,0)+f_stop/5000</f>
        <v>#NAME?</v>
      </c>
      <c r="B2844" s="91" t="e">
        <f aca="false">20*LOG(ABS((1/#NAME?*SIN(#NAME?*$A2844/#NAME?*PI())/SIN($A2844/#NAME?*PI()))^(order-2)*(1/f_dec2*SIN(f_dec2*$A2844/#NAME?*PI())/SIN($A2844/#NAME?*PI()))*(1/(#NAME?*n_avg)*SIN((#NAME?*n_avg)*$A2844/#NAME?*PI())/SIN($A2844/#NAME?*PI()))))</f>
        <v>#NAME?</v>
      </c>
      <c r="D2844" s="92"/>
    </row>
    <row r="2845" customFormat="false" ht="12.8" hidden="false" customHeight="false" outlineLevel="0" collapsed="false">
      <c r="A2845" s="90" t="e">
        <f aca="true">OFFSET(A2845,-1,0)+f_stop/5000</f>
        <v>#NAME?</v>
      </c>
      <c r="B2845" s="91" t="e">
        <f aca="false">20*LOG(ABS((1/#NAME?*SIN(#NAME?*$A2845/#NAME?*PI())/SIN($A2845/#NAME?*PI()))^(order-2)*(1/f_dec2*SIN(f_dec2*$A2845/#NAME?*PI())/SIN($A2845/#NAME?*PI()))*(1/(#NAME?*n_avg)*SIN((#NAME?*n_avg)*$A2845/#NAME?*PI())/SIN($A2845/#NAME?*PI()))))</f>
        <v>#NAME?</v>
      </c>
      <c r="D2845" s="92"/>
    </row>
    <row r="2846" customFormat="false" ht="12.8" hidden="false" customHeight="false" outlineLevel="0" collapsed="false">
      <c r="A2846" s="90" t="e">
        <f aca="true">OFFSET(A2846,-1,0)+f_stop/5000</f>
        <v>#NAME?</v>
      </c>
      <c r="B2846" s="91" t="e">
        <f aca="false">20*LOG(ABS((1/#NAME?*SIN(#NAME?*$A2846/#NAME?*PI())/SIN($A2846/#NAME?*PI()))^(order-2)*(1/f_dec2*SIN(f_dec2*$A2846/#NAME?*PI())/SIN($A2846/#NAME?*PI()))*(1/(#NAME?*n_avg)*SIN((#NAME?*n_avg)*$A2846/#NAME?*PI())/SIN($A2846/#NAME?*PI()))))</f>
        <v>#NAME?</v>
      </c>
      <c r="D2846" s="92"/>
    </row>
    <row r="2847" customFormat="false" ht="12.8" hidden="false" customHeight="false" outlineLevel="0" collapsed="false">
      <c r="A2847" s="90" t="e">
        <f aca="true">OFFSET(A2847,-1,0)+f_stop/5000</f>
        <v>#NAME?</v>
      </c>
      <c r="B2847" s="91" t="e">
        <f aca="false">20*LOG(ABS((1/#NAME?*SIN(#NAME?*$A2847/#NAME?*PI())/SIN($A2847/#NAME?*PI()))^(order-2)*(1/f_dec2*SIN(f_dec2*$A2847/#NAME?*PI())/SIN($A2847/#NAME?*PI()))*(1/(#NAME?*n_avg)*SIN((#NAME?*n_avg)*$A2847/#NAME?*PI())/SIN($A2847/#NAME?*PI()))))</f>
        <v>#NAME?</v>
      </c>
      <c r="D2847" s="92"/>
    </row>
    <row r="2848" customFormat="false" ht="12.8" hidden="false" customHeight="false" outlineLevel="0" collapsed="false">
      <c r="A2848" s="90" t="e">
        <f aca="true">OFFSET(A2848,-1,0)+f_stop/5000</f>
        <v>#NAME?</v>
      </c>
      <c r="B2848" s="91" t="e">
        <f aca="false">20*LOG(ABS((1/#NAME?*SIN(#NAME?*$A2848/#NAME?*PI())/SIN($A2848/#NAME?*PI()))^(order-2)*(1/f_dec2*SIN(f_dec2*$A2848/#NAME?*PI())/SIN($A2848/#NAME?*PI()))*(1/(#NAME?*n_avg)*SIN((#NAME?*n_avg)*$A2848/#NAME?*PI())/SIN($A2848/#NAME?*PI()))))</f>
        <v>#NAME?</v>
      </c>
      <c r="D2848" s="92"/>
    </row>
    <row r="2849" customFormat="false" ht="12.8" hidden="false" customHeight="false" outlineLevel="0" collapsed="false">
      <c r="A2849" s="90" t="e">
        <f aca="true">OFFSET(A2849,-1,0)+f_stop/5000</f>
        <v>#NAME?</v>
      </c>
      <c r="B2849" s="91" t="e">
        <f aca="false">20*LOG(ABS((1/#NAME?*SIN(#NAME?*$A2849/#NAME?*PI())/SIN($A2849/#NAME?*PI()))^(order-2)*(1/f_dec2*SIN(f_dec2*$A2849/#NAME?*PI())/SIN($A2849/#NAME?*PI()))*(1/(#NAME?*n_avg)*SIN((#NAME?*n_avg)*$A2849/#NAME?*PI())/SIN($A2849/#NAME?*PI()))))</f>
        <v>#NAME?</v>
      </c>
      <c r="D2849" s="92"/>
    </row>
    <row r="2850" customFormat="false" ht="12.8" hidden="false" customHeight="false" outlineLevel="0" collapsed="false">
      <c r="A2850" s="90" t="e">
        <f aca="true">OFFSET(A2850,-1,0)+f_stop/5000</f>
        <v>#NAME?</v>
      </c>
      <c r="B2850" s="91" t="e">
        <f aca="false">20*LOG(ABS((1/#NAME?*SIN(#NAME?*$A2850/#NAME?*PI())/SIN($A2850/#NAME?*PI()))^(order-2)*(1/f_dec2*SIN(f_dec2*$A2850/#NAME?*PI())/SIN($A2850/#NAME?*PI()))*(1/(#NAME?*n_avg)*SIN((#NAME?*n_avg)*$A2850/#NAME?*PI())/SIN($A2850/#NAME?*PI()))))</f>
        <v>#NAME?</v>
      </c>
      <c r="D2850" s="92"/>
    </row>
    <row r="2851" customFormat="false" ht="12.8" hidden="false" customHeight="false" outlineLevel="0" collapsed="false">
      <c r="A2851" s="90" t="e">
        <f aca="true">OFFSET(A2851,-1,0)+f_stop/5000</f>
        <v>#NAME?</v>
      </c>
      <c r="B2851" s="91" t="e">
        <f aca="false">20*LOG(ABS((1/#NAME?*SIN(#NAME?*$A2851/#NAME?*PI())/SIN($A2851/#NAME?*PI()))^(order-2)*(1/f_dec2*SIN(f_dec2*$A2851/#NAME?*PI())/SIN($A2851/#NAME?*PI()))*(1/(#NAME?*n_avg)*SIN((#NAME?*n_avg)*$A2851/#NAME?*PI())/SIN($A2851/#NAME?*PI()))))</f>
        <v>#NAME?</v>
      </c>
      <c r="D2851" s="92"/>
    </row>
    <row r="2852" customFormat="false" ht="12.8" hidden="false" customHeight="false" outlineLevel="0" collapsed="false">
      <c r="A2852" s="90" t="e">
        <f aca="true">OFFSET(A2852,-1,0)+f_stop/5000</f>
        <v>#NAME?</v>
      </c>
      <c r="B2852" s="91" t="e">
        <f aca="false">20*LOG(ABS((1/#NAME?*SIN(#NAME?*$A2852/#NAME?*PI())/SIN($A2852/#NAME?*PI()))^(order-2)*(1/f_dec2*SIN(f_dec2*$A2852/#NAME?*PI())/SIN($A2852/#NAME?*PI()))*(1/(#NAME?*n_avg)*SIN((#NAME?*n_avg)*$A2852/#NAME?*PI())/SIN($A2852/#NAME?*PI()))))</f>
        <v>#NAME?</v>
      </c>
      <c r="D2852" s="92"/>
    </row>
    <row r="2853" customFormat="false" ht="12.8" hidden="false" customHeight="false" outlineLevel="0" collapsed="false">
      <c r="A2853" s="90" t="e">
        <f aca="true">OFFSET(A2853,-1,0)+f_stop/5000</f>
        <v>#NAME?</v>
      </c>
      <c r="B2853" s="91" t="e">
        <f aca="false">20*LOG(ABS((1/#NAME?*SIN(#NAME?*$A2853/#NAME?*PI())/SIN($A2853/#NAME?*PI()))^(order-2)*(1/f_dec2*SIN(f_dec2*$A2853/#NAME?*PI())/SIN($A2853/#NAME?*PI()))*(1/(#NAME?*n_avg)*SIN((#NAME?*n_avg)*$A2853/#NAME?*PI())/SIN($A2853/#NAME?*PI()))))</f>
        <v>#NAME?</v>
      </c>
      <c r="D2853" s="92"/>
    </row>
    <row r="2854" customFormat="false" ht="12.8" hidden="false" customHeight="false" outlineLevel="0" collapsed="false">
      <c r="A2854" s="90" t="e">
        <f aca="true">OFFSET(A2854,-1,0)+f_stop/5000</f>
        <v>#NAME?</v>
      </c>
      <c r="B2854" s="91" t="e">
        <f aca="false">20*LOG(ABS((1/#NAME?*SIN(#NAME?*$A2854/#NAME?*PI())/SIN($A2854/#NAME?*PI()))^(order-2)*(1/f_dec2*SIN(f_dec2*$A2854/#NAME?*PI())/SIN($A2854/#NAME?*PI()))*(1/(#NAME?*n_avg)*SIN((#NAME?*n_avg)*$A2854/#NAME?*PI())/SIN($A2854/#NAME?*PI()))))</f>
        <v>#NAME?</v>
      </c>
      <c r="D2854" s="92"/>
    </row>
    <row r="2855" customFormat="false" ht="12.8" hidden="false" customHeight="false" outlineLevel="0" collapsed="false">
      <c r="A2855" s="90" t="e">
        <f aca="true">OFFSET(A2855,-1,0)+f_stop/5000</f>
        <v>#NAME?</v>
      </c>
      <c r="B2855" s="91" t="e">
        <f aca="false">20*LOG(ABS((1/#NAME?*SIN(#NAME?*$A2855/#NAME?*PI())/SIN($A2855/#NAME?*PI()))^(order-2)*(1/f_dec2*SIN(f_dec2*$A2855/#NAME?*PI())/SIN($A2855/#NAME?*PI()))*(1/(#NAME?*n_avg)*SIN((#NAME?*n_avg)*$A2855/#NAME?*PI())/SIN($A2855/#NAME?*PI()))))</f>
        <v>#NAME?</v>
      </c>
      <c r="D2855" s="92"/>
    </row>
    <row r="2856" customFormat="false" ht="12.8" hidden="false" customHeight="false" outlineLevel="0" collapsed="false">
      <c r="A2856" s="90" t="e">
        <f aca="true">OFFSET(A2856,-1,0)+f_stop/5000</f>
        <v>#NAME?</v>
      </c>
      <c r="B2856" s="91" t="e">
        <f aca="false">20*LOG(ABS((1/#NAME?*SIN(#NAME?*$A2856/#NAME?*PI())/SIN($A2856/#NAME?*PI()))^(order-2)*(1/f_dec2*SIN(f_dec2*$A2856/#NAME?*PI())/SIN($A2856/#NAME?*PI()))*(1/(#NAME?*n_avg)*SIN((#NAME?*n_avg)*$A2856/#NAME?*PI())/SIN($A2856/#NAME?*PI()))))</f>
        <v>#NAME?</v>
      </c>
      <c r="D2856" s="92"/>
    </row>
    <row r="2857" customFormat="false" ht="12.8" hidden="false" customHeight="false" outlineLevel="0" collapsed="false">
      <c r="A2857" s="90" t="e">
        <f aca="true">OFFSET(A2857,-1,0)+f_stop/5000</f>
        <v>#NAME?</v>
      </c>
      <c r="B2857" s="91" t="e">
        <f aca="false">20*LOG(ABS((1/#NAME?*SIN(#NAME?*$A2857/#NAME?*PI())/SIN($A2857/#NAME?*PI()))^(order-2)*(1/f_dec2*SIN(f_dec2*$A2857/#NAME?*PI())/SIN($A2857/#NAME?*PI()))*(1/(#NAME?*n_avg)*SIN((#NAME?*n_avg)*$A2857/#NAME?*PI())/SIN($A2857/#NAME?*PI()))))</f>
        <v>#NAME?</v>
      </c>
      <c r="D2857" s="92"/>
    </row>
    <row r="2858" customFormat="false" ht="12.8" hidden="false" customHeight="false" outlineLevel="0" collapsed="false">
      <c r="A2858" s="90" t="e">
        <f aca="true">OFFSET(A2858,-1,0)+f_stop/5000</f>
        <v>#NAME?</v>
      </c>
      <c r="B2858" s="91" t="e">
        <f aca="false">20*LOG(ABS((1/#NAME?*SIN(#NAME?*$A2858/#NAME?*PI())/SIN($A2858/#NAME?*PI()))^(order-2)*(1/f_dec2*SIN(f_dec2*$A2858/#NAME?*PI())/SIN($A2858/#NAME?*PI()))*(1/(#NAME?*n_avg)*SIN((#NAME?*n_avg)*$A2858/#NAME?*PI())/SIN($A2858/#NAME?*PI()))))</f>
        <v>#NAME?</v>
      </c>
      <c r="D2858" s="92"/>
    </row>
    <row r="2859" customFormat="false" ht="12.8" hidden="false" customHeight="false" outlineLevel="0" collapsed="false">
      <c r="A2859" s="90" t="e">
        <f aca="true">OFFSET(A2859,-1,0)+f_stop/5000</f>
        <v>#NAME?</v>
      </c>
      <c r="B2859" s="91" t="e">
        <f aca="false">20*LOG(ABS((1/#NAME?*SIN(#NAME?*$A2859/#NAME?*PI())/SIN($A2859/#NAME?*PI()))^(order-2)*(1/f_dec2*SIN(f_dec2*$A2859/#NAME?*PI())/SIN($A2859/#NAME?*PI()))*(1/(#NAME?*n_avg)*SIN((#NAME?*n_avg)*$A2859/#NAME?*PI())/SIN($A2859/#NAME?*PI()))))</f>
        <v>#NAME?</v>
      </c>
      <c r="D2859" s="92"/>
    </row>
    <row r="2860" customFormat="false" ht="12.8" hidden="false" customHeight="false" outlineLevel="0" collapsed="false">
      <c r="A2860" s="90" t="e">
        <f aca="true">OFFSET(A2860,-1,0)+f_stop/5000</f>
        <v>#NAME?</v>
      </c>
      <c r="B2860" s="91" t="e">
        <f aca="false">20*LOG(ABS((1/#NAME?*SIN(#NAME?*$A2860/#NAME?*PI())/SIN($A2860/#NAME?*PI()))^(order-2)*(1/f_dec2*SIN(f_dec2*$A2860/#NAME?*PI())/SIN($A2860/#NAME?*PI()))*(1/(#NAME?*n_avg)*SIN((#NAME?*n_avg)*$A2860/#NAME?*PI())/SIN($A2860/#NAME?*PI()))))</f>
        <v>#NAME?</v>
      </c>
      <c r="D2860" s="92"/>
    </row>
    <row r="2861" customFormat="false" ht="12.8" hidden="false" customHeight="false" outlineLevel="0" collapsed="false">
      <c r="A2861" s="90" t="e">
        <f aca="true">OFFSET(A2861,-1,0)+f_stop/5000</f>
        <v>#NAME?</v>
      </c>
      <c r="B2861" s="91" t="e">
        <f aca="false">20*LOG(ABS((1/#NAME?*SIN(#NAME?*$A2861/#NAME?*PI())/SIN($A2861/#NAME?*PI()))^(order-2)*(1/f_dec2*SIN(f_dec2*$A2861/#NAME?*PI())/SIN($A2861/#NAME?*PI()))*(1/(#NAME?*n_avg)*SIN((#NAME?*n_avg)*$A2861/#NAME?*PI())/SIN($A2861/#NAME?*PI()))))</f>
        <v>#NAME?</v>
      </c>
      <c r="D2861" s="92"/>
    </row>
    <row r="2862" customFormat="false" ht="12.8" hidden="false" customHeight="false" outlineLevel="0" collapsed="false">
      <c r="A2862" s="90" t="e">
        <f aca="true">OFFSET(A2862,-1,0)+f_stop/5000</f>
        <v>#NAME?</v>
      </c>
      <c r="B2862" s="91" t="e">
        <f aca="false">20*LOG(ABS((1/#NAME?*SIN(#NAME?*$A2862/#NAME?*PI())/SIN($A2862/#NAME?*PI()))^(order-2)*(1/f_dec2*SIN(f_dec2*$A2862/#NAME?*PI())/SIN($A2862/#NAME?*PI()))*(1/(#NAME?*n_avg)*SIN((#NAME?*n_avg)*$A2862/#NAME?*PI())/SIN($A2862/#NAME?*PI()))))</f>
        <v>#NAME?</v>
      </c>
      <c r="D2862" s="92"/>
    </row>
    <row r="2863" customFormat="false" ht="12.8" hidden="false" customHeight="false" outlineLevel="0" collapsed="false">
      <c r="A2863" s="90" t="e">
        <f aca="true">OFFSET(A2863,-1,0)+f_stop/5000</f>
        <v>#NAME?</v>
      </c>
      <c r="B2863" s="91" t="e">
        <f aca="false">20*LOG(ABS((1/#NAME?*SIN(#NAME?*$A2863/#NAME?*PI())/SIN($A2863/#NAME?*PI()))^(order-2)*(1/f_dec2*SIN(f_dec2*$A2863/#NAME?*PI())/SIN($A2863/#NAME?*PI()))*(1/(#NAME?*n_avg)*SIN((#NAME?*n_avg)*$A2863/#NAME?*PI())/SIN($A2863/#NAME?*PI()))))</f>
        <v>#NAME?</v>
      </c>
      <c r="D2863" s="92"/>
    </row>
    <row r="2864" customFormat="false" ht="12.8" hidden="false" customHeight="false" outlineLevel="0" collapsed="false">
      <c r="A2864" s="90" t="e">
        <f aca="true">OFFSET(A2864,-1,0)+f_stop/5000</f>
        <v>#NAME?</v>
      </c>
      <c r="B2864" s="91" t="e">
        <f aca="false">20*LOG(ABS((1/#NAME?*SIN(#NAME?*$A2864/#NAME?*PI())/SIN($A2864/#NAME?*PI()))^(order-2)*(1/f_dec2*SIN(f_dec2*$A2864/#NAME?*PI())/SIN($A2864/#NAME?*PI()))*(1/(#NAME?*n_avg)*SIN((#NAME?*n_avg)*$A2864/#NAME?*PI())/SIN($A2864/#NAME?*PI()))))</f>
        <v>#NAME?</v>
      </c>
      <c r="D2864" s="92"/>
    </row>
    <row r="2865" customFormat="false" ht="12.8" hidden="false" customHeight="false" outlineLevel="0" collapsed="false">
      <c r="A2865" s="90" t="e">
        <f aca="true">OFFSET(A2865,-1,0)+f_stop/5000</f>
        <v>#NAME?</v>
      </c>
      <c r="B2865" s="91" t="e">
        <f aca="false">20*LOG(ABS((1/#NAME?*SIN(#NAME?*$A2865/#NAME?*PI())/SIN($A2865/#NAME?*PI()))^(order-2)*(1/f_dec2*SIN(f_dec2*$A2865/#NAME?*PI())/SIN($A2865/#NAME?*PI()))*(1/(#NAME?*n_avg)*SIN((#NAME?*n_avg)*$A2865/#NAME?*PI())/SIN($A2865/#NAME?*PI()))))</f>
        <v>#NAME?</v>
      </c>
      <c r="D2865" s="92"/>
    </row>
    <row r="2866" customFormat="false" ht="12.8" hidden="false" customHeight="false" outlineLevel="0" collapsed="false">
      <c r="A2866" s="90" t="e">
        <f aca="true">OFFSET(A2866,-1,0)+f_stop/5000</f>
        <v>#NAME?</v>
      </c>
      <c r="B2866" s="91" t="e">
        <f aca="false">20*LOG(ABS((1/#NAME?*SIN(#NAME?*$A2866/#NAME?*PI())/SIN($A2866/#NAME?*PI()))^(order-2)*(1/f_dec2*SIN(f_dec2*$A2866/#NAME?*PI())/SIN($A2866/#NAME?*PI()))*(1/(#NAME?*n_avg)*SIN((#NAME?*n_avg)*$A2866/#NAME?*PI())/SIN($A2866/#NAME?*PI()))))</f>
        <v>#NAME?</v>
      </c>
      <c r="D2866" s="92"/>
    </row>
    <row r="2867" customFormat="false" ht="12.8" hidden="false" customHeight="false" outlineLevel="0" collapsed="false">
      <c r="A2867" s="90" t="e">
        <f aca="true">OFFSET(A2867,-1,0)+f_stop/5000</f>
        <v>#NAME?</v>
      </c>
      <c r="B2867" s="91" t="e">
        <f aca="false">20*LOG(ABS((1/#NAME?*SIN(#NAME?*$A2867/#NAME?*PI())/SIN($A2867/#NAME?*PI()))^(order-2)*(1/f_dec2*SIN(f_dec2*$A2867/#NAME?*PI())/SIN($A2867/#NAME?*PI()))*(1/(#NAME?*n_avg)*SIN((#NAME?*n_avg)*$A2867/#NAME?*PI())/SIN($A2867/#NAME?*PI()))))</f>
        <v>#NAME?</v>
      </c>
      <c r="D2867" s="92"/>
    </row>
    <row r="2868" customFormat="false" ht="12.8" hidden="false" customHeight="false" outlineLevel="0" collapsed="false">
      <c r="A2868" s="90" t="e">
        <f aca="true">OFFSET(A2868,-1,0)+f_stop/5000</f>
        <v>#NAME?</v>
      </c>
      <c r="B2868" s="91" t="e">
        <f aca="false">20*LOG(ABS((1/#NAME?*SIN(#NAME?*$A2868/#NAME?*PI())/SIN($A2868/#NAME?*PI()))^(order-2)*(1/f_dec2*SIN(f_dec2*$A2868/#NAME?*PI())/SIN($A2868/#NAME?*PI()))*(1/(#NAME?*n_avg)*SIN((#NAME?*n_avg)*$A2868/#NAME?*PI())/SIN($A2868/#NAME?*PI()))))</f>
        <v>#NAME?</v>
      </c>
      <c r="D2868" s="92"/>
    </row>
    <row r="2869" customFormat="false" ht="12.8" hidden="false" customHeight="false" outlineLevel="0" collapsed="false">
      <c r="A2869" s="90" t="e">
        <f aca="true">OFFSET(A2869,-1,0)+f_stop/5000</f>
        <v>#NAME?</v>
      </c>
      <c r="B2869" s="91" t="e">
        <f aca="false">20*LOG(ABS((1/#NAME?*SIN(#NAME?*$A2869/#NAME?*PI())/SIN($A2869/#NAME?*PI()))^(order-2)*(1/f_dec2*SIN(f_dec2*$A2869/#NAME?*PI())/SIN($A2869/#NAME?*PI()))*(1/(#NAME?*n_avg)*SIN((#NAME?*n_avg)*$A2869/#NAME?*PI())/SIN($A2869/#NAME?*PI()))))</f>
        <v>#NAME?</v>
      </c>
      <c r="D2869" s="92"/>
    </row>
    <row r="2870" customFormat="false" ht="12.8" hidden="false" customHeight="false" outlineLevel="0" collapsed="false">
      <c r="A2870" s="90" t="e">
        <f aca="true">OFFSET(A2870,-1,0)+f_stop/5000</f>
        <v>#NAME?</v>
      </c>
      <c r="B2870" s="91" t="e">
        <f aca="false">20*LOG(ABS((1/#NAME?*SIN(#NAME?*$A2870/#NAME?*PI())/SIN($A2870/#NAME?*PI()))^(order-2)*(1/f_dec2*SIN(f_dec2*$A2870/#NAME?*PI())/SIN($A2870/#NAME?*PI()))*(1/(#NAME?*n_avg)*SIN((#NAME?*n_avg)*$A2870/#NAME?*PI())/SIN($A2870/#NAME?*PI()))))</f>
        <v>#NAME?</v>
      </c>
      <c r="D2870" s="92"/>
    </row>
    <row r="2871" customFormat="false" ht="12.8" hidden="false" customHeight="false" outlineLevel="0" collapsed="false">
      <c r="A2871" s="90" t="e">
        <f aca="true">OFFSET(A2871,-1,0)+f_stop/5000</f>
        <v>#NAME?</v>
      </c>
      <c r="B2871" s="91" t="e">
        <f aca="false">20*LOG(ABS((1/#NAME?*SIN(#NAME?*$A2871/#NAME?*PI())/SIN($A2871/#NAME?*PI()))^(order-2)*(1/f_dec2*SIN(f_dec2*$A2871/#NAME?*PI())/SIN($A2871/#NAME?*PI()))*(1/(#NAME?*n_avg)*SIN((#NAME?*n_avg)*$A2871/#NAME?*PI())/SIN($A2871/#NAME?*PI()))))</f>
        <v>#NAME?</v>
      </c>
      <c r="D2871" s="92"/>
    </row>
    <row r="2872" customFormat="false" ht="12.8" hidden="false" customHeight="false" outlineLevel="0" collapsed="false">
      <c r="A2872" s="90" t="e">
        <f aca="true">OFFSET(A2872,-1,0)+f_stop/5000</f>
        <v>#NAME?</v>
      </c>
      <c r="B2872" s="91" t="e">
        <f aca="false">20*LOG(ABS((1/#NAME?*SIN(#NAME?*$A2872/#NAME?*PI())/SIN($A2872/#NAME?*PI()))^(order-2)*(1/f_dec2*SIN(f_dec2*$A2872/#NAME?*PI())/SIN($A2872/#NAME?*PI()))*(1/(#NAME?*n_avg)*SIN((#NAME?*n_avg)*$A2872/#NAME?*PI())/SIN($A2872/#NAME?*PI()))))</f>
        <v>#NAME?</v>
      </c>
      <c r="D2872" s="92"/>
    </row>
    <row r="2873" customFormat="false" ht="12.8" hidden="false" customHeight="false" outlineLevel="0" collapsed="false">
      <c r="A2873" s="90" t="e">
        <f aca="true">OFFSET(A2873,-1,0)+f_stop/5000</f>
        <v>#NAME?</v>
      </c>
      <c r="B2873" s="91" t="e">
        <f aca="false">20*LOG(ABS((1/#NAME?*SIN(#NAME?*$A2873/#NAME?*PI())/SIN($A2873/#NAME?*PI()))^(order-2)*(1/f_dec2*SIN(f_dec2*$A2873/#NAME?*PI())/SIN($A2873/#NAME?*PI()))*(1/(#NAME?*n_avg)*SIN((#NAME?*n_avg)*$A2873/#NAME?*PI())/SIN($A2873/#NAME?*PI()))))</f>
        <v>#NAME?</v>
      </c>
      <c r="D2873" s="92"/>
    </row>
    <row r="2874" customFormat="false" ht="12.8" hidden="false" customHeight="false" outlineLevel="0" collapsed="false">
      <c r="A2874" s="90" t="e">
        <f aca="true">OFFSET(A2874,-1,0)+f_stop/5000</f>
        <v>#NAME?</v>
      </c>
      <c r="B2874" s="91" t="e">
        <f aca="false">20*LOG(ABS((1/#NAME?*SIN(#NAME?*$A2874/#NAME?*PI())/SIN($A2874/#NAME?*PI()))^(order-2)*(1/f_dec2*SIN(f_dec2*$A2874/#NAME?*PI())/SIN($A2874/#NAME?*PI()))*(1/(#NAME?*n_avg)*SIN((#NAME?*n_avg)*$A2874/#NAME?*PI())/SIN($A2874/#NAME?*PI()))))</f>
        <v>#NAME?</v>
      </c>
      <c r="D2874" s="92"/>
    </row>
    <row r="2875" customFormat="false" ht="12.8" hidden="false" customHeight="false" outlineLevel="0" collapsed="false">
      <c r="A2875" s="90" t="e">
        <f aca="true">OFFSET(A2875,-1,0)+f_stop/5000</f>
        <v>#NAME?</v>
      </c>
      <c r="B2875" s="91" t="e">
        <f aca="false">20*LOG(ABS((1/#NAME?*SIN(#NAME?*$A2875/#NAME?*PI())/SIN($A2875/#NAME?*PI()))^(order-2)*(1/f_dec2*SIN(f_dec2*$A2875/#NAME?*PI())/SIN($A2875/#NAME?*PI()))*(1/(#NAME?*n_avg)*SIN((#NAME?*n_avg)*$A2875/#NAME?*PI())/SIN($A2875/#NAME?*PI()))))</f>
        <v>#NAME?</v>
      </c>
      <c r="D2875" s="92"/>
    </row>
    <row r="2876" customFormat="false" ht="12.8" hidden="false" customHeight="false" outlineLevel="0" collapsed="false">
      <c r="A2876" s="90" t="e">
        <f aca="true">OFFSET(A2876,-1,0)+f_stop/5000</f>
        <v>#NAME?</v>
      </c>
      <c r="B2876" s="91" t="e">
        <f aca="false">20*LOG(ABS((1/#NAME?*SIN(#NAME?*$A2876/#NAME?*PI())/SIN($A2876/#NAME?*PI()))^(order-2)*(1/f_dec2*SIN(f_dec2*$A2876/#NAME?*PI())/SIN($A2876/#NAME?*PI()))*(1/(#NAME?*n_avg)*SIN((#NAME?*n_avg)*$A2876/#NAME?*PI())/SIN($A2876/#NAME?*PI()))))</f>
        <v>#NAME?</v>
      </c>
      <c r="D2876" s="92"/>
    </row>
    <row r="2877" customFormat="false" ht="12.8" hidden="false" customHeight="false" outlineLevel="0" collapsed="false">
      <c r="A2877" s="90" t="e">
        <f aca="true">OFFSET(A2877,-1,0)+f_stop/5000</f>
        <v>#NAME?</v>
      </c>
      <c r="B2877" s="91" t="e">
        <f aca="false">20*LOG(ABS((1/#NAME?*SIN(#NAME?*$A2877/#NAME?*PI())/SIN($A2877/#NAME?*PI()))^(order-2)*(1/f_dec2*SIN(f_dec2*$A2877/#NAME?*PI())/SIN($A2877/#NAME?*PI()))*(1/(#NAME?*n_avg)*SIN((#NAME?*n_avg)*$A2877/#NAME?*PI())/SIN($A2877/#NAME?*PI()))))</f>
        <v>#NAME?</v>
      </c>
      <c r="D2877" s="92"/>
    </row>
    <row r="2878" customFormat="false" ht="12.8" hidden="false" customHeight="false" outlineLevel="0" collapsed="false">
      <c r="A2878" s="90" t="e">
        <f aca="true">OFFSET(A2878,-1,0)+f_stop/5000</f>
        <v>#NAME?</v>
      </c>
      <c r="B2878" s="91" t="e">
        <f aca="false">20*LOG(ABS((1/#NAME?*SIN(#NAME?*$A2878/#NAME?*PI())/SIN($A2878/#NAME?*PI()))^(order-2)*(1/f_dec2*SIN(f_dec2*$A2878/#NAME?*PI())/SIN($A2878/#NAME?*PI()))*(1/(#NAME?*n_avg)*SIN((#NAME?*n_avg)*$A2878/#NAME?*PI())/SIN($A2878/#NAME?*PI()))))</f>
        <v>#NAME?</v>
      </c>
      <c r="D2878" s="92"/>
    </row>
    <row r="2879" customFormat="false" ht="12.8" hidden="false" customHeight="false" outlineLevel="0" collapsed="false">
      <c r="A2879" s="90" t="e">
        <f aca="true">OFFSET(A2879,-1,0)+f_stop/5000</f>
        <v>#NAME?</v>
      </c>
      <c r="B2879" s="91" t="e">
        <f aca="false">20*LOG(ABS((1/#NAME?*SIN(#NAME?*$A2879/#NAME?*PI())/SIN($A2879/#NAME?*PI()))^(order-2)*(1/f_dec2*SIN(f_dec2*$A2879/#NAME?*PI())/SIN($A2879/#NAME?*PI()))*(1/(#NAME?*n_avg)*SIN((#NAME?*n_avg)*$A2879/#NAME?*PI())/SIN($A2879/#NAME?*PI()))))</f>
        <v>#NAME?</v>
      </c>
      <c r="D2879" s="92"/>
    </row>
    <row r="2880" customFormat="false" ht="12.8" hidden="false" customHeight="false" outlineLevel="0" collapsed="false">
      <c r="A2880" s="90" t="e">
        <f aca="true">OFFSET(A2880,-1,0)+f_stop/5000</f>
        <v>#NAME?</v>
      </c>
      <c r="B2880" s="91" t="e">
        <f aca="false">20*LOG(ABS((1/#NAME?*SIN(#NAME?*$A2880/#NAME?*PI())/SIN($A2880/#NAME?*PI()))^(order-2)*(1/f_dec2*SIN(f_dec2*$A2880/#NAME?*PI())/SIN($A2880/#NAME?*PI()))*(1/(#NAME?*n_avg)*SIN((#NAME?*n_avg)*$A2880/#NAME?*PI())/SIN($A2880/#NAME?*PI()))))</f>
        <v>#NAME?</v>
      </c>
      <c r="D2880" s="92"/>
    </row>
    <row r="2881" customFormat="false" ht="12.8" hidden="false" customHeight="false" outlineLevel="0" collapsed="false">
      <c r="A2881" s="90" t="e">
        <f aca="true">OFFSET(A2881,-1,0)+f_stop/5000</f>
        <v>#NAME?</v>
      </c>
      <c r="B2881" s="91" t="e">
        <f aca="false">20*LOG(ABS((1/#NAME?*SIN(#NAME?*$A2881/#NAME?*PI())/SIN($A2881/#NAME?*PI()))^(order-2)*(1/f_dec2*SIN(f_dec2*$A2881/#NAME?*PI())/SIN($A2881/#NAME?*PI()))*(1/(#NAME?*n_avg)*SIN((#NAME?*n_avg)*$A2881/#NAME?*PI())/SIN($A2881/#NAME?*PI()))))</f>
        <v>#NAME?</v>
      </c>
      <c r="D2881" s="92"/>
    </row>
    <row r="2882" customFormat="false" ht="12.8" hidden="false" customHeight="false" outlineLevel="0" collapsed="false">
      <c r="A2882" s="90" t="e">
        <f aca="true">OFFSET(A2882,-1,0)+f_stop/5000</f>
        <v>#NAME?</v>
      </c>
      <c r="B2882" s="91" t="e">
        <f aca="false">20*LOG(ABS((1/#NAME?*SIN(#NAME?*$A2882/#NAME?*PI())/SIN($A2882/#NAME?*PI()))^(order-2)*(1/f_dec2*SIN(f_dec2*$A2882/#NAME?*PI())/SIN($A2882/#NAME?*PI()))*(1/(#NAME?*n_avg)*SIN((#NAME?*n_avg)*$A2882/#NAME?*PI())/SIN($A2882/#NAME?*PI()))))</f>
        <v>#NAME?</v>
      </c>
      <c r="D2882" s="92"/>
    </row>
    <row r="2883" customFormat="false" ht="12.8" hidden="false" customHeight="false" outlineLevel="0" collapsed="false">
      <c r="A2883" s="90" t="e">
        <f aca="true">OFFSET(A2883,-1,0)+f_stop/5000</f>
        <v>#NAME?</v>
      </c>
      <c r="B2883" s="91" t="e">
        <f aca="false">20*LOG(ABS((1/#NAME?*SIN(#NAME?*$A2883/#NAME?*PI())/SIN($A2883/#NAME?*PI()))^(order-2)*(1/f_dec2*SIN(f_dec2*$A2883/#NAME?*PI())/SIN($A2883/#NAME?*PI()))*(1/(#NAME?*n_avg)*SIN((#NAME?*n_avg)*$A2883/#NAME?*PI())/SIN($A2883/#NAME?*PI()))))</f>
        <v>#NAME?</v>
      </c>
      <c r="D2883" s="92"/>
    </row>
    <row r="2884" customFormat="false" ht="12.8" hidden="false" customHeight="false" outlineLevel="0" collapsed="false">
      <c r="A2884" s="90" t="e">
        <f aca="true">OFFSET(A2884,-1,0)+f_stop/5000</f>
        <v>#NAME?</v>
      </c>
      <c r="B2884" s="91" t="e">
        <f aca="false">20*LOG(ABS((1/#NAME?*SIN(#NAME?*$A2884/#NAME?*PI())/SIN($A2884/#NAME?*PI()))^(order-2)*(1/f_dec2*SIN(f_dec2*$A2884/#NAME?*PI())/SIN($A2884/#NAME?*PI()))*(1/(#NAME?*n_avg)*SIN((#NAME?*n_avg)*$A2884/#NAME?*PI())/SIN($A2884/#NAME?*PI()))))</f>
        <v>#NAME?</v>
      </c>
      <c r="D2884" s="92"/>
    </row>
    <row r="2885" customFormat="false" ht="12.8" hidden="false" customHeight="false" outlineLevel="0" collapsed="false">
      <c r="A2885" s="90" t="e">
        <f aca="true">OFFSET(A2885,-1,0)+f_stop/5000</f>
        <v>#NAME?</v>
      </c>
      <c r="B2885" s="91" t="e">
        <f aca="false">20*LOG(ABS((1/#NAME?*SIN(#NAME?*$A2885/#NAME?*PI())/SIN($A2885/#NAME?*PI()))^(order-2)*(1/f_dec2*SIN(f_dec2*$A2885/#NAME?*PI())/SIN($A2885/#NAME?*PI()))*(1/(#NAME?*n_avg)*SIN((#NAME?*n_avg)*$A2885/#NAME?*PI())/SIN($A2885/#NAME?*PI()))))</f>
        <v>#NAME?</v>
      </c>
      <c r="D2885" s="92"/>
    </row>
    <row r="2886" customFormat="false" ht="12.8" hidden="false" customHeight="false" outlineLevel="0" collapsed="false">
      <c r="A2886" s="90" t="e">
        <f aca="true">OFFSET(A2886,-1,0)+f_stop/5000</f>
        <v>#NAME?</v>
      </c>
      <c r="B2886" s="91" t="e">
        <f aca="false">20*LOG(ABS((1/#NAME?*SIN(#NAME?*$A2886/#NAME?*PI())/SIN($A2886/#NAME?*PI()))^(order-2)*(1/f_dec2*SIN(f_dec2*$A2886/#NAME?*PI())/SIN($A2886/#NAME?*PI()))*(1/(#NAME?*n_avg)*SIN((#NAME?*n_avg)*$A2886/#NAME?*PI())/SIN($A2886/#NAME?*PI()))))</f>
        <v>#NAME?</v>
      </c>
      <c r="D2886" s="92"/>
    </row>
    <row r="2887" customFormat="false" ht="12.8" hidden="false" customHeight="false" outlineLevel="0" collapsed="false">
      <c r="A2887" s="90" t="e">
        <f aca="true">OFFSET(A2887,-1,0)+f_stop/5000</f>
        <v>#NAME?</v>
      </c>
      <c r="B2887" s="91" t="e">
        <f aca="false">20*LOG(ABS((1/#NAME?*SIN(#NAME?*$A2887/#NAME?*PI())/SIN($A2887/#NAME?*PI()))^(order-2)*(1/f_dec2*SIN(f_dec2*$A2887/#NAME?*PI())/SIN($A2887/#NAME?*PI()))*(1/(#NAME?*n_avg)*SIN((#NAME?*n_avg)*$A2887/#NAME?*PI())/SIN($A2887/#NAME?*PI()))))</f>
        <v>#NAME?</v>
      </c>
      <c r="D2887" s="92"/>
    </row>
    <row r="2888" customFormat="false" ht="12.8" hidden="false" customHeight="false" outlineLevel="0" collapsed="false">
      <c r="A2888" s="90" t="e">
        <f aca="true">OFFSET(A2888,-1,0)+f_stop/5000</f>
        <v>#NAME?</v>
      </c>
      <c r="B2888" s="91" t="e">
        <f aca="false">20*LOG(ABS((1/#NAME?*SIN(#NAME?*$A2888/#NAME?*PI())/SIN($A2888/#NAME?*PI()))^(order-2)*(1/f_dec2*SIN(f_dec2*$A2888/#NAME?*PI())/SIN($A2888/#NAME?*PI()))*(1/(#NAME?*n_avg)*SIN((#NAME?*n_avg)*$A2888/#NAME?*PI())/SIN($A2888/#NAME?*PI()))))</f>
        <v>#NAME?</v>
      </c>
      <c r="D2888" s="92"/>
    </row>
    <row r="2889" customFormat="false" ht="12.8" hidden="false" customHeight="false" outlineLevel="0" collapsed="false">
      <c r="A2889" s="90" t="e">
        <f aca="true">OFFSET(A2889,-1,0)+f_stop/5000</f>
        <v>#NAME?</v>
      </c>
      <c r="B2889" s="91" t="e">
        <f aca="false">20*LOG(ABS((1/#NAME?*SIN(#NAME?*$A2889/#NAME?*PI())/SIN($A2889/#NAME?*PI()))^(order-2)*(1/f_dec2*SIN(f_dec2*$A2889/#NAME?*PI())/SIN($A2889/#NAME?*PI()))*(1/(#NAME?*n_avg)*SIN((#NAME?*n_avg)*$A2889/#NAME?*PI())/SIN($A2889/#NAME?*PI()))))</f>
        <v>#NAME?</v>
      </c>
      <c r="D2889" s="92"/>
    </row>
    <row r="2890" customFormat="false" ht="12.8" hidden="false" customHeight="false" outlineLevel="0" collapsed="false">
      <c r="A2890" s="90" t="e">
        <f aca="true">OFFSET(A2890,-1,0)+f_stop/5000</f>
        <v>#NAME?</v>
      </c>
      <c r="B2890" s="91" t="e">
        <f aca="false">20*LOG(ABS((1/#NAME?*SIN(#NAME?*$A2890/#NAME?*PI())/SIN($A2890/#NAME?*PI()))^(order-2)*(1/f_dec2*SIN(f_dec2*$A2890/#NAME?*PI())/SIN($A2890/#NAME?*PI()))*(1/(#NAME?*n_avg)*SIN((#NAME?*n_avg)*$A2890/#NAME?*PI())/SIN($A2890/#NAME?*PI()))))</f>
        <v>#NAME?</v>
      </c>
      <c r="D2890" s="92"/>
    </row>
    <row r="2891" customFormat="false" ht="12.8" hidden="false" customHeight="false" outlineLevel="0" collapsed="false">
      <c r="A2891" s="90" t="e">
        <f aca="true">OFFSET(A2891,-1,0)+f_stop/5000</f>
        <v>#NAME?</v>
      </c>
      <c r="B2891" s="91" t="e">
        <f aca="false">20*LOG(ABS((1/#NAME?*SIN(#NAME?*$A2891/#NAME?*PI())/SIN($A2891/#NAME?*PI()))^(order-2)*(1/f_dec2*SIN(f_dec2*$A2891/#NAME?*PI())/SIN($A2891/#NAME?*PI()))*(1/(#NAME?*n_avg)*SIN((#NAME?*n_avg)*$A2891/#NAME?*PI())/SIN($A2891/#NAME?*PI()))))</f>
        <v>#NAME?</v>
      </c>
      <c r="D2891" s="92"/>
    </row>
    <row r="2892" customFormat="false" ht="12.8" hidden="false" customHeight="false" outlineLevel="0" collapsed="false">
      <c r="A2892" s="90" t="e">
        <f aca="true">OFFSET(A2892,-1,0)+f_stop/5000</f>
        <v>#NAME?</v>
      </c>
      <c r="B2892" s="91" t="e">
        <f aca="false">20*LOG(ABS((1/#NAME?*SIN(#NAME?*$A2892/#NAME?*PI())/SIN($A2892/#NAME?*PI()))^(order-2)*(1/f_dec2*SIN(f_dec2*$A2892/#NAME?*PI())/SIN($A2892/#NAME?*PI()))*(1/(#NAME?*n_avg)*SIN((#NAME?*n_avg)*$A2892/#NAME?*PI())/SIN($A2892/#NAME?*PI()))))</f>
        <v>#NAME?</v>
      </c>
      <c r="D2892" s="92"/>
    </row>
    <row r="2893" customFormat="false" ht="12.8" hidden="false" customHeight="false" outlineLevel="0" collapsed="false">
      <c r="A2893" s="90" t="e">
        <f aca="true">OFFSET(A2893,-1,0)+f_stop/5000</f>
        <v>#NAME?</v>
      </c>
      <c r="B2893" s="91" t="e">
        <f aca="false">20*LOG(ABS((1/#NAME?*SIN(#NAME?*$A2893/#NAME?*PI())/SIN($A2893/#NAME?*PI()))^(order-2)*(1/f_dec2*SIN(f_dec2*$A2893/#NAME?*PI())/SIN($A2893/#NAME?*PI()))*(1/(#NAME?*n_avg)*SIN((#NAME?*n_avg)*$A2893/#NAME?*PI())/SIN($A2893/#NAME?*PI()))))</f>
        <v>#NAME?</v>
      </c>
      <c r="D2893" s="92"/>
    </row>
    <row r="2894" customFormat="false" ht="12.8" hidden="false" customHeight="false" outlineLevel="0" collapsed="false">
      <c r="A2894" s="90" t="e">
        <f aca="true">OFFSET(A2894,-1,0)+f_stop/5000</f>
        <v>#NAME?</v>
      </c>
      <c r="B2894" s="91" t="e">
        <f aca="false">20*LOG(ABS((1/#NAME?*SIN(#NAME?*$A2894/#NAME?*PI())/SIN($A2894/#NAME?*PI()))^(order-2)*(1/f_dec2*SIN(f_dec2*$A2894/#NAME?*PI())/SIN($A2894/#NAME?*PI()))*(1/(#NAME?*n_avg)*SIN((#NAME?*n_avg)*$A2894/#NAME?*PI())/SIN($A2894/#NAME?*PI()))))</f>
        <v>#NAME?</v>
      </c>
      <c r="D2894" s="92"/>
    </row>
    <row r="2895" customFormat="false" ht="12.8" hidden="false" customHeight="false" outlineLevel="0" collapsed="false">
      <c r="A2895" s="90" t="e">
        <f aca="true">OFFSET(A2895,-1,0)+f_stop/5000</f>
        <v>#NAME?</v>
      </c>
      <c r="B2895" s="91" t="e">
        <f aca="false">20*LOG(ABS((1/#NAME?*SIN(#NAME?*$A2895/#NAME?*PI())/SIN($A2895/#NAME?*PI()))^(order-2)*(1/f_dec2*SIN(f_dec2*$A2895/#NAME?*PI())/SIN($A2895/#NAME?*PI()))*(1/(#NAME?*n_avg)*SIN((#NAME?*n_avg)*$A2895/#NAME?*PI())/SIN($A2895/#NAME?*PI()))))</f>
        <v>#NAME?</v>
      </c>
      <c r="D2895" s="92"/>
    </row>
    <row r="2896" customFormat="false" ht="12.8" hidden="false" customHeight="false" outlineLevel="0" collapsed="false">
      <c r="A2896" s="90" t="e">
        <f aca="true">OFFSET(A2896,-1,0)+f_stop/5000</f>
        <v>#NAME?</v>
      </c>
      <c r="B2896" s="91" t="e">
        <f aca="false">20*LOG(ABS((1/#NAME?*SIN(#NAME?*$A2896/#NAME?*PI())/SIN($A2896/#NAME?*PI()))^(order-2)*(1/f_dec2*SIN(f_dec2*$A2896/#NAME?*PI())/SIN($A2896/#NAME?*PI()))*(1/(#NAME?*n_avg)*SIN((#NAME?*n_avg)*$A2896/#NAME?*PI())/SIN($A2896/#NAME?*PI()))))</f>
        <v>#NAME?</v>
      </c>
      <c r="D2896" s="92"/>
    </row>
    <row r="2897" customFormat="false" ht="12.8" hidden="false" customHeight="false" outlineLevel="0" collapsed="false">
      <c r="A2897" s="90" t="e">
        <f aca="true">OFFSET(A2897,-1,0)+f_stop/5000</f>
        <v>#NAME?</v>
      </c>
      <c r="B2897" s="91" t="e">
        <f aca="false">20*LOG(ABS((1/#NAME?*SIN(#NAME?*$A2897/#NAME?*PI())/SIN($A2897/#NAME?*PI()))^(order-2)*(1/f_dec2*SIN(f_dec2*$A2897/#NAME?*PI())/SIN($A2897/#NAME?*PI()))*(1/(#NAME?*n_avg)*SIN((#NAME?*n_avg)*$A2897/#NAME?*PI())/SIN($A2897/#NAME?*PI()))))</f>
        <v>#NAME?</v>
      </c>
      <c r="D2897" s="92"/>
    </row>
    <row r="2898" customFormat="false" ht="12.8" hidden="false" customHeight="false" outlineLevel="0" collapsed="false">
      <c r="A2898" s="90" t="e">
        <f aca="true">OFFSET(A2898,-1,0)+f_stop/5000</f>
        <v>#NAME?</v>
      </c>
      <c r="B2898" s="91" t="e">
        <f aca="false">20*LOG(ABS((1/#NAME?*SIN(#NAME?*$A2898/#NAME?*PI())/SIN($A2898/#NAME?*PI()))^(order-2)*(1/f_dec2*SIN(f_dec2*$A2898/#NAME?*PI())/SIN($A2898/#NAME?*PI()))*(1/(#NAME?*n_avg)*SIN((#NAME?*n_avg)*$A2898/#NAME?*PI())/SIN($A2898/#NAME?*PI()))))</f>
        <v>#NAME?</v>
      </c>
      <c r="D2898" s="92"/>
    </row>
    <row r="2899" customFormat="false" ht="12.8" hidden="false" customHeight="false" outlineLevel="0" collapsed="false">
      <c r="A2899" s="90" t="e">
        <f aca="true">OFFSET(A2899,-1,0)+f_stop/5000</f>
        <v>#NAME?</v>
      </c>
      <c r="B2899" s="91" t="e">
        <f aca="false">20*LOG(ABS((1/#NAME?*SIN(#NAME?*$A2899/#NAME?*PI())/SIN($A2899/#NAME?*PI()))^(order-2)*(1/f_dec2*SIN(f_dec2*$A2899/#NAME?*PI())/SIN($A2899/#NAME?*PI()))*(1/(#NAME?*n_avg)*SIN((#NAME?*n_avg)*$A2899/#NAME?*PI())/SIN($A2899/#NAME?*PI()))))</f>
        <v>#NAME?</v>
      </c>
      <c r="D2899" s="92"/>
    </row>
    <row r="2900" customFormat="false" ht="12.8" hidden="false" customHeight="false" outlineLevel="0" collapsed="false">
      <c r="A2900" s="90" t="e">
        <f aca="true">OFFSET(A2900,-1,0)+f_stop/5000</f>
        <v>#NAME?</v>
      </c>
      <c r="B2900" s="91" t="e">
        <f aca="false">20*LOG(ABS((1/#NAME?*SIN(#NAME?*$A2900/#NAME?*PI())/SIN($A2900/#NAME?*PI()))^(order-2)*(1/f_dec2*SIN(f_dec2*$A2900/#NAME?*PI())/SIN($A2900/#NAME?*PI()))*(1/(#NAME?*n_avg)*SIN((#NAME?*n_avg)*$A2900/#NAME?*PI())/SIN($A2900/#NAME?*PI()))))</f>
        <v>#NAME?</v>
      </c>
      <c r="D2900" s="92"/>
    </row>
    <row r="2901" customFormat="false" ht="12.8" hidden="false" customHeight="false" outlineLevel="0" collapsed="false">
      <c r="A2901" s="90" t="e">
        <f aca="true">OFFSET(A2901,-1,0)+f_stop/5000</f>
        <v>#NAME?</v>
      </c>
      <c r="B2901" s="91" t="e">
        <f aca="false">20*LOG(ABS((1/#NAME?*SIN(#NAME?*$A2901/#NAME?*PI())/SIN($A2901/#NAME?*PI()))^(order-2)*(1/f_dec2*SIN(f_dec2*$A2901/#NAME?*PI())/SIN($A2901/#NAME?*PI()))*(1/(#NAME?*n_avg)*SIN((#NAME?*n_avg)*$A2901/#NAME?*PI())/SIN($A2901/#NAME?*PI()))))</f>
        <v>#NAME?</v>
      </c>
      <c r="D2901" s="92"/>
    </row>
    <row r="2902" customFormat="false" ht="12.8" hidden="false" customHeight="false" outlineLevel="0" collapsed="false">
      <c r="A2902" s="90" t="e">
        <f aca="true">OFFSET(A2902,-1,0)+f_stop/5000</f>
        <v>#NAME?</v>
      </c>
      <c r="B2902" s="91" t="e">
        <f aca="false">20*LOG(ABS((1/#NAME?*SIN(#NAME?*$A2902/#NAME?*PI())/SIN($A2902/#NAME?*PI()))^(order-2)*(1/f_dec2*SIN(f_dec2*$A2902/#NAME?*PI())/SIN($A2902/#NAME?*PI()))*(1/(#NAME?*n_avg)*SIN((#NAME?*n_avg)*$A2902/#NAME?*PI())/SIN($A2902/#NAME?*PI()))))</f>
        <v>#NAME?</v>
      </c>
      <c r="D2902" s="92"/>
    </row>
    <row r="2903" customFormat="false" ht="12.8" hidden="false" customHeight="false" outlineLevel="0" collapsed="false">
      <c r="A2903" s="90" t="e">
        <f aca="true">OFFSET(A2903,-1,0)+f_stop/5000</f>
        <v>#NAME?</v>
      </c>
      <c r="B2903" s="91" t="e">
        <f aca="false">20*LOG(ABS((1/#NAME?*SIN(#NAME?*$A2903/#NAME?*PI())/SIN($A2903/#NAME?*PI()))^(order-2)*(1/f_dec2*SIN(f_dec2*$A2903/#NAME?*PI())/SIN($A2903/#NAME?*PI()))*(1/(#NAME?*n_avg)*SIN((#NAME?*n_avg)*$A2903/#NAME?*PI())/SIN($A2903/#NAME?*PI()))))</f>
        <v>#NAME?</v>
      </c>
      <c r="D2903" s="92"/>
    </row>
    <row r="2904" customFormat="false" ht="12.8" hidden="false" customHeight="false" outlineLevel="0" collapsed="false">
      <c r="A2904" s="90" t="e">
        <f aca="true">OFFSET(A2904,-1,0)+f_stop/5000</f>
        <v>#NAME?</v>
      </c>
      <c r="B2904" s="91" t="e">
        <f aca="false">20*LOG(ABS((1/#NAME?*SIN(#NAME?*$A2904/#NAME?*PI())/SIN($A2904/#NAME?*PI()))^(order-2)*(1/f_dec2*SIN(f_dec2*$A2904/#NAME?*PI())/SIN($A2904/#NAME?*PI()))*(1/(#NAME?*n_avg)*SIN((#NAME?*n_avg)*$A2904/#NAME?*PI())/SIN($A2904/#NAME?*PI()))))</f>
        <v>#NAME?</v>
      </c>
      <c r="D2904" s="92"/>
    </row>
    <row r="2905" customFormat="false" ht="12.8" hidden="false" customHeight="false" outlineLevel="0" collapsed="false">
      <c r="A2905" s="90" t="e">
        <f aca="true">OFFSET(A2905,-1,0)+f_stop/5000</f>
        <v>#NAME?</v>
      </c>
      <c r="B2905" s="91" t="e">
        <f aca="false">20*LOG(ABS((1/#NAME?*SIN(#NAME?*$A2905/#NAME?*PI())/SIN($A2905/#NAME?*PI()))^(order-2)*(1/f_dec2*SIN(f_dec2*$A2905/#NAME?*PI())/SIN($A2905/#NAME?*PI()))*(1/(#NAME?*n_avg)*SIN((#NAME?*n_avg)*$A2905/#NAME?*PI())/SIN($A2905/#NAME?*PI()))))</f>
        <v>#NAME?</v>
      </c>
      <c r="D2905" s="92"/>
    </row>
    <row r="2906" customFormat="false" ht="12.8" hidden="false" customHeight="false" outlineLevel="0" collapsed="false">
      <c r="A2906" s="90" t="e">
        <f aca="true">OFFSET(A2906,-1,0)+f_stop/5000</f>
        <v>#NAME?</v>
      </c>
      <c r="B2906" s="91" t="e">
        <f aca="false">20*LOG(ABS((1/#NAME?*SIN(#NAME?*$A2906/#NAME?*PI())/SIN($A2906/#NAME?*PI()))^(order-2)*(1/f_dec2*SIN(f_dec2*$A2906/#NAME?*PI())/SIN($A2906/#NAME?*PI()))*(1/(#NAME?*n_avg)*SIN((#NAME?*n_avg)*$A2906/#NAME?*PI())/SIN($A2906/#NAME?*PI()))))</f>
        <v>#NAME?</v>
      </c>
      <c r="D2906" s="92"/>
    </row>
    <row r="2907" customFormat="false" ht="12.8" hidden="false" customHeight="false" outlineLevel="0" collapsed="false">
      <c r="A2907" s="90" t="e">
        <f aca="true">OFFSET(A2907,-1,0)+f_stop/5000</f>
        <v>#NAME?</v>
      </c>
      <c r="B2907" s="91" t="e">
        <f aca="false">20*LOG(ABS((1/#NAME?*SIN(#NAME?*$A2907/#NAME?*PI())/SIN($A2907/#NAME?*PI()))^(order-2)*(1/f_dec2*SIN(f_dec2*$A2907/#NAME?*PI())/SIN($A2907/#NAME?*PI()))*(1/(#NAME?*n_avg)*SIN((#NAME?*n_avg)*$A2907/#NAME?*PI())/SIN($A2907/#NAME?*PI()))))</f>
        <v>#NAME?</v>
      </c>
      <c r="D2907" s="92"/>
    </row>
    <row r="2908" customFormat="false" ht="12.8" hidden="false" customHeight="false" outlineLevel="0" collapsed="false">
      <c r="A2908" s="90" t="e">
        <f aca="true">OFFSET(A2908,-1,0)+f_stop/5000</f>
        <v>#NAME?</v>
      </c>
      <c r="B2908" s="91" t="e">
        <f aca="false">20*LOG(ABS((1/#NAME?*SIN(#NAME?*$A2908/#NAME?*PI())/SIN($A2908/#NAME?*PI()))^(order-2)*(1/f_dec2*SIN(f_dec2*$A2908/#NAME?*PI())/SIN($A2908/#NAME?*PI()))*(1/(#NAME?*n_avg)*SIN((#NAME?*n_avg)*$A2908/#NAME?*PI())/SIN($A2908/#NAME?*PI()))))</f>
        <v>#NAME?</v>
      </c>
      <c r="D2908" s="92"/>
    </row>
    <row r="2909" customFormat="false" ht="12.8" hidden="false" customHeight="false" outlineLevel="0" collapsed="false">
      <c r="A2909" s="90" t="e">
        <f aca="true">OFFSET(A2909,-1,0)+f_stop/5000</f>
        <v>#NAME?</v>
      </c>
      <c r="B2909" s="91" t="e">
        <f aca="false">20*LOG(ABS((1/#NAME?*SIN(#NAME?*$A2909/#NAME?*PI())/SIN($A2909/#NAME?*PI()))^(order-2)*(1/f_dec2*SIN(f_dec2*$A2909/#NAME?*PI())/SIN($A2909/#NAME?*PI()))*(1/(#NAME?*n_avg)*SIN((#NAME?*n_avg)*$A2909/#NAME?*PI())/SIN($A2909/#NAME?*PI()))))</f>
        <v>#NAME?</v>
      </c>
      <c r="D2909" s="92"/>
    </row>
    <row r="2910" customFormat="false" ht="12.8" hidden="false" customHeight="false" outlineLevel="0" collapsed="false">
      <c r="A2910" s="90" t="e">
        <f aca="true">OFFSET(A2910,-1,0)+f_stop/5000</f>
        <v>#NAME?</v>
      </c>
      <c r="B2910" s="91" t="e">
        <f aca="false">20*LOG(ABS((1/#NAME?*SIN(#NAME?*$A2910/#NAME?*PI())/SIN($A2910/#NAME?*PI()))^(order-2)*(1/f_dec2*SIN(f_dec2*$A2910/#NAME?*PI())/SIN($A2910/#NAME?*PI()))*(1/(#NAME?*n_avg)*SIN((#NAME?*n_avg)*$A2910/#NAME?*PI())/SIN($A2910/#NAME?*PI()))))</f>
        <v>#NAME?</v>
      </c>
      <c r="D2910" s="92"/>
    </row>
    <row r="2911" customFormat="false" ht="12.8" hidden="false" customHeight="false" outlineLevel="0" collapsed="false">
      <c r="A2911" s="90" t="e">
        <f aca="true">OFFSET(A2911,-1,0)+f_stop/5000</f>
        <v>#NAME?</v>
      </c>
      <c r="B2911" s="91" t="e">
        <f aca="false">20*LOG(ABS((1/#NAME?*SIN(#NAME?*$A2911/#NAME?*PI())/SIN($A2911/#NAME?*PI()))^(order-2)*(1/f_dec2*SIN(f_dec2*$A2911/#NAME?*PI())/SIN($A2911/#NAME?*PI()))*(1/(#NAME?*n_avg)*SIN((#NAME?*n_avg)*$A2911/#NAME?*PI())/SIN($A2911/#NAME?*PI()))))</f>
        <v>#NAME?</v>
      </c>
      <c r="D2911" s="92"/>
    </row>
    <row r="2912" customFormat="false" ht="12.8" hidden="false" customHeight="false" outlineLevel="0" collapsed="false">
      <c r="A2912" s="90" t="e">
        <f aca="true">OFFSET(A2912,-1,0)+f_stop/5000</f>
        <v>#NAME?</v>
      </c>
      <c r="B2912" s="91" t="e">
        <f aca="false">20*LOG(ABS((1/#NAME?*SIN(#NAME?*$A2912/#NAME?*PI())/SIN($A2912/#NAME?*PI()))^(order-2)*(1/f_dec2*SIN(f_dec2*$A2912/#NAME?*PI())/SIN($A2912/#NAME?*PI()))*(1/(#NAME?*n_avg)*SIN((#NAME?*n_avg)*$A2912/#NAME?*PI())/SIN($A2912/#NAME?*PI()))))</f>
        <v>#NAME?</v>
      </c>
      <c r="D2912" s="92"/>
    </row>
    <row r="2913" customFormat="false" ht="12.8" hidden="false" customHeight="false" outlineLevel="0" collapsed="false">
      <c r="A2913" s="90" t="e">
        <f aca="true">OFFSET(A2913,-1,0)+f_stop/5000</f>
        <v>#NAME?</v>
      </c>
      <c r="B2913" s="91" t="e">
        <f aca="false">20*LOG(ABS((1/#NAME?*SIN(#NAME?*$A2913/#NAME?*PI())/SIN($A2913/#NAME?*PI()))^(order-2)*(1/f_dec2*SIN(f_dec2*$A2913/#NAME?*PI())/SIN($A2913/#NAME?*PI()))*(1/(#NAME?*n_avg)*SIN((#NAME?*n_avg)*$A2913/#NAME?*PI())/SIN($A2913/#NAME?*PI()))))</f>
        <v>#NAME?</v>
      </c>
      <c r="D2913" s="92"/>
    </row>
    <row r="2914" customFormat="false" ht="12.8" hidden="false" customHeight="false" outlineLevel="0" collapsed="false">
      <c r="A2914" s="90" t="e">
        <f aca="true">OFFSET(A2914,-1,0)+f_stop/5000</f>
        <v>#NAME?</v>
      </c>
      <c r="B2914" s="91" t="e">
        <f aca="false">20*LOG(ABS((1/#NAME?*SIN(#NAME?*$A2914/#NAME?*PI())/SIN($A2914/#NAME?*PI()))^(order-2)*(1/f_dec2*SIN(f_dec2*$A2914/#NAME?*PI())/SIN($A2914/#NAME?*PI()))*(1/(#NAME?*n_avg)*SIN((#NAME?*n_avg)*$A2914/#NAME?*PI())/SIN($A2914/#NAME?*PI()))))</f>
        <v>#NAME?</v>
      </c>
      <c r="D2914" s="92"/>
    </row>
    <row r="2915" customFormat="false" ht="12.8" hidden="false" customHeight="false" outlineLevel="0" collapsed="false">
      <c r="A2915" s="90" t="e">
        <f aca="true">OFFSET(A2915,-1,0)+f_stop/5000</f>
        <v>#NAME?</v>
      </c>
      <c r="B2915" s="91" t="e">
        <f aca="false">20*LOG(ABS((1/#NAME?*SIN(#NAME?*$A2915/#NAME?*PI())/SIN($A2915/#NAME?*PI()))^(order-2)*(1/f_dec2*SIN(f_dec2*$A2915/#NAME?*PI())/SIN($A2915/#NAME?*PI()))*(1/(#NAME?*n_avg)*SIN((#NAME?*n_avg)*$A2915/#NAME?*PI())/SIN($A2915/#NAME?*PI()))))</f>
        <v>#NAME?</v>
      </c>
      <c r="D2915" s="92"/>
    </row>
    <row r="2916" customFormat="false" ht="12.8" hidden="false" customHeight="false" outlineLevel="0" collapsed="false">
      <c r="A2916" s="90" t="e">
        <f aca="true">OFFSET(A2916,-1,0)+f_stop/5000</f>
        <v>#NAME?</v>
      </c>
      <c r="B2916" s="91" t="e">
        <f aca="false">20*LOG(ABS((1/#NAME?*SIN(#NAME?*$A2916/#NAME?*PI())/SIN($A2916/#NAME?*PI()))^(order-2)*(1/f_dec2*SIN(f_dec2*$A2916/#NAME?*PI())/SIN($A2916/#NAME?*PI()))*(1/(#NAME?*n_avg)*SIN((#NAME?*n_avg)*$A2916/#NAME?*PI())/SIN($A2916/#NAME?*PI()))))</f>
        <v>#NAME?</v>
      </c>
      <c r="D2916" s="92"/>
    </row>
    <row r="2917" customFormat="false" ht="12.8" hidden="false" customHeight="false" outlineLevel="0" collapsed="false">
      <c r="A2917" s="90" t="e">
        <f aca="true">OFFSET(A2917,-1,0)+f_stop/5000</f>
        <v>#NAME?</v>
      </c>
      <c r="B2917" s="91" t="e">
        <f aca="false">20*LOG(ABS((1/#NAME?*SIN(#NAME?*$A2917/#NAME?*PI())/SIN($A2917/#NAME?*PI()))^(order-2)*(1/f_dec2*SIN(f_dec2*$A2917/#NAME?*PI())/SIN($A2917/#NAME?*PI()))*(1/(#NAME?*n_avg)*SIN((#NAME?*n_avg)*$A2917/#NAME?*PI())/SIN($A2917/#NAME?*PI()))))</f>
        <v>#NAME?</v>
      </c>
      <c r="D2917" s="92"/>
    </row>
    <row r="2918" customFormat="false" ht="12.8" hidden="false" customHeight="false" outlineLevel="0" collapsed="false">
      <c r="A2918" s="90" t="e">
        <f aca="true">OFFSET(A2918,-1,0)+f_stop/5000</f>
        <v>#NAME?</v>
      </c>
      <c r="B2918" s="91" t="e">
        <f aca="false">20*LOG(ABS((1/#NAME?*SIN(#NAME?*$A2918/#NAME?*PI())/SIN($A2918/#NAME?*PI()))^(order-2)*(1/f_dec2*SIN(f_dec2*$A2918/#NAME?*PI())/SIN($A2918/#NAME?*PI()))*(1/(#NAME?*n_avg)*SIN((#NAME?*n_avg)*$A2918/#NAME?*PI())/SIN($A2918/#NAME?*PI()))))</f>
        <v>#NAME?</v>
      </c>
      <c r="D2918" s="92"/>
    </row>
    <row r="2919" customFormat="false" ht="12.8" hidden="false" customHeight="false" outlineLevel="0" collapsed="false">
      <c r="A2919" s="90" t="e">
        <f aca="true">OFFSET(A2919,-1,0)+f_stop/5000</f>
        <v>#NAME?</v>
      </c>
      <c r="B2919" s="91" t="e">
        <f aca="false">20*LOG(ABS((1/#NAME?*SIN(#NAME?*$A2919/#NAME?*PI())/SIN($A2919/#NAME?*PI()))^(order-2)*(1/f_dec2*SIN(f_dec2*$A2919/#NAME?*PI())/SIN($A2919/#NAME?*PI()))*(1/(#NAME?*n_avg)*SIN((#NAME?*n_avg)*$A2919/#NAME?*PI())/SIN($A2919/#NAME?*PI()))))</f>
        <v>#NAME?</v>
      </c>
      <c r="D2919" s="92"/>
    </row>
    <row r="2920" customFormat="false" ht="12.8" hidden="false" customHeight="false" outlineLevel="0" collapsed="false">
      <c r="A2920" s="90" t="e">
        <f aca="true">OFFSET(A2920,-1,0)+f_stop/5000</f>
        <v>#NAME?</v>
      </c>
      <c r="B2920" s="91" t="e">
        <f aca="false">20*LOG(ABS((1/#NAME?*SIN(#NAME?*$A2920/#NAME?*PI())/SIN($A2920/#NAME?*PI()))^(order-2)*(1/f_dec2*SIN(f_dec2*$A2920/#NAME?*PI())/SIN($A2920/#NAME?*PI()))*(1/(#NAME?*n_avg)*SIN((#NAME?*n_avg)*$A2920/#NAME?*PI())/SIN($A2920/#NAME?*PI()))))</f>
        <v>#NAME?</v>
      </c>
      <c r="D2920" s="92"/>
    </row>
    <row r="2921" customFormat="false" ht="12.8" hidden="false" customHeight="false" outlineLevel="0" collapsed="false">
      <c r="A2921" s="90" t="e">
        <f aca="true">OFFSET(A2921,-1,0)+f_stop/5000</f>
        <v>#NAME?</v>
      </c>
      <c r="B2921" s="91" t="e">
        <f aca="false">20*LOG(ABS((1/#NAME?*SIN(#NAME?*$A2921/#NAME?*PI())/SIN($A2921/#NAME?*PI()))^(order-2)*(1/f_dec2*SIN(f_dec2*$A2921/#NAME?*PI())/SIN($A2921/#NAME?*PI()))*(1/(#NAME?*n_avg)*SIN((#NAME?*n_avg)*$A2921/#NAME?*PI())/SIN($A2921/#NAME?*PI()))))</f>
        <v>#NAME?</v>
      </c>
      <c r="D2921" s="92"/>
    </row>
    <row r="2922" customFormat="false" ht="12.8" hidden="false" customHeight="false" outlineLevel="0" collapsed="false">
      <c r="A2922" s="90" t="e">
        <f aca="true">OFFSET(A2922,-1,0)+f_stop/5000</f>
        <v>#NAME?</v>
      </c>
      <c r="B2922" s="91" t="e">
        <f aca="false">20*LOG(ABS((1/#NAME?*SIN(#NAME?*$A2922/#NAME?*PI())/SIN($A2922/#NAME?*PI()))^(order-2)*(1/f_dec2*SIN(f_dec2*$A2922/#NAME?*PI())/SIN($A2922/#NAME?*PI()))*(1/(#NAME?*n_avg)*SIN((#NAME?*n_avg)*$A2922/#NAME?*PI())/SIN($A2922/#NAME?*PI()))))</f>
        <v>#NAME?</v>
      </c>
      <c r="D2922" s="92"/>
    </row>
    <row r="2923" customFormat="false" ht="12.8" hidden="false" customHeight="false" outlineLevel="0" collapsed="false">
      <c r="A2923" s="90" t="e">
        <f aca="true">OFFSET(A2923,-1,0)+f_stop/5000</f>
        <v>#NAME?</v>
      </c>
      <c r="B2923" s="91" t="e">
        <f aca="false">20*LOG(ABS((1/#NAME?*SIN(#NAME?*$A2923/#NAME?*PI())/SIN($A2923/#NAME?*PI()))^(order-2)*(1/f_dec2*SIN(f_dec2*$A2923/#NAME?*PI())/SIN($A2923/#NAME?*PI()))*(1/(#NAME?*n_avg)*SIN((#NAME?*n_avg)*$A2923/#NAME?*PI())/SIN($A2923/#NAME?*PI()))))</f>
        <v>#NAME?</v>
      </c>
      <c r="D2923" s="92"/>
    </row>
    <row r="2924" customFormat="false" ht="12.8" hidden="false" customHeight="false" outlineLevel="0" collapsed="false">
      <c r="A2924" s="90" t="e">
        <f aca="true">OFFSET(A2924,-1,0)+f_stop/5000</f>
        <v>#NAME?</v>
      </c>
      <c r="B2924" s="91" t="e">
        <f aca="false">20*LOG(ABS((1/#NAME?*SIN(#NAME?*$A2924/#NAME?*PI())/SIN($A2924/#NAME?*PI()))^(order-2)*(1/f_dec2*SIN(f_dec2*$A2924/#NAME?*PI())/SIN($A2924/#NAME?*PI()))*(1/(#NAME?*n_avg)*SIN((#NAME?*n_avg)*$A2924/#NAME?*PI())/SIN($A2924/#NAME?*PI()))))</f>
        <v>#NAME?</v>
      </c>
      <c r="D2924" s="92"/>
    </row>
    <row r="2925" customFormat="false" ht="12.8" hidden="false" customHeight="false" outlineLevel="0" collapsed="false">
      <c r="A2925" s="90" t="e">
        <f aca="true">OFFSET(A2925,-1,0)+f_stop/5000</f>
        <v>#NAME?</v>
      </c>
      <c r="B2925" s="91" t="e">
        <f aca="false">20*LOG(ABS((1/#NAME?*SIN(#NAME?*$A2925/#NAME?*PI())/SIN($A2925/#NAME?*PI()))^(order-2)*(1/f_dec2*SIN(f_dec2*$A2925/#NAME?*PI())/SIN($A2925/#NAME?*PI()))*(1/(#NAME?*n_avg)*SIN((#NAME?*n_avg)*$A2925/#NAME?*PI())/SIN($A2925/#NAME?*PI()))))</f>
        <v>#NAME?</v>
      </c>
      <c r="D2925" s="92"/>
    </row>
    <row r="2926" customFormat="false" ht="12.8" hidden="false" customHeight="false" outlineLevel="0" collapsed="false">
      <c r="A2926" s="90" t="e">
        <f aca="true">OFFSET(A2926,-1,0)+f_stop/5000</f>
        <v>#NAME?</v>
      </c>
      <c r="B2926" s="91" t="e">
        <f aca="false">20*LOG(ABS((1/#NAME?*SIN(#NAME?*$A2926/#NAME?*PI())/SIN($A2926/#NAME?*PI()))^(order-2)*(1/f_dec2*SIN(f_dec2*$A2926/#NAME?*PI())/SIN($A2926/#NAME?*PI()))*(1/(#NAME?*n_avg)*SIN((#NAME?*n_avg)*$A2926/#NAME?*PI())/SIN($A2926/#NAME?*PI()))))</f>
        <v>#NAME?</v>
      </c>
      <c r="D2926" s="92"/>
    </row>
    <row r="2927" customFormat="false" ht="12.8" hidden="false" customHeight="false" outlineLevel="0" collapsed="false">
      <c r="A2927" s="90" t="e">
        <f aca="true">OFFSET(A2927,-1,0)+f_stop/5000</f>
        <v>#NAME?</v>
      </c>
      <c r="B2927" s="91" t="e">
        <f aca="false">20*LOG(ABS((1/#NAME?*SIN(#NAME?*$A2927/#NAME?*PI())/SIN($A2927/#NAME?*PI()))^(order-2)*(1/f_dec2*SIN(f_dec2*$A2927/#NAME?*PI())/SIN($A2927/#NAME?*PI()))*(1/(#NAME?*n_avg)*SIN((#NAME?*n_avg)*$A2927/#NAME?*PI())/SIN($A2927/#NAME?*PI()))))</f>
        <v>#NAME?</v>
      </c>
      <c r="D2927" s="92"/>
    </row>
    <row r="2928" customFormat="false" ht="12.8" hidden="false" customHeight="false" outlineLevel="0" collapsed="false">
      <c r="A2928" s="90" t="e">
        <f aca="true">OFFSET(A2928,-1,0)+f_stop/5000</f>
        <v>#NAME?</v>
      </c>
      <c r="B2928" s="91" t="e">
        <f aca="false">20*LOG(ABS((1/#NAME?*SIN(#NAME?*$A2928/#NAME?*PI())/SIN($A2928/#NAME?*PI()))^(order-2)*(1/f_dec2*SIN(f_dec2*$A2928/#NAME?*PI())/SIN($A2928/#NAME?*PI()))*(1/(#NAME?*n_avg)*SIN((#NAME?*n_avg)*$A2928/#NAME?*PI())/SIN($A2928/#NAME?*PI()))))</f>
        <v>#NAME?</v>
      </c>
      <c r="D2928" s="92"/>
    </row>
    <row r="2929" customFormat="false" ht="12.8" hidden="false" customHeight="false" outlineLevel="0" collapsed="false">
      <c r="A2929" s="90" t="e">
        <f aca="true">OFFSET(A2929,-1,0)+f_stop/5000</f>
        <v>#NAME?</v>
      </c>
      <c r="B2929" s="91" t="e">
        <f aca="false">20*LOG(ABS((1/#NAME?*SIN(#NAME?*$A2929/#NAME?*PI())/SIN($A2929/#NAME?*PI()))^(order-2)*(1/f_dec2*SIN(f_dec2*$A2929/#NAME?*PI())/SIN($A2929/#NAME?*PI()))*(1/(#NAME?*n_avg)*SIN((#NAME?*n_avg)*$A2929/#NAME?*PI())/SIN($A2929/#NAME?*PI()))))</f>
        <v>#NAME?</v>
      </c>
      <c r="D2929" s="92"/>
    </row>
    <row r="2930" customFormat="false" ht="12.8" hidden="false" customHeight="false" outlineLevel="0" collapsed="false">
      <c r="A2930" s="90" t="e">
        <f aca="true">OFFSET(A2930,-1,0)+f_stop/5000</f>
        <v>#NAME?</v>
      </c>
      <c r="B2930" s="91" t="e">
        <f aca="false">20*LOG(ABS((1/#NAME?*SIN(#NAME?*$A2930/#NAME?*PI())/SIN($A2930/#NAME?*PI()))^(order-2)*(1/f_dec2*SIN(f_dec2*$A2930/#NAME?*PI())/SIN($A2930/#NAME?*PI()))*(1/(#NAME?*n_avg)*SIN((#NAME?*n_avg)*$A2930/#NAME?*PI())/SIN($A2930/#NAME?*PI()))))</f>
        <v>#NAME?</v>
      </c>
      <c r="D2930" s="92"/>
    </row>
    <row r="2931" customFormat="false" ht="12.8" hidden="false" customHeight="false" outlineLevel="0" collapsed="false">
      <c r="A2931" s="90" t="e">
        <f aca="true">OFFSET(A2931,-1,0)+f_stop/5000</f>
        <v>#NAME?</v>
      </c>
      <c r="B2931" s="91" t="e">
        <f aca="false">20*LOG(ABS((1/#NAME?*SIN(#NAME?*$A2931/#NAME?*PI())/SIN($A2931/#NAME?*PI()))^(order-2)*(1/f_dec2*SIN(f_dec2*$A2931/#NAME?*PI())/SIN($A2931/#NAME?*PI()))*(1/(#NAME?*n_avg)*SIN((#NAME?*n_avg)*$A2931/#NAME?*PI())/SIN($A2931/#NAME?*PI()))))</f>
        <v>#NAME?</v>
      </c>
      <c r="D2931" s="92"/>
    </row>
    <row r="2932" customFormat="false" ht="12.8" hidden="false" customHeight="false" outlineLevel="0" collapsed="false">
      <c r="A2932" s="90" t="e">
        <f aca="true">OFFSET(A2932,-1,0)+f_stop/5000</f>
        <v>#NAME?</v>
      </c>
      <c r="B2932" s="91" t="e">
        <f aca="false">20*LOG(ABS((1/#NAME?*SIN(#NAME?*$A2932/#NAME?*PI())/SIN($A2932/#NAME?*PI()))^(order-2)*(1/f_dec2*SIN(f_dec2*$A2932/#NAME?*PI())/SIN($A2932/#NAME?*PI()))*(1/(#NAME?*n_avg)*SIN((#NAME?*n_avg)*$A2932/#NAME?*PI())/SIN($A2932/#NAME?*PI()))))</f>
        <v>#NAME?</v>
      </c>
      <c r="D2932" s="92"/>
    </row>
    <row r="2933" customFormat="false" ht="12.8" hidden="false" customHeight="false" outlineLevel="0" collapsed="false">
      <c r="A2933" s="90" t="e">
        <f aca="true">OFFSET(A2933,-1,0)+f_stop/5000</f>
        <v>#NAME?</v>
      </c>
      <c r="B2933" s="91" t="e">
        <f aca="false">20*LOG(ABS((1/#NAME?*SIN(#NAME?*$A2933/#NAME?*PI())/SIN($A2933/#NAME?*PI()))^(order-2)*(1/f_dec2*SIN(f_dec2*$A2933/#NAME?*PI())/SIN($A2933/#NAME?*PI()))*(1/(#NAME?*n_avg)*SIN((#NAME?*n_avg)*$A2933/#NAME?*PI())/SIN($A2933/#NAME?*PI()))))</f>
        <v>#NAME?</v>
      </c>
      <c r="D2933" s="92"/>
    </row>
    <row r="2934" customFormat="false" ht="12.8" hidden="false" customHeight="false" outlineLevel="0" collapsed="false">
      <c r="A2934" s="90" t="e">
        <f aca="true">OFFSET(A2934,-1,0)+f_stop/5000</f>
        <v>#NAME?</v>
      </c>
      <c r="B2934" s="91" t="e">
        <f aca="false">20*LOG(ABS((1/#NAME?*SIN(#NAME?*$A2934/#NAME?*PI())/SIN($A2934/#NAME?*PI()))^(order-2)*(1/f_dec2*SIN(f_dec2*$A2934/#NAME?*PI())/SIN($A2934/#NAME?*PI()))*(1/(#NAME?*n_avg)*SIN((#NAME?*n_avg)*$A2934/#NAME?*PI())/SIN($A2934/#NAME?*PI()))))</f>
        <v>#NAME?</v>
      </c>
      <c r="D2934" s="92"/>
    </row>
    <row r="2935" customFormat="false" ht="12.8" hidden="false" customHeight="false" outlineLevel="0" collapsed="false">
      <c r="A2935" s="90" t="e">
        <f aca="true">OFFSET(A2935,-1,0)+f_stop/5000</f>
        <v>#NAME?</v>
      </c>
      <c r="B2935" s="91" t="e">
        <f aca="false">20*LOG(ABS((1/#NAME?*SIN(#NAME?*$A2935/#NAME?*PI())/SIN($A2935/#NAME?*PI()))^(order-2)*(1/f_dec2*SIN(f_dec2*$A2935/#NAME?*PI())/SIN($A2935/#NAME?*PI()))*(1/(#NAME?*n_avg)*SIN((#NAME?*n_avg)*$A2935/#NAME?*PI())/SIN($A2935/#NAME?*PI()))))</f>
        <v>#NAME?</v>
      </c>
      <c r="D2935" s="92"/>
    </row>
    <row r="2936" customFormat="false" ht="12.8" hidden="false" customHeight="false" outlineLevel="0" collapsed="false">
      <c r="A2936" s="90" t="e">
        <f aca="true">OFFSET(A2936,-1,0)+f_stop/5000</f>
        <v>#NAME?</v>
      </c>
      <c r="B2936" s="91" t="e">
        <f aca="false">20*LOG(ABS((1/#NAME?*SIN(#NAME?*$A2936/#NAME?*PI())/SIN($A2936/#NAME?*PI()))^(order-2)*(1/f_dec2*SIN(f_dec2*$A2936/#NAME?*PI())/SIN($A2936/#NAME?*PI()))*(1/(#NAME?*n_avg)*SIN((#NAME?*n_avg)*$A2936/#NAME?*PI())/SIN($A2936/#NAME?*PI()))))</f>
        <v>#NAME?</v>
      </c>
      <c r="D2936" s="92"/>
    </row>
    <row r="2937" customFormat="false" ht="12.8" hidden="false" customHeight="false" outlineLevel="0" collapsed="false">
      <c r="A2937" s="90" t="e">
        <f aca="true">OFFSET(A2937,-1,0)+f_stop/5000</f>
        <v>#NAME?</v>
      </c>
      <c r="B2937" s="91" t="e">
        <f aca="false">20*LOG(ABS((1/#NAME?*SIN(#NAME?*$A2937/#NAME?*PI())/SIN($A2937/#NAME?*PI()))^(order-2)*(1/f_dec2*SIN(f_dec2*$A2937/#NAME?*PI())/SIN($A2937/#NAME?*PI()))*(1/(#NAME?*n_avg)*SIN((#NAME?*n_avg)*$A2937/#NAME?*PI())/SIN($A2937/#NAME?*PI()))))</f>
        <v>#NAME?</v>
      </c>
      <c r="D2937" s="92"/>
    </row>
    <row r="2938" customFormat="false" ht="12.8" hidden="false" customHeight="false" outlineLevel="0" collapsed="false">
      <c r="A2938" s="90" t="e">
        <f aca="true">OFFSET(A2938,-1,0)+f_stop/5000</f>
        <v>#NAME?</v>
      </c>
      <c r="B2938" s="91" t="e">
        <f aca="false">20*LOG(ABS((1/#NAME?*SIN(#NAME?*$A2938/#NAME?*PI())/SIN($A2938/#NAME?*PI()))^(order-2)*(1/f_dec2*SIN(f_dec2*$A2938/#NAME?*PI())/SIN($A2938/#NAME?*PI()))*(1/(#NAME?*n_avg)*SIN((#NAME?*n_avg)*$A2938/#NAME?*PI())/SIN($A2938/#NAME?*PI()))))</f>
        <v>#NAME?</v>
      </c>
      <c r="D2938" s="92"/>
    </row>
    <row r="2939" customFormat="false" ht="12.8" hidden="false" customHeight="false" outlineLevel="0" collapsed="false">
      <c r="A2939" s="90" t="e">
        <f aca="true">OFFSET(A2939,-1,0)+f_stop/5000</f>
        <v>#NAME?</v>
      </c>
      <c r="B2939" s="91" t="e">
        <f aca="false">20*LOG(ABS((1/#NAME?*SIN(#NAME?*$A2939/#NAME?*PI())/SIN($A2939/#NAME?*PI()))^(order-2)*(1/f_dec2*SIN(f_dec2*$A2939/#NAME?*PI())/SIN($A2939/#NAME?*PI()))*(1/(#NAME?*n_avg)*SIN((#NAME?*n_avg)*$A2939/#NAME?*PI())/SIN($A2939/#NAME?*PI()))))</f>
        <v>#NAME?</v>
      </c>
      <c r="D2939" s="92"/>
    </row>
    <row r="2940" customFormat="false" ht="12.8" hidden="false" customHeight="false" outlineLevel="0" collapsed="false">
      <c r="A2940" s="90" t="e">
        <f aca="true">OFFSET(A2940,-1,0)+f_stop/5000</f>
        <v>#NAME?</v>
      </c>
      <c r="B2940" s="91" t="e">
        <f aca="false">20*LOG(ABS((1/#NAME?*SIN(#NAME?*$A2940/#NAME?*PI())/SIN($A2940/#NAME?*PI()))^(order-2)*(1/f_dec2*SIN(f_dec2*$A2940/#NAME?*PI())/SIN($A2940/#NAME?*PI()))*(1/(#NAME?*n_avg)*SIN((#NAME?*n_avg)*$A2940/#NAME?*PI())/SIN($A2940/#NAME?*PI()))))</f>
        <v>#NAME?</v>
      </c>
      <c r="D2940" s="92"/>
    </row>
    <row r="2941" customFormat="false" ht="12.8" hidden="false" customHeight="false" outlineLevel="0" collapsed="false">
      <c r="A2941" s="90" t="e">
        <f aca="true">OFFSET(A2941,-1,0)+f_stop/5000</f>
        <v>#NAME?</v>
      </c>
      <c r="B2941" s="91" t="e">
        <f aca="false">20*LOG(ABS((1/#NAME?*SIN(#NAME?*$A2941/#NAME?*PI())/SIN($A2941/#NAME?*PI()))^(order-2)*(1/f_dec2*SIN(f_dec2*$A2941/#NAME?*PI())/SIN($A2941/#NAME?*PI()))*(1/(#NAME?*n_avg)*SIN((#NAME?*n_avg)*$A2941/#NAME?*PI())/SIN($A2941/#NAME?*PI()))))</f>
        <v>#NAME?</v>
      </c>
      <c r="D2941" s="92"/>
    </row>
    <row r="2942" customFormat="false" ht="12.8" hidden="false" customHeight="false" outlineLevel="0" collapsed="false">
      <c r="A2942" s="90" t="e">
        <f aca="true">OFFSET(A2942,-1,0)+f_stop/5000</f>
        <v>#NAME?</v>
      </c>
      <c r="B2942" s="91" t="e">
        <f aca="false">20*LOG(ABS((1/#NAME?*SIN(#NAME?*$A2942/#NAME?*PI())/SIN($A2942/#NAME?*PI()))^(order-2)*(1/f_dec2*SIN(f_dec2*$A2942/#NAME?*PI())/SIN($A2942/#NAME?*PI()))*(1/(#NAME?*n_avg)*SIN((#NAME?*n_avg)*$A2942/#NAME?*PI())/SIN($A2942/#NAME?*PI()))))</f>
        <v>#NAME?</v>
      </c>
      <c r="D2942" s="92"/>
    </row>
    <row r="2943" customFormat="false" ht="12.8" hidden="false" customHeight="false" outlineLevel="0" collapsed="false">
      <c r="A2943" s="90" t="e">
        <f aca="true">OFFSET(A2943,-1,0)+f_stop/5000</f>
        <v>#NAME?</v>
      </c>
      <c r="B2943" s="91" t="e">
        <f aca="false">20*LOG(ABS((1/#NAME?*SIN(#NAME?*$A2943/#NAME?*PI())/SIN($A2943/#NAME?*PI()))^(order-2)*(1/f_dec2*SIN(f_dec2*$A2943/#NAME?*PI())/SIN($A2943/#NAME?*PI()))*(1/(#NAME?*n_avg)*SIN((#NAME?*n_avg)*$A2943/#NAME?*PI())/SIN($A2943/#NAME?*PI()))))</f>
        <v>#NAME?</v>
      </c>
      <c r="D2943" s="92"/>
    </row>
    <row r="2944" customFormat="false" ht="12.8" hidden="false" customHeight="false" outlineLevel="0" collapsed="false">
      <c r="A2944" s="90" t="e">
        <f aca="true">OFFSET(A2944,-1,0)+f_stop/5000</f>
        <v>#NAME?</v>
      </c>
      <c r="B2944" s="91" t="e">
        <f aca="false">20*LOG(ABS((1/#NAME?*SIN(#NAME?*$A2944/#NAME?*PI())/SIN($A2944/#NAME?*PI()))^(order-2)*(1/f_dec2*SIN(f_dec2*$A2944/#NAME?*PI())/SIN($A2944/#NAME?*PI()))*(1/(#NAME?*n_avg)*SIN((#NAME?*n_avg)*$A2944/#NAME?*PI())/SIN($A2944/#NAME?*PI()))))</f>
        <v>#NAME?</v>
      </c>
      <c r="D2944" s="92"/>
    </row>
    <row r="2945" customFormat="false" ht="12.8" hidden="false" customHeight="false" outlineLevel="0" collapsed="false">
      <c r="A2945" s="90" t="e">
        <f aca="true">OFFSET(A2945,-1,0)+f_stop/5000</f>
        <v>#NAME?</v>
      </c>
      <c r="B2945" s="91" t="e">
        <f aca="false">20*LOG(ABS((1/#NAME?*SIN(#NAME?*$A2945/#NAME?*PI())/SIN($A2945/#NAME?*PI()))^(order-2)*(1/f_dec2*SIN(f_dec2*$A2945/#NAME?*PI())/SIN($A2945/#NAME?*PI()))*(1/(#NAME?*n_avg)*SIN((#NAME?*n_avg)*$A2945/#NAME?*PI())/SIN($A2945/#NAME?*PI()))))</f>
        <v>#NAME?</v>
      </c>
      <c r="D2945" s="92"/>
    </row>
    <row r="2946" customFormat="false" ht="12.8" hidden="false" customHeight="false" outlineLevel="0" collapsed="false">
      <c r="A2946" s="90" t="e">
        <f aca="true">OFFSET(A2946,-1,0)+f_stop/5000</f>
        <v>#NAME?</v>
      </c>
      <c r="B2946" s="91" t="e">
        <f aca="false">20*LOG(ABS((1/#NAME?*SIN(#NAME?*$A2946/#NAME?*PI())/SIN($A2946/#NAME?*PI()))^(order-2)*(1/f_dec2*SIN(f_dec2*$A2946/#NAME?*PI())/SIN($A2946/#NAME?*PI()))*(1/(#NAME?*n_avg)*SIN((#NAME?*n_avg)*$A2946/#NAME?*PI())/SIN($A2946/#NAME?*PI()))))</f>
        <v>#NAME?</v>
      </c>
      <c r="D2946" s="92"/>
    </row>
    <row r="2947" customFormat="false" ht="12.8" hidden="false" customHeight="false" outlineLevel="0" collapsed="false">
      <c r="A2947" s="90" t="e">
        <f aca="true">OFFSET(A2947,-1,0)+f_stop/5000</f>
        <v>#NAME?</v>
      </c>
      <c r="B2947" s="91" t="e">
        <f aca="false">20*LOG(ABS((1/#NAME?*SIN(#NAME?*$A2947/#NAME?*PI())/SIN($A2947/#NAME?*PI()))^(order-2)*(1/f_dec2*SIN(f_dec2*$A2947/#NAME?*PI())/SIN($A2947/#NAME?*PI()))*(1/(#NAME?*n_avg)*SIN((#NAME?*n_avg)*$A2947/#NAME?*PI())/SIN($A2947/#NAME?*PI()))))</f>
        <v>#NAME?</v>
      </c>
      <c r="D2947" s="92"/>
    </row>
    <row r="2948" customFormat="false" ht="12.8" hidden="false" customHeight="false" outlineLevel="0" collapsed="false">
      <c r="A2948" s="90" t="e">
        <f aca="true">OFFSET(A2948,-1,0)+f_stop/5000</f>
        <v>#NAME?</v>
      </c>
      <c r="B2948" s="91" t="e">
        <f aca="false">20*LOG(ABS((1/#NAME?*SIN(#NAME?*$A2948/#NAME?*PI())/SIN($A2948/#NAME?*PI()))^(order-2)*(1/f_dec2*SIN(f_dec2*$A2948/#NAME?*PI())/SIN($A2948/#NAME?*PI()))*(1/(#NAME?*n_avg)*SIN((#NAME?*n_avg)*$A2948/#NAME?*PI())/SIN($A2948/#NAME?*PI()))))</f>
        <v>#NAME?</v>
      </c>
      <c r="D2948" s="92"/>
    </row>
    <row r="2949" customFormat="false" ht="12.8" hidden="false" customHeight="false" outlineLevel="0" collapsed="false">
      <c r="A2949" s="90" t="e">
        <f aca="true">OFFSET(A2949,-1,0)+f_stop/5000</f>
        <v>#NAME?</v>
      </c>
      <c r="B2949" s="91" t="e">
        <f aca="false">20*LOG(ABS((1/#NAME?*SIN(#NAME?*$A2949/#NAME?*PI())/SIN($A2949/#NAME?*PI()))^(order-2)*(1/f_dec2*SIN(f_dec2*$A2949/#NAME?*PI())/SIN($A2949/#NAME?*PI()))*(1/(#NAME?*n_avg)*SIN((#NAME?*n_avg)*$A2949/#NAME?*PI())/SIN($A2949/#NAME?*PI()))))</f>
        <v>#NAME?</v>
      </c>
      <c r="D2949" s="92"/>
    </row>
    <row r="2950" customFormat="false" ht="12.8" hidden="false" customHeight="false" outlineLevel="0" collapsed="false">
      <c r="A2950" s="90" t="e">
        <f aca="true">OFFSET(A2950,-1,0)+f_stop/5000</f>
        <v>#NAME?</v>
      </c>
      <c r="B2950" s="91" t="e">
        <f aca="false">20*LOG(ABS((1/#NAME?*SIN(#NAME?*$A2950/#NAME?*PI())/SIN($A2950/#NAME?*PI()))^(order-2)*(1/f_dec2*SIN(f_dec2*$A2950/#NAME?*PI())/SIN($A2950/#NAME?*PI()))*(1/(#NAME?*n_avg)*SIN((#NAME?*n_avg)*$A2950/#NAME?*PI())/SIN($A2950/#NAME?*PI()))))</f>
        <v>#NAME?</v>
      </c>
      <c r="D2950" s="92"/>
    </row>
    <row r="2951" customFormat="false" ht="12.8" hidden="false" customHeight="false" outlineLevel="0" collapsed="false">
      <c r="A2951" s="90" t="e">
        <f aca="true">OFFSET(A2951,-1,0)+f_stop/5000</f>
        <v>#NAME?</v>
      </c>
      <c r="B2951" s="91" t="e">
        <f aca="false">20*LOG(ABS((1/#NAME?*SIN(#NAME?*$A2951/#NAME?*PI())/SIN($A2951/#NAME?*PI()))^(order-2)*(1/f_dec2*SIN(f_dec2*$A2951/#NAME?*PI())/SIN($A2951/#NAME?*PI()))*(1/(#NAME?*n_avg)*SIN((#NAME?*n_avg)*$A2951/#NAME?*PI())/SIN($A2951/#NAME?*PI()))))</f>
        <v>#NAME?</v>
      </c>
      <c r="D2951" s="92"/>
    </row>
    <row r="2952" customFormat="false" ht="12.8" hidden="false" customHeight="false" outlineLevel="0" collapsed="false">
      <c r="A2952" s="90" t="e">
        <f aca="true">OFFSET(A2952,-1,0)+f_stop/5000</f>
        <v>#NAME?</v>
      </c>
      <c r="B2952" s="91" t="e">
        <f aca="false">20*LOG(ABS((1/#NAME?*SIN(#NAME?*$A2952/#NAME?*PI())/SIN($A2952/#NAME?*PI()))^(order-2)*(1/f_dec2*SIN(f_dec2*$A2952/#NAME?*PI())/SIN($A2952/#NAME?*PI()))*(1/(#NAME?*n_avg)*SIN((#NAME?*n_avg)*$A2952/#NAME?*PI())/SIN($A2952/#NAME?*PI()))))</f>
        <v>#NAME?</v>
      </c>
      <c r="D2952" s="92"/>
    </row>
    <row r="2953" customFormat="false" ht="12.8" hidden="false" customHeight="false" outlineLevel="0" collapsed="false">
      <c r="A2953" s="90" t="e">
        <f aca="true">OFFSET(A2953,-1,0)+f_stop/5000</f>
        <v>#NAME?</v>
      </c>
      <c r="B2953" s="91" t="e">
        <f aca="false">20*LOG(ABS((1/#NAME?*SIN(#NAME?*$A2953/#NAME?*PI())/SIN($A2953/#NAME?*PI()))^(order-2)*(1/f_dec2*SIN(f_dec2*$A2953/#NAME?*PI())/SIN($A2953/#NAME?*PI()))*(1/(#NAME?*n_avg)*SIN((#NAME?*n_avg)*$A2953/#NAME?*PI())/SIN($A2953/#NAME?*PI()))))</f>
        <v>#NAME?</v>
      </c>
      <c r="D2953" s="92"/>
    </row>
    <row r="2954" customFormat="false" ht="12.8" hidden="false" customHeight="false" outlineLevel="0" collapsed="false">
      <c r="A2954" s="90" t="e">
        <f aca="true">OFFSET(A2954,-1,0)+f_stop/5000</f>
        <v>#NAME?</v>
      </c>
      <c r="B2954" s="91" t="e">
        <f aca="false">20*LOG(ABS((1/#NAME?*SIN(#NAME?*$A2954/#NAME?*PI())/SIN($A2954/#NAME?*PI()))^(order-2)*(1/f_dec2*SIN(f_dec2*$A2954/#NAME?*PI())/SIN($A2954/#NAME?*PI()))*(1/(#NAME?*n_avg)*SIN((#NAME?*n_avg)*$A2954/#NAME?*PI())/SIN($A2954/#NAME?*PI()))))</f>
        <v>#NAME?</v>
      </c>
      <c r="D2954" s="92"/>
    </row>
    <row r="2955" customFormat="false" ht="12.8" hidden="false" customHeight="false" outlineLevel="0" collapsed="false">
      <c r="A2955" s="90" t="e">
        <f aca="true">OFFSET(A2955,-1,0)+f_stop/5000</f>
        <v>#NAME?</v>
      </c>
      <c r="B2955" s="91" t="e">
        <f aca="false">20*LOG(ABS((1/#NAME?*SIN(#NAME?*$A2955/#NAME?*PI())/SIN($A2955/#NAME?*PI()))^(order-2)*(1/f_dec2*SIN(f_dec2*$A2955/#NAME?*PI())/SIN($A2955/#NAME?*PI()))*(1/(#NAME?*n_avg)*SIN((#NAME?*n_avg)*$A2955/#NAME?*PI())/SIN($A2955/#NAME?*PI()))))</f>
        <v>#NAME?</v>
      </c>
      <c r="D2955" s="92"/>
    </row>
    <row r="2956" customFormat="false" ht="12.8" hidden="false" customHeight="false" outlineLevel="0" collapsed="false">
      <c r="A2956" s="90" t="e">
        <f aca="true">OFFSET(A2956,-1,0)+f_stop/5000</f>
        <v>#NAME?</v>
      </c>
      <c r="B2956" s="91" t="e">
        <f aca="false">20*LOG(ABS((1/#NAME?*SIN(#NAME?*$A2956/#NAME?*PI())/SIN($A2956/#NAME?*PI()))^(order-2)*(1/f_dec2*SIN(f_dec2*$A2956/#NAME?*PI())/SIN($A2956/#NAME?*PI()))*(1/(#NAME?*n_avg)*SIN((#NAME?*n_avg)*$A2956/#NAME?*PI())/SIN($A2956/#NAME?*PI()))))</f>
        <v>#NAME?</v>
      </c>
      <c r="D2956" s="92"/>
    </row>
    <row r="2957" customFormat="false" ht="12.8" hidden="false" customHeight="false" outlineLevel="0" collapsed="false">
      <c r="A2957" s="90" t="e">
        <f aca="true">OFFSET(A2957,-1,0)+f_stop/5000</f>
        <v>#NAME?</v>
      </c>
      <c r="B2957" s="91" t="e">
        <f aca="false">20*LOG(ABS((1/#NAME?*SIN(#NAME?*$A2957/#NAME?*PI())/SIN($A2957/#NAME?*PI()))^(order-2)*(1/f_dec2*SIN(f_dec2*$A2957/#NAME?*PI())/SIN($A2957/#NAME?*PI()))*(1/(#NAME?*n_avg)*SIN((#NAME?*n_avg)*$A2957/#NAME?*PI())/SIN($A2957/#NAME?*PI()))))</f>
        <v>#NAME?</v>
      </c>
      <c r="D2957" s="92"/>
    </row>
    <row r="2958" customFormat="false" ht="12.8" hidden="false" customHeight="false" outlineLevel="0" collapsed="false">
      <c r="A2958" s="90" t="e">
        <f aca="true">OFFSET(A2958,-1,0)+f_stop/5000</f>
        <v>#NAME?</v>
      </c>
      <c r="B2958" s="91" t="e">
        <f aca="false">20*LOG(ABS((1/#NAME?*SIN(#NAME?*$A2958/#NAME?*PI())/SIN($A2958/#NAME?*PI()))^(order-2)*(1/f_dec2*SIN(f_dec2*$A2958/#NAME?*PI())/SIN($A2958/#NAME?*PI()))*(1/(#NAME?*n_avg)*SIN((#NAME?*n_avg)*$A2958/#NAME?*PI())/SIN($A2958/#NAME?*PI()))))</f>
        <v>#NAME?</v>
      </c>
      <c r="D2958" s="92"/>
    </row>
    <row r="2959" customFormat="false" ht="12.8" hidden="false" customHeight="false" outlineLevel="0" collapsed="false">
      <c r="A2959" s="90" t="e">
        <f aca="true">OFFSET(A2959,-1,0)+f_stop/5000</f>
        <v>#NAME?</v>
      </c>
      <c r="B2959" s="91" t="e">
        <f aca="false">20*LOG(ABS((1/#NAME?*SIN(#NAME?*$A2959/#NAME?*PI())/SIN($A2959/#NAME?*PI()))^(order-2)*(1/f_dec2*SIN(f_dec2*$A2959/#NAME?*PI())/SIN($A2959/#NAME?*PI()))*(1/(#NAME?*n_avg)*SIN((#NAME?*n_avg)*$A2959/#NAME?*PI())/SIN($A2959/#NAME?*PI()))))</f>
        <v>#NAME?</v>
      </c>
      <c r="D2959" s="92"/>
    </row>
    <row r="2960" customFormat="false" ht="12.8" hidden="false" customHeight="false" outlineLevel="0" collapsed="false">
      <c r="A2960" s="90" t="e">
        <f aca="true">OFFSET(A2960,-1,0)+f_stop/5000</f>
        <v>#NAME?</v>
      </c>
      <c r="B2960" s="91" t="e">
        <f aca="false">20*LOG(ABS((1/#NAME?*SIN(#NAME?*$A2960/#NAME?*PI())/SIN($A2960/#NAME?*PI()))^(order-2)*(1/f_dec2*SIN(f_dec2*$A2960/#NAME?*PI())/SIN($A2960/#NAME?*PI()))*(1/(#NAME?*n_avg)*SIN((#NAME?*n_avg)*$A2960/#NAME?*PI())/SIN($A2960/#NAME?*PI()))))</f>
        <v>#NAME?</v>
      </c>
      <c r="D2960" s="92"/>
    </row>
    <row r="2961" customFormat="false" ht="12.8" hidden="false" customHeight="false" outlineLevel="0" collapsed="false">
      <c r="A2961" s="90" t="e">
        <f aca="true">OFFSET(A2961,-1,0)+f_stop/5000</f>
        <v>#NAME?</v>
      </c>
      <c r="B2961" s="91" t="e">
        <f aca="false">20*LOG(ABS((1/#NAME?*SIN(#NAME?*$A2961/#NAME?*PI())/SIN($A2961/#NAME?*PI()))^(order-2)*(1/f_dec2*SIN(f_dec2*$A2961/#NAME?*PI())/SIN($A2961/#NAME?*PI()))*(1/(#NAME?*n_avg)*SIN((#NAME?*n_avg)*$A2961/#NAME?*PI())/SIN($A2961/#NAME?*PI()))))</f>
        <v>#NAME?</v>
      </c>
      <c r="D2961" s="92"/>
    </row>
    <row r="2962" customFormat="false" ht="12.8" hidden="false" customHeight="false" outlineLevel="0" collapsed="false">
      <c r="A2962" s="90" t="e">
        <f aca="true">OFFSET(A2962,-1,0)+f_stop/5000</f>
        <v>#NAME?</v>
      </c>
      <c r="B2962" s="91" t="e">
        <f aca="false">20*LOG(ABS((1/#NAME?*SIN(#NAME?*$A2962/#NAME?*PI())/SIN($A2962/#NAME?*PI()))^(order-2)*(1/f_dec2*SIN(f_dec2*$A2962/#NAME?*PI())/SIN($A2962/#NAME?*PI()))*(1/(#NAME?*n_avg)*SIN((#NAME?*n_avg)*$A2962/#NAME?*PI())/SIN($A2962/#NAME?*PI()))))</f>
        <v>#NAME?</v>
      </c>
      <c r="D2962" s="92"/>
    </row>
    <row r="2963" customFormat="false" ht="12.8" hidden="false" customHeight="false" outlineLevel="0" collapsed="false">
      <c r="A2963" s="90" t="e">
        <f aca="true">OFFSET(A2963,-1,0)+f_stop/5000</f>
        <v>#NAME?</v>
      </c>
      <c r="B2963" s="91" t="e">
        <f aca="false">20*LOG(ABS((1/#NAME?*SIN(#NAME?*$A2963/#NAME?*PI())/SIN($A2963/#NAME?*PI()))^(order-2)*(1/f_dec2*SIN(f_dec2*$A2963/#NAME?*PI())/SIN($A2963/#NAME?*PI()))*(1/(#NAME?*n_avg)*SIN((#NAME?*n_avg)*$A2963/#NAME?*PI())/SIN($A2963/#NAME?*PI()))))</f>
        <v>#NAME?</v>
      </c>
      <c r="D2963" s="92"/>
    </row>
    <row r="2964" customFormat="false" ht="12.8" hidden="false" customHeight="false" outlineLevel="0" collapsed="false">
      <c r="A2964" s="90" t="e">
        <f aca="true">OFFSET(A2964,-1,0)+f_stop/5000</f>
        <v>#NAME?</v>
      </c>
      <c r="B2964" s="91" t="e">
        <f aca="false">20*LOG(ABS((1/#NAME?*SIN(#NAME?*$A2964/#NAME?*PI())/SIN($A2964/#NAME?*PI()))^(order-2)*(1/f_dec2*SIN(f_dec2*$A2964/#NAME?*PI())/SIN($A2964/#NAME?*PI()))*(1/(#NAME?*n_avg)*SIN((#NAME?*n_avg)*$A2964/#NAME?*PI())/SIN($A2964/#NAME?*PI()))))</f>
        <v>#NAME?</v>
      </c>
      <c r="D2964" s="92"/>
    </row>
    <row r="2965" customFormat="false" ht="12.8" hidden="false" customHeight="false" outlineLevel="0" collapsed="false">
      <c r="A2965" s="90" t="e">
        <f aca="true">OFFSET(A2965,-1,0)+f_stop/5000</f>
        <v>#NAME?</v>
      </c>
      <c r="B2965" s="91" t="e">
        <f aca="false">20*LOG(ABS((1/#NAME?*SIN(#NAME?*$A2965/#NAME?*PI())/SIN($A2965/#NAME?*PI()))^(order-2)*(1/f_dec2*SIN(f_dec2*$A2965/#NAME?*PI())/SIN($A2965/#NAME?*PI()))*(1/(#NAME?*n_avg)*SIN((#NAME?*n_avg)*$A2965/#NAME?*PI())/SIN($A2965/#NAME?*PI()))))</f>
        <v>#NAME?</v>
      </c>
      <c r="D2965" s="92"/>
    </row>
    <row r="2966" customFormat="false" ht="12.8" hidden="false" customHeight="false" outlineLevel="0" collapsed="false">
      <c r="A2966" s="90" t="e">
        <f aca="true">OFFSET(A2966,-1,0)+f_stop/5000</f>
        <v>#NAME?</v>
      </c>
      <c r="B2966" s="91" t="e">
        <f aca="false">20*LOG(ABS((1/#NAME?*SIN(#NAME?*$A2966/#NAME?*PI())/SIN($A2966/#NAME?*PI()))^(order-2)*(1/f_dec2*SIN(f_dec2*$A2966/#NAME?*PI())/SIN($A2966/#NAME?*PI()))*(1/(#NAME?*n_avg)*SIN((#NAME?*n_avg)*$A2966/#NAME?*PI())/SIN($A2966/#NAME?*PI()))))</f>
        <v>#NAME?</v>
      </c>
      <c r="D2966" s="92"/>
    </row>
    <row r="2967" customFormat="false" ht="12.8" hidden="false" customHeight="false" outlineLevel="0" collapsed="false">
      <c r="A2967" s="90" t="e">
        <f aca="true">OFFSET(A2967,-1,0)+f_stop/5000</f>
        <v>#NAME?</v>
      </c>
      <c r="B2967" s="91" t="e">
        <f aca="false">20*LOG(ABS((1/#NAME?*SIN(#NAME?*$A2967/#NAME?*PI())/SIN($A2967/#NAME?*PI()))^(order-2)*(1/f_dec2*SIN(f_dec2*$A2967/#NAME?*PI())/SIN($A2967/#NAME?*PI()))*(1/(#NAME?*n_avg)*SIN((#NAME?*n_avg)*$A2967/#NAME?*PI())/SIN($A2967/#NAME?*PI()))))</f>
        <v>#NAME?</v>
      </c>
      <c r="D2967" s="92"/>
    </row>
    <row r="2968" customFormat="false" ht="12.8" hidden="false" customHeight="false" outlineLevel="0" collapsed="false">
      <c r="A2968" s="90" t="e">
        <f aca="true">OFFSET(A2968,-1,0)+f_stop/5000</f>
        <v>#NAME?</v>
      </c>
      <c r="B2968" s="91" t="e">
        <f aca="false">20*LOG(ABS((1/#NAME?*SIN(#NAME?*$A2968/#NAME?*PI())/SIN($A2968/#NAME?*PI()))^(order-2)*(1/f_dec2*SIN(f_dec2*$A2968/#NAME?*PI())/SIN($A2968/#NAME?*PI()))*(1/(#NAME?*n_avg)*SIN((#NAME?*n_avg)*$A2968/#NAME?*PI())/SIN($A2968/#NAME?*PI()))))</f>
        <v>#NAME?</v>
      </c>
      <c r="D2968" s="92"/>
    </row>
    <row r="2969" customFormat="false" ht="12.8" hidden="false" customHeight="false" outlineLevel="0" collapsed="false">
      <c r="A2969" s="90" t="e">
        <f aca="true">OFFSET(A2969,-1,0)+f_stop/5000</f>
        <v>#NAME?</v>
      </c>
      <c r="B2969" s="91" t="e">
        <f aca="false">20*LOG(ABS((1/#NAME?*SIN(#NAME?*$A2969/#NAME?*PI())/SIN($A2969/#NAME?*PI()))^(order-2)*(1/f_dec2*SIN(f_dec2*$A2969/#NAME?*PI())/SIN($A2969/#NAME?*PI()))*(1/(#NAME?*n_avg)*SIN((#NAME?*n_avg)*$A2969/#NAME?*PI())/SIN($A2969/#NAME?*PI()))))</f>
        <v>#NAME?</v>
      </c>
      <c r="D2969" s="92"/>
    </row>
    <row r="2970" customFormat="false" ht="12.8" hidden="false" customHeight="false" outlineLevel="0" collapsed="false">
      <c r="A2970" s="90" t="e">
        <f aca="true">OFFSET(A2970,-1,0)+f_stop/5000</f>
        <v>#NAME?</v>
      </c>
      <c r="B2970" s="91" t="e">
        <f aca="false">20*LOG(ABS((1/#NAME?*SIN(#NAME?*$A2970/#NAME?*PI())/SIN($A2970/#NAME?*PI()))^(order-2)*(1/f_dec2*SIN(f_dec2*$A2970/#NAME?*PI())/SIN($A2970/#NAME?*PI()))*(1/(#NAME?*n_avg)*SIN((#NAME?*n_avg)*$A2970/#NAME?*PI())/SIN($A2970/#NAME?*PI()))))</f>
        <v>#NAME?</v>
      </c>
      <c r="D2970" s="92"/>
    </row>
    <row r="2971" customFormat="false" ht="12.8" hidden="false" customHeight="false" outlineLevel="0" collapsed="false">
      <c r="A2971" s="90" t="e">
        <f aca="true">OFFSET(A2971,-1,0)+f_stop/5000</f>
        <v>#NAME?</v>
      </c>
      <c r="B2971" s="91" t="e">
        <f aca="false">20*LOG(ABS((1/#NAME?*SIN(#NAME?*$A2971/#NAME?*PI())/SIN($A2971/#NAME?*PI()))^(order-2)*(1/f_dec2*SIN(f_dec2*$A2971/#NAME?*PI())/SIN($A2971/#NAME?*PI()))*(1/(#NAME?*n_avg)*SIN((#NAME?*n_avg)*$A2971/#NAME?*PI())/SIN($A2971/#NAME?*PI()))))</f>
        <v>#NAME?</v>
      </c>
      <c r="D2971" s="92"/>
    </row>
    <row r="2972" customFormat="false" ht="12.8" hidden="false" customHeight="false" outlineLevel="0" collapsed="false">
      <c r="A2972" s="90" t="e">
        <f aca="true">OFFSET(A2972,-1,0)+f_stop/5000</f>
        <v>#NAME?</v>
      </c>
      <c r="B2972" s="91" t="e">
        <f aca="false">20*LOG(ABS((1/#NAME?*SIN(#NAME?*$A2972/#NAME?*PI())/SIN($A2972/#NAME?*PI()))^(order-2)*(1/f_dec2*SIN(f_dec2*$A2972/#NAME?*PI())/SIN($A2972/#NAME?*PI()))*(1/(#NAME?*n_avg)*SIN((#NAME?*n_avg)*$A2972/#NAME?*PI())/SIN($A2972/#NAME?*PI()))))</f>
        <v>#NAME?</v>
      </c>
      <c r="D2972" s="92"/>
    </row>
    <row r="2973" customFormat="false" ht="12.8" hidden="false" customHeight="false" outlineLevel="0" collapsed="false">
      <c r="A2973" s="90" t="e">
        <f aca="true">OFFSET(A2973,-1,0)+f_stop/5000</f>
        <v>#NAME?</v>
      </c>
      <c r="B2973" s="91" t="e">
        <f aca="false">20*LOG(ABS((1/#NAME?*SIN(#NAME?*$A2973/#NAME?*PI())/SIN($A2973/#NAME?*PI()))^(order-2)*(1/f_dec2*SIN(f_dec2*$A2973/#NAME?*PI())/SIN($A2973/#NAME?*PI()))*(1/(#NAME?*n_avg)*SIN((#NAME?*n_avg)*$A2973/#NAME?*PI())/SIN($A2973/#NAME?*PI()))))</f>
        <v>#NAME?</v>
      </c>
      <c r="D2973" s="92"/>
    </row>
    <row r="2974" customFormat="false" ht="12.8" hidden="false" customHeight="false" outlineLevel="0" collapsed="false">
      <c r="A2974" s="90" t="e">
        <f aca="true">OFFSET(A2974,-1,0)+f_stop/5000</f>
        <v>#NAME?</v>
      </c>
      <c r="B2974" s="91" t="e">
        <f aca="false">20*LOG(ABS((1/#NAME?*SIN(#NAME?*$A2974/#NAME?*PI())/SIN($A2974/#NAME?*PI()))^(order-2)*(1/f_dec2*SIN(f_dec2*$A2974/#NAME?*PI())/SIN($A2974/#NAME?*PI()))*(1/(#NAME?*n_avg)*SIN((#NAME?*n_avg)*$A2974/#NAME?*PI())/SIN($A2974/#NAME?*PI()))))</f>
        <v>#NAME?</v>
      </c>
      <c r="D2974" s="92"/>
    </row>
    <row r="2975" customFormat="false" ht="12.8" hidden="false" customHeight="false" outlineLevel="0" collapsed="false">
      <c r="A2975" s="90" t="e">
        <f aca="true">OFFSET(A2975,-1,0)+f_stop/5000</f>
        <v>#NAME?</v>
      </c>
      <c r="B2975" s="91" t="e">
        <f aca="false">20*LOG(ABS((1/#NAME?*SIN(#NAME?*$A2975/#NAME?*PI())/SIN($A2975/#NAME?*PI()))^(order-2)*(1/f_dec2*SIN(f_dec2*$A2975/#NAME?*PI())/SIN($A2975/#NAME?*PI()))*(1/(#NAME?*n_avg)*SIN((#NAME?*n_avg)*$A2975/#NAME?*PI())/SIN($A2975/#NAME?*PI()))))</f>
        <v>#NAME?</v>
      </c>
      <c r="D2975" s="92"/>
    </row>
    <row r="2976" customFormat="false" ht="12.8" hidden="false" customHeight="false" outlineLevel="0" collapsed="false">
      <c r="A2976" s="90" t="e">
        <f aca="true">OFFSET(A2976,-1,0)+f_stop/5000</f>
        <v>#NAME?</v>
      </c>
      <c r="B2976" s="91" t="e">
        <f aca="false">20*LOG(ABS((1/#NAME?*SIN(#NAME?*$A2976/#NAME?*PI())/SIN($A2976/#NAME?*PI()))^(order-2)*(1/f_dec2*SIN(f_dec2*$A2976/#NAME?*PI())/SIN($A2976/#NAME?*PI()))*(1/(#NAME?*n_avg)*SIN((#NAME?*n_avg)*$A2976/#NAME?*PI())/SIN($A2976/#NAME?*PI()))))</f>
        <v>#NAME?</v>
      </c>
      <c r="D2976" s="92"/>
    </row>
    <row r="2977" customFormat="false" ht="12.8" hidden="false" customHeight="false" outlineLevel="0" collapsed="false">
      <c r="A2977" s="90" t="e">
        <f aca="true">OFFSET(A2977,-1,0)+f_stop/5000</f>
        <v>#NAME?</v>
      </c>
      <c r="B2977" s="91" t="e">
        <f aca="false">20*LOG(ABS((1/#NAME?*SIN(#NAME?*$A2977/#NAME?*PI())/SIN($A2977/#NAME?*PI()))^(order-2)*(1/f_dec2*SIN(f_dec2*$A2977/#NAME?*PI())/SIN($A2977/#NAME?*PI()))*(1/(#NAME?*n_avg)*SIN((#NAME?*n_avg)*$A2977/#NAME?*PI())/SIN($A2977/#NAME?*PI()))))</f>
        <v>#NAME?</v>
      </c>
      <c r="D2977" s="92"/>
    </row>
    <row r="2978" customFormat="false" ht="12.8" hidden="false" customHeight="false" outlineLevel="0" collapsed="false">
      <c r="A2978" s="90" t="e">
        <f aca="true">OFFSET(A2978,-1,0)+f_stop/5000</f>
        <v>#NAME?</v>
      </c>
      <c r="B2978" s="91" t="e">
        <f aca="false">20*LOG(ABS((1/#NAME?*SIN(#NAME?*$A2978/#NAME?*PI())/SIN($A2978/#NAME?*PI()))^(order-2)*(1/f_dec2*SIN(f_dec2*$A2978/#NAME?*PI())/SIN($A2978/#NAME?*PI()))*(1/(#NAME?*n_avg)*SIN((#NAME?*n_avg)*$A2978/#NAME?*PI())/SIN($A2978/#NAME?*PI()))))</f>
        <v>#NAME?</v>
      </c>
      <c r="D2978" s="92"/>
    </row>
    <row r="2979" customFormat="false" ht="12.8" hidden="false" customHeight="false" outlineLevel="0" collapsed="false">
      <c r="A2979" s="90" t="e">
        <f aca="true">OFFSET(A2979,-1,0)+f_stop/5000</f>
        <v>#NAME?</v>
      </c>
      <c r="B2979" s="91" t="e">
        <f aca="false">20*LOG(ABS((1/#NAME?*SIN(#NAME?*$A2979/#NAME?*PI())/SIN($A2979/#NAME?*PI()))^(order-2)*(1/f_dec2*SIN(f_dec2*$A2979/#NAME?*PI())/SIN($A2979/#NAME?*PI()))*(1/(#NAME?*n_avg)*SIN((#NAME?*n_avg)*$A2979/#NAME?*PI())/SIN($A2979/#NAME?*PI()))))</f>
        <v>#NAME?</v>
      </c>
      <c r="D2979" s="92"/>
    </row>
    <row r="2980" customFormat="false" ht="12.8" hidden="false" customHeight="false" outlineLevel="0" collapsed="false">
      <c r="A2980" s="90" t="e">
        <f aca="true">OFFSET(A2980,-1,0)+f_stop/5000</f>
        <v>#NAME?</v>
      </c>
      <c r="B2980" s="91" t="e">
        <f aca="false">20*LOG(ABS((1/#NAME?*SIN(#NAME?*$A2980/#NAME?*PI())/SIN($A2980/#NAME?*PI()))^(order-2)*(1/f_dec2*SIN(f_dec2*$A2980/#NAME?*PI())/SIN($A2980/#NAME?*PI()))*(1/(#NAME?*n_avg)*SIN((#NAME?*n_avg)*$A2980/#NAME?*PI())/SIN($A2980/#NAME?*PI()))))</f>
        <v>#NAME?</v>
      </c>
      <c r="D2980" s="92"/>
    </row>
    <row r="2981" customFormat="false" ht="12.8" hidden="false" customHeight="false" outlineLevel="0" collapsed="false">
      <c r="A2981" s="90" t="e">
        <f aca="true">OFFSET(A2981,-1,0)+f_stop/5000</f>
        <v>#NAME?</v>
      </c>
      <c r="B2981" s="91" t="e">
        <f aca="false">20*LOG(ABS((1/#NAME?*SIN(#NAME?*$A2981/#NAME?*PI())/SIN($A2981/#NAME?*PI()))^(order-2)*(1/f_dec2*SIN(f_dec2*$A2981/#NAME?*PI())/SIN($A2981/#NAME?*PI()))*(1/(#NAME?*n_avg)*SIN((#NAME?*n_avg)*$A2981/#NAME?*PI())/SIN($A2981/#NAME?*PI()))))</f>
        <v>#NAME?</v>
      </c>
      <c r="D2981" s="92"/>
    </row>
    <row r="2982" customFormat="false" ht="12.8" hidden="false" customHeight="false" outlineLevel="0" collapsed="false">
      <c r="A2982" s="90" t="e">
        <f aca="true">OFFSET(A2982,-1,0)+f_stop/5000</f>
        <v>#NAME?</v>
      </c>
      <c r="B2982" s="91" t="e">
        <f aca="false">20*LOG(ABS((1/#NAME?*SIN(#NAME?*$A2982/#NAME?*PI())/SIN($A2982/#NAME?*PI()))^(order-2)*(1/f_dec2*SIN(f_dec2*$A2982/#NAME?*PI())/SIN($A2982/#NAME?*PI()))*(1/(#NAME?*n_avg)*SIN((#NAME?*n_avg)*$A2982/#NAME?*PI())/SIN($A2982/#NAME?*PI()))))</f>
        <v>#NAME?</v>
      </c>
      <c r="D2982" s="92"/>
    </row>
    <row r="2983" customFormat="false" ht="12.8" hidden="false" customHeight="false" outlineLevel="0" collapsed="false">
      <c r="A2983" s="90" t="e">
        <f aca="true">OFFSET(A2983,-1,0)+f_stop/5000</f>
        <v>#NAME?</v>
      </c>
      <c r="B2983" s="91" t="e">
        <f aca="false">20*LOG(ABS((1/#NAME?*SIN(#NAME?*$A2983/#NAME?*PI())/SIN($A2983/#NAME?*PI()))^(order-2)*(1/f_dec2*SIN(f_dec2*$A2983/#NAME?*PI())/SIN($A2983/#NAME?*PI()))*(1/(#NAME?*n_avg)*SIN((#NAME?*n_avg)*$A2983/#NAME?*PI())/SIN($A2983/#NAME?*PI()))))</f>
        <v>#NAME?</v>
      </c>
      <c r="D2983" s="92"/>
    </row>
    <row r="2984" customFormat="false" ht="12.8" hidden="false" customHeight="false" outlineLevel="0" collapsed="false">
      <c r="A2984" s="90" t="e">
        <f aca="true">OFFSET(A2984,-1,0)+f_stop/5000</f>
        <v>#NAME?</v>
      </c>
      <c r="B2984" s="91" t="e">
        <f aca="false">20*LOG(ABS((1/#NAME?*SIN(#NAME?*$A2984/#NAME?*PI())/SIN($A2984/#NAME?*PI()))^(order-2)*(1/f_dec2*SIN(f_dec2*$A2984/#NAME?*PI())/SIN($A2984/#NAME?*PI()))*(1/(#NAME?*n_avg)*SIN((#NAME?*n_avg)*$A2984/#NAME?*PI())/SIN($A2984/#NAME?*PI()))))</f>
        <v>#NAME?</v>
      </c>
      <c r="D2984" s="92"/>
    </row>
    <row r="2985" customFormat="false" ht="12.8" hidden="false" customHeight="false" outlineLevel="0" collapsed="false">
      <c r="A2985" s="90" t="e">
        <f aca="true">OFFSET(A2985,-1,0)+f_stop/5000</f>
        <v>#NAME?</v>
      </c>
      <c r="B2985" s="91" t="e">
        <f aca="false">20*LOG(ABS((1/#NAME?*SIN(#NAME?*$A2985/#NAME?*PI())/SIN($A2985/#NAME?*PI()))^(order-2)*(1/f_dec2*SIN(f_dec2*$A2985/#NAME?*PI())/SIN($A2985/#NAME?*PI()))*(1/(#NAME?*n_avg)*SIN((#NAME?*n_avg)*$A2985/#NAME?*PI())/SIN($A2985/#NAME?*PI()))))</f>
        <v>#NAME?</v>
      </c>
      <c r="D2985" s="92"/>
    </row>
    <row r="2986" customFormat="false" ht="12.8" hidden="false" customHeight="false" outlineLevel="0" collapsed="false">
      <c r="A2986" s="90" t="e">
        <f aca="true">OFFSET(A2986,-1,0)+f_stop/5000</f>
        <v>#NAME?</v>
      </c>
      <c r="B2986" s="91" t="e">
        <f aca="false">20*LOG(ABS((1/#NAME?*SIN(#NAME?*$A2986/#NAME?*PI())/SIN($A2986/#NAME?*PI()))^(order-2)*(1/f_dec2*SIN(f_dec2*$A2986/#NAME?*PI())/SIN($A2986/#NAME?*PI()))*(1/(#NAME?*n_avg)*SIN((#NAME?*n_avg)*$A2986/#NAME?*PI())/SIN($A2986/#NAME?*PI()))))</f>
        <v>#NAME?</v>
      </c>
      <c r="D2986" s="92"/>
    </row>
    <row r="2987" customFormat="false" ht="12.8" hidden="false" customHeight="false" outlineLevel="0" collapsed="false">
      <c r="A2987" s="90" t="e">
        <f aca="true">OFFSET(A2987,-1,0)+f_stop/5000</f>
        <v>#NAME?</v>
      </c>
      <c r="B2987" s="91" t="e">
        <f aca="false">20*LOG(ABS((1/#NAME?*SIN(#NAME?*$A2987/#NAME?*PI())/SIN($A2987/#NAME?*PI()))^(order-2)*(1/f_dec2*SIN(f_dec2*$A2987/#NAME?*PI())/SIN($A2987/#NAME?*PI()))*(1/(#NAME?*n_avg)*SIN((#NAME?*n_avg)*$A2987/#NAME?*PI())/SIN($A2987/#NAME?*PI()))))</f>
        <v>#NAME?</v>
      </c>
      <c r="D2987" s="92"/>
    </row>
    <row r="2988" customFormat="false" ht="12.8" hidden="false" customHeight="false" outlineLevel="0" collapsed="false">
      <c r="A2988" s="90" t="e">
        <f aca="true">OFFSET(A2988,-1,0)+f_stop/5000</f>
        <v>#NAME?</v>
      </c>
      <c r="B2988" s="91" t="e">
        <f aca="false">20*LOG(ABS((1/#NAME?*SIN(#NAME?*$A2988/#NAME?*PI())/SIN($A2988/#NAME?*PI()))^(order-2)*(1/f_dec2*SIN(f_dec2*$A2988/#NAME?*PI())/SIN($A2988/#NAME?*PI()))*(1/(#NAME?*n_avg)*SIN((#NAME?*n_avg)*$A2988/#NAME?*PI())/SIN($A2988/#NAME?*PI()))))</f>
        <v>#NAME?</v>
      </c>
      <c r="D2988" s="92"/>
    </row>
    <row r="2989" customFormat="false" ht="12.8" hidden="false" customHeight="false" outlineLevel="0" collapsed="false">
      <c r="A2989" s="90" t="e">
        <f aca="true">OFFSET(A2989,-1,0)+f_stop/5000</f>
        <v>#NAME?</v>
      </c>
      <c r="B2989" s="91" t="e">
        <f aca="false">20*LOG(ABS((1/#NAME?*SIN(#NAME?*$A2989/#NAME?*PI())/SIN($A2989/#NAME?*PI()))^(order-2)*(1/f_dec2*SIN(f_dec2*$A2989/#NAME?*PI())/SIN($A2989/#NAME?*PI()))*(1/(#NAME?*n_avg)*SIN((#NAME?*n_avg)*$A2989/#NAME?*PI())/SIN($A2989/#NAME?*PI()))))</f>
        <v>#NAME?</v>
      </c>
      <c r="D2989" s="92"/>
    </row>
    <row r="2990" customFormat="false" ht="12.8" hidden="false" customHeight="false" outlineLevel="0" collapsed="false">
      <c r="A2990" s="90" t="e">
        <f aca="true">OFFSET(A2990,-1,0)+f_stop/5000</f>
        <v>#NAME?</v>
      </c>
      <c r="B2990" s="91" t="e">
        <f aca="false">20*LOG(ABS((1/#NAME?*SIN(#NAME?*$A2990/#NAME?*PI())/SIN($A2990/#NAME?*PI()))^(order-2)*(1/f_dec2*SIN(f_dec2*$A2990/#NAME?*PI())/SIN($A2990/#NAME?*PI()))*(1/(#NAME?*n_avg)*SIN((#NAME?*n_avg)*$A2990/#NAME?*PI())/SIN($A2990/#NAME?*PI()))))</f>
        <v>#NAME?</v>
      </c>
      <c r="D2990" s="92"/>
    </row>
    <row r="2991" customFormat="false" ht="12.8" hidden="false" customHeight="false" outlineLevel="0" collapsed="false">
      <c r="A2991" s="90" t="e">
        <f aca="true">OFFSET(A2991,-1,0)+f_stop/5000</f>
        <v>#NAME?</v>
      </c>
      <c r="B2991" s="91" t="e">
        <f aca="false">20*LOG(ABS((1/#NAME?*SIN(#NAME?*$A2991/#NAME?*PI())/SIN($A2991/#NAME?*PI()))^(order-2)*(1/f_dec2*SIN(f_dec2*$A2991/#NAME?*PI())/SIN($A2991/#NAME?*PI()))*(1/(#NAME?*n_avg)*SIN((#NAME?*n_avg)*$A2991/#NAME?*PI())/SIN($A2991/#NAME?*PI()))))</f>
        <v>#NAME?</v>
      </c>
      <c r="D2991" s="92"/>
    </row>
    <row r="2992" customFormat="false" ht="12.8" hidden="false" customHeight="false" outlineLevel="0" collapsed="false">
      <c r="A2992" s="90" t="e">
        <f aca="true">OFFSET(A2992,-1,0)+f_stop/5000</f>
        <v>#NAME?</v>
      </c>
      <c r="B2992" s="91" t="e">
        <f aca="false">20*LOG(ABS((1/#NAME?*SIN(#NAME?*$A2992/#NAME?*PI())/SIN($A2992/#NAME?*PI()))^(order-2)*(1/f_dec2*SIN(f_dec2*$A2992/#NAME?*PI())/SIN($A2992/#NAME?*PI()))*(1/(#NAME?*n_avg)*SIN((#NAME?*n_avg)*$A2992/#NAME?*PI())/SIN($A2992/#NAME?*PI()))))</f>
        <v>#NAME?</v>
      </c>
      <c r="D2992" s="92"/>
    </row>
    <row r="2993" customFormat="false" ht="12.8" hidden="false" customHeight="false" outlineLevel="0" collapsed="false">
      <c r="A2993" s="90" t="e">
        <f aca="true">OFFSET(A2993,-1,0)+f_stop/5000</f>
        <v>#NAME?</v>
      </c>
      <c r="B2993" s="91" t="e">
        <f aca="false">20*LOG(ABS((1/#NAME?*SIN(#NAME?*$A2993/#NAME?*PI())/SIN($A2993/#NAME?*PI()))^(order-2)*(1/f_dec2*SIN(f_dec2*$A2993/#NAME?*PI())/SIN($A2993/#NAME?*PI()))*(1/(#NAME?*n_avg)*SIN((#NAME?*n_avg)*$A2993/#NAME?*PI())/SIN($A2993/#NAME?*PI()))))</f>
        <v>#NAME?</v>
      </c>
      <c r="D2993" s="92"/>
    </row>
    <row r="2994" customFormat="false" ht="12.8" hidden="false" customHeight="false" outlineLevel="0" collapsed="false">
      <c r="A2994" s="90" t="e">
        <f aca="true">OFFSET(A2994,-1,0)+f_stop/5000</f>
        <v>#NAME?</v>
      </c>
      <c r="B2994" s="91" t="e">
        <f aca="false">20*LOG(ABS((1/#NAME?*SIN(#NAME?*$A2994/#NAME?*PI())/SIN($A2994/#NAME?*PI()))^(order-2)*(1/f_dec2*SIN(f_dec2*$A2994/#NAME?*PI())/SIN($A2994/#NAME?*PI()))*(1/(#NAME?*n_avg)*SIN((#NAME?*n_avg)*$A2994/#NAME?*PI())/SIN($A2994/#NAME?*PI()))))</f>
        <v>#NAME?</v>
      </c>
      <c r="D2994" s="92"/>
    </row>
    <row r="2995" customFormat="false" ht="12.8" hidden="false" customHeight="false" outlineLevel="0" collapsed="false">
      <c r="A2995" s="90" t="e">
        <f aca="true">OFFSET(A2995,-1,0)+f_stop/5000</f>
        <v>#NAME?</v>
      </c>
      <c r="B2995" s="91" t="e">
        <f aca="false">20*LOG(ABS((1/#NAME?*SIN(#NAME?*$A2995/#NAME?*PI())/SIN($A2995/#NAME?*PI()))^(order-2)*(1/f_dec2*SIN(f_dec2*$A2995/#NAME?*PI())/SIN($A2995/#NAME?*PI()))*(1/(#NAME?*n_avg)*SIN((#NAME?*n_avg)*$A2995/#NAME?*PI())/SIN($A2995/#NAME?*PI()))))</f>
        <v>#NAME?</v>
      </c>
      <c r="D2995" s="92"/>
    </row>
    <row r="2996" customFormat="false" ht="12.8" hidden="false" customHeight="false" outlineLevel="0" collapsed="false">
      <c r="A2996" s="90" t="e">
        <f aca="true">OFFSET(A2996,-1,0)+f_stop/5000</f>
        <v>#NAME?</v>
      </c>
      <c r="B2996" s="91" t="e">
        <f aca="false">20*LOG(ABS((1/#NAME?*SIN(#NAME?*$A2996/#NAME?*PI())/SIN($A2996/#NAME?*PI()))^(order-2)*(1/f_dec2*SIN(f_dec2*$A2996/#NAME?*PI())/SIN($A2996/#NAME?*PI()))*(1/(#NAME?*n_avg)*SIN((#NAME?*n_avg)*$A2996/#NAME?*PI())/SIN($A2996/#NAME?*PI()))))</f>
        <v>#NAME?</v>
      </c>
      <c r="D2996" s="92"/>
    </row>
    <row r="2997" customFormat="false" ht="12.8" hidden="false" customHeight="false" outlineLevel="0" collapsed="false">
      <c r="A2997" s="90" t="e">
        <f aca="true">OFFSET(A2997,-1,0)+f_stop/5000</f>
        <v>#NAME?</v>
      </c>
      <c r="B2997" s="91" t="e">
        <f aca="false">20*LOG(ABS((1/#NAME?*SIN(#NAME?*$A2997/#NAME?*PI())/SIN($A2997/#NAME?*PI()))^(order-2)*(1/f_dec2*SIN(f_dec2*$A2997/#NAME?*PI())/SIN($A2997/#NAME?*PI()))*(1/(#NAME?*n_avg)*SIN((#NAME?*n_avg)*$A2997/#NAME?*PI())/SIN($A2997/#NAME?*PI()))))</f>
        <v>#NAME?</v>
      </c>
      <c r="D2997" s="92"/>
    </row>
    <row r="2998" customFormat="false" ht="12.8" hidden="false" customHeight="false" outlineLevel="0" collapsed="false">
      <c r="A2998" s="90" t="e">
        <f aca="true">OFFSET(A2998,-1,0)+f_stop/5000</f>
        <v>#NAME?</v>
      </c>
      <c r="B2998" s="91" t="e">
        <f aca="false">20*LOG(ABS((1/#NAME?*SIN(#NAME?*$A2998/#NAME?*PI())/SIN($A2998/#NAME?*PI()))^(order-2)*(1/f_dec2*SIN(f_dec2*$A2998/#NAME?*PI())/SIN($A2998/#NAME?*PI()))*(1/(#NAME?*n_avg)*SIN((#NAME?*n_avg)*$A2998/#NAME?*PI())/SIN($A2998/#NAME?*PI()))))</f>
        <v>#NAME?</v>
      </c>
      <c r="D2998" s="92"/>
    </row>
    <row r="2999" customFormat="false" ht="12.8" hidden="false" customHeight="false" outlineLevel="0" collapsed="false">
      <c r="A2999" s="90" t="e">
        <f aca="true">OFFSET(A2999,-1,0)+f_stop/5000</f>
        <v>#NAME?</v>
      </c>
      <c r="B2999" s="91" t="e">
        <f aca="false">20*LOG(ABS((1/#NAME?*SIN(#NAME?*$A2999/#NAME?*PI())/SIN($A2999/#NAME?*PI()))^(order-2)*(1/f_dec2*SIN(f_dec2*$A2999/#NAME?*PI())/SIN($A2999/#NAME?*PI()))*(1/(#NAME?*n_avg)*SIN((#NAME?*n_avg)*$A2999/#NAME?*PI())/SIN($A2999/#NAME?*PI()))))</f>
        <v>#NAME?</v>
      </c>
      <c r="D2999" s="92"/>
    </row>
    <row r="3000" customFormat="false" ht="12.8" hidden="false" customHeight="false" outlineLevel="0" collapsed="false">
      <c r="A3000" s="90" t="e">
        <f aca="true">OFFSET(A3000,-1,0)+f_stop/5000</f>
        <v>#NAME?</v>
      </c>
      <c r="B3000" s="91" t="e">
        <f aca="false">20*LOG(ABS((1/#NAME?*SIN(#NAME?*$A3000/#NAME?*PI())/SIN($A3000/#NAME?*PI()))^(order-2)*(1/f_dec2*SIN(f_dec2*$A3000/#NAME?*PI())/SIN($A3000/#NAME?*PI()))*(1/(#NAME?*n_avg)*SIN((#NAME?*n_avg)*$A3000/#NAME?*PI())/SIN($A3000/#NAME?*PI()))))</f>
        <v>#NAME?</v>
      </c>
      <c r="D3000" s="92"/>
    </row>
    <row r="3001" customFormat="false" ht="12.8" hidden="false" customHeight="false" outlineLevel="0" collapsed="false">
      <c r="A3001" s="90" t="e">
        <f aca="true">OFFSET(A3001,-1,0)+f_stop/5000</f>
        <v>#NAME?</v>
      </c>
      <c r="B3001" s="91" t="e">
        <f aca="false">20*LOG(ABS((1/#NAME?*SIN(#NAME?*$A3001/#NAME?*PI())/SIN($A3001/#NAME?*PI()))^(order-2)*(1/f_dec2*SIN(f_dec2*$A3001/#NAME?*PI())/SIN($A3001/#NAME?*PI()))*(1/(#NAME?*n_avg)*SIN((#NAME?*n_avg)*$A3001/#NAME?*PI())/SIN($A3001/#NAME?*PI()))))</f>
        <v>#NAME?</v>
      </c>
      <c r="D3001" s="92"/>
    </row>
    <row r="3002" customFormat="false" ht="12.8" hidden="false" customHeight="false" outlineLevel="0" collapsed="false">
      <c r="A3002" s="90" t="e">
        <f aca="true">OFFSET(A3002,-1,0)+f_stop/5000</f>
        <v>#NAME?</v>
      </c>
      <c r="B3002" s="91" t="e">
        <f aca="false">20*LOG(ABS((1/#NAME?*SIN(#NAME?*$A3002/#NAME?*PI())/SIN($A3002/#NAME?*PI()))^(order-2)*(1/f_dec2*SIN(f_dec2*$A3002/#NAME?*PI())/SIN($A3002/#NAME?*PI()))*(1/(#NAME?*n_avg)*SIN((#NAME?*n_avg)*$A3002/#NAME?*PI())/SIN($A3002/#NAME?*PI()))))</f>
        <v>#NAME?</v>
      </c>
      <c r="D3002" s="92"/>
    </row>
    <row r="3003" customFormat="false" ht="12.8" hidden="false" customHeight="false" outlineLevel="0" collapsed="false">
      <c r="A3003" s="90" t="e">
        <f aca="true">OFFSET(A3003,-1,0)+f_stop/5000</f>
        <v>#NAME?</v>
      </c>
      <c r="B3003" s="91" t="e">
        <f aca="false">20*LOG(ABS((1/#NAME?*SIN(#NAME?*$A3003/#NAME?*PI())/SIN($A3003/#NAME?*PI()))^(order-2)*(1/f_dec2*SIN(f_dec2*$A3003/#NAME?*PI())/SIN($A3003/#NAME?*PI()))*(1/(#NAME?*n_avg)*SIN((#NAME?*n_avg)*$A3003/#NAME?*PI())/SIN($A3003/#NAME?*PI()))))</f>
        <v>#NAME?</v>
      </c>
      <c r="D3003" s="92"/>
    </row>
    <row r="3004" customFormat="false" ht="12.8" hidden="false" customHeight="false" outlineLevel="0" collapsed="false">
      <c r="A3004" s="90" t="e">
        <f aca="true">OFFSET(A3004,-1,0)+f_stop/5000</f>
        <v>#NAME?</v>
      </c>
      <c r="B3004" s="91" t="e">
        <f aca="false">20*LOG(ABS((1/#NAME?*SIN(#NAME?*$A3004/#NAME?*PI())/SIN($A3004/#NAME?*PI()))^(order-2)*(1/f_dec2*SIN(f_dec2*$A3004/#NAME?*PI())/SIN($A3004/#NAME?*PI()))*(1/(#NAME?*n_avg)*SIN((#NAME?*n_avg)*$A3004/#NAME?*PI())/SIN($A3004/#NAME?*PI()))))</f>
        <v>#NAME?</v>
      </c>
      <c r="D3004" s="92"/>
    </row>
    <row r="3005" customFormat="false" ht="12.8" hidden="false" customHeight="false" outlineLevel="0" collapsed="false">
      <c r="A3005" s="90" t="e">
        <f aca="true">OFFSET(A3005,-1,0)+f_stop/5000</f>
        <v>#NAME?</v>
      </c>
      <c r="B3005" s="91" t="e">
        <f aca="false">20*LOG(ABS((1/#NAME?*SIN(#NAME?*$A3005/#NAME?*PI())/SIN($A3005/#NAME?*PI()))^(order-2)*(1/f_dec2*SIN(f_dec2*$A3005/#NAME?*PI())/SIN($A3005/#NAME?*PI()))*(1/(#NAME?*n_avg)*SIN((#NAME?*n_avg)*$A3005/#NAME?*PI())/SIN($A3005/#NAME?*PI()))))</f>
        <v>#NAME?</v>
      </c>
      <c r="D3005" s="92"/>
    </row>
    <row r="3006" customFormat="false" ht="12.8" hidden="false" customHeight="false" outlineLevel="0" collapsed="false">
      <c r="A3006" s="90" t="e">
        <f aca="true">OFFSET(A3006,-1,0)+f_stop/5000</f>
        <v>#NAME?</v>
      </c>
      <c r="B3006" s="91" t="e">
        <f aca="false">20*LOG(ABS((1/#NAME?*SIN(#NAME?*$A3006/#NAME?*PI())/SIN($A3006/#NAME?*PI()))^(order-2)*(1/f_dec2*SIN(f_dec2*$A3006/#NAME?*PI())/SIN($A3006/#NAME?*PI()))*(1/(#NAME?*n_avg)*SIN((#NAME?*n_avg)*$A3006/#NAME?*PI())/SIN($A3006/#NAME?*PI()))))</f>
        <v>#NAME?</v>
      </c>
      <c r="D3006" s="92"/>
    </row>
    <row r="3007" customFormat="false" ht="12.8" hidden="false" customHeight="false" outlineLevel="0" collapsed="false">
      <c r="A3007" s="90" t="e">
        <f aca="true">OFFSET(A3007,-1,0)+f_stop/5000</f>
        <v>#NAME?</v>
      </c>
      <c r="B3007" s="91" t="e">
        <f aca="false">20*LOG(ABS((1/#NAME?*SIN(#NAME?*$A3007/#NAME?*PI())/SIN($A3007/#NAME?*PI()))^(order-2)*(1/f_dec2*SIN(f_dec2*$A3007/#NAME?*PI())/SIN($A3007/#NAME?*PI()))*(1/(#NAME?*n_avg)*SIN((#NAME?*n_avg)*$A3007/#NAME?*PI())/SIN($A3007/#NAME?*PI()))))</f>
        <v>#NAME?</v>
      </c>
      <c r="D3007" s="92"/>
    </row>
    <row r="3008" customFormat="false" ht="12.8" hidden="false" customHeight="false" outlineLevel="0" collapsed="false">
      <c r="A3008" s="90" t="e">
        <f aca="true">OFFSET(A3008,-1,0)+f_stop/5000</f>
        <v>#NAME?</v>
      </c>
      <c r="B3008" s="91" t="e">
        <f aca="false">20*LOG(ABS((1/#NAME?*SIN(#NAME?*$A3008/#NAME?*PI())/SIN($A3008/#NAME?*PI()))^(order-2)*(1/f_dec2*SIN(f_dec2*$A3008/#NAME?*PI())/SIN($A3008/#NAME?*PI()))*(1/(#NAME?*n_avg)*SIN((#NAME?*n_avg)*$A3008/#NAME?*PI())/SIN($A3008/#NAME?*PI()))))</f>
        <v>#NAME?</v>
      </c>
      <c r="D3008" s="92"/>
    </row>
    <row r="3009" customFormat="false" ht="12.8" hidden="false" customHeight="false" outlineLevel="0" collapsed="false">
      <c r="A3009" s="90" t="e">
        <f aca="true">OFFSET(A3009,-1,0)+f_stop/5000</f>
        <v>#NAME?</v>
      </c>
      <c r="B3009" s="91" t="e">
        <f aca="false">20*LOG(ABS((1/#NAME?*SIN(#NAME?*$A3009/#NAME?*PI())/SIN($A3009/#NAME?*PI()))^(order-2)*(1/f_dec2*SIN(f_dec2*$A3009/#NAME?*PI())/SIN($A3009/#NAME?*PI()))*(1/(#NAME?*n_avg)*SIN((#NAME?*n_avg)*$A3009/#NAME?*PI())/SIN($A3009/#NAME?*PI()))))</f>
        <v>#NAME?</v>
      </c>
      <c r="D3009" s="92"/>
    </row>
    <row r="3010" customFormat="false" ht="12.8" hidden="false" customHeight="false" outlineLevel="0" collapsed="false">
      <c r="A3010" s="90" t="e">
        <f aca="true">OFFSET(A3010,-1,0)+f_stop/5000</f>
        <v>#NAME?</v>
      </c>
      <c r="B3010" s="91" t="e">
        <f aca="false">20*LOG(ABS((1/#NAME?*SIN(#NAME?*$A3010/#NAME?*PI())/SIN($A3010/#NAME?*PI()))^(order-2)*(1/f_dec2*SIN(f_dec2*$A3010/#NAME?*PI())/SIN($A3010/#NAME?*PI()))*(1/(#NAME?*n_avg)*SIN((#NAME?*n_avg)*$A3010/#NAME?*PI())/SIN($A3010/#NAME?*PI()))))</f>
        <v>#NAME?</v>
      </c>
      <c r="D3010" s="92"/>
    </row>
    <row r="3011" customFormat="false" ht="12.8" hidden="false" customHeight="false" outlineLevel="0" collapsed="false">
      <c r="A3011" s="90" t="e">
        <f aca="true">OFFSET(A3011,-1,0)+f_stop/5000</f>
        <v>#NAME?</v>
      </c>
      <c r="B3011" s="91" t="e">
        <f aca="false">20*LOG(ABS((1/#NAME?*SIN(#NAME?*$A3011/#NAME?*PI())/SIN($A3011/#NAME?*PI()))^(order-2)*(1/f_dec2*SIN(f_dec2*$A3011/#NAME?*PI())/SIN($A3011/#NAME?*PI()))*(1/(#NAME?*n_avg)*SIN((#NAME?*n_avg)*$A3011/#NAME?*PI())/SIN($A3011/#NAME?*PI()))))</f>
        <v>#NAME?</v>
      </c>
      <c r="D3011" s="92"/>
    </row>
    <row r="3012" customFormat="false" ht="12.8" hidden="false" customHeight="false" outlineLevel="0" collapsed="false">
      <c r="A3012" s="90" t="e">
        <f aca="true">OFFSET(A3012,-1,0)+f_stop/5000</f>
        <v>#NAME?</v>
      </c>
      <c r="B3012" s="91" t="e">
        <f aca="false">20*LOG(ABS((1/#NAME?*SIN(#NAME?*$A3012/#NAME?*PI())/SIN($A3012/#NAME?*PI()))^(order-2)*(1/f_dec2*SIN(f_dec2*$A3012/#NAME?*PI())/SIN($A3012/#NAME?*PI()))*(1/(#NAME?*n_avg)*SIN((#NAME?*n_avg)*$A3012/#NAME?*PI())/SIN($A3012/#NAME?*PI()))))</f>
        <v>#NAME?</v>
      </c>
      <c r="D3012" s="92"/>
    </row>
    <row r="3013" customFormat="false" ht="12.8" hidden="false" customHeight="false" outlineLevel="0" collapsed="false">
      <c r="A3013" s="90" t="e">
        <f aca="true">OFFSET(A3013,-1,0)+f_stop/5000</f>
        <v>#NAME?</v>
      </c>
      <c r="B3013" s="91" t="e">
        <f aca="false">20*LOG(ABS((1/#NAME?*SIN(#NAME?*$A3013/#NAME?*PI())/SIN($A3013/#NAME?*PI()))^(order-2)*(1/f_dec2*SIN(f_dec2*$A3013/#NAME?*PI())/SIN($A3013/#NAME?*PI()))*(1/(#NAME?*n_avg)*SIN((#NAME?*n_avg)*$A3013/#NAME?*PI())/SIN($A3013/#NAME?*PI()))))</f>
        <v>#NAME?</v>
      </c>
      <c r="D3013" s="92"/>
    </row>
    <row r="3014" customFormat="false" ht="12.8" hidden="false" customHeight="false" outlineLevel="0" collapsed="false">
      <c r="A3014" s="90" t="e">
        <f aca="true">OFFSET(A3014,-1,0)+f_stop/5000</f>
        <v>#NAME?</v>
      </c>
      <c r="B3014" s="91" t="e">
        <f aca="false">20*LOG(ABS((1/#NAME?*SIN(#NAME?*$A3014/#NAME?*PI())/SIN($A3014/#NAME?*PI()))^(order-2)*(1/f_dec2*SIN(f_dec2*$A3014/#NAME?*PI())/SIN($A3014/#NAME?*PI()))*(1/(#NAME?*n_avg)*SIN((#NAME?*n_avg)*$A3014/#NAME?*PI())/SIN($A3014/#NAME?*PI()))))</f>
        <v>#NAME?</v>
      </c>
      <c r="D3014" s="92"/>
    </row>
    <row r="3015" customFormat="false" ht="12.8" hidden="false" customHeight="false" outlineLevel="0" collapsed="false">
      <c r="A3015" s="90" t="e">
        <f aca="true">OFFSET(A3015,-1,0)+f_stop/5000</f>
        <v>#NAME?</v>
      </c>
      <c r="B3015" s="91" t="e">
        <f aca="false">20*LOG(ABS((1/#NAME?*SIN(#NAME?*$A3015/#NAME?*PI())/SIN($A3015/#NAME?*PI()))^(order-2)*(1/f_dec2*SIN(f_dec2*$A3015/#NAME?*PI())/SIN($A3015/#NAME?*PI()))*(1/(#NAME?*n_avg)*SIN((#NAME?*n_avg)*$A3015/#NAME?*PI())/SIN($A3015/#NAME?*PI()))))</f>
        <v>#NAME?</v>
      </c>
      <c r="D3015" s="92"/>
    </row>
    <row r="3016" customFormat="false" ht="12.8" hidden="false" customHeight="false" outlineLevel="0" collapsed="false">
      <c r="A3016" s="90" t="e">
        <f aca="true">OFFSET(A3016,-1,0)+f_stop/5000</f>
        <v>#NAME?</v>
      </c>
      <c r="B3016" s="91" t="e">
        <f aca="false">20*LOG(ABS((1/#NAME?*SIN(#NAME?*$A3016/#NAME?*PI())/SIN($A3016/#NAME?*PI()))^(order-2)*(1/f_dec2*SIN(f_dec2*$A3016/#NAME?*PI())/SIN($A3016/#NAME?*PI()))*(1/(#NAME?*n_avg)*SIN((#NAME?*n_avg)*$A3016/#NAME?*PI())/SIN($A3016/#NAME?*PI()))))</f>
        <v>#NAME?</v>
      </c>
      <c r="D3016" s="92"/>
    </row>
    <row r="3017" customFormat="false" ht="12.8" hidden="false" customHeight="false" outlineLevel="0" collapsed="false">
      <c r="A3017" s="90" t="e">
        <f aca="true">OFFSET(A3017,-1,0)+f_stop/5000</f>
        <v>#NAME?</v>
      </c>
      <c r="B3017" s="91" t="e">
        <f aca="false">20*LOG(ABS((1/#NAME?*SIN(#NAME?*$A3017/#NAME?*PI())/SIN($A3017/#NAME?*PI()))^(order-2)*(1/f_dec2*SIN(f_dec2*$A3017/#NAME?*PI())/SIN($A3017/#NAME?*PI()))*(1/(#NAME?*n_avg)*SIN((#NAME?*n_avg)*$A3017/#NAME?*PI())/SIN($A3017/#NAME?*PI()))))</f>
        <v>#NAME?</v>
      </c>
      <c r="D3017" s="92"/>
    </row>
    <row r="3018" customFormat="false" ht="12.8" hidden="false" customHeight="false" outlineLevel="0" collapsed="false">
      <c r="A3018" s="90" t="e">
        <f aca="true">OFFSET(A3018,-1,0)+f_stop/5000</f>
        <v>#NAME?</v>
      </c>
      <c r="B3018" s="91" t="e">
        <f aca="false">20*LOG(ABS((1/#NAME?*SIN(#NAME?*$A3018/#NAME?*PI())/SIN($A3018/#NAME?*PI()))^(order-2)*(1/f_dec2*SIN(f_dec2*$A3018/#NAME?*PI())/SIN($A3018/#NAME?*PI()))*(1/(#NAME?*n_avg)*SIN((#NAME?*n_avg)*$A3018/#NAME?*PI())/SIN($A3018/#NAME?*PI()))))</f>
        <v>#NAME?</v>
      </c>
      <c r="D3018" s="92"/>
    </row>
    <row r="3019" customFormat="false" ht="12.8" hidden="false" customHeight="false" outlineLevel="0" collapsed="false">
      <c r="A3019" s="90" t="e">
        <f aca="true">OFFSET(A3019,-1,0)+f_stop/5000</f>
        <v>#NAME?</v>
      </c>
      <c r="B3019" s="91" t="e">
        <f aca="false">20*LOG(ABS((1/#NAME?*SIN(#NAME?*$A3019/#NAME?*PI())/SIN($A3019/#NAME?*PI()))^(order-2)*(1/f_dec2*SIN(f_dec2*$A3019/#NAME?*PI())/SIN($A3019/#NAME?*PI()))*(1/(#NAME?*n_avg)*SIN((#NAME?*n_avg)*$A3019/#NAME?*PI())/SIN($A3019/#NAME?*PI()))))</f>
        <v>#NAME?</v>
      </c>
      <c r="D3019" s="92"/>
    </row>
    <row r="3020" customFormat="false" ht="12.8" hidden="false" customHeight="false" outlineLevel="0" collapsed="false">
      <c r="A3020" s="90" t="e">
        <f aca="true">OFFSET(A3020,-1,0)+f_stop/5000</f>
        <v>#NAME?</v>
      </c>
      <c r="B3020" s="91" t="e">
        <f aca="false">20*LOG(ABS((1/#NAME?*SIN(#NAME?*$A3020/#NAME?*PI())/SIN($A3020/#NAME?*PI()))^(order-2)*(1/f_dec2*SIN(f_dec2*$A3020/#NAME?*PI())/SIN($A3020/#NAME?*PI()))*(1/(#NAME?*n_avg)*SIN((#NAME?*n_avg)*$A3020/#NAME?*PI())/SIN($A3020/#NAME?*PI()))))</f>
        <v>#NAME?</v>
      </c>
      <c r="D3020" s="92"/>
    </row>
    <row r="3021" customFormat="false" ht="12.8" hidden="false" customHeight="false" outlineLevel="0" collapsed="false">
      <c r="A3021" s="90" t="e">
        <f aca="true">OFFSET(A3021,-1,0)+f_stop/5000</f>
        <v>#NAME?</v>
      </c>
      <c r="B3021" s="91" t="e">
        <f aca="false">20*LOG(ABS((1/#NAME?*SIN(#NAME?*$A3021/#NAME?*PI())/SIN($A3021/#NAME?*PI()))^(order-2)*(1/f_dec2*SIN(f_dec2*$A3021/#NAME?*PI())/SIN($A3021/#NAME?*PI()))*(1/(#NAME?*n_avg)*SIN((#NAME?*n_avg)*$A3021/#NAME?*PI())/SIN($A3021/#NAME?*PI()))))</f>
        <v>#NAME?</v>
      </c>
      <c r="D3021" s="92"/>
    </row>
    <row r="3022" customFormat="false" ht="12.8" hidden="false" customHeight="false" outlineLevel="0" collapsed="false">
      <c r="A3022" s="90" t="e">
        <f aca="true">OFFSET(A3022,-1,0)+f_stop/5000</f>
        <v>#NAME?</v>
      </c>
      <c r="B3022" s="91" t="e">
        <f aca="false">20*LOG(ABS((1/#NAME?*SIN(#NAME?*$A3022/#NAME?*PI())/SIN($A3022/#NAME?*PI()))^(order-2)*(1/f_dec2*SIN(f_dec2*$A3022/#NAME?*PI())/SIN($A3022/#NAME?*PI()))*(1/(#NAME?*n_avg)*SIN((#NAME?*n_avg)*$A3022/#NAME?*PI())/SIN($A3022/#NAME?*PI()))))</f>
        <v>#NAME?</v>
      </c>
      <c r="D3022" s="92"/>
    </row>
    <row r="3023" customFormat="false" ht="12.8" hidden="false" customHeight="false" outlineLevel="0" collapsed="false">
      <c r="A3023" s="90" t="e">
        <f aca="true">OFFSET(A3023,-1,0)+f_stop/5000</f>
        <v>#NAME?</v>
      </c>
      <c r="B3023" s="91" t="e">
        <f aca="false">20*LOG(ABS((1/#NAME?*SIN(#NAME?*$A3023/#NAME?*PI())/SIN($A3023/#NAME?*PI()))^(order-2)*(1/f_dec2*SIN(f_dec2*$A3023/#NAME?*PI())/SIN($A3023/#NAME?*PI()))*(1/(#NAME?*n_avg)*SIN((#NAME?*n_avg)*$A3023/#NAME?*PI())/SIN($A3023/#NAME?*PI()))))</f>
        <v>#NAME?</v>
      </c>
      <c r="D3023" s="92"/>
    </row>
    <row r="3024" customFormat="false" ht="12.8" hidden="false" customHeight="false" outlineLevel="0" collapsed="false">
      <c r="A3024" s="90" t="e">
        <f aca="true">OFFSET(A3024,-1,0)+f_stop/5000</f>
        <v>#NAME?</v>
      </c>
      <c r="B3024" s="91" t="e">
        <f aca="false">20*LOG(ABS((1/#NAME?*SIN(#NAME?*$A3024/#NAME?*PI())/SIN($A3024/#NAME?*PI()))^(order-2)*(1/f_dec2*SIN(f_dec2*$A3024/#NAME?*PI())/SIN($A3024/#NAME?*PI()))*(1/(#NAME?*n_avg)*SIN((#NAME?*n_avg)*$A3024/#NAME?*PI())/SIN($A3024/#NAME?*PI()))))</f>
        <v>#NAME?</v>
      </c>
      <c r="D3024" s="92"/>
    </row>
    <row r="3025" customFormat="false" ht="12.8" hidden="false" customHeight="false" outlineLevel="0" collapsed="false">
      <c r="A3025" s="90" t="e">
        <f aca="true">OFFSET(A3025,-1,0)+f_stop/5000</f>
        <v>#NAME?</v>
      </c>
      <c r="B3025" s="91" t="e">
        <f aca="false">20*LOG(ABS((1/#NAME?*SIN(#NAME?*$A3025/#NAME?*PI())/SIN($A3025/#NAME?*PI()))^(order-2)*(1/f_dec2*SIN(f_dec2*$A3025/#NAME?*PI())/SIN($A3025/#NAME?*PI()))*(1/(#NAME?*n_avg)*SIN((#NAME?*n_avg)*$A3025/#NAME?*PI())/SIN($A3025/#NAME?*PI()))))</f>
        <v>#NAME?</v>
      </c>
      <c r="D3025" s="92"/>
    </row>
    <row r="3026" customFormat="false" ht="12.8" hidden="false" customHeight="false" outlineLevel="0" collapsed="false">
      <c r="A3026" s="90" t="e">
        <f aca="true">OFFSET(A3026,-1,0)+f_stop/5000</f>
        <v>#NAME?</v>
      </c>
      <c r="B3026" s="91" t="e">
        <f aca="false">20*LOG(ABS((1/#NAME?*SIN(#NAME?*$A3026/#NAME?*PI())/SIN($A3026/#NAME?*PI()))^(order-2)*(1/f_dec2*SIN(f_dec2*$A3026/#NAME?*PI())/SIN($A3026/#NAME?*PI()))*(1/(#NAME?*n_avg)*SIN((#NAME?*n_avg)*$A3026/#NAME?*PI())/SIN($A3026/#NAME?*PI()))))</f>
        <v>#NAME?</v>
      </c>
      <c r="D3026" s="92"/>
    </row>
    <row r="3027" customFormat="false" ht="12.8" hidden="false" customHeight="false" outlineLevel="0" collapsed="false">
      <c r="A3027" s="90" t="e">
        <f aca="true">OFFSET(A3027,-1,0)+f_stop/5000</f>
        <v>#NAME?</v>
      </c>
      <c r="B3027" s="91" t="e">
        <f aca="false">20*LOG(ABS((1/#NAME?*SIN(#NAME?*$A3027/#NAME?*PI())/SIN($A3027/#NAME?*PI()))^(order-2)*(1/f_dec2*SIN(f_dec2*$A3027/#NAME?*PI())/SIN($A3027/#NAME?*PI()))*(1/(#NAME?*n_avg)*SIN((#NAME?*n_avg)*$A3027/#NAME?*PI())/SIN($A3027/#NAME?*PI()))))</f>
        <v>#NAME?</v>
      </c>
      <c r="D3027" s="92"/>
    </row>
    <row r="3028" customFormat="false" ht="12.8" hidden="false" customHeight="false" outlineLevel="0" collapsed="false">
      <c r="A3028" s="90" t="e">
        <f aca="true">OFFSET(A3028,-1,0)+f_stop/5000</f>
        <v>#NAME?</v>
      </c>
      <c r="B3028" s="91" t="e">
        <f aca="false">20*LOG(ABS((1/#NAME?*SIN(#NAME?*$A3028/#NAME?*PI())/SIN($A3028/#NAME?*PI()))^(order-2)*(1/f_dec2*SIN(f_dec2*$A3028/#NAME?*PI())/SIN($A3028/#NAME?*PI()))*(1/(#NAME?*n_avg)*SIN((#NAME?*n_avg)*$A3028/#NAME?*PI())/SIN($A3028/#NAME?*PI()))))</f>
        <v>#NAME?</v>
      </c>
      <c r="D3028" s="92"/>
    </row>
    <row r="3029" customFormat="false" ht="12.8" hidden="false" customHeight="false" outlineLevel="0" collapsed="false">
      <c r="A3029" s="90" t="e">
        <f aca="true">OFFSET(A3029,-1,0)+f_stop/5000</f>
        <v>#NAME?</v>
      </c>
      <c r="B3029" s="91" t="e">
        <f aca="false">20*LOG(ABS((1/#NAME?*SIN(#NAME?*$A3029/#NAME?*PI())/SIN($A3029/#NAME?*PI()))^(order-2)*(1/f_dec2*SIN(f_dec2*$A3029/#NAME?*PI())/SIN($A3029/#NAME?*PI()))*(1/(#NAME?*n_avg)*SIN((#NAME?*n_avg)*$A3029/#NAME?*PI())/SIN($A3029/#NAME?*PI()))))</f>
        <v>#NAME?</v>
      </c>
      <c r="D3029" s="92"/>
    </row>
    <row r="3030" customFormat="false" ht="12.8" hidden="false" customHeight="false" outlineLevel="0" collapsed="false">
      <c r="A3030" s="90" t="e">
        <f aca="true">OFFSET(A3030,-1,0)+f_stop/5000</f>
        <v>#NAME?</v>
      </c>
      <c r="B3030" s="91" t="e">
        <f aca="false">20*LOG(ABS((1/#NAME?*SIN(#NAME?*$A3030/#NAME?*PI())/SIN($A3030/#NAME?*PI()))^(order-2)*(1/f_dec2*SIN(f_dec2*$A3030/#NAME?*PI())/SIN($A3030/#NAME?*PI()))*(1/(#NAME?*n_avg)*SIN((#NAME?*n_avg)*$A3030/#NAME?*PI())/SIN($A3030/#NAME?*PI()))))</f>
        <v>#NAME?</v>
      </c>
      <c r="D3030" s="92"/>
    </row>
    <row r="3031" customFormat="false" ht="12.8" hidden="false" customHeight="false" outlineLevel="0" collapsed="false">
      <c r="A3031" s="90" t="e">
        <f aca="true">OFFSET(A3031,-1,0)+f_stop/5000</f>
        <v>#NAME?</v>
      </c>
      <c r="B3031" s="91" t="e">
        <f aca="false">20*LOG(ABS((1/#NAME?*SIN(#NAME?*$A3031/#NAME?*PI())/SIN($A3031/#NAME?*PI()))^(order-2)*(1/f_dec2*SIN(f_dec2*$A3031/#NAME?*PI())/SIN($A3031/#NAME?*PI()))*(1/(#NAME?*n_avg)*SIN((#NAME?*n_avg)*$A3031/#NAME?*PI())/SIN($A3031/#NAME?*PI()))))</f>
        <v>#NAME?</v>
      </c>
      <c r="D3031" s="92"/>
    </row>
    <row r="3032" customFormat="false" ht="12.8" hidden="false" customHeight="false" outlineLevel="0" collapsed="false">
      <c r="A3032" s="90" t="e">
        <f aca="true">OFFSET(A3032,-1,0)+f_stop/5000</f>
        <v>#NAME?</v>
      </c>
      <c r="B3032" s="91" t="e">
        <f aca="false">20*LOG(ABS((1/#NAME?*SIN(#NAME?*$A3032/#NAME?*PI())/SIN($A3032/#NAME?*PI()))^(order-2)*(1/f_dec2*SIN(f_dec2*$A3032/#NAME?*PI())/SIN($A3032/#NAME?*PI()))*(1/(#NAME?*n_avg)*SIN((#NAME?*n_avg)*$A3032/#NAME?*PI())/SIN($A3032/#NAME?*PI()))))</f>
        <v>#NAME?</v>
      </c>
      <c r="D3032" s="92"/>
    </row>
    <row r="3033" customFormat="false" ht="12.8" hidden="false" customHeight="false" outlineLevel="0" collapsed="false">
      <c r="A3033" s="90" t="e">
        <f aca="true">OFFSET(A3033,-1,0)+f_stop/5000</f>
        <v>#NAME?</v>
      </c>
      <c r="B3033" s="91" t="e">
        <f aca="false">20*LOG(ABS((1/#NAME?*SIN(#NAME?*$A3033/#NAME?*PI())/SIN($A3033/#NAME?*PI()))^(order-2)*(1/f_dec2*SIN(f_dec2*$A3033/#NAME?*PI())/SIN($A3033/#NAME?*PI()))*(1/(#NAME?*n_avg)*SIN((#NAME?*n_avg)*$A3033/#NAME?*PI())/SIN($A3033/#NAME?*PI()))))</f>
        <v>#NAME?</v>
      </c>
      <c r="D3033" s="92"/>
    </row>
    <row r="3034" customFormat="false" ht="12.8" hidden="false" customHeight="false" outlineLevel="0" collapsed="false">
      <c r="A3034" s="90" t="e">
        <f aca="true">OFFSET(A3034,-1,0)+f_stop/5000</f>
        <v>#NAME?</v>
      </c>
      <c r="B3034" s="91" t="e">
        <f aca="false">20*LOG(ABS((1/#NAME?*SIN(#NAME?*$A3034/#NAME?*PI())/SIN($A3034/#NAME?*PI()))^(order-2)*(1/f_dec2*SIN(f_dec2*$A3034/#NAME?*PI())/SIN($A3034/#NAME?*PI()))*(1/(#NAME?*n_avg)*SIN((#NAME?*n_avg)*$A3034/#NAME?*PI())/SIN($A3034/#NAME?*PI()))))</f>
        <v>#NAME?</v>
      </c>
      <c r="D3034" s="92"/>
    </row>
    <row r="3035" customFormat="false" ht="12.8" hidden="false" customHeight="false" outlineLevel="0" collapsed="false">
      <c r="A3035" s="90" t="e">
        <f aca="true">OFFSET(A3035,-1,0)+f_stop/5000</f>
        <v>#NAME?</v>
      </c>
      <c r="B3035" s="91" t="e">
        <f aca="false">20*LOG(ABS((1/#NAME?*SIN(#NAME?*$A3035/#NAME?*PI())/SIN($A3035/#NAME?*PI()))^(order-2)*(1/f_dec2*SIN(f_dec2*$A3035/#NAME?*PI())/SIN($A3035/#NAME?*PI()))*(1/(#NAME?*n_avg)*SIN((#NAME?*n_avg)*$A3035/#NAME?*PI())/SIN($A3035/#NAME?*PI()))))</f>
        <v>#NAME?</v>
      </c>
      <c r="D3035" s="92"/>
    </row>
    <row r="3036" customFormat="false" ht="12.8" hidden="false" customHeight="false" outlineLevel="0" collapsed="false">
      <c r="A3036" s="90" t="e">
        <f aca="true">OFFSET(A3036,-1,0)+f_stop/5000</f>
        <v>#NAME?</v>
      </c>
      <c r="B3036" s="91" t="e">
        <f aca="false">20*LOG(ABS((1/#NAME?*SIN(#NAME?*$A3036/#NAME?*PI())/SIN($A3036/#NAME?*PI()))^(order-2)*(1/f_dec2*SIN(f_dec2*$A3036/#NAME?*PI())/SIN($A3036/#NAME?*PI()))*(1/(#NAME?*n_avg)*SIN((#NAME?*n_avg)*$A3036/#NAME?*PI())/SIN($A3036/#NAME?*PI()))))</f>
        <v>#NAME?</v>
      </c>
      <c r="D3036" s="92"/>
    </row>
    <row r="3037" customFormat="false" ht="12.8" hidden="false" customHeight="false" outlineLevel="0" collapsed="false">
      <c r="A3037" s="90" t="e">
        <f aca="true">OFFSET(A3037,-1,0)+f_stop/5000</f>
        <v>#NAME?</v>
      </c>
      <c r="B3037" s="91" t="e">
        <f aca="false">20*LOG(ABS((1/#NAME?*SIN(#NAME?*$A3037/#NAME?*PI())/SIN($A3037/#NAME?*PI()))^(order-2)*(1/f_dec2*SIN(f_dec2*$A3037/#NAME?*PI())/SIN($A3037/#NAME?*PI()))*(1/(#NAME?*n_avg)*SIN((#NAME?*n_avg)*$A3037/#NAME?*PI())/SIN($A3037/#NAME?*PI()))))</f>
        <v>#NAME?</v>
      </c>
      <c r="D3037" s="92"/>
    </row>
    <row r="3038" customFormat="false" ht="12.8" hidden="false" customHeight="false" outlineLevel="0" collapsed="false">
      <c r="A3038" s="90" t="e">
        <f aca="true">OFFSET(A3038,-1,0)+f_stop/5000</f>
        <v>#NAME?</v>
      </c>
      <c r="B3038" s="91" t="e">
        <f aca="false">20*LOG(ABS((1/#NAME?*SIN(#NAME?*$A3038/#NAME?*PI())/SIN($A3038/#NAME?*PI()))^(order-2)*(1/f_dec2*SIN(f_dec2*$A3038/#NAME?*PI())/SIN($A3038/#NAME?*PI()))*(1/(#NAME?*n_avg)*SIN((#NAME?*n_avg)*$A3038/#NAME?*PI())/SIN($A3038/#NAME?*PI()))))</f>
        <v>#NAME?</v>
      </c>
      <c r="D3038" s="92"/>
    </row>
    <row r="3039" customFormat="false" ht="12.8" hidden="false" customHeight="false" outlineLevel="0" collapsed="false">
      <c r="A3039" s="90" t="e">
        <f aca="true">OFFSET(A3039,-1,0)+f_stop/5000</f>
        <v>#NAME?</v>
      </c>
      <c r="B3039" s="91" t="e">
        <f aca="false">20*LOG(ABS((1/#NAME?*SIN(#NAME?*$A3039/#NAME?*PI())/SIN($A3039/#NAME?*PI()))^(order-2)*(1/f_dec2*SIN(f_dec2*$A3039/#NAME?*PI())/SIN($A3039/#NAME?*PI()))*(1/(#NAME?*n_avg)*SIN((#NAME?*n_avg)*$A3039/#NAME?*PI())/SIN($A3039/#NAME?*PI()))))</f>
        <v>#NAME?</v>
      </c>
      <c r="D3039" s="92"/>
    </row>
    <row r="3040" customFormat="false" ht="12.8" hidden="false" customHeight="false" outlineLevel="0" collapsed="false">
      <c r="A3040" s="90" t="e">
        <f aca="true">OFFSET(A3040,-1,0)+f_stop/5000</f>
        <v>#NAME?</v>
      </c>
      <c r="B3040" s="91" t="e">
        <f aca="false">20*LOG(ABS((1/#NAME?*SIN(#NAME?*$A3040/#NAME?*PI())/SIN($A3040/#NAME?*PI()))^(order-2)*(1/f_dec2*SIN(f_dec2*$A3040/#NAME?*PI())/SIN($A3040/#NAME?*PI()))*(1/(#NAME?*n_avg)*SIN((#NAME?*n_avg)*$A3040/#NAME?*PI())/SIN($A3040/#NAME?*PI()))))</f>
        <v>#NAME?</v>
      </c>
      <c r="D3040" s="92"/>
    </row>
    <row r="3041" customFormat="false" ht="12.8" hidden="false" customHeight="false" outlineLevel="0" collapsed="false">
      <c r="A3041" s="90" t="e">
        <f aca="true">OFFSET(A3041,-1,0)+f_stop/5000</f>
        <v>#NAME?</v>
      </c>
      <c r="B3041" s="91" t="e">
        <f aca="false">20*LOG(ABS((1/#NAME?*SIN(#NAME?*$A3041/#NAME?*PI())/SIN($A3041/#NAME?*PI()))^(order-2)*(1/f_dec2*SIN(f_dec2*$A3041/#NAME?*PI())/SIN($A3041/#NAME?*PI()))*(1/(#NAME?*n_avg)*SIN((#NAME?*n_avg)*$A3041/#NAME?*PI())/SIN($A3041/#NAME?*PI()))))</f>
        <v>#NAME?</v>
      </c>
      <c r="D3041" s="92"/>
    </row>
    <row r="3042" customFormat="false" ht="12.8" hidden="false" customHeight="false" outlineLevel="0" collapsed="false">
      <c r="A3042" s="90" t="e">
        <f aca="true">OFFSET(A3042,-1,0)+f_stop/5000</f>
        <v>#NAME?</v>
      </c>
      <c r="B3042" s="91" t="e">
        <f aca="false">20*LOG(ABS((1/#NAME?*SIN(#NAME?*$A3042/#NAME?*PI())/SIN($A3042/#NAME?*PI()))^(order-2)*(1/f_dec2*SIN(f_dec2*$A3042/#NAME?*PI())/SIN($A3042/#NAME?*PI()))*(1/(#NAME?*n_avg)*SIN((#NAME?*n_avg)*$A3042/#NAME?*PI())/SIN($A3042/#NAME?*PI()))))</f>
        <v>#NAME?</v>
      </c>
    </row>
    <row r="3043" customFormat="false" ht="12.8" hidden="false" customHeight="false" outlineLevel="0" collapsed="false">
      <c r="A3043" s="90" t="e">
        <f aca="true">OFFSET(A3043,-1,0)+f_stop/5000</f>
        <v>#NAME?</v>
      </c>
      <c r="B3043" s="91" t="e">
        <f aca="false">20*LOG(ABS((1/#NAME?*SIN(#NAME?*$A3043/#NAME?*PI())/SIN($A3043/#NAME?*PI()))^(order-2)*(1/f_dec2*SIN(f_dec2*$A3043/#NAME?*PI())/SIN($A3043/#NAME?*PI()))*(1/(#NAME?*n_avg)*SIN((#NAME?*n_avg)*$A3043/#NAME?*PI())/SIN($A3043/#NAME?*PI()))))</f>
        <v>#NAME?</v>
      </c>
    </row>
    <row r="3044" customFormat="false" ht="12.8" hidden="false" customHeight="false" outlineLevel="0" collapsed="false">
      <c r="A3044" s="90" t="e">
        <f aca="true">OFFSET(A3044,-1,0)+f_stop/5000</f>
        <v>#NAME?</v>
      </c>
      <c r="B3044" s="91" t="e">
        <f aca="false">20*LOG(ABS((1/#NAME?*SIN(#NAME?*$A3044/#NAME?*PI())/SIN($A3044/#NAME?*PI()))^(order-2)*(1/f_dec2*SIN(f_dec2*$A3044/#NAME?*PI())/SIN($A3044/#NAME?*PI()))*(1/(#NAME?*n_avg)*SIN((#NAME?*n_avg)*$A3044/#NAME?*PI())/SIN($A3044/#NAME?*PI()))))</f>
        <v>#NAME?</v>
      </c>
    </row>
    <row r="3045" customFormat="false" ht="12.8" hidden="false" customHeight="false" outlineLevel="0" collapsed="false">
      <c r="A3045" s="90" t="e">
        <f aca="true">OFFSET(A3045,-1,0)+f_stop/5000</f>
        <v>#NAME?</v>
      </c>
      <c r="B3045" s="91" t="e">
        <f aca="false">20*LOG(ABS((1/#NAME?*SIN(#NAME?*$A3045/#NAME?*PI())/SIN($A3045/#NAME?*PI()))^(order-2)*(1/f_dec2*SIN(f_dec2*$A3045/#NAME?*PI())/SIN($A3045/#NAME?*PI()))*(1/(#NAME?*n_avg)*SIN((#NAME?*n_avg)*$A3045/#NAME?*PI())/SIN($A3045/#NAME?*PI()))))</f>
        <v>#NAME?</v>
      </c>
    </row>
    <row r="3046" customFormat="false" ht="12.8" hidden="false" customHeight="false" outlineLevel="0" collapsed="false">
      <c r="A3046" s="90" t="e">
        <f aca="true">OFFSET(A3046,-1,0)+f_stop/5000</f>
        <v>#NAME?</v>
      </c>
      <c r="B3046" s="91" t="e">
        <f aca="false">20*LOG(ABS((1/#NAME?*SIN(#NAME?*$A3046/#NAME?*PI())/SIN($A3046/#NAME?*PI()))^(order-2)*(1/f_dec2*SIN(f_dec2*$A3046/#NAME?*PI())/SIN($A3046/#NAME?*PI()))*(1/(#NAME?*n_avg)*SIN((#NAME?*n_avg)*$A3046/#NAME?*PI())/SIN($A3046/#NAME?*PI()))))</f>
        <v>#NAME?</v>
      </c>
    </row>
    <row r="3047" customFormat="false" ht="12.8" hidden="false" customHeight="false" outlineLevel="0" collapsed="false">
      <c r="A3047" s="90" t="e">
        <f aca="true">OFFSET(A3047,-1,0)+f_stop/5000</f>
        <v>#NAME?</v>
      </c>
      <c r="B3047" s="91" t="e">
        <f aca="false">20*LOG(ABS((1/#NAME?*SIN(#NAME?*$A3047/#NAME?*PI())/SIN($A3047/#NAME?*PI()))^(order-2)*(1/f_dec2*SIN(f_dec2*$A3047/#NAME?*PI())/SIN($A3047/#NAME?*PI()))*(1/(#NAME?*n_avg)*SIN((#NAME?*n_avg)*$A3047/#NAME?*PI())/SIN($A3047/#NAME?*PI()))))</f>
        <v>#NAME?</v>
      </c>
    </row>
    <row r="3048" customFormat="false" ht="12.8" hidden="false" customHeight="false" outlineLevel="0" collapsed="false">
      <c r="A3048" s="90" t="e">
        <f aca="true">OFFSET(A3048,-1,0)+f_stop/5000</f>
        <v>#NAME?</v>
      </c>
      <c r="B3048" s="91" t="e">
        <f aca="false">20*LOG(ABS((1/#NAME?*SIN(#NAME?*$A3048/#NAME?*PI())/SIN($A3048/#NAME?*PI()))^(order-2)*(1/f_dec2*SIN(f_dec2*$A3048/#NAME?*PI())/SIN($A3048/#NAME?*PI()))*(1/(#NAME?*n_avg)*SIN((#NAME?*n_avg)*$A3048/#NAME?*PI())/SIN($A3048/#NAME?*PI()))))</f>
        <v>#NAME?</v>
      </c>
    </row>
    <row r="3049" customFormat="false" ht="12.8" hidden="false" customHeight="false" outlineLevel="0" collapsed="false">
      <c r="A3049" s="90" t="e">
        <f aca="true">OFFSET(A3049,-1,0)+f_stop/5000</f>
        <v>#NAME?</v>
      </c>
      <c r="B3049" s="91" t="e">
        <f aca="false">20*LOG(ABS((1/#NAME?*SIN(#NAME?*$A3049/#NAME?*PI())/SIN($A3049/#NAME?*PI()))^(order-2)*(1/f_dec2*SIN(f_dec2*$A3049/#NAME?*PI())/SIN($A3049/#NAME?*PI()))*(1/(#NAME?*n_avg)*SIN((#NAME?*n_avg)*$A3049/#NAME?*PI())/SIN($A3049/#NAME?*PI()))))</f>
        <v>#NAME?</v>
      </c>
    </row>
    <row r="3050" customFormat="false" ht="12.8" hidden="false" customHeight="false" outlineLevel="0" collapsed="false">
      <c r="A3050" s="90" t="e">
        <f aca="true">OFFSET(A3050,-1,0)+f_stop/5000</f>
        <v>#NAME?</v>
      </c>
      <c r="B3050" s="91" t="e">
        <f aca="false">20*LOG(ABS((1/#NAME?*SIN(#NAME?*$A3050/#NAME?*PI())/SIN($A3050/#NAME?*PI()))^(order-2)*(1/f_dec2*SIN(f_dec2*$A3050/#NAME?*PI())/SIN($A3050/#NAME?*PI()))*(1/(#NAME?*n_avg)*SIN((#NAME?*n_avg)*$A3050/#NAME?*PI())/SIN($A3050/#NAME?*PI()))))</f>
        <v>#NAME?</v>
      </c>
    </row>
    <row r="3051" customFormat="false" ht="12.8" hidden="false" customHeight="false" outlineLevel="0" collapsed="false">
      <c r="A3051" s="90" t="e">
        <f aca="true">OFFSET(A3051,-1,0)+f_stop/5000</f>
        <v>#NAME?</v>
      </c>
      <c r="B3051" s="91" t="e">
        <f aca="false">20*LOG(ABS((1/#NAME?*SIN(#NAME?*$A3051/#NAME?*PI())/SIN($A3051/#NAME?*PI()))^(order-2)*(1/f_dec2*SIN(f_dec2*$A3051/#NAME?*PI())/SIN($A3051/#NAME?*PI()))*(1/(#NAME?*n_avg)*SIN((#NAME?*n_avg)*$A3051/#NAME?*PI())/SIN($A3051/#NAME?*PI()))))</f>
        <v>#NAME?</v>
      </c>
    </row>
    <row r="3052" customFormat="false" ht="12.8" hidden="false" customHeight="false" outlineLevel="0" collapsed="false">
      <c r="A3052" s="90" t="e">
        <f aca="true">OFFSET(A3052,-1,0)+f_stop/5000</f>
        <v>#NAME?</v>
      </c>
      <c r="B3052" s="91" t="e">
        <f aca="false">20*LOG(ABS((1/#NAME?*SIN(#NAME?*$A3052/#NAME?*PI())/SIN($A3052/#NAME?*PI()))^(order-2)*(1/f_dec2*SIN(f_dec2*$A3052/#NAME?*PI())/SIN($A3052/#NAME?*PI()))*(1/(#NAME?*n_avg)*SIN((#NAME?*n_avg)*$A3052/#NAME?*PI())/SIN($A3052/#NAME?*PI()))))</f>
        <v>#NAME?</v>
      </c>
    </row>
    <row r="3053" customFormat="false" ht="12.8" hidden="false" customHeight="false" outlineLevel="0" collapsed="false">
      <c r="A3053" s="90" t="e">
        <f aca="true">OFFSET(A3053,-1,0)+f_stop/5000</f>
        <v>#NAME?</v>
      </c>
      <c r="B3053" s="91" t="e">
        <f aca="false">20*LOG(ABS((1/#NAME?*SIN(#NAME?*$A3053/#NAME?*PI())/SIN($A3053/#NAME?*PI()))^(order-2)*(1/f_dec2*SIN(f_dec2*$A3053/#NAME?*PI())/SIN($A3053/#NAME?*PI()))*(1/(#NAME?*n_avg)*SIN((#NAME?*n_avg)*$A3053/#NAME?*PI())/SIN($A3053/#NAME?*PI()))))</f>
        <v>#NAME?</v>
      </c>
    </row>
    <row r="3054" customFormat="false" ht="12.8" hidden="false" customHeight="false" outlineLevel="0" collapsed="false">
      <c r="A3054" s="90" t="e">
        <f aca="true">OFFSET(A3054,-1,0)+f_stop/5000</f>
        <v>#NAME?</v>
      </c>
      <c r="B3054" s="91" t="e">
        <f aca="false">20*LOG(ABS((1/#NAME?*SIN(#NAME?*$A3054/#NAME?*PI())/SIN($A3054/#NAME?*PI()))^(order-2)*(1/f_dec2*SIN(f_dec2*$A3054/#NAME?*PI())/SIN($A3054/#NAME?*PI()))*(1/(#NAME?*n_avg)*SIN((#NAME?*n_avg)*$A3054/#NAME?*PI())/SIN($A3054/#NAME?*PI()))))</f>
        <v>#NAME?</v>
      </c>
    </row>
    <row r="3055" customFormat="false" ht="12.8" hidden="false" customHeight="false" outlineLevel="0" collapsed="false">
      <c r="A3055" s="90" t="e">
        <f aca="true">OFFSET(A3055,-1,0)+f_stop/5000</f>
        <v>#NAME?</v>
      </c>
      <c r="B3055" s="91" t="e">
        <f aca="false">20*LOG(ABS((1/#NAME?*SIN(#NAME?*$A3055/#NAME?*PI())/SIN($A3055/#NAME?*PI()))^(order-2)*(1/f_dec2*SIN(f_dec2*$A3055/#NAME?*PI())/SIN($A3055/#NAME?*PI()))*(1/(#NAME?*n_avg)*SIN((#NAME?*n_avg)*$A3055/#NAME?*PI())/SIN($A3055/#NAME?*PI()))))</f>
        <v>#NAME?</v>
      </c>
    </row>
    <row r="3056" customFormat="false" ht="12.8" hidden="false" customHeight="false" outlineLevel="0" collapsed="false">
      <c r="A3056" s="90" t="e">
        <f aca="true">OFFSET(A3056,-1,0)+f_stop/5000</f>
        <v>#NAME?</v>
      </c>
      <c r="B3056" s="91" t="e">
        <f aca="false">20*LOG(ABS((1/#NAME?*SIN(#NAME?*$A3056/#NAME?*PI())/SIN($A3056/#NAME?*PI()))^(order-2)*(1/f_dec2*SIN(f_dec2*$A3056/#NAME?*PI())/SIN($A3056/#NAME?*PI()))*(1/(#NAME?*n_avg)*SIN((#NAME?*n_avg)*$A3056/#NAME?*PI())/SIN($A3056/#NAME?*PI()))))</f>
        <v>#NAME?</v>
      </c>
    </row>
    <row r="3057" customFormat="false" ht="12.8" hidden="false" customHeight="false" outlineLevel="0" collapsed="false">
      <c r="A3057" s="90" t="e">
        <f aca="true">OFFSET(A3057,-1,0)+f_stop/5000</f>
        <v>#NAME?</v>
      </c>
      <c r="B3057" s="91" t="e">
        <f aca="false">20*LOG(ABS((1/#NAME?*SIN(#NAME?*$A3057/#NAME?*PI())/SIN($A3057/#NAME?*PI()))^(order-2)*(1/f_dec2*SIN(f_dec2*$A3057/#NAME?*PI())/SIN($A3057/#NAME?*PI()))*(1/(#NAME?*n_avg)*SIN((#NAME?*n_avg)*$A3057/#NAME?*PI())/SIN($A3057/#NAME?*PI()))))</f>
        <v>#NAME?</v>
      </c>
    </row>
    <row r="3058" customFormat="false" ht="12.8" hidden="false" customHeight="false" outlineLevel="0" collapsed="false">
      <c r="A3058" s="90" t="e">
        <f aca="true">OFFSET(A3058,-1,0)+f_stop/5000</f>
        <v>#NAME?</v>
      </c>
      <c r="B3058" s="91" t="e">
        <f aca="false">20*LOG(ABS((1/#NAME?*SIN(#NAME?*$A3058/#NAME?*PI())/SIN($A3058/#NAME?*PI()))^(order-2)*(1/f_dec2*SIN(f_dec2*$A3058/#NAME?*PI())/SIN($A3058/#NAME?*PI()))*(1/(#NAME?*n_avg)*SIN((#NAME?*n_avg)*$A3058/#NAME?*PI())/SIN($A3058/#NAME?*PI()))))</f>
        <v>#NAME?</v>
      </c>
    </row>
    <row r="3059" customFormat="false" ht="12.8" hidden="false" customHeight="false" outlineLevel="0" collapsed="false">
      <c r="A3059" s="90" t="e">
        <f aca="true">OFFSET(A3059,-1,0)+f_stop/5000</f>
        <v>#NAME?</v>
      </c>
      <c r="B3059" s="91" t="e">
        <f aca="false">20*LOG(ABS((1/#NAME?*SIN(#NAME?*$A3059/#NAME?*PI())/SIN($A3059/#NAME?*PI()))^(order-2)*(1/f_dec2*SIN(f_dec2*$A3059/#NAME?*PI())/SIN($A3059/#NAME?*PI()))*(1/(#NAME?*n_avg)*SIN((#NAME?*n_avg)*$A3059/#NAME?*PI())/SIN($A3059/#NAME?*PI()))))</f>
        <v>#NAME?</v>
      </c>
    </row>
    <row r="3060" customFormat="false" ht="12.8" hidden="false" customHeight="false" outlineLevel="0" collapsed="false">
      <c r="A3060" s="90" t="e">
        <f aca="true">OFFSET(A3060,-1,0)+f_stop/5000</f>
        <v>#NAME?</v>
      </c>
      <c r="B3060" s="91" t="e">
        <f aca="false">20*LOG(ABS((1/#NAME?*SIN(#NAME?*$A3060/#NAME?*PI())/SIN($A3060/#NAME?*PI()))^(order-2)*(1/f_dec2*SIN(f_dec2*$A3060/#NAME?*PI())/SIN($A3060/#NAME?*PI()))*(1/(#NAME?*n_avg)*SIN((#NAME?*n_avg)*$A3060/#NAME?*PI())/SIN($A3060/#NAME?*PI()))))</f>
        <v>#NAME?</v>
      </c>
    </row>
    <row r="3061" customFormat="false" ht="12.8" hidden="false" customHeight="false" outlineLevel="0" collapsed="false">
      <c r="A3061" s="90" t="e">
        <f aca="true">OFFSET(A3061,-1,0)+f_stop/5000</f>
        <v>#NAME?</v>
      </c>
      <c r="B3061" s="91" t="e">
        <f aca="false">20*LOG(ABS((1/#NAME?*SIN(#NAME?*$A3061/#NAME?*PI())/SIN($A3061/#NAME?*PI()))^(order-2)*(1/f_dec2*SIN(f_dec2*$A3061/#NAME?*PI())/SIN($A3061/#NAME?*PI()))*(1/(#NAME?*n_avg)*SIN((#NAME?*n_avg)*$A3061/#NAME?*PI())/SIN($A3061/#NAME?*PI()))))</f>
        <v>#NAME?</v>
      </c>
    </row>
    <row r="3062" customFormat="false" ht="12.8" hidden="false" customHeight="false" outlineLevel="0" collapsed="false">
      <c r="A3062" s="90" t="e">
        <f aca="true">OFFSET(A3062,-1,0)+f_stop/5000</f>
        <v>#NAME?</v>
      </c>
      <c r="B3062" s="91" t="e">
        <f aca="false">20*LOG(ABS((1/#NAME?*SIN(#NAME?*$A3062/#NAME?*PI())/SIN($A3062/#NAME?*PI()))^(order-2)*(1/f_dec2*SIN(f_dec2*$A3062/#NAME?*PI())/SIN($A3062/#NAME?*PI()))*(1/(#NAME?*n_avg)*SIN((#NAME?*n_avg)*$A3062/#NAME?*PI())/SIN($A3062/#NAME?*PI()))))</f>
        <v>#NAME?</v>
      </c>
    </row>
    <row r="3063" customFormat="false" ht="12.8" hidden="false" customHeight="false" outlineLevel="0" collapsed="false">
      <c r="A3063" s="90" t="e">
        <f aca="true">OFFSET(A3063,-1,0)+f_stop/5000</f>
        <v>#NAME?</v>
      </c>
      <c r="B3063" s="91" t="e">
        <f aca="false">20*LOG(ABS((1/#NAME?*SIN(#NAME?*$A3063/#NAME?*PI())/SIN($A3063/#NAME?*PI()))^(order-2)*(1/f_dec2*SIN(f_dec2*$A3063/#NAME?*PI())/SIN($A3063/#NAME?*PI()))*(1/(#NAME?*n_avg)*SIN((#NAME?*n_avg)*$A3063/#NAME?*PI())/SIN($A3063/#NAME?*PI()))))</f>
        <v>#NAME?</v>
      </c>
    </row>
    <row r="3064" customFormat="false" ht="12.8" hidden="false" customHeight="false" outlineLevel="0" collapsed="false">
      <c r="A3064" s="90" t="e">
        <f aca="true">OFFSET(A3064,-1,0)+f_stop/5000</f>
        <v>#NAME?</v>
      </c>
      <c r="B3064" s="91" t="e">
        <f aca="false">20*LOG(ABS((1/#NAME?*SIN(#NAME?*$A3064/#NAME?*PI())/SIN($A3064/#NAME?*PI()))^(order-2)*(1/f_dec2*SIN(f_dec2*$A3064/#NAME?*PI())/SIN($A3064/#NAME?*PI()))*(1/(#NAME?*n_avg)*SIN((#NAME?*n_avg)*$A3064/#NAME?*PI())/SIN($A3064/#NAME?*PI()))))</f>
        <v>#NAME?</v>
      </c>
    </row>
    <row r="3065" customFormat="false" ht="12.8" hidden="false" customHeight="false" outlineLevel="0" collapsed="false">
      <c r="A3065" s="90" t="e">
        <f aca="true">OFFSET(A3065,-1,0)+f_stop/5000</f>
        <v>#NAME?</v>
      </c>
      <c r="B3065" s="91" t="e">
        <f aca="false">20*LOG(ABS((1/#NAME?*SIN(#NAME?*$A3065/#NAME?*PI())/SIN($A3065/#NAME?*PI()))^(order-2)*(1/f_dec2*SIN(f_dec2*$A3065/#NAME?*PI())/SIN($A3065/#NAME?*PI()))*(1/(#NAME?*n_avg)*SIN((#NAME?*n_avg)*$A3065/#NAME?*PI())/SIN($A3065/#NAME?*PI()))))</f>
        <v>#NAME?</v>
      </c>
    </row>
    <row r="3066" customFormat="false" ht="12.8" hidden="false" customHeight="false" outlineLevel="0" collapsed="false">
      <c r="A3066" s="90" t="e">
        <f aca="true">OFFSET(A3066,-1,0)+f_stop/5000</f>
        <v>#NAME?</v>
      </c>
      <c r="B3066" s="91" t="e">
        <f aca="false">20*LOG(ABS((1/#NAME?*SIN(#NAME?*$A3066/#NAME?*PI())/SIN($A3066/#NAME?*PI()))^(order-2)*(1/f_dec2*SIN(f_dec2*$A3066/#NAME?*PI())/SIN($A3066/#NAME?*PI()))*(1/(#NAME?*n_avg)*SIN((#NAME?*n_avg)*$A3066/#NAME?*PI())/SIN($A3066/#NAME?*PI()))))</f>
        <v>#NAME?</v>
      </c>
    </row>
    <row r="3067" customFormat="false" ht="12.8" hidden="false" customHeight="false" outlineLevel="0" collapsed="false">
      <c r="A3067" s="90" t="e">
        <f aca="true">OFFSET(A3067,-1,0)+f_stop/5000</f>
        <v>#NAME?</v>
      </c>
      <c r="B3067" s="91" t="e">
        <f aca="false">20*LOG(ABS((1/#NAME?*SIN(#NAME?*$A3067/#NAME?*PI())/SIN($A3067/#NAME?*PI()))^(order-2)*(1/f_dec2*SIN(f_dec2*$A3067/#NAME?*PI())/SIN($A3067/#NAME?*PI()))*(1/(#NAME?*n_avg)*SIN((#NAME?*n_avg)*$A3067/#NAME?*PI())/SIN($A3067/#NAME?*PI()))))</f>
        <v>#NAME?</v>
      </c>
    </row>
    <row r="3068" customFormat="false" ht="12.8" hidden="false" customHeight="false" outlineLevel="0" collapsed="false">
      <c r="A3068" s="90" t="e">
        <f aca="true">OFFSET(A3068,-1,0)+f_stop/5000</f>
        <v>#NAME?</v>
      </c>
      <c r="B3068" s="91" t="e">
        <f aca="false">20*LOG(ABS((1/#NAME?*SIN(#NAME?*$A3068/#NAME?*PI())/SIN($A3068/#NAME?*PI()))^(order-2)*(1/f_dec2*SIN(f_dec2*$A3068/#NAME?*PI())/SIN($A3068/#NAME?*PI()))*(1/(#NAME?*n_avg)*SIN((#NAME?*n_avg)*$A3068/#NAME?*PI())/SIN($A3068/#NAME?*PI()))))</f>
        <v>#NAME?</v>
      </c>
    </row>
    <row r="3069" customFormat="false" ht="12.8" hidden="false" customHeight="false" outlineLevel="0" collapsed="false">
      <c r="A3069" s="90" t="e">
        <f aca="true">OFFSET(A3069,-1,0)+f_stop/5000</f>
        <v>#NAME?</v>
      </c>
      <c r="B3069" s="91" t="e">
        <f aca="false">20*LOG(ABS((1/#NAME?*SIN(#NAME?*$A3069/#NAME?*PI())/SIN($A3069/#NAME?*PI()))^(order-2)*(1/f_dec2*SIN(f_dec2*$A3069/#NAME?*PI())/SIN($A3069/#NAME?*PI()))*(1/(#NAME?*n_avg)*SIN((#NAME?*n_avg)*$A3069/#NAME?*PI())/SIN($A3069/#NAME?*PI()))))</f>
        <v>#NAME?</v>
      </c>
    </row>
    <row r="3070" customFormat="false" ht="12.8" hidden="false" customHeight="false" outlineLevel="0" collapsed="false">
      <c r="A3070" s="90" t="e">
        <f aca="true">OFFSET(A3070,-1,0)+f_stop/5000</f>
        <v>#NAME?</v>
      </c>
      <c r="B3070" s="91" t="e">
        <f aca="false">20*LOG(ABS((1/#NAME?*SIN(#NAME?*$A3070/#NAME?*PI())/SIN($A3070/#NAME?*PI()))^(order-2)*(1/f_dec2*SIN(f_dec2*$A3070/#NAME?*PI())/SIN($A3070/#NAME?*PI()))*(1/(#NAME?*n_avg)*SIN((#NAME?*n_avg)*$A3070/#NAME?*PI())/SIN($A3070/#NAME?*PI()))))</f>
        <v>#NAME?</v>
      </c>
    </row>
    <row r="3071" customFormat="false" ht="12.8" hidden="false" customHeight="false" outlineLevel="0" collapsed="false">
      <c r="A3071" s="90" t="e">
        <f aca="true">OFFSET(A3071,-1,0)+f_stop/5000</f>
        <v>#NAME?</v>
      </c>
      <c r="B3071" s="91" t="e">
        <f aca="false">20*LOG(ABS((1/#NAME?*SIN(#NAME?*$A3071/#NAME?*PI())/SIN($A3071/#NAME?*PI()))^(order-2)*(1/f_dec2*SIN(f_dec2*$A3071/#NAME?*PI())/SIN($A3071/#NAME?*PI()))*(1/(#NAME?*n_avg)*SIN((#NAME?*n_avg)*$A3071/#NAME?*PI())/SIN($A3071/#NAME?*PI()))))</f>
        <v>#NAME?</v>
      </c>
    </row>
    <row r="3072" customFormat="false" ht="12.8" hidden="false" customHeight="false" outlineLevel="0" collapsed="false">
      <c r="A3072" s="90" t="e">
        <f aca="true">OFFSET(A3072,-1,0)+f_stop/5000</f>
        <v>#NAME?</v>
      </c>
      <c r="B3072" s="91" t="e">
        <f aca="false">20*LOG(ABS((1/#NAME?*SIN(#NAME?*$A3072/#NAME?*PI())/SIN($A3072/#NAME?*PI()))^(order-2)*(1/f_dec2*SIN(f_dec2*$A3072/#NAME?*PI())/SIN($A3072/#NAME?*PI()))*(1/(#NAME?*n_avg)*SIN((#NAME?*n_avg)*$A3072/#NAME?*PI())/SIN($A3072/#NAME?*PI()))))</f>
        <v>#NAME?</v>
      </c>
    </row>
    <row r="3073" customFormat="false" ht="12.8" hidden="false" customHeight="false" outlineLevel="0" collapsed="false">
      <c r="A3073" s="90" t="e">
        <f aca="true">OFFSET(A3073,-1,0)+f_stop/5000</f>
        <v>#NAME?</v>
      </c>
      <c r="B3073" s="91" t="e">
        <f aca="false">20*LOG(ABS((1/#NAME?*SIN(#NAME?*$A3073/#NAME?*PI())/SIN($A3073/#NAME?*PI()))^(order-2)*(1/f_dec2*SIN(f_dec2*$A3073/#NAME?*PI())/SIN($A3073/#NAME?*PI()))*(1/(#NAME?*n_avg)*SIN((#NAME?*n_avg)*$A3073/#NAME?*PI())/SIN($A3073/#NAME?*PI()))))</f>
        <v>#NAME?</v>
      </c>
    </row>
    <row r="3074" customFormat="false" ht="12.8" hidden="false" customHeight="false" outlineLevel="0" collapsed="false">
      <c r="A3074" s="90" t="e">
        <f aca="true">OFFSET(A3074,-1,0)+f_stop/5000</f>
        <v>#NAME?</v>
      </c>
      <c r="B3074" s="91" t="e">
        <f aca="false">20*LOG(ABS((1/#NAME?*SIN(#NAME?*$A3074/#NAME?*PI())/SIN($A3074/#NAME?*PI()))^(order-2)*(1/f_dec2*SIN(f_dec2*$A3074/#NAME?*PI())/SIN($A3074/#NAME?*PI()))*(1/(#NAME?*n_avg)*SIN((#NAME?*n_avg)*$A3074/#NAME?*PI())/SIN($A3074/#NAME?*PI()))))</f>
        <v>#NAME?</v>
      </c>
    </row>
    <row r="3075" customFormat="false" ht="12.8" hidden="false" customHeight="false" outlineLevel="0" collapsed="false">
      <c r="A3075" s="90" t="e">
        <f aca="true">OFFSET(A3075,-1,0)+f_stop/5000</f>
        <v>#NAME?</v>
      </c>
      <c r="B3075" s="91" t="e">
        <f aca="false">20*LOG(ABS((1/#NAME?*SIN(#NAME?*$A3075/#NAME?*PI())/SIN($A3075/#NAME?*PI()))^(order-2)*(1/f_dec2*SIN(f_dec2*$A3075/#NAME?*PI())/SIN($A3075/#NAME?*PI()))*(1/(#NAME?*n_avg)*SIN((#NAME?*n_avg)*$A3075/#NAME?*PI())/SIN($A3075/#NAME?*PI()))))</f>
        <v>#NAME?</v>
      </c>
    </row>
    <row r="3076" customFormat="false" ht="12.8" hidden="false" customHeight="false" outlineLevel="0" collapsed="false">
      <c r="A3076" s="90" t="e">
        <f aca="true">OFFSET(A3076,-1,0)+f_stop/5000</f>
        <v>#NAME?</v>
      </c>
      <c r="B3076" s="91" t="e">
        <f aca="false">20*LOG(ABS((1/#NAME?*SIN(#NAME?*$A3076/#NAME?*PI())/SIN($A3076/#NAME?*PI()))^(order-2)*(1/f_dec2*SIN(f_dec2*$A3076/#NAME?*PI())/SIN($A3076/#NAME?*PI()))*(1/(#NAME?*n_avg)*SIN((#NAME?*n_avg)*$A3076/#NAME?*PI())/SIN($A3076/#NAME?*PI()))))</f>
        <v>#NAME?</v>
      </c>
    </row>
    <row r="3077" customFormat="false" ht="12.8" hidden="false" customHeight="false" outlineLevel="0" collapsed="false">
      <c r="A3077" s="90" t="e">
        <f aca="true">OFFSET(A3077,-1,0)+f_stop/5000</f>
        <v>#NAME?</v>
      </c>
      <c r="B3077" s="91" t="e">
        <f aca="false">20*LOG(ABS((1/#NAME?*SIN(#NAME?*$A3077/#NAME?*PI())/SIN($A3077/#NAME?*PI()))^(order-2)*(1/f_dec2*SIN(f_dec2*$A3077/#NAME?*PI())/SIN($A3077/#NAME?*PI()))*(1/(#NAME?*n_avg)*SIN((#NAME?*n_avg)*$A3077/#NAME?*PI())/SIN($A3077/#NAME?*PI()))))</f>
        <v>#NAME?</v>
      </c>
    </row>
    <row r="3078" customFormat="false" ht="12.8" hidden="false" customHeight="false" outlineLevel="0" collapsed="false">
      <c r="A3078" s="90" t="e">
        <f aca="true">OFFSET(A3078,-1,0)+f_stop/5000</f>
        <v>#NAME?</v>
      </c>
      <c r="B3078" s="91" t="e">
        <f aca="false">20*LOG(ABS((1/#NAME?*SIN(#NAME?*$A3078/#NAME?*PI())/SIN($A3078/#NAME?*PI()))^(order-2)*(1/f_dec2*SIN(f_dec2*$A3078/#NAME?*PI())/SIN($A3078/#NAME?*PI()))*(1/(#NAME?*n_avg)*SIN((#NAME?*n_avg)*$A3078/#NAME?*PI())/SIN($A3078/#NAME?*PI()))))</f>
        <v>#NAME?</v>
      </c>
    </row>
    <row r="3079" customFormat="false" ht="12.8" hidden="false" customHeight="false" outlineLevel="0" collapsed="false">
      <c r="A3079" s="90" t="e">
        <f aca="true">OFFSET(A3079,-1,0)+f_stop/5000</f>
        <v>#NAME?</v>
      </c>
      <c r="B3079" s="91" t="e">
        <f aca="false">20*LOG(ABS((1/#NAME?*SIN(#NAME?*$A3079/#NAME?*PI())/SIN($A3079/#NAME?*PI()))^(order-2)*(1/f_dec2*SIN(f_dec2*$A3079/#NAME?*PI())/SIN($A3079/#NAME?*PI()))*(1/(#NAME?*n_avg)*SIN((#NAME?*n_avg)*$A3079/#NAME?*PI())/SIN($A3079/#NAME?*PI()))))</f>
        <v>#NAME?</v>
      </c>
    </row>
    <row r="3080" customFormat="false" ht="12.8" hidden="false" customHeight="false" outlineLevel="0" collapsed="false">
      <c r="A3080" s="90" t="e">
        <f aca="true">OFFSET(A3080,-1,0)+f_stop/5000</f>
        <v>#NAME?</v>
      </c>
      <c r="B3080" s="91" t="e">
        <f aca="false">20*LOG(ABS((1/#NAME?*SIN(#NAME?*$A3080/#NAME?*PI())/SIN($A3080/#NAME?*PI()))^(order-2)*(1/f_dec2*SIN(f_dec2*$A3080/#NAME?*PI())/SIN($A3080/#NAME?*PI()))*(1/(#NAME?*n_avg)*SIN((#NAME?*n_avg)*$A3080/#NAME?*PI())/SIN($A3080/#NAME?*PI()))))</f>
        <v>#NAME?</v>
      </c>
    </row>
    <row r="3081" customFormat="false" ht="12.8" hidden="false" customHeight="false" outlineLevel="0" collapsed="false">
      <c r="A3081" s="90" t="e">
        <f aca="true">OFFSET(A3081,-1,0)+f_stop/5000</f>
        <v>#NAME?</v>
      </c>
      <c r="B3081" s="91" t="e">
        <f aca="false">20*LOG(ABS((1/#NAME?*SIN(#NAME?*$A3081/#NAME?*PI())/SIN($A3081/#NAME?*PI()))^(order-2)*(1/f_dec2*SIN(f_dec2*$A3081/#NAME?*PI())/SIN($A3081/#NAME?*PI()))*(1/(#NAME?*n_avg)*SIN((#NAME?*n_avg)*$A3081/#NAME?*PI())/SIN($A3081/#NAME?*PI()))))</f>
        <v>#NAME?</v>
      </c>
    </row>
    <row r="3082" customFormat="false" ht="12.8" hidden="false" customHeight="false" outlineLevel="0" collapsed="false">
      <c r="A3082" s="90" t="e">
        <f aca="true">OFFSET(A3082,-1,0)+f_stop/5000</f>
        <v>#NAME?</v>
      </c>
      <c r="B3082" s="91" t="e">
        <f aca="false">20*LOG(ABS((1/#NAME?*SIN(#NAME?*$A3082/#NAME?*PI())/SIN($A3082/#NAME?*PI()))^(order-2)*(1/f_dec2*SIN(f_dec2*$A3082/#NAME?*PI())/SIN($A3082/#NAME?*PI()))*(1/(#NAME?*n_avg)*SIN((#NAME?*n_avg)*$A3082/#NAME?*PI())/SIN($A3082/#NAME?*PI()))))</f>
        <v>#NAME?</v>
      </c>
    </row>
    <row r="3083" customFormat="false" ht="12.8" hidden="false" customHeight="false" outlineLevel="0" collapsed="false">
      <c r="A3083" s="90" t="e">
        <f aca="true">OFFSET(A3083,-1,0)+f_stop/5000</f>
        <v>#NAME?</v>
      </c>
      <c r="B3083" s="91" t="e">
        <f aca="false">20*LOG(ABS((1/#NAME?*SIN(#NAME?*$A3083/#NAME?*PI())/SIN($A3083/#NAME?*PI()))^(order-2)*(1/f_dec2*SIN(f_dec2*$A3083/#NAME?*PI())/SIN($A3083/#NAME?*PI()))*(1/(#NAME?*n_avg)*SIN((#NAME?*n_avg)*$A3083/#NAME?*PI())/SIN($A3083/#NAME?*PI()))))</f>
        <v>#NAME?</v>
      </c>
    </row>
    <row r="3084" customFormat="false" ht="12.8" hidden="false" customHeight="false" outlineLevel="0" collapsed="false">
      <c r="A3084" s="90" t="e">
        <f aca="true">OFFSET(A3084,-1,0)+f_stop/5000</f>
        <v>#NAME?</v>
      </c>
      <c r="B3084" s="91" t="e">
        <f aca="false">20*LOG(ABS((1/#NAME?*SIN(#NAME?*$A3084/#NAME?*PI())/SIN($A3084/#NAME?*PI()))^(order-2)*(1/f_dec2*SIN(f_dec2*$A3084/#NAME?*PI())/SIN($A3084/#NAME?*PI()))*(1/(#NAME?*n_avg)*SIN((#NAME?*n_avg)*$A3084/#NAME?*PI())/SIN($A3084/#NAME?*PI()))))</f>
        <v>#NAME?</v>
      </c>
    </row>
    <row r="3085" customFormat="false" ht="12.8" hidden="false" customHeight="false" outlineLevel="0" collapsed="false">
      <c r="A3085" s="90" t="e">
        <f aca="true">OFFSET(A3085,-1,0)+f_stop/5000</f>
        <v>#NAME?</v>
      </c>
      <c r="B3085" s="91" t="e">
        <f aca="false">20*LOG(ABS((1/#NAME?*SIN(#NAME?*$A3085/#NAME?*PI())/SIN($A3085/#NAME?*PI()))^(order-2)*(1/f_dec2*SIN(f_dec2*$A3085/#NAME?*PI())/SIN($A3085/#NAME?*PI()))*(1/(#NAME?*n_avg)*SIN((#NAME?*n_avg)*$A3085/#NAME?*PI())/SIN($A3085/#NAME?*PI()))))</f>
        <v>#NAME?</v>
      </c>
    </row>
    <row r="3086" customFormat="false" ht="12.8" hidden="false" customHeight="false" outlineLevel="0" collapsed="false">
      <c r="A3086" s="90" t="e">
        <f aca="true">OFFSET(A3086,-1,0)+f_stop/5000</f>
        <v>#NAME?</v>
      </c>
      <c r="B3086" s="91" t="e">
        <f aca="false">20*LOG(ABS((1/#NAME?*SIN(#NAME?*$A3086/#NAME?*PI())/SIN($A3086/#NAME?*PI()))^(order-2)*(1/f_dec2*SIN(f_dec2*$A3086/#NAME?*PI())/SIN($A3086/#NAME?*PI()))*(1/(#NAME?*n_avg)*SIN((#NAME?*n_avg)*$A3086/#NAME?*PI())/SIN($A3086/#NAME?*PI()))))</f>
        <v>#NAME?</v>
      </c>
    </row>
    <row r="3087" customFormat="false" ht="12.8" hidden="false" customHeight="false" outlineLevel="0" collapsed="false">
      <c r="A3087" s="90" t="e">
        <f aca="true">OFFSET(A3087,-1,0)+f_stop/5000</f>
        <v>#NAME?</v>
      </c>
      <c r="B3087" s="91" t="e">
        <f aca="false">20*LOG(ABS((1/#NAME?*SIN(#NAME?*$A3087/#NAME?*PI())/SIN($A3087/#NAME?*PI()))^(order-2)*(1/f_dec2*SIN(f_dec2*$A3087/#NAME?*PI())/SIN($A3087/#NAME?*PI()))*(1/(#NAME?*n_avg)*SIN((#NAME?*n_avg)*$A3087/#NAME?*PI())/SIN($A3087/#NAME?*PI()))))</f>
        <v>#NAME?</v>
      </c>
    </row>
    <row r="3088" customFormat="false" ht="12.8" hidden="false" customHeight="false" outlineLevel="0" collapsed="false">
      <c r="A3088" s="90" t="e">
        <f aca="true">OFFSET(A3088,-1,0)+f_stop/5000</f>
        <v>#NAME?</v>
      </c>
      <c r="B3088" s="91" t="e">
        <f aca="false">20*LOG(ABS((1/#NAME?*SIN(#NAME?*$A3088/#NAME?*PI())/SIN($A3088/#NAME?*PI()))^(order-2)*(1/f_dec2*SIN(f_dec2*$A3088/#NAME?*PI())/SIN($A3088/#NAME?*PI()))*(1/(#NAME?*n_avg)*SIN((#NAME?*n_avg)*$A3088/#NAME?*PI())/SIN($A3088/#NAME?*PI()))))</f>
        <v>#NAME?</v>
      </c>
    </row>
    <row r="3089" customFormat="false" ht="12.8" hidden="false" customHeight="false" outlineLevel="0" collapsed="false">
      <c r="A3089" s="90" t="e">
        <f aca="true">OFFSET(A3089,-1,0)+f_stop/5000</f>
        <v>#NAME?</v>
      </c>
      <c r="B3089" s="91" t="e">
        <f aca="false">20*LOG(ABS((1/#NAME?*SIN(#NAME?*$A3089/#NAME?*PI())/SIN($A3089/#NAME?*PI()))^(order-2)*(1/f_dec2*SIN(f_dec2*$A3089/#NAME?*PI())/SIN($A3089/#NAME?*PI()))*(1/(#NAME?*n_avg)*SIN((#NAME?*n_avg)*$A3089/#NAME?*PI())/SIN($A3089/#NAME?*PI()))))</f>
        <v>#NAME?</v>
      </c>
    </row>
    <row r="3090" customFormat="false" ht="12.8" hidden="false" customHeight="false" outlineLevel="0" collapsed="false">
      <c r="A3090" s="90" t="e">
        <f aca="true">OFFSET(A3090,-1,0)+f_stop/5000</f>
        <v>#NAME?</v>
      </c>
      <c r="B3090" s="91" t="e">
        <f aca="false">20*LOG(ABS((1/#NAME?*SIN(#NAME?*$A3090/#NAME?*PI())/SIN($A3090/#NAME?*PI()))^(order-2)*(1/f_dec2*SIN(f_dec2*$A3090/#NAME?*PI())/SIN($A3090/#NAME?*PI()))*(1/(#NAME?*n_avg)*SIN((#NAME?*n_avg)*$A3090/#NAME?*PI())/SIN($A3090/#NAME?*PI()))))</f>
        <v>#NAME?</v>
      </c>
    </row>
    <row r="3091" customFormat="false" ht="12.8" hidden="false" customHeight="false" outlineLevel="0" collapsed="false">
      <c r="A3091" s="90" t="e">
        <f aca="true">OFFSET(A3091,-1,0)+f_stop/5000</f>
        <v>#NAME?</v>
      </c>
      <c r="B3091" s="91" t="e">
        <f aca="false">20*LOG(ABS((1/#NAME?*SIN(#NAME?*$A3091/#NAME?*PI())/SIN($A3091/#NAME?*PI()))^(order-2)*(1/f_dec2*SIN(f_dec2*$A3091/#NAME?*PI())/SIN($A3091/#NAME?*PI()))*(1/(#NAME?*n_avg)*SIN((#NAME?*n_avg)*$A3091/#NAME?*PI())/SIN($A3091/#NAME?*PI()))))</f>
        <v>#NAME?</v>
      </c>
    </row>
    <row r="3092" customFormat="false" ht="12.8" hidden="false" customHeight="false" outlineLevel="0" collapsed="false">
      <c r="A3092" s="90" t="e">
        <f aca="true">OFFSET(A3092,-1,0)+f_stop/5000</f>
        <v>#NAME?</v>
      </c>
      <c r="B3092" s="91" t="e">
        <f aca="false">20*LOG(ABS((1/#NAME?*SIN(#NAME?*$A3092/#NAME?*PI())/SIN($A3092/#NAME?*PI()))^(order-2)*(1/f_dec2*SIN(f_dec2*$A3092/#NAME?*PI())/SIN($A3092/#NAME?*PI()))*(1/(#NAME?*n_avg)*SIN((#NAME?*n_avg)*$A3092/#NAME?*PI())/SIN($A3092/#NAME?*PI()))))</f>
        <v>#NAME?</v>
      </c>
    </row>
    <row r="3093" customFormat="false" ht="12.8" hidden="false" customHeight="false" outlineLevel="0" collapsed="false">
      <c r="A3093" s="90" t="e">
        <f aca="true">OFFSET(A3093,-1,0)+f_stop/5000</f>
        <v>#NAME?</v>
      </c>
      <c r="B3093" s="91" t="e">
        <f aca="false">20*LOG(ABS((1/#NAME?*SIN(#NAME?*$A3093/#NAME?*PI())/SIN($A3093/#NAME?*PI()))^(order-2)*(1/f_dec2*SIN(f_dec2*$A3093/#NAME?*PI())/SIN($A3093/#NAME?*PI()))*(1/(#NAME?*n_avg)*SIN((#NAME?*n_avg)*$A3093/#NAME?*PI())/SIN($A3093/#NAME?*PI()))))</f>
        <v>#NAME?</v>
      </c>
    </row>
    <row r="3094" customFormat="false" ht="12.8" hidden="false" customHeight="false" outlineLevel="0" collapsed="false">
      <c r="A3094" s="90" t="e">
        <f aca="true">OFFSET(A3094,-1,0)+f_stop/5000</f>
        <v>#NAME?</v>
      </c>
      <c r="B3094" s="91" t="e">
        <f aca="false">20*LOG(ABS((1/#NAME?*SIN(#NAME?*$A3094/#NAME?*PI())/SIN($A3094/#NAME?*PI()))^(order-2)*(1/f_dec2*SIN(f_dec2*$A3094/#NAME?*PI())/SIN($A3094/#NAME?*PI()))*(1/(#NAME?*n_avg)*SIN((#NAME?*n_avg)*$A3094/#NAME?*PI())/SIN($A3094/#NAME?*PI()))))</f>
        <v>#NAME?</v>
      </c>
    </row>
    <row r="3095" customFormat="false" ht="12.8" hidden="false" customHeight="false" outlineLevel="0" collapsed="false">
      <c r="A3095" s="90" t="e">
        <f aca="true">OFFSET(A3095,-1,0)+f_stop/5000</f>
        <v>#NAME?</v>
      </c>
      <c r="B3095" s="91" t="e">
        <f aca="false">20*LOG(ABS((1/#NAME?*SIN(#NAME?*$A3095/#NAME?*PI())/SIN($A3095/#NAME?*PI()))^(order-2)*(1/f_dec2*SIN(f_dec2*$A3095/#NAME?*PI())/SIN($A3095/#NAME?*PI()))*(1/(#NAME?*n_avg)*SIN((#NAME?*n_avg)*$A3095/#NAME?*PI())/SIN($A3095/#NAME?*PI()))))</f>
        <v>#NAME?</v>
      </c>
    </row>
    <row r="3096" customFormat="false" ht="12.8" hidden="false" customHeight="false" outlineLevel="0" collapsed="false">
      <c r="A3096" s="90" t="e">
        <f aca="true">OFFSET(A3096,-1,0)+f_stop/5000</f>
        <v>#NAME?</v>
      </c>
      <c r="B3096" s="91" t="e">
        <f aca="false">20*LOG(ABS((1/#NAME?*SIN(#NAME?*$A3096/#NAME?*PI())/SIN($A3096/#NAME?*PI()))^(order-2)*(1/f_dec2*SIN(f_dec2*$A3096/#NAME?*PI())/SIN($A3096/#NAME?*PI()))*(1/(#NAME?*n_avg)*SIN((#NAME?*n_avg)*$A3096/#NAME?*PI())/SIN($A3096/#NAME?*PI()))))</f>
        <v>#NAME?</v>
      </c>
    </row>
    <row r="3097" customFormat="false" ht="12.8" hidden="false" customHeight="false" outlineLevel="0" collapsed="false">
      <c r="A3097" s="90" t="e">
        <f aca="true">OFFSET(A3097,-1,0)+f_stop/5000</f>
        <v>#NAME?</v>
      </c>
      <c r="B3097" s="91" t="e">
        <f aca="false">20*LOG(ABS((1/#NAME?*SIN(#NAME?*$A3097/#NAME?*PI())/SIN($A3097/#NAME?*PI()))^(order-2)*(1/f_dec2*SIN(f_dec2*$A3097/#NAME?*PI())/SIN($A3097/#NAME?*PI()))*(1/(#NAME?*n_avg)*SIN((#NAME?*n_avg)*$A3097/#NAME?*PI())/SIN($A3097/#NAME?*PI()))))</f>
        <v>#NAME?</v>
      </c>
    </row>
    <row r="3098" customFormat="false" ht="12.8" hidden="false" customHeight="false" outlineLevel="0" collapsed="false">
      <c r="A3098" s="90" t="e">
        <f aca="true">OFFSET(A3098,-1,0)+f_stop/5000</f>
        <v>#NAME?</v>
      </c>
      <c r="B3098" s="91" t="e">
        <f aca="false">20*LOG(ABS((1/#NAME?*SIN(#NAME?*$A3098/#NAME?*PI())/SIN($A3098/#NAME?*PI()))^(order-2)*(1/f_dec2*SIN(f_dec2*$A3098/#NAME?*PI())/SIN($A3098/#NAME?*PI()))*(1/(#NAME?*n_avg)*SIN((#NAME?*n_avg)*$A3098/#NAME?*PI())/SIN($A3098/#NAME?*PI()))))</f>
        <v>#NAME?</v>
      </c>
    </row>
    <row r="3099" customFormat="false" ht="12.8" hidden="false" customHeight="false" outlineLevel="0" collapsed="false">
      <c r="A3099" s="90" t="e">
        <f aca="true">OFFSET(A3099,-1,0)+f_stop/5000</f>
        <v>#NAME?</v>
      </c>
      <c r="B3099" s="91" t="e">
        <f aca="false">20*LOG(ABS((1/#NAME?*SIN(#NAME?*$A3099/#NAME?*PI())/SIN($A3099/#NAME?*PI()))^(order-2)*(1/f_dec2*SIN(f_dec2*$A3099/#NAME?*PI())/SIN($A3099/#NAME?*PI()))*(1/(#NAME?*n_avg)*SIN((#NAME?*n_avg)*$A3099/#NAME?*PI())/SIN($A3099/#NAME?*PI()))))</f>
        <v>#NAME?</v>
      </c>
    </row>
    <row r="3100" customFormat="false" ht="12.8" hidden="false" customHeight="false" outlineLevel="0" collapsed="false">
      <c r="A3100" s="90" t="e">
        <f aca="true">OFFSET(A3100,-1,0)+f_stop/5000</f>
        <v>#NAME?</v>
      </c>
      <c r="B3100" s="91" t="e">
        <f aca="false">20*LOG(ABS((1/#NAME?*SIN(#NAME?*$A3100/#NAME?*PI())/SIN($A3100/#NAME?*PI()))^(order-2)*(1/f_dec2*SIN(f_dec2*$A3100/#NAME?*PI())/SIN($A3100/#NAME?*PI()))*(1/(#NAME?*n_avg)*SIN((#NAME?*n_avg)*$A3100/#NAME?*PI())/SIN($A3100/#NAME?*PI()))))</f>
        <v>#NAME?</v>
      </c>
    </row>
    <row r="3101" customFormat="false" ht="12.8" hidden="false" customHeight="false" outlineLevel="0" collapsed="false">
      <c r="A3101" s="90" t="e">
        <f aca="true">OFFSET(A3101,-1,0)+f_stop/5000</f>
        <v>#NAME?</v>
      </c>
      <c r="B3101" s="91" t="e">
        <f aca="false">20*LOG(ABS((1/#NAME?*SIN(#NAME?*$A3101/#NAME?*PI())/SIN($A3101/#NAME?*PI()))^(order-2)*(1/f_dec2*SIN(f_dec2*$A3101/#NAME?*PI())/SIN($A3101/#NAME?*PI()))*(1/(#NAME?*n_avg)*SIN((#NAME?*n_avg)*$A3101/#NAME?*PI())/SIN($A3101/#NAME?*PI()))))</f>
        <v>#NAME?</v>
      </c>
    </row>
    <row r="3102" customFormat="false" ht="12.8" hidden="false" customHeight="false" outlineLevel="0" collapsed="false">
      <c r="A3102" s="90" t="e">
        <f aca="true">OFFSET(A3102,-1,0)+f_stop/5000</f>
        <v>#NAME?</v>
      </c>
      <c r="B3102" s="91" t="e">
        <f aca="false">20*LOG(ABS((1/#NAME?*SIN(#NAME?*$A3102/#NAME?*PI())/SIN($A3102/#NAME?*PI()))^(order-2)*(1/f_dec2*SIN(f_dec2*$A3102/#NAME?*PI())/SIN($A3102/#NAME?*PI()))*(1/(#NAME?*n_avg)*SIN((#NAME?*n_avg)*$A3102/#NAME?*PI())/SIN($A3102/#NAME?*PI()))))</f>
        <v>#NAME?</v>
      </c>
    </row>
    <row r="3103" customFormat="false" ht="12.8" hidden="false" customHeight="false" outlineLevel="0" collapsed="false">
      <c r="A3103" s="90" t="e">
        <f aca="true">OFFSET(A3103,-1,0)+f_stop/5000</f>
        <v>#NAME?</v>
      </c>
      <c r="B3103" s="91" t="e">
        <f aca="false">20*LOG(ABS((1/#NAME?*SIN(#NAME?*$A3103/#NAME?*PI())/SIN($A3103/#NAME?*PI()))^(order-2)*(1/f_dec2*SIN(f_dec2*$A3103/#NAME?*PI())/SIN($A3103/#NAME?*PI()))*(1/(#NAME?*n_avg)*SIN((#NAME?*n_avg)*$A3103/#NAME?*PI())/SIN($A3103/#NAME?*PI()))))</f>
        <v>#NAME?</v>
      </c>
    </row>
    <row r="3104" customFormat="false" ht="12.8" hidden="false" customHeight="false" outlineLevel="0" collapsed="false">
      <c r="A3104" s="90" t="e">
        <f aca="true">OFFSET(A3104,-1,0)+f_stop/5000</f>
        <v>#NAME?</v>
      </c>
      <c r="B3104" s="91" t="e">
        <f aca="false">20*LOG(ABS((1/#NAME?*SIN(#NAME?*$A3104/#NAME?*PI())/SIN($A3104/#NAME?*PI()))^(order-2)*(1/f_dec2*SIN(f_dec2*$A3104/#NAME?*PI())/SIN($A3104/#NAME?*PI()))*(1/(#NAME?*n_avg)*SIN((#NAME?*n_avg)*$A3104/#NAME?*PI())/SIN($A3104/#NAME?*PI()))))</f>
        <v>#NAME?</v>
      </c>
    </row>
    <row r="3105" customFormat="false" ht="12.8" hidden="false" customHeight="false" outlineLevel="0" collapsed="false">
      <c r="A3105" s="90" t="e">
        <f aca="true">OFFSET(A3105,-1,0)+f_stop/5000</f>
        <v>#NAME?</v>
      </c>
      <c r="B3105" s="91" t="e">
        <f aca="false">20*LOG(ABS((1/#NAME?*SIN(#NAME?*$A3105/#NAME?*PI())/SIN($A3105/#NAME?*PI()))^(order-2)*(1/f_dec2*SIN(f_dec2*$A3105/#NAME?*PI())/SIN($A3105/#NAME?*PI()))*(1/(#NAME?*n_avg)*SIN((#NAME?*n_avg)*$A3105/#NAME?*PI())/SIN($A3105/#NAME?*PI()))))</f>
        <v>#NAME?</v>
      </c>
    </row>
    <row r="3106" customFormat="false" ht="12.8" hidden="false" customHeight="false" outlineLevel="0" collapsed="false">
      <c r="A3106" s="90" t="e">
        <f aca="true">OFFSET(A3106,-1,0)+f_stop/5000</f>
        <v>#NAME?</v>
      </c>
      <c r="B3106" s="91" t="e">
        <f aca="false">20*LOG(ABS((1/#NAME?*SIN(#NAME?*$A3106/#NAME?*PI())/SIN($A3106/#NAME?*PI()))^(order-2)*(1/f_dec2*SIN(f_dec2*$A3106/#NAME?*PI())/SIN($A3106/#NAME?*PI()))*(1/(#NAME?*n_avg)*SIN((#NAME?*n_avg)*$A3106/#NAME?*PI())/SIN($A3106/#NAME?*PI()))))</f>
        <v>#NAME?</v>
      </c>
    </row>
    <row r="3107" customFormat="false" ht="12.8" hidden="false" customHeight="false" outlineLevel="0" collapsed="false">
      <c r="A3107" s="90" t="e">
        <f aca="true">OFFSET(A3107,-1,0)+f_stop/5000</f>
        <v>#NAME?</v>
      </c>
      <c r="B3107" s="91" t="e">
        <f aca="false">20*LOG(ABS((1/#NAME?*SIN(#NAME?*$A3107/#NAME?*PI())/SIN($A3107/#NAME?*PI()))^(order-2)*(1/f_dec2*SIN(f_dec2*$A3107/#NAME?*PI())/SIN($A3107/#NAME?*PI()))*(1/(#NAME?*n_avg)*SIN((#NAME?*n_avg)*$A3107/#NAME?*PI())/SIN($A3107/#NAME?*PI()))))</f>
        <v>#NAME?</v>
      </c>
    </row>
    <row r="3108" customFormat="false" ht="12.8" hidden="false" customHeight="false" outlineLevel="0" collapsed="false">
      <c r="A3108" s="90" t="e">
        <f aca="true">OFFSET(A3108,-1,0)+f_stop/5000</f>
        <v>#NAME?</v>
      </c>
      <c r="B3108" s="91" t="e">
        <f aca="false">20*LOG(ABS((1/#NAME?*SIN(#NAME?*$A3108/#NAME?*PI())/SIN($A3108/#NAME?*PI()))^(order-2)*(1/f_dec2*SIN(f_dec2*$A3108/#NAME?*PI())/SIN($A3108/#NAME?*PI()))*(1/(#NAME?*n_avg)*SIN((#NAME?*n_avg)*$A3108/#NAME?*PI())/SIN($A3108/#NAME?*PI()))))</f>
        <v>#NAME?</v>
      </c>
    </row>
    <row r="3109" customFormat="false" ht="12.8" hidden="false" customHeight="false" outlineLevel="0" collapsed="false">
      <c r="A3109" s="90" t="e">
        <f aca="true">OFFSET(A3109,-1,0)+f_stop/5000</f>
        <v>#NAME?</v>
      </c>
      <c r="B3109" s="91" t="e">
        <f aca="false">20*LOG(ABS((1/#NAME?*SIN(#NAME?*$A3109/#NAME?*PI())/SIN($A3109/#NAME?*PI()))^(order-2)*(1/f_dec2*SIN(f_dec2*$A3109/#NAME?*PI())/SIN($A3109/#NAME?*PI()))*(1/(#NAME?*n_avg)*SIN((#NAME?*n_avg)*$A3109/#NAME?*PI())/SIN($A3109/#NAME?*PI()))))</f>
        <v>#NAME?</v>
      </c>
    </row>
    <row r="3110" customFormat="false" ht="12.8" hidden="false" customHeight="false" outlineLevel="0" collapsed="false">
      <c r="A3110" s="90" t="e">
        <f aca="true">OFFSET(A3110,-1,0)+f_stop/5000</f>
        <v>#NAME?</v>
      </c>
      <c r="B3110" s="91" t="e">
        <f aca="false">20*LOG(ABS((1/#NAME?*SIN(#NAME?*$A3110/#NAME?*PI())/SIN($A3110/#NAME?*PI()))^(order-2)*(1/f_dec2*SIN(f_dec2*$A3110/#NAME?*PI())/SIN($A3110/#NAME?*PI()))*(1/(#NAME?*n_avg)*SIN((#NAME?*n_avg)*$A3110/#NAME?*PI())/SIN($A3110/#NAME?*PI()))))</f>
        <v>#NAME?</v>
      </c>
    </row>
    <row r="3111" customFormat="false" ht="12.8" hidden="false" customHeight="false" outlineLevel="0" collapsed="false">
      <c r="A3111" s="90" t="e">
        <f aca="true">OFFSET(A3111,-1,0)+f_stop/5000</f>
        <v>#NAME?</v>
      </c>
      <c r="B3111" s="91" t="e">
        <f aca="false">20*LOG(ABS((1/#NAME?*SIN(#NAME?*$A3111/#NAME?*PI())/SIN($A3111/#NAME?*PI()))^(order-2)*(1/f_dec2*SIN(f_dec2*$A3111/#NAME?*PI())/SIN($A3111/#NAME?*PI()))*(1/(#NAME?*n_avg)*SIN((#NAME?*n_avg)*$A3111/#NAME?*PI())/SIN($A3111/#NAME?*PI()))))</f>
        <v>#NAME?</v>
      </c>
    </row>
    <row r="3112" customFormat="false" ht="12.8" hidden="false" customHeight="false" outlineLevel="0" collapsed="false">
      <c r="A3112" s="90" t="e">
        <f aca="true">OFFSET(A3112,-1,0)+f_stop/5000</f>
        <v>#NAME?</v>
      </c>
      <c r="B3112" s="91" t="e">
        <f aca="false">20*LOG(ABS((1/#NAME?*SIN(#NAME?*$A3112/#NAME?*PI())/SIN($A3112/#NAME?*PI()))^(order-2)*(1/f_dec2*SIN(f_dec2*$A3112/#NAME?*PI())/SIN($A3112/#NAME?*PI()))*(1/(#NAME?*n_avg)*SIN((#NAME?*n_avg)*$A3112/#NAME?*PI())/SIN($A3112/#NAME?*PI()))))</f>
        <v>#NAME?</v>
      </c>
    </row>
    <row r="3113" customFormat="false" ht="12.8" hidden="false" customHeight="false" outlineLevel="0" collapsed="false">
      <c r="A3113" s="90" t="e">
        <f aca="true">OFFSET(A3113,-1,0)+f_stop/5000</f>
        <v>#NAME?</v>
      </c>
      <c r="B3113" s="91" t="e">
        <f aca="false">20*LOG(ABS((1/#NAME?*SIN(#NAME?*$A3113/#NAME?*PI())/SIN($A3113/#NAME?*PI()))^(order-2)*(1/f_dec2*SIN(f_dec2*$A3113/#NAME?*PI())/SIN($A3113/#NAME?*PI()))*(1/(#NAME?*n_avg)*SIN((#NAME?*n_avg)*$A3113/#NAME?*PI())/SIN($A3113/#NAME?*PI()))))</f>
        <v>#NAME?</v>
      </c>
    </row>
    <row r="3114" customFormat="false" ht="12.8" hidden="false" customHeight="false" outlineLevel="0" collapsed="false">
      <c r="A3114" s="90" t="e">
        <f aca="true">OFFSET(A3114,-1,0)+f_stop/5000</f>
        <v>#NAME?</v>
      </c>
      <c r="B3114" s="91" t="e">
        <f aca="false">20*LOG(ABS((1/#NAME?*SIN(#NAME?*$A3114/#NAME?*PI())/SIN($A3114/#NAME?*PI()))^(order-2)*(1/f_dec2*SIN(f_dec2*$A3114/#NAME?*PI())/SIN($A3114/#NAME?*PI()))*(1/(#NAME?*n_avg)*SIN((#NAME?*n_avg)*$A3114/#NAME?*PI())/SIN($A3114/#NAME?*PI()))))</f>
        <v>#NAME?</v>
      </c>
    </row>
    <row r="3115" customFormat="false" ht="12.8" hidden="false" customHeight="false" outlineLevel="0" collapsed="false">
      <c r="A3115" s="90" t="e">
        <f aca="true">OFFSET(A3115,-1,0)+f_stop/5000</f>
        <v>#NAME?</v>
      </c>
      <c r="B3115" s="91" t="e">
        <f aca="false">20*LOG(ABS((1/#NAME?*SIN(#NAME?*$A3115/#NAME?*PI())/SIN($A3115/#NAME?*PI()))^(order-2)*(1/f_dec2*SIN(f_dec2*$A3115/#NAME?*PI())/SIN($A3115/#NAME?*PI()))*(1/(#NAME?*n_avg)*SIN((#NAME?*n_avg)*$A3115/#NAME?*PI())/SIN($A3115/#NAME?*PI()))))</f>
        <v>#NAME?</v>
      </c>
    </row>
    <row r="3116" customFormat="false" ht="12.8" hidden="false" customHeight="false" outlineLevel="0" collapsed="false">
      <c r="A3116" s="90" t="e">
        <f aca="true">OFFSET(A3116,-1,0)+f_stop/5000</f>
        <v>#NAME?</v>
      </c>
      <c r="B3116" s="91" t="e">
        <f aca="false">20*LOG(ABS((1/#NAME?*SIN(#NAME?*$A3116/#NAME?*PI())/SIN($A3116/#NAME?*PI()))^(order-2)*(1/f_dec2*SIN(f_dec2*$A3116/#NAME?*PI())/SIN($A3116/#NAME?*PI()))*(1/(#NAME?*n_avg)*SIN((#NAME?*n_avg)*$A3116/#NAME?*PI())/SIN($A3116/#NAME?*PI()))))</f>
        <v>#NAME?</v>
      </c>
    </row>
    <row r="3117" customFormat="false" ht="12.8" hidden="false" customHeight="false" outlineLevel="0" collapsed="false">
      <c r="A3117" s="90" t="e">
        <f aca="true">OFFSET(A3117,-1,0)+f_stop/5000</f>
        <v>#NAME?</v>
      </c>
      <c r="B3117" s="91" t="e">
        <f aca="false">20*LOG(ABS((1/#NAME?*SIN(#NAME?*$A3117/#NAME?*PI())/SIN($A3117/#NAME?*PI()))^(order-2)*(1/f_dec2*SIN(f_dec2*$A3117/#NAME?*PI())/SIN($A3117/#NAME?*PI()))*(1/(#NAME?*n_avg)*SIN((#NAME?*n_avg)*$A3117/#NAME?*PI())/SIN($A3117/#NAME?*PI()))))</f>
        <v>#NAME?</v>
      </c>
    </row>
    <row r="3118" customFormat="false" ht="12.8" hidden="false" customHeight="false" outlineLevel="0" collapsed="false">
      <c r="A3118" s="90" t="e">
        <f aca="true">OFFSET(A3118,-1,0)+f_stop/5000</f>
        <v>#NAME?</v>
      </c>
      <c r="B3118" s="91" t="e">
        <f aca="false">20*LOG(ABS((1/#NAME?*SIN(#NAME?*$A3118/#NAME?*PI())/SIN($A3118/#NAME?*PI()))^(order-2)*(1/f_dec2*SIN(f_dec2*$A3118/#NAME?*PI())/SIN($A3118/#NAME?*PI()))*(1/(#NAME?*n_avg)*SIN((#NAME?*n_avg)*$A3118/#NAME?*PI())/SIN($A3118/#NAME?*PI()))))</f>
        <v>#NAME?</v>
      </c>
    </row>
    <row r="3119" customFormat="false" ht="12.8" hidden="false" customHeight="false" outlineLevel="0" collapsed="false">
      <c r="A3119" s="90" t="e">
        <f aca="true">OFFSET(A3119,-1,0)+f_stop/5000</f>
        <v>#NAME?</v>
      </c>
      <c r="B3119" s="91" t="e">
        <f aca="false">20*LOG(ABS((1/#NAME?*SIN(#NAME?*$A3119/#NAME?*PI())/SIN($A3119/#NAME?*PI()))^(order-2)*(1/f_dec2*SIN(f_dec2*$A3119/#NAME?*PI())/SIN($A3119/#NAME?*PI()))*(1/(#NAME?*n_avg)*SIN((#NAME?*n_avg)*$A3119/#NAME?*PI())/SIN($A3119/#NAME?*PI()))))</f>
        <v>#NAME?</v>
      </c>
    </row>
    <row r="3120" customFormat="false" ht="12.8" hidden="false" customHeight="false" outlineLevel="0" collapsed="false">
      <c r="A3120" s="90" t="e">
        <f aca="true">OFFSET(A3120,-1,0)+f_stop/5000</f>
        <v>#NAME?</v>
      </c>
      <c r="B3120" s="91" t="e">
        <f aca="false">20*LOG(ABS((1/#NAME?*SIN(#NAME?*$A3120/#NAME?*PI())/SIN($A3120/#NAME?*PI()))^(order-2)*(1/f_dec2*SIN(f_dec2*$A3120/#NAME?*PI())/SIN($A3120/#NAME?*PI()))*(1/(#NAME?*n_avg)*SIN((#NAME?*n_avg)*$A3120/#NAME?*PI())/SIN($A3120/#NAME?*PI()))))</f>
        <v>#NAME?</v>
      </c>
    </row>
    <row r="3121" customFormat="false" ht="12.8" hidden="false" customHeight="false" outlineLevel="0" collapsed="false">
      <c r="A3121" s="90" t="e">
        <f aca="true">OFFSET(A3121,-1,0)+f_stop/5000</f>
        <v>#NAME?</v>
      </c>
      <c r="B3121" s="91" t="e">
        <f aca="false">20*LOG(ABS((1/#NAME?*SIN(#NAME?*$A3121/#NAME?*PI())/SIN($A3121/#NAME?*PI()))^(order-2)*(1/f_dec2*SIN(f_dec2*$A3121/#NAME?*PI())/SIN($A3121/#NAME?*PI()))*(1/(#NAME?*n_avg)*SIN((#NAME?*n_avg)*$A3121/#NAME?*PI())/SIN($A3121/#NAME?*PI()))))</f>
        <v>#NAME?</v>
      </c>
    </row>
    <row r="3122" customFormat="false" ht="12.8" hidden="false" customHeight="false" outlineLevel="0" collapsed="false">
      <c r="A3122" s="90" t="e">
        <f aca="true">OFFSET(A3122,-1,0)+f_stop/5000</f>
        <v>#NAME?</v>
      </c>
      <c r="B3122" s="91" t="e">
        <f aca="false">20*LOG(ABS((1/#NAME?*SIN(#NAME?*$A3122/#NAME?*PI())/SIN($A3122/#NAME?*PI()))^(order-2)*(1/f_dec2*SIN(f_dec2*$A3122/#NAME?*PI())/SIN($A3122/#NAME?*PI()))*(1/(#NAME?*n_avg)*SIN((#NAME?*n_avg)*$A3122/#NAME?*PI())/SIN($A3122/#NAME?*PI()))))</f>
        <v>#NAME?</v>
      </c>
    </row>
    <row r="3123" customFormat="false" ht="12.8" hidden="false" customHeight="false" outlineLevel="0" collapsed="false">
      <c r="A3123" s="90" t="e">
        <f aca="true">OFFSET(A3123,-1,0)+f_stop/5000</f>
        <v>#NAME?</v>
      </c>
      <c r="B3123" s="91" t="e">
        <f aca="false">20*LOG(ABS((1/#NAME?*SIN(#NAME?*$A3123/#NAME?*PI())/SIN($A3123/#NAME?*PI()))^(order-2)*(1/f_dec2*SIN(f_dec2*$A3123/#NAME?*PI())/SIN($A3123/#NAME?*PI()))*(1/(#NAME?*n_avg)*SIN((#NAME?*n_avg)*$A3123/#NAME?*PI())/SIN($A3123/#NAME?*PI()))))</f>
        <v>#NAME?</v>
      </c>
    </row>
    <row r="3124" customFormat="false" ht="12.8" hidden="false" customHeight="false" outlineLevel="0" collapsed="false">
      <c r="A3124" s="90" t="e">
        <f aca="true">OFFSET(A3124,-1,0)+f_stop/5000</f>
        <v>#NAME?</v>
      </c>
      <c r="B3124" s="91" t="e">
        <f aca="false">20*LOG(ABS((1/#NAME?*SIN(#NAME?*$A3124/#NAME?*PI())/SIN($A3124/#NAME?*PI()))^(order-2)*(1/f_dec2*SIN(f_dec2*$A3124/#NAME?*PI())/SIN($A3124/#NAME?*PI()))*(1/(#NAME?*n_avg)*SIN((#NAME?*n_avg)*$A3124/#NAME?*PI())/SIN($A3124/#NAME?*PI()))))</f>
        <v>#NAME?</v>
      </c>
    </row>
    <row r="3125" customFormat="false" ht="12.8" hidden="false" customHeight="false" outlineLevel="0" collapsed="false">
      <c r="A3125" s="90" t="e">
        <f aca="true">OFFSET(A3125,-1,0)+f_stop/5000</f>
        <v>#NAME?</v>
      </c>
      <c r="B3125" s="91" t="e">
        <f aca="false">20*LOG(ABS((1/#NAME?*SIN(#NAME?*$A3125/#NAME?*PI())/SIN($A3125/#NAME?*PI()))^(order-2)*(1/f_dec2*SIN(f_dec2*$A3125/#NAME?*PI())/SIN($A3125/#NAME?*PI()))*(1/(#NAME?*n_avg)*SIN((#NAME?*n_avg)*$A3125/#NAME?*PI())/SIN($A3125/#NAME?*PI()))))</f>
        <v>#NAME?</v>
      </c>
    </row>
    <row r="3126" customFormat="false" ht="12.8" hidden="false" customHeight="false" outlineLevel="0" collapsed="false">
      <c r="A3126" s="90" t="e">
        <f aca="true">OFFSET(A3126,-1,0)+f_stop/5000</f>
        <v>#NAME?</v>
      </c>
      <c r="B3126" s="91" t="e">
        <f aca="false">20*LOG(ABS((1/#NAME?*SIN(#NAME?*$A3126/#NAME?*PI())/SIN($A3126/#NAME?*PI()))^(order-2)*(1/f_dec2*SIN(f_dec2*$A3126/#NAME?*PI())/SIN($A3126/#NAME?*PI()))*(1/(#NAME?*n_avg)*SIN((#NAME?*n_avg)*$A3126/#NAME?*PI())/SIN($A3126/#NAME?*PI()))))</f>
        <v>#NAME?</v>
      </c>
    </row>
    <row r="3127" customFormat="false" ht="12.8" hidden="false" customHeight="false" outlineLevel="0" collapsed="false">
      <c r="A3127" s="90" t="e">
        <f aca="true">OFFSET(A3127,-1,0)+f_stop/5000</f>
        <v>#NAME?</v>
      </c>
      <c r="B3127" s="91" t="e">
        <f aca="false">20*LOG(ABS((1/#NAME?*SIN(#NAME?*$A3127/#NAME?*PI())/SIN($A3127/#NAME?*PI()))^(order-2)*(1/f_dec2*SIN(f_dec2*$A3127/#NAME?*PI())/SIN($A3127/#NAME?*PI()))*(1/(#NAME?*n_avg)*SIN((#NAME?*n_avg)*$A3127/#NAME?*PI())/SIN($A3127/#NAME?*PI()))))</f>
        <v>#NAME?</v>
      </c>
    </row>
    <row r="3128" customFormat="false" ht="12.8" hidden="false" customHeight="false" outlineLevel="0" collapsed="false">
      <c r="A3128" s="90" t="e">
        <f aca="true">OFFSET(A3128,-1,0)+f_stop/5000</f>
        <v>#NAME?</v>
      </c>
      <c r="B3128" s="91" t="e">
        <f aca="false">20*LOG(ABS((1/#NAME?*SIN(#NAME?*$A3128/#NAME?*PI())/SIN($A3128/#NAME?*PI()))^(order-2)*(1/f_dec2*SIN(f_dec2*$A3128/#NAME?*PI())/SIN($A3128/#NAME?*PI()))*(1/(#NAME?*n_avg)*SIN((#NAME?*n_avg)*$A3128/#NAME?*PI())/SIN($A3128/#NAME?*PI()))))</f>
        <v>#NAME?</v>
      </c>
    </row>
    <row r="3129" customFormat="false" ht="12.8" hidden="false" customHeight="false" outlineLevel="0" collapsed="false">
      <c r="A3129" s="90" t="e">
        <f aca="true">OFFSET(A3129,-1,0)+f_stop/5000</f>
        <v>#NAME?</v>
      </c>
      <c r="B3129" s="91" t="e">
        <f aca="false">20*LOG(ABS((1/#NAME?*SIN(#NAME?*$A3129/#NAME?*PI())/SIN($A3129/#NAME?*PI()))^(order-2)*(1/f_dec2*SIN(f_dec2*$A3129/#NAME?*PI())/SIN($A3129/#NAME?*PI()))*(1/(#NAME?*n_avg)*SIN((#NAME?*n_avg)*$A3129/#NAME?*PI())/SIN($A3129/#NAME?*PI()))))</f>
        <v>#NAME?</v>
      </c>
    </row>
    <row r="3130" customFormat="false" ht="12.8" hidden="false" customHeight="false" outlineLevel="0" collapsed="false">
      <c r="A3130" s="90" t="e">
        <f aca="true">OFFSET(A3130,-1,0)+f_stop/5000</f>
        <v>#NAME?</v>
      </c>
      <c r="B3130" s="91" t="e">
        <f aca="false">20*LOG(ABS((1/#NAME?*SIN(#NAME?*$A3130/#NAME?*PI())/SIN($A3130/#NAME?*PI()))^(order-2)*(1/f_dec2*SIN(f_dec2*$A3130/#NAME?*PI())/SIN($A3130/#NAME?*PI()))*(1/(#NAME?*n_avg)*SIN((#NAME?*n_avg)*$A3130/#NAME?*PI())/SIN($A3130/#NAME?*PI()))))</f>
        <v>#NAME?</v>
      </c>
    </row>
    <row r="3131" customFormat="false" ht="12.8" hidden="false" customHeight="false" outlineLevel="0" collapsed="false">
      <c r="A3131" s="90" t="e">
        <f aca="true">OFFSET(A3131,-1,0)+f_stop/5000</f>
        <v>#NAME?</v>
      </c>
      <c r="B3131" s="91" t="e">
        <f aca="false">20*LOG(ABS((1/#NAME?*SIN(#NAME?*$A3131/#NAME?*PI())/SIN($A3131/#NAME?*PI()))^(order-2)*(1/f_dec2*SIN(f_dec2*$A3131/#NAME?*PI())/SIN($A3131/#NAME?*PI()))*(1/(#NAME?*n_avg)*SIN((#NAME?*n_avg)*$A3131/#NAME?*PI())/SIN($A3131/#NAME?*PI()))))</f>
        <v>#NAME?</v>
      </c>
    </row>
    <row r="3132" customFormat="false" ht="12.8" hidden="false" customHeight="false" outlineLevel="0" collapsed="false">
      <c r="A3132" s="90" t="e">
        <f aca="true">OFFSET(A3132,-1,0)+f_stop/5000</f>
        <v>#NAME?</v>
      </c>
      <c r="B3132" s="91" t="e">
        <f aca="false">20*LOG(ABS((1/#NAME?*SIN(#NAME?*$A3132/#NAME?*PI())/SIN($A3132/#NAME?*PI()))^(order-2)*(1/f_dec2*SIN(f_dec2*$A3132/#NAME?*PI())/SIN($A3132/#NAME?*PI()))*(1/(#NAME?*n_avg)*SIN((#NAME?*n_avg)*$A3132/#NAME?*PI())/SIN($A3132/#NAME?*PI()))))</f>
        <v>#NAME?</v>
      </c>
    </row>
    <row r="3133" customFormat="false" ht="12.8" hidden="false" customHeight="false" outlineLevel="0" collapsed="false">
      <c r="A3133" s="90" t="e">
        <f aca="true">OFFSET(A3133,-1,0)+f_stop/5000</f>
        <v>#NAME?</v>
      </c>
      <c r="B3133" s="91" t="e">
        <f aca="false">20*LOG(ABS((1/#NAME?*SIN(#NAME?*$A3133/#NAME?*PI())/SIN($A3133/#NAME?*PI()))^(order-2)*(1/f_dec2*SIN(f_dec2*$A3133/#NAME?*PI())/SIN($A3133/#NAME?*PI()))*(1/(#NAME?*n_avg)*SIN((#NAME?*n_avg)*$A3133/#NAME?*PI())/SIN($A3133/#NAME?*PI()))))</f>
        <v>#NAME?</v>
      </c>
    </row>
    <row r="3134" customFormat="false" ht="12.8" hidden="false" customHeight="false" outlineLevel="0" collapsed="false">
      <c r="A3134" s="90" t="e">
        <f aca="true">OFFSET(A3134,-1,0)+f_stop/5000</f>
        <v>#NAME?</v>
      </c>
      <c r="B3134" s="91" t="e">
        <f aca="false">20*LOG(ABS((1/#NAME?*SIN(#NAME?*$A3134/#NAME?*PI())/SIN($A3134/#NAME?*PI()))^(order-2)*(1/f_dec2*SIN(f_dec2*$A3134/#NAME?*PI())/SIN($A3134/#NAME?*PI()))*(1/(#NAME?*n_avg)*SIN((#NAME?*n_avg)*$A3134/#NAME?*PI())/SIN($A3134/#NAME?*PI()))))</f>
        <v>#NAME?</v>
      </c>
    </row>
    <row r="3135" customFormat="false" ht="12.8" hidden="false" customHeight="false" outlineLevel="0" collapsed="false">
      <c r="A3135" s="90" t="e">
        <f aca="true">OFFSET(A3135,-1,0)+f_stop/5000</f>
        <v>#NAME?</v>
      </c>
      <c r="B3135" s="91" t="e">
        <f aca="false">20*LOG(ABS((1/#NAME?*SIN(#NAME?*$A3135/#NAME?*PI())/SIN($A3135/#NAME?*PI()))^(order-2)*(1/f_dec2*SIN(f_dec2*$A3135/#NAME?*PI())/SIN($A3135/#NAME?*PI()))*(1/(#NAME?*n_avg)*SIN((#NAME?*n_avg)*$A3135/#NAME?*PI())/SIN($A3135/#NAME?*PI()))))</f>
        <v>#NAME?</v>
      </c>
    </row>
    <row r="3136" customFormat="false" ht="12.8" hidden="false" customHeight="false" outlineLevel="0" collapsed="false">
      <c r="A3136" s="90" t="e">
        <f aca="true">OFFSET(A3136,-1,0)+f_stop/5000</f>
        <v>#NAME?</v>
      </c>
      <c r="B3136" s="91" t="e">
        <f aca="false">20*LOG(ABS((1/#NAME?*SIN(#NAME?*$A3136/#NAME?*PI())/SIN($A3136/#NAME?*PI()))^(order-2)*(1/f_dec2*SIN(f_dec2*$A3136/#NAME?*PI())/SIN($A3136/#NAME?*PI()))*(1/(#NAME?*n_avg)*SIN((#NAME?*n_avg)*$A3136/#NAME?*PI())/SIN($A3136/#NAME?*PI()))))</f>
        <v>#NAME?</v>
      </c>
    </row>
    <row r="3137" customFormat="false" ht="12.8" hidden="false" customHeight="false" outlineLevel="0" collapsed="false">
      <c r="A3137" s="90" t="e">
        <f aca="true">OFFSET(A3137,-1,0)+f_stop/5000</f>
        <v>#NAME?</v>
      </c>
      <c r="B3137" s="91" t="e">
        <f aca="false">20*LOG(ABS((1/#NAME?*SIN(#NAME?*$A3137/#NAME?*PI())/SIN($A3137/#NAME?*PI()))^(order-2)*(1/f_dec2*SIN(f_dec2*$A3137/#NAME?*PI())/SIN($A3137/#NAME?*PI()))*(1/(#NAME?*n_avg)*SIN((#NAME?*n_avg)*$A3137/#NAME?*PI())/SIN($A3137/#NAME?*PI()))))</f>
        <v>#NAME?</v>
      </c>
    </row>
    <row r="3138" customFormat="false" ht="12.8" hidden="false" customHeight="false" outlineLevel="0" collapsed="false">
      <c r="A3138" s="90" t="e">
        <f aca="true">OFFSET(A3138,-1,0)+f_stop/5000</f>
        <v>#NAME?</v>
      </c>
      <c r="B3138" s="91" t="e">
        <f aca="false">20*LOG(ABS((1/#NAME?*SIN(#NAME?*$A3138/#NAME?*PI())/SIN($A3138/#NAME?*PI()))^(order-2)*(1/f_dec2*SIN(f_dec2*$A3138/#NAME?*PI())/SIN($A3138/#NAME?*PI()))*(1/(#NAME?*n_avg)*SIN((#NAME?*n_avg)*$A3138/#NAME?*PI())/SIN($A3138/#NAME?*PI()))))</f>
        <v>#NAME?</v>
      </c>
    </row>
    <row r="3139" customFormat="false" ht="12.8" hidden="false" customHeight="false" outlineLevel="0" collapsed="false">
      <c r="A3139" s="90" t="e">
        <f aca="true">OFFSET(A3139,-1,0)+f_stop/5000</f>
        <v>#NAME?</v>
      </c>
      <c r="B3139" s="91" t="e">
        <f aca="false">20*LOG(ABS((1/#NAME?*SIN(#NAME?*$A3139/#NAME?*PI())/SIN($A3139/#NAME?*PI()))^(order-2)*(1/f_dec2*SIN(f_dec2*$A3139/#NAME?*PI())/SIN($A3139/#NAME?*PI()))*(1/(#NAME?*n_avg)*SIN((#NAME?*n_avg)*$A3139/#NAME?*PI())/SIN($A3139/#NAME?*PI()))))</f>
        <v>#NAME?</v>
      </c>
    </row>
    <row r="3140" customFormat="false" ht="12.8" hidden="false" customHeight="false" outlineLevel="0" collapsed="false">
      <c r="A3140" s="90" t="e">
        <f aca="true">OFFSET(A3140,-1,0)+f_stop/5000</f>
        <v>#NAME?</v>
      </c>
      <c r="B3140" s="91" t="e">
        <f aca="false">20*LOG(ABS((1/#NAME?*SIN(#NAME?*$A3140/#NAME?*PI())/SIN($A3140/#NAME?*PI()))^(order-2)*(1/f_dec2*SIN(f_dec2*$A3140/#NAME?*PI())/SIN($A3140/#NAME?*PI()))*(1/(#NAME?*n_avg)*SIN((#NAME?*n_avg)*$A3140/#NAME?*PI())/SIN($A3140/#NAME?*PI()))))</f>
        <v>#NAME?</v>
      </c>
    </row>
    <row r="3141" customFormat="false" ht="12.8" hidden="false" customHeight="false" outlineLevel="0" collapsed="false">
      <c r="A3141" s="90" t="e">
        <f aca="true">OFFSET(A3141,-1,0)+f_stop/5000</f>
        <v>#NAME?</v>
      </c>
      <c r="B3141" s="91" t="e">
        <f aca="false">20*LOG(ABS((1/#NAME?*SIN(#NAME?*$A3141/#NAME?*PI())/SIN($A3141/#NAME?*PI()))^(order-2)*(1/f_dec2*SIN(f_dec2*$A3141/#NAME?*PI())/SIN($A3141/#NAME?*PI()))*(1/(#NAME?*n_avg)*SIN((#NAME?*n_avg)*$A3141/#NAME?*PI())/SIN($A3141/#NAME?*PI()))))</f>
        <v>#NAME?</v>
      </c>
    </row>
    <row r="3142" customFormat="false" ht="12.8" hidden="false" customHeight="false" outlineLevel="0" collapsed="false">
      <c r="A3142" s="90" t="e">
        <f aca="true">OFFSET(A3142,-1,0)+f_stop/5000</f>
        <v>#NAME?</v>
      </c>
      <c r="B3142" s="91" t="e">
        <f aca="false">20*LOG(ABS((1/#NAME?*SIN(#NAME?*$A3142/#NAME?*PI())/SIN($A3142/#NAME?*PI()))^(order-2)*(1/f_dec2*SIN(f_dec2*$A3142/#NAME?*PI())/SIN($A3142/#NAME?*PI()))*(1/(#NAME?*n_avg)*SIN((#NAME?*n_avg)*$A3142/#NAME?*PI())/SIN($A3142/#NAME?*PI()))))</f>
        <v>#NAME?</v>
      </c>
    </row>
    <row r="3143" customFormat="false" ht="12.8" hidden="false" customHeight="false" outlineLevel="0" collapsed="false">
      <c r="A3143" s="90" t="e">
        <f aca="true">OFFSET(A3143,-1,0)+f_stop/5000</f>
        <v>#NAME?</v>
      </c>
      <c r="B3143" s="91" t="e">
        <f aca="false">20*LOG(ABS((1/#NAME?*SIN(#NAME?*$A3143/#NAME?*PI())/SIN($A3143/#NAME?*PI()))^(order-2)*(1/f_dec2*SIN(f_dec2*$A3143/#NAME?*PI())/SIN($A3143/#NAME?*PI()))*(1/(#NAME?*n_avg)*SIN((#NAME?*n_avg)*$A3143/#NAME?*PI())/SIN($A3143/#NAME?*PI()))))</f>
        <v>#NAME?</v>
      </c>
    </row>
    <row r="3144" customFormat="false" ht="12.8" hidden="false" customHeight="false" outlineLevel="0" collapsed="false">
      <c r="A3144" s="90" t="e">
        <f aca="true">OFFSET(A3144,-1,0)+f_stop/5000</f>
        <v>#NAME?</v>
      </c>
      <c r="B3144" s="91" t="e">
        <f aca="false">20*LOG(ABS((1/#NAME?*SIN(#NAME?*$A3144/#NAME?*PI())/SIN($A3144/#NAME?*PI()))^(order-2)*(1/f_dec2*SIN(f_dec2*$A3144/#NAME?*PI())/SIN($A3144/#NAME?*PI()))*(1/(#NAME?*n_avg)*SIN((#NAME?*n_avg)*$A3144/#NAME?*PI())/SIN($A3144/#NAME?*PI()))))</f>
        <v>#NAME?</v>
      </c>
    </row>
    <row r="3145" customFormat="false" ht="12.8" hidden="false" customHeight="false" outlineLevel="0" collapsed="false">
      <c r="A3145" s="90" t="e">
        <f aca="true">OFFSET(A3145,-1,0)+f_stop/5000</f>
        <v>#NAME?</v>
      </c>
      <c r="B3145" s="91" t="e">
        <f aca="false">20*LOG(ABS((1/#NAME?*SIN(#NAME?*$A3145/#NAME?*PI())/SIN($A3145/#NAME?*PI()))^(order-2)*(1/f_dec2*SIN(f_dec2*$A3145/#NAME?*PI())/SIN($A3145/#NAME?*PI()))*(1/(#NAME?*n_avg)*SIN((#NAME?*n_avg)*$A3145/#NAME?*PI())/SIN($A3145/#NAME?*PI()))))</f>
        <v>#NAME?</v>
      </c>
    </row>
    <row r="3146" customFormat="false" ht="12.8" hidden="false" customHeight="false" outlineLevel="0" collapsed="false">
      <c r="A3146" s="90" t="e">
        <f aca="true">OFFSET(A3146,-1,0)+f_stop/5000</f>
        <v>#NAME?</v>
      </c>
      <c r="B3146" s="91" t="e">
        <f aca="false">20*LOG(ABS((1/#NAME?*SIN(#NAME?*$A3146/#NAME?*PI())/SIN($A3146/#NAME?*PI()))^(order-2)*(1/f_dec2*SIN(f_dec2*$A3146/#NAME?*PI())/SIN($A3146/#NAME?*PI()))*(1/(#NAME?*n_avg)*SIN((#NAME?*n_avg)*$A3146/#NAME?*PI())/SIN($A3146/#NAME?*PI()))))</f>
        <v>#NAME?</v>
      </c>
    </row>
    <row r="3147" customFormat="false" ht="12.8" hidden="false" customHeight="false" outlineLevel="0" collapsed="false">
      <c r="A3147" s="90" t="e">
        <f aca="true">OFFSET(A3147,-1,0)+f_stop/5000</f>
        <v>#NAME?</v>
      </c>
      <c r="B3147" s="91" t="e">
        <f aca="false">20*LOG(ABS((1/#NAME?*SIN(#NAME?*$A3147/#NAME?*PI())/SIN($A3147/#NAME?*PI()))^(order-2)*(1/f_dec2*SIN(f_dec2*$A3147/#NAME?*PI())/SIN($A3147/#NAME?*PI()))*(1/(#NAME?*n_avg)*SIN((#NAME?*n_avg)*$A3147/#NAME?*PI())/SIN($A3147/#NAME?*PI()))))</f>
        <v>#NAME?</v>
      </c>
    </row>
    <row r="3148" customFormat="false" ht="12.8" hidden="false" customHeight="false" outlineLevel="0" collapsed="false">
      <c r="A3148" s="90" t="e">
        <f aca="true">OFFSET(A3148,-1,0)+f_stop/5000</f>
        <v>#NAME?</v>
      </c>
      <c r="B3148" s="91" t="e">
        <f aca="false">20*LOG(ABS((1/#NAME?*SIN(#NAME?*$A3148/#NAME?*PI())/SIN($A3148/#NAME?*PI()))^(order-2)*(1/f_dec2*SIN(f_dec2*$A3148/#NAME?*PI())/SIN($A3148/#NAME?*PI()))*(1/(#NAME?*n_avg)*SIN((#NAME?*n_avg)*$A3148/#NAME?*PI())/SIN($A3148/#NAME?*PI()))))</f>
        <v>#NAME?</v>
      </c>
    </row>
    <row r="3149" customFormat="false" ht="12.8" hidden="false" customHeight="false" outlineLevel="0" collapsed="false">
      <c r="A3149" s="90" t="e">
        <f aca="true">OFFSET(A3149,-1,0)+f_stop/5000</f>
        <v>#NAME?</v>
      </c>
      <c r="B3149" s="91" t="e">
        <f aca="false">20*LOG(ABS((1/#NAME?*SIN(#NAME?*$A3149/#NAME?*PI())/SIN($A3149/#NAME?*PI()))^(order-2)*(1/f_dec2*SIN(f_dec2*$A3149/#NAME?*PI())/SIN($A3149/#NAME?*PI()))*(1/(#NAME?*n_avg)*SIN((#NAME?*n_avg)*$A3149/#NAME?*PI())/SIN($A3149/#NAME?*PI()))))</f>
        <v>#NAME?</v>
      </c>
    </row>
    <row r="3150" customFormat="false" ht="12.8" hidden="false" customHeight="false" outlineLevel="0" collapsed="false">
      <c r="A3150" s="90" t="e">
        <f aca="true">OFFSET(A3150,-1,0)+f_stop/5000</f>
        <v>#NAME?</v>
      </c>
      <c r="B3150" s="91" t="e">
        <f aca="false">20*LOG(ABS((1/#NAME?*SIN(#NAME?*$A3150/#NAME?*PI())/SIN($A3150/#NAME?*PI()))^(order-2)*(1/f_dec2*SIN(f_dec2*$A3150/#NAME?*PI())/SIN($A3150/#NAME?*PI()))*(1/(#NAME?*n_avg)*SIN((#NAME?*n_avg)*$A3150/#NAME?*PI())/SIN($A3150/#NAME?*PI()))))</f>
        <v>#NAME?</v>
      </c>
    </row>
    <row r="3151" customFormat="false" ht="12.8" hidden="false" customHeight="false" outlineLevel="0" collapsed="false">
      <c r="A3151" s="90" t="e">
        <f aca="true">OFFSET(A3151,-1,0)+f_stop/5000</f>
        <v>#NAME?</v>
      </c>
      <c r="B3151" s="91" t="e">
        <f aca="false">20*LOG(ABS((1/#NAME?*SIN(#NAME?*$A3151/#NAME?*PI())/SIN($A3151/#NAME?*PI()))^(order-2)*(1/f_dec2*SIN(f_dec2*$A3151/#NAME?*PI())/SIN($A3151/#NAME?*PI()))*(1/(#NAME?*n_avg)*SIN((#NAME?*n_avg)*$A3151/#NAME?*PI())/SIN($A3151/#NAME?*PI()))))</f>
        <v>#NAME?</v>
      </c>
    </row>
    <row r="3152" customFormat="false" ht="12.8" hidden="false" customHeight="false" outlineLevel="0" collapsed="false">
      <c r="A3152" s="90" t="e">
        <f aca="true">OFFSET(A3152,-1,0)+f_stop/5000</f>
        <v>#NAME?</v>
      </c>
      <c r="B3152" s="91" t="e">
        <f aca="false">20*LOG(ABS((1/#NAME?*SIN(#NAME?*$A3152/#NAME?*PI())/SIN($A3152/#NAME?*PI()))^(order-2)*(1/f_dec2*SIN(f_dec2*$A3152/#NAME?*PI())/SIN($A3152/#NAME?*PI()))*(1/(#NAME?*n_avg)*SIN((#NAME?*n_avg)*$A3152/#NAME?*PI())/SIN($A3152/#NAME?*PI()))))</f>
        <v>#NAME?</v>
      </c>
    </row>
    <row r="3153" customFormat="false" ht="12.8" hidden="false" customHeight="false" outlineLevel="0" collapsed="false">
      <c r="A3153" s="90" t="e">
        <f aca="true">OFFSET(A3153,-1,0)+f_stop/5000</f>
        <v>#NAME?</v>
      </c>
      <c r="B3153" s="91" t="e">
        <f aca="false">20*LOG(ABS((1/#NAME?*SIN(#NAME?*$A3153/#NAME?*PI())/SIN($A3153/#NAME?*PI()))^(order-2)*(1/f_dec2*SIN(f_dec2*$A3153/#NAME?*PI())/SIN($A3153/#NAME?*PI()))*(1/(#NAME?*n_avg)*SIN((#NAME?*n_avg)*$A3153/#NAME?*PI())/SIN($A3153/#NAME?*PI()))))</f>
        <v>#NAME?</v>
      </c>
    </row>
    <row r="3154" customFormat="false" ht="12.8" hidden="false" customHeight="false" outlineLevel="0" collapsed="false">
      <c r="A3154" s="90" t="e">
        <f aca="true">OFFSET(A3154,-1,0)+f_stop/5000</f>
        <v>#NAME?</v>
      </c>
      <c r="B3154" s="91" t="e">
        <f aca="false">20*LOG(ABS((1/#NAME?*SIN(#NAME?*$A3154/#NAME?*PI())/SIN($A3154/#NAME?*PI()))^(order-2)*(1/f_dec2*SIN(f_dec2*$A3154/#NAME?*PI())/SIN($A3154/#NAME?*PI()))*(1/(#NAME?*n_avg)*SIN((#NAME?*n_avg)*$A3154/#NAME?*PI())/SIN($A3154/#NAME?*PI()))))</f>
        <v>#NAME?</v>
      </c>
    </row>
    <row r="3155" customFormat="false" ht="12.8" hidden="false" customHeight="false" outlineLevel="0" collapsed="false">
      <c r="A3155" s="90" t="e">
        <f aca="true">OFFSET(A3155,-1,0)+f_stop/5000</f>
        <v>#NAME?</v>
      </c>
      <c r="B3155" s="91" t="e">
        <f aca="false">20*LOG(ABS((1/#NAME?*SIN(#NAME?*$A3155/#NAME?*PI())/SIN($A3155/#NAME?*PI()))^(order-2)*(1/f_dec2*SIN(f_dec2*$A3155/#NAME?*PI())/SIN($A3155/#NAME?*PI()))*(1/(#NAME?*n_avg)*SIN((#NAME?*n_avg)*$A3155/#NAME?*PI())/SIN($A3155/#NAME?*PI()))))</f>
        <v>#NAME?</v>
      </c>
    </row>
    <row r="3156" customFormat="false" ht="12.8" hidden="false" customHeight="false" outlineLevel="0" collapsed="false">
      <c r="A3156" s="90" t="e">
        <f aca="true">OFFSET(A3156,-1,0)+f_stop/5000</f>
        <v>#NAME?</v>
      </c>
      <c r="B3156" s="91" t="e">
        <f aca="false">20*LOG(ABS((1/#NAME?*SIN(#NAME?*$A3156/#NAME?*PI())/SIN($A3156/#NAME?*PI()))^(order-2)*(1/f_dec2*SIN(f_dec2*$A3156/#NAME?*PI())/SIN($A3156/#NAME?*PI()))*(1/(#NAME?*n_avg)*SIN((#NAME?*n_avg)*$A3156/#NAME?*PI())/SIN($A3156/#NAME?*PI()))))</f>
        <v>#NAME?</v>
      </c>
    </row>
    <row r="3157" customFormat="false" ht="12.8" hidden="false" customHeight="false" outlineLevel="0" collapsed="false">
      <c r="A3157" s="90" t="e">
        <f aca="true">OFFSET(A3157,-1,0)+f_stop/5000</f>
        <v>#NAME?</v>
      </c>
      <c r="B3157" s="91" t="e">
        <f aca="false">20*LOG(ABS((1/#NAME?*SIN(#NAME?*$A3157/#NAME?*PI())/SIN($A3157/#NAME?*PI()))^(order-2)*(1/f_dec2*SIN(f_dec2*$A3157/#NAME?*PI())/SIN($A3157/#NAME?*PI()))*(1/(#NAME?*n_avg)*SIN((#NAME?*n_avg)*$A3157/#NAME?*PI())/SIN($A3157/#NAME?*PI()))))</f>
        <v>#NAME?</v>
      </c>
    </row>
    <row r="3158" customFormat="false" ht="12.8" hidden="false" customHeight="false" outlineLevel="0" collapsed="false">
      <c r="A3158" s="90" t="e">
        <f aca="true">OFFSET(A3158,-1,0)+f_stop/5000</f>
        <v>#NAME?</v>
      </c>
      <c r="B3158" s="91" t="e">
        <f aca="false">20*LOG(ABS((1/#NAME?*SIN(#NAME?*$A3158/#NAME?*PI())/SIN($A3158/#NAME?*PI()))^(order-2)*(1/f_dec2*SIN(f_dec2*$A3158/#NAME?*PI())/SIN($A3158/#NAME?*PI()))*(1/(#NAME?*n_avg)*SIN((#NAME?*n_avg)*$A3158/#NAME?*PI())/SIN($A3158/#NAME?*PI()))))</f>
        <v>#NAME?</v>
      </c>
    </row>
    <row r="3159" customFormat="false" ht="12.8" hidden="false" customHeight="false" outlineLevel="0" collapsed="false">
      <c r="A3159" s="90" t="e">
        <f aca="true">OFFSET(A3159,-1,0)+f_stop/5000</f>
        <v>#NAME?</v>
      </c>
      <c r="B3159" s="91" t="e">
        <f aca="false">20*LOG(ABS((1/#NAME?*SIN(#NAME?*$A3159/#NAME?*PI())/SIN($A3159/#NAME?*PI()))^(order-2)*(1/f_dec2*SIN(f_dec2*$A3159/#NAME?*PI())/SIN($A3159/#NAME?*PI()))*(1/(#NAME?*n_avg)*SIN((#NAME?*n_avg)*$A3159/#NAME?*PI())/SIN($A3159/#NAME?*PI()))))</f>
        <v>#NAME?</v>
      </c>
    </row>
    <row r="3160" customFormat="false" ht="12.8" hidden="false" customHeight="false" outlineLevel="0" collapsed="false">
      <c r="A3160" s="90" t="e">
        <f aca="true">OFFSET(A3160,-1,0)+f_stop/5000</f>
        <v>#NAME?</v>
      </c>
      <c r="B3160" s="91" t="e">
        <f aca="false">20*LOG(ABS((1/#NAME?*SIN(#NAME?*$A3160/#NAME?*PI())/SIN($A3160/#NAME?*PI()))^(order-2)*(1/f_dec2*SIN(f_dec2*$A3160/#NAME?*PI())/SIN($A3160/#NAME?*PI()))*(1/(#NAME?*n_avg)*SIN((#NAME?*n_avg)*$A3160/#NAME?*PI())/SIN($A3160/#NAME?*PI()))))</f>
        <v>#NAME?</v>
      </c>
    </row>
    <row r="3161" customFormat="false" ht="12.8" hidden="false" customHeight="false" outlineLevel="0" collapsed="false">
      <c r="A3161" s="90" t="e">
        <f aca="true">OFFSET(A3161,-1,0)+f_stop/5000</f>
        <v>#NAME?</v>
      </c>
      <c r="B3161" s="91" t="e">
        <f aca="false">20*LOG(ABS((1/#NAME?*SIN(#NAME?*$A3161/#NAME?*PI())/SIN($A3161/#NAME?*PI()))^(order-2)*(1/f_dec2*SIN(f_dec2*$A3161/#NAME?*PI())/SIN($A3161/#NAME?*PI()))*(1/(#NAME?*n_avg)*SIN((#NAME?*n_avg)*$A3161/#NAME?*PI())/SIN($A3161/#NAME?*PI()))))</f>
        <v>#NAME?</v>
      </c>
    </row>
    <row r="3162" customFormat="false" ht="12.8" hidden="false" customHeight="false" outlineLevel="0" collapsed="false">
      <c r="A3162" s="90" t="e">
        <f aca="true">OFFSET(A3162,-1,0)+f_stop/5000</f>
        <v>#NAME?</v>
      </c>
      <c r="B3162" s="91" t="e">
        <f aca="false">20*LOG(ABS((1/#NAME?*SIN(#NAME?*$A3162/#NAME?*PI())/SIN($A3162/#NAME?*PI()))^(order-2)*(1/f_dec2*SIN(f_dec2*$A3162/#NAME?*PI())/SIN($A3162/#NAME?*PI()))*(1/(#NAME?*n_avg)*SIN((#NAME?*n_avg)*$A3162/#NAME?*PI())/SIN($A3162/#NAME?*PI()))))</f>
        <v>#NAME?</v>
      </c>
    </row>
    <row r="3163" customFormat="false" ht="12.8" hidden="false" customHeight="false" outlineLevel="0" collapsed="false">
      <c r="A3163" s="90" t="e">
        <f aca="true">OFFSET(A3163,-1,0)+f_stop/5000</f>
        <v>#NAME?</v>
      </c>
      <c r="B3163" s="91" t="e">
        <f aca="false">20*LOG(ABS((1/#NAME?*SIN(#NAME?*$A3163/#NAME?*PI())/SIN($A3163/#NAME?*PI()))^(order-2)*(1/f_dec2*SIN(f_dec2*$A3163/#NAME?*PI())/SIN($A3163/#NAME?*PI()))*(1/(#NAME?*n_avg)*SIN((#NAME?*n_avg)*$A3163/#NAME?*PI())/SIN($A3163/#NAME?*PI()))))</f>
        <v>#NAME?</v>
      </c>
    </row>
    <row r="3164" customFormat="false" ht="12.8" hidden="false" customHeight="false" outlineLevel="0" collapsed="false">
      <c r="A3164" s="90" t="e">
        <f aca="true">OFFSET(A3164,-1,0)+f_stop/5000</f>
        <v>#NAME?</v>
      </c>
      <c r="B3164" s="91" t="e">
        <f aca="false">20*LOG(ABS((1/#NAME?*SIN(#NAME?*$A3164/#NAME?*PI())/SIN($A3164/#NAME?*PI()))^(order-2)*(1/f_dec2*SIN(f_dec2*$A3164/#NAME?*PI())/SIN($A3164/#NAME?*PI()))*(1/(#NAME?*n_avg)*SIN((#NAME?*n_avg)*$A3164/#NAME?*PI())/SIN($A3164/#NAME?*PI()))))</f>
        <v>#NAME?</v>
      </c>
    </row>
    <row r="3165" customFormat="false" ht="12.8" hidden="false" customHeight="false" outlineLevel="0" collapsed="false">
      <c r="A3165" s="90" t="e">
        <f aca="true">OFFSET(A3165,-1,0)+f_stop/5000</f>
        <v>#NAME?</v>
      </c>
      <c r="B3165" s="91" t="e">
        <f aca="false">20*LOG(ABS((1/#NAME?*SIN(#NAME?*$A3165/#NAME?*PI())/SIN($A3165/#NAME?*PI()))^(order-2)*(1/f_dec2*SIN(f_dec2*$A3165/#NAME?*PI())/SIN($A3165/#NAME?*PI()))*(1/(#NAME?*n_avg)*SIN((#NAME?*n_avg)*$A3165/#NAME?*PI())/SIN($A3165/#NAME?*PI()))))</f>
        <v>#NAME?</v>
      </c>
    </row>
    <row r="3166" customFormat="false" ht="12.8" hidden="false" customHeight="false" outlineLevel="0" collapsed="false">
      <c r="A3166" s="90" t="e">
        <f aca="true">OFFSET(A3166,-1,0)+f_stop/5000</f>
        <v>#NAME?</v>
      </c>
      <c r="B3166" s="91" t="e">
        <f aca="false">20*LOG(ABS((1/#NAME?*SIN(#NAME?*$A3166/#NAME?*PI())/SIN($A3166/#NAME?*PI()))^(order-2)*(1/f_dec2*SIN(f_dec2*$A3166/#NAME?*PI())/SIN($A3166/#NAME?*PI()))*(1/(#NAME?*n_avg)*SIN((#NAME?*n_avg)*$A3166/#NAME?*PI())/SIN($A3166/#NAME?*PI()))))</f>
        <v>#NAME?</v>
      </c>
    </row>
    <row r="3167" customFormat="false" ht="12.8" hidden="false" customHeight="false" outlineLevel="0" collapsed="false">
      <c r="A3167" s="90" t="e">
        <f aca="true">OFFSET(A3167,-1,0)+f_stop/5000</f>
        <v>#NAME?</v>
      </c>
      <c r="B3167" s="91" t="e">
        <f aca="false">20*LOG(ABS((1/#NAME?*SIN(#NAME?*$A3167/#NAME?*PI())/SIN($A3167/#NAME?*PI()))^(order-2)*(1/f_dec2*SIN(f_dec2*$A3167/#NAME?*PI())/SIN($A3167/#NAME?*PI()))*(1/(#NAME?*n_avg)*SIN((#NAME?*n_avg)*$A3167/#NAME?*PI())/SIN($A3167/#NAME?*PI()))))</f>
        <v>#NAME?</v>
      </c>
    </row>
    <row r="3168" customFormat="false" ht="12.8" hidden="false" customHeight="false" outlineLevel="0" collapsed="false">
      <c r="A3168" s="90" t="e">
        <f aca="true">OFFSET(A3168,-1,0)+f_stop/5000</f>
        <v>#NAME?</v>
      </c>
      <c r="B3168" s="91" t="e">
        <f aca="false">20*LOG(ABS((1/#NAME?*SIN(#NAME?*$A3168/#NAME?*PI())/SIN($A3168/#NAME?*PI()))^(order-2)*(1/f_dec2*SIN(f_dec2*$A3168/#NAME?*PI())/SIN($A3168/#NAME?*PI()))*(1/(#NAME?*n_avg)*SIN((#NAME?*n_avg)*$A3168/#NAME?*PI())/SIN($A3168/#NAME?*PI()))))</f>
        <v>#NAME?</v>
      </c>
    </row>
    <row r="3169" customFormat="false" ht="12.8" hidden="false" customHeight="false" outlineLevel="0" collapsed="false">
      <c r="A3169" s="90" t="e">
        <f aca="true">OFFSET(A3169,-1,0)+f_stop/5000</f>
        <v>#NAME?</v>
      </c>
      <c r="B3169" s="91" t="e">
        <f aca="false">20*LOG(ABS((1/#NAME?*SIN(#NAME?*$A3169/#NAME?*PI())/SIN($A3169/#NAME?*PI()))^(order-2)*(1/f_dec2*SIN(f_dec2*$A3169/#NAME?*PI())/SIN($A3169/#NAME?*PI()))*(1/(#NAME?*n_avg)*SIN((#NAME?*n_avg)*$A3169/#NAME?*PI())/SIN($A3169/#NAME?*PI()))))</f>
        <v>#NAME?</v>
      </c>
    </row>
    <row r="3170" customFormat="false" ht="12.8" hidden="false" customHeight="false" outlineLevel="0" collapsed="false">
      <c r="A3170" s="90" t="e">
        <f aca="true">OFFSET(A3170,-1,0)+f_stop/5000</f>
        <v>#NAME?</v>
      </c>
      <c r="B3170" s="91" t="e">
        <f aca="false">20*LOG(ABS((1/#NAME?*SIN(#NAME?*$A3170/#NAME?*PI())/SIN($A3170/#NAME?*PI()))^(order-2)*(1/f_dec2*SIN(f_dec2*$A3170/#NAME?*PI())/SIN($A3170/#NAME?*PI()))*(1/(#NAME?*n_avg)*SIN((#NAME?*n_avg)*$A3170/#NAME?*PI())/SIN($A3170/#NAME?*PI()))))</f>
        <v>#NAME?</v>
      </c>
    </row>
    <row r="3171" customFormat="false" ht="12.8" hidden="false" customHeight="false" outlineLevel="0" collapsed="false">
      <c r="A3171" s="90" t="e">
        <f aca="true">OFFSET(A3171,-1,0)+f_stop/5000</f>
        <v>#NAME?</v>
      </c>
      <c r="B3171" s="91" t="e">
        <f aca="false">20*LOG(ABS((1/#NAME?*SIN(#NAME?*$A3171/#NAME?*PI())/SIN($A3171/#NAME?*PI()))^(order-2)*(1/f_dec2*SIN(f_dec2*$A3171/#NAME?*PI())/SIN($A3171/#NAME?*PI()))*(1/(#NAME?*n_avg)*SIN((#NAME?*n_avg)*$A3171/#NAME?*PI())/SIN($A3171/#NAME?*PI()))))</f>
        <v>#NAME?</v>
      </c>
    </row>
    <row r="3172" customFormat="false" ht="12.8" hidden="false" customHeight="false" outlineLevel="0" collapsed="false">
      <c r="A3172" s="90" t="e">
        <f aca="true">OFFSET(A3172,-1,0)+f_stop/5000</f>
        <v>#NAME?</v>
      </c>
      <c r="B3172" s="91" t="e">
        <f aca="false">20*LOG(ABS((1/#NAME?*SIN(#NAME?*$A3172/#NAME?*PI())/SIN($A3172/#NAME?*PI()))^(order-2)*(1/f_dec2*SIN(f_dec2*$A3172/#NAME?*PI())/SIN($A3172/#NAME?*PI()))*(1/(#NAME?*n_avg)*SIN((#NAME?*n_avg)*$A3172/#NAME?*PI())/SIN($A3172/#NAME?*PI()))))</f>
        <v>#NAME?</v>
      </c>
    </row>
    <row r="3173" customFormat="false" ht="12.8" hidden="false" customHeight="false" outlineLevel="0" collapsed="false">
      <c r="A3173" s="90" t="e">
        <f aca="true">OFFSET(A3173,-1,0)+f_stop/5000</f>
        <v>#NAME?</v>
      </c>
      <c r="B3173" s="91" t="e">
        <f aca="false">20*LOG(ABS((1/#NAME?*SIN(#NAME?*$A3173/#NAME?*PI())/SIN($A3173/#NAME?*PI()))^(order-2)*(1/f_dec2*SIN(f_dec2*$A3173/#NAME?*PI())/SIN($A3173/#NAME?*PI()))*(1/(#NAME?*n_avg)*SIN((#NAME?*n_avg)*$A3173/#NAME?*PI())/SIN($A3173/#NAME?*PI()))))</f>
        <v>#NAME?</v>
      </c>
    </row>
    <row r="3174" customFormat="false" ht="12.8" hidden="false" customHeight="false" outlineLevel="0" collapsed="false">
      <c r="A3174" s="90" t="e">
        <f aca="true">OFFSET(A3174,-1,0)+f_stop/5000</f>
        <v>#NAME?</v>
      </c>
      <c r="B3174" s="91" t="e">
        <f aca="false">20*LOG(ABS((1/#NAME?*SIN(#NAME?*$A3174/#NAME?*PI())/SIN($A3174/#NAME?*PI()))^(order-2)*(1/f_dec2*SIN(f_dec2*$A3174/#NAME?*PI())/SIN($A3174/#NAME?*PI()))*(1/(#NAME?*n_avg)*SIN((#NAME?*n_avg)*$A3174/#NAME?*PI())/SIN($A3174/#NAME?*PI()))))</f>
        <v>#NAME?</v>
      </c>
    </row>
    <row r="3175" customFormat="false" ht="12.8" hidden="false" customHeight="false" outlineLevel="0" collapsed="false">
      <c r="A3175" s="90" t="e">
        <f aca="true">OFFSET(A3175,-1,0)+f_stop/5000</f>
        <v>#NAME?</v>
      </c>
      <c r="B3175" s="91" t="e">
        <f aca="false">20*LOG(ABS((1/#NAME?*SIN(#NAME?*$A3175/#NAME?*PI())/SIN($A3175/#NAME?*PI()))^(order-2)*(1/f_dec2*SIN(f_dec2*$A3175/#NAME?*PI())/SIN($A3175/#NAME?*PI()))*(1/(#NAME?*n_avg)*SIN((#NAME?*n_avg)*$A3175/#NAME?*PI())/SIN($A3175/#NAME?*PI()))))</f>
        <v>#NAME?</v>
      </c>
    </row>
    <row r="3176" customFormat="false" ht="12.8" hidden="false" customHeight="false" outlineLevel="0" collapsed="false">
      <c r="A3176" s="90" t="e">
        <f aca="true">OFFSET(A3176,-1,0)+f_stop/5000</f>
        <v>#NAME?</v>
      </c>
      <c r="B3176" s="91" t="e">
        <f aca="false">20*LOG(ABS((1/#NAME?*SIN(#NAME?*$A3176/#NAME?*PI())/SIN($A3176/#NAME?*PI()))^(order-2)*(1/f_dec2*SIN(f_dec2*$A3176/#NAME?*PI())/SIN($A3176/#NAME?*PI()))*(1/(#NAME?*n_avg)*SIN((#NAME?*n_avg)*$A3176/#NAME?*PI())/SIN($A3176/#NAME?*PI()))))</f>
        <v>#NAME?</v>
      </c>
    </row>
    <row r="3177" customFormat="false" ht="12.8" hidden="false" customHeight="false" outlineLevel="0" collapsed="false">
      <c r="A3177" s="90" t="e">
        <f aca="true">OFFSET(A3177,-1,0)+f_stop/5000</f>
        <v>#NAME?</v>
      </c>
      <c r="B3177" s="91" t="e">
        <f aca="false">20*LOG(ABS((1/#NAME?*SIN(#NAME?*$A3177/#NAME?*PI())/SIN($A3177/#NAME?*PI()))^(order-2)*(1/f_dec2*SIN(f_dec2*$A3177/#NAME?*PI())/SIN($A3177/#NAME?*PI()))*(1/(#NAME?*n_avg)*SIN((#NAME?*n_avg)*$A3177/#NAME?*PI())/SIN($A3177/#NAME?*PI()))))</f>
        <v>#NAME?</v>
      </c>
    </row>
    <row r="3178" customFormat="false" ht="12.8" hidden="false" customHeight="false" outlineLevel="0" collapsed="false">
      <c r="A3178" s="90" t="e">
        <f aca="true">OFFSET(A3178,-1,0)+f_stop/5000</f>
        <v>#NAME?</v>
      </c>
      <c r="B3178" s="91" t="e">
        <f aca="false">20*LOG(ABS((1/#NAME?*SIN(#NAME?*$A3178/#NAME?*PI())/SIN($A3178/#NAME?*PI()))^(order-2)*(1/f_dec2*SIN(f_dec2*$A3178/#NAME?*PI())/SIN($A3178/#NAME?*PI()))*(1/(#NAME?*n_avg)*SIN((#NAME?*n_avg)*$A3178/#NAME?*PI())/SIN($A3178/#NAME?*PI()))))</f>
        <v>#NAME?</v>
      </c>
    </row>
    <row r="3179" customFormat="false" ht="12.8" hidden="false" customHeight="false" outlineLevel="0" collapsed="false">
      <c r="A3179" s="90" t="e">
        <f aca="true">OFFSET(A3179,-1,0)+f_stop/5000</f>
        <v>#NAME?</v>
      </c>
      <c r="B3179" s="91" t="e">
        <f aca="false">20*LOG(ABS((1/#NAME?*SIN(#NAME?*$A3179/#NAME?*PI())/SIN($A3179/#NAME?*PI()))^(order-2)*(1/f_dec2*SIN(f_dec2*$A3179/#NAME?*PI())/SIN($A3179/#NAME?*PI()))*(1/(#NAME?*n_avg)*SIN((#NAME?*n_avg)*$A3179/#NAME?*PI())/SIN($A3179/#NAME?*PI()))))</f>
        <v>#NAME?</v>
      </c>
    </row>
    <row r="3180" customFormat="false" ht="12.8" hidden="false" customHeight="false" outlineLevel="0" collapsed="false">
      <c r="A3180" s="90" t="e">
        <f aca="true">OFFSET(A3180,-1,0)+f_stop/5000</f>
        <v>#NAME?</v>
      </c>
      <c r="B3180" s="91" t="e">
        <f aca="false">20*LOG(ABS((1/#NAME?*SIN(#NAME?*$A3180/#NAME?*PI())/SIN($A3180/#NAME?*PI()))^(order-2)*(1/f_dec2*SIN(f_dec2*$A3180/#NAME?*PI())/SIN($A3180/#NAME?*PI()))*(1/(#NAME?*n_avg)*SIN((#NAME?*n_avg)*$A3180/#NAME?*PI())/SIN($A3180/#NAME?*PI()))))</f>
        <v>#NAME?</v>
      </c>
    </row>
    <row r="3181" customFormat="false" ht="12.8" hidden="false" customHeight="false" outlineLevel="0" collapsed="false">
      <c r="A3181" s="90" t="e">
        <f aca="true">OFFSET(A3181,-1,0)+f_stop/5000</f>
        <v>#NAME?</v>
      </c>
      <c r="B3181" s="91" t="e">
        <f aca="false">20*LOG(ABS((1/#NAME?*SIN(#NAME?*$A3181/#NAME?*PI())/SIN($A3181/#NAME?*PI()))^(order-2)*(1/f_dec2*SIN(f_dec2*$A3181/#NAME?*PI())/SIN($A3181/#NAME?*PI()))*(1/(#NAME?*n_avg)*SIN((#NAME?*n_avg)*$A3181/#NAME?*PI())/SIN($A3181/#NAME?*PI()))))</f>
        <v>#NAME?</v>
      </c>
    </row>
    <row r="3182" customFormat="false" ht="12.8" hidden="false" customHeight="false" outlineLevel="0" collapsed="false">
      <c r="A3182" s="90" t="e">
        <f aca="true">OFFSET(A3182,-1,0)+f_stop/5000</f>
        <v>#NAME?</v>
      </c>
      <c r="B3182" s="91" t="e">
        <f aca="false">20*LOG(ABS((1/#NAME?*SIN(#NAME?*$A3182/#NAME?*PI())/SIN($A3182/#NAME?*PI()))^(order-2)*(1/f_dec2*SIN(f_dec2*$A3182/#NAME?*PI())/SIN($A3182/#NAME?*PI()))*(1/(#NAME?*n_avg)*SIN((#NAME?*n_avg)*$A3182/#NAME?*PI())/SIN($A3182/#NAME?*PI()))))</f>
        <v>#NAME?</v>
      </c>
    </row>
    <row r="3183" customFormat="false" ht="12.8" hidden="false" customHeight="false" outlineLevel="0" collapsed="false">
      <c r="A3183" s="90" t="e">
        <f aca="true">OFFSET(A3183,-1,0)+f_stop/5000</f>
        <v>#NAME?</v>
      </c>
      <c r="B3183" s="91" t="e">
        <f aca="false">20*LOG(ABS((1/#NAME?*SIN(#NAME?*$A3183/#NAME?*PI())/SIN($A3183/#NAME?*PI()))^(order-2)*(1/f_dec2*SIN(f_dec2*$A3183/#NAME?*PI())/SIN($A3183/#NAME?*PI()))*(1/(#NAME?*n_avg)*SIN((#NAME?*n_avg)*$A3183/#NAME?*PI())/SIN($A3183/#NAME?*PI()))))</f>
        <v>#NAME?</v>
      </c>
    </row>
    <row r="3184" customFormat="false" ht="12.8" hidden="false" customHeight="false" outlineLevel="0" collapsed="false">
      <c r="A3184" s="90" t="e">
        <f aca="true">OFFSET(A3184,-1,0)+f_stop/5000</f>
        <v>#NAME?</v>
      </c>
      <c r="B3184" s="91" t="e">
        <f aca="false">20*LOG(ABS((1/#NAME?*SIN(#NAME?*$A3184/#NAME?*PI())/SIN($A3184/#NAME?*PI()))^(order-2)*(1/f_dec2*SIN(f_dec2*$A3184/#NAME?*PI())/SIN($A3184/#NAME?*PI()))*(1/(#NAME?*n_avg)*SIN((#NAME?*n_avg)*$A3184/#NAME?*PI())/SIN($A3184/#NAME?*PI()))))</f>
        <v>#NAME?</v>
      </c>
    </row>
    <row r="3185" customFormat="false" ht="12.8" hidden="false" customHeight="false" outlineLevel="0" collapsed="false">
      <c r="A3185" s="90" t="e">
        <f aca="true">OFFSET(A3185,-1,0)+f_stop/5000</f>
        <v>#NAME?</v>
      </c>
      <c r="B3185" s="91" t="e">
        <f aca="false">20*LOG(ABS((1/#NAME?*SIN(#NAME?*$A3185/#NAME?*PI())/SIN($A3185/#NAME?*PI()))^(order-2)*(1/f_dec2*SIN(f_dec2*$A3185/#NAME?*PI())/SIN($A3185/#NAME?*PI()))*(1/(#NAME?*n_avg)*SIN((#NAME?*n_avg)*$A3185/#NAME?*PI())/SIN($A3185/#NAME?*PI()))))</f>
        <v>#NAME?</v>
      </c>
    </row>
    <row r="3186" customFormat="false" ht="12.8" hidden="false" customHeight="false" outlineLevel="0" collapsed="false">
      <c r="A3186" s="90" t="e">
        <f aca="true">OFFSET(A3186,-1,0)+f_stop/5000</f>
        <v>#NAME?</v>
      </c>
      <c r="B3186" s="91" t="e">
        <f aca="false">20*LOG(ABS((1/#NAME?*SIN(#NAME?*$A3186/#NAME?*PI())/SIN($A3186/#NAME?*PI()))^(order-2)*(1/f_dec2*SIN(f_dec2*$A3186/#NAME?*PI())/SIN($A3186/#NAME?*PI()))*(1/(#NAME?*n_avg)*SIN((#NAME?*n_avg)*$A3186/#NAME?*PI())/SIN($A3186/#NAME?*PI()))))</f>
        <v>#NAME?</v>
      </c>
    </row>
    <row r="3187" customFormat="false" ht="12.8" hidden="false" customHeight="false" outlineLevel="0" collapsed="false">
      <c r="A3187" s="90" t="e">
        <f aca="true">OFFSET(A3187,-1,0)+f_stop/5000</f>
        <v>#NAME?</v>
      </c>
      <c r="B3187" s="91" t="e">
        <f aca="false">20*LOG(ABS((1/#NAME?*SIN(#NAME?*$A3187/#NAME?*PI())/SIN($A3187/#NAME?*PI()))^(order-2)*(1/f_dec2*SIN(f_dec2*$A3187/#NAME?*PI())/SIN($A3187/#NAME?*PI()))*(1/(#NAME?*n_avg)*SIN((#NAME?*n_avg)*$A3187/#NAME?*PI())/SIN($A3187/#NAME?*PI()))))</f>
        <v>#NAME?</v>
      </c>
    </row>
    <row r="3188" customFormat="false" ht="12.8" hidden="false" customHeight="false" outlineLevel="0" collapsed="false">
      <c r="A3188" s="90" t="e">
        <f aca="true">OFFSET(A3188,-1,0)+f_stop/5000</f>
        <v>#NAME?</v>
      </c>
      <c r="B3188" s="91" t="e">
        <f aca="false">20*LOG(ABS((1/#NAME?*SIN(#NAME?*$A3188/#NAME?*PI())/SIN($A3188/#NAME?*PI()))^(order-2)*(1/f_dec2*SIN(f_dec2*$A3188/#NAME?*PI())/SIN($A3188/#NAME?*PI()))*(1/(#NAME?*n_avg)*SIN((#NAME?*n_avg)*$A3188/#NAME?*PI())/SIN($A3188/#NAME?*PI()))))</f>
        <v>#NAME?</v>
      </c>
    </row>
    <row r="3189" customFormat="false" ht="12.8" hidden="false" customHeight="false" outlineLevel="0" collapsed="false">
      <c r="A3189" s="90" t="e">
        <f aca="true">OFFSET(A3189,-1,0)+f_stop/5000</f>
        <v>#NAME?</v>
      </c>
      <c r="B3189" s="91" t="e">
        <f aca="false">20*LOG(ABS((1/#NAME?*SIN(#NAME?*$A3189/#NAME?*PI())/SIN($A3189/#NAME?*PI()))^(order-2)*(1/f_dec2*SIN(f_dec2*$A3189/#NAME?*PI())/SIN($A3189/#NAME?*PI()))*(1/(#NAME?*n_avg)*SIN((#NAME?*n_avg)*$A3189/#NAME?*PI())/SIN($A3189/#NAME?*PI()))))</f>
        <v>#NAME?</v>
      </c>
    </row>
    <row r="3190" customFormat="false" ht="12.8" hidden="false" customHeight="false" outlineLevel="0" collapsed="false">
      <c r="A3190" s="90" t="e">
        <f aca="true">OFFSET(A3190,-1,0)+f_stop/5000</f>
        <v>#NAME?</v>
      </c>
      <c r="B3190" s="91" t="e">
        <f aca="false">20*LOG(ABS((1/#NAME?*SIN(#NAME?*$A3190/#NAME?*PI())/SIN($A3190/#NAME?*PI()))^(order-2)*(1/f_dec2*SIN(f_dec2*$A3190/#NAME?*PI())/SIN($A3190/#NAME?*PI()))*(1/(#NAME?*n_avg)*SIN((#NAME?*n_avg)*$A3190/#NAME?*PI())/SIN($A3190/#NAME?*PI()))))</f>
        <v>#NAME?</v>
      </c>
    </row>
    <row r="3191" customFormat="false" ht="12.8" hidden="false" customHeight="false" outlineLevel="0" collapsed="false">
      <c r="A3191" s="90" t="e">
        <f aca="true">OFFSET(A3191,-1,0)+f_stop/5000</f>
        <v>#NAME?</v>
      </c>
      <c r="B3191" s="91" t="e">
        <f aca="false">20*LOG(ABS((1/#NAME?*SIN(#NAME?*$A3191/#NAME?*PI())/SIN($A3191/#NAME?*PI()))^(order-2)*(1/f_dec2*SIN(f_dec2*$A3191/#NAME?*PI())/SIN($A3191/#NAME?*PI()))*(1/(#NAME?*n_avg)*SIN((#NAME?*n_avg)*$A3191/#NAME?*PI())/SIN($A3191/#NAME?*PI()))))</f>
        <v>#NAME?</v>
      </c>
    </row>
    <row r="3192" customFormat="false" ht="12.8" hidden="false" customHeight="false" outlineLevel="0" collapsed="false">
      <c r="A3192" s="90" t="e">
        <f aca="true">OFFSET(A3192,-1,0)+f_stop/5000</f>
        <v>#NAME?</v>
      </c>
      <c r="B3192" s="91" t="e">
        <f aca="false">20*LOG(ABS((1/#NAME?*SIN(#NAME?*$A3192/#NAME?*PI())/SIN($A3192/#NAME?*PI()))^(order-2)*(1/f_dec2*SIN(f_dec2*$A3192/#NAME?*PI())/SIN($A3192/#NAME?*PI()))*(1/(#NAME?*n_avg)*SIN((#NAME?*n_avg)*$A3192/#NAME?*PI())/SIN($A3192/#NAME?*PI()))))</f>
        <v>#NAME?</v>
      </c>
    </row>
    <row r="3193" customFormat="false" ht="12.8" hidden="false" customHeight="false" outlineLevel="0" collapsed="false">
      <c r="A3193" s="90" t="e">
        <f aca="true">OFFSET(A3193,-1,0)+f_stop/5000</f>
        <v>#NAME?</v>
      </c>
      <c r="B3193" s="91" t="e">
        <f aca="false">20*LOG(ABS((1/#NAME?*SIN(#NAME?*$A3193/#NAME?*PI())/SIN($A3193/#NAME?*PI()))^(order-2)*(1/f_dec2*SIN(f_dec2*$A3193/#NAME?*PI())/SIN($A3193/#NAME?*PI()))*(1/(#NAME?*n_avg)*SIN((#NAME?*n_avg)*$A3193/#NAME?*PI())/SIN($A3193/#NAME?*PI()))))</f>
        <v>#NAME?</v>
      </c>
    </row>
    <row r="3194" customFormat="false" ht="12.8" hidden="false" customHeight="false" outlineLevel="0" collapsed="false">
      <c r="A3194" s="90" t="e">
        <f aca="true">OFFSET(A3194,-1,0)+f_stop/5000</f>
        <v>#NAME?</v>
      </c>
      <c r="B3194" s="91" t="e">
        <f aca="false">20*LOG(ABS((1/#NAME?*SIN(#NAME?*$A3194/#NAME?*PI())/SIN($A3194/#NAME?*PI()))^(order-2)*(1/f_dec2*SIN(f_dec2*$A3194/#NAME?*PI())/SIN($A3194/#NAME?*PI()))*(1/(#NAME?*n_avg)*SIN((#NAME?*n_avg)*$A3194/#NAME?*PI())/SIN($A3194/#NAME?*PI()))))</f>
        <v>#NAME?</v>
      </c>
    </row>
    <row r="3195" customFormat="false" ht="12.8" hidden="false" customHeight="false" outlineLevel="0" collapsed="false">
      <c r="A3195" s="90" t="e">
        <f aca="true">OFFSET(A3195,-1,0)+f_stop/5000</f>
        <v>#NAME?</v>
      </c>
      <c r="B3195" s="91" t="e">
        <f aca="false">20*LOG(ABS((1/#NAME?*SIN(#NAME?*$A3195/#NAME?*PI())/SIN($A3195/#NAME?*PI()))^(order-2)*(1/f_dec2*SIN(f_dec2*$A3195/#NAME?*PI())/SIN($A3195/#NAME?*PI()))*(1/(#NAME?*n_avg)*SIN((#NAME?*n_avg)*$A3195/#NAME?*PI())/SIN($A3195/#NAME?*PI()))))</f>
        <v>#NAME?</v>
      </c>
    </row>
    <row r="3196" customFormat="false" ht="12.8" hidden="false" customHeight="false" outlineLevel="0" collapsed="false">
      <c r="A3196" s="90" t="e">
        <f aca="true">OFFSET(A3196,-1,0)+f_stop/5000</f>
        <v>#NAME?</v>
      </c>
      <c r="B3196" s="91" t="e">
        <f aca="false">20*LOG(ABS((1/#NAME?*SIN(#NAME?*$A3196/#NAME?*PI())/SIN($A3196/#NAME?*PI()))^(order-2)*(1/f_dec2*SIN(f_dec2*$A3196/#NAME?*PI())/SIN($A3196/#NAME?*PI()))*(1/(#NAME?*n_avg)*SIN((#NAME?*n_avg)*$A3196/#NAME?*PI())/SIN($A3196/#NAME?*PI()))))</f>
        <v>#NAME?</v>
      </c>
    </row>
    <row r="3197" customFormat="false" ht="12.8" hidden="false" customHeight="false" outlineLevel="0" collapsed="false">
      <c r="A3197" s="90" t="e">
        <f aca="true">OFFSET(A3197,-1,0)+f_stop/5000</f>
        <v>#NAME?</v>
      </c>
      <c r="B3197" s="91" t="e">
        <f aca="false">20*LOG(ABS((1/#NAME?*SIN(#NAME?*$A3197/#NAME?*PI())/SIN($A3197/#NAME?*PI()))^(order-2)*(1/f_dec2*SIN(f_dec2*$A3197/#NAME?*PI())/SIN($A3197/#NAME?*PI()))*(1/(#NAME?*n_avg)*SIN((#NAME?*n_avg)*$A3197/#NAME?*PI())/SIN($A3197/#NAME?*PI()))))</f>
        <v>#NAME?</v>
      </c>
    </row>
    <row r="3198" customFormat="false" ht="12.8" hidden="false" customHeight="false" outlineLevel="0" collapsed="false">
      <c r="A3198" s="90" t="e">
        <f aca="true">OFFSET(A3198,-1,0)+f_stop/5000</f>
        <v>#NAME?</v>
      </c>
      <c r="B3198" s="91" t="e">
        <f aca="false">20*LOG(ABS((1/#NAME?*SIN(#NAME?*$A3198/#NAME?*PI())/SIN($A3198/#NAME?*PI()))^(order-2)*(1/f_dec2*SIN(f_dec2*$A3198/#NAME?*PI())/SIN($A3198/#NAME?*PI()))*(1/(#NAME?*n_avg)*SIN((#NAME?*n_avg)*$A3198/#NAME?*PI())/SIN($A3198/#NAME?*PI()))))</f>
        <v>#NAME?</v>
      </c>
    </row>
    <row r="3199" customFormat="false" ht="12.8" hidden="false" customHeight="false" outlineLevel="0" collapsed="false">
      <c r="A3199" s="90" t="e">
        <f aca="true">OFFSET(A3199,-1,0)+f_stop/5000</f>
        <v>#NAME?</v>
      </c>
      <c r="B3199" s="91" t="e">
        <f aca="false">20*LOG(ABS((1/#NAME?*SIN(#NAME?*$A3199/#NAME?*PI())/SIN($A3199/#NAME?*PI()))^(order-2)*(1/f_dec2*SIN(f_dec2*$A3199/#NAME?*PI())/SIN($A3199/#NAME?*PI()))*(1/(#NAME?*n_avg)*SIN((#NAME?*n_avg)*$A3199/#NAME?*PI())/SIN($A3199/#NAME?*PI()))))</f>
        <v>#NAME?</v>
      </c>
    </row>
    <row r="3200" customFormat="false" ht="12.8" hidden="false" customHeight="false" outlineLevel="0" collapsed="false">
      <c r="A3200" s="90" t="e">
        <f aca="true">OFFSET(A3200,-1,0)+f_stop/5000</f>
        <v>#NAME?</v>
      </c>
      <c r="B3200" s="91" t="e">
        <f aca="false">20*LOG(ABS((1/#NAME?*SIN(#NAME?*$A3200/#NAME?*PI())/SIN($A3200/#NAME?*PI()))^(order-2)*(1/f_dec2*SIN(f_dec2*$A3200/#NAME?*PI())/SIN($A3200/#NAME?*PI()))*(1/(#NAME?*n_avg)*SIN((#NAME?*n_avg)*$A3200/#NAME?*PI())/SIN($A3200/#NAME?*PI()))))</f>
        <v>#NAME?</v>
      </c>
    </row>
    <row r="3201" customFormat="false" ht="12.8" hidden="false" customHeight="false" outlineLevel="0" collapsed="false">
      <c r="A3201" s="90" t="e">
        <f aca="true">OFFSET(A3201,-1,0)+f_stop/5000</f>
        <v>#NAME?</v>
      </c>
      <c r="B3201" s="91" t="e">
        <f aca="false">20*LOG(ABS((1/#NAME?*SIN(#NAME?*$A3201/#NAME?*PI())/SIN($A3201/#NAME?*PI()))^(order-2)*(1/f_dec2*SIN(f_dec2*$A3201/#NAME?*PI())/SIN($A3201/#NAME?*PI()))*(1/(#NAME?*n_avg)*SIN((#NAME?*n_avg)*$A3201/#NAME?*PI())/SIN($A3201/#NAME?*PI()))))</f>
        <v>#NAME?</v>
      </c>
    </row>
    <row r="3202" customFormat="false" ht="12.8" hidden="false" customHeight="false" outlineLevel="0" collapsed="false">
      <c r="A3202" s="90" t="e">
        <f aca="true">OFFSET(A3202,-1,0)+f_stop/5000</f>
        <v>#NAME?</v>
      </c>
      <c r="B3202" s="91" t="e">
        <f aca="false">20*LOG(ABS((1/#NAME?*SIN(#NAME?*$A3202/#NAME?*PI())/SIN($A3202/#NAME?*PI()))^(order-2)*(1/f_dec2*SIN(f_dec2*$A3202/#NAME?*PI())/SIN($A3202/#NAME?*PI()))*(1/(#NAME?*n_avg)*SIN((#NAME?*n_avg)*$A3202/#NAME?*PI())/SIN($A3202/#NAME?*PI()))))</f>
        <v>#NAME?</v>
      </c>
    </row>
    <row r="3203" customFormat="false" ht="12.8" hidden="false" customHeight="false" outlineLevel="0" collapsed="false">
      <c r="A3203" s="90" t="e">
        <f aca="true">OFFSET(A3203,-1,0)+f_stop/5000</f>
        <v>#NAME?</v>
      </c>
      <c r="B3203" s="91" t="e">
        <f aca="false">20*LOG(ABS((1/#NAME?*SIN(#NAME?*$A3203/#NAME?*PI())/SIN($A3203/#NAME?*PI()))^(order-2)*(1/f_dec2*SIN(f_dec2*$A3203/#NAME?*PI())/SIN($A3203/#NAME?*PI()))*(1/(#NAME?*n_avg)*SIN((#NAME?*n_avg)*$A3203/#NAME?*PI())/SIN($A3203/#NAME?*PI()))))</f>
        <v>#NAME?</v>
      </c>
    </row>
    <row r="3204" customFormat="false" ht="12.8" hidden="false" customHeight="false" outlineLevel="0" collapsed="false">
      <c r="A3204" s="90" t="e">
        <f aca="true">OFFSET(A3204,-1,0)+f_stop/5000</f>
        <v>#NAME?</v>
      </c>
      <c r="B3204" s="91" t="e">
        <f aca="false">20*LOG(ABS((1/#NAME?*SIN(#NAME?*$A3204/#NAME?*PI())/SIN($A3204/#NAME?*PI()))^(order-2)*(1/f_dec2*SIN(f_dec2*$A3204/#NAME?*PI())/SIN($A3204/#NAME?*PI()))*(1/(#NAME?*n_avg)*SIN((#NAME?*n_avg)*$A3204/#NAME?*PI())/SIN($A3204/#NAME?*PI()))))</f>
        <v>#NAME?</v>
      </c>
    </row>
    <row r="3205" customFormat="false" ht="12.8" hidden="false" customHeight="false" outlineLevel="0" collapsed="false">
      <c r="A3205" s="90" t="e">
        <f aca="true">OFFSET(A3205,-1,0)+f_stop/5000</f>
        <v>#NAME?</v>
      </c>
      <c r="B3205" s="91" t="e">
        <f aca="false">20*LOG(ABS((1/#NAME?*SIN(#NAME?*$A3205/#NAME?*PI())/SIN($A3205/#NAME?*PI()))^(order-2)*(1/f_dec2*SIN(f_dec2*$A3205/#NAME?*PI())/SIN($A3205/#NAME?*PI()))*(1/(#NAME?*n_avg)*SIN((#NAME?*n_avg)*$A3205/#NAME?*PI())/SIN($A3205/#NAME?*PI()))))</f>
        <v>#NAME?</v>
      </c>
    </row>
    <row r="3206" customFormat="false" ht="12.8" hidden="false" customHeight="false" outlineLevel="0" collapsed="false">
      <c r="A3206" s="90" t="e">
        <f aca="true">OFFSET(A3206,-1,0)+f_stop/5000</f>
        <v>#NAME?</v>
      </c>
      <c r="B3206" s="91" t="e">
        <f aca="false">20*LOG(ABS((1/#NAME?*SIN(#NAME?*$A3206/#NAME?*PI())/SIN($A3206/#NAME?*PI()))^(order-2)*(1/f_dec2*SIN(f_dec2*$A3206/#NAME?*PI())/SIN($A3206/#NAME?*PI()))*(1/(#NAME?*n_avg)*SIN((#NAME?*n_avg)*$A3206/#NAME?*PI())/SIN($A3206/#NAME?*PI()))))</f>
        <v>#NAME?</v>
      </c>
    </row>
    <row r="3207" customFormat="false" ht="12.8" hidden="false" customHeight="false" outlineLevel="0" collapsed="false">
      <c r="A3207" s="90" t="e">
        <f aca="true">OFFSET(A3207,-1,0)+f_stop/5000</f>
        <v>#NAME?</v>
      </c>
      <c r="B3207" s="91" t="e">
        <f aca="false">20*LOG(ABS((1/#NAME?*SIN(#NAME?*$A3207/#NAME?*PI())/SIN($A3207/#NAME?*PI()))^(order-2)*(1/f_dec2*SIN(f_dec2*$A3207/#NAME?*PI())/SIN($A3207/#NAME?*PI()))*(1/(#NAME?*n_avg)*SIN((#NAME?*n_avg)*$A3207/#NAME?*PI())/SIN($A3207/#NAME?*PI()))))</f>
        <v>#NAME?</v>
      </c>
    </row>
    <row r="3208" customFormat="false" ht="12.8" hidden="false" customHeight="false" outlineLevel="0" collapsed="false">
      <c r="A3208" s="90" t="e">
        <f aca="true">OFFSET(A3208,-1,0)+f_stop/5000</f>
        <v>#NAME?</v>
      </c>
      <c r="B3208" s="91" t="e">
        <f aca="false">20*LOG(ABS((1/#NAME?*SIN(#NAME?*$A3208/#NAME?*PI())/SIN($A3208/#NAME?*PI()))^(order-2)*(1/f_dec2*SIN(f_dec2*$A3208/#NAME?*PI())/SIN($A3208/#NAME?*PI()))*(1/(#NAME?*n_avg)*SIN((#NAME?*n_avg)*$A3208/#NAME?*PI())/SIN($A3208/#NAME?*PI()))))</f>
        <v>#NAME?</v>
      </c>
    </row>
    <row r="3209" customFormat="false" ht="12.8" hidden="false" customHeight="false" outlineLevel="0" collapsed="false">
      <c r="A3209" s="90" t="e">
        <f aca="true">OFFSET(A3209,-1,0)+f_stop/5000</f>
        <v>#NAME?</v>
      </c>
      <c r="B3209" s="91" t="e">
        <f aca="false">20*LOG(ABS((1/#NAME?*SIN(#NAME?*$A3209/#NAME?*PI())/SIN($A3209/#NAME?*PI()))^(order-2)*(1/f_dec2*SIN(f_dec2*$A3209/#NAME?*PI())/SIN($A3209/#NAME?*PI()))*(1/(#NAME?*n_avg)*SIN((#NAME?*n_avg)*$A3209/#NAME?*PI())/SIN($A3209/#NAME?*PI()))))</f>
        <v>#NAME?</v>
      </c>
    </row>
    <row r="3210" customFormat="false" ht="12.8" hidden="false" customHeight="false" outlineLevel="0" collapsed="false">
      <c r="A3210" s="90" t="e">
        <f aca="true">OFFSET(A3210,-1,0)+f_stop/5000</f>
        <v>#NAME?</v>
      </c>
      <c r="B3210" s="91" t="e">
        <f aca="false">20*LOG(ABS((1/#NAME?*SIN(#NAME?*$A3210/#NAME?*PI())/SIN($A3210/#NAME?*PI()))^(order-2)*(1/f_dec2*SIN(f_dec2*$A3210/#NAME?*PI())/SIN($A3210/#NAME?*PI()))*(1/(#NAME?*n_avg)*SIN((#NAME?*n_avg)*$A3210/#NAME?*PI())/SIN($A3210/#NAME?*PI()))))</f>
        <v>#NAME?</v>
      </c>
    </row>
    <row r="3211" customFormat="false" ht="12.8" hidden="false" customHeight="false" outlineLevel="0" collapsed="false">
      <c r="A3211" s="90" t="e">
        <f aca="true">OFFSET(A3211,-1,0)+f_stop/5000</f>
        <v>#NAME?</v>
      </c>
      <c r="B3211" s="91" t="e">
        <f aca="false">20*LOG(ABS((1/#NAME?*SIN(#NAME?*$A3211/#NAME?*PI())/SIN($A3211/#NAME?*PI()))^(order-2)*(1/f_dec2*SIN(f_dec2*$A3211/#NAME?*PI())/SIN($A3211/#NAME?*PI()))*(1/(#NAME?*n_avg)*SIN((#NAME?*n_avg)*$A3211/#NAME?*PI())/SIN($A3211/#NAME?*PI()))))</f>
        <v>#NAME?</v>
      </c>
    </row>
    <row r="3212" customFormat="false" ht="12.8" hidden="false" customHeight="false" outlineLevel="0" collapsed="false">
      <c r="A3212" s="90" t="e">
        <f aca="true">OFFSET(A3212,-1,0)+f_stop/5000</f>
        <v>#NAME?</v>
      </c>
      <c r="B3212" s="91" t="e">
        <f aca="false">20*LOG(ABS((1/#NAME?*SIN(#NAME?*$A3212/#NAME?*PI())/SIN($A3212/#NAME?*PI()))^(order-2)*(1/f_dec2*SIN(f_dec2*$A3212/#NAME?*PI())/SIN($A3212/#NAME?*PI()))*(1/(#NAME?*n_avg)*SIN((#NAME?*n_avg)*$A3212/#NAME?*PI())/SIN($A3212/#NAME?*PI()))))</f>
        <v>#NAME?</v>
      </c>
    </row>
    <row r="3213" customFormat="false" ht="12.8" hidden="false" customHeight="false" outlineLevel="0" collapsed="false">
      <c r="A3213" s="90" t="e">
        <f aca="true">OFFSET(A3213,-1,0)+f_stop/5000</f>
        <v>#NAME?</v>
      </c>
      <c r="B3213" s="91" t="e">
        <f aca="false">20*LOG(ABS((1/#NAME?*SIN(#NAME?*$A3213/#NAME?*PI())/SIN($A3213/#NAME?*PI()))^(order-2)*(1/f_dec2*SIN(f_dec2*$A3213/#NAME?*PI())/SIN($A3213/#NAME?*PI()))*(1/(#NAME?*n_avg)*SIN((#NAME?*n_avg)*$A3213/#NAME?*PI())/SIN($A3213/#NAME?*PI()))))</f>
        <v>#NAME?</v>
      </c>
    </row>
    <row r="3214" customFormat="false" ht="12.8" hidden="false" customHeight="false" outlineLevel="0" collapsed="false">
      <c r="A3214" s="90" t="e">
        <f aca="true">OFFSET(A3214,-1,0)+f_stop/5000</f>
        <v>#NAME?</v>
      </c>
      <c r="B3214" s="91" t="e">
        <f aca="false">20*LOG(ABS((1/#NAME?*SIN(#NAME?*$A3214/#NAME?*PI())/SIN($A3214/#NAME?*PI()))^(order-2)*(1/f_dec2*SIN(f_dec2*$A3214/#NAME?*PI())/SIN($A3214/#NAME?*PI()))*(1/(#NAME?*n_avg)*SIN((#NAME?*n_avg)*$A3214/#NAME?*PI())/SIN($A3214/#NAME?*PI()))))</f>
        <v>#NAME?</v>
      </c>
    </row>
    <row r="3215" customFormat="false" ht="12.8" hidden="false" customHeight="false" outlineLevel="0" collapsed="false">
      <c r="A3215" s="90" t="e">
        <f aca="true">OFFSET(A3215,-1,0)+f_stop/5000</f>
        <v>#NAME?</v>
      </c>
      <c r="B3215" s="91" t="e">
        <f aca="false">20*LOG(ABS((1/#NAME?*SIN(#NAME?*$A3215/#NAME?*PI())/SIN($A3215/#NAME?*PI()))^(order-2)*(1/f_dec2*SIN(f_dec2*$A3215/#NAME?*PI())/SIN($A3215/#NAME?*PI()))*(1/(#NAME?*n_avg)*SIN((#NAME?*n_avg)*$A3215/#NAME?*PI())/SIN($A3215/#NAME?*PI()))))</f>
        <v>#NAME?</v>
      </c>
    </row>
    <row r="3216" customFormat="false" ht="12.8" hidden="false" customHeight="false" outlineLevel="0" collapsed="false">
      <c r="A3216" s="90" t="e">
        <f aca="true">OFFSET(A3216,-1,0)+f_stop/5000</f>
        <v>#NAME?</v>
      </c>
      <c r="B3216" s="91" t="e">
        <f aca="false">20*LOG(ABS((1/#NAME?*SIN(#NAME?*$A3216/#NAME?*PI())/SIN($A3216/#NAME?*PI()))^(order-2)*(1/f_dec2*SIN(f_dec2*$A3216/#NAME?*PI())/SIN($A3216/#NAME?*PI()))*(1/(#NAME?*n_avg)*SIN((#NAME?*n_avg)*$A3216/#NAME?*PI())/SIN($A3216/#NAME?*PI()))))</f>
        <v>#NAME?</v>
      </c>
    </row>
    <row r="3217" customFormat="false" ht="12.8" hidden="false" customHeight="false" outlineLevel="0" collapsed="false">
      <c r="A3217" s="90" t="e">
        <f aca="true">OFFSET(A3217,-1,0)+f_stop/5000</f>
        <v>#NAME?</v>
      </c>
      <c r="B3217" s="91" t="e">
        <f aca="false">20*LOG(ABS((1/#NAME?*SIN(#NAME?*$A3217/#NAME?*PI())/SIN($A3217/#NAME?*PI()))^(order-2)*(1/f_dec2*SIN(f_dec2*$A3217/#NAME?*PI())/SIN($A3217/#NAME?*PI()))*(1/(#NAME?*n_avg)*SIN((#NAME?*n_avg)*$A3217/#NAME?*PI())/SIN($A3217/#NAME?*PI()))))</f>
        <v>#NAME?</v>
      </c>
    </row>
    <row r="3218" customFormat="false" ht="12.8" hidden="false" customHeight="false" outlineLevel="0" collapsed="false">
      <c r="A3218" s="90" t="e">
        <f aca="true">OFFSET(A3218,-1,0)+f_stop/5000</f>
        <v>#NAME?</v>
      </c>
      <c r="B3218" s="91" t="e">
        <f aca="false">20*LOG(ABS((1/#NAME?*SIN(#NAME?*$A3218/#NAME?*PI())/SIN($A3218/#NAME?*PI()))^(order-2)*(1/f_dec2*SIN(f_dec2*$A3218/#NAME?*PI())/SIN($A3218/#NAME?*PI()))*(1/(#NAME?*n_avg)*SIN((#NAME?*n_avg)*$A3218/#NAME?*PI())/SIN($A3218/#NAME?*PI()))))</f>
        <v>#NAME?</v>
      </c>
    </row>
    <row r="3219" customFormat="false" ht="12.8" hidden="false" customHeight="false" outlineLevel="0" collapsed="false">
      <c r="A3219" s="90" t="e">
        <f aca="true">OFFSET(A3219,-1,0)+f_stop/5000</f>
        <v>#NAME?</v>
      </c>
      <c r="B3219" s="91" t="e">
        <f aca="false">20*LOG(ABS((1/#NAME?*SIN(#NAME?*$A3219/#NAME?*PI())/SIN($A3219/#NAME?*PI()))^(order-2)*(1/f_dec2*SIN(f_dec2*$A3219/#NAME?*PI())/SIN($A3219/#NAME?*PI()))*(1/(#NAME?*n_avg)*SIN((#NAME?*n_avg)*$A3219/#NAME?*PI())/SIN($A3219/#NAME?*PI()))))</f>
        <v>#NAME?</v>
      </c>
    </row>
    <row r="3220" customFormat="false" ht="12.8" hidden="false" customHeight="false" outlineLevel="0" collapsed="false">
      <c r="A3220" s="90" t="e">
        <f aca="true">OFFSET(A3220,-1,0)+f_stop/5000</f>
        <v>#NAME?</v>
      </c>
      <c r="B3220" s="91" t="e">
        <f aca="false">20*LOG(ABS((1/#NAME?*SIN(#NAME?*$A3220/#NAME?*PI())/SIN($A3220/#NAME?*PI()))^(order-2)*(1/f_dec2*SIN(f_dec2*$A3220/#NAME?*PI())/SIN($A3220/#NAME?*PI()))*(1/(#NAME?*n_avg)*SIN((#NAME?*n_avg)*$A3220/#NAME?*PI())/SIN($A3220/#NAME?*PI()))))</f>
        <v>#NAME?</v>
      </c>
    </row>
    <row r="3221" customFormat="false" ht="12.8" hidden="false" customHeight="false" outlineLevel="0" collapsed="false">
      <c r="A3221" s="90" t="e">
        <f aca="true">OFFSET(A3221,-1,0)+f_stop/5000</f>
        <v>#NAME?</v>
      </c>
      <c r="B3221" s="91" t="e">
        <f aca="false">20*LOG(ABS((1/#NAME?*SIN(#NAME?*$A3221/#NAME?*PI())/SIN($A3221/#NAME?*PI()))^(order-2)*(1/f_dec2*SIN(f_dec2*$A3221/#NAME?*PI())/SIN($A3221/#NAME?*PI()))*(1/(#NAME?*n_avg)*SIN((#NAME?*n_avg)*$A3221/#NAME?*PI())/SIN($A3221/#NAME?*PI()))))</f>
        <v>#NAME?</v>
      </c>
    </row>
    <row r="3222" customFormat="false" ht="12.8" hidden="false" customHeight="false" outlineLevel="0" collapsed="false">
      <c r="A3222" s="90" t="e">
        <f aca="true">OFFSET(A3222,-1,0)+f_stop/5000</f>
        <v>#NAME?</v>
      </c>
      <c r="B3222" s="91" t="e">
        <f aca="false">20*LOG(ABS((1/#NAME?*SIN(#NAME?*$A3222/#NAME?*PI())/SIN($A3222/#NAME?*PI()))^(order-2)*(1/f_dec2*SIN(f_dec2*$A3222/#NAME?*PI())/SIN($A3222/#NAME?*PI()))*(1/(#NAME?*n_avg)*SIN((#NAME?*n_avg)*$A3222/#NAME?*PI())/SIN($A3222/#NAME?*PI()))))</f>
        <v>#NAME?</v>
      </c>
    </row>
    <row r="3223" customFormat="false" ht="12.8" hidden="false" customHeight="false" outlineLevel="0" collapsed="false">
      <c r="A3223" s="90" t="e">
        <f aca="true">OFFSET(A3223,-1,0)+f_stop/5000</f>
        <v>#NAME?</v>
      </c>
      <c r="B3223" s="91" t="e">
        <f aca="false">20*LOG(ABS((1/#NAME?*SIN(#NAME?*$A3223/#NAME?*PI())/SIN($A3223/#NAME?*PI()))^(order-2)*(1/f_dec2*SIN(f_dec2*$A3223/#NAME?*PI())/SIN($A3223/#NAME?*PI()))*(1/(#NAME?*n_avg)*SIN((#NAME?*n_avg)*$A3223/#NAME?*PI())/SIN($A3223/#NAME?*PI()))))</f>
        <v>#NAME?</v>
      </c>
    </row>
    <row r="3224" customFormat="false" ht="12.8" hidden="false" customHeight="false" outlineLevel="0" collapsed="false">
      <c r="A3224" s="90" t="e">
        <f aca="true">OFFSET(A3224,-1,0)+f_stop/5000</f>
        <v>#NAME?</v>
      </c>
      <c r="B3224" s="91" t="e">
        <f aca="false">20*LOG(ABS((1/#NAME?*SIN(#NAME?*$A3224/#NAME?*PI())/SIN($A3224/#NAME?*PI()))^(order-2)*(1/f_dec2*SIN(f_dec2*$A3224/#NAME?*PI())/SIN($A3224/#NAME?*PI()))*(1/(#NAME?*n_avg)*SIN((#NAME?*n_avg)*$A3224/#NAME?*PI())/SIN($A3224/#NAME?*PI()))))</f>
        <v>#NAME?</v>
      </c>
    </row>
    <row r="3225" customFormat="false" ht="12.8" hidden="false" customHeight="false" outlineLevel="0" collapsed="false">
      <c r="A3225" s="90" t="e">
        <f aca="true">OFFSET(A3225,-1,0)+f_stop/5000</f>
        <v>#NAME?</v>
      </c>
      <c r="B3225" s="91" t="e">
        <f aca="false">20*LOG(ABS((1/#NAME?*SIN(#NAME?*$A3225/#NAME?*PI())/SIN($A3225/#NAME?*PI()))^(order-2)*(1/f_dec2*SIN(f_dec2*$A3225/#NAME?*PI())/SIN($A3225/#NAME?*PI()))*(1/(#NAME?*n_avg)*SIN((#NAME?*n_avg)*$A3225/#NAME?*PI())/SIN($A3225/#NAME?*PI()))))</f>
        <v>#NAME?</v>
      </c>
    </row>
    <row r="3226" customFormat="false" ht="12.8" hidden="false" customHeight="false" outlineLevel="0" collapsed="false">
      <c r="A3226" s="90" t="e">
        <f aca="true">OFFSET(A3226,-1,0)+f_stop/5000</f>
        <v>#NAME?</v>
      </c>
      <c r="B3226" s="91" t="e">
        <f aca="false">20*LOG(ABS((1/#NAME?*SIN(#NAME?*$A3226/#NAME?*PI())/SIN($A3226/#NAME?*PI()))^(order-2)*(1/f_dec2*SIN(f_dec2*$A3226/#NAME?*PI())/SIN($A3226/#NAME?*PI()))*(1/(#NAME?*n_avg)*SIN((#NAME?*n_avg)*$A3226/#NAME?*PI())/SIN($A3226/#NAME?*PI()))))</f>
        <v>#NAME?</v>
      </c>
    </row>
    <row r="3227" customFormat="false" ht="12.8" hidden="false" customHeight="false" outlineLevel="0" collapsed="false">
      <c r="A3227" s="90" t="e">
        <f aca="true">OFFSET(A3227,-1,0)+f_stop/5000</f>
        <v>#NAME?</v>
      </c>
      <c r="B3227" s="91" t="e">
        <f aca="false">20*LOG(ABS((1/#NAME?*SIN(#NAME?*$A3227/#NAME?*PI())/SIN($A3227/#NAME?*PI()))^(order-2)*(1/f_dec2*SIN(f_dec2*$A3227/#NAME?*PI())/SIN($A3227/#NAME?*PI()))*(1/(#NAME?*n_avg)*SIN((#NAME?*n_avg)*$A3227/#NAME?*PI())/SIN($A3227/#NAME?*PI()))))</f>
        <v>#NAME?</v>
      </c>
    </row>
    <row r="3228" customFormat="false" ht="12.8" hidden="false" customHeight="false" outlineLevel="0" collapsed="false">
      <c r="A3228" s="90" t="e">
        <f aca="true">OFFSET(A3228,-1,0)+f_stop/5000</f>
        <v>#NAME?</v>
      </c>
      <c r="B3228" s="91" t="e">
        <f aca="false">20*LOG(ABS((1/#NAME?*SIN(#NAME?*$A3228/#NAME?*PI())/SIN($A3228/#NAME?*PI()))^(order-2)*(1/f_dec2*SIN(f_dec2*$A3228/#NAME?*PI())/SIN($A3228/#NAME?*PI()))*(1/(#NAME?*n_avg)*SIN((#NAME?*n_avg)*$A3228/#NAME?*PI())/SIN($A3228/#NAME?*PI()))))</f>
        <v>#NAME?</v>
      </c>
    </row>
    <row r="3229" customFormat="false" ht="12.8" hidden="false" customHeight="false" outlineLevel="0" collapsed="false">
      <c r="A3229" s="90" t="e">
        <f aca="true">OFFSET(A3229,-1,0)+f_stop/5000</f>
        <v>#NAME?</v>
      </c>
      <c r="B3229" s="91" t="e">
        <f aca="false">20*LOG(ABS((1/#NAME?*SIN(#NAME?*$A3229/#NAME?*PI())/SIN($A3229/#NAME?*PI()))^(order-2)*(1/f_dec2*SIN(f_dec2*$A3229/#NAME?*PI())/SIN($A3229/#NAME?*PI()))*(1/(#NAME?*n_avg)*SIN((#NAME?*n_avg)*$A3229/#NAME?*PI())/SIN($A3229/#NAME?*PI()))))</f>
        <v>#NAME?</v>
      </c>
    </row>
    <row r="3230" customFormat="false" ht="12.8" hidden="false" customHeight="false" outlineLevel="0" collapsed="false">
      <c r="A3230" s="90" t="e">
        <f aca="true">OFFSET(A3230,-1,0)+f_stop/5000</f>
        <v>#NAME?</v>
      </c>
      <c r="B3230" s="91" t="e">
        <f aca="false">20*LOG(ABS((1/#NAME?*SIN(#NAME?*$A3230/#NAME?*PI())/SIN($A3230/#NAME?*PI()))^(order-2)*(1/f_dec2*SIN(f_dec2*$A3230/#NAME?*PI())/SIN($A3230/#NAME?*PI()))*(1/(#NAME?*n_avg)*SIN((#NAME?*n_avg)*$A3230/#NAME?*PI())/SIN($A3230/#NAME?*PI()))))</f>
        <v>#NAME?</v>
      </c>
    </row>
    <row r="3231" customFormat="false" ht="12.8" hidden="false" customHeight="false" outlineLevel="0" collapsed="false">
      <c r="A3231" s="90" t="e">
        <f aca="true">OFFSET(A3231,-1,0)+f_stop/5000</f>
        <v>#NAME?</v>
      </c>
      <c r="B3231" s="91" t="e">
        <f aca="false">20*LOG(ABS((1/#NAME?*SIN(#NAME?*$A3231/#NAME?*PI())/SIN($A3231/#NAME?*PI()))^(order-2)*(1/f_dec2*SIN(f_dec2*$A3231/#NAME?*PI())/SIN($A3231/#NAME?*PI()))*(1/(#NAME?*n_avg)*SIN((#NAME?*n_avg)*$A3231/#NAME?*PI())/SIN($A3231/#NAME?*PI()))))</f>
        <v>#NAME?</v>
      </c>
    </row>
    <row r="3232" customFormat="false" ht="12.8" hidden="false" customHeight="false" outlineLevel="0" collapsed="false">
      <c r="A3232" s="90" t="e">
        <f aca="true">OFFSET(A3232,-1,0)+f_stop/5000</f>
        <v>#NAME?</v>
      </c>
      <c r="B3232" s="91" t="e">
        <f aca="false">20*LOG(ABS((1/#NAME?*SIN(#NAME?*$A3232/#NAME?*PI())/SIN($A3232/#NAME?*PI()))^(order-2)*(1/f_dec2*SIN(f_dec2*$A3232/#NAME?*PI())/SIN($A3232/#NAME?*PI()))*(1/(#NAME?*n_avg)*SIN((#NAME?*n_avg)*$A3232/#NAME?*PI())/SIN($A3232/#NAME?*PI()))))</f>
        <v>#NAME?</v>
      </c>
    </row>
    <row r="3233" customFormat="false" ht="12.8" hidden="false" customHeight="false" outlineLevel="0" collapsed="false">
      <c r="A3233" s="90" t="e">
        <f aca="true">OFFSET(A3233,-1,0)+f_stop/5000</f>
        <v>#NAME?</v>
      </c>
      <c r="B3233" s="91" t="e">
        <f aca="false">20*LOG(ABS((1/#NAME?*SIN(#NAME?*$A3233/#NAME?*PI())/SIN($A3233/#NAME?*PI()))^(order-2)*(1/f_dec2*SIN(f_dec2*$A3233/#NAME?*PI())/SIN($A3233/#NAME?*PI()))*(1/(#NAME?*n_avg)*SIN((#NAME?*n_avg)*$A3233/#NAME?*PI())/SIN($A3233/#NAME?*PI()))))</f>
        <v>#NAME?</v>
      </c>
    </row>
    <row r="3234" customFormat="false" ht="12.8" hidden="false" customHeight="false" outlineLevel="0" collapsed="false">
      <c r="A3234" s="90" t="e">
        <f aca="true">OFFSET(A3234,-1,0)+f_stop/5000</f>
        <v>#NAME?</v>
      </c>
      <c r="B3234" s="91" t="e">
        <f aca="false">20*LOG(ABS((1/#NAME?*SIN(#NAME?*$A3234/#NAME?*PI())/SIN($A3234/#NAME?*PI()))^(order-2)*(1/f_dec2*SIN(f_dec2*$A3234/#NAME?*PI())/SIN($A3234/#NAME?*PI()))*(1/(#NAME?*n_avg)*SIN((#NAME?*n_avg)*$A3234/#NAME?*PI())/SIN($A3234/#NAME?*PI()))))</f>
        <v>#NAME?</v>
      </c>
    </row>
    <row r="3235" customFormat="false" ht="12.8" hidden="false" customHeight="false" outlineLevel="0" collapsed="false">
      <c r="A3235" s="90" t="e">
        <f aca="true">OFFSET(A3235,-1,0)+f_stop/5000</f>
        <v>#NAME?</v>
      </c>
      <c r="B3235" s="91" t="e">
        <f aca="false">20*LOG(ABS((1/#NAME?*SIN(#NAME?*$A3235/#NAME?*PI())/SIN($A3235/#NAME?*PI()))^(order-2)*(1/f_dec2*SIN(f_dec2*$A3235/#NAME?*PI())/SIN($A3235/#NAME?*PI()))*(1/(#NAME?*n_avg)*SIN((#NAME?*n_avg)*$A3235/#NAME?*PI())/SIN($A3235/#NAME?*PI()))))</f>
        <v>#NAME?</v>
      </c>
    </row>
    <row r="3236" customFormat="false" ht="12.8" hidden="false" customHeight="false" outlineLevel="0" collapsed="false">
      <c r="A3236" s="90" t="e">
        <f aca="true">OFFSET(A3236,-1,0)+f_stop/5000</f>
        <v>#NAME?</v>
      </c>
      <c r="B3236" s="91" t="e">
        <f aca="false">20*LOG(ABS((1/#NAME?*SIN(#NAME?*$A3236/#NAME?*PI())/SIN($A3236/#NAME?*PI()))^(order-2)*(1/f_dec2*SIN(f_dec2*$A3236/#NAME?*PI())/SIN($A3236/#NAME?*PI()))*(1/(#NAME?*n_avg)*SIN((#NAME?*n_avg)*$A3236/#NAME?*PI())/SIN($A3236/#NAME?*PI()))))</f>
        <v>#NAME?</v>
      </c>
    </row>
    <row r="3237" customFormat="false" ht="12.8" hidden="false" customHeight="false" outlineLevel="0" collapsed="false">
      <c r="A3237" s="90" t="e">
        <f aca="true">OFFSET(A3237,-1,0)+f_stop/5000</f>
        <v>#NAME?</v>
      </c>
      <c r="B3237" s="91" t="e">
        <f aca="false">20*LOG(ABS((1/#NAME?*SIN(#NAME?*$A3237/#NAME?*PI())/SIN($A3237/#NAME?*PI()))^(order-2)*(1/f_dec2*SIN(f_dec2*$A3237/#NAME?*PI())/SIN($A3237/#NAME?*PI()))*(1/(#NAME?*n_avg)*SIN((#NAME?*n_avg)*$A3237/#NAME?*PI())/SIN($A3237/#NAME?*PI()))))</f>
        <v>#NAME?</v>
      </c>
    </row>
    <row r="3238" customFormat="false" ht="12.8" hidden="false" customHeight="false" outlineLevel="0" collapsed="false">
      <c r="A3238" s="90" t="e">
        <f aca="true">OFFSET(A3238,-1,0)+f_stop/5000</f>
        <v>#NAME?</v>
      </c>
      <c r="B3238" s="91" t="e">
        <f aca="false">20*LOG(ABS((1/#NAME?*SIN(#NAME?*$A3238/#NAME?*PI())/SIN($A3238/#NAME?*PI()))^(order-2)*(1/f_dec2*SIN(f_dec2*$A3238/#NAME?*PI())/SIN($A3238/#NAME?*PI()))*(1/(#NAME?*n_avg)*SIN((#NAME?*n_avg)*$A3238/#NAME?*PI())/SIN($A3238/#NAME?*PI()))))</f>
        <v>#NAME?</v>
      </c>
    </row>
    <row r="3239" customFormat="false" ht="12.8" hidden="false" customHeight="false" outlineLevel="0" collapsed="false">
      <c r="A3239" s="90" t="e">
        <f aca="true">OFFSET(A3239,-1,0)+f_stop/5000</f>
        <v>#NAME?</v>
      </c>
      <c r="B3239" s="91" t="e">
        <f aca="false">20*LOG(ABS((1/#NAME?*SIN(#NAME?*$A3239/#NAME?*PI())/SIN($A3239/#NAME?*PI()))^(order-2)*(1/f_dec2*SIN(f_dec2*$A3239/#NAME?*PI())/SIN($A3239/#NAME?*PI()))*(1/(#NAME?*n_avg)*SIN((#NAME?*n_avg)*$A3239/#NAME?*PI())/SIN($A3239/#NAME?*PI()))))</f>
        <v>#NAME?</v>
      </c>
    </row>
    <row r="3240" customFormat="false" ht="12.8" hidden="false" customHeight="false" outlineLevel="0" collapsed="false">
      <c r="A3240" s="90" t="e">
        <f aca="true">OFFSET(A3240,-1,0)+f_stop/5000</f>
        <v>#NAME?</v>
      </c>
      <c r="B3240" s="91" t="e">
        <f aca="false">20*LOG(ABS((1/#NAME?*SIN(#NAME?*$A3240/#NAME?*PI())/SIN($A3240/#NAME?*PI()))^(order-2)*(1/f_dec2*SIN(f_dec2*$A3240/#NAME?*PI())/SIN($A3240/#NAME?*PI()))*(1/(#NAME?*n_avg)*SIN((#NAME?*n_avg)*$A3240/#NAME?*PI())/SIN($A3240/#NAME?*PI()))))</f>
        <v>#NAME?</v>
      </c>
    </row>
    <row r="3241" customFormat="false" ht="12.8" hidden="false" customHeight="false" outlineLevel="0" collapsed="false">
      <c r="A3241" s="90" t="e">
        <f aca="true">OFFSET(A3241,-1,0)+f_stop/5000</f>
        <v>#NAME?</v>
      </c>
      <c r="B3241" s="91" t="e">
        <f aca="false">20*LOG(ABS((1/#NAME?*SIN(#NAME?*$A3241/#NAME?*PI())/SIN($A3241/#NAME?*PI()))^(order-2)*(1/f_dec2*SIN(f_dec2*$A3241/#NAME?*PI())/SIN($A3241/#NAME?*PI()))*(1/(#NAME?*n_avg)*SIN((#NAME?*n_avg)*$A3241/#NAME?*PI())/SIN($A3241/#NAME?*PI()))))</f>
        <v>#NAME?</v>
      </c>
    </row>
    <row r="3242" customFormat="false" ht="12.8" hidden="false" customHeight="false" outlineLevel="0" collapsed="false">
      <c r="A3242" s="90" t="e">
        <f aca="true">OFFSET(A3242,-1,0)+f_stop/5000</f>
        <v>#NAME?</v>
      </c>
      <c r="B3242" s="91" t="e">
        <f aca="false">20*LOG(ABS((1/#NAME?*SIN(#NAME?*$A3242/#NAME?*PI())/SIN($A3242/#NAME?*PI()))^(order-2)*(1/f_dec2*SIN(f_dec2*$A3242/#NAME?*PI())/SIN($A3242/#NAME?*PI()))*(1/(#NAME?*n_avg)*SIN((#NAME?*n_avg)*$A3242/#NAME?*PI())/SIN($A3242/#NAME?*PI()))))</f>
        <v>#NAME?</v>
      </c>
    </row>
    <row r="3243" customFormat="false" ht="12.8" hidden="false" customHeight="false" outlineLevel="0" collapsed="false">
      <c r="A3243" s="90" t="e">
        <f aca="true">OFFSET(A3243,-1,0)+f_stop/5000</f>
        <v>#NAME?</v>
      </c>
      <c r="B3243" s="91" t="e">
        <f aca="false">20*LOG(ABS((1/#NAME?*SIN(#NAME?*$A3243/#NAME?*PI())/SIN($A3243/#NAME?*PI()))^(order-2)*(1/f_dec2*SIN(f_dec2*$A3243/#NAME?*PI())/SIN($A3243/#NAME?*PI()))*(1/(#NAME?*n_avg)*SIN((#NAME?*n_avg)*$A3243/#NAME?*PI())/SIN($A3243/#NAME?*PI()))))</f>
        <v>#NAME?</v>
      </c>
    </row>
    <row r="3244" customFormat="false" ht="12.8" hidden="false" customHeight="false" outlineLevel="0" collapsed="false">
      <c r="A3244" s="90" t="e">
        <f aca="true">OFFSET(A3244,-1,0)+f_stop/5000</f>
        <v>#NAME?</v>
      </c>
      <c r="B3244" s="91" t="e">
        <f aca="false">20*LOG(ABS((1/#NAME?*SIN(#NAME?*$A3244/#NAME?*PI())/SIN($A3244/#NAME?*PI()))^(order-2)*(1/f_dec2*SIN(f_dec2*$A3244/#NAME?*PI())/SIN($A3244/#NAME?*PI()))*(1/(#NAME?*n_avg)*SIN((#NAME?*n_avg)*$A3244/#NAME?*PI())/SIN($A3244/#NAME?*PI()))))</f>
        <v>#NAME?</v>
      </c>
    </row>
    <row r="3245" customFormat="false" ht="12.8" hidden="false" customHeight="false" outlineLevel="0" collapsed="false">
      <c r="A3245" s="90" t="e">
        <f aca="true">OFFSET(A3245,-1,0)+f_stop/5000</f>
        <v>#NAME?</v>
      </c>
      <c r="B3245" s="91" t="e">
        <f aca="false">20*LOG(ABS((1/#NAME?*SIN(#NAME?*$A3245/#NAME?*PI())/SIN($A3245/#NAME?*PI()))^(order-2)*(1/f_dec2*SIN(f_dec2*$A3245/#NAME?*PI())/SIN($A3245/#NAME?*PI()))*(1/(#NAME?*n_avg)*SIN((#NAME?*n_avg)*$A3245/#NAME?*PI())/SIN($A3245/#NAME?*PI()))))</f>
        <v>#NAME?</v>
      </c>
    </row>
    <row r="3246" customFormat="false" ht="12.8" hidden="false" customHeight="false" outlineLevel="0" collapsed="false">
      <c r="A3246" s="90" t="e">
        <f aca="true">OFFSET(A3246,-1,0)+f_stop/5000</f>
        <v>#NAME?</v>
      </c>
      <c r="B3246" s="91" t="e">
        <f aca="false">20*LOG(ABS((1/#NAME?*SIN(#NAME?*$A3246/#NAME?*PI())/SIN($A3246/#NAME?*PI()))^(order-2)*(1/f_dec2*SIN(f_dec2*$A3246/#NAME?*PI())/SIN($A3246/#NAME?*PI()))*(1/(#NAME?*n_avg)*SIN((#NAME?*n_avg)*$A3246/#NAME?*PI())/SIN($A3246/#NAME?*PI()))))</f>
        <v>#NAME?</v>
      </c>
    </row>
    <row r="3247" customFormat="false" ht="12.8" hidden="false" customHeight="false" outlineLevel="0" collapsed="false">
      <c r="A3247" s="90" t="e">
        <f aca="true">OFFSET(A3247,-1,0)+f_stop/5000</f>
        <v>#NAME?</v>
      </c>
      <c r="B3247" s="91" t="e">
        <f aca="false">20*LOG(ABS((1/#NAME?*SIN(#NAME?*$A3247/#NAME?*PI())/SIN($A3247/#NAME?*PI()))^(order-2)*(1/f_dec2*SIN(f_dec2*$A3247/#NAME?*PI())/SIN($A3247/#NAME?*PI()))*(1/(#NAME?*n_avg)*SIN((#NAME?*n_avg)*$A3247/#NAME?*PI())/SIN($A3247/#NAME?*PI()))))</f>
        <v>#NAME?</v>
      </c>
    </row>
    <row r="3248" customFormat="false" ht="12.8" hidden="false" customHeight="false" outlineLevel="0" collapsed="false">
      <c r="A3248" s="90" t="e">
        <f aca="true">OFFSET(A3248,-1,0)+f_stop/5000</f>
        <v>#NAME?</v>
      </c>
      <c r="B3248" s="91" t="e">
        <f aca="false">20*LOG(ABS((1/#NAME?*SIN(#NAME?*$A3248/#NAME?*PI())/SIN($A3248/#NAME?*PI()))^(order-2)*(1/f_dec2*SIN(f_dec2*$A3248/#NAME?*PI())/SIN($A3248/#NAME?*PI()))*(1/(#NAME?*n_avg)*SIN((#NAME?*n_avg)*$A3248/#NAME?*PI())/SIN($A3248/#NAME?*PI()))))</f>
        <v>#NAME?</v>
      </c>
    </row>
    <row r="3249" customFormat="false" ht="12.8" hidden="false" customHeight="false" outlineLevel="0" collapsed="false">
      <c r="A3249" s="90" t="e">
        <f aca="true">OFFSET(A3249,-1,0)+f_stop/5000</f>
        <v>#NAME?</v>
      </c>
      <c r="B3249" s="91" t="e">
        <f aca="false">20*LOG(ABS((1/#NAME?*SIN(#NAME?*$A3249/#NAME?*PI())/SIN($A3249/#NAME?*PI()))^(order-2)*(1/f_dec2*SIN(f_dec2*$A3249/#NAME?*PI())/SIN($A3249/#NAME?*PI()))*(1/(#NAME?*n_avg)*SIN((#NAME?*n_avg)*$A3249/#NAME?*PI())/SIN($A3249/#NAME?*PI()))))</f>
        <v>#NAME?</v>
      </c>
    </row>
    <row r="3250" customFormat="false" ht="12.8" hidden="false" customHeight="false" outlineLevel="0" collapsed="false">
      <c r="A3250" s="90" t="e">
        <f aca="true">OFFSET(A3250,-1,0)+f_stop/5000</f>
        <v>#NAME?</v>
      </c>
      <c r="B3250" s="91" t="e">
        <f aca="false">20*LOG(ABS((1/#NAME?*SIN(#NAME?*$A3250/#NAME?*PI())/SIN($A3250/#NAME?*PI()))^(order-2)*(1/f_dec2*SIN(f_dec2*$A3250/#NAME?*PI())/SIN($A3250/#NAME?*PI()))*(1/(#NAME?*n_avg)*SIN((#NAME?*n_avg)*$A3250/#NAME?*PI())/SIN($A3250/#NAME?*PI()))))</f>
        <v>#NAME?</v>
      </c>
    </row>
    <row r="3251" customFormat="false" ht="12.8" hidden="false" customHeight="false" outlineLevel="0" collapsed="false">
      <c r="A3251" s="90" t="e">
        <f aca="true">OFFSET(A3251,-1,0)+f_stop/5000</f>
        <v>#NAME?</v>
      </c>
      <c r="B3251" s="91" t="e">
        <f aca="false">20*LOG(ABS((1/#NAME?*SIN(#NAME?*$A3251/#NAME?*PI())/SIN($A3251/#NAME?*PI()))^(order-2)*(1/f_dec2*SIN(f_dec2*$A3251/#NAME?*PI())/SIN($A3251/#NAME?*PI()))*(1/(#NAME?*n_avg)*SIN((#NAME?*n_avg)*$A3251/#NAME?*PI())/SIN($A3251/#NAME?*PI()))))</f>
        <v>#NAME?</v>
      </c>
    </row>
    <row r="3252" customFormat="false" ht="12.8" hidden="false" customHeight="false" outlineLevel="0" collapsed="false">
      <c r="A3252" s="90" t="e">
        <f aca="true">OFFSET(A3252,-1,0)+f_stop/5000</f>
        <v>#NAME?</v>
      </c>
      <c r="B3252" s="91" t="e">
        <f aca="false">20*LOG(ABS((1/#NAME?*SIN(#NAME?*$A3252/#NAME?*PI())/SIN($A3252/#NAME?*PI()))^(order-2)*(1/f_dec2*SIN(f_dec2*$A3252/#NAME?*PI())/SIN($A3252/#NAME?*PI()))*(1/(#NAME?*n_avg)*SIN((#NAME?*n_avg)*$A3252/#NAME?*PI())/SIN($A3252/#NAME?*PI()))))</f>
        <v>#NAME?</v>
      </c>
    </row>
    <row r="3253" customFormat="false" ht="12.8" hidden="false" customHeight="false" outlineLevel="0" collapsed="false">
      <c r="A3253" s="90" t="e">
        <f aca="true">OFFSET(A3253,-1,0)+f_stop/5000</f>
        <v>#NAME?</v>
      </c>
      <c r="B3253" s="91" t="e">
        <f aca="false">20*LOG(ABS((1/#NAME?*SIN(#NAME?*$A3253/#NAME?*PI())/SIN($A3253/#NAME?*PI()))^(order-2)*(1/f_dec2*SIN(f_dec2*$A3253/#NAME?*PI())/SIN($A3253/#NAME?*PI()))*(1/(#NAME?*n_avg)*SIN((#NAME?*n_avg)*$A3253/#NAME?*PI())/SIN($A3253/#NAME?*PI()))))</f>
        <v>#NAME?</v>
      </c>
    </row>
    <row r="3254" customFormat="false" ht="12.8" hidden="false" customHeight="false" outlineLevel="0" collapsed="false">
      <c r="A3254" s="90" t="e">
        <f aca="true">OFFSET(A3254,-1,0)+f_stop/5000</f>
        <v>#NAME?</v>
      </c>
      <c r="B3254" s="91" t="e">
        <f aca="false">20*LOG(ABS((1/#NAME?*SIN(#NAME?*$A3254/#NAME?*PI())/SIN($A3254/#NAME?*PI()))^(order-2)*(1/f_dec2*SIN(f_dec2*$A3254/#NAME?*PI())/SIN($A3254/#NAME?*PI()))*(1/(#NAME?*n_avg)*SIN((#NAME?*n_avg)*$A3254/#NAME?*PI())/SIN($A3254/#NAME?*PI()))))</f>
        <v>#NAME?</v>
      </c>
    </row>
    <row r="3255" customFormat="false" ht="12.8" hidden="false" customHeight="false" outlineLevel="0" collapsed="false">
      <c r="A3255" s="90" t="e">
        <f aca="true">OFFSET(A3255,-1,0)+f_stop/5000</f>
        <v>#NAME?</v>
      </c>
      <c r="B3255" s="91" t="e">
        <f aca="false">20*LOG(ABS((1/#NAME?*SIN(#NAME?*$A3255/#NAME?*PI())/SIN($A3255/#NAME?*PI()))^(order-2)*(1/f_dec2*SIN(f_dec2*$A3255/#NAME?*PI())/SIN($A3255/#NAME?*PI()))*(1/(#NAME?*n_avg)*SIN((#NAME?*n_avg)*$A3255/#NAME?*PI())/SIN($A3255/#NAME?*PI()))))</f>
        <v>#NAME?</v>
      </c>
    </row>
    <row r="3256" customFormat="false" ht="12.8" hidden="false" customHeight="false" outlineLevel="0" collapsed="false">
      <c r="A3256" s="90" t="e">
        <f aca="true">OFFSET(A3256,-1,0)+f_stop/5000</f>
        <v>#NAME?</v>
      </c>
      <c r="B3256" s="91" t="e">
        <f aca="false">20*LOG(ABS((1/#NAME?*SIN(#NAME?*$A3256/#NAME?*PI())/SIN($A3256/#NAME?*PI()))^(order-2)*(1/f_dec2*SIN(f_dec2*$A3256/#NAME?*PI())/SIN($A3256/#NAME?*PI()))*(1/(#NAME?*n_avg)*SIN((#NAME?*n_avg)*$A3256/#NAME?*PI())/SIN($A3256/#NAME?*PI()))))</f>
        <v>#NAME?</v>
      </c>
    </row>
    <row r="3257" customFormat="false" ht="12.8" hidden="false" customHeight="false" outlineLevel="0" collapsed="false">
      <c r="A3257" s="90" t="e">
        <f aca="true">OFFSET(A3257,-1,0)+f_stop/5000</f>
        <v>#NAME?</v>
      </c>
      <c r="B3257" s="91" t="e">
        <f aca="false">20*LOG(ABS((1/#NAME?*SIN(#NAME?*$A3257/#NAME?*PI())/SIN($A3257/#NAME?*PI()))^(order-2)*(1/f_dec2*SIN(f_dec2*$A3257/#NAME?*PI())/SIN($A3257/#NAME?*PI()))*(1/(#NAME?*n_avg)*SIN((#NAME?*n_avg)*$A3257/#NAME?*PI())/SIN($A3257/#NAME?*PI()))))</f>
        <v>#NAME?</v>
      </c>
    </row>
    <row r="3258" customFormat="false" ht="12.8" hidden="false" customHeight="false" outlineLevel="0" collapsed="false">
      <c r="A3258" s="90" t="e">
        <f aca="true">OFFSET(A3258,-1,0)+f_stop/5000</f>
        <v>#NAME?</v>
      </c>
      <c r="B3258" s="91" t="e">
        <f aca="false">20*LOG(ABS((1/#NAME?*SIN(#NAME?*$A3258/#NAME?*PI())/SIN($A3258/#NAME?*PI()))^(order-2)*(1/f_dec2*SIN(f_dec2*$A3258/#NAME?*PI())/SIN($A3258/#NAME?*PI()))*(1/(#NAME?*n_avg)*SIN((#NAME?*n_avg)*$A3258/#NAME?*PI())/SIN($A3258/#NAME?*PI()))))</f>
        <v>#NAME?</v>
      </c>
    </row>
    <row r="3259" customFormat="false" ht="12.8" hidden="false" customHeight="false" outlineLevel="0" collapsed="false">
      <c r="A3259" s="90" t="e">
        <f aca="true">OFFSET(A3259,-1,0)+f_stop/5000</f>
        <v>#NAME?</v>
      </c>
      <c r="B3259" s="91" t="e">
        <f aca="false">20*LOG(ABS((1/#NAME?*SIN(#NAME?*$A3259/#NAME?*PI())/SIN($A3259/#NAME?*PI()))^(order-2)*(1/f_dec2*SIN(f_dec2*$A3259/#NAME?*PI())/SIN($A3259/#NAME?*PI()))*(1/(#NAME?*n_avg)*SIN((#NAME?*n_avg)*$A3259/#NAME?*PI())/SIN($A3259/#NAME?*PI()))))</f>
        <v>#NAME?</v>
      </c>
    </row>
    <row r="3260" customFormat="false" ht="12.8" hidden="false" customHeight="false" outlineLevel="0" collapsed="false">
      <c r="A3260" s="90" t="e">
        <f aca="true">OFFSET(A3260,-1,0)+f_stop/5000</f>
        <v>#NAME?</v>
      </c>
      <c r="B3260" s="91" t="e">
        <f aca="false">20*LOG(ABS((1/#NAME?*SIN(#NAME?*$A3260/#NAME?*PI())/SIN($A3260/#NAME?*PI()))^(order-2)*(1/f_dec2*SIN(f_dec2*$A3260/#NAME?*PI())/SIN($A3260/#NAME?*PI()))*(1/(#NAME?*n_avg)*SIN((#NAME?*n_avg)*$A3260/#NAME?*PI())/SIN($A3260/#NAME?*PI()))))</f>
        <v>#NAME?</v>
      </c>
    </row>
    <row r="3261" customFormat="false" ht="12.8" hidden="false" customHeight="false" outlineLevel="0" collapsed="false">
      <c r="A3261" s="90" t="e">
        <f aca="true">OFFSET(A3261,-1,0)+f_stop/5000</f>
        <v>#NAME?</v>
      </c>
      <c r="B3261" s="91" t="e">
        <f aca="false">20*LOG(ABS((1/#NAME?*SIN(#NAME?*$A3261/#NAME?*PI())/SIN($A3261/#NAME?*PI()))^(order-2)*(1/f_dec2*SIN(f_dec2*$A3261/#NAME?*PI())/SIN($A3261/#NAME?*PI()))*(1/(#NAME?*n_avg)*SIN((#NAME?*n_avg)*$A3261/#NAME?*PI())/SIN($A3261/#NAME?*PI()))))</f>
        <v>#NAME?</v>
      </c>
    </row>
    <row r="3262" customFormat="false" ht="12.8" hidden="false" customHeight="false" outlineLevel="0" collapsed="false">
      <c r="A3262" s="90" t="e">
        <f aca="true">OFFSET(A3262,-1,0)+f_stop/5000</f>
        <v>#NAME?</v>
      </c>
      <c r="B3262" s="91" t="e">
        <f aca="false">20*LOG(ABS((1/#NAME?*SIN(#NAME?*$A3262/#NAME?*PI())/SIN($A3262/#NAME?*PI()))^(order-2)*(1/f_dec2*SIN(f_dec2*$A3262/#NAME?*PI())/SIN($A3262/#NAME?*PI()))*(1/(#NAME?*n_avg)*SIN((#NAME?*n_avg)*$A3262/#NAME?*PI())/SIN($A3262/#NAME?*PI()))))</f>
        <v>#NAME?</v>
      </c>
    </row>
    <row r="3263" customFormat="false" ht="12.8" hidden="false" customHeight="false" outlineLevel="0" collapsed="false">
      <c r="A3263" s="90" t="e">
        <f aca="true">OFFSET(A3263,-1,0)+f_stop/5000</f>
        <v>#NAME?</v>
      </c>
      <c r="B3263" s="91" t="e">
        <f aca="false">20*LOG(ABS((1/#NAME?*SIN(#NAME?*$A3263/#NAME?*PI())/SIN($A3263/#NAME?*PI()))^(order-2)*(1/f_dec2*SIN(f_dec2*$A3263/#NAME?*PI())/SIN($A3263/#NAME?*PI()))*(1/(#NAME?*n_avg)*SIN((#NAME?*n_avg)*$A3263/#NAME?*PI())/SIN($A3263/#NAME?*PI()))))</f>
        <v>#NAME?</v>
      </c>
    </row>
    <row r="3264" customFormat="false" ht="12.8" hidden="false" customHeight="false" outlineLevel="0" collapsed="false">
      <c r="A3264" s="90" t="e">
        <f aca="true">OFFSET(A3264,-1,0)+f_stop/5000</f>
        <v>#NAME?</v>
      </c>
      <c r="B3264" s="91" t="e">
        <f aca="false">20*LOG(ABS((1/#NAME?*SIN(#NAME?*$A3264/#NAME?*PI())/SIN($A3264/#NAME?*PI()))^(order-2)*(1/f_dec2*SIN(f_dec2*$A3264/#NAME?*PI())/SIN($A3264/#NAME?*PI()))*(1/(#NAME?*n_avg)*SIN((#NAME?*n_avg)*$A3264/#NAME?*PI())/SIN($A3264/#NAME?*PI()))))</f>
        <v>#NAME?</v>
      </c>
    </row>
    <row r="3265" customFormat="false" ht="12.8" hidden="false" customHeight="false" outlineLevel="0" collapsed="false">
      <c r="A3265" s="90" t="e">
        <f aca="true">OFFSET(A3265,-1,0)+f_stop/5000</f>
        <v>#NAME?</v>
      </c>
      <c r="B3265" s="91" t="e">
        <f aca="false">20*LOG(ABS((1/#NAME?*SIN(#NAME?*$A3265/#NAME?*PI())/SIN($A3265/#NAME?*PI()))^(order-2)*(1/f_dec2*SIN(f_dec2*$A3265/#NAME?*PI())/SIN($A3265/#NAME?*PI()))*(1/(#NAME?*n_avg)*SIN((#NAME?*n_avg)*$A3265/#NAME?*PI())/SIN($A3265/#NAME?*PI()))))</f>
        <v>#NAME?</v>
      </c>
    </row>
    <row r="3266" customFormat="false" ht="12.8" hidden="false" customHeight="false" outlineLevel="0" collapsed="false">
      <c r="A3266" s="90" t="e">
        <f aca="true">OFFSET(A3266,-1,0)+f_stop/5000</f>
        <v>#NAME?</v>
      </c>
      <c r="B3266" s="91" t="e">
        <f aca="false">20*LOG(ABS((1/#NAME?*SIN(#NAME?*$A3266/#NAME?*PI())/SIN($A3266/#NAME?*PI()))^(order-2)*(1/f_dec2*SIN(f_dec2*$A3266/#NAME?*PI())/SIN($A3266/#NAME?*PI()))*(1/(#NAME?*n_avg)*SIN((#NAME?*n_avg)*$A3266/#NAME?*PI())/SIN($A3266/#NAME?*PI()))))</f>
        <v>#NAME?</v>
      </c>
    </row>
    <row r="3267" customFormat="false" ht="12.8" hidden="false" customHeight="false" outlineLevel="0" collapsed="false">
      <c r="A3267" s="90" t="e">
        <f aca="true">OFFSET(A3267,-1,0)+f_stop/5000</f>
        <v>#NAME?</v>
      </c>
      <c r="B3267" s="91" t="e">
        <f aca="false">20*LOG(ABS((1/#NAME?*SIN(#NAME?*$A3267/#NAME?*PI())/SIN($A3267/#NAME?*PI()))^(order-2)*(1/f_dec2*SIN(f_dec2*$A3267/#NAME?*PI())/SIN($A3267/#NAME?*PI()))*(1/(#NAME?*n_avg)*SIN((#NAME?*n_avg)*$A3267/#NAME?*PI())/SIN($A3267/#NAME?*PI()))))</f>
        <v>#NAME?</v>
      </c>
    </row>
    <row r="3268" customFormat="false" ht="12.8" hidden="false" customHeight="false" outlineLevel="0" collapsed="false">
      <c r="A3268" s="90" t="e">
        <f aca="true">OFFSET(A3268,-1,0)+f_stop/5000</f>
        <v>#NAME?</v>
      </c>
      <c r="B3268" s="91" t="e">
        <f aca="false">20*LOG(ABS((1/#NAME?*SIN(#NAME?*$A3268/#NAME?*PI())/SIN($A3268/#NAME?*PI()))^(order-2)*(1/f_dec2*SIN(f_dec2*$A3268/#NAME?*PI())/SIN($A3268/#NAME?*PI()))*(1/(#NAME?*n_avg)*SIN((#NAME?*n_avg)*$A3268/#NAME?*PI())/SIN($A3268/#NAME?*PI()))))</f>
        <v>#NAME?</v>
      </c>
    </row>
    <row r="3269" customFormat="false" ht="12.8" hidden="false" customHeight="false" outlineLevel="0" collapsed="false">
      <c r="A3269" s="90" t="e">
        <f aca="true">OFFSET(A3269,-1,0)+f_stop/5000</f>
        <v>#NAME?</v>
      </c>
      <c r="B3269" s="91" t="e">
        <f aca="false">20*LOG(ABS((1/#NAME?*SIN(#NAME?*$A3269/#NAME?*PI())/SIN($A3269/#NAME?*PI()))^(order-2)*(1/f_dec2*SIN(f_dec2*$A3269/#NAME?*PI())/SIN($A3269/#NAME?*PI()))*(1/(#NAME?*n_avg)*SIN((#NAME?*n_avg)*$A3269/#NAME?*PI())/SIN($A3269/#NAME?*PI()))))</f>
        <v>#NAME?</v>
      </c>
    </row>
    <row r="3270" customFormat="false" ht="12.8" hidden="false" customHeight="false" outlineLevel="0" collapsed="false">
      <c r="A3270" s="90" t="e">
        <f aca="true">OFFSET(A3270,-1,0)+f_stop/5000</f>
        <v>#NAME?</v>
      </c>
      <c r="B3270" s="91" t="e">
        <f aca="false">20*LOG(ABS((1/#NAME?*SIN(#NAME?*$A3270/#NAME?*PI())/SIN($A3270/#NAME?*PI()))^(order-2)*(1/f_dec2*SIN(f_dec2*$A3270/#NAME?*PI())/SIN($A3270/#NAME?*PI()))*(1/(#NAME?*n_avg)*SIN((#NAME?*n_avg)*$A3270/#NAME?*PI())/SIN($A3270/#NAME?*PI()))))</f>
        <v>#NAME?</v>
      </c>
    </row>
    <row r="3271" customFormat="false" ht="12.8" hidden="false" customHeight="false" outlineLevel="0" collapsed="false">
      <c r="A3271" s="90" t="e">
        <f aca="true">OFFSET(A3271,-1,0)+f_stop/5000</f>
        <v>#NAME?</v>
      </c>
      <c r="B3271" s="91" t="e">
        <f aca="false">20*LOG(ABS((1/#NAME?*SIN(#NAME?*$A3271/#NAME?*PI())/SIN($A3271/#NAME?*PI()))^(order-2)*(1/f_dec2*SIN(f_dec2*$A3271/#NAME?*PI())/SIN($A3271/#NAME?*PI()))*(1/(#NAME?*n_avg)*SIN((#NAME?*n_avg)*$A3271/#NAME?*PI())/SIN($A3271/#NAME?*PI()))))</f>
        <v>#NAME?</v>
      </c>
    </row>
    <row r="3272" customFormat="false" ht="12.8" hidden="false" customHeight="false" outlineLevel="0" collapsed="false">
      <c r="A3272" s="90" t="e">
        <f aca="true">OFFSET(A3272,-1,0)+f_stop/5000</f>
        <v>#NAME?</v>
      </c>
      <c r="B3272" s="91" t="e">
        <f aca="false">20*LOG(ABS((1/#NAME?*SIN(#NAME?*$A3272/#NAME?*PI())/SIN($A3272/#NAME?*PI()))^(order-2)*(1/f_dec2*SIN(f_dec2*$A3272/#NAME?*PI())/SIN($A3272/#NAME?*PI()))*(1/(#NAME?*n_avg)*SIN((#NAME?*n_avg)*$A3272/#NAME?*PI())/SIN($A3272/#NAME?*PI()))))</f>
        <v>#NAME?</v>
      </c>
    </row>
    <row r="3273" customFormat="false" ht="12.8" hidden="false" customHeight="false" outlineLevel="0" collapsed="false">
      <c r="A3273" s="90" t="e">
        <f aca="true">OFFSET(A3273,-1,0)+f_stop/5000</f>
        <v>#NAME?</v>
      </c>
      <c r="B3273" s="91" t="e">
        <f aca="false">20*LOG(ABS((1/#NAME?*SIN(#NAME?*$A3273/#NAME?*PI())/SIN($A3273/#NAME?*PI()))^(order-2)*(1/f_dec2*SIN(f_dec2*$A3273/#NAME?*PI())/SIN($A3273/#NAME?*PI()))*(1/(#NAME?*n_avg)*SIN((#NAME?*n_avg)*$A3273/#NAME?*PI())/SIN($A3273/#NAME?*PI()))))</f>
        <v>#NAME?</v>
      </c>
    </row>
    <row r="3274" customFormat="false" ht="12.8" hidden="false" customHeight="false" outlineLevel="0" collapsed="false">
      <c r="A3274" s="90" t="e">
        <f aca="true">OFFSET(A3274,-1,0)+f_stop/5000</f>
        <v>#NAME?</v>
      </c>
      <c r="B3274" s="91" t="e">
        <f aca="false">20*LOG(ABS((1/#NAME?*SIN(#NAME?*$A3274/#NAME?*PI())/SIN($A3274/#NAME?*PI()))^(order-2)*(1/f_dec2*SIN(f_dec2*$A3274/#NAME?*PI())/SIN($A3274/#NAME?*PI()))*(1/(#NAME?*n_avg)*SIN((#NAME?*n_avg)*$A3274/#NAME?*PI())/SIN($A3274/#NAME?*PI()))))</f>
        <v>#NAME?</v>
      </c>
    </row>
    <row r="3275" customFormat="false" ht="12.8" hidden="false" customHeight="false" outlineLevel="0" collapsed="false">
      <c r="A3275" s="90" t="e">
        <f aca="true">OFFSET(A3275,-1,0)+f_stop/5000</f>
        <v>#NAME?</v>
      </c>
      <c r="B3275" s="91" t="e">
        <f aca="false">20*LOG(ABS((1/#NAME?*SIN(#NAME?*$A3275/#NAME?*PI())/SIN($A3275/#NAME?*PI()))^(order-2)*(1/f_dec2*SIN(f_dec2*$A3275/#NAME?*PI())/SIN($A3275/#NAME?*PI()))*(1/(#NAME?*n_avg)*SIN((#NAME?*n_avg)*$A3275/#NAME?*PI())/SIN($A3275/#NAME?*PI()))))</f>
        <v>#NAME?</v>
      </c>
    </row>
    <row r="3276" customFormat="false" ht="12.8" hidden="false" customHeight="false" outlineLevel="0" collapsed="false">
      <c r="A3276" s="90" t="e">
        <f aca="true">OFFSET(A3276,-1,0)+f_stop/5000</f>
        <v>#NAME?</v>
      </c>
      <c r="B3276" s="91" t="e">
        <f aca="false">20*LOG(ABS((1/#NAME?*SIN(#NAME?*$A3276/#NAME?*PI())/SIN($A3276/#NAME?*PI()))^(order-2)*(1/f_dec2*SIN(f_dec2*$A3276/#NAME?*PI())/SIN($A3276/#NAME?*PI()))*(1/(#NAME?*n_avg)*SIN((#NAME?*n_avg)*$A3276/#NAME?*PI())/SIN($A3276/#NAME?*PI()))))</f>
        <v>#NAME?</v>
      </c>
    </row>
    <row r="3277" customFormat="false" ht="12.8" hidden="false" customHeight="false" outlineLevel="0" collapsed="false">
      <c r="A3277" s="90" t="e">
        <f aca="true">OFFSET(A3277,-1,0)+f_stop/5000</f>
        <v>#NAME?</v>
      </c>
      <c r="B3277" s="91" t="e">
        <f aca="false">20*LOG(ABS((1/#NAME?*SIN(#NAME?*$A3277/#NAME?*PI())/SIN($A3277/#NAME?*PI()))^(order-2)*(1/f_dec2*SIN(f_dec2*$A3277/#NAME?*PI())/SIN($A3277/#NAME?*PI()))*(1/(#NAME?*n_avg)*SIN((#NAME?*n_avg)*$A3277/#NAME?*PI())/SIN($A3277/#NAME?*PI()))))</f>
        <v>#NAME?</v>
      </c>
    </row>
    <row r="3278" customFormat="false" ht="12.8" hidden="false" customHeight="false" outlineLevel="0" collapsed="false">
      <c r="A3278" s="90" t="e">
        <f aca="true">OFFSET(A3278,-1,0)+f_stop/5000</f>
        <v>#NAME?</v>
      </c>
      <c r="B3278" s="91" t="e">
        <f aca="false">20*LOG(ABS((1/#NAME?*SIN(#NAME?*$A3278/#NAME?*PI())/SIN($A3278/#NAME?*PI()))^(order-2)*(1/f_dec2*SIN(f_dec2*$A3278/#NAME?*PI())/SIN($A3278/#NAME?*PI()))*(1/(#NAME?*n_avg)*SIN((#NAME?*n_avg)*$A3278/#NAME?*PI())/SIN($A3278/#NAME?*PI()))))</f>
        <v>#NAME?</v>
      </c>
    </row>
    <row r="3279" customFormat="false" ht="12.8" hidden="false" customHeight="false" outlineLevel="0" collapsed="false">
      <c r="A3279" s="90" t="e">
        <f aca="true">OFFSET(A3279,-1,0)+f_stop/5000</f>
        <v>#NAME?</v>
      </c>
      <c r="B3279" s="91" t="e">
        <f aca="false">20*LOG(ABS((1/#NAME?*SIN(#NAME?*$A3279/#NAME?*PI())/SIN($A3279/#NAME?*PI()))^(order-2)*(1/f_dec2*SIN(f_dec2*$A3279/#NAME?*PI())/SIN($A3279/#NAME?*PI()))*(1/(#NAME?*n_avg)*SIN((#NAME?*n_avg)*$A3279/#NAME?*PI())/SIN($A3279/#NAME?*PI()))))</f>
        <v>#NAME?</v>
      </c>
    </row>
    <row r="3280" customFormat="false" ht="12.8" hidden="false" customHeight="false" outlineLevel="0" collapsed="false">
      <c r="A3280" s="90" t="e">
        <f aca="true">OFFSET(A3280,-1,0)+f_stop/5000</f>
        <v>#NAME?</v>
      </c>
      <c r="B3280" s="91" t="e">
        <f aca="false">20*LOG(ABS((1/#NAME?*SIN(#NAME?*$A3280/#NAME?*PI())/SIN($A3280/#NAME?*PI()))^(order-2)*(1/f_dec2*SIN(f_dec2*$A3280/#NAME?*PI())/SIN($A3280/#NAME?*PI()))*(1/(#NAME?*n_avg)*SIN((#NAME?*n_avg)*$A3280/#NAME?*PI())/SIN($A3280/#NAME?*PI()))))</f>
        <v>#NAME?</v>
      </c>
    </row>
    <row r="3281" customFormat="false" ht="12.8" hidden="false" customHeight="false" outlineLevel="0" collapsed="false">
      <c r="A3281" s="90" t="e">
        <f aca="true">OFFSET(A3281,-1,0)+f_stop/5000</f>
        <v>#NAME?</v>
      </c>
      <c r="B3281" s="91" t="e">
        <f aca="false">20*LOG(ABS((1/#NAME?*SIN(#NAME?*$A3281/#NAME?*PI())/SIN($A3281/#NAME?*PI()))^(order-2)*(1/f_dec2*SIN(f_dec2*$A3281/#NAME?*PI())/SIN($A3281/#NAME?*PI()))*(1/(#NAME?*n_avg)*SIN((#NAME?*n_avg)*$A3281/#NAME?*PI())/SIN($A3281/#NAME?*PI()))))</f>
        <v>#NAME?</v>
      </c>
    </row>
    <row r="3282" customFormat="false" ht="12.8" hidden="false" customHeight="false" outlineLevel="0" collapsed="false">
      <c r="A3282" s="90" t="e">
        <f aca="true">OFFSET(A3282,-1,0)+f_stop/5000</f>
        <v>#NAME?</v>
      </c>
      <c r="B3282" s="91" t="e">
        <f aca="false">20*LOG(ABS((1/#NAME?*SIN(#NAME?*$A3282/#NAME?*PI())/SIN($A3282/#NAME?*PI()))^(order-2)*(1/f_dec2*SIN(f_dec2*$A3282/#NAME?*PI())/SIN($A3282/#NAME?*PI()))*(1/(#NAME?*n_avg)*SIN((#NAME?*n_avg)*$A3282/#NAME?*PI())/SIN($A3282/#NAME?*PI()))))</f>
        <v>#NAME?</v>
      </c>
    </row>
    <row r="3283" customFormat="false" ht="12.8" hidden="false" customHeight="false" outlineLevel="0" collapsed="false">
      <c r="A3283" s="90" t="e">
        <f aca="true">OFFSET(A3283,-1,0)+f_stop/5000</f>
        <v>#NAME?</v>
      </c>
      <c r="B3283" s="91" t="e">
        <f aca="false">20*LOG(ABS((1/#NAME?*SIN(#NAME?*$A3283/#NAME?*PI())/SIN($A3283/#NAME?*PI()))^(order-2)*(1/f_dec2*SIN(f_dec2*$A3283/#NAME?*PI())/SIN($A3283/#NAME?*PI()))*(1/(#NAME?*n_avg)*SIN((#NAME?*n_avg)*$A3283/#NAME?*PI())/SIN($A3283/#NAME?*PI()))))</f>
        <v>#NAME?</v>
      </c>
    </row>
    <row r="3284" customFormat="false" ht="12.8" hidden="false" customHeight="false" outlineLevel="0" collapsed="false">
      <c r="A3284" s="90" t="e">
        <f aca="true">OFFSET(A3284,-1,0)+f_stop/5000</f>
        <v>#NAME?</v>
      </c>
      <c r="B3284" s="91" t="e">
        <f aca="false">20*LOG(ABS((1/#NAME?*SIN(#NAME?*$A3284/#NAME?*PI())/SIN($A3284/#NAME?*PI()))^(order-2)*(1/f_dec2*SIN(f_dec2*$A3284/#NAME?*PI())/SIN($A3284/#NAME?*PI()))*(1/(#NAME?*n_avg)*SIN((#NAME?*n_avg)*$A3284/#NAME?*PI())/SIN($A3284/#NAME?*PI()))))</f>
        <v>#NAME?</v>
      </c>
    </row>
    <row r="3285" customFormat="false" ht="12.8" hidden="false" customHeight="false" outlineLevel="0" collapsed="false">
      <c r="A3285" s="90" t="e">
        <f aca="true">OFFSET(A3285,-1,0)+f_stop/5000</f>
        <v>#NAME?</v>
      </c>
      <c r="B3285" s="91" t="e">
        <f aca="false">20*LOG(ABS((1/#NAME?*SIN(#NAME?*$A3285/#NAME?*PI())/SIN($A3285/#NAME?*PI()))^(order-2)*(1/f_dec2*SIN(f_dec2*$A3285/#NAME?*PI())/SIN($A3285/#NAME?*PI()))*(1/(#NAME?*n_avg)*SIN((#NAME?*n_avg)*$A3285/#NAME?*PI())/SIN($A3285/#NAME?*PI()))))</f>
        <v>#NAME?</v>
      </c>
    </row>
    <row r="3286" customFormat="false" ht="12.8" hidden="false" customHeight="false" outlineLevel="0" collapsed="false">
      <c r="A3286" s="90" t="e">
        <f aca="true">OFFSET(A3286,-1,0)+f_stop/5000</f>
        <v>#NAME?</v>
      </c>
      <c r="B3286" s="91" t="e">
        <f aca="false">20*LOG(ABS((1/#NAME?*SIN(#NAME?*$A3286/#NAME?*PI())/SIN($A3286/#NAME?*PI()))^(order-2)*(1/f_dec2*SIN(f_dec2*$A3286/#NAME?*PI())/SIN($A3286/#NAME?*PI()))*(1/(#NAME?*n_avg)*SIN((#NAME?*n_avg)*$A3286/#NAME?*PI())/SIN($A3286/#NAME?*PI()))))</f>
        <v>#NAME?</v>
      </c>
    </row>
    <row r="3287" customFormat="false" ht="12.8" hidden="false" customHeight="false" outlineLevel="0" collapsed="false">
      <c r="A3287" s="90" t="e">
        <f aca="true">OFFSET(A3287,-1,0)+f_stop/5000</f>
        <v>#NAME?</v>
      </c>
      <c r="B3287" s="91" t="e">
        <f aca="false">20*LOG(ABS((1/#NAME?*SIN(#NAME?*$A3287/#NAME?*PI())/SIN($A3287/#NAME?*PI()))^(order-2)*(1/f_dec2*SIN(f_dec2*$A3287/#NAME?*PI())/SIN($A3287/#NAME?*PI()))*(1/(#NAME?*n_avg)*SIN((#NAME?*n_avg)*$A3287/#NAME?*PI())/SIN($A3287/#NAME?*PI()))))</f>
        <v>#NAME?</v>
      </c>
    </row>
    <row r="3288" customFormat="false" ht="12.8" hidden="false" customHeight="false" outlineLevel="0" collapsed="false">
      <c r="A3288" s="90" t="e">
        <f aca="true">OFFSET(A3288,-1,0)+f_stop/5000</f>
        <v>#NAME?</v>
      </c>
      <c r="B3288" s="91" t="e">
        <f aca="false">20*LOG(ABS((1/#NAME?*SIN(#NAME?*$A3288/#NAME?*PI())/SIN($A3288/#NAME?*PI()))^(order-2)*(1/f_dec2*SIN(f_dec2*$A3288/#NAME?*PI())/SIN($A3288/#NAME?*PI()))*(1/(#NAME?*n_avg)*SIN((#NAME?*n_avg)*$A3288/#NAME?*PI())/SIN($A3288/#NAME?*PI()))))</f>
        <v>#NAME?</v>
      </c>
    </row>
    <row r="3289" customFormat="false" ht="12.8" hidden="false" customHeight="false" outlineLevel="0" collapsed="false">
      <c r="A3289" s="90" t="e">
        <f aca="true">OFFSET(A3289,-1,0)+f_stop/5000</f>
        <v>#NAME?</v>
      </c>
      <c r="B3289" s="91" t="e">
        <f aca="false">20*LOG(ABS((1/#NAME?*SIN(#NAME?*$A3289/#NAME?*PI())/SIN($A3289/#NAME?*PI()))^(order-2)*(1/f_dec2*SIN(f_dec2*$A3289/#NAME?*PI())/SIN($A3289/#NAME?*PI()))*(1/(#NAME?*n_avg)*SIN((#NAME?*n_avg)*$A3289/#NAME?*PI())/SIN($A3289/#NAME?*PI()))))</f>
        <v>#NAME?</v>
      </c>
    </row>
    <row r="3290" customFormat="false" ht="12.8" hidden="false" customHeight="false" outlineLevel="0" collapsed="false">
      <c r="A3290" s="90" t="e">
        <f aca="true">OFFSET(A3290,-1,0)+f_stop/5000</f>
        <v>#NAME?</v>
      </c>
      <c r="B3290" s="91" t="e">
        <f aca="false">20*LOG(ABS((1/#NAME?*SIN(#NAME?*$A3290/#NAME?*PI())/SIN($A3290/#NAME?*PI()))^(order-2)*(1/f_dec2*SIN(f_dec2*$A3290/#NAME?*PI())/SIN($A3290/#NAME?*PI()))*(1/(#NAME?*n_avg)*SIN((#NAME?*n_avg)*$A3290/#NAME?*PI())/SIN($A3290/#NAME?*PI()))))</f>
        <v>#NAME?</v>
      </c>
    </row>
    <row r="3291" customFormat="false" ht="12.8" hidden="false" customHeight="false" outlineLevel="0" collapsed="false">
      <c r="A3291" s="90" t="e">
        <f aca="true">OFFSET(A3291,-1,0)+f_stop/5000</f>
        <v>#NAME?</v>
      </c>
      <c r="B3291" s="91" t="e">
        <f aca="false">20*LOG(ABS((1/#NAME?*SIN(#NAME?*$A3291/#NAME?*PI())/SIN($A3291/#NAME?*PI()))^(order-2)*(1/f_dec2*SIN(f_dec2*$A3291/#NAME?*PI())/SIN($A3291/#NAME?*PI()))*(1/(#NAME?*n_avg)*SIN((#NAME?*n_avg)*$A3291/#NAME?*PI())/SIN($A3291/#NAME?*PI()))))</f>
        <v>#NAME?</v>
      </c>
    </row>
    <row r="3292" customFormat="false" ht="12.8" hidden="false" customHeight="false" outlineLevel="0" collapsed="false">
      <c r="A3292" s="90" t="e">
        <f aca="true">OFFSET(A3292,-1,0)+f_stop/5000</f>
        <v>#NAME?</v>
      </c>
      <c r="B3292" s="91" t="e">
        <f aca="false">20*LOG(ABS((1/#NAME?*SIN(#NAME?*$A3292/#NAME?*PI())/SIN($A3292/#NAME?*PI()))^(order-2)*(1/f_dec2*SIN(f_dec2*$A3292/#NAME?*PI())/SIN($A3292/#NAME?*PI()))*(1/(#NAME?*n_avg)*SIN((#NAME?*n_avg)*$A3292/#NAME?*PI())/SIN($A3292/#NAME?*PI()))))</f>
        <v>#NAME?</v>
      </c>
    </row>
    <row r="3293" customFormat="false" ht="12.8" hidden="false" customHeight="false" outlineLevel="0" collapsed="false">
      <c r="A3293" s="90" t="e">
        <f aca="true">OFFSET(A3293,-1,0)+f_stop/5000</f>
        <v>#NAME?</v>
      </c>
      <c r="B3293" s="91" t="e">
        <f aca="false">20*LOG(ABS((1/#NAME?*SIN(#NAME?*$A3293/#NAME?*PI())/SIN($A3293/#NAME?*PI()))^(order-2)*(1/f_dec2*SIN(f_dec2*$A3293/#NAME?*PI())/SIN($A3293/#NAME?*PI()))*(1/(#NAME?*n_avg)*SIN((#NAME?*n_avg)*$A3293/#NAME?*PI())/SIN($A3293/#NAME?*PI()))))</f>
        <v>#NAME?</v>
      </c>
    </row>
    <row r="3294" customFormat="false" ht="12.8" hidden="false" customHeight="false" outlineLevel="0" collapsed="false">
      <c r="A3294" s="90" t="e">
        <f aca="true">OFFSET(A3294,-1,0)+f_stop/5000</f>
        <v>#NAME?</v>
      </c>
      <c r="B3294" s="91" t="e">
        <f aca="false">20*LOG(ABS((1/#NAME?*SIN(#NAME?*$A3294/#NAME?*PI())/SIN($A3294/#NAME?*PI()))^(order-2)*(1/f_dec2*SIN(f_dec2*$A3294/#NAME?*PI())/SIN($A3294/#NAME?*PI()))*(1/(#NAME?*n_avg)*SIN((#NAME?*n_avg)*$A3294/#NAME?*PI())/SIN($A3294/#NAME?*PI()))))</f>
        <v>#NAME?</v>
      </c>
    </row>
    <row r="3295" customFormat="false" ht="12.8" hidden="false" customHeight="false" outlineLevel="0" collapsed="false">
      <c r="A3295" s="90" t="e">
        <f aca="true">OFFSET(A3295,-1,0)+f_stop/5000</f>
        <v>#NAME?</v>
      </c>
      <c r="B3295" s="91" t="e">
        <f aca="false">20*LOG(ABS((1/#NAME?*SIN(#NAME?*$A3295/#NAME?*PI())/SIN($A3295/#NAME?*PI()))^(order-2)*(1/f_dec2*SIN(f_dec2*$A3295/#NAME?*PI())/SIN($A3295/#NAME?*PI()))*(1/(#NAME?*n_avg)*SIN((#NAME?*n_avg)*$A3295/#NAME?*PI())/SIN($A3295/#NAME?*PI()))))</f>
        <v>#NAME?</v>
      </c>
    </row>
    <row r="3296" customFormat="false" ht="12.8" hidden="false" customHeight="false" outlineLevel="0" collapsed="false">
      <c r="A3296" s="90" t="e">
        <f aca="true">OFFSET(A3296,-1,0)+f_stop/5000</f>
        <v>#NAME?</v>
      </c>
      <c r="B3296" s="91" t="e">
        <f aca="false">20*LOG(ABS((1/#NAME?*SIN(#NAME?*$A3296/#NAME?*PI())/SIN($A3296/#NAME?*PI()))^(order-2)*(1/f_dec2*SIN(f_dec2*$A3296/#NAME?*PI())/SIN($A3296/#NAME?*PI()))*(1/(#NAME?*n_avg)*SIN((#NAME?*n_avg)*$A3296/#NAME?*PI())/SIN($A3296/#NAME?*PI()))))</f>
        <v>#NAME?</v>
      </c>
    </row>
    <row r="3297" customFormat="false" ht="12.8" hidden="false" customHeight="false" outlineLevel="0" collapsed="false">
      <c r="A3297" s="90" t="e">
        <f aca="true">OFFSET(A3297,-1,0)+f_stop/5000</f>
        <v>#NAME?</v>
      </c>
      <c r="B3297" s="91" t="e">
        <f aca="false">20*LOG(ABS((1/#NAME?*SIN(#NAME?*$A3297/#NAME?*PI())/SIN($A3297/#NAME?*PI()))^(order-2)*(1/f_dec2*SIN(f_dec2*$A3297/#NAME?*PI())/SIN($A3297/#NAME?*PI()))*(1/(#NAME?*n_avg)*SIN((#NAME?*n_avg)*$A3297/#NAME?*PI())/SIN($A3297/#NAME?*PI()))))</f>
        <v>#NAME?</v>
      </c>
    </row>
    <row r="3298" customFormat="false" ht="12.8" hidden="false" customHeight="false" outlineLevel="0" collapsed="false">
      <c r="A3298" s="90" t="e">
        <f aca="true">OFFSET(A3298,-1,0)+f_stop/5000</f>
        <v>#NAME?</v>
      </c>
      <c r="B3298" s="91" t="e">
        <f aca="false">20*LOG(ABS((1/#NAME?*SIN(#NAME?*$A3298/#NAME?*PI())/SIN($A3298/#NAME?*PI()))^(order-2)*(1/f_dec2*SIN(f_dec2*$A3298/#NAME?*PI())/SIN($A3298/#NAME?*PI()))*(1/(#NAME?*n_avg)*SIN((#NAME?*n_avg)*$A3298/#NAME?*PI())/SIN($A3298/#NAME?*PI()))))</f>
        <v>#NAME?</v>
      </c>
    </row>
    <row r="3299" customFormat="false" ht="12.8" hidden="false" customHeight="false" outlineLevel="0" collapsed="false">
      <c r="A3299" s="90" t="e">
        <f aca="true">OFFSET(A3299,-1,0)+f_stop/5000</f>
        <v>#NAME?</v>
      </c>
      <c r="B3299" s="91" t="e">
        <f aca="false">20*LOG(ABS((1/#NAME?*SIN(#NAME?*$A3299/#NAME?*PI())/SIN($A3299/#NAME?*PI()))^(order-2)*(1/f_dec2*SIN(f_dec2*$A3299/#NAME?*PI())/SIN($A3299/#NAME?*PI()))*(1/(#NAME?*n_avg)*SIN((#NAME?*n_avg)*$A3299/#NAME?*PI())/SIN($A3299/#NAME?*PI()))))</f>
        <v>#NAME?</v>
      </c>
    </row>
    <row r="3300" customFormat="false" ht="12.8" hidden="false" customHeight="false" outlineLevel="0" collapsed="false">
      <c r="A3300" s="90" t="e">
        <f aca="true">OFFSET(A3300,-1,0)+f_stop/5000</f>
        <v>#NAME?</v>
      </c>
      <c r="B3300" s="91" t="e">
        <f aca="false">20*LOG(ABS((1/#NAME?*SIN(#NAME?*$A3300/#NAME?*PI())/SIN($A3300/#NAME?*PI()))^(order-2)*(1/f_dec2*SIN(f_dec2*$A3300/#NAME?*PI())/SIN($A3300/#NAME?*PI()))*(1/(#NAME?*n_avg)*SIN((#NAME?*n_avg)*$A3300/#NAME?*PI())/SIN($A3300/#NAME?*PI()))))</f>
        <v>#NAME?</v>
      </c>
    </row>
    <row r="3301" customFormat="false" ht="12.8" hidden="false" customHeight="false" outlineLevel="0" collapsed="false">
      <c r="A3301" s="90" t="e">
        <f aca="true">OFFSET(A3301,-1,0)+f_stop/5000</f>
        <v>#NAME?</v>
      </c>
      <c r="B3301" s="91" t="e">
        <f aca="false">20*LOG(ABS((1/#NAME?*SIN(#NAME?*$A3301/#NAME?*PI())/SIN($A3301/#NAME?*PI()))^(order-2)*(1/f_dec2*SIN(f_dec2*$A3301/#NAME?*PI())/SIN($A3301/#NAME?*PI()))*(1/(#NAME?*n_avg)*SIN((#NAME?*n_avg)*$A3301/#NAME?*PI())/SIN($A3301/#NAME?*PI()))))</f>
        <v>#NAME?</v>
      </c>
    </row>
    <row r="3302" customFormat="false" ht="12.8" hidden="false" customHeight="false" outlineLevel="0" collapsed="false">
      <c r="A3302" s="90" t="e">
        <f aca="true">OFFSET(A3302,-1,0)+f_stop/5000</f>
        <v>#NAME?</v>
      </c>
      <c r="B3302" s="91" t="e">
        <f aca="false">20*LOG(ABS((1/#NAME?*SIN(#NAME?*$A3302/#NAME?*PI())/SIN($A3302/#NAME?*PI()))^(order-2)*(1/f_dec2*SIN(f_dec2*$A3302/#NAME?*PI())/SIN($A3302/#NAME?*PI()))*(1/(#NAME?*n_avg)*SIN((#NAME?*n_avg)*$A3302/#NAME?*PI())/SIN($A3302/#NAME?*PI()))))</f>
        <v>#NAME?</v>
      </c>
    </row>
    <row r="3303" customFormat="false" ht="12.8" hidden="false" customHeight="false" outlineLevel="0" collapsed="false">
      <c r="A3303" s="90" t="e">
        <f aca="true">OFFSET(A3303,-1,0)+f_stop/5000</f>
        <v>#NAME?</v>
      </c>
      <c r="B3303" s="91" t="e">
        <f aca="false">20*LOG(ABS((1/#NAME?*SIN(#NAME?*$A3303/#NAME?*PI())/SIN($A3303/#NAME?*PI()))^(order-2)*(1/f_dec2*SIN(f_dec2*$A3303/#NAME?*PI())/SIN($A3303/#NAME?*PI()))*(1/(#NAME?*n_avg)*SIN((#NAME?*n_avg)*$A3303/#NAME?*PI())/SIN($A3303/#NAME?*PI()))))</f>
        <v>#NAME?</v>
      </c>
    </row>
    <row r="3304" customFormat="false" ht="12.8" hidden="false" customHeight="false" outlineLevel="0" collapsed="false">
      <c r="A3304" s="90" t="e">
        <f aca="true">OFFSET(A3304,-1,0)+f_stop/5000</f>
        <v>#NAME?</v>
      </c>
      <c r="B3304" s="91" t="e">
        <f aca="false">20*LOG(ABS((1/#NAME?*SIN(#NAME?*$A3304/#NAME?*PI())/SIN($A3304/#NAME?*PI()))^(order-2)*(1/f_dec2*SIN(f_dec2*$A3304/#NAME?*PI())/SIN($A3304/#NAME?*PI()))*(1/(#NAME?*n_avg)*SIN((#NAME?*n_avg)*$A3304/#NAME?*PI())/SIN($A3304/#NAME?*PI()))))</f>
        <v>#NAME?</v>
      </c>
    </row>
    <row r="3305" customFormat="false" ht="12.8" hidden="false" customHeight="false" outlineLevel="0" collapsed="false">
      <c r="A3305" s="90" t="e">
        <f aca="true">OFFSET(A3305,-1,0)+f_stop/5000</f>
        <v>#NAME?</v>
      </c>
      <c r="B3305" s="91" t="e">
        <f aca="false">20*LOG(ABS((1/#NAME?*SIN(#NAME?*$A3305/#NAME?*PI())/SIN($A3305/#NAME?*PI()))^(order-2)*(1/f_dec2*SIN(f_dec2*$A3305/#NAME?*PI())/SIN($A3305/#NAME?*PI()))*(1/(#NAME?*n_avg)*SIN((#NAME?*n_avg)*$A3305/#NAME?*PI())/SIN($A3305/#NAME?*PI()))))</f>
        <v>#NAME?</v>
      </c>
    </row>
    <row r="3306" customFormat="false" ht="12.8" hidden="false" customHeight="false" outlineLevel="0" collapsed="false">
      <c r="A3306" s="90" t="e">
        <f aca="true">OFFSET(A3306,-1,0)+f_stop/5000</f>
        <v>#NAME?</v>
      </c>
      <c r="B3306" s="91" t="e">
        <f aca="false">20*LOG(ABS((1/#NAME?*SIN(#NAME?*$A3306/#NAME?*PI())/SIN($A3306/#NAME?*PI()))^(order-2)*(1/f_dec2*SIN(f_dec2*$A3306/#NAME?*PI())/SIN($A3306/#NAME?*PI()))*(1/(#NAME?*n_avg)*SIN((#NAME?*n_avg)*$A3306/#NAME?*PI())/SIN($A3306/#NAME?*PI()))))</f>
        <v>#NAME?</v>
      </c>
    </row>
    <row r="3307" customFormat="false" ht="12.8" hidden="false" customHeight="false" outlineLevel="0" collapsed="false">
      <c r="A3307" s="90" t="e">
        <f aca="true">OFFSET(A3307,-1,0)+f_stop/5000</f>
        <v>#NAME?</v>
      </c>
      <c r="B3307" s="91" t="e">
        <f aca="false">20*LOG(ABS((1/#NAME?*SIN(#NAME?*$A3307/#NAME?*PI())/SIN($A3307/#NAME?*PI()))^(order-2)*(1/f_dec2*SIN(f_dec2*$A3307/#NAME?*PI())/SIN($A3307/#NAME?*PI()))*(1/(#NAME?*n_avg)*SIN((#NAME?*n_avg)*$A3307/#NAME?*PI())/SIN($A3307/#NAME?*PI()))))</f>
        <v>#NAME?</v>
      </c>
    </row>
    <row r="3308" customFormat="false" ht="12.8" hidden="false" customHeight="false" outlineLevel="0" collapsed="false">
      <c r="A3308" s="90" t="e">
        <f aca="true">OFFSET(A3308,-1,0)+f_stop/5000</f>
        <v>#NAME?</v>
      </c>
      <c r="B3308" s="91" t="e">
        <f aca="false">20*LOG(ABS((1/#NAME?*SIN(#NAME?*$A3308/#NAME?*PI())/SIN($A3308/#NAME?*PI()))^(order-2)*(1/f_dec2*SIN(f_dec2*$A3308/#NAME?*PI())/SIN($A3308/#NAME?*PI()))*(1/(#NAME?*n_avg)*SIN((#NAME?*n_avg)*$A3308/#NAME?*PI())/SIN($A3308/#NAME?*PI()))))</f>
        <v>#NAME?</v>
      </c>
    </row>
    <row r="3309" customFormat="false" ht="12.8" hidden="false" customHeight="false" outlineLevel="0" collapsed="false">
      <c r="A3309" s="90" t="e">
        <f aca="true">OFFSET(A3309,-1,0)+f_stop/5000</f>
        <v>#NAME?</v>
      </c>
      <c r="B3309" s="91" t="e">
        <f aca="false">20*LOG(ABS((1/#NAME?*SIN(#NAME?*$A3309/#NAME?*PI())/SIN($A3309/#NAME?*PI()))^(order-2)*(1/f_dec2*SIN(f_dec2*$A3309/#NAME?*PI())/SIN($A3309/#NAME?*PI()))*(1/(#NAME?*n_avg)*SIN((#NAME?*n_avg)*$A3309/#NAME?*PI())/SIN($A3309/#NAME?*PI()))))</f>
        <v>#NAME?</v>
      </c>
    </row>
    <row r="3310" customFormat="false" ht="12.8" hidden="false" customHeight="false" outlineLevel="0" collapsed="false">
      <c r="A3310" s="90" t="e">
        <f aca="true">OFFSET(A3310,-1,0)+f_stop/5000</f>
        <v>#NAME?</v>
      </c>
      <c r="B3310" s="91" t="e">
        <f aca="false">20*LOG(ABS((1/#NAME?*SIN(#NAME?*$A3310/#NAME?*PI())/SIN($A3310/#NAME?*PI()))^(order-2)*(1/f_dec2*SIN(f_dec2*$A3310/#NAME?*PI())/SIN($A3310/#NAME?*PI()))*(1/(#NAME?*n_avg)*SIN((#NAME?*n_avg)*$A3310/#NAME?*PI())/SIN($A3310/#NAME?*PI()))))</f>
        <v>#NAME?</v>
      </c>
    </row>
    <row r="3311" customFormat="false" ht="12.8" hidden="false" customHeight="false" outlineLevel="0" collapsed="false">
      <c r="A3311" s="90" t="e">
        <f aca="true">OFFSET(A3311,-1,0)+f_stop/5000</f>
        <v>#NAME?</v>
      </c>
      <c r="B3311" s="91" t="e">
        <f aca="false">20*LOG(ABS((1/#NAME?*SIN(#NAME?*$A3311/#NAME?*PI())/SIN($A3311/#NAME?*PI()))^(order-2)*(1/f_dec2*SIN(f_dec2*$A3311/#NAME?*PI())/SIN($A3311/#NAME?*PI()))*(1/(#NAME?*n_avg)*SIN((#NAME?*n_avg)*$A3311/#NAME?*PI())/SIN($A3311/#NAME?*PI()))))</f>
        <v>#NAME?</v>
      </c>
    </row>
    <row r="3312" customFormat="false" ht="12.8" hidden="false" customHeight="false" outlineLevel="0" collapsed="false">
      <c r="A3312" s="90" t="e">
        <f aca="true">OFFSET(A3312,-1,0)+f_stop/5000</f>
        <v>#NAME?</v>
      </c>
      <c r="B3312" s="91" t="e">
        <f aca="false">20*LOG(ABS((1/#NAME?*SIN(#NAME?*$A3312/#NAME?*PI())/SIN($A3312/#NAME?*PI()))^(order-2)*(1/f_dec2*SIN(f_dec2*$A3312/#NAME?*PI())/SIN($A3312/#NAME?*PI()))*(1/(#NAME?*n_avg)*SIN((#NAME?*n_avg)*$A3312/#NAME?*PI())/SIN($A3312/#NAME?*PI()))))</f>
        <v>#NAME?</v>
      </c>
    </row>
    <row r="3313" customFormat="false" ht="12.8" hidden="false" customHeight="false" outlineLevel="0" collapsed="false">
      <c r="A3313" s="90" t="e">
        <f aca="true">OFFSET(A3313,-1,0)+f_stop/5000</f>
        <v>#NAME?</v>
      </c>
      <c r="B3313" s="91" t="e">
        <f aca="false">20*LOG(ABS((1/#NAME?*SIN(#NAME?*$A3313/#NAME?*PI())/SIN($A3313/#NAME?*PI()))^(order-2)*(1/f_dec2*SIN(f_dec2*$A3313/#NAME?*PI())/SIN($A3313/#NAME?*PI()))*(1/(#NAME?*n_avg)*SIN((#NAME?*n_avg)*$A3313/#NAME?*PI())/SIN($A3313/#NAME?*PI()))))</f>
        <v>#NAME?</v>
      </c>
    </row>
    <row r="3314" customFormat="false" ht="12.8" hidden="false" customHeight="false" outlineLevel="0" collapsed="false">
      <c r="A3314" s="90" t="e">
        <f aca="true">OFFSET(A3314,-1,0)+f_stop/5000</f>
        <v>#NAME?</v>
      </c>
      <c r="B3314" s="91" t="e">
        <f aca="false">20*LOG(ABS((1/#NAME?*SIN(#NAME?*$A3314/#NAME?*PI())/SIN($A3314/#NAME?*PI()))^(order-2)*(1/f_dec2*SIN(f_dec2*$A3314/#NAME?*PI())/SIN($A3314/#NAME?*PI()))*(1/(#NAME?*n_avg)*SIN((#NAME?*n_avg)*$A3314/#NAME?*PI())/SIN($A3314/#NAME?*PI()))))</f>
        <v>#NAME?</v>
      </c>
    </row>
    <row r="3315" customFormat="false" ht="12.8" hidden="false" customHeight="false" outlineLevel="0" collapsed="false">
      <c r="A3315" s="90" t="e">
        <f aca="true">OFFSET(A3315,-1,0)+f_stop/5000</f>
        <v>#NAME?</v>
      </c>
      <c r="B3315" s="91" t="e">
        <f aca="false">20*LOG(ABS((1/#NAME?*SIN(#NAME?*$A3315/#NAME?*PI())/SIN($A3315/#NAME?*PI()))^(order-2)*(1/f_dec2*SIN(f_dec2*$A3315/#NAME?*PI())/SIN($A3315/#NAME?*PI()))*(1/(#NAME?*n_avg)*SIN((#NAME?*n_avg)*$A3315/#NAME?*PI())/SIN($A3315/#NAME?*PI()))))</f>
        <v>#NAME?</v>
      </c>
    </row>
    <row r="3316" customFormat="false" ht="12.8" hidden="false" customHeight="false" outlineLevel="0" collapsed="false">
      <c r="A3316" s="90" t="e">
        <f aca="true">OFFSET(A3316,-1,0)+f_stop/5000</f>
        <v>#NAME?</v>
      </c>
      <c r="B3316" s="91" t="e">
        <f aca="false">20*LOG(ABS((1/#NAME?*SIN(#NAME?*$A3316/#NAME?*PI())/SIN($A3316/#NAME?*PI()))^(order-2)*(1/f_dec2*SIN(f_dec2*$A3316/#NAME?*PI())/SIN($A3316/#NAME?*PI()))*(1/(#NAME?*n_avg)*SIN((#NAME?*n_avg)*$A3316/#NAME?*PI())/SIN($A3316/#NAME?*PI()))))</f>
        <v>#NAME?</v>
      </c>
    </row>
    <row r="3317" customFormat="false" ht="12.8" hidden="false" customHeight="false" outlineLevel="0" collapsed="false">
      <c r="A3317" s="90" t="e">
        <f aca="true">OFFSET(A3317,-1,0)+f_stop/5000</f>
        <v>#NAME?</v>
      </c>
      <c r="B3317" s="91" t="e">
        <f aca="false">20*LOG(ABS((1/#NAME?*SIN(#NAME?*$A3317/#NAME?*PI())/SIN($A3317/#NAME?*PI()))^(order-2)*(1/f_dec2*SIN(f_dec2*$A3317/#NAME?*PI())/SIN($A3317/#NAME?*PI()))*(1/(#NAME?*n_avg)*SIN((#NAME?*n_avg)*$A3317/#NAME?*PI())/SIN($A3317/#NAME?*PI()))))</f>
        <v>#NAME?</v>
      </c>
    </row>
    <row r="3318" customFormat="false" ht="12.8" hidden="false" customHeight="false" outlineLevel="0" collapsed="false">
      <c r="A3318" s="90" t="e">
        <f aca="true">OFFSET(A3318,-1,0)+f_stop/5000</f>
        <v>#NAME?</v>
      </c>
      <c r="B3318" s="91" t="e">
        <f aca="false">20*LOG(ABS((1/#NAME?*SIN(#NAME?*$A3318/#NAME?*PI())/SIN($A3318/#NAME?*PI()))^(order-2)*(1/f_dec2*SIN(f_dec2*$A3318/#NAME?*PI())/SIN($A3318/#NAME?*PI()))*(1/(#NAME?*n_avg)*SIN((#NAME?*n_avg)*$A3318/#NAME?*PI())/SIN($A3318/#NAME?*PI()))))</f>
        <v>#NAME?</v>
      </c>
    </row>
    <row r="3319" customFormat="false" ht="12.8" hidden="false" customHeight="false" outlineLevel="0" collapsed="false">
      <c r="A3319" s="90" t="e">
        <f aca="true">OFFSET(A3319,-1,0)+f_stop/5000</f>
        <v>#NAME?</v>
      </c>
      <c r="B3319" s="91" t="e">
        <f aca="false">20*LOG(ABS((1/#NAME?*SIN(#NAME?*$A3319/#NAME?*PI())/SIN($A3319/#NAME?*PI()))^(order-2)*(1/f_dec2*SIN(f_dec2*$A3319/#NAME?*PI())/SIN($A3319/#NAME?*PI()))*(1/(#NAME?*n_avg)*SIN((#NAME?*n_avg)*$A3319/#NAME?*PI())/SIN($A3319/#NAME?*PI()))))</f>
        <v>#NAME?</v>
      </c>
    </row>
    <row r="3320" customFormat="false" ht="12.8" hidden="false" customHeight="false" outlineLevel="0" collapsed="false">
      <c r="A3320" s="90" t="e">
        <f aca="true">OFFSET(A3320,-1,0)+f_stop/5000</f>
        <v>#NAME?</v>
      </c>
      <c r="B3320" s="91" t="e">
        <f aca="false">20*LOG(ABS((1/#NAME?*SIN(#NAME?*$A3320/#NAME?*PI())/SIN($A3320/#NAME?*PI()))^(order-2)*(1/f_dec2*SIN(f_dec2*$A3320/#NAME?*PI())/SIN($A3320/#NAME?*PI()))*(1/(#NAME?*n_avg)*SIN((#NAME?*n_avg)*$A3320/#NAME?*PI())/SIN($A3320/#NAME?*PI()))))</f>
        <v>#NAME?</v>
      </c>
    </row>
    <row r="3321" customFormat="false" ht="12.8" hidden="false" customHeight="false" outlineLevel="0" collapsed="false">
      <c r="A3321" s="90" t="e">
        <f aca="true">OFFSET(A3321,-1,0)+f_stop/5000</f>
        <v>#NAME?</v>
      </c>
      <c r="B3321" s="91" t="e">
        <f aca="false">20*LOG(ABS((1/#NAME?*SIN(#NAME?*$A3321/#NAME?*PI())/SIN($A3321/#NAME?*PI()))^(order-2)*(1/f_dec2*SIN(f_dec2*$A3321/#NAME?*PI())/SIN($A3321/#NAME?*PI()))*(1/(#NAME?*n_avg)*SIN((#NAME?*n_avg)*$A3321/#NAME?*PI())/SIN($A3321/#NAME?*PI()))))</f>
        <v>#NAME?</v>
      </c>
    </row>
    <row r="3322" customFormat="false" ht="12.8" hidden="false" customHeight="false" outlineLevel="0" collapsed="false">
      <c r="A3322" s="90" t="e">
        <f aca="true">OFFSET(A3322,-1,0)+f_stop/5000</f>
        <v>#NAME?</v>
      </c>
      <c r="B3322" s="91" t="e">
        <f aca="false">20*LOG(ABS((1/#NAME?*SIN(#NAME?*$A3322/#NAME?*PI())/SIN($A3322/#NAME?*PI()))^(order-2)*(1/f_dec2*SIN(f_dec2*$A3322/#NAME?*PI())/SIN($A3322/#NAME?*PI()))*(1/(#NAME?*n_avg)*SIN((#NAME?*n_avg)*$A3322/#NAME?*PI())/SIN($A3322/#NAME?*PI()))))</f>
        <v>#NAME?</v>
      </c>
    </row>
    <row r="3323" customFormat="false" ht="12.8" hidden="false" customHeight="false" outlineLevel="0" collapsed="false">
      <c r="A3323" s="90" t="e">
        <f aca="true">OFFSET(A3323,-1,0)+f_stop/5000</f>
        <v>#NAME?</v>
      </c>
      <c r="B3323" s="91" t="e">
        <f aca="false">20*LOG(ABS((1/#NAME?*SIN(#NAME?*$A3323/#NAME?*PI())/SIN($A3323/#NAME?*PI()))^(order-2)*(1/f_dec2*SIN(f_dec2*$A3323/#NAME?*PI())/SIN($A3323/#NAME?*PI()))*(1/(#NAME?*n_avg)*SIN((#NAME?*n_avg)*$A3323/#NAME?*PI())/SIN($A3323/#NAME?*PI()))))</f>
        <v>#NAME?</v>
      </c>
    </row>
    <row r="3324" customFormat="false" ht="12.8" hidden="false" customHeight="false" outlineLevel="0" collapsed="false">
      <c r="A3324" s="90" t="e">
        <f aca="true">OFFSET(A3324,-1,0)+f_stop/5000</f>
        <v>#NAME?</v>
      </c>
      <c r="B3324" s="91" t="e">
        <f aca="false">20*LOG(ABS((1/#NAME?*SIN(#NAME?*$A3324/#NAME?*PI())/SIN($A3324/#NAME?*PI()))^(order-2)*(1/f_dec2*SIN(f_dec2*$A3324/#NAME?*PI())/SIN($A3324/#NAME?*PI()))*(1/(#NAME?*n_avg)*SIN((#NAME?*n_avg)*$A3324/#NAME?*PI())/SIN($A3324/#NAME?*PI()))))</f>
        <v>#NAME?</v>
      </c>
    </row>
    <row r="3325" customFormat="false" ht="12.8" hidden="false" customHeight="false" outlineLevel="0" collapsed="false">
      <c r="A3325" s="90" t="e">
        <f aca="true">OFFSET(A3325,-1,0)+f_stop/5000</f>
        <v>#NAME?</v>
      </c>
      <c r="B3325" s="91" t="e">
        <f aca="false">20*LOG(ABS((1/#NAME?*SIN(#NAME?*$A3325/#NAME?*PI())/SIN($A3325/#NAME?*PI()))^(order-2)*(1/f_dec2*SIN(f_dec2*$A3325/#NAME?*PI())/SIN($A3325/#NAME?*PI()))*(1/(#NAME?*n_avg)*SIN((#NAME?*n_avg)*$A3325/#NAME?*PI())/SIN($A3325/#NAME?*PI()))))</f>
        <v>#NAME?</v>
      </c>
    </row>
    <row r="3326" customFormat="false" ht="12.8" hidden="false" customHeight="false" outlineLevel="0" collapsed="false">
      <c r="A3326" s="90" t="e">
        <f aca="true">OFFSET(A3326,-1,0)+f_stop/5000</f>
        <v>#NAME?</v>
      </c>
      <c r="B3326" s="91" t="e">
        <f aca="false">20*LOG(ABS((1/#NAME?*SIN(#NAME?*$A3326/#NAME?*PI())/SIN($A3326/#NAME?*PI()))^(order-2)*(1/f_dec2*SIN(f_dec2*$A3326/#NAME?*PI())/SIN($A3326/#NAME?*PI()))*(1/(#NAME?*n_avg)*SIN((#NAME?*n_avg)*$A3326/#NAME?*PI())/SIN($A3326/#NAME?*PI()))))</f>
        <v>#NAME?</v>
      </c>
    </row>
    <row r="3327" customFormat="false" ht="12.8" hidden="false" customHeight="false" outlineLevel="0" collapsed="false">
      <c r="A3327" s="90" t="e">
        <f aca="true">OFFSET(A3327,-1,0)+f_stop/5000</f>
        <v>#NAME?</v>
      </c>
      <c r="B3327" s="91" t="e">
        <f aca="false">20*LOG(ABS((1/#NAME?*SIN(#NAME?*$A3327/#NAME?*PI())/SIN($A3327/#NAME?*PI()))^(order-2)*(1/f_dec2*SIN(f_dec2*$A3327/#NAME?*PI())/SIN($A3327/#NAME?*PI()))*(1/(#NAME?*n_avg)*SIN((#NAME?*n_avg)*$A3327/#NAME?*PI())/SIN($A3327/#NAME?*PI()))))</f>
        <v>#NAME?</v>
      </c>
    </row>
    <row r="3328" customFormat="false" ht="12.8" hidden="false" customHeight="false" outlineLevel="0" collapsed="false">
      <c r="A3328" s="90" t="e">
        <f aca="true">OFFSET(A3328,-1,0)+f_stop/5000</f>
        <v>#NAME?</v>
      </c>
      <c r="B3328" s="91" t="e">
        <f aca="false">20*LOG(ABS((1/#NAME?*SIN(#NAME?*$A3328/#NAME?*PI())/SIN($A3328/#NAME?*PI()))^(order-2)*(1/f_dec2*SIN(f_dec2*$A3328/#NAME?*PI())/SIN($A3328/#NAME?*PI()))*(1/(#NAME?*n_avg)*SIN((#NAME?*n_avg)*$A3328/#NAME?*PI())/SIN($A3328/#NAME?*PI()))))</f>
        <v>#NAME?</v>
      </c>
    </row>
    <row r="3329" customFormat="false" ht="12.8" hidden="false" customHeight="false" outlineLevel="0" collapsed="false">
      <c r="A3329" s="90" t="e">
        <f aca="true">OFFSET(A3329,-1,0)+f_stop/5000</f>
        <v>#NAME?</v>
      </c>
      <c r="B3329" s="91" t="e">
        <f aca="false">20*LOG(ABS((1/#NAME?*SIN(#NAME?*$A3329/#NAME?*PI())/SIN($A3329/#NAME?*PI()))^(order-2)*(1/f_dec2*SIN(f_dec2*$A3329/#NAME?*PI())/SIN($A3329/#NAME?*PI()))*(1/(#NAME?*n_avg)*SIN((#NAME?*n_avg)*$A3329/#NAME?*PI())/SIN($A3329/#NAME?*PI()))))</f>
        <v>#NAME?</v>
      </c>
    </row>
    <row r="3330" customFormat="false" ht="12.8" hidden="false" customHeight="false" outlineLevel="0" collapsed="false">
      <c r="A3330" s="90" t="e">
        <f aca="true">OFFSET(A3330,-1,0)+f_stop/5000</f>
        <v>#NAME?</v>
      </c>
      <c r="B3330" s="91" t="e">
        <f aca="false">20*LOG(ABS((1/#NAME?*SIN(#NAME?*$A3330/#NAME?*PI())/SIN($A3330/#NAME?*PI()))^(order-2)*(1/f_dec2*SIN(f_dec2*$A3330/#NAME?*PI())/SIN($A3330/#NAME?*PI()))*(1/(#NAME?*n_avg)*SIN((#NAME?*n_avg)*$A3330/#NAME?*PI())/SIN($A3330/#NAME?*PI()))))</f>
        <v>#NAME?</v>
      </c>
    </row>
    <row r="3331" customFormat="false" ht="12.8" hidden="false" customHeight="false" outlineLevel="0" collapsed="false">
      <c r="A3331" s="90" t="e">
        <f aca="true">OFFSET(A3331,-1,0)+f_stop/5000</f>
        <v>#NAME?</v>
      </c>
      <c r="B3331" s="91" t="e">
        <f aca="false">20*LOG(ABS((1/#NAME?*SIN(#NAME?*$A3331/#NAME?*PI())/SIN($A3331/#NAME?*PI()))^(order-2)*(1/f_dec2*SIN(f_dec2*$A3331/#NAME?*PI())/SIN($A3331/#NAME?*PI()))*(1/(#NAME?*n_avg)*SIN((#NAME?*n_avg)*$A3331/#NAME?*PI())/SIN($A3331/#NAME?*PI()))))</f>
        <v>#NAME?</v>
      </c>
    </row>
    <row r="3332" customFormat="false" ht="12.8" hidden="false" customHeight="false" outlineLevel="0" collapsed="false">
      <c r="A3332" s="90" t="e">
        <f aca="true">OFFSET(A3332,-1,0)+f_stop/5000</f>
        <v>#NAME?</v>
      </c>
      <c r="B3332" s="91" t="e">
        <f aca="false">20*LOG(ABS((1/#NAME?*SIN(#NAME?*$A3332/#NAME?*PI())/SIN($A3332/#NAME?*PI()))^(order-2)*(1/f_dec2*SIN(f_dec2*$A3332/#NAME?*PI())/SIN($A3332/#NAME?*PI()))*(1/(#NAME?*n_avg)*SIN((#NAME?*n_avg)*$A3332/#NAME?*PI())/SIN($A3332/#NAME?*PI()))))</f>
        <v>#NAME?</v>
      </c>
    </row>
    <row r="3333" customFormat="false" ht="12.8" hidden="false" customHeight="false" outlineLevel="0" collapsed="false">
      <c r="A3333" s="90" t="e">
        <f aca="true">OFFSET(A3333,-1,0)+f_stop/5000</f>
        <v>#NAME?</v>
      </c>
      <c r="B3333" s="91" t="e">
        <f aca="false">20*LOG(ABS((1/#NAME?*SIN(#NAME?*$A3333/#NAME?*PI())/SIN($A3333/#NAME?*PI()))^(order-2)*(1/f_dec2*SIN(f_dec2*$A3333/#NAME?*PI())/SIN($A3333/#NAME?*PI()))*(1/(#NAME?*n_avg)*SIN((#NAME?*n_avg)*$A3333/#NAME?*PI())/SIN($A3333/#NAME?*PI()))))</f>
        <v>#NAME?</v>
      </c>
    </row>
    <row r="3334" customFormat="false" ht="12.8" hidden="false" customHeight="false" outlineLevel="0" collapsed="false">
      <c r="A3334" s="90" t="e">
        <f aca="true">OFFSET(A3334,-1,0)+f_stop/5000</f>
        <v>#NAME?</v>
      </c>
      <c r="B3334" s="91" t="e">
        <f aca="false">20*LOG(ABS((1/#NAME?*SIN(#NAME?*$A3334/#NAME?*PI())/SIN($A3334/#NAME?*PI()))^(order-2)*(1/f_dec2*SIN(f_dec2*$A3334/#NAME?*PI())/SIN($A3334/#NAME?*PI()))*(1/(#NAME?*n_avg)*SIN((#NAME?*n_avg)*$A3334/#NAME?*PI())/SIN($A3334/#NAME?*PI()))))</f>
        <v>#NAME?</v>
      </c>
    </row>
    <row r="3335" customFormat="false" ht="12.8" hidden="false" customHeight="false" outlineLevel="0" collapsed="false">
      <c r="A3335" s="90" t="e">
        <f aca="true">OFFSET(A3335,-1,0)+f_stop/5000</f>
        <v>#NAME?</v>
      </c>
      <c r="B3335" s="91" t="e">
        <f aca="false">20*LOG(ABS((1/#NAME?*SIN(#NAME?*$A3335/#NAME?*PI())/SIN($A3335/#NAME?*PI()))^(order-2)*(1/f_dec2*SIN(f_dec2*$A3335/#NAME?*PI())/SIN($A3335/#NAME?*PI()))*(1/(#NAME?*n_avg)*SIN((#NAME?*n_avg)*$A3335/#NAME?*PI())/SIN($A3335/#NAME?*PI()))))</f>
        <v>#NAME?</v>
      </c>
    </row>
    <row r="3336" customFormat="false" ht="12.8" hidden="false" customHeight="false" outlineLevel="0" collapsed="false">
      <c r="A3336" s="90" t="e">
        <f aca="true">OFFSET(A3336,-1,0)+f_stop/5000</f>
        <v>#NAME?</v>
      </c>
      <c r="B3336" s="91" t="e">
        <f aca="false">20*LOG(ABS((1/#NAME?*SIN(#NAME?*$A3336/#NAME?*PI())/SIN($A3336/#NAME?*PI()))^(order-2)*(1/f_dec2*SIN(f_dec2*$A3336/#NAME?*PI())/SIN($A3336/#NAME?*PI()))*(1/(#NAME?*n_avg)*SIN((#NAME?*n_avg)*$A3336/#NAME?*PI())/SIN($A3336/#NAME?*PI()))))</f>
        <v>#NAME?</v>
      </c>
    </row>
    <row r="3337" customFormat="false" ht="12.8" hidden="false" customHeight="false" outlineLevel="0" collapsed="false">
      <c r="A3337" s="90" t="e">
        <f aca="true">OFFSET(A3337,-1,0)+f_stop/5000</f>
        <v>#NAME?</v>
      </c>
      <c r="B3337" s="91" t="e">
        <f aca="false">20*LOG(ABS((1/#NAME?*SIN(#NAME?*$A3337/#NAME?*PI())/SIN($A3337/#NAME?*PI()))^(order-2)*(1/f_dec2*SIN(f_dec2*$A3337/#NAME?*PI())/SIN($A3337/#NAME?*PI()))*(1/(#NAME?*n_avg)*SIN((#NAME?*n_avg)*$A3337/#NAME?*PI())/SIN($A3337/#NAME?*PI()))))</f>
        <v>#NAME?</v>
      </c>
    </row>
    <row r="3338" customFormat="false" ht="12.8" hidden="false" customHeight="false" outlineLevel="0" collapsed="false">
      <c r="A3338" s="90" t="e">
        <f aca="true">OFFSET(A3338,-1,0)+f_stop/5000</f>
        <v>#NAME?</v>
      </c>
      <c r="B3338" s="91" t="e">
        <f aca="false">20*LOG(ABS((1/#NAME?*SIN(#NAME?*$A3338/#NAME?*PI())/SIN($A3338/#NAME?*PI()))^(order-2)*(1/f_dec2*SIN(f_dec2*$A3338/#NAME?*PI())/SIN($A3338/#NAME?*PI()))*(1/(#NAME?*n_avg)*SIN((#NAME?*n_avg)*$A3338/#NAME?*PI())/SIN($A3338/#NAME?*PI()))))</f>
        <v>#NAME?</v>
      </c>
    </row>
    <row r="3339" customFormat="false" ht="12.8" hidden="false" customHeight="false" outlineLevel="0" collapsed="false">
      <c r="A3339" s="90" t="e">
        <f aca="true">OFFSET(A3339,-1,0)+f_stop/5000</f>
        <v>#NAME?</v>
      </c>
      <c r="B3339" s="91" t="e">
        <f aca="false">20*LOG(ABS((1/#NAME?*SIN(#NAME?*$A3339/#NAME?*PI())/SIN($A3339/#NAME?*PI()))^(order-2)*(1/f_dec2*SIN(f_dec2*$A3339/#NAME?*PI())/SIN($A3339/#NAME?*PI()))*(1/(#NAME?*n_avg)*SIN((#NAME?*n_avg)*$A3339/#NAME?*PI())/SIN($A3339/#NAME?*PI()))))</f>
        <v>#NAME?</v>
      </c>
    </row>
    <row r="3340" customFormat="false" ht="12.8" hidden="false" customHeight="false" outlineLevel="0" collapsed="false">
      <c r="A3340" s="90" t="e">
        <f aca="true">OFFSET(A3340,-1,0)+f_stop/5000</f>
        <v>#NAME?</v>
      </c>
      <c r="B3340" s="91" t="e">
        <f aca="false">20*LOG(ABS((1/#NAME?*SIN(#NAME?*$A3340/#NAME?*PI())/SIN($A3340/#NAME?*PI()))^(order-2)*(1/f_dec2*SIN(f_dec2*$A3340/#NAME?*PI())/SIN($A3340/#NAME?*PI()))*(1/(#NAME?*n_avg)*SIN((#NAME?*n_avg)*$A3340/#NAME?*PI())/SIN($A3340/#NAME?*PI()))))</f>
        <v>#NAME?</v>
      </c>
    </row>
    <row r="3341" customFormat="false" ht="12.8" hidden="false" customHeight="false" outlineLevel="0" collapsed="false">
      <c r="A3341" s="90" t="e">
        <f aca="true">OFFSET(A3341,-1,0)+f_stop/5000</f>
        <v>#NAME?</v>
      </c>
      <c r="B3341" s="91" t="e">
        <f aca="false">20*LOG(ABS((1/#NAME?*SIN(#NAME?*$A3341/#NAME?*PI())/SIN($A3341/#NAME?*PI()))^(order-2)*(1/f_dec2*SIN(f_dec2*$A3341/#NAME?*PI())/SIN($A3341/#NAME?*PI()))*(1/(#NAME?*n_avg)*SIN((#NAME?*n_avg)*$A3341/#NAME?*PI())/SIN($A3341/#NAME?*PI()))))</f>
        <v>#NAME?</v>
      </c>
    </row>
    <row r="3342" customFormat="false" ht="12.8" hidden="false" customHeight="false" outlineLevel="0" collapsed="false">
      <c r="A3342" s="90" t="e">
        <f aca="true">OFFSET(A3342,-1,0)+f_stop/5000</f>
        <v>#NAME?</v>
      </c>
      <c r="B3342" s="91" t="e">
        <f aca="false">20*LOG(ABS((1/#NAME?*SIN(#NAME?*$A3342/#NAME?*PI())/SIN($A3342/#NAME?*PI()))^(order-2)*(1/f_dec2*SIN(f_dec2*$A3342/#NAME?*PI())/SIN($A3342/#NAME?*PI()))*(1/(#NAME?*n_avg)*SIN((#NAME?*n_avg)*$A3342/#NAME?*PI())/SIN($A3342/#NAME?*PI()))))</f>
        <v>#NAME?</v>
      </c>
    </row>
    <row r="3343" customFormat="false" ht="12.8" hidden="false" customHeight="false" outlineLevel="0" collapsed="false">
      <c r="A3343" s="90" t="e">
        <f aca="true">OFFSET(A3343,-1,0)+f_stop/5000</f>
        <v>#NAME?</v>
      </c>
      <c r="B3343" s="91" t="e">
        <f aca="false">20*LOG(ABS((1/#NAME?*SIN(#NAME?*$A3343/#NAME?*PI())/SIN($A3343/#NAME?*PI()))^(order-2)*(1/f_dec2*SIN(f_dec2*$A3343/#NAME?*PI())/SIN($A3343/#NAME?*PI()))*(1/(#NAME?*n_avg)*SIN((#NAME?*n_avg)*$A3343/#NAME?*PI())/SIN($A3343/#NAME?*PI()))))</f>
        <v>#NAME?</v>
      </c>
    </row>
    <row r="3344" customFormat="false" ht="12.8" hidden="false" customHeight="false" outlineLevel="0" collapsed="false">
      <c r="A3344" s="90" t="e">
        <f aca="true">OFFSET(A3344,-1,0)+f_stop/5000</f>
        <v>#NAME?</v>
      </c>
      <c r="B3344" s="91" t="e">
        <f aca="false">20*LOG(ABS((1/#NAME?*SIN(#NAME?*$A3344/#NAME?*PI())/SIN($A3344/#NAME?*PI()))^(order-2)*(1/f_dec2*SIN(f_dec2*$A3344/#NAME?*PI())/SIN($A3344/#NAME?*PI()))*(1/(#NAME?*n_avg)*SIN((#NAME?*n_avg)*$A3344/#NAME?*PI())/SIN($A3344/#NAME?*PI()))))</f>
        <v>#NAME?</v>
      </c>
    </row>
    <row r="3345" customFormat="false" ht="12.8" hidden="false" customHeight="false" outlineLevel="0" collapsed="false">
      <c r="A3345" s="90" t="e">
        <f aca="true">OFFSET(A3345,-1,0)+f_stop/5000</f>
        <v>#NAME?</v>
      </c>
      <c r="B3345" s="91" t="e">
        <f aca="false">20*LOG(ABS((1/#NAME?*SIN(#NAME?*$A3345/#NAME?*PI())/SIN($A3345/#NAME?*PI()))^(order-2)*(1/f_dec2*SIN(f_dec2*$A3345/#NAME?*PI())/SIN($A3345/#NAME?*PI()))*(1/(#NAME?*n_avg)*SIN((#NAME?*n_avg)*$A3345/#NAME?*PI())/SIN($A3345/#NAME?*PI()))))</f>
        <v>#NAME?</v>
      </c>
    </row>
    <row r="3346" customFormat="false" ht="12.8" hidden="false" customHeight="false" outlineLevel="0" collapsed="false">
      <c r="A3346" s="90" t="e">
        <f aca="true">OFFSET(A3346,-1,0)+f_stop/5000</f>
        <v>#NAME?</v>
      </c>
      <c r="B3346" s="91" t="e">
        <f aca="false">20*LOG(ABS((1/#NAME?*SIN(#NAME?*$A3346/#NAME?*PI())/SIN($A3346/#NAME?*PI()))^(order-2)*(1/f_dec2*SIN(f_dec2*$A3346/#NAME?*PI())/SIN($A3346/#NAME?*PI()))*(1/(#NAME?*n_avg)*SIN((#NAME?*n_avg)*$A3346/#NAME?*PI())/SIN($A3346/#NAME?*PI()))))</f>
        <v>#NAME?</v>
      </c>
    </row>
    <row r="3347" customFormat="false" ht="12.8" hidden="false" customHeight="false" outlineLevel="0" collapsed="false">
      <c r="A3347" s="90" t="e">
        <f aca="true">OFFSET(A3347,-1,0)+f_stop/5000</f>
        <v>#NAME?</v>
      </c>
      <c r="B3347" s="91" t="e">
        <f aca="false">20*LOG(ABS((1/#NAME?*SIN(#NAME?*$A3347/#NAME?*PI())/SIN($A3347/#NAME?*PI()))^(order-2)*(1/f_dec2*SIN(f_dec2*$A3347/#NAME?*PI())/SIN($A3347/#NAME?*PI()))*(1/(#NAME?*n_avg)*SIN((#NAME?*n_avg)*$A3347/#NAME?*PI())/SIN($A3347/#NAME?*PI()))))</f>
        <v>#NAME?</v>
      </c>
    </row>
    <row r="3348" customFormat="false" ht="12.8" hidden="false" customHeight="false" outlineLevel="0" collapsed="false">
      <c r="A3348" s="90" t="e">
        <f aca="true">OFFSET(A3348,-1,0)+f_stop/5000</f>
        <v>#NAME?</v>
      </c>
      <c r="B3348" s="91" t="e">
        <f aca="false">20*LOG(ABS((1/#NAME?*SIN(#NAME?*$A3348/#NAME?*PI())/SIN($A3348/#NAME?*PI()))^(order-2)*(1/f_dec2*SIN(f_dec2*$A3348/#NAME?*PI())/SIN($A3348/#NAME?*PI()))*(1/(#NAME?*n_avg)*SIN((#NAME?*n_avg)*$A3348/#NAME?*PI())/SIN($A3348/#NAME?*PI()))))</f>
        <v>#NAME?</v>
      </c>
    </row>
    <row r="3349" customFormat="false" ht="12.8" hidden="false" customHeight="false" outlineLevel="0" collapsed="false">
      <c r="A3349" s="90" t="e">
        <f aca="true">OFFSET(A3349,-1,0)+f_stop/5000</f>
        <v>#NAME?</v>
      </c>
      <c r="B3349" s="91" t="e">
        <f aca="false">20*LOG(ABS((1/#NAME?*SIN(#NAME?*$A3349/#NAME?*PI())/SIN($A3349/#NAME?*PI()))^(order-2)*(1/f_dec2*SIN(f_dec2*$A3349/#NAME?*PI())/SIN($A3349/#NAME?*PI()))*(1/(#NAME?*n_avg)*SIN((#NAME?*n_avg)*$A3349/#NAME?*PI())/SIN($A3349/#NAME?*PI()))))</f>
        <v>#NAME?</v>
      </c>
    </row>
    <row r="3350" customFormat="false" ht="12.8" hidden="false" customHeight="false" outlineLevel="0" collapsed="false">
      <c r="A3350" s="90" t="e">
        <f aca="true">OFFSET(A3350,-1,0)+f_stop/5000</f>
        <v>#NAME?</v>
      </c>
      <c r="B3350" s="91" t="e">
        <f aca="false">20*LOG(ABS((1/#NAME?*SIN(#NAME?*$A3350/#NAME?*PI())/SIN($A3350/#NAME?*PI()))^(order-2)*(1/f_dec2*SIN(f_dec2*$A3350/#NAME?*PI())/SIN($A3350/#NAME?*PI()))*(1/(#NAME?*n_avg)*SIN((#NAME?*n_avg)*$A3350/#NAME?*PI())/SIN($A3350/#NAME?*PI()))))</f>
        <v>#NAME?</v>
      </c>
    </row>
    <row r="3351" customFormat="false" ht="12.8" hidden="false" customHeight="false" outlineLevel="0" collapsed="false">
      <c r="A3351" s="90" t="e">
        <f aca="true">OFFSET(A3351,-1,0)+f_stop/5000</f>
        <v>#NAME?</v>
      </c>
      <c r="B3351" s="91" t="e">
        <f aca="false">20*LOG(ABS((1/#NAME?*SIN(#NAME?*$A3351/#NAME?*PI())/SIN($A3351/#NAME?*PI()))^(order-2)*(1/f_dec2*SIN(f_dec2*$A3351/#NAME?*PI())/SIN($A3351/#NAME?*PI()))*(1/(#NAME?*n_avg)*SIN((#NAME?*n_avg)*$A3351/#NAME?*PI())/SIN($A3351/#NAME?*PI()))))</f>
        <v>#NAME?</v>
      </c>
    </row>
    <row r="3352" customFormat="false" ht="12.8" hidden="false" customHeight="false" outlineLevel="0" collapsed="false">
      <c r="A3352" s="90" t="e">
        <f aca="true">OFFSET(A3352,-1,0)+f_stop/5000</f>
        <v>#NAME?</v>
      </c>
      <c r="B3352" s="91" t="e">
        <f aca="false">20*LOG(ABS((1/#NAME?*SIN(#NAME?*$A3352/#NAME?*PI())/SIN($A3352/#NAME?*PI()))^(order-2)*(1/f_dec2*SIN(f_dec2*$A3352/#NAME?*PI())/SIN($A3352/#NAME?*PI()))*(1/(#NAME?*n_avg)*SIN((#NAME?*n_avg)*$A3352/#NAME?*PI())/SIN($A3352/#NAME?*PI()))))</f>
        <v>#NAME?</v>
      </c>
    </row>
    <row r="3353" customFormat="false" ht="12.8" hidden="false" customHeight="false" outlineLevel="0" collapsed="false">
      <c r="A3353" s="90" t="e">
        <f aca="true">OFFSET(A3353,-1,0)+f_stop/5000</f>
        <v>#NAME?</v>
      </c>
      <c r="B3353" s="91" t="e">
        <f aca="false">20*LOG(ABS((1/#NAME?*SIN(#NAME?*$A3353/#NAME?*PI())/SIN($A3353/#NAME?*PI()))^(order-2)*(1/f_dec2*SIN(f_dec2*$A3353/#NAME?*PI())/SIN($A3353/#NAME?*PI()))*(1/(#NAME?*n_avg)*SIN((#NAME?*n_avg)*$A3353/#NAME?*PI())/SIN($A3353/#NAME?*PI()))))</f>
        <v>#NAME?</v>
      </c>
    </row>
    <row r="3354" customFormat="false" ht="12.8" hidden="false" customHeight="false" outlineLevel="0" collapsed="false">
      <c r="A3354" s="90" t="e">
        <f aca="true">OFFSET(A3354,-1,0)+f_stop/5000</f>
        <v>#NAME?</v>
      </c>
      <c r="B3354" s="91" t="e">
        <f aca="false">20*LOG(ABS((1/#NAME?*SIN(#NAME?*$A3354/#NAME?*PI())/SIN($A3354/#NAME?*PI()))^(order-2)*(1/f_dec2*SIN(f_dec2*$A3354/#NAME?*PI())/SIN($A3354/#NAME?*PI()))*(1/(#NAME?*n_avg)*SIN((#NAME?*n_avg)*$A3354/#NAME?*PI())/SIN($A3354/#NAME?*PI()))))</f>
        <v>#NAME?</v>
      </c>
    </row>
    <row r="3355" customFormat="false" ht="12.8" hidden="false" customHeight="false" outlineLevel="0" collapsed="false">
      <c r="A3355" s="90" t="e">
        <f aca="true">OFFSET(A3355,-1,0)+f_stop/5000</f>
        <v>#NAME?</v>
      </c>
      <c r="B3355" s="91" t="e">
        <f aca="false">20*LOG(ABS((1/#NAME?*SIN(#NAME?*$A3355/#NAME?*PI())/SIN($A3355/#NAME?*PI()))^(order-2)*(1/f_dec2*SIN(f_dec2*$A3355/#NAME?*PI())/SIN($A3355/#NAME?*PI()))*(1/(#NAME?*n_avg)*SIN((#NAME?*n_avg)*$A3355/#NAME?*PI())/SIN($A3355/#NAME?*PI()))))</f>
        <v>#NAME?</v>
      </c>
    </row>
    <row r="3356" customFormat="false" ht="12.8" hidden="false" customHeight="false" outlineLevel="0" collapsed="false">
      <c r="A3356" s="90" t="e">
        <f aca="true">OFFSET(A3356,-1,0)+f_stop/5000</f>
        <v>#NAME?</v>
      </c>
      <c r="B3356" s="91" t="e">
        <f aca="false">20*LOG(ABS((1/#NAME?*SIN(#NAME?*$A3356/#NAME?*PI())/SIN($A3356/#NAME?*PI()))^(order-2)*(1/f_dec2*SIN(f_dec2*$A3356/#NAME?*PI())/SIN($A3356/#NAME?*PI()))*(1/(#NAME?*n_avg)*SIN((#NAME?*n_avg)*$A3356/#NAME?*PI())/SIN($A3356/#NAME?*PI()))))</f>
        <v>#NAME?</v>
      </c>
    </row>
    <row r="3357" customFormat="false" ht="12.8" hidden="false" customHeight="false" outlineLevel="0" collapsed="false">
      <c r="A3357" s="90" t="e">
        <f aca="true">OFFSET(A3357,-1,0)+f_stop/5000</f>
        <v>#NAME?</v>
      </c>
      <c r="B3357" s="91" t="e">
        <f aca="false">20*LOG(ABS((1/#NAME?*SIN(#NAME?*$A3357/#NAME?*PI())/SIN($A3357/#NAME?*PI()))^(order-2)*(1/f_dec2*SIN(f_dec2*$A3357/#NAME?*PI())/SIN($A3357/#NAME?*PI()))*(1/(#NAME?*n_avg)*SIN((#NAME?*n_avg)*$A3357/#NAME?*PI())/SIN($A3357/#NAME?*PI()))))</f>
        <v>#NAME?</v>
      </c>
    </row>
    <row r="3358" customFormat="false" ht="12.8" hidden="false" customHeight="false" outlineLevel="0" collapsed="false">
      <c r="A3358" s="90" t="e">
        <f aca="true">OFFSET(A3358,-1,0)+f_stop/5000</f>
        <v>#NAME?</v>
      </c>
      <c r="B3358" s="91" t="e">
        <f aca="false">20*LOG(ABS((1/#NAME?*SIN(#NAME?*$A3358/#NAME?*PI())/SIN($A3358/#NAME?*PI()))^(order-2)*(1/f_dec2*SIN(f_dec2*$A3358/#NAME?*PI())/SIN($A3358/#NAME?*PI()))*(1/(#NAME?*n_avg)*SIN((#NAME?*n_avg)*$A3358/#NAME?*PI())/SIN($A3358/#NAME?*PI()))))</f>
        <v>#NAME?</v>
      </c>
    </row>
    <row r="3359" customFormat="false" ht="12.8" hidden="false" customHeight="false" outlineLevel="0" collapsed="false">
      <c r="A3359" s="90" t="e">
        <f aca="true">OFFSET(A3359,-1,0)+f_stop/5000</f>
        <v>#NAME?</v>
      </c>
      <c r="B3359" s="91" t="e">
        <f aca="false">20*LOG(ABS((1/#NAME?*SIN(#NAME?*$A3359/#NAME?*PI())/SIN($A3359/#NAME?*PI()))^(order-2)*(1/f_dec2*SIN(f_dec2*$A3359/#NAME?*PI())/SIN($A3359/#NAME?*PI()))*(1/(#NAME?*n_avg)*SIN((#NAME?*n_avg)*$A3359/#NAME?*PI())/SIN($A3359/#NAME?*PI()))))</f>
        <v>#NAME?</v>
      </c>
    </row>
    <row r="3360" customFormat="false" ht="12.8" hidden="false" customHeight="false" outlineLevel="0" collapsed="false">
      <c r="A3360" s="90" t="e">
        <f aca="true">OFFSET(A3360,-1,0)+f_stop/5000</f>
        <v>#NAME?</v>
      </c>
      <c r="B3360" s="91" t="e">
        <f aca="false">20*LOG(ABS((1/#NAME?*SIN(#NAME?*$A3360/#NAME?*PI())/SIN($A3360/#NAME?*PI()))^(order-2)*(1/f_dec2*SIN(f_dec2*$A3360/#NAME?*PI())/SIN($A3360/#NAME?*PI()))*(1/(#NAME?*n_avg)*SIN((#NAME?*n_avg)*$A3360/#NAME?*PI())/SIN($A3360/#NAME?*PI()))))</f>
        <v>#NAME?</v>
      </c>
    </row>
    <row r="3361" customFormat="false" ht="12.8" hidden="false" customHeight="false" outlineLevel="0" collapsed="false">
      <c r="A3361" s="90" t="e">
        <f aca="true">OFFSET(A3361,-1,0)+f_stop/5000</f>
        <v>#NAME?</v>
      </c>
      <c r="B3361" s="91" t="e">
        <f aca="false">20*LOG(ABS((1/#NAME?*SIN(#NAME?*$A3361/#NAME?*PI())/SIN($A3361/#NAME?*PI()))^(order-2)*(1/f_dec2*SIN(f_dec2*$A3361/#NAME?*PI())/SIN($A3361/#NAME?*PI()))*(1/(#NAME?*n_avg)*SIN((#NAME?*n_avg)*$A3361/#NAME?*PI())/SIN($A3361/#NAME?*PI()))))</f>
        <v>#NAME?</v>
      </c>
    </row>
    <row r="3362" customFormat="false" ht="12.8" hidden="false" customHeight="false" outlineLevel="0" collapsed="false">
      <c r="A3362" s="90" t="e">
        <f aca="true">OFFSET(A3362,-1,0)+f_stop/5000</f>
        <v>#NAME?</v>
      </c>
      <c r="B3362" s="91" t="e">
        <f aca="false">20*LOG(ABS((1/#NAME?*SIN(#NAME?*$A3362/#NAME?*PI())/SIN($A3362/#NAME?*PI()))^(order-2)*(1/f_dec2*SIN(f_dec2*$A3362/#NAME?*PI())/SIN($A3362/#NAME?*PI()))*(1/(#NAME?*n_avg)*SIN((#NAME?*n_avg)*$A3362/#NAME?*PI())/SIN($A3362/#NAME?*PI()))))</f>
        <v>#NAME?</v>
      </c>
    </row>
    <row r="3363" customFormat="false" ht="12.8" hidden="false" customHeight="false" outlineLevel="0" collapsed="false">
      <c r="A3363" s="90" t="e">
        <f aca="true">OFFSET(A3363,-1,0)+f_stop/5000</f>
        <v>#NAME?</v>
      </c>
      <c r="B3363" s="91" t="e">
        <f aca="false">20*LOG(ABS((1/#NAME?*SIN(#NAME?*$A3363/#NAME?*PI())/SIN($A3363/#NAME?*PI()))^(order-2)*(1/f_dec2*SIN(f_dec2*$A3363/#NAME?*PI())/SIN($A3363/#NAME?*PI()))*(1/(#NAME?*n_avg)*SIN((#NAME?*n_avg)*$A3363/#NAME?*PI())/SIN($A3363/#NAME?*PI()))))</f>
        <v>#NAME?</v>
      </c>
    </row>
    <row r="3364" customFormat="false" ht="12.8" hidden="false" customHeight="false" outlineLevel="0" collapsed="false">
      <c r="A3364" s="90" t="e">
        <f aca="true">OFFSET(A3364,-1,0)+f_stop/5000</f>
        <v>#NAME?</v>
      </c>
      <c r="B3364" s="91" t="e">
        <f aca="false">20*LOG(ABS((1/#NAME?*SIN(#NAME?*$A3364/#NAME?*PI())/SIN($A3364/#NAME?*PI()))^(order-2)*(1/f_dec2*SIN(f_dec2*$A3364/#NAME?*PI())/SIN($A3364/#NAME?*PI()))*(1/(#NAME?*n_avg)*SIN((#NAME?*n_avg)*$A3364/#NAME?*PI())/SIN($A3364/#NAME?*PI()))))</f>
        <v>#NAME?</v>
      </c>
    </row>
    <row r="3365" customFormat="false" ht="12.8" hidden="false" customHeight="false" outlineLevel="0" collapsed="false">
      <c r="A3365" s="90" t="e">
        <f aca="true">OFFSET(A3365,-1,0)+f_stop/5000</f>
        <v>#NAME?</v>
      </c>
      <c r="B3365" s="91" t="e">
        <f aca="false">20*LOG(ABS((1/#NAME?*SIN(#NAME?*$A3365/#NAME?*PI())/SIN($A3365/#NAME?*PI()))^(order-2)*(1/f_dec2*SIN(f_dec2*$A3365/#NAME?*PI())/SIN($A3365/#NAME?*PI()))*(1/(#NAME?*n_avg)*SIN((#NAME?*n_avg)*$A3365/#NAME?*PI())/SIN($A3365/#NAME?*PI()))))</f>
        <v>#NAME?</v>
      </c>
    </row>
    <row r="3366" customFormat="false" ht="12.8" hidden="false" customHeight="false" outlineLevel="0" collapsed="false">
      <c r="A3366" s="90" t="e">
        <f aca="true">OFFSET(A3366,-1,0)+f_stop/5000</f>
        <v>#NAME?</v>
      </c>
      <c r="B3366" s="91" t="e">
        <f aca="false">20*LOG(ABS((1/#NAME?*SIN(#NAME?*$A3366/#NAME?*PI())/SIN($A3366/#NAME?*PI()))^(order-2)*(1/f_dec2*SIN(f_dec2*$A3366/#NAME?*PI())/SIN($A3366/#NAME?*PI()))*(1/(#NAME?*n_avg)*SIN((#NAME?*n_avg)*$A3366/#NAME?*PI())/SIN($A3366/#NAME?*PI()))))</f>
        <v>#NAME?</v>
      </c>
    </row>
    <row r="3367" customFormat="false" ht="12.8" hidden="false" customHeight="false" outlineLevel="0" collapsed="false">
      <c r="A3367" s="90" t="e">
        <f aca="true">OFFSET(A3367,-1,0)+f_stop/5000</f>
        <v>#NAME?</v>
      </c>
      <c r="B3367" s="91" t="e">
        <f aca="false">20*LOG(ABS((1/#NAME?*SIN(#NAME?*$A3367/#NAME?*PI())/SIN($A3367/#NAME?*PI()))^(order-2)*(1/f_dec2*SIN(f_dec2*$A3367/#NAME?*PI())/SIN($A3367/#NAME?*PI()))*(1/(#NAME?*n_avg)*SIN((#NAME?*n_avg)*$A3367/#NAME?*PI())/SIN($A3367/#NAME?*PI()))))</f>
        <v>#NAME?</v>
      </c>
    </row>
    <row r="3368" customFormat="false" ht="12.8" hidden="false" customHeight="false" outlineLevel="0" collapsed="false">
      <c r="A3368" s="90" t="e">
        <f aca="true">OFFSET(A3368,-1,0)+f_stop/5000</f>
        <v>#NAME?</v>
      </c>
      <c r="B3368" s="91" t="e">
        <f aca="false">20*LOG(ABS((1/#NAME?*SIN(#NAME?*$A3368/#NAME?*PI())/SIN($A3368/#NAME?*PI()))^(order-2)*(1/f_dec2*SIN(f_dec2*$A3368/#NAME?*PI())/SIN($A3368/#NAME?*PI()))*(1/(#NAME?*n_avg)*SIN((#NAME?*n_avg)*$A3368/#NAME?*PI())/SIN($A3368/#NAME?*PI()))))</f>
        <v>#NAME?</v>
      </c>
    </row>
    <row r="3369" customFormat="false" ht="12.8" hidden="false" customHeight="false" outlineLevel="0" collapsed="false">
      <c r="A3369" s="90" t="e">
        <f aca="true">OFFSET(A3369,-1,0)+f_stop/5000</f>
        <v>#NAME?</v>
      </c>
      <c r="B3369" s="91" t="e">
        <f aca="false">20*LOG(ABS((1/#NAME?*SIN(#NAME?*$A3369/#NAME?*PI())/SIN($A3369/#NAME?*PI()))^(order-2)*(1/f_dec2*SIN(f_dec2*$A3369/#NAME?*PI())/SIN($A3369/#NAME?*PI()))*(1/(#NAME?*n_avg)*SIN((#NAME?*n_avg)*$A3369/#NAME?*PI())/SIN($A3369/#NAME?*PI()))))</f>
        <v>#NAME?</v>
      </c>
    </row>
    <row r="3370" customFormat="false" ht="12.8" hidden="false" customHeight="false" outlineLevel="0" collapsed="false">
      <c r="A3370" s="90" t="e">
        <f aca="true">OFFSET(A3370,-1,0)+f_stop/5000</f>
        <v>#NAME?</v>
      </c>
      <c r="B3370" s="91" t="e">
        <f aca="false">20*LOG(ABS((1/#NAME?*SIN(#NAME?*$A3370/#NAME?*PI())/SIN($A3370/#NAME?*PI()))^(order-2)*(1/f_dec2*SIN(f_dec2*$A3370/#NAME?*PI())/SIN($A3370/#NAME?*PI()))*(1/(#NAME?*n_avg)*SIN((#NAME?*n_avg)*$A3370/#NAME?*PI())/SIN($A3370/#NAME?*PI()))))</f>
        <v>#NAME?</v>
      </c>
    </row>
    <row r="3371" customFormat="false" ht="12.8" hidden="false" customHeight="false" outlineLevel="0" collapsed="false">
      <c r="A3371" s="90" t="e">
        <f aca="true">OFFSET(A3371,-1,0)+f_stop/5000</f>
        <v>#NAME?</v>
      </c>
      <c r="B3371" s="91" t="e">
        <f aca="false">20*LOG(ABS((1/#NAME?*SIN(#NAME?*$A3371/#NAME?*PI())/SIN($A3371/#NAME?*PI()))^(order-2)*(1/f_dec2*SIN(f_dec2*$A3371/#NAME?*PI())/SIN($A3371/#NAME?*PI()))*(1/(#NAME?*n_avg)*SIN((#NAME?*n_avg)*$A3371/#NAME?*PI())/SIN($A3371/#NAME?*PI()))))</f>
        <v>#NAME?</v>
      </c>
    </row>
    <row r="3372" customFormat="false" ht="12.8" hidden="false" customHeight="false" outlineLevel="0" collapsed="false">
      <c r="A3372" s="90" t="e">
        <f aca="true">OFFSET(A3372,-1,0)+f_stop/5000</f>
        <v>#NAME?</v>
      </c>
      <c r="B3372" s="91" t="e">
        <f aca="false">20*LOG(ABS((1/#NAME?*SIN(#NAME?*$A3372/#NAME?*PI())/SIN($A3372/#NAME?*PI()))^(order-2)*(1/f_dec2*SIN(f_dec2*$A3372/#NAME?*PI())/SIN($A3372/#NAME?*PI()))*(1/(#NAME?*n_avg)*SIN((#NAME?*n_avg)*$A3372/#NAME?*PI())/SIN($A3372/#NAME?*PI()))))</f>
        <v>#NAME?</v>
      </c>
    </row>
    <row r="3373" customFormat="false" ht="12.8" hidden="false" customHeight="false" outlineLevel="0" collapsed="false">
      <c r="A3373" s="90" t="e">
        <f aca="true">OFFSET(A3373,-1,0)+f_stop/5000</f>
        <v>#NAME?</v>
      </c>
      <c r="B3373" s="91" t="e">
        <f aca="false">20*LOG(ABS((1/#NAME?*SIN(#NAME?*$A3373/#NAME?*PI())/SIN($A3373/#NAME?*PI()))^(order-2)*(1/f_dec2*SIN(f_dec2*$A3373/#NAME?*PI())/SIN($A3373/#NAME?*PI()))*(1/(#NAME?*n_avg)*SIN((#NAME?*n_avg)*$A3373/#NAME?*PI())/SIN($A3373/#NAME?*PI()))))</f>
        <v>#NAME?</v>
      </c>
    </row>
    <row r="3374" customFormat="false" ht="12.8" hidden="false" customHeight="false" outlineLevel="0" collapsed="false">
      <c r="A3374" s="90" t="e">
        <f aca="true">OFFSET(A3374,-1,0)+f_stop/5000</f>
        <v>#NAME?</v>
      </c>
      <c r="B3374" s="91" t="e">
        <f aca="false">20*LOG(ABS((1/#NAME?*SIN(#NAME?*$A3374/#NAME?*PI())/SIN($A3374/#NAME?*PI()))^(order-2)*(1/f_dec2*SIN(f_dec2*$A3374/#NAME?*PI())/SIN($A3374/#NAME?*PI()))*(1/(#NAME?*n_avg)*SIN((#NAME?*n_avg)*$A3374/#NAME?*PI())/SIN($A3374/#NAME?*PI()))))</f>
        <v>#NAME?</v>
      </c>
    </row>
    <row r="3375" customFormat="false" ht="12.8" hidden="false" customHeight="false" outlineLevel="0" collapsed="false">
      <c r="A3375" s="90" t="e">
        <f aca="true">OFFSET(A3375,-1,0)+f_stop/5000</f>
        <v>#NAME?</v>
      </c>
      <c r="B3375" s="91" t="e">
        <f aca="false">20*LOG(ABS((1/#NAME?*SIN(#NAME?*$A3375/#NAME?*PI())/SIN($A3375/#NAME?*PI()))^(order-2)*(1/f_dec2*SIN(f_dec2*$A3375/#NAME?*PI())/SIN($A3375/#NAME?*PI()))*(1/(#NAME?*n_avg)*SIN((#NAME?*n_avg)*$A3375/#NAME?*PI())/SIN($A3375/#NAME?*PI()))))</f>
        <v>#NAME?</v>
      </c>
    </row>
    <row r="3376" customFormat="false" ht="12.8" hidden="false" customHeight="false" outlineLevel="0" collapsed="false">
      <c r="A3376" s="90" t="e">
        <f aca="true">OFFSET(A3376,-1,0)+f_stop/5000</f>
        <v>#NAME?</v>
      </c>
      <c r="B3376" s="91" t="e">
        <f aca="false">20*LOG(ABS((1/#NAME?*SIN(#NAME?*$A3376/#NAME?*PI())/SIN($A3376/#NAME?*PI()))^(order-2)*(1/f_dec2*SIN(f_dec2*$A3376/#NAME?*PI())/SIN($A3376/#NAME?*PI()))*(1/(#NAME?*n_avg)*SIN((#NAME?*n_avg)*$A3376/#NAME?*PI())/SIN($A3376/#NAME?*PI()))))</f>
        <v>#NAME?</v>
      </c>
    </row>
    <row r="3377" customFormat="false" ht="12.8" hidden="false" customHeight="false" outlineLevel="0" collapsed="false">
      <c r="A3377" s="90" t="e">
        <f aca="true">OFFSET(A3377,-1,0)+f_stop/5000</f>
        <v>#NAME?</v>
      </c>
      <c r="B3377" s="91" t="e">
        <f aca="false">20*LOG(ABS((1/#NAME?*SIN(#NAME?*$A3377/#NAME?*PI())/SIN($A3377/#NAME?*PI()))^(order-2)*(1/f_dec2*SIN(f_dec2*$A3377/#NAME?*PI())/SIN($A3377/#NAME?*PI()))*(1/(#NAME?*n_avg)*SIN((#NAME?*n_avg)*$A3377/#NAME?*PI())/SIN($A3377/#NAME?*PI()))))</f>
        <v>#NAME?</v>
      </c>
    </row>
    <row r="3378" customFormat="false" ht="12.8" hidden="false" customHeight="false" outlineLevel="0" collapsed="false">
      <c r="A3378" s="90" t="e">
        <f aca="true">OFFSET(A3378,-1,0)+f_stop/5000</f>
        <v>#NAME?</v>
      </c>
      <c r="B3378" s="91" t="e">
        <f aca="false">20*LOG(ABS((1/#NAME?*SIN(#NAME?*$A3378/#NAME?*PI())/SIN($A3378/#NAME?*PI()))^(order-2)*(1/f_dec2*SIN(f_dec2*$A3378/#NAME?*PI())/SIN($A3378/#NAME?*PI()))*(1/(#NAME?*n_avg)*SIN((#NAME?*n_avg)*$A3378/#NAME?*PI())/SIN($A3378/#NAME?*PI()))))</f>
        <v>#NAME?</v>
      </c>
    </row>
    <row r="3379" customFormat="false" ht="12.8" hidden="false" customHeight="false" outlineLevel="0" collapsed="false">
      <c r="A3379" s="90" t="e">
        <f aca="true">OFFSET(A3379,-1,0)+f_stop/5000</f>
        <v>#NAME?</v>
      </c>
      <c r="B3379" s="91" t="e">
        <f aca="false">20*LOG(ABS((1/#NAME?*SIN(#NAME?*$A3379/#NAME?*PI())/SIN($A3379/#NAME?*PI()))^(order-2)*(1/f_dec2*SIN(f_dec2*$A3379/#NAME?*PI())/SIN($A3379/#NAME?*PI()))*(1/(#NAME?*n_avg)*SIN((#NAME?*n_avg)*$A3379/#NAME?*PI())/SIN($A3379/#NAME?*PI()))))</f>
        <v>#NAME?</v>
      </c>
    </row>
    <row r="3380" customFormat="false" ht="12.8" hidden="false" customHeight="false" outlineLevel="0" collapsed="false">
      <c r="A3380" s="90" t="e">
        <f aca="true">OFFSET(A3380,-1,0)+f_stop/5000</f>
        <v>#NAME?</v>
      </c>
      <c r="B3380" s="91" t="e">
        <f aca="false">20*LOG(ABS((1/#NAME?*SIN(#NAME?*$A3380/#NAME?*PI())/SIN($A3380/#NAME?*PI()))^(order-2)*(1/f_dec2*SIN(f_dec2*$A3380/#NAME?*PI())/SIN($A3380/#NAME?*PI()))*(1/(#NAME?*n_avg)*SIN((#NAME?*n_avg)*$A3380/#NAME?*PI())/SIN($A3380/#NAME?*PI()))))</f>
        <v>#NAME?</v>
      </c>
    </row>
    <row r="3381" customFormat="false" ht="12.8" hidden="false" customHeight="false" outlineLevel="0" collapsed="false">
      <c r="A3381" s="90" t="e">
        <f aca="true">OFFSET(A3381,-1,0)+f_stop/5000</f>
        <v>#NAME?</v>
      </c>
      <c r="B3381" s="91" t="e">
        <f aca="false">20*LOG(ABS((1/#NAME?*SIN(#NAME?*$A3381/#NAME?*PI())/SIN($A3381/#NAME?*PI()))^(order-2)*(1/f_dec2*SIN(f_dec2*$A3381/#NAME?*PI())/SIN($A3381/#NAME?*PI()))*(1/(#NAME?*n_avg)*SIN((#NAME?*n_avg)*$A3381/#NAME?*PI())/SIN($A3381/#NAME?*PI()))))</f>
        <v>#NAME?</v>
      </c>
    </row>
    <row r="3382" customFormat="false" ht="12.8" hidden="false" customHeight="false" outlineLevel="0" collapsed="false">
      <c r="A3382" s="90" t="e">
        <f aca="true">OFFSET(A3382,-1,0)+f_stop/5000</f>
        <v>#NAME?</v>
      </c>
      <c r="B3382" s="91" t="e">
        <f aca="false">20*LOG(ABS((1/#NAME?*SIN(#NAME?*$A3382/#NAME?*PI())/SIN($A3382/#NAME?*PI()))^(order-2)*(1/f_dec2*SIN(f_dec2*$A3382/#NAME?*PI())/SIN($A3382/#NAME?*PI()))*(1/(#NAME?*n_avg)*SIN((#NAME?*n_avg)*$A3382/#NAME?*PI())/SIN($A3382/#NAME?*PI()))))</f>
        <v>#NAME?</v>
      </c>
    </row>
    <row r="3383" customFormat="false" ht="12.8" hidden="false" customHeight="false" outlineLevel="0" collapsed="false">
      <c r="A3383" s="90" t="e">
        <f aca="true">OFFSET(A3383,-1,0)+f_stop/5000</f>
        <v>#NAME?</v>
      </c>
      <c r="B3383" s="91" t="e">
        <f aca="false">20*LOG(ABS((1/#NAME?*SIN(#NAME?*$A3383/#NAME?*PI())/SIN($A3383/#NAME?*PI()))^(order-2)*(1/f_dec2*SIN(f_dec2*$A3383/#NAME?*PI())/SIN($A3383/#NAME?*PI()))*(1/(#NAME?*n_avg)*SIN((#NAME?*n_avg)*$A3383/#NAME?*PI())/SIN($A3383/#NAME?*PI()))))</f>
        <v>#NAME?</v>
      </c>
    </row>
    <row r="3384" customFormat="false" ht="12.8" hidden="false" customHeight="false" outlineLevel="0" collapsed="false">
      <c r="A3384" s="90" t="e">
        <f aca="true">OFFSET(A3384,-1,0)+f_stop/5000</f>
        <v>#NAME?</v>
      </c>
      <c r="B3384" s="91" t="e">
        <f aca="false">20*LOG(ABS((1/#NAME?*SIN(#NAME?*$A3384/#NAME?*PI())/SIN($A3384/#NAME?*PI()))^(order-2)*(1/f_dec2*SIN(f_dec2*$A3384/#NAME?*PI())/SIN($A3384/#NAME?*PI()))*(1/(#NAME?*n_avg)*SIN((#NAME?*n_avg)*$A3384/#NAME?*PI())/SIN($A3384/#NAME?*PI()))))</f>
        <v>#NAME?</v>
      </c>
    </row>
    <row r="3385" customFormat="false" ht="12.8" hidden="false" customHeight="false" outlineLevel="0" collapsed="false">
      <c r="A3385" s="90" t="e">
        <f aca="true">OFFSET(A3385,-1,0)+f_stop/5000</f>
        <v>#NAME?</v>
      </c>
      <c r="B3385" s="91" t="e">
        <f aca="false">20*LOG(ABS((1/#NAME?*SIN(#NAME?*$A3385/#NAME?*PI())/SIN($A3385/#NAME?*PI()))^(order-2)*(1/f_dec2*SIN(f_dec2*$A3385/#NAME?*PI())/SIN($A3385/#NAME?*PI()))*(1/(#NAME?*n_avg)*SIN((#NAME?*n_avg)*$A3385/#NAME?*PI())/SIN($A3385/#NAME?*PI()))))</f>
        <v>#NAME?</v>
      </c>
    </row>
    <row r="3386" customFormat="false" ht="12.8" hidden="false" customHeight="false" outlineLevel="0" collapsed="false">
      <c r="A3386" s="90" t="e">
        <f aca="true">OFFSET(A3386,-1,0)+f_stop/5000</f>
        <v>#NAME?</v>
      </c>
      <c r="B3386" s="91" t="e">
        <f aca="false">20*LOG(ABS((1/#NAME?*SIN(#NAME?*$A3386/#NAME?*PI())/SIN($A3386/#NAME?*PI()))^(order-2)*(1/f_dec2*SIN(f_dec2*$A3386/#NAME?*PI())/SIN($A3386/#NAME?*PI()))*(1/(#NAME?*n_avg)*SIN((#NAME?*n_avg)*$A3386/#NAME?*PI())/SIN($A3386/#NAME?*PI()))))</f>
        <v>#NAME?</v>
      </c>
    </row>
    <row r="3387" customFormat="false" ht="12.8" hidden="false" customHeight="false" outlineLevel="0" collapsed="false">
      <c r="A3387" s="90" t="e">
        <f aca="true">OFFSET(A3387,-1,0)+f_stop/5000</f>
        <v>#NAME?</v>
      </c>
      <c r="B3387" s="91" t="e">
        <f aca="false">20*LOG(ABS((1/#NAME?*SIN(#NAME?*$A3387/#NAME?*PI())/SIN($A3387/#NAME?*PI()))^(order-2)*(1/f_dec2*SIN(f_dec2*$A3387/#NAME?*PI())/SIN($A3387/#NAME?*PI()))*(1/(#NAME?*n_avg)*SIN((#NAME?*n_avg)*$A3387/#NAME?*PI())/SIN($A3387/#NAME?*PI()))))</f>
        <v>#NAME?</v>
      </c>
    </row>
    <row r="3388" customFormat="false" ht="12.8" hidden="false" customHeight="false" outlineLevel="0" collapsed="false">
      <c r="A3388" s="90" t="e">
        <f aca="true">OFFSET(A3388,-1,0)+f_stop/5000</f>
        <v>#NAME?</v>
      </c>
      <c r="B3388" s="91" t="e">
        <f aca="false">20*LOG(ABS((1/#NAME?*SIN(#NAME?*$A3388/#NAME?*PI())/SIN($A3388/#NAME?*PI()))^(order-2)*(1/f_dec2*SIN(f_dec2*$A3388/#NAME?*PI())/SIN($A3388/#NAME?*PI()))*(1/(#NAME?*n_avg)*SIN((#NAME?*n_avg)*$A3388/#NAME?*PI())/SIN($A3388/#NAME?*PI()))))</f>
        <v>#NAME?</v>
      </c>
    </row>
    <row r="3389" customFormat="false" ht="12.8" hidden="false" customHeight="false" outlineLevel="0" collapsed="false">
      <c r="A3389" s="90" t="e">
        <f aca="true">OFFSET(A3389,-1,0)+f_stop/5000</f>
        <v>#NAME?</v>
      </c>
      <c r="B3389" s="91" t="e">
        <f aca="false">20*LOG(ABS((1/#NAME?*SIN(#NAME?*$A3389/#NAME?*PI())/SIN($A3389/#NAME?*PI()))^(order-2)*(1/f_dec2*SIN(f_dec2*$A3389/#NAME?*PI())/SIN($A3389/#NAME?*PI()))*(1/(#NAME?*n_avg)*SIN((#NAME?*n_avg)*$A3389/#NAME?*PI())/SIN($A3389/#NAME?*PI()))))</f>
        <v>#NAME?</v>
      </c>
    </row>
    <row r="3390" customFormat="false" ht="12.8" hidden="false" customHeight="false" outlineLevel="0" collapsed="false">
      <c r="A3390" s="90" t="e">
        <f aca="true">OFFSET(A3390,-1,0)+f_stop/5000</f>
        <v>#NAME?</v>
      </c>
      <c r="B3390" s="91" t="e">
        <f aca="false">20*LOG(ABS((1/#NAME?*SIN(#NAME?*$A3390/#NAME?*PI())/SIN($A3390/#NAME?*PI()))^(order-2)*(1/f_dec2*SIN(f_dec2*$A3390/#NAME?*PI())/SIN($A3390/#NAME?*PI()))*(1/(#NAME?*n_avg)*SIN((#NAME?*n_avg)*$A3390/#NAME?*PI())/SIN($A3390/#NAME?*PI()))))</f>
        <v>#NAME?</v>
      </c>
    </row>
    <row r="3391" customFormat="false" ht="12.8" hidden="false" customHeight="false" outlineLevel="0" collapsed="false">
      <c r="A3391" s="90" t="e">
        <f aca="true">OFFSET(A3391,-1,0)+f_stop/5000</f>
        <v>#NAME?</v>
      </c>
      <c r="B3391" s="91" t="e">
        <f aca="false">20*LOG(ABS((1/#NAME?*SIN(#NAME?*$A3391/#NAME?*PI())/SIN($A3391/#NAME?*PI()))^(order-2)*(1/f_dec2*SIN(f_dec2*$A3391/#NAME?*PI())/SIN($A3391/#NAME?*PI()))*(1/(#NAME?*n_avg)*SIN((#NAME?*n_avg)*$A3391/#NAME?*PI())/SIN($A3391/#NAME?*PI()))))</f>
        <v>#NAME?</v>
      </c>
    </row>
    <row r="3392" customFormat="false" ht="12.8" hidden="false" customHeight="false" outlineLevel="0" collapsed="false">
      <c r="A3392" s="90" t="e">
        <f aca="true">OFFSET(A3392,-1,0)+f_stop/5000</f>
        <v>#NAME?</v>
      </c>
      <c r="B3392" s="91" t="e">
        <f aca="false">20*LOG(ABS((1/#NAME?*SIN(#NAME?*$A3392/#NAME?*PI())/SIN($A3392/#NAME?*PI()))^(order-2)*(1/f_dec2*SIN(f_dec2*$A3392/#NAME?*PI())/SIN($A3392/#NAME?*PI()))*(1/(#NAME?*n_avg)*SIN((#NAME?*n_avg)*$A3392/#NAME?*PI())/SIN($A3392/#NAME?*PI()))))</f>
        <v>#NAME?</v>
      </c>
    </row>
    <row r="3393" customFormat="false" ht="12.8" hidden="false" customHeight="false" outlineLevel="0" collapsed="false">
      <c r="A3393" s="90" t="e">
        <f aca="true">OFFSET(A3393,-1,0)+f_stop/5000</f>
        <v>#NAME?</v>
      </c>
      <c r="B3393" s="91" t="e">
        <f aca="false">20*LOG(ABS((1/#NAME?*SIN(#NAME?*$A3393/#NAME?*PI())/SIN($A3393/#NAME?*PI()))^(order-2)*(1/f_dec2*SIN(f_dec2*$A3393/#NAME?*PI())/SIN($A3393/#NAME?*PI()))*(1/(#NAME?*n_avg)*SIN((#NAME?*n_avg)*$A3393/#NAME?*PI())/SIN($A3393/#NAME?*PI()))))</f>
        <v>#NAME?</v>
      </c>
    </row>
    <row r="3394" customFormat="false" ht="12.8" hidden="false" customHeight="false" outlineLevel="0" collapsed="false">
      <c r="A3394" s="90" t="e">
        <f aca="true">OFFSET(A3394,-1,0)+f_stop/5000</f>
        <v>#NAME?</v>
      </c>
      <c r="B3394" s="91" t="e">
        <f aca="false">20*LOG(ABS((1/#NAME?*SIN(#NAME?*$A3394/#NAME?*PI())/SIN($A3394/#NAME?*PI()))^(order-2)*(1/f_dec2*SIN(f_dec2*$A3394/#NAME?*PI())/SIN($A3394/#NAME?*PI()))*(1/(#NAME?*n_avg)*SIN((#NAME?*n_avg)*$A3394/#NAME?*PI())/SIN($A3394/#NAME?*PI()))))</f>
        <v>#NAME?</v>
      </c>
    </row>
    <row r="3395" customFormat="false" ht="12.8" hidden="false" customHeight="false" outlineLevel="0" collapsed="false">
      <c r="A3395" s="90" t="e">
        <f aca="true">OFFSET(A3395,-1,0)+f_stop/5000</f>
        <v>#NAME?</v>
      </c>
      <c r="B3395" s="91" t="e">
        <f aca="false">20*LOG(ABS((1/#NAME?*SIN(#NAME?*$A3395/#NAME?*PI())/SIN($A3395/#NAME?*PI()))^(order-2)*(1/f_dec2*SIN(f_dec2*$A3395/#NAME?*PI())/SIN($A3395/#NAME?*PI()))*(1/(#NAME?*n_avg)*SIN((#NAME?*n_avg)*$A3395/#NAME?*PI())/SIN($A3395/#NAME?*PI()))))</f>
        <v>#NAME?</v>
      </c>
    </row>
    <row r="3396" customFormat="false" ht="12.8" hidden="false" customHeight="false" outlineLevel="0" collapsed="false">
      <c r="A3396" s="90" t="e">
        <f aca="true">OFFSET(A3396,-1,0)+f_stop/5000</f>
        <v>#NAME?</v>
      </c>
      <c r="B3396" s="91" t="e">
        <f aca="false">20*LOG(ABS((1/#NAME?*SIN(#NAME?*$A3396/#NAME?*PI())/SIN($A3396/#NAME?*PI()))^(order-2)*(1/f_dec2*SIN(f_dec2*$A3396/#NAME?*PI())/SIN($A3396/#NAME?*PI()))*(1/(#NAME?*n_avg)*SIN((#NAME?*n_avg)*$A3396/#NAME?*PI())/SIN($A3396/#NAME?*PI()))))</f>
        <v>#NAME?</v>
      </c>
    </row>
    <row r="3397" customFormat="false" ht="12.8" hidden="false" customHeight="false" outlineLevel="0" collapsed="false">
      <c r="A3397" s="90" t="e">
        <f aca="true">OFFSET(A3397,-1,0)+f_stop/5000</f>
        <v>#NAME?</v>
      </c>
      <c r="B3397" s="91" t="e">
        <f aca="false">20*LOG(ABS((1/#NAME?*SIN(#NAME?*$A3397/#NAME?*PI())/SIN($A3397/#NAME?*PI()))^(order-2)*(1/f_dec2*SIN(f_dec2*$A3397/#NAME?*PI())/SIN($A3397/#NAME?*PI()))*(1/(#NAME?*n_avg)*SIN((#NAME?*n_avg)*$A3397/#NAME?*PI())/SIN($A3397/#NAME?*PI()))))</f>
        <v>#NAME?</v>
      </c>
    </row>
    <row r="3398" customFormat="false" ht="12.8" hidden="false" customHeight="false" outlineLevel="0" collapsed="false">
      <c r="A3398" s="90" t="e">
        <f aca="true">OFFSET(A3398,-1,0)+f_stop/5000</f>
        <v>#NAME?</v>
      </c>
      <c r="B3398" s="91" t="e">
        <f aca="false">20*LOG(ABS((1/#NAME?*SIN(#NAME?*$A3398/#NAME?*PI())/SIN($A3398/#NAME?*PI()))^(order-2)*(1/f_dec2*SIN(f_dec2*$A3398/#NAME?*PI())/SIN($A3398/#NAME?*PI()))*(1/(#NAME?*n_avg)*SIN((#NAME?*n_avg)*$A3398/#NAME?*PI())/SIN($A3398/#NAME?*PI()))))</f>
        <v>#NAME?</v>
      </c>
    </row>
    <row r="3399" customFormat="false" ht="12.8" hidden="false" customHeight="false" outlineLevel="0" collapsed="false">
      <c r="A3399" s="90" t="e">
        <f aca="true">OFFSET(A3399,-1,0)+f_stop/5000</f>
        <v>#NAME?</v>
      </c>
      <c r="B3399" s="91" t="e">
        <f aca="false">20*LOG(ABS((1/#NAME?*SIN(#NAME?*$A3399/#NAME?*PI())/SIN($A3399/#NAME?*PI()))^(order-2)*(1/f_dec2*SIN(f_dec2*$A3399/#NAME?*PI())/SIN($A3399/#NAME?*PI()))*(1/(#NAME?*n_avg)*SIN((#NAME?*n_avg)*$A3399/#NAME?*PI())/SIN($A3399/#NAME?*PI()))))</f>
        <v>#NAME?</v>
      </c>
    </row>
    <row r="3400" customFormat="false" ht="12.8" hidden="false" customHeight="false" outlineLevel="0" collapsed="false">
      <c r="A3400" s="90" t="e">
        <f aca="true">OFFSET(A3400,-1,0)+f_stop/5000</f>
        <v>#NAME?</v>
      </c>
      <c r="B3400" s="91" t="e">
        <f aca="false">20*LOG(ABS((1/#NAME?*SIN(#NAME?*$A3400/#NAME?*PI())/SIN($A3400/#NAME?*PI()))^(order-2)*(1/f_dec2*SIN(f_dec2*$A3400/#NAME?*PI())/SIN($A3400/#NAME?*PI()))*(1/(#NAME?*n_avg)*SIN((#NAME?*n_avg)*$A3400/#NAME?*PI())/SIN($A3400/#NAME?*PI()))))</f>
        <v>#NAME?</v>
      </c>
    </row>
    <row r="3401" customFormat="false" ht="12.8" hidden="false" customHeight="false" outlineLevel="0" collapsed="false">
      <c r="A3401" s="90" t="e">
        <f aca="true">OFFSET(A3401,-1,0)+f_stop/5000</f>
        <v>#NAME?</v>
      </c>
      <c r="B3401" s="91" t="e">
        <f aca="false">20*LOG(ABS((1/#NAME?*SIN(#NAME?*$A3401/#NAME?*PI())/SIN($A3401/#NAME?*PI()))^(order-2)*(1/f_dec2*SIN(f_dec2*$A3401/#NAME?*PI())/SIN($A3401/#NAME?*PI()))*(1/(#NAME?*n_avg)*SIN((#NAME?*n_avg)*$A3401/#NAME?*PI())/SIN($A3401/#NAME?*PI()))))</f>
        <v>#NAME?</v>
      </c>
    </row>
    <row r="3402" customFormat="false" ht="12.8" hidden="false" customHeight="false" outlineLevel="0" collapsed="false">
      <c r="A3402" s="90" t="e">
        <f aca="true">OFFSET(A3402,-1,0)+f_stop/5000</f>
        <v>#NAME?</v>
      </c>
      <c r="B3402" s="91" t="e">
        <f aca="false">20*LOG(ABS((1/#NAME?*SIN(#NAME?*$A3402/#NAME?*PI())/SIN($A3402/#NAME?*PI()))^(order-2)*(1/f_dec2*SIN(f_dec2*$A3402/#NAME?*PI())/SIN($A3402/#NAME?*PI()))*(1/(#NAME?*n_avg)*SIN((#NAME?*n_avg)*$A3402/#NAME?*PI())/SIN($A3402/#NAME?*PI()))))</f>
        <v>#NAME?</v>
      </c>
    </row>
    <row r="3403" customFormat="false" ht="12.8" hidden="false" customHeight="false" outlineLevel="0" collapsed="false">
      <c r="A3403" s="90" t="e">
        <f aca="true">OFFSET(A3403,-1,0)+f_stop/5000</f>
        <v>#NAME?</v>
      </c>
      <c r="B3403" s="91" t="e">
        <f aca="false">20*LOG(ABS((1/#NAME?*SIN(#NAME?*$A3403/#NAME?*PI())/SIN($A3403/#NAME?*PI()))^(order-2)*(1/f_dec2*SIN(f_dec2*$A3403/#NAME?*PI())/SIN($A3403/#NAME?*PI()))*(1/(#NAME?*n_avg)*SIN((#NAME?*n_avg)*$A3403/#NAME?*PI())/SIN($A3403/#NAME?*PI()))))</f>
        <v>#NAME?</v>
      </c>
    </row>
    <row r="3404" customFormat="false" ht="12.8" hidden="false" customHeight="false" outlineLevel="0" collapsed="false">
      <c r="A3404" s="90" t="e">
        <f aca="true">OFFSET(A3404,-1,0)+f_stop/5000</f>
        <v>#NAME?</v>
      </c>
      <c r="B3404" s="91" t="e">
        <f aca="false">20*LOG(ABS((1/#NAME?*SIN(#NAME?*$A3404/#NAME?*PI())/SIN($A3404/#NAME?*PI()))^(order-2)*(1/f_dec2*SIN(f_dec2*$A3404/#NAME?*PI())/SIN($A3404/#NAME?*PI()))*(1/(#NAME?*n_avg)*SIN((#NAME?*n_avg)*$A3404/#NAME?*PI())/SIN($A3404/#NAME?*PI()))))</f>
        <v>#NAME?</v>
      </c>
    </row>
    <row r="3405" customFormat="false" ht="12.8" hidden="false" customHeight="false" outlineLevel="0" collapsed="false">
      <c r="A3405" s="90" t="e">
        <f aca="true">OFFSET(A3405,-1,0)+f_stop/5000</f>
        <v>#NAME?</v>
      </c>
      <c r="B3405" s="91" t="e">
        <f aca="false">20*LOG(ABS((1/#NAME?*SIN(#NAME?*$A3405/#NAME?*PI())/SIN($A3405/#NAME?*PI()))^(order-2)*(1/f_dec2*SIN(f_dec2*$A3405/#NAME?*PI())/SIN($A3405/#NAME?*PI()))*(1/(#NAME?*n_avg)*SIN((#NAME?*n_avg)*$A3405/#NAME?*PI())/SIN($A3405/#NAME?*PI()))))</f>
        <v>#NAME?</v>
      </c>
    </row>
    <row r="3406" customFormat="false" ht="12.8" hidden="false" customHeight="false" outlineLevel="0" collapsed="false">
      <c r="A3406" s="90" t="e">
        <f aca="true">OFFSET(A3406,-1,0)+f_stop/5000</f>
        <v>#NAME?</v>
      </c>
      <c r="B3406" s="91" t="e">
        <f aca="false">20*LOG(ABS((1/#NAME?*SIN(#NAME?*$A3406/#NAME?*PI())/SIN($A3406/#NAME?*PI()))^(order-2)*(1/f_dec2*SIN(f_dec2*$A3406/#NAME?*PI())/SIN($A3406/#NAME?*PI()))*(1/(#NAME?*n_avg)*SIN((#NAME?*n_avg)*$A3406/#NAME?*PI())/SIN($A3406/#NAME?*PI()))))</f>
        <v>#NAME?</v>
      </c>
    </row>
    <row r="3407" customFormat="false" ht="12.8" hidden="false" customHeight="false" outlineLevel="0" collapsed="false">
      <c r="A3407" s="90" t="e">
        <f aca="true">OFFSET(A3407,-1,0)+f_stop/5000</f>
        <v>#NAME?</v>
      </c>
      <c r="B3407" s="91" t="e">
        <f aca="false">20*LOG(ABS((1/#NAME?*SIN(#NAME?*$A3407/#NAME?*PI())/SIN($A3407/#NAME?*PI()))^(order-2)*(1/f_dec2*SIN(f_dec2*$A3407/#NAME?*PI())/SIN($A3407/#NAME?*PI()))*(1/(#NAME?*n_avg)*SIN((#NAME?*n_avg)*$A3407/#NAME?*PI())/SIN($A3407/#NAME?*PI()))))</f>
        <v>#NAME?</v>
      </c>
    </row>
    <row r="3408" customFormat="false" ht="12.8" hidden="false" customHeight="false" outlineLevel="0" collapsed="false">
      <c r="A3408" s="90" t="e">
        <f aca="true">OFFSET(A3408,-1,0)+f_stop/5000</f>
        <v>#NAME?</v>
      </c>
      <c r="B3408" s="91" t="e">
        <f aca="false">20*LOG(ABS((1/#NAME?*SIN(#NAME?*$A3408/#NAME?*PI())/SIN($A3408/#NAME?*PI()))^(order-2)*(1/f_dec2*SIN(f_dec2*$A3408/#NAME?*PI())/SIN($A3408/#NAME?*PI()))*(1/(#NAME?*n_avg)*SIN((#NAME?*n_avg)*$A3408/#NAME?*PI())/SIN($A3408/#NAME?*PI()))))</f>
        <v>#NAME?</v>
      </c>
    </row>
    <row r="3409" customFormat="false" ht="12.8" hidden="false" customHeight="false" outlineLevel="0" collapsed="false">
      <c r="A3409" s="90" t="e">
        <f aca="true">OFFSET(A3409,-1,0)+f_stop/5000</f>
        <v>#NAME?</v>
      </c>
      <c r="B3409" s="91" t="e">
        <f aca="false">20*LOG(ABS((1/#NAME?*SIN(#NAME?*$A3409/#NAME?*PI())/SIN($A3409/#NAME?*PI()))^(order-2)*(1/f_dec2*SIN(f_dec2*$A3409/#NAME?*PI())/SIN($A3409/#NAME?*PI()))*(1/(#NAME?*n_avg)*SIN((#NAME?*n_avg)*$A3409/#NAME?*PI())/SIN($A3409/#NAME?*PI()))))</f>
        <v>#NAME?</v>
      </c>
    </row>
    <row r="3410" customFormat="false" ht="12.8" hidden="false" customHeight="false" outlineLevel="0" collapsed="false">
      <c r="A3410" s="90" t="e">
        <f aca="true">OFFSET(A3410,-1,0)+f_stop/5000</f>
        <v>#NAME?</v>
      </c>
      <c r="B3410" s="91" t="e">
        <f aca="false">20*LOG(ABS((1/#NAME?*SIN(#NAME?*$A3410/#NAME?*PI())/SIN($A3410/#NAME?*PI()))^(order-2)*(1/f_dec2*SIN(f_dec2*$A3410/#NAME?*PI())/SIN($A3410/#NAME?*PI()))*(1/(#NAME?*n_avg)*SIN((#NAME?*n_avg)*$A3410/#NAME?*PI())/SIN($A3410/#NAME?*PI()))))</f>
        <v>#NAME?</v>
      </c>
    </row>
    <row r="3411" customFormat="false" ht="12.8" hidden="false" customHeight="false" outlineLevel="0" collapsed="false">
      <c r="A3411" s="90" t="e">
        <f aca="true">OFFSET(A3411,-1,0)+f_stop/5000</f>
        <v>#NAME?</v>
      </c>
      <c r="B3411" s="91" t="e">
        <f aca="false">20*LOG(ABS((1/#NAME?*SIN(#NAME?*$A3411/#NAME?*PI())/SIN($A3411/#NAME?*PI()))^(order-2)*(1/f_dec2*SIN(f_dec2*$A3411/#NAME?*PI())/SIN($A3411/#NAME?*PI()))*(1/(#NAME?*n_avg)*SIN((#NAME?*n_avg)*$A3411/#NAME?*PI())/SIN($A3411/#NAME?*PI()))))</f>
        <v>#NAME?</v>
      </c>
    </row>
    <row r="3412" customFormat="false" ht="12.8" hidden="false" customHeight="false" outlineLevel="0" collapsed="false">
      <c r="A3412" s="90" t="e">
        <f aca="true">OFFSET(A3412,-1,0)+f_stop/5000</f>
        <v>#NAME?</v>
      </c>
      <c r="B3412" s="91" t="e">
        <f aca="false">20*LOG(ABS((1/#NAME?*SIN(#NAME?*$A3412/#NAME?*PI())/SIN($A3412/#NAME?*PI()))^(order-2)*(1/f_dec2*SIN(f_dec2*$A3412/#NAME?*PI())/SIN($A3412/#NAME?*PI()))*(1/(#NAME?*n_avg)*SIN((#NAME?*n_avg)*$A3412/#NAME?*PI())/SIN($A3412/#NAME?*PI()))))</f>
        <v>#NAME?</v>
      </c>
    </row>
    <row r="3413" customFormat="false" ht="12.8" hidden="false" customHeight="false" outlineLevel="0" collapsed="false">
      <c r="A3413" s="90" t="e">
        <f aca="true">OFFSET(A3413,-1,0)+f_stop/5000</f>
        <v>#NAME?</v>
      </c>
      <c r="B3413" s="91" t="e">
        <f aca="false">20*LOG(ABS((1/#NAME?*SIN(#NAME?*$A3413/#NAME?*PI())/SIN($A3413/#NAME?*PI()))^(order-2)*(1/f_dec2*SIN(f_dec2*$A3413/#NAME?*PI())/SIN($A3413/#NAME?*PI()))*(1/(#NAME?*n_avg)*SIN((#NAME?*n_avg)*$A3413/#NAME?*PI())/SIN($A3413/#NAME?*PI()))))</f>
        <v>#NAME?</v>
      </c>
    </row>
    <row r="3414" customFormat="false" ht="12.8" hidden="false" customHeight="false" outlineLevel="0" collapsed="false">
      <c r="A3414" s="90" t="e">
        <f aca="true">OFFSET(A3414,-1,0)+f_stop/5000</f>
        <v>#NAME?</v>
      </c>
      <c r="B3414" s="91" t="e">
        <f aca="false">20*LOG(ABS((1/#NAME?*SIN(#NAME?*$A3414/#NAME?*PI())/SIN($A3414/#NAME?*PI()))^(order-2)*(1/f_dec2*SIN(f_dec2*$A3414/#NAME?*PI())/SIN($A3414/#NAME?*PI()))*(1/(#NAME?*n_avg)*SIN((#NAME?*n_avg)*$A3414/#NAME?*PI())/SIN($A3414/#NAME?*PI()))))</f>
        <v>#NAME?</v>
      </c>
    </row>
    <row r="3415" customFormat="false" ht="12.8" hidden="false" customHeight="false" outlineLevel="0" collapsed="false">
      <c r="A3415" s="90" t="e">
        <f aca="true">OFFSET(A3415,-1,0)+f_stop/5000</f>
        <v>#NAME?</v>
      </c>
      <c r="B3415" s="91" t="e">
        <f aca="false">20*LOG(ABS((1/#NAME?*SIN(#NAME?*$A3415/#NAME?*PI())/SIN($A3415/#NAME?*PI()))^(order-2)*(1/f_dec2*SIN(f_dec2*$A3415/#NAME?*PI())/SIN($A3415/#NAME?*PI()))*(1/(#NAME?*n_avg)*SIN((#NAME?*n_avg)*$A3415/#NAME?*PI())/SIN($A3415/#NAME?*PI()))))</f>
        <v>#NAME?</v>
      </c>
    </row>
    <row r="3416" customFormat="false" ht="12.8" hidden="false" customHeight="false" outlineLevel="0" collapsed="false">
      <c r="A3416" s="90" t="e">
        <f aca="true">OFFSET(A3416,-1,0)+f_stop/5000</f>
        <v>#NAME?</v>
      </c>
      <c r="B3416" s="91" t="e">
        <f aca="false">20*LOG(ABS((1/#NAME?*SIN(#NAME?*$A3416/#NAME?*PI())/SIN($A3416/#NAME?*PI()))^(order-2)*(1/f_dec2*SIN(f_dec2*$A3416/#NAME?*PI())/SIN($A3416/#NAME?*PI()))*(1/(#NAME?*n_avg)*SIN((#NAME?*n_avg)*$A3416/#NAME?*PI())/SIN($A3416/#NAME?*PI()))))</f>
        <v>#NAME?</v>
      </c>
    </row>
    <row r="3417" customFormat="false" ht="12.8" hidden="false" customHeight="false" outlineLevel="0" collapsed="false">
      <c r="A3417" s="90" t="e">
        <f aca="true">OFFSET(A3417,-1,0)+f_stop/5000</f>
        <v>#NAME?</v>
      </c>
      <c r="B3417" s="91" t="e">
        <f aca="false">20*LOG(ABS((1/#NAME?*SIN(#NAME?*$A3417/#NAME?*PI())/SIN($A3417/#NAME?*PI()))^(order-2)*(1/f_dec2*SIN(f_dec2*$A3417/#NAME?*PI())/SIN($A3417/#NAME?*PI()))*(1/(#NAME?*n_avg)*SIN((#NAME?*n_avg)*$A3417/#NAME?*PI())/SIN($A3417/#NAME?*PI()))))</f>
        <v>#NAME?</v>
      </c>
    </row>
    <row r="3418" customFormat="false" ht="12.8" hidden="false" customHeight="false" outlineLevel="0" collapsed="false">
      <c r="A3418" s="90" t="e">
        <f aca="true">OFFSET(A3418,-1,0)+f_stop/5000</f>
        <v>#NAME?</v>
      </c>
      <c r="B3418" s="91" t="e">
        <f aca="false">20*LOG(ABS((1/#NAME?*SIN(#NAME?*$A3418/#NAME?*PI())/SIN($A3418/#NAME?*PI()))^(order-2)*(1/f_dec2*SIN(f_dec2*$A3418/#NAME?*PI())/SIN($A3418/#NAME?*PI()))*(1/(#NAME?*n_avg)*SIN((#NAME?*n_avg)*$A3418/#NAME?*PI())/SIN($A3418/#NAME?*PI()))))</f>
        <v>#NAME?</v>
      </c>
    </row>
    <row r="3419" customFormat="false" ht="12.8" hidden="false" customHeight="false" outlineLevel="0" collapsed="false">
      <c r="A3419" s="90" t="e">
        <f aca="true">OFFSET(A3419,-1,0)+f_stop/5000</f>
        <v>#NAME?</v>
      </c>
      <c r="B3419" s="91" t="e">
        <f aca="false">20*LOG(ABS((1/#NAME?*SIN(#NAME?*$A3419/#NAME?*PI())/SIN($A3419/#NAME?*PI()))^(order-2)*(1/f_dec2*SIN(f_dec2*$A3419/#NAME?*PI())/SIN($A3419/#NAME?*PI()))*(1/(#NAME?*n_avg)*SIN((#NAME?*n_avg)*$A3419/#NAME?*PI())/SIN($A3419/#NAME?*PI()))))</f>
        <v>#NAME?</v>
      </c>
    </row>
    <row r="3420" customFormat="false" ht="12.8" hidden="false" customHeight="false" outlineLevel="0" collapsed="false">
      <c r="A3420" s="90" t="e">
        <f aca="true">OFFSET(A3420,-1,0)+f_stop/5000</f>
        <v>#NAME?</v>
      </c>
      <c r="B3420" s="91" t="e">
        <f aca="false">20*LOG(ABS((1/#NAME?*SIN(#NAME?*$A3420/#NAME?*PI())/SIN($A3420/#NAME?*PI()))^(order-2)*(1/f_dec2*SIN(f_dec2*$A3420/#NAME?*PI())/SIN($A3420/#NAME?*PI()))*(1/(#NAME?*n_avg)*SIN((#NAME?*n_avg)*$A3420/#NAME?*PI())/SIN($A3420/#NAME?*PI()))))</f>
        <v>#NAME?</v>
      </c>
    </row>
    <row r="3421" customFormat="false" ht="12.8" hidden="false" customHeight="false" outlineLevel="0" collapsed="false">
      <c r="A3421" s="90" t="e">
        <f aca="true">OFFSET(A3421,-1,0)+f_stop/5000</f>
        <v>#NAME?</v>
      </c>
      <c r="B3421" s="91" t="e">
        <f aca="false">20*LOG(ABS((1/#NAME?*SIN(#NAME?*$A3421/#NAME?*PI())/SIN($A3421/#NAME?*PI()))^(order-2)*(1/f_dec2*SIN(f_dec2*$A3421/#NAME?*PI())/SIN($A3421/#NAME?*PI()))*(1/(#NAME?*n_avg)*SIN((#NAME?*n_avg)*$A3421/#NAME?*PI())/SIN($A3421/#NAME?*PI()))))</f>
        <v>#NAME?</v>
      </c>
    </row>
    <row r="3422" customFormat="false" ht="12.8" hidden="false" customHeight="false" outlineLevel="0" collapsed="false">
      <c r="A3422" s="90" t="e">
        <f aca="true">OFFSET(A3422,-1,0)+f_stop/5000</f>
        <v>#NAME?</v>
      </c>
      <c r="B3422" s="91" t="e">
        <f aca="false">20*LOG(ABS((1/#NAME?*SIN(#NAME?*$A3422/#NAME?*PI())/SIN($A3422/#NAME?*PI()))^(order-2)*(1/f_dec2*SIN(f_dec2*$A3422/#NAME?*PI())/SIN($A3422/#NAME?*PI()))*(1/(#NAME?*n_avg)*SIN((#NAME?*n_avg)*$A3422/#NAME?*PI())/SIN($A3422/#NAME?*PI()))))</f>
        <v>#NAME?</v>
      </c>
    </row>
    <row r="3423" customFormat="false" ht="12.8" hidden="false" customHeight="false" outlineLevel="0" collapsed="false">
      <c r="A3423" s="90" t="e">
        <f aca="true">OFFSET(A3423,-1,0)+f_stop/5000</f>
        <v>#NAME?</v>
      </c>
      <c r="B3423" s="91" t="e">
        <f aca="false">20*LOG(ABS((1/#NAME?*SIN(#NAME?*$A3423/#NAME?*PI())/SIN($A3423/#NAME?*PI()))^(order-2)*(1/f_dec2*SIN(f_dec2*$A3423/#NAME?*PI())/SIN($A3423/#NAME?*PI()))*(1/(#NAME?*n_avg)*SIN((#NAME?*n_avg)*$A3423/#NAME?*PI())/SIN($A3423/#NAME?*PI()))))</f>
        <v>#NAME?</v>
      </c>
    </row>
    <row r="3424" customFormat="false" ht="12.8" hidden="false" customHeight="false" outlineLevel="0" collapsed="false">
      <c r="A3424" s="90" t="e">
        <f aca="true">OFFSET(A3424,-1,0)+f_stop/5000</f>
        <v>#NAME?</v>
      </c>
      <c r="B3424" s="91" t="e">
        <f aca="false">20*LOG(ABS((1/#NAME?*SIN(#NAME?*$A3424/#NAME?*PI())/SIN($A3424/#NAME?*PI()))^(order-2)*(1/f_dec2*SIN(f_dec2*$A3424/#NAME?*PI())/SIN($A3424/#NAME?*PI()))*(1/(#NAME?*n_avg)*SIN((#NAME?*n_avg)*$A3424/#NAME?*PI())/SIN($A3424/#NAME?*PI()))))</f>
        <v>#NAME?</v>
      </c>
    </row>
    <row r="3425" customFormat="false" ht="12.8" hidden="false" customHeight="false" outlineLevel="0" collapsed="false">
      <c r="A3425" s="90" t="e">
        <f aca="true">OFFSET(A3425,-1,0)+f_stop/5000</f>
        <v>#NAME?</v>
      </c>
      <c r="B3425" s="91" t="e">
        <f aca="false">20*LOG(ABS((1/#NAME?*SIN(#NAME?*$A3425/#NAME?*PI())/SIN($A3425/#NAME?*PI()))^(order-2)*(1/f_dec2*SIN(f_dec2*$A3425/#NAME?*PI())/SIN($A3425/#NAME?*PI()))*(1/(#NAME?*n_avg)*SIN((#NAME?*n_avg)*$A3425/#NAME?*PI())/SIN($A3425/#NAME?*PI()))))</f>
        <v>#NAME?</v>
      </c>
    </row>
    <row r="3426" customFormat="false" ht="12.8" hidden="false" customHeight="false" outlineLevel="0" collapsed="false">
      <c r="A3426" s="90" t="e">
        <f aca="true">OFFSET(A3426,-1,0)+f_stop/5000</f>
        <v>#NAME?</v>
      </c>
      <c r="B3426" s="91" t="e">
        <f aca="false">20*LOG(ABS((1/#NAME?*SIN(#NAME?*$A3426/#NAME?*PI())/SIN($A3426/#NAME?*PI()))^(order-2)*(1/f_dec2*SIN(f_dec2*$A3426/#NAME?*PI())/SIN($A3426/#NAME?*PI()))*(1/(#NAME?*n_avg)*SIN((#NAME?*n_avg)*$A3426/#NAME?*PI())/SIN($A3426/#NAME?*PI()))))</f>
        <v>#NAME?</v>
      </c>
    </row>
    <row r="3427" customFormat="false" ht="12.8" hidden="false" customHeight="false" outlineLevel="0" collapsed="false">
      <c r="A3427" s="90" t="e">
        <f aca="true">OFFSET(A3427,-1,0)+f_stop/5000</f>
        <v>#NAME?</v>
      </c>
      <c r="B3427" s="91" t="e">
        <f aca="false">20*LOG(ABS((1/#NAME?*SIN(#NAME?*$A3427/#NAME?*PI())/SIN($A3427/#NAME?*PI()))^(order-2)*(1/f_dec2*SIN(f_dec2*$A3427/#NAME?*PI())/SIN($A3427/#NAME?*PI()))*(1/(#NAME?*n_avg)*SIN((#NAME?*n_avg)*$A3427/#NAME?*PI())/SIN($A3427/#NAME?*PI()))))</f>
        <v>#NAME?</v>
      </c>
    </row>
    <row r="3428" customFormat="false" ht="12.8" hidden="false" customHeight="false" outlineLevel="0" collapsed="false">
      <c r="A3428" s="90" t="e">
        <f aca="true">OFFSET(A3428,-1,0)+f_stop/5000</f>
        <v>#NAME?</v>
      </c>
      <c r="B3428" s="91" t="e">
        <f aca="false">20*LOG(ABS((1/#NAME?*SIN(#NAME?*$A3428/#NAME?*PI())/SIN($A3428/#NAME?*PI()))^(order-2)*(1/f_dec2*SIN(f_dec2*$A3428/#NAME?*PI())/SIN($A3428/#NAME?*PI()))*(1/(#NAME?*n_avg)*SIN((#NAME?*n_avg)*$A3428/#NAME?*PI())/SIN($A3428/#NAME?*PI()))))</f>
        <v>#NAME?</v>
      </c>
    </row>
    <row r="3429" customFormat="false" ht="12.8" hidden="false" customHeight="false" outlineLevel="0" collapsed="false">
      <c r="A3429" s="90" t="e">
        <f aca="true">OFFSET(A3429,-1,0)+f_stop/5000</f>
        <v>#NAME?</v>
      </c>
      <c r="B3429" s="91" t="e">
        <f aca="false">20*LOG(ABS((1/#NAME?*SIN(#NAME?*$A3429/#NAME?*PI())/SIN($A3429/#NAME?*PI()))^(order-2)*(1/f_dec2*SIN(f_dec2*$A3429/#NAME?*PI())/SIN($A3429/#NAME?*PI()))*(1/(#NAME?*n_avg)*SIN((#NAME?*n_avg)*$A3429/#NAME?*PI())/SIN($A3429/#NAME?*PI()))))</f>
        <v>#NAME?</v>
      </c>
    </row>
    <row r="3430" customFormat="false" ht="12.8" hidden="false" customHeight="false" outlineLevel="0" collapsed="false">
      <c r="A3430" s="90" t="e">
        <f aca="true">OFFSET(A3430,-1,0)+f_stop/5000</f>
        <v>#NAME?</v>
      </c>
      <c r="B3430" s="91" t="e">
        <f aca="false">20*LOG(ABS((1/#NAME?*SIN(#NAME?*$A3430/#NAME?*PI())/SIN($A3430/#NAME?*PI()))^(order-2)*(1/f_dec2*SIN(f_dec2*$A3430/#NAME?*PI())/SIN($A3430/#NAME?*PI()))*(1/(#NAME?*n_avg)*SIN((#NAME?*n_avg)*$A3430/#NAME?*PI())/SIN($A3430/#NAME?*PI()))))</f>
        <v>#NAME?</v>
      </c>
    </row>
    <row r="3431" customFormat="false" ht="12.8" hidden="false" customHeight="false" outlineLevel="0" collapsed="false">
      <c r="A3431" s="90" t="e">
        <f aca="true">OFFSET(A3431,-1,0)+f_stop/5000</f>
        <v>#NAME?</v>
      </c>
      <c r="B3431" s="91" t="e">
        <f aca="false">20*LOG(ABS((1/#NAME?*SIN(#NAME?*$A3431/#NAME?*PI())/SIN($A3431/#NAME?*PI()))^(order-2)*(1/f_dec2*SIN(f_dec2*$A3431/#NAME?*PI())/SIN($A3431/#NAME?*PI()))*(1/(#NAME?*n_avg)*SIN((#NAME?*n_avg)*$A3431/#NAME?*PI())/SIN($A3431/#NAME?*PI()))))</f>
        <v>#NAME?</v>
      </c>
    </row>
    <row r="3432" customFormat="false" ht="12.8" hidden="false" customHeight="false" outlineLevel="0" collapsed="false">
      <c r="A3432" s="90" t="e">
        <f aca="true">OFFSET(A3432,-1,0)+f_stop/5000</f>
        <v>#NAME?</v>
      </c>
      <c r="B3432" s="91" t="e">
        <f aca="false">20*LOG(ABS((1/#NAME?*SIN(#NAME?*$A3432/#NAME?*PI())/SIN($A3432/#NAME?*PI()))^(order-2)*(1/f_dec2*SIN(f_dec2*$A3432/#NAME?*PI())/SIN($A3432/#NAME?*PI()))*(1/(#NAME?*n_avg)*SIN((#NAME?*n_avg)*$A3432/#NAME?*PI())/SIN($A3432/#NAME?*PI()))))</f>
        <v>#NAME?</v>
      </c>
    </row>
    <row r="3433" customFormat="false" ht="12.8" hidden="false" customHeight="false" outlineLevel="0" collapsed="false">
      <c r="A3433" s="90" t="e">
        <f aca="true">OFFSET(A3433,-1,0)+f_stop/5000</f>
        <v>#NAME?</v>
      </c>
      <c r="B3433" s="91" t="e">
        <f aca="false">20*LOG(ABS((1/#NAME?*SIN(#NAME?*$A3433/#NAME?*PI())/SIN($A3433/#NAME?*PI()))^(order-2)*(1/f_dec2*SIN(f_dec2*$A3433/#NAME?*PI())/SIN($A3433/#NAME?*PI()))*(1/(#NAME?*n_avg)*SIN((#NAME?*n_avg)*$A3433/#NAME?*PI())/SIN($A3433/#NAME?*PI()))))</f>
        <v>#NAME?</v>
      </c>
    </row>
    <row r="3434" customFormat="false" ht="12.8" hidden="false" customHeight="false" outlineLevel="0" collapsed="false">
      <c r="A3434" s="90" t="e">
        <f aca="true">OFFSET(A3434,-1,0)+f_stop/5000</f>
        <v>#NAME?</v>
      </c>
      <c r="B3434" s="91" t="e">
        <f aca="false">20*LOG(ABS((1/#NAME?*SIN(#NAME?*$A3434/#NAME?*PI())/SIN($A3434/#NAME?*PI()))^(order-2)*(1/f_dec2*SIN(f_dec2*$A3434/#NAME?*PI())/SIN($A3434/#NAME?*PI()))*(1/(#NAME?*n_avg)*SIN((#NAME?*n_avg)*$A3434/#NAME?*PI())/SIN($A3434/#NAME?*PI()))))</f>
        <v>#NAME?</v>
      </c>
    </row>
    <row r="3435" customFormat="false" ht="12.8" hidden="false" customHeight="false" outlineLevel="0" collapsed="false">
      <c r="A3435" s="90" t="e">
        <f aca="true">OFFSET(A3435,-1,0)+f_stop/5000</f>
        <v>#NAME?</v>
      </c>
      <c r="B3435" s="91" t="e">
        <f aca="false">20*LOG(ABS((1/#NAME?*SIN(#NAME?*$A3435/#NAME?*PI())/SIN($A3435/#NAME?*PI()))^(order-2)*(1/f_dec2*SIN(f_dec2*$A3435/#NAME?*PI())/SIN($A3435/#NAME?*PI()))*(1/(#NAME?*n_avg)*SIN((#NAME?*n_avg)*$A3435/#NAME?*PI())/SIN($A3435/#NAME?*PI()))))</f>
        <v>#NAME?</v>
      </c>
    </row>
    <row r="3436" customFormat="false" ht="12.8" hidden="false" customHeight="false" outlineLevel="0" collapsed="false">
      <c r="A3436" s="90" t="e">
        <f aca="true">OFFSET(A3436,-1,0)+f_stop/5000</f>
        <v>#NAME?</v>
      </c>
      <c r="B3436" s="91" t="e">
        <f aca="false">20*LOG(ABS((1/#NAME?*SIN(#NAME?*$A3436/#NAME?*PI())/SIN($A3436/#NAME?*PI()))^(order-2)*(1/f_dec2*SIN(f_dec2*$A3436/#NAME?*PI())/SIN($A3436/#NAME?*PI()))*(1/(#NAME?*n_avg)*SIN((#NAME?*n_avg)*$A3436/#NAME?*PI())/SIN($A3436/#NAME?*PI()))))</f>
        <v>#NAME?</v>
      </c>
    </row>
    <row r="3437" customFormat="false" ht="12.8" hidden="false" customHeight="false" outlineLevel="0" collapsed="false">
      <c r="A3437" s="90" t="e">
        <f aca="true">OFFSET(A3437,-1,0)+f_stop/5000</f>
        <v>#NAME?</v>
      </c>
      <c r="B3437" s="91" t="e">
        <f aca="false">20*LOG(ABS((1/#NAME?*SIN(#NAME?*$A3437/#NAME?*PI())/SIN($A3437/#NAME?*PI()))^(order-2)*(1/f_dec2*SIN(f_dec2*$A3437/#NAME?*PI())/SIN($A3437/#NAME?*PI()))*(1/(#NAME?*n_avg)*SIN((#NAME?*n_avg)*$A3437/#NAME?*PI())/SIN($A3437/#NAME?*PI()))))</f>
        <v>#NAME?</v>
      </c>
    </row>
    <row r="3438" customFormat="false" ht="12.8" hidden="false" customHeight="false" outlineLevel="0" collapsed="false">
      <c r="A3438" s="90" t="e">
        <f aca="true">OFFSET(A3438,-1,0)+f_stop/5000</f>
        <v>#NAME?</v>
      </c>
      <c r="B3438" s="91" t="e">
        <f aca="false">20*LOG(ABS((1/#NAME?*SIN(#NAME?*$A3438/#NAME?*PI())/SIN($A3438/#NAME?*PI()))^(order-2)*(1/f_dec2*SIN(f_dec2*$A3438/#NAME?*PI())/SIN($A3438/#NAME?*PI()))*(1/(#NAME?*n_avg)*SIN((#NAME?*n_avg)*$A3438/#NAME?*PI())/SIN($A3438/#NAME?*PI()))))</f>
        <v>#NAME?</v>
      </c>
    </row>
    <row r="3439" customFormat="false" ht="12.8" hidden="false" customHeight="false" outlineLevel="0" collapsed="false">
      <c r="A3439" s="90" t="e">
        <f aca="true">OFFSET(A3439,-1,0)+f_stop/5000</f>
        <v>#NAME?</v>
      </c>
      <c r="B3439" s="91" t="e">
        <f aca="false">20*LOG(ABS((1/#NAME?*SIN(#NAME?*$A3439/#NAME?*PI())/SIN($A3439/#NAME?*PI()))^(order-2)*(1/f_dec2*SIN(f_dec2*$A3439/#NAME?*PI())/SIN($A3439/#NAME?*PI()))*(1/(#NAME?*n_avg)*SIN((#NAME?*n_avg)*$A3439/#NAME?*PI())/SIN($A3439/#NAME?*PI()))))</f>
        <v>#NAME?</v>
      </c>
    </row>
    <row r="3440" customFormat="false" ht="12.8" hidden="false" customHeight="false" outlineLevel="0" collapsed="false">
      <c r="A3440" s="90" t="e">
        <f aca="true">OFFSET(A3440,-1,0)+f_stop/5000</f>
        <v>#NAME?</v>
      </c>
      <c r="B3440" s="91" t="e">
        <f aca="false">20*LOG(ABS((1/#NAME?*SIN(#NAME?*$A3440/#NAME?*PI())/SIN($A3440/#NAME?*PI()))^(order-2)*(1/f_dec2*SIN(f_dec2*$A3440/#NAME?*PI())/SIN($A3440/#NAME?*PI()))*(1/(#NAME?*n_avg)*SIN((#NAME?*n_avg)*$A3440/#NAME?*PI())/SIN($A3440/#NAME?*PI()))))</f>
        <v>#NAME?</v>
      </c>
    </row>
    <row r="3441" customFormat="false" ht="12.8" hidden="false" customHeight="false" outlineLevel="0" collapsed="false">
      <c r="A3441" s="90" t="e">
        <f aca="true">OFFSET(A3441,-1,0)+f_stop/5000</f>
        <v>#NAME?</v>
      </c>
      <c r="B3441" s="91" t="e">
        <f aca="false">20*LOG(ABS((1/#NAME?*SIN(#NAME?*$A3441/#NAME?*PI())/SIN($A3441/#NAME?*PI()))^(order-2)*(1/f_dec2*SIN(f_dec2*$A3441/#NAME?*PI())/SIN($A3441/#NAME?*PI()))*(1/(#NAME?*n_avg)*SIN((#NAME?*n_avg)*$A3441/#NAME?*PI())/SIN($A3441/#NAME?*PI()))))</f>
        <v>#NAME?</v>
      </c>
    </row>
    <row r="3442" customFormat="false" ht="12.8" hidden="false" customHeight="false" outlineLevel="0" collapsed="false">
      <c r="A3442" s="90" t="e">
        <f aca="true">OFFSET(A3442,-1,0)+f_stop/5000</f>
        <v>#NAME?</v>
      </c>
      <c r="B3442" s="91" t="e">
        <f aca="false">20*LOG(ABS((1/#NAME?*SIN(#NAME?*$A3442/#NAME?*PI())/SIN($A3442/#NAME?*PI()))^(order-2)*(1/f_dec2*SIN(f_dec2*$A3442/#NAME?*PI())/SIN($A3442/#NAME?*PI()))*(1/(#NAME?*n_avg)*SIN((#NAME?*n_avg)*$A3442/#NAME?*PI())/SIN($A3442/#NAME?*PI()))))</f>
        <v>#NAME?</v>
      </c>
    </row>
    <row r="3443" customFormat="false" ht="12.8" hidden="false" customHeight="false" outlineLevel="0" collapsed="false">
      <c r="A3443" s="90" t="e">
        <f aca="true">OFFSET(A3443,-1,0)+f_stop/5000</f>
        <v>#NAME?</v>
      </c>
      <c r="B3443" s="91" t="e">
        <f aca="false">20*LOG(ABS((1/#NAME?*SIN(#NAME?*$A3443/#NAME?*PI())/SIN($A3443/#NAME?*PI()))^(order-2)*(1/f_dec2*SIN(f_dec2*$A3443/#NAME?*PI())/SIN($A3443/#NAME?*PI()))*(1/(#NAME?*n_avg)*SIN((#NAME?*n_avg)*$A3443/#NAME?*PI())/SIN($A3443/#NAME?*PI()))))</f>
        <v>#NAME?</v>
      </c>
    </row>
    <row r="3444" customFormat="false" ht="12.8" hidden="false" customHeight="false" outlineLevel="0" collapsed="false">
      <c r="A3444" s="90" t="e">
        <f aca="true">OFFSET(A3444,-1,0)+f_stop/5000</f>
        <v>#NAME?</v>
      </c>
      <c r="B3444" s="91" t="e">
        <f aca="false">20*LOG(ABS((1/#NAME?*SIN(#NAME?*$A3444/#NAME?*PI())/SIN($A3444/#NAME?*PI()))^(order-2)*(1/f_dec2*SIN(f_dec2*$A3444/#NAME?*PI())/SIN($A3444/#NAME?*PI()))*(1/(#NAME?*n_avg)*SIN((#NAME?*n_avg)*$A3444/#NAME?*PI())/SIN($A3444/#NAME?*PI()))))</f>
        <v>#NAME?</v>
      </c>
    </row>
    <row r="3445" customFormat="false" ht="12.8" hidden="false" customHeight="false" outlineLevel="0" collapsed="false">
      <c r="A3445" s="90" t="e">
        <f aca="true">OFFSET(A3445,-1,0)+f_stop/5000</f>
        <v>#NAME?</v>
      </c>
      <c r="B3445" s="91" t="e">
        <f aca="false">20*LOG(ABS((1/#NAME?*SIN(#NAME?*$A3445/#NAME?*PI())/SIN($A3445/#NAME?*PI()))^(order-2)*(1/f_dec2*SIN(f_dec2*$A3445/#NAME?*PI())/SIN($A3445/#NAME?*PI()))*(1/(#NAME?*n_avg)*SIN((#NAME?*n_avg)*$A3445/#NAME?*PI())/SIN($A3445/#NAME?*PI()))))</f>
        <v>#NAME?</v>
      </c>
    </row>
    <row r="3446" customFormat="false" ht="12.8" hidden="false" customHeight="false" outlineLevel="0" collapsed="false">
      <c r="A3446" s="90" t="e">
        <f aca="true">OFFSET(A3446,-1,0)+f_stop/5000</f>
        <v>#NAME?</v>
      </c>
      <c r="B3446" s="91" t="e">
        <f aca="false">20*LOG(ABS((1/#NAME?*SIN(#NAME?*$A3446/#NAME?*PI())/SIN($A3446/#NAME?*PI()))^(order-2)*(1/f_dec2*SIN(f_dec2*$A3446/#NAME?*PI())/SIN($A3446/#NAME?*PI()))*(1/(#NAME?*n_avg)*SIN((#NAME?*n_avg)*$A3446/#NAME?*PI())/SIN($A3446/#NAME?*PI()))))</f>
        <v>#NAME?</v>
      </c>
    </row>
    <row r="3447" customFormat="false" ht="12.8" hidden="false" customHeight="false" outlineLevel="0" collapsed="false">
      <c r="A3447" s="90" t="e">
        <f aca="true">OFFSET(A3447,-1,0)+f_stop/5000</f>
        <v>#NAME?</v>
      </c>
      <c r="B3447" s="91" t="e">
        <f aca="false">20*LOG(ABS((1/#NAME?*SIN(#NAME?*$A3447/#NAME?*PI())/SIN($A3447/#NAME?*PI()))^(order-2)*(1/f_dec2*SIN(f_dec2*$A3447/#NAME?*PI())/SIN($A3447/#NAME?*PI()))*(1/(#NAME?*n_avg)*SIN((#NAME?*n_avg)*$A3447/#NAME?*PI())/SIN($A3447/#NAME?*PI()))))</f>
        <v>#NAME?</v>
      </c>
    </row>
    <row r="3448" customFormat="false" ht="12.8" hidden="false" customHeight="false" outlineLevel="0" collapsed="false">
      <c r="A3448" s="90" t="e">
        <f aca="true">OFFSET(A3448,-1,0)+f_stop/5000</f>
        <v>#NAME?</v>
      </c>
      <c r="B3448" s="91" t="e">
        <f aca="false">20*LOG(ABS((1/#NAME?*SIN(#NAME?*$A3448/#NAME?*PI())/SIN($A3448/#NAME?*PI()))^(order-2)*(1/f_dec2*SIN(f_dec2*$A3448/#NAME?*PI())/SIN($A3448/#NAME?*PI()))*(1/(#NAME?*n_avg)*SIN((#NAME?*n_avg)*$A3448/#NAME?*PI())/SIN($A3448/#NAME?*PI()))))</f>
        <v>#NAME?</v>
      </c>
    </row>
    <row r="3449" customFormat="false" ht="12.8" hidden="false" customHeight="false" outlineLevel="0" collapsed="false">
      <c r="A3449" s="90" t="e">
        <f aca="true">OFFSET(A3449,-1,0)+f_stop/5000</f>
        <v>#NAME?</v>
      </c>
      <c r="B3449" s="91" t="e">
        <f aca="false">20*LOG(ABS((1/#NAME?*SIN(#NAME?*$A3449/#NAME?*PI())/SIN($A3449/#NAME?*PI()))^(order-2)*(1/f_dec2*SIN(f_dec2*$A3449/#NAME?*PI())/SIN($A3449/#NAME?*PI()))*(1/(#NAME?*n_avg)*SIN((#NAME?*n_avg)*$A3449/#NAME?*PI())/SIN($A3449/#NAME?*PI()))))</f>
        <v>#NAME?</v>
      </c>
    </row>
    <row r="3450" customFormat="false" ht="12.8" hidden="false" customHeight="false" outlineLevel="0" collapsed="false">
      <c r="A3450" s="90" t="e">
        <f aca="true">OFFSET(A3450,-1,0)+f_stop/5000</f>
        <v>#NAME?</v>
      </c>
      <c r="B3450" s="91" t="e">
        <f aca="false">20*LOG(ABS((1/#NAME?*SIN(#NAME?*$A3450/#NAME?*PI())/SIN($A3450/#NAME?*PI()))^(order-2)*(1/f_dec2*SIN(f_dec2*$A3450/#NAME?*PI())/SIN($A3450/#NAME?*PI()))*(1/(#NAME?*n_avg)*SIN((#NAME?*n_avg)*$A3450/#NAME?*PI())/SIN($A3450/#NAME?*PI()))))</f>
        <v>#NAME?</v>
      </c>
    </row>
    <row r="3451" customFormat="false" ht="12.8" hidden="false" customHeight="false" outlineLevel="0" collapsed="false">
      <c r="A3451" s="90" t="e">
        <f aca="true">OFFSET(A3451,-1,0)+f_stop/5000</f>
        <v>#NAME?</v>
      </c>
      <c r="B3451" s="91" t="e">
        <f aca="false">20*LOG(ABS((1/#NAME?*SIN(#NAME?*$A3451/#NAME?*PI())/SIN($A3451/#NAME?*PI()))^(order-2)*(1/f_dec2*SIN(f_dec2*$A3451/#NAME?*PI())/SIN($A3451/#NAME?*PI()))*(1/(#NAME?*n_avg)*SIN((#NAME?*n_avg)*$A3451/#NAME?*PI())/SIN($A3451/#NAME?*PI()))))</f>
        <v>#NAME?</v>
      </c>
    </row>
    <row r="3452" customFormat="false" ht="12.8" hidden="false" customHeight="false" outlineLevel="0" collapsed="false">
      <c r="A3452" s="90" t="e">
        <f aca="true">OFFSET(A3452,-1,0)+f_stop/5000</f>
        <v>#NAME?</v>
      </c>
      <c r="B3452" s="91" t="e">
        <f aca="false">20*LOG(ABS((1/#NAME?*SIN(#NAME?*$A3452/#NAME?*PI())/SIN($A3452/#NAME?*PI()))^(order-2)*(1/f_dec2*SIN(f_dec2*$A3452/#NAME?*PI())/SIN($A3452/#NAME?*PI()))*(1/(#NAME?*n_avg)*SIN((#NAME?*n_avg)*$A3452/#NAME?*PI())/SIN($A3452/#NAME?*PI()))))</f>
        <v>#NAME?</v>
      </c>
    </row>
    <row r="3453" customFormat="false" ht="12.8" hidden="false" customHeight="false" outlineLevel="0" collapsed="false">
      <c r="A3453" s="90" t="e">
        <f aca="true">OFFSET(A3453,-1,0)+f_stop/5000</f>
        <v>#NAME?</v>
      </c>
      <c r="B3453" s="91" t="e">
        <f aca="false">20*LOG(ABS((1/#NAME?*SIN(#NAME?*$A3453/#NAME?*PI())/SIN($A3453/#NAME?*PI()))^(order-2)*(1/f_dec2*SIN(f_dec2*$A3453/#NAME?*PI())/SIN($A3453/#NAME?*PI()))*(1/(#NAME?*n_avg)*SIN((#NAME?*n_avg)*$A3453/#NAME?*PI())/SIN($A3453/#NAME?*PI()))))</f>
        <v>#NAME?</v>
      </c>
    </row>
    <row r="3454" customFormat="false" ht="12.8" hidden="false" customHeight="false" outlineLevel="0" collapsed="false">
      <c r="A3454" s="90" t="e">
        <f aca="true">OFFSET(A3454,-1,0)+f_stop/5000</f>
        <v>#NAME?</v>
      </c>
      <c r="B3454" s="91" t="e">
        <f aca="false">20*LOG(ABS((1/#NAME?*SIN(#NAME?*$A3454/#NAME?*PI())/SIN($A3454/#NAME?*PI()))^(order-2)*(1/f_dec2*SIN(f_dec2*$A3454/#NAME?*PI())/SIN($A3454/#NAME?*PI()))*(1/(#NAME?*n_avg)*SIN((#NAME?*n_avg)*$A3454/#NAME?*PI())/SIN($A3454/#NAME?*PI()))))</f>
        <v>#NAME?</v>
      </c>
    </row>
    <row r="3455" customFormat="false" ht="12.8" hidden="false" customHeight="false" outlineLevel="0" collapsed="false">
      <c r="A3455" s="90" t="e">
        <f aca="true">OFFSET(A3455,-1,0)+f_stop/5000</f>
        <v>#NAME?</v>
      </c>
      <c r="B3455" s="91" t="e">
        <f aca="false">20*LOG(ABS((1/#NAME?*SIN(#NAME?*$A3455/#NAME?*PI())/SIN($A3455/#NAME?*PI()))^(order-2)*(1/f_dec2*SIN(f_dec2*$A3455/#NAME?*PI())/SIN($A3455/#NAME?*PI()))*(1/(#NAME?*n_avg)*SIN((#NAME?*n_avg)*$A3455/#NAME?*PI())/SIN($A3455/#NAME?*PI()))))</f>
        <v>#NAME?</v>
      </c>
    </row>
    <row r="3456" customFormat="false" ht="12.8" hidden="false" customHeight="false" outlineLevel="0" collapsed="false">
      <c r="A3456" s="90" t="e">
        <f aca="true">OFFSET(A3456,-1,0)+f_stop/5000</f>
        <v>#NAME?</v>
      </c>
      <c r="B3456" s="91" t="e">
        <f aca="false">20*LOG(ABS((1/#NAME?*SIN(#NAME?*$A3456/#NAME?*PI())/SIN($A3456/#NAME?*PI()))^(order-2)*(1/f_dec2*SIN(f_dec2*$A3456/#NAME?*PI())/SIN($A3456/#NAME?*PI()))*(1/(#NAME?*n_avg)*SIN((#NAME?*n_avg)*$A3456/#NAME?*PI())/SIN($A3456/#NAME?*PI()))))</f>
        <v>#NAME?</v>
      </c>
    </row>
    <row r="3457" customFormat="false" ht="12.8" hidden="false" customHeight="false" outlineLevel="0" collapsed="false">
      <c r="A3457" s="90" t="e">
        <f aca="true">OFFSET(A3457,-1,0)+f_stop/5000</f>
        <v>#NAME?</v>
      </c>
      <c r="B3457" s="91" t="e">
        <f aca="false">20*LOG(ABS((1/#NAME?*SIN(#NAME?*$A3457/#NAME?*PI())/SIN($A3457/#NAME?*PI()))^(order-2)*(1/f_dec2*SIN(f_dec2*$A3457/#NAME?*PI())/SIN($A3457/#NAME?*PI()))*(1/(#NAME?*n_avg)*SIN((#NAME?*n_avg)*$A3457/#NAME?*PI())/SIN($A3457/#NAME?*PI()))))</f>
        <v>#NAME?</v>
      </c>
    </row>
    <row r="3458" customFormat="false" ht="12.8" hidden="false" customHeight="false" outlineLevel="0" collapsed="false">
      <c r="A3458" s="90" t="e">
        <f aca="true">OFFSET(A3458,-1,0)+f_stop/5000</f>
        <v>#NAME?</v>
      </c>
      <c r="B3458" s="91" t="e">
        <f aca="false">20*LOG(ABS((1/#NAME?*SIN(#NAME?*$A3458/#NAME?*PI())/SIN($A3458/#NAME?*PI()))^(order-2)*(1/f_dec2*SIN(f_dec2*$A3458/#NAME?*PI())/SIN($A3458/#NAME?*PI()))*(1/(#NAME?*n_avg)*SIN((#NAME?*n_avg)*$A3458/#NAME?*PI())/SIN($A3458/#NAME?*PI()))))</f>
        <v>#NAME?</v>
      </c>
    </row>
    <row r="3459" customFormat="false" ht="12.8" hidden="false" customHeight="false" outlineLevel="0" collapsed="false">
      <c r="A3459" s="90" t="e">
        <f aca="true">OFFSET(A3459,-1,0)+f_stop/5000</f>
        <v>#NAME?</v>
      </c>
      <c r="B3459" s="91" t="e">
        <f aca="false">20*LOG(ABS((1/#NAME?*SIN(#NAME?*$A3459/#NAME?*PI())/SIN($A3459/#NAME?*PI()))^(order-2)*(1/f_dec2*SIN(f_dec2*$A3459/#NAME?*PI())/SIN($A3459/#NAME?*PI()))*(1/(#NAME?*n_avg)*SIN((#NAME?*n_avg)*$A3459/#NAME?*PI())/SIN($A3459/#NAME?*PI()))))</f>
        <v>#NAME?</v>
      </c>
    </row>
    <row r="3460" customFormat="false" ht="12.8" hidden="false" customHeight="false" outlineLevel="0" collapsed="false">
      <c r="A3460" s="90" t="e">
        <f aca="true">OFFSET(A3460,-1,0)+f_stop/5000</f>
        <v>#NAME?</v>
      </c>
      <c r="B3460" s="91" t="e">
        <f aca="false">20*LOG(ABS((1/#NAME?*SIN(#NAME?*$A3460/#NAME?*PI())/SIN($A3460/#NAME?*PI()))^(order-2)*(1/f_dec2*SIN(f_dec2*$A3460/#NAME?*PI())/SIN($A3460/#NAME?*PI()))*(1/(#NAME?*n_avg)*SIN((#NAME?*n_avg)*$A3460/#NAME?*PI())/SIN($A3460/#NAME?*PI()))))</f>
        <v>#NAME?</v>
      </c>
    </row>
    <row r="3461" customFormat="false" ht="12.8" hidden="false" customHeight="false" outlineLevel="0" collapsed="false">
      <c r="A3461" s="90" t="e">
        <f aca="true">OFFSET(A3461,-1,0)+f_stop/5000</f>
        <v>#NAME?</v>
      </c>
      <c r="B3461" s="91" t="e">
        <f aca="false">20*LOG(ABS((1/#NAME?*SIN(#NAME?*$A3461/#NAME?*PI())/SIN($A3461/#NAME?*PI()))^(order-2)*(1/f_dec2*SIN(f_dec2*$A3461/#NAME?*PI())/SIN($A3461/#NAME?*PI()))*(1/(#NAME?*n_avg)*SIN((#NAME?*n_avg)*$A3461/#NAME?*PI())/SIN($A3461/#NAME?*PI()))))</f>
        <v>#NAME?</v>
      </c>
    </row>
    <row r="3462" customFormat="false" ht="12.8" hidden="false" customHeight="false" outlineLevel="0" collapsed="false">
      <c r="A3462" s="90" t="e">
        <f aca="true">OFFSET(A3462,-1,0)+f_stop/5000</f>
        <v>#NAME?</v>
      </c>
      <c r="B3462" s="91" t="e">
        <f aca="false">20*LOG(ABS((1/#NAME?*SIN(#NAME?*$A3462/#NAME?*PI())/SIN($A3462/#NAME?*PI()))^(order-2)*(1/f_dec2*SIN(f_dec2*$A3462/#NAME?*PI())/SIN($A3462/#NAME?*PI()))*(1/(#NAME?*n_avg)*SIN((#NAME?*n_avg)*$A3462/#NAME?*PI())/SIN($A3462/#NAME?*PI()))))</f>
        <v>#NAME?</v>
      </c>
    </row>
    <row r="3463" customFormat="false" ht="12.8" hidden="false" customHeight="false" outlineLevel="0" collapsed="false">
      <c r="A3463" s="90" t="e">
        <f aca="true">OFFSET(A3463,-1,0)+f_stop/5000</f>
        <v>#NAME?</v>
      </c>
      <c r="B3463" s="91" t="e">
        <f aca="false">20*LOG(ABS((1/#NAME?*SIN(#NAME?*$A3463/#NAME?*PI())/SIN($A3463/#NAME?*PI()))^(order-2)*(1/f_dec2*SIN(f_dec2*$A3463/#NAME?*PI())/SIN($A3463/#NAME?*PI()))*(1/(#NAME?*n_avg)*SIN((#NAME?*n_avg)*$A3463/#NAME?*PI())/SIN($A3463/#NAME?*PI()))))</f>
        <v>#NAME?</v>
      </c>
    </row>
    <row r="3464" customFormat="false" ht="12.8" hidden="false" customHeight="false" outlineLevel="0" collapsed="false">
      <c r="A3464" s="90" t="e">
        <f aca="true">OFFSET(A3464,-1,0)+f_stop/5000</f>
        <v>#NAME?</v>
      </c>
      <c r="B3464" s="91" t="e">
        <f aca="false">20*LOG(ABS((1/#NAME?*SIN(#NAME?*$A3464/#NAME?*PI())/SIN($A3464/#NAME?*PI()))^(order-2)*(1/f_dec2*SIN(f_dec2*$A3464/#NAME?*PI())/SIN($A3464/#NAME?*PI()))*(1/(#NAME?*n_avg)*SIN((#NAME?*n_avg)*$A3464/#NAME?*PI())/SIN($A3464/#NAME?*PI()))))</f>
        <v>#NAME?</v>
      </c>
    </row>
    <row r="3465" customFormat="false" ht="12.8" hidden="false" customHeight="false" outlineLevel="0" collapsed="false">
      <c r="A3465" s="90" t="e">
        <f aca="true">OFFSET(A3465,-1,0)+f_stop/5000</f>
        <v>#NAME?</v>
      </c>
      <c r="B3465" s="91" t="e">
        <f aca="false">20*LOG(ABS((1/#NAME?*SIN(#NAME?*$A3465/#NAME?*PI())/SIN($A3465/#NAME?*PI()))^(order-2)*(1/f_dec2*SIN(f_dec2*$A3465/#NAME?*PI())/SIN($A3465/#NAME?*PI()))*(1/(#NAME?*n_avg)*SIN((#NAME?*n_avg)*$A3465/#NAME?*PI())/SIN($A3465/#NAME?*PI()))))</f>
        <v>#NAME?</v>
      </c>
    </row>
    <row r="3466" customFormat="false" ht="12.8" hidden="false" customHeight="false" outlineLevel="0" collapsed="false">
      <c r="A3466" s="90" t="e">
        <f aca="true">OFFSET(A3466,-1,0)+f_stop/5000</f>
        <v>#NAME?</v>
      </c>
      <c r="B3466" s="91" t="e">
        <f aca="false">20*LOG(ABS((1/#NAME?*SIN(#NAME?*$A3466/#NAME?*PI())/SIN($A3466/#NAME?*PI()))^(order-2)*(1/f_dec2*SIN(f_dec2*$A3466/#NAME?*PI())/SIN($A3466/#NAME?*PI()))*(1/(#NAME?*n_avg)*SIN((#NAME?*n_avg)*$A3466/#NAME?*PI())/SIN($A3466/#NAME?*PI()))))</f>
        <v>#NAME?</v>
      </c>
    </row>
    <row r="3467" customFormat="false" ht="12.8" hidden="false" customHeight="false" outlineLevel="0" collapsed="false">
      <c r="A3467" s="90" t="e">
        <f aca="true">OFFSET(A3467,-1,0)+f_stop/5000</f>
        <v>#NAME?</v>
      </c>
      <c r="B3467" s="91" t="e">
        <f aca="false">20*LOG(ABS((1/#NAME?*SIN(#NAME?*$A3467/#NAME?*PI())/SIN($A3467/#NAME?*PI()))^(order-2)*(1/f_dec2*SIN(f_dec2*$A3467/#NAME?*PI())/SIN($A3467/#NAME?*PI()))*(1/(#NAME?*n_avg)*SIN((#NAME?*n_avg)*$A3467/#NAME?*PI())/SIN($A3467/#NAME?*PI()))))</f>
        <v>#NAME?</v>
      </c>
    </row>
    <row r="3468" customFormat="false" ht="12.8" hidden="false" customHeight="false" outlineLevel="0" collapsed="false">
      <c r="A3468" s="90" t="e">
        <f aca="true">OFFSET(A3468,-1,0)+f_stop/5000</f>
        <v>#NAME?</v>
      </c>
      <c r="B3468" s="91" t="e">
        <f aca="false">20*LOG(ABS((1/#NAME?*SIN(#NAME?*$A3468/#NAME?*PI())/SIN($A3468/#NAME?*PI()))^(order-2)*(1/f_dec2*SIN(f_dec2*$A3468/#NAME?*PI())/SIN($A3468/#NAME?*PI()))*(1/(#NAME?*n_avg)*SIN((#NAME?*n_avg)*$A3468/#NAME?*PI())/SIN($A3468/#NAME?*PI()))))</f>
        <v>#NAME?</v>
      </c>
    </row>
    <row r="3469" customFormat="false" ht="12.8" hidden="false" customHeight="false" outlineLevel="0" collapsed="false">
      <c r="A3469" s="90" t="e">
        <f aca="true">OFFSET(A3469,-1,0)+f_stop/5000</f>
        <v>#NAME?</v>
      </c>
      <c r="B3469" s="91" t="e">
        <f aca="false">20*LOG(ABS((1/#NAME?*SIN(#NAME?*$A3469/#NAME?*PI())/SIN($A3469/#NAME?*PI()))^(order-2)*(1/f_dec2*SIN(f_dec2*$A3469/#NAME?*PI())/SIN($A3469/#NAME?*PI()))*(1/(#NAME?*n_avg)*SIN((#NAME?*n_avg)*$A3469/#NAME?*PI())/SIN($A3469/#NAME?*PI()))))</f>
        <v>#NAME?</v>
      </c>
    </row>
    <row r="3470" customFormat="false" ht="12.8" hidden="false" customHeight="false" outlineLevel="0" collapsed="false">
      <c r="A3470" s="90" t="e">
        <f aca="true">OFFSET(A3470,-1,0)+f_stop/5000</f>
        <v>#NAME?</v>
      </c>
      <c r="B3470" s="91" t="e">
        <f aca="false">20*LOG(ABS((1/#NAME?*SIN(#NAME?*$A3470/#NAME?*PI())/SIN($A3470/#NAME?*PI()))^(order-2)*(1/f_dec2*SIN(f_dec2*$A3470/#NAME?*PI())/SIN($A3470/#NAME?*PI()))*(1/(#NAME?*n_avg)*SIN((#NAME?*n_avg)*$A3470/#NAME?*PI())/SIN($A3470/#NAME?*PI()))))</f>
        <v>#NAME?</v>
      </c>
    </row>
    <row r="3471" customFormat="false" ht="12.8" hidden="false" customHeight="false" outlineLevel="0" collapsed="false">
      <c r="A3471" s="90" t="e">
        <f aca="true">OFFSET(A3471,-1,0)+f_stop/5000</f>
        <v>#NAME?</v>
      </c>
      <c r="B3471" s="91" t="e">
        <f aca="false">20*LOG(ABS((1/#NAME?*SIN(#NAME?*$A3471/#NAME?*PI())/SIN($A3471/#NAME?*PI()))^(order-2)*(1/f_dec2*SIN(f_dec2*$A3471/#NAME?*PI())/SIN($A3471/#NAME?*PI()))*(1/(#NAME?*n_avg)*SIN((#NAME?*n_avg)*$A3471/#NAME?*PI())/SIN($A3471/#NAME?*PI()))))</f>
        <v>#NAME?</v>
      </c>
    </row>
    <row r="3472" customFormat="false" ht="12.8" hidden="false" customHeight="false" outlineLevel="0" collapsed="false">
      <c r="A3472" s="90" t="e">
        <f aca="true">OFFSET(A3472,-1,0)+f_stop/5000</f>
        <v>#NAME?</v>
      </c>
      <c r="B3472" s="91" t="e">
        <f aca="false">20*LOG(ABS((1/#NAME?*SIN(#NAME?*$A3472/#NAME?*PI())/SIN($A3472/#NAME?*PI()))^(order-2)*(1/f_dec2*SIN(f_dec2*$A3472/#NAME?*PI())/SIN($A3472/#NAME?*PI()))*(1/(#NAME?*n_avg)*SIN((#NAME?*n_avg)*$A3472/#NAME?*PI())/SIN($A3472/#NAME?*PI()))))</f>
        <v>#NAME?</v>
      </c>
    </row>
    <row r="3473" customFormat="false" ht="12.8" hidden="false" customHeight="false" outlineLevel="0" collapsed="false">
      <c r="A3473" s="90" t="e">
        <f aca="true">OFFSET(A3473,-1,0)+f_stop/5000</f>
        <v>#NAME?</v>
      </c>
      <c r="B3473" s="91" t="e">
        <f aca="false">20*LOG(ABS((1/#NAME?*SIN(#NAME?*$A3473/#NAME?*PI())/SIN($A3473/#NAME?*PI()))^(order-2)*(1/f_dec2*SIN(f_dec2*$A3473/#NAME?*PI())/SIN($A3473/#NAME?*PI()))*(1/(#NAME?*n_avg)*SIN((#NAME?*n_avg)*$A3473/#NAME?*PI())/SIN($A3473/#NAME?*PI()))))</f>
        <v>#NAME?</v>
      </c>
    </row>
    <row r="3474" customFormat="false" ht="12.8" hidden="false" customHeight="false" outlineLevel="0" collapsed="false">
      <c r="A3474" s="90" t="e">
        <f aca="true">OFFSET(A3474,-1,0)+f_stop/5000</f>
        <v>#NAME?</v>
      </c>
      <c r="B3474" s="91" t="e">
        <f aca="false">20*LOG(ABS((1/#NAME?*SIN(#NAME?*$A3474/#NAME?*PI())/SIN($A3474/#NAME?*PI()))^(order-2)*(1/f_dec2*SIN(f_dec2*$A3474/#NAME?*PI())/SIN($A3474/#NAME?*PI()))*(1/(#NAME?*n_avg)*SIN((#NAME?*n_avg)*$A3474/#NAME?*PI())/SIN($A3474/#NAME?*PI()))))</f>
        <v>#NAME?</v>
      </c>
    </row>
    <row r="3475" customFormat="false" ht="12.8" hidden="false" customHeight="false" outlineLevel="0" collapsed="false">
      <c r="A3475" s="90" t="e">
        <f aca="true">OFFSET(A3475,-1,0)+f_stop/5000</f>
        <v>#NAME?</v>
      </c>
      <c r="B3475" s="91" t="e">
        <f aca="false">20*LOG(ABS((1/#NAME?*SIN(#NAME?*$A3475/#NAME?*PI())/SIN($A3475/#NAME?*PI()))^(order-2)*(1/f_dec2*SIN(f_dec2*$A3475/#NAME?*PI())/SIN($A3475/#NAME?*PI()))*(1/(#NAME?*n_avg)*SIN((#NAME?*n_avg)*$A3475/#NAME?*PI())/SIN($A3475/#NAME?*PI()))))</f>
        <v>#NAME?</v>
      </c>
    </row>
    <row r="3476" customFormat="false" ht="12.8" hidden="false" customHeight="false" outlineLevel="0" collapsed="false">
      <c r="A3476" s="90" t="e">
        <f aca="true">OFFSET(A3476,-1,0)+f_stop/5000</f>
        <v>#NAME?</v>
      </c>
      <c r="B3476" s="91" t="e">
        <f aca="false">20*LOG(ABS((1/#NAME?*SIN(#NAME?*$A3476/#NAME?*PI())/SIN($A3476/#NAME?*PI()))^(order-2)*(1/f_dec2*SIN(f_dec2*$A3476/#NAME?*PI())/SIN($A3476/#NAME?*PI()))*(1/(#NAME?*n_avg)*SIN((#NAME?*n_avg)*$A3476/#NAME?*PI())/SIN($A3476/#NAME?*PI()))))</f>
        <v>#NAME?</v>
      </c>
    </row>
    <row r="3477" customFormat="false" ht="12.8" hidden="false" customHeight="false" outlineLevel="0" collapsed="false">
      <c r="A3477" s="90" t="e">
        <f aca="true">OFFSET(A3477,-1,0)+f_stop/5000</f>
        <v>#NAME?</v>
      </c>
      <c r="B3477" s="91" t="e">
        <f aca="false">20*LOG(ABS((1/#NAME?*SIN(#NAME?*$A3477/#NAME?*PI())/SIN($A3477/#NAME?*PI()))^(order-2)*(1/f_dec2*SIN(f_dec2*$A3477/#NAME?*PI())/SIN($A3477/#NAME?*PI()))*(1/(#NAME?*n_avg)*SIN((#NAME?*n_avg)*$A3477/#NAME?*PI())/SIN($A3477/#NAME?*PI()))))</f>
        <v>#NAME?</v>
      </c>
    </row>
    <row r="3478" customFormat="false" ht="12.8" hidden="false" customHeight="false" outlineLevel="0" collapsed="false">
      <c r="A3478" s="90" t="e">
        <f aca="true">OFFSET(A3478,-1,0)+f_stop/5000</f>
        <v>#NAME?</v>
      </c>
      <c r="B3478" s="91" t="e">
        <f aca="false">20*LOG(ABS((1/#NAME?*SIN(#NAME?*$A3478/#NAME?*PI())/SIN($A3478/#NAME?*PI()))^(order-2)*(1/f_dec2*SIN(f_dec2*$A3478/#NAME?*PI())/SIN($A3478/#NAME?*PI()))*(1/(#NAME?*n_avg)*SIN((#NAME?*n_avg)*$A3478/#NAME?*PI())/SIN($A3478/#NAME?*PI()))))</f>
        <v>#NAME?</v>
      </c>
    </row>
    <row r="3479" customFormat="false" ht="12.8" hidden="false" customHeight="false" outlineLevel="0" collapsed="false">
      <c r="A3479" s="90" t="e">
        <f aca="true">OFFSET(A3479,-1,0)+f_stop/5000</f>
        <v>#NAME?</v>
      </c>
      <c r="B3479" s="91" t="e">
        <f aca="false">20*LOG(ABS((1/#NAME?*SIN(#NAME?*$A3479/#NAME?*PI())/SIN($A3479/#NAME?*PI()))^(order-2)*(1/f_dec2*SIN(f_dec2*$A3479/#NAME?*PI())/SIN($A3479/#NAME?*PI()))*(1/(#NAME?*n_avg)*SIN((#NAME?*n_avg)*$A3479/#NAME?*PI())/SIN($A3479/#NAME?*PI()))))</f>
        <v>#NAME?</v>
      </c>
    </row>
    <row r="3480" customFormat="false" ht="12.8" hidden="false" customHeight="false" outlineLevel="0" collapsed="false">
      <c r="A3480" s="90" t="e">
        <f aca="true">OFFSET(A3480,-1,0)+f_stop/5000</f>
        <v>#NAME?</v>
      </c>
      <c r="B3480" s="91" t="e">
        <f aca="false">20*LOG(ABS((1/#NAME?*SIN(#NAME?*$A3480/#NAME?*PI())/SIN($A3480/#NAME?*PI()))^(order-2)*(1/f_dec2*SIN(f_dec2*$A3480/#NAME?*PI())/SIN($A3480/#NAME?*PI()))*(1/(#NAME?*n_avg)*SIN((#NAME?*n_avg)*$A3480/#NAME?*PI())/SIN($A3480/#NAME?*PI()))))</f>
        <v>#NAME?</v>
      </c>
    </row>
    <row r="3481" customFormat="false" ht="12.8" hidden="false" customHeight="false" outlineLevel="0" collapsed="false">
      <c r="A3481" s="90" t="e">
        <f aca="true">OFFSET(A3481,-1,0)+f_stop/5000</f>
        <v>#NAME?</v>
      </c>
      <c r="B3481" s="91" t="e">
        <f aca="false">20*LOG(ABS((1/#NAME?*SIN(#NAME?*$A3481/#NAME?*PI())/SIN($A3481/#NAME?*PI()))^(order-2)*(1/f_dec2*SIN(f_dec2*$A3481/#NAME?*PI())/SIN($A3481/#NAME?*PI()))*(1/(#NAME?*n_avg)*SIN((#NAME?*n_avg)*$A3481/#NAME?*PI())/SIN($A3481/#NAME?*PI()))))</f>
        <v>#NAME?</v>
      </c>
    </row>
    <row r="3482" customFormat="false" ht="12.8" hidden="false" customHeight="false" outlineLevel="0" collapsed="false">
      <c r="A3482" s="90" t="e">
        <f aca="true">OFFSET(A3482,-1,0)+f_stop/5000</f>
        <v>#NAME?</v>
      </c>
      <c r="B3482" s="91" t="e">
        <f aca="false">20*LOG(ABS((1/#NAME?*SIN(#NAME?*$A3482/#NAME?*PI())/SIN($A3482/#NAME?*PI()))^(order-2)*(1/f_dec2*SIN(f_dec2*$A3482/#NAME?*PI())/SIN($A3482/#NAME?*PI()))*(1/(#NAME?*n_avg)*SIN((#NAME?*n_avg)*$A3482/#NAME?*PI())/SIN($A3482/#NAME?*PI()))))</f>
        <v>#NAME?</v>
      </c>
    </row>
    <row r="3483" customFormat="false" ht="12.8" hidden="false" customHeight="false" outlineLevel="0" collapsed="false">
      <c r="A3483" s="90" t="e">
        <f aca="true">OFFSET(A3483,-1,0)+f_stop/5000</f>
        <v>#NAME?</v>
      </c>
      <c r="B3483" s="91" t="e">
        <f aca="false">20*LOG(ABS((1/#NAME?*SIN(#NAME?*$A3483/#NAME?*PI())/SIN($A3483/#NAME?*PI()))^(order-2)*(1/f_dec2*SIN(f_dec2*$A3483/#NAME?*PI())/SIN($A3483/#NAME?*PI()))*(1/(#NAME?*n_avg)*SIN((#NAME?*n_avg)*$A3483/#NAME?*PI())/SIN($A3483/#NAME?*PI()))))</f>
        <v>#NAME?</v>
      </c>
    </row>
    <row r="3484" customFormat="false" ht="12.8" hidden="false" customHeight="false" outlineLevel="0" collapsed="false">
      <c r="A3484" s="90" t="e">
        <f aca="true">OFFSET(A3484,-1,0)+f_stop/5000</f>
        <v>#NAME?</v>
      </c>
      <c r="B3484" s="91" t="e">
        <f aca="false">20*LOG(ABS((1/#NAME?*SIN(#NAME?*$A3484/#NAME?*PI())/SIN($A3484/#NAME?*PI()))^(order-2)*(1/f_dec2*SIN(f_dec2*$A3484/#NAME?*PI())/SIN($A3484/#NAME?*PI()))*(1/(#NAME?*n_avg)*SIN((#NAME?*n_avg)*$A3484/#NAME?*PI())/SIN($A3484/#NAME?*PI()))))</f>
        <v>#NAME?</v>
      </c>
    </row>
    <row r="3485" customFormat="false" ht="12.8" hidden="false" customHeight="false" outlineLevel="0" collapsed="false">
      <c r="A3485" s="90" t="e">
        <f aca="true">OFFSET(A3485,-1,0)+f_stop/5000</f>
        <v>#NAME?</v>
      </c>
      <c r="B3485" s="91" t="e">
        <f aca="false">20*LOG(ABS((1/#NAME?*SIN(#NAME?*$A3485/#NAME?*PI())/SIN($A3485/#NAME?*PI()))^(order-2)*(1/f_dec2*SIN(f_dec2*$A3485/#NAME?*PI())/SIN($A3485/#NAME?*PI()))*(1/(#NAME?*n_avg)*SIN((#NAME?*n_avg)*$A3485/#NAME?*PI())/SIN($A3485/#NAME?*PI()))))</f>
        <v>#NAME?</v>
      </c>
    </row>
    <row r="3486" customFormat="false" ht="12.8" hidden="false" customHeight="false" outlineLevel="0" collapsed="false">
      <c r="A3486" s="90" t="e">
        <f aca="true">OFFSET(A3486,-1,0)+f_stop/5000</f>
        <v>#NAME?</v>
      </c>
      <c r="B3486" s="91" t="e">
        <f aca="false">20*LOG(ABS((1/#NAME?*SIN(#NAME?*$A3486/#NAME?*PI())/SIN($A3486/#NAME?*PI()))^(order-2)*(1/f_dec2*SIN(f_dec2*$A3486/#NAME?*PI())/SIN($A3486/#NAME?*PI()))*(1/(#NAME?*n_avg)*SIN((#NAME?*n_avg)*$A3486/#NAME?*PI())/SIN($A3486/#NAME?*PI()))))</f>
        <v>#NAME?</v>
      </c>
    </row>
    <row r="3487" customFormat="false" ht="12.8" hidden="false" customHeight="false" outlineLevel="0" collapsed="false">
      <c r="A3487" s="90" t="e">
        <f aca="true">OFFSET(A3487,-1,0)+f_stop/5000</f>
        <v>#NAME?</v>
      </c>
      <c r="B3487" s="91" t="e">
        <f aca="false">20*LOG(ABS((1/#NAME?*SIN(#NAME?*$A3487/#NAME?*PI())/SIN($A3487/#NAME?*PI()))^(order-2)*(1/f_dec2*SIN(f_dec2*$A3487/#NAME?*PI())/SIN($A3487/#NAME?*PI()))*(1/(#NAME?*n_avg)*SIN((#NAME?*n_avg)*$A3487/#NAME?*PI())/SIN($A3487/#NAME?*PI()))))</f>
        <v>#NAME?</v>
      </c>
    </row>
    <row r="3488" customFormat="false" ht="12.8" hidden="false" customHeight="false" outlineLevel="0" collapsed="false">
      <c r="A3488" s="90" t="e">
        <f aca="true">OFFSET(A3488,-1,0)+f_stop/5000</f>
        <v>#NAME?</v>
      </c>
      <c r="B3488" s="91" t="e">
        <f aca="false">20*LOG(ABS((1/#NAME?*SIN(#NAME?*$A3488/#NAME?*PI())/SIN($A3488/#NAME?*PI()))^(order-2)*(1/f_dec2*SIN(f_dec2*$A3488/#NAME?*PI())/SIN($A3488/#NAME?*PI()))*(1/(#NAME?*n_avg)*SIN((#NAME?*n_avg)*$A3488/#NAME?*PI())/SIN($A3488/#NAME?*PI()))))</f>
        <v>#NAME?</v>
      </c>
    </row>
    <row r="3489" customFormat="false" ht="12.8" hidden="false" customHeight="false" outlineLevel="0" collapsed="false">
      <c r="A3489" s="90" t="e">
        <f aca="true">OFFSET(A3489,-1,0)+f_stop/5000</f>
        <v>#NAME?</v>
      </c>
      <c r="B3489" s="91" t="e">
        <f aca="false">20*LOG(ABS((1/#NAME?*SIN(#NAME?*$A3489/#NAME?*PI())/SIN($A3489/#NAME?*PI()))^(order-2)*(1/f_dec2*SIN(f_dec2*$A3489/#NAME?*PI())/SIN($A3489/#NAME?*PI()))*(1/(#NAME?*n_avg)*SIN((#NAME?*n_avg)*$A3489/#NAME?*PI())/SIN($A3489/#NAME?*PI()))))</f>
        <v>#NAME?</v>
      </c>
    </row>
    <row r="3490" customFormat="false" ht="12.8" hidden="false" customHeight="false" outlineLevel="0" collapsed="false">
      <c r="A3490" s="90" t="e">
        <f aca="true">OFFSET(A3490,-1,0)+f_stop/5000</f>
        <v>#NAME?</v>
      </c>
      <c r="B3490" s="91" t="e">
        <f aca="false">20*LOG(ABS((1/#NAME?*SIN(#NAME?*$A3490/#NAME?*PI())/SIN($A3490/#NAME?*PI()))^(order-2)*(1/f_dec2*SIN(f_dec2*$A3490/#NAME?*PI())/SIN($A3490/#NAME?*PI()))*(1/(#NAME?*n_avg)*SIN((#NAME?*n_avg)*$A3490/#NAME?*PI())/SIN($A3490/#NAME?*PI()))))</f>
        <v>#NAME?</v>
      </c>
    </row>
    <row r="3491" customFormat="false" ht="12.8" hidden="false" customHeight="false" outlineLevel="0" collapsed="false">
      <c r="A3491" s="90" t="e">
        <f aca="true">OFFSET(A3491,-1,0)+f_stop/5000</f>
        <v>#NAME?</v>
      </c>
      <c r="B3491" s="91" t="e">
        <f aca="false">20*LOG(ABS((1/#NAME?*SIN(#NAME?*$A3491/#NAME?*PI())/SIN($A3491/#NAME?*PI()))^(order-2)*(1/f_dec2*SIN(f_dec2*$A3491/#NAME?*PI())/SIN($A3491/#NAME?*PI()))*(1/(#NAME?*n_avg)*SIN((#NAME?*n_avg)*$A3491/#NAME?*PI())/SIN($A3491/#NAME?*PI()))))</f>
        <v>#NAME?</v>
      </c>
    </row>
    <row r="3492" customFormat="false" ht="12.8" hidden="false" customHeight="false" outlineLevel="0" collapsed="false">
      <c r="A3492" s="90" t="e">
        <f aca="true">OFFSET(A3492,-1,0)+f_stop/5000</f>
        <v>#NAME?</v>
      </c>
      <c r="B3492" s="91" t="e">
        <f aca="false">20*LOG(ABS((1/#NAME?*SIN(#NAME?*$A3492/#NAME?*PI())/SIN($A3492/#NAME?*PI()))^(order-2)*(1/f_dec2*SIN(f_dec2*$A3492/#NAME?*PI())/SIN($A3492/#NAME?*PI()))*(1/(#NAME?*n_avg)*SIN((#NAME?*n_avg)*$A3492/#NAME?*PI())/SIN($A3492/#NAME?*PI()))))</f>
        <v>#NAME?</v>
      </c>
    </row>
    <row r="3493" customFormat="false" ht="12.8" hidden="false" customHeight="false" outlineLevel="0" collapsed="false">
      <c r="A3493" s="90" t="e">
        <f aca="true">OFFSET(A3493,-1,0)+f_stop/5000</f>
        <v>#NAME?</v>
      </c>
      <c r="B3493" s="91" t="e">
        <f aca="false">20*LOG(ABS((1/#NAME?*SIN(#NAME?*$A3493/#NAME?*PI())/SIN($A3493/#NAME?*PI()))^(order-2)*(1/f_dec2*SIN(f_dec2*$A3493/#NAME?*PI())/SIN($A3493/#NAME?*PI()))*(1/(#NAME?*n_avg)*SIN((#NAME?*n_avg)*$A3493/#NAME?*PI())/SIN($A3493/#NAME?*PI()))))</f>
        <v>#NAME?</v>
      </c>
    </row>
    <row r="3494" customFormat="false" ht="12.8" hidden="false" customHeight="false" outlineLevel="0" collapsed="false">
      <c r="A3494" s="90" t="e">
        <f aca="true">OFFSET(A3494,-1,0)+f_stop/5000</f>
        <v>#NAME?</v>
      </c>
      <c r="B3494" s="91" t="e">
        <f aca="false">20*LOG(ABS((1/#NAME?*SIN(#NAME?*$A3494/#NAME?*PI())/SIN($A3494/#NAME?*PI()))^(order-2)*(1/f_dec2*SIN(f_dec2*$A3494/#NAME?*PI())/SIN($A3494/#NAME?*PI()))*(1/(#NAME?*n_avg)*SIN((#NAME?*n_avg)*$A3494/#NAME?*PI())/SIN($A3494/#NAME?*PI()))))</f>
        <v>#NAME?</v>
      </c>
    </row>
    <row r="3495" customFormat="false" ht="12.8" hidden="false" customHeight="false" outlineLevel="0" collapsed="false">
      <c r="A3495" s="90" t="e">
        <f aca="true">OFFSET(A3495,-1,0)+f_stop/5000</f>
        <v>#NAME?</v>
      </c>
      <c r="B3495" s="91" t="e">
        <f aca="false">20*LOG(ABS((1/#NAME?*SIN(#NAME?*$A3495/#NAME?*PI())/SIN($A3495/#NAME?*PI()))^(order-2)*(1/f_dec2*SIN(f_dec2*$A3495/#NAME?*PI())/SIN($A3495/#NAME?*PI()))*(1/(#NAME?*n_avg)*SIN((#NAME?*n_avg)*$A3495/#NAME?*PI())/SIN($A3495/#NAME?*PI()))))</f>
        <v>#NAME?</v>
      </c>
    </row>
    <row r="3496" customFormat="false" ht="12.8" hidden="false" customHeight="false" outlineLevel="0" collapsed="false">
      <c r="A3496" s="90" t="e">
        <f aca="true">OFFSET(A3496,-1,0)+f_stop/5000</f>
        <v>#NAME?</v>
      </c>
      <c r="B3496" s="91" t="e">
        <f aca="false">20*LOG(ABS((1/#NAME?*SIN(#NAME?*$A3496/#NAME?*PI())/SIN($A3496/#NAME?*PI()))^(order-2)*(1/f_dec2*SIN(f_dec2*$A3496/#NAME?*PI())/SIN($A3496/#NAME?*PI()))*(1/(#NAME?*n_avg)*SIN((#NAME?*n_avg)*$A3496/#NAME?*PI())/SIN($A3496/#NAME?*PI()))))</f>
        <v>#NAME?</v>
      </c>
    </row>
    <row r="3497" customFormat="false" ht="12.8" hidden="false" customHeight="false" outlineLevel="0" collapsed="false">
      <c r="A3497" s="90" t="e">
        <f aca="true">OFFSET(A3497,-1,0)+f_stop/5000</f>
        <v>#NAME?</v>
      </c>
      <c r="B3497" s="91" t="e">
        <f aca="false">20*LOG(ABS((1/#NAME?*SIN(#NAME?*$A3497/#NAME?*PI())/SIN($A3497/#NAME?*PI()))^(order-2)*(1/f_dec2*SIN(f_dec2*$A3497/#NAME?*PI())/SIN($A3497/#NAME?*PI()))*(1/(#NAME?*n_avg)*SIN((#NAME?*n_avg)*$A3497/#NAME?*PI())/SIN($A3497/#NAME?*PI()))))</f>
        <v>#NAME?</v>
      </c>
    </row>
    <row r="3498" customFormat="false" ht="12.8" hidden="false" customHeight="false" outlineLevel="0" collapsed="false">
      <c r="A3498" s="90" t="e">
        <f aca="true">OFFSET(A3498,-1,0)+f_stop/5000</f>
        <v>#NAME?</v>
      </c>
      <c r="B3498" s="91" t="e">
        <f aca="false">20*LOG(ABS((1/#NAME?*SIN(#NAME?*$A3498/#NAME?*PI())/SIN($A3498/#NAME?*PI()))^(order-2)*(1/f_dec2*SIN(f_dec2*$A3498/#NAME?*PI())/SIN($A3498/#NAME?*PI()))*(1/(#NAME?*n_avg)*SIN((#NAME?*n_avg)*$A3498/#NAME?*PI())/SIN($A3498/#NAME?*PI()))))</f>
        <v>#NAME?</v>
      </c>
    </row>
    <row r="3499" customFormat="false" ht="12.8" hidden="false" customHeight="false" outlineLevel="0" collapsed="false">
      <c r="A3499" s="90" t="e">
        <f aca="true">OFFSET(A3499,-1,0)+f_stop/5000</f>
        <v>#NAME?</v>
      </c>
      <c r="B3499" s="91" t="e">
        <f aca="false">20*LOG(ABS((1/#NAME?*SIN(#NAME?*$A3499/#NAME?*PI())/SIN($A3499/#NAME?*PI()))^(order-2)*(1/f_dec2*SIN(f_dec2*$A3499/#NAME?*PI())/SIN($A3499/#NAME?*PI()))*(1/(#NAME?*n_avg)*SIN((#NAME?*n_avg)*$A3499/#NAME?*PI())/SIN($A3499/#NAME?*PI()))))</f>
        <v>#NAME?</v>
      </c>
    </row>
    <row r="3500" customFormat="false" ht="12.8" hidden="false" customHeight="false" outlineLevel="0" collapsed="false">
      <c r="A3500" s="90" t="e">
        <f aca="true">OFFSET(A3500,-1,0)+f_stop/5000</f>
        <v>#NAME?</v>
      </c>
      <c r="B3500" s="91" t="e">
        <f aca="false">20*LOG(ABS((1/#NAME?*SIN(#NAME?*$A3500/#NAME?*PI())/SIN($A3500/#NAME?*PI()))^(order-2)*(1/f_dec2*SIN(f_dec2*$A3500/#NAME?*PI())/SIN($A3500/#NAME?*PI()))*(1/(#NAME?*n_avg)*SIN((#NAME?*n_avg)*$A3500/#NAME?*PI())/SIN($A3500/#NAME?*PI()))))</f>
        <v>#NAME?</v>
      </c>
    </row>
    <row r="3501" customFormat="false" ht="12.8" hidden="false" customHeight="false" outlineLevel="0" collapsed="false">
      <c r="A3501" s="90" t="e">
        <f aca="true">OFFSET(A3501,-1,0)+f_stop/5000</f>
        <v>#NAME?</v>
      </c>
      <c r="B3501" s="91" t="e">
        <f aca="false">20*LOG(ABS((1/#NAME?*SIN(#NAME?*$A3501/#NAME?*PI())/SIN($A3501/#NAME?*PI()))^(order-2)*(1/f_dec2*SIN(f_dec2*$A3501/#NAME?*PI())/SIN($A3501/#NAME?*PI()))*(1/(#NAME?*n_avg)*SIN((#NAME?*n_avg)*$A3501/#NAME?*PI())/SIN($A3501/#NAME?*PI()))))</f>
        <v>#NAME?</v>
      </c>
    </row>
    <row r="3502" customFormat="false" ht="12.8" hidden="false" customHeight="false" outlineLevel="0" collapsed="false">
      <c r="A3502" s="90" t="e">
        <f aca="true">OFFSET(A3502,-1,0)+f_stop/5000</f>
        <v>#NAME?</v>
      </c>
      <c r="B3502" s="91" t="e">
        <f aca="false">20*LOG(ABS((1/#NAME?*SIN(#NAME?*$A3502/#NAME?*PI())/SIN($A3502/#NAME?*PI()))^(order-2)*(1/f_dec2*SIN(f_dec2*$A3502/#NAME?*PI())/SIN($A3502/#NAME?*PI()))*(1/(#NAME?*n_avg)*SIN((#NAME?*n_avg)*$A3502/#NAME?*PI())/SIN($A3502/#NAME?*PI()))))</f>
        <v>#NAME?</v>
      </c>
    </row>
    <row r="3503" customFormat="false" ht="12.8" hidden="false" customHeight="false" outlineLevel="0" collapsed="false">
      <c r="A3503" s="90" t="e">
        <f aca="true">OFFSET(A3503,-1,0)+f_stop/5000</f>
        <v>#NAME?</v>
      </c>
      <c r="B3503" s="91" t="e">
        <f aca="false">20*LOG(ABS((1/#NAME?*SIN(#NAME?*$A3503/#NAME?*PI())/SIN($A3503/#NAME?*PI()))^(order-2)*(1/f_dec2*SIN(f_dec2*$A3503/#NAME?*PI())/SIN($A3503/#NAME?*PI()))*(1/(#NAME?*n_avg)*SIN((#NAME?*n_avg)*$A3503/#NAME?*PI())/SIN($A3503/#NAME?*PI()))))</f>
        <v>#NAME?</v>
      </c>
    </row>
    <row r="3504" customFormat="false" ht="12.8" hidden="false" customHeight="false" outlineLevel="0" collapsed="false">
      <c r="A3504" s="90" t="e">
        <f aca="true">OFFSET(A3504,-1,0)+f_stop/5000</f>
        <v>#NAME?</v>
      </c>
      <c r="B3504" s="91" t="e">
        <f aca="false">20*LOG(ABS((1/#NAME?*SIN(#NAME?*$A3504/#NAME?*PI())/SIN($A3504/#NAME?*PI()))^(order-2)*(1/f_dec2*SIN(f_dec2*$A3504/#NAME?*PI())/SIN($A3504/#NAME?*PI()))*(1/(#NAME?*n_avg)*SIN((#NAME?*n_avg)*$A3504/#NAME?*PI())/SIN($A3504/#NAME?*PI()))))</f>
        <v>#NAME?</v>
      </c>
    </row>
    <row r="3505" customFormat="false" ht="12.8" hidden="false" customHeight="false" outlineLevel="0" collapsed="false">
      <c r="A3505" s="90" t="e">
        <f aca="true">OFFSET(A3505,-1,0)+f_stop/5000</f>
        <v>#NAME?</v>
      </c>
      <c r="B3505" s="91" t="e">
        <f aca="false">20*LOG(ABS((1/#NAME?*SIN(#NAME?*$A3505/#NAME?*PI())/SIN($A3505/#NAME?*PI()))^(order-2)*(1/f_dec2*SIN(f_dec2*$A3505/#NAME?*PI())/SIN($A3505/#NAME?*PI()))*(1/(#NAME?*n_avg)*SIN((#NAME?*n_avg)*$A3505/#NAME?*PI())/SIN($A3505/#NAME?*PI()))))</f>
        <v>#NAME?</v>
      </c>
    </row>
    <row r="3506" customFormat="false" ht="12.8" hidden="false" customHeight="false" outlineLevel="0" collapsed="false">
      <c r="A3506" s="90" t="e">
        <f aca="true">OFFSET(A3506,-1,0)+f_stop/5000</f>
        <v>#NAME?</v>
      </c>
      <c r="B3506" s="91" t="e">
        <f aca="false">20*LOG(ABS((1/#NAME?*SIN(#NAME?*$A3506/#NAME?*PI())/SIN($A3506/#NAME?*PI()))^(order-2)*(1/f_dec2*SIN(f_dec2*$A3506/#NAME?*PI())/SIN($A3506/#NAME?*PI()))*(1/(#NAME?*n_avg)*SIN((#NAME?*n_avg)*$A3506/#NAME?*PI())/SIN($A3506/#NAME?*PI()))))</f>
        <v>#NAME?</v>
      </c>
    </row>
    <row r="3507" customFormat="false" ht="12.8" hidden="false" customHeight="false" outlineLevel="0" collapsed="false">
      <c r="A3507" s="90" t="e">
        <f aca="true">OFFSET(A3507,-1,0)+f_stop/5000</f>
        <v>#NAME?</v>
      </c>
      <c r="B3507" s="91" t="e">
        <f aca="false">20*LOG(ABS((1/#NAME?*SIN(#NAME?*$A3507/#NAME?*PI())/SIN($A3507/#NAME?*PI()))^(order-2)*(1/f_dec2*SIN(f_dec2*$A3507/#NAME?*PI())/SIN($A3507/#NAME?*PI()))*(1/(#NAME?*n_avg)*SIN((#NAME?*n_avg)*$A3507/#NAME?*PI())/SIN($A3507/#NAME?*PI()))))</f>
        <v>#NAME?</v>
      </c>
    </row>
    <row r="3508" customFormat="false" ht="12.8" hidden="false" customHeight="false" outlineLevel="0" collapsed="false">
      <c r="A3508" s="90" t="e">
        <f aca="true">OFFSET(A3508,-1,0)+f_stop/5000</f>
        <v>#NAME?</v>
      </c>
      <c r="B3508" s="91" t="e">
        <f aca="false">20*LOG(ABS((1/#NAME?*SIN(#NAME?*$A3508/#NAME?*PI())/SIN($A3508/#NAME?*PI()))^(order-2)*(1/f_dec2*SIN(f_dec2*$A3508/#NAME?*PI())/SIN($A3508/#NAME?*PI()))*(1/(#NAME?*n_avg)*SIN((#NAME?*n_avg)*$A3508/#NAME?*PI())/SIN($A3508/#NAME?*PI()))))</f>
        <v>#NAME?</v>
      </c>
    </row>
    <row r="3509" customFormat="false" ht="12.8" hidden="false" customHeight="false" outlineLevel="0" collapsed="false">
      <c r="A3509" s="90" t="e">
        <f aca="true">OFFSET(A3509,-1,0)+f_stop/5000</f>
        <v>#NAME?</v>
      </c>
      <c r="B3509" s="91" t="e">
        <f aca="false">20*LOG(ABS((1/#NAME?*SIN(#NAME?*$A3509/#NAME?*PI())/SIN($A3509/#NAME?*PI()))^(order-2)*(1/f_dec2*SIN(f_dec2*$A3509/#NAME?*PI())/SIN($A3509/#NAME?*PI()))*(1/(#NAME?*n_avg)*SIN((#NAME?*n_avg)*$A3509/#NAME?*PI())/SIN($A3509/#NAME?*PI()))))</f>
        <v>#NAME?</v>
      </c>
    </row>
    <row r="3510" customFormat="false" ht="12.8" hidden="false" customHeight="false" outlineLevel="0" collapsed="false">
      <c r="A3510" s="90" t="e">
        <f aca="true">OFFSET(A3510,-1,0)+f_stop/5000</f>
        <v>#NAME?</v>
      </c>
      <c r="B3510" s="91" t="e">
        <f aca="false">20*LOG(ABS((1/#NAME?*SIN(#NAME?*$A3510/#NAME?*PI())/SIN($A3510/#NAME?*PI()))^(order-2)*(1/f_dec2*SIN(f_dec2*$A3510/#NAME?*PI())/SIN($A3510/#NAME?*PI()))*(1/(#NAME?*n_avg)*SIN((#NAME?*n_avg)*$A3510/#NAME?*PI())/SIN($A3510/#NAME?*PI()))))</f>
        <v>#NAME?</v>
      </c>
    </row>
    <row r="3511" customFormat="false" ht="12.8" hidden="false" customHeight="false" outlineLevel="0" collapsed="false">
      <c r="A3511" s="90" t="e">
        <f aca="true">OFFSET(A3511,-1,0)+f_stop/5000</f>
        <v>#NAME?</v>
      </c>
      <c r="B3511" s="91" t="e">
        <f aca="false">20*LOG(ABS((1/#NAME?*SIN(#NAME?*$A3511/#NAME?*PI())/SIN($A3511/#NAME?*PI()))^(order-2)*(1/f_dec2*SIN(f_dec2*$A3511/#NAME?*PI())/SIN($A3511/#NAME?*PI()))*(1/(#NAME?*n_avg)*SIN((#NAME?*n_avg)*$A3511/#NAME?*PI())/SIN($A3511/#NAME?*PI()))))</f>
        <v>#NAME?</v>
      </c>
    </row>
    <row r="3512" customFormat="false" ht="12.8" hidden="false" customHeight="false" outlineLevel="0" collapsed="false">
      <c r="A3512" s="90" t="e">
        <f aca="true">OFFSET(A3512,-1,0)+f_stop/5000</f>
        <v>#NAME?</v>
      </c>
      <c r="B3512" s="91" t="e">
        <f aca="false">20*LOG(ABS((1/#NAME?*SIN(#NAME?*$A3512/#NAME?*PI())/SIN($A3512/#NAME?*PI()))^(order-2)*(1/f_dec2*SIN(f_dec2*$A3512/#NAME?*PI())/SIN($A3512/#NAME?*PI()))*(1/(#NAME?*n_avg)*SIN((#NAME?*n_avg)*$A3512/#NAME?*PI())/SIN($A3512/#NAME?*PI()))))</f>
        <v>#NAME?</v>
      </c>
    </row>
    <row r="3513" customFormat="false" ht="12.8" hidden="false" customHeight="false" outlineLevel="0" collapsed="false">
      <c r="A3513" s="90" t="e">
        <f aca="true">OFFSET(A3513,-1,0)+f_stop/5000</f>
        <v>#NAME?</v>
      </c>
      <c r="B3513" s="91" t="e">
        <f aca="false">20*LOG(ABS((1/#NAME?*SIN(#NAME?*$A3513/#NAME?*PI())/SIN($A3513/#NAME?*PI()))^(order-2)*(1/f_dec2*SIN(f_dec2*$A3513/#NAME?*PI())/SIN($A3513/#NAME?*PI()))*(1/(#NAME?*n_avg)*SIN((#NAME?*n_avg)*$A3513/#NAME?*PI())/SIN($A3513/#NAME?*PI()))))</f>
        <v>#NAME?</v>
      </c>
    </row>
    <row r="3514" customFormat="false" ht="12.8" hidden="false" customHeight="false" outlineLevel="0" collapsed="false">
      <c r="A3514" s="90" t="e">
        <f aca="true">OFFSET(A3514,-1,0)+f_stop/5000</f>
        <v>#NAME?</v>
      </c>
      <c r="B3514" s="91" t="e">
        <f aca="false">20*LOG(ABS((1/#NAME?*SIN(#NAME?*$A3514/#NAME?*PI())/SIN($A3514/#NAME?*PI()))^(order-2)*(1/f_dec2*SIN(f_dec2*$A3514/#NAME?*PI())/SIN($A3514/#NAME?*PI()))*(1/(#NAME?*n_avg)*SIN((#NAME?*n_avg)*$A3514/#NAME?*PI())/SIN($A3514/#NAME?*PI()))))</f>
        <v>#NAME?</v>
      </c>
    </row>
    <row r="3515" customFormat="false" ht="12.8" hidden="false" customHeight="false" outlineLevel="0" collapsed="false">
      <c r="A3515" s="90" t="e">
        <f aca="true">OFFSET(A3515,-1,0)+f_stop/5000</f>
        <v>#NAME?</v>
      </c>
      <c r="B3515" s="91" t="e">
        <f aca="false">20*LOG(ABS((1/#NAME?*SIN(#NAME?*$A3515/#NAME?*PI())/SIN($A3515/#NAME?*PI()))^(order-2)*(1/f_dec2*SIN(f_dec2*$A3515/#NAME?*PI())/SIN($A3515/#NAME?*PI()))*(1/(#NAME?*n_avg)*SIN((#NAME?*n_avg)*$A3515/#NAME?*PI())/SIN($A3515/#NAME?*PI()))))</f>
        <v>#NAME?</v>
      </c>
    </row>
    <row r="3516" customFormat="false" ht="12.8" hidden="false" customHeight="false" outlineLevel="0" collapsed="false">
      <c r="A3516" s="90" t="e">
        <f aca="true">OFFSET(A3516,-1,0)+f_stop/5000</f>
        <v>#NAME?</v>
      </c>
      <c r="B3516" s="91" t="e">
        <f aca="false">20*LOG(ABS((1/#NAME?*SIN(#NAME?*$A3516/#NAME?*PI())/SIN($A3516/#NAME?*PI()))^(order-2)*(1/f_dec2*SIN(f_dec2*$A3516/#NAME?*PI())/SIN($A3516/#NAME?*PI()))*(1/(#NAME?*n_avg)*SIN((#NAME?*n_avg)*$A3516/#NAME?*PI())/SIN($A3516/#NAME?*PI()))))</f>
        <v>#NAME?</v>
      </c>
    </row>
    <row r="3517" customFormat="false" ht="12.8" hidden="false" customHeight="false" outlineLevel="0" collapsed="false">
      <c r="A3517" s="90" t="e">
        <f aca="true">OFFSET(A3517,-1,0)+f_stop/5000</f>
        <v>#NAME?</v>
      </c>
      <c r="B3517" s="91" t="e">
        <f aca="false">20*LOG(ABS((1/#NAME?*SIN(#NAME?*$A3517/#NAME?*PI())/SIN($A3517/#NAME?*PI()))^(order-2)*(1/f_dec2*SIN(f_dec2*$A3517/#NAME?*PI())/SIN($A3517/#NAME?*PI()))*(1/(#NAME?*n_avg)*SIN((#NAME?*n_avg)*$A3517/#NAME?*PI())/SIN($A3517/#NAME?*PI()))))</f>
        <v>#NAME?</v>
      </c>
    </row>
    <row r="3518" customFormat="false" ht="12.8" hidden="false" customHeight="false" outlineLevel="0" collapsed="false">
      <c r="A3518" s="90" t="e">
        <f aca="true">OFFSET(A3518,-1,0)+f_stop/5000</f>
        <v>#NAME?</v>
      </c>
      <c r="B3518" s="91" t="e">
        <f aca="false">20*LOG(ABS((1/#NAME?*SIN(#NAME?*$A3518/#NAME?*PI())/SIN($A3518/#NAME?*PI()))^(order-2)*(1/f_dec2*SIN(f_dec2*$A3518/#NAME?*PI())/SIN($A3518/#NAME?*PI()))*(1/(#NAME?*n_avg)*SIN((#NAME?*n_avg)*$A3518/#NAME?*PI())/SIN($A3518/#NAME?*PI()))))</f>
        <v>#NAME?</v>
      </c>
    </row>
    <row r="3519" customFormat="false" ht="12.8" hidden="false" customHeight="false" outlineLevel="0" collapsed="false">
      <c r="A3519" s="90" t="e">
        <f aca="true">OFFSET(A3519,-1,0)+f_stop/5000</f>
        <v>#NAME?</v>
      </c>
      <c r="B3519" s="91" t="e">
        <f aca="false">20*LOG(ABS((1/#NAME?*SIN(#NAME?*$A3519/#NAME?*PI())/SIN($A3519/#NAME?*PI()))^(order-2)*(1/f_dec2*SIN(f_dec2*$A3519/#NAME?*PI())/SIN($A3519/#NAME?*PI()))*(1/(#NAME?*n_avg)*SIN((#NAME?*n_avg)*$A3519/#NAME?*PI())/SIN($A3519/#NAME?*PI()))))</f>
        <v>#NAME?</v>
      </c>
    </row>
    <row r="3520" customFormat="false" ht="12.8" hidden="false" customHeight="false" outlineLevel="0" collapsed="false">
      <c r="A3520" s="90" t="e">
        <f aca="true">OFFSET(A3520,-1,0)+f_stop/5000</f>
        <v>#NAME?</v>
      </c>
      <c r="B3520" s="91" t="e">
        <f aca="false">20*LOG(ABS((1/#NAME?*SIN(#NAME?*$A3520/#NAME?*PI())/SIN($A3520/#NAME?*PI()))^(order-2)*(1/f_dec2*SIN(f_dec2*$A3520/#NAME?*PI())/SIN($A3520/#NAME?*PI()))*(1/(#NAME?*n_avg)*SIN((#NAME?*n_avg)*$A3520/#NAME?*PI())/SIN($A3520/#NAME?*PI()))))</f>
        <v>#NAME?</v>
      </c>
    </row>
    <row r="3521" customFormat="false" ht="12.8" hidden="false" customHeight="false" outlineLevel="0" collapsed="false">
      <c r="A3521" s="90" t="e">
        <f aca="true">OFFSET(A3521,-1,0)+f_stop/5000</f>
        <v>#NAME?</v>
      </c>
      <c r="B3521" s="91" t="e">
        <f aca="false">20*LOG(ABS((1/#NAME?*SIN(#NAME?*$A3521/#NAME?*PI())/SIN($A3521/#NAME?*PI()))^(order-2)*(1/f_dec2*SIN(f_dec2*$A3521/#NAME?*PI())/SIN($A3521/#NAME?*PI()))*(1/(#NAME?*n_avg)*SIN((#NAME?*n_avg)*$A3521/#NAME?*PI())/SIN($A3521/#NAME?*PI()))))</f>
        <v>#NAME?</v>
      </c>
    </row>
    <row r="3522" customFormat="false" ht="12.8" hidden="false" customHeight="false" outlineLevel="0" collapsed="false">
      <c r="A3522" s="90" t="e">
        <f aca="true">OFFSET(A3522,-1,0)+f_stop/5000</f>
        <v>#NAME?</v>
      </c>
      <c r="B3522" s="91" t="e">
        <f aca="false">20*LOG(ABS((1/#NAME?*SIN(#NAME?*$A3522/#NAME?*PI())/SIN($A3522/#NAME?*PI()))^(order-2)*(1/f_dec2*SIN(f_dec2*$A3522/#NAME?*PI())/SIN($A3522/#NAME?*PI()))*(1/(#NAME?*n_avg)*SIN((#NAME?*n_avg)*$A3522/#NAME?*PI())/SIN($A3522/#NAME?*PI()))))</f>
        <v>#NAME?</v>
      </c>
    </row>
    <row r="3523" customFormat="false" ht="12.8" hidden="false" customHeight="false" outlineLevel="0" collapsed="false">
      <c r="A3523" s="90" t="e">
        <f aca="true">OFFSET(A3523,-1,0)+f_stop/5000</f>
        <v>#NAME?</v>
      </c>
      <c r="B3523" s="91" t="e">
        <f aca="false">20*LOG(ABS((1/#NAME?*SIN(#NAME?*$A3523/#NAME?*PI())/SIN($A3523/#NAME?*PI()))^(order-2)*(1/f_dec2*SIN(f_dec2*$A3523/#NAME?*PI())/SIN($A3523/#NAME?*PI()))*(1/(#NAME?*n_avg)*SIN((#NAME?*n_avg)*$A3523/#NAME?*PI())/SIN($A3523/#NAME?*PI()))))</f>
        <v>#NAME?</v>
      </c>
    </row>
    <row r="3524" customFormat="false" ht="12.8" hidden="false" customHeight="false" outlineLevel="0" collapsed="false">
      <c r="A3524" s="90" t="e">
        <f aca="true">OFFSET(A3524,-1,0)+f_stop/5000</f>
        <v>#NAME?</v>
      </c>
      <c r="B3524" s="91" t="e">
        <f aca="false">20*LOG(ABS((1/#NAME?*SIN(#NAME?*$A3524/#NAME?*PI())/SIN($A3524/#NAME?*PI()))^(order-2)*(1/f_dec2*SIN(f_dec2*$A3524/#NAME?*PI())/SIN($A3524/#NAME?*PI()))*(1/(#NAME?*n_avg)*SIN((#NAME?*n_avg)*$A3524/#NAME?*PI())/SIN($A3524/#NAME?*PI()))))</f>
        <v>#NAME?</v>
      </c>
    </row>
    <row r="3525" customFormat="false" ht="12.8" hidden="false" customHeight="false" outlineLevel="0" collapsed="false">
      <c r="A3525" s="90" t="e">
        <f aca="true">OFFSET(A3525,-1,0)+f_stop/5000</f>
        <v>#NAME?</v>
      </c>
      <c r="B3525" s="91" t="e">
        <f aca="false">20*LOG(ABS((1/#NAME?*SIN(#NAME?*$A3525/#NAME?*PI())/SIN($A3525/#NAME?*PI()))^(order-2)*(1/f_dec2*SIN(f_dec2*$A3525/#NAME?*PI())/SIN($A3525/#NAME?*PI()))*(1/(#NAME?*n_avg)*SIN((#NAME?*n_avg)*$A3525/#NAME?*PI())/SIN($A3525/#NAME?*PI()))))</f>
        <v>#NAME?</v>
      </c>
    </row>
    <row r="3526" customFormat="false" ht="12.8" hidden="false" customHeight="false" outlineLevel="0" collapsed="false">
      <c r="A3526" s="90" t="e">
        <f aca="true">OFFSET(A3526,-1,0)+f_stop/5000</f>
        <v>#NAME?</v>
      </c>
      <c r="B3526" s="91" t="e">
        <f aca="false">20*LOG(ABS((1/#NAME?*SIN(#NAME?*$A3526/#NAME?*PI())/SIN($A3526/#NAME?*PI()))^(order-2)*(1/f_dec2*SIN(f_dec2*$A3526/#NAME?*PI())/SIN($A3526/#NAME?*PI()))*(1/(#NAME?*n_avg)*SIN((#NAME?*n_avg)*$A3526/#NAME?*PI())/SIN($A3526/#NAME?*PI()))))</f>
        <v>#NAME?</v>
      </c>
    </row>
    <row r="3527" customFormat="false" ht="12.8" hidden="false" customHeight="false" outlineLevel="0" collapsed="false">
      <c r="A3527" s="90" t="e">
        <f aca="true">OFFSET(A3527,-1,0)+f_stop/5000</f>
        <v>#NAME?</v>
      </c>
      <c r="B3527" s="91" t="e">
        <f aca="false">20*LOG(ABS((1/#NAME?*SIN(#NAME?*$A3527/#NAME?*PI())/SIN($A3527/#NAME?*PI()))^(order-2)*(1/f_dec2*SIN(f_dec2*$A3527/#NAME?*PI())/SIN($A3527/#NAME?*PI()))*(1/(#NAME?*n_avg)*SIN((#NAME?*n_avg)*$A3527/#NAME?*PI())/SIN($A3527/#NAME?*PI()))))</f>
        <v>#NAME?</v>
      </c>
    </row>
    <row r="3528" customFormat="false" ht="12.8" hidden="false" customHeight="false" outlineLevel="0" collapsed="false">
      <c r="A3528" s="90" t="e">
        <f aca="true">OFFSET(A3528,-1,0)+f_stop/5000</f>
        <v>#NAME?</v>
      </c>
      <c r="B3528" s="91" t="e">
        <f aca="false">20*LOG(ABS((1/#NAME?*SIN(#NAME?*$A3528/#NAME?*PI())/SIN($A3528/#NAME?*PI()))^(order-2)*(1/f_dec2*SIN(f_dec2*$A3528/#NAME?*PI())/SIN($A3528/#NAME?*PI()))*(1/(#NAME?*n_avg)*SIN((#NAME?*n_avg)*$A3528/#NAME?*PI())/SIN($A3528/#NAME?*PI()))))</f>
        <v>#NAME?</v>
      </c>
    </row>
    <row r="3529" customFormat="false" ht="12.8" hidden="false" customHeight="false" outlineLevel="0" collapsed="false">
      <c r="A3529" s="90" t="e">
        <f aca="true">OFFSET(A3529,-1,0)+f_stop/5000</f>
        <v>#NAME?</v>
      </c>
      <c r="B3529" s="91" t="e">
        <f aca="false">20*LOG(ABS((1/#NAME?*SIN(#NAME?*$A3529/#NAME?*PI())/SIN($A3529/#NAME?*PI()))^(order-2)*(1/f_dec2*SIN(f_dec2*$A3529/#NAME?*PI())/SIN($A3529/#NAME?*PI()))*(1/(#NAME?*n_avg)*SIN((#NAME?*n_avg)*$A3529/#NAME?*PI())/SIN($A3529/#NAME?*PI()))))</f>
        <v>#NAME?</v>
      </c>
    </row>
    <row r="3530" customFormat="false" ht="12.8" hidden="false" customHeight="false" outlineLevel="0" collapsed="false">
      <c r="A3530" s="90" t="e">
        <f aca="true">OFFSET(A3530,-1,0)+f_stop/5000</f>
        <v>#NAME?</v>
      </c>
      <c r="B3530" s="91" t="e">
        <f aca="false">20*LOG(ABS((1/#NAME?*SIN(#NAME?*$A3530/#NAME?*PI())/SIN($A3530/#NAME?*PI()))^(order-2)*(1/f_dec2*SIN(f_dec2*$A3530/#NAME?*PI())/SIN($A3530/#NAME?*PI()))*(1/(#NAME?*n_avg)*SIN((#NAME?*n_avg)*$A3530/#NAME?*PI())/SIN($A3530/#NAME?*PI()))))</f>
        <v>#NAME?</v>
      </c>
    </row>
    <row r="3531" customFormat="false" ht="12.8" hidden="false" customHeight="false" outlineLevel="0" collapsed="false">
      <c r="A3531" s="90" t="e">
        <f aca="true">OFFSET(A3531,-1,0)+f_stop/5000</f>
        <v>#NAME?</v>
      </c>
      <c r="B3531" s="91" t="e">
        <f aca="false">20*LOG(ABS((1/#NAME?*SIN(#NAME?*$A3531/#NAME?*PI())/SIN($A3531/#NAME?*PI()))^(order-2)*(1/f_dec2*SIN(f_dec2*$A3531/#NAME?*PI())/SIN($A3531/#NAME?*PI()))*(1/(#NAME?*n_avg)*SIN((#NAME?*n_avg)*$A3531/#NAME?*PI())/SIN($A3531/#NAME?*PI()))))</f>
        <v>#NAME?</v>
      </c>
    </row>
    <row r="3532" customFormat="false" ht="12.8" hidden="false" customHeight="false" outlineLevel="0" collapsed="false">
      <c r="A3532" s="90" t="e">
        <f aca="true">OFFSET(A3532,-1,0)+f_stop/5000</f>
        <v>#NAME?</v>
      </c>
      <c r="B3532" s="91" t="e">
        <f aca="false">20*LOG(ABS((1/#NAME?*SIN(#NAME?*$A3532/#NAME?*PI())/SIN($A3532/#NAME?*PI()))^(order-2)*(1/f_dec2*SIN(f_dec2*$A3532/#NAME?*PI())/SIN($A3532/#NAME?*PI()))*(1/(#NAME?*n_avg)*SIN((#NAME?*n_avg)*$A3532/#NAME?*PI())/SIN($A3532/#NAME?*PI()))))</f>
        <v>#NAME?</v>
      </c>
    </row>
    <row r="3533" customFormat="false" ht="12.8" hidden="false" customHeight="false" outlineLevel="0" collapsed="false">
      <c r="A3533" s="90" t="e">
        <f aca="true">OFFSET(A3533,-1,0)+f_stop/5000</f>
        <v>#NAME?</v>
      </c>
      <c r="B3533" s="91" t="e">
        <f aca="false">20*LOG(ABS((1/#NAME?*SIN(#NAME?*$A3533/#NAME?*PI())/SIN($A3533/#NAME?*PI()))^(order-2)*(1/f_dec2*SIN(f_dec2*$A3533/#NAME?*PI())/SIN($A3533/#NAME?*PI()))*(1/(#NAME?*n_avg)*SIN((#NAME?*n_avg)*$A3533/#NAME?*PI())/SIN($A3533/#NAME?*PI()))))</f>
        <v>#NAME?</v>
      </c>
    </row>
    <row r="3534" customFormat="false" ht="12.8" hidden="false" customHeight="false" outlineLevel="0" collapsed="false">
      <c r="A3534" s="90" t="e">
        <f aca="true">OFFSET(A3534,-1,0)+f_stop/5000</f>
        <v>#NAME?</v>
      </c>
      <c r="B3534" s="91" t="e">
        <f aca="false">20*LOG(ABS((1/#NAME?*SIN(#NAME?*$A3534/#NAME?*PI())/SIN($A3534/#NAME?*PI()))^(order-2)*(1/f_dec2*SIN(f_dec2*$A3534/#NAME?*PI())/SIN($A3534/#NAME?*PI()))*(1/(#NAME?*n_avg)*SIN((#NAME?*n_avg)*$A3534/#NAME?*PI())/SIN($A3534/#NAME?*PI()))))</f>
        <v>#NAME?</v>
      </c>
    </row>
    <row r="3535" customFormat="false" ht="12.8" hidden="false" customHeight="false" outlineLevel="0" collapsed="false">
      <c r="A3535" s="90" t="e">
        <f aca="true">OFFSET(A3535,-1,0)+f_stop/5000</f>
        <v>#NAME?</v>
      </c>
      <c r="B3535" s="91" t="e">
        <f aca="false">20*LOG(ABS((1/#NAME?*SIN(#NAME?*$A3535/#NAME?*PI())/SIN($A3535/#NAME?*PI()))^(order-2)*(1/f_dec2*SIN(f_dec2*$A3535/#NAME?*PI())/SIN($A3535/#NAME?*PI()))*(1/(#NAME?*n_avg)*SIN((#NAME?*n_avg)*$A3535/#NAME?*PI())/SIN($A3535/#NAME?*PI()))))</f>
        <v>#NAME?</v>
      </c>
    </row>
    <row r="3536" customFormat="false" ht="12.8" hidden="false" customHeight="false" outlineLevel="0" collapsed="false">
      <c r="A3536" s="90" t="e">
        <f aca="true">OFFSET(A3536,-1,0)+f_stop/5000</f>
        <v>#NAME?</v>
      </c>
      <c r="B3536" s="91" t="e">
        <f aca="false">20*LOG(ABS((1/#NAME?*SIN(#NAME?*$A3536/#NAME?*PI())/SIN($A3536/#NAME?*PI()))^(order-2)*(1/f_dec2*SIN(f_dec2*$A3536/#NAME?*PI())/SIN($A3536/#NAME?*PI()))*(1/(#NAME?*n_avg)*SIN((#NAME?*n_avg)*$A3536/#NAME?*PI())/SIN($A3536/#NAME?*PI()))))</f>
        <v>#NAME?</v>
      </c>
    </row>
    <row r="3537" customFormat="false" ht="12.8" hidden="false" customHeight="false" outlineLevel="0" collapsed="false">
      <c r="A3537" s="90" t="e">
        <f aca="true">OFFSET(A3537,-1,0)+f_stop/5000</f>
        <v>#NAME?</v>
      </c>
      <c r="B3537" s="91" t="e">
        <f aca="false">20*LOG(ABS((1/#NAME?*SIN(#NAME?*$A3537/#NAME?*PI())/SIN($A3537/#NAME?*PI()))^(order-2)*(1/f_dec2*SIN(f_dec2*$A3537/#NAME?*PI())/SIN($A3537/#NAME?*PI()))*(1/(#NAME?*n_avg)*SIN((#NAME?*n_avg)*$A3537/#NAME?*PI())/SIN($A3537/#NAME?*PI()))))</f>
        <v>#NAME?</v>
      </c>
    </row>
    <row r="3538" customFormat="false" ht="12.8" hidden="false" customHeight="false" outlineLevel="0" collapsed="false">
      <c r="A3538" s="90" t="e">
        <f aca="true">OFFSET(A3538,-1,0)+f_stop/5000</f>
        <v>#NAME?</v>
      </c>
      <c r="B3538" s="91" t="e">
        <f aca="false">20*LOG(ABS((1/#NAME?*SIN(#NAME?*$A3538/#NAME?*PI())/SIN($A3538/#NAME?*PI()))^(order-2)*(1/f_dec2*SIN(f_dec2*$A3538/#NAME?*PI())/SIN($A3538/#NAME?*PI()))*(1/(#NAME?*n_avg)*SIN((#NAME?*n_avg)*$A3538/#NAME?*PI())/SIN($A3538/#NAME?*PI()))))</f>
        <v>#NAME?</v>
      </c>
    </row>
    <row r="3539" customFormat="false" ht="12.8" hidden="false" customHeight="false" outlineLevel="0" collapsed="false">
      <c r="A3539" s="90" t="e">
        <f aca="true">OFFSET(A3539,-1,0)+f_stop/5000</f>
        <v>#NAME?</v>
      </c>
      <c r="B3539" s="91" t="e">
        <f aca="false">20*LOG(ABS((1/#NAME?*SIN(#NAME?*$A3539/#NAME?*PI())/SIN($A3539/#NAME?*PI()))^(order-2)*(1/f_dec2*SIN(f_dec2*$A3539/#NAME?*PI())/SIN($A3539/#NAME?*PI()))*(1/(#NAME?*n_avg)*SIN((#NAME?*n_avg)*$A3539/#NAME?*PI())/SIN($A3539/#NAME?*PI()))))</f>
        <v>#NAME?</v>
      </c>
    </row>
    <row r="3540" customFormat="false" ht="12.8" hidden="false" customHeight="false" outlineLevel="0" collapsed="false">
      <c r="A3540" s="90" t="e">
        <f aca="true">OFFSET(A3540,-1,0)+f_stop/5000</f>
        <v>#NAME?</v>
      </c>
      <c r="B3540" s="91" t="e">
        <f aca="false">20*LOG(ABS((1/#NAME?*SIN(#NAME?*$A3540/#NAME?*PI())/SIN($A3540/#NAME?*PI()))^(order-2)*(1/f_dec2*SIN(f_dec2*$A3540/#NAME?*PI())/SIN($A3540/#NAME?*PI()))*(1/(#NAME?*n_avg)*SIN((#NAME?*n_avg)*$A3540/#NAME?*PI())/SIN($A3540/#NAME?*PI()))))</f>
        <v>#NAME?</v>
      </c>
    </row>
    <row r="3541" customFormat="false" ht="12.8" hidden="false" customHeight="false" outlineLevel="0" collapsed="false">
      <c r="A3541" s="90" t="e">
        <f aca="true">OFFSET(A3541,-1,0)+f_stop/5000</f>
        <v>#NAME?</v>
      </c>
      <c r="B3541" s="91" t="e">
        <f aca="false">20*LOG(ABS((1/#NAME?*SIN(#NAME?*$A3541/#NAME?*PI())/SIN($A3541/#NAME?*PI()))^(order-2)*(1/f_dec2*SIN(f_dec2*$A3541/#NAME?*PI())/SIN($A3541/#NAME?*PI()))*(1/(#NAME?*n_avg)*SIN((#NAME?*n_avg)*$A3541/#NAME?*PI())/SIN($A3541/#NAME?*PI()))))</f>
        <v>#NAME?</v>
      </c>
    </row>
    <row r="3542" customFormat="false" ht="12.8" hidden="false" customHeight="false" outlineLevel="0" collapsed="false">
      <c r="A3542" s="90" t="e">
        <f aca="true">OFFSET(A3542,-1,0)+f_stop/5000</f>
        <v>#NAME?</v>
      </c>
      <c r="B3542" s="91" t="e">
        <f aca="false">20*LOG(ABS((1/#NAME?*SIN(#NAME?*$A3542/#NAME?*PI())/SIN($A3542/#NAME?*PI()))^(order-2)*(1/f_dec2*SIN(f_dec2*$A3542/#NAME?*PI())/SIN($A3542/#NAME?*PI()))*(1/(#NAME?*n_avg)*SIN((#NAME?*n_avg)*$A3542/#NAME?*PI())/SIN($A3542/#NAME?*PI()))))</f>
        <v>#NAME?</v>
      </c>
    </row>
    <row r="3543" customFormat="false" ht="12.8" hidden="false" customHeight="false" outlineLevel="0" collapsed="false">
      <c r="A3543" s="90" t="e">
        <f aca="true">OFFSET(A3543,-1,0)+f_stop/5000</f>
        <v>#NAME?</v>
      </c>
      <c r="B3543" s="91" t="e">
        <f aca="false">20*LOG(ABS((1/#NAME?*SIN(#NAME?*$A3543/#NAME?*PI())/SIN($A3543/#NAME?*PI()))^(order-2)*(1/f_dec2*SIN(f_dec2*$A3543/#NAME?*PI())/SIN($A3543/#NAME?*PI()))*(1/(#NAME?*n_avg)*SIN((#NAME?*n_avg)*$A3543/#NAME?*PI())/SIN($A3543/#NAME?*PI()))))</f>
        <v>#NAME?</v>
      </c>
    </row>
    <row r="3544" customFormat="false" ht="12.8" hidden="false" customHeight="false" outlineLevel="0" collapsed="false">
      <c r="A3544" s="90" t="e">
        <f aca="true">OFFSET(A3544,-1,0)+f_stop/5000</f>
        <v>#NAME?</v>
      </c>
      <c r="B3544" s="91" t="e">
        <f aca="false">20*LOG(ABS((1/#NAME?*SIN(#NAME?*$A3544/#NAME?*PI())/SIN($A3544/#NAME?*PI()))^(order-2)*(1/f_dec2*SIN(f_dec2*$A3544/#NAME?*PI())/SIN($A3544/#NAME?*PI()))*(1/(#NAME?*n_avg)*SIN((#NAME?*n_avg)*$A3544/#NAME?*PI())/SIN($A3544/#NAME?*PI()))))</f>
        <v>#NAME?</v>
      </c>
    </row>
    <row r="3545" customFormat="false" ht="12.8" hidden="false" customHeight="false" outlineLevel="0" collapsed="false">
      <c r="A3545" s="90" t="e">
        <f aca="true">OFFSET(A3545,-1,0)+f_stop/5000</f>
        <v>#NAME?</v>
      </c>
      <c r="B3545" s="91" t="e">
        <f aca="false">20*LOG(ABS((1/#NAME?*SIN(#NAME?*$A3545/#NAME?*PI())/SIN($A3545/#NAME?*PI()))^(order-2)*(1/f_dec2*SIN(f_dec2*$A3545/#NAME?*PI())/SIN($A3545/#NAME?*PI()))*(1/(#NAME?*n_avg)*SIN((#NAME?*n_avg)*$A3545/#NAME?*PI())/SIN($A3545/#NAME?*PI()))))</f>
        <v>#NAME?</v>
      </c>
    </row>
    <row r="3546" customFormat="false" ht="12.8" hidden="false" customHeight="false" outlineLevel="0" collapsed="false">
      <c r="A3546" s="90" t="e">
        <f aca="true">OFFSET(A3546,-1,0)+f_stop/5000</f>
        <v>#NAME?</v>
      </c>
      <c r="B3546" s="91" t="e">
        <f aca="false">20*LOG(ABS((1/#NAME?*SIN(#NAME?*$A3546/#NAME?*PI())/SIN($A3546/#NAME?*PI()))^(order-2)*(1/f_dec2*SIN(f_dec2*$A3546/#NAME?*PI())/SIN($A3546/#NAME?*PI()))*(1/(#NAME?*n_avg)*SIN((#NAME?*n_avg)*$A3546/#NAME?*PI())/SIN($A3546/#NAME?*PI()))))</f>
        <v>#NAME?</v>
      </c>
    </row>
    <row r="3547" customFormat="false" ht="12.8" hidden="false" customHeight="false" outlineLevel="0" collapsed="false">
      <c r="A3547" s="90" t="e">
        <f aca="true">OFFSET(A3547,-1,0)+f_stop/5000</f>
        <v>#NAME?</v>
      </c>
      <c r="B3547" s="91" t="e">
        <f aca="false">20*LOG(ABS((1/#NAME?*SIN(#NAME?*$A3547/#NAME?*PI())/SIN($A3547/#NAME?*PI()))^(order-2)*(1/f_dec2*SIN(f_dec2*$A3547/#NAME?*PI())/SIN($A3547/#NAME?*PI()))*(1/(#NAME?*n_avg)*SIN((#NAME?*n_avg)*$A3547/#NAME?*PI())/SIN($A3547/#NAME?*PI()))))</f>
        <v>#NAME?</v>
      </c>
    </row>
    <row r="3548" customFormat="false" ht="12.8" hidden="false" customHeight="false" outlineLevel="0" collapsed="false">
      <c r="A3548" s="90" t="e">
        <f aca="true">OFFSET(A3548,-1,0)+f_stop/5000</f>
        <v>#NAME?</v>
      </c>
      <c r="B3548" s="91" t="e">
        <f aca="false">20*LOG(ABS((1/#NAME?*SIN(#NAME?*$A3548/#NAME?*PI())/SIN($A3548/#NAME?*PI()))^(order-2)*(1/f_dec2*SIN(f_dec2*$A3548/#NAME?*PI())/SIN($A3548/#NAME?*PI()))*(1/(#NAME?*n_avg)*SIN((#NAME?*n_avg)*$A3548/#NAME?*PI())/SIN($A3548/#NAME?*PI()))))</f>
        <v>#NAME?</v>
      </c>
    </row>
    <row r="3549" customFormat="false" ht="12.8" hidden="false" customHeight="false" outlineLevel="0" collapsed="false">
      <c r="A3549" s="90" t="e">
        <f aca="true">OFFSET(A3549,-1,0)+f_stop/5000</f>
        <v>#NAME?</v>
      </c>
      <c r="B3549" s="91" t="e">
        <f aca="false">20*LOG(ABS((1/#NAME?*SIN(#NAME?*$A3549/#NAME?*PI())/SIN($A3549/#NAME?*PI()))^(order-2)*(1/f_dec2*SIN(f_dec2*$A3549/#NAME?*PI())/SIN($A3549/#NAME?*PI()))*(1/(#NAME?*n_avg)*SIN((#NAME?*n_avg)*$A3549/#NAME?*PI())/SIN($A3549/#NAME?*PI()))))</f>
        <v>#NAME?</v>
      </c>
    </row>
    <row r="3550" customFormat="false" ht="12.8" hidden="false" customHeight="false" outlineLevel="0" collapsed="false">
      <c r="A3550" s="90" t="e">
        <f aca="true">OFFSET(A3550,-1,0)+f_stop/5000</f>
        <v>#NAME?</v>
      </c>
      <c r="B3550" s="91" t="e">
        <f aca="false">20*LOG(ABS((1/#NAME?*SIN(#NAME?*$A3550/#NAME?*PI())/SIN($A3550/#NAME?*PI()))^(order-2)*(1/f_dec2*SIN(f_dec2*$A3550/#NAME?*PI())/SIN($A3550/#NAME?*PI()))*(1/(#NAME?*n_avg)*SIN((#NAME?*n_avg)*$A3550/#NAME?*PI())/SIN($A3550/#NAME?*PI()))))</f>
        <v>#NAME?</v>
      </c>
    </row>
    <row r="3551" customFormat="false" ht="12.8" hidden="false" customHeight="false" outlineLevel="0" collapsed="false">
      <c r="A3551" s="90" t="e">
        <f aca="true">OFFSET(A3551,-1,0)+f_stop/5000</f>
        <v>#NAME?</v>
      </c>
      <c r="B3551" s="91" t="e">
        <f aca="false">20*LOG(ABS((1/#NAME?*SIN(#NAME?*$A3551/#NAME?*PI())/SIN($A3551/#NAME?*PI()))^(order-2)*(1/f_dec2*SIN(f_dec2*$A3551/#NAME?*PI())/SIN($A3551/#NAME?*PI()))*(1/(#NAME?*n_avg)*SIN((#NAME?*n_avg)*$A3551/#NAME?*PI())/SIN($A3551/#NAME?*PI()))))</f>
        <v>#NAME?</v>
      </c>
    </row>
    <row r="3552" customFormat="false" ht="12.8" hidden="false" customHeight="false" outlineLevel="0" collapsed="false">
      <c r="A3552" s="90" t="e">
        <f aca="true">OFFSET(A3552,-1,0)+f_stop/5000</f>
        <v>#NAME?</v>
      </c>
      <c r="B3552" s="91" t="e">
        <f aca="false">20*LOG(ABS((1/#NAME?*SIN(#NAME?*$A3552/#NAME?*PI())/SIN($A3552/#NAME?*PI()))^(order-2)*(1/f_dec2*SIN(f_dec2*$A3552/#NAME?*PI())/SIN($A3552/#NAME?*PI()))*(1/(#NAME?*n_avg)*SIN((#NAME?*n_avg)*$A3552/#NAME?*PI())/SIN($A3552/#NAME?*PI()))))</f>
        <v>#NAME?</v>
      </c>
    </row>
    <row r="3553" customFormat="false" ht="12.8" hidden="false" customHeight="false" outlineLevel="0" collapsed="false">
      <c r="A3553" s="90" t="e">
        <f aca="true">OFFSET(A3553,-1,0)+f_stop/5000</f>
        <v>#NAME?</v>
      </c>
      <c r="B3553" s="91" t="e">
        <f aca="false">20*LOG(ABS((1/#NAME?*SIN(#NAME?*$A3553/#NAME?*PI())/SIN($A3553/#NAME?*PI()))^(order-2)*(1/f_dec2*SIN(f_dec2*$A3553/#NAME?*PI())/SIN($A3553/#NAME?*PI()))*(1/(#NAME?*n_avg)*SIN((#NAME?*n_avg)*$A3553/#NAME?*PI())/SIN($A3553/#NAME?*PI()))))</f>
        <v>#NAME?</v>
      </c>
    </row>
    <row r="3554" customFormat="false" ht="12.8" hidden="false" customHeight="false" outlineLevel="0" collapsed="false">
      <c r="A3554" s="90" t="e">
        <f aca="true">OFFSET(A3554,-1,0)+f_stop/5000</f>
        <v>#NAME?</v>
      </c>
      <c r="B3554" s="91" t="e">
        <f aca="false">20*LOG(ABS((1/#NAME?*SIN(#NAME?*$A3554/#NAME?*PI())/SIN($A3554/#NAME?*PI()))^(order-2)*(1/f_dec2*SIN(f_dec2*$A3554/#NAME?*PI())/SIN($A3554/#NAME?*PI()))*(1/(#NAME?*n_avg)*SIN((#NAME?*n_avg)*$A3554/#NAME?*PI())/SIN($A3554/#NAME?*PI()))))</f>
        <v>#NAME?</v>
      </c>
    </row>
    <row r="3555" customFormat="false" ht="12.8" hidden="false" customHeight="false" outlineLevel="0" collapsed="false">
      <c r="A3555" s="90" t="e">
        <f aca="true">OFFSET(A3555,-1,0)+f_stop/5000</f>
        <v>#NAME?</v>
      </c>
      <c r="B3555" s="91" t="e">
        <f aca="false">20*LOG(ABS((1/#NAME?*SIN(#NAME?*$A3555/#NAME?*PI())/SIN($A3555/#NAME?*PI()))^(order-2)*(1/f_dec2*SIN(f_dec2*$A3555/#NAME?*PI())/SIN($A3555/#NAME?*PI()))*(1/(#NAME?*n_avg)*SIN((#NAME?*n_avg)*$A3555/#NAME?*PI())/SIN($A3555/#NAME?*PI()))))</f>
        <v>#NAME?</v>
      </c>
    </row>
    <row r="3556" customFormat="false" ht="12.8" hidden="false" customHeight="false" outlineLevel="0" collapsed="false">
      <c r="A3556" s="90" t="e">
        <f aca="true">OFFSET(A3556,-1,0)+f_stop/5000</f>
        <v>#NAME?</v>
      </c>
      <c r="B3556" s="91" t="e">
        <f aca="false">20*LOG(ABS((1/#NAME?*SIN(#NAME?*$A3556/#NAME?*PI())/SIN($A3556/#NAME?*PI()))^(order-2)*(1/f_dec2*SIN(f_dec2*$A3556/#NAME?*PI())/SIN($A3556/#NAME?*PI()))*(1/(#NAME?*n_avg)*SIN((#NAME?*n_avg)*$A3556/#NAME?*PI())/SIN($A3556/#NAME?*PI()))))</f>
        <v>#NAME?</v>
      </c>
    </row>
    <row r="3557" customFormat="false" ht="12.8" hidden="false" customHeight="false" outlineLevel="0" collapsed="false">
      <c r="A3557" s="90" t="e">
        <f aca="true">OFFSET(A3557,-1,0)+f_stop/5000</f>
        <v>#NAME?</v>
      </c>
      <c r="B3557" s="91" t="e">
        <f aca="false">20*LOG(ABS((1/#NAME?*SIN(#NAME?*$A3557/#NAME?*PI())/SIN($A3557/#NAME?*PI()))^(order-2)*(1/f_dec2*SIN(f_dec2*$A3557/#NAME?*PI())/SIN($A3557/#NAME?*PI()))*(1/(#NAME?*n_avg)*SIN((#NAME?*n_avg)*$A3557/#NAME?*PI())/SIN($A3557/#NAME?*PI()))))</f>
        <v>#NAME?</v>
      </c>
    </row>
    <row r="3558" customFormat="false" ht="12.8" hidden="false" customHeight="false" outlineLevel="0" collapsed="false">
      <c r="A3558" s="90" t="e">
        <f aca="true">OFFSET(A3558,-1,0)+f_stop/5000</f>
        <v>#NAME?</v>
      </c>
      <c r="B3558" s="91" t="e">
        <f aca="false">20*LOG(ABS((1/#NAME?*SIN(#NAME?*$A3558/#NAME?*PI())/SIN($A3558/#NAME?*PI()))^(order-2)*(1/f_dec2*SIN(f_dec2*$A3558/#NAME?*PI())/SIN($A3558/#NAME?*PI()))*(1/(#NAME?*n_avg)*SIN((#NAME?*n_avg)*$A3558/#NAME?*PI())/SIN($A3558/#NAME?*PI()))))</f>
        <v>#NAME?</v>
      </c>
    </row>
    <row r="3559" customFormat="false" ht="12.8" hidden="false" customHeight="false" outlineLevel="0" collapsed="false">
      <c r="A3559" s="90" t="e">
        <f aca="true">OFFSET(A3559,-1,0)+f_stop/5000</f>
        <v>#NAME?</v>
      </c>
      <c r="B3559" s="91" t="e">
        <f aca="false">20*LOG(ABS((1/#NAME?*SIN(#NAME?*$A3559/#NAME?*PI())/SIN($A3559/#NAME?*PI()))^(order-2)*(1/f_dec2*SIN(f_dec2*$A3559/#NAME?*PI())/SIN($A3559/#NAME?*PI()))*(1/(#NAME?*n_avg)*SIN((#NAME?*n_avg)*$A3559/#NAME?*PI())/SIN($A3559/#NAME?*PI()))))</f>
        <v>#NAME?</v>
      </c>
    </row>
    <row r="3560" customFormat="false" ht="12.8" hidden="false" customHeight="false" outlineLevel="0" collapsed="false">
      <c r="A3560" s="90" t="e">
        <f aca="true">OFFSET(A3560,-1,0)+f_stop/5000</f>
        <v>#NAME?</v>
      </c>
      <c r="B3560" s="91" t="e">
        <f aca="false">20*LOG(ABS((1/#NAME?*SIN(#NAME?*$A3560/#NAME?*PI())/SIN($A3560/#NAME?*PI()))^(order-2)*(1/f_dec2*SIN(f_dec2*$A3560/#NAME?*PI())/SIN($A3560/#NAME?*PI()))*(1/(#NAME?*n_avg)*SIN((#NAME?*n_avg)*$A3560/#NAME?*PI())/SIN($A3560/#NAME?*PI()))))</f>
        <v>#NAME?</v>
      </c>
    </row>
    <row r="3561" customFormat="false" ht="12.8" hidden="false" customHeight="false" outlineLevel="0" collapsed="false">
      <c r="A3561" s="90" t="e">
        <f aca="true">OFFSET(A3561,-1,0)+f_stop/5000</f>
        <v>#NAME?</v>
      </c>
      <c r="B3561" s="91" t="e">
        <f aca="false">20*LOG(ABS((1/#NAME?*SIN(#NAME?*$A3561/#NAME?*PI())/SIN($A3561/#NAME?*PI()))^(order-2)*(1/f_dec2*SIN(f_dec2*$A3561/#NAME?*PI())/SIN($A3561/#NAME?*PI()))*(1/(#NAME?*n_avg)*SIN((#NAME?*n_avg)*$A3561/#NAME?*PI())/SIN($A3561/#NAME?*PI()))))</f>
        <v>#NAME?</v>
      </c>
    </row>
    <row r="3562" customFormat="false" ht="12.8" hidden="false" customHeight="false" outlineLevel="0" collapsed="false">
      <c r="A3562" s="90" t="e">
        <f aca="true">OFFSET(A3562,-1,0)+f_stop/5000</f>
        <v>#NAME?</v>
      </c>
      <c r="B3562" s="91" t="e">
        <f aca="false">20*LOG(ABS((1/#NAME?*SIN(#NAME?*$A3562/#NAME?*PI())/SIN($A3562/#NAME?*PI()))^(order-2)*(1/f_dec2*SIN(f_dec2*$A3562/#NAME?*PI())/SIN($A3562/#NAME?*PI()))*(1/(#NAME?*n_avg)*SIN((#NAME?*n_avg)*$A3562/#NAME?*PI())/SIN($A3562/#NAME?*PI()))))</f>
        <v>#NAME?</v>
      </c>
    </row>
    <row r="3563" customFormat="false" ht="12.8" hidden="false" customHeight="false" outlineLevel="0" collapsed="false">
      <c r="A3563" s="90" t="e">
        <f aca="true">OFFSET(A3563,-1,0)+f_stop/5000</f>
        <v>#NAME?</v>
      </c>
      <c r="B3563" s="91" t="e">
        <f aca="false">20*LOG(ABS((1/#NAME?*SIN(#NAME?*$A3563/#NAME?*PI())/SIN($A3563/#NAME?*PI()))^(order-2)*(1/f_dec2*SIN(f_dec2*$A3563/#NAME?*PI())/SIN($A3563/#NAME?*PI()))*(1/(#NAME?*n_avg)*SIN((#NAME?*n_avg)*$A3563/#NAME?*PI())/SIN($A3563/#NAME?*PI()))))</f>
        <v>#NAME?</v>
      </c>
    </row>
    <row r="3564" customFormat="false" ht="12.8" hidden="false" customHeight="false" outlineLevel="0" collapsed="false">
      <c r="A3564" s="90" t="e">
        <f aca="true">OFFSET(A3564,-1,0)+f_stop/5000</f>
        <v>#NAME?</v>
      </c>
      <c r="B3564" s="91" t="e">
        <f aca="false">20*LOG(ABS((1/#NAME?*SIN(#NAME?*$A3564/#NAME?*PI())/SIN($A3564/#NAME?*PI()))^(order-2)*(1/f_dec2*SIN(f_dec2*$A3564/#NAME?*PI())/SIN($A3564/#NAME?*PI()))*(1/(#NAME?*n_avg)*SIN((#NAME?*n_avg)*$A3564/#NAME?*PI())/SIN($A3564/#NAME?*PI()))))</f>
        <v>#NAME?</v>
      </c>
    </row>
    <row r="3565" customFormat="false" ht="12.8" hidden="false" customHeight="false" outlineLevel="0" collapsed="false">
      <c r="A3565" s="90" t="e">
        <f aca="true">OFFSET(A3565,-1,0)+f_stop/5000</f>
        <v>#NAME?</v>
      </c>
      <c r="B3565" s="91" t="e">
        <f aca="false">20*LOG(ABS((1/#NAME?*SIN(#NAME?*$A3565/#NAME?*PI())/SIN($A3565/#NAME?*PI()))^(order-2)*(1/f_dec2*SIN(f_dec2*$A3565/#NAME?*PI())/SIN($A3565/#NAME?*PI()))*(1/(#NAME?*n_avg)*SIN((#NAME?*n_avg)*$A3565/#NAME?*PI())/SIN($A3565/#NAME?*PI()))))</f>
        <v>#NAME?</v>
      </c>
    </row>
    <row r="3566" customFormat="false" ht="12.8" hidden="false" customHeight="false" outlineLevel="0" collapsed="false">
      <c r="A3566" s="90" t="e">
        <f aca="true">OFFSET(A3566,-1,0)+f_stop/5000</f>
        <v>#NAME?</v>
      </c>
      <c r="B3566" s="91" t="e">
        <f aca="false">20*LOG(ABS((1/#NAME?*SIN(#NAME?*$A3566/#NAME?*PI())/SIN($A3566/#NAME?*PI()))^(order-2)*(1/f_dec2*SIN(f_dec2*$A3566/#NAME?*PI())/SIN($A3566/#NAME?*PI()))*(1/(#NAME?*n_avg)*SIN((#NAME?*n_avg)*$A3566/#NAME?*PI())/SIN($A3566/#NAME?*PI()))))</f>
        <v>#NAME?</v>
      </c>
    </row>
    <row r="3567" customFormat="false" ht="12.8" hidden="false" customHeight="false" outlineLevel="0" collapsed="false">
      <c r="A3567" s="90" t="e">
        <f aca="true">OFFSET(A3567,-1,0)+f_stop/5000</f>
        <v>#NAME?</v>
      </c>
      <c r="B3567" s="91" t="e">
        <f aca="false">20*LOG(ABS((1/#NAME?*SIN(#NAME?*$A3567/#NAME?*PI())/SIN($A3567/#NAME?*PI()))^(order-2)*(1/f_dec2*SIN(f_dec2*$A3567/#NAME?*PI())/SIN($A3567/#NAME?*PI()))*(1/(#NAME?*n_avg)*SIN((#NAME?*n_avg)*$A3567/#NAME?*PI())/SIN($A3567/#NAME?*PI()))))</f>
        <v>#NAME?</v>
      </c>
    </row>
    <row r="3568" customFormat="false" ht="12.8" hidden="false" customHeight="false" outlineLevel="0" collapsed="false">
      <c r="A3568" s="90" t="e">
        <f aca="true">OFFSET(A3568,-1,0)+f_stop/5000</f>
        <v>#NAME?</v>
      </c>
      <c r="B3568" s="91" t="e">
        <f aca="false">20*LOG(ABS((1/#NAME?*SIN(#NAME?*$A3568/#NAME?*PI())/SIN($A3568/#NAME?*PI()))^(order-2)*(1/f_dec2*SIN(f_dec2*$A3568/#NAME?*PI())/SIN($A3568/#NAME?*PI()))*(1/(#NAME?*n_avg)*SIN((#NAME?*n_avg)*$A3568/#NAME?*PI())/SIN($A3568/#NAME?*PI()))))</f>
        <v>#NAME?</v>
      </c>
    </row>
    <row r="3569" customFormat="false" ht="12.8" hidden="false" customHeight="false" outlineLevel="0" collapsed="false">
      <c r="A3569" s="90" t="e">
        <f aca="true">OFFSET(A3569,-1,0)+f_stop/5000</f>
        <v>#NAME?</v>
      </c>
      <c r="B3569" s="91" t="e">
        <f aca="false">20*LOG(ABS((1/#NAME?*SIN(#NAME?*$A3569/#NAME?*PI())/SIN($A3569/#NAME?*PI()))^(order-2)*(1/f_dec2*SIN(f_dec2*$A3569/#NAME?*PI())/SIN($A3569/#NAME?*PI()))*(1/(#NAME?*n_avg)*SIN((#NAME?*n_avg)*$A3569/#NAME?*PI())/SIN($A3569/#NAME?*PI()))))</f>
        <v>#NAME?</v>
      </c>
    </row>
    <row r="3570" customFormat="false" ht="12.8" hidden="false" customHeight="false" outlineLevel="0" collapsed="false">
      <c r="A3570" s="90" t="e">
        <f aca="true">OFFSET(A3570,-1,0)+f_stop/5000</f>
        <v>#NAME?</v>
      </c>
      <c r="B3570" s="91" t="e">
        <f aca="false">20*LOG(ABS((1/#NAME?*SIN(#NAME?*$A3570/#NAME?*PI())/SIN($A3570/#NAME?*PI()))^(order-2)*(1/f_dec2*SIN(f_dec2*$A3570/#NAME?*PI())/SIN($A3570/#NAME?*PI()))*(1/(#NAME?*n_avg)*SIN((#NAME?*n_avg)*$A3570/#NAME?*PI())/SIN($A3570/#NAME?*PI()))))</f>
        <v>#NAME?</v>
      </c>
    </row>
    <row r="3571" customFormat="false" ht="12.8" hidden="false" customHeight="false" outlineLevel="0" collapsed="false">
      <c r="A3571" s="90" t="e">
        <f aca="true">OFFSET(A3571,-1,0)+f_stop/5000</f>
        <v>#NAME?</v>
      </c>
      <c r="B3571" s="91" t="e">
        <f aca="false">20*LOG(ABS((1/#NAME?*SIN(#NAME?*$A3571/#NAME?*PI())/SIN($A3571/#NAME?*PI()))^(order-2)*(1/f_dec2*SIN(f_dec2*$A3571/#NAME?*PI())/SIN($A3571/#NAME?*PI()))*(1/(#NAME?*n_avg)*SIN((#NAME?*n_avg)*$A3571/#NAME?*PI())/SIN($A3571/#NAME?*PI()))))</f>
        <v>#NAME?</v>
      </c>
    </row>
    <row r="3572" customFormat="false" ht="12.8" hidden="false" customHeight="false" outlineLevel="0" collapsed="false">
      <c r="A3572" s="90" t="e">
        <f aca="true">OFFSET(A3572,-1,0)+f_stop/5000</f>
        <v>#NAME?</v>
      </c>
      <c r="B3572" s="91" t="e">
        <f aca="false">20*LOG(ABS((1/#NAME?*SIN(#NAME?*$A3572/#NAME?*PI())/SIN($A3572/#NAME?*PI()))^(order-2)*(1/f_dec2*SIN(f_dec2*$A3572/#NAME?*PI())/SIN($A3572/#NAME?*PI()))*(1/(#NAME?*n_avg)*SIN((#NAME?*n_avg)*$A3572/#NAME?*PI())/SIN($A3572/#NAME?*PI()))))</f>
        <v>#NAME?</v>
      </c>
    </row>
    <row r="3573" customFormat="false" ht="12.8" hidden="false" customHeight="false" outlineLevel="0" collapsed="false">
      <c r="A3573" s="90" t="e">
        <f aca="true">OFFSET(A3573,-1,0)+f_stop/5000</f>
        <v>#NAME?</v>
      </c>
      <c r="B3573" s="91" t="e">
        <f aca="false">20*LOG(ABS((1/#NAME?*SIN(#NAME?*$A3573/#NAME?*PI())/SIN($A3573/#NAME?*PI()))^(order-2)*(1/f_dec2*SIN(f_dec2*$A3573/#NAME?*PI())/SIN($A3573/#NAME?*PI()))*(1/(#NAME?*n_avg)*SIN((#NAME?*n_avg)*$A3573/#NAME?*PI())/SIN($A3573/#NAME?*PI()))))</f>
        <v>#NAME?</v>
      </c>
    </row>
    <row r="3574" customFormat="false" ht="12.8" hidden="false" customHeight="false" outlineLevel="0" collapsed="false">
      <c r="A3574" s="90" t="e">
        <f aca="true">OFFSET(A3574,-1,0)+f_stop/5000</f>
        <v>#NAME?</v>
      </c>
      <c r="B3574" s="91" t="e">
        <f aca="false">20*LOG(ABS((1/#NAME?*SIN(#NAME?*$A3574/#NAME?*PI())/SIN($A3574/#NAME?*PI()))^(order-2)*(1/f_dec2*SIN(f_dec2*$A3574/#NAME?*PI())/SIN($A3574/#NAME?*PI()))*(1/(#NAME?*n_avg)*SIN((#NAME?*n_avg)*$A3574/#NAME?*PI())/SIN($A3574/#NAME?*PI()))))</f>
        <v>#NAME?</v>
      </c>
    </row>
    <row r="3575" customFormat="false" ht="12.8" hidden="false" customHeight="false" outlineLevel="0" collapsed="false">
      <c r="A3575" s="90" t="e">
        <f aca="true">OFFSET(A3575,-1,0)+f_stop/5000</f>
        <v>#NAME?</v>
      </c>
      <c r="B3575" s="91" t="e">
        <f aca="false">20*LOG(ABS((1/#NAME?*SIN(#NAME?*$A3575/#NAME?*PI())/SIN($A3575/#NAME?*PI()))^(order-2)*(1/f_dec2*SIN(f_dec2*$A3575/#NAME?*PI())/SIN($A3575/#NAME?*PI()))*(1/(#NAME?*n_avg)*SIN((#NAME?*n_avg)*$A3575/#NAME?*PI())/SIN($A3575/#NAME?*PI()))))</f>
        <v>#NAME?</v>
      </c>
    </row>
    <row r="3576" customFormat="false" ht="12.8" hidden="false" customHeight="false" outlineLevel="0" collapsed="false">
      <c r="A3576" s="90" t="e">
        <f aca="true">OFFSET(A3576,-1,0)+f_stop/5000</f>
        <v>#NAME?</v>
      </c>
      <c r="B3576" s="91" t="e">
        <f aca="false">20*LOG(ABS((1/#NAME?*SIN(#NAME?*$A3576/#NAME?*PI())/SIN($A3576/#NAME?*PI()))^(order-2)*(1/f_dec2*SIN(f_dec2*$A3576/#NAME?*PI())/SIN($A3576/#NAME?*PI()))*(1/(#NAME?*n_avg)*SIN((#NAME?*n_avg)*$A3576/#NAME?*PI())/SIN($A3576/#NAME?*PI()))))</f>
        <v>#NAME?</v>
      </c>
    </row>
    <row r="3577" customFormat="false" ht="12.8" hidden="false" customHeight="false" outlineLevel="0" collapsed="false">
      <c r="A3577" s="90" t="e">
        <f aca="true">OFFSET(A3577,-1,0)+f_stop/5000</f>
        <v>#NAME?</v>
      </c>
      <c r="B3577" s="91" t="e">
        <f aca="false">20*LOG(ABS((1/#NAME?*SIN(#NAME?*$A3577/#NAME?*PI())/SIN($A3577/#NAME?*PI()))^(order-2)*(1/f_dec2*SIN(f_dec2*$A3577/#NAME?*PI())/SIN($A3577/#NAME?*PI()))*(1/(#NAME?*n_avg)*SIN((#NAME?*n_avg)*$A3577/#NAME?*PI())/SIN($A3577/#NAME?*PI()))))</f>
        <v>#NAME?</v>
      </c>
    </row>
    <row r="3578" customFormat="false" ht="12.8" hidden="false" customHeight="false" outlineLevel="0" collapsed="false">
      <c r="A3578" s="90" t="e">
        <f aca="true">OFFSET(A3578,-1,0)+f_stop/5000</f>
        <v>#NAME?</v>
      </c>
      <c r="B3578" s="91" t="e">
        <f aca="false">20*LOG(ABS((1/#NAME?*SIN(#NAME?*$A3578/#NAME?*PI())/SIN($A3578/#NAME?*PI()))^(order-2)*(1/f_dec2*SIN(f_dec2*$A3578/#NAME?*PI())/SIN($A3578/#NAME?*PI()))*(1/(#NAME?*n_avg)*SIN((#NAME?*n_avg)*$A3578/#NAME?*PI())/SIN($A3578/#NAME?*PI()))))</f>
        <v>#NAME?</v>
      </c>
    </row>
    <row r="3579" customFormat="false" ht="12.8" hidden="false" customHeight="false" outlineLevel="0" collapsed="false">
      <c r="A3579" s="90" t="e">
        <f aca="true">OFFSET(A3579,-1,0)+f_stop/5000</f>
        <v>#NAME?</v>
      </c>
      <c r="B3579" s="91" t="e">
        <f aca="false">20*LOG(ABS((1/#NAME?*SIN(#NAME?*$A3579/#NAME?*PI())/SIN($A3579/#NAME?*PI()))^(order-2)*(1/f_dec2*SIN(f_dec2*$A3579/#NAME?*PI())/SIN($A3579/#NAME?*PI()))*(1/(#NAME?*n_avg)*SIN((#NAME?*n_avg)*$A3579/#NAME?*PI())/SIN($A3579/#NAME?*PI()))))</f>
        <v>#NAME?</v>
      </c>
    </row>
    <row r="3580" customFormat="false" ht="12.8" hidden="false" customHeight="false" outlineLevel="0" collapsed="false">
      <c r="A3580" s="90" t="e">
        <f aca="true">OFFSET(A3580,-1,0)+f_stop/5000</f>
        <v>#NAME?</v>
      </c>
      <c r="B3580" s="91" t="e">
        <f aca="false">20*LOG(ABS((1/#NAME?*SIN(#NAME?*$A3580/#NAME?*PI())/SIN($A3580/#NAME?*PI()))^(order-2)*(1/f_dec2*SIN(f_dec2*$A3580/#NAME?*PI())/SIN($A3580/#NAME?*PI()))*(1/(#NAME?*n_avg)*SIN((#NAME?*n_avg)*$A3580/#NAME?*PI())/SIN($A3580/#NAME?*PI()))))</f>
        <v>#NAME?</v>
      </c>
    </row>
    <row r="3581" customFormat="false" ht="12.8" hidden="false" customHeight="false" outlineLevel="0" collapsed="false">
      <c r="A3581" s="90" t="e">
        <f aca="true">OFFSET(A3581,-1,0)+f_stop/5000</f>
        <v>#NAME?</v>
      </c>
      <c r="B3581" s="91" t="e">
        <f aca="false">20*LOG(ABS((1/#NAME?*SIN(#NAME?*$A3581/#NAME?*PI())/SIN($A3581/#NAME?*PI()))^(order-2)*(1/f_dec2*SIN(f_dec2*$A3581/#NAME?*PI())/SIN($A3581/#NAME?*PI()))*(1/(#NAME?*n_avg)*SIN((#NAME?*n_avg)*$A3581/#NAME?*PI())/SIN($A3581/#NAME?*PI()))))</f>
        <v>#NAME?</v>
      </c>
    </row>
    <row r="3582" customFormat="false" ht="12.8" hidden="false" customHeight="false" outlineLevel="0" collapsed="false">
      <c r="A3582" s="90" t="e">
        <f aca="true">OFFSET(A3582,-1,0)+f_stop/5000</f>
        <v>#NAME?</v>
      </c>
      <c r="B3582" s="91" t="e">
        <f aca="false">20*LOG(ABS((1/#NAME?*SIN(#NAME?*$A3582/#NAME?*PI())/SIN($A3582/#NAME?*PI()))^(order-2)*(1/f_dec2*SIN(f_dec2*$A3582/#NAME?*PI())/SIN($A3582/#NAME?*PI()))*(1/(#NAME?*n_avg)*SIN((#NAME?*n_avg)*$A3582/#NAME?*PI())/SIN($A3582/#NAME?*PI()))))</f>
        <v>#NAME?</v>
      </c>
    </row>
    <row r="3583" customFormat="false" ht="12.8" hidden="false" customHeight="false" outlineLevel="0" collapsed="false">
      <c r="A3583" s="90" t="e">
        <f aca="true">OFFSET(A3583,-1,0)+f_stop/5000</f>
        <v>#NAME?</v>
      </c>
      <c r="B3583" s="91" t="e">
        <f aca="false">20*LOG(ABS((1/#NAME?*SIN(#NAME?*$A3583/#NAME?*PI())/SIN($A3583/#NAME?*PI()))^(order-2)*(1/f_dec2*SIN(f_dec2*$A3583/#NAME?*PI())/SIN($A3583/#NAME?*PI()))*(1/(#NAME?*n_avg)*SIN((#NAME?*n_avg)*$A3583/#NAME?*PI())/SIN($A3583/#NAME?*PI()))))</f>
        <v>#NAME?</v>
      </c>
    </row>
    <row r="3584" customFormat="false" ht="12.8" hidden="false" customHeight="false" outlineLevel="0" collapsed="false">
      <c r="A3584" s="90" t="e">
        <f aca="true">OFFSET(A3584,-1,0)+f_stop/5000</f>
        <v>#NAME?</v>
      </c>
      <c r="B3584" s="91" t="e">
        <f aca="false">20*LOG(ABS((1/#NAME?*SIN(#NAME?*$A3584/#NAME?*PI())/SIN($A3584/#NAME?*PI()))^(order-2)*(1/f_dec2*SIN(f_dec2*$A3584/#NAME?*PI())/SIN($A3584/#NAME?*PI()))*(1/(#NAME?*n_avg)*SIN((#NAME?*n_avg)*$A3584/#NAME?*PI())/SIN($A3584/#NAME?*PI()))))</f>
        <v>#NAME?</v>
      </c>
    </row>
    <row r="3585" customFormat="false" ht="12.8" hidden="false" customHeight="false" outlineLevel="0" collapsed="false">
      <c r="A3585" s="90" t="e">
        <f aca="true">OFFSET(A3585,-1,0)+f_stop/5000</f>
        <v>#NAME?</v>
      </c>
      <c r="B3585" s="91" t="e">
        <f aca="false">20*LOG(ABS((1/#NAME?*SIN(#NAME?*$A3585/#NAME?*PI())/SIN($A3585/#NAME?*PI()))^(order-2)*(1/f_dec2*SIN(f_dec2*$A3585/#NAME?*PI())/SIN($A3585/#NAME?*PI()))*(1/(#NAME?*n_avg)*SIN((#NAME?*n_avg)*$A3585/#NAME?*PI())/SIN($A3585/#NAME?*PI()))))</f>
        <v>#NAME?</v>
      </c>
    </row>
    <row r="3586" customFormat="false" ht="12.8" hidden="false" customHeight="false" outlineLevel="0" collapsed="false">
      <c r="A3586" s="90" t="e">
        <f aca="true">OFFSET(A3586,-1,0)+f_stop/5000</f>
        <v>#NAME?</v>
      </c>
      <c r="B3586" s="91" t="e">
        <f aca="false">20*LOG(ABS((1/#NAME?*SIN(#NAME?*$A3586/#NAME?*PI())/SIN($A3586/#NAME?*PI()))^(order-2)*(1/f_dec2*SIN(f_dec2*$A3586/#NAME?*PI())/SIN($A3586/#NAME?*PI()))*(1/(#NAME?*n_avg)*SIN((#NAME?*n_avg)*$A3586/#NAME?*PI())/SIN($A3586/#NAME?*PI()))))</f>
        <v>#NAME?</v>
      </c>
    </row>
    <row r="3587" customFormat="false" ht="12.8" hidden="false" customHeight="false" outlineLevel="0" collapsed="false">
      <c r="A3587" s="90" t="e">
        <f aca="true">OFFSET(A3587,-1,0)+f_stop/5000</f>
        <v>#NAME?</v>
      </c>
      <c r="B3587" s="91" t="e">
        <f aca="false">20*LOG(ABS((1/#NAME?*SIN(#NAME?*$A3587/#NAME?*PI())/SIN($A3587/#NAME?*PI()))^(order-2)*(1/f_dec2*SIN(f_dec2*$A3587/#NAME?*PI())/SIN($A3587/#NAME?*PI()))*(1/(#NAME?*n_avg)*SIN((#NAME?*n_avg)*$A3587/#NAME?*PI())/SIN($A3587/#NAME?*PI()))))</f>
        <v>#NAME?</v>
      </c>
    </row>
    <row r="3588" customFormat="false" ht="12.8" hidden="false" customHeight="false" outlineLevel="0" collapsed="false">
      <c r="A3588" s="90" t="e">
        <f aca="true">OFFSET(A3588,-1,0)+f_stop/5000</f>
        <v>#NAME?</v>
      </c>
      <c r="B3588" s="91" t="e">
        <f aca="false">20*LOG(ABS((1/#NAME?*SIN(#NAME?*$A3588/#NAME?*PI())/SIN($A3588/#NAME?*PI()))^(order-2)*(1/f_dec2*SIN(f_dec2*$A3588/#NAME?*PI())/SIN($A3588/#NAME?*PI()))*(1/(#NAME?*n_avg)*SIN((#NAME?*n_avg)*$A3588/#NAME?*PI())/SIN($A3588/#NAME?*PI()))))</f>
        <v>#NAME?</v>
      </c>
    </row>
    <row r="3589" customFormat="false" ht="12.8" hidden="false" customHeight="false" outlineLevel="0" collapsed="false">
      <c r="A3589" s="90" t="e">
        <f aca="true">OFFSET(A3589,-1,0)+f_stop/5000</f>
        <v>#NAME?</v>
      </c>
      <c r="B3589" s="91" t="e">
        <f aca="false">20*LOG(ABS((1/#NAME?*SIN(#NAME?*$A3589/#NAME?*PI())/SIN($A3589/#NAME?*PI()))^(order-2)*(1/f_dec2*SIN(f_dec2*$A3589/#NAME?*PI())/SIN($A3589/#NAME?*PI()))*(1/(#NAME?*n_avg)*SIN((#NAME?*n_avg)*$A3589/#NAME?*PI())/SIN($A3589/#NAME?*PI()))))</f>
        <v>#NAME?</v>
      </c>
    </row>
    <row r="3590" customFormat="false" ht="12.8" hidden="false" customHeight="false" outlineLevel="0" collapsed="false">
      <c r="A3590" s="90" t="e">
        <f aca="true">OFFSET(A3590,-1,0)+f_stop/5000</f>
        <v>#NAME?</v>
      </c>
      <c r="B3590" s="91" t="e">
        <f aca="false">20*LOG(ABS((1/#NAME?*SIN(#NAME?*$A3590/#NAME?*PI())/SIN($A3590/#NAME?*PI()))^(order-2)*(1/f_dec2*SIN(f_dec2*$A3590/#NAME?*PI())/SIN($A3590/#NAME?*PI()))*(1/(#NAME?*n_avg)*SIN((#NAME?*n_avg)*$A3590/#NAME?*PI())/SIN($A3590/#NAME?*PI()))))</f>
        <v>#NAME?</v>
      </c>
    </row>
    <row r="3591" customFormat="false" ht="12.8" hidden="false" customHeight="false" outlineLevel="0" collapsed="false">
      <c r="A3591" s="90" t="e">
        <f aca="true">OFFSET(A3591,-1,0)+f_stop/5000</f>
        <v>#NAME?</v>
      </c>
      <c r="B3591" s="91" t="e">
        <f aca="false">20*LOG(ABS((1/#NAME?*SIN(#NAME?*$A3591/#NAME?*PI())/SIN($A3591/#NAME?*PI()))^(order-2)*(1/f_dec2*SIN(f_dec2*$A3591/#NAME?*PI())/SIN($A3591/#NAME?*PI()))*(1/(#NAME?*n_avg)*SIN((#NAME?*n_avg)*$A3591/#NAME?*PI())/SIN($A3591/#NAME?*PI()))))</f>
        <v>#NAME?</v>
      </c>
    </row>
    <row r="3592" customFormat="false" ht="12.8" hidden="false" customHeight="false" outlineLevel="0" collapsed="false">
      <c r="A3592" s="90" t="e">
        <f aca="true">OFFSET(A3592,-1,0)+f_stop/5000</f>
        <v>#NAME?</v>
      </c>
      <c r="B3592" s="91" t="e">
        <f aca="false">20*LOG(ABS((1/#NAME?*SIN(#NAME?*$A3592/#NAME?*PI())/SIN($A3592/#NAME?*PI()))^(order-2)*(1/f_dec2*SIN(f_dec2*$A3592/#NAME?*PI())/SIN($A3592/#NAME?*PI()))*(1/(#NAME?*n_avg)*SIN((#NAME?*n_avg)*$A3592/#NAME?*PI())/SIN($A3592/#NAME?*PI()))))</f>
        <v>#NAME?</v>
      </c>
    </row>
    <row r="3593" customFormat="false" ht="12.8" hidden="false" customHeight="false" outlineLevel="0" collapsed="false">
      <c r="A3593" s="90" t="e">
        <f aca="true">OFFSET(A3593,-1,0)+f_stop/5000</f>
        <v>#NAME?</v>
      </c>
      <c r="B3593" s="91" t="e">
        <f aca="false">20*LOG(ABS((1/#NAME?*SIN(#NAME?*$A3593/#NAME?*PI())/SIN($A3593/#NAME?*PI()))^(order-2)*(1/f_dec2*SIN(f_dec2*$A3593/#NAME?*PI())/SIN($A3593/#NAME?*PI()))*(1/(#NAME?*n_avg)*SIN((#NAME?*n_avg)*$A3593/#NAME?*PI())/SIN($A3593/#NAME?*PI()))))</f>
        <v>#NAME?</v>
      </c>
    </row>
    <row r="3594" customFormat="false" ht="12.8" hidden="false" customHeight="false" outlineLevel="0" collapsed="false">
      <c r="A3594" s="90" t="e">
        <f aca="true">OFFSET(A3594,-1,0)+f_stop/5000</f>
        <v>#NAME?</v>
      </c>
      <c r="B3594" s="91" t="e">
        <f aca="false">20*LOG(ABS((1/#NAME?*SIN(#NAME?*$A3594/#NAME?*PI())/SIN($A3594/#NAME?*PI()))^(order-2)*(1/f_dec2*SIN(f_dec2*$A3594/#NAME?*PI())/SIN($A3594/#NAME?*PI()))*(1/(#NAME?*n_avg)*SIN((#NAME?*n_avg)*$A3594/#NAME?*PI())/SIN($A3594/#NAME?*PI()))))</f>
        <v>#NAME?</v>
      </c>
    </row>
    <row r="3595" customFormat="false" ht="12.8" hidden="false" customHeight="false" outlineLevel="0" collapsed="false">
      <c r="A3595" s="90" t="e">
        <f aca="true">OFFSET(A3595,-1,0)+f_stop/5000</f>
        <v>#NAME?</v>
      </c>
      <c r="B3595" s="91" t="e">
        <f aca="false">20*LOG(ABS((1/#NAME?*SIN(#NAME?*$A3595/#NAME?*PI())/SIN($A3595/#NAME?*PI()))^(order-2)*(1/f_dec2*SIN(f_dec2*$A3595/#NAME?*PI())/SIN($A3595/#NAME?*PI()))*(1/(#NAME?*n_avg)*SIN((#NAME?*n_avg)*$A3595/#NAME?*PI())/SIN($A3595/#NAME?*PI()))))</f>
        <v>#NAME?</v>
      </c>
    </row>
    <row r="3596" customFormat="false" ht="12.8" hidden="false" customHeight="false" outlineLevel="0" collapsed="false">
      <c r="A3596" s="90" t="e">
        <f aca="true">OFFSET(A3596,-1,0)+f_stop/5000</f>
        <v>#NAME?</v>
      </c>
      <c r="B3596" s="91" t="e">
        <f aca="false">20*LOG(ABS((1/#NAME?*SIN(#NAME?*$A3596/#NAME?*PI())/SIN($A3596/#NAME?*PI()))^(order-2)*(1/f_dec2*SIN(f_dec2*$A3596/#NAME?*PI())/SIN($A3596/#NAME?*PI()))*(1/(#NAME?*n_avg)*SIN((#NAME?*n_avg)*$A3596/#NAME?*PI())/SIN($A3596/#NAME?*PI()))))</f>
        <v>#NAME?</v>
      </c>
    </row>
    <row r="3597" customFormat="false" ht="12.8" hidden="false" customHeight="false" outlineLevel="0" collapsed="false">
      <c r="A3597" s="90" t="e">
        <f aca="true">OFFSET(A3597,-1,0)+f_stop/5000</f>
        <v>#NAME?</v>
      </c>
      <c r="B3597" s="91" t="e">
        <f aca="false">20*LOG(ABS((1/#NAME?*SIN(#NAME?*$A3597/#NAME?*PI())/SIN($A3597/#NAME?*PI()))^(order-2)*(1/f_dec2*SIN(f_dec2*$A3597/#NAME?*PI())/SIN($A3597/#NAME?*PI()))*(1/(#NAME?*n_avg)*SIN((#NAME?*n_avg)*$A3597/#NAME?*PI())/SIN($A3597/#NAME?*PI()))))</f>
        <v>#NAME?</v>
      </c>
    </row>
    <row r="3598" customFormat="false" ht="12.8" hidden="false" customHeight="false" outlineLevel="0" collapsed="false">
      <c r="A3598" s="90" t="e">
        <f aca="true">OFFSET(A3598,-1,0)+f_stop/5000</f>
        <v>#NAME?</v>
      </c>
      <c r="B3598" s="91" t="e">
        <f aca="false">20*LOG(ABS((1/#NAME?*SIN(#NAME?*$A3598/#NAME?*PI())/SIN($A3598/#NAME?*PI()))^(order-2)*(1/f_dec2*SIN(f_dec2*$A3598/#NAME?*PI())/SIN($A3598/#NAME?*PI()))*(1/(#NAME?*n_avg)*SIN((#NAME?*n_avg)*$A3598/#NAME?*PI())/SIN($A3598/#NAME?*PI()))))</f>
        <v>#NAME?</v>
      </c>
    </row>
    <row r="3599" customFormat="false" ht="12.8" hidden="false" customHeight="false" outlineLevel="0" collapsed="false">
      <c r="A3599" s="90" t="e">
        <f aca="true">OFFSET(A3599,-1,0)+f_stop/5000</f>
        <v>#NAME?</v>
      </c>
      <c r="B3599" s="91" t="e">
        <f aca="false">20*LOG(ABS((1/#NAME?*SIN(#NAME?*$A3599/#NAME?*PI())/SIN($A3599/#NAME?*PI()))^(order-2)*(1/f_dec2*SIN(f_dec2*$A3599/#NAME?*PI())/SIN($A3599/#NAME?*PI()))*(1/(#NAME?*n_avg)*SIN((#NAME?*n_avg)*$A3599/#NAME?*PI())/SIN($A3599/#NAME?*PI()))))</f>
        <v>#NAME?</v>
      </c>
    </row>
    <row r="3600" customFormat="false" ht="12.8" hidden="false" customHeight="false" outlineLevel="0" collapsed="false">
      <c r="A3600" s="90" t="e">
        <f aca="true">OFFSET(A3600,-1,0)+f_stop/5000</f>
        <v>#NAME?</v>
      </c>
      <c r="B3600" s="91" t="e">
        <f aca="false">20*LOG(ABS((1/#NAME?*SIN(#NAME?*$A3600/#NAME?*PI())/SIN($A3600/#NAME?*PI()))^(order-2)*(1/f_dec2*SIN(f_dec2*$A3600/#NAME?*PI())/SIN($A3600/#NAME?*PI()))*(1/(#NAME?*n_avg)*SIN((#NAME?*n_avg)*$A3600/#NAME?*PI())/SIN($A3600/#NAME?*PI()))))</f>
        <v>#NAME?</v>
      </c>
    </row>
    <row r="3601" customFormat="false" ht="12.8" hidden="false" customHeight="false" outlineLevel="0" collapsed="false">
      <c r="A3601" s="90" t="e">
        <f aca="true">OFFSET(A3601,-1,0)+f_stop/5000</f>
        <v>#NAME?</v>
      </c>
      <c r="B3601" s="91" t="e">
        <f aca="false">20*LOG(ABS((1/#NAME?*SIN(#NAME?*$A3601/#NAME?*PI())/SIN($A3601/#NAME?*PI()))^(order-2)*(1/f_dec2*SIN(f_dec2*$A3601/#NAME?*PI())/SIN($A3601/#NAME?*PI()))*(1/(#NAME?*n_avg)*SIN((#NAME?*n_avg)*$A3601/#NAME?*PI())/SIN($A3601/#NAME?*PI()))))</f>
        <v>#NAME?</v>
      </c>
    </row>
    <row r="3602" customFormat="false" ht="12.8" hidden="false" customHeight="false" outlineLevel="0" collapsed="false">
      <c r="A3602" s="90" t="e">
        <f aca="true">OFFSET(A3602,-1,0)+f_stop/5000</f>
        <v>#NAME?</v>
      </c>
      <c r="B3602" s="91" t="e">
        <f aca="false">20*LOG(ABS((1/#NAME?*SIN(#NAME?*$A3602/#NAME?*PI())/SIN($A3602/#NAME?*PI()))^(order-2)*(1/f_dec2*SIN(f_dec2*$A3602/#NAME?*PI())/SIN($A3602/#NAME?*PI()))*(1/(#NAME?*n_avg)*SIN((#NAME?*n_avg)*$A3602/#NAME?*PI())/SIN($A3602/#NAME?*PI()))))</f>
        <v>#NAME?</v>
      </c>
    </row>
    <row r="3603" customFormat="false" ht="12.8" hidden="false" customHeight="false" outlineLevel="0" collapsed="false">
      <c r="A3603" s="90" t="e">
        <f aca="true">OFFSET(A3603,-1,0)+f_stop/5000</f>
        <v>#NAME?</v>
      </c>
      <c r="B3603" s="91" t="e">
        <f aca="false">20*LOG(ABS((1/#NAME?*SIN(#NAME?*$A3603/#NAME?*PI())/SIN($A3603/#NAME?*PI()))^(order-2)*(1/f_dec2*SIN(f_dec2*$A3603/#NAME?*PI())/SIN($A3603/#NAME?*PI()))*(1/(#NAME?*n_avg)*SIN((#NAME?*n_avg)*$A3603/#NAME?*PI())/SIN($A3603/#NAME?*PI()))))</f>
        <v>#NAME?</v>
      </c>
    </row>
    <row r="3604" customFormat="false" ht="12.8" hidden="false" customHeight="false" outlineLevel="0" collapsed="false">
      <c r="A3604" s="90" t="e">
        <f aca="true">OFFSET(A3604,-1,0)+f_stop/5000</f>
        <v>#NAME?</v>
      </c>
      <c r="B3604" s="91" t="e">
        <f aca="false">20*LOG(ABS((1/#NAME?*SIN(#NAME?*$A3604/#NAME?*PI())/SIN($A3604/#NAME?*PI()))^(order-2)*(1/f_dec2*SIN(f_dec2*$A3604/#NAME?*PI())/SIN($A3604/#NAME?*PI()))*(1/(#NAME?*n_avg)*SIN((#NAME?*n_avg)*$A3604/#NAME?*PI())/SIN($A3604/#NAME?*PI()))))</f>
        <v>#NAME?</v>
      </c>
    </row>
    <row r="3605" customFormat="false" ht="12.8" hidden="false" customHeight="false" outlineLevel="0" collapsed="false">
      <c r="A3605" s="90" t="e">
        <f aca="true">OFFSET(A3605,-1,0)+f_stop/5000</f>
        <v>#NAME?</v>
      </c>
      <c r="B3605" s="91" t="e">
        <f aca="false">20*LOG(ABS((1/#NAME?*SIN(#NAME?*$A3605/#NAME?*PI())/SIN($A3605/#NAME?*PI()))^(order-2)*(1/f_dec2*SIN(f_dec2*$A3605/#NAME?*PI())/SIN($A3605/#NAME?*PI()))*(1/(#NAME?*n_avg)*SIN((#NAME?*n_avg)*$A3605/#NAME?*PI())/SIN($A3605/#NAME?*PI()))))</f>
        <v>#NAME?</v>
      </c>
    </row>
    <row r="3606" customFormat="false" ht="12.8" hidden="false" customHeight="false" outlineLevel="0" collapsed="false">
      <c r="A3606" s="90" t="e">
        <f aca="true">OFFSET(A3606,-1,0)+f_stop/5000</f>
        <v>#NAME?</v>
      </c>
      <c r="B3606" s="91" t="e">
        <f aca="false">20*LOG(ABS((1/#NAME?*SIN(#NAME?*$A3606/#NAME?*PI())/SIN($A3606/#NAME?*PI()))^(order-2)*(1/f_dec2*SIN(f_dec2*$A3606/#NAME?*PI())/SIN($A3606/#NAME?*PI()))*(1/(#NAME?*n_avg)*SIN((#NAME?*n_avg)*$A3606/#NAME?*PI())/SIN($A3606/#NAME?*PI()))))</f>
        <v>#NAME?</v>
      </c>
    </row>
    <row r="3607" customFormat="false" ht="12.8" hidden="false" customHeight="false" outlineLevel="0" collapsed="false">
      <c r="A3607" s="90" t="e">
        <f aca="true">OFFSET(A3607,-1,0)+f_stop/5000</f>
        <v>#NAME?</v>
      </c>
      <c r="B3607" s="91" t="e">
        <f aca="false">20*LOG(ABS((1/#NAME?*SIN(#NAME?*$A3607/#NAME?*PI())/SIN($A3607/#NAME?*PI()))^(order-2)*(1/f_dec2*SIN(f_dec2*$A3607/#NAME?*PI())/SIN($A3607/#NAME?*PI()))*(1/(#NAME?*n_avg)*SIN((#NAME?*n_avg)*$A3607/#NAME?*PI())/SIN($A3607/#NAME?*PI()))))</f>
        <v>#NAME?</v>
      </c>
    </row>
    <row r="3608" customFormat="false" ht="12.8" hidden="false" customHeight="false" outlineLevel="0" collapsed="false">
      <c r="A3608" s="90" t="e">
        <f aca="true">OFFSET(A3608,-1,0)+f_stop/5000</f>
        <v>#NAME?</v>
      </c>
      <c r="B3608" s="91" t="e">
        <f aca="false">20*LOG(ABS((1/#NAME?*SIN(#NAME?*$A3608/#NAME?*PI())/SIN($A3608/#NAME?*PI()))^(order-2)*(1/f_dec2*SIN(f_dec2*$A3608/#NAME?*PI())/SIN($A3608/#NAME?*PI()))*(1/(#NAME?*n_avg)*SIN((#NAME?*n_avg)*$A3608/#NAME?*PI())/SIN($A3608/#NAME?*PI()))))</f>
        <v>#NAME?</v>
      </c>
    </row>
    <row r="3609" customFormat="false" ht="12.8" hidden="false" customHeight="false" outlineLevel="0" collapsed="false">
      <c r="A3609" s="90" t="e">
        <f aca="true">OFFSET(A3609,-1,0)+f_stop/5000</f>
        <v>#NAME?</v>
      </c>
      <c r="B3609" s="91" t="e">
        <f aca="false">20*LOG(ABS((1/#NAME?*SIN(#NAME?*$A3609/#NAME?*PI())/SIN($A3609/#NAME?*PI()))^(order-2)*(1/f_dec2*SIN(f_dec2*$A3609/#NAME?*PI())/SIN($A3609/#NAME?*PI()))*(1/(#NAME?*n_avg)*SIN((#NAME?*n_avg)*$A3609/#NAME?*PI())/SIN($A3609/#NAME?*PI()))))</f>
        <v>#NAME?</v>
      </c>
    </row>
    <row r="3610" customFormat="false" ht="12.8" hidden="false" customHeight="false" outlineLevel="0" collapsed="false">
      <c r="A3610" s="90" t="e">
        <f aca="true">OFFSET(A3610,-1,0)+f_stop/5000</f>
        <v>#NAME?</v>
      </c>
      <c r="B3610" s="91" t="e">
        <f aca="false">20*LOG(ABS((1/#NAME?*SIN(#NAME?*$A3610/#NAME?*PI())/SIN($A3610/#NAME?*PI()))^(order-2)*(1/f_dec2*SIN(f_dec2*$A3610/#NAME?*PI())/SIN($A3610/#NAME?*PI()))*(1/(#NAME?*n_avg)*SIN((#NAME?*n_avg)*$A3610/#NAME?*PI())/SIN($A3610/#NAME?*PI()))))</f>
        <v>#NAME?</v>
      </c>
    </row>
    <row r="3611" customFormat="false" ht="12.8" hidden="false" customHeight="false" outlineLevel="0" collapsed="false">
      <c r="A3611" s="90" t="e">
        <f aca="true">OFFSET(A3611,-1,0)+f_stop/5000</f>
        <v>#NAME?</v>
      </c>
      <c r="B3611" s="91" t="e">
        <f aca="false">20*LOG(ABS((1/#NAME?*SIN(#NAME?*$A3611/#NAME?*PI())/SIN($A3611/#NAME?*PI()))^(order-2)*(1/f_dec2*SIN(f_dec2*$A3611/#NAME?*PI())/SIN($A3611/#NAME?*PI()))*(1/(#NAME?*n_avg)*SIN((#NAME?*n_avg)*$A3611/#NAME?*PI())/SIN($A3611/#NAME?*PI()))))</f>
        <v>#NAME?</v>
      </c>
    </row>
    <row r="3612" customFormat="false" ht="12.8" hidden="false" customHeight="false" outlineLevel="0" collapsed="false">
      <c r="A3612" s="90" t="e">
        <f aca="true">OFFSET(A3612,-1,0)+f_stop/5000</f>
        <v>#NAME?</v>
      </c>
      <c r="B3612" s="91" t="e">
        <f aca="false">20*LOG(ABS((1/#NAME?*SIN(#NAME?*$A3612/#NAME?*PI())/SIN($A3612/#NAME?*PI()))^(order-2)*(1/f_dec2*SIN(f_dec2*$A3612/#NAME?*PI())/SIN($A3612/#NAME?*PI()))*(1/(#NAME?*n_avg)*SIN((#NAME?*n_avg)*$A3612/#NAME?*PI())/SIN($A3612/#NAME?*PI()))))</f>
        <v>#NAME?</v>
      </c>
    </row>
    <row r="3613" customFormat="false" ht="12.8" hidden="false" customHeight="false" outlineLevel="0" collapsed="false">
      <c r="A3613" s="90" t="e">
        <f aca="true">OFFSET(A3613,-1,0)+f_stop/5000</f>
        <v>#NAME?</v>
      </c>
      <c r="B3613" s="91" t="e">
        <f aca="false">20*LOG(ABS((1/#NAME?*SIN(#NAME?*$A3613/#NAME?*PI())/SIN($A3613/#NAME?*PI()))^(order-2)*(1/f_dec2*SIN(f_dec2*$A3613/#NAME?*PI())/SIN($A3613/#NAME?*PI()))*(1/(#NAME?*n_avg)*SIN((#NAME?*n_avg)*$A3613/#NAME?*PI())/SIN($A3613/#NAME?*PI()))))</f>
        <v>#NAME?</v>
      </c>
    </row>
    <row r="3614" customFormat="false" ht="12.8" hidden="false" customHeight="false" outlineLevel="0" collapsed="false">
      <c r="A3614" s="90" t="e">
        <f aca="true">OFFSET(A3614,-1,0)+f_stop/5000</f>
        <v>#NAME?</v>
      </c>
      <c r="B3614" s="91" t="e">
        <f aca="false">20*LOG(ABS((1/#NAME?*SIN(#NAME?*$A3614/#NAME?*PI())/SIN($A3614/#NAME?*PI()))^(order-2)*(1/f_dec2*SIN(f_dec2*$A3614/#NAME?*PI())/SIN($A3614/#NAME?*PI()))*(1/(#NAME?*n_avg)*SIN((#NAME?*n_avg)*$A3614/#NAME?*PI())/SIN($A3614/#NAME?*PI()))))</f>
        <v>#NAME?</v>
      </c>
    </row>
    <row r="3615" customFormat="false" ht="12.8" hidden="false" customHeight="false" outlineLevel="0" collapsed="false">
      <c r="A3615" s="90" t="e">
        <f aca="true">OFFSET(A3615,-1,0)+f_stop/5000</f>
        <v>#NAME?</v>
      </c>
      <c r="B3615" s="91" t="e">
        <f aca="false">20*LOG(ABS((1/#NAME?*SIN(#NAME?*$A3615/#NAME?*PI())/SIN($A3615/#NAME?*PI()))^(order-2)*(1/f_dec2*SIN(f_dec2*$A3615/#NAME?*PI())/SIN($A3615/#NAME?*PI()))*(1/(#NAME?*n_avg)*SIN((#NAME?*n_avg)*$A3615/#NAME?*PI())/SIN($A3615/#NAME?*PI()))))</f>
        <v>#NAME?</v>
      </c>
    </row>
    <row r="3616" customFormat="false" ht="12.8" hidden="false" customHeight="false" outlineLevel="0" collapsed="false">
      <c r="A3616" s="90" t="e">
        <f aca="true">OFFSET(A3616,-1,0)+f_stop/5000</f>
        <v>#NAME?</v>
      </c>
      <c r="B3616" s="91" t="e">
        <f aca="false">20*LOG(ABS((1/#NAME?*SIN(#NAME?*$A3616/#NAME?*PI())/SIN($A3616/#NAME?*PI()))^(order-2)*(1/f_dec2*SIN(f_dec2*$A3616/#NAME?*PI())/SIN($A3616/#NAME?*PI()))*(1/(#NAME?*n_avg)*SIN((#NAME?*n_avg)*$A3616/#NAME?*PI())/SIN($A3616/#NAME?*PI()))))</f>
        <v>#NAME?</v>
      </c>
    </row>
    <row r="3617" customFormat="false" ht="12.8" hidden="false" customHeight="false" outlineLevel="0" collapsed="false">
      <c r="A3617" s="90" t="e">
        <f aca="true">OFFSET(A3617,-1,0)+f_stop/5000</f>
        <v>#NAME?</v>
      </c>
      <c r="B3617" s="91" t="e">
        <f aca="false">20*LOG(ABS((1/#NAME?*SIN(#NAME?*$A3617/#NAME?*PI())/SIN($A3617/#NAME?*PI()))^(order-2)*(1/f_dec2*SIN(f_dec2*$A3617/#NAME?*PI())/SIN($A3617/#NAME?*PI()))*(1/(#NAME?*n_avg)*SIN((#NAME?*n_avg)*$A3617/#NAME?*PI())/SIN($A3617/#NAME?*PI()))))</f>
        <v>#NAME?</v>
      </c>
    </row>
    <row r="3618" customFormat="false" ht="12.8" hidden="false" customHeight="false" outlineLevel="0" collapsed="false">
      <c r="A3618" s="90" t="e">
        <f aca="true">OFFSET(A3618,-1,0)+f_stop/5000</f>
        <v>#NAME?</v>
      </c>
      <c r="B3618" s="91" t="e">
        <f aca="false">20*LOG(ABS((1/#NAME?*SIN(#NAME?*$A3618/#NAME?*PI())/SIN($A3618/#NAME?*PI()))^(order-2)*(1/f_dec2*SIN(f_dec2*$A3618/#NAME?*PI())/SIN($A3618/#NAME?*PI()))*(1/(#NAME?*n_avg)*SIN((#NAME?*n_avg)*$A3618/#NAME?*PI())/SIN($A3618/#NAME?*PI()))))</f>
        <v>#NAME?</v>
      </c>
    </row>
    <row r="3619" customFormat="false" ht="12.8" hidden="false" customHeight="false" outlineLevel="0" collapsed="false">
      <c r="A3619" s="90" t="e">
        <f aca="true">OFFSET(A3619,-1,0)+f_stop/5000</f>
        <v>#NAME?</v>
      </c>
      <c r="B3619" s="91" t="e">
        <f aca="false">20*LOG(ABS((1/#NAME?*SIN(#NAME?*$A3619/#NAME?*PI())/SIN($A3619/#NAME?*PI()))^(order-2)*(1/f_dec2*SIN(f_dec2*$A3619/#NAME?*PI())/SIN($A3619/#NAME?*PI()))*(1/(#NAME?*n_avg)*SIN((#NAME?*n_avg)*$A3619/#NAME?*PI())/SIN($A3619/#NAME?*PI()))))</f>
        <v>#NAME?</v>
      </c>
    </row>
    <row r="3620" customFormat="false" ht="12.8" hidden="false" customHeight="false" outlineLevel="0" collapsed="false">
      <c r="A3620" s="90" t="e">
        <f aca="true">OFFSET(A3620,-1,0)+f_stop/5000</f>
        <v>#NAME?</v>
      </c>
      <c r="B3620" s="91" t="e">
        <f aca="false">20*LOG(ABS((1/#NAME?*SIN(#NAME?*$A3620/#NAME?*PI())/SIN($A3620/#NAME?*PI()))^(order-2)*(1/f_dec2*SIN(f_dec2*$A3620/#NAME?*PI())/SIN($A3620/#NAME?*PI()))*(1/(#NAME?*n_avg)*SIN((#NAME?*n_avg)*$A3620/#NAME?*PI())/SIN($A3620/#NAME?*PI()))))</f>
        <v>#NAME?</v>
      </c>
    </row>
    <row r="3621" customFormat="false" ht="12.8" hidden="false" customHeight="false" outlineLevel="0" collapsed="false">
      <c r="A3621" s="90" t="e">
        <f aca="true">OFFSET(A3621,-1,0)+f_stop/5000</f>
        <v>#NAME?</v>
      </c>
      <c r="B3621" s="91" t="e">
        <f aca="false">20*LOG(ABS((1/#NAME?*SIN(#NAME?*$A3621/#NAME?*PI())/SIN($A3621/#NAME?*PI()))^(order-2)*(1/f_dec2*SIN(f_dec2*$A3621/#NAME?*PI())/SIN($A3621/#NAME?*PI()))*(1/(#NAME?*n_avg)*SIN((#NAME?*n_avg)*$A3621/#NAME?*PI())/SIN($A3621/#NAME?*PI()))))</f>
        <v>#NAME?</v>
      </c>
    </row>
    <row r="3622" customFormat="false" ht="12.8" hidden="false" customHeight="false" outlineLevel="0" collapsed="false">
      <c r="A3622" s="90" t="e">
        <f aca="true">OFFSET(A3622,-1,0)+f_stop/5000</f>
        <v>#NAME?</v>
      </c>
      <c r="B3622" s="91" t="e">
        <f aca="false">20*LOG(ABS((1/#NAME?*SIN(#NAME?*$A3622/#NAME?*PI())/SIN($A3622/#NAME?*PI()))^(order-2)*(1/f_dec2*SIN(f_dec2*$A3622/#NAME?*PI())/SIN($A3622/#NAME?*PI()))*(1/(#NAME?*n_avg)*SIN((#NAME?*n_avg)*$A3622/#NAME?*PI())/SIN($A3622/#NAME?*PI()))))</f>
        <v>#NAME?</v>
      </c>
    </row>
    <row r="3623" customFormat="false" ht="12.8" hidden="false" customHeight="false" outlineLevel="0" collapsed="false">
      <c r="A3623" s="90" t="e">
        <f aca="true">OFFSET(A3623,-1,0)+f_stop/5000</f>
        <v>#NAME?</v>
      </c>
      <c r="B3623" s="91" t="e">
        <f aca="false">20*LOG(ABS((1/#NAME?*SIN(#NAME?*$A3623/#NAME?*PI())/SIN($A3623/#NAME?*PI()))^(order-2)*(1/f_dec2*SIN(f_dec2*$A3623/#NAME?*PI())/SIN($A3623/#NAME?*PI()))*(1/(#NAME?*n_avg)*SIN((#NAME?*n_avg)*$A3623/#NAME?*PI())/SIN($A3623/#NAME?*PI()))))</f>
        <v>#NAME?</v>
      </c>
    </row>
    <row r="3624" customFormat="false" ht="12.8" hidden="false" customHeight="false" outlineLevel="0" collapsed="false">
      <c r="A3624" s="90" t="e">
        <f aca="true">OFFSET(A3624,-1,0)+f_stop/5000</f>
        <v>#NAME?</v>
      </c>
      <c r="B3624" s="91" t="e">
        <f aca="false">20*LOG(ABS((1/#NAME?*SIN(#NAME?*$A3624/#NAME?*PI())/SIN($A3624/#NAME?*PI()))^(order-2)*(1/f_dec2*SIN(f_dec2*$A3624/#NAME?*PI())/SIN($A3624/#NAME?*PI()))*(1/(#NAME?*n_avg)*SIN((#NAME?*n_avg)*$A3624/#NAME?*PI())/SIN($A3624/#NAME?*PI()))))</f>
        <v>#NAME?</v>
      </c>
    </row>
    <row r="3625" customFormat="false" ht="12.8" hidden="false" customHeight="false" outlineLevel="0" collapsed="false">
      <c r="A3625" s="90" t="e">
        <f aca="true">OFFSET(A3625,-1,0)+f_stop/5000</f>
        <v>#NAME?</v>
      </c>
      <c r="B3625" s="91" t="e">
        <f aca="false">20*LOG(ABS((1/#NAME?*SIN(#NAME?*$A3625/#NAME?*PI())/SIN($A3625/#NAME?*PI()))^(order-2)*(1/f_dec2*SIN(f_dec2*$A3625/#NAME?*PI())/SIN($A3625/#NAME?*PI()))*(1/(#NAME?*n_avg)*SIN((#NAME?*n_avg)*$A3625/#NAME?*PI())/SIN($A3625/#NAME?*PI()))))</f>
        <v>#NAME?</v>
      </c>
    </row>
    <row r="3626" customFormat="false" ht="12.8" hidden="false" customHeight="false" outlineLevel="0" collapsed="false">
      <c r="A3626" s="90" t="e">
        <f aca="true">OFFSET(A3626,-1,0)+f_stop/5000</f>
        <v>#NAME?</v>
      </c>
      <c r="B3626" s="91" t="e">
        <f aca="false">20*LOG(ABS((1/#NAME?*SIN(#NAME?*$A3626/#NAME?*PI())/SIN($A3626/#NAME?*PI()))^(order-2)*(1/f_dec2*SIN(f_dec2*$A3626/#NAME?*PI())/SIN($A3626/#NAME?*PI()))*(1/(#NAME?*n_avg)*SIN((#NAME?*n_avg)*$A3626/#NAME?*PI())/SIN($A3626/#NAME?*PI()))))</f>
        <v>#NAME?</v>
      </c>
    </row>
    <row r="3627" customFormat="false" ht="12.8" hidden="false" customHeight="false" outlineLevel="0" collapsed="false">
      <c r="A3627" s="90" t="e">
        <f aca="true">OFFSET(A3627,-1,0)+f_stop/5000</f>
        <v>#NAME?</v>
      </c>
      <c r="B3627" s="91" t="e">
        <f aca="false">20*LOG(ABS((1/#NAME?*SIN(#NAME?*$A3627/#NAME?*PI())/SIN($A3627/#NAME?*PI()))^(order-2)*(1/f_dec2*SIN(f_dec2*$A3627/#NAME?*PI())/SIN($A3627/#NAME?*PI()))*(1/(#NAME?*n_avg)*SIN((#NAME?*n_avg)*$A3627/#NAME?*PI())/SIN($A3627/#NAME?*PI()))))</f>
        <v>#NAME?</v>
      </c>
    </row>
    <row r="3628" customFormat="false" ht="12.8" hidden="false" customHeight="false" outlineLevel="0" collapsed="false">
      <c r="A3628" s="90" t="e">
        <f aca="true">OFFSET(A3628,-1,0)+f_stop/5000</f>
        <v>#NAME?</v>
      </c>
      <c r="B3628" s="91" t="e">
        <f aca="false">20*LOG(ABS((1/#NAME?*SIN(#NAME?*$A3628/#NAME?*PI())/SIN($A3628/#NAME?*PI()))^(order-2)*(1/f_dec2*SIN(f_dec2*$A3628/#NAME?*PI())/SIN($A3628/#NAME?*PI()))*(1/(#NAME?*n_avg)*SIN((#NAME?*n_avg)*$A3628/#NAME?*PI())/SIN($A3628/#NAME?*PI()))))</f>
        <v>#NAME?</v>
      </c>
    </row>
    <row r="3629" customFormat="false" ht="12.8" hidden="false" customHeight="false" outlineLevel="0" collapsed="false">
      <c r="A3629" s="90" t="e">
        <f aca="true">OFFSET(A3629,-1,0)+f_stop/5000</f>
        <v>#NAME?</v>
      </c>
      <c r="B3629" s="91" t="e">
        <f aca="false">20*LOG(ABS((1/#NAME?*SIN(#NAME?*$A3629/#NAME?*PI())/SIN($A3629/#NAME?*PI()))^(order-2)*(1/f_dec2*SIN(f_dec2*$A3629/#NAME?*PI())/SIN($A3629/#NAME?*PI()))*(1/(#NAME?*n_avg)*SIN((#NAME?*n_avg)*$A3629/#NAME?*PI())/SIN($A3629/#NAME?*PI()))))</f>
        <v>#NAME?</v>
      </c>
    </row>
    <row r="3630" customFormat="false" ht="12.8" hidden="false" customHeight="false" outlineLevel="0" collapsed="false">
      <c r="A3630" s="90" t="e">
        <f aca="true">OFFSET(A3630,-1,0)+f_stop/5000</f>
        <v>#NAME?</v>
      </c>
      <c r="B3630" s="91" t="e">
        <f aca="false">20*LOG(ABS((1/#NAME?*SIN(#NAME?*$A3630/#NAME?*PI())/SIN($A3630/#NAME?*PI()))^(order-2)*(1/f_dec2*SIN(f_dec2*$A3630/#NAME?*PI())/SIN($A3630/#NAME?*PI()))*(1/(#NAME?*n_avg)*SIN((#NAME?*n_avg)*$A3630/#NAME?*PI())/SIN($A3630/#NAME?*PI()))))</f>
        <v>#NAME?</v>
      </c>
    </row>
    <row r="3631" customFormat="false" ht="12.8" hidden="false" customHeight="false" outlineLevel="0" collapsed="false">
      <c r="A3631" s="90" t="e">
        <f aca="true">OFFSET(A3631,-1,0)+f_stop/5000</f>
        <v>#NAME?</v>
      </c>
      <c r="B3631" s="91" t="e">
        <f aca="false">20*LOG(ABS((1/#NAME?*SIN(#NAME?*$A3631/#NAME?*PI())/SIN($A3631/#NAME?*PI()))^(order-2)*(1/f_dec2*SIN(f_dec2*$A3631/#NAME?*PI())/SIN($A3631/#NAME?*PI()))*(1/(#NAME?*n_avg)*SIN((#NAME?*n_avg)*$A3631/#NAME?*PI())/SIN($A3631/#NAME?*PI()))))</f>
        <v>#NAME?</v>
      </c>
    </row>
    <row r="3632" customFormat="false" ht="12.8" hidden="false" customHeight="false" outlineLevel="0" collapsed="false">
      <c r="A3632" s="90" t="e">
        <f aca="true">OFFSET(A3632,-1,0)+f_stop/5000</f>
        <v>#NAME?</v>
      </c>
      <c r="B3632" s="91" t="e">
        <f aca="false">20*LOG(ABS((1/#NAME?*SIN(#NAME?*$A3632/#NAME?*PI())/SIN($A3632/#NAME?*PI()))^(order-2)*(1/f_dec2*SIN(f_dec2*$A3632/#NAME?*PI())/SIN($A3632/#NAME?*PI()))*(1/(#NAME?*n_avg)*SIN((#NAME?*n_avg)*$A3632/#NAME?*PI())/SIN($A3632/#NAME?*PI()))))</f>
        <v>#NAME?</v>
      </c>
    </row>
    <row r="3633" customFormat="false" ht="12.8" hidden="false" customHeight="false" outlineLevel="0" collapsed="false">
      <c r="A3633" s="90" t="e">
        <f aca="true">OFFSET(A3633,-1,0)+f_stop/5000</f>
        <v>#NAME?</v>
      </c>
      <c r="B3633" s="91" t="e">
        <f aca="false">20*LOG(ABS((1/#NAME?*SIN(#NAME?*$A3633/#NAME?*PI())/SIN($A3633/#NAME?*PI()))^(order-2)*(1/f_dec2*SIN(f_dec2*$A3633/#NAME?*PI())/SIN($A3633/#NAME?*PI()))*(1/(#NAME?*n_avg)*SIN((#NAME?*n_avg)*$A3633/#NAME?*PI())/SIN($A3633/#NAME?*PI()))))</f>
        <v>#NAME?</v>
      </c>
    </row>
    <row r="3634" customFormat="false" ht="12.8" hidden="false" customHeight="false" outlineLevel="0" collapsed="false">
      <c r="A3634" s="90" t="e">
        <f aca="true">OFFSET(A3634,-1,0)+f_stop/5000</f>
        <v>#NAME?</v>
      </c>
      <c r="B3634" s="91" t="e">
        <f aca="false">20*LOG(ABS((1/#NAME?*SIN(#NAME?*$A3634/#NAME?*PI())/SIN($A3634/#NAME?*PI()))^(order-2)*(1/f_dec2*SIN(f_dec2*$A3634/#NAME?*PI())/SIN($A3634/#NAME?*PI()))*(1/(#NAME?*n_avg)*SIN((#NAME?*n_avg)*$A3634/#NAME?*PI())/SIN($A3634/#NAME?*PI()))))</f>
        <v>#NAME?</v>
      </c>
    </row>
    <row r="3635" customFormat="false" ht="12.8" hidden="false" customHeight="false" outlineLevel="0" collapsed="false">
      <c r="A3635" s="90" t="e">
        <f aca="true">OFFSET(A3635,-1,0)+f_stop/5000</f>
        <v>#NAME?</v>
      </c>
      <c r="B3635" s="91" t="e">
        <f aca="false">20*LOG(ABS((1/#NAME?*SIN(#NAME?*$A3635/#NAME?*PI())/SIN($A3635/#NAME?*PI()))^(order-2)*(1/f_dec2*SIN(f_dec2*$A3635/#NAME?*PI())/SIN($A3635/#NAME?*PI()))*(1/(#NAME?*n_avg)*SIN((#NAME?*n_avg)*$A3635/#NAME?*PI())/SIN($A3635/#NAME?*PI()))))</f>
        <v>#NAME?</v>
      </c>
    </row>
    <row r="3636" customFormat="false" ht="12.8" hidden="false" customHeight="false" outlineLevel="0" collapsed="false">
      <c r="A3636" s="90" t="e">
        <f aca="true">OFFSET(A3636,-1,0)+f_stop/5000</f>
        <v>#NAME?</v>
      </c>
      <c r="B3636" s="91" t="e">
        <f aca="false">20*LOG(ABS((1/#NAME?*SIN(#NAME?*$A3636/#NAME?*PI())/SIN($A3636/#NAME?*PI()))^(order-2)*(1/f_dec2*SIN(f_dec2*$A3636/#NAME?*PI())/SIN($A3636/#NAME?*PI()))*(1/(#NAME?*n_avg)*SIN((#NAME?*n_avg)*$A3636/#NAME?*PI())/SIN($A3636/#NAME?*PI()))))</f>
        <v>#NAME?</v>
      </c>
    </row>
    <row r="3637" customFormat="false" ht="12.8" hidden="false" customHeight="false" outlineLevel="0" collapsed="false">
      <c r="A3637" s="90" t="e">
        <f aca="true">OFFSET(A3637,-1,0)+f_stop/5000</f>
        <v>#NAME?</v>
      </c>
      <c r="B3637" s="91" t="e">
        <f aca="false">20*LOG(ABS((1/#NAME?*SIN(#NAME?*$A3637/#NAME?*PI())/SIN($A3637/#NAME?*PI()))^(order-2)*(1/f_dec2*SIN(f_dec2*$A3637/#NAME?*PI())/SIN($A3637/#NAME?*PI()))*(1/(#NAME?*n_avg)*SIN((#NAME?*n_avg)*$A3637/#NAME?*PI())/SIN($A3637/#NAME?*PI()))))</f>
        <v>#NAME?</v>
      </c>
    </row>
    <row r="3638" customFormat="false" ht="12.8" hidden="false" customHeight="false" outlineLevel="0" collapsed="false">
      <c r="A3638" s="90" t="e">
        <f aca="true">OFFSET(A3638,-1,0)+f_stop/5000</f>
        <v>#NAME?</v>
      </c>
      <c r="B3638" s="91" t="e">
        <f aca="false">20*LOG(ABS((1/#NAME?*SIN(#NAME?*$A3638/#NAME?*PI())/SIN($A3638/#NAME?*PI()))^(order-2)*(1/f_dec2*SIN(f_dec2*$A3638/#NAME?*PI())/SIN($A3638/#NAME?*PI()))*(1/(#NAME?*n_avg)*SIN((#NAME?*n_avg)*$A3638/#NAME?*PI())/SIN($A3638/#NAME?*PI()))))</f>
        <v>#NAME?</v>
      </c>
    </row>
    <row r="3639" customFormat="false" ht="12.8" hidden="false" customHeight="false" outlineLevel="0" collapsed="false">
      <c r="A3639" s="90" t="e">
        <f aca="true">OFFSET(A3639,-1,0)+f_stop/5000</f>
        <v>#NAME?</v>
      </c>
      <c r="B3639" s="91" t="e">
        <f aca="false">20*LOG(ABS((1/#NAME?*SIN(#NAME?*$A3639/#NAME?*PI())/SIN($A3639/#NAME?*PI()))^(order-2)*(1/f_dec2*SIN(f_dec2*$A3639/#NAME?*PI())/SIN($A3639/#NAME?*PI()))*(1/(#NAME?*n_avg)*SIN((#NAME?*n_avg)*$A3639/#NAME?*PI())/SIN($A3639/#NAME?*PI()))))</f>
        <v>#NAME?</v>
      </c>
    </row>
    <row r="3640" customFormat="false" ht="12.8" hidden="false" customHeight="false" outlineLevel="0" collapsed="false">
      <c r="A3640" s="90" t="e">
        <f aca="true">OFFSET(A3640,-1,0)+f_stop/5000</f>
        <v>#NAME?</v>
      </c>
      <c r="B3640" s="91" t="e">
        <f aca="false">20*LOG(ABS((1/#NAME?*SIN(#NAME?*$A3640/#NAME?*PI())/SIN($A3640/#NAME?*PI()))^(order-2)*(1/f_dec2*SIN(f_dec2*$A3640/#NAME?*PI())/SIN($A3640/#NAME?*PI()))*(1/(#NAME?*n_avg)*SIN((#NAME?*n_avg)*$A3640/#NAME?*PI())/SIN($A3640/#NAME?*PI()))))</f>
        <v>#NAME?</v>
      </c>
    </row>
    <row r="3641" customFormat="false" ht="12.8" hidden="false" customHeight="false" outlineLevel="0" collapsed="false">
      <c r="A3641" s="90" t="e">
        <f aca="true">OFFSET(A3641,-1,0)+f_stop/5000</f>
        <v>#NAME?</v>
      </c>
      <c r="B3641" s="91" t="e">
        <f aca="false">20*LOG(ABS((1/#NAME?*SIN(#NAME?*$A3641/#NAME?*PI())/SIN($A3641/#NAME?*PI()))^(order-2)*(1/f_dec2*SIN(f_dec2*$A3641/#NAME?*PI())/SIN($A3641/#NAME?*PI()))*(1/(#NAME?*n_avg)*SIN((#NAME?*n_avg)*$A3641/#NAME?*PI())/SIN($A3641/#NAME?*PI()))))</f>
        <v>#NAME?</v>
      </c>
    </row>
    <row r="3642" customFormat="false" ht="12.8" hidden="false" customHeight="false" outlineLevel="0" collapsed="false">
      <c r="A3642" s="90" t="e">
        <f aca="true">OFFSET(A3642,-1,0)+f_stop/5000</f>
        <v>#NAME?</v>
      </c>
      <c r="B3642" s="91" t="e">
        <f aca="false">20*LOG(ABS((1/#NAME?*SIN(#NAME?*$A3642/#NAME?*PI())/SIN($A3642/#NAME?*PI()))^(order-2)*(1/f_dec2*SIN(f_dec2*$A3642/#NAME?*PI())/SIN($A3642/#NAME?*PI()))*(1/(#NAME?*n_avg)*SIN((#NAME?*n_avg)*$A3642/#NAME?*PI())/SIN($A3642/#NAME?*PI()))))</f>
        <v>#NAME?</v>
      </c>
    </row>
    <row r="3643" customFormat="false" ht="12.8" hidden="false" customHeight="false" outlineLevel="0" collapsed="false">
      <c r="A3643" s="90" t="e">
        <f aca="true">OFFSET(A3643,-1,0)+f_stop/5000</f>
        <v>#NAME?</v>
      </c>
      <c r="B3643" s="91" t="e">
        <f aca="false">20*LOG(ABS((1/#NAME?*SIN(#NAME?*$A3643/#NAME?*PI())/SIN($A3643/#NAME?*PI()))^(order-2)*(1/f_dec2*SIN(f_dec2*$A3643/#NAME?*PI())/SIN($A3643/#NAME?*PI()))*(1/(#NAME?*n_avg)*SIN((#NAME?*n_avg)*$A3643/#NAME?*PI())/SIN($A3643/#NAME?*PI()))))</f>
        <v>#NAME?</v>
      </c>
    </row>
    <row r="3644" customFormat="false" ht="12.8" hidden="false" customHeight="false" outlineLevel="0" collapsed="false">
      <c r="A3644" s="90" t="e">
        <f aca="true">OFFSET(A3644,-1,0)+f_stop/5000</f>
        <v>#NAME?</v>
      </c>
      <c r="B3644" s="91" t="e">
        <f aca="false">20*LOG(ABS((1/#NAME?*SIN(#NAME?*$A3644/#NAME?*PI())/SIN($A3644/#NAME?*PI()))^(order-2)*(1/f_dec2*SIN(f_dec2*$A3644/#NAME?*PI())/SIN($A3644/#NAME?*PI()))*(1/(#NAME?*n_avg)*SIN((#NAME?*n_avg)*$A3644/#NAME?*PI())/SIN($A3644/#NAME?*PI()))))</f>
        <v>#NAME?</v>
      </c>
    </row>
    <row r="3645" customFormat="false" ht="12.8" hidden="false" customHeight="false" outlineLevel="0" collapsed="false">
      <c r="A3645" s="90" t="e">
        <f aca="true">OFFSET(A3645,-1,0)+f_stop/5000</f>
        <v>#NAME?</v>
      </c>
      <c r="B3645" s="91" t="e">
        <f aca="false">20*LOG(ABS((1/#NAME?*SIN(#NAME?*$A3645/#NAME?*PI())/SIN($A3645/#NAME?*PI()))^(order-2)*(1/f_dec2*SIN(f_dec2*$A3645/#NAME?*PI())/SIN($A3645/#NAME?*PI()))*(1/(#NAME?*n_avg)*SIN((#NAME?*n_avg)*$A3645/#NAME?*PI())/SIN($A3645/#NAME?*PI()))))</f>
        <v>#NAME?</v>
      </c>
    </row>
    <row r="3646" customFormat="false" ht="12.8" hidden="false" customHeight="false" outlineLevel="0" collapsed="false">
      <c r="A3646" s="90" t="e">
        <f aca="true">OFFSET(A3646,-1,0)+f_stop/5000</f>
        <v>#NAME?</v>
      </c>
      <c r="B3646" s="91" t="e">
        <f aca="false">20*LOG(ABS((1/#NAME?*SIN(#NAME?*$A3646/#NAME?*PI())/SIN($A3646/#NAME?*PI()))^(order-2)*(1/f_dec2*SIN(f_dec2*$A3646/#NAME?*PI())/SIN($A3646/#NAME?*PI()))*(1/(#NAME?*n_avg)*SIN((#NAME?*n_avg)*$A3646/#NAME?*PI())/SIN($A3646/#NAME?*PI()))))</f>
        <v>#NAME?</v>
      </c>
    </row>
    <row r="3647" customFormat="false" ht="12.8" hidden="false" customHeight="false" outlineLevel="0" collapsed="false">
      <c r="A3647" s="90" t="e">
        <f aca="true">OFFSET(A3647,-1,0)+f_stop/5000</f>
        <v>#NAME?</v>
      </c>
      <c r="B3647" s="91" t="e">
        <f aca="false">20*LOG(ABS((1/#NAME?*SIN(#NAME?*$A3647/#NAME?*PI())/SIN($A3647/#NAME?*PI()))^(order-2)*(1/f_dec2*SIN(f_dec2*$A3647/#NAME?*PI())/SIN($A3647/#NAME?*PI()))*(1/(#NAME?*n_avg)*SIN((#NAME?*n_avg)*$A3647/#NAME?*PI())/SIN($A3647/#NAME?*PI()))))</f>
        <v>#NAME?</v>
      </c>
    </row>
    <row r="3648" customFormat="false" ht="12.8" hidden="false" customHeight="false" outlineLevel="0" collapsed="false">
      <c r="A3648" s="90" t="e">
        <f aca="true">OFFSET(A3648,-1,0)+f_stop/5000</f>
        <v>#NAME?</v>
      </c>
      <c r="B3648" s="91" t="e">
        <f aca="false">20*LOG(ABS((1/#NAME?*SIN(#NAME?*$A3648/#NAME?*PI())/SIN($A3648/#NAME?*PI()))^(order-2)*(1/f_dec2*SIN(f_dec2*$A3648/#NAME?*PI())/SIN($A3648/#NAME?*PI()))*(1/(#NAME?*n_avg)*SIN((#NAME?*n_avg)*$A3648/#NAME?*PI())/SIN($A3648/#NAME?*PI()))))</f>
        <v>#NAME?</v>
      </c>
    </row>
    <row r="3649" customFormat="false" ht="12.8" hidden="false" customHeight="false" outlineLevel="0" collapsed="false">
      <c r="A3649" s="90" t="e">
        <f aca="true">OFFSET(A3649,-1,0)+f_stop/5000</f>
        <v>#NAME?</v>
      </c>
      <c r="B3649" s="91" t="e">
        <f aca="false">20*LOG(ABS((1/#NAME?*SIN(#NAME?*$A3649/#NAME?*PI())/SIN($A3649/#NAME?*PI()))^(order-2)*(1/f_dec2*SIN(f_dec2*$A3649/#NAME?*PI())/SIN($A3649/#NAME?*PI()))*(1/(#NAME?*n_avg)*SIN((#NAME?*n_avg)*$A3649/#NAME?*PI())/SIN($A3649/#NAME?*PI()))))</f>
        <v>#NAME?</v>
      </c>
    </row>
    <row r="3650" customFormat="false" ht="12.8" hidden="false" customHeight="false" outlineLevel="0" collapsed="false">
      <c r="A3650" s="90" t="e">
        <f aca="true">OFFSET(A3650,-1,0)+f_stop/5000</f>
        <v>#NAME?</v>
      </c>
      <c r="B3650" s="91" t="e">
        <f aca="false">20*LOG(ABS((1/#NAME?*SIN(#NAME?*$A3650/#NAME?*PI())/SIN($A3650/#NAME?*PI()))^(order-2)*(1/f_dec2*SIN(f_dec2*$A3650/#NAME?*PI())/SIN($A3650/#NAME?*PI()))*(1/(#NAME?*n_avg)*SIN((#NAME?*n_avg)*$A3650/#NAME?*PI())/SIN($A3650/#NAME?*PI()))))</f>
        <v>#NAME?</v>
      </c>
    </row>
    <row r="3651" customFormat="false" ht="12.8" hidden="false" customHeight="false" outlineLevel="0" collapsed="false">
      <c r="A3651" s="90" t="e">
        <f aca="true">OFFSET(A3651,-1,0)+f_stop/5000</f>
        <v>#NAME?</v>
      </c>
      <c r="B3651" s="91" t="e">
        <f aca="false">20*LOG(ABS((1/#NAME?*SIN(#NAME?*$A3651/#NAME?*PI())/SIN($A3651/#NAME?*PI()))^(order-2)*(1/f_dec2*SIN(f_dec2*$A3651/#NAME?*PI())/SIN($A3651/#NAME?*PI()))*(1/(#NAME?*n_avg)*SIN((#NAME?*n_avg)*$A3651/#NAME?*PI())/SIN($A3651/#NAME?*PI()))))</f>
        <v>#NAME?</v>
      </c>
    </row>
    <row r="3652" customFormat="false" ht="12.8" hidden="false" customHeight="false" outlineLevel="0" collapsed="false">
      <c r="A3652" s="90" t="e">
        <f aca="true">OFFSET(A3652,-1,0)+f_stop/5000</f>
        <v>#NAME?</v>
      </c>
      <c r="B3652" s="91" t="e">
        <f aca="false">20*LOG(ABS((1/#NAME?*SIN(#NAME?*$A3652/#NAME?*PI())/SIN($A3652/#NAME?*PI()))^(order-2)*(1/f_dec2*SIN(f_dec2*$A3652/#NAME?*PI())/SIN($A3652/#NAME?*PI()))*(1/(#NAME?*n_avg)*SIN((#NAME?*n_avg)*$A3652/#NAME?*PI())/SIN($A3652/#NAME?*PI()))))</f>
        <v>#NAME?</v>
      </c>
    </row>
    <row r="3653" customFormat="false" ht="12.8" hidden="false" customHeight="false" outlineLevel="0" collapsed="false">
      <c r="A3653" s="90" t="e">
        <f aca="true">OFFSET(A3653,-1,0)+f_stop/5000</f>
        <v>#NAME?</v>
      </c>
      <c r="B3653" s="91" t="e">
        <f aca="false">20*LOG(ABS((1/#NAME?*SIN(#NAME?*$A3653/#NAME?*PI())/SIN($A3653/#NAME?*PI()))^(order-2)*(1/f_dec2*SIN(f_dec2*$A3653/#NAME?*PI())/SIN($A3653/#NAME?*PI()))*(1/(#NAME?*n_avg)*SIN((#NAME?*n_avg)*$A3653/#NAME?*PI())/SIN($A3653/#NAME?*PI()))))</f>
        <v>#NAME?</v>
      </c>
    </row>
    <row r="3654" customFormat="false" ht="12.8" hidden="false" customHeight="false" outlineLevel="0" collapsed="false">
      <c r="A3654" s="90" t="e">
        <f aca="true">OFFSET(A3654,-1,0)+f_stop/5000</f>
        <v>#NAME?</v>
      </c>
      <c r="B3654" s="91" t="e">
        <f aca="false">20*LOG(ABS((1/#NAME?*SIN(#NAME?*$A3654/#NAME?*PI())/SIN($A3654/#NAME?*PI()))^(order-2)*(1/f_dec2*SIN(f_dec2*$A3654/#NAME?*PI())/SIN($A3654/#NAME?*PI()))*(1/(#NAME?*n_avg)*SIN((#NAME?*n_avg)*$A3654/#NAME?*PI())/SIN($A3654/#NAME?*PI()))))</f>
        <v>#NAME?</v>
      </c>
    </row>
    <row r="3655" customFormat="false" ht="12.8" hidden="false" customHeight="false" outlineLevel="0" collapsed="false">
      <c r="A3655" s="90" t="e">
        <f aca="true">OFFSET(A3655,-1,0)+f_stop/5000</f>
        <v>#NAME?</v>
      </c>
      <c r="B3655" s="91" t="e">
        <f aca="false">20*LOG(ABS((1/#NAME?*SIN(#NAME?*$A3655/#NAME?*PI())/SIN($A3655/#NAME?*PI()))^(order-2)*(1/f_dec2*SIN(f_dec2*$A3655/#NAME?*PI())/SIN($A3655/#NAME?*PI()))*(1/(#NAME?*n_avg)*SIN((#NAME?*n_avg)*$A3655/#NAME?*PI())/SIN($A3655/#NAME?*PI()))))</f>
        <v>#NAME?</v>
      </c>
    </row>
    <row r="3656" customFormat="false" ht="12.8" hidden="false" customHeight="false" outlineLevel="0" collapsed="false">
      <c r="A3656" s="90" t="e">
        <f aca="true">OFFSET(A3656,-1,0)+f_stop/5000</f>
        <v>#NAME?</v>
      </c>
      <c r="B3656" s="91" t="e">
        <f aca="false">20*LOG(ABS((1/#NAME?*SIN(#NAME?*$A3656/#NAME?*PI())/SIN($A3656/#NAME?*PI()))^(order-2)*(1/f_dec2*SIN(f_dec2*$A3656/#NAME?*PI())/SIN($A3656/#NAME?*PI()))*(1/(#NAME?*n_avg)*SIN((#NAME?*n_avg)*$A3656/#NAME?*PI())/SIN($A3656/#NAME?*PI()))))</f>
        <v>#NAME?</v>
      </c>
    </row>
    <row r="3657" customFormat="false" ht="12.8" hidden="false" customHeight="false" outlineLevel="0" collapsed="false">
      <c r="A3657" s="90" t="e">
        <f aca="true">OFFSET(A3657,-1,0)+f_stop/5000</f>
        <v>#NAME?</v>
      </c>
      <c r="B3657" s="91" t="e">
        <f aca="false">20*LOG(ABS((1/#NAME?*SIN(#NAME?*$A3657/#NAME?*PI())/SIN($A3657/#NAME?*PI()))^(order-2)*(1/f_dec2*SIN(f_dec2*$A3657/#NAME?*PI())/SIN($A3657/#NAME?*PI()))*(1/(#NAME?*n_avg)*SIN((#NAME?*n_avg)*$A3657/#NAME?*PI())/SIN($A3657/#NAME?*PI()))))</f>
        <v>#NAME?</v>
      </c>
    </row>
    <row r="3658" customFormat="false" ht="12.8" hidden="false" customHeight="false" outlineLevel="0" collapsed="false">
      <c r="A3658" s="90" t="e">
        <f aca="true">OFFSET(A3658,-1,0)+f_stop/5000</f>
        <v>#NAME?</v>
      </c>
      <c r="B3658" s="91" t="e">
        <f aca="false">20*LOG(ABS((1/#NAME?*SIN(#NAME?*$A3658/#NAME?*PI())/SIN($A3658/#NAME?*PI()))^(order-2)*(1/f_dec2*SIN(f_dec2*$A3658/#NAME?*PI())/SIN($A3658/#NAME?*PI()))*(1/(#NAME?*n_avg)*SIN((#NAME?*n_avg)*$A3658/#NAME?*PI())/SIN($A3658/#NAME?*PI()))))</f>
        <v>#NAME?</v>
      </c>
    </row>
    <row r="3659" customFormat="false" ht="12.8" hidden="false" customHeight="false" outlineLevel="0" collapsed="false">
      <c r="A3659" s="90" t="e">
        <f aca="true">OFFSET(A3659,-1,0)+f_stop/5000</f>
        <v>#NAME?</v>
      </c>
      <c r="B3659" s="91" t="e">
        <f aca="false">20*LOG(ABS((1/#NAME?*SIN(#NAME?*$A3659/#NAME?*PI())/SIN($A3659/#NAME?*PI()))^(order-2)*(1/f_dec2*SIN(f_dec2*$A3659/#NAME?*PI())/SIN($A3659/#NAME?*PI()))*(1/(#NAME?*n_avg)*SIN((#NAME?*n_avg)*$A3659/#NAME?*PI())/SIN($A3659/#NAME?*PI()))))</f>
        <v>#NAME?</v>
      </c>
    </row>
    <row r="3660" customFormat="false" ht="12.8" hidden="false" customHeight="false" outlineLevel="0" collapsed="false">
      <c r="A3660" s="90" t="e">
        <f aca="true">OFFSET(A3660,-1,0)+f_stop/5000</f>
        <v>#NAME?</v>
      </c>
      <c r="B3660" s="91" t="e">
        <f aca="false">20*LOG(ABS((1/#NAME?*SIN(#NAME?*$A3660/#NAME?*PI())/SIN($A3660/#NAME?*PI()))^(order-2)*(1/f_dec2*SIN(f_dec2*$A3660/#NAME?*PI())/SIN($A3660/#NAME?*PI()))*(1/(#NAME?*n_avg)*SIN((#NAME?*n_avg)*$A3660/#NAME?*PI())/SIN($A3660/#NAME?*PI()))))</f>
        <v>#NAME?</v>
      </c>
    </row>
    <row r="3661" customFormat="false" ht="12.8" hidden="false" customHeight="false" outlineLevel="0" collapsed="false">
      <c r="A3661" s="90" t="e">
        <f aca="true">OFFSET(A3661,-1,0)+f_stop/5000</f>
        <v>#NAME?</v>
      </c>
      <c r="B3661" s="91" t="e">
        <f aca="false">20*LOG(ABS((1/#NAME?*SIN(#NAME?*$A3661/#NAME?*PI())/SIN($A3661/#NAME?*PI()))^(order-2)*(1/f_dec2*SIN(f_dec2*$A3661/#NAME?*PI())/SIN($A3661/#NAME?*PI()))*(1/(#NAME?*n_avg)*SIN((#NAME?*n_avg)*$A3661/#NAME?*PI())/SIN($A3661/#NAME?*PI()))))</f>
        <v>#NAME?</v>
      </c>
    </row>
    <row r="3662" customFormat="false" ht="12.8" hidden="false" customHeight="false" outlineLevel="0" collapsed="false">
      <c r="A3662" s="90" t="e">
        <f aca="true">OFFSET(A3662,-1,0)+f_stop/5000</f>
        <v>#NAME?</v>
      </c>
      <c r="B3662" s="91" t="e">
        <f aca="false">20*LOG(ABS((1/#NAME?*SIN(#NAME?*$A3662/#NAME?*PI())/SIN($A3662/#NAME?*PI()))^(order-2)*(1/f_dec2*SIN(f_dec2*$A3662/#NAME?*PI())/SIN($A3662/#NAME?*PI()))*(1/(#NAME?*n_avg)*SIN((#NAME?*n_avg)*$A3662/#NAME?*PI())/SIN($A3662/#NAME?*PI()))))</f>
        <v>#NAME?</v>
      </c>
    </row>
    <row r="3663" customFormat="false" ht="12.8" hidden="false" customHeight="false" outlineLevel="0" collapsed="false">
      <c r="A3663" s="90" t="e">
        <f aca="true">OFFSET(A3663,-1,0)+f_stop/5000</f>
        <v>#NAME?</v>
      </c>
      <c r="B3663" s="91" t="e">
        <f aca="false">20*LOG(ABS((1/#NAME?*SIN(#NAME?*$A3663/#NAME?*PI())/SIN($A3663/#NAME?*PI()))^(order-2)*(1/f_dec2*SIN(f_dec2*$A3663/#NAME?*PI())/SIN($A3663/#NAME?*PI()))*(1/(#NAME?*n_avg)*SIN((#NAME?*n_avg)*$A3663/#NAME?*PI())/SIN($A3663/#NAME?*PI()))))</f>
        <v>#NAME?</v>
      </c>
    </row>
    <row r="3664" customFormat="false" ht="12.8" hidden="false" customHeight="false" outlineLevel="0" collapsed="false">
      <c r="A3664" s="90" t="e">
        <f aca="true">OFFSET(A3664,-1,0)+f_stop/5000</f>
        <v>#NAME?</v>
      </c>
      <c r="B3664" s="91" t="e">
        <f aca="false">20*LOG(ABS((1/#NAME?*SIN(#NAME?*$A3664/#NAME?*PI())/SIN($A3664/#NAME?*PI()))^(order-2)*(1/f_dec2*SIN(f_dec2*$A3664/#NAME?*PI())/SIN($A3664/#NAME?*PI()))*(1/(#NAME?*n_avg)*SIN((#NAME?*n_avg)*$A3664/#NAME?*PI())/SIN($A3664/#NAME?*PI()))))</f>
        <v>#NAME?</v>
      </c>
    </row>
    <row r="3665" customFormat="false" ht="12.8" hidden="false" customHeight="false" outlineLevel="0" collapsed="false">
      <c r="A3665" s="90" t="e">
        <f aca="true">OFFSET(A3665,-1,0)+f_stop/5000</f>
        <v>#NAME?</v>
      </c>
      <c r="B3665" s="91" t="e">
        <f aca="false">20*LOG(ABS((1/#NAME?*SIN(#NAME?*$A3665/#NAME?*PI())/SIN($A3665/#NAME?*PI()))^(order-2)*(1/f_dec2*SIN(f_dec2*$A3665/#NAME?*PI())/SIN($A3665/#NAME?*PI()))*(1/(#NAME?*n_avg)*SIN((#NAME?*n_avg)*$A3665/#NAME?*PI())/SIN($A3665/#NAME?*PI()))))</f>
        <v>#NAME?</v>
      </c>
    </row>
    <row r="3666" customFormat="false" ht="12.8" hidden="false" customHeight="false" outlineLevel="0" collapsed="false">
      <c r="A3666" s="90" t="e">
        <f aca="true">OFFSET(A3666,-1,0)+f_stop/5000</f>
        <v>#NAME?</v>
      </c>
      <c r="B3666" s="91" t="e">
        <f aca="false">20*LOG(ABS((1/#NAME?*SIN(#NAME?*$A3666/#NAME?*PI())/SIN($A3666/#NAME?*PI()))^(order-2)*(1/f_dec2*SIN(f_dec2*$A3666/#NAME?*PI())/SIN($A3666/#NAME?*PI()))*(1/(#NAME?*n_avg)*SIN((#NAME?*n_avg)*$A3666/#NAME?*PI())/SIN($A3666/#NAME?*PI()))))</f>
        <v>#NAME?</v>
      </c>
    </row>
    <row r="3667" customFormat="false" ht="12.8" hidden="false" customHeight="false" outlineLevel="0" collapsed="false">
      <c r="A3667" s="90" t="e">
        <f aca="true">OFFSET(A3667,-1,0)+f_stop/5000</f>
        <v>#NAME?</v>
      </c>
      <c r="B3667" s="91" t="e">
        <f aca="false">20*LOG(ABS((1/#NAME?*SIN(#NAME?*$A3667/#NAME?*PI())/SIN($A3667/#NAME?*PI()))^(order-2)*(1/f_dec2*SIN(f_dec2*$A3667/#NAME?*PI())/SIN($A3667/#NAME?*PI()))*(1/(#NAME?*n_avg)*SIN((#NAME?*n_avg)*$A3667/#NAME?*PI())/SIN($A3667/#NAME?*PI()))))</f>
        <v>#NAME?</v>
      </c>
    </row>
    <row r="3668" customFormat="false" ht="12.8" hidden="false" customHeight="false" outlineLevel="0" collapsed="false">
      <c r="A3668" s="90" t="e">
        <f aca="true">OFFSET(A3668,-1,0)+f_stop/5000</f>
        <v>#NAME?</v>
      </c>
      <c r="B3668" s="91" t="e">
        <f aca="false">20*LOG(ABS((1/#NAME?*SIN(#NAME?*$A3668/#NAME?*PI())/SIN($A3668/#NAME?*PI()))^(order-2)*(1/f_dec2*SIN(f_dec2*$A3668/#NAME?*PI())/SIN($A3668/#NAME?*PI()))*(1/(#NAME?*n_avg)*SIN((#NAME?*n_avg)*$A3668/#NAME?*PI())/SIN($A3668/#NAME?*PI()))))</f>
        <v>#NAME?</v>
      </c>
    </row>
    <row r="3669" customFormat="false" ht="12.8" hidden="false" customHeight="false" outlineLevel="0" collapsed="false">
      <c r="A3669" s="90" t="e">
        <f aca="true">OFFSET(A3669,-1,0)+f_stop/5000</f>
        <v>#NAME?</v>
      </c>
      <c r="B3669" s="91" t="e">
        <f aca="false">20*LOG(ABS((1/#NAME?*SIN(#NAME?*$A3669/#NAME?*PI())/SIN($A3669/#NAME?*PI()))^(order-2)*(1/f_dec2*SIN(f_dec2*$A3669/#NAME?*PI())/SIN($A3669/#NAME?*PI()))*(1/(#NAME?*n_avg)*SIN((#NAME?*n_avg)*$A3669/#NAME?*PI())/SIN($A3669/#NAME?*PI()))))</f>
        <v>#NAME?</v>
      </c>
    </row>
    <row r="3670" customFormat="false" ht="12.8" hidden="false" customHeight="false" outlineLevel="0" collapsed="false">
      <c r="A3670" s="90" t="e">
        <f aca="true">OFFSET(A3670,-1,0)+f_stop/5000</f>
        <v>#NAME?</v>
      </c>
      <c r="B3670" s="91" t="e">
        <f aca="false">20*LOG(ABS((1/#NAME?*SIN(#NAME?*$A3670/#NAME?*PI())/SIN($A3670/#NAME?*PI()))^(order-2)*(1/f_dec2*SIN(f_dec2*$A3670/#NAME?*PI())/SIN($A3670/#NAME?*PI()))*(1/(#NAME?*n_avg)*SIN((#NAME?*n_avg)*$A3670/#NAME?*PI())/SIN($A3670/#NAME?*PI()))))</f>
        <v>#NAME?</v>
      </c>
    </row>
    <row r="3671" customFormat="false" ht="12.8" hidden="false" customHeight="false" outlineLevel="0" collapsed="false">
      <c r="A3671" s="90" t="e">
        <f aca="true">OFFSET(A3671,-1,0)+f_stop/5000</f>
        <v>#NAME?</v>
      </c>
      <c r="B3671" s="91" t="e">
        <f aca="false">20*LOG(ABS((1/#NAME?*SIN(#NAME?*$A3671/#NAME?*PI())/SIN($A3671/#NAME?*PI()))^(order-2)*(1/f_dec2*SIN(f_dec2*$A3671/#NAME?*PI())/SIN($A3671/#NAME?*PI()))*(1/(#NAME?*n_avg)*SIN((#NAME?*n_avg)*$A3671/#NAME?*PI())/SIN($A3671/#NAME?*PI()))))</f>
        <v>#NAME?</v>
      </c>
    </row>
    <row r="3672" customFormat="false" ht="12.8" hidden="false" customHeight="false" outlineLevel="0" collapsed="false">
      <c r="A3672" s="90" t="e">
        <f aca="true">OFFSET(A3672,-1,0)+f_stop/5000</f>
        <v>#NAME?</v>
      </c>
      <c r="B3672" s="91" t="e">
        <f aca="false">20*LOG(ABS((1/#NAME?*SIN(#NAME?*$A3672/#NAME?*PI())/SIN($A3672/#NAME?*PI()))^(order-2)*(1/f_dec2*SIN(f_dec2*$A3672/#NAME?*PI())/SIN($A3672/#NAME?*PI()))*(1/(#NAME?*n_avg)*SIN((#NAME?*n_avg)*$A3672/#NAME?*PI())/SIN($A3672/#NAME?*PI()))))</f>
        <v>#NAME?</v>
      </c>
    </row>
    <row r="3673" customFormat="false" ht="12.8" hidden="false" customHeight="false" outlineLevel="0" collapsed="false">
      <c r="A3673" s="90" t="e">
        <f aca="true">OFFSET(A3673,-1,0)+f_stop/5000</f>
        <v>#NAME?</v>
      </c>
      <c r="B3673" s="91" t="e">
        <f aca="false">20*LOG(ABS((1/#NAME?*SIN(#NAME?*$A3673/#NAME?*PI())/SIN($A3673/#NAME?*PI()))^(order-2)*(1/f_dec2*SIN(f_dec2*$A3673/#NAME?*PI())/SIN($A3673/#NAME?*PI()))*(1/(#NAME?*n_avg)*SIN((#NAME?*n_avg)*$A3673/#NAME?*PI())/SIN($A3673/#NAME?*PI()))))</f>
        <v>#NAME?</v>
      </c>
    </row>
    <row r="3674" customFormat="false" ht="12.8" hidden="false" customHeight="false" outlineLevel="0" collapsed="false">
      <c r="A3674" s="90" t="e">
        <f aca="true">OFFSET(A3674,-1,0)+f_stop/5000</f>
        <v>#NAME?</v>
      </c>
      <c r="B3674" s="91" t="e">
        <f aca="false">20*LOG(ABS((1/#NAME?*SIN(#NAME?*$A3674/#NAME?*PI())/SIN($A3674/#NAME?*PI()))^(order-2)*(1/f_dec2*SIN(f_dec2*$A3674/#NAME?*PI())/SIN($A3674/#NAME?*PI()))*(1/(#NAME?*n_avg)*SIN((#NAME?*n_avg)*$A3674/#NAME?*PI())/SIN($A3674/#NAME?*PI()))))</f>
        <v>#NAME?</v>
      </c>
    </row>
    <row r="3675" customFormat="false" ht="12.8" hidden="false" customHeight="false" outlineLevel="0" collapsed="false">
      <c r="A3675" s="90" t="e">
        <f aca="true">OFFSET(A3675,-1,0)+f_stop/5000</f>
        <v>#NAME?</v>
      </c>
      <c r="B3675" s="91" t="e">
        <f aca="false">20*LOG(ABS((1/#NAME?*SIN(#NAME?*$A3675/#NAME?*PI())/SIN($A3675/#NAME?*PI()))^(order-2)*(1/f_dec2*SIN(f_dec2*$A3675/#NAME?*PI())/SIN($A3675/#NAME?*PI()))*(1/(#NAME?*n_avg)*SIN((#NAME?*n_avg)*$A3675/#NAME?*PI())/SIN($A3675/#NAME?*PI()))))</f>
        <v>#NAME?</v>
      </c>
    </row>
    <row r="3676" customFormat="false" ht="12.8" hidden="false" customHeight="false" outlineLevel="0" collapsed="false">
      <c r="A3676" s="90" t="e">
        <f aca="true">OFFSET(A3676,-1,0)+f_stop/5000</f>
        <v>#NAME?</v>
      </c>
      <c r="B3676" s="91" t="e">
        <f aca="false">20*LOG(ABS((1/#NAME?*SIN(#NAME?*$A3676/#NAME?*PI())/SIN($A3676/#NAME?*PI()))^(order-2)*(1/f_dec2*SIN(f_dec2*$A3676/#NAME?*PI())/SIN($A3676/#NAME?*PI()))*(1/(#NAME?*n_avg)*SIN((#NAME?*n_avg)*$A3676/#NAME?*PI())/SIN($A3676/#NAME?*PI()))))</f>
        <v>#NAME?</v>
      </c>
    </row>
    <row r="3677" customFormat="false" ht="12.8" hidden="false" customHeight="false" outlineLevel="0" collapsed="false">
      <c r="A3677" s="90" t="e">
        <f aca="true">OFFSET(A3677,-1,0)+f_stop/5000</f>
        <v>#NAME?</v>
      </c>
      <c r="B3677" s="91" t="e">
        <f aca="false">20*LOG(ABS((1/#NAME?*SIN(#NAME?*$A3677/#NAME?*PI())/SIN($A3677/#NAME?*PI()))^(order-2)*(1/f_dec2*SIN(f_dec2*$A3677/#NAME?*PI())/SIN($A3677/#NAME?*PI()))*(1/(#NAME?*n_avg)*SIN((#NAME?*n_avg)*$A3677/#NAME?*PI())/SIN($A3677/#NAME?*PI()))))</f>
        <v>#NAME?</v>
      </c>
    </row>
    <row r="3678" customFormat="false" ht="12.8" hidden="false" customHeight="false" outlineLevel="0" collapsed="false">
      <c r="A3678" s="90" t="e">
        <f aca="true">OFFSET(A3678,-1,0)+f_stop/5000</f>
        <v>#NAME?</v>
      </c>
      <c r="B3678" s="91" t="e">
        <f aca="false">20*LOG(ABS((1/#NAME?*SIN(#NAME?*$A3678/#NAME?*PI())/SIN($A3678/#NAME?*PI()))^(order-2)*(1/f_dec2*SIN(f_dec2*$A3678/#NAME?*PI())/SIN($A3678/#NAME?*PI()))*(1/(#NAME?*n_avg)*SIN((#NAME?*n_avg)*$A3678/#NAME?*PI())/SIN($A3678/#NAME?*PI()))))</f>
        <v>#NAME?</v>
      </c>
    </row>
    <row r="3679" customFormat="false" ht="12.8" hidden="false" customHeight="false" outlineLevel="0" collapsed="false">
      <c r="A3679" s="90" t="e">
        <f aca="true">OFFSET(A3679,-1,0)+f_stop/5000</f>
        <v>#NAME?</v>
      </c>
      <c r="B3679" s="91" t="e">
        <f aca="false">20*LOG(ABS((1/#NAME?*SIN(#NAME?*$A3679/#NAME?*PI())/SIN($A3679/#NAME?*PI()))^(order-2)*(1/f_dec2*SIN(f_dec2*$A3679/#NAME?*PI())/SIN($A3679/#NAME?*PI()))*(1/(#NAME?*n_avg)*SIN((#NAME?*n_avg)*$A3679/#NAME?*PI())/SIN($A3679/#NAME?*PI()))))</f>
        <v>#NAME?</v>
      </c>
    </row>
    <row r="3680" customFormat="false" ht="12.8" hidden="false" customHeight="false" outlineLevel="0" collapsed="false">
      <c r="A3680" s="90" t="e">
        <f aca="true">OFFSET(A3680,-1,0)+f_stop/5000</f>
        <v>#NAME?</v>
      </c>
      <c r="B3680" s="91" t="e">
        <f aca="false">20*LOG(ABS((1/#NAME?*SIN(#NAME?*$A3680/#NAME?*PI())/SIN($A3680/#NAME?*PI()))^(order-2)*(1/f_dec2*SIN(f_dec2*$A3680/#NAME?*PI())/SIN($A3680/#NAME?*PI()))*(1/(#NAME?*n_avg)*SIN((#NAME?*n_avg)*$A3680/#NAME?*PI())/SIN($A3680/#NAME?*PI()))))</f>
        <v>#NAME?</v>
      </c>
    </row>
    <row r="3681" customFormat="false" ht="12.8" hidden="false" customHeight="false" outlineLevel="0" collapsed="false">
      <c r="A3681" s="90" t="e">
        <f aca="true">OFFSET(A3681,-1,0)+f_stop/5000</f>
        <v>#NAME?</v>
      </c>
      <c r="B3681" s="91" t="e">
        <f aca="false">20*LOG(ABS((1/#NAME?*SIN(#NAME?*$A3681/#NAME?*PI())/SIN($A3681/#NAME?*PI()))^(order-2)*(1/f_dec2*SIN(f_dec2*$A3681/#NAME?*PI())/SIN($A3681/#NAME?*PI()))*(1/(#NAME?*n_avg)*SIN((#NAME?*n_avg)*$A3681/#NAME?*PI())/SIN($A3681/#NAME?*PI()))))</f>
        <v>#NAME?</v>
      </c>
    </row>
    <row r="3682" customFormat="false" ht="12.8" hidden="false" customHeight="false" outlineLevel="0" collapsed="false">
      <c r="A3682" s="90" t="e">
        <f aca="true">OFFSET(A3682,-1,0)+f_stop/5000</f>
        <v>#NAME?</v>
      </c>
      <c r="B3682" s="91" t="e">
        <f aca="false">20*LOG(ABS((1/#NAME?*SIN(#NAME?*$A3682/#NAME?*PI())/SIN($A3682/#NAME?*PI()))^(order-2)*(1/f_dec2*SIN(f_dec2*$A3682/#NAME?*PI())/SIN($A3682/#NAME?*PI()))*(1/(#NAME?*n_avg)*SIN((#NAME?*n_avg)*$A3682/#NAME?*PI())/SIN($A3682/#NAME?*PI()))))</f>
        <v>#NAME?</v>
      </c>
    </row>
    <row r="3683" customFormat="false" ht="12.8" hidden="false" customHeight="false" outlineLevel="0" collapsed="false">
      <c r="A3683" s="90" t="e">
        <f aca="true">OFFSET(A3683,-1,0)+f_stop/5000</f>
        <v>#NAME?</v>
      </c>
      <c r="B3683" s="91" t="e">
        <f aca="false">20*LOG(ABS((1/#NAME?*SIN(#NAME?*$A3683/#NAME?*PI())/SIN($A3683/#NAME?*PI()))^(order-2)*(1/f_dec2*SIN(f_dec2*$A3683/#NAME?*PI())/SIN($A3683/#NAME?*PI()))*(1/(#NAME?*n_avg)*SIN((#NAME?*n_avg)*$A3683/#NAME?*PI())/SIN($A3683/#NAME?*PI()))))</f>
        <v>#NAME?</v>
      </c>
    </row>
    <row r="3684" customFormat="false" ht="12.8" hidden="false" customHeight="false" outlineLevel="0" collapsed="false">
      <c r="A3684" s="90" t="e">
        <f aca="true">OFFSET(A3684,-1,0)+f_stop/5000</f>
        <v>#NAME?</v>
      </c>
      <c r="B3684" s="91" t="e">
        <f aca="false">20*LOG(ABS((1/#NAME?*SIN(#NAME?*$A3684/#NAME?*PI())/SIN($A3684/#NAME?*PI()))^(order-2)*(1/f_dec2*SIN(f_dec2*$A3684/#NAME?*PI())/SIN($A3684/#NAME?*PI()))*(1/(#NAME?*n_avg)*SIN((#NAME?*n_avg)*$A3684/#NAME?*PI())/SIN($A3684/#NAME?*PI()))))</f>
        <v>#NAME?</v>
      </c>
    </row>
    <row r="3685" customFormat="false" ht="12.8" hidden="false" customHeight="false" outlineLevel="0" collapsed="false">
      <c r="A3685" s="90" t="e">
        <f aca="true">OFFSET(A3685,-1,0)+f_stop/5000</f>
        <v>#NAME?</v>
      </c>
      <c r="B3685" s="91" t="e">
        <f aca="false">20*LOG(ABS((1/#NAME?*SIN(#NAME?*$A3685/#NAME?*PI())/SIN($A3685/#NAME?*PI()))^(order-2)*(1/f_dec2*SIN(f_dec2*$A3685/#NAME?*PI())/SIN($A3685/#NAME?*PI()))*(1/(#NAME?*n_avg)*SIN((#NAME?*n_avg)*$A3685/#NAME?*PI())/SIN($A3685/#NAME?*PI()))))</f>
        <v>#NAME?</v>
      </c>
    </row>
    <row r="3686" customFormat="false" ht="12.8" hidden="false" customHeight="false" outlineLevel="0" collapsed="false">
      <c r="A3686" s="90" t="e">
        <f aca="true">OFFSET(A3686,-1,0)+f_stop/5000</f>
        <v>#NAME?</v>
      </c>
      <c r="B3686" s="91" t="e">
        <f aca="false">20*LOG(ABS((1/#NAME?*SIN(#NAME?*$A3686/#NAME?*PI())/SIN($A3686/#NAME?*PI()))^(order-2)*(1/f_dec2*SIN(f_dec2*$A3686/#NAME?*PI())/SIN($A3686/#NAME?*PI()))*(1/(#NAME?*n_avg)*SIN((#NAME?*n_avg)*$A3686/#NAME?*PI())/SIN($A3686/#NAME?*PI()))))</f>
        <v>#NAME?</v>
      </c>
    </row>
    <row r="3687" customFormat="false" ht="12.8" hidden="false" customHeight="false" outlineLevel="0" collapsed="false">
      <c r="A3687" s="90" t="e">
        <f aca="true">OFFSET(A3687,-1,0)+f_stop/5000</f>
        <v>#NAME?</v>
      </c>
      <c r="B3687" s="91" t="e">
        <f aca="false">20*LOG(ABS((1/#NAME?*SIN(#NAME?*$A3687/#NAME?*PI())/SIN($A3687/#NAME?*PI()))^(order-2)*(1/f_dec2*SIN(f_dec2*$A3687/#NAME?*PI())/SIN($A3687/#NAME?*PI()))*(1/(#NAME?*n_avg)*SIN((#NAME?*n_avg)*$A3687/#NAME?*PI())/SIN($A3687/#NAME?*PI()))))</f>
        <v>#NAME?</v>
      </c>
    </row>
    <row r="3688" customFormat="false" ht="12.8" hidden="false" customHeight="false" outlineLevel="0" collapsed="false">
      <c r="A3688" s="90" t="e">
        <f aca="true">OFFSET(A3688,-1,0)+f_stop/5000</f>
        <v>#NAME?</v>
      </c>
      <c r="B3688" s="91" t="e">
        <f aca="false">20*LOG(ABS((1/#NAME?*SIN(#NAME?*$A3688/#NAME?*PI())/SIN($A3688/#NAME?*PI()))^(order-2)*(1/f_dec2*SIN(f_dec2*$A3688/#NAME?*PI())/SIN($A3688/#NAME?*PI()))*(1/(#NAME?*n_avg)*SIN((#NAME?*n_avg)*$A3688/#NAME?*PI())/SIN($A3688/#NAME?*PI()))))</f>
        <v>#NAME?</v>
      </c>
    </row>
    <row r="3689" customFormat="false" ht="12.8" hidden="false" customHeight="false" outlineLevel="0" collapsed="false">
      <c r="A3689" s="90" t="e">
        <f aca="true">OFFSET(A3689,-1,0)+f_stop/5000</f>
        <v>#NAME?</v>
      </c>
      <c r="B3689" s="91" t="e">
        <f aca="false">20*LOG(ABS((1/#NAME?*SIN(#NAME?*$A3689/#NAME?*PI())/SIN($A3689/#NAME?*PI()))^(order-2)*(1/f_dec2*SIN(f_dec2*$A3689/#NAME?*PI())/SIN($A3689/#NAME?*PI()))*(1/(#NAME?*n_avg)*SIN((#NAME?*n_avg)*$A3689/#NAME?*PI())/SIN($A3689/#NAME?*PI()))))</f>
        <v>#NAME?</v>
      </c>
    </row>
    <row r="3690" customFormat="false" ht="12.8" hidden="false" customHeight="false" outlineLevel="0" collapsed="false">
      <c r="A3690" s="90" t="e">
        <f aca="true">OFFSET(A3690,-1,0)+f_stop/5000</f>
        <v>#NAME?</v>
      </c>
      <c r="B3690" s="91" t="e">
        <f aca="false">20*LOG(ABS((1/#NAME?*SIN(#NAME?*$A3690/#NAME?*PI())/SIN($A3690/#NAME?*PI()))^(order-2)*(1/f_dec2*SIN(f_dec2*$A3690/#NAME?*PI())/SIN($A3690/#NAME?*PI()))*(1/(#NAME?*n_avg)*SIN((#NAME?*n_avg)*$A3690/#NAME?*PI())/SIN($A3690/#NAME?*PI()))))</f>
        <v>#NAME?</v>
      </c>
    </row>
    <row r="3691" customFormat="false" ht="12.8" hidden="false" customHeight="false" outlineLevel="0" collapsed="false">
      <c r="A3691" s="90" t="e">
        <f aca="true">OFFSET(A3691,-1,0)+f_stop/5000</f>
        <v>#NAME?</v>
      </c>
      <c r="B3691" s="91" t="e">
        <f aca="false">20*LOG(ABS((1/#NAME?*SIN(#NAME?*$A3691/#NAME?*PI())/SIN($A3691/#NAME?*PI()))^(order-2)*(1/f_dec2*SIN(f_dec2*$A3691/#NAME?*PI())/SIN($A3691/#NAME?*PI()))*(1/(#NAME?*n_avg)*SIN((#NAME?*n_avg)*$A3691/#NAME?*PI())/SIN($A3691/#NAME?*PI()))))</f>
        <v>#NAME?</v>
      </c>
    </row>
    <row r="3692" customFormat="false" ht="12.8" hidden="false" customHeight="false" outlineLevel="0" collapsed="false">
      <c r="A3692" s="90" t="e">
        <f aca="true">OFFSET(A3692,-1,0)+f_stop/5000</f>
        <v>#NAME?</v>
      </c>
      <c r="B3692" s="91" t="e">
        <f aca="false">20*LOG(ABS((1/#NAME?*SIN(#NAME?*$A3692/#NAME?*PI())/SIN($A3692/#NAME?*PI()))^(order-2)*(1/f_dec2*SIN(f_dec2*$A3692/#NAME?*PI())/SIN($A3692/#NAME?*PI()))*(1/(#NAME?*n_avg)*SIN((#NAME?*n_avg)*$A3692/#NAME?*PI())/SIN($A3692/#NAME?*PI()))))</f>
        <v>#NAME?</v>
      </c>
    </row>
    <row r="3693" customFormat="false" ht="12.8" hidden="false" customHeight="false" outlineLevel="0" collapsed="false">
      <c r="A3693" s="90" t="e">
        <f aca="true">OFFSET(A3693,-1,0)+f_stop/5000</f>
        <v>#NAME?</v>
      </c>
      <c r="B3693" s="91" t="e">
        <f aca="false">20*LOG(ABS((1/#NAME?*SIN(#NAME?*$A3693/#NAME?*PI())/SIN($A3693/#NAME?*PI()))^(order-2)*(1/f_dec2*SIN(f_dec2*$A3693/#NAME?*PI())/SIN($A3693/#NAME?*PI()))*(1/(#NAME?*n_avg)*SIN((#NAME?*n_avg)*$A3693/#NAME?*PI())/SIN($A3693/#NAME?*PI()))))</f>
        <v>#NAME?</v>
      </c>
    </row>
    <row r="3694" customFormat="false" ht="12.8" hidden="false" customHeight="false" outlineLevel="0" collapsed="false">
      <c r="A3694" s="90" t="e">
        <f aca="true">OFFSET(A3694,-1,0)+f_stop/5000</f>
        <v>#NAME?</v>
      </c>
      <c r="B3694" s="91" t="e">
        <f aca="false">20*LOG(ABS((1/#NAME?*SIN(#NAME?*$A3694/#NAME?*PI())/SIN($A3694/#NAME?*PI()))^(order-2)*(1/f_dec2*SIN(f_dec2*$A3694/#NAME?*PI())/SIN($A3694/#NAME?*PI()))*(1/(#NAME?*n_avg)*SIN((#NAME?*n_avg)*$A3694/#NAME?*PI())/SIN($A3694/#NAME?*PI()))))</f>
        <v>#NAME?</v>
      </c>
    </row>
    <row r="3695" customFormat="false" ht="12.8" hidden="false" customHeight="false" outlineLevel="0" collapsed="false">
      <c r="A3695" s="90" t="e">
        <f aca="true">OFFSET(A3695,-1,0)+f_stop/5000</f>
        <v>#NAME?</v>
      </c>
      <c r="B3695" s="91" t="e">
        <f aca="false">20*LOG(ABS((1/#NAME?*SIN(#NAME?*$A3695/#NAME?*PI())/SIN($A3695/#NAME?*PI()))^(order-2)*(1/f_dec2*SIN(f_dec2*$A3695/#NAME?*PI())/SIN($A3695/#NAME?*PI()))*(1/(#NAME?*n_avg)*SIN((#NAME?*n_avg)*$A3695/#NAME?*PI())/SIN($A3695/#NAME?*PI()))))</f>
        <v>#NAME?</v>
      </c>
    </row>
    <row r="3696" customFormat="false" ht="12.8" hidden="false" customHeight="false" outlineLevel="0" collapsed="false">
      <c r="A3696" s="90" t="e">
        <f aca="true">OFFSET(A3696,-1,0)+f_stop/5000</f>
        <v>#NAME?</v>
      </c>
      <c r="B3696" s="91" t="e">
        <f aca="false">20*LOG(ABS((1/#NAME?*SIN(#NAME?*$A3696/#NAME?*PI())/SIN($A3696/#NAME?*PI()))^(order-2)*(1/f_dec2*SIN(f_dec2*$A3696/#NAME?*PI())/SIN($A3696/#NAME?*PI()))*(1/(#NAME?*n_avg)*SIN((#NAME?*n_avg)*$A3696/#NAME?*PI())/SIN($A3696/#NAME?*PI()))))</f>
        <v>#NAME?</v>
      </c>
    </row>
    <row r="3697" customFormat="false" ht="12.8" hidden="false" customHeight="false" outlineLevel="0" collapsed="false">
      <c r="A3697" s="90" t="e">
        <f aca="true">OFFSET(A3697,-1,0)+f_stop/5000</f>
        <v>#NAME?</v>
      </c>
      <c r="B3697" s="91" t="e">
        <f aca="false">20*LOG(ABS((1/#NAME?*SIN(#NAME?*$A3697/#NAME?*PI())/SIN($A3697/#NAME?*PI()))^(order-2)*(1/f_dec2*SIN(f_dec2*$A3697/#NAME?*PI())/SIN($A3697/#NAME?*PI()))*(1/(#NAME?*n_avg)*SIN((#NAME?*n_avg)*$A3697/#NAME?*PI())/SIN($A3697/#NAME?*PI()))))</f>
        <v>#NAME?</v>
      </c>
    </row>
    <row r="3698" customFormat="false" ht="12.8" hidden="false" customHeight="false" outlineLevel="0" collapsed="false">
      <c r="A3698" s="90" t="e">
        <f aca="true">OFFSET(A3698,-1,0)+f_stop/5000</f>
        <v>#NAME?</v>
      </c>
      <c r="B3698" s="91" t="e">
        <f aca="false">20*LOG(ABS((1/#NAME?*SIN(#NAME?*$A3698/#NAME?*PI())/SIN($A3698/#NAME?*PI()))^(order-2)*(1/f_dec2*SIN(f_dec2*$A3698/#NAME?*PI())/SIN($A3698/#NAME?*PI()))*(1/(#NAME?*n_avg)*SIN((#NAME?*n_avg)*$A3698/#NAME?*PI())/SIN($A3698/#NAME?*PI()))))</f>
        <v>#NAME?</v>
      </c>
    </row>
    <row r="3699" customFormat="false" ht="12.8" hidden="false" customHeight="false" outlineLevel="0" collapsed="false">
      <c r="A3699" s="90" t="e">
        <f aca="true">OFFSET(A3699,-1,0)+f_stop/5000</f>
        <v>#NAME?</v>
      </c>
      <c r="B3699" s="91" t="e">
        <f aca="false">20*LOG(ABS((1/#NAME?*SIN(#NAME?*$A3699/#NAME?*PI())/SIN($A3699/#NAME?*PI()))^(order-2)*(1/f_dec2*SIN(f_dec2*$A3699/#NAME?*PI())/SIN($A3699/#NAME?*PI()))*(1/(#NAME?*n_avg)*SIN((#NAME?*n_avg)*$A3699/#NAME?*PI())/SIN($A3699/#NAME?*PI()))))</f>
        <v>#NAME?</v>
      </c>
    </row>
    <row r="3700" customFormat="false" ht="12.8" hidden="false" customHeight="false" outlineLevel="0" collapsed="false">
      <c r="A3700" s="90" t="e">
        <f aca="true">OFFSET(A3700,-1,0)+f_stop/5000</f>
        <v>#NAME?</v>
      </c>
      <c r="B3700" s="91" t="e">
        <f aca="false">20*LOG(ABS((1/#NAME?*SIN(#NAME?*$A3700/#NAME?*PI())/SIN($A3700/#NAME?*PI()))^(order-2)*(1/f_dec2*SIN(f_dec2*$A3700/#NAME?*PI())/SIN($A3700/#NAME?*PI()))*(1/(#NAME?*n_avg)*SIN((#NAME?*n_avg)*$A3700/#NAME?*PI())/SIN($A3700/#NAME?*PI()))))</f>
        <v>#NAME?</v>
      </c>
    </row>
    <row r="3701" customFormat="false" ht="12.8" hidden="false" customHeight="false" outlineLevel="0" collapsed="false">
      <c r="A3701" s="90" t="e">
        <f aca="true">OFFSET(A3701,-1,0)+f_stop/5000</f>
        <v>#NAME?</v>
      </c>
      <c r="B3701" s="91" t="e">
        <f aca="false">20*LOG(ABS((1/#NAME?*SIN(#NAME?*$A3701/#NAME?*PI())/SIN($A3701/#NAME?*PI()))^(order-2)*(1/f_dec2*SIN(f_dec2*$A3701/#NAME?*PI())/SIN($A3701/#NAME?*PI()))*(1/(#NAME?*n_avg)*SIN((#NAME?*n_avg)*$A3701/#NAME?*PI())/SIN($A3701/#NAME?*PI()))))</f>
        <v>#NAME?</v>
      </c>
    </row>
    <row r="3702" customFormat="false" ht="12.8" hidden="false" customHeight="false" outlineLevel="0" collapsed="false">
      <c r="A3702" s="90" t="e">
        <f aca="true">OFFSET(A3702,-1,0)+f_stop/5000</f>
        <v>#NAME?</v>
      </c>
      <c r="B3702" s="91" t="e">
        <f aca="false">20*LOG(ABS((1/#NAME?*SIN(#NAME?*$A3702/#NAME?*PI())/SIN($A3702/#NAME?*PI()))^(order-2)*(1/f_dec2*SIN(f_dec2*$A3702/#NAME?*PI())/SIN($A3702/#NAME?*PI()))*(1/(#NAME?*n_avg)*SIN((#NAME?*n_avg)*$A3702/#NAME?*PI())/SIN($A3702/#NAME?*PI()))))</f>
        <v>#NAME?</v>
      </c>
    </row>
    <row r="3703" customFormat="false" ht="12.8" hidden="false" customHeight="false" outlineLevel="0" collapsed="false">
      <c r="A3703" s="90" t="e">
        <f aca="true">OFFSET(A3703,-1,0)+f_stop/5000</f>
        <v>#NAME?</v>
      </c>
      <c r="B3703" s="91" t="e">
        <f aca="false">20*LOG(ABS((1/#NAME?*SIN(#NAME?*$A3703/#NAME?*PI())/SIN($A3703/#NAME?*PI()))^(order-2)*(1/f_dec2*SIN(f_dec2*$A3703/#NAME?*PI())/SIN($A3703/#NAME?*PI()))*(1/(#NAME?*n_avg)*SIN((#NAME?*n_avg)*$A3703/#NAME?*PI())/SIN($A3703/#NAME?*PI()))))</f>
        <v>#NAME?</v>
      </c>
    </row>
    <row r="3704" customFormat="false" ht="12.8" hidden="false" customHeight="false" outlineLevel="0" collapsed="false">
      <c r="A3704" s="90" t="e">
        <f aca="true">OFFSET(A3704,-1,0)+f_stop/5000</f>
        <v>#NAME?</v>
      </c>
      <c r="B3704" s="91" t="e">
        <f aca="false">20*LOG(ABS((1/#NAME?*SIN(#NAME?*$A3704/#NAME?*PI())/SIN($A3704/#NAME?*PI()))^(order-2)*(1/f_dec2*SIN(f_dec2*$A3704/#NAME?*PI())/SIN($A3704/#NAME?*PI()))*(1/(#NAME?*n_avg)*SIN((#NAME?*n_avg)*$A3704/#NAME?*PI())/SIN($A3704/#NAME?*PI()))))</f>
        <v>#NAME?</v>
      </c>
    </row>
    <row r="3705" customFormat="false" ht="12.8" hidden="false" customHeight="false" outlineLevel="0" collapsed="false">
      <c r="A3705" s="90" t="e">
        <f aca="true">OFFSET(A3705,-1,0)+f_stop/5000</f>
        <v>#NAME?</v>
      </c>
      <c r="B3705" s="91" t="e">
        <f aca="false">20*LOG(ABS((1/#NAME?*SIN(#NAME?*$A3705/#NAME?*PI())/SIN($A3705/#NAME?*PI()))^(order-2)*(1/f_dec2*SIN(f_dec2*$A3705/#NAME?*PI())/SIN($A3705/#NAME?*PI()))*(1/(#NAME?*n_avg)*SIN((#NAME?*n_avg)*$A3705/#NAME?*PI())/SIN($A3705/#NAME?*PI()))))</f>
        <v>#NAME?</v>
      </c>
    </row>
    <row r="3706" customFormat="false" ht="12.8" hidden="false" customHeight="false" outlineLevel="0" collapsed="false">
      <c r="A3706" s="90" t="e">
        <f aca="true">OFFSET(A3706,-1,0)+f_stop/5000</f>
        <v>#NAME?</v>
      </c>
      <c r="B3706" s="91" t="e">
        <f aca="false">20*LOG(ABS((1/#NAME?*SIN(#NAME?*$A3706/#NAME?*PI())/SIN($A3706/#NAME?*PI()))^(order-2)*(1/f_dec2*SIN(f_dec2*$A3706/#NAME?*PI())/SIN($A3706/#NAME?*PI()))*(1/(#NAME?*n_avg)*SIN((#NAME?*n_avg)*$A3706/#NAME?*PI())/SIN($A3706/#NAME?*PI()))))</f>
        <v>#NAME?</v>
      </c>
    </row>
    <row r="3707" customFormat="false" ht="12.8" hidden="false" customHeight="false" outlineLevel="0" collapsed="false">
      <c r="A3707" s="90" t="e">
        <f aca="true">OFFSET(A3707,-1,0)+f_stop/5000</f>
        <v>#NAME?</v>
      </c>
      <c r="B3707" s="91" t="e">
        <f aca="false">20*LOG(ABS((1/#NAME?*SIN(#NAME?*$A3707/#NAME?*PI())/SIN($A3707/#NAME?*PI()))^(order-2)*(1/f_dec2*SIN(f_dec2*$A3707/#NAME?*PI())/SIN($A3707/#NAME?*PI()))*(1/(#NAME?*n_avg)*SIN((#NAME?*n_avg)*$A3707/#NAME?*PI())/SIN($A3707/#NAME?*PI()))))</f>
        <v>#NAME?</v>
      </c>
    </row>
    <row r="3708" customFormat="false" ht="12.8" hidden="false" customHeight="false" outlineLevel="0" collapsed="false">
      <c r="A3708" s="90" t="e">
        <f aca="true">OFFSET(A3708,-1,0)+f_stop/5000</f>
        <v>#NAME?</v>
      </c>
      <c r="B3708" s="91" t="e">
        <f aca="false">20*LOG(ABS((1/#NAME?*SIN(#NAME?*$A3708/#NAME?*PI())/SIN($A3708/#NAME?*PI()))^(order-2)*(1/f_dec2*SIN(f_dec2*$A3708/#NAME?*PI())/SIN($A3708/#NAME?*PI()))*(1/(#NAME?*n_avg)*SIN((#NAME?*n_avg)*$A3708/#NAME?*PI())/SIN($A3708/#NAME?*PI()))))</f>
        <v>#NAME?</v>
      </c>
    </row>
    <row r="3709" customFormat="false" ht="12.8" hidden="false" customHeight="false" outlineLevel="0" collapsed="false">
      <c r="A3709" s="90" t="e">
        <f aca="true">OFFSET(A3709,-1,0)+f_stop/5000</f>
        <v>#NAME?</v>
      </c>
      <c r="B3709" s="91" t="e">
        <f aca="false">20*LOG(ABS((1/#NAME?*SIN(#NAME?*$A3709/#NAME?*PI())/SIN($A3709/#NAME?*PI()))^(order-2)*(1/f_dec2*SIN(f_dec2*$A3709/#NAME?*PI())/SIN($A3709/#NAME?*PI()))*(1/(#NAME?*n_avg)*SIN((#NAME?*n_avg)*$A3709/#NAME?*PI())/SIN($A3709/#NAME?*PI()))))</f>
        <v>#NAME?</v>
      </c>
    </row>
    <row r="3710" customFormat="false" ht="12.8" hidden="false" customHeight="false" outlineLevel="0" collapsed="false">
      <c r="A3710" s="90" t="e">
        <f aca="true">OFFSET(A3710,-1,0)+f_stop/5000</f>
        <v>#NAME?</v>
      </c>
      <c r="B3710" s="91" t="e">
        <f aca="false">20*LOG(ABS((1/#NAME?*SIN(#NAME?*$A3710/#NAME?*PI())/SIN($A3710/#NAME?*PI()))^(order-2)*(1/f_dec2*SIN(f_dec2*$A3710/#NAME?*PI())/SIN($A3710/#NAME?*PI()))*(1/(#NAME?*n_avg)*SIN((#NAME?*n_avg)*$A3710/#NAME?*PI())/SIN($A3710/#NAME?*PI()))))</f>
        <v>#NAME?</v>
      </c>
    </row>
    <row r="3711" customFormat="false" ht="12.8" hidden="false" customHeight="false" outlineLevel="0" collapsed="false">
      <c r="A3711" s="90" t="e">
        <f aca="true">OFFSET(A3711,-1,0)+f_stop/5000</f>
        <v>#NAME?</v>
      </c>
      <c r="B3711" s="91" t="e">
        <f aca="false">20*LOG(ABS((1/#NAME?*SIN(#NAME?*$A3711/#NAME?*PI())/SIN($A3711/#NAME?*PI()))^(order-2)*(1/f_dec2*SIN(f_dec2*$A3711/#NAME?*PI())/SIN($A3711/#NAME?*PI()))*(1/(#NAME?*n_avg)*SIN((#NAME?*n_avg)*$A3711/#NAME?*PI())/SIN($A3711/#NAME?*PI()))))</f>
        <v>#NAME?</v>
      </c>
    </row>
    <row r="3712" customFormat="false" ht="12.8" hidden="false" customHeight="false" outlineLevel="0" collapsed="false">
      <c r="A3712" s="90" t="e">
        <f aca="true">OFFSET(A3712,-1,0)+f_stop/5000</f>
        <v>#NAME?</v>
      </c>
      <c r="B3712" s="91" t="e">
        <f aca="false">20*LOG(ABS((1/#NAME?*SIN(#NAME?*$A3712/#NAME?*PI())/SIN($A3712/#NAME?*PI()))^(order-2)*(1/f_dec2*SIN(f_dec2*$A3712/#NAME?*PI())/SIN($A3712/#NAME?*PI()))*(1/(#NAME?*n_avg)*SIN((#NAME?*n_avg)*$A3712/#NAME?*PI())/SIN($A3712/#NAME?*PI()))))</f>
        <v>#NAME?</v>
      </c>
    </row>
    <row r="3713" customFormat="false" ht="12.8" hidden="false" customHeight="false" outlineLevel="0" collapsed="false">
      <c r="A3713" s="90" t="e">
        <f aca="true">OFFSET(A3713,-1,0)+f_stop/5000</f>
        <v>#NAME?</v>
      </c>
      <c r="B3713" s="91" t="e">
        <f aca="false">20*LOG(ABS((1/#NAME?*SIN(#NAME?*$A3713/#NAME?*PI())/SIN($A3713/#NAME?*PI()))^(order-2)*(1/f_dec2*SIN(f_dec2*$A3713/#NAME?*PI())/SIN($A3713/#NAME?*PI()))*(1/(#NAME?*n_avg)*SIN((#NAME?*n_avg)*$A3713/#NAME?*PI())/SIN($A3713/#NAME?*PI()))))</f>
        <v>#NAME?</v>
      </c>
    </row>
    <row r="3714" customFormat="false" ht="12.8" hidden="false" customHeight="false" outlineLevel="0" collapsed="false">
      <c r="A3714" s="90" t="e">
        <f aca="true">OFFSET(A3714,-1,0)+f_stop/5000</f>
        <v>#NAME?</v>
      </c>
      <c r="B3714" s="91" t="e">
        <f aca="false">20*LOG(ABS((1/#NAME?*SIN(#NAME?*$A3714/#NAME?*PI())/SIN($A3714/#NAME?*PI()))^(order-2)*(1/f_dec2*SIN(f_dec2*$A3714/#NAME?*PI())/SIN($A3714/#NAME?*PI()))*(1/(#NAME?*n_avg)*SIN((#NAME?*n_avg)*$A3714/#NAME?*PI())/SIN($A3714/#NAME?*PI()))))</f>
        <v>#NAME?</v>
      </c>
    </row>
    <row r="3715" customFormat="false" ht="12.8" hidden="false" customHeight="false" outlineLevel="0" collapsed="false">
      <c r="A3715" s="90" t="e">
        <f aca="true">OFFSET(A3715,-1,0)+f_stop/5000</f>
        <v>#NAME?</v>
      </c>
      <c r="B3715" s="91" t="e">
        <f aca="false">20*LOG(ABS((1/#NAME?*SIN(#NAME?*$A3715/#NAME?*PI())/SIN($A3715/#NAME?*PI()))^(order-2)*(1/f_dec2*SIN(f_dec2*$A3715/#NAME?*PI())/SIN($A3715/#NAME?*PI()))*(1/(#NAME?*n_avg)*SIN((#NAME?*n_avg)*$A3715/#NAME?*PI())/SIN($A3715/#NAME?*PI()))))</f>
        <v>#NAME?</v>
      </c>
    </row>
    <row r="3716" customFormat="false" ht="12.8" hidden="false" customHeight="false" outlineLevel="0" collapsed="false">
      <c r="A3716" s="90" t="e">
        <f aca="true">OFFSET(A3716,-1,0)+f_stop/5000</f>
        <v>#NAME?</v>
      </c>
      <c r="B3716" s="91" t="e">
        <f aca="false">20*LOG(ABS((1/#NAME?*SIN(#NAME?*$A3716/#NAME?*PI())/SIN($A3716/#NAME?*PI()))^(order-2)*(1/f_dec2*SIN(f_dec2*$A3716/#NAME?*PI())/SIN($A3716/#NAME?*PI()))*(1/(#NAME?*n_avg)*SIN((#NAME?*n_avg)*$A3716/#NAME?*PI())/SIN($A3716/#NAME?*PI()))))</f>
        <v>#NAME?</v>
      </c>
    </row>
    <row r="3717" customFormat="false" ht="12.8" hidden="false" customHeight="false" outlineLevel="0" collapsed="false">
      <c r="A3717" s="90" t="e">
        <f aca="true">OFFSET(A3717,-1,0)+f_stop/5000</f>
        <v>#NAME?</v>
      </c>
      <c r="B3717" s="91" t="e">
        <f aca="false">20*LOG(ABS((1/#NAME?*SIN(#NAME?*$A3717/#NAME?*PI())/SIN($A3717/#NAME?*PI()))^(order-2)*(1/f_dec2*SIN(f_dec2*$A3717/#NAME?*PI())/SIN($A3717/#NAME?*PI()))*(1/(#NAME?*n_avg)*SIN((#NAME?*n_avg)*$A3717/#NAME?*PI())/SIN($A3717/#NAME?*PI()))))</f>
        <v>#NAME?</v>
      </c>
    </row>
    <row r="3718" customFormat="false" ht="12.8" hidden="false" customHeight="false" outlineLevel="0" collapsed="false">
      <c r="A3718" s="90" t="e">
        <f aca="true">OFFSET(A3718,-1,0)+f_stop/5000</f>
        <v>#NAME?</v>
      </c>
      <c r="B3718" s="91" t="e">
        <f aca="false">20*LOG(ABS((1/#NAME?*SIN(#NAME?*$A3718/#NAME?*PI())/SIN($A3718/#NAME?*PI()))^(order-2)*(1/f_dec2*SIN(f_dec2*$A3718/#NAME?*PI())/SIN($A3718/#NAME?*PI()))*(1/(#NAME?*n_avg)*SIN((#NAME?*n_avg)*$A3718/#NAME?*PI())/SIN($A3718/#NAME?*PI()))))</f>
        <v>#NAME?</v>
      </c>
    </row>
    <row r="3719" customFormat="false" ht="12.8" hidden="false" customHeight="false" outlineLevel="0" collapsed="false">
      <c r="A3719" s="90" t="e">
        <f aca="true">OFFSET(A3719,-1,0)+f_stop/5000</f>
        <v>#NAME?</v>
      </c>
      <c r="B3719" s="91" t="e">
        <f aca="false">20*LOG(ABS((1/#NAME?*SIN(#NAME?*$A3719/#NAME?*PI())/SIN($A3719/#NAME?*PI()))^(order-2)*(1/f_dec2*SIN(f_dec2*$A3719/#NAME?*PI())/SIN($A3719/#NAME?*PI()))*(1/(#NAME?*n_avg)*SIN((#NAME?*n_avg)*$A3719/#NAME?*PI())/SIN($A3719/#NAME?*PI()))))</f>
        <v>#NAME?</v>
      </c>
    </row>
    <row r="3720" customFormat="false" ht="12.8" hidden="false" customHeight="false" outlineLevel="0" collapsed="false">
      <c r="A3720" s="90" t="e">
        <f aca="true">OFFSET(A3720,-1,0)+f_stop/5000</f>
        <v>#NAME?</v>
      </c>
      <c r="B3720" s="91" t="e">
        <f aca="false">20*LOG(ABS((1/#NAME?*SIN(#NAME?*$A3720/#NAME?*PI())/SIN($A3720/#NAME?*PI()))^(order-2)*(1/f_dec2*SIN(f_dec2*$A3720/#NAME?*PI())/SIN($A3720/#NAME?*PI()))*(1/(#NAME?*n_avg)*SIN((#NAME?*n_avg)*$A3720/#NAME?*PI())/SIN($A3720/#NAME?*PI()))))</f>
        <v>#NAME?</v>
      </c>
    </row>
    <row r="3721" customFormat="false" ht="12.8" hidden="false" customHeight="false" outlineLevel="0" collapsed="false">
      <c r="A3721" s="90" t="e">
        <f aca="true">OFFSET(A3721,-1,0)+f_stop/5000</f>
        <v>#NAME?</v>
      </c>
      <c r="B3721" s="91" t="e">
        <f aca="false">20*LOG(ABS((1/#NAME?*SIN(#NAME?*$A3721/#NAME?*PI())/SIN($A3721/#NAME?*PI()))^(order-2)*(1/f_dec2*SIN(f_dec2*$A3721/#NAME?*PI())/SIN($A3721/#NAME?*PI()))*(1/(#NAME?*n_avg)*SIN((#NAME?*n_avg)*$A3721/#NAME?*PI())/SIN($A3721/#NAME?*PI()))))</f>
        <v>#NAME?</v>
      </c>
    </row>
    <row r="3722" customFormat="false" ht="12.8" hidden="false" customHeight="false" outlineLevel="0" collapsed="false">
      <c r="A3722" s="90" t="e">
        <f aca="true">OFFSET(A3722,-1,0)+f_stop/5000</f>
        <v>#NAME?</v>
      </c>
      <c r="B3722" s="91" t="e">
        <f aca="false">20*LOG(ABS((1/#NAME?*SIN(#NAME?*$A3722/#NAME?*PI())/SIN($A3722/#NAME?*PI()))^(order-2)*(1/f_dec2*SIN(f_dec2*$A3722/#NAME?*PI())/SIN($A3722/#NAME?*PI()))*(1/(#NAME?*n_avg)*SIN((#NAME?*n_avg)*$A3722/#NAME?*PI())/SIN($A3722/#NAME?*PI()))))</f>
        <v>#NAME?</v>
      </c>
    </row>
    <row r="3723" customFormat="false" ht="12.8" hidden="false" customHeight="false" outlineLevel="0" collapsed="false">
      <c r="A3723" s="90" t="e">
        <f aca="true">OFFSET(A3723,-1,0)+f_stop/5000</f>
        <v>#NAME?</v>
      </c>
      <c r="B3723" s="91" t="e">
        <f aca="false">20*LOG(ABS((1/#NAME?*SIN(#NAME?*$A3723/#NAME?*PI())/SIN($A3723/#NAME?*PI()))^(order-2)*(1/f_dec2*SIN(f_dec2*$A3723/#NAME?*PI())/SIN($A3723/#NAME?*PI()))*(1/(#NAME?*n_avg)*SIN((#NAME?*n_avg)*$A3723/#NAME?*PI())/SIN($A3723/#NAME?*PI()))))</f>
        <v>#NAME?</v>
      </c>
    </row>
    <row r="3724" customFormat="false" ht="12.8" hidden="false" customHeight="false" outlineLevel="0" collapsed="false">
      <c r="A3724" s="90" t="e">
        <f aca="true">OFFSET(A3724,-1,0)+f_stop/5000</f>
        <v>#NAME?</v>
      </c>
      <c r="B3724" s="91" t="e">
        <f aca="false">20*LOG(ABS((1/#NAME?*SIN(#NAME?*$A3724/#NAME?*PI())/SIN($A3724/#NAME?*PI()))^(order-2)*(1/f_dec2*SIN(f_dec2*$A3724/#NAME?*PI())/SIN($A3724/#NAME?*PI()))*(1/(#NAME?*n_avg)*SIN((#NAME?*n_avg)*$A3724/#NAME?*PI())/SIN($A3724/#NAME?*PI()))))</f>
        <v>#NAME?</v>
      </c>
    </row>
    <row r="3725" customFormat="false" ht="12.8" hidden="false" customHeight="false" outlineLevel="0" collapsed="false">
      <c r="A3725" s="90" t="e">
        <f aca="true">OFFSET(A3725,-1,0)+f_stop/5000</f>
        <v>#NAME?</v>
      </c>
      <c r="B3725" s="91" t="e">
        <f aca="false">20*LOG(ABS((1/#NAME?*SIN(#NAME?*$A3725/#NAME?*PI())/SIN($A3725/#NAME?*PI()))^(order-2)*(1/f_dec2*SIN(f_dec2*$A3725/#NAME?*PI())/SIN($A3725/#NAME?*PI()))*(1/(#NAME?*n_avg)*SIN((#NAME?*n_avg)*$A3725/#NAME?*PI())/SIN($A3725/#NAME?*PI()))))</f>
        <v>#NAME?</v>
      </c>
    </row>
    <row r="3726" customFormat="false" ht="12.8" hidden="false" customHeight="false" outlineLevel="0" collapsed="false">
      <c r="A3726" s="90" t="e">
        <f aca="true">OFFSET(A3726,-1,0)+f_stop/5000</f>
        <v>#NAME?</v>
      </c>
      <c r="B3726" s="91" t="e">
        <f aca="false">20*LOG(ABS((1/#NAME?*SIN(#NAME?*$A3726/#NAME?*PI())/SIN($A3726/#NAME?*PI()))^(order-2)*(1/f_dec2*SIN(f_dec2*$A3726/#NAME?*PI())/SIN($A3726/#NAME?*PI()))*(1/(#NAME?*n_avg)*SIN((#NAME?*n_avg)*$A3726/#NAME?*PI())/SIN($A3726/#NAME?*PI()))))</f>
        <v>#NAME?</v>
      </c>
    </row>
    <row r="3727" customFormat="false" ht="12.8" hidden="false" customHeight="false" outlineLevel="0" collapsed="false">
      <c r="A3727" s="90" t="e">
        <f aca="true">OFFSET(A3727,-1,0)+f_stop/5000</f>
        <v>#NAME?</v>
      </c>
      <c r="B3727" s="91" t="e">
        <f aca="false">20*LOG(ABS((1/#NAME?*SIN(#NAME?*$A3727/#NAME?*PI())/SIN($A3727/#NAME?*PI()))^(order-2)*(1/f_dec2*SIN(f_dec2*$A3727/#NAME?*PI())/SIN($A3727/#NAME?*PI()))*(1/(#NAME?*n_avg)*SIN((#NAME?*n_avg)*$A3727/#NAME?*PI())/SIN($A3727/#NAME?*PI()))))</f>
        <v>#NAME?</v>
      </c>
    </row>
    <row r="3728" customFormat="false" ht="12.8" hidden="false" customHeight="false" outlineLevel="0" collapsed="false">
      <c r="A3728" s="90" t="e">
        <f aca="true">OFFSET(A3728,-1,0)+f_stop/5000</f>
        <v>#NAME?</v>
      </c>
      <c r="B3728" s="91" t="e">
        <f aca="false">20*LOG(ABS((1/#NAME?*SIN(#NAME?*$A3728/#NAME?*PI())/SIN($A3728/#NAME?*PI()))^(order-2)*(1/f_dec2*SIN(f_dec2*$A3728/#NAME?*PI())/SIN($A3728/#NAME?*PI()))*(1/(#NAME?*n_avg)*SIN((#NAME?*n_avg)*$A3728/#NAME?*PI())/SIN($A3728/#NAME?*PI()))))</f>
        <v>#NAME?</v>
      </c>
    </row>
    <row r="3729" customFormat="false" ht="12.8" hidden="false" customHeight="false" outlineLevel="0" collapsed="false">
      <c r="A3729" s="90" t="e">
        <f aca="true">OFFSET(A3729,-1,0)+f_stop/5000</f>
        <v>#NAME?</v>
      </c>
      <c r="B3729" s="91" t="e">
        <f aca="false">20*LOG(ABS((1/#NAME?*SIN(#NAME?*$A3729/#NAME?*PI())/SIN($A3729/#NAME?*PI()))^(order-2)*(1/f_dec2*SIN(f_dec2*$A3729/#NAME?*PI())/SIN($A3729/#NAME?*PI()))*(1/(#NAME?*n_avg)*SIN((#NAME?*n_avg)*$A3729/#NAME?*PI())/SIN($A3729/#NAME?*PI()))))</f>
        <v>#NAME?</v>
      </c>
    </row>
    <row r="3730" customFormat="false" ht="12.8" hidden="false" customHeight="false" outlineLevel="0" collapsed="false">
      <c r="A3730" s="90" t="e">
        <f aca="true">OFFSET(A3730,-1,0)+f_stop/5000</f>
        <v>#NAME?</v>
      </c>
      <c r="B3730" s="91" t="e">
        <f aca="false">20*LOG(ABS((1/#NAME?*SIN(#NAME?*$A3730/#NAME?*PI())/SIN($A3730/#NAME?*PI()))^(order-2)*(1/f_dec2*SIN(f_dec2*$A3730/#NAME?*PI())/SIN($A3730/#NAME?*PI()))*(1/(#NAME?*n_avg)*SIN((#NAME?*n_avg)*$A3730/#NAME?*PI())/SIN($A3730/#NAME?*PI()))))</f>
        <v>#NAME?</v>
      </c>
    </row>
    <row r="3731" customFormat="false" ht="12.8" hidden="false" customHeight="false" outlineLevel="0" collapsed="false">
      <c r="A3731" s="90" t="e">
        <f aca="true">OFFSET(A3731,-1,0)+f_stop/5000</f>
        <v>#NAME?</v>
      </c>
      <c r="B3731" s="91" t="e">
        <f aca="false">20*LOG(ABS((1/#NAME?*SIN(#NAME?*$A3731/#NAME?*PI())/SIN($A3731/#NAME?*PI()))^(order-2)*(1/f_dec2*SIN(f_dec2*$A3731/#NAME?*PI())/SIN($A3731/#NAME?*PI()))*(1/(#NAME?*n_avg)*SIN((#NAME?*n_avg)*$A3731/#NAME?*PI())/SIN($A3731/#NAME?*PI()))))</f>
        <v>#NAME?</v>
      </c>
    </row>
    <row r="3732" customFormat="false" ht="12.8" hidden="false" customHeight="false" outlineLevel="0" collapsed="false">
      <c r="A3732" s="90" t="e">
        <f aca="true">OFFSET(A3732,-1,0)+f_stop/5000</f>
        <v>#NAME?</v>
      </c>
      <c r="B3732" s="91" t="e">
        <f aca="false">20*LOG(ABS((1/#NAME?*SIN(#NAME?*$A3732/#NAME?*PI())/SIN($A3732/#NAME?*PI()))^(order-2)*(1/f_dec2*SIN(f_dec2*$A3732/#NAME?*PI())/SIN($A3732/#NAME?*PI()))*(1/(#NAME?*n_avg)*SIN((#NAME?*n_avg)*$A3732/#NAME?*PI())/SIN($A3732/#NAME?*PI()))))</f>
        <v>#NAME?</v>
      </c>
    </row>
    <row r="3733" customFormat="false" ht="12.8" hidden="false" customHeight="false" outlineLevel="0" collapsed="false">
      <c r="A3733" s="90" t="e">
        <f aca="true">OFFSET(A3733,-1,0)+f_stop/5000</f>
        <v>#NAME?</v>
      </c>
      <c r="B3733" s="91" t="e">
        <f aca="false">20*LOG(ABS((1/#NAME?*SIN(#NAME?*$A3733/#NAME?*PI())/SIN($A3733/#NAME?*PI()))^(order-2)*(1/f_dec2*SIN(f_dec2*$A3733/#NAME?*PI())/SIN($A3733/#NAME?*PI()))*(1/(#NAME?*n_avg)*SIN((#NAME?*n_avg)*$A3733/#NAME?*PI())/SIN($A3733/#NAME?*PI()))))</f>
        <v>#NAME?</v>
      </c>
    </row>
    <row r="3734" customFormat="false" ht="12.8" hidden="false" customHeight="false" outlineLevel="0" collapsed="false">
      <c r="A3734" s="90" t="e">
        <f aca="true">OFFSET(A3734,-1,0)+f_stop/5000</f>
        <v>#NAME?</v>
      </c>
      <c r="B3734" s="91" t="e">
        <f aca="false">20*LOG(ABS((1/#NAME?*SIN(#NAME?*$A3734/#NAME?*PI())/SIN($A3734/#NAME?*PI()))^(order-2)*(1/f_dec2*SIN(f_dec2*$A3734/#NAME?*PI())/SIN($A3734/#NAME?*PI()))*(1/(#NAME?*n_avg)*SIN((#NAME?*n_avg)*$A3734/#NAME?*PI())/SIN($A3734/#NAME?*PI()))))</f>
        <v>#NAME?</v>
      </c>
    </row>
    <row r="3735" customFormat="false" ht="12.8" hidden="false" customHeight="false" outlineLevel="0" collapsed="false">
      <c r="A3735" s="90" t="e">
        <f aca="true">OFFSET(A3735,-1,0)+f_stop/5000</f>
        <v>#NAME?</v>
      </c>
      <c r="B3735" s="91" t="e">
        <f aca="false">20*LOG(ABS((1/#NAME?*SIN(#NAME?*$A3735/#NAME?*PI())/SIN($A3735/#NAME?*PI()))^(order-2)*(1/f_dec2*SIN(f_dec2*$A3735/#NAME?*PI())/SIN($A3735/#NAME?*PI()))*(1/(#NAME?*n_avg)*SIN((#NAME?*n_avg)*$A3735/#NAME?*PI())/SIN($A3735/#NAME?*PI()))))</f>
        <v>#NAME?</v>
      </c>
    </row>
    <row r="3736" customFormat="false" ht="12.8" hidden="false" customHeight="false" outlineLevel="0" collapsed="false">
      <c r="A3736" s="90" t="e">
        <f aca="true">OFFSET(A3736,-1,0)+f_stop/5000</f>
        <v>#NAME?</v>
      </c>
      <c r="B3736" s="91" t="e">
        <f aca="false">20*LOG(ABS((1/#NAME?*SIN(#NAME?*$A3736/#NAME?*PI())/SIN($A3736/#NAME?*PI()))^(order-2)*(1/f_dec2*SIN(f_dec2*$A3736/#NAME?*PI())/SIN($A3736/#NAME?*PI()))*(1/(#NAME?*n_avg)*SIN((#NAME?*n_avg)*$A3736/#NAME?*PI())/SIN($A3736/#NAME?*PI()))))</f>
        <v>#NAME?</v>
      </c>
    </row>
    <row r="3737" customFormat="false" ht="12.8" hidden="false" customHeight="false" outlineLevel="0" collapsed="false">
      <c r="A3737" s="90" t="e">
        <f aca="true">OFFSET(A3737,-1,0)+f_stop/5000</f>
        <v>#NAME?</v>
      </c>
      <c r="B3737" s="91" t="e">
        <f aca="false">20*LOG(ABS((1/#NAME?*SIN(#NAME?*$A3737/#NAME?*PI())/SIN($A3737/#NAME?*PI()))^(order-2)*(1/f_dec2*SIN(f_dec2*$A3737/#NAME?*PI())/SIN($A3737/#NAME?*PI()))*(1/(#NAME?*n_avg)*SIN((#NAME?*n_avg)*$A3737/#NAME?*PI())/SIN($A3737/#NAME?*PI()))))</f>
        <v>#NAME?</v>
      </c>
    </row>
    <row r="3738" customFormat="false" ht="12.8" hidden="false" customHeight="false" outlineLevel="0" collapsed="false">
      <c r="A3738" s="90" t="e">
        <f aca="true">OFFSET(A3738,-1,0)+f_stop/5000</f>
        <v>#NAME?</v>
      </c>
      <c r="B3738" s="91" t="e">
        <f aca="false">20*LOG(ABS((1/#NAME?*SIN(#NAME?*$A3738/#NAME?*PI())/SIN($A3738/#NAME?*PI()))^(order-2)*(1/f_dec2*SIN(f_dec2*$A3738/#NAME?*PI())/SIN($A3738/#NAME?*PI()))*(1/(#NAME?*n_avg)*SIN((#NAME?*n_avg)*$A3738/#NAME?*PI())/SIN($A3738/#NAME?*PI()))))</f>
        <v>#NAME?</v>
      </c>
    </row>
    <row r="3739" customFormat="false" ht="12.8" hidden="false" customHeight="false" outlineLevel="0" collapsed="false">
      <c r="A3739" s="90" t="e">
        <f aca="true">OFFSET(A3739,-1,0)+f_stop/5000</f>
        <v>#NAME?</v>
      </c>
      <c r="B3739" s="91" t="e">
        <f aca="false">20*LOG(ABS((1/#NAME?*SIN(#NAME?*$A3739/#NAME?*PI())/SIN($A3739/#NAME?*PI()))^(order-2)*(1/f_dec2*SIN(f_dec2*$A3739/#NAME?*PI())/SIN($A3739/#NAME?*PI()))*(1/(#NAME?*n_avg)*SIN((#NAME?*n_avg)*$A3739/#NAME?*PI())/SIN($A3739/#NAME?*PI()))))</f>
        <v>#NAME?</v>
      </c>
    </row>
    <row r="3740" customFormat="false" ht="12.8" hidden="false" customHeight="false" outlineLevel="0" collapsed="false">
      <c r="A3740" s="90" t="e">
        <f aca="true">OFFSET(A3740,-1,0)+f_stop/5000</f>
        <v>#NAME?</v>
      </c>
      <c r="B3740" s="91" t="e">
        <f aca="false">20*LOG(ABS((1/#NAME?*SIN(#NAME?*$A3740/#NAME?*PI())/SIN($A3740/#NAME?*PI()))^(order-2)*(1/f_dec2*SIN(f_dec2*$A3740/#NAME?*PI())/SIN($A3740/#NAME?*PI()))*(1/(#NAME?*n_avg)*SIN((#NAME?*n_avg)*$A3740/#NAME?*PI())/SIN($A3740/#NAME?*PI()))))</f>
        <v>#NAME?</v>
      </c>
    </row>
    <row r="3741" customFormat="false" ht="12.8" hidden="false" customHeight="false" outlineLevel="0" collapsed="false">
      <c r="A3741" s="90" t="e">
        <f aca="true">OFFSET(A3741,-1,0)+f_stop/5000</f>
        <v>#NAME?</v>
      </c>
      <c r="B3741" s="91" t="e">
        <f aca="false">20*LOG(ABS((1/#NAME?*SIN(#NAME?*$A3741/#NAME?*PI())/SIN($A3741/#NAME?*PI()))^(order-2)*(1/f_dec2*SIN(f_dec2*$A3741/#NAME?*PI())/SIN($A3741/#NAME?*PI()))*(1/(#NAME?*n_avg)*SIN((#NAME?*n_avg)*$A3741/#NAME?*PI())/SIN($A3741/#NAME?*PI()))))</f>
        <v>#NAME?</v>
      </c>
    </row>
    <row r="3742" customFormat="false" ht="12.8" hidden="false" customHeight="false" outlineLevel="0" collapsed="false">
      <c r="A3742" s="90" t="e">
        <f aca="true">OFFSET(A3742,-1,0)+f_stop/5000</f>
        <v>#NAME?</v>
      </c>
      <c r="B3742" s="91" t="e">
        <f aca="false">20*LOG(ABS((1/#NAME?*SIN(#NAME?*$A3742/#NAME?*PI())/SIN($A3742/#NAME?*PI()))^(order-2)*(1/f_dec2*SIN(f_dec2*$A3742/#NAME?*PI())/SIN($A3742/#NAME?*PI()))*(1/(#NAME?*n_avg)*SIN((#NAME?*n_avg)*$A3742/#NAME?*PI())/SIN($A3742/#NAME?*PI()))))</f>
        <v>#NAME?</v>
      </c>
    </row>
    <row r="3743" customFormat="false" ht="12.8" hidden="false" customHeight="false" outlineLevel="0" collapsed="false">
      <c r="A3743" s="90" t="e">
        <f aca="true">OFFSET(A3743,-1,0)+f_stop/5000</f>
        <v>#NAME?</v>
      </c>
      <c r="B3743" s="91" t="e">
        <f aca="false">20*LOG(ABS((1/#NAME?*SIN(#NAME?*$A3743/#NAME?*PI())/SIN($A3743/#NAME?*PI()))^(order-2)*(1/f_dec2*SIN(f_dec2*$A3743/#NAME?*PI())/SIN($A3743/#NAME?*PI()))*(1/(#NAME?*n_avg)*SIN((#NAME?*n_avg)*$A3743/#NAME?*PI())/SIN($A3743/#NAME?*PI()))))</f>
        <v>#NAME?</v>
      </c>
    </row>
    <row r="3744" customFormat="false" ht="12.8" hidden="false" customHeight="false" outlineLevel="0" collapsed="false">
      <c r="A3744" s="90" t="e">
        <f aca="true">OFFSET(A3744,-1,0)+f_stop/5000</f>
        <v>#NAME?</v>
      </c>
      <c r="B3744" s="91" t="e">
        <f aca="false">20*LOG(ABS((1/#NAME?*SIN(#NAME?*$A3744/#NAME?*PI())/SIN($A3744/#NAME?*PI()))^(order-2)*(1/f_dec2*SIN(f_dec2*$A3744/#NAME?*PI())/SIN($A3744/#NAME?*PI()))*(1/(#NAME?*n_avg)*SIN((#NAME?*n_avg)*$A3744/#NAME?*PI())/SIN($A3744/#NAME?*PI()))))</f>
        <v>#NAME?</v>
      </c>
    </row>
    <row r="3745" customFormat="false" ht="12.8" hidden="false" customHeight="false" outlineLevel="0" collapsed="false">
      <c r="A3745" s="90" t="e">
        <f aca="true">OFFSET(A3745,-1,0)+f_stop/5000</f>
        <v>#NAME?</v>
      </c>
      <c r="B3745" s="91" t="e">
        <f aca="false">20*LOG(ABS((1/#NAME?*SIN(#NAME?*$A3745/#NAME?*PI())/SIN($A3745/#NAME?*PI()))^(order-2)*(1/f_dec2*SIN(f_dec2*$A3745/#NAME?*PI())/SIN($A3745/#NAME?*PI()))*(1/(#NAME?*n_avg)*SIN((#NAME?*n_avg)*$A3745/#NAME?*PI())/SIN($A3745/#NAME?*PI()))))</f>
        <v>#NAME?</v>
      </c>
    </row>
    <row r="3746" customFormat="false" ht="12.8" hidden="false" customHeight="false" outlineLevel="0" collapsed="false">
      <c r="A3746" s="90" t="e">
        <f aca="true">OFFSET(A3746,-1,0)+f_stop/5000</f>
        <v>#NAME?</v>
      </c>
      <c r="B3746" s="91" t="e">
        <f aca="false">20*LOG(ABS((1/#NAME?*SIN(#NAME?*$A3746/#NAME?*PI())/SIN($A3746/#NAME?*PI()))^(order-2)*(1/f_dec2*SIN(f_dec2*$A3746/#NAME?*PI())/SIN($A3746/#NAME?*PI()))*(1/(#NAME?*n_avg)*SIN((#NAME?*n_avg)*$A3746/#NAME?*PI())/SIN($A3746/#NAME?*PI()))))</f>
        <v>#NAME?</v>
      </c>
    </row>
    <row r="3747" customFormat="false" ht="12.8" hidden="false" customHeight="false" outlineLevel="0" collapsed="false">
      <c r="A3747" s="90" t="e">
        <f aca="true">OFFSET(A3747,-1,0)+f_stop/5000</f>
        <v>#NAME?</v>
      </c>
      <c r="B3747" s="91" t="e">
        <f aca="false">20*LOG(ABS((1/#NAME?*SIN(#NAME?*$A3747/#NAME?*PI())/SIN($A3747/#NAME?*PI()))^(order-2)*(1/f_dec2*SIN(f_dec2*$A3747/#NAME?*PI())/SIN($A3747/#NAME?*PI()))*(1/(#NAME?*n_avg)*SIN((#NAME?*n_avg)*$A3747/#NAME?*PI())/SIN($A3747/#NAME?*PI()))))</f>
        <v>#NAME?</v>
      </c>
    </row>
    <row r="3748" customFormat="false" ht="12.8" hidden="false" customHeight="false" outlineLevel="0" collapsed="false">
      <c r="A3748" s="90" t="e">
        <f aca="true">OFFSET(A3748,-1,0)+f_stop/5000</f>
        <v>#NAME?</v>
      </c>
      <c r="B3748" s="91" t="e">
        <f aca="false">20*LOG(ABS((1/#NAME?*SIN(#NAME?*$A3748/#NAME?*PI())/SIN($A3748/#NAME?*PI()))^(order-2)*(1/f_dec2*SIN(f_dec2*$A3748/#NAME?*PI())/SIN($A3748/#NAME?*PI()))*(1/(#NAME?*n_avg)*SIN((#NAME?*n_avg)*$A3748/#NAME?*PI())/SIN($A3748/#NAME?*PI()))))</f>
        <v>#NAME?</v>
      </c>
    </row>
    <row r="3749" customFormat="false" ht="12.8" hidden="false" customHeight="false" outlineLevel="0" collapsed="false">
      <c r="A3749" s="90" t="e">
        <f aca="true">OFFSET(A3749,-1,0)+f_stop/5000</f>
        <v>#NAME?</v>
      </c>
      <c r="B3749" s="91" t="e">
        <f aca="false">20*LOG(ABS((1/#NAME?*SIN(#NAME?*$A3749/#NAME?*PI())/SIN($A3749/#NAME?*PI()))^(order-2)*(1/f_dec2*SIN(f_dec2*$A3749/#NAME?*PI())/SIN($A3749/#NAME?*PI()))*(1/(#NAME?*n_avg)*SIN((#NAME?*n_avg)*$A3749/#NAME?*PI())/SIN($A3749/#NAME?*PI()))))</f>
        <v>#NAME?</v>
      </c>
    </row>
    <row r="3750" customFormat="false" ht="12.8" hidden="false" customHeight="false" outlineLevel="0" collapsed="false">
      <c r="A3750" s="90" t="e">
        <f aca="true">OFFSET(A3750,-1,0)+f_stop/5000</f>
        <v>#NAME?</v>
      </c>
      <c r="B3750" s="91" t="e">
        <f aca="false">20*LOG(ABS((1/#NAME?*SIN(#NAME?*$A3750/#NAME?*PI())/SIN($A3750/#NAME?*PI()))^(order-2)*(1/f_dec2*SIN(f_dec2*$A3750/#NAME?*PI())/SIN($A3750/#NAME?*PI()))*(1/(#NAME?*n_avg)*SIN((#NAME?*n_avg)*$A3750/#NAME?*PI())/SIN($A3750/#NAME?*PI()))))</f>
        <v>#NAME?</v>
      </c>
    </row>
    <row r="3751" customFormat="false" ht="12.8" hidden="false" customHeight="false" outlineLevel="0" collapsed="false">
      <c r="A3751" s="90" t="e">
        <f aca="true">OFFSET(A3751,-1,0)+f_stop/5000</f>
        <v>#NAME?</v>
      </c>
      <c r="B3751" s="91" t="e">
        <f aca="false">20*LOG(ABS((1/#NAME?*SIN(#NAME?*$A3751/#NAME?*PI())/SIN($A3751/#NAME?*PI()))^(order-2)*(1/f_dec2*SIN(f_dec2*$A3751/#NAME?*PI())/SIN($A3751/#NAME?*PI()))*(1/(#NAME?*n_avg)*SIN((#NAME?*n_avg)*$A3751/#NAME?*PI())/SIN($A3751/#NAME?*PI()))))</f>
        <v>#NAME?</v>
      </c>
    </row>
    <row r="3752" customFormat="false" ht="12.8" hidden="false" customHeight="false" outlineLevel="0" collapsed="false">
      <c r="A3752" s="90" t="e">
        <f aca="true">OFFSET(A3752,-1,0)+f_stop/5000</f>
        <v>#NAME?</v>
      </c>
      <c r="B3752" s="91" t="e">
        <f aca="false">20*LOG(ABS((1/#NAME?*SIN(#NAME?*$A3752/#NAME?*PI())/SIN($A3752/#NAME?*PI()))^(order-2)*(1/f_dec2*SIN(f_dec2*$A3752/#NAME?*PI())/SIN($A3752/#NAME?*PI()))*(1/(#NAME?*n_avg)*SIN((#NAME?*n_avg)*$A3752/#NAME?*PI())/SIN($A3752/#NAME?*PI()))))</f>
        <v>#NAME?</v>
      </c>
    </row>
    <row r="3753" customFormat="false" ht="12.8" hidden="false" customHeight="false" outlineLevel="0" collapsed="false">
      <c r="A3753" s="90" t="e">
        <f aca="true">OFFSET(A3753,-1,0)+f_stop/5000</f>
        <v>#NAME?</v>
      </c>
      <c r="B3753" s="91" t="e">
        <f aca="false">20*LOG(ABS((1/#NAME?*SIN(#NAME?*$A3753/#NAME?*PI())/SIN($A3753/#NAME?*PI()))^(order-2)*(1/f_dec2*SIN(f_dec2*$A3753/#NAME?*PI())/SIN($A3753/#NAME?*PI()))*(1/(#NAME?*n_avg)*SIN((#NAME?*n_avg)*$A3753/#NAME?*PI())/SIN($A3753/#NAME?*PI()))))</f>
        <v>#NAME?</v>
      </c>
    </row>
    <row r="3754" customFormat="false" ht="12.8" hidden="false" customHeight="false" outlineLevel="0" collapsed="false">
      <c r="A3754" s="90" t="e">
        <f aca="true">OFFSET(A3754,-1,0)+f_stop/5000</f>
        <v>#NAME?</v>
      </c>
      <c r="B3754" s="91" t="e">
        <f aca="false">20*LOG(ABS((1/#NAME?*SIN(#NAME?*$A3754/#NAME?*PI())/SIN($A3754/#NAME?*PI()))^(order-2)*(1/f_dec2*SIN(f_dec2*$A3754/#NAME?*PI())/SIN($A3754/#NAME?*PI()))*(1/(#NAME?*n_avg)*SIN((#NAME?*n_avg)*$A3754/#NAME?*PI())/SIN($A3754/#NAME?*PI()))))</f>
        <v>#NAME?</v>
      </c>
    </row>
    <row r="3755" customFormat="false" ht="12.8" hidden="false" customHeight="false" outlineLevel="0" collapsed="false">
      <c r="A3755" s="90" t="e">
        <f aca="true">OFFSET(A3755,-1,0)+f_stop/5000</f>
        <v>#NAME?</v>
      </c>
      <c r="B3755" s="91" t="e">
        <f aca="false">20*LOG(ABS((1/#NAME?*SIN(#NAME?*$A3755/#NAME?*PI())/SIN($A3755/#NAME?*PI()))^(order-2)*(1/f_dec2*SIN(f_dec2*$A3755/#NAME?*PI())/SIN($A3755/#NAME?*PI()))*(1/(#NAME?*n_avg)*SIN((#NAME?*n_avg)*$A3755/#NAME?*PI())/SIN($A3755/#NAME?*PI()))))</f>
        <v>#NAME?</v>
      </c>
    </row>
    <row r="3756" customFormat="false" ht="12.8" hidden="false" customHeight="false" outlineLevel="0" collapsed="false">
      <c r="A3756" s="90" t="e">
        <f aca="true">OFFSET(A3756,-1,0)+f_stop/5000</f>
        <v>#NAME?</v>
      </c>
      <c r="B3756" s="91" t="e">
        <f aca="false">20*LOG(ABS((1/#NAME?*SIN(#NAME?*$A3756/#NAME?*PI())/SIN($A3756/#NAME?*PI()))^(order-2)*(1/f_dec2*SIN(f_dec2*$A3756/#NAME?*PI())/SIN($A3756/#NAME?*PI()))*(1/(#NAME?*n_avg)*SIN((#NAME?*n_avg)*$A3756/#NAME?*PI())/SIN($A3756/#NAME?*PI()))))</f>
        <v>#NAME?</v>
      </c>
    </row>
    <row r="3757" customFormat="false" ht="12.8" hidden="false" customHeight="false" outlineLevel="0" collapsed="false">
      <c r="A3757" s="90" t="e">
        <f aca="true">OFFSET(A3757,-1,0)+f_stop/5000</f>
        <v>#NAME?</v>
      </c>
      <c r="B3757" s="91" t="e">
        <f aca="false">20*LOG(ABS((1/#NAME?*SIN(#NAME?*$A3757/#NAME?*PI())/SIN($A3757/#NAME?*PI()))^(order-2)*(1/f_dec2*SIN(f_dec2*$A3757/#NAME?*PI())/SIN($A3757/#NAME?*PI()))*(1/(#NAME?*n_avg)*SIN((#NAME?*n_avg)*$A3757/#NAME?*PI())/SIN($A3757/#NAME?*PI()))))</f>
        <v>#NAME?</v>
      </c>
    </row>
    <row r="3758" customFormat="false" ht="12.8" hidden="false" customHeight="false" outlineLevel="0" collapsed="false">
      <c r="A3758" s="90" t="e">
        <f aca="true">OFFSET(A3758,-1,0)+f_stop/5000</f>
        <v>#NAME?</v>
      </c>
      <c r="B3758" s="91" t="e">
        <f aca="false">20*LOG(ABS((1/#NAME?*SIN(#NAME?*$A3758/#NAME?*PI())/SIN($A3758/#NAME?*PI()))^(order-2)*(1/f_dec2*SIN(f_dec2*$A3758/#NAME?*PI())/SIN($A3758/#NAME?*PI()))*(1/(#NAME?*n_avg)*SIN((#NAME?*n_avg)*$A3758/#NAME?*PI())/SIN($A3758/#NAME?*PI()))))</f>
        <v>#NAME?</v>
      </c>
    </row>
    <row r="3759" customFormat="false" ht="12.8" hidden="false" customHeight="false" outlineLevel="0" collapsed="false">
      <c r="A3759" s="90" t="e">
        <f aca="true">OFFSET(A3759,-1,0)+f_stop/5000</f>
        <v>#NAME?</v>
      </c>
      <c r="B3759" s="91" t="e">
        <f aca="false">20*LOG(ABS((1/#NAME?*SIN(#NAME?*$A3759/#NAME?*PI())/SIN($A3759/#NAME?*PI()))^(order-2)*(1/f_dec2*SIN(f_dec2*$A3759/#NAME?*PI())/SIN($A3759/#NAME?*PI()))*(1/(#NAME?*n_avg)*SIN((#NAME?*n_avg)*$A3759/#NAME?*PI())/SIN($A3759/#NAME?*PI()))))</f>
        <v>#NAME?</v>
      </c>
    </row>
    <row r="3760" customFormat="false" ht="12.8" hidden="false" customHeight="false" outlineLevel="0" collapsed="false">
      <c r="A3760" s="90" t="e">
        <f aca="true">OFFSET(A3760,-1,0)+f_stop/5000</f>
        <v>#NAME?</v>
      </c>
      <c r="B3760" s="91" t="e">
        <f aca="false">20*LOG(ABS((1/#NAME?*SIN(#NAME?*$A3760/#NAME?*PI())/SIN($A3760/#NAME?*PI()))^(order-2)*(1/f_dec2*SIN(f_dec2*$A3760/#NAME?*PI())/SIN($A3760/#NAME?*PI()))*(1/(#NAME?*n_avg)*SIN((#NAME?*n_avg)*$A3760/#NAME?*PI())/SIN($A3760/#NAME?*PI()))))</f>
        <v>#NAME?</v>
      </c>
    </row>
    <row r="3761" customFormat="false" ht="12.8" hidden="false" customHeight="false" outlineLevel="0" collapsed="false">
      <c r="A3761" s="90" t="e">
        <f aca="true">OFFSET(A3761,-1,0)+f_stop/5000</f>
        <v>#NAME?</v>
      </c>
      <c r="B3761" s="91" t="e">
        <f aca="false">20*LOG(ABS((1/#NAME?*SIN(#NAME?*$A3761/#NAME?*PI())/SIN($A3761/#NAME?*PI()))^(order-2)*(1/f_dec2*SIN(f_dec2*$A3761/#NAME?*PI())/SIN($A3761/#NAME?*PI()))*(1/(#NAME?*n_avg)*SIN((#NAME?*n_avg)*$A3761/#NAME?*PI())/SIN($A3761/#NAME?*PI()))))</f>
        <v>#NAME?</v>
      </c>
    </row>
    <row r="3762" customFormat="false" ht="12.8" hidden="false" customHeight="false" outlineLevel="0" collapsed="false">
      <c r="A3762" s="90" t="e">
        <f aca="true">OFFSET(A3762,-1,0)+f_stop/5000</f>
        <v>#NAME?</v>
      </c>
      <c r="B3762" s="91" t="e">
        <f aca="false">20*LOG(ABS((1/#NAME?*SIN(#NAME?*$A3762/#NAME?*PI())/SIN($A3762/#NAME?*PI()))^(order-2)*(1/f_dec2*SIN(f_dec2*$A3762/#NAME?*PI())/SIN($A3762/#NAME?*PI()))*(1/(#NAME?*n_avg)*SIN((#NAME?*n_avg)*$A3762/#NAME?*PI())/SIN($A3762/#NAME?*PI()))))</f>
        <v>#NAME?</v>
      </c>
    </row>
    <row r="3763" customFormat="false" ht="12.8" hidden="false" customHeight="false" outlineLevel="0" collapsed="false">
      <c r="A3763" s="90" t="e">
        <f aca="true">OFFSET(A3763,-1,0)+f_stop/5000</f>
        <v>#NAME?</v>
      </c>
      <c r="B3763" s="91" t="e">
        <f aca="false">20*LOG(ABS((1/#NAME?*SIN(#NAME?*$A3763/#NAME?*PI())/SIN($A3763/#NAME?*PI()))^(order-2)*(1/f_dec2*SIN(f_dec2*$A3763/#NAME?*PI())/SIN($A3763/#NAME?*PI()))*(1/(#NAME?*n_avg)*SIN((#NAME?*n_avg)*$A3763/#NAME?*PI())/SIN($A3763/#NAME?*PI()))))</f>
        <v>#NAME?</v>
      </c>
    </row>
    <row r="3764" customFormat="false" ht="12.8" hidden="false" customHeight="false" outlineLevel="0" collapsed="false">
      <c r="A3764" s="90" t="e">
        <f aca="true">OFFSET(A3764,-1,0)+f_stop/5000</f>
        <v>#NAME?</v>
      </c>
      <c r="B3764" s="91" t="e">
        <f aca="false">20*LOG(ABS((1/#NAME?*SIN(#NAME?*$A3764/#NAME?*PI())/SIN($A3764/#NAME?*PI()))^(order-2)*(1/f_dec2*SIN(f_dec2*$A3764/#NAME?*PI())/SIN($A3764/#NAME?*PI()))*(1/(#NAME?*n_avg)*SIN((#NAME?*n_avg)*$A3764/#NAME?*PI())/SIN($A3764/#NAME?*PI()))))</f>
        <v>#NAME?</v>
      </c>
    </row>
    <row r="3765" customFormat="false" ht="12.8" hidden="false" customHeight="false" outlineLevel="0" collapsed="false">
      <c r="A3765" s="90" t="e">
        <f aca="true">OFFSET(A3765,-1,0)+f_stop/5000</f>
        <v>#NAME?</v>
      </c>
      <c r="B3765" s="91" t="e">
        <f aca="false">20*LOG(ABS((1/#NAME?*SIN(#NAME?*$A3765/#NAME?*PI())/SIN($A3765/#NAME?*PI()))^(order-2)*(1/f_dec2*SIN(f_dec2*$A3765/#NAME?*PI())/SIN($A3765/#NAME?*PI()))*(1/(#NAME?*n_avg)*SIN((#NAME?*n_avg)*$A3765/#NAME?*PI())/SIN($A3765/#NAME?*PI()))))</f>
        <v>#NAME?</v>
      </c>
    </row>
    <row r="3766" customFormat="false" ht="12.8" hidden="false" customHeight="false" outlineLevel="0" collapsed="false">
      <c r="A3766" s="90" t="e">
        <f aca="true">OFFSET(A3766,-1,0)+f_stop/5000</f>
        <v>#NAME?</v>
      </c>
      <c r="B3766" s="91" t="e">
        <f aca="false">20*LOG(ABS((1/#NAME?*SIN(#NAME?*$A3766/#NAME?*PI())/SIN($A3766/#NAME?*PI()))^(order-2)*(1/f_dec2*SIN(f_dec2*$A3766/#NAME?*PI())/SIN($A3766/#NAME?*PI()))*(1/(#NAME?*n_avg)*SIN((#NAME?*n_avg)*$A3766/#NAME?*PI())/SIN($A3766/#NAME?*PI()))))</f>
        <v>#NAME?</v>
      </c>
    </row>
    <row r="3767" customFormat="false" ht="12.8" hidden="false" customHeight="false" outlineLevel="0" collapsed="false">
      <c r="A3767" s="90" t="e">
        <f aca="true">OFFSET(A3767,-1,0)+f_stop/5000</f>
        <v>#NAME?</v>
      </c>
      <c r="B3767" s="91" t="e">
        <f aca="false">20*LOG(ABS((1/#NAME?*SIN(#NAME?*$A3767/#NAME?*PI())/SIN($A3767/#NAME?*PI()))^(order-2)*(1/f_dec2*SIN(f_dec2*$A3767/#NAME?*PI())/SIN($A3767/#NAME?*PI()))*(1/(#NAME?*n_avg)*SIN((#NAME?*n_avg)*$A3767/#NAME?*PI())/SIN($A3767/#NAME?*PI()))))</f>
        <v>#NAME?</v>
      </c>
    </row>
    <row r="3768" customFormat="false" ht="12.8" hidden="false" customHeight="false" outlineLevel="0" collapsed="false">
      <c r="A3768" s="90" t="e">
        <f aca="true">OFFSET(A3768,-1,0)+f_stop/5000</f>
        <v>#NAME?</v>
      </c>
      <c r="B3768" s="91" t="e">
        <f aca="false">20*LOG(ABS((1/#NAME?*SIN(#NAME?*$A3768/#NAME?*PI())/SIN($A3768/#NAME?*PI()))^(order-2)*(1/f_dec2*SIN(f_dec2*$A3768/#NAME?*PI())/SIN($A3768/#NAME?*PI()))*(1/(#NAME?*n_avg)*SIN((#NAME?*n_avg)*$A3768/#NAME?*PI())/SIN($A3768/#NAME?*PI()))))</f>
        <v>#NAME?</v>
      </c>
    </row>
    <row r="3769" customFormat="false" ht="12.8" hidden="false" customHeight="false" outlineLevel="0" collapsed="false">
      <c r="A3769" s="90" t="e">
        <f aca="true">OFFSET(A3769,-1,0)+f_stop/5000</f>
        <v>#NAME?</v>
      </c>
      <c r="B3769" s="91" t="e">
        <f aca="false">20*LOG(ABS((1/#NAME?*SIN(#NAME?*$A3769/#NAME?*PI())/SIN($A3769/#NAME?*PI()))^(order-2)*(1/f_dec2*SIN(f_dec2*$A3769/#NAME?*PI())/SIN($A3769/#NAME?*PI()))*(1/(#NAME?*n_avg)*SIN((#NAME?*n_avg)*$A3769/#NAME?*PI())/SIN($A3769/#NAME?*PI()))))</f>
        <v>#NAME?</v>
      </c>
    </row>
    <row r="3770" customFormat="false" ht="12.8" hidden="false" customHeight="false" outlineLevel="0" collapsed="false">
      <c r="A3770" s="90" t="e">
        <f aca="true">OFFSET(A3770,-1,0)+f_stop/5000</f>
        <v>#NAME?</v>
      </c>
      <c r="B3770" s="91" t="e">
        <f aca="false">20*LOG(ABS((1/#NAME?*SIN(#NAME?*$A3770/#NAME?*PI())/SIN($A3770/#NAME?*PI()))^(order-2)*(1/f_dec2*SIN(f_dec2*$A3770/#NAME?*PI())/SIN($A3770/#NAME?*PI()))*(1/(#NAME?*n_avg)*SIN((#NAME?*n_avg)*$A3770/#NAME?*PI())/SIN($A3770/#NAME?*PI()))))</f>
        <v>#NAME?</v>
      </c>
    </row>
    <row r="3771" customFormat="false" ht="12.8" hidden="false" customHeight="false" outlineLevel="0" collapsed="false">
      <c r="A3771" s="90" t="e">
        <f aca="true">OFFSET(A3771,-1,0)+f_stop/5000</f>
        <v>#NAME?</v>
      </c>
      <c r="B3771" s="91" t="e">
        <f aca="false">20*LOG(ABS((1/#NAME?*SIN(#NAME?*$A3771/#NAME?*PI())/SIN($A3771/#NAME?*PI()))^(order-2)*(1/f_dec2*SIN(f_dec2*$A3771/#NAME?*PI())/SIN($A3771/#NAME?*PI()))*(1/(#NAME?*n_avg)*SIN((#NAME?*n_avg)*$A3771/#NAME?*PI())/SIN($A3771/#NAME?*PI()))))</f>
        <v>#NAME?</v>
      </c>
    </row>
    <row r="3772" customFormat="false" ht="12.8" hidden="false" customHeight="false" outlineLevel="0" collapsed="false">
      <c r="A3772" s="90" t="e">
        <f aca="true">OFFSET(A3772,-1,0)+f_stop/5000</f>
        <v>#NAME?</v>
      </c>
      <c r="B3772" s="91" t="e">
        <f aca="false">20*LOG(ABS((1/#NAME?*SIN(#NAME?*$A3772/#NAME?*PI())/SIN($A3772/#NAME?*PI()))^(order-2)*(1/f_dec2*SIN(f_dec2*$A3772/#NAME?*PI())/SIN($A3772/#NAME?*PI()))*(1/(#NAME?*n_avg)*SIN((#NAME?*n_avg)*$A3772/#NAME?*PI())/SIN($A3772/#NAME?*PI()))))</f>
        <v>#NAME?</v>
      </c>
    </row>
    <row r="3773" customFormat="false" ht="12.8" hidden="false" customHeight="false" outlineLevel="0" collapsed="false">
      <c r="A3773" s="90" t="e">
        <f aca="true">OFFSET(A3773,-1,0)+f_stop/5000</f>
        <v>#NAME?</v>
      </c>
      <c r="B3773" s="91" t="e">
        <f aca="false">20*LOG(ABS((1/#NAME?*SIN(#NAME?*$A3773/#NAME?*PI())/SIN($A3773/#NAME?*PI()))^(order-2)*(1/f_dec2*SIN(f_dec2*$A3773/#NAME?*PI())/SIN($A3773/#NAME?*PI()))*(1/(#NAME?*n_avg)*SIN((#NAME?*n_avg)*$A3773/#NAME?*PI())/SIN($A3773/#NAME?*PI()))))</f>
        <v>#NAME?</v>
      </c>
    </row>
    <row r="3774" customFormat="false" ht="12.8" hidden="false" customHeight="false" outlineLevel="0" collapsed="false">
      <c r="A3774" s="90" t="e">
        <f aca="true">OFFSET(A3774,-1,0)+f_stop/5000</f>
        <v>#NAME?</v>
      </c>
      <c r="B3774" s="91" t="e">
        <f aca="false">20*LOG(ABS((1/#NAME?*SIN(#NAME?*$A3774/#NAME?*PI())/SIN($A3774/#NAME?*PI()))^(order-2)*(1/f_dec2*SIN(f_dec2*$A3774/#NAME?*PI())/SIN($A3774/#NAME?*PI()))*(1/(#NAME?*n_avg)*SIN((#NAME?*n_avg)*$A3774/#NAME?*PI())/SIN($A3774/#NAME?*PI()))))</f>
        <v>#NAME?</v>
      </c>
    </row>
    <row r="3775" customFormat="false" ht="12.8" hidden="false" customHeight="false" outlineLevel="0" collapsed="false">
      <c r="A3775" s="90" t="e">
        <f aca="true">OFFSET(A3775,-1,0)+f_stop/5000</f>
        <v>#NAME?</v>
      </c>
      <c r="B3775" s="91" t="e">
        <f aca="false">20*LOG(ABS((1/#NAME?*SIN(#NAME?*$A3775/#NAME?*PI())/SIN($A3775/#NAME?*PI()))^(order-2)*(1/f_dec2*SIN(f_dec2*$A3775/#NAME?*PI())/SIN($A3775/#NAME?*PI()))*(1/(#NAME?*n_avg)*SIN((#NAME?*n_avg)*$A3775/#NAME?*PI())/SIN($A3775/#NAME?*PI()))))</f>
        <v>#NAME?</v>
      </c>
    </row>
    <row r="3776" customFormat="false" ht="12.8" hidden="false" customHeight="false" outlineLevel="0" collapsed="false">
      <c r="A3776" s="90" t="e">
        <f aca="true">OFFSET(A3776,-1,0)+f_stop/5000</f>
        <v>#NAME?</v>
      </c>
      <c r="B3776" s="91" t="e">
        <f aca="false">20*LOG(ABS((1/#NAME?*SIN(#NAME?*$A3776/#NAME?*PI())/SIN($A3776/#NAME?*PI()))^(order-2)*(1/f_dec2*SIN(f_dec2*$A3776/#NAME?*PI())/SIN($A3776/#NAME?*PI()))*(1/(#NAME?*n_avg)*SIN((#NAME?*n_avg)*$A3776/#NAME?*PI())/SIN($A3776/#NAME?*PI()))))</f>
        <v>#NAME?</v>
      </c>
    </row>
    <row r="3777" customFormat="false" ht="12.8" hidden="false" customHeight="false" outlineLevel="0" collapsed="false">
      <c r="A3777" s="90" t="e">
        <f aca="true">OFFSET(A3777,-1,0)+f_stop/5000</f>
        <v>#NAME?</v>
      </c>
      <c r="B3777" s="91" t="e">
        <f aca="false">20*LOG(ABS((1/#NAME?*SIN(#NAME?*$A3777/#NAME?*PI())/SIN($A3777/#NAME?*PI()))^(order-2)*(1/f_dec2*SIN(f_dec2*$A3777/#NAME?*PI())/SIN($A3777/#NAME?*PI()))*(1/(#NAME?*n_avg)*SIN((#NAME?*n_avg)*$A3777/#NAME?*PI())/SIN($A3777/#NAME?*PI()))))</f>
        <v>#NAME?</v>
      </c>
    </row>
    <row r="3778" customFormat="false" ht="12.8" hidden="false" customHeight="false" outlineLevel="0" collapsed="false">
      <c r="A3778" s="90" t="e">
        <f aca="true">OFFSET(A3778,-1,0)+f_stop/5000</f>
        <v>#NAME?</v>
      </c>
      <c r="B3778" s="91" t="e">
        <f aca="false">20*LOG(ABS((1/#NAME?*SIN(#NAME?*$A3778/#NAME?*PI())/SIN($A3778/#NAME?*PI()))^(order-2)*(1/f_dec2*SIN(f_dec2*$A3778/#NAME?*PI())/SIN($A3778/#NAME?*PI()))*(1/(#NAME?*n_avg)*SIN((#NAME?*n_avg)*$A3778/#NAME?*PI())/SIN($A3778/#NAME?*PI()))))</f>
        <v>#NAME?</v>
      </c>
    </row>
    <row r="3779" customFormat="false" ht="12.8" hidden="false" customHeight="false" outlineLevel="0" collapsed="false">
      <c r="A3779" s="90" t="e">
        <f aca="true">OFFSET(A3779,-1,0)+f_stop/5000</f>
        <v>#NAME?</v>
      </c>
      <c r="B3779" s="91" t="e">
        <f aca="false">20*LOG(ABS((1/#NAME?*SIN(#NAME?*$A3779/#NAME?*PI())/SIN($A3779/#NAME?*PI()))^(order-2)*(1/f_dec2*SIN(f_dec2*$A3779/#NAME?*PI())/SIN($A3779/#NAME?*PI()))*(1/(#NAME?*n_avg)*SIN((#NAME?*n_avg)*$A3779/#NAME?*PI())/SIN($A3779/#NAME?*PI()))))</f>
        <v>#NAME?</v>
      </c>
    </row>
    <row r="3780" customFormat="false" ht="12.8" hidden="false" customHeight="false" outlineLevel="0" collapsed="false">
      <c r="A3780" s="90" t="e">
        <f aca="true">OFFSET(A3780,-1,0)+f_stop/5000</f>
        <v>#NAME?</v>
      </c>
      <c r="B3780" s="91" t="e">
        <f aca="false">20*LOG(ABS((1/#NAME?*SIN(#NAME?*$A3780/#NAME?*PI())/SIN($A3780/#NAME?*PI()))^(order-2)*(1/f_dec2*SIN(f_dec2*$A3780/#NAME?*PI())/SIN($A3780/#NAME?*PI()))*(1/(#NAME?*n_avg)*SIN((#NAME?*n_avg)*$A3780/#NAME?*PI())/SIN($A3780/#NAME?*PI()))))</f>
        <v>#NAME?</v>
      </c>
    </row>
    <row r="3781" customFormat="false" ht="12.8" hidden="false" customHeight="false" outlineLevel="0" collapsed="false">
      <c r="A3781" s="90" t="e">
        <f aca="true">OFFSET(A3781,-1,0)+f_stop/5000</f>
        <v>#NAME?</v>
      </c>
      <c r="B3781" s="91" t="e">
        <f aca="false">20*LOG(ABS((1/#NAME?*SIN(#NAME?*$A3781/#NAME?*PI())/SIN($A3781/#NAME?*PI()))^(order-2)*(1/f_dec2*SIN(f_dec2*$A3781/#NAME?*PI())/SIN($A3781/#NAME?*PI()))*(1/(#NAME?*n_avg)*SIN((#NAME?*n_avg)*$A3781/#NAME?*PI())/SIN($A3781/#NAME?*PI()))))</f>
        <v>#NAME?</v>
      </c>
    </row>
    <row r="3782" customFormat="false" ht="12.8" hidden="false" customHeight="false" outlineLevel="0" collapsed="false">
      <c r="A3782" s="90" t="e">
        <f aca="true">OFFSET(A3782,-1,0)+f_stop/5000</f>
        <v>#NAME?</v>
      </c>
      <c r="B3782" s="91" t="e">
        <f aca="false">20*LOG(ABS((1/#NAME?*SIN(#NAME?*$A3782/#NAME?*PI())/SIN($A3782/#NAME?*PI()))^(order-2)*(1/f_dec2*SIN(f_dec2*$A3782/#NAME?*PI())/SIN($A3782/#NAME?*PI()))*(1/(#NAME?*n_avg)*SIN((#NAME?*n_avg)*$A3782/#NAME?*PI())/SIN($A3782/#NAME?*PI()))))</f>
        <v>#NAME?</v>
      </c>
    </row>
    <row r="3783" customFormat="false" ht="12.8" hidden="false" customHeight="false" outlineLevel="0" collapsed="false">
      <c r="A3783" s="90" t="e">
        <f aca="true">OFFSET(A3783,-1,0)+f_stop/5000</f>
        <v>#NAME?</v>
      </c>
      <c r="B3783" s="91" t="e">
        <f aca="false">20*LOG(ABS((1/#NAME?*SIN(#NAME?*$A3783/#NAME?*PI())/SIN($A3783/#NAME?*PI()))^(order-2)*(1/f_dec2*SIN(f_dec2*$A3783/#NAME?*PI())/SIN($A3783/#NAME?*PI()))*(1/(#NAME?*n_avg)*SIN((#NAME?*n_avg)*$A3783/#NAME?*PI())/SIN($A3783/#NAME?*PI()))))</f>
        <v>#NAME?</v>
      </c>
    </row>
    <row r="3784" customFormat="false" ht="12.8" hidden="false" customHeight="false" outlineLevel="0" collapsed="false">
      <c r="A3784" s="90" t="e">
        <f aca="true">OFFSET(A3784,-1,0)+f_stop/5000</f>
        <v>#NAME?</v>
      </c>
      <c r="B3784" s="91" t="e">
        <f aca="false">20*LOG(ABS((1/#NAME?*SIN(#NAME?*$A3784/#NAME?*PI())/SIN($A3784/#NAME?*PI()))^(order-2)*(1/f_dec2*SIN(f_dec2*$A3784/#NAME?*PI())/SIN($A3784/#NAME?*PI()))*(1/(#NAME?*n_avg)*SIN((#NAME?*n_avg)*$A3784/#NAME?*PI())/SIN($A3784/#NAME?*PI()))))</f>
        <v>#NAME?</v>
      </c>
    </row>
    <row r="3785" customFormat="false" ht="12.8" hidden="false" customHeight="false" outlineLevel="0" collapsed="false">
      <c r="A3785" s="90" t="e">
        <f aca="true">OFFSET(A3785,-1,0)+f_stop/5000</f>
        <v>#NAME?</v>
      </c>
      <c r="B3785" s="91" t="e">
        <f aca="false">20*LOG(ABS((1/#NAME?*SIN(#NAME?*$A3785/#NAME?*PI())/SIN($A3785/#NAME?*PI()))^(order-2)*(1/f_dec2*SIN(f_dec2*$A3785/#NAME?*PI())/SIN($A3785/#NAME?*PI()))*(1/(#NAME?*n_avg)*SIN((#NAME?*n_avg)*$A3785/#NAME?*PI())/SIN($A3785/#NAME?*PI()))))</f>
        <v>#NAME?</v>
      </c>
    </row>
    <row r="3786" customFormat="false" ht="12.8" hidden="false" customHeight="false" outlineLevel="0" collapsed="false">
      <c r="A3786" s="90" t="e">
        <f aca="true">OFFSET(A3786,-1,0)+f_stop/5000</f>
        <v>#NAME?</v>
      </c>
      <c r="B3786" s="91" t="e">
        <f aca="false">20*LOG(ABS((1/#NAME?*SIN(#NAME?*$A3786/#NAME?*PI())/SIN($A3786/#NAME?*PI()))^(order-2)*(1/f_dec2*SIN(f_dec2*$A3786/#NAME?*PI())/SIN($A3786/#NAME?*PI()))*(1/(#NAME?*n_avg)*SIN((#NAME?*n_avg)*$A3786/#NAME?*PI())/SIN($A3786/#NAME?*PI()))))</f>
        <v>#NAME?</v>
      </c>
    </row>
    <row r="3787" customFormat="false" ht="12.8" hidden="false" customHeight="false" outlineLevel="0" collapsed="false">
      <c r="A3787" s="90" t="e">
        <f aca="true">OFFSET(A3787,-1,0)+f_stop/5000</f>
        <v>#NAME?</v>
      </c>
      <c r="B3787" s="91" t="e">
        <f aca="false">20*LOG(ABS((1/#NAME?*SIN(#NAME?*$A3787/#NAME?*PI())/SIN($A3787/#NAME?*PI()))^(order-2)*(1/f_dec2*SIN(f_dec2*$A3787/#NAME?*PI())/SIN($A3787/#NAME?*PI()))*(1/(#NAME?*n_avg)*SIN((#NAME?*n_avg)*$A3787/#NAME?*PI())/SIN($A3787/#NAME?*PI()))))</f>
        <v>#NAME?</v>
      </c>
    </row>
    <row r="3788" customFormat="false" ht="12.8" hidden="false" customHeight="false" outlineLevel="0" collapsed="false">
      <c r="A3788" s="90" t="e">
        <f aca="true">OFFSET(A3788,-1,0)+f_stop/5000</f>
        <v>#NAME?</v>
      </c>
      <c r="B3788" s="91" t="e">
        <f aca="false">20*LOG(ABS((1/#NAME?*SIN(#NAME?*$A3788/#NAME?*PI())/SIN($A3788/#NAME?*PI()))^(order-2)*(1/f_dec2*SIN(f_dec2*$A3788/#NAME?*PI())/SIN($A3788/#NAME?*PI()))*(1/(#NAME?*n_avg)*SIN((#NAME?*n_avg)*$A3788/#NAME?*PI())/SIN($A3788/#NAME?*PI()))))</f>
        <v>#NAME?</v>
      </c>
    </row>
    <row r="3789" customFormat="false" ht="12.8" hidden="false" customHeight="false" outlineLevel="0" collapsed="false">
      <c r="A3789" s="90" t="e">
        <f aca="true">OFFSET(A3789,-1,0)+f_stop/5000</f>
        <v>#NAME?</v>
      </c>
      <c r="B3789" s="91" t="e">
        <f aca="false">20*LOG(ABS((1/#NAME?*SIN(#NAME?*$A3789/#NAME?*PI())/SIN($A3789/#NAME?*PI()))^(order-2)*(1/f_dec2*SIN(f_dec2*$A3789/#NAME?*PI())/SIN($A3789/#NAME?*PI()))*(1/(#NAME?*n_avg)*SIN((#NAME?*n_avg)*$A3789/#NAME?*PI())/SIN($A3789/#NAME?*PI()))))</f>
        <v>#NAME?</v>
      </c>
    </row>
    <row r="3790" customFormat="false" ht="12.8" hidden="false" customHeight="false" outlineLevel="0" collapsed="false">
      <c r="A3790" s="90" t="e">
        <f aca="true">OFFSET(A3790,-1,0)+f_stop/5000</f>
        <v>#NAME?</v>
      </c>
      <c r="B3790" s="91" t="e">
        <f aca="false">20*LOG(ABS((1/#NAME?*SIN(#NAME?*$A3790/#NAME?*PI())/SIN($A3790/#NAME?*PI()))^(order-2)*(1/f_dec2*SIN(f_dec2*$A3790/#NAME?*PI())/SIN($A3790/#NAME?*PI()))*(1/(#NAME?*n_avg)*SIN((#NAME?*n_avg)*$A3790/#NAME?*PI())/SIN($A3790/#NAME?*PI()))))</f>
        <v>#NAME?</v>
      </c>
    </row>
    <row r="3791" customFormat="false" ht="12.8" hidden="false" customHeight="false" outlineLevel="0" collapsed="false">
      <c r="A3791" s="90" t="e">
        <f aca="true">OFFSET(A3791,-1,0)+f_stop/5000</f>
        <v>#NAME?</v>
      </c>
      <c r="B3791" s="91" t="e">
        <f aca="false">20*LOG(ABS((1/#NAME?*SIN(#NAME?*$A3791/#NAME?*PI())/SIN($A3791/#NAME?*PI()))^(order-2)*(1/f_dec2*SIN(f_dec2*$A3791/#NAME?*PI())/SIN($A3791/#NAME?*PI()))*(1/(#NAME?*n_avg)*SIN((#NAME?*n_avg)*$A3791/#NAME?*PI())/SIN($A3791/#NAME?*PI()))))</f>
        <v>#NAME?</v>
      </c>
    </row>
    <row r="3792" customFormat="false" ht="12.8" hidden="false" customHeight="false" outlineLevel="0" collapsed="false">
      <c r="A3792" s="90" t="e">
        <f aca="true">OFFSET(A3792,-1,0)+f_stop/5000</f>
        <v>#NAME?</v>
      </c>
      <c r="B3792" s="91" t="e">
        <f aca="false">20*LOG(ABS((1/#NAME?*SIN(#NAME?*$A3792/#NAME?*PI())/SIN($A3792/#NAME?*PI()))^(order-2)*(1/f_dec2*SIN(f_dec2*$A3792/#NAME?*PI())/SIN($A3792/#NAME?*PI()))*(1/(#NAME?*n_avg)*SIN((#NAME?*n_avg)*$A3792/#NAME?*PI())/SIN($A3792/#NAME?*PI()))))</f>
        <v>#NAME?</v>
      </c>
    </row>
    <row r="3793" customFormat="false" ht="12.8" hidden="false" customHeight="false" outlineLevel="0" collapsed="false">
      <c r="A3793" s="90" t="e">
        <f aca="true">OFFSET(A3793,-1,0)+f_stop/5000</f>
        <v>#NAME?</v>
      </c>
      <c r="B3793" s="91" t="e">
        <f aca="false">20*LOG(ABS((1/#NAME?*SIN(#NAME?*$A3793/#NAME?*PI())/SIN($A3793/#NAME?*PI()))^(order-2)*(1/f_dec2*SIN(f_dec2*$A3793/#NAME?*PI())/SIN($A3793/#NAME?*PI()))*(1/(#NAME?*n_avg)*SIN((#NAME?*n_avg)*$A3793/#NAME?*PI())/SIN($A3793/#NAME?*PI()))))</f>
        <v>#NAME?</v>
      </c>
    </row>
    <row r="3794" customFormat="false" ht="12.8" hidden="false" customHeight="false" outlineLevel="0" collapsed="false">
      <c r="A3794" s="90" t="e">
        <f aca="true">OFFSET(A3794,-1,0)+f_stop/5000</f>
        <v>#NAME?</v>
      </c>
      <c r="B3794" s="91" t="e">
        <f aca="false">20*LOG(ABS((1/#NAME?*SIN(#NAME?*$A3794/#NAME?*PI())/SIN($A3794/#NAME?*PI()))^(order-2)*(1/f_dec2*SIN(f_dec2*$A3794/#NAME?*PI())/SIN($A3794/#NAME?*PI()))*(1/(#NAME?*n_avg)*SIN((#NAME?*n_avg)*$A3794/#NAME?*PI())/SIN($A3794/#NAME?*PI()))))</f>
        <v>#NAME?</v>
      </c>
    </row>
    <row r="3795" customFormat="false" ht="12.8" hidden="false" customHeight="false" outlineLevel="0" collapsed="false">
      <c r="A3795" s="90" t="e">
        <f aca="true">OFFSET(A3795,-1,0)+f_stop/5000</f>
        <v>#NAME?</v>
      </c>
      <c r="B3795" s="91" t="e">
        <f aca="false">20*LOG(ABS((1/#NAME?*SIN(#NAME?*$A3795/#NAME?*PI())/SIN($A3795/#NAME?*PI()))^(order-2)*(1/f_dec2*SIN(f_dec2*$A3795/#NAME?*PI())/SIN($A3795/#NAME?*PI()))*(1/(#NAME?*n_avg)*SIN((#NAME?*n_avg)*$A3795/#NAME?*PI())/SIN($A3795/#NAME?*PI()))))</f>
        <v>#NAME?</v>
      </c>
    </row>
    <row r="3796" customFormat="false" ht="12.8" hidden="false" customHeight="false" outlineLevel="0" collapsed="false">
      <c r="A3796" s="90" t="e">
        <f aca="true">OFFSET(A3796,-1,0)+f_stop/5000</f>
        <v>#NAME?</v>
      </c>
      <c r="B3796" s="91" t="e">
        <f aca="false">20*LOG(ABS((1/#NAME?*SIN(#NAME?*$A3796/#NAME?*PI())/SIN($A3796/#NAME?*PI()))^(order-2)*(1/f_dec2*SIN(f_dec2*$A3796/#NAME?*PI())/SIN($A3796/#NAME?*PI()))*(1/(#NAME?*n_avg)*SIN((#NAME?*n_avg)*$A3796/#NAME?*PI())/SIN($A3796/#NAME?*PI()))))</f>
        <v>#NAME?</v>
      </c>
    </row>
    <row r="3797" customFormat="false" ht="12.8" hidden="false" customHeight="false" outlineLevel="0" collapsed="false">
      <c r="A3797" s="90" t="e">
        <f aca="true">OFFSET(A3797,-1,0)+f_stop/5000</f>
        <v>#NAME?</v>
      </c>
      <c r="B3797" s="91" t="e">
        <f aca="false">20*LOG(ABS((1/#NAME?*SIN(#NAME?*$A3797/#NAME?*PI())/SIN($A3797/#NAME?*PI()))^(order-2)*(1/f_dec2*SIN(f_dec2*$A3797/#NAME?*PI())/SIN($A3797/#NAME?*PI()))*(1/(#NAME?*n_avg)*SIN((#NAME?*n_avg)*$A3797/#NAME?*PI())/SIN($A3797/#NAME?*PI()))))</f>
        <v>#NAME?</v>
      </c>
    </row>
    <row r="3798" customFormat="false" ht="12.8" hidden="false" customHeight="false" outlineLevel="0" collapsed="false">
      <c r="A3798" s="90" t="e">
        <f aca="true">OFFSET(A3798,-1,0)+f_stop/5000</f>
        <v>#NAME?</v>
      </c>
      <c r="B3798" s="91" t="e">
        <f aca="false">20*LOG(ABS((1/#NAME?*SIN(#NAME?*$A3798/#NAME?*PI())/SIN($A3798/#NAME?*PI()))^(order-2)*(1/f_dec2*SIN(f_dec2*$A3798/#NAME?*PI())/SIN($A3798/#NAME?*PI()))*(1/(#NAME?*n_avg)*SIN((#NAME?*n_avg)*$A3798/#NAME?*PI())/SIN($A3798/#NAME?*PI()))))</f>
        <v>#NAME?</v>
      </c>
    </row>
    <row r="3799" customFormat="false" ht="12.8" hidden="false" customHeight="false" outlineLevel="0" collapsed="false">
      <c r="A3799" s="90" t="e">
        <f aca="true">OFFSET(A3799,-1,0)+f_stop/5000</f>
        <v>#NAME?</v>
      </c>
      <c r="B3799" s="91" t="e">
        <f aca="false">20*LOG(ABS((1/#NAME?*SIN(#NAME?*$A3799/#NAME?*PI())/SIN($A3799/#NAME?*PI()))^(order-2)*(1/f_dec2*SIN(f_dec2*$A3799/#NAME?*PI())/SIN($A3799/#NAME?*PI()))*(1/(#NAME?*n_avg)*SIN((#NAME?*n_avg)*$A3799/#NAME?*PI())/SIN($A3799/#NAME?*PI()))))</f>
        <v>#NAME?</v>
      </c>
    </row>
    <row r="3800" customFormat="false" ht="12.8" hidden="false" customHeight="false" outlineLevel="0" collapsed="false">
      <c r="A3800" s="90" t="e">
        <f aca="true">OFFSET(A3800,-1,0)+f_stop/5000</f>
        <v>#NAME?</v>
      </c>
      <c r="B3800" s="91" t="e">
        <f aca="false">20*LOG(ABS((1/#NAME?*SIN(#NAME?*$A3800/#NAME?*PI())/SIN($A3800/#NAME?*PI()))^(order-2)*(1/f_dec2*SIN(f_dec2*$A3800/#NAME?*PI())/SIN($A3800/#NAME?*PI()))*(1/(#NAME?*n_avg)*SIN((#NAME?*n_avg)*$A3800/#NAME?*PI())/SIN($A3800/#NAME?*PI()))))</f>
        <v>#NAME?</v>
      </c>
    </row>
    <row r="3801" customFormat="false" ht="12.8" hidden="false" customHeight="false" outlineLevel="0" collapsed="false">
      <c r="A3801" s="90" t="e">
        <f aca="true">OFFSET(A3801,-1,0)+f_stop/5000</f>
        <v>#NAME?</v>
      </c>
      <c r="B3801" s="91" t="e">
        <f aca="false">20*LOG(ABS((1/#NAME?*SIN(#NAME?*$A3801/#NAME?*PI())/SIN($A3801/#NAME?*PI()))^(order-2)*(1/f_dec2*SIN(f_dec2*$A3801/#NAME?*PI())/SIN($A3801/#NAME?*PI()))*(1/(#NAME?*n_avg)*SIN((#NAME?*n_avg)*$A3801/#NAME?*PI())/SIN($A3801/#NAME?*PI()))))</f>
        <v>#NAME?</v>
      </c>
    </row>
    <row r="3802" customFormat="false" ht="12.8" hidden="false" customHeight="false" outlineLevel="0" collapsed="false">
      <c r="A3802" s="90" t="e">
        <f aca="true">OFFSET(A3802,-1,0)+f_stop/5000</f>
        <v>#NAME?</v>
      </c>
      <c r="B3802" s="91" t="e">
        <f aca="false">20*LOG(ABS((1/#NAME?*SIN(#NAME?*$A3802/#NAME?*PI())/SIN($A3802/#NAME?*PI()))^(order-2)*(1/f_dec2*SIN(f_dec2*$A3802/#NAME?*PI())/SIN($A3802/#NAME?*PI()))*(1/(#NAME?*n_avg)*SIN((#NAME?*n_avg)*$A3802/#NAME?*PI())/SIN($A3802/#NAME?*PI()))))</f>
        <v>#NAME?</v>
      </c>
    </row>
    <row r="3803" customFormat="false" ht="12.8" hidden="false" customHeight="false" outlineLevel="0" collapsed="false">
      <c r="A3803" s="90" t="e">
        <f aca="true">OFFSET(A3803,-1,0)+f_stop/5000</f>
        <v>#NAME?</v>
      </c>
      <c r="B3803" s="91" t="e">
        <f aca="false">20*LOG(ABS((1/#NAME?*SIN(#NAME?*$A3803/#NAME?*PI())/SIN($A3803/#NAME?*PI()))^(order-2)*(1/f_dec2*SIN(f_dec2*$A3803/#NAME?*PI())/SIN($A3803/#NAME?*PI()))*(1/(#NAME?*n_avg)*SIN((#NAME?*n_avg)*$A3803/#NAME?*PI())/SIN($A3803/#NAME?*PI()))))</f>
        <v>#NAME?</v>
      </c>
    </row>
    <row r="3804" customFormat="false" ht="12.8" hidden="false" customHeight="false" outlineLevel="0" collapsed="false">
      <c r="A3804" s="90" t="e">
        <f aca="true">OFFSET(A3804,-1,0)+f_stop/5000</f>
        <v>#NAME?</v>
      </c>
      <c r="B3804" s="91" t="e">
        <f aca="false">20*LOG(ABS((1/#NAME?*SIN(#NAME?*$A3804/#NAME?*PI())/SIN($A3804/#NAME?*PI()))^(order-2)*(1/f_dec2*SIN(f_dec2*$A3804/#NAME?*PI())/SIN($A3804/#NAME?*PI()))*(1/(#NAME?*n_avg)*SIN((#NAME?*n_avg)*$A3804/#NAME?*PI())/SIN($A3804/#NAME?*PI()))))</f>
        <v>#NAME?</v>
      </c>
    </row>
    <row r="3805" customFormat="false" ht="12.8" hidden="false" customHeight="false" outlineLevel="0" collapsed="false">
      <c r="A3805" s="90" t="e">
        <f aca="true">OFFSET(A3805,-1,0)+f_stop/5000</f>
        <v>#NAME?</v>
      </c>
      <c r="B3805" s="91" t="e">
        <f aca="false">20*LOG(ABS((1/#NAME?*SIN(#NAME?*$A3805/#NAME?*PI())/SIN($A3805/#NAME?*PI()))^(order-2)*(1/f_dec2*SIN(f_dec2*$A3805/#NAME?*PI())/SIN($A3805/#NAME?*PI()))*(1/(#NAME?*n_avg)*SIN((#NAME?*n_avg)*$A3805/#NAME?*PI())/SIN($A3805/#NAME?*PI()))))</f>
        <v>#NAME?</v>
      </c>
    </row>
    <row r="3806" customFormat="false" ht="12.8" hidden="false" customHeight="false" outlineLevel="0" collapsed="false">
      <c r="A3806" s="90" t="e">
        <f aca="true">OFFSET(A3806,-1,0)+f_stop/5000</f>
        <v>#NAME?</v>
      </c>
      <c r="B3806" s="91" t="e">
        <f aca="false">20*LOG(ABS((1/#NAME?*SIN(#NAME?*$A3806/#NAME?*PI())/SIN($A3806/#NAME?*PI()))^(order-2)*(1/f_dec2*SIN(f_dec2*$A3806/#NAME?*PI())/SIN($A3806/#NAME?*PI()))*(1/(#NAME?*n_avg)*SIN((#NAME?*n_avg)*$A3806/#NAME?*PI())/SIN($A3806/#NAME?*PI()))))</f>
        <v>#NAME?</v>
      </c>
    </row>
    <row r="3807" customFormat="false" ht="12.8" hidden="false" customHeight="false" outlineLevel="0" collapsed="false">
      <c r="A3807" s="90" t="e">
        <f aca="true">OFFSET(A3807,-1,0)+f_stop/5000</f>
        <v>#NAME?</v>
      </c>
      <c r="B3807" s="91" t="e">
        <f aca="false">20*LOG(ABS((1/#NAME?*SIN(#NAME?*$A3807/#NAME?*PI())/SIN($A3807/#NAME?*PI()))^(order-2)*(1/f_dec2*SIN(f_dec2*$A3807/#NAME?*PI())/SIN($A3807/#NAME?*PI()))*(1/(#NAME?*n_avg)*SIN((#NAME?*n_avg)*$A3807/#NAME?*PI())/SIN($A3807/#NAME?*PI()))))</f>
        <v>#NAME?</v>
      </c>
    </row>
    <row r="3808" customFormat="false" ht="12.8" hidden="false" customHeight="false" outlineLevel="0" collapsed="false">
      <c r="A3808" s="90" t="e">
        <f aca="true">OFFSET(A3808,-1,0)+f_stop/5000</f>
        <v>#NAME?</v>
      </c>
      <c r="B3808" s="91" t="e">
        <f aca="false">20*LOG(ABS((1/#NAME?*SIN(#NAME?*$A3808/#NAME?*PI())/SIN($A3808/#NAME?*PI()))^(order-2)*(1/f_dec2*SIN(f_dec2*$A3808/#NAME?*PI())/SIN($A3808/#NAME?*PI()))*(1/(#NAME?*n_avg)*SIN((#NAME?*n_avg)*$A3808/#NAME?*PI())/SIN($A3808/#NAME?*PI()))))</f>
        <v>#NAME?</v>
      </c>
    </row>
    <row r="3809" customFormat="false" ht="12.8" hidden="false" customHeight="false" outlineLevel="0" collapsed="false">
      <c r="A3809" s="90" t="e">
        <f aca="true">OFFSET(A3809,-1,0)+f_stop/5000</f>
        <v>#NAME?</v>
      </c>
      <c r="B3809" s="91" t="e">
        <f aca="false">20*LOG(ABS((1/#NAME?*SIN(#NAME?*$A3809/#NAME?*PI())/SIN($A3809/#NAME?*PI()))^(order-2)*(1/f_dec2*SIN(f_dec2*$A3809/#NAME?*PI())/SIN($A3809/#NAME?*PI()))*(1/(#NAME?*n_avg)*SIN((#NAME?*n_avg)*$A3809/#NAME?*PI())/SIN($A3809/#NAME?*PI()))))</f>
        <v>#NAME?</v>
      </c>
    </row>
    <row r="3810" customFormat="false" ht="12.8" hidden="false" customHeight="false" outlineLevel="0" collapsed="false">
      <c r="A3810" s="90" t="e">
        <f aca="true">OFFSET(A3810,-1,0)+f_stop/5000</f>
        <v>#NAME?</v>
      </c>
      <c r="B3810" s="91" t="e">
        <f aca="false">20*LOG(ABS((1/#NAME?*SIN(#NAME?*$A3810/#NAME?*PI())/SIN($A3810/#NAME?*PI()))^(order-2)*(1/f_dec2*SIN(f_dec2*$A3810/#NAME?*PI())/SIN($A3810/#NAME?*PI()))*(1/(#NAME?*n_avg)*SIN((#NAME?*n_avg)*$A3810/#NAME?*PI())/SIN($A3810/#NAME?*PI()))))</f>
        <v>#NAME?</v>
      </c>
    </row>
    <row r="3811" customFormat="false" ht="12.8" hidden="false" customHeight="false" outlineLevel="0" collapsed="false">
      <c r="A3811" s="90" t="e">
        <f aca="true">OFFSET(A3811,-1,0)+f_stop/5000</f>
        <v>#NAME?</v>
      </c>
      <c r="B3811" s="91" t="e">
        <f aca="false">20*LOG(ABS((1/#NAME?*SIN(#NAME?*$A3811/#NAME?*PI())/SIN($A3811/#NAME?*PI()))^(order-2)*(1/f_dec2*SIN(f_dec2*$A3811/#NAME?*PI())/SIN($A3811/#NAME?*PI()))*(1/(#NAME?*n_avg)*SIN((#NAME?*n_avg)*$A3811/#NAME?*PI())/SIN($A3811/#NAME?*PI()))))</f>
        <v>#NAME?</v>
      </c>
    </row>
    <row r="3812" customFormat="false" ht="12.8" hidden="false" customHeight="false" outlineLevel="0" collapsed="false">
      <c r="A3812" s="90" t="e">
        <f aca="true">OFFSET(A3812,-1,0)+f_stop/5000</f>
        <v>#NAME?</v>
      </c>
      <c r="B3812" s="91" t="e">
        <f aca="false">20*LOG(ABS((1/#NAME?*SIN(#NAME?*$A3812/#NAME?*PI())/SIN($A3812/#NAME?*PI()))^(order-2)*(1/f_dec2*SIN(f_dec2*$A3812/#NAME?*PI())/SIN($A3812/#NAME?*PI()))*(1/(#NAME?*n_avg)*SIN((#NAME?*n_avg)*$A3812/#NAME?*PI())/SIN($A3812/#NAME?*PI()))))</f>
        <v>#NAME?</v>
      </c>
    </row>
    <row r="3813" customFormat="false" ht="12.8" hidden="false" customHeight="false" outlineLevel="0" collapsed="false">
      <c r="A3813" s="90" t="e">
        <f aca="true">OFFSET(A3813,-1,0)+f_stop/5000</f>
        <v>#NAME?</v>
      </c>
      <c r="B3813" s="91" t="e">
        <f aca="false">20*LOG(ABS((1/#NAME?*SIN(#NAME?*$A3813/#NAME?*PI())/SIN($A3813/#NAME?*PI()))^(order-2)*(1/f_dec2*SIN(f_dec2*$A3813/#NAME?*PI())/SIN($A3813/#NAME?*PI()))*(1/(#NAME?*n_avg)*SIN((#NAME?*n_avg)*$A3813/#NAME?*PI())/SIN($A3813/#NAME?*PI()))))</f>
        <v>#NAME?</v>
      </c>
    </row>
    <row r="3814" customFormat="false" ht="12.8" hidden="false" customHeight="false" outlineLevel="0" collapsed="false">
      <c r="A3814" s="90" t="e">
        <f aca="true">OFFSET(A3814,-1,0)+f_stop/5000</f>
        <v>#NAME?</v>
      </c>
      <c r="B3814" s="91" t="e">
        <f aca="false">20*LOG(ABS((1/#NAME?*SIN(#NAME?*$A3814/#NAME?*PI())/SIN($A3814/#NAME?*PI()))^(order-2)*(1/f_dec2*SIN(f_dec2*$A3814/#NAME?*PI())/SIN($A3814/#NAME?*PI()))*(1/(#NAME?*n_avg)*SIN((#NAME?*n_avg)*$A3814/#NAME?*PI())/SIN($A3814/#NAME?*PI()))))</f>
        <v>#NAME?</v>
      </c>
    </row>
    <row r="3815" customFormat="false" ht="12.8" hidden="false" customHeight="false" outlineLevel="0" collapsed="false">
      <c r="A3815" s="90" t="e">
        <f aca="true">OFFSET(A3815,-1,0)+f_stop/5000</f>
        <v>#NAME?</v>
      </c>
      <c r="B3815" s="91" t="e">
        <f aca="false">20*LOG(ABS((1/#NAME?*SIN(#NAME?*$A3815/#NAME?*PI())/SIN($A3815/#NAME?*PI()))^(order-2)*(1/f_dec2*SIN(f_dec2*$A3815/#NAME?*PI())/SIN($A3815/#NAME?*PI()))*(1/(#NAME?*n_avg)*SIN((#NAME?*n_avg)*$A3815/#NAME?*PI())/SIN($A3815/#NAME?*PI()))))</f>
        <v>#NAME?</v>
      </c>
    </row>
    <row r="3816" customFormat="false" ht="12.8" hidden="false" customHeight="false" outlineLevel="0" collapsed="false">
      <c r="A3816" s="90" t="e">
        <f aca="true">OFFSET(A3816,-1,0)+f_stop/5000</f>
        <v>#NAME?</v>
      </c>
      <c r="B3816" s="91" t="e">
        <f aca="false">20*LOG(ABS((1/#NAME?*SIN(#NAME?*$A3816/#NAME?*PI())/SIN($A3816/#NAME?*PI()))^(order-2)*(1/f_dec2*SIN(f_dec2*$A3816/#NAME?*PI())/SIN($A3816/#NAME?*PI()))*(1/(#NAME?*n_avg)*SIN((#NAME?*n_avg)*$A3816/#NAME?*PI())/SIN($A3816/#NAME?*PI()))))</f>
        <v>#NAME?</v>
      </c>
    </row>
    <row r="3817" customFormat="false" ht="12.8" hidden="false" customHeight="false" outlineLevel="0" collapsed="false">
      <c r="A3817" s="90" t="e">
        <f aca="true">OFFSET(A3817,-1,0)+f_stop/5000</f>
        <v>#NAME?</v>
      </c>
      <c r="B3817" s="91" t="e">
        <f aca="false">20*LOG(ABS((1/#NAME?*SIN(#NAME?*$A3817/#NAME?*PI())/SIN($A3817/#NAME?*PI()))^(order-2)*(1/f_dec2*SIN(f_dec2*$A3817/#NAME?*PI())/SIN($A3817/#NAME?*PI()))*(1/(#NAME?*n_avg)*SIN((#NAME?*n_avg)*$A3817/#NAME?*PI())/SIN($A3817/#NAME?*PI()))))</f>
        <v>#NAME?</v>
      </c>
    </row>
    <row r="3818" customFormat="false" ht="12.8" hidden="false" customHeight="false" outlineLevel="0" collapsed="false">
      <c r="A3818" s="90" t="e">
        <f aca="true">OFFSET(A3818,-1,0)+f_stop/5000</f>
        <v>#NAME?</v>
      </c>
      <c r="B3818" s="91" t="e">
        <f aca="false">20*LOG(ABS((1/#NAME?*SIN(#NAME?*$A3818/#NAME?*PI())/SIN($A3818/#NAME?*PI()))^(order-2)*(1/f_dec2*SIN(f_dec2*$A3818/#NAME?*PI())/SIN($A3818/#NAME?*PI()))*(1/(#NAME?*n_avg)*SIN((#NAME?*n_avg)*$A3818/#NAME?*PI())/SIN($A3818/#NAME?*PI()))))</f>
        <v>#NAME?</v>
      </c>
    </row>
    <row r="3819" customFormat="false" ht="12.8" hidden="false" customHeight="false" outlineLevel="0" collapsed="false">
      <c r="A3819" s="90" t="e">
        <f aca="true">OFFSET(A3819,-1,0)+f_stop/5000</f>
        <v>#NAME?</v>
      </c>
      <c r="B3819" s="91" t="e">
        <f aca="false">20*LOG(ABS((1/#NAME?*SIN(#NAME?*$A3819/#NAME?*PI())/SIN($A3819/#NAME?*PI()))^(order-2)*(1/f_dec2*SIN(f_dec2*$A3819/#NAME?*PI())/SIN($A3819/#NAME?*PI()))*(1/(#NAME?*n_avg)*SIN((#NAME?*n_avg)*$A3819/#NAME?*PI())/SIN($A3819/#NAME?*PI()))))</f>
        <v>#NAME?</v>
      </c>
    </row>
    <row r="3820" customFormat="false" ht="12.8" hidden="false" customHeight="false" outlineLevel="0" collapsed="false">
      <c r="A3820" s="90" t="e">
        <f aca="true">OFFSET(A3820,-1,0)+f_stop/5000</f>
        <v>#NAME?</v>
      </c>
      <c r="B3820" s="91" t="e">
        <f aca="false">20*LOG(ABS((1/#NAME?*SIN(#NAME?*$A3820/#NAME?*PI())/SIN($A3820/#NAME?*PI()))^(order-2)*(1/f_dec2*SIN(f_dec2*$A3820/#NAME?*PI())/SIN($A3820/#NAME?*PI()))*(1/(#NAME?*n_avg)*SIN((#NAME?*n_avg)*$A3820/#NAME?*PI())/SIN($A3820/#NAME?*PI()))))</f>
        <v>#NAME?</v>
      </c>
    </row>
    <row r="3821" customFormat="false" ht="12.8" hidden="false" customHeight="false" outlineLevel="0" collapsed="false">
      <c r="A3821" s="90" t="e">
        <f aca="true">OFFSET(A3821,-1,0)+f_stop/5000</f>
        <v>#NAME?</v>
      </c>
      <c r="B3821" s="91" t="e">
        <f aca="false">20*LOG(ABS((1/#NAME?*SIN(#NAME?*$A3821/#NAME?*PI())/SIN($A3821/#NAME?*PI()))^(order-2)*(1/f_dec2*SIN(f_dec2*$A3821/#NAME?*PI())/SIN($A3821/#NAME?*PI()))*(1/(#NAME?*n_avg)*SIN((#NAME?*n_avg)*$A3821/#NAME?*PI())/SIN($A3821/#NAME?*PI()))))</f>
        <v>#NAME?</v>
      </c>
    </row>
    <row r="3822" customFormat="false" ht="12.8" hidden="false" customHeight="false" outlineLevel="0" collapsed="false">
      <c r="A3822" s="90" t="e">
        <f aca="true">OFFSET(A3822,-1,0)+f_stop/5000</f>
        <v>#NAME?</v>
      </c>
      <c r="B3822" s="91" t="e">
        <f aca="false">20*LOG(ABS((1/#NAME?*SIN(#NAME?*$A3822/#NAME?*PI())/SIN($A3822/#NAME?*PI()))^(order-2)*(1/f_dec2*SIN(f_dec2*$A3822/#NAME?*PI())/SIN($A3822/#NAME?*PI()))*(1/(#NAME?*n_avg)*SIN((#NAME?*n_avg)*$A3822/#NAME?*PI())/SIN($A3822/#NAME?*PI()))))</f>
        <v>#NAME?</v>
      </c>
    </row>
    <row r="3823" customFormat="false" ht="12.8" hidden="false" customHeight="false" outlineLevel="0" collapsed="false">
      <c r="A3823" s="90" t="e">
        <f aca="true">OFFSET(A3823,-1,0)+f_stop/5000</f>
        <v>#NAME?</v>
      </c>
      <c r="B3823" s="91" t="e">
        <f aca="false">20*LOG(ABS((1/#NAME?*SIN(#NAME?*$A3823/#NAME?*PI())/SIN($A3823/#NAME?*PI()))^(order-2)*(1/f_dec2*SIN(f_dec2*$A3823/#NAME?*PI())/SIN($A3823/#NAME?*PI()))*(1/(#NAME?*n_avg)*SIN((#NAME?*n_avg)*$A3823/#NAME?*PI())/SIN($A3823/#NAME?*PI()))))</f>
        <v>#NAME?</v>
      </c>
    </row>
    <row r="3824" customFormat="false" ht="12.8" hidden="false" customHeight="false" outlineLevel="0" collapsed="false">
      <c r="A3824" s="90" t="e">
        <f aca="true">OFFSET(A3824,-1,0)+f_stop/5000</f>
        <v>#NAME?</v>
      </c>
      <c r="B3824" s="91" t="e">
        <f aca="false">20*LOG(ABS((1/#NAME?*SIN(#NAME?*$A3824/#NAME?*PI())/SIN($A3824/#NAME?*PI()))^(order-2)*(1/f_dec2*SIN(f_dec2*$A3824/#NAME?*PI())/SIN($A3824/#NAME?*PI()))*(1/(#NAME?*n_avg)*SIN((#NAME?*n_avg)*$A3824/#NAME?*PI())/SIN($A3824/#NAME?*PI()))))</f>
        <v>#NAME?</v>
      </c>
    </row>
    <row r="3825" customFormat="false" ht="12.8" hidden="false" customHeight="false" outlineLevel="0" collapsed="false">
      <c r="A3825" s="90" t="e">
        <f aca="true">OFFSET(A3825,-1,0)+f_stop/5000</f>
        <v>#NAME?</v>
      </c>
      <c r="B3825" s="91" t="e">
        <f aca="false">20*LOG(ABS((1/#NAME?*SIN(#NAME?*$A3825/#NAME?*PI())/SIN($A3825/#NAME?*PI()))^(order-2)*(1/f_dec2*SIN(f_dec2*$A3825/#NAME?*PI())/SIN($A3825/#NAME?*PI()))*(1/(#NAME?*n_avg)*SIN((#NAME?*n_avg)*$A3825/#NAME?*PI())/SIN($A3825/#NAME?*PI()))))</f>
        <v>#NAME?</v>
      </c>
    </row>
    <row r="3826" customFormat="false" ht="12.8" hidden="false" customHeight="false" outlineLevel="0" collapsed="false">
      <c r="A3826" s="90" t="e">
        <f aca="true">OFFSET(A3826,-1,0)+f_stop/5000</f>
        <v>#NAME?</v>
      </c>
      <c r="B3826" s="91" t="e">
        <f aca="false">20*LOG(ABS((1/#NAME?*SIN(#NAME?*$A3826/#NAME?*PI())/SIN($A3826/#NAME?*PI()))^(order-2)*(1/f_dec2*SIN(f_dec2*$A3826/#NAME?*PI())/SIN($A3826/#NAME?*PI()))*(1/(#NAME?*n_avg)*SIN((#NAME?*n_avg)*$A3826/#NAME?*PI())/SIN($A3826/#NAME?*PI()))))</f>
        <v>#NAME?</v>
      </c>
    </row>
    <row r="3827" customFormat="false" ht="12.8" hidden="false" customHeight="false" outlineLevel="0" collapsed="false">
      <c r="A3827" s="90" t="e">
        <f aca="true">OFFSET(A3827,-1,0)+f_stop/5000</f>
        <v>#NAME?</v>
      </c>
      <c r="B3827" s="91" t="e">
        <f aca="false">20*LOG(ABS((1/#NAME?*SIN(#NAME?*$A3827/#NAME?*PI())/SIN($A3827/#NAME?*PI()))^(order-2)*(1/f_dec2*SIN(f_dec2*$A3827/#NAME?*PI())/SIN($A3827/#NAME?*PI()))*(1/(#NAME?*n_avg)*SIN((#NAME?*n_avg)*$A3827/#NAME?*PI())/SIN($A3827/#NAME?*PI()))))</f>
        <v>#NAME?</v>
      </c>
    </row>
    <row r="3828" customFormat="false" ht="12.8" hidden="false" customHeight="false" outlineLevel="0" collapsed="false">
      <c r="A3828" s="90" t="e">
        <f aca="true">OFFSET(A3828,-1,0)+f_stop/5000</f>
        <v>#NAME?</v>
      </c>
      <c r="B3828" s="91" t="e">
        <f aca="false">20*LOG(ABS((1/#NAME?*SIN(#NAME?*$A3828/#NAME?*PI())/SIN($A3828/#NAME?*PI()))^(order-2)*(1/f_dec2*SIN(f_dec2*$A3828/#NAME?*PI())/SIN($A3828/#NAME?*PI()))*(1/(#NAME?*n_avg)*SIN((#NAME?*n_avg)*$A3828/#NAME?*PI())/SIN($A3828/#NAME?*PI()))))</f>
        <v>#NAME?</v>
      </c>
    </row>
    <row r="3829" customFormat="false" ht="12.8" hidden="false" customHeight="false" outlineLevel="0" collapsed="false">
      <c r="A3829" s="90" t="e">
        <f aca="true">OFFSET(A3829,-1,0)+f_stop/5000</f>
        <v>#NAME?</v>
      </c>
      <c r="B3829" s="91" t="e">
        <f aca="false">20*LOG(ABS((1/#NAME?*SIN(#NAME?*$A3829/#NAME?*PI())/SIN($A3829/#NAME?*PI()))^(order-2)*(1/f_dec2*SIN(f_dec2*$A3829/#NAME?*PI())/SIN($A3829/#NAME?*PI()))*(1/(#NAME?*n_avg)*SIN((#NAME?*n_avg)*$A3829/#NAME?*PI())/SIN($A3829/#NAME?*PI()))))</f>
        <v>#NAME?</v>
      </c>
    </row>
    <row r="3830" customFormat="false" ht="12.8" hidden="false" customHeight="false" outlineLevel="0" collapsed="false">
      <c r="A3830" s="90" t="e">
        <f aca="true">OFFSET(A3830,-1,0)+f_stop/5000</f>
        <v>#NAME?</v>
      </c>
      <c r="B3830" s="91" t="e">
        <f aca="false">20*LOG(ABS((1/#NAME?*SIN(#NAME?*$A3830/#NAME?*PI())/SIN($A3830/#NAME?*PI()))^(order-2)*(1/f_dec2*SIN(f_dec2*$A3830/#NAME?*PI())/SIN($A3830/#NAME?*PI()))*(1/(#NAME?*n_avg)*SIN((#NAME?*n_avg)*$A3830/#NAME?*PI())/SIN($A3830/#NAME?*PI()))))</f>
        <v>#NAME?</v>
      </c>
    </row>
    <row r="3831" customFormat="false" ht="12.8" hidden="false" customHeight="false" outlineLevel="0" collapsed="false">
      <c r="A3831" s="90" t="e">
        <f aca="true">OFFSET(A3831,-1,0)+f_stop/5000</f>
        <v>#NAME?</v>
      </c>
      <c r="B3831" s="91" t="e">
        <f aca="false">20*LOG(ABS((1/#NAME?*SIN(#NAME?*$A3831/#NAME?*PI())/SIN($A3831/#NAME?*PI()))^(order-2)*(1/f_dec2*SIN(f_dec2*$A3831/#NAME?*PI())/SIN($A3831/#NAME?*PI()))*(1/(#NAME?*n_avg)*SIN((#NAME?*n_avg)*$A3831/#NAME?*PI())/SIN($A3831/#NAME?*PI()))))</f>
        <v>#NAME?</v>
      </c>
    </row>
    <row r="3832" customFormat="false" ht="12.8" hidden="false" customHeight="false" outlineLevel="0" collapsed="false">
      <c r="A3832" s="90" t="e">
        <f aca="true">OFFSET(A3832,-1,0)+f_stop/5000</f>
        <v>#NAME?</v>
      </c>
      <c r="B3832" s="91" t="e">
        <f aca="false">20*LOG(ABS((1/#NAME?*SIN(#NAME?*$A3832/#NAME?*PI())/SIN($A3832/#NAME?*PI()))^(order-2)*(1/f_dec2*SIN(f_dec2*$A3832/#NAME?*PI())/SIN($A3832/#NAME?*PI()))*(1/(#NAME?*n_avg)*SIN((#NAME?*n_avg)*$A3832/#NAME?*PI())/SIN($A3832/#NAME?*PI()))))</f>
        <v>#NAME?</v>
      </c>
    </row>
    <row r="3833" customFormat="false" ht="12.8" hidden="false" customHeight="false" outlineLevel="0" collapsed="false">
      <c r="A3833" s="90" t="e">
        <f aca="true">OFFSET(A3833,-1,0)+f_stop/5000</f>
        <v>#NAME?</v>
      </c>
      <c r="B3833" s="91" t="e">
        <f aca="false">20*LOG(ABS((1/#NAME?*SIN(#NAME?*$A3833/#NAME?*PI())/SIN($A3833/#NAME?*PI()))^(order-2)*(1/f_dec2*SIN(f_dec2*$A3833/#NAME?*PI())/SIN($A3833/#NAME?*PI()))*(1/(#NAME?*n_avg)*SIN((#NAME?*n_avg)*$A3833/#NAME?*PI())/SIN($A3833/#NAME?*PI()))))</f>
        <v>#NAME?</v>
      </c>
    </row>
    <row r="3834" customFormat="false" ht="12.8" hidden="false" customHeight="false" outlineLevel="0" collapsed="false">
      <c r="A3834" s="90" t="e">
        <f aca="true">OFFSET(A3834,-1,0)+f_stop/5000</f>
        <v>#NAME?</v>
      </c>
      <c r="B3834" s="91" t="e">
        <f aca="false">20*LOG(ABS((1/#NAME?*SIN(#NAME?*$A3834/#NAME?*PI())/SIN($A3834/#NAME?*PI()))^(order-2)*(1/f_dec2*SIN(f_dec2*$A3834/#NAME?*PI())/SIN($A3834/#NAME?*PI()))*(1/(#NAME?*n_avg)*SIN((#NAME?*n_avg)*$A3834/#NAME?*PI())/SIN($A3834/#NAME?*PI()))))</f>
        <v>#NAME?</v>
      </c>
    </row>
    <row r="3835" customFormat="false" ht="12.8" hidden="false" customHeight="false" outlineLevel="0" collapsed="false">
      <c r="A3835" s="90" t="e">
        <f aca="true">OFFSET(A3835,-1,0)+f_stop/5000</f>
        <v>#NAME?</v>
      </c>
      <c r="B3835" s="91" t="e">
        <f aca="false">20*LOG(ABS((1/#NAME?*SIN(#NAME?*$A3835/#NAME?*PI())/SIN($A3835/#NAME?*PI()))^(order-2)*(1/f_dec2*SIN(f_dec2*$A3835/#NAME?*PI())/SIN($A3835/#NAME?*PI()))*(1/(#NAME?*n_avg)*SIN((#NAME?*n_avg)*$A3835/#NAME?*PI())/SIN($A3835/#NAME?*PI()))))</f>
        <v>#NAME?</v>
      </c>
    </row>
    <row r="3836" customFormat="false" ht="12.8" hidden="false" customHeight="false" outlineLevel="0" collapsed="false">
      <c r="A3836" s="90" t="e">
        <f aca="true">OFFSET(A3836,-1,0)+f_stop/5000</f>
        <v>#NAME?</v>
      </c>
      <c r="B3836" s="91" t="e">
        <f aca="false">20*LOG(ABS((1/#NAME?*SIN(#NAME?*$A3836/#NAME?*PI())/SIN($A3836/#NAME?*PI()))^(order-2)*(1/f_dec2*SIN(f_dec2*$A3836/#NAME?*PI())/SIN($A3836/#NAME?*PI()))*(1/(#NAME?*n_avg)*SIN((#NAME?*n_avg)*$A3836/#NAME?*PI())/SIN($A3836/#NAME?*PI()))))</f>
        <v>#NAME?</v>
      </c>
    </row>
    <row r="3837" customFormat="false" ht="12.8" hidden="false" customHeight="false" outlineLevel="0" collapsed="false">
      <c r="A3837" s="90" t="e">
        <f aca="true">OFFSET(A3837,-1,0)+f_stop/5000</f>
        <v>#NAME?</v>
      </c>
      <c r="B3837" s="91" t="e">
        <f aca="false">20*LOG(ABS((1/#NAME?*SIN(#NAME?*$A3837/#NAME?*PI())/SIN($A3837/#NAME?*PI()))^(order-2)*(1/f_dec2*SIN(f_dec2*$A3837/#NAME?*PI())/SIN($A3837/#NAME?*PI()))*(1/(#NAME?*n_avg)*SIN((#NAME?*n_avg)*$A3837/#NAME?*PI())/SIN($A3837/#NAME?*PI()))))</f>
        <v>#NAME?</v>
      </c>
    </row>
    <row r="3838" customFormat="false" ht="12.8" hidden="false" customHeight="false" outlineLevel="0" collapsed="false">
      <c r="A3838" s="90" t="e">
        <f aca="true">OFFSET(A3838,-1,0)+f_stop/5000</f>
        <v>#NAME?</v>
      </c>
      <c r="B3838" s="91" t="e">
        <f aca="false">20*LOG(ABS((1/#NAME?*SIN(#NAME?*$A3838/#NAME?*PI())/SIN($A3838/#NAME?*PI()))^(order-2)*(1/f_dec2*SIN(f_dec2*$A3838/#NAME?*PI())/SIN($A3838/#NAME?*PI()))*(1/(#NAME?*n_avg)*SIN((#NAME?*n_avg)*$A3838/#NAME?*PI())/SIN($A3838/#NAME?*PI()))))</f>
        <v>#NAME?</v>
      </c>
    </row>
    <row r="3839" customFormat="false" ht="12.8" hidden="false" customHeight="false" outlineLevel="0" collapsed="false">
      <c r="A3839" s="90" t="e">
        <f aca="true">OFFSET(A3839,-1,0)+f_stop/5000</f>
        <v>#NAME?</v>
      </c>
      <c r="B3839" s="91" t="e">
        <f aca="false">20*LOG(ABS((1/#NAME?*SIN(#NAME?*$A3839/#NAME?*PI())/SIN($A3839/#NAME?*PI()))^(order-2)*(1/f_dec2*SIN(f_dec2*$A3839/#NAME?*PI())/SIN($A3839/#NAME?*PI()))*(1/(#NAME?*n_avg)*SIN((#NAME?*n_avg)*$A3839/#NAME?*PI())/SIN($A3839/#NAME?*PI()))))</f>
        <v>#NAME?</v>
      </c>
    </row>
    <row r="3840" customFormat="false" ht="12.8" hidden="false" customHeight="false" outlineLevel="0" collapsed="false">
      <c r="A3840" s="90" t="e">
        <f aca="true">OFFSET(A3840,-1,0)+f_stop/5000</f>
        <v>#NAME?</v>
      </c>
      <c r="B3840" s="91" t="e">
        <f aca="false">20*LOG(ABS((1/#NAME?*SIN(#NAME?*$A3840/#NAME?*PI())/SIN($A3840/#NAME?*PI()))^(order-2)*(1/f_dec2*SIN(f_dec2*$A3840/#NAME?*PI())/SIN($A3840/#NAME?*PI()))*(1/(#NAME?*n_avg)*SIN((#NAME?*n_avg)*$A3840/#NAME?*PI())/SIN($A3840/#NAME?*PI()))))</f>
        <v>#NAME?</v>
      </c>
    </row>
    <row r="3841" customFormat="false" ht="12.8" hidden="false" customHeight="false" outlineLevel="0" collapsed="false">
      <c r="A3841" s="90" t="e">
        <f aca="true">OFFSET(A3841,-1,0)+f_stop/5000</f>
        <v>#NAME?</v>
      </c>
      <c r="B3841" s="91" t="e">
        <f aca="false">20*LOG(ABS((1/#NAME?*SIN(#NAME?*$A3841/#NAME?*PI())/SIN($A3841/#NAME?*PI()))^(order-2)*(1/f_dec2*SIN(f_dec2*$A3841/#NAME?*PI())/SIN($A3841/#NAME?*PI()))*(1/(#NAME?*n_avg)*SIN((#NAME?*n_avg)*$A3841/#NAME?*PI())/SIN($A3841/#NAME?*PI()))))</f>
        <v>#NAME?</v>
      </c>
    </row>
    <row r="3842" customFormat="false" ht="12.8" hidden="false" customHeight="false" outlineLevel="0" collapsed="false">
      <c r="A3842" s="90" t="e">
        <f aca="true">OFFSET(A3842,-1,0)+f_stop/5000</f>
        <v>#NAME?</v>
      </c>
      <c r="B3842" s="91" t="e">
        <f aca="false">20*LOG(ABS((1/#NAME?*SIN(#NAME?*$A3842/#NAME?*PI())/SIN($A3842/#NAME?*PI()))^(order-2)*(1/f_dec2*SIN(f_dec2*$A3842/#NAME?*PI())/SIN($A3842/#NAME?*PI()))*(1/(#NAME?*n_avg)*SIN((#NAME?*n_avg)*$A3842/#NAME?*PI())/SIN($A3842/#NAME?*PI()))))</f>
        <v>#NAME?</v>
      </c>
    </row>
    <row r="3843" customFormat="false" ht="12.8" hidden="false" customHeight="false" outlineLevel="0" collapsed="false">
      <c r="A3843" s="90" t="e">
        <f aca="true">OFFSET(A3843,-1,0)+f_stop/5000</f>
        <v>#NAME?</v>
      </c>
      <c r="B3843" s="91" t="e">
        <f aca="false">20*LOG(ABS((1/#NAME?*SIN(#NAME?*$A3843/#NAME?*PI())/SIN($A3843/#NAME?*PI()))^(order-2)*(1/f_dec2*SIN(f_dec2*$A3843/#NAME?*PI())/SIN($A3843/#NAME?*PI()))*(1/(#NAME?*n_avg)*SIN((#NAME?*n_avg)*$A3843/#NAME?*PI())/SIN($A3843/#NAME?*PI()))))</f>
        <v>#NAME?</v>
      </c>
    </row>
    <row r="3844" customFormat="false" ht="12.8" hidden="false" customHeight="false" outlineLevel="0" collapsed="false">
      <c r="A3844" s="90" t="e">
        <f aca="true">OFFSET(A3844,-1,0)+f_stop/5000</f>
        <v>#NAME?</v>
      </c>
      <c r="B3844" s="91" t="e">
        <f aca="false">20*LOG(ABS((1/#NAME?*SIN(#NAME?*$A3844/#NAME?*PI())/SIN($A3844/#NAME?*PI()))^(order-2)*(1/f_dec2*SIN(f_dec2*$A3844/#NAME?*PI())/SIN($A3844/#NAME?*PI()))*(1/(#NAME?*n_avg)*SIN((#NAME?*n_avg)*$A3844/#NAME?*PI())/SIN($A3844/#NAME?*PI()))))</f>
        <v>#NAME?</v>
      </c>
    </row>
    <row r="3845" customFormat="false" ht="12.8" hidden="false" customHeight="false" outlineLevel="0" collapsed="false">
      <c r="A3845" s="90" t="e">
        <f aca="true">OFFSET(A3845,-1,0)+f_stop/5000</f>
        <v>#NAME?</v>
      </c>
      <c r="B3845" s="91" t="e">
        <f aca="false">20*LOG(ABS((1/#NAME?*SIN(#NAME?*$A3845/#NAME?*PI())/SIN($A3845/#NAME?*PI()))^(order-2)*(1/f_dec2*SIN(f_dec2*$A3845/#NAME?*PI())/SIN($A3845/#NAME?*PI()))*(1/(#NAME?*n_avg)*SIN((#NAME?*n_avg)*$A3845/#NAME?*PI())/SIN($A3845/#NAME?*PI()))))</f>
        <v>#NAME?</v>
      </c>
    </row>
    <row r="3846" customFormat="false" ht="12.8" hidden="false" customHeight="false" outlineLevel="0" collapsed="false">
      <c r="A3846" s="90" t="e">
        <f aca="true">OFFSET(A3846,-1,0)+f_stop/5000</f>
        <v>#NAME?</v>
      </c>
      <c r="B3846" s="91" t="e">
        <f aca="false">20*LOG(ABS((1/#NAME?*SIN(#NAME?*$A3846/#NAME?*PI())/SIN($A3846/#NAME?*PI()))^(order-2)*(1/f_dec2*SIN(f_dec2*$A3846/#NAME?*PI())/SIN($A3846/#NAME?*PI()))*(1/(#NAME?*n_avg)*SIN((#NAME?*n_avg)*$A3846/#NAME?*PI())/SIN($A3846/#NAME?*PI()))))</f>
        <v>#NAME?</v>
      </c>
    </row>
    <row r="3847" customFormat="false" ht="12.8" hidden="false" customHeight="false" outlineLevel="0" collapsed="false">
      <c r="A3847" s="90" t="e">
        <f aca="true">OFFSET(A3847,-1,0)+f_stop/5000</f>
        <v>#NAME?</v>
      </c>
      <c r="B3847" s="91" t="e">
        <f aca="false">20*LOG(ABS((1/#NAME?*SIN(#NAME?*$A3847/#NAME?*PI())/SIN($A3847/#NAME?*PI()))^(order-2)*(1/f_dec2*SIN(f_dec2*$A3847/#NAME?*PI())/SIN($A3847/#NAME?*PI()))*(1/(#NAME?*n_avg)*SIN((#NAME?*n_avg)*$A3847/#NAME?*PI())/SIN($A3847/#NAME?*PI()))))</f>
        <v>#NAME?</v>
      </c>
    </row>
    <row r="3848" customFormat="false" ht="12.8" hidden="false" customHeight="false" outlineLevel="0" collapsed="false">
      <c r="A3848" s="90" t="e">
        <f aca="true">OFFSET(A3848,-1,0)+f_stop/5000</f>
        <v>#NAME?</v>
      </c>
      <c r="B3848" s="91" t="e">
        <f aca="false">20*LOG(ABS((1/#NAME?*SIN(#NAME?*$A3848/#NAME?*PI())/SIN($A3848/#NAME?*PI()))^(order-2)*(1/f_dec2*SIN(f_dec2*$A3848/#NAME?*PI())/SIN($A3848/#NAME?*PI()))*(1/(#NAME?*n_avg)*SIN((#NAME?*n_avg)*$A3848/#NAME?*PI())/SIN($A3848/#NAME?*PI()))))</f>
        <v>#NAME?</v>
      </c>
    </row>
    <row r="3849" customFormat="false" ht="12.8" hidden="false" customHeight="false" outlineLevel="0" collapsed="false">
      <c r="A3849" s="90" t="e">
        <f aca="true">OFFSET(A3849,-1,0)+f_stop/5000</f>
        <v>#NAME?</v>
      </c>
      <c r="B3849" s="91" t="e">
        <f aca="false">20*LOG(ABS((1/#NAME?*SIN(#NAME?*$A3849/#NAME?*PI())/SIN($A3849/#NAME?*PI()))^(order-2)*(1/f_dec2*SIN(f_dec2*$A3849/#NAME?*PI())/SIN($A3849/#NAME?*PI()))*(1/(#NAME?*n_avg)*SIN((#NAME?*n_avg)*$A3849/#NAME?*PI())/SIN($A3849/#NAME?*PI()))))</f>
        <v>#NAME?</v>
      </c>
    </row>
    <row r="3850" customFormat="false" ht="12.8" hidden="false" customHeight="false" outlineLevel="0" collapsed="false">
      <c r="A3850" s="90" t="e">
        <f aca="true">OFFSET(A3850,-1,0)+f_stop/5000</f>
        <v>#NAME?</v>
      </c>
      <c r="B3850" s="91" t="e">
        <f aca="false">20*LOG(ABS((1/#NAME?*SIN(#NAME?*$A3850/#NAME?*PI())/SIN($A3850/#NAME?*PI()))^(order-2)*(1/f_dec2*SIN(f_dec2*$A3850/#NAME?*PI())/SIN($A3850/#NAME?*PI()))*(1/(#NAME?*n_avg)*SIN((#NAME?*n_avg)*$A3850/#NAME?*PI())/SIN($A3850/#NAME?*PI()))))</f>
        <v>#NAME?</v>
      </c>
    </row>
    <row r="3851" customFormat="false" ht="12.8" hidden="false" customHeight="false" outlineLevel="0" collapsed="false">
      <c r="A3851" s="90" t="e">
        <f aca="true">OFFSET(A3851,-1,0)+f_stop/5000</f>
        <v>#NAME?</v>
      </c>
      <c r="B3851" s="91" t="e">
        <f aca="false">20*LOG(ABS((1/#NAME?*SIN(#NAME?*$A3851/#NAME?*PI())/SIN($A3851/#NAME?*PI()))^(order-2)*(1/f_dec2*SIN(f_dec2*$A3851/#NAME?*PI())/SIN($A3851/#NAME?*PI()))*(1/(#NAME?*n_avg)*SIN((#NAME?*n_avg)*$A3851/#NAME?*PI())/SIN($A3851/#NAME?*PI()))))</f>
        <v>#NAME?</v>
      </c>
    </row>
    <row r="3852" customFormat="false" ht="12.8" hidden="false" customHeight="false" outlineLevel="0" collapsed="false">
      <c r="A3852" s="90" t="e">
        <f aca="true">OFFSET(A3852,-1,0)+f_stop/5000</f>
        <v>#NAME?</v>
      </c>
      <c r="B3852" s="91" t="e">
        <f aca="false">20*LOG(ABS((1/#NAME?*SIN(#NAME?*$A3852/#NAME?*PI())/SIN($A3852/#NAME?*PI()))^(order-2)*(1/f_dec2*SIN(f_dec2*$A3852/#NAME?*PI())/SIN($A3852/#NAME?*PI()))*(1/(#NAME?*n_avg)*SIN((#NAME?*n_avg)*$A3852/#NAME?*PI())/SIN($A3852/#NAME?*PI()))))</f>
        <v>#NAME?</v>
      </c>
    </row>
    <row r="3853" customFormat="false" ht="12.8" hidden="false" customHeight="false" outlineLevel="0" collapsed="false">
      <c r="A3853" s="90" t="e">
        <f aca="true">OFFSET(A3853,-1,0)+f_stop/5000</f>
        <v>#NAME?</v>
      </c>
      <c r="B3853" s="91" t="e">
        <f aca="false">20*LOG(ABS((1/#NAME?*SIN(#NAME?*$A3853/#NAME?*PI())/SIN($A3853/#NAME?*PI()))^(order-2)*(1/f_dec2*SIN(f_dec2*$A3853/#NAME?*PI())/SIN($A3853/#NAME?*PI()))*(1/(#NAME?*n_avg)*SIN((#NAME?*n_avg)*$A3853/#NAME?*PI())/SIN($A3853/#NAME?*PI()))))</f>
        <v>#NAME?</v>
      </c>
    </row>
    <row r="3854" customFormat="false" ht="12.8" hidden="false" customHeight="false" outlineLevel="0" collapsed="false">
      <c r="A3854" s="90" t="e">
        <f aca="true">OFFSET(A3854,-1,0)+f_stop/5000</f>
        <v>#NAME?</v>
      </c>
      <c r="B3854" s="91" t="e">
        <f aca="false">20*LOG(ABS((1/#NAME?*SIN(#NAME?*$A3854/#NAME?*PI())/SIN($A3854/#NAME?*PI()))^(order-2)*(1/f_dec2*SIN(f_dec2*$A3854/#NAME?*PI())/SIN($A3854/#NAME?*PI()))*(1/(#NAME?*n_avg)*SIN((#NAME?*n_avg)*$A3854/#NAME?*PI())/SIN($A3854/#NAME?*PI()))))</f>
        <v>#NAME?</v>
      </c>
    </row>
    <row r="3855" customFormat="false" ht="12.8" hidden="false" customHeight="false" outlineLevel="0" collapsed="false">
      <c r="A3855" s="90" t="e">
        <f aca="true">OFFSET(A3855,-1,0)+f_stop/5000</f>
        <v>#NAME?</v>
      </c>
      <c r="B3855" s="91" t="e">
        <f aca="false">20*LOG(ABS((1/#NAME?*SIN(#NAME?*$A3855/#NAME?*PI())/SIN($A3855/#NAME?*PI()))^(order-2)*(1/f_dec2*SIN(f_dec2*$A3855/#NAME?*PI())/SIN($A3855/#NAME?*PI()))*(1/(#NAME?*n_avg)*SIN((#NAME?*n_avg)*$A3855/#NAME?*PI())/SIN($A3855/#NAME?*PI()))))</f>
        <v>#NAME?</v>
      </c>
    </row>
    <row r="3856" customFormat="false" ht="12.8" hidden="false" customHeight="false" outlineLevel="0" collapsed="false">
      <c r="A3856" s="90" t="e">
        <f aca="true">OFFSET(A3856,-1,0)+f_stop/5000</f>
        <v>#NAME?</v>
      </c>
      <c r="B3856" s="91" t="e">
        <f aca="false">20*LOG(ABS((1/#NAME?*SIN(#NAME?*$A3856/#NAME?*PI())/SIN($A3856/#NAME?*PI()))^(order-2)*(1/f_dec2*SIN(f_dec2*$A3856/#NAME?*PI())/SIN($A3856/#NAME?*PI()))*(1/(#NAME?*n_avg)*SIN((#NAME?*n_avg)*$A3856/#NAME?*PI())/SIN($A3856/#NAME?*PI()))))</f>
        <v>#NAME?</v>
      </c>
    </row>
    <row r="3857" customFormat="false" ht="12.8" hidden="false" customHeight="false" outlineLevel="0" collapsed="false">
      <c r="A3857" s="90" t="e">
        <f aca="true">OFFSET(A3857,-1,0)+f_stop/5000</f>
        <v>#NAME?</v>
      </c>
      <c r="B3857" s="91" t="e">
        <f aca="false">20*LOG(ABS((1/#NAME?*SIN(#NAME?*$A3857/#NAME?*PI())/SIN($A3857/#NAME?*PI()))^(order-2)*(1/f_dec2*SIN(f_dec2*$A3857/#NAME?*PI())/SIN($A3857/#NAME?*PI()))*(1/(#NAME?*n_avg)*SIN((#NAME?*n_avg)*$A3857/#NAME?*PI())/SIN($A3857/#NAME?*PI()))))</f>
        <v>#NAME?</v>
      </c>
    </row>
    <row r="3858" customFormat="false" ht="12.8" hidden="false" customHeight="false" outlineLevel="0" collapsed="false">
      <c r="A3858" s="90" t="e">
        <f aca="true">OFFSET(A3858,-1,0)+f_stop/5000</f>
        <v>#NAME?</v>
      </c>
      <c r="B3858" s="91" t="e">
        <f aca="false">20*LOG(ABS((1/#NAME?*SIN(#NAME?*$A3858/#NAME?*PI())/SIN($A3858/#NAME?*PI()))^(order-2)*(1/f_dec2*SIN(f_dec2*$A3858/#NAME?*PI())/SIN($A3858/#NAME?*PI()))*(1/(#NAME?*n_avg)*SIN((#NAME?*n_avg)*$A3858/#NAME?*PI())/SIN($A3858/#NAME?*PI()))))</f>
        <v>#NAME?</v>
      </c>
    </row>
    <row r="3859" customFormat="false" ht="12.8" hidden="false" customHeight="false" outlineLevel="0" collapsed="false">
      <c r="A3859" s="90" t="e">
        <f aca="true">OFFSET(A3859,-1,0)+f_stop/5000</f>
        <v>#NAME?</v>
      </c>
      <c r="B3859" s="91" t="e">
        <f aca="false">20*LOG(ABS((1/#NAME?*SIN(#NAME?*$A3859/#NAME?*PI())/SIN($A3859/#NAME?*PI()))^(order-2)*(1/f_dec2*SIN(f_dec2*$A3859/#NAME?*PI())/SIN($A3859/#NAME?*PI()))*(1/(#NAME?*n_avg)*SIN((#NAME?*n_avg)*$A3859/#NAME?*PI())/SIN($A3859/#NAME?*PI()))))</f>
        <v>#NAME?</v>
      </c>
    </row>
    <row r="3860" customFormat="false" ht="12.8" hidden="false" customHeight="false" outlineLevel="0" collapsed="false">
      <c r="A3860" s="90" t="e">
        <f aca="true">OFFSET(A3860,-1,0)+f_stop/5000</f>
        <v>#NAME?</v>
      </c>
      <c r="B3860" s="91" t="e">
        <f aca="false">20*LOG(ABS((1/#NAME?*SIN(#NAME?*$A3860/#NAME?*PI())/SIN($A3860/#NAME?*PI()))^(order-2)*(1/f_dec2*SIN(f_dec2*$A3860/#NAME?*PI())/SIN($A3860/#NAME?*PI()))*(1/(#NAME?*n_avg)*SIN((#NAME?*n_avg)*$A3860/#NAME?*PI())/SIN($A3860/#NAME?*PI()))))</f>
        <v>#NAME?</v>
      </c>
    </row>
    <row r="3861" customFormat="false" ht="12.8" hidden="false" customHeight="false" outlineLevel="0" collapsed="false">
      <c r="A3861" s="90" t="e">
        <f aca="true">OFFSET(A3861,-1,0)+f_stop/5000</f>
        <v>#NAME?</v>
      </c>
      <c r="B3861" s="91" t="e">
        <f aca="false">20*LOG(ABS((1/#NAME?*SIN(#NAME?*$A3861/#NAME?*PI())/SIN($A3861/#NAME?*PI()))^(order-2)*(1/f_dec2*SIN(f_dec2*$A3861/#NAME?*PI())/SIN($A3861/#NAME?*PI()))*(1/(#NAME?*n_avg)*SIN((#NAME?*n_avg)*$A3861/#NAME?*PI())/SIN($A3861/#NAME?*PI()))))</f>
        <v>#NAME?</v>
      </c>
    </row>
    <row r="3862" customFormat="false" ht="12.8" hidden="false" customHeight="false" outlineLevel="0" collapsed="false">
      <c r="A3862" s="90" t="e">
        <f aca="true">OFFSET(A3862,-1,0)+f_stop/5000</f>
        <v>#NAME?</v>
      </c>
      <c r="B3862" s="91" t="e">
        <f aca="false">20*LOG(ABS((1/#NAME?*SIN(#NAME?*$A3862/#NAME?*PI())/SIN($A3862/#NAME?*PI()))^(order-2)*(1/f_dec2*SIN(f_dec2*$A3862/#NAME?*PI())/SIN($A3862/#NAME?*PI()))*(1/(#NAME?*n_avg)*SIN((#NAME?*n_avg)*$A3862/#NAME?*PI())/SIN($A3862/#NAME?*PI()))))</f>
        <v>#NAME?</v>
      </c>
    </row>
    <row r="3863" customFormat="false" ht="12.8" hidden="false" customHeight="false" outlineLevel="0" collapsed="false">
      <c r="A3863" s="90" t="e">
        <f aca="true">OFFSET(A3863,-1,0)+f_stop/5000</f>
        <v>#NAME?</v>
      </c>
      <c r="B3863" s="91" t="e">
        <f aca="false">20*LOG(ABS((1/#NAME?*SIN(#NAME?*$A3863/#NAME?*PI())/SIN($A3863/#NAME?*PI()))^(order-2)*(1/f_dec2*SIN(f_dec2*$A3863/#NAME?*PI())/SIN($A3863/#NAME?*PI()))*(1/(#NAME?*n_avg)*SIN((#NAME?*n_avg)*$A3863/#NAME?*PI())/SIN($A3863/#NAME?*PI()))))</f>
        <v>#NAME?</v>
      </c>
    </row>
    <row r="3864" customFormat="false" ht="12.8" hidden="false" customHeight="false" outlineLevel="0" collapsed="false">
      <c r="A3864" s="90" t="e">
        <f aca="true">OFFSET(A3864,-1,0)+f_stop/5000</f>
        <v>#NAME?</v>
      </c>
      <c r="B3864" s="91" t="e">
        <f aca="false">20*LOG(ABS((1/#NAME?*SIN(#NAME?*$A3864/#NAME?*PI())/SIN($A3864/#NAME?*PI()))^(order-2)*(1/f_dec2*SIN(f_dec2*$A3864/#NAME?*PI())/SIN($A3864/#NAME?*PI()))*(1/(#NAME?*n_avg)*SIN((#NAME?*n_avg)*$A3864/#NAME?*PI())/SIN($A3864/#NAME?*PI()))))</f>
        <v>#NAME?</v>
      </c>
    </row>
    <row r="3865" customFormat="false" ht="12.8" hidden="false" customHeight="false" outlineLevel="0" collapsed="false">
      <c r="A3865" s="90" t="e">
        <f aca="true">OFFSET(A3865,-1,0)+f_stop/5000</f>
        <v>#NAME?</v>
      </c>
      <c r="B3865" s="91" t="e">
        <f aca="false">20*LOG(ABS((1/#NAME?*SIN(#NAME?*$A3865/#NAME?*PI())/SIN($A3865/#NAME?*PI()))^(order-2)*(1/f_dec2*SIN(f_dec2*$A3865/#NAME?*PI())/SIN($A3865/#NAME?*PI()))*(1/(#NAME?*n_avg)*SIN((#NAME?*n_avg)*$A3865/#NAME?*PI())/SIN($A3865/#NAME?*PI()))))</f>
        <v>#NAME?</v>
      </c>
    </row>
    <row r="3866" customFormat="false" ht="12.8" hidden="false" customHeight="false" outlineLevel="0" collapsed="false">
      <c r="A3866" s="90" t="e">
        <f aca="true">OFFSET(A3866,-1,0)+f_stop/5000</f>
        <v>#NAME?</v>
      </c>
      <c r="B3866" s="91" t="e">
        <f aca="false">20*LOG(ABS((1/#NAME?*SIN(#NAME?*$A3866/#NAME?*PI())/SIN($A3866/#NAME?*PI()))^(order-2)*(1/f_dec2*SIN(f_dec2*$A3866/#NAME?*PI())/SIN($A3866/#NAME?*PI()))*(1/(#NAME?*n_avg)*SIN((#NAME?*n_avg)*$A3866/#NAME?*PI())/SIN($A3866/#NAME?*PI()))))</f>
        <v>#NAME?</v>
      </c>
    </row>
    <row r="3867" customFormat="false" ht="12.8" hidden="false" customHeight="false" outlineLevel="0" collapsed="false">
      <c r="A3867" s="90" t="e">
        <f aca="true">OFFSET(A3867,-1,0)+f_stop/5000</f>
        <v>#NAME?</v>
      </c>
      <c r="B3867" s="91" t="e">
        <f aca="false">20*LOG(ABS((1/#NAME?*SIN(#NAME?*$A3867/#NAME?*PI())/SIN($A3867/#NAME?*PI()))^(order-2)*(1/f_dec2*SIN(f_dec2*$A3867/#NAME?*PI())/SIN($A3867/#NAME?*PI()))*(1/(#NAME?*n_avg)*SIN((#NAME?*n_avg)*$A3867/#NAME?*PI())/SIN($A3867/#NAME?*PI()))))</f>
        <v>#NAME?</v>
      </c>
    </row>
    <row r="3868" customFormat="false" ht="12.8" hidden="false" customHeight="false" outlineLevel="0" collapsed="false">
      <c r="A3868" s="90" t="e">
        <f aca="true">OFFSET(A3868,-1,0)+f_stop/5000</f>
        <v>#NAME?</v>
      </c>
      <c r="B3868" s="91" t="e">
        <f aca="false">20*LOG(ABS((1/#NAME?*SIN(#NAME?*$A3868/#NAME?*PI())/SIN($A3868/#NAME?*PI()))^(order-2)*(1/f_dec2*SIN(f_dec2*$A3868/#NAME?*PI())/SIN($A3868/#NAME?*PI()))*(1/(#NAME?*n_avg)*SIN((#NAME?*n_avg)*$A3868/#NAME?*PI())/SIN($A3868/#NAME?*PI()))))</f>
        <v>#NAME?</v>
      </c>
    </row>
    <row r="3869" customFormat="false" ht="12.8" hidden="false" customHeight="false" outlineLevel="0" collapsed="false">
      <c r="A3869" s="90" t="e">
        <f aca="true">OFFSET(A3869,-1,0)+f_stop/5000</f>
        <v>#NAME?</v>
      </c>
      <c r="B3869" s="91" t="e">
        <f aca="false">20*LOG(ABS((1/#NAME?*SIN(#NAME?*$A3869/#NAME?*PI())/SIN($A3869/#NAME?*PI()))^(order-2)*(1/f_dec2*SIN(f_dec2*$A3869/#NAME?*PI())/SIN($A3869/#NAME?*PI()))*(1/(#NAME?*n_avg)*SIN((#NAME?*n_avg)*$A3869/#NAME?*PI())/SIN($A3869/#NAME?*PI()))))</f>
        <v>#NAME?</v>
      </c>
    </row>
    <row r="3870" customFormat="false" ht="12.8" hidden="false" customHeight="false" outlineLevel="0" collapsed="false">
      <c r="A3870" s="90" t="e">
        <f aca="true">OFFSET(A3870,-1,0)+f_stop/5000</f>
        <v>#NAME?</v>
      </c>
      <c r="B3870" s="91" t="e">
        <f aca="false">20*LOG(ABS((1/#NAME?*SIN(#NAME?*$A3870/#NAME?*PI())/SIN($A3870/#NAME?*PI()))^(order-2)*(1/f_dec2*SIN(f_dec2*$A3870/#NAME?*PI())/SIN($A3870/#NAME?*PI()))*(1/(#NAME?*n_avg)*SIN((#NAME?*n_avg)*$A3870/#NAME?*PI())/SIN($A3870/#NAME?*PI()))))</f>
        <v>#NAME?</v>
      </c>
    </row>
    <row r="3871" customFormat="false" ht="12.8" hidden="false" customHeight="false" outlineLevel="0" collapsed="false">
      <c r="A3871" s="90" t="e">
        <f aca="true">OFFSET(A3871,-1,0)+f_stop/5000</f>
        <v>#NAME?</v>
      </c>
      <c r="B3871" s="91" t="e">
        <f aca="false">20*LOG(ABS((1/#NAME?*SIN(#NAME?*$A3871/#NAME?*PI())/SIN($A3871/#NAME?*PI()))^(order-2)*(1/f_dec2*SIN(f_dec2*$A3871/#NAME?*PI())/SIN($A3871/#NAME?*PI()))*(1/(#NAME?*n_avg)*SIN((#NAME?*n_avg)*$A3871/#NAME?*PI())/SIN($A3871/#NAME?*PI()))))</f>
        <v>#NAME?</v>
      </c>
    </row>
    <row r="3872" customFormat="false" ht="12.8" hidden="false" customHeight="false" outlineLevel="0" collapsed="false">
      <c r="A3872" s="90" t="e">
        <f aca="true">OFFSET(A3872,-1,0)+f_stop/5000</f>
        <v>#NAME?</v>
      </c>
      <c r="B3872" s="91" t="e">
        <f aca="false">20*LOG(ABS((1/#NAME?*SIN(#NAME?*$A3872/#NAME?*PI())/SIN($A3872/#NAME?*PI()))^(order-2)*(1/f_dec2*SIN(f_dec2*$A3872/#NAME?*PI())/SIN($A3872/#NAME?*PI()))*(1/(#NAME?*n_avg)*SIN((#NAME?*n_avg)*$A3872/#NAME?*PI())/SIN($A3872/#NAME?*PI()))))</f>
        <v>#NAME?</v>
      </c>
    </row>
    <row r="3873" customFormat="false" ht="12.8" hidden="false" customHeight="false" outlineLevel="0" collapsed="false">
      <c r="A3873" s="90" t="e">
        <f aca="true">OFFSET(A3873,-1,0)+f_stop/5000</f>
        <v>#NAME?</v>
      </c>
      <c r="B3873" s="91" t="e">
        <f aca="false">20*LOG(ABS((1/#NAME?*SIN(#NAME?*$A3873/#NAME?*PI())/SIN($A3873/#NAME?*PI()))^(order-2)*(1/f_dec2*SIN(f_dec2*$A3873/#NAME?*PI())/SIN($A3873/#NAME?*PI()))*(1/(#NAME?*n_avg)*SIN((#NAME?*n_avg)*$A3873/#NAME?*PI())/SIN($A3873/#NAME?*PI()))))</f>
        <v>#NAME?</v>
      </c>
    </row>
    <row r="3874" customFormat="false" ht="12.8" hidden="false" customHeight="false" outlineLevel="0" collapsed="false">
      <c r="A3874" s="90" t="e">
        <f aca="true">OFFSET(A3874,-1,0)+f_stop/5000</f>
        <v>#NAME?</v>
      </c>
      <c r="B3874" s="91" t="e">
        <f aca="false">20*LOG(ABS((1/#NAME?*SIN(#NAME?*$A3874/#NAME?*PI())/SIN($A3874/#NAME?*PI()))^(order-2)*(1/f_dec2*SIN(f_dec2*$A3874/#NAME?*PI())/SIN($A3874/#NAME?*PI()))*(1/(#NAME?*n_avg)*SIN((#NAME?*n_avg)*$A3874/#NAME?*PI())/SIN($A3874/#NAME?*PI()))))</f>
        <v>#NAME?</v>
      </c>
    </row>
    <row r="3875" customFormat="false" ht="12.8" hidden="false" customHeight="false" outlineLevel="0" collapsed="false">
      <c r="A3875" s="90" t="e">
        <f aca="true">OFFSET(A3875,-1,0)+f_stop/5000</f>
        <v>#NAME?</v>
      </c>
      <c r="B3875" s="91" t="e">
        <f aca="false">20*LOG(ABS((1/#NAME?*SIN(#NAME?*$A3875/#NAME?*PI())/SIN($A3875/#NAME?*PI()))^(order-2)*(1/f_dec2*SIN(f_dec2*$A3875/#NAME?*PI())/SIN($A3875/#NAME?*PI()))*(1/(#NAME?*n_avg)*SIN((#NAME?*n_avg)*$A3875/#NAME?*PI())/SIN($A3875/#NAME?*PI()))))</f>
        <v>#NAME?</v>
      </c>
    </row>
    <row r="3876" customFormat="false" ht="12.8" hidden="false" customHeight="false" outlineLevel="0" collapsed="false">
      <c r="A3876" s="90" t="e">
        <f aca="true">OFFSET(A3876,-1,0)+f_stop/5000</f>
        <v>#NAME?</v>
      </c>
      <c r="B3876" s="91" t="e">
        <f aca="false">20*LOG(ABS((1/#NAME?*SIN(#NAME?*$A3876/#NAME?*PI())/SIN($A3876/#NAME?*PI()))^(order-2)*(1/f_dec2*SIN(f_dec2*$A3876/#NAME?*PI())/SIN($A3876/#NAME?*PI()))*(1/(#NAME?*n_avg)*SIN((#NAME?*n_avg)*$A3876/#NAME?*PI())/SIN($A3876/#NAME?*PI()))))</f>
        <v>#NAME?</v>
      </c>
    </row>
    <row r="3877" customFormat="false" ht="12.8" hidden="false" customHeight="false" outlineLevel="0" collapsed="false">
      <c r="A3877" s="90" t="e">
        <f aca="true">OFFSET(A3877,-1,0)+f_stop/5000</f>
        <v>#NAME?</v>
      </c>
      <c r="B3877" s="91" t="e">
        <f aca="false">20*LOG(ABS((1/#NAME?*SIN(#NAME?*$A3877/#NAME?*PI())/SIN($A3877/#NAME?*PI()))^(order-2)*(1/f_dec2*SIN(f_dec2*$A3877/#NAME?*PI())/SIN($A3877/#NAME?*PI()))*(1/(#NAME?*n_avg)*SIN((#NAME?*n_avg)*$A3877/#NAME?*PI())/SIN($A3877/#NAME?*PI()))))</f>
        <v>#NAME?</v>
      </c>
    </row>
    <row r="3878" customFormat="false" ht="12.8" hidden="false" customHeight="false" outlineLevel="0" collapsed="false">
      <c r="A3878" s="90" t="e">
        <f aca="true">OFFSET(A3878,-1,0)+f_stop/5000</f>
        <v>#NAME?</v>
      </c>
      <c r="B3878" s="91" t="e">
        <f aca="false">20*LOG(ABS((1/#NAME?*SIN(#NAME?*$A3878/#NAME?*PI())/SIN($A3878/#NAME?*PI()))^(order-2)*(1/f_dec2*SIN(f_dec2*$A3878/#NAME?*PI())/SIN($A3878/#NAME?*PI()))*(1/(#NAME?*n_avg)*SIN((#NAME?*n_avg)*$A3878/#NAME?*PI())/SIN($A3878/#NAME?*PI()))))</f>
        <v>#NAME?</v>
      </c>
    </row>
    <row r="3879" customFormat="false" ht="12.8" hidden="false" customHeight="false" outlineLevel="0" collapsed="false">
      <c r="A3879" s="90" t="e">
        <f aca="true">OFFSET(A3879,-1,0)+f_stop/5000</f>
        <v>#NAME?</v>
      </c>
      <c r="B3879" s="91" t="e">
        <f aca="false">20*LOG(ABS((1/#NAME?*SIN(#NAME?*$A3879/#NAME?*PI())/SIN($A3879/#NAME?*PI()))^(order-2)*(1/f_dec2*SIN(f_dec2*$A3879/#NAME?*PI())/SIN($A3879/#NAME?*PI()))*(1/(#NAME?*n_avg)*SIN((#NAME?*n_avg)*$A3879/#NAME?*PI())/SIN($A3879/#NAME?*PI()))))</f>
        <v>#NAME?</v>
      </c>
    </row>
    <row r="3880" customFormat="false" ht="12.8" hidden="false" customHeight="false" outlineLevel="0" collapsed="false">
      <c r="A3880" s="90" t="e">
        <f aca="true">OFFSET(A3880,-1,0)+f_stop/5000</f>
        <v>#NAME?</v>
      </c>
      <c r="B3880" s="91" t="e">
        <f aca="false">20*LOG(ABS((1/#NAME?*SIN(#NAME?*$A3880/#NAME?*PI())/SIN($A3880/#NAME?*PI()))^(order-2)*(1/f_dec2*SIN(f_dec2*$A3880/#NAME?*PI())/SIN($A3880/#NAME?*PI()))*(1/(#NAME?*n_avg)*SIN((#NAME?*n_avg)*$A3880/#NAME?*PI())/SIN($A3880/#NAME?*PI()))))</f>
        <v>#NAME?</v>
      </c>
    </row>
    <row r="3881" customFormat="false" ht="12.8" hidden="false" customHeight="false" outlineLevel="0" collapsed="false">
      <c r="A3881" s="90" t="e">
        <f aca="true">OFFSET(A3881,-1,0)+f_stop/5000</f>
        <v>#NAME?</v>
      </c>
      <c r="B3881" s="91" t="e">
        <f aca="false">20*LOG(ABS((1/#NAME?*SIN(#NAME?*$A3881/#NAME?*PI())/SIN($A3881/#NAME?*PI()))^(order-2)*(1/f_dec2*SIN(f_dec2*$A3881/#NAME?*PI())/SIN($A3881/#NAME?*PI()))*(1/(#NAME?*n_avg)*SIN((#NAME?*n_avg)*$A3881/#NAME?*PI())/SIN($A3881/#NAME?*PI()))))</f>
        <v>#NAME?</v>
      </c>
    </row>
    <row r="3882" customFormat="false" ht="12.8" hidden="false" customHeight="false" outlineLevel="0" collapsed="false">
      <c r="A3882" s="90" t="e">
        <f aca="true">OFFSET(A3882,-1,0)+f_stop/5000</f>
        <v>#NAME?</v>
      </c>
      <c r="B3882" s="91" t="e">
        <f aca="false">20*LOG(ABS((1/#NAME?*SIN(#NAME?*$A3882/#NAME?*PI())/SIN($A3882/#NAME?*PI()))^(order-2)*(1/f_dec2*SIN(f_dec2*$A3882/#NAME?*PI())/SIN($A3882/#NAME?*PI()))*(1/(#NAME?*n_avg)*SIN((#NAME?*n_avg)*$A3882/#NAME?*PI())/SIN($A3882/#NAME?*PI()))))</f>
        <v>#NAME?</v>
      </c>
    </row>
    <row r="3883" customFormat="false" ht="12.8" hidden="false" customHeight="false" outlineLevel="0" collapsed="false">
      <c r="A3883" s="90" t="e">
        <f aca="true">OFFSET(A3883,-1,0)+f_stop/5000</f>
        <v>#NAME?</v>
      </c>
      <c r="B3883" s="91" t="e">
        <f aca="false">20*LOG(ABS((1/#NAME?*SIN(#NAME?*$A3883/#NAME?*PI())/SIN($A3883/#NAME?*PI()))^(order-2)*(1/f_dec2*SIN(f_dec2*$A3883/#NAME?*PI())/SIN($A3883/#NAME?*PI()))*(1/(#NAME?*n_avg)*SIN((#NAME?*n_avg)*$A3883/#NAME?*PI())/SIN($A3883/#NAME?*PI()))))</f>
        <v>#NAME?</v>
      </c>
    </row>
    <row r="3884" customFormat="false" ht="12.8" hidden="false" customHeight="false" outlineLevel="0" collapsed="false">
      <c r="A3884" s="90" t="e">
        <f aca="true">OFFSET(A3884,-1,0)+f_stop/5000</f>
        <v>#NAME?</v>
      </c>
      <c r="B3884" s="91" t="e">
        <f aca="false">20*LOG(ABS((1/#NAME?*SIN(#NAME?*$A3884/#NAME?*PI())/SIN($A3884/#NAME?*PI()))^(order-2)*(1/f_dec2*SIN(f_dec2*$A3884/#NAME?*PI())/SIN($A3884/#NAME?*PI()))*(1/(#NAME?*n_avg)*SIN((#NAME?*n_avg)*$A3884/#NAME?*PI())/SIN($A3884/#NAME?*PI()))))</f>
        <v>#NAME?</v>
      </c>
    </row>
    <row r="3885" customFormat="false" ht="12.8" hidden="false" customHeight="false" outlineLevel="0" collapsed="false">
      <c r="A3885" s="90" t="e">
        <f aca="true">OFFSET(A3885,-1,0)+f_stop/5000</f>
        <v>#NAME?</v>
      </c>
      <c r="B3885" s="91" t="e">
        <f aca="false">20*LOG(ABS((1/#NAME?*SIN(#NAME?*$A3885/#NAME?*PI())/SIN($A3885/#NAME?*PI()))^(order-2)*(1/f_dec2*SIN(f_dec2*$A3885/#NAME?*PI())/SIN($A3885/#NAME?*PI()))*(1/(#NAME?*n_avg)*SIN((#NAME?*n_avg)*$A3885/#NAME?*PI())/SIN($A3885/#NAME?*PI()))))</f>
        <v>#NAME?</v>
      </c>
    </row>
    <row r="3886" customFormat="false" ht="12.8" hidden="false" customHeight="false" outlineLevel="0" collapsed="false">
      <c r="A3886" s="90" t="e">
        <f aca="true">OFFSET(A3886,-1,0)+f_stop/5000</f>
        <v>#NAME?</v>
      </c>
      <c r="B3886" s="91" t="e">
        <f aca="false">20*LOG(ABS((1/#NAME?*SIN(#NAME?*$A3886/#NAME?*PI())/SIN($A3886/#NAME?*PI()))^(order-2)*(1/f_dec2*SIN(f_dec2*$A3886/#NAME?*PI())/SIN($A3886/#NAME?*PI()))*(1/(#NAME?*n_avg)*SIN((#NAME?*n_avg)*$A3886/#NAME?*PI())/SIN($A3886/#NAME?*PI()))))</f>
        <v>#NAME?</v>
      </c>
    </row>
    <row r="3887" customFormat="false" ht="12.8" hidden="false" customHeight="false" outlineLevel="0" collapsed="false">
      <c r="A3887" s="90" t="e">
        <f aca="true">OFFSET(A3887,-1,0)+f_stop/5000</f>
        <v>#NAME?</v>
      </c>
      <c r="B3887" s="91" t="e">
        <f aca="false">20*LOG(ABS((1/#NAME?*SIN(#NAME?*$A3887/#NAME?*PI())/SIN($A3887/#NAME?*PI()))^(order-2)*(1/f_dec2*SIN(f_dec2*$A3887/#NAME?*PI())/SIN($A3887/#NAME?*PI()))*(1/(#NAME?*n_avg)*SIN((#NAME?*n_avg)*$A3887/#NAME?*PI())/SIN($A3887/#NAME?*PI()))))</f>
        <v>#NAME?</v>
      </c>
    </row>
    <row r="3888" customFormat="false" ht="12.8" hidden="false" customHeight="false" outlineLevel="0" collapsed="false">
      <c r="A3888" s="90" t="e">
        <f aca="true">OFFSET(A3888,-1,0)+f_stop/5000</f>
        <v>#NAME?</v>
      </c>
      <c r="B3888" s="91" t="e">
        <f aca="false">20*LOG(ABS((1/#NAME?*SIN(#NAME?*$A3888/#NAME?*PI())/SIN($A3888/#NAME?*PI()))^(order-2)*(1/f_dec2*SIN(f_dec2*$A3888/#NAME?*PI())/SIN($A3888/#NAME?*PI()))*(1/(#NAME?*n_avg)*SIN((#NAME?*n_avg)*$A3888/#NAME?*PI())/SIN($A3888/#NAME?*PI()))))</f>
        <v>#NAME?</v>
      </c>
    </row>
    <row r="3889" customFormat="false" ht="12.8" hidden="false" customHeight="false" outlineLevel="0" collapsed="false">
      <c r="A3889" s="90" t="e">
        <f aca="true">OFFSET(A3889,-1,0)+f_stop/5000</f>
        <v>#NAME?</v>
      </c>
      <c r="B3889" s="91" t="e">
        <f aca="false">20*LOG(ABS((1/#NAME?*SIN(#NAME?*$A3889/#NAME?*PI())/SIN($A3889/#NAME?*PI()))^(order-2)*(1/f_dec2*SIN(f_dec2*$A3889/#NAME?*PI())/SIN($A3889/#NAME?*PI()))*(1/(#NAME?*n_avg)*SIN((#NAME?*n_avg)*$A3889/#NAME?*PI())/SIN($A3889/#NAME?*PI()))))</f>
        <v>#NAME?</v>
      </c>
    </row>
    <row r="3890" customFormat="false" ht="12.8" hidden="false" customHeight="false" outlineLevel="0" collapsed="false">
      <c r="A3890" s="90" t="e">
        <f aca="true">OFFSET(A3890,-1,0)+f_stop/5000</f>
        <v>#NAME?</v>
      </c>
      <c r="B3890" s="91" t="e">
        <f aca="false">20*LOG(ABS((1/#NAME?*SIN(#NAME?*$A3890/#NAME?*PI())/SIN($A3890/#NAME?*PI()))^(order-2)*(1/f_dec2*SIN(f_dec2*$A3890/#NAME?*PI())/SIN($A3890/#NAME?*PI()))*(1/(#NAME?*n_avg)*SIN((#NAME?*n_avg)*$A3890/#NAME?*PI())/SIN($A3890/#NAME?*PI()))))</f>
        <v>#NAME?</v>
      </c>
    </row>
    <row r="3891" customFormat="false" ht="12.8" hidden="false" customHeight="false" outlineLevel="0" collapsed="false">
      <c r="A3891" s="90" t="e">
        <f aca="true">OFFSET(A3891,-1,0)+f_stop/5000</f>
        <v>#NAME?</v>
      </c>
      <c r="B3891" s="91" t="e">
        <f aca="false">20*LOG(ABS((1/#NAME?*SIN(#NAME?*$A3891/#NAME?*PI())/SIN($A3891/#NAME?*PI()))^(order-2)*(1/f_dec2*SIN(f_dec2*$A3891/#NAME?*PI())/SIN($A3891/#NAME?*PI()))*(1/(#NAME?*n_avg)*SIN((#NAME?*n_avg)*$A3891/#NAME?*PI())/SIN($A3891/#NAME?*PI()))))</f>
        <v>#NAME?</v>
      </c>
    </row>
    <row r="3892" customFormat="false" ht="12.8" hidden="false" customHeight="false" outlineLevel="0" collapsed="false">
      <c r="A3892" s="90" t="e">
        <f aca="true">OFFSET(A3892,-1,0)+f_stop/5000</f>
        <v>#NAME?</v>
      </c>
      <c r="B3892" s="91" t="e">
        <f aca="false">20*LOG(ABS((1/#NAME?*SIN(#NAME?*$A3892/#NAME?*PI())/SIN($A3892/#NAME?*PI()))^(order-2)*(1/f_dec2*SIN(f_dec2*$A3892/#NAME?*PI())/SIN($A3892/#NAME?*PI()))*(1/(#NAME?*n_avg)*SIN((#NAME?*n_avg)*$A3892/#NAME?*PI())/SIN($A3892/#NAME?*PI()))))</f>
        <v>#NAME?</v>
      </c>
    </row>
    <row r="3893" customFormat="false" ht="12.8" hidden="false" customHeight="false" outlineLevel="0" collapsed="false">
      <c r="A3893" s="90" t="e">
        <f aca="true">OFFSET(A3893,-1,0)+f_stop/5000</f>
        <v>#NAME?</v>
      </c>
      <c r="B3893" s="91" t="e">
        <f aca="false">20*LOG(ABS((1/#NAME?*SIN(#NAME?*$A3893/#NAME?*PI())/SIN($A3893/#NAME?*PI()))^(order-2)*(1/f_dec2*SIN(f_dec2*$A3893/#NAME?*PI())/SIN($A3893/#NAME?*PI()))*(1/(#NAME?*n_avg)*SIN((#NAME?*n_avg)*$A3893/#NAME?*PI())/SIN($A3893/#NAME?*PI()))))</f>
        <v>#NAME?</v>
      </c>
    </row>
    <row r="3894" customFormat="false" ht="12.8" hidden="false" customHeight="false" outlineLevel="0" collapsed="false">
      <c r="A3894" s="90" t="e">
        <f aca="true">OFFSET(A3894,-1,0)+f_stop/5000</f>
        <v>#NAME?</v>
      </c>
      <c r="B3894" s="91" t="e">
        <f aca="false">20*LOG(ABS((1/#NAME?*SIN(#NAME?*$A3894/#NAME?*PI())/SIN($A3894/#NAME?*PI()))^(order-2)*(1/f_dec2*SIN(f_dec2*$A3894/#NAME?*PI())/SIN($A3894/#NAME?*PI()))*(1/(#NAME?*n_avg)*SIN((#NAME?*n_avg)*$A3894/#NAME?*PI())/SIN($A3894/#NAME?*PI()))))</f>
        <v>#NAME?</v>
      </c>
    </row>
    <row r="3895" customFormat="false" ht="12.8" hidden="false" customHeight="false" outlineLevel="0" collapsed="false">
      <c r="A3895" s="90" t="e">
        <f aca="true">OFFSET(A3895,-1,0)+f_stop/5000</f>
        <v>#NAME?</v>
      </c>
      <c r="B3895" s="91" t="e">
        <f aca="false">20*LOG(ABS((1/#NAME?*SIN(#NAME?*$A3895/#NAME?*PI())/SIN($A3895/#NAME?*PI()))^(order-2)*(1/f_dec2*SIN(f_dec2*$A3895/#NAME?*PI())/SIN($A3895/#NAME?*PI()))*(1/(#NAME?*n_avg)*SIN((#NAME?*n_avg)*$A3895/#NAME?*PI())/SIN($A3895/#NAME?*PI()))))</f>
        <v>#NAME?</v>
      </c>
    </row>
    <row r="3896" customFormat="false" ht="12.8" hidden="false" customHeight="false" outlineLevel="0" collapsed="false">
      <c r="A3896" s="90" t="e">
        <f aca="true">OFFSET(A3896,-1,0)+f_stop/5000</f>
        <v>#NAME?</v>
      </c>
      <c r="B3896" s="91" t="e">
        <f aca="false">20*LOG(ABS((1/#NAME?*SIN(#NAME?*$A3896/#NAME?*PI())/SIN($A3896/#NAME?*PI()))^(order-2)*(1/f_dec2*SIN(f_dec2*$A3896/#NAME?*PI())/SIN($A3896/#NAME?*PI()))*(1/(#NAME?*n_avg)*SIN((#NAME?*n_avg)*$A3896/#NAME?*PI())/SIN($A3896/#NAME?*PI()))))</f>
        <v>#NAME?</v>
      </c>
    </row>
    <row r="3897" customFormat="false" ht="12.8" hidden="false" customHeight="false" outlineLevel="0" collapsed="false">
      <c r="A3897" s="90" t="e">
        <f aca="true">OFFSET(A3897,-1,0)+f_stop/5000</f>
        <v>#NAME?</v>
      </c>
      <c r="B3897" s="91" t="e">
        <f aca="false">20*LOG(ABS((1/#NAME?*SIN(#NAME?*$A3897/#NAME?*PI())/SIN($A3897/#NAME?*PI()))^(order-2)*(1/f_dec2*SIN(f_dec2*$A3897/#NAME?*PI())/SIN($A3897/#NAME?*PI()))*(1/(#NAME?*n_avg)*SIN((#NAME?*n_avg)*$A3897/#NAME?*PI())/SIN($A3897/#NAME?*PI()))))</f>
        <v>#NAME?</v>
      </c>
    </row>
    <row r="3898" customFormat="false" ht="12.8" hidden="false" customHeight="false" outlineLevel="0" collapsed="false">
      <c r="A3898" s="90" t="e">
        <f aca="true">OFFSET(A3898,-1,0)+f_stop/5000</f>
        <v>#NAME?</v>
      </c>
      <c r="B3898" s="91" t="e">
        <f aca="false">20*LOG(ABS((1/#NAME?*SIN(#NAME?*$A3898/#NAME?*PI())/SIN($A3898/#NAME?*PI()))^(order-2)*(1/f_dec2*SIN(f_dec2*$A3898/#NAME?*PI())/SIN($A3898/#NAME?*PI()))*(1/(#NAME?*n_avg)*SIN((#NAME?*n_avg)*$A3898/#NAME?*PI())/SIN($A3898/#NAME?*PI()))))</f>
        <v>#NAME?</v>
      </c>
    </row>
    <row r="3899" customFormat="false" ht="12.8" hidden="false" customHeight="false" outlineLevel="0" collapsed="false">
      <c r="A3899" s="90" t="e">
        <f aca="true">OFFSET(A3899,-1,0)+f_stop/5000</f>
        <v>#NAME?</v>
      </c>
      <c r="B3899" s="91" t="e">
        <f aca="false">20*LOG(ABS((1/#NAME?*SIN(#NAME?*$A3899/#NAME?*PI())/SIN($A3899/#NAME?*PI()))^(order-2)*(1/f_dec2*SIN(f_dec2*$A3899/#NAME?*PI())/SIN($A3899/#NAME?*PI()))*(1/(#NAME?*n_avg)*SIN((#NAME?*n_avg)*$A3899/#NAME?*PI())/SIN($A3899/#NAME?*PI()))))</f>
        <v>#NAME?</v>
      </c>
    </row>
    <row r="3900" customFormat="false" ht="12.8" hidden="false" customHeight="false" outlineLevel="0" collapsed="false">
      <c r="A3900" s="90" t="e">
        <f aca="true">OFFSET(A3900,-1,0)+f_stop/5000</f>
        <v>#NAME?</v>
      </c>
      <c r="B3900" s="91" t="e">
        <f aca="false">20*LOG(ABS((1/#NAME?*SIN(#NAME?*$A3900/#NAME?*PI())/SIN($A3900/#NAME?*PI()))^(order-2)*(1/f_dec2*SIN(f_dec2*$A3900/#NAME?*PI())/SIN($A3900/#NAME?*PI()))*(1/(#NAME?*n_avg)*SIN((#NAME?*n_avg)*$A3900/#NAME?*PI())/SIN($A3900/#NAME?*PI()))))</f>
        <v>#NAME?</v>
      </c>
    </row>
    <row r="3901" customFormat="false" ht="12.8" hidden="false" customHeight="false" outlineLevel="0" collapsed="false">
      <c r="A3901" s="90" t="e">
        <f aca="true">OFFSET(A3901,-1,0)+f_stop/5000</f>
        <v>#NAME?</v>
      </c>
      <c r="B3901" s="91" t="e">
        <f aca="false">20*LOG(ABS((1/#NAME?*SIN(#NAME?*$A3901/#NAME?*PI())/SIN($A3901/#NAME?*PI()))^(order-2)*(1/f_dec2*SIN(f_dec2*$A3901/#NAME?*PI())/SIN($A3901/#NAME?*PI()))*(1/(#NAME?*n_avg)*SIN((#NAME?*n_avg)*$A3901/#NAME?*PI())/SIN($A3901/#NAME?*PI()))))</f>
        <v>#NAME?</v>
      </c>
    </row>
    <row r="3902" customFormat="false" ht="12.8" hidden="false" customHeight="false" outlineLevel="0" collapsed="false">
      <c r="A3902" s="90" t="e">
        <f aca="true">OFFSET(A3902,-1,0)+f_stop/5000</f>
        <v>#NAME?</v>
      </c>
      <c r="B3902" s="91" t="e">
        <f aca="false">20*LOG(ABS((1/#NAME?*SIN(#NAME?*$A3902/#NAME?*PI())/SIN($A3902/#NAME?*PI()))^(order-2)*(1/f_dec2*SIN(f_dec2*$A3902/#NAME?*PI())/SIN($A3902/#NAME?*PI()))*(1/(#NAME?*n_avg)*SIN((#NAME?*n_avg)*$A3902/#NAME?*PI())/SIN($A3902/#NAME?*PI()))))</f>
        <v>#NAME?</v>
      </c>
    </row>
    <row r="3903" customFormat="false" ht="12.8" hidden="false" customHeight="false" outlineLevel="0" collapsed="false">
      <c r="A3903" s="90" t="e">
        <f aca="true">OFFSET(A3903,-1,0)+f_stop/5000</f>
        <v>#NAME?</v>
      </c>
      <c r="B3903" s="91" t="e">
        <f aca="false">20*LOG(ABS((1/#NAME?*SIN(#NAME?*$A3903/#NAME?*PI())/SIN($A3903/#NAME?*PI()))^(order-2)*(1/f_dec2*SIN(f_dec2*$A3903/#NAME?*PI())/SIN($A3903/#NAME?*PI()))*(1/(#NAME?*n_avg)*SIN((#NAME?*n_avg)*$A3903/#NAME?*PI())/SIN($A3903/#NAME?*PI()))))</f>
        <v>#NAME?</v>
      </c>
    </row>
    <row r="3904" customFormat="false" ht="12.8" hidden="false" customHeight="false" outlineLevel="0" collapsed="false">
      <c r="A3904" s="90" t="e">
        <f aca="true">OFFSET(A3904,-1,0)+f_stop/5000</f>
        <v>#NAME?</v>
      </c>
      <c r="B3904" s="91" t="e">
        <f aca="false">20*LOG(ABS((1/#NAME?*SIN(#NAME?*$A3904/#NAME?*PI())/SIN($A3904/#NAME?*PI()))^(order-2)*(1/f_dec2*SIN(f_dec2*$A3904/#NAME?*PI())/SIN($A3904/#NAME?*PI()))*(1/(#NAME?*n_avg)*SIN((#NAME?*n_avg)*$A3904/#NAME?*PI())/SIN($A3904/#NAME?*PI()))))</f>
        <v>#NAME?</v>
      </c>
    </row>
    <row r="3905" customFormat="false" ht="12.8" hidden="false" customHeight="false" outlineLevel="0" collapsed="false">
      <c r="A3905" s="90" t="e">
        <f aca="true">OFFSET(A3905,-1,0)+f_stop/5000</f>
        <v>#NAME?</v>
      </c>
      <c r="B3905" s="91" t="e">
        <f aca="false">20*LOG(ABS((1/#NAME?*SIN(#NAME?*$A3905/#NAME?*PI())/SIN($A3905/#NAME?*PI()))^(order-2)*(1/f_dec2*SIN(f_dec2*$A3905/#NAME?*PI())/SIN($A3905/#NAME?*PI()))*(1/(#NAME?*n_avg)*SIN((#NAME?*n_avg)*$A3905/#NAME?*PI())/SIN($A3905/#NAME?*PI()))))</f>
        <v>#NAME?</v>
      </c>
    </row>
    <row r="3906" customFormat="false" ht="12.8" hidden="false" customHeight="false" outlineLevel="0" collapsed="false">
      <c r="A3906" s="90" t="e">
        <f aca="true">OFFSET(A3906,-1,0)+f_stop/5000</f>
        <v>#NAME?</v>
      </c>
      <c r="B3906" s="91" t="e">
        <f aca="false">20*LOG(ABS((1/#NAME?*SIN(#NAME?*$A3906/#NAME?*PI())/SIN($A3906/#NAME?*PI()))^(order-2)*(1/f_dec2*SIN(f_dec2*$A3906/#NAME?*PI())/SIN($A3906/#NAME?*PI()))*(1/(#NAME?*n_avg)*SIN((#NAME?*n_avg)*$A3906/#NAME?*PI())/SIN($A3906/#NAME?*PI()))))</f>
        <v>#NAME?</v>
      </c>
    </row>
    <row r="3907" customFormat="false" ht="12.8" hidden="false" customHeight="false" outlineLevel="0" collapsed="false">
      <c r="A3907" s="90" t="e">
        <f aca="true">OFFSET(A3907,-1,0)+f_stop/5000</f>
        <v>#NAME?</v>
      </c>
      <c r="B3907" s="91" t="e">
        <f aca="false">20*LOG(ABS((1/#NAME?*SIN(#NAME?*$A3907/#NAME?*PI())/SIN($A3907/#NAME?*PI()))^(order-2)*(1/f_dec2*SIN(f_dec2*$A3907/#NAME?*PI())/SIN($A3907/#NAME?*PI()))*(1/(#NAME?*n_avg)*SIN((#NAME?*n_avg)*$A3907/#NAME?*PI())/SIN($A3907/#NAME?*PI()))))</f>
        <v>#NAME?</v>
      </c>
    </row>
    <row r="3908" customFormat="false" ht="12.8" hidden="false" customHeight="false" outlineLevel="0" collapsed="false">
      <c r="A3908" s="90" t="e">
        <f aca="true">OFFSET(A3908,-1,0)+f_stop/5000</f>
        <v>#NAME?</v>
      </c>
      <c r="B3908" s="91" t="e">
        <f aca="false">20*LOG(ABS((1/#NAME?*SIN(#NAME?*$A3908/#NAME?*PI())/SIN($A3908/#NAME?*PI()))^(order-2)*(1/f_dec2*SIN(f_dec2*$A3908/#NAME?*PI())/SIN($A3908/#NAME?*PI()))*(1/(#NAME?*n_avg)*SIN((#NAME?*n_avg)*$A3908/#NAME?*PI())/SIN($A3908/#NAME?*PI()))))</f>
        <v>#NAME?</v>
      </c>
    </row>
    <row r="3909" customFormat="false" ht="12.8" hidden="false" customHeight="false" outlineLevel="0" collapsed="false">
      <c r="A3909" s="90" t="e">
        <f aca="true">OFFSET(A3909,-1,0)+f_stop/5000</f>
        <v>#NAME?</v>
      </c>
      <c r="B3909" s="91" t="e">
        <f aca="false">20*LOG(ABS((1/#NAME?*SIN(#NAME?*$A3909/#NAME?*PI())/SIN($A3909/#NAME?*PI()))^(order-2)*(1/f_dec2*SIN(f_dec2*$A3909/#NAME?*PI())/SIN($A3909/#NAME?*PI()))*(1/(#NAME?*n_avg)*SIN((#NAME?*n_avg)*$A3909/#NAME?*PI())/SIN($A3909/#NAME?*PI()))))</f>
        <v>#NAME?</v>
      </c>
    </row>
    <row r="3910" customFormat="false" ht="12.8" hidden="false" customHeight="false" outlineLevel="0" collapsed="false">
      <c r="A3910" s="90" t="e">
        <f aca="true">OFFSET(A3910,-1,0)+f_stop/5000</f>
        <v>#NAME?</v>
      </c>
      <c r="B3910" s="91" t="e">
        <f aca="false">20*LOG(ABS((1/#NAME?*SIN(#NAME?*$A3910/#NAME?*PI())/SIN($A3910/#NAME?*PI()))^(order-2)*(1/f_dec2*SIN(f_dec2*$A3910/#NAME?*PI())/SIN($A3910/#NAME?*PI()))*(1/(#NAME?*n_avg)*SIN((#NAME?*n_avg)*$A3910/#NAME?*PI())/SIN($A3910/#NAME?*PI()))))</f>
        <v>#NAME?</v>
      </c>
    </row>
    <row r="3911" customFormat="false" ht="12.8" hidden="false" customHeight="false" outlineLevel="0" collapsed="false">
      <c r="A3911" s="90" t="e">
        <f aca="true">OFFSET(A3911,-1,0)+f_stop/5000</f>
        <v>#NAME?</v>
      </c>
      <c r="B3911" s="91" t="e">
        <f aca="false">20*LOG(ABS((1/#NAME?*SIN(#NAME?*$A3911/#NAME?*PI())/SIN($A3911/#NAME?*PI()))^(order-2)*(1/f_dec2*SIN(f_dec2*$A3911/#NAME?*PI())/SIN($A3911/#NAME?*PI()))*(1/(#NAME?*n_avg)*SIN((#NAME?*n_avg)*$A3911/#NAME?*PI())/SIN($A3911/#NAME?*PI()))))</f>
        <v>#NAME?</v>
      </c>
    </row>
    <row r="3912" customFormat="false" ht="12.8" hidden="false" customHeight="false" outlineLevel="0" collapsed="false">
      <c r="A3912" s="90" t="e">
        <f aca="true">OFFSET(A3912,-1,0)+f_stop/5000</f>
        <v>#NAME?</v>
      </c>
      <c r="B3912" s="91" t="e">
        <f aca="false">20*LOG(ABS((1/#NAME?*SIN(#NAME?*$A3912/#NAME?*PI())/SIN($A3912/#NAME?*PI()))^(order-2)*(1/f_dec2*SIN(f_dec2*$A3912/#NAME?*PI())/SIN($A3912/#NAME?*PI()))*(1/(#NAME?*n_avg)*SIN((#NAME?*n_avg)*$A3912/#NAME?*PI())/SIN($A3912/#NAME?*PI()))))</f>
        <v>#NAME?</v>
      </c>
    </row>
    <row r="3913" customFormat="false" ht="12.8" hidden="false" customHeight="false" outlineLevel="0" collapsed="false">
      <c r="A3913" s="90" t="e">
        <f aca="true">OFFSET(A3913,-1,0)+f_stop/5000</f>
        <v>#NAME?</v>
      </c>
      <c r="B3913" s="91" t="e">
        <f aca="false">20*LOG(ABS((1/#NAME?*SIN(#NAME?*$A3913/#NAME?*PI())/SIN($A3913/#NAME?*PI()))^(order-2)*(1/f_dec2*SIN(f_dec2*$A3913/#NAME?*PI())/SIN($A3913/#NAME?*PI()))*(1/(#NAME?*n_avg)*SIN((#NAME?*n_avg)*$A3913/#NAME?*PI())/SIN($A3913/#NAME?*PI()))))</f>
        <v>#NAME?</v>
      </c>
    </row>
    <row r="3914" customFormat="false" ht="12.8" hidden="false" customHeight="false" outlineLevel="0" collapsed="false">
      <c r="A3914" s="90" t="e">
        <f aca="true">OFFSET(A3914,-1,0)+f_stop/5000</f>
        <v>#NAME?</v>
      </c>
      <c r="B3914" s="91" t="e">
        <f aca="false">20*LOG(ABS((1/#NAME?*SIN(#NAME?*$A3914/#NAME?*PI())/SIN($A3914/#NAME?*PI()))^(order-2)*(1/f_dec2*SIN(f_dec2*$A3914/#NAME?*PI())/SIN($A3914/#NAME?*PI()))*(1/(#NAME?*n_avg)*SIN((#NAME?*n_avg)*$A3914/#NAME?*PI())/SIN($A3914/#NAME?*PI()))))</f>
        <v>#NAME?</v>
      </c>
    </row>
    <row r="3915" customFormat="false" ht="12.8" hidden="false" customHeight="false" outlineLevel="0" collapsed="false">
      <c r="A3915" s="90" t="e">
        <f aca="true">OFFSET(A3915,-1,0)+f_stop/5000</f>
        <v>#NAME?</v>
      </c>
      <c r="B3915" s="91" t="e">
        <f aca="false">20*LOG(ABS((1/#NAME?*SIN(#NAME?*$A3915/#NAME?*PI())/SIN($A3915/#NAME?*PI()))^(order-2)*(1/f_dec2*SIN(f_dec2*$A3915/#NAME?*PI())/SIN($A3915/#NAME?*PI()))*(1/(#NAME?*n_avg)*SIN((#NAME?*n_avg)*$A3915/#NAME?*PI())/SIN($A3915/#NAME?*PI()))))</f>
        <v>#NAME?</v>
      </c>
    </row>
    <row r="3916" customFormat="false" ht="12.8" hidden="false" customHeight="false" outlineLevel="0" collapsed="false">
      <c r="A3916" s="90" t="e">
        <f aca="true">OFFSET(A3916,-1,0)+f_stop/5000</f>
        <v>#NAME?</v>
      </c>
      <c r="B3916" s="91" t="e">
        <f aca="false">20*LOG(ABS((1/#NAME?*SIN(#NAME?*$A3916/#NAME?*PI())/SIN($A3916/#NAME?*PI()))^(order-2)*(1/f_dec2*SIN(f_dec2*$A3916/#NAME?*PI())/SIN($A3916/#NAME?*PI()))*(1/(#NAME?*n_avg)*SIN((#NAME?*n_avg)*$A3916/#NAME?*PI())/SIN($A3916/#NAME?*PI()))))</f>
        <v>#NAME?</v>
      </c>
    </row>
    <row r="3917" customFormat="false" ht="12.8" hidden="false" customHeight="false" outlineLevel="0" collapsed="false">
      <c r="A3917" s="90" t="e">
        <f aca="true">OFFSET(A3917,-1,0)+f_stop/5000</f>
        <v>#NAME?</v>
      </c>
      <c r="B3917" s="91" t="e">
        <f aca="false">20*LOG(ABS((1/#NAME?*SIN(#NAME?*$A3917/#NAME?*PI())/SIN($A3917/#NAME?*PI()))^(order-2)*(1/f_dec2*SIN(f_dec2*$A3917/#NAME?*PI())/SIN($A3917/#NAME?*PI()))*(1/(#NAME?*n_avg)*SIN((#NAME?*n_avg)*$A3917/#NAME?*PI())/SIN($A3917/#NAME?*PI()))))</f>
        <v>#NAME?</v>
      </c>
    </row>
    <row r="3918" customFormat="false" ht="12.8" hidden="false" customHeight="false" outlineLevel="0" collapsed="false">
      <c r="A3918" s="90" t="e">
        <f aca="true">OFFSET(A3918,-1,0)+f_stop/5000</f>
        <v>#NAME?</v>
      </c>
      <c r="B3918" s="91" t="e">
        <f aca="false">20*LOG(ABS((1/#NAME?*SIN(#NAME?*$A3918/#NAME?*PI())/SIN($A3918/#NAME?*PI()))^(order-2)*(1/f_dec2*SIN(f_dec2*$A3918/#NAME?*PI())/SIN($A3918/#NAME?*PI()))*(1/(#NAME?*n_avg)*SIN((#NAME?*n_avg)*$A3918/#NAME?*PI())/SIN($A3918/#NAME?*PI()))))</f>
        <v>#NAME?</v>
      </c>
    </row>
    <row r="3919" customFormat="false" ht="12.8" hidden="false" customHeight="false" outlineLevel="0" collapsed="false">
      <c r="A3919" s="90" t="e">
        <f aca="true">OFFSET(A3919,-1,0)+f_stop/5000</f>
        <v>#NAME?</v>
      </c>
      <c r="B3919" s="91" t="e">
        <f aca="false">20*LOG(ABS((1/#NAME?*SIN(#NAME?*$A3919/#NAME?*PI())/SIN($A3919/#NAME?*PI()))^(order-2)*(1/f_dec2*SIN(f_dec2*$A3919/#NAME?*PI())/SIN($A3919/#NAME?*PI()))*(1/(#NAME?*n_avg)*SIN((#NAME?*n_avg)*$A3919/#NAME?*PI())/SIN($A3919/#NAME?*PI()))))</f>
        <v>#NAME?</v>
      </c>
    </row>
    <row r="3920" customFormat="false" ht="12.8" hidden="false" customHeight="false" outlineLevel="0" collapsed="false">
      <c r="A3920" s="90" t="e">
        <f aca="true">OFFSET(A3920,-1,0)+f_stop/5000</f>
        <v>#NAME?</v>
      </c>
      <c r="B3920" s="91" t="e">
        <f aca="false">20*LOG(ABS((1/#NAME?*SIN(#NAME?*$A3920/#NAME?*PI())/SIN($A3920/#NAME?*PI()))^(order-2)*(1/f_dec2*SIN(f_dec2*$A3920/#NAME?*PI())/SIN($A3920/#NAME?*PI()))*(1/(#NAME?*n_avg)*SIN((#NAME?*n_avg)*$A3920/#NAME?*PI())/SIN($A3920/#NAME?*PI()))))</f>
        <v>#NAME?</v>
      </c>
    </row>
    <row r="3921" customFormat="false" ht="12.8" hidden="false" customHeight="false" outlineLevel="0" collapsed="false">
      <c r="A3921" s="90" t="e">
        <f aca="true">OFFSET(A3921,-1,0)+f_stop/5000</f>
        <v>#NAME?</v>
      </c>
      <c r="B3921" s="91" t="e">
        <f aca="false">20*LOG(ABS((1/#NAME?*SIN(#NAME?*$A3921/#NAME?*PI())/SIN($A3921/#NAME?*PI()))^(order-2)*(1/f_dec2*SIN(f_dec2*$A3921/#NAME?*PI())/SIN($A3921/#NAME?*PI()))*(1/(#NAME?*n_avg)*SIN((#NAME?*n_avg)*$A3921/#NAME?*PI())/SIN($A3921/#NAME?*PI()))))</f>
        <v>#NAME?</v>
      </c>
    </row>
    <row r="3922" customFormat="false" ht="12.8" hidden="false" customHeight="false" outlineLevel="0" collapsed="false">
      <c r="A3922" s="90" t="e">
        <f aca="true">OFFSET(A3922,-1,0)+f_stop/5000</f>
        <v>#NAME?</v>
      </c>
      <c r="B3922" s="91" t="e">
        <f aca="false">20*LOG(ABS((1/#NAME?*SIN(#NAME?*$A3922/#NAME?*PI())/SIN($A3922/#NAME?*PI()))^(order-2)*(1/f_dec2*SIN(f_dec2*$A3922/#NAME?*PI())/SIN($A3922/#NAME?*PI()))*(1/(#NAME?*n_avg)*SIN((#NAME?*n_avg)*$A3922/#NAME?*PI())/SIN($A3922/#NAME?*PI()))))</f>
        <v>#NAME?</v>
      </c>
    </row>
    <row r="3923" customFormat="false" ht="12.8" hidden="false" customHeight="false" outlineLevel="0" collapsed="false">
      <c r="A3923" s="90" t="e">
        <f aca="true">OFFSET(A3923,-1,0)+f_stop/5000</f>
        <v>#NAME?</v>
      </c>
      <c r="B3923" s="91" t="e">
        <f aca="false">20*LOG(ABS((1/#NAME?*SIN(#NAME?*$A3923/#NAME?*PI())/SIN($A3923/#NAME?*PI()))^(order-2)*(1/f_dec2*SIN(f_dec2*$A3923/#NAME?*PI())/SIN($A3923/#NAME?*PI()))*(1/(#NAME?*n_avg)*SIN((#NAME?*n_avg)*$A3923/#NAME?*PI())/SIN($A3923/#NAME?*PI()))))</f>
        <v>#NAME?</v>
      </c>
    </row>
    <row r="3924" customFormat="false" ht="12.8" hidden="false" customHeight="false" outlineLevel="0" collapsed="false">
      <c r="A3924" s="90" t="e">
        <f aca="true">OFFSET(A3924,-1,0)+f_stop/5000</f>
        <v>#NAME?</v>
      </c>
      <c r="B3924" s="91" t="e">
        <f aca="false">20*LOG(ABS((1/#NAME?*SIN(#NAME?*$A3924/#NAME?*PI())/SIN($A3924/#NAME?*PI()))^(order-2)*(1/f_dec2*SIN(f_dec2*$A3924/#NAME?*PI())/SIN($A3924/#NAME?*PI()))*(1/(#NAME?*n_avg)*SIN((#NAME?*n_avg)*$A3924/#NAME?*PI())/SIN($A3924/#NAME?*PI()))))</f>
        <v>#NAME?</v>
      </c>
    </row>
    <row r="3925" customFormat="false" ht="12.8" hidden="false" customHeight="false" outlineLevel="0" collapsed="false">
      <c r="A3925" s="90" t="e">
        <f aca="true">OFFSET(A3925,-1,0)+f_stop/5000</f>
        <v>#NAME?</v>
      </c>
      <c r="B3925" s="91" t="e">
        <f aca="false">20*LOG(ABS((1/#NAME?*SIN(#NAME?*$A3925/#NAME?*PI())/SIN($A3925/#NAME?*PI()))^(order-2)*(1/f_dec2*SIN(f_dec2*$A3925/#NAME?*PI())/SIN($A3925/#NAME?*PI()))*(1/(#NAME?*n_avg)*SIN((#NAME?*n_avg)*$A3925/#NAME?*PI())/SIN($A3925/#NAME?*PI()))))</f>
        <v>#NAME?</v>
      </c>
    </row>
    <row r="3926" customFormat="false" ht="12.8" hidden="false" customHeight="false" outlineLevel="0" collapsed="false">
      <c r="A3926" s="90" t="e">
        <f aca="true">OFFSET(A3926,-1,0)+f_stop/5000</f>
        <v>#NAME?</v>
      </c>
      <c r="B3926" s="91" t="e">
        <f aca="false">20*LOG(ABS((1/#NAME?*SIN(#NAME?*$A3926/#NAME?*PI())/SIN($A3926/#NAME?*PI()))^(order-2)*(1/f_dec2*SIN(f_dec2*$A3926/#NAME?*PI())/SIN($A3926/#NAME?*PI()))*(1/(#NAME?*n_avg)*SIN((#NAME?*n_avg)*$A3926/#NAME?*PI())/SIN($A3926/#NAME?*PI()))))</f>
        <v>#NAME?</v>
      </c>
    </row>
    <row r="3927" customFormat="false" ht="12.8" hidden="false" customHeight="false" outlineLevel="0" collapsed="false">
      <c r="A3927" s="90" t="e">
        <f aca="true">OFFSET(A3927,-1,0)+f_stop/5000</f>
        <v>#NAME?</v>
      </c>
      <c r="B3927" s="91" t="e">
        <f aca="false">20*LOG(ABS((1/#NAME?*SIN(#NAME?*$A3927/#NAME?*PI())/SIN($A3927/#NAME?*PI()))^(order-2)*(1/f_dec2*SIN(f_dec2*$A3927/#NAME?*PI())/SIN($A3927/#NAME?*PI()))*(1/(#NAME?*n_avg)*SIN((#NAME?*n_avg)*$A3927/#NAME?*PI())/SIN($A3927/#NAME?*PI()))))</f>
        <v>#NAME?</v>
      </c>
    </row>
    <row r="3928" customFormat="false" ht="12.8" hidden="false" customHeight="false" outlineLevel="0" collapsed="false">
      <c r="A3928" s="90" t="e">
        <f aca="true">OFFSET(A3928,-1,0)+f_stop/5000</f>
        <v>#NAME?</v>
      </c>
      <c r="B3928" s="91" t="e">
        <f aca="false">20*LOG(ABS((1/#NAME?*SIN(#NAME?*$A3928/#NAME?*PI())/SIN($A3928/#NAME?*PI()))^(order-2)*(1/f_dec2*SIN(f_dec2*$A3928/#NAME?*PI())/SIN($A3928/#NAME?*PI()))*(1/(#NAME?*n_avg)*SIN((#NAME?*n_avg)*$A3928/#NAME?*PI())/SIN($A3928/#NAME?*PI()))))</f>
        <v>#NAME?</v>
      </c>
    </row>
    <row r="3929" customFormat="false" ht="12.8" hidden="false" customHeight="false" outlineLevel="0" collapsed="false">
      <c r="A3929" s="90" t="e">
        <f aca="true">OFFSET(A3929,-1,0)+f_stop/5000</f>
        <v>#NAME?</v>
      </c>
      <c r="B3929" s="91" t="e">
        <f aca="false">20*LOG(ABS((1/#NAME?*SIN(#NAME?*$A3929/#NAME?*PI())/SIN($A3929/#NAME?*PI()))^(order-2)*(1/f_dec2*SIN(f_dec2*$A3929/#NAME?*PI())/SIN($A3929/#NAME?*PI()))*(1/(#NAME?*n_avg)*SIN((#NAME?*n_avg)*$A3929/#NAME?*PI())/SIN($A3929/#NAME?*PI()))))</f>
        <v>#NAME?</v>
      </c>
    </row>
    <row r="3930" customFormat="false" ht="12.8" hidden="false" customHeight="false" outlineLevel="0" collapsed="false">
      <c r="A3930" s="90" t="e">
        <f aca="true">OFFSET(A3930,-1,0)+f_stop/5000</f>
        <v>#NAME?</v>
      </c>
      <c r="B3930" s="91" t="e">
        <f aca="false">20*LOG(ABS((1/#NAME?*SIN(#NAME?*$A3930/#NAME?*PI())/SIN($A3930/#NAME?*PI()))^(order-2)*(1/f_dec2*SIN(f_dec2*$A3930/#NAME?*PI())/SIN($A3930/#NAME?*PI()))*(1/(#NAME?*n_avg)*SIN((#NAME?*n_avg)*$A3930/#NAME?*PI())/SIN($A3930/#NAME?*PI()))))</f>
        <v>#NAME?</v>
      </c>
    </row>
    <row r="3931" customFormat="false" ht="12.8" hidden="false" customHeight="false" outlineLevel="0" collapsed="false">
      <c r="A3931" s="90" t="e">
        <f aca="true">OFFSET(A3931,-1,0)+f_stop/5000</f>
        <v>#NAME?</v>
      </c>
      <c r="B3931" s="91" t="e">
        <f aca="false">20*LOG(ABS((1/#NAME?*SIN(#NAME?*$A3931/#NAME?*PI())/SIN($A3931/#NAME?*PI()))^(order-2)*(1/f_dec2*SIN(f_dec2*$A3931/#NAME?*PI())/SIN($A3931/#NAME?*PI()))*(1/(#NAME?*n_avg)*SIN((#NAME?*n_avg)*$A3931/#NAME?*PI())/SIN($A3931/#NAME?*PI()))))</f>
        <v>#NAME?</v>
      </c>
    </row>
    <row r="3932" customFormat="false" ht="12.8" hidden="false" customHeight="false" outlineLevel="0" collapsed="false">
      <c r="A3932" s="90" t="e">
        <f aca="true">OFFSET(A3932,-1,0)+f_stop/5000</f>
        <v>#NAME?</v>
      </c>
      <c r="B3932" s="91" t="e">
        <f aca="false">20*LOG(ABS((1/#NAME?*SIN(#NAME?*$A3932/#NAME?*PI())/SIN($A3932/#NAME?*PI()))^(order-2)*(1/f_dec2*SIN(f_dec2*$A3932/#NAME?*PI())/SIN($A3932/#NAME?*PI()))*(1/(#NAME?*n_avg)*SIN((#NAME?*n_avg)*$A3932/#NAME?*PI())/SIN($A3932/#NAME?*PI()))))</f>
        <v>#NAME?</v>
      </c>
    </row>
    <row r="3933" customFormat="false" ht="12.8" hidden="false" customHeight="false" outlineLevel="0" collapsed="false">
      <c r="A3933" s="90" t="e">
        <f aca="true">OFFSET(A3933,-1,0)+f_stop/5000</f>
        <v>#NAME?</v>
      </c>
      <c r="B3933" s="91" t="e">
        <f aca="false">20*LOG(ABS((1/#NAME?*SIN(#NAME?*$A3933/#NAME?*PI())/SIN($A3933/#NAME?*PI()))^(order-2)*(1/f_dec2*SIN(f_dec2*$A3933/#NAME?*PI())/SIN($A3933/#NAME?*PI()))*(1/(#NAME?*n_avg)*SIN((#NAME?*n_avg)*$A3933/#NAME?*PI())/SIN($A3933/#NAME?*PI()))))</f>
        <v>#NAME?</v>
      </c>
    </row>
    <row r="3934" customFormat="false" ht="12.8" hidden="false" customHeight="false" outlineLevel="0" collapsed="false">
      <c r="A3934" s="90" t="e">
        <f aca="true">OFFSET(A3934,-1,0)+f_stop/5000</f>
        <v>#NAME?</v>
      </c>
      <c r="B3934" s="91" t="e">
        <f aca="false">20*LOG(ABS((1/#NAME?*SIN(#NAME?*$A3934/#NAME?*PI())/SIN($A3934/#NAME?*PI()))^(order-2)*(1/f_dec2*SIN(f_dec2*$A3934/#NAME?*PI())/SIN($A3934/#NAME?*PI()))*(1/(#NAME?*n_avg)*SIN((#NAME?*n_avg)*$A3934/#NAME?*PI())/SIN($A3934/#NAME?*PI()))))</f>
        <v>#NAME?</v>
      </c>
    </row>
    <row r="3935" customFormat="false" ht="12.8" hidden="false" customHeight="false" outlineLevel="0" collapsed="false">
      <c r="A3935" s="90" t="e">
        <f aca="true">OFFSET(A3935,-1,0)+f_stop/5000</f>
        <v>#NAME?</v>
      </c>
      <c r="B3935" s="91" t="e">
        <f aca="false">20*LOG(ABS((1/#NAME?*SIN(#NAME?*$A3935/#NAME?*PI())/SIN($A3935/#NAME?*PI()))^(order-2)*(1/f_dec2*SIN(f_dec2*$A3935/#NAME?*PI())/SIN($A3935/#NAME?*PI()))*(1/(#NAME?*n_avg)*SIN((#NAME?*n_avg)*$A3935/#NAME?*PI())/SIN($A3935/#NAME?*PI()))))</f>
        <v>#NAME?</v>
      </c>
    </row>
    <row r="3936" customFormat="false" ht="12.8" hidden="false" customHeight="false" outlineLevel="0" collapsed="false">
      <c r="A3936" s="90" t="e">
        <f aca="true">OFFSET(A3936,-1,0)+f_stop/5000</f>
        <v>#NAME?</v>
      </c>
      <c r="B3936" s="91" t="e">
        <f aca="false">20*LOG(ABS((1/#NAME?*SIN(#NAME?*$A3936/#NAME?*PI())/SIN($A3936/#NAME?*PI()))^(order-2)*(1/f_dec2*SIN(f_dec2*$A3936/#NAME?*PI())/SIN($A3936/#NAME?*PI()))*(1/(#NAME?*n_avg)*SIN((#NAME?*n_avg)*$A3936/#NAME?*PI())/SIN($A3936/#NAME?*PI()))))</f>
        <v>#NAME?</v>
      </c>
    </row>
    <row r="3937" customFormat="false" ht="12.8" hidden="false" customHeight="false" outlineLevel="0" collapsed="false">
      <c r="A3937" s="90" t="e">
        <f aca="true">OFFSET(A3937,-1,0)+f_stop/5000</f>
        <v>#NAME?</v>
      </c>
      <c r="B3937" s="91" t="e">
        <f aca="false">20*LOG(ABS((1/#NAME?*SIN(#NAME?*$A3937/#NAME?*PI())/SIN($A3937/#NAME?*PI()))^(order-2)*(1/f_dec2*SIN(f_dec2*$A3937/#NAME?*PI())/SIN($A3937/#NAME?*PI()))*(1/(#NAME?*n_avg)*SIN((#NAME?*n_avg)*$A3937/#NAME?*PI())/SIN($A3937/#NAME?*PI()))))</f>
        <v>#NAME?</v>
      </c>
    </row>
    <row r="3938" customFormat="false" ht="12.8" hidden="false" customHeight="false" outlineLevel="0" collapsed="false">
      <c r="A3938" s="90" t="e">
        <f aca="true">OFFSET(A3938,-1,0)+f_stop/5000</f>
        <v>#NAME?</v>
      </c>
      <c r="B3938" s="91" t="e">
        <f aca="false">20*LOG(ABS((1/#NAME?*SIN(#NAME?*$A3938/#NAME?*PI())/SIN($A3938/#NAME?*PI()))^(order-2)*(1/f_dec2*SIN(f_dec2*$A3938/#NAME?*PI())/SIN($A3938/#NAME?*PI()))*(1/(#NAME?*n_avg)*SIN((#NAME?*n_avg)*$A3938/#NAME?*PI())/SIN($A3938/#NAME?*PI()))))</f>
        <v>#NAME?</v>
      </c>
    </row>
    <row r="3939" customFormat="false" ht="12.8" hidden="false" customHeight="false" outlineLevel="0" collapsed="false">
      <c r="A3939" s="90" t="e">
        <f aca="true">OFFSET(A3939,-1,0)+f_stop/5000</f>
        <v>#NAME?</v>
      </c>
      <c r="B3939" s="91" t="e">
        <f aca="false">20*LOG(ABS((1/#NAME?*SIN(#NAME?*$A3939/#NAME?*PI())/SIN($A3939/#NAME?*PI()))^(order-2)*(1/f_dec2*SIN(f_dec2*$A3939/#NAME?*PI())/SIN($A3939/#NAME?*PI()))*(1/(#NAME?*n_avg)*SIN((#NAME?*n_avg)*$A3939/#NAME?*PI())/SIN($A3939/#NAME?*PI()))))</f>
        <v>#NAME?</v>
      </c>
    </row>
    <row r="3940" customFormat="false" ht="12.8" hidden="false" customHeight="false" outlineLevel="0" collapsed="false">
      <c r="A3940" s="90" t="e">
        <f aca="true">OFFSET(A3940,-1,0)+f_stop/5000</f>
        <v>#NAME?</v>
      </c>
      <c r="B3940" s="91" t="e">
        <f aca="false">20*LOG(ABS((1/#NAME?*SIN(#NAME?*$A3940/#NAME?*PI())/SIN($A3940/#NAME?*PI()))^(order-2)*(1/f_dec2*SIN(f_dec2*$A3940/#NAME?*PI())/SIN($A3940/#NAME?*PI()))*(1/(#NAME?*n_avg)*SIN((#NAME?*n_avg)*$A3940/#NAME?*PI())/SIN($A3940/#NAME?*PI()))))</f>
        <v>#NAME?</v>
      </c>
    </row>
    <row r="3941" customFormat="false" ht="12.8" hidden="false" customHeight="false" outlineLevel="0" collapsed="false">
      <c r="A3941" s="90" t="e">
        <f aca="true">OFFSET(A3941,-1,0)+f_stop/5000</f>
        <v>#NAME?</v>
      </c>
      <c r="B3941" s="91" t="e">
        <f aca="false">20*LOG(ABS((1/#NAME?*SIN(#NAME?*$A3941/#NAME?*PI())/SIN($A3941/#NAME?*PI()))^(order-2)*(1/f_dec2*SIN(f_dec2*$A3941/#NAME?*PI())/SIN($A3941/#NAME?*PI()))*(1/(#NAME?*n_avg)*SIN((#NAME?*n_avg)*$A3941/#NAME?*PI())/SIN($A3941/#NAME?*PI()))))</f>
        <v>#NAME?</v>
      </c>
    </row>
    <row r="3942" customFormat="false" ht="12.8" hidden="false" customHeight="false" outlineLevel="0" collapsed="false">
      <c r="A3942" s="90" t="e">
        <f aca="true">OFFSET(A3942,-1,0)+f_stop/5000</f>
        <v>#NAME?</v>
      </c>
      <c r="B3942" s="91" t="e">
        <f aca="false">20*LOG(ABS((1/#NAME?*SIN(#NAME?*$A3942/#NAME?*PI())/SIN($A3942/#NAME?*PI()))^(order-2)*(1/f_dec2*SIN(f_dec2*$A3942/#NAME?*PI())/SIN($A3942/#NAME?*PI()))*(1/(#NAME?*n_avg)*SIN((#NAME?*n_avg)*$A3942/#NAME?*PI())/SIN($A3942/#NAME?*PI()))))</f>
        <v>#NAME?</v>
      </c>
    </row>
    <row r="3943" customFormat="false" ht="12.8" hidden="false" customHeight="false" outlineLevel="0" collapsed="false">
      <c r="A3943" s="90" t="e">
        <f aca="true">OFFSET(A3943,-1,0)+f_stop/5000</f>
        <v>#NAME?</v>
      </c>
      <c r="B3943" s="91" t="e">
        <f aca="false">20*LOG(ABS((1/#NAME?*SIN(#NAME?*$A3943/#NAME?*PI())/SIN($A3943/#NAME?*PI()))^(order-2)*(1/f_dec2*SIN(f_dec2*$A3943/#NAME?*PI())/SIN($A3943/#NAME?*PI()))*(1/(#NAME?*n_avg)*SIN((#NAME?*n_avg)*$A3943/#NAME?*PI())/SIN($A3943/#NAME?*PI()))))</f>
        <v>#NAME?</v>
      </c>
    </row>
    <row r="3944" customFormat="false" ht="12.8" hidden="false" customHeight="false" outlineLevel="0" collapsed="false">
      <c r="A3944" s="90" t="e">
        <f aca="true">OFFSET(A3944,-1,0)+f_stop/5000</f>
        <v>#NAME?</v>
      </c>
      <c r="B3944" s="91" t="e">
        <f aca="false">20*LOG(ABS((1/#NAME?*SIN(#NAME?*$A3944/#NAME?*PI())/SIN($A3944/#NAME?*PI()))^(order-2)*(1/f_dec2*SIN(f_dec2*$A3944/#NAME?*PI())/SIN($A3944/#NAME?*PI()))*(1/(#NAME?*n_avg)*SIN((#NAME?*n_avg)*$A3944/#NAME?*PI())/SIN($A3944/#NAME?*PI()))))</f>
        <v>#NAME?</v>
      </c>
    </row>
    <row r="3945" customFormat="false" ht="12.8" hidden="false" customHeight="false" outlineLevel="0" collapsed="false">
      <c r="A3945" s="90" t="e">
        <f aca="true">OFFSET(A3945,-1,0)+f_stop/5000</f>
        <v>#NAME?</v>
      </c>
      <c r="B3945" s="91" t="e">
        <f aca="false">20*LOG(ABS((1/#NAME?*SIN(#NAME?*$A3945/#NAME?*PI())/SIN($A3945/#NAME?*PI()))^(order-2)*(1/f_dec2*SIN(f_dec2*$A3945/#NAME?*PI())/SIN($A3945/#NAME?*PI()))*(1/(#NAME?*n_avg)*SIN((#NAME?*n_avg)*$A3945/#NAME?*PI())/SIN($A3945/#NAME?*PI()))))</f>
        <v>#NAME?</v>
      </c>
    </row>
    <row r="3946" customFormat="false" ht="12.8" hidden="false" customHeight="false" outlineLevel="0" collapsed="false">
      <c r="A3946" s="90" t="e">
        <f aca="true">OFFSET(A3946,-1,0)+f_stop/5000</f>
        <v>#NAME?</v>
      </c>
      <c r="B3946" s="91" t="e">
        <f aca="false">20*LOG(ABS((1/#NAME?*SIN(#NAME?*$A3946/#NAME?*PI())/SIN($A3946/#NAME?*PI()))^(order-2)*(1/f_dec2*SIN(f_dec2*$A3946/#NAME?*PI())/SIN($A3946/#NAME?*PI()))*(1/(#NAME?*n_avg)*SIN((#NAME?*n_avg)*$A3946/#NAME?*PI())/SIN($A3946/#NAME?*PI()))))</f>
        <v>#NAME?</v>
      </c>
    </row>
    <row r="3947" customFormat="false" ht="12.8" hidden="false" customHeight="false" outlineLevel="0" collapsed="false">
      <c r="A3947" s="90" t="e">
        <f aca="true">OFFSET(A3947,-1,0)+f_stop/5000</f>
        <v>#NAME?</v>
      </c>
      <c r="B3947" s="91" t="e">
        <f aca="false">20*LOG(ABS((1/#NAME?*SIN(#NAME?*$A3947/#NAME?*PI())/SIN($A3947/#NAME?*PI()))^(order-2)*(1/f_dec2*SIN(f_dec2*$A3947/#NAME?*PI())/SIN($A3947/#NAME?*PI()))*(1/(#NAME?*n_avg)*SIN((#NAME?*n_avg)*$A3947/#NAME?*PI())/SIN($A3947/#NAME?*PI()))))</f>
        <v>#NAME?</v>
      </c>
    </row>
    <row r="3948" customFormat="false" ht="12.8" hidden="false" customHeight="false" outlineLevel="0" collapsed="false">
      <c r="A3948" s="90" t="e">
        <f aca="true">OFFSET(A3948,-1,0)+f_stop/5000</f>
        <v>#NAME?</v>
      </c>
      <c r="B3948" s="91" t="e">
        <f aca="false">20*LOG(ABS((1/#NAME?*SIN(#NAME?*$A3948/#NAME?*PI())/SIN($A3948/#NAME?*PI()))^(order-2)*(1/f_dec2*SIN(f_dec2*$A3948/#NAME?*PI())/SIN($A3948/#NAME?*PI()))*(1/(#NAME?*n_avg)*SIN((#NAME?*n_avg)*$A3948/#NAME?*PI())/SIN($A3948/#NAME?*PI()))))</f>
        <v>#NAME?</v>
      </c>
    </row>
    <row r="3949" customFormat="false" ht="12.8" hidden="false" customHeight="false" outlineLevel="0" collapsed="false">
      <c r="A3949" s="90" t="e">
        <f aca="true">OFFSET(A3949,-1,0)+f_stop/5000</f>
        <v>#NAME?</v>
      </c>
      <c r="B3949" s="91" t="e">
        <f aca="false">20*LOG(ABS((1/#NAME?*SIN(#NAME?*$A3949/#NAME?*PI())/SIN($A3949/#NAME?*PI()))^(order-2)*(1/f_dec2*SIN(f_dec2*$A3949/#NAME?*PI())/SIN($A3949/#NAME?*PI()))*(1/(#NAME?*n_avg)*SIN((#NAME?*n_avg)*$A3949/#NAME?*PI())/SIN($A3949/#NAME?*PI()))))</f>
        <v>#NAME?</v>
      </c>
    </row>
    <row r="3950" customFormat="false" ht="12.8" hidden="false" customHeight="false" outlineLevel="0" collapsed="false">
      <c r="A3950" s="90" t="e">
        <f aca="true">OFFSET(A3950,-1,0)+f_stop/5000</f>
        <v>#NAME?</v>
      </c>
      <c r="B3950" s="91" t="e">
        <f aca="false">20*LOG(ABS((1/#NAME?*SIN(#NAME?*$A3950/#NAME?*PI())/SIN($A3950/#NAME?*PI()))^(order-2)*(1/f_dec2*SIN(f_dec2*$A3950/#NAME?*PI())/SIN($A3950/#NAME?*PI()))*(1/(#NAME?*n_avg)*SIN((#NAME?*n_avg)*$A3950/#NAME?*PI())/SIN($A3950/#NAME?*PI()))))</f>
        <v>#NAME?</v>
      </c>
    </row>
    <row r="3951" customFormat="false" ht="12.8" hidden="false" customHeight="false" outlineLevel="0" collapsed="false">
      <c r="A3951" s="90" t="e">
        <f aca="true">OFFSET(A3951,-1,0)+f_stop/5000</f>
        <v>#NAME?</v>
      </c>
      <c r="B3951" s="91" t="e">
        <f aca="false">20*LOG(ABS((1/#NAME?*SIN(#NAME?*$A3951/#NAME?*PI())/SIN($A3951/#NAME?*PI()))^(order-2)*(1/f_dec2*SIN(f_dec2*$A3951/#NAME?*PI())/SIN($A3951/#NAME?*PI()))*(1/(#NAME?*n_avg)*SIN((#NAME?*n_avg)*$A3951/#NAME?*PI())/SIN($A3951/#NAME?*PI()))))</f>
        <v>#NAME?</v>
      </c>
    </row>
    <row r="3952" customFormat="false" ht="12.8" hidden="false" customHeight="false" outlineLevel="0" collapsed="false">
      <c r="A3952" s="90" t="e">
        <f aca="true">OFFSET(A3952,-1,0)+f_stop/5000</f>
        <v>#NAME?</v>
      </c>
      <c r="B3952" s="91" t="e">
        <f aca="false">20*LOG(ABS((1/#NAME?*SIN(#NAME?*$A3952/#NAME?*PI())/SIN($A3952/#NAME?*PI()))^(order-2)*(1/f_dec2*SIN(f_dec2*$A3952/#NAME?*PI())/SIN($A3952/#NAME?*PI()))*(1/(#NAME?*n_avg)*SIN((#NAME?*n_avg)*$A3952/#NAME?*PI())/SIN($A3952/#NAME?*PI()))))</f>
        <v>#NAME?</v>
      </c>
    </row>
    <row r="3953" customFormat="false" ht="12.8" hidden="false" customHeight="false" outlineLevel="0" collapsed="false">
      <c r="A3953" s="90" t="e">
        <f aca="true">OFFSET(A3953,-1,0)+f_stop/5000</f>
        <v>#NAME?</v>
      </c>
      <c r="B3953" s="91" t="e">
        <f aca="false">20*LOG(ABS((1/#NAME?*SIN(#NAME?*$A3953/#NAME?*PI())/SIN($A3953/#NAME?*PI()))^(order-2)*(1/f_dec2*SIN(f_dec2*$A3953/#NAME?*PI())/SIN($A3953/#NAME?*PI()))*(1/(#NAME?*n_avg)*SIN((#NAME?*n_avg)*$A3953/#NAME?*PI())/SIN($A3953/#NAME?*PI()))))</f>
        <v>#NAME?</v>
      </c>
    </row>
    <row r="3954" customFormat="false" ht="12.8" hidden="false" customHeight="false" outlineLevel="0" collapsed="false">
      <c r="A3954" s="90" t="e">
        <f aca="true">OFFSET(A3954,-1,0)+f_stop/5000</f>
        <v>#NAME?</v>
      </c>
      <c r="B3954" s="91" t="e">
        <f aca="false">20*LOG(ABS((1/#NAME?*SIN(#NAME?*$A3954/#NAME?*PI())/SIN($A3954/#NAME?*PI()))^(order-2)*(1/f_dec2*SIN(f_dec2*$A3954/#NAME?*PI())/SIN($A3954/#NAME?*PI()))*(1/(#NAME?*n_avg)*SIN((#NAME?*n_avg)*$A3954/#NAME?*PI())/SIN($A3954/#NAME?*PI()))))</f>
        <v>#NAME?</v>
      </c>
    </row>
    <row r="3955" customFormat="false" ht="12.8" hidden="false" customHeight="false" outlineLevel="0" collapsed="false">
      <c r="A3955" s="90" t="e">
        <f aca="true">OFFSET(A3955,-1,0)+f_stop/5000</f>
        <v>#NAME?</v>
      </c>
      <c r="B3955" s="91" t="e">
        <f aca="false">20*LOG(ABS((1/#NAME?*SIN(#NAME?*$A3955/#NAME?*PI())/SIN($A3955/#NAME?*PI()))^(order-2)*(1/f_dec2*SIN(f_dec2*$A3955/#NAME?*PI())/SIN($A3955/#NAME?*PI()))*(1/(#NAME?*n_avg)*SIN((#NAME?*n_avg)*$A3955/#NAME?*PI())/SIN($A3955/#NAME?*PI()))))</f>
        <v>#NAME?</v>
      </c>
    </row>
    <row r="3956" customFormat="false" ht="12.8" hidden="false" customHeight="false" outlineLevel="0" collapsed="false">
      <c r="A3956" s="90" t="e">
        <f aca="true">OFFSET(A3956,-1,0)+f_stop/5000</f>
        <v>#NAME?</v>
      </c>
      <c r="B3956" s="91" t="e">
        <f aca="false">20*LOG(ABS((1/#NAME?*SIN(#NAME?*$A3956/#NAME?*PI())/SIN($A3956/#NAME?*PI()))^(order-2)*(1/f_dec2*SIN(f_dec2*$A3956/#NAME?*PI())/SIN($A3956/#NAME?*PI()))*(1/(#NAME?*n_avg)*SIN((#NAME?*n_avg)*$A3956/#NAME?*PI())/SIN($A3956/#NAME?*PI()))))</f>
        <v>#NAME?</v>
      </c>
    </row>
    <row r="3957" customFormat="false" ht="12.8" hidden="false" customHeight="false" outlineLevel="0" collapsed="false">
      <c r="A3957" s="90" t="e">
        <f aca="true">OFFSET(A3957,-1,0)+f_stop/5000</f>
        <v>#NAME?</v>
      </c>
      <c r="B3957" s="91" t="e">
        <f aca="false">20*LOG(ABS((1/#NAME?*SIN(#NAME?*$A3957/#NAME?*PI())/SIN($A3957/#NAME?*PI()))^(order-2)*(1/f_dec2*SIN(f_dec2*$A3957/#NAME?*PI())/SIN($A3957/#NAME?*PI()))*(1/(#NAME?*n_avg)*SIN((#NAME?*n_avg)*$A3957/#NAME?*PI())/SIN($A3957/#NAME?*PI()))))</f>
        <v>#NAME?</v>
      </c>
    </row>
    <row r="3958" customFormat="false" ht="12.8" hidden="false" customHeight="false" outlineLevel="0" collapsed="false">
      <c r="A3958" s="90" t="e">
        <f aca="true">OFFSET(A3958,-1,0)+f_stop/5000</f>
        <v>#NAME?</v>
      </c>
      <c r="B3958" s="91" t="e">
        <f aca="false">20*LOG(ABS((1/#NAME?*SIN(#NAME?*$A3958/#NAME?*PI())/SIN($A3958/#NAME?*PI()))^(order-2)*(1/f_dec2*SIN(f_dec2*$A3958/#NAME?*PI())/SIN($A3958/#NAME?*PI()))*(1/(#NAME?*n_avg)*SIN((#NAME?*n_avg)*$A3958/#NAME?*PI())/SIN($A3958/#NAME?*PI()))))</f>
        <v>#NAME?</v>
      </c>
    </row>
    <row r="3959" customFormat="false" ht="12.8" hidden="false" customHeight="false" outlineLevel="0" collapsed="false">
      <c r="A3959" s="90" t="e">
        <f aca="true">OFFSET(A3959,-1,0)+f_stop/5000</f>
        <v>#NAME?</v>
      </c>
      <c r="B3959" s="91" t="e">
        <f aca="false">20*LOG(ABS((1/#NAME?*SIN(#NAME?*$A3959/#NAME?*PI())/SIN($A3959/#NAME?*PI()))^(order-2)*(1/f_dec2*SIN(f_dec2*$A3959/#NAME?*PI())/SIN($A3959/#NAME?*PI()))*(1/(#NAME?*n_avg)*SIN((#NAME?*n_avg)*$A3959/#NAME?*PI())/SIN($A3959/#NAME?*PI()))))</f>
        <v>#NAME?</v>
      </c>
    </row>
    <row r="3960" customFormat="false" ht="12.8" hidden="false" customHeight="false" outlineLevel="0" collapsed="false">
      <c r="A3960" s="90" t="e">
        <f aca="true">OFFSET(A3960,-1,0)+f_stop/5000</f>
        <v>#NAME?</v>
      </c>
      <c r="B3960" s="91" t="e">
        <f aca="false">20*LOG(ABS((1/#NAME?*SIN(#NAME?*$A3960/#NAME?*PI())/SIN($A3960/#NAME?*PI()))^(order-2)*(1/f_dec2*SIN(f_dec2*$A3960/#NAME?*PI())/SIN($A3960/#NAME?*PI()))*(1/(#NAME?*n_avg)*SIN((#NAME?*n_avg)*$A3960/#NAME?*PI())/SIN($A3960/#NAME?*PI()))))</f>
        <v>#NAME?</v>
      </c>
    </row>
    <row r="3961" customFormat="false" ht="12.8" hidden="false" customHeight="false" outlineLevel="0" collapsed="false">
      <c r="A3961" s="90" t="e">
        <f aca="true">OFFSET(A3961,-1,0)+f_stop/5000</f>
        <v>#NAME?</v>
      </c>
      <c r="B3961" s="91" t="e">
        <f aca="false">20*LOG(ABS((1/#NAME?*SIN(#NAME?*$A3961/#NAME?*PI())/SIN($A3961/#NAME?*PI()))^(order-2)*(1/f_dec2*SIN(f_dec2*$A3961/#NAME?*PI())/SIN($A3961/#NAME?*PI()))*(1/(#NAME?*n_avg)*SIN((#NAME?*n_avg)*$A3961/#NAME?*PI())/SIN($A3961/#NAME?*PI()))))</f>
        <v>#NAME?</v>
      </c>
    </row>
    <row r="3962" customFormat="false" ht="12.8" hidden="false" customHeight="false" outlineLevel="0" collapsed="false">
      <c r="A3962" s="90" t="e">
        <f aca="true">OFFSET(A3962,-1,0)+f_stop/5000</f>
        <v>#NAME?</v>
      </c>
      <c r="B3962" s="91" t="e">
        <f aca="false">20*LOG(ABS((1/#NAME?*SIN(#NAME?*$A3962/#NAME?*PI())/SIN($A3962/#NAME?*PI()))^(order-2)*(1/f_dec2*SIN(f_dec2*$A3962/#NAME?*PI())/SIN($A3962/#NAME?*PI()))*(1/(#NAME?*n_avg)*SIN((#NAME?*n_avg)*$A3962/#NAME?*PI())/SIN($A3962/#NAME?*PI()))))</f>
        <v>#NAME?</v>
      </c>
    </row>
    <row r="3963" customFormat="false" ht="12.8" hidden="false" customHeight="false" outlineLevel="0" collapsed="false">
      <c r="A3963" s="90" t="e">
        <f aca="true">OFFSET(A3963,-1,0)+f_stop/5000</f>
        <v>#NAME?</v>
      </c>
      <c r="B3963" s="91" t="e">
        <f aca="false">20*LOG(ABS((1/#NAME?*SIN(#NAME?*$A3963/#NAME?*PI())/SIN($A3963/#NAME?*PI()))^(order-2)*(1/f_dec2*SIN(f_dec2*$A3963/#NAME?*PI())/SIN($A3963/#NAME?*PI()))*(1/(#NAME?*n_avg)*SIN((#NAME?*n_avg)*$A3963/#NAME?*PI())/SIN($A3963/#NAME?*PI()))))</f>
        <v>#NAME?</v>
      </c>
    </row>
    <row r="3964" customFormat="false" ht="12.8" hidden="false" customHeight="false" outlineLevel="0" collapsed="false">
      <c r="A3964" s="90" t="e">
        <f aca="true">OFFSET(A3964,-1,0)+f_stop/5000</f>
        <v>#NAME?</v>
      </c>
      <c r="B3964" s="91" t="e">
        <f aca="false">20*LOG(ABS((1/#NAME?*SIN(#NAME?*$A3964/#NAME?*PI())/SIN($A3964/#NAME?*PI()))^(order-2)*(1/f_dec2*SIN(f_dec2*$A3964/#NAME?*PI())/SIN($A3964/#NAME?*PI()))*(1/(#NAME?*n_avg)*SIN((#NAME?*n_avg)*$A3964/#NAME?*PI())/SIN($A3964/#NAME?*PI()))))</f>
        <v>#NAME?</v>
      </c>
    </row>
    <row r="3965" customFormat="false" ht="12.8" hidden="false" customHeight="false" outlineLevel="0" collapsed="false">
      <c r="A3965" s="90" t="e">
        <f aca="true">OFFSET(A3965,-1,0)+f_stop/5000</f>
        <v>#NAME?</v>
      </c>
      <c r="B3965" s="91" t="e">
        <f aca="false">20*LOG(ABS((1/#NAME?*SIN(#NAME?*$A3965/#NAME?*PI())/SIN($A3965/#NAME?*PI()))^(order-2)*(1/f_dec2*SIN(f_dec2*$A3965/#NAME?*PI())/SIN($A3965/#NAME?*PI()))*(1/(#NAME?*n_avg)*SIN((#NAME?*n_avg)*$A3965/#NAME?*PI())/SIN($A3965/#NAME?*PI()))))</f>
        <v>#NAME?</v>
      </c>
    </row>
    <row r="3966" customFormat="false" ht="12.8" hidden="false" customHeight="false" outlineLevel="0" collapsed="false">
      <c r="A3966" s="90" t="e">
        <f aca="true">OFFSET(A3966,-1,0)+f_stop/5000</f>
        <v>#NAME?</v>
      </c>
      <c r="B3966" s="91" t="e">
        <f aca="false">20*LOG(ABS((1/#NAME?*SIN(#NAME?*$A3966/#NAME?*PI())/SIN($A3966/#NAME?*PI()))^(order-2)*(1/f_dec2*SIN(f_dec2*$A3966/#NAME?*PI())/SIN($A3966/#NAME?*PI()))*(1/(#NAME?*n_avg)*SIN((#NAME?*n_avg)*$A3966/#NAME?*PI())/SIN($A3966/#NAME?*PI()))))</f>
        <v>#NAME?</v>
      </c>
    </row>
    <row r="3967" customFormat="false" ht="12.8" hidden="false" customHeight="false" outlineLevel="0" collapsed="false">
      <c r="A3967" s="90" t="e">
        <f aca="true">OFFSET(A3967,-1,0)+f_stop/5000</f>
        <v>#NAME?</v>
      </c>
      <c r="B3967" s="91" t="e">
        <f aca="false">20*LOG(ABS((1/#NAME?*SIN(#NAME?*$A3967/#NAME?*PI())/SIN($A3967/#NAME?*PI()))^(order-2)*(1/f_dec2*SIN(f_dec2*$A3967/#NAME?*PI())/SIN($A3967/#NAME?*PI()))*(1/(#NAME?*n_avg)*SIN((#NAME?*n_avg)*$A3967/#NAME?*PI())/SIN($A3967/#NAME?*PI()))))</f>
        <v>#NAME?</v>
      </c>
    </row>
    <row r="3968" customFormat="false" ht="12.8" hidden="false" customHeight="false" outlineLevel="0" collapsed="false">
      <c r="A3968" s="90" t="e">
        <f aca="true">OFFSET(A3968,-1,0)+f_stop/5000</f>
        <v>#NAME?</v>
      </c>
      <c r="B3968" s="91" t="e">
        <f aca="false">20*LOG(ABS((1/#NAME?*SIN(#NAME?*$A3968/#NAME?*PI())/SIN($A3968/#NAME?*PI()))^(order-2)*(1/f_dec2*SIN(f_dec2*$A3968/#NAME?*PI())/SIN($A3968/#NAME?*PI()))*(1/(#NAME?*n_avg)*SIN((#NAME?*n_avg)*$A3968/#NAME?*PI())/SIN($A3968/#NAME?*PI()))))</f>
        <v>#NAME?</v>
      </c>
    </row>
    <row r="3969" customFormat="false" ht="12.8" hidden="false" customHeight="false" outlineLevel="0" collapsed="false">
      <c r="A3969" s="90" t="e">
        <f aca="true">OFFSET(A3969,-1,0)+f_stop/5000</f>
        <v>#NAME?</v>
      </c>
      <c r="B3969" s="91" t="e">
        <f aca="false">20*LOG(ABS((1/#NAME?*SIN(#NAME?*$A3969/#NAME?*PI())/SIN($A3969/#NAME?*PI()))^(order-2)*(1/f_dec2*SIN(f_dec2*$A3969/#NAME?*PI())/SIN($A3969/#NAME?*PI()))*(1/(#NAME?*n_avg)*SIN((#NAME?*n_avg)*$A3969/#NAME?*PI())/SIN($A3969/#NAME?*PI()))))</f>
        <v>#NAME?</v>
      </c>
    </row>
    <row r="3970" customFormat="false" ht="12.8" hidden="false" customHeight="false" outlineLevel="0" collapsed="false">
      <c r="A3970" s="90" t="e">
        <f aca="true">OFFSET(A3970,-1,0)+f_stop/5000</f>
        <v>#NAME?</v>
      </c>
      <c r="B3970" s="91" t="e">
        <f aca="false">20*LOG(ABS((1/#NAME?*SIN(#NAME?*$A3970/#NAME?*PI())/SIN($A3970/#NAME?*PI()))^(order-2)*(1/f_dec2*SIN(f_dec2*$A3970/#NAME?*PI())/SIN($A3970/#NAME?*PI()))*(1/(#NAME?*n_avg)*SIN((#NAME?*n_avg)*$A3970/#NAME?*PI())/SIN($A3970/#NAME?*PI()))))</f>
        <v>#NAME?</v>
      </c>
    </row>
    <row r="3971" customFormat="false" ht="12.8" hidden="false" customHeight="false" outlineLevel="0" collapsed="false">
      <c r="A3971" s="90" t="e">
        <f aca="true">OFFSET(A3971,-1,0)+f_stop/5000</f>
        <v>#NAME?</v>
      </c>
      <c r="B3971" s="91" t="e">
        <f aca="false">20*LOG(ABS((1/#NAME?*SIN(#NAME?*$A3971/#NAME?*PI())/SIN($A3971/#NAME?*PI()))^(order-2)*(1/f_dec2*SIN(f_dec2*$A3971/#NAME?*PI())/SIN($A3971/#NAME?*PI()))*(1/(#NAME?*n_avg)*SIN((#NAME?*n_avg)*$A3971/#NAME?*PI())/SIN($A3971/#NAME?*PI()))))</f>
        <v>#NAME?</v>
      </c>
    </row>
    <row r="3972" customFormat="false" ht="12.8" hidden="false" customHeight="false" outlineLevel="0" collapsed="false">
      <c r="A3972" s="90" t="e">
        <f aca="true">OFFSET(A3972,-1,0)+f_stop/5000</f>
        <v>#NAME?</v>
      </c>
      <c r="B3972" s="91" t="e">
        <f aca="false">20*LOG(ABS((1/#NAME?*SIN(#NAME?*$A3972/#NAME?*PI())/SIN($A3972/#NAME?*PI()))^(order-2)*(1/f_dec2*SIN(f_dec2*$A3972/#NAME?*PI())/SIN($A3972/#NAME?*PI()))*(1/(#NAME?*n_avg)*SIN((#NAME?*n_avg)*$A3972/#NAME?*PI())/SIN($A3972/#NAME?*PI()))))</f>
        <v>#NAME?</v>
      </c>
    </row>
    <row r="3973" customFormat="false" ht="12.8" hidden="false" customHeight="false" outlineLevel="0" collapsed="false">
      <c r="A3973" s="90" t="e">
        <f aca="true">OFFSET(A3973,-1,0)+f_stop/5000</f>
        <v>#NAME?</v>
      </c>
      <c r="B3973" s="91" t="e">
        <f aca="false">20*LOG(ABS((1/#NAME?*SIN(#NAME?*$A3973/#NAME?*PI())/SIN($A3973/#NAME?*PI()))^(order-2)*(1/f_dec2*SIN(f_dec2*$A3973/#NAME?*PI())/SIN($A3973/#NAME?*PI()))*(1/(#NAME?*n_avg)*SIN((#NAME?*n_avg)*$A3973/#NAME?*PI())/SIN($A3973/#NAME?*PI()))))</f>
        <v>#NAME?</v>
      </c>
    </row>
    <row r="3974" customFormat="false" ht="12.8" hidden="false" customHeight="false" outlineLevel="0" collapsed="false">
      <c r="A3974" s="90" t="e">
        <f aca="true">OFFSET(A3974,-1,0)+f_stop/5000</f>
        <v>#NAME?</v>
      </c>
      <c r="B3974" s="91" t="e">
        <f aca="false">20*LOG(ABS((1/#NAME?*SIN(#NAME?*$A3974/#NAME?*PI())/SIN($A3974/#NAME?*PI()))^(order-2)*(1/f_dec2*SIN(f_dec2*$A3974/#NAME?*PI())/SIN($A3974/#NAME?*PI()))*(1/(#NAME?*n_avg)*SIN((#NAME?*n_avg)*$A3974/#NAME?*PI())/SIN($A3974/#NAME?*PI()))))</f>
        <v>#NAME?</v>
      </c>
    </row>
    <row r="3975" customFormat="false" ht="12.8" hidden="false" customHeight="false" outlineLevel="0" collapsed="false">
      <c r="A3975" s="90" t="e">
        <f aca="true">OFFSET(A3975,-1,0)+f_stop/5000</f>
        <v>#NAME?</v>
      </c>
      <c r="B3975" s="91" t="e">
        <f aca="false">20*LOG(ABS((1/#NAME?*SIN(#NAME?*$A3975/#NAME?*PI())/SIN($A3975/#NAME?*PI()))^(order-2)*(1/f_dec2*SIN(f_dec2*$A3975/#NAME?*PI())/SIN($A3975/#NAME?*PI()))*(1/(#NAME?*n_avg)*SIN((#NAME?*n_avg)*$A3975/#NAME?*PI())/SIN($A3975/#NAME?*PI()))))</f>
        <v>#NAME?</v>
      </c>
    </row>
    <row r="3976" customFormat="false" ht="12.8" hidden="false" customHeight="false" outlineLevel="0" collapsed="false">
      <c r="A3976" s="90" t="e">
        <f aca="true">OFFSET(A3976,-1,0)+f_stop/5000</f>
        <v>#NAME?</v>
      </c>
      <c r="B3976" s="91" t="e">
        <f aca="false">20*LOG(ABS((1/#NAME?*SIN(#NAME?*$A3976/#NAME?*PI())/SIN($A3976/#NAME?*PI()))^(order-2)*(1/f_dec2*SIN(f_dec2*$A3976/#NAME?*PI())/SIN($A3976/#NAME?*PI()))*(1/(#NAME?*n_avg)*SIN((#NAME?*n_avg)*$A3976/#NAME?*PI())/SIN($A3976/#NAME?*PI()))))</f>
        <v>#NAME?</v>
      </c>
    </row>
    <row r="3977" customFormat="false" ht="12.8" hidden="false" customHeight="false" outlineLevel="0" collapsed="false">
      <c r="A3977" s="90" t="e">
        <f aca="true">OFFSET(A3977,-1,0)+f_stop/5000</f>
        <v>#NAME?</v>
      </c>
      <c r="B3977" s="91" t="e">
        <f aca="false">20*LOG(ABS((1/#NAME?*SIN(#NAME?*$A3977/#NAME?*PI())/SIN($A3977/#NAME?*PI()))^(order-2)*(1/f_dec2*SIN(f_dec2*$A3977/#NAME?*PI())/SIN($A3977/#NAME?*PI()))*(1/(#NAME?*n_avg)*SIN((#NAME?*n_avg)*$A3977/#NAME?*PI())/SIN($A3977/#NAME?*PI()))))</f>
        <v>#NAME?</v>
      </c>
    </row>
    <row r="3978" customFormat="false" ht="12.8" hidden="false" customHeight="false" outlineLevel="0" collapsed="false">
      <c r="A3978" s="90" t="e">
        <f aca="true">OFFSET(A3978,-1,0)+f_stop/5000</f>
        <v>#NAME?</v>
      </c>
      <c r="B3978" s="91" t="e">
        <f aca="false">20*LOG(ABS((1/#NAME?*SIN(#NAME?*$A3978/#NAME?*PI())/SIN($A3978/#NAME?*PI()))^(order-2)*(1/f_dec2*SIN(f_dec2*$A3978/#NAME?*PI())/SIN($A3978/#NAME?*PI()))*(1/(#NAME?*n_avg)*SIN((#NAME?*n_avg)*$A3978/#NAME?*PI())/SIN($A3978/#NAME?*PI()))))</f>
        <v>#NAME?</v>
      </c>
    </row>
    <row r="3979" customFormat="false" ht="12.8" hidden="false" customHeight="false" outlineLevel="0" collapsed="false">
      <c r="A3979" s="90" t="e">
        <f aca="true">OFFSET(A3979,-1,0)+f_stop/5000</f>
        <v>#NAME?</v>
      </c>
      <c r="B3979" s="91" t="e">
        <f aca="false">20*LOG(ABS((1/#NAME?*SIN(#NAME?*$A3979/#NAME?*PI())/SIN($A3979/#NAME?*PI()))^(order-2)*(1/f_dec2*SIN(f_dec2*$A3979/#NAME?*PI())/SIN($A3979/#NAME?*PI()))*(1/(#NAME?*n_avg)*SIN((#NAME?*n_avg)*$A3979/#NAME?*PI())/SIN($A3979/#NAME?*PI()))))</f>
        <v>#NAME?</v>
      </c>
    </row>
    <row r="3980" customFormat="false" ht="12.8" hidden="false" customHeight="false" outlineLevel="0" collapsed="false">
      <c r="A3980" s="90" t="e">
        <f aca="true">OFFSET(A3980,-1,0)+f_stop/5000</f>
        <v>#NAME?</v>
      </c>
      <c r="B3980" s="91" t="e">
        <f aca="false">20*LOG(ABS((1/#NAME?*SIN(#NAME?*$A3980/#NAME?*PI())/SIN($A3980/#NAME?*PI()))^(order-2)*(1/f_dec2*SIN(f_dec2*$A3980/#NAME?*PI())/SIN($A3980/#NAME?*PI()))*(1/(#NAME?*n_avg)*SIN((#NAME?*n_avg)*$A3980/#NAME?*PI())/SIN($A3980/#NAME?*PI()))))</f>
        <v>#NAME?</v>
      </c>
    </row>
    <row r="3981" customFormat="false" ht="12.8" hidden="false" customHeight="false" outlineLevel="0" collapsed="false">
      <c r="A3981" s="90" t="e">
        <f aca="true">OFFSET(A3981,-1,0)+f_stop/5000</f>
        <v>#NAME?</v>
      </c>
      <c r="B3981" s="91" t="e">
        <f aca="false">20*LOG(ABS((1/#NAME?*SIN(#NAME?*$A3981/#NAME?*PI())/SIN($A3981/#NAME?*PI()))^(order-2)*(1/f_dec2*SIN(f_dec2*$A3981/#NAME?*PI())/SIN($A3981/#NAME?*PI()))*(1/(#NAME?*n_avg)*SIN((#NAME?*n_avg)*$A3981/#NAME?*PI())/SIN($A3981/#NAME?*PI()))))</f>
        <v>#NAME?</v>
      </c>
    </row>
    <row r="3982" customFormat="false" ht="12.8" hidden="false" customHeight="false" outlineLevel="0" collapsed="false">
      <c r="A3982" s="90" t="e">
        <f aca="true">OFFSET(A3982,-1,0)+f_stop/5000</f>
        <v>#NAME?</v>
      </c>
      <c r="B3982" s="91" t="e">
        <f aca="false">20*LOG(ABS((1/#NAME?*SIN(#NAME?*$A3982/#NAME?*PI())/SIN($A3982/#NAME?*PI()))^(order-2)*(1/f_dec2*SIN(f_dec2*$A3982/#NAME?*PI())/SIN($A3982/#NAME?*PI()))*(1/(#NAME?*n_avg)*SIN((#NAME?*n_avg)*$A3982/#NAME?*PI())/SIN($A3982/#NAME?*PI()))))</f>
        <v>#NAME?</v>
      </c>
    </row>
    <row r="3983" customFormat="false" ht="12.8" hidden="false" customHeight="false" outlineLevel="0" collapsed="false">
      <c r="A3983" s="90" t="e">
        <f aca="true">OFFSET(A3983,-1,0)+f_stop/5000</f>
        <v>#NAME?</v>
      </c>
      <c r="B3983" s="91" t="e">
        <f aca="false">20*LOG(ABS((1/#NAME?*SIN(#NAME?*$A3983/#NAME?*PI())/SIN($A3983/#NAME?*PI()))^(order-2)*(1/f_dec2*SIN(f_dec2*$A3983/#NAME?*PI())/SIN($A3983/#NAME?*PI()))*(1/(#NAME?*n_avg)*SIN((#NAME?*n_avg)*$A3983/#NAME?*PI())/SIN($A3983/#NAME?*PI()))))</f>
        <v>#NAME?</v>
      </c>
    </row>
    <row r="3984" customFormat="false" ht="12.8" hidden="false" customHeight="false" outlineLevel="0" collapsed="false">
      <c r="A3984" s="90" t="e">
        <f aca="true">OFFSET(A3984,-1,0)+f_stop/5000</f>
        <v>#NAME?</v>
      </c>
      <c r="B3984" s="91" t="e">
        <f aca="false">20*LOG(ABS((1/#NAME?*SIN(#NAME?*$A3984/#NAME?*PI())/SIN($A3984/#NAME?*PI()))^(order-2)*(1/f_dec2*SIN(f_dec2*$A3984/#NAME?*PI())/SIN($A3984/#NAME?*PI()))*(1/(#NAME?*n_avg)*SIN((#NAME?*n_avg)*$A3984/#NAME?*PI())/SIN($A3984/#NAME?*PI()))))</f>
        <v>#NAME?</v>
      </c>
    </row>
    <row r="3985" customFormat="false" ht="12.8" hidden="false" customHeight="false" outlineLevel="0" collapsed="false">
      <c r="A3985" s="90" t="e">
        <f aca="true">OFFSET(A3985,-1,0)+f_stop/5000</f>
        <v>#NAME?</v>
      </c>
      <c r="B3985" s="91" t="e">
        <f aca="false">20*LOG(ABS((1/#NAME?*SIN(#NAME?*$A3985/#NAME?*PI())/SIN($A3985/#NAME?*PI()))^(order-2)*(1/f_dec2*SIN(f_dec2*$A3985/#NAME?*PI())/SIN($A3985/#NAME?*PI()))*(1/(#NAME?*n_avg)*SIN((#NAME?*n_avg)*$A3985/#NAME?*PI())/SIN($A3985/#NAME?*PI()))))</f>
        <v>#NAME?</v>
      </c>
    </row>
    <row r="3986" customFormat="false" ht="12.8" hidden="false" customHeight="false" outlineLevel="0" collapsed="false">
      <c r="A3986" s="90" t="e">
        <f aca="true">OFFSET(A3986,-1,0)+f_stop/5000</f>
        <v>#NAME?</v>
      </c>
      <c r="B3986" s="91" t="e">
        <f aca="false">20*LOG(ABS((1/#NAME?*SIN(#NAME?*$A3986/#NAME?*PI())/SIN($A3986/#NAME?*PI()))^(order-2)*(1/f_dec2*SIN(f_dec2*$A3986/#NAME?*PI())/SIN($A3986/#NAME?*PI()))*(1/(#NAME?*n_avg)*SIN((#NAME?*n_avg)*$A3986/#NAME?*PI())/SIN($A3986/#NAME?*PI()))))</f>
        <v>#NAME?</v>
      </c>
    </row>
    <row r="3987" customFormat="false" ht="12.8" hidden="false" customHeight="false" outlineLevel="0" collapsed="false">
      <c r="A3987" s="90" t="e">
        <f aca="true">OFFSET(A3987,-1,0)+f_stop/5000</f>
        <v>#NAME?</v>
      </c>
      <c r="B3987" s="91" t="e">
        <f aca="false">20*LOG(ABS((1/#NAME?*SIN(#NAME?*$A3987/#NAME?*PI())/SIN($A3987/#NAME?*PI()))^(order-2)*(1/f_dec2*SIN(f_dec2*$A3987/#NAME?*PI())/SIN($A3987/#NAME?*PI()))*(1/(#NAME?*n_avg)*SIN((#NAME?*n_avg)*$A3987/#NAME?*PI())/SIN($A3987/#NAME?*PI()))))</f>
        <v>#NAME?</v>
      </c>
    </row>
    <row r="3988" customFormat="false" ht="12.8" hidden="false" customHeight="false" outlineLevel="0" collapsed="false">
      <c r="A3988" s="90" t="e">
        <f aca="true">OFFSET(A3988,-1,0)+f_stop/5000</f>
        <v>#NAME?</v>
      </c>
      <c r="B3988" s="91" t="e">
        <f aca="false">20*LOG(ABS((1/#NAME?*SIN(#NAME?*$A3988/#NAME?*PI())/SIN($A3988/#NAME?*PI()))^(order-2)*(1/f_dec2*SIN(f_dec2*$A3988/#NAME?*PI())/SIN($A3988/#NAME?*PI()))*(1/(#NAME?*n_avg)*SIN((#NAME?*n_avg)*$A3988/#NAME?*PI())/SIN($A3988/#NAME?*PI()))))</f>
        <v>#NAME?</v>
      </c>
    </row>
    <row r="3989" customFormat="false" ht="12.8" hidden="false" customHeight="false" outlineLevel="0" collapsed="false">
      <c r="A3989" s="90" t="e">
        <f aca="true">OFFSET(A3989,-1,0)+f_stop/5000</f>
        <v>#NAME?</v>
      </c>
      <c r="B3989" s="91" t="e">
        <f aca="false">20*LOG(ABS((1/#NAME?*SIN(#NAME?*$A3989/#NAME?*PI())/SIN($A3989/#NAME?*PI()))^(order-2)*(1/f_dec2*SIN(f_dec2*$A3989/#NAME?*PI())/SIN($A3989/#NAME?*PI()))*(1/(#NAME?*n_avg)*SIN((#NAME?*n_avg)*$A3989/#NAME?*PI())/SIN($A3989/#NAME?*PI()))))</f>
        <v>#NAME?</v>
      </c>
    </row>
    <row r="3990" customFormat="false" ht="12.8" hidden="false" customHeight="false" outlineLevel="0" collapsed="false">
      <c r="A3990" s="90" t="e">
        <f aca="true">OFFSET(A3990,-1,0)+f_stop/5000</f>
        <v>#NAME?</v>
      </c>
      <c r="B3990" s="91" t="e">
        <f aca="false">20*LOG(ABS((1/#NAME?*SIN(#NAME?*$A3990/#NAME?*PI())/SIN($A3990/#NAME?*PI()))^(order-2)*(1/f_dec2*SIN(f_dec2*$A3990/#NAME?*PI())/SIN($A3990/#NAME?*PI()))*(1/(#NAME?*n_avg)*SIN((#NAME?*n_avg)*$A3990/#NAME?*PI())/SIN($A3990/#NAME?*PI()))))</f>
        <v>#NAME?</v>
      </c>
    </row>
    <row r="3991" customFormat="false" ht="12.8" hidden="false" customHeight="false" outlineLevel="0" collapsed="false">
      <c r="A3991" s="90" t="e">
        <f aca="true">OFFSET(A3991,-1,0)+f_stop/5000</f>
        <v>#NAME?</v>
      </c>
      <c r="B3991" s="91" t="e">
        <f aca="false">20*LOG(ABS((1/#NAME?*SIN(#NAME?*$A3991/#NAME?*PI())/SIN($A3991/#NAME?*PI()))^(order-2)*(1/f_dec2*SIN(f_dec2*$A3991/#NAME?*PI())/SIN($A3991/#NAME?*PI()))*(1/(#NAME?*n_avg)*SIN((#NAME?*n_avg)*$A3991/#NAME?*PI())/SIN($A3991/#NAME?*PI()))))</f>
        <v>#NAME?</v>
      </c>
    </row>
    <row r="3992" customFormat="false" ht="12.8" hidden="false" customHeight="false" outlineLevel="0" collapsed="false">
      <c r="A3992" s="90" t="e">
        <f aca="true">OFFSET(A3992,-1,0)+f_stop/5000</f>
        <v>#NAME?</v>
      </c>
      <c r="B3992" s="91" t="e">
        <f aca="false">20*LOG(ABS((1/#NAME?*SIN(#NAME?*$A3992/#NAME?*PI())/SIN($A3992/#NAME?*PI()))^(order-2)*(1/f_dec2*SIN(f_dec2*$A3992/#NAME?*PI())/SIN($A3992/#NAME?*PI()))*(1/(#NAME?*n_avg)*SIN((#NAME?*n_avg)*$A3992/#NAME?*PI())/SIN($A3992/#NAME?*PI()))))</f>
        <v>#NAME?</v>
      </c>
    </row>
    <row r="3993" customFormat="false" ht="12.8" hidden="false" customHeight="false" outlineLevel="0" collapsed="false">
      <c r="A3993" s="90" t="e">
        <f aca="true">OFFSET(A3993,-1,0)+f_stop/5000</f>
        <v>#NAME?</v>
      </c>
      <c r="B3993" s="91" t="e">
        <f aca="false">20*LOG(ABS((1/#NAME?*SIN(#NAME?*$A3993/#NAME?*PI())/SIN($A3993/#NAME?*PI()))^(order-2)*(1/f_dec2*SIN(f_dec2*$A3993/#NAME?*PI())/SIN($A3993/#NAME?*PI()))*(1/(#NAME?*n_avg)*SIN((#NAME?*n_avg)*$A3993/#NAME?*PI())/SIN($A3993/#NAME?*PI()))))</f>
        <v>#NAME?</v>
      </c>
    </row>
    <row r="3994" customFormat="false" ht="12.8" hidden="false" customHeight="false" outlineLevel="0" collapsed="false">
      <c r="A3994" s="90" t="e">
        <f aca="true">OFFSET(A3994,-1,0)+f_stop/5000</f>
        <v>#NAME?</v>
      </c>
      <c r="B3994" s="91" t="e">
        <f aca="false">20*LOG(ABS((1/#NAME?*SIN(#NAME?*$A3994/#NAME?*PI())/SIN($A3994/#NAME?*PI()))^(order-2)*(1/f_dec2*SIN(f_dec2*$A3994/#NAME?*PI())/SIN($A3994/#NAME?*PI()))*(1/(#NAME?*n_avg)*SIN((#NAME?*n_avg)*$A3994/#NAME?*PI())/SIN($A3994/#NAME?*PI()))))</f>
        <v>#NAME?</v>
      </c>
    </row>
    <row r="3995" customFormat="false" ht="12.8" hidden="false" customHeight="false" outlineLevel="0" collapsed="false">
      <c r="A3995" s="90" t="e">
        <f aca="true">OFFSET(A3995,-1,0)+f_stop/5000</f>
        <v>#NAME?</v>
      </c>
      <c r="B3995" s="91" t="e">
        <f aca="false">20*LOG(ABS((1/#NAME?*SIN(#NAME?*$A3995/#NAME?*PI())/SIN($A3995/#NAME?*PI()))^(order-2)*(1/f_dec2*SIN(f_dec2*$A3995/#NAME?*PI())/SIN($A3995/#NAME?*PI()))*(1/(#NAME?*n_avg)*SIN((#NAME?*n_avg)*$A3995/#NAME?*PI())/SIN($A3995/#NAME?*PI()))))</f>
        <v>#NAME?</v>
      </c>
    </row>
    <row r="3996" customFormat="false" ht="12.8" hidden="false" customHeight="false" outlineLevel="0" collapsed="false">
      <c r="A3996" s="90" t="e">
        <f aca="true">OFFSET(A3996,-1,0)+f_stop/5000</f>
        <v>#NAME?</v>
      </c>
      <c r="B3996" s="91" t="e">
        <f aca="false">20*LOG(ABS((1/#NAME?*SIN(#NAME?*$A3996/#NAME?*PI())/SIN($A3996/#NAME?*PI()))^(order-2)*(1/f_dec2*SIN(f_dec2*$A3996/#NAME?*PI())/SIN($A3996/#NAME?*PI()))*(1/(#NAME?*n_avg)*SIN((#NAME?*n_avg)*$A3996/#NAME?*PI())/SIN($A3996/#NAME?*PI()))))</f>
        <v>#NAME?</v>
      </c>
    </row>
    <row r="3997" customFormat="false" ht="12.8" hidden="false" customHeight="false" outlineLevel="0" collapsed="false">
      <c r="A3997" s="90" t="e">
        <f aca="true">OFFSET(A3997,-1,0)+f_stop/5000</f>
        <v>#NAME?</v>
      </c>
      <c r="B3997" s="91" t="e">
        <f aca="false">20*LOG(ABS((1/#NAME?*SIN(#NAME?*$A3997/#NAME?*PI())/SIN($A3997/#NAME?*PI()))^(order-2)*(1/f_dec2*SIN(f_dec2*$A3997/#NAME?*PI())/SIN($A3997/#NAME?*PI()))*(1/(#NAME?*n_avg)*SIN((#NAME?*n_avg)*$A3997/#NAME?*PI())/SIN($A3997/#NAME?*PI()))))</f>
        <v>#NAME?</v>
      </c>
    </row>
    <row r="3998" customFormat="false" ht="12.8" hidden="false" customHeight="false" outlineLevel="0" collapsed="false">
      <c r="A3998" s="90" t="e">
        <f aca="true">OFFSET(A3998,-1,0)+f_stop/5000</f>
        <v>#NAME?</v>
      </c>
      <c r="B3998" s="91" t="e">
        <f aca="false">20*LOG(ABS((1/#NAME?*SIN(#NAME?*$A3998/#NAME?*PI())/SIN($A3998/#NAME?*PI()))^(order-2)*(1/f_dec2*SIN(f_dec2*$A3998/#NAME?*PI())/SIN($A3998/#NAME?*PI()))*(1/(#NAME?*n_avg)*SIN((#NAME?*n_avg)*$A3998/#NAME?*PI())/SIN($A3998/#NAME?*PI()))))</f>
        <v>#NAME?</v>
      </c>
    </row>
    <row r="3999" customFormat="false" ht="12.8" hidden="false" customHeight="false" outlineLevel="0" collapsed="false">
      <c r="A3999" s="90" t="e">
        <f aca="true">OFFSET(A3999,-1,0)+f_stop/5000</f>
        <v>#NAME?</v>
      </c>
      <c r="B3999" s="91" t="e">
        <f aca="false">20*LOG(ABS((1/#NAME?*SIN(#NAME?*$A3999/#NAME?*PI())/SIN($A3999/#NAME?*PI()))^(order-2)*(1/f_dec2*SIN(f_dec2*$A3999/#NAME?*PI())/SIN($A3999/#NAME?*PI()))*(1/(#NAME?*n_avg)*SIN((#NAME?*n_avg)*$A3999/#NAME?*PI())/SIN($A3999/#NAME?*PI()))))</f>
        <v>#NAME?</v>
      </c>
    </row>
    <row r="4000" customFormat="false" ht="12.8" hidden="false" customHeight="false" outlineLevel="0" collapsed="false">
      <c r="A4000" s="90" t="e">
        <f aca="true">OFFSET(A4000,-1,0)+f_stop/5000</f>
        <v>#NAME?</v>
      </c>
      <c r="B4000" s="91" t="e">
        <f aca="false">20*LOG(ABS((1/#NAME?*SIN(#NAME?*$A4000/#NAME?*PI())/SIN($A4000/#NAME?*PI()))^(order-2)*(1/f_dec2*SIN(f_dec2*$A4000/#NAME?*PI())/SIN($A4000/#NAME?*PI()))*(1/(#NAME?*n_avg)*SIN((#NAME?*n_avg)*$A4000/#NAME?*PI())/SIN($A4000/#NAME?*PI()))))</f>
        <v>#NAME?</v>
      </c>
    </row>
    <row r="4001" customFormat="false" ht="12.8" hidden="false" customHeight="false" outlineLevel="0" collapsed="false">
      <c r="A4001" s="90" t="e">
        <f aca="true">OFFSET(A4001,-1,0)+f_stop/5000</f>
        <v>#NAME?</v>
      </c>
      <c r="B4001" s="91" t="e">
        <f aca="false">20*LOG(ABS((1/#NAME?*SIN(#NAME?*$A4001/#NAME?*PI())/SIN($A4001/#NAME?*PI()))^(order-2)*(1/f_dec2*SIN(f_dec2*$A4001/#NAME?*PI())/SIN($A4001/#NAME?*PI()))*(1/(#NAME?*n_avg)*SIN((#NAME?*n_avg)*$A4001/#NAME?*PI())/SIN($A4001/#NAME?*PI()))))</f>
        <v>#NAME?</v>
      </c>
    </row>
    <row r="4002" customFormat="false" ht="12.8" hidden="false" customHeight="false" outlineLevel="0" collapsed="false">
      <c r="A4002" s="90" t="e">
        <f aca="true">OFFSET(A4002,-1,0)+f_stop/5000</f>
        <v>#NAME?</v>
      </c>
      <c r="B4002" s="91" t="e">
        <f aca="false">20*LOG(ABS((1/#NAME?*SIN(#NAME?*$A4002/#NAME?*PI())/SIN($A4002/#NAME?*PI()))^(order-2)*(1/f_dec2*SIN(f_dec2*$A4002/#NAME?*PI())/SIN($A4002/#NAME?*PI()))*(1/(#NAME?*n_avg)*SIN((#NAME?*n_avg)*$A4002/#NAME?*PI())/SIN($A4002/#NAME?*PI()))))</f>
        <v>#NAME?</v>
      </c>
    </row>
    <row r="4003" customFormat="false" ht="12.8" hidden="false" customHeight="false" outlineLevel="0" collapsed="false">
      <c r="A4003" s="90" t="e">
        <f aca="true">OFFSET(A4003,-1,0)+f_stop/5000</f>
        <v>#NAME?</v>
      </c>
      <c r="B4003" s="91" t="e">
        <f aca="false">20*LOG(ABS((1/#NAME?*SIN(#NAME?*$A4003/#NAME?*PI())/SIN($A4003/#NAME?*PI()))^(order-2)*(1/f_dec2*SIN(f_dec2*$A4003/#NAME?*PI())/SIN($A4003/#NAME?*PI()))*(1/(#NAME?*n_avg)*SIN((#NAME?*n_avg)*$A4003/#NAME?*PI())/SIN($A4003/#NAME?*PI()))))</f>
        <v>#NAME?</v>
      </c>
    </row>
    <row r="4004" customFormat="false" ht="12.8" hidden="false" customHeight="false" outlineLevel="0" collapsed="false">
      <c r="A4004" s="90" t="e">
        <f aca="true">OFFSET(A4004,-1,0)+f_stop/5000</f>
        <v>#NAME?</v>
      </c>
      <c r="B4004" s="91" t="e">
        <f aca="false">20*LOG(ABS((1/#NAME?*SIN(#NAME?*$A4004/#NAME?*PI())/SIN($A4004/#NAME?*PI()))^(order-2)*(1/f_dec2*SIN(f_dec2*$A4004/#NAME?*PI())/SIN($A4004/#NAME?*PI()))*(1/(#NAME?*n_avg)*SIN((#NAME?*n_avg)*$A4004/#NAME?*PI())/SIN($A4004/#NAME?*PI()))))</f>
        <v>#NAME?</v>
      </c>
    </row>
    <row r="4005" customFormat="false" ht="12.8" hidden="false" customHeight="false" outlineLevel="0" collapsed="false">
      <c r="A4005" s="90" t="e">
        <f aca="true">OFFSET(A4005,-1,0)+f_stop/5000</f>
        <v>#NAME?</v>
      </c>
      <c r="B4005" s="91" t="e">
        <f aca="false">20*LOG(ABS((1/#NAME?*SIN(#NAME?*$A4005/#NAME?*PI())/SIN($A4005/#NAME?*PI()))^(order-2)*(1/f_dec2*SIN(f_dec2*$A4005/#NAME?*PI())/SIN($A4005/#NAME?*PI()))*(1/(#NAME?*n_avg)*SIN((#NAME?*n_avg)*$A4005/#NAME?*PI())/SIN($A4005/#NAME?*PI()))))</f>
        <v>#NAME?</v>
      </c>
    </row>
    <row r="4006" customFormat="false" ht="12.8" hidden="false" customHeight="false" outlineLevel="0" collapsed="false">
      <c r="A4006" s="90" t="e">
        <f aca="true">OFFSET(A4006,-1,0)+f_stop/5000</f>
        <v>#NAME?</v>
      </c>
      <c r="B4006" s="91" t="e">
        <f aca="false">20*LOG(ABS((1/#NAME?*SIN(#NAME?*$A4006/#NAME?*PI())/SIN($A4006/#NAME?*PI()))^(order-2)*(1/f_dec2*SIN(f_dec2*$A4006/#NAME?*PI())/SIN($A4006/#NAME?*PI()))*(1/(#NAME?*n_avg)*SIN((#NAME?*n_avg)*$A4006/#NAME?*PI())/SIN($A4006/#NAME?*PI()))))</f>
        <v>#NAME?</v>
      </c>
    </row>
    <row r="4007" customFormat="false" ht="12.8" hidden="false" customHeight="false" outlineLevel="0" collapsed="false">
      <c r="A4007" s="90" t="e">
        <f aca="true">OFFSET(A4007,-1,0)+f_stop/5000</f>
        <v>#NAME?</v>
      </c>
      <c r="B4007" s="91" t="e">
        <f aca="false">20*LOG(ABS((1/#NAME?*SIN(#NAME?*$A4007/#NAME?*PI())/SIN($A4007/#NAME?*PI()))^(order-2)*(1/f_dec2*SIN(f_dec2*$A4007/#NAME?*PI())/SIN($A4007/#NAME?*PI()))*(1/(#NAME?*n_avg)*SIN((#NAME?*n_avg)*$A4007/#NAME?*PI())/SIN($A4007/#NAME?*PI()))))</f>
        <v>#NAME?</v>
      </c>
    </row>
    <row r="4008" customFormat="false" ht="12.8" hidden="false" customHeight="false" outlineLevel="0" collapsed="false">
      <c r="A4008" s="90" t="e">
        <f aca="true">OFFSET(A4008,-1,0)+f_stop/5000</f>
        <v>#NAME?</v>
      </c>
      <c r="B4008" s="91" t="e">
        <f aca="false">20*LOG(ABS((1/#NAME?*SIN(#NAME?*$A4008/#NAME?*PI())/SIN($A4008/#NAME?*PI()))^(order-2)*(1/f_dec2*SIN(f_dec2*$A4008/#NAME?*PI())/SIN($A4008/#NAME?*PI()))*(1/(#NAME?*n_avg)*SIN((#NAME?*n_avg)*$A4008/#NAME?*PI())/SIN($A4008/#NAME?*PI()))))</f>
        <v>#NAME?</v>
      </c>
    </row>
    <row r="4009" customFormat="false" ht="12.8" hidden="false" customHeight="false" outlineLevel="0" collapsed="false">
      <c r="A4009" s="90" t="e">
        <f aca="true">OFFSET(A4009,-1,0)+f_stop/5000</f>
        <v>#NAME?</v>
      </c>
      <c r="B4009" s="91" t="e">
        <f aca="false">20*LOG(ABS((1/#NAME?*SIN(#NAME?*$A4009/#NAME?*PI())/SIN($A4009/#NAME?*PI()))^(order-2)*(1/f_dec2*SIN(f_dec2*$A4009/#NAME?*PI())/SIN($A4009/#NAME?*PI()))*(1/(#NAME?*n_avg)*SIN((#NAME?*n_avg)*$A4009/#NAME?*PI())/SIN($A4009/#NAME?*PI()))))</f>
        <v>#NAME?</v>
      </c>
    </row>
    <row r="4010" customFormat="false" ht="12.8" hidden="false" customHeight="false" outlineLevel="0" collapsed="false">
      <c r="A4010" s="90" t="e">
        <f aca="true">OFFSET(A4010,-1,0)+f_stop/5000</f>
        <v>#NAME?</v>
      </c>
      <c r="B4010" s="91" t="e">
        <f aca="false">20*LOG(ABS((1/#NAME?*SIN(#NAME?*$A4010/#NAME?*PI())/SIN($A4010/#NAME?*PI()))^(order-2)*(1/f_dec2*SIN(f_dec2*$A4010/#NAME?*PI())/SIN($A4010/#NAME?*PI()))*(1/(#NAME?*n_avg)*SIN((#NAME?*n_avg)*$A4010/#NAME?*PI())/SIN($A4010/#NAME?*PI()))))</f>
        <v>#NAME?</v>
      </c>
    </row>
    <row r="4011" customFormat="false" ht="12.8" hidden="false" customHeight="false" outlineLevel="0" collapsed="false">
      <c r="A4011" s="90" t="e">
        <f aca="true">OFFSET(A4011,-1,0)+f_stop/5000</f>
        <v>#NAME?</v>
      </c>
      <c r="B4011" s="91" t="e">
        <f aca="false">20*LOG(ABS((1/#NAME?*SIN(#NAME?*$A4011/#NAME?*PI())/SIN($A4011/#NAME?*PI()))^(order-2)*(1/f_dec2*SIN(f_dec2*$A4011/#NAME?*PI())/SIN($A4011/#NAME?*PI()))*(1/(#NAME?*n_avg)*SIN((#NAME?*n_avg)*$A4011/#NAME?*PI())/SIN($A4011/#NAME?*PI()))))</f>
        <v>#NAME?</v>
      </c>
    </row>
    <row r="4012" customFormat="false" ht="12.8" hidden="false" customHeight="false" outlineLevel="0" collapsed="false">
      <c r="A4012" s="90" t="e">
        <f aca="true">OFFSET(A4012,-1,0)+f_stop/5000</f>
        <v>#NAME?</v>
      </c>
      <c r="B4012" s="91" t="e">
        <f aca="false">20*LOG(ABS((1/#NAME?*SIN(#NAME?*$A4012/#NAME?*PI())/SIN($A4012/#NAME?*PI()))^(order-2)*(1/f_dec2*SIN(f_dec2*$A4012/#NAME?*PI())/SIN($A4012/#NAME?*PI()))*(1/(#NAME?*n_avg)*SIN((#NAME?*n_avg)*$A4012/#NAME?*PI())/SIN($A4012/#NAME?*PI()))))</f>
        <v>#NAME?</v>
      </c>
    </row>
    <row r="4013" customFormat="false" ht="12.8" hidden="false" customHeight="false" outlineLevel="0" collapsed="false">
      <c r="A4013" s="90" t="e">
        <f aca="true">OFFSET(A4013,-1,0)+f_stop/5000</f>
        <v>#NAME?</v>
      </c>
      <c r="B4013" s="91" t="e">
        <f aca="false">20*LOG(ABS((1/#NAME?*SIN(#NAME?*$A4013/#NAME?*PI())/SIN($A4013/#NAME?*PI()))^(order-2)*(1/f_dec2*SIN(f_dec2*$A4013/#NAME?*PI())/SIN($A4013/#NAME?*PI()))*(1/(#NAME?*n_avg)*SIN((#NAME?*n_avg)*$A4013/#NAME?*PI())/SIN($A4013/#NAME?*PI()))))</f>
        <v>#NAME?</v>
      </c>
    </row>
    <row r="4014" customFormat="false" ht="12.8" hidden="false" customHeight="false" outlineLevel="0" collapsed="false">
      <c r="A4014" s="90" t="e">
        <f aca="true">OFFSET(A4014,-1,0)+f_stop/5000</f>
        <v>#NAME?</v>
      </c>
      <c r="B4014" s="91" t="e">
        <f aca="false">20*LOG(ABS((1/#NAME?*SIN(#NAME?*$A4014/#NAME?*PI())/SIN($A4014/#NAME?*PI()))^(order-2)*(1/f_dec2*SIN(f_dec2*$A4014/#NAME?*PI())/SIN($A4014/#NAME?*PI()))*(1/(#NAME?*n_avg)*SIN((#NAME?*n_avg)*$A4014/#NAME?*PI())/SIN($A4014/#NAME?*PI()))))</f>
        <v>#NAME?</v>
      </c>
    </row>
    <row r="4015" customFormat="false" ht="12.8" hidden="false" customHeight="false" outlineLevel="0" collapsed="false">
      <c r="A4015" s="90" t="e">
        <f aca="true">OFFSET(A4015,-1,0)+f_stop/5000</f>
        <v>#NAME?</v>
      </c>
      <c r="B4015" s="91" t="e">
        <f aca="false">20*LOG(ABS((1/#NAME?*SIN(#NAME?*$A4015/#NAME?*PI())/SIN($A4015/#NAME?*PI()))^(order-2)*(1/f_dec2*SIN(f_dec2*$A4015/#NAME?*PI())/SIN($A4015/#NAME?*PI()))*(1/(#NAME?*n_avg)*SIN((#NAME?*n_avg)*$A4015/#NAME?*PI())/SIN($A4015/#NAME?*PI()))))</f>
        <v>#NAME?</v>
      </c>
    </row>
    <row r="4016" customFormat="false" ht="12.8" hidden="false" customHeight="false" outlineLevel="0" collapsed="false">
      <c r="A4016" s="90" t="e">
        <f aca="true">OFFSET(A4016,-1,0)+f_stop/5000</f>
        <v>#NAME?</v>
      </c>
      <c r="B4016" s="91" t="e">
        <f aca="false">20*LOG(ABS((1/#NAME?*SIN(#NAME?*$A4016/#NAME?*PI())/SIN($A4016/#NAME?*PI()))^(order-2)*(1/f_dec2*SIN(f_dec2*$A4016/#NAME?*PI())/SIN($A4016/#NAME?*PI()))*(1/(#NAME?*n_avg)*SIN((#NAME?*n_avg)*$A4016/#NAME?*PI())/SIN($A4016/#NAME?*PI()))))</f>
        <v>#NAME?</v>
      </c>
    </row>
    <row r="4017" customFormat="false" ht="12.8" hidden="false" customHeight="false" outlineLevel="0" collapsed="false">
      <c r="A4017" s="90" t="e">
        <f aca="true">OFFSET(A4017,-1,0)+f_stop/5000</f>
        <v>#NAME?</v>
      </c>
      <c r="B4017" s="91" t="e">
        <f aca="false">20*LOG(ABS((1/#NAME?*SIN(#NAME?*$A4017/#NAME?*PI())/SIN($A4017/#NAME?*PI()))^(order-2)*(1/f_dec2*SIN(f_dec2*$A4017/#NAME?*PI())/SIN($A4017/#NAME?*PI()))*(1/(#NAME?*n_avg)*SIN((#NAME?*n_avg)*$A4017/#NAME?*PI())/SIN($A4017/#NAME?*PI()))))</f>
        <v>#NAME?</v>
      </c>
    </row>
    <row r="4018" customFormat="false" ht="12.8" hidden="false" customHeight="false" outlineLevel="0" collapsed="false">
      <c r="A4018" s="90" t="e">
        <f aca="true">OFFSET(A4018,-1,0)+f_stop/5000</f>
        <v>#NAME?</v>
      </c>
      <c r="B4018" s="91" t="e">
        <f aca="false">20*LOG(ABS((1/#NAME?*SIN(#NAME?*$A4018/#NAME?*PI())/SIN($A4018/#NAME?*PI()))^(order-2)*(1/f_dec2*SIN(f_dec2*$A4018/#NAME?*PI())/SIN($A4018/#NAME?*PI()))*(1/(#NAME?*n_avg)*SIN((#NAME?*n_avg)*$A4018/#NAME?*PI())/SIN($A4018/#NAME?*PI()))))</f>
        <v>#NAME?</v>
      </c>
    </row>
    <row r="4019" customFormat="false" ht="12.8" hidden="false" customHeight="false" outlineLevel="0" collapsed="false">
      <c r="A4019" s="90" t="e">
        <f aca="true">OFFSET(A4019,-1,0)+f_stop/5000</f>
        <v>#NAME?</v>
      </c>
      <c r="B4019" s="91" t="e">
        <f aca="false">20*LOG(ABS((1/#NAME?*SIN(#NAME?*$A4019/#NAME?*PI())/SIN($A4019/#NAME?*PI()))^(order-2)*(1/f_dec2*SIN(f_dec2*$A4019/#NAME?*PI())/SIN($A4019/#NAME?*PI()))*(1/(#NAME?*n_avg)*SIN((#NAME?*n_avg)*$A4019/#NAME?*PI())/SIN($A4019/#NAME?*PI()))))</f>
        <v>#NAME?</v>
      </c>
    </row>
    <row r="4020" customFormat="false" ht="12.8" hidden="false" customHeight="false" outlineLevel="0" collapsed="false">
      <c r="A4020" s="90" t="e">
        <f aca="true">OFFSET(A4020,-1,0)+f_stop/5000</f>
        <v>#NAME?</v>
      </c>
      <c r="B4020" s="91" t="e">
        <f aca="false">20*LOG(ABS((1/#NAME?*SIN(#NAME?*$A4020/#NAME?*PI())/SIN($A4020/#NAME?*PI()))^(order-2)*(1/f_dec2*SIN(f_dec2*$A4020/#NAME?*PI())/SIN($A4020/#NAME?*PI()))*(1/(#NAME?*n_avg)*SIN((#NAME?*n_avg)*$A4020/#NAME?*PI())/SIN($A4020/#NAME?*PI()))))</f>
        <v>#NAME?</v>
      </c>
    </row>
    <row r="4021" customFormat="false" ht="12.8" hidden="false" customHeight="false" outlineLevel="0" collapsed="false">
      <c r="A4021" s="90" t="e">
        <f aca="true">OFFSET(A4021,-1,0)+f_stop/5000</f>
        <v>#NAME?</v>
      </c>
      <c r="B4021" s="91" t="e">
        <f aca="false">20*LOG(ABS((1/#NAME?*SIN(#NAME?*$A4021/#NAME?*PI())/SIN($A4021/#NAME?*PI()))^(order-2)*(1/f_dec2*SIN(f_dec2*$A4021/#NAME?*PI())/SIN($A4021/#NAME?*PI()))*(1/(#NAME?*n_avg)*SIN((#NAME?*n_avg)*$A4021/#NAME?*PI())/SIN($A4021/#NAME?*PI()))))</f>
        <v>#NAME?</v>
      </c>
    </row>
    <row r="4022" customFormat="false" ht="12.8" hidden="false" customHeight="false" outlineLevel="0" collapsed="false">
      <c r="A4022" s="90" t="e">
        <f aca="true">OFFSET(A4022,-1,0)+f_stop/5000</f>
        <v>#NAME?</v>
      </c>
      <c r="B4022" s="91" t="e">
        <f aca="false">20*LOG(ABS((1/#NAME?*SIN(#NAME?*$A4022/#NAME?*PI())/SIN($A4022/#NAME?*PI()))^(order-2)*(1/f_dec2*SIN(f_dec2*$A4022/#NAME?*PI())/SIN($A4022/#NAME?*PI()))*(1/(#NAME?*n_avg)*SIN((#NAME?*n_avg)*$A4022/#NAME?*PI())/SIN($A4022/#NAME?*PI()))))</f>
        <v>#NAME?</v>
      </c>
    </row>
    <row r="4023" customFormat="false" ht="12.8" hidden="false" customHeight="false" outlineLevel="0" collapsed="false">
      <c r="A4023" s="90" t="e">
        <f aca="true">OFFSET(A4023,-1,0)+f_stop/5000</f>
        <v>#NAME?</v>
      </c>
      <c r="B4023" s="91" t="e">
        <f aca="false">20*LOG(ABS((1/#NAME?*SIN(#NAME?*$A4023/#NAME?*PI())/SIN($A4023/#NAME?*PI()))^(order-2)*(1/f_dec2*SIN(f_dec2*$A4023/#NAME?*PI())/SIN($A4023/#NAME?*PI()))*(1/(#NAME?*n_avg)*SIN((#NAME?*n_avg)*$A4023/#NAME?*PI())/SIN($A4023/#NAME?*PI()))))</f>
        <v>#NAME?</v>
      </c>
    </row>
    <row r="4024" customFormat="false" ht="12.8" hidden="false" customHeight="false" outlineLevel="0" collapsed="false">
      <c r="A4024" s="90" t="e">
        <f aca="true">OFFSET(A4024,-1,0)+f_stop/5000</f>
        <v>#NAME?</v>
      </c>
      <c r="B4024" s="91" t="e">
        <f aca="false">20*LOG(ABS((1/#NAME?*SIN(#NAME?*$A4024/#NAME?*PI())/SIN($A4024/#NAME?*PI()))^(order-2)*(1/f_dec2*SIN(f_dec2*$A4024/#NAME?*PI())/SIN($A4024/#NAME?*PI()))*(1/(#NAME?*n_avg)*SIN((#NAME?*n_avg)*$A4024/#NAME?*PI())/SIN($A4024/#NAME?*PI()))))</f>
        <v>#NAME?</v>
      </c>
    </row>
    <row r="4025" customFormat="false" ht="12.8" hidden="false" customHeight="false" outlineLevel="0" collapsed="false">
      <c r="A4025" s="90" t="e">
        <f aca="true">OFFSET(A4025,-1,0)+f_stop/5000</f>
        <v>#NAME?</v>
      </c>
      <c r="B4025" s="91" t="e">
        <f aca="false">20*LOG(ABS((1/#NAME?*SIN(#NAME?*$A4025/#NAME?*PI())/SIN($A4025/#NAME?*PI()))^(order-2)*(1/f_dec2*SIN(f_dec2*$A4025/#NAME?*PI())/SIN($A4025/#NAME?*PI()))*(1/(#NAME?*n_avg)*SIN((#NAME?*n_avg)*$A4025/#NAME?*PI())/SIN($A4025/#NAME?*PI()))))</f>
        <v>#NAME?</v>
      </c>
    </row>
    <row r="4026" customFormat="false" ht="12.8" hidden="false" customHeight="false" outlineLevel="0" collapsed="false">
      <c r="A4026" s="90" t="e">
        <f aca="true">OFFSET(A4026,-1,0)+f_stop/5000</f>
        <v>#NAME?</v>
      </c>
      <c r="B4026" s="91" t="e">
        <f aca="false">20*LOG(ABS((1/#NAME?*SIN(#NAME?*$A4026/#NAME?*PI())/SIN($A4026/#NAME?*PI()))^(order-2)*(1/f_dec2*SIN(f_dec2*$A4026/#NAME?*PI())/SIN($A4026/#NAME?*PI()))*(1/(#NAME?*n_avg)*SIN((#NAME?*n_avg)*$A4026/#NAME?*PI())/SIN($A4026/#NAME?*PI()))))</f>
        <v>#NAME?</v>
      </c>
    </row>
    <row r="4027" customFormat="false" ht="12.8" hidden="false" customHeight="false" outlineLevel="0" collapsed="false">
      <c r="A4027" s="90" t="e">
        <f aca="true">OFFSET(A4027,-1,0)+f_stop/5000</f>
        <v>#NAME?</v>
      </c>
      <c r="B4027" s="91" t="e">
        <f aca="false">20*LOG(ABS((1/#NAME?*SIN(#NAME?*$A4027/#NAME?*PI())/SIN($A4027/#NAME?*PI()))^(order-2)*(1/f_dec2*SIN(f_dec2*$A4027/#NAME?*PI())/SIN($A4027/#NAME?*PI()))*(1/(#NAME?*n_avg)*SIN((#NAME?*n_avg)*$A4027/#NAME?*PI())/SIN($A4027/#NAME?*PI()))))</f>
        <v>#NAME?</v>
      </c>
    </row>
    <row r="4028" customFormat="false" ht="12.8" hidden="false" customHeight="false" outlineLevel="0" collapsed="false">
      <c r="A4028" s="90" t="e">
        <f aca="true">OFFSET(A4028,-1,0)+f_stop/5000</f>
        <v>#NAME?</v>
      </c>
      <c r="B4028" s="91" t="e">
        <f aca="false">20*LOG(ABS((1/#NAME?*SIN(#NAME?*$A4028/#NAME?*PI())/SIN($A4028/#NAME?*PI()))^(order-2)*(1/f_dec2*SIN(f_dec2*$A4028/#NAME?*PI())/SIN($A4028/#NAME?*PI()))*(1/(#NAME?*n_avg)*SIN((#NAME?*n_avg)*$A4028/#NAME?*PI())/SIN($A4028/#NAME?*PI()))))</f>
        <v>#NAME?</v>
      </c>
    </row>
    <row r="4029" customFormat="false" ht="12.8" hidden="false" customHeight="false" outlineLevel="0" collapsed="false">
      <c r="A4029" s="90" t="e">
        <f aca="true">OFFSET(A4029,-1,0)+f_stop/5000</f>
        <v>#NAME?</v>
      </c>
      <c r="B4029" s="91" t="e">
        <f aca="false">20*LOG(ABS((1/#NAME?*SIN(#NAME?*$A4029/#NAME?*PI())/SIN($A4029/#NAME?*PI()))^(order-2)*(1/f_dec2*SIN(f_dec2*$A4029/#NAME?*PI())/SIN($A4029/#NAME?*PI()))*(1/(#NAME?*n_avg)*SIN((#NAME?*n_avg)*$A4029/#NAME?*PI())/SIN($A4029/#NAME?*PI()))))</f>
        <v>#NAME?</v>
      </c>
    </row>
    <row r="4030" customFormat="false" ht="12.8" hidden="false" customHeight="false" outlineLevel="0" collapsed="false">
      <c r="A4030" s="90" t="e">
        <f aca="true">OFFSET(A4030,-1,0)+f_stop/5000</f>
        <v>#NAME?</v>
      </c>
      <c r="B4030" s="91" t="e">
        <f aca="false">20*LOG(ABS((1/#NAME?*SIN(#NAME?*$A4030/#NAME?*PI())/SIN($A4030/#NAME?*PI()))^(order-2)*(1/f_dec2*SIN(f_dec2*$A4030/#NAME?*PI())/SIN($A4030/#NAME?*PI()))*(1/(#NAME?*n_avg)*SIN((#NAME?*n_avg)*$A4030/#NAME?*PI())/SIN($A4030/#NAME?*PI()))))</f>
        <v>#NAME?</v>
      </c>
    </row>
    <row r="4031" customFormat="false" ht="12.8" hidden="false" customHeight="false" outlineLevel="0" collapsed="false">
      <c r="A4031" s="90" t="e">
        <f aca="true">OFFSET(A4031,-1,0)+f_stop/5000</f>
        <v>#NAME?</v>
      </c>
      <c r="B4031" s="91" t="e">
        <f aca="false">20*LOG(ABS((1/#NAME?*SIN(#NAME?*$A4031/#NAME?*PI())/SIN($A4031/#NAME?*PI()))^(order-2)*(1/f_dec2*SIN(f_dec2*$A4031/#NAME?*PI())/SIN($A4031/#NAME?*PI()))*(1/(#NAME?*n_avg)*SIN((#NAME?*n_avg)*$A4031/#NAME?*PI())/SIN($A4031/#NAME?*PI()))))</f>
        <v>#NAME?</v>
      </c>
    </row>
    <row r="4032" customFormat="false" ht="12.8" hidden="false" customHeight="false" outlineLevel="0" collapsed="false">
      <c r="A4032" s="90" t="e">
        <f aca="true">OFFSET(A4032,-1,0)+f_stop/5000</f>
        <v>#NAME?</v>
      </c>
      <c r="B4032" s="91" t="e">
        <f aca="false">20*LOG(ABS((1/#NAME?*SIN(#NAME?*$A4032/#NAME?*PI())/SIN($A4032/#NAME?*PI()))^(order-2)*(1/f_dec2*SIN(f_dec2*$A4032/#NAME?*PI())/SIN($A4032/#NAME?*PI()))*(1/(#NAME?*n_avg)*SIN((#NAME?*n_avg)*$A4032/#NAME?*PI())/SIN($A4032/#NAME?*PI()))))</f>
        <v>#NAME?</v>
      </c>
    </row>
    <row r="4033" customFormat="false" ht="12.8" hidden="false" customHeight="false" outlineLevel="0" collapsed="false">
      <c r="A4033" s="90" t="e">
        <f aca="true">OFFSET(A4033,-1,0)+f_stop/5000</f>
        <v>#NAME?</v>
      </c>
      <c r="B4033" s="91" t="e">
        <f aca="false">20*LOG(ABS((1/#NAME?*SIN(#NAME?*$A4033/#NAME?*PI())/SIN($A4033/#NAME?*PI()))^(order-2)*(1/f_dec2*SIN(f_dec2*$A4033/#NAME?*PI())/SIN($A4033/#NAME?*PI()))*(1/(#NAME?*n_avg)*SIN((#NAME?*n_avg)*$A4033/#NAME?*PI())/SIN($A4033/#NAME?*PI()))))</f>
        <v>#NAME?</v>
      </c>
    </row>
    <row r="4034" customFormat="false" ht="12.8" hidden="false" customHeight="false" outlineLevel="0" collapsed="false">
      <c r="A4034" s="90" t="e">
        <f aca="true">OFFSET(A4034,-1,0)+f_stop/5000</f>
        <v>#NAME?</v>
      </c>
      <c r="B4034" s="91" t="e">
        <f aca="false">20*LOG(ABS((1/#NAME?*SIN(#NAME?*$A4034/#NAME?*PI())/SIN($A4034/#NAME?*PI()))^(order-2)*(1/f_dec2*SIN(f_dec2*$A4034/#NAME?*PI())/SIN($A4034/#NAME?*PI()))*(1/(#NAME?*n_avg)*SIN((#NAME?*n_avg)*$A4034/#NAME?*PI())/SIN($A4034/#NAME?*PI()))))</f>
        <v>#NAME?</v>
      </c>
    </row>
    <row r="4035" customFormat="false" ht="12.8" hidden="false" customHeight="false" outlineLevel="0" collapsed="false">
      <c r="A4035" s="90" t="e">
        <f aca="true">OFFSET(A4035,-1,0)+f_stop/5000</f>
        <v>#NAME?</v>
      </c>
      <c r="B4035" s="91" t="e">
        <f aca="false">20*LOG(ABS((1/#NAME?*SIN(#NAME?*$A4035/#NAME?*PI())/SIN($A4035/#NAME?*PI()))^(order-2)*(1/f_dec2*SIN(f_dec2*$A4035/#NAME?*PI())/SIN($A4035/#NAME?*PI()))*(1/(#NAME?*n_avg)*SIN((#NAME?*n_avg)*$A4035/#NAME?*PI())/SIN($A4035/#NAME?*PI()))))</f>
        <v>#NAME?</v>
      </c>
    </row>
    <row r="4036" customFormat="false" ht="12.8" hidden="false" customHeight="false" outlineLevel="0" collapsed="false">
      <c r="A4036" s="90" t="e">
        <f aca="true">OFFSET(A4036,-1,0)+f_stop/5000</f>
        <v>#NAME?</v>
      </c>
      <c r="B4036" s="91" t="e">
        <f aca="false">20*LOG(ABS((1/#NAME?*SIN(#NAME?*$A4036/#NAME?*PI())/SIN($A4036/#NAME?*PI()))^(order-2)*(1/f_dec2*SIN(f_dec2*$A4036/#NAME?*PI())/SIN($A4036/#NAME?*PI()))*(1/(#NAME?*n_avg)*SIN((#NAME?*n_avg)*$A4036/#NAME?*PI())/SIN($A4036/#NAME?*PI()))))</f>
        <v>#NAME?</v>
      </c>
    </row>
    <row r="4037" customFormat="false" ht="12.8" hidden="false" customHeight="false" outlineLevel="0" collapsed="false">
      <c r="A4037" s="90" t="e">
        <f aca="true">OFFSET(A4037,-1,0)+f_stop/5000</f>
        <v>#NAME?</v>
      </c>
      <c r="B4037" s="91" t="e">
        <f aca="false">20*LOG(ABS((1/#NAME?*SIN(#NAME?*$A4037/#NAME?*PI())/SIN($A4037/#NAME?*PI()))^(order-2)*(1/f_dec2*SIN(f_dec2*$A4037/#NAME?*PI())/SIN($A4037/#NAME?*PI()))*(1/(#NAME?*n_avg)*SIN((#NAME?*n_avg)*$A4037/#NAME?*PI())/SIN($A4037/#NAME?*PI()))))</f>
        <v>#NAME?</v>
      </c>
    </row>
    <row r="4038" customFormat="false" ht="12.8" hidden="false" customHeight="false" outlineLevel="0" collapsed="false">
      <c r="A4038" s="90" t="e">
        <f aca="true">OFFSET(A4038,-1,0)+f_stop/5000</f>
        <v>#NAME?</v>
      </c>
      <c r="B4038" s="91" t="e">
        <f aca="false">20*LOG(ABS((1/#NAME?*SIN(#NAME?*$A4038/#NAME?*PI())/SIN($A4038/#NAME?*PI()))^(order-2)*(1/f_dec2*SIN(f_dec2*$A4038/#NAME?*PI())/SIN($A4038/#NAME?*PI()))*(1/(#NAME?*n_avg)*SIN((#NAME?*n_avg)*$A4038/#NAME?*PI())/SIN($A4038/#NAME?*PI()))))</f>
        <v>#NAME?</v>
      </c>
    </row>
    <row r="4039" customFormat="false" ht="12.8" hidden="false" customHeight="false" outlineLevel="0" collapsed="false">
      <c r="A4039" s="90" t="e">
        <f aca="true">OFFSET(A4039,-1,0)+f_stop/5000</f>
        <v>#NAME?</v>
      </c>
      <c r="B4039" s="91" t="e">
        <f aca="false">20*LOG(ABS((1/#NAME?*SIN(#NAME?*$A4039/#NAME?*PI())/SIN($A4039/#NAME?*PI()))^(order-2)*(1/f_dec2*SIN(f_dec2*$A4039/#NAME?*PI())/SIN($A4039/#NAME?*PI()))*(1/(#NAME?*n_avg)*SIN((#NAME?*n_avg)*$A4039/#NAME?*PI())/SIN($A4039/#NAME?*PI()))))</f>
        <v>#NAME?</v>
      </c>
    </row>
    <row r="4040" customFormat="false" ht="12.8" hidden="false" customHeight="false" outlineLevel="0" collapsed="false">
      <c r="A4040" s="90" t="e">
        <f aca="true">OFFSET(A4040,-1,0)+f_stop/5000</f>
        <v>#NAME?</v>
      </c>
      <c r="B4040" s="91" t="e">
        <f aca="false">20*LOG(ABS((1/#NAME?*SIN(#NAME?*$A4040/#NAME?*PI())/SIN($A4040/#NAME?*PI()))^(order-2)*(1/f_dec2*SIN(f_dec2*$A4040/#NAME?*PI())/SIN($A4040/#NAME?*PI()))*(1/(#NAME?*n_avg)*SIN((#NAME?*n_avg)*$A4040/#NAME?*PI())/SIN($A4040/#NAME?*PI()))))</f>
        <v>#NAME?</v>
      </c>
    </row>
    <row r="4041" customFormat="false" ht="12.8" hidden="false" customHeight="false" outlineLevel="0" collapsed="false">
      <c r="A4041" s="90" t="e">
        <f aca="true">OFFSET(A4041,-1,0)+f_stop/5000</f>
        <v>#NAME?</v>
      </c>
      <c r="B4041" s="91" t="e">
        <f aca="false">20*LOG(ABS((1/#NAME?*SIN(#NAME?*$A4041/#NAME?*PI())/SIN($A4041/#NAME?*PI()))^(order-2)*(1/f_dec2*SIN(f_dec2*$A4041/#NAME?*PI())/SIN($A4041/#NAME?*PI()))*(1/(#NAME?*n_avg)*SIN((#NAME?*n_avg)*$A4041/#NAME?*PI())/SIN($A4041/#NAME?*PI()))))</f>
        <v>#NAME?</v>
      </c>
    </row>
    <row r="4042" customFormat="false" ht="12.8" hidden="false" customHeight="false" outlineLevel="0" collapsed="false">
      <c r="A4042" s="90" t="e">
        <f aca="true">OFFSET(A4042,-1,0)+f_stop/5000</f>
        <v>#NAME?</v>
      </c>
      <c r="B4042" s="91" t="e">
        <f aca="false">20*LOG(ABS((1/#NAME?*SIN(#NAME?*$A4042/#NAME?*PI())/SIN($A4042/#NAME?*PI()))^(order-2)*(1/f_dec2*SIN(f_dec2*$A4042/#NAME?*PI())/SIN($A4042/#NAME?*PI()))*(1/(#NAME?*n_avg)*SIN((#NAME?*n_avg)*$A4042/#NAME?*PI())/SIN($A4042/#NAME?*PI()))))</f>
        <v>#NAME?</v>
      </c>
    </row>
    <row r="4043" customFormat="false" ht="12.8" hidden="false" customHeight="false" outlineLevel="0" collapsed="false">
      <c r="A4043" s="90" t="e">
        <f aca="true">OFFSET(A4043,-1,0)+f_stop/5000</f>
        <v>#NAME?</v>
      </c>
      <c r="B4043" s="91" t="e">
        <f aca="false">20*LOG(ABS((1/#NAME?*SIN(#NAME?*$A4043/#NAME?*PI())/SIN($A4043/#NAME?*PI()))^(order-2)*(1/f_dec2*SIN(f_dec2*$A4043/#NAME?*PI())/SIN($A4043/#NAME?*PI()))*(1/(#NAME?*n_avg)*SIN((#NAME?*n_avg)*$A4043/#NAME?*PI())/SIN($A4043/#NAME?*PI()))))</f>
        <v>#NAME?</v>
      </c>
    </row>
    <row r="4044" customFormat="false" ht="12.8" hidden="false" customHeight="false" outlineLevel="0" collapsed="false">
      <c r="A4044" s="90" t="e">
        <f aca="true">OFFSET(A4044,-1,0)+f_stop/5000</f>
        <v>#NAME?</v>
      </c>
      <c r="B4044" s="91" t="e">
        <f aca="false">20*LOG(ABS((1/#NAME?*SIN(#NAME?*$A4044/#NAME?*PI())/SIN($A4044/#NAME?*PI()))^(order-2)*(1/f_dec2*SIN(f_dec2*$A4044/#NAME?*PI())/SIN($A4044/#NAME?*PI()))*(1/(#NAME?*n_avg)*SIN((#NAME?*n_avg)*$A4044/#NAME?*PI())/SIN($A4044/#NAME?*PI()))))</f>
        <v>#NAME?</v>
      </c>
    </row>
    <row r="4045" customFormat="false" ht="12.8" hidden="false" customHeight="false" outlineLevel="0" collapsed="false">
      <c r="A4045" s="90" t="e">
        <f aca="true">OFFSET(A4045,-1,0)+f_stop/5000</f>
        <v>#NAME?</v>
      </c>
      <c r="B4045" s="91" t="e">
        <f aca="false">20*LOG(ABS((1/#NAME?*SIN(#NAME?*$A4045/#NAME?*PI())/SIN($A4045/#NAME?*PI()))^(order-2)*(1/f_dec2*SIN(f_dec2*$A4045/#NAME?*PI())/SIN($A4045/#NAME?*PI()))*(1/(#NAME?*n_avg)*SIN((#NAME?*n_avg)*$A4045/#NAME?*PI())/SIN($A4045/#NAME?*PI()))))</f>
        <v>#NAME?</v>
      </c>
    </row>
    <row r="4046" customFormat="false" ht="12.8" hidden="false" customHeight="false" outlineLevel="0" collapsed="false">
      <c r="A4046" s="90" t="e">
        <f aca="true">OFFSET(A4046,-1,0)+f_stop/5000</f>
        <v>#NAME?</v>
      </c>
      <c r="B4046" s="91" t="e">
        <f aca="false">20*LOG(ABS((1/#NAME?*SIN(#NAME?*$A4046/#NAME?*PI())/SIN($A4046/#NAME?*PI()))^(order-2)*(1/f_dec2*SIN(f_dec2*$A4046/#NAME?*PI())/SIN($A4046/#NAME?*PI()))*(1/(#NAME?*n_avg)*SIN((#NAME?*n_avg)*$A4046/#NAME?*PI())/SIN($A4046/#NAME?*PI()))))</f>
        <v>#NAME?</v>
      </c>
    </row>
    <row r="4047" customFormat="false" ht="12.8" hidden="false" customHeight="false" outlineLevel="0" collapsed="false">
      <c r="A4047" s="90" t="e">
        <f aca="true">OFFSET(A4047,-1,0)+f_stop/5000</f>
        <v>#NAME?</v>
      </c>
      <c r="B4047" s="91" t="e">
        <f aca="false">20*LOG(ABS((1/#NAME?*SIN(#NAME?*$A4047/#NAME?*PI())/SIN($A4047/#NAME?*PI()))^(order-2)*(1/f_dec2*SIN(f_dec2*$A4047/#NAME?*PI())/SIN($A4047/#NAME?*PI()))*(1/(#NAME?*n_avg)*SIN((#NAME?*n_avg)*$A4047/#NAME?*PI())/SIN($A4047/#NAME?*PI()))))</f>
        <v>#NAME?</v>
      </c>
    </row>
    <row r="4048" customFormat="false" ht="12.8" hidden="false" customHeight="false" outlineLevel="0" collapsed="false">
      <c r="A4048" s="90" t="e">
        <f aca="true">OFFSET(A4048,-1,0)+f_stop/5000</f>
        <v>#NAME?</v>
      </c>
      <c r="B4048" s="91" t="e">
        <f aca="false">20*LOG(ABS((1/#NAME?*SIN(#NAME?*$A4048/#NAME?*PI())/SIN($A4048/#NAME?*PI()))^(order-2)*(1/f_dec2*SIN(f_dec2*$A4048/#NAME?*PI())/SIN($A4048/#NAME?*PI()))*(1/(#NAME?*n_avg)*SIN((#NAME?*n_avg)*$A4048/#NAME?*PI())/SIN($A4048/#NAME?*PI()))))</f>
        <v>#NAME?</v>
      </c>
    </row>
    <row r="4049" customFormat="false" ht="12.8" hidden="false" customHeight="false" outlineLevel="0" collapsed="false">
      <c r="A4049" s="90" t="e">
        <f aca="true">OFFSET(A4049,-1,0)+f_stop/5000</f>
        <v>#NAME?</v>
      </c>
      <c r="B4049" s="91" t="e">
        <f aca="false">20*LOG(ABS((1/#NAME?*SIN(#NAME?*$A4049/#NAME?*PI())/SIN($A4049/#NAME?*PI()))^(order-2)*(1/f_dec2*SIN(f_dec2*$A4049/#NAME?*PI())/SIN($A4049/#NAME?*PI()))*(1/(#NAME?*n_avg)*SIN((#NAME?*n_avg)*$A4049/#NAME?*PI())/SIN($A4049/#NAME?*PI()))))</f>
        <v>#NAME?</v>
      </c>
    </row>
    <row r="4050" customFormat="false" ht="12.8" hidden="false" customHeight="false" outlineLevel="0" collapsed="false">
      <c r="A4050" s="90" t="e">
        <f aca="true">OFFSET(A4050,-1,0)+f_stop/5000</f>
        <v>#NAME?</v>
      </c>
      <c r="B4050" s="91" t="e">
        <f aca="false">20*LOG(ABS((1/#NAME?*SIN(#NAME?*$A4050/#NAME?*PI())/SIN($A4050/#NAME?*PI()))^(order-2)*(1/f_dec2*SIN(f_dec2*$A4050/#NAME?*PI())/SIN($A4050/#NAME?*PI()))*(1/(#NAME?*n_avg)*SIN((#NAME?*n_avg)*$A4050/#NAME?*PI())/SIN($A4050/#NAME?*PI()))))</f>
        <v>#NAME?</v>
      </c>
    </row>
    <row r="4051" customFormat="false" ht="12.8" hidden="false" customHeight="false" outlineLevel="0" collapsed="false">
      <c r="A4051" s="90" t="e">
        <f aca="true">OFFSET(A4051,-1,0)+f_stop/5000</f>
        <v>#NAME?</v>
      </c>
      <c r="B4051" s="91" t="e">
        <f aca="false">20*LOG(ABS((1/#NAME?*SIN(#NAME?*$A4051/#NAME?*PI())/SIN($A4051/#NAME?*PI()))^(order-2)*(1/f_dec2*SIN(f_dec2*$A4051/#NAME?*PI())/SIN($A4051/#NAME?*PI()))*(1/(#NAME?*n_avg)*SIN((#NAME?*n_avg)*$A4051/#NAME?*PI())/SIN($A4051/#NAME?*PI()))))</f>
        <v>#NAME?</v>
      </c>
    </row>
    <row r="4052" customFormat="false" ht="12.8" hidden="false" customHeight="false" outlineLevel="0" collapsed="false">
      <c r="A4052" s="90" t="e">
        <f aca="true">OFFSET(A4052,-1,0)+f_stop/5000</f>
        <v>#NAME?</v>
      </c>
      <c r="B4052" s="91" t="e">
        <f aca="false">20*LOG(ABS((1/#NAME?*SIN(#NAME?*$A4052/#NAME?*PI())/SIN($A4052/#NAME?*PI()))^(order-2)*(1/f_dec2*SIN(f_dec2*$A4052/#NAME?*PI())/SIN($A4052/#NAME?*PI()))*(1/(#NAME?*n_avg)*SIN((#NAME?*n_avg)*$A4052/#NAME?*PI())/SIN($A4052/#NAME?*PI()))))</f>
        <v>#NAME?</v>
      </c>
    </row>
    <row r="4053" customFormat="false" ht="12.8" hidden="false" customHeight="false" outlineLevel="0" collapsed="false">
      <c r="A4053" s="90" t="e">
        <f aca="true">OFFSET(A4053,-1,0)+f_stop/5000</f>
        <v>#NAME?</v>
      </c>
      <c r="B4053" s="91" t="e">
        <f aca="false">20*LOG(ABS((1/#NAME?*SIN(#NAME?*$A4053/#NAME?*PI())/SIN($A4053/#NAME?*PI()))^(order-2)*(1/f_dec2*SIN(f_dec2*$A4053/#NAME?*PI())/SIN($A4053/#NAME?*PI()))*(1/(#NAME?*n_avg)*SIN((#NAME?*n_avg)*$A4053/#NAME?*PI())/SIN($A4053/#NAME?*PI()))))</f>
        <v>#NAME?</v>
      </c>
    </row>
    <row r="4054" customFormat="false" ht="12.8" hidden="false" customHeight="false" outlineLevel="0" collapsed="false">
      <c r="A4054" s="90" t="e">
        <f aca="true">OFFSET(A4054,-1,0)+f_stop/5000</f>
        <v>#NAME?</v>
      </c>
      <c r="B4054" s="91" t="e">
        <f aca="false">20*LOG(ABS((1/#NAME?*SIN(#NAME?*$A4054/#NAME?*PI())/SIN($A4054/#NAME?*PI()))^(order-2)*(1/f_dec2*SIN(f_dec2*$A4054/#NAME?*PI())/SIN($A4054/#NAME?*PI()))*(1/(#NAME?*n_avg)*SIN((#NAME?*n_avg)*$A4054/#NAME?*PI())/SIN($A4054/#NAME?*PI()))))</f>
        <v>#NAME?</v>
      </c>
    </row>
    <row r="4055" customFormat="false" ht="12.8" hidden="false" customHeight="false" outlineLevel="0" collapsed="false">
      <c r="A4055" s="90" t="e">
        <f aca="true">OFFSET(A4055,-1,0)+f_stop/5000</f>
        <v>#NAME?</v>
      </c>
      <c r="B4055" s="91" t="e">
        <f aca="false">20*LOG(ABS((1/#NAME?*SIN(#NAME?*$A4055/#NAME?*PI())/SIN($A4055/#NAME?*PI()))^(order-2)*(1/f_dec2*SIN(f_dec2*$A4055/#NAME?*PI())/SIN($A4055/#NAME?*PI()))*(1/(#NAME?*n_avg)*SIN((#NAME?*n_avg)*$A4055/#NAME?*PI())/SIN($A4055/#NAME?*PI()))))</f>
        <v>#NAME?</v>
      </c>
    </row>
    <row r="4056" customFormat="false" ht="12.8" hidden="false" customHeight="false" outlineLevel="0" collapsed="false">
      <c r="A4056" s="90" t="e">
        <f aca="true">OFFSET(A4056,-1,0)+f_stop/5000</f>
        <v>#NAME?</v>
      </c>
      <c r="B4056" s="91" t="e">
        <f aca="false">20*LOG(ABS((1/#NAME?*SIN(#NAME?*$A4056/#NAME?*PI())/SIN($A4056/#NAME?*PI()))^(order-2)*(1/f_dec2*SIN(f_dec2*$A4056/#NAME?*PI())/SIN($A4056/#NAME?*PI()))*(1/(#NAME?*n_avg)*SIN((#NAME?*n_avg)*$A4056/#NAME?*PI())/SIN($A4056/#NAME?*PI()))))</f>
        <v>#NAME?</v>
      </c>
    </row>
    <row r="4057" customFormat="false" ht="12.8" hidden="false" customHeight="false" outlineLevel="0" collapsed="false">
      <c r="A4057" s="90" t="e">
        <f aca="true">OFFSET(A4057,-1,0)+f_stop/5000</f>
        <v>#NAME?</v>
      </c>
      <c r="B4057" s="91" t="e">
        <f aca="false">20*LOG(ABS((1/#NAME?*SIN(#NAME?*$A4057/#NAME?*PI())/SIN($A4057/#NAME?*PI()))^(order-2)*(1/f_dec2*SIN(f_dec2*$A4057/#NAME?*PI())/SIN($A4057/#NAME?*PI()))*(1/(#NAME?*n_avg)*SIN((#NAME?*n_avg)*$A4057/#NAME?*PI())/SIN($A4057/#NAME?*PI()))))</f>
        <v>#NAME?</v>
      </c>
    </row>
    <row r="4058" customFormat="false" ht="12.8" hidden="false" customHeight="false" outlineLevel="0" collapsed="false">
      <c r="A4058" s="90" t="e">
        <f aca="true">OFFSET(A4058,-1,0)+f_stop/5000</f>
        <v>#NAME?</v>
      </c>
      <c r="B4058" s="91" t="e">
        <f aca="false">20*LOG(ABS((1/#NAME?*SIN(#NAME?*$A4058/#NAME?*PI())/SIN($A4058/#NAME?*PI()))^(order-2)*(1/f_dec2*SIN(f_dec2*$A4058/#NAME?*PI())/SIN($A4058/#NAME?*PI()))*(1/(#NAME?*n_avg)*SIN((#NAME?*n_avg)*$A4058/#NAME?*PI())/SIN($A4058/#NAME?*PI()))))</f>
        <v>#NAME?</v>
      </c>
    </row>
    <row r="4059" customFormat="false" ht="12.8" hidden="false" customHeight="false" outlineLevel="0" collapsed="false">
      <c r="A4059" s="90" t="e">
        <f aca="true">OFFSET(A4059,-1,0)+f_stop/5000</f>
        <v>#NAME?</v>
      </c>
      <c r="B4059" s="91" t="e">
        <f aca="false">20*LOG(ABS((1/#NAME?*SIN(#NAME?*$A4059/#NAME?*PI())/SIN($A4059/#NAME?*PI()))^(order-2)*(1/f_dec2*SIN(f_dec2*$A4059/#NAME?*PI())/SIN($A4059/#NAME?*PI()))*(1/(#NAME?*n_avg)*SIN((#NAME?*n_avg)*$A4059/#NAME?*PI())/SIN($A4059/#NAME?*PI()))))</f>
        <v>#NAME?</v>
      </c>
    </row>
    <row r="4060" customFormat="false" ht="12.8" hidden="false" customHeight="false" outlineLevel="0" collapsed="false">
      <c r="A4060" s="90" t="e">
        <f aca="true">OFFSET(A4060,-1,0)+f_stop/5000</f>
        <v>#NAME?</v>
      </c>
      <c r="B4060" s="91" t="e">
        <f aca="false">20*LOG(ABS((1/#NAME?*SIN(#NAME?*$A4060/#NAME?*PI())/SIN($A4060/#NAME?*PI()))^(order-2)*(1/f_dec2*SIN(f_dec2*$A4060/#NAME?*PI())/SIN($A4060/#NAME?*PI()))*(1/(#NAME?*n_avg)*SIN((#NAME?*n_avg)*$A4060/#NAME?*PI())/SIN($A4060/#NAME?*PI()))))</f>
        <v>#NAME?</v>
      </c>
    </row>
    <row r="4061" customFormat="false" ht="12.8" hidden="false" customHeight="false" outlineLevel="0" collapsed="false">
      <c r="A4061" s="90" t="e">
        <f aca="true">OFFSET(A4061,-1,0)+f_stop/5000</f>
        <v>#NAME?</v>
      </c>
      <c r="B4061" s="91" t="e">
        <f aca="false">20*LOG(ABS((1/#NAME?*SIN(#NAME?*$A4061/#NAME?*PI())/SIN($A4061/#NAME?*PI()))^(order-2)*(1/f_dec2*SIN(f_dec2*$A4061/#NAME?*PI())/SIN($A4061/#NAME?*PI()))*(1/(#NAME?*n_avg)*SIN((#NAME?*n_avg)*$A4061/#NAME?*PI())/SIN($A4061/#NAME?*PI()))))</f>
        <v>#NAME?</v>
      </c>
    </row>
    <row r="4062" customFormat="false" ht="12.8" hidden="false" customHeight="false" outlineLevel="0" collapsed="false">
      <c r="A4062" s="90" t="e">
        <f aca="true">OFFSET(A4062,-1,0)+f_stop/5000</f>
        <v>#NAME?</v>
      </c>
      <c r="B4062" s="91" t="e">
        <f aca="false">20*LOG(ABS((1/#NAME?*SIN(#NAME?*$A4062/#NAME?*PI())/SIN($A4062/#NAME?*PI()))^(order-2)*(1/f_dec2*SIN(f_dec2*$A4062/#NAME?*PI())/SIN($A4062/#NAME?*PI()))*(1/(#NAME?*n_avg)*SIN((#NAME?*n_avg)*$A4062/#NAME?*PI())/SIN($A4062/#NAME?*PI()))))</f>
        <v>#NAME?</v>
      </c>
    </row>
    <row r="4063" customFormat="false" ht="12.8" hidden="false" customHeight="false" outlineLevel="0" collapsed="false">
      <c r="A4063" s="90" t="e">
        <f aca="true">OFFSET(A4063,-1,0)+f_stop/5000</f>
        <v>#NAME?</v>
      </c>
      <c r="B4063" s="91" t="e">
        <f aca="false">20*LOG(ABS((1/#NAME?*SIN(#NAME?*$A4063/#NAME?*PI())/SIN($A4063/#NAME?*PI()))^(order-2)*(1/f_dec2*SIN(f_dec2*$A4063/#NAME?*PI())/SIN($A4063/#NAME?*PI()))*(1/(#NAME?*n_avg)*SIN((#NAME?*n_avg)*$A4063/#NAME?*PI())/SIN($A4063/#NAME?*PI()))))</f>
        <v>#NAME?</v>
      </c>
    </row>
    <row r="4064" customFormat="false" ht="12.8" hidden="false" customHeight="false" outlineLevel="0" collapsed="false">
      <c r="A4064" s="90" t="e">
        <f aca="true">OFFSET(A4064,-1,0)+f_stop/5000</f>
        <v>#NAME?</v>
      </c>
      <c r="B4064" s="91" t="e">
        <f aca="false">20*LOG(ABS((1/#NAME?*SIN(#NAME?*$A4064/#NAME?*PI())/SIN($A4064/#NAME?*PI()))^(order-2)*(1/f_dec2*SIN(f_dec2*$A4064/#NAME?*PI())/SIN($A4064/#NAME?*PI()))*(1/(#NAME?*n_avg)*SIN((#NAME?*n_avg)*$A4064/#NAME?*PI())/SIN($A4064/#NAME?*PI()))))</f>
        <v>#NAME?</v>
      </c>
    </row>
    <row r="4065" customFormat="false" ht="12.8" hidden="false" customHeight="false" outlineLevel="0" collapsed="false">
      <c r="A4065" s="90" t="e">
        <f aca="true">OFFSET(A4065,-1,0)+f_stop/5000</f>
        <v>#NAME?</v>
      </c>
      <c r="B4065" s="91" t="e">
        <f aca="false">20*LOG(ABS((1/#NAME?*SIN(#NAME?*$A4065/#NAME?*PI())/SIN($A4065/#NAME?*PI()))^(order-2)*(1/f_dec2*SIN(f_dec2*$A4065/#NAME?*PI())/SIN($A4065/#NAME?*PI()))*(1/(#NAME?*n_avg)*SIN((#NAME?*n_avg)*$A4065/#NAME?*PI())/SIN($A4065/#NAME?*PI()))))</f>
        <v>#NAME?</v>
      </c>
    </row>
    <row r="4066" customFormat="false" ht="12.8" hidden="false" customHeight="false" outlineLevel="0" collapsed="false">
      <c r="A4066" s="90" t="e">
        <f aca="true">OFFSET(A4066,-1,0)+f_stop/5000</f>
        <v>#NAME?</v>
      </c>
      <c r="B4066" s="91" t="e">
        <f aca="false">20*LOG(ABS((1/#NAME?*SIN(#NAME?*$A4066/#NAME?*PI())/SIN($A4066/#NAME?*PI()))^(order-2)*(1/f_dec2*SIN(f_dec2*$A4066/#NAME?*PI())/SIN($A4066/#NAME?*PI()))*(1/(#NAME?*n_avg)*SIN((#NAME?*n_avg)*$A4066/#NAME?*PI())/SIN($A4066/#NAME?*PI()))))</f>
        <v>#NAME?</v>
      </c>
    </row>
    <row r="4067" customFormat="false" ht="12.8" hidden="false" customHeight="false" outlineLevel="0" collapsed="false">
      <c r="A4067" s="90" t="e">
        <f aca="true">OFFSET(A4067,-1,0)+f_stop/5000</f>
        <v>#NAME?</v>
      </c>
      <c r="B4067" s="91" t="e">
        <f aca="false">20*LOG(ABS((1/#NAME?*SIN(#NAME?*$A4067/#NAME?*PI())/SIN($A4067/#NAME?*PI()))^(order-2)*(1/f_dec2*SIN(f_dec2*$A4067/#NAME?*PI())/SIN($A4067/#NAME?*PI()))*(1/(#NAME?*n_avg)*SIN((#NAME?*n_avg)*$A4067/#NAME?*PI())/SIN($A4067/#NAME?*PI()))))</f>
        <v>#NAME?</v>
      </c>
    </row>
    <row r="4068" customFormat="false" ht="12.8" hidden="false" customHeight="false" outlineLevel="0" collapsed="false">
      <c r="A4068" s="90" t="e">
        <f aca="true">OFFSET(A4068,-1,0)+f_stop/5000</f>
        <v>#NAME?</v>
      </c>
      <c r="B4068" s="91" t="e">
        <f aca="false">20*LOG(ABS((1/#NAME?*SIN(#NAME?*$A4068/#NAME?*PI())/SIN($A4068/#NAME?*PI()))^(order-2)*(1/f_dec2*SIN(f_dec2*$A4068/#NAME?*PI())/SIN($A4068/#NAME?*PI()))*(1/(#NAME?*n_avg)*SIN((#NAME?*n_avg)*$A4068/#NAME?*PI())/SIN($A4068/#NAME?*PI()))))</f>
        <v>#NAME?</v>
      </c>
    </row>
    <row r="4069" customFormat="false" ht="12.8" hidden="false" customHeight="false" outlineLevel="0" collapsed="false">
      <c r="A4069" s="90" t="e">
        <f aca="true">OFFSET(A4069,-1,0)+f_stop/5000</f>
        <v>#NAME?</v>
      </c>
      <c r="B4069" s="91" t="e">
        <f aca="false">20*LOG(ABS((1/#NAME?*SIN(#NAME?*$A4069/#NAME?*PI())/SIN($A4069/#NAME?*PI()))^(order-2)*(1/f_dec2*SIN(f_dec2*$A4069/#NAME?*PI())/SIN($A4069/#NAME?*PI()))*(1/(#NAME?*n_avg)*SIN((#NAME?*n_avg)*$A4069/#NAME?*PI())/SIN($A4069/#NAME?*PI()))))</f>
        <v>#NAME?</v>
      </c>
    </row>
    <row r="4070" customFormat="false" ht="12.8" hidden="false" customHeight="false" outlineLevel="0" collapsed="false">
      <c r="A4070" s="90" t="e">
        <f aca="true">OFFSET(A4070,-1,0)+f_stop/5000</f>
        <v>#NAME?</v>
      </c>
      <c r="B4070" s="91" t="e">
        <f aca="false">20*LOG(ABS((1/#NAME?*SIN(#NAME?*$A4070/#NAME?*PI())/SIN($A4070/#NAME?*PI()))^(order-2)*(1/f_dec2*SIN(f_dec2*$A4070/#NAME?*PI())/SIN($A4070/#NAME?*PI()))*(1/(#NAME?*n_avg)*SIN((#NAME?*n_avg)*$A4070/#NAME?*PI())/SIN($A4070/#NAME?*PI()))))</f>
        <v>#NAME?</v>
      </c>
    </row>
    <row r="4071" customFormat="false" ht="12.8" hidden="false" customHeight="false" outlineLevel="0" collapsed="false">
      <c r="A4071" s="90" t="e">
        <f aca="true">OFFSET(A4071,-1,0)+f_stop/5000</f>
        <v>#NAME?</v>
      </c>
      <c r="B4071" s="91" t="e">
        <f aca="false">20*LOG(ABS((1/#NAME?*SIN(#NAME?*$A4071/#NAME?*PI())/SIN($A4071/#NAME?*PI()))^(order-2)*(1/f_dec2*SIN(f_dec2*$A4071/#NAME?*PI())/SIN($A4071/#NAME?*PI()))*(1/(#NAME?*n_avg)*SIN((#NAME?*n_avg)*$A4071/#NAME?*PI())/SIN($A4071/#NAME?*PI()))))</f>
        <v>#NAME?</v>
      </c>
    </row>
    <row r="4072" customFormat="false" ht="12.8" hidden="false" customHeight="false" outlineLevel="0" collapsed="false">
      <c r="A4072" s="90" t="e">
        <f aca="true">OFFSET(A4072,-1,0)+f_stop/5000</f>
        <v>#NAME?</v>
      </c>
      <c r="B4072" s="91" t="e">
        <f aca="false">20*LOG(ABS((1/#NAME?*SIN(#NAME?*$A4072/#NAME?*PI())/SIN($A4072/#NAME?*PI()))^(order-2)*(1/f_dec2*SIN(f_dec2*$A4072/#NAME?*PI())/SIN($A4072/#NAME?*PI()))*(1/(#NAME?*n_avg)*SIN((#NAME?*n_avg)*$A4072/#NAME?*PI())/SIN($A4072/#NAME?*PI()))))</f>
        <v>#NAME?</v>
      </c>
    </row>
    <row r="4073" customFormat="false" ht="12.8" hidden="false" customHeight="false" outlineLevel="0" collapsed="false">
      <c r="A4073" s="90" t="e">
        <f aca="true">OFFSET(A4073,-1,0)+f_stop/5000</f>
        <v>#NAME?</v>
      </c>
      <c r="B4073" s="91" t="e">
        <f aca="false">20*LOG(ABS((1/#NAME?*SIN(#NAME?*$A4073/#NAME?*PI())/SIN($A4073/#NAME?*PI()))^(order-2)*(1/f_dec2*SIN(f_dec2*$A4073/#NAME?*PI())/SIN($A4073/#NAME?*PI()))*(1/(#NAME?*n_avg)*SIN((#NAME?*n_avg)*$A4073/#NAME?*PI())/SIN($A4073/#NAME?*PI()))))</f>
        <v>#NAME?</v>
      </c>
    </row>
    <row r="4074" customFormat="false" ht="12.8" hidden="false" customHeight="false" outlineLevel="0" collapsed="false">
      <c r="A4074" s="90" t="e">
        <f aca="true">OFFSET(A4074,-1,0)+f_stop/5000</f>
        <v>#NAME?</v>
      </c>
      <c r="B4074" s="91" t="e">
        <f aca="false">20*LOG(ABS((1/#NAME?*SIN(#NAME?*$A4074/#NAME?*PI())/SIN($A4074/#NAME?*PI()))^(order-2)*(1/f_dec2*SIN(f_dec2*$A4074/#NAME?*PI())/SIN($A4074/#NAME?*PI()))*(1/(#NAME?*n_avg)*SIN((#NAME?*n_avg)*$A4074/#NAME?*PI())/SIN($A4074/#NAME?*PI()))))</f>
        <v>#NAME?</v>
      </c>
    </row>
    <row r="4075" customFormat="false" ht="12.8" hidden="false" customHeight="false" outlineLevel="0" collapsed="false">
      <c r="A4075" s="90" t="e">
        <f aca="true">OFFSET(A4075,-1,0)+f_stop/5000</f>
        <v>#NAME?</v>
      </c>
      <c r="B4075" s="91" t="e">
        <f aca="false">20*LOG(ABS((1/#NAME?*SIN(#NAME?*$A4075/#NAME?*PI())/SIN($A4075/#NAME?*PI()))^(order-2)*(1/f_dec2*SIN(f_dec2*$A4075/#NAME?*PI())/SIN($A4075/#NAME?*PI()))*(1/(#NAME?*n_avg)*SIN((#NAME?*n_avg)*$A4075/#NAME?*PI())/SIN($A4075/#NAME?*PI()))))</f>
        <v>#NAME?</v>
      </c>
    </row>
    <row r="4076" customFormat="false" ht="12.8" hidden="false" customHeight="false" outlineLevel="0" collapsed="false">
      <c r="A4076" s="90" t="e">
        <f aca="true">OFFSET(A4076,-1,0)+f_stop/5000</f>
        <v>#NAME?</v>
      </c>
      <c r="B4076" s="91" t="e">
        <f aca="false">20*LOG(ABS((1/#NAME?*SIN(#NAME?*$A4076/#NAME?*PI())/SIN($A4076/#NAME?*PI()))^(order-2)*(1/f_dec2*SIN(f_dec2*$A4076/#NAME?*PI())/SIN($A4076/#NAME?*PI()))*(1/(#NAME?*n_avg)*SIN((#NAME?*n_avg)*$A4076/#NAME?*PI())/SIN($A4076/#NAME?*PI()))))</f>
        <v>#NAME?</v>
      </c>
    </row>
    <row r="4077" customFormat="false" ht="12.8" hidden="false" customHeight="false" outlineLevel="0" collapsed="false">
      <c r="A4077" s="90" t="e">
        <f aca="true">OFFSET(A4077,-1,0)+f_stop/5000</f>
        <v>#NAME?</v>
      </c>
      <c r="B4077" s="91" t="e">
        <f aca="false">20*LOG(ABS((1/#NAME?*SIN(#NAME?*$A4077/#NAME?*PI())/SIN($A4077/#NAME?*PI()))^(order-2)*(1/f_dec2*SIN(f_dec2*$A4077/#NAME?*PI())/SIN($A4077/#NAME?*PI()))*(1/(#NAME?*n_avg)*SIN((#NAME?*n_avg)*$A4077/#NAME?*PI())/SIN($A4077/#NAME?*PI()))))</f>
        <v>#NAME?</v>
      </c>
    </row>
    <row r="4078" customFormat="false" ht="12.8" hidden="false" customHeight="false" outlineLevel="0" collapsed="false">
      <c r="A4078" s="90" t="e">
        <f aca="true">OFFSET(A4078,-1,0)+f_stop/5000</f>
        <v>#NAME?</v>
      </c>
      <c r="B4078" s="91" t="e">
        <f aca="false">20*LOG(ABS((1/#NAME?*SIN(#NAME?*$A4078/#NAME?*PI())/SIN($A4078/#NAME?*PI()))^(order-2)*(1/f_dec2*SIN(f_dec2*$A4078/#NAME?*PI())/SIN($A4078/#NAME?*PI()))*(1/(#NAME?*n_avg)*SIN((#NAME?*n_avg)*$A4078/#NAME?*PI())/SIN($A4078/#NAME?*PI()))))</f>
        <v>#NAME?</v>
      </c>
    </row>
    <row r="4079" customFormat="false" ht="12.8" hidden="false" customHeight="false" outlineLevel="0" collapsed="false">
      <c r="A4079" s="90" t="e">
        <f aca="true">OFFSET(A4079,-1,0)+f_stop/5000</f>
        <v>#NAME?</v>
      </c>
      <c r="B4079" s="91" t="e">
        <f aca="false">20*LOG(ABS((1/#NAME?*SIN(#NAME?*$A4079/#NAME?*PI())/SIN($A4079/#NAME?*PI()))^(order-2)*(1/f_dec2*SIN(f_dec2*$A4079/#NAME?*PI())/SIN($A4079/#NAME?*PI()))*(1/(#NAME?*n_avg)*SIN((#NAME?*n_avg)*$A4079/#NAME?*PI())/SIN($A4079/#NAME?*PI()))))</f>
        <v>#NAME?</v>
      </c>
    </row>
    <row r="4080" customFormat="false" ht="12.8" hidden="false" customHeight="false" outlineLevel="0" collapsed="false">
      <c r="A4080" s="90" t="e">
        <f aca="true">OFFSET(A4080,-1,0)+f_stop/5000</f>
        <v>#NAME?</v>
      </c>
      <c r="B4080" s="91" t="e">
        <f aca="false">20*LOG(ABS((1/#NAME?*SIN(#NAME?*$A4080/#NAME?*PI())/SIN($A4080/#NAME?*PI()))^(order-2)*(1/f_dec2*SIN(f_dec2*$A4080/#NAME?*PI())/SIN($A4080/#NAME?*PI()))*(1/(#NAME?*n_avg)*SIN((#NAME?*n_avg)*$A4080/#NAME?*PI())/SIN($A4080/#NAME?*PI()))))</f>
        <v>#NAME?</v>
      </c>
    </row>
    <row r="4081" customFormat="false" ht="12.8" hidden="false" customHeight="false" outlineLevel="0" collapsed="false">
      <c r="A4081" s="90" t="e">
        <f aca="true">OFFSET(A4081,-1,0)+f_stop/5000</f>
        <v>#NAME?</v>
      </c>
      <c r="B4081" s="91" t="e">
        <f aca="false">20*LOG(ABS((1/#NAME?*SIN(#NAME?*$A4081/#NAME?*PI())/SIN($A4081/#NAME?*PI()))^(order-2)*(1/f_dec2*SIN(f_dec2*$A4081/#NAME?*PI())/SIN($A4081/#NAME?*PI()))*(1/(#NAME?*n_avg)*SIN((#NAME?*n_avg)*$A4081/#NAME?*PI())/SIN($A4081/#NAME?*PI()))))</f>
        <v>#NAME?</v>
      </c>
    </row>
    <row r="4082" customFormat="false" ht="12.8" hidden="false" customHeight="false" outlineLevel="0" collapsed="false">
      <c r="A4082" s="90" t="e">
        <f aca="true">OFFSET(A4082,-1,0)+f_stop/5000</f>
        <v>#NAME?</v>
      </c>
      <c r="B4082" s="91" t="e">
        <f aca="false">20*LOG(ABS((1/#NAME?*SIN(#NAME?*$A4082/#NAME?*PI())/SIN($A4082/#NAME?*PI()))^(order-2)*(1/f_dec2*SIN(f_dec2*$A4082/#NAME?*PI())/SIN($A4082/#NAME?*PI()))*(1/(#NAME?*n_avg)*SIN((#NAME?*n_avg)*$A4082/#NAME?*PI())/SIN($A4082/#NAME?*PI()))))</f>
        <v>#NAME?</v>
      </c>
    </row>
    <row r="4083" customFormat="false" ht="12.8" hidden="false" customHeight="false" outlineLevel="0" collapsed="false">
      <c r="A4083" s="90" t="e">
        <f aca="true">OFFSET(A4083,-1,0)+f_stop/5000</f>
        <v>#NAME?</v>
      </c>
      <c r="B4083" s="91" t="e">
        <f aca="false">20*LOG(ABS((1/#NAME?*SIN(#NAME?*$A4083/#NAME?*PI())/SIN($A4083/#NAME?*PI()))^(order-2)*(1/f_dec2*SIN(f_dec2*$A4083/#NAME?*PI())/SIN($A4083/#NAME?*PI()))*(1/(#NAME?*n_avg)*SIN((#NAME?*n_avg)*$A4083/#NAME?*PI())/SIN($A4083/#NAME?*PI()))))</f>
        <v>#NAME?</v>
      </c>
    </row>
    <row r="4084" customFormat="false" ht="12.8" hidden="false" customHeight="false" outlineLevel="0" collapsed="false">
      <c r="A4084" s="90" t="e">
        <f aca="true">OFFSET(A4084,-1,0)+f_stop/5000</f>
        <v>#NAME?</v>
      </c>
      <c r="B4084" s="91" t="e">
        <f aca="false">20*LOG(ABS((1/#NAME?*SIN(#NAME?*$A4084/#NAME?*PI())/SIN($A4084/#NAME?*PI()))^(order-2)*(1/f_dec2*SIN(f_dec2*$A4084/#NAME?*PI())/SIN($A4084/#NAME?*PI()))*(1/(#NAME?*n_avg)*SIN((#NAME?*n_avg)*$A4084/#NAME?*PI())/SIN($A4084/#NAME?*PI()))))</f>
        <v>#NAME?</v>
      </c>
    </row>
    <row r="4085" customFormat="false" ht="12.8" hidden="false" customHeight="false" outlineLevel="0" collapsed="false">
      <c r="A4085" s="90" t="e">
        <f aca="true">OFFSET(A4085,-1,0)+f_stop/5000</f>
        <v>#NAME?</v>
      </c>
      <c r="B4085" s="91" t="e">
        <f aca="false">20*LOG(ABS((1/#NAME?*SIN(#NAME?*$A4085/#NAME?*PI())/SIN($A4085/#NAME?*PI()))^(order-2)*(1/f_dec2*SIN(f_dec2*$A4085/#NAME?*PI())/SIN($A4085/#NAME?*PI()))*(1/(#NAME?*n_avg)*SIN((#NAME?*n_avg)*$A4085/#NAME?*PI())/SIN($A4085/#NAME?*PI()))))</f>
        <v>#NAME?</v>
      </c>
    </row>
    <row r="4086" customFormat="false" ht="12.8" hidden="false" customHeight="false" outlineLevel="0" collapsed="false">
      <c r="A4086" s="90" t="e">
        <f aca="true">OFFSET(A4086,-1,0)+f_stop/5000</f>
        <v>#NAME?</v>
      </c>
      <c r="B4086" s="91" t="e">
        <f aca="false">20*LOG(ABS((1/#NAME?*SIN(#NAME?*$A4086/#NAME?*PI())/SIN($A4086/#NAME?*PI()))^(order-2)*(1/f_dec2*SIN(f_dec2*$A4086/#NAME?*PI())/SIN($A4086/#NAME?*PI()))*(1/(#NAME?*n_avg)*SIN((#NAME?*n_avg)*$A4086/#NAME?*PI())/SIN($A4086/#NAME?*PI()))))</f>
        <v>#NAME?</v>
      </c>
    </row>
    <row r="4087" customFormat="false" ht="12.8" hidden="false" customHeight="false" outlineLevel="0" collapsed="false">
      <c r="A4087" s="90" t="e">
        <f aca="true">OFFSET(A4087,-1,0)+f_stop/5000</f>
        <v>#NAME?</v>
      </c>
      <c r="B4087" s="91" t="e">
        <f aca="false">20*LOG(ABS((1/#NAME?*SIN(#NAME?*$A4087/#NAME?*PI())/SIN($A4087/#NAME?*PI()))^(order-2)*(1/f_dec2*SIN(f_dec2*$A4087/#NAME?*PI())/SIN($A4087/#NAME?*PI()))*(1/(#NAME?*n_avg)*SIN((#NAME?*n_avg)*$A4087/#NAME?*PI())/SIN($A4087/#NAME?*PI()))))</f>
        <v>#NAME?</v>
      </c>
    </row>
    <row r="4088" customFormat="false" ht="12.8" hidden="false" customHeight="false" outlineLevel="0" collapsed="false">
      <c r="A4088" s="90" t="e">
        <f aca="true">OFFSET(A4088,-1,0)+f_stop/5000</f>
        <v>#NAME?</v>
      </c>
      <c r="B4088" s="91" t="e">
        <f aca="false">20*LOG(ABS((1/#NAME?*SIN(#NAME?*$A4088/#NAME?*PI())/SIN($A4088/#NAME?*PI()))^(order-2)*(1/f_dec2*SIN(f_dec2*$A4088/#NAME?*PI())/SIN($A4088/#NAME?*PI()))*(1/(#NAME?*n_avg)*SIN((#NAME?*n_avg)*$A4088/#NAME?*PI())/SIN($A4088/#NAME?*PI()))))</f>
        <v>#NAME?</v>
      </c>
    </row>
    <row r="4089" customFormat="false" ht="12.8" hidden="false" customHeight="false" outlineLevel="0" collapsed="false">
      <c r="A4089" s="90" t="e">
        <f aca="true">OFFSET(A4089,-1,0)+f_stop/5000</f>
        <v>#NAME?</v>
      </c>
      <c r="B4089" s="91" t="e">
        <f aca="false">20*LOG(ABS((1/#NAME?*SIN(#NAME?*$A4089/#NAME?*PI())/SIN($A4089/#NAME?*PI()))^(order-2)*(1/f_dec2*SIN(f_dec2*$A4089/#NAME?*PI())/SIN($A4089/#NAME?*PI()))*(1/(#NAME?*n_avg)*SIN((#NAME?*n_avg)*$A4089/#NAME?*PI())/SIN($A4089/#NAME?*PI()))))</f>
        <v>#NAME?</v>
      </c>
    </row>
    <row r="4090" customFormat="false" ht="12.8" hidden="false" customHeight="false" outlineLevel="0" collapsed="false">
      <c r="A4090" s="90" t="e">
        <f aca="true">OFFSET(A4090,-1,0)+f_stop/5000</f>
        <v>#NAME?</v>
      </c>
      <c r="B4090" s="91" t="e">
        <f aca="false">20*LOG(ABS((1/#NAME?*SIN(#NAME?*$A4090/#NAME?*PI())/SIN($A4090/#NAME?*PI()))^(order-2)*(1/f_dec2*SIN(f_dec2*$A4090/#NAME?*PI())/SIN($A4090/#NAME?*PI()))*(1/(#NAME?*n_avg)*SIN((#NAME?*n_avg)*$A4090/#NAME?*PI())/SIN($A4090/#NAME?*PI()))))</f>
        <v>#NAME?</v>
      </c>
    </row>
    <row r="4091" customFormat="false" ht="12.8" hidden="false" customHeight="false" outlineLevel="0" collapsed="false">
      <c r="A4091" s="90" t="e">
        <f aca="true">OFFSET(A4091,-1,0)+f_stop/5000</f>
        <v>#NAME?</v>
      </c>
      <c r="B4091" s="91" t="e">
        <f aca="false">20*LOG(ABS((1/#NAME?*SIN(#NAME?*$A4091/#NAME?*PI())/SIN($A4091/#NAME?*PI()))^(order-2)*(1/f_dec2*SIN(f_dec2*$A4091/#NAME?*PI())/SIN($A4091/#NAME?*PI()))*(1/(#NAME?*n_avg)*SIN((#NAME?*n_avg)*$A4091/#NAME?*PI())/SIN($A4091/#NAME?*PI()))))</f>
        <v>#NAME?</v>
      </c>
    </row>
    <row r="4092" customFormat="false" ht="12.8" hidden="false" customHeight="false" outlineLevel="0" collapsed="false">
      <c r="A4092" s="90" t="e">
        <f aca="true">OFFSET(A4092,-1,0)+f_stop/5000</f>
        <v>#NAME?</v>
      </c>
      <c r="B4092" s="91" t="e">
        <f aca="false">20*LOG(ABS((1/#NAME?*SIN(#NAME?*$A4092/#NAME?*PI())/SIN($A4092/#NAME?*PI()))^(order-2)*(1/f_dec2*SIN(f_dec2*$A4092/#NAME?*PI())/SIN($A4092/#NAME?*PI()))*(1/(#NAME?*n_avg)*SIN((#NAME?*n_avg)*$A4092/#NAME?*PI())/SIN($A4092/#NAME?*PI()))))</f>
        <v>#NAME?</v>
      </c>
    </row>
    <row r="4093" customFormat="false" ht="12.8" hidden="false" customHeight="false" outlineLevel="0" collapsed="false">
      <c r="A4093" s="90" t="e">
        <f aca="true">OFFSET(A4093,-1,0)+f_stop/5000</f>
        <v>#NAME?</v>
      </c>
      <c r="B4093" s="91" t="e">
        <f aca="false">20*LOG(ABS((1/#NAME?*SIN(#NAME?*$A4093/#NAME?*PI())/SIN($A4093/#NAME?*PI()))^(order-2)*(1/f_dec2*SIN(f_dec2*$A4093/#NAME?*PI())/SIN($A4093/#NAME?*PI()))*(1/(#NAME?*n_avg)*SIN((#NAME?*n_avg)*$A4093/#NAME?*PI())/SIN($A4093/#NAME?*PI()))))</f>
        <v>#NAME?</v>
      </c>
    </row>
    <row r="4094" customFormat="false" ht="12.8" hidden="false" customHeight="false" outlineLevel="0" collapsed="false">
      <c r="A4094" s="90" t="e">
        <f aca="true">OFFSET(A4094,-1,0)+f_stop/5000</f>
        <v>#NAME?</v>
      </c>
      <c r="B4094" s="91" t="e">
        <f aca="false">20*LOG(ABS((1/#NAME?*SIN(#NAME?*$A4094/#NAME?*PI())/SIN($A4094/#NAME?*PI()))^(order-2)*(1/f_dec2*SIN(f_dec2*$A4094/#NAME?*PI())/SIN($A4094/#NAME?*PI()))*(1/(#NAME?*n_avg)*SIN((#NAME?*n_avg)*$A4094/#NAME?*PI())/SIN($A4094/#NAME?*PI()))))</f>
        <v>#NAME?</v>
      </c>
    </row>
    <row r="4095" customFormat="false" ht="12.8" hidden="false" customHeight="false" outlineLevel="0" collapsed="false">
      <c r="A4095" s="90" t="e">
        <f aca="true">OFFSET(A4095,-1,0)+f_stop/5000</f>
        <v>#NAME?</v>
      </c>
      <c r="B4095" s="91" t="e">
        <f aca="false">20*LOG(ABS((1/#NAME?*SIN(#NAME?*$A4095/#NAME?*PI())/SIN($A4095/#NAME?*PI()))^(order-2)*(1/f_dec2*SIN(f_dec2*$A4095/#NAME?*PI())/SIN($A4095/#NAME?*PI()))*(1/(#NAME?*n_avg)*SIN((#NAME?*n_avg)*$A4095/#NAME?*PI())/SIN($A4095/#NAME?*PI()))))</f>
        <v>#NAME?</v>
      </c>
    </row>
    <row r="4096" customFormat="false" ht="12.8" hidden="false" customHeight="false" outlineLevel="0" collapsed="false">
      <c r="A4096" s="90" t="e">
        <f aca="true">OFFSET(A4096,-1,0)+f_stop/5000</f>
        <v>#NAME?</v>
      </c>
      <c r="B4096" s="91" t="e">
        <f aca="false">20*LOG(ABS((1/#NAME?*SIN(#NAME?*$A4096/#NAME?*PI())/SIN($A4096/#NAME?*PI()))^(order-2)*(1/f_dec2*SIN(f_dec2*$A4096/#NAME?*PI())/SIN($A4096/#NAME?*PI()))*(1/(#NAME?*n_avg)*SIN((#NAME?*n_avg)*$A4096/#NAME?*PI())/SIN($A4096/#NAME?*PI()))))</f>
        <v>#NAME?</v>
      </c>
    </row>
    <row r="4097" customFormat="false" ht="12.8" hidden="false" customHeight="false" outlineLevel="0" collapsed="false">
      <c r="A4097" s="90" t="e">
        <f aca="true">OFFSET(A4097,-1,0)+f_stop/5000</f>
        <v>#NAME?</v>
      </c>
      <c r="B4097" s="91" t="e">
        <f aca="false">20*LOG(ABS((1/#NAME?*SIN(#NAME?*$A4097/#NAME?*PI())/SIN($A4097/#NAME?*PI()))^(order-2)*(1/f_dec2*SIN(f_dec2*$A4097/#NAME?*PI())/SIN($A4097/#NAME?*PI()))*(1/(#NAME?*n_avg)*SIN((#NAME?*n_avg)*$A4097/#NAME?*PI())/SIN($A4097/#NAME?*PI()))))</f>
        <v>#NAME?</v>
      </c>
    </row>
    <row r="4098" customFormat="false" ht="12.8" hidden="false" customHeight="false" outlineLevel="0" collapsed="false">
      <c r="A4098" s="90" t="e">
        <f aca="true">OFFSET(A4098,-1,0)+f_stop/5000</f>
        <v>#NAME?</v>
      </c>
      <c r="B4098" s="91" t="e">
        <f aca="false">20*LOG(ABS((1/#NAME?*SIN(#NAME?*$A4098/#NAME?*PI())/SIN($A4098/#NAME?*PI()))^(order-2)*(1/f_dec2*SIN(f_dec2*$A4098/#NAME?*PI())/SIN($A4098/#NAME?*PI()))*(1/(#NAME?*n_avg)*SIN((#NAME?*n_avg)*$A4098/#NAME?*PI())/SIN($A4098/#NAME?*PI()))))</f>
        <v>#NAME?</v>
      </c>
    </row>
    <row r="4099" customFormat="false" ht="12.8" hidden="false" customHeight="false" outlineLevel="0" collapsed="false">
      <c r="A4099" s="90" t="e">
        <f aca="true">OFFSET(A4099,-1,0)+f_stop/5000</f>
        <v>#NAME?</v>
      </c>
      <c r="B4099" s="91" t="e">
        <f aca="false">20*LOG(ABS((1/#NAME?*SIN(#NAME?*$A4099/#NAME?*PI())/SIN($A4099/#NAME?*PI()))^(order-2)*(1/f_dec2*SIN(f_dec2*$A4099/#NAME?*PI())/SIN($A4099/#NAME?*PI()))*(1/(#NAME?*n_avg)*SIN((#NAME?*n_avg)*$A4099/#NAME?*PI())/SIN($A4099/#NAME?*PI()))))</f>
        <v>#NAME?</v>
      </c>
    </row>
    <row r="4100" customFormat="false" ht="12.8" hidden="false" customHeight="false" outlineLevel="0" collapsed="false">
      <c r="A4100" s="90" t="e">
        <f aca="true">OFFSET(A4100,-1,0)+f_stop/5000</f>
        <v>#NAME?</v>
      </c>
      <c r="B4100" s="91" t="e">
        <f aca="false">20*LOG(ABS((1/#NAME?*SIN(#NAME?*$A4100/#NAME?*PI())/SIN($A4100/#NAME?*PI()))^(order-2)*(1/f_dec2*SIN(f_dec2*$A4100/#NAME?*PI())/SIN($A4100/#NAME?*PI()))*(1/(#NAME?*n_avg)*SIN((#NAME?*n_avg)*$A4100/#NAME?*PI())/SIN($A4100/#NAME?*PI()))))</f>
        <v>#NAME?</v>
      </c>
    </row>
    <row r="4101" customFormat="false" ht="12.8" hidden="false" customHeight="false" outlineLevel="0" collapsed="false">
      <c r="A4101" s="90" t="e">
        <f aca="true">OFFSET(A4101,-1,0)+f_stop/5000</f>
        <v>#NAME?</v>
      </c>
      <c r="B4101" s="91" t="e">
        <f aca="false">20*LOG(ABS((1/#NAME?*SIN(#NAME?*$A4101/#NAME?*PI())/SIN($A4101/#NAME?*PI()))^(order-2)*(1/f_dec2*SIN(f_dec2*$A4101/#NAME?*PI())/SIN($A4101/#NAME?*PI()))*(1/(#NAME?*n_avg)*SIN((#NAME?*n_avg)*$A4101/#NAME?*PI())/SIN($A4101/#NAME?*PI()))))</f>
        <v>#NAME?</v>
      </c>
    </row>
    <row r="4102" customFormat="false" ht="12.8" hidden="false" customHeight="false" outlineLevel="0" collapsed="false">
      <c r="A4102" s="90" t="e">
        <f aca="true">OFFSET(A4102,-1,0)+f_stop/5000</f>
        <v>#NAME?</v>
      </c>
      <c r="B4102" s="91" t="e">
        <f aca="false">20*LOG(ABS((1/#NAME?*SIN(#NAME?*$A4102/#NAME?*PI())/SIN($A4102/#NAME?*PI()))^(order-2)*(1/f_dec2*SIN(f_dec2*$A4102/#NAME?*PI())/SIN($A4102/#NAME?*PI()))*(1/(#NAME?*n_avg)*SIN((#NAME?*n_avg)*$A4102/#NAME?*PI())/SIN($A4102/#NAME?*PI()))))</f>
        <v>#NAME?</v>
      </c>
    </row>
    <row r="4103" customFormat="false" ht="12.8" hidden="false" customHeight="false" outlineLevel="0" collapsed="false">
      <c r="A4103" s="90" t="e">
        <f aca="true">OFFSET(A4103,-1,0)+f_stop/5000</f>
        <v>#NAME?</v>
      </c>
      <c r="B4103" s="91" t="e">
        <f aca="false">20*LOG(ABS((1/#NAME?*SIN(#NAME?*$A4103/#NAME?*PI())/SIN($A4103/#NAME?*PI()))^(order-2)*(1/f_dec2*SIN(f_dec2*$A4103/#NAME?*PI())/SIN($A4103/#NAME?*PI()))*(1/(#NAME?*n_avg)*SIN((#NAME?*n_avg)*$A4103/#NAME?*PI())/SIN($A4103/#NAME?*PI()))))</f>
        <v>#NAME?</v>
      </c>
    </row>
    <row r="4104" customFormat="false" ht="12.8" hidden="false" customHeight="false" outlineLevel="0" collapsed="false">
      <c r="A4104" s="90" t="e">
        <f aca="true">OFFSET(A4104,-1,0)+f_stop/5000</f>
        <v>#NAME?</v>
      </c>
      <c r="B4104" s="91" t="e">
        <f aca="false">20*LOG(ABS((1/#NAME?*SIN(#NAME?*$A4104/#NAME?*PI())/SIN($A4104/#NAME?*PI()))^(order-2)*(1/f_dec2*SIN(f_dec2*$A4104/#NAME?*PI())/SIN($A4104/#NAME?*PI()))*(1/(#NAME?*n_avg)*SIN((#NAME?*n_avg)*$A4104/#NAME?*PI())/SIN($A4104/#NAME?*PI()))))</f>
        <v>#NAME?</v>
      </c>
    </row>
    <row r="4105" customFormat="false" ht="12.8" hidden="false" customHeight="false" outlineLevel="0" collapsed="false">
      <c r="A4105" s="90" t="e">
        <f aca="true">OFFSET(A4105,-1,0)+f_stop/5000</f>
        <v>#NAME?</v>
      </c>
      <c r="B4105" s="91" t="e">
        <f aca="false">20*LOG(ABS((1/#NAME?*SIN(#NAME?*$A4105/#NAME?*PI())/SIN($A4105/#NAME?*PI()))^(order-2)*(1/f_dec2*SIN(f_dec2*$A4105/#NAME?*PI())/SIN($A4105/#NAME?*PI()))*(1/(#NAME?*n_avg)*SIN((#NAME?*n_avg)*$A4105/#NAME?*PI())/SIN($A4105/#NAME?*PI()))))</f>
        <v>#NAME?</v>
      </c>
    </row>
    <row r="4106" customFormat="false" ht="12.8" hidden="false" customHeight="false" outlineLevel="0" collapsed="false">
      <c r="A4106" s="90" t="e">
        <f aca="true">OFFSET(A4106,-1,0)+f_stop/5000</f>
        <v>#NAME?</v>
      </c>
      <c r="B4106" s="91" t="e">
        <f aca="false">20*LOG(ABS((1/#NAME?*SIN(#NAME?*$A4106/#NAME?*PI())/SIN($A4106/#NAME?*PI()))^(order-2)*(1/f_dec2*SIN(f_dec2*$A4106/#NAME?*PI())/SIN($A4106/#NAME?*PI()))*(1/(#NAME?*n_avg)*SIN((#NAME?*n_avg)*$A4106/#NAME?*PI())/SIN($A4106/#NAME?*PI()))))</f>
        <v>#NAME?</v>
      </c>
    </row>
    <row r="4107" customFormat="false" ht="12.8" hidden="false" customHeight="false" outlineLevel="0" collapsed="false">
      <c r="A4107" s="90" t="e">
        <f aca="true">OFFSET(A4107,-1,0)+f_stop/5000</f>
        <v>#NAME?</v>
      </c>
      <c r="B4107" s="91" t="e">
        <f aca="false">20*LOG(ABS((1/#NAME?*SIN(#NAME?*$A4107/#NAME?*PI())/SIN($A4107/#NAME?*PI()))^(order-2)*(1/f_dec2*SIN(f_dec2*$A4107/#NAME?*PI())/SIN($A4107/#NAME?*PI()))*(1/(#NAME?*n_avg)*SIN((#NAME?*n_avg)*$A4107/#NAME?*PI())/SIN($A4107/#NAME?*PI()))))</f>
        <v>#NAME?</v>
      </c>
    </row>
    <row r="4108" customFormat="false" ht="12.8" hidden="false" customHeight="false" outlineLevel="0" collapsed="false">
      <c r="A4108" s="90" t="e">
        <f aca="true">OFFSET(A4108,-1,0)+f_stop/5000</f>
        <v>#NAME?</v>
      </c>
      <c r="B4108" s="91" t="e">
        <f aca="false">20*LOG(ABS((1/#NAME?*SIN(#NAME?*$A4108/#NAME?*PI())/SIN($A4108/#NAME?*PI()))^(order-2)*(1/f_dec2*SIN(f_dec2*$A4108/#NAME?*PI())/SIN($A4108/#NAME?*PI()))*(1/(#NAME?*n_avg)*SIN((#NAME?*n_avg)*$A4108/#NAME?*PI())/SIN($A4108/#NAME?*PI()))))</f>
        <v>#NAME?</v>
      </c>
    </row>
    <row r="4109" customFormat="false" ht="12.8" hidden="false" customHeight="false" outlineLevel="0" collapsed="false">
      <c r="A4109" s="90" t="e">
        <f aca="true">OFFSET(A4109,-1,0)+f_stop/5000</f>
        <v>#NAME?</v>
      </c>
      <c r="B4109" s="91" t="e">
        <f aca="false">20*LOG(ABS((1/#NAME?*SIN(#NAME?*$A4109/#NAME?*PI())/SIN($A4109/#NAME?*PI()))^(order-2)*(1/f_dec2*SIN(f_dec2*$A4109/#NAME?*PI())/SIN($A4109/#NAME?*PI()))*(1/(#NAME?*n_avg)*SIN((#NAME?*n_avg)*$A4109/#NAME?*PI())/SIN($A4109/#NAME?*PI()))))</f>
        <v>#NAME?</v>
      </c>
    </row>
    <row r="4110" customFormat="false" ht="12.8" hidden="false" customHeight="false" outlineLevel="0" collapsed="false">
      <c r="A4110" s="90" t="e">
        <f aca="true">OFFSET(A4110,-1,0)+f_stop/5000</f>
        <v>#NAME?</v>
      </c>
      <c r="B4110" s="91" t="e">
        <f aca="false">20*LOG(ABS((1/#NAME?*SIN(#NAME?*$A4110/#NAME?*PI())/SIN($A4110/#NAME?*PI()))^(order-2)*(1/f_dec2*SIN(f_dec2*$A4110/#NAME?*PI())/SIN($A4110/#NAME?*PI()))*(1/(#NAME?*n_avg)*SIN((#NAME?*n_avg)*$A4110/#NAME?*PI())/SIN($A4110/#NAME?*PI()))))</f>
        <v>#NAME?</v>
      </c>
    </row>
    <row r="4111" customFormat="false" ht="12.8" hidden="false" customHeight="false" outlineLevel="0" collapsed="false">
      <c r="A4111" s="90" t="e">
        <f aca="true">OFFSET(A4111,-1,0)+f_stop/5000</f>
        <v>#NAME?</v>
      </c>
      <c r="B4111" s="91" t="e">
        <f aca="false">20*LOG(ABS((1/#NAME?*SIN(#NAME?*$A4111/#NAME?*PI())/SIN($A4111/#NAME?*PI()))^(order-2)*(1/f_dec2*SIN(f_dec2*$A4111/#NAME?*PI())/SIN($A4111/#NAME?*PI()))*(1/(#NAME?*n_avg)*SIN((#NAME?*n_avg)*$A4111/#NAME?*PI())/SIN($A4111/#NAME?*PI()))))</f>
        <v>#NAME?</v>
      </c>
    </row>
    <row r="4112" customFormat="false" ht="12.8" hidden="false" customHeight="false" outlineLevel="0" collapsed="false">
      <c r="A4112" s="90" t="e">
        <f aca="true">OFFSET(A4112,-1,0)+f_stop/5000</f>
        <v>#NAME?</v>
      </c>
      <c r="B4112" s="91" t="e">
        <f aca="false">20*LOG(ABS((1/#NAME?*SIN(#NAME?*$A4112/#NAME?*PI())/SIN($A4112/#NAME?*PI()))^(order-2)*(1/f_dec2*SIN(f_dec2*$A4112/#NAME?*PI())/SIN($A4112/#NAME?*PI()))*(1/(#NAME?*n_avg)*SIN((#NAME?*n_avg)*$A4112/#NAME?*PI())/SIN($A4112/#NAME?*PI()))))</f>
        <v>#NAME?</v>
      </c>
    </row>
    <row r="4113" customFormat="false" ht="12.8" hidden="false" customHeight="false" outlineLevel="0" collapsed="false">
      <c r="A4113" s="90" t="e">
        <f aca="true">OFFSET(A4113,-1,0)+f_stop/5000</f>
        <v>#NAME?</v>
      </c>
      <c r="B4113" s="91" t="e">
        <f aca="false">20*LOG(ABS((1/#NAME?*SIN(#NAME?*$A4113/#NAME?*PI())/SIN($A4113/#NAME?*PI()))^(order-2)*(1/f_dec2*SIN(f_dec2*$A4113/#NAME?*PI())/SIN($A4113/#NAME?*PI()))*(1/(#NAME?*n_avg)*SIN((#NAME?*n_avg)*$A4113/#NAME?*PI())/SIN($A4113/#NAME?*PI()))))</f>
        <v>#NAME?</v>
      </c>
    </row>
    <row r="4114" customFormat="false" ht="12.8" hidden="false" customHeight="false" outlineLevel="0" collapsed="false">
      <c r="A4114" s="90" t="e">
        <f aca="true">OFFSET(A4114,-1,0)+f_stop/5000</f>
        <v>#NAME?</v>
      </c>
      <c r="B4114" s="91" t="e">
        <f aca="false">20*LOG(ABS((1/#NAME?*SIN(#NAME?*$A4114/#NAME?*PI())/SIN($A4114/#NAME?*PI()))^(order-2)*(1/f_dec2*SIN(f_dec2*$A4114/#NAME?*PI())/SIN($A4114/#NAME?*PI()))*(1/(#NAME?*n_avg)*SIN((#NAME?*n_avg)*$A4114/#NAME?*PI())/SIN($A4114/#NAME?*PI()))))</f>
        <v>#NAME?</v>
      </c>
    </row>
    <row r="4115" customFormat="false" ht="12.8" hidden="false" customHeight="false" outlineLevel="0" collapsed="false">
      <c r="A4115" s="90" t="e">
        <f aca="true">OFFSET(A4115,-1,0)+f_stop/5000</f>
        <v>#NAME?</v>
      </c>
      <c r="B4115" s="91" t="e">
        <f aca="false">20*LOG(ABS((1/#NAME?*SIN(#NAME?*$A4115/#NAME?*PI())/SIN($A4115/#NAME?*PI()))^(order-2)*(1/f_dec2*SIN(f_dec2*$A4115/#NAME?*PI())/SIN($A4115/#NAME?*PI()))*(1/(#NAME?*n_avg)*SIN((#NAME?*n_avg)*$A4115/#NAME?*PI())/SIN($A4115/#NAME?*PI()))))</f>
        <v>#NAME?</v>
      </c>
    </row>
    <row r="4116" customFormat="false" ht="12.8" hidden="false" customHeight="false" outlineLevel="0" collapsed="false">
      <c r="A4116" s="90" t="e">
        <f aca="true">OFFSET(A4116,-1,0)+f_stop/5000</f>
        <v>#NAME?</v>
      </c>
      <c r="B4116" s="91" t="e">
        <f aca="false">20*LOG(ABS((1/#NAME?*SIN(#NAME?*$A4116/#NAME?*PI())/SIN($A4116/#NAME?*PI()))^(order-2)*(1/f_dec2*SIN(f_dec2*$A4116/#NAME?*PI())/SIN($A4116/#NAME?*PI()))*(1/(#NAME?*n_avg)*SIN((#NAME?*n_avg)*$A4116/#NAME?*PI())/SIN($A4116/#NAME?*PI()))))</f>
        <v>#NAME?</v>
      </c>
    </row>
    <row r="4117" customFormat="false" ht="12.8" hidden="false" customHeight="false" outlineLevel="0" collapsed="false">
      <c r="A4117" s="90" t="e">
        <f aca="true">OFFSET(A4117,-1,0)+f_stop/5000</f>
        <v>#NAME?</v>
      </c>
      <c r="B4117" s="91" t="e">
        <f aca="false">20*LOG(ABS((1/#NAME?*SIN(#NAME?*$A4117/#NAME?*PI())/SIN($A4117/#NAME?*PI()))^(order-2)*(1/f_dec2*SIN(f_dec2*$A4117/#NAME?*PI())/SIN($A4117/#NAME?*PI()))*(1/(#NAME?*n_avg)*SIN((#NAME?*n_avg)*$A4117/#NAME?*PI())/SIN($A4117/#NAME?*PI()))))</f>
        <v>#NAME?</v>
      </c>
    </row>
    <row r="4118" customFormat="false" ht="12.8" hidden="false" customHeight="false" outlineLevel="0" collapsed="false">
      <c r="A4118" s="90" t="e">
        <f aca="true">OFFSET(A4118,-1,0)+f_stop/5000</f>
        <v>#NAME?</v>
      </c>
      <c r="B4118" s="91" t="e">
        <f aca="false">20*LOG(ABS((1/#NAME?*SIN(#NAME?*$A4118/#NAME?*PI())/SIN($A4118/#NAME?*PI()))^(order-2)*(1/f_dec2*SIN(f_dec2*$A4118/#NAME?*PI())/SIN($A4118/#NAME?*PI()))*(1/(#NAME?*n_avg)*SIN((#NAME?*n_avg)*$A4118/#NAME?*PI())/SIN($A4118/#NAME?*PI()))))</f>
        <v>#NAME?</v>
      </c>
    </row>
    <row r="4119" customFormat="false" ht="12.8" hidden="false" customHeight="false" outlineLevel="0" collapsed="false">
      <c r="A4119" s="90" t="e">
        <f aca="true">OFFSET(A4119,-1,0)+f_stop/5000</f>
        <v>#NAME?</v>
      </c>
      <c r="B4119" s="91" t="e">
        <f aca="false">20*LOG(ABS((1/#NAME?*SIN(#NAME?*$A4119/#NAME?*PI())/SIN($A4119/#NAME?*PI()))^(order-2)*(1/f_dec2*SIN(f_dec2*$A4119/#NAME?*PI())/SIN($A4119/#NAME?*PI()))*(1/(#NAME?*n_avg)*SIN((#NAME?*n_avg)*$A4119/#NAME?*PI())/SIN($A4119/#NAME?*PI()))))</f>
        <v>#NAME?</v>
      </c>
    </row>
    <row r="4120" customFormat="false" ht="12.8" hidden="false" customHeight="false" outlineLevel="0" collapsed="false">
      <c r="A4120" s="90" t="e">
        <f aca="true">OFFSET(A4120,-1,0)+f_stop/5000</f>
        <v>#NAME?</v>
      </c>
      <c r="B4120" s="91" t="e">
        <f aca="false">20*LOG(ABS((1/#NAME?*SIN(#NAME?*$A4120/#NAME?*PI())/SIN($A4120/#NAME?*PI()))^(order-2)*(1/f_dec2*SIN(f_dec2*$A4120/#NAME?*PI())/SIN($A4120/#NAME?*PI()))*(1/(#NAME?*n_avg)*SIN((#NAME?*n_avg)*$A4120/#NAME?*PI())/SIN($A4120/#NAME?*PI()))))</f>
        <v>#NAME?</v>
      </c>
    </row>
    <row r="4121" customFormat="false" ht="12.8" hidden="false" customHeight="false" outlineLevel="0" collapsed="false">
      <c r="A4121" s="90" t="e">
        <f aca="true">OFFSET(A4121,-1,0)+f_stop/5000</f>
        <v>#NAME?</v>
      </c>
      <c r="B4121" s="91" t="e">
        <f aca="false">20*LOG(ABS((1/#NAME?*SIN(#NAME?*$A4121/#NAME?*PI())/SIN($A4121/#NAME?*PI()))^(order-2)*(1/f_dec2*SIN(f_dec2*$A4121/#NAME?*PI())/SIN($A4121/#NAME?*PI()))*(1/(#NAME?*n_avg)*SIN((#NAME?*n_avg)*$A4121/#NAME?*PI())/SIN($A4121/#NAME?*PI()))))</f>
        <v>#NAME?</v>
      </c>
    </row>
    <row r="4122" customFormat="false" ht="12.8" hidden="false" customHeight="false" outlineLevel="0" collapsed="false">
      <c r="A4122" s="90" t="e">
        <f aca="true">OFFSET(A4122,-1,0)+f_stop/5000</f>
        <v>#NAME?</v>
      </c>
      <c r="B4122" s="91" t="e">
        <f aca="false">20*LOG(ABS((1/#NAME?*SIN(#NAME?*$A4122/#NAME?*PI())/SIN($A4122/#NAME?*PI()))^(order-2)*(1/f_dec2*SIN(f_dec2*$A4122/#NAME?*PI())/SIN($A4122/#NAME?*PI()))*(1/(#NAME?*n_avg)*SIN((#NAME?*n_avg)*$A4122/#NAME?*PI())/SIN($A4122/#NAME?*PI()))))</f>
        <v>#NAME?</v>
      </c>
    </row>
    <row r="4123" customFormat="false" ht="12.8" hidden="false" customHeight="false" outlineLevel="0" collapsed="false">
      <c r="A4123" s="90" t="e">
        <f aca="true">OFFSET(A4123,-1,0)+f_stop/5000</f>
        <v>#NAME?</v>
      </c>
      <c r="B4123" s="91" t="e">
        <f aca="false">20*LOG(ABS((1/#NAME?*SIN(#NAME?*$A4123/#NAME?*PI())/SIN($A4123/#NAME?*PI()))^(order-2)*(1/f_dec2*SIN(f_dec2*$A4123/#NAME?*PI())/SIN($A4123/#NAME?*PI()))*(1/(#NAME?*n_avg)*SIN((#NAME?*n_avg)*$A4123/#NAME?*PI())/SIN($A4123/#NAME?*PI()))))</f>
        <v>#NAME?</v>
      </c>
    </row>
    <row r="4124" customFormat="false" ht="12.8" hidden="false" customHeight="false" outlineLevel="0" collapsed="false">
      <c r="A4124" s="90" t="e">
        <f aca="true">OFFSET(A4124,-1,0)+f_stop/5000</f>
        <v>#NAME?</v>
      </c>
      <c r="B4124" s="91" t="e">
        <f aca="false">20*LOG(ABS((1/#NAME?*SIN(#NAME?*$A4124/#NAME?*PI())/SIN($A4124/#NAME?*PI()))^(order-2)*(1/f_dec2*SIN(f_dec2*$A4124/#NAME?*PI())/SIN($A4124/#NAME?*PI()))*(1/(#NAME?*n_avg)*SIN((#NAME?*n_avg)*$A4124/#NAME?*PI())/SIN($A4124/#NAME?*PI()))))</f>
        <v>#NAME?</v>
      </c>
    </row>
    <row r="4125" customFormat="false" ht="12.8" hidden="false" customHeight="false" outlineLevel="0" collapsed="false">
      <c r="A4125" s="90" t="e">
        <f aca="true">OFFSET(A4125,-1,0)+f_stop/5000</f>
        <v>#NAME?</v>
      </c>
      <c r="B4125" s="91" t="e">
        <f aca="false">20*LOG(ABS((1/#NAME?*SIN(#NAME?*$A4125/#NAME?*PI())/SIN($A4125/#NAME?*PI()))^(order-2)*(1/f_dec2*SIN(f_dec2*$A4125/#NAME?*PI())/SIN($A4125/#NAME?*PI()))*(1/(#NAME?*n_avg)*SIN((#NAME?*n_avg)*$A4125/#NAME?*PI())/SIN($A4125/#NAME?*PI()))))</f>
        <v>#NAME?</v>
      </c>
    </row>
    <row r="4126" customFormat="false" ht="12.8" hidden="false" customHeight="false" outlineLevel="0" collapsed="false">
      <c r="A4126" s="90" t="e">
        <f aca="true">OFFSET(A4126,-1,0)+f_stop/5000</f>
        <v>#NAME?</v>
      </c>
      <c r="B4126" s="91" t="e">
        <f aca="false">20*LOG(ABS((1/#NAME?*SIN(#NAME?*$A4126/#NAME?*PI())/SIN($A4126/#NAME?*PI()))^(order-2)*(1/f_dec2*SIN(f_dec2*$A4126/#NAME?*PI())/SIN($A4126/#NAME?*PI()))*(1/(#NAME?*n_avg)*SIN((#NAME?*n_avg)*$A4126/#NAME?*PI())/SIN($A4126/#NAME?*PI()))))</f>
        <v>#NAME?</v>
      </c>
    </row>
    <row r="4127" customFormat="false" ht="12.8" hidden="false" customHeight="false" outlineLevel="0" collapsed="false">
      <c r="A4127" s="90" t="e">
        <f aca="true">OFFSET(A4127,-1,0)+f_stop/5000</f>
        <v>#NAME?</v>
      </c>
      <c r="B4127" s="91" t="e">
        <f aca="false">20*LOG(ABS((1/#NAME?*SIN(#NAME?*$A4127/#NAME?*PI())/SIN($A4127/#NAME?*PI()))^(order-2)*(1/f_dec2*SIN(f_dec2*$A4127/#NAME?*PI())/SIN($A4127/#NAME?*PI()))*(1/(#NAME?*n_avg)*SIN((#NAME?*n_avg)*$A4127/#NAME?*PI())/SIN($A4127/#NAME?*PI()))))</f>
        <v>#NAME?</v>
      </c>
    </row>
    <row r="4128" customFormat="false" ht="12.8" hidden="false" customHeight="false" outlineLevel="0" collapsed="false">
      <c r="A4128" s="90" t="e">
        <f aca="true">OFFSET(A4128,-1,0)+f_stop/5000</f>
        <v>#NAME?</v>
      </c>
      <c r="B4128" s="91" t="e">
        <f aca="false">20*LOG(ABS((1/#NAME?*SIN(#NAME?*$A4128/#NAME?*PI())/SIN($A4128/#NAME?*PI()))^(order-2)*(1/f_dec2*SIN(f_dec2*$A4128/#NAME?*PI())/SIN($A4128/#NAME?*PI()))*(1/(#NAME?*n_avg)*SIN((#NAME?*n_avg)*$A4128/#NAME?*PI())/SIN($A4128/#NAME?*PI()))))</f>
        <v>#NAME?</v>
      </c>
    </row>
    <row r="4129" customFormat="false" ht="12.8" hidden="false" customHeight="false" outlineLevel="0" collapsed="false">
      <c r="A4129" s="90" t="e">
        <f aca="true">OFFSET(A4129,-1,0)+f_stop/5000</f>
        <v>#NAME?</v>
      </c>
      <c r="B4129" s="91" t="e">
        <f aca="false">20*LOG(ABS((1/#NAME?*SIN(#NAME?*$A4129/#NAME?*PI())/SIN($A4129/#NAME?*PI()))^(order-2)*(1/f_dec2*SIN(f_dec2*$A4129/#NAME?*PI())/SIN($A4129/#NAME?*PI()))*(1/(#NAME?*n_avg)*SIN((#NAME?*n_avg)*$A4129/#NAME?*PI())/SIN($A4129/#NAME?*PI()))))</f>
        <v>#NAME?</v>
      </c>
    </row>
    <row r="4130" customFormat="false" ht="12.8" hidden="false" customHeight="false" outlineLevel="0" collapsed="false">
      <c r="A4130" s="90" t="e">
        <f aca="true">OFFSET(A4130,-1,0)+f_stop/5000</f>
        <v>#NAME?</v>
      </c>
      <c r="B4130" s="91" t="e">
        <f aca="false">20*LOG(ABS((1/#NAME?*SIN(#NAME?*$A4130/#NAME?*PI())/SIN($A4130/#NAME?*PI()))^(order-2)*(1/f_dec2*SIN(f_dec2*$A4130/#NAME?*PI())/SIN($A4130/#NAME?*PI()))*(1/(#NAME?*n_avg)*SIN((#NAME?*n_avg)*$A4130/#NAME?*PI())/SIN($A4130/#NAME?*PI()))))</f>
        <v>#NAME?</v>
      </c>
    </row>
    <row r="4131" customFormat="false" ht="12.8" hidden="false" customHeight="false" outlineLevel="0" collapsed="false">
      <c r="A4131" s="90" t="e">
        <f aca="true">OFFSET(A4131,-1,0)+f_stop/5000</f>
        <v>#NAME?</v>
      </c>
      <c r="B4131" s="91" t="e">
        <f aca="false">20*LOG(ABS((1/#NAME?*SIN(#NAME?*$A4131/#NAME?*PI())/SIN($A4131/#NAME?*PI()))^(order-2)*(1/f_dec2*SIN(f_dec2*$A4131/#NAME?*PI())/SIN($A4131/#NAME?*PI()))*(1/(#NAME?*n_avg)*SIN((#NAME?*n_avg)*$A4131/#NAME?*PI())/SIN($A4131/#NAME?*PI()))))</f>
        <v>#NAME?</v>
      </c>
    </row>
    <row r="4132" customFormat="false" ht="12.8" hidden="false" customHeight="false" outlineLevel="0" collapsed="false">
      <c r="A4132" s="90" t="e">
        <f aca="true">OFFSET(A4132,-1,0)+f_stop/5000</f>
        <v>#NAME?</v>
      </c>
      <c r="B4132" s="91" t="e">
        <f aca="false">20*LOG(ABS((1/#NAME?*SIN(#NAME?*$A4132/#NAME?*PI())/SIN($A4132/#NAME?*PI()))^(order-2)*(1/f_dec2*SIN(f_dec2*$A4132/#NAME?*PI())/SIN($A4132/#NAME?*PI()))*(1/(#NAME?*n_avg)*SIN((#NAME?*n_avg)*$A4132/#NAME?*PI())/SIN($A4132/#NAME?*PI()))))</f>
        <v>#NAME?</v>
      </c>
    </row>
    <row r="4133" customFormat="false" ht="12.8" hidden="false" customHeight="false" outlineLevel="0" collapsed="false">
      <c r="A4133" s="90" t="e">
        <f aca="true">OFFSET(A4133,-1,0)+f_stop/5000</f>
        <v>#NAME?</v>
      </c>
      <c r="B4133" s="91" t="e">
        <f aca="false">20*LOG(ABS((1/#NAME?*SIN(#NAME?*$A4133/#NAME?*PI())/SIN($A4133/#NAME?*PI()))^(order-2)*(1/f_dec2*SIN(f_dec2*$A4133/#NAME?*PI())/SIN($A4133/#NAME?*PI()))*(1/(#NAME?*n_avg)*SIN((#NAME?*n_avg)*$A4133/#NAME?*PI())/SIN($A4133/#NAME?*PI()))))</f>
        <v>#NAME?</v>
      </c>
    </row>
    <row r="4134" customFormat="false" ht="12.8" hidden="false" customHeight="false" outlineLevel="0" collapsed="false">
      <c r="A4134" s="90" t="e">
        <f aca="true">OFFSET(A4134,-1,0)+f_stop/5000</f>
        <v>#NAME?</v>
      </c>
      <c r="B4134" s="91" t="e">
        <f aca="false">20*LOG(ABS((1/#NAME?*SIN(#NAME?*$A4134/#NAME?*PI())/SIN($A4134/#NAME?*PI()))^(order-2)*(1/f_dec2*SIN(f_dec2*$A4134/#NAME?*PI())/SIN($A4134/#NAME?*PI()))*(1/(#NAME?*n_avg)*SIN((#NAME?*n_avg)*$A4134/#NAME?*PI())/SIN($A4134/#NAME?*PI()))))</f>
        <v>#NAME?</v>
      </c>
    </row>
    <row r="4135" customFormat="false" ht="12.8" hidden="false" customHeight="false" outlineLevel="0" collapsed="false">
      <c r="A4135" s="90" t="e">
        <f aca="true">OFFSET(A4135,-1,0)+f_stop/5000</f>
        <v>#NAME?</v>
      </c>
      <c r="B4135" s="91" t="e">
        <f aca="false">20*LOG(ABS((1/#NAME?*SIN(#NAME?*$A4135/#NAME?*PI())/SIN($A4135/#NAME?*PI()))^(order-2)*(1/f_dec2*SIN(f_dec2*$A4135/#NAME?*PI())/SIN($A4135/#NAME?*PI()))*(1/(#NAME?*n_avg)*SIN((#NAME?*n_avg)*$A4135/#NAME?*PI())/SIN($A4135/#NAME?*PI()))))</f>
        <v>#NAME?</v>
      </c>
    </row>
    <row r="4136" customFormat="false" ht="12.8" hidden="false" customHeight="false" outlineLevel="0" collapsed="false">
      <c r="A4136" s="90" t="e">
        <f aca="true">OFFSET(A4136,-1,0)+f_stop/5000</f>
        <v>#NAME?</v>
      </c>
      <c r="B4136" s="91" t="e">
        <f aca="false">20*LOG(ABS((1/#NAME?*SIN(#NAME?*$A4136/#NAME?*PI())/SIN($A4136/#NAME?*PI()))^(order-2)*(1/f_dec2*SIN(f_dec2*$A4136/#NAME?*PI())/SIN($A4136/#NAME?*PI()))*(1/(#NAME?*n_avg)*SIN((#NAME?*n_avg)*$A4136/#NAME?*PI())/SIN($A4136/#NAME?*PI()))))</f>
        <v>#NAME?</v>
      </c>
    </row>
    <row r="4137" customFormat="false" ht="12.8" hidden="false" customHeight="false" outlineLevel="0" collapsed="false">
      <c r="A4137" s="90" t="e">
        <f aca="true">OFFSET(A4137,-1,0)+f_stop/5000</f>
        <v>#NAME?</v>
      </c>
      <c r="B4137" s="91" t="e">
        <f aca="false">20*LOG(ABS((1/#NAME?*SIN(#NAME?*$A4137/#NAME?*PI())/SIN($A4137/#NAME?*PI()))^(order-2)*(1/f_dec2*SIN(f_dec2*$A4137/#NAME?*PI())/SIN($A4137/#NAME?*PI()))*(1/(#NAME?*n_avg)*SIN((#NAME?*n_avg)*$A4137/#NAME?*PI())/SIN($A4137/#NAME?*PI()))))</f>
        <v>#NAME?</v>
      </c>
    </row>
    <row r="4138" customFormat="false" ht="12.8" hidden="false" customHeight="false" outlineLevel="0" collapsed="false">
      <c r="A4138" s="90" t="e">
        <f aca="true">OFFSET(A4138,-1,0)+f_stop/5000</f>
        <v>#NAME?</v>
      </c>
      <c r="B4138" s="91" t="e">
        <f aca="false">20*LOG(ABS((1/#NAME?*SIN(#NAME?*$A4138/#NAME?*PI())/SIN($A4138/#NAME?*PI()))^(order-2)*(1/f_dec2*SIN(f_dec2*$A4138/#NAME?*PI())/SIN($A4138/#NAME?*PI()))*(1/(#NAME?*n_avg)*SIN((#NAME?*n_avg)*$A4138/#NAME?*PI())/SIN($A4138/#NAME?*PI()))))</f>
        <v>#NAME?</v>
      </c>
    </row>
    <row r="4139" customFormat="false" ht="12.8" hidden="false" customHeight="false" outlineLevel="0" collapsed="false">
      <c r="A4139" s="90" t="e">
        <f aca="true">OFFSET(A4139,-1,0)+f_stop/5000</f>
        <v>#NAME?</v>
      </c>
      <c r="B4139" s="91" t="e">
        <f aca="false">20*LOG(ABS((1/#NAME?*SIN(#NAME?*$A4139/#NAME?*PI())/SIN($A4139/#NAME?*PI()))^(order-2)*(1/f_dec2*SIN(f_dec2*$A4139/#NAME?*PI())/SIN($A4139/#NAME?*PI()))*(1/(#NAME?*n_avg)*SIN((#NAME?*n_avg)*$A4139/#NAME?*PI())/SIN($A4139/#NAME?*PI()))))</f>
        <v>#NAME?</v>
      </c>
    </row>
    <row r="4140" customFormat="false" ht="12.8" hidden="false" customHeight="false" outlineLevel="0" collapsed="false">
      <c r="A4140" s="90" t="e">
        <f aca="true">OFFSET(A4140,-1,0)+f_stop/5000</f>
        <v>#NAME?</v>
      </c>
      <c r="B4140" s="91" t="e">
        <f aca="false">20*LOG(ABS((1/#NAME?*SIN(#NAME?*$A4140/#NAME?*PI())/SIN($A4140/#NAME?*PI()))^(order-2)*(1/f_dec2*SIN(f_dec2*$A4140/#NAME?*PI())/SIN($A4140/#NAME?*PI()))*(1/(#NAME?*n_avg)*SIN((#NAME?*n_avg)*$A4140/#NAME?*PI())/SIN($A4140/#NAME?*PI()))))</f>
        <v>#NAME?</v>
      </c>
    </row>
    <row r="4141" customFormat="false" ht="12.8" hidden="false" customHeight="false" outlineLevel="0" collapsed="false">
      <c r="A4141" s="90" t="e">
        <f aca="true">OFFSET(A4141,-1,0)+f_stop/5000</f>
        <v>#NAME?</v>
      </c>
      <c r="B4141" s="91" t="e">
        <f aca="false">20*LOG(ABS((1/#NAME?*SIN(#NAME?*$A4141/#NAME?*PI())/SIN($A4141/#NAME?*PI()))^(order-2)*(1/f_dec2*SIN(f_dec2*$A4141/#NAME?*PI())/SIN($A4141/#NAME?*PI()))*(1/(#NAME?*n_avg)*SIN((#NAME?*n_avg)*$A4141/#NAME?*PI())/SIN($A4141/#NAME?*PI()))))</f>
        <v>#NAME?</v>
      </c>
    </row>
    <row r="4142" customFormat="false" ht="12.8" hidden="false" customHeight="false" outlineLevel="0" collapsed="false">
      <c r="A4142" s="90" t="e">
        <f aca="true">OFFSET(A4142,-1,0)+f_stop/5000</f>
        <v>#NAME?</v>
      </c>
      <c r="B4142" s="91" t="e">
        <f aca="false">20*LOG(ABS((1/#NAME?*SIN(#NAME?*$A4142/#NAME?*PI())/SIN($A4142/#NAME?*PI()))^(order-2)*(1/f_dec2*SIN(f_dec2*$A4142/#NAME?*PI())/SIN($A4142/#NAME?*PI()))*(1/(#NAME?*n_avg)*SIN((#NAME?*n_avg)*$A4142/#NAME?*PI())/SIN($A4142/#NAME?*PI()))))</f>
        <v>#NAME?</v>
      </c>
    </row>
    <row r="4143" customFormat="false" ht="12.8" hidden="false" customHeight="false" outlineLevel="0" collapsed="false">
      <c r="A4143" s="90" t="e">
        <f aca="true">OFFSET(A4143,-1,0)+f_stop/5000</f>
        <v>#NAME?</v>
      </c>
      <c r="B4143" s="91" t="e">
        <f aca="false">20*LOG(ABS((1/#NAME?*SIN(#NAME?*$A4143/#NAME?*PI())/SIN($A4143/#NAME?*PI()))^(order-2)*(1/f_dec2*SIN(f_dec2*$A4143/#NAME?*PI())/SIN($A4143/#NAME?*PI()))*(1/(#NAME?*n_avg)*SIN((#NAME?*n_avg)*$A4143/#NAME?*PI())/SIN($A4143/#NAME?*PI()))))</f>
        <v>#NAME?</v>
      </c>
    </row>
    <row r="4144" customFormat="false" ht="12.8" hidden="false" customHeight="false" outlineLevel="0" collapsed="false">
      <c r="A4144" s="90" t="e">
        <f aca="true">OFFSET(A4144,-1,0)+f_stop/5000</f>
        <v>#NAME?</v>
      </c>
      <c r="B4144" s="91" t="e">
        <f aca="false">20*LOG(ABS((1/#NAME?*SIN(#NAME?*$A4144/#NAME?*PI())/SIN($A4144/#NAME?*PI()))^(order-2)*(1/f_dec2*SIN(f_dec2*$A4144/#NAME?*PI())/SIN($A4144/#NAME?*PI()))*(1/(#NAME?*n_avg)*SIN((#NAME?*n_avg)*$A4144/#NAME?*PI())/SIN($A4144/#NAME?*PI()))))</f>
        <v>#NAME?</v>
      </c>
    </row>
    <row r="4145" customFormat="false" ht="12.8" hidden="false" customHeight="false" outlineLevel="0" collapsed="false">
      <c r="A4145" s="90" t="e">
        <f aca="true">OFFSET(A4145,-1,0)+f_stop/5000</f>
        <v>#NAME?</v>
      </c>
      <c r="B4145" s="91" t="e">
        <f aca="false">20*LOG(ABS((1/#NAME?*SIN(#NAME?*$A4145/#NAME?*PI())/SIN($A4145/#NAME?*PI()))^(order-2)*(1/f_dec2*SIN(f_dec2*$A4145/#NAME?*PI())/SIN($A4145/#NAME?*PI()))*(1/(#NAME?*n_avg)*SIN((#NAME?*n_avg)*$A4145/#NAME?*PI())/SIN($A4145/#NAME?*PI()))))</f>
        <v>#NAME?</v>
      </c>
    </row>
    <row r="4146" customFormat="false" ht="12.8" hidden="false" customHeight="false" outlineLevel="0" collapsed="false">
      <c r="A4146" s="90" t="e">
        <f aca="true">OFFSET(A4146,-1,0)+f_stop/5000</f>
        <v>#NAME?</v>
      </c>
      <c r="B4146" s="91" t="e">
        <f aca="false">20*LOG(ABS((1/#NAME?*SIN(#NAME?*$A4146/#NAME?*PI())/SIN($A4146/#NAME?*PI()))^(order-2)*(1/f_dec2*SIN(f_dec2*$A4146/#NAME?*PI())/SIN($A4146/#NAME?*PI()))*(1/(#NAME?*n_avg)*SIN((#NAME?*n_avg)*$A4146/#NAME?*PI())/SIN($A4146/#NAME?*PI()))))</f>
        <v>#NAME?</v>
      </c>
    </row>
    <row r="4147" customFormat="false" ht="12.8" hidden="false" customHeight="false" outlineLevel="0" collapsed="false">
      <c r="A4147" s="90" t="e">
        <f aca="true">OFFSET(A4147,-1,0)+f_stop/5000</f>
        <v>#NAME?</v>
      </c>
      <c r="B4147" s="91" t="e">
        <f aca="false">20*LOG(ABS((1/#NAME?*SIN(#NAME?*$A4147/#NAME?*PI())/SIN($A4147/#NAME?*PI()))^(order-2)*(1/f_dec2*SIN(f_dec2*$A4147/#NAME?*PI())/SIN($A4147/#NAME?*PI()))*(1/(#NAME?*n_avg)*SIN((#NAME?*n_avg)*$A4147/#NAME?*PI())/SIN($A4147/#NAME?*PI()))))</f>
        <v>#NAME?</v>
      </c>
    </row>
    <row r="4148" customFormat="false" ht="12.8" hidden="false" customHeight="false" outlineLevel="0" collapsed="false">
      <c r="A4148" s="90" t="e">
        <f aca="true">OFFSET(A4148,-1,0)+f_stop/5000</f>
        <v>#NAME?</v>
      </c>
      <c r="B4148" s="91" t="e">
        <f aca="false">20*LOG(ABS((1/#NAME?*SIN(#NAME?*$A4148/#NAME?*PI())/SIN($A4148/#NAME?*PI()))^(order-2)*(1/f_dec2*SIN(f_dec2*$A4148/#NAME?*PI())/SIN($A4148/#NAME?*PI()))*(1/(#NAME?*n_avg)*SIN((#NAME?*n_avg)*$A4148/#NAME?*PI())/SIN($A4148/#NAME?*PI()))))</f>
        <v>#NAME?</v>
      </c>
    </row>
    <row r="4149" customFormat="false" ht="12.8" hidden="false" customHeight="false" outlineLevel="0" collapsed="false">
      <c r="A4149" s="90" t="e">
        <f aca="true">OFFSET(A4149,-1,0)+f_stop/5000</f>
        <v>#NAME?</v>
      </c>
      <c r="B4149" s="91" t="e">
        <f aca="false">20*LOG(ABS((1/#NAME?*SIN(#NAME?*$A4149/#NAME?*PI())/SIN($A4149/#NAME?*PI()))^(order-2)*(1/f_dec2*SIN(f_dec2*$A4149/#NAME?*PI())/SIN($A4149/#NAME?*PI()))*(1/(#NAME?*n_avg)*SIN((#NAME?*n_avg)*$A4149/#NAME?*PI())/SIN($A4149/#NAME?*PI()))))</f>
        <v>#NAME?</v>
      </c>
    </row>
    <row r="4150" customFormat="false" ht="12.8" hidden="false" customHeight="false" outlineLevel="0" collapsed="false">
      <c r="A4150" s="90" t="e">
        <f aca="true">OFFSET(A4150,-1,0)+f_stop/5000</f>
        <v>#NAME?</v>
      </c>
      <c r="B4150" s="91" t="e">
        <f aca="false">20*LOG(ABS((1/#NAME?*SIN(#NAME?*$A4150/#NAME?*PI())/SIN($A4150/#NAME?*PI()))^(order-2)*(1/f_dec2*SIN(f_dec2*$A4150/#NAME?*PI())/SIN($A4150/#NAME?*PI()))*(1/(#NAME?*n_avg)*SIN((#NAME?*n_avg)*$A4150/#NAME?*PI())/SIN($A4150/#NAME?*PI()))))</f>
        <v>#NAME?</v>
      </c>
    </row>
    <row r="4151" customFormat="false" ht="12.8" hidden="false" customHeight="false" outlineLevel="0" collapsed="false">
      <c r="A4151" s="90" t="e">
        <f aca="true">OFFSET(A4151,-1,0)+f_stop/5000</f>
        <v>#NAME?</v>
      </c>
      <c r="B4151" s="91" t="e">
        <f aca="false">20*LOG(ABS((1/#NAME?*SIN(#NAME?*$A4151/#NAME?*PI())/SIN($A4151/#NAME?*PI()))^(order-2)*(1/f_dec2*SIN(f_dec2*$A4151/#NAME?*PI())/SIN($A4151/#NAME?*PI()))*(1/(#NAME?*n_avg)*SIN((#NAME?*n_avg)*$A4151/#NAME?*PI())/SIN($A4151/#NAME?*PI()))))</f>
        <v>#NAME?</v>
      </c>
    </row>
    <row r="4152" customFormat="false" ht="12.8" hidden="false" customHeight="false" outlineLevel="0" collapsed="false">
      <c r="A4152" s="90" t="e">
        <f aca="true">OFFSET(A4152,-1,0)+f_stop/5000</f>
        <v>#NAME?</v>
      </c>
      <c r="B4152" s="91" t="e">
        <f aca="false">20*LOG(ABS((1/#NAME?*SIN(#NAME?*$A4152/#NAME?*PI())/SIN($A4152/#NAME?*PI()))^(order-2)*(1/f_dec2*SIN(f_dec2*$A4152/#NAME?*PI())/SIN($A4152/#NAME?*PI()))*(1/(#NAME?*n_avg)*SIN((#NAME?*n_avg)*$A4152/#NAME?*PI())/SIN($A4152/#NAME?*PI()))))</f>
        <v>#NAME?</v>
      </c>
    </row>
    <row r="4153" customFormat="false" ht="12.8" hidden="false" customHeight="false" outlineLevel="0" collapsed="false">
      <c r="A4153" s="90" t="e">
        <f aca="true">OFFSET(A4153,-1,0)+f_stop/5000</f>
        <v>#NAME?</v>
      </c>
      <c r="B4153" s="91" t="e">
        <f aca="false">20*LOG(ABS((1/#NAME?*SIN(#NAME?*$A4153/#NAME?*PI())/SIN($A4153/#NAME?*PI()))^(order-2)*(1/f_dec2*SIN(f_dec2*$A4153/#NAME?*PI())/SIN($A4153/#NAME?*PI()))*(1/(#NAME?*n_avg)*SIN((#NAME?*n_avg)*$A4153/#NAME?*PI())/SIN($A4153/#NAME?*PI()))))</f>
        <v>#NAME?</v>
      </c>
    </row>
    <row r="4154" customFormat="false" ht="12.8" hidden="false" customHeight="false" outlineLevel="0" collapsed="false">
      <c r="A4154" s="90" t="e">
        <f aca="true">OFFSET(A4154,-1,0)+f_stop/5000</f>
        <v>#NAME?</v>
      </c>
      <c r="B4154" s="91" t="e">
        <f aca="false">20*LOG(ABS((1/#NAME?*SIN(#NAME?*$A4154/#NAME?*PI())/SIN($A4154/#NAME?*PI()))^(order-2)*(1/f_dec2*SIN(f_dec2*$A4154/#NAME?*PI())/SIN($A4154/#NAME?*PI()))*(1/(#NAME?*n_avg)*SIN((#NAME?*n_avg)*$A4154/#NAME?*PI())/SIN($A4154/#NAME?*PI()))))</f>
        <v>#NAME?</v>
      </c>
    </row>
    <row r="4155" customFormat="false" ht="12.8" hidden="false" customHeight="false" outlineLevel="0" collapsed="false">
      <c r="A4155" s="90" t="e">
        <f aca="true">OFFSET(A4155,-1,0)+f_stop/5000</f>
        <v>#NAME?</v>
      </c>
      <c r="B4155" s="91" t="e">
        <f aca="false">20*LOG(ABS((1/#NAME?*SIN(#NAME?*$A4155/#NAME?*PI())/SIN($A4155/#NAME?*PI()))^(order-2)*(1/f_dec2*SIN(f_dec2*$A4155/#NAME?*PI())/SIN($A4155/#NAME?*PI()))*(1/(#NAME?*n_avg)*SIN((#NAME?*n_avg)*$A4155/#NAME?*PI())/SIN($A4155/#NAME?*PI()))))</f>
        <v>#NAME?</v>
      </c>
    </row>
    <row r="4156" customFormat="false" ht="12.8" hidden="false" customHeight="false" outlineLevel="0" collapsed="false">
      <c r="A4156" s="90" t="e">
        <f aca="true">OFFSET(A4156,-1,0)+f_stop/5000</f>
        <v>#NAME?</v>
      </c>
      <c r="B4156" s="91" t="e">
        <f aca="false">20*LOG(ABS((1/#NAME?*SIN(#NAME?*$A4156/#NAME?*PI())/SIN($A4156/#NAME?*PI()))^(order-2)*(1/f_dec2*SIN(f_dec2*$A4156/#NAME?*PI())/SIN($A4156/#NAME?*PI()))*(1/(#NAME?*n_avg)*SIN((#NAME?*n_avg)*$A4156/#NAME?*PI())/SIN($A4156/#NAME?*PI()))))</f>
        <v>#NAME?</v>
      </c>
    </row>
    <row r="4157" customFormat="false" ht="12.8" hidden="false" customHeight="false" outlineLevel="0" collapsed="false">
      <c r="A4157" s="90" t="e">
        <f aca="true">OFFSET(A4157,-1,0)+f_stop/5000</f>
        <v>#NAME?</v>
      </c>
      <c r="B4157" s="91" t="e">
        <f aca="false">20*LOG(ABS((1/#NAME?*SIN(#NAME?*$A4157/#NAME?*PI())/SIN($A4157/#NAME?*PI()))^(order-2)*(1/f_dec2*SIN(f_dec2*$A4157/#NAME?*PI())/SIN($A4157/#NAME?*PI()))*(1/(#NAME?*n_avg)*SIN((#NAME?*n_avg)*$A4157/#NAME?*PI())/SIN($A4157/#NAME?*PI()))))</f>
        <v>#NAME?</v>
      </c>
    </row>
    <row r="4158" customFormat="false" ht="12.8" hidden="false" customHeight="false" outlineLevel="0" collapsed="false">
      <c r="A4158" s="90" t="e">
        <f aca="true">OFFSET(A4158,-1,0)+f_stop/5000</f>
        <v>#NAME?</v>
      </c>
      <c r="B4158" s="91" t="e">
        <f aca="false">20*LOG(ABS((1/#NAME?*SIN(#NAME?*$A4158/#NAME?*PI())/SIN($A4158/#NAME?*PI()))^(order-2)*(1/f_dec2*SIN(f_dec2*$A4158/#NAME?*PI())/SIN($A4158/#NAME?*PI()))*(1/(#NAME?*n_avg)*SIN((#NAME?*n_avg)*$A4158/#NAME?*PI())/SIN($A4158/#NAME?*PI()))))</f>
        <v>#NAME?</v>
      </c>
    </row>
    <row r="4159" customFormat="false" ht="12.8" hidden="false" customHeight="false" outlineLevel="0" collapsed="false">
      <c r="A4159" s="90" t="e">
        <f aca="true">OFFSET(A4159,-1,0)+f_stop/5000</f>
        <v>#NAME?</v>
      </c>
      <c r="B4159" s="91" t="e">
        <f aca="false">20*LOG(ABS((1/#NAME?*SIN(#NAME?*$A4159/#NAME?*PI())/SIN($A4159/#NAME?*PI()))^(order-2)*(1/f_dec2*SIN(f_dec2*$A4159/#NAME?*PI())/SIN($A4159/#NAME?*PI()))*(1/(#NAME?*n_avg)*SIN((#NAME?*n_avg)*$A4159/#NAME?*PI())/SIN($A4159/#NAME?*PI()))))</f>
        <v>#NAME?</v>
      </c>
    </row>
    <row r="4160" customFormat="false" ht="12.8" hidden="false" customHeight="false" outlineLevel="0" collapsed="false">
      <c r="A4160" s="90" t="e">
        <f aca="true">OFFSET(A4160,-1,0)+f_stop/5000</f>
        <v>#NAME?</v>
      </c>
      <c r="B4160" s="91" t="e">
        <f aca="false">20*LOG(ABS((1/#NAME?*SIN(#NAME?*$A4160/#NAME?*PI())/SIN($A4160/#NAME?*PI()))^(order-2)*(1/f_dec2*SIN(f_dec2*$A4160/#NAME?*PI())/SIN($A4160/#NAME?*PI()))*(1/(#NAME?*n_avg)*SIN((#NAME?*n_avg)*$A4160/#NAME?*PI())/SIN($A4160/#NAME?*PI()))))</f>
        <v>#NAME?</v>
      </c>
    </row>
    <row r="4161" customFormat="false" ht="12.8" hidden="false" customHeight="false" outlineLevel="0" collapsed="false">
      <c r="A4161" s="90" t="e">
        <f aca="true">OFFSET(A4161,-1,0)+f_stop/5000</f>
        <v>#NAME?</v>
      </c>
      <c r="B4161" s="91" t="e">
        <f aca="false">20*LOG(ABS((1/#NAME?*SIN(#NAME?*$A4161/#NAME?*PI())/SIN($A4161/#NAME?*PI()))^(order-2)*(1/f_dec2*SIN(f_dec2*$A4161/#NAME?*PI())/SIN($A4161/#NAME?*PI()))*(1/(#NAME?*n_avg)*SIN((#NAME?*n_avg)*$A4161/#NAME?*PI())/SIN($A4161/#NAME?*PI()))))</f>
        <v>#NAME?</v>
      </c>
    </row>
    <row r="4162" customFormat="false" ht="12.8" hidden="false" customHeight="false" outlineLevel="0" collapsed="false">
      <c r="A4162" s="90" t="e">
        <f aca="true">OFFSET(A4162,-1,0)+f_stop/5000</f>
        <v>#NAME?</v>
      </c>
      <c r="B4162" s="91" t="e">
        <f aca="false">20*LOG(ABS((1/#NAME?*SIN(#NAME?*$A4162/#NAME?*PI())/SIN($A4162/#NAME?*PI()))^(order-2)*(1/f_dec2*SIN(f_dec2*$A4162/#NAME?*PI())/SIN($A4162/#NAME?*PI()))*(1/(#NAME?*n_avg)*SIN((#NAME?*n_avg)*$A4162/#NAME?*PI())/SIN($A4162/#NAME?*PI()))))</f>
        <v>#NAME?</v>
      </c>
    </row>
    <row r="4163" customFormat="false" ht="12.8" hidden="false" customHeight="false" outlineLevel="0" collapsed="false">
      <c r="A4163" s="90" t="e">
        <f aca="true">OFFSET(A4163,-1,0)+f_stop/5000</f>
        <v>#NAME?</v>
      </c>
      <c r="B4163" s="91" t="e">
        <f aca="false">20*LOG(ABS((1/#NAME?*SIN(#NAME?*$A4163/#NAME?*PI())/SIN($A4163/#NAME?*PI()))^(order-2)*(1/f_dec2*SIN(f_dec2*$A4163/#NAME?*PI())/SIN($A4163/#NAME?*PI()))*(1/(#NAME?*n_avg)*SIN((#NAME?*n_avg)*$A4163/#NAME?*PI())/SIN($A4163/#NAME?*PI()))))</f>
        <v>#NAME?</v>
      </c>
    </row>
    <row r="4164" customFormat="false" ht="12.8" hidden="false" customHeight="false" outlineLevel="0" collapsed="false">
      <c r="A4164" s="90" t="e">
        <f aca="true">OFFSET(A4164,-1,0)+f_stop/5000</f>
        <v>#NAME?</v>
      </c>
      <c r="B4164" s="91" t="e">
        <f aca="false">20*LOG(ABS((1/#NAME?*SIN(#NAME?*$A4164/#NAME?*PI())/SIN($A4164/#NAME?*PI()))^(order-2)*(1/f_dec2*SIN(f_dec2*$A4164/#NAME?*PI())/SIN($A4164/#NAME?*PI()))*(1/(#NAME?*n_avg)*SIN((#NAME?*n_avg)*$A4164/#NAME?*PI())/SIN($A4164/#NAME?*PI()))))</f>
        <v>#NAME?</v>
      </c>
    </row>
    <row r="4165" customFormat="false" ht="12.8" hidden="false" customHeight="false" outlineLevel="0" collapsed="false">
      <c r="A4165" s="90" t="e">
        <f aca="true">OFFSET(A4165,-1,0)+f_stop/5000</f>
        <v>#NAME?</v>
      </c>
      <c r="B4165" s="91" t="e">
        <f aca="false">20*LOG(ABS((1/#NAME?*SIN(#NAME?*$A4165/#NAME?*PI())/SIN($A4165/#NAME?*PI()))^(order-2)*(1/f_dec2*SIN(f_dec2*$A4165/#NAME?*PI())/SIN($A4165/#NAME?*PI()))*(1/(#NAME?*n_avg)*SIN((#NAME?*n_avg)*$A4165/#NAME?*PI())/SIN($A4165/#NAME?*PI()))))</f>
        <v>#NAME?</v>
      </c>
    </row>
    <row r="4166" customFormat="false" ht="12.8" hidden="false" customHeight="false" outlineLevel="0" collapsed="false">
      <c r="A4166" s="90" t="e">
        <f aca="true">OFFSET(A4166,-1,0)+f_stop/5000</f>
        <v>#NAME?</v>
      </c>
      <c r="B4166" s="91" t="e">
        <f aca="false">20*LOG(ABS((1/#NAME?*SIN(#NAME?*$A4166/#NAME?*PI())/SIN($A4166/#NAME?*PI()))^(order-2)*(1/f_dec2*SIN(f_dec2*$A4166/#NAME?*PI())/SIN($A4166/#NAME?*PI()))*(1/(#NAME?*n_avg)*SIN((#NAME?*n_avg)*$A4166/#NAME?*PI())/SIN($A4166/#NAME?*PI()))))</f>
        <v>#NAME?</v>
      </c>
    </row>
    <row r="4167" customFormat="false" ht="12.8" hidden="false" customHeight="false" outlineLevel="0" collapsed="false">
      <c r="A4167" s="90" t="e">
        <f aca="true">OFFSET(A4167,-1,0)+f_stop/5000</f>
        <v>#NAME?</v>
      </c>
      <c r="B4167" s="91" t="e">
        <f aca="false">20*LOG(ABS((1/#NAME?*SIN(#NAME?*$A4167/#NAME?*PI())/SIN($A4167/#NAME?*PI()))^(order-2)*(1/f_dec2*SIN(f_dec2*$A4167/#NAME?*PI())/SIN($A4167/#NAME?*PI()))*(1/(#NAME?*n_avg)*SIN((#NAME?*n_avg)*$A4167/#NAME?*PI())/SIN($A4167/#NAME?*PI()))))</f>
        <v>#NAME?</v>
      </c>
    </row>
    <row r="4168" customFormat="false" ht="12.8" hidden="false" customHeight="false" outlineLevel="0" collapsed="false">
      <c r="A4168" s="90" t="e">
        <f aca="true">OFFSET(A4168,-1,0)+f_stop/5000</f>
        <v>#NAME?</v>
      </c>
      <c r="B4168" s="91" t="e">
        <f aca="false">20*LOG(ABS((1/#NAME?*SIN(#NAME?*$A4168/#NAME?*PI())/SIN($A4168/#NAME?*PI()))^(order-2)*(1/f_dec2*SIN(f_dec2*$A4168/#NAME?*PI())/SIN($A4168/#NAME?*PI()))*(1/(#NAME?*n_avg)*SIN((#NAME?*n_avg)*$A4168/#NAME?*PI())/SIN($A4168/#NAME?*PI()))))</f>
        <v>#NAME?</v>
      </c>
    </row>
    <row r="4169" customFormat="false" ht="12.8" hidden="false" customHeight="false" outlineLevel="0" collapsed="false">
      <c r="A4169" s="90" t="e">
        <f aca="true">OFFSET(A4169,-1,0)+f_stop/5000</f>
        <v>#NAME?</v>
      </c>
      <c r="B4169" s="91" t="e">
        <f aca="false">20*LOG(ABS((1/#NAME?*SIN(#NAME?*$A4169/#NAME?*PI())/SIN($A4169/#NAME?*PI()))^(order-2)*(1/f_dec2*SIN(f_dec2*$A4169/#NAME?*PI())/SIN($A4169/#NAME?*PI()))*(1/(#NAME?*n_avg)*SIN((#NAME?*n_avg)*$A4169/#NAME?*PI())/SIN($A4169/#NAME?*PI()))))</f>
        <v>#NAME?</v>
      </c>
    </row>
    <row r="4170" customFormat="false" ht="12.8" hidden="false" customHeight="false" outlineLevel="0" collapsed="false">
      <c r="A4170" s="90" t="e">
        <f aca="true">OFFSET(A4170,-1,0)+f_stop/5000</f>
        <v>#NAME?</v>
      </c>
      <c r="B4170" s="91" t="e">
        <f aca="false">20*LOG(ABS((1/#NAME?*SIN(#NAME?*$A4170/#NAME?*PI())/SIN($A4170/#NAME?*PI()))^(order-2)*(1/f_dec2*SIN(f_dec2*$A4170/#NAME?*PI())/SIN($A4170/#NAME?*PI()))*(1/(#NAME?*n_avg)*SIN((#NAME?*n_avg)*$A4170/#NAME?*PI())/SIN($A4170/#NAME?*PI()))))</f>
        <v>#NAME?</v>
      </c>
    </row>
    <row r="4171" customFormat="false" ht="12.8" hidden="false" customHeight="false" outlineLevel="0" collapsed="false">
      <c r="A4171" s="90" t="e">
        <f aca="true">OFFSET(A4171,-1,0)+f_stop/5000</f>
        <v>#NAME?</v>
      </c>
      <c r="B4171" s="91" t="e">
        <f aca="false">20*LOG(ABS((1/#NAME?*SIN(#NAME?*$A4171/#NAME?*PI())/SIN($A4171/#NAME?*PI()))^(order-2)*(1/f_dec2*SIN(f_dec2*$A4171/#NAME?*PI())/SIN($A4171/#NAME?*PI()))*(1/(#NAME?*n_avg)*SIN((#NAME?*n_avg)*$A4171/#NAME?*PI())/SIN($A4171/#NAME?*PI()))))</f>
        <v>#NAME?</v>
      </c>
    </row>
    <row r="4172" customFormat="false" ht="12.8" hidden="false" customHeight="false" outlineLevel="0" collapsed="false">
      <c r="A4172" s="90" t="e">
        <f aca="true">OFFSET(A4172,-1,0)+f_stop/5000</f>
        <v>#NAME?</v>
      </c>
      <c r="B4172" s="91" t="e">
        <f aca="false">20*LOG(ABS((1/#NAME?*SIN(#NAME?*$A4172/#NAME?*PI())/SIN($A4172/#NAME?*PI()))^(order-2)*(1/f_dec2*SIN(f_dec2*$A4172/#NAME?*PI())/SIN($A4172/#NAME?*PI()))*(1/(#NAME?*n_avg)*SIN((#NAME?*n_avg)*$A4172/#NAME?*PI())/SIN($A4172/#NAME?*PI()))))</f>
        <v>#NAME?</v>
      </c>
    </row>
    <row r="4173" customFormat="false" ht="12.8" hidden="false" customHeight="false" outlineLevel="0" collapsed="false">
      <c r="A4173" s="90" t="e">
        <f aca="true">OFFSET(A4173,-1,0)+f_stop/5000</f>
        <v>#NAME?</v>
      </c>
      <c r="B4173" s="91" t="e">
        <f aca="false">20*LOG(ABS((1/#NAME?*SIN(#NAME?*$A4173/#NAME?*PI())/SIN($A4173/#NAME?*PI()))^(order-2)*(1/f_dec2*SIN(f_dec2*$A4173/#NAME?*PI())/SIN($A4173/#NAME?*PI()))*(1/(#NAME?*n_avg)*SIN((#NAME?*n_avg)*$A4173/#NAME?*PI())/SIN($A4173/#NAME?*PI()))))</f>
        <v>#NAME?</v>
      </c>
    </row>
    <row r="4174" customFormat="false" ht="12.8" hidden="false" customHeight="false" outlineLevel="0" collapsed="false">
      <c r="A4174" s="90" t="e">
        <f aca="true">OFFSET(A4174,-1,0)+f_stop/5000</f>
        <v>#NAME?</v>
      </c>
      <c r="B4174" s="91" t="e">
        <f aca="false">20*LOG(ABS((1/#NAME?*SIN(#NAME?*$A4174/#NAME?*PI())/SIN($A4174/#NAME?*PI()))^(order-2)*(1/f_dec2*SIN(f_dec2*$A4174/#NAME?*PI())/SIN($A4174/#NAME?*PI()))*(1/(#NAME?*n_avg)*SIN((#NAME?*n_avg)*$A4174/#NAME?*PI())/SIN($A4174/#NAME?*PI()))))</f>
        <v>#NAME?</v>
      </c>
    </row>
    <row r="4175" customFormat="false" ht="12.8" hidden="false" customHeight="false" outlineLevel="0" collapsed="false">
      <c r="A4175" s="90" t="e">
        <f aca="true">OFFSET(A4175,-1,0)+f_stop/5000</f>
        <v>#NAME?</v>
      </c>
      <c r="B4175" s="91" t="e">
        <f aca="false">20*LOG(ABS((1/#NAME?*SIN(#NAME?*$A4175/#NAME?*PI())/SIN($A4175/#NAME?*PI()))^(order-2)*(1/f_dec2*SIN(f_dec2*$A4175/#NAME?*PI())/SIN($A4175/#NAME?*PI()))*(1/(#NAME?*n_avg)*SIN((#NAME?*n_avg)*$A4175/#NAME?*PI())/SIN($A4175/#NAME?*PI()))))</f>
        <v>#NAME?</v>
      </c>
    </row>
    <row r="4176" customFormat="false" ht="12.8" hidden="false" customHeight="false" outlineLevel="0" collapsed="false">
      <c r="A4176" s="90" t="e">
        <f aca="true">OFFSET(A4176,-1,0)+f_stop/5000</f>
        <v>#NAME?</v>
      </c>
      <c r="B4176" s="91" t="e">
        <f aca="false">20*LOG(ABS((1/#NAME?*SIN(#NAME?*$A4176/#NAME?*PI())/SIN($A4176/#NAME?*PI()))^(order-2)*(1/f_dec2*SIN(f_dec2*$A4176/#NAME?*PI())/SIN($A4176/#NAME?*PI()))*(1/(#NAME?*n_avg)*SIN((#NAME?*n_avg)*$A4176/#NAME?*PI())/SIN($A4176/#NAME?*PI()))))</f>
        <v>#NAME?</v>
      </c>
    </row>
    <row r="4177" customFormat="false" ht="12.8" hidden="false" customHeight="false" outlineLevel="0" collapsed="false">
      <c r="A4177" s="90" t="e">
        <f aca="true">OFFSET(A4177,-1,0)+f_stop/5000</f>
        <v>#NAME?</v>
      </c>
      <c r="B4177" s="91" t="e">
        <f aca="false">20*LOG(ABS((1/#NAME?*SIN(#NAME?*$A4177/#NAME?*PI())/SIN($A4177/#NAME?*PI()))^(order-2)*(1/f_dec2*SIN(f_dec2*$A4177/#NAME?*PI())/SIN($A4177/#NAME?*PI()))*(1/(#NAME?*n_avg)*SIN((#NAME?*n_avg)*$A4177/#NAME?*PI())/SIN($A4177/#NAME?*PI()))))</f>
        <v>#NAME?</v>
      </c>
    </row>
    <row r="4178" customFormat="false" ht="12.8" hidden="false" customHeight="false" outlineLevel="0" collapsed="false">
      <c r="A4178" s="90" t="e">
        <f aca="true">OFFSET(A4178,-1,0)+f_stop/5000</f>
        <v>#NAME?</v>
      </c>
      <c r="B4178" s="91" t="e">
        <f aca="false">20*LOG(ABS((1/#NAME?*SIN(#NAME?*$A4178/#NAME?*PI())/SIN($A4178/#NAME?*PI()))^(order-2)*(1/f_dec2*SIN(f_dec2*$A4178/#NAME?*PI())/SIN($A4178/#NAME?*PI()))*(1/(#NAME?*n_avg)*SIN((#NAME?*n_avg)*$A4178/#NAME?*PI())/SIN($A4178/#NAME?*PI()))))</f>
        <v>#NAME?</v>
      </c>
    </row>
    <row r="4179" customFormat="false" ht="12.8" hidden="false" customHeight="false" outlineLevel="0" collapsed="false">
      <c r="A4179" s="90" t="e">
        <f aca="true">OFFSET(A4179,-1,0)+f_stop/5000</f>
        <v>#NAME?</v>
      </c>
      <c r="B4179" s="91" t="e">
        <f aca="false">20*LOG(ABS((1/#NAME?*SIN(#NAME?*$A4179/#NAME?*PI())/SIN($A4179/#NAME?*PI()))^(order-2)*(1/f_dec2*SIN(f_dec2*$A4179/#NAME?*PI())/SIN($A4179/#NAME?*PI()))*(1/(#NAME?*n_avg)*SIN((#NAME?*n_avg)*$A4179/#NAME?*PI())/SIN($A4179/#NAME?*PI()))))</f>
        <v>#NAME?</v>
      </c>
    </row>
    <row r="4180" customFormat="false" ht="12.8" hidden="false" customHeight="false" outlineLevel="0" collapsed="false">
      <c r="A4180" s="90" t="e">
        <f aca="true">OFFSET(A4180,-1,0)+f_stop/5000</f>
        <v>#NAME?</v>
      </c>
      <c r="B4180" s="91" t="e">
        <f aca="false">20*LOG(ABS((1/#NAME?*SIN(#NAME?*$A4180/#NAME?*PI())/SIN($A4180/#NAME?*PI()))^(order-2)*(1/f_dec2*SIN(f_dec2*$A4180/#NAME?*PI())/SIN($A4180/#NAME?*PI()))*(1/(#NAME?*n_avg)*SIN((#NAME?*n_avg)*$A4180/#NAME?*PI())/SIN($A4180/#NAME?*PI()))))</f>
        <v>#NAME?</v>
      </c>
    </row>
    <row r="4181" customFormat="false" ht="12.8" hidden="false" customHeight="false" outlineLevel="0" collapsed="false">
      <c r="A4181" s="90" t="e">
        <f aca="true">OFFSET(A4181,-1,0)+f_stop/5000</f>
        <v>#NAME?</v>
      </c>
      <c r="B4181" s="91" t="e">
        <f aca="false">20*LOG(ABS((1/#NAME?*SIN(#NAME?*$A4181/#NAME?*PI())/SIN($A4181/#NAME?*PI()))^(order-2)*(1/f_dec2*SIN(f_dec2*$A4181/#NAME?*PI())/SIN($A4181/#NAME?*PI()))*(1/(#NAME?*n_avg)*SIN((#NAME?*n_avg)*$A4181/#NAME?*PI())/SIN($A4181/#NAME?*PI()))))</f>
        <v>#NAME?</v>
      </c>
    </row>
    <row r="4182" customFormat="false" ht="12.8" hidden="false" customHeight="false" outlineLevel="0" collapsed="false">
      <c r="A4182" s="90" t="e">
        <f aca="true">OFFSET(A4182,-1,0)+f_stop/5000</f>
        <v>#NAME?</v>
      </c>
      <c r="B4182" s="91" t="e">
        <f aca="false">20*LOG(ABS((1/#NAME?*SIN(#NAME?*$A4182/#NAME?*PI())/SIN($A4182/#NAME?*PI()))^(order-2)*(1/f_dec2*SIN(f_dec2*$A4182/#NAME?*PI())/SIN($A4182/#NAME?*PI()))*(1/(#NAME?*n_avg)*SIN((#NAME?*n_avg)*$A4182/#NAME?*PI())/SIN($A4182/#NAME?*PI()))))</f>
        <v>#NAME?</v>
      </c>
    </row>
    <row r="4183" customFormat="false" ht="12.8" hidden="false" customHeight="false" outlineLevel="0" collapsed="false">
      <c r="A4183" s="90" t="e">
        <f aca="true">OFFSET(A4183,-1,0)+f_stop/5000</f>
        <v>#NAME?</v>
      </c>
      <c r="B4183" s="91" t="e">
        <f aca="false">20*LOG(ABS((1/#NAME?*SIN(#NAME?*$A4183/#NAME?*PI())/SIN($A4183/#NAME?*PI()))^(order-2)*(1/f_dec2*SIN(f_dec2*$A4183/#NAME?*PI())/SIN($A4183/#NAME?*PI()))*(1/(#NAME?*n_avg)*SIN((#NAME?*n_avg)*$A4183/#NAME?*PI())/SIN($A4183/#NAME?*PI()))))</f>
        <v>#NAME?</v>
      </c>
    </row>
    <row r="4184" customFormat="false" ht="12.8" hidden="false" customHeight="false" outlineLevel="0" collapsed="false">
      <c r="A4184" s="90" t="e">
        <f aca="true">OFFSET(A4184,-1,0)+f_stop/5000</f>
        <v>#NAME?</v>
      </c>
      <c r="B4184" s="91" t="e">
        <f aca="false">20*LOG(ABS((1/#NAME?*SIN(#NAME?*$A4184/#NAME?*PI())/SIN($A4184/#NAME?*PI()))^(order-2)*(1/f_dec2*SIN(f_dec2*$A4184/#NAME?*PI())/SIN($A4184/#NAME?*PI()))*(1/(#NAME?*n_avg)*SIN((#NAME?*n_avg)*$A4184/#NAME?*PI())/SIN($A4184/#NAME?*PI()))))</f>
        <v>#NAME?</v>
      </c>
    </row>
    <row r="4185" customFormat="false" ht="12.8" hidden="false" customHeight="false" outlineLevel="0" collapsed="false">
      <c r="A4185" s="90" t="e">
        <f aca="true">OFFSET(A4185,-1,0)+f_stop/5000</f>
        <v>#NAME?</v>
      </c>
      <c r="B4185" s="91" t="e">
        <f aca="false">20*LOG(ABS((1/#NAME?*SIN(#NAME?*$A4185/#NAME?*PI())/SIN($A4185/#NAME?*PI()))^(order-2)*(1/f_dec2*SIN(f_dec2*$A4185/#NAME?*PI())/SIN($A4185/#NAME?*PI()))*(1/(#NAME?*n_avg)*SIN((#NAME?*n_avg)*$A4185/#NAME?*PI())/SIN($A4185/#NAME?*PI()))))</f>
        <v>#NAME?</v>
      </c>
    </row>
    <row r="4186" customFormat="false" ht="12.8" hidden="false" customHeight="false" outlineLevel="0" collapsed="false">
      <c r="A4186" s="90" t="e">
        <f aca="true">OFFSET(A4186,-1,0)+f_stop/5000</f>
        <v>#NAME?</v>
      </c>
      <c r="B4186" s="91" t="e">
        <f aca="false">20*LOG(ABS((1/#NAME?*SIN(#NAME?*$A4186/#NAME?*PI())/SIN($A4186/#NAME?*PI()))^(order-2)*(1/f_dec2*SIN(f_dec2*$A4186/#NAME?*PI())/SIN($A4186/#NAME?*PI()))*(1/(#NAME?*n_avg)*SIN((#NAME?*n_avg)*$A4186/#NAME?*PI())/SIN($A4186/#NAME?*PI()))))</f>
        <v>#NAME?</v>
      </c>
    </row>
    <row r="4187" customFormat="false" ht="12.8" hidden="false" customHeight="false" outlineLevel="0" collapsed="false">
      <c r="A4187" s="90" t="e">
        <f aca="true">OFFSET(A4187,-1,0)+f_stop/5000</f>
        <v>#NAME?</v>
      </c>
      <c r="B4187" s="91" t="e">
        <f aca="false">20*LOG(ABS((1/#NAME?*SIN(#NAME?*$A4187/#NAME?*PI())/SIN($A4187/#NAME?*PI()))^(order-2)*(1/f_dec2*SIN(f_dec2*$A4187/#NAME?*PI())/SIN($A4187/#NAME?*PI()))*(1/(#NAME?*n_avg)*SIN((#NAME?*n_avg)*$A4187/#NAME?*PI())/SIN($A4187/#NAME?*PI()))))</f>
        <v>#NAME?</v>
      </c>
    </row>
    <row r="4188" customFormat="false" ht="12.8" hidden="false" customHeight="false" outlineLevel="0" collapsed="false">
      <c r="A4188" s="90" t="e">
        <f aca="true">OFFSET(A4188,-1,0)+f_stop/5000</f>
        <v>#NAME?</v>
      </c>
      <c r="B4188" s="91" t="e">
        <f aca="false">20*LOG(ABS((1/#NAME?*SIN(#NAME?*$A4188/#NAME?*PI())/SIN($A4188/#NAME?*PI()))^(order-2)*(1/f_dec2*SIN(f_dec2*$A4188/#NAME?*PI())/SIN($A4188/#NAME?*PI()))*(1/(#NAME?*n_avg)*SIN((#NAME?*n_avg)*$A4188/#NAME?*PI())/SIN($A4188/#NAME?*PI()))))</f>
        <v>#NAME?</v>
      </c>
    </row>
    <row r="4189" customFormat="false" ht="12.8" hidden="false" customHeight="false" outlineLevel="0" collapsed="false">
      <c r="A4189" s="90" t="e">
        <f aca="true">OFFSET(A4189,-1,0)+f_stop/5000</f>
        <v>#NAME?</v>
      </c>
      <c r="B4189" s="91" t="e">
        <f aca="false">20*LOG(ABS((1/#NAME?*SIN(#NAME?*$A4189/#NAME?*PI())/SIN($A4189/#NAME?*PI()))^(order-2)*(1/f_dec2*SIN(f_dec2*$A4189/#NAME?*PI())/SIN($A4189/#NAME?*PI()))*(1/(#NAME?*n_avg)*SIN((#NAME?*n_avg)*$A4189/#NAME?*PI())/SIN($A4189/#NAME?*PI()))))</f>
        <v>#NAME?</v>
      </c>
    </row>
    <row r="4190" customFormat="false" ht="12.8" hidden="false" customHeight="false" outlineLevel="0" collapsed="false">
      <c r="A4190" s="90" t="e">
        <f aca="true">OFFSET(A4190,-1,0)+f_stop/5000</f>
        <v>#NAME?</v>
      </c>
      <c r="B4190" s="91" t="e">
        <f aca="false">20*LOG(ABS((1/#NAME?*SIN(#NAME?*$A4190/#NAME?*PI())/SIN($A4190/#NAME?*PI()))^(order-2)*(1/f_dec2*SIN(f_dec2*$A4190/#NAME?*PI())/SIN($A4190/#NAME?*PI()))*(1/(#NAME?*n_avg)*SIN((#NAME?*n_avg)*$A4190/#NAME?*PI())/SIN($A4190/#NAME?*PI()))))</f>
        <v>#NAME?</v>
      </c>
    </row>
    <row r="4191" customFormat="false" ht="12.8" hidden="false" customHeight="false" outlineLevel="0" collapsed="false">
      <c r="A4191" s="90" t="e">
        <f aca="true">OFFSET(A4191,-1,0)+f_stop/5000</f>
        <v>#NAME?</v>
      </c>
      <c r="B4191" s="91" t="e">
        <f aca="false">20*LOG(ABS((1/#NAME?*SIN(#NAME?*$A4191/#NAME?*PI())/SIN($A4191/#NAME?*PI()))^(order-2)*(1/f_dec2*SIN(f_dec2*$A4191/#NAME?*PI())/SIN($A4191/#NAME?*PI()))*(1/(#NAME?*n_avg)*SIN((#NAME?*n_avg)*$A4191/#NAME?*PI())/SIN($A4191/#NAME?*PI()))))</f>
        <v>#NAME?</v>
      </c>
    </row>
    <row r="4192" customFormat="false" ht="12.8" hidden="false" customHeight="false" outlineLevel="0" collapsed="false">
      <c r="A4192" s="90" t="e">
        <f aca="true">OFFSET(A4192,-1,0)+f_stop/5000</f>
        <v>#NAME?</v>
      </c>
      <c r="B4192" s="91" t="e">
        <f aca="false">20*LOG(ABS((1/#NAME?*SIN(#NAME?*$A4192/#NAME?*PI())/SIN($A4192/#NAME?*PI()))^(order-2)*(1/f_dec2*SIN(f_dec2*$A4192/#NAME?*PI())/SIN($A4192/#NAME?*PI()))*(1/(#NAME?*n_avg)*SIN((#NAME?*n_avg)*$A4192/#NAME?*PI())/SIN($A4192/#NAME?*PI()))))</f>
        <v>#NAME?</v>
      </c>
    </row>
    <row r="4193" customFormat="false" ht="12.8" hidden="false" customHeight="false" outlineLevel="0" collapsed="false">
      <c r="A4193" s="90" t="e">
        <f aca="true">OFFSET(A4193,-1,0)+f_stop/5000</f>
        <v>#NAME?</v>
      </c>
      <c r="B4193" s="91" t="e">
        <f aca="false">20*LOG(ABS((1/#NAME?*SIN(#NAME?*$A4193/#NAME?*PI())/SIN($A4193/#NAME?*PI()))^(order-2)*(1/f_dec2*SIN(f_dec2*$A4193/#NAME?*PI())/SIN($A4193/#NAME?*PI()))*(1/(#NAME?*n_avg)*SIN((#NAME?*n_avg)*$A4193/#NAME?*PI())/SIN($A4193/#NAME?*PI()))))</f>
        <v>#NAME?</v>
      </c>
    </row>
    <row r="4194" customFormat="false" ht="12.8" hidden="false" customHeight="false" outlineLevel="0" collapsed="false">
      <c r="A4194" s="90" t="e">
        <f aca="true">OFFSET(A4194,-1,0)+f_stop/5000</f>
        <v>#NAME?</v>
      </c>
      <c r="B4194" s="91" t="e">
        <f aca="false">20*LOG(ABS((1/#NAME?*SIN(#NAME?*$A4194/#NAME?*PI())/SIN($A4194/#NAME?*PI()))^(order-2)*(1/f_dec2*SIN(f_dec2*$A4194/#NAME?*PI())/SIN($A4194/#NAME?*PI()))*(1/(#NAME?*n_avg)*SIN((#NAME?*n_avg)*$A4194/#NAME?*PI())/SIN($A4194/#NAME?*PI()))))</f>
        <v>#NAME?</v>
      </c>
    </row>
    <row r="4195" customFormat="false" ht="12.8" hidden="false" customHeight="false" outlineLevel="0" collapsed="false">
      <c r="A4195" s="90" t="e">
        <f aca="true">OFFSET(A4195,-1,0)+f_stop/5000</f>
        <v>#NAME?</v>
      </c>
      <c r="B4195" s="91" t="e">
        <f aca="false">20*LOG(ABS((1/#NAME?*SIN(#NAME?*$A4195/#NAME?*PI())/SIN($A4195/#NAME?*PI()))^(order-2)*(1/f_dec2*SIN(f_dec2*$A4195/#NAME?*PI())/SIN($A4195/#NAME?*PI()))*(1/(#NAME?*n_avg)*SIN((#NAME?*n_avg)*$A4195/#NAME?*PI())/SIN($A4195/#NAME?*PI()))))</f>
        <v>#NAME?</v>
      </c>
    </row>
    <row r="4196" customFormat="false" ht="12.8" hidden="false" customHeight="false" outlineLevel="0" collapsed="false">
      <c r="A4196" s="90" t="e">
        <f aca="true">OFFSET(A4196,-1,0)+f_stop/5000</f>
        <v>#NAME?</v>
      </c>
      <c r="B4196" s="91" t="e">
        <f aca="false">20*LOG(ABS((1/#NAME?*SIN(#NAME?*$A4196/#NAME?*PI())/SIN($A4196/#NAME?*PI()))^(order-2)*(1/f_dec2*SIN(f_dec2*$A4196/#NAME?*PI())/SIN($A4196/#NAME?*PI()))*(1/(#NAME?*n_avg)*SIN((#NAME?*n_avg)*$A4196/#NAME?*PI())/SIN($A4196/#NAME?*PI()))))</f>
        <v>#NAME?</v>
      </c>
    </row>
    <row r="4197" customFormat="false" ht="12.8" hidden="false" customHeight="false" outlineLevel="0" collapsed="false">
      <c r="A4197" s="90" t="e">
        <f aca="true">OFFSET(A4197,-1,0)+f_stop/5000</f>
        <v>#NAME?</v>
      </c>
      <c r="B4197" s="91" t="e">
        <f aca="false">20*LOG(ABS((1/#NAME?*SIN(#NAME?*$A4197/#NAME?*PI())/SIN($A4197/#NAME?*PI()))^(order-2)*(1/f_dec2*SIN(f_dec2*$A4197/#NAME?*PI())/SIN($A4197/#NAME?*PI()))*(1/(#NAME?*n_avg)*SIN((#NAME?*n_avg)*$A4197/#NAME?*PI())/SIN($A4197/#NAME?*PI()))))</f>
        <v>#NAME?</v>
      </c>
    </row>
    <row r="4198" customFormat="false" ht="12.8" hidden="false" customHeight="false" outlineLevel="0" collapsed="false">
      <c r="A4198" s="90" t="e">
        <f aca="true">OFFSET(A4198,-1,0)+f_stop/5000</f>
        <v>#NAME?</v>
      </c>
      <c r="B4198" s="91" t="e">
        <f aca="false">20*LOG(ABS((1/#NAME?*SIN(#NAME?*$A4198/#NAME?*PI())/SIN($A4198/#NAME?*PI()))^(order-2)*(1/f_dec2*SIN(f_dec2*$A4198/#NAME?*PI())/SIN($A4198/#NAME?*PI()))*(1/(#NAME?*n_avg)*SIN((#NAME?*n_avg)*$A4198/#NAME?*PI())/SIN($A4198/#NAME?*PI()))))</f>
        <v>#NAME?</v>
      </c>
    </row>
    <row r="4199" customFormat="false" ht="12.8" hidden="false" customHeight="false" outlineLevel="0" collapsed="false">
      <c r="A4199" s="90" t="e">
        <f aca="true">OFFSET(A4199,-1,0)+f_stop/5000</f>
        <v>#NAME?</v>
      </c>
      <c r="B4199" s="91" t="e">
        <f aca="false">20*LOG(ABS((1/#NAME?*SIN(#NAME?*$A4199/#NAME?*PI())/SIN($A4199/#NAME?*PI()))^(order-2)*(1/f_dec2*SIN(f_dec2*$A4199/#NAME?*PI())/SIN($A4199/#NAME?*PI()))*(1/(#NAME?*n_avg)*SIN((#NAME?*n_avg)*$A4199/#NAME?*PI())/SIN($A4199/#NAME?*PI()))))</f>
        <v>#NAME?</v>
      </c>
    </row>
    <row r="4200" customFormat="false" ht="12.8" hidden="false" customHeight="false" outlineLevel="0" collapsed="false">
      <c r="A4200" s="90" t="e">
        <f aca="true">OFFSET(A4200,-1,0)+f_stop/5000</f>
        <v>#NAME?</v>
      </c>
      <c r="B4200" s="91" t="e">
        <f aca="false">20*LOG(ABS((1/#NAME?*SIN(#NAME?*$A4200/#NAME?*PI())/SIN($A4200/#NAME?*PI()))^(order-2)*(1/f_dec2*SIN(f_dec2*$A4200/#NAME?*PI())/SIN($A4200/#NAME?*PI()))*(1/(#NAME?*n_avg)*SIN((#NAME?*n_avg)*$A4200/#NAME?*PI())/SIN($A4200/#NAME?*PI()))))</f>
        <v>#NAME?</v>
      </c>
    </row>
    <row r="4201" customFormat="false" ht="12.8" hidden="false" customHeight="false" outlineLevel="0" collapsed="false">
      <c r="A4201" s="90" t="e">
        <f aca="true">OFFSET(A4201,-1,0)+f_stop/5000</f>
        <v>#NAME?</v>
      </c>
      <c r="B4201" s="91" t="e">
        <f aca="false">20*LOG(ABS((1/#NAME?*SIN(#NAME?*$A4201/#NAME?*PI())/SIN($A4201/#NAME?*PI()))^(order-2)*(1/f_dec2*SIN(f_dec2*$A4201/#NAME?*PI())/SIN($A4201/#NAME?*PI()))*(1/(#NAME?*n_avg)*SIN((#NAME?*n_avg)*$A4201/#NAME?*PI())/SIN($A4201/#NAME?*PI()))))</f>
        <v>#NAME?</v>
      </c>
    </row>
    <row r="4202" customFormat="false" ht="12.8" hidden="false" customHeight="false" outlineLevel="0" collapsed="false">
      <c r="A4202" s="90" t="e">
        <f aca="true">OFFSET(A4202,-1,0)+f_stop/5000</f>
        <v>#NAME?</v>
      </c>
      <c r="B4202" s="91" t="e">
        <f aca="false">20*LOG(ABS((1/#NAME?*SIN(#NAME?*$A4202/#NAME?*PI())/SIN($A4202/#NAME?*PI()))^(order-2)*(1/f_dec2*SIN(f_dec2*$A4202/#NAME?*PI())/SIN($A4202/#NAME?*PI()))*(1/(#NAME?*n_avg)*SIN((#NAME?*n_avg)*$A4202/#NAME?*PI())/SIN($A4202/#NAME?*PI()))))</f>
        <v>#NAME?</v>
      </c>
    </row>
    <row r="4203" customFormat="false" ht="12.8" hidden="false" customHeight="false" outlineLevel="0" collapsed="false">
      <c r="A4203" s="90" t="e">
        <f aca="true">OFFSET(A4203,-1,0)+f_stop/5000</f>
        <v>#NAME?</v>
      </c>
      <c r="B4203" s="91" t="e">
        <f aca="false">20*LOG(ABS((1/#NAME?*SIN(#NAME?*$A4203/#NAME?*PI())/SIN($A4203/#NAME?*PI()))^(order-2)*(1/f_dec2*SIN(f_dec2*$A4203/#NAME?*PI())/SIN($A4203/#NAME?*PI()))*(1/(#NAME?*n_avg)*SIN((#NAME?*n_avg)*$A4203/#NAME?*PI())/SIN($A4203/#NAME?*PI()))))</f>
        <v>#NAME?</v>
      </c>
    </row>
    <row r="4204" customFormat="false" ht="12.8" hidden="false" customHeight="false" outlineLevel="0" collapsed="false">
      <c r="A4204" s="90" t="e">
        <f aca="true">OFFSET(A4204,-1,0)+f_stop/5000</f>
        <v>#NAME?</v>
      </c>
      <c r="B4204" s="91" t="e">
        <f aca="false">20*LOG(ABS((1/#NAME?*SIN(#NAME?*$A4204/#NAME?*PI())/SIN($A4204/#NAME?*PI()))^(order-2)*(1/f_dec2*SIN(f_dec2*$A4204/#NAME?*PI())/SIN($A4204/#NAME?*PI()))*(1/(#NAME?*n_avg)*SIN((#NAME?*n_avg)*$A4204/#NAME?*PI())/SIN($A4204/#NAME?*PI()))))</f>
        <v>#NAME?</v>
      </c>
    </row>
    <row r="4205" customFormat="false" ht="12.8" hidden="false" customHeight="false" outlineLevel="0" collapsed="false">
      <c r="A4205" s="90" t="e">
        <f aca="true">OFFSET(A4205,-1,0)+f_stop/5000</f>
        <v>#NAME?</v>
      </c>
      <c r="B4205" s="91" t="e">
        <f aca="false">20*LOG(ABS((1/#NAME?*SIN(#NAME?*$A4205/#NAME?*PI())/SIN($A4205/#NAME?*PI()))^(order-2)*(1/f_dec2*SIN(f_dec2*$A4205/#NAME?*PI())/SIN($A4205/#NAME?*PI()))*(1/(#NAME?*n_avg)*SIN((#NAME?*n_avg)*$A4205/#NAME?*PI())/SIN($A4205/#NAME?*PI()))))</f>
        <v>#NAME?</v>
      </c>
    </row>
    <row r="4206" customFormat="false" ht="12.8" hidden="false" customHeight="false" outlineLevel="0" collapsed="false">
      <c r="A4206" s="90" t="e">
        <f aca="true">OFFSET(A4206,-1,0)+f_stop/5000</f>
        <v>#NAME?</v>
      </c>
      <c r="B4206" s="91" t="e">
        <f aca="false">20*LOG(ABS((1/#NAME?*SIN(#NAME?*$A4206/#NAME?*PI())/SIN($A4206/#NAME?*PI()))^(order-2)*(1/f_dec2*SIN(f_dec2*$A4206/#NAME?*PI())/SIN($A4206/#NAME?*PI()))*(1/(#NAME?*n_avg)*SIN((#NAME?*n_avg)*$A4206/#NAME?*PI())/SIN($A4206/#NAME?*PI()))))</f>
        <v>#NAME?</v>
      </c>
    </row>
    <row r="4207" customFormat="false" ht="12.8" hidden="false" customHeight="false" outlineLevel="0" collapsed="false">
      <c r="A4207" s="90" t="e">
        <f aca="true">OFFSET(A4207,-1,0)+f_stop/5000</f>
        <v>#NAME?</v>
      </c>
      <c r="B4207" s="91" t="e">
        <f aca="false">20*LOG(ABS((1/#NAME?*SIN(#NAME?*$A4207/#NAME?*PI())/SIN($A4207/#NAME?*PI()))^(order-2)*(1/f_dec2*SIN(f_dec2*$A4207/#NAME?*PI())/SIN($A4207/#NAME?*PI()))*(1/(#NAME?*n_avg)*SIN((#NAME?*n_avg)*$A4207/#NAME?*PI())/SIN($A4207/#NAME?*PI()))))</f>
        <v>#NAME?</v>
      </c>
    </row>
    <row r="4208" customFormat="false" ht="12.8" hidden="false" customHeight="false" outlineLevel="0" collapsed="false">
      <c r="A4208" s="90" t="e">
        <f aca="true">OFFSET(A4208,-1,0)+f_stop/5000</f>
        <v>#NAME?</v>
      </c>
      <c r="B4208" s="91" t="e">
        <f aca="false">20*LOG(ABS((1/#NAME?*SIN(#NAME?*$A4208/#NAME?*PI())/SIN($A4208/#NAME?*PI()))^(order-2)*(1/f_dec2*SIN(f_dec2*$A4208/#NAME?*PI())/SIN($A4208/#NAME?*PI()))*(1/(#NAME?*n_avg)*SIN((#NAME?*n_avg)*$A4208/#NAME?*PI())/SIN($A4208/#NAME?*PI()))))</f>
        <v>#NAME?</v>
      </c>
    </row>
    <row r="4209" customFormat="false" ht="12.8" hidden="false" customHeight="false" outlineLevel="0" collapsed="false">
      <c r="A4209" s="90" t="e">
        <f aca="true">OFFSET(A4209,-1,0)+f_stop/5000</f>
        <v>#NAME?</v>
      </c>
      <c r="B4209" s="91" t="e">
        <f aca="false">20*LOG(ABS((1/#NAME?*SIN(#NAME?*$A4209/#NAME?*PI())/SIN($A4209/#NAME?*PI()))^(order-2)*(1/f_dec2*SIN(f_dec2*$A4209/#NAME?*PI())/SIN($A4209/#NAME?*PI()))*(1/(#NAME?*n_avg)*SIN((#NAME?*n_avg)*$A4209/#NAME?*PI())/SIN($A4209/#NAME?*PI()))))</f>
        <v>#NAME?</v>
      </c>
    </row>
    <row r="4210" customFormat="false" ht="12.8" hidden="false" customHeight="false" outlineLevel="0" collapsed="false">
      <c r="A4210" s="90" t="e">
        <f aca="true">OFFSET(A4210,-1,0)+f_stop/5000</f>
        <v>#NAME?</v>
      </c>
      <c r="B4210" s="91" t="e">
        <f aca="false">20*LOG(ABS((1/#NAME?*SIN(#NAME?*$A4210/#NAME?*PI())/SIN($A4210/#NAME?*PI()))^(order-2)*(1/f_dec2*SIN(f_dec2*$A4210/#NAME?*PI())/SIN($A4210/#NAME?*PI()))*(1/(#NAME?*n_avg)*SIN((#NAME?*n_avg)*$A4210/#NAME?*PI())/SIN($A4210/#NAME?*PI()))))</f>
        <v>#NAME?</v>
      </c>
    </row>
    <row r="4211" customFormat="false" ht="12.8" hidden="false" customHeight="false" outlineLevel="0" collapsed="false">
      <c r="A4211" s="90" t="e">
        <f aca="true">OFFSET(A4211,-1,0)+f_stop/5000</f>
        <v>#NAME?</v>
      </c>
      <c r="B4211" s="91" t="e">
        <f aca="false">20*LOG(ABS((1/#NAME?*SIN(#NAME?*$A4211/#NAME?*PI())/SIN($A4211/#NAME?*PI()))^(order-2)*(1/f_dec2*SIN(f_dec2*$A4211/#NAME?*PI())/SIN($A4211/#NAME?*PI()))*(1/(#NAME?*n_avg)*SIN((#NAME?*n_avg)*$A4211/#NAME?*PI())/SIN($A4211/#NAME?*PI()))))</f>
        <v>#NAME?</v>
      </c>
    </row>
    <row r="4212" customFormat="false" ht="12.8" hidden="false" customHeight="false" outlineLevel="0" collapsed="false">
      <c r="A4212" s="90" t="e">
        <f aca="true">OFFSET(A4212,-1,0)+f_stop/5000</f>
        <v>#NAME?</v>
      </c>
      <c r="B4212" s="91" t="e">
        <f aca="false">20*LOG(ABS((1/#NAME?*SIN(#NAME?*$A4212/#NAME?*PI())/SIN($A4212/#NAME?*PI()))^(order-2)*(1/f_dec2*SIN(f_dec2*$A4212/#NAME?*PI())/SIN($A4212/#NAME?*PI()))*(1/(#NAME?*n_avg)*SIN((#NAME?*n_avg)*$A4212/#NAME?*PI())/SIN($A4212/#NAME?*PI()))))</f>
        <v>#NAME?</v>
      </c>
    </row>
    <row r="4213" customFormat="false" ht="12.8" hidden="false" customHeight="false" outlineLevel="0" collapsed="false">
      <c r="A4213" s="90" t="e">
        <f aca="true">OFFSET(A4213,-1,0)+f_stop/5000</f>
        <v>#NAME?</v>
      </c>
      <c r="B4213" s="91" t="e">
        <f aca="false">20*LOG(ABS((1/#NAME?*SIN(#NAME?*$A4213/#NAME?*PI())/SIN($A4213/#NAME?*PI()))^(order-2)*(1/f_dec2*SIN(f_dec2*$A4213/#NAME?*PI())/SIN($A4213/#NAME?*PI()))*(1/(#NAME?*n_avg)*SIN((#NAME?*n_avg)*$A4213/#NAME?*PI())/SIN($A4213/#NAME?*PI()))))</f>
        <v>#NAME?</v>
      </c>
    </row>
    <row r="4214" customFormat="false" ht="12.8" hidden="false" customHeight="false" outlineLevel="0" collapsed="false">
      <c r="A4214" s="90" t="e">
        <f aca="true">OFFSET(A4214,-1,0)+f_stop/5000</f>
        <v>#NAME?</v>
      </c>
      <c r="B4214" s="91" t="e">
        <f aca="false">20*LOG(ABS((1/#NAME?*SIN(#NAME?*$A4214/#NAME?*PI())/SIN($A4214/#NAME?*PI()))^(order-2)*(1/f_dec2*SIN(f_dec2*$A4214/#NAME?*PI())/SIN($A4214/#NAME?*PI()))*(1/(#NAME?*n_avg)*SIN((#NAME?*n_avg)*$A4214/#NAME?*PI())/SIN($A4214/#NAME?*PI()))))</f>
        <v>#NAME?</v>
      </c>
    </row>
    <row r="4215" customFormat="false" ht="12.8" hidden="false" customHeight="false" outlineLevel="0" collapsed="false">
      <c r="A4215" s="90" t="e">
        <f aca="true">OFFSET(A4215,-1,0)+f_stop/5000</f>
        <v>#NAME?</v>
      </c>
      <c r="B4215" s="91" t="e">
        <f aca="false">20*LOG(ABS((1/#NAME?*SIN(#NAME?*$A4215/#NAME?*PI())/SIN($A4215/#NAME?*PI()))^(order-2)*(1/f_dec2*SIN(f_dec2*$A4215/#NAME?*PI())/SIN($A4215/#NAME?*PI()))*(1/(#NAME?*n_avg)*SIN((#NAME?*n_avg)*$A4215/#NAME?*PI())/SIN($A4215/#NAME?*PI()))))</f>
        <v>#NAME?</v>
      </c>
    </row>
    <row r="4216" customFormat="false" ht="12.8" hidden="false" customHeight="false" outlineLevel="0" collapsed="false">
      <c r="A4216" s="90" t="e">
        <f aca="true">OFFSET(A4216,-1,0)+f_stop/5000</f>
        <v>#NAME?</v>
      </c>
      <c r="B4216" s="91" t="e">
        <f aca="false">20*LOG(ABS((1/#NAME?*SIN(#NAME?*$A4216/#NAME?*PI())/SIN($A4216/#NAME?*PI()))^(order-2)*(1/f_dec2*SIN(f_dec2*$A4216/#NAME?*PI())/SIN($A4216/#NAME?*PI()))*(1/(#NAME?*n_avg)*SIN((#NAME?*n_avg)*$A4216/#NAME?*PI())/SIN($A4216/#NAME?*PI()))))</f>
        <v>#NAME?</v>
      </c>
    </row>
    <row r="4217" customFormat="false" ht="12.8" hidden="false" customHeight="false" outlineLevel="0" collapsed="false">
      <c r="A4217" s="90" t="e">
        <f aca="true">OFFSET(A4217,-1,0)+f_stop/5000</f>
        <v>#NAME?</v>
      </c>
      <c r="B4217" s="91" t="e">
        <f aca="false">20*LOG(ABS((1/#NAME?*SIN(#NAME?*$A4217/#NAME?*PI())/SIN($A4217/#NAME?*PI()))^(order-2)*(1/f_dec2*SIN(f_dec2*$A4217/#NAME?*PI())/SIN($A4217/#NAME?*PI()))*(1/(#NAME?*n_avg)*SIN((#NAME?*n_avg)*$A4217/#NAME?*PI())/SIN($A4217/#NAME?*PI()))))</f>
        <v>#NAME?</v>
      </c>
    </row>
    <row r="4218" customFormat="false" ht="12.8" hidden="false" customHeight="false" outlineLevel="0" collapsed="false">
      <c r="A4218" s="90" t="e">
        <f aca="true">OFFSET(A4218,-1,0)+f_stop/5000</f>
        <v>#NAME?</v>
      </c>
      <c r="B4218" s="91" t="e">
        <f aca="false">20*LOG(ABS((1/#NAME?*SIN(#NAME?*$A4218/#NAME?*PI())/SIN($A4218/#NAME?*PI()))^(order-2)*(1/f_dec2*SIN(f_dec2*$A4218/#NAME?*PI())/SIN($A4218/#NAME?*PI()))*(1/(#NAME?*n_avg)*SIN((#NAME?*n_avg)*$A4218/#NAME?*PI())/SIN($A4218/#NAME?*PI()))))</f>
        <v>#NAME?</v>
      </c>
    </row>
    <row r="4219" customFormat="false" ht="12.8" hidden="false" customHeight="false" outlineLevel="0" collapsed="false">
      <c r="A4219" s="90" t="e">
        <f aca="true">OFFSET(A4219,-1,0)+f_stop/5000</f>
        <v>#NAME?</v>
      </c>
      <c r="B4219" s="91" t="e">
        <f aca="false">20*LOG(ABS((1/#NAME?*SIN(#NAME?*$A4219/#NAME?*PI())/SIN($A4219/#NAME?*PI()))^(order-2)*(1/f_dec2*SIN(f_dec2*$A4219/#NAME?*PI())/SIN($A4219/#NAME?*PI()))*(1/(#NAME?*n_avg)*SIN((#NAME?*n_avg)*$A4219/#NAME?*PI())/SIN($A4219/#NAME?*PI()))))</f>
        <v>#NAME?</v>
      </c>
    </row>
    <row r="4220" customFormat="false" ht="12.8" hidden="false" customHeight="false" outlineLevel="0" collapsed="false">
      <c r="A4220" s="90" t="e">
        <f aca="true">OFFSET(A4220,-1,0)+f_stop/5000</f>
        <v>#NAME?</v>
      </c>
      <c r="B4220" s="91" t="e">
        <f aca="false">20*LOG(ABS((1/#NAME?*SIN(#NAME?*$A4220/#NAME?*PI())/SIN($A4220/#NAME?*PI()))^(order-2)*(1/f_dec2*SIN(f_dec2*$A4220/#NAME?*PI())/SIN($A4220/#NAME?*PI()))*(1/(#NAME?*n_avg)*SIN((#NAME?*n_avg)*$A4220/#NAME?*PI())/SIN($A4220/#NAME?*PI()))))</f>
        <v>#NAME?</v>
      </c>
    </row>
    <row r="4221" customFormat="false" ht="12.8" hidden="false" customHeight="false" outlineLevel="0" collapsed="false">
      <c r="A4221" s="90" t="e">
        <f aca="true">OFFSET(A4221,-1,0)+f_stop/5000</f>
        <v>#NAME?</v>
      </c>
      <c r="B4221" s="91" t="e">
        <f aca="false">20*LOG(ABS((1/#NAME?*SIN(#NAME?*$A4221/#NAME?*PI())/SIN($A4221/#NAME?*PI()))^(order-2)*(1/f_dec2*SIN(f_dec2*$A4221/#NAME?*PI())/SIN($A4221/#NAME?*PI()))*(1/(#NAME?*n_avg)*SIN((#NAME?*n_avg)*$A4221/#NAME?*PI())/SIN($A4221/#NAME?*PI()))))</f>
        <v>#NAME?</v>
      </c>
    </row>
    <row r="4222" customFormat="false" ht="12.8" hidden="false" customHeight="false" outlineLevel="0" collapsed="false">
      <c r="A4222" s="90" t="e">
        <f aca="true">OFFSET(A4222,-1,0)+f_stop/5000</f>
        <v>#NAME?</v>
      </c>
      <c r="B4222" s="91" t="e">
        <f aca="false">20*LOG(ABS((1/#NAME?*SIN(#NAME?*$A4222/#NAME?*PI())/SIN($A4222/#NAME?*PI()))^(order-2)*(1/f_dec2*SIN(f_dec2*$A4222/#NAME?*PI())/SIN($A4222/#NAME?*PI()))*(1/(#NAME?*n_avg)*SIN((#NAME?*n_avg)*$A4222/#NAME?*PI())/SIN($A4222/#NAME?*PI()))))</f>
        <v>#NAME?</v>
      </c>
    </row>
    <row r="4223" customFormat="false" ht="12.8" hidden="false" customHeight="false" outlineLevel="0" collapsed="false">
      <c r="A4223" s="90" t="e">
        <f aca="true">OFFSET(A4223,-1,0)+f_stop/5000</f>
        <v>#NAME?</v>
      </c>
      <c r="B4223" s="91" t="e">
        <f aca="false">20*LOG(ABS((1/#NAME?*SIN(#NAME?*$A4223/#NAME?*PI())/SIN($A4223/#NAME?*PI()))^(order-2)*(1/f_dec2*SIN(f_dec2*$A4223/#NAME?*PI())/SIN($A4223/#NAME?*PI()))*(1/(#NAME?*n_avg)*SIN((#NAME?*n_avg)*$A4223/#NAME?*PI())/SIN($A4223/#NAME?*PI()))))</f>
        <v>#NAME?</v>
      </c>
    </row>
    <row r="4224" customFormat="false" ht="12.8" hidden="false" customHeight="false" outlineLevel="0" collapsed="false">
      <c r="A4224" s="90" t="e">
        <f aca="true">OFFSET(A4224,-1,0)+f_stop/5000</f>
        <v>#NAME?</v>
      </c>
      <c r="B4224" s="91" t="e">
        <f aca="false">20*LOG(ABS((1/#NAME?*SIN(#NAME?*$A4224/#NAME?*PI())/SIN($A4224/#NAME?*PI()))^(order-2)*(1/f_dec2*SIN(f_dec2*$A4224/#NAME?*PI())/SIN($A4224/#NAME?*PI()))*(1/(#NAME?*n_avg)*SIN((#NAME?*n_avg)*$A4224/#NAME?*PI())/SIN($A4224/#NAME?*PI()))))</f>
        <v>#NAME?</v>
      </c>
    </row>
    <row r="4225" customFormat="false" ht="12.8" hidden="false" customHeight="false" outlineLevel="0" collapsed="false">
      <c r="A4225" s="90" t="e">
        <f aca="true">OFFSET(A4225,-1,0)+f_stop/5000</f>
        <v>#NAME?</v>
      </c>
      <c r="B4225" s="91" t="e">
        <f aca="false">20*LOG(ABS((1/#NAME?*SIN(#NAME?*$A4225/#NAME?*PI())/SIN($A4225/#NAME?*PI()))^(order-2)*(1/f_dec2*SIN(f_dec2*$A4225/#NAME?*PI())/SIN($A4225/#NAME?*PI()))*(1/(#NAME?*n_avg)*SIN((#NAME?*n_avg)*$A4225/#NAME?*PI())/SIN($A4225/#NAME?*PI()))))</f>
        <v>#NAME?</v>
      </c>
    </row>
    <row r="4226" customFormat="false" ht="12.8" hidden="false" customHeight="false" outlineLevel="0" collapsed="false">
      <c r="A4226" s="90" t="e">
        <f aca="true">OFFSET(A4226,-1,0)+f_stop/5000</f>
        <v>#NAME?</v>
      </c>
      <c r="B4226" s="91" t="e">
        <f aca="false">20*LOG(ABS((1/#NAME?*SIN(#NAME?*$A4226/#NAME?*PI())/SIN($A4226/#NAME?*PI()))^(order-2)*(1/f_dec2*SIN(f_dec2*$A4226/#NAME?*PI())/SIN($A4226/#NAME?*PI()))*(1/(#NAME?*n_avg)*SIN((#NAME?*n_avg)*$A4226/#NAME?*PI())/SIN($A4226/#NAME?*PI()))))</f>
        <v>#NAME?</v>
      </c>
    </row>
    <row r="4227" customFormat="false" ht="12.8" hidden="false" customHeight="false" outlineLevel="0" collapsed="false">
      <c r="A4227" s="90" t="e">
        <f aca="true">OFFSET(A4227,-1,0)+f_stop/5000</f>
        <v>#NAME?</v>
      </c>
      <c r="B4227" s="91" t="e">
        <f aca="false">20*LOG(ABS((1/#NAME?*SIN(#NAME?*$A4227/#NAME?*PI())/SIN($A4227/#NAME?*PI()))^(order-2)*(1/f_dec2*SIN(f_dec2*$A4227/#NAME?*PI())/SIN($A4227/#NAME?*PI()))*(1/(#NAME?*n_avg)*SIN((#NAME?*n_avg)*$A4227/#NAME?*PI())/SIN($A4227/#NAME?*PI()))))</f>
        <v>#NAME?</v>
      </c>
    </row>
    <row r="4228" customFormat="false" ht="12.8" hidden="false" customHeight="false" outlineLevel="0" collapsed="false">
      <c r="A4228" s="90" t="e">
        <f aca="true">OFFSET(A4228,-1,0)+f_stop/5000</f>
        <v>#NAME?</v>
      </c>
      <c r="B4228" s="91" t="e">
        <f aca="false">20*LOG(ABS((1/#NAME?*SIN(#NAME?*$A4228/#NAME?*PI())/SIN($A4228/#NAME?*PI()))^(order-2)*(1/f_dec2*SIN(f_dec2*$A4228/#NAME?*PI())/SIN($A4228/#NAME?*PI()))*(1/(#NAME?*n_avg)*SIN((#NAME?*n_avg)*$A4228/#NAME?*PI())/SIN($A4228/#NAME?*PI()))))</f>
        <v>#NAME?</v>
      </c>
    </row>
    <row r="4229" customFormat="false" ht="12.8" hidden="false" customHeight="false" outlineLevel="0" collapsed="false">
      <c r="A4229" s="90" t="e">
        <f aca="true">OFFSET(A4229,-1,0)+f_stop/5000</f>
        <v>#NAME?</v>
      </c>
      <c r="B4229" s="91" t="e">
        <f aca="false">20*LOG(ABS((1/#NAME?*SIN(#NAME?*$A4229/#NAME?*PI())/SIN($A4229/#NAME?*PI()))^(order-2)*(1/f_dec2*SIN(f_dec2*$A4229/#NAME?*PI())/SIN($A4229/#NAME?*PI()))*(1/(#NAME?*n_avg)*SIN((#NAME?*n_avg)*$A4229/#NAME?*PI())/SIN($A4229/#NAME?*PI()))))</f>
        <v>#NAME?</v>
      </c>
    </row>
    <row r="4230" customFormat="false" ht="12.8" hidden="false" customHeight="false" outlineLevel="0" collapsed="false">
      <c r="A4230" s="90" t="e">
        <f aca="true">OFFSET(A4230,-1,0)+f_stop/5000</f>
        <v>#NAME?</v>
      </c>
      <c r="B4230" s="91" t="e">
        <f aca="false">20*LOG(ABS((1/#NAME?*SIN(#NAME?*$A4230/#NAME?*PI())/SIN($A4230/#NAME?*PI()))^(order-2)*(1/f_dec2*SIN(f_dec2*$A4230/#NAME?*PI())/SIN($A4230/#NAME?*PI()))*(1/(#NAME?*n_avg)*SIN((#NAME?*n_avg)*$A4230/#NAME?*PI())/SIN($A4230/#NAME?*PI()))))</f>
        <v>#NAME?</v>
      </c>
    </row>
    <row r="4231" customFormat="false" ht="12.8" hidden="false" customHeight="false" outlineLevel="0" collapsed="false">
      <c r="A4231" s="90" t="e">
        <f aca="true">OFFSET(A4231,-1,0)+f_stop/5000</f>
        <v>#NAME?</v>
      </c>
      <c r="B4231" s="91" t="e">
        <f aca="false">20*LOG(ABS((1/#NAME?*SIN(#NAME?*$A4231/#NAME?*PI())/SIN($A4231/#NAME?*PI()))^(order-2)*(1/f_dec2*SIN(f_dec2*$A4231/#NAME?*PI())/SIN($A4231/#NAME?*PI()))*(1/(#NAME?*n_avg)*SIN((#NAME?*n_avg)*$A4231/#NAME?*PI())/SIN($A4231/#NAME?*PI()))))</f>
        <v>#NAME?</v>
      </c>
    </row>
    <row r="4232" customFormat="false" ht="12.8" hidden="false" customHeight="false" outlineLevel="0" collapsed="false">
      <c r="A4232" s="90" t="e">
        <f aca="true">OFFSET(A4232,-1,0)+f_stop/5000</f>
        <v>#NAME?</v>
      </c>
      <c r="B4232" s="91" t="e">
        <f aca="false">20*LOG(ABS((1/#NAME?*SIN(#NAME?*$A4232/#NAME?*PI())/SIN($A4232/#NAME?*PI()))^(order-2)*(1/f_dec2*SIN(f_dec2*$A4232/#NAME?*PI())/SIN($A4232/#NAME?*PI()))*(1/(#NAME?*n_avg)*SIN((#NAME?*n_avg)*$A4232/#NAME?*PI())/SIN($A4232/#NAME?*PI()))))</f>
        <v>#NAME?</v>
      </c>
    </row>
    <row r="4233" customFormat="false" ht="12.8" hidden="false" customHeight="false" outlineLevel="0" collapsed="false">
      <c r="A4233" s="90" t="e">
        <f aca="true">OFFSET(A4233,-1,0)+f_stop/5000</f>
        <v>#NAME?</v>
      </c>
      <c r="B4233" s="91" t="e">
        <f aca="false">20*LOG(ABS((1/#NAME?*SIN(#NAME?*$A4233/#NAME?*PI())/SIN($A4233/#NAME?*PI()))^(order-2)*(1/f_dec2*SIN(f_dec2*$A4233/#NAME?*PI())/SIN($A4233/#NAME?*PI()))*(1/(#NAME?*n_avg)*SIN((#NAME?*n_avg)*$A4233/#NAME?*PI())/SIN($A4233/#NAME?*PI()))))</f>
        <v>#NAME?</v>
      </c>
    </row>
    <row r="4234" customFormat="false" ht="12.8" hidden="false" customHeight="false" outlineLevel="0" collapsed="false">
      <c r="A4234" s="90" t="e">
        <f aca="true">OFFSET(A4234,-1,0)+f_stop/5000</f>
        <v>#NAME?</v>
      </c>
      <c r="B4234" s="91" t="e">
        <f aca="false">20*LOG(ABS((1/#NAME?*SIN(#NAME?*$A4234/#NAME?*PI())/SIN($A4234/#NAME?*PI()))^(order-2)*(1/f_dec2*SIN(f_dec2*$A4234/#NAME?*PI())/SIN($A4234/#NAME?*PI()))*(1/(#NAME?*n_avg)*SIN((#NAME?*n_avg)*$A4234/#NAME?*PI())/SIN($A4234/#NAME?*PI()))))</f>
        <v>#NAME?</v>
      </c>
    </row>
    <row r="4235" customFormat="false" ht="12.8" hidden="false" customHeight="false" outlineLevel="0" collapsed="false">
      <c r="A4235" s="90" t="e">
        <f aca="true">OFFSET(A4235,-1,0)+f_stop/5000</f>
        <v>#NAME?</v>
      </c>
      <c r="B4235" s="91" t="e">
        <f aca="false">20*LOG(ABS((1/#NAME?*SIN(#NAME?*$A4235/#NAME?*PI())/SIN($A4235/#NAME?*PI()))^(order-2)*(1/f_dec2*SIN(f_dec2*$A4235/#NAME?*PI())/SIN($A4235/#NAME?*PI()))*(1/(#NAME?*n_avg)*SIN((#NAME?*n_avg)*$A4235/#NAME?*PI())/SIN($A4235/#NAME?*PI()))))</f>
        <v>#NAME?</v>
      </c>
    </row>
    <row r="4236" customFormat="false" ht="12.8" hidden="false" customHeight="false" outlineLevel="0" collapsed="false">
      <c r="A4236" s="90" t="e">
        <f aca="true">OFFSET(A4236,-1,0)+f_stop/5000</f>
        <v>#NAME?</v>
      </c>
      <c r="B4236" s="91" t="e">
        <f aca="false">20*LOG(ABS((1/#NAME?*SIN(#NAME?*$A4236/#NAME?*PI())/SIN($A4236/#NAME?*PI()))^(order-2)*(1/f_dec2*SIN(f_dec2*$A4236/#NAME?*PI())/SIN($A4236/#NAME?*PI()))*(1/(#NAME?*n_avg)*SIN((#NAME?*n_avg)*$A4236/#NAME?*PI())/SIN($A4236/#NAME?*PI()))))</f>
        <v>#NAME?</v>
      </c>
    </row>
    <row r="4237" customFormat="false" ht="12.8" hidden="false" customHeight="false" outlineLevel="0" collapsed="false">
      <c r="A4237" s="90" t="e">
        <f aca="true">OFFSET(A4237,-1,0)+f_stop/5000</f>
        <v>#NAME?</v>
      </c>
      <c r="B4237" s="91" t="e">
        <f aca="false">20*LOG(ABS((1/#NAME?*SIN(#NAME?*$A4237/#NAME?*PI())/SIN($A4237/#NAME?*PI()))^(order-2)*(1/f_dec2*SIN(f_dec2*$A4237/#NAME?*PI())/SIN($A4237/#NAME?*PI()))*(1/(#NAME?*n_avg)*SIN((#NAME?*n_avg)*$A4237/#NAME?*PI())/SIN($A4237/#NAME?*PI()))))</f>
        <v>#NAME?</v>
      </c>
    </row>
    <row r="4238" customFormat="false" ht="12.8" hidden="false" customHeight="false" outlineLevel="0" collapsed="false">
      <c r="A4238" s="90" t="e">
        <f aca="true">OFFSET(A4238,-1,0)+f_stop/5000</f>
        <v>#NAME?</v>
      </c>
      <c r="B4238" s="91" t="e">
        <f aca="false">20*LOG(ABS((1/#NAME?*SIN(#NAME?*$A4238/#NAME?*PI())/SIN($A4238/#NAME?*PI()))^(order-2)*(1/f_dec2*SIN(f_dec2*$A4238/#NAME?*PI())/SIN($A4238/#NAME?*PI()))*(1/(#NAME?*n_avg)*SIN((#NAME?*n_avg)*$A4238/#NAME?*PI())/SIN($A4238/#NAME?*PI()))))</f>
        <v>#NAME?</v>
      </c>
    </row>
    <row r="4239" customFormat="false" ht="12.8" hidden="false" customHeight="false" outlineLevel="0" collapsed="false">
      <c r="A4239" s="90" t="e">
        <f aca="true">OFFSET(A4239,-1,0)+f_stop/5000</f>
        <v>#NAME?</v>
      </c>
      <c r="B4239" s="91" t="e">
        <f aca="false">20*LOG(ABS((1/#NAME?*SIN(#NAME?*$A4239/#NAME?*PI())/SIN($A4239/#NAME?*PI()))^(order-2)*(1/f_dec2*SIN(f_dec2*$A4239/#NAME?*PI())/SIN($A4239/#NAME?*PI()))*(1/(#NAME?*n_avg)*SIN((#NAME?*n_avg)*$A4239/#NAME?*PI())/SIN($A4239/#NAME?*PI()))))</f>
        <v>#NAME?</v>
      </c>
    </row>
    <row r="4240" customFormat="false" ht="12.8" hidden="false" customHeight="false" outlineLevel="0" collapsed="false">
      <c r="A4240" s="90" t="e">
        <f aca="true">OFFSET(A4240,-1,0)+f_stop/5000</f>
        <v>#NAME?</v>
      </c>
      <c r="B4240" s="91" t="e">
        <f aca="false">20*LOG(ABS((1/#NAME?*SIN(#NAME?*$A4240/#NAME?*PI())/SIN($A4240/#NAME?*PI()))^(order-2)*(1/f_dec2*SIN(f_dec2*$A4240/#NAME?*PI())/SIN($A4240/#NAME?*PI()))*(1/(#NAME?*n_avg)*SIN((#NAME?*n_avg)*$A4240/#NAME?*PI())/SIN($A4240/#NAME?*PI()))))</f>
        <v>#NAME?</v>
      </c>
    </row>
    <row r="4241" customFormat="false" ht="12.8" hidden="false" customHeight="false" outlineLevel="0" collapsed="false">
      <c r="A4241" s="90" t="e">
        <f aca="true">OFFSET(A4241,-1,0)+f_stop/5000</f>
        <v>#NAME?</v>
      </c>
      <c r="B4241" s="91" t="e">
        <f aca="false">20*LOG(ABS((1/#NAME?*SIN(#NAME?*$A4241/#NAME?*PI())/SIN($A4241/#NAME?*PI()))^(order-2)*(1/f_dec2*SIN(f_dec2*$A4241/#NAME?*PI())/SIN($A4241/#NAME?*PI()))*(1/(#NAME?*n_avg)*SIN((#NAME?*n_avg)*$A4241/#NAME?*PI())/SIN($A4241/#NAME?*PI()))))</f>
        <v>#NAME?</v>
      </c>
    </row>
    <row r="4242" customFormat="false" ht="12.8" hidden="false" customHeight="false" outlineLevel="0" collapsed="false">
      <c r="A4242" s="90" t="e">
        <f aca="true">OFFSET(A4242,-1,0)+f_stop/5000</f>
        <v>#NAME?</v>
      </c>
      <c r="B4242" s="91" t="e">
        <f aca="false">20*LOG(ABS((1/#NAME?*SIN(#NAME?*$A4242/#NAME?*PI())/SIN($A4242/#NAME?*PI()))^(order-2)*(1/f_dec2*SIN(f_dec2*$A4242/#NAME?*PI())/SIN($A4242/#NAME?*PI()))*(1/(#NAME?*n_avg)*SIN((#NAME?*n_avg)*$A4242/#NAME?*PI())/SIN($A4242/#NAME?*PI()))))</f>
        <v>#NAME?</v>
      </c>
    </row>
    <row r="4243" customFormat="false" ht="12.8" hidden="false" customHeight="false" outlineLevel="0" collapsed="false">
      <c r="A4243" s="90" t="e">
        <f aca="true">OFFSET(A4243,-1,0)+f_stop/5000</f>
        <v>#NAME?</v>
      </c>
      <c r="B4243" s="91" t="e">
        <f aca="false">20*LOG(ABS((1/#NAME?*SIN(#NAME?*$A4243/#NAME?*PI())/SIN($A4243/#NAME?*PI()))^(order-2)*(1/f_dec2*SIN(f_dec2*$A4243/#NAME?*PI())/SIN($A4243/#NAME?*PI()))*(1/(#NAME?*n_avg)*SIN((#NAME?*n_avg)*$A4243/#NAME?*PI())/SIN($A4243/#NAME?*PI()))))</f>
        <v>#NAME?</v>
      </c>
    </row>
    <row r="4244" customFormat="false" ht="12.8" hidden="false" customHeight="false" outlineLevel="0" collapsed="false">
      <c r="A4244" s="90" t="e">
        <f aca="true">OFFSET(A4244,-1,0)+f_stop/5000</f>
        <v>#NAME?</v>
      </c>
      <c r="B4244" s="91" t="e">
        <f aca="false">20*LOG(ABS((1/#NAME?*SIN(#NAME?*$A4244/#NAME?*PI())/SIN($A4244/#NAME?*PI()))^(order-2)*(1/f_dec2*SIN(f_dec2*$A4244/#NAME?*PI())/SIN($A4244/#NAME?*PI()))*(1/(#NAME?*n_avg)*SIN((#NAME?*n_avg)*$A4244/#NAME?*PI())/SIN($A4244/#NAME?*PI()))))</f>
        <v>#NAME?</v>
      </c>
    </row>
    <row r="4245" customFormat="false" ht="12.8" hidden="false" customHeight="false" outlineLevel="0" collapsed="false">
      <c r="A4245" s="90" t="e">
        <f aca="true">OFFSET(A4245,-1,0)+f_stop/5000</f>
        <v>#NAME?</v>
      </c>
      <c r="B4245" s="91" t="e">
        <f aca="false">20*LOG(ABS((1/#NAME?*SIN(#NAME?*$A4245/#NAME?*PI())/SIN($A4245/#NAME?*PI()))^(order-2)*(1/f_dec2*SIN(f_dec2*$A4245/#NAME?*PI())/SIN($A4245/#NAME?*PI()))*(1/(#NAME?*n_avg)*SIN((#NAME?*n_avg)*$A4245/#NAME?*PI())/SIN($A4245/#NAME?*PI()))))</f>
        <v>#NAME?</v>
      </c>
    </row>
    <row r="4246" customFormat="false" ht="12.8" hidden="false" customHeight="false" outlineLevel="0" collapsed="false">
      <c r="A4246" s="90" t="e">
        <f aca="true">OFFSET(A4246,-1,0)+f_stop/5000</f>
        <v>#NAME?</v>
      </c>
      <c r="B4246" s="91" t="e">
        <f aca="false">20*LOG(ABS((1/#NAME?*SIN(#NAME?*$A4246/#NAME?*PI())/SIN($A4246/#NAME?*PI()))^(order-2)*(1/f_dec2*SIN(f_dec2*$A4246/#NAME?*PI())/SIN($A4246/#NAME?*PI()))*(1/(#NAME?*n_avg)*SIN((#NAME?*n_avg)*$A4246/#NAME?*PI())/SIN($A4246/#NAME?*PI()))))</f>
        <v>#NAME?</v>
      </c>
    </row>
    <row r="4247" customFormat="false" ht="12.8" hidden="false" customHeight="false" outlineLevel="0" collapsed="false">
      <c r="A4247" s="90" t="e">
        <f aca="true">OFFSET(A4247,-1,0)+f_stop/5000</f>
        <v>#NAME?</v>
      </c>
      <c r="B4247" s="91" t="e">
        <f aca="false">20*LOG(ABS((1/#NAME?*SIN(#NAME?*$A4247/#NAME?*PI())/SIN($A4247/#NAME?*PI()))^(order-2)*(1/f_dec2*SIN(f_dec2*$A4247/#NAME?*PI())/SIN($A4247/#NAME?*PI()))*(1/(#NAME?*n_avg)*SIN((#NAME?*n_avg)*$A4247/#NAME?*PI())/SIN($A4247/#NAME?*PI()))))</f>
        <v>#NAME?</v>
      </c>
    </row>
    <row r="4248" customFormat="false" ht="12.8" hidden="false" customHeight="false" outlineLevel="0" collapsed="false">
      <c r="A4248" s="90" t="e">
        <f aca="true">OFFSET(A4248,-1,0)+f_stop/5000</f>
        <v>#NAME?</v>
      </c>
      <c r="B4248" s="91" t="e">
        <f aca="false">20*LOG(ABS((1/#NAME?*SIN(#NAME?*$A4248/#NAME?*PI())/SIN($A4248/#NAME?*PI()))^(order-2)*(1/f_dec2*SIN(f_dec2*$A4248/#NAME?*PI())/SIN($A4248/#NAME?*PI()))*(1/(#NAME?*n_avg)*SIN((#NAME?*n_avg)*$A4248/#NAME?*PI())/SIN($A4248/#NAME?*PI()))))</f>
        <v>#NAME?</v>
      </c>
    </row>
    <row r="4249" customFormat="false" ht="12.8" hidden="false" customHeight="false" outlineLevel="0" collapsed="false">
      <c r="A4249" s="90" t="e">
        <f aca="true">OFFSET(A4249,-1,0)+f_stop/5000</f>
        <v>#NAME?</v>
      </c>
      <c r="B4249" s="91" t="e">
        <f aca="false">20*LOG(ABS((1/#NAME?*SIN(#NAME?*$A4249/#NAME?*PI())/SIN($A4249/#NAME?*PI()))^(order-2)*(1/f_dec2*SIN(f_dec2*$A4249/#NAME?*PI())/SIN($A4249/#NAME?*PI()))*(1/(#NAME?*n_avg)*SIN((#NAME?*n_avg)*$A4249/#NAME?*PI())/SIN($A4249/#NAME?*PI()))))</f>
        <v>#NAME?</v>
      </c>
    </row>
    <row r="4250" customFormat="false" ht="12.8" hidden="false" customHeight="false" outlineLevel="0" collapsed="false">
      <c r="A4250" s="90" t="e">
        <f aca="true">OFFSET(A4250,-1,0)+f_stop/5000</f>
        <v>#NAME?</v>
      </c>
      <c r="B4250" s="91" t="e">
        <f aca="false">20*LOG(ABS((1/#NAME?*SIN(#NAME?*$A4250/#NAME?*PI())/SIN($A4250/#NAME?*PI()))^(order-2)*(1/f_dec2*SIN(f_dec2*$A4250/#NAME?*PI())/SIN($A4250/#NAME?*PI()))*(1/(#NAME?*n_avg)*SIN((#NAME?*n_avg)*$A4250/#NAME?*PI())/SIN($A4250/#NAME?*PI()))))</f>
        <v>#NAME?</v>
      </c>
    </row>
    <row r="4251" customFormat="false" ht="12.8" hidden="false" customHeight="false" outlineLevel="0" collapsed="false">
      <c r="A4251" s="90" t="e">
        <f aca="true">OFFSET(A4251,-1,0)+f_stop/5000</f>
        <v>#NAME?</v>
      </c>
      <c r="B4251" s="91" t="e">
        <f aca="false">20*LOG(ABS((1/#NAME?*SIN(#NAME?*$A4251/#NAME?*PI())/SIN($A4251/#NAME?*PI()))^(order-2)*(1/f_dec2*SIN(f_dec2*$A4251/#NAME?*PI())/SIN($A4251/#NAME?*PI()))*(1/(#NAME?*n_avg)*SIN((#NAME?*n_avg)*$A4251/#NAME?*PI())/SIN($A4251/#NAME?*PI()))))</f>
        <v>#NAME?</v>
      </c>
    </row>
    <row r="4252" customFormat="false" ht="12.8" hidden="false" customHeight="false" outlineLevel="0" collapsed="false">
      <c r="A4252" s="90" t="e">
        <f aca="true">OFFSET(A4252,-1,0)+f_stop/5000</f>
        <v>#NAME?</v>
      </c>
      <c r="B4252" s="91" t="e">
        <f aca="false">20*LOG(ABS((1/#NAME?*SIN(#NAME?*$A4252/#NAME?*PI())/SIN($A4252/#NAME?*PI()))^(order-2)*(1/f_dec2*SIN(f_dec2*$A4252/#NAME?*PI())/SIN($A4252/#NAME?*PI()))*(1/(#NAME?*n_avg)*SIN((#NAME?*n_avg)*$A4252/#NAME?*PI())/SIN($A4252/#NAME?*PI()))))</f>
        <v>#NAME?</v>
      </c>
    </row>
    <row r="4253" customFormat="false" ht="12.8" hidden="false" customHeight="false" outlineLevel="0" collapsed="false">
      <c r="A4253" s="90" t="e">
        <f aca="true">OFFSET(A4253,-1,0)+f_stop/5000</f>
        <v>#NAME?</v>
      </c>
      <c r="B4253" s="91" t="e">
        <f aca="false">20*LOG(ABS((1/#NAME?*SIN(#NAME?*$A4253/#NAME?*PI())/SIN($A4253/#NAME?*PI()))^(order-2)*(1/f_dec2*SIN(f_dec2*$A4253/#NAME?*PI())/SIN($A4253/#NAME?*PI()))*(1/(#NAME?*n_avg)*SIN((#NAME?*n_avg)*$A4253/#NAME?*PI())/SIN($A4253/#NAME?*PI()))))</f>
        <v>#NAME?</v>
      </c>
    </row>
    <row r="4254" customFormat="false" ht="12.8" hidden="false" customHeight="false" outlineLevel="0" collapsed="false">
      <c r="A4254" s="90" t="e">
        <f aca="true">OFFSET(A4254,-1,0)+f_stop/5000</f>
        <v>#NAME?</v>
      </c>
      <c r="B4254" s="91" t="e">
        <f aca="false">20*LOG(ABS((1/#NAME?*SIN(#NAME?*$A4254/#NAME?*PI())/SIN($A4254/#NAME?*PI()))^(order-2)*(1/f_dec2*SIN(f_dec2*$A4254/#NAME?*PI())/SIN($A4254/#NAME?*PI()))*(1/(#NAME?*n_avg)*SIN((#NAME?*n_avg)*$A4254/#NAME?*PI())/SIN($A4254/#NAME?*PI()))))</f>
        <v>#NAME?</v>
      </c>
    </row>
    <row r="4255" customFormat="false" ht="12.8" hidden="false" customHeight="false" outlineLevel="0" collapsed="false">
      <c r="A4255" s="90" t="e">
        <f aca="true">OFFSET(A4255,-1,0)+f_stop/5000</f>
        <v>#NAME?</v>
      </c>
      <c r="B4255" s="91" t="e">
        <f aca="false">20*LOG(ABS((1/#NAME?*SIN(#NAME?*$A4255/#NAME?*PI())/SIN($A4255/#NAME?*PI()))^(order-2)*(1/f_dec2*SIN(f_dec2*$A4255/#NAME?*PI())/SIN($A4255/#NAME?*PI()))*(1/(#NAME?*n_avg)*SIN((#NAME?*n_avg)*$A4255/#NAME?*PI())/SIN($A4255/#NAME?*PI()))))</f>
        <v>#NAME?</v>
      </c>
    </row>
    <row r="4256" customFormat="false" ht="12.8" hidden="false" customHeight="false" outlineLevel="0" collapsed="false">
      <c r="A4256" s="90" t="e">
        <f aca="true">OFFSET(A4256,-1,0)+f_stop/5000</f>
        <v>#NAME?</v>
      </c>
      <c r="B4256" s="91" t="e">
        <f aca="false">20*LOG(ABS((1/#NAME?*SIN(#NAME?*$A4256/#NAME?*PI())/SIN($A4256/#NAME?*PI()))^(order-2)*(1/f_dec2*SIN(f_dec2*$A4256/#NAME?*PI())/SIN($A4256/#NAME?*PI()))*(1/(#NAME?*n_avg)*SIN((#NAME?*n_avg)*$A4256/#NAME?*PI())/SIN($A4256/#NAME?*PI()))))</f>
        <v>#NAME?</v>
      </c>
    </row>
    <row r="4257" customFormat="false" ht="12.8" hidden="false" customHeight="false" outlineLevel="0" collapsed="false">
      <c r="A4257" s="90" t="e">
        <f aca="true">OFFSET(A4257,-1,0)+f_stop/5000</f>
        <v>#NAME?</v>
      </c>
      <c r="B4257" s="91" t="e">
        <f aca="false">20*LOG(ABS((1/#NAME?*SIN(#NAME?*$A4257/#NAME?*PI())/SIN($A4257/#NAME?*PI()))^(order-2)*(1/f_dec2*SIN(f_dec2*$A4257/#NAME?*PI())/SIN($A4257/#NAME?*PI()))*(1/(#NAME?*n_avg)*SIN((#NAME?*n_avg)*$A4257/#NAME?*PI())/SIN($A4257/#NAME?*PI()))))</f>
        <v>#NAME?</v>
      </c>
    </row>
    <row r="4258" customFormat="false" ht="12.8" hidden="false" customHeight="false" outlineLevel="0" collapsed="false">
      <c r="A4258" s="90" t="e">
        <f aca="true">OFFSET(A4258,-1,0)+f_stop/5000</f>
        <v>#NAME?</v>
      </c>
      <c r="B4258" s="91" t="e">
        <f aca="false">20*LOG(ABS((1/#NAME?*SIN(#NAME?*$A4258/#NAME?*PI())/SIN($A4258/#NAME?*PI()))^(order-2)*(1/f_dec2*SIN(f_dec2*$A4258/#NAME?*PI())/SIN($A4258/#NAME?*PI()))*(1/(#NAME?*n_avg)*SIN((#NAME?*n_avg)*$A4258/#NAME?*PI())/SIN($A4258/#NAME?*PI()))))</f>
        <v>#NAME?</v>
      </c>
    </row>
    <row r="4259" customFormat="false" ht="12.8" hidden="false" customHeight="false" outlineLevel="0" collapsed="false">
      <c r="A4259" s="90" t="e">
        <f aca="true">OFFSET(A4259,-1,0)+f_stop/5000</f>
        <v>#NAME?</v>
      </c>
      <c r="B4259" s="91" t="e">
        <f aca="false">20*LOG(ABS((1/#NAME?*SIN(#NAME?*$A4259/#NAME?*PI())/SIN($A4259/#NAME?*PI()))^(order-2)*(1/f_dec2*SIN(f_dec2*$A4259/#NAME?*PI())/SIN($A4259/#NAME?*PI()))*(1/(#NAME?*n_avg)*SIN((#NAME?*n_avg)*$A4259/#NAME?*PI())/SIN($A4259/#NAME?*PI()))))</f>
        <v>#NAME?</v>
      </c>
    </row>
    <row r="4260" customFormat="false" ht="12.8" hidden="false" customHeight="false" outlineLevel="0" collapsed="false">
      <c r="A4260" s="90" t="e">
        <f aca="true">OFFSET(A4260,-1,0)+f_stop/5000</f>
        <v>#NAME?</v>
      </c>
      <c r="B4260" s="91" t="e">
        <f aca="false">20*LOG(ABS((1/#NAME?*SIN(#NAME?*$A4260/#NAME?*PI())/SIN($A4260/#NAME?*PI()))^(order-2)*(1/f_dec2*SIN(f_dec2*$A4260/#NAME?*PI())/SIN($A4260/#NAME?*PI()))*(1/(#NAME?*n_avg)*SIN((#NAME?*n_avg)*$A4260/#NAME?*PI())/SIN($A4260/#NAME?*PI()))))</f>
        <v>#NAME?</v>
      </c>
    </row>
    <row r="4261" customFormat="false" ht="12.8" hidden="false" customHeight="false" outlineLevel="0" collapsed="false">
      <c r="A4261" s="90" t="e">
        <f aca="true">OFFSET(A4261,-1,0)+f_stop/5000</f>
        <v>#NAME?</v>
      </c>
      <c r="B4261" s="91" t="e">
        <f aca="false">20*LOG(ABS((1/#NAME?*SIN(#NAME?*$A4261/#NAME?*PI())/SIN($A4261/#NAME?*PI()))^(order-2)*(1/f_dec2*SIN(f_dec2*$A4261/#NAME?*PI())/SIN($A4261/#NAME?*PI()))*(1/(#NAME?*n_avg)*SIN((#NAME?*n_avg)*$A4261/#NAME?*PI())/SIN($A4261/#NAME?*PI()))))</f>
        <v>#NAME?</v>
      </c>
    </row>
    <row r="4262" customFormat="false" ht="12.8" hidden="false" customHeight="false" outlineLevel="0" collapsed="false">
      <c r="A4262" s="90" t="e">
        <f aca="true">OFFSET(A4262,-1,0)+f_stop/5000</f>
        <v>#NAME?</v>
      </c>
      <c r="B4262" s="91" t="e">
        <f aca="false">20*LOG(ABS((1/#NAME?*SIN(#NAME?*$A4262/#NAME?*PI())/SIN($A4262/#NAME?*PI()))^(order-2)*(1/f_dec2*SIN(f_dec2*$A4262/#NAME?*PI())/SIN($A4262/#NAME?*PI()))*(1/(#NAME?*n_avg)*SIN((#NAME?*n_avg)*$A4262/#NAME?*PI())/SIN($A4262/#NAME?*PI()))))</f>
        <v>#NAME?</v>
      </c>
    </row>
    <row r="4263" customFormat="false" ht="12.8" hidden="false" customHeight="false" outlineLevel="0" collapsed="false">
      <c r="A4263" s="90" t="e">
        <f aca="true">OFFSET(A4263,-1,0)+f_stop/5000</f>
        <v>#NAME?</v>
      </c>
      <c r="B4263" s="91" t="e">
        <f aca="false">20*LOG(ABS((1/#NAME?*SIN(#NAME?*$A4263/#NAME?*PI())/SIN($A4263/#NAME?*PI()))^(order-2)*(1/f_dec2*SIN(f_dec2*$A4263/#NAME?*PI())/SIN($A4263/#NAME?*PI()))*(1/(#NAME?*n_avg)*SIN((#NAME?*n_avg)*$A4263/#NAME?*PI())/SIN($A4263/#NAME?*PI()))))</f>
        <v>#NAME?</v>
      </c>
    </row>
    <row r="4264" customFormat="false" ht="12.8" hidden="false" customHeight="false" outlineLevel="0" collapsed="false">
      <c r="A4264" s="90" t="e">
        <f aca="true">OFFSET(A4264,-1,0)+f_stop/5000</f>
        <v>#NAME?</v>
      </c>
      <c r="B4264" s="91" t="e">
        <f aca="false">20*LOG(ABS((1/#NAME?*SIN(#NAME?*$A4264/#NAME?*PI())/SIN($A4264/#NAME?*PI()))^(order-2)*(1/f_dec2*SIN(f_dec2*$A4264/#NAME?*PI())/SIN($A4264/#NAME?*PI()))*(1/(#NAME?*n_avg)*SIN((#NAME?*n_avg)*$A4264/#NAME?*PI())/SIN($A4264/#NAME?*PI()))))</f>
        <v>#NAME?</v>
      </c>
    </row>
    <row r="4265" customFormat="false" ht="12.8" hidden="false" customHeight="false" outlineLevel="0" collapsed="false">
      <c r="A4265" s="90" t="e">
        <f aca="true">OFFSET(A4265,-1,0)+f_stop/5000</f>
        <v>#NAME?</v>
      </c>
      <c r="B4265" s="91" t="e">
        <f aca="false">20*LOG(ABS((1/#NAME?*SIN(#NAME?*$A4265/#NAME?*PI())/SIN($A4265/#NAME?*PI()))^(order-2)*(1/f_dec2*SIN(f_dec2*$A4265/#NAME?*PI())/SIN($A4265/#NAME?*PI()))*(1/(#NAME?*n_avg)*SIN((#NAME?*n_avg)*$A4265/#NAME?*PI())/SIN($A4265/#NAME?*PI()))))</f>
        <v>#NAME?</v>
      </c>
    </row>
    <row r="4266" customFormat="false" ht="12.8" hidden="false" customHeight="false" outlineLevel="0" collapsed="false">
      <c r="A4266" s="90" t="e">
        <f aca="true">OFFSET(A4266,-1,0)+f_stop/5000</f>
        <v>#NAME?</v>
      </c>
      <c r="B4266" s="91" t="e">
        <f aca="false">20*LOG(ABS((1/#NAME?*SIN(#NAME?*$A4266/#NAME?*PI())/SIN($A4266/#NAME?*PI()))^(order-2)*(1/f_dec2*SIN(f_dec2*$A4266/#NAME?*PI())/SIN($A4266/#NAME?*PI()))*(1/(#NAME?*n_avg)*SIN((#NAME?*n_avg)*$A4266/#NAME?*PI())/SIN($A4266/#NAME?*PI()))))</f>
        <v>#NAME?</v>
      </c>
    </row>
    <row r="4267" customFormat="false" ht="12.8" hidden="false" customHeight="false" outlineLevel="0" collapsed="false">
      <c r="A4267" s="90" t="e">
        <f aca="true">OFFSET(A4267,-1,0)+f_stop/5000</f>
        <v>#NAME?</v>
      </c>
      <c r="B4267" s="91" t="e">
        <f aca="false">20*LOG(ABS((1/#NAME?*SIN(#NAME?*$A4267/#NAME?*PI())/SIN($A4267/#NAME?*PI()))^(order-2)*(1/f_dec2*SIN(f_dec2*$A4267/#NAME?*PI())/SIN($A4267/#NAME?*PI()))*(1/(#NAME?*n_avg)*SIN((#NAME?*n_avg)*$A4267/#NAME?*PI())/SIN($A4267/#NAME?*PI()))))</f>
        <v>#NAME?</v>
      </c>
    </row>
    <row r="4268" customFormat="false" ht="12.8" hidden="false" customHeight="false" outlineLevel="0" collapsed="false">
      <c r="A4268" s="90" t="e">
        <f aca="true">OFFSET(A4268,-1,0)+f_stop/5000</f>
        <v>#NAME?</v>
      </c>
      <c r="B4268" s="91" t="e">
        <f aca="false">20*LOG(ABS((1/#NAME?*SIN(#NAME?*$A4268/#NAME?*PI())/SIN($A4268/#NAME?*PI()))^(order-2)*(1/f_dec2*SIN(f_dec2*$A4268/#NAME?*PI())/SIN($A4268/#NAME?*PI()))*(1/(#NAME?*n_avg)*SIN((#NAME?*n_avg)*$A4268/#NAME?*PI())/SIN($A4268/#NAME?*PI()))))</f>
        <v>#NAME?</v>
      </c>
    </row>
    <row r="4269" customFormat="false" ht="12.8" hidden="false" customHeight="false" outlineLevel="0" collapsed="false">
      <c r="A4269" s="90" t="e">
        <f aca="true">OFFSET(A4269,-1,0)+f_stop/5000</f>
        <v>#NAME?</v>
      </c>
      <c r="B4269" s="91" t="e">
        <f aca="false">20*LOG(ABS((1/#NAME?*SIN(#NAME?*$A4269/#NAME?*PI())/SIN($A4269/#NAME?*PI()))^(order-2)*(1/f_dec2*SIN(f_dec2*$A4269/#NAME?*PI())/SIN($A4269/#NAME?*PI()))*(1/(#NAME?*n_avg)*SIN((#NAME?*n_avg)*$A4269/#NAME?*PI())/SIN($A4269/#NAME?*PI()))))</f>
        <v>#NAME?</v>
      </c>
    </row>
    <row r="4270" customFormat="false" ht="12.8" hidden="false" customHeight="false" outlineLevel="0" collapsed="false">
      <c r="A4270" s="90" t="e">
        <f aca="true">OFFSET(A4270,-1,0)+f_stop/5000</f>
        <v>#NAME?</v>
      </c>
      <c r="B4270" s="91" t="e">
        <f aca="false">20*LOG(ABS((1/#NAME?*SIN(#NAME?*$A4270/#NAME?*PI())/SIN($A4270/#NAME?*PI()))^(order-2)*(1/f_dec2*SIN(f_dec2*$A4270/#NAME?*PI())/SIN($A4270/#NAME?*PI()))*(1/(#NAME?*n_avg)*SIN((#NAME?*n_avg)*$A4270/#NAME?*PI())/SIN($A4270/#NAME?*PI()))))</f>
        <v>#NAME?</v>
      </c>
    </row>
    <row r="4271" customFormat="false" ht="12.8" hidden="false" customHeight="false" outlineLevel="0" collapsed="false">
      <c r="A4271" s="90" t="e">
        <f aca="true">OFFSET(A4271,-1,0)+f_stop/5000</f>
        <v>#NAME?</v>
      </c>
      <c r="B4271" s="91" t="e">
        <f aca="false">20*LOG(ABS((1/#NAME?*SIN(#NAME?*$A4271/#NAME?*PI())/SIN($A4271/#NAME?*PI()))^(order-2)*(1/f_dec2*SIN(f_dec2*$A4271/#NAME?*PI())/SIN($A4271/#NAME?*PI()))*(1/(#NAME?*n_avg)*SIN((#NAME?*n_avg)*$A4271/#NAME?*PI())/SIN($A4271/#NAME?*PI()))))</f>
        <v>#NAME?</v>
      </c>
    </row>
    <row r="4272" customFormat="false" ht="12.8" hidden="false" customHeight="false" outlineLevel="0" collapsed="false">
      <c r="A4272" s="90" t="e">
        <f aca="true">OFFSET(A4272,-1,0)+f_stop/5000</f>
        <v>#NAME?</v>
      </c>
      <c r="B4272" s="91" t="e">
        <f aca="false">20*LOG(ABS((1/#NAME?*SIN(#NAME?*$A4272/#NAME?*PI())/SIN($A4272/#NAME?*PI()))^(order-2)*(1/f_dec2*SIN(f_dec2*$A4272/#NAME?*PI())/SIN($A4272/#NAME?*PI()))*(1/(#NAME?*n_avg)*SIN((#NAME?*n_avg)*$A4272/#NAME?*PI())/SIN($A4272/#NAME?*PI()))))</f>
        <v>#NAME?</v>
      </c>
    </row>
    <row r="4273" customFormat="false" ht="12.8" hidden="false" customHeight="false" outlineLevel="0" collapsed="false">
      <c r="A4273" s="90" t="e">
        <f aca="true">OFFSET(A4273,-1,0)+f_stop/5000</f>
        <v>#NAME?</v>
      </c>
      <c r="B4273" s="91" t="e">
        <f aca="false">20*LOG(ABS((1/#NAME?*SIN(#NAME?*$A4273/#NAME?*PI())/SIN($A4273/#NAME?*PI()))^(order-2)*(1/f_dec2*SIN(f_dec2*$A4273/#NAME?*PI())/SIN($A4273/#NAME?*PI()))*(1/(#NAME?*n_avg)*SIN((#NAME?*n_avg)*$A4273/#NAME?*PI())/SIN($A4273/#NAME?*PI()))))</f>
        <v>#NAME?</v>
      </c>
    </row>
    <row r="4274" customFormat="false" ht="12.8" hidden="false" customHeight="false" outlineLevel="0" collapsed="false">
      <c r="A4274" s="90" t="e">
        <f aca="true">OFFSET(A4274,-1,0)+f_stop/5000</f>
        <v>#NAME?</v>
      </c>
      <c r="B4274" s="91" t="e">
        <f aca="false">20*LOG(ABS((1/#NAME?*SIN(#NAME?*$A4274/#NAME?*PI())/SIN($A4274/#NAME?*PI()))^(order-2)*(1/f_dec2*SIN(f_dec2*$A4274/#NAME?*PI())/SIN($A4274/#NAME?*PI()))*(1/(#NAME?*n_avg)*SIN((#NAME?*n_avg)*$A4274/#NAME?*PI())/SIN($A4274/#NAME?*PI()))))</f>
        <v>#NAME?</v>
      </c>
    </row>
    <row r="4275" customFormat="false" ht="12.8" hidden="false" customHeight="false" outlineLevel="0" collapsed="false">
      <c r="A4275" s="90" t="e">
        <f aca="true">OFFSET(A4275,-1,0)+f_stop/5000</f>
        <v>#NAME?</v>
      </c>
      <c r="B4275" s="91" t="e">
        <f aca="false">20*LOG(ABS((1/#NAME?*SIN(#NAME?*$A4275/#NAME?*PI())/SIN($A4275/#NAME?*PI()))^(order-2)*(1/f_dec2*SIN(f_dec2*$A4275/#NAME?*PI())/SIN($A4275/#NAME?*PI()))*(1/(#NAME?*n_avg)*SIN((#NAME?*n_avg)*$A4275/#NAME?*PI())/SIN($A4275/#NAME?*PI()))))</f>
        <v>#NAME?</v>
      </c>
    </row>
    <row r="4276" customFormat="false" ht="12.8" hidden="false" customHeight="false" outlineLevel="0" collapsed="false">
      <c r="A4276" s="90" t="e">
        <f aca="true">OFFSET(A4276,-1,0)+f_stop/5000</f>
        <v>#NAME?</v>
      </c>
      <c r="B4276" s="91" t="e">
        <f aca="false">20*LOG(ABS((1/#NAME?*SIN(#NAME?*$A4276/#NAME?*PI())/SIN($A4276/#NAME?*PI()))^(order-2)*(1/f_dec2*SIN(f_dec2*$A4276/#NAME?*PI())/SIN($A4276/#NAME?*PI()))*(1/(#NAME?*n_avg)*SIN((#NAME?*n_avg)*$A4276/#NAME?*PI())/SIN($A4276/#NAME?*PI()))))</f>
        <v>#NAME?</v>
      </c>
    </row>
    <row r="4277" customFormat="false" ht="12.8" hidden="false" customHeight="false" outlineLevel="0" collapsed="false">
      <c r="A4277" s="90" t="e">
        <f aca="true">OFFSET(A4277,-1,0)+f_stop/5000</f>
        <v>#NAME?</v>
      </c>
      <c r="B4277" s="91" t="e">
        <f aca="false">20*LOG(ABS((1/#NAME?*SIN(#NAME?*$A4277/#NAME?*PI())/SIN($A4277/#NAME?*PI()))^(order-2)*(1/f_dec2*SIN(f_dec2*$A4277/#NAME?*PI())/SIN($A4277/#NAME?*PI()))*(1/(#NAME?*n_avg)*SIN((#NAME?*n_avg)*$A4277/#NAME?*PI())/SIN($A4277/#NAME?*PI()))))</f>
        <v>#NAME?</v>
      </c>
    </row>
    <row r="4278" customFormat="false" ht="12.8" hidden="false" customHeight="false" outlineLevel="0" collapsed="false">
      <c r="A4278" s="90" t="e">
        <f aca="true">OFFSET(A4278,-1,0)+f_stop/5000</f>
        <v>#NAME?</v>
      </c>
      <c r="B4278" s="91" t="e">
        <f aca="false">20*LOG(ABS((1/#NAME?*SIN(#NAME?*$A4278/#NAME?*PI())/SIN($A4278/#NAME?*PI()))^(order-2)*(1/f_dec2*SIN(f_dec2*$A4278/#NAME?*PI())/SIN($A4278/#NAME?*PI()))*(1/(#NAME?*n_avg)*SIN((#NAME?*n_avg)*$A4278/#NAME?*PI())/SIN($A4278/#NAME?*PI()))))</f>
        <v>#NAME?</v>
      </c>
    </row>
    <row r="4279" customFormat="false" ht="12.8" hidden="false" customHeight="false" outlineLevel="0" collapsed="false">
      <c r="A4279" s="90" t="e">
        <f aca="true">OFFSET(A4279,-1,0)+f_stop/5000</f>
        <v>#NAME?</v>
      </c>
      <c r="B4279" s="91" t="e">
        <f aca="false">20*LOG(ABS((1/#NAME?*SIN(#NAME?*$A4279/#NAME?*PI())/SIN($A4279/#NAME?*PI()))^(order-2)*(1/f_dec2*SIN(f_dec2*$A4279/#NAME?*PI())/SIN($A4279/#NAME?*PI()))*(1/(#NAME?*n_avg)*SIN((#NAME?*n_avg)*$A4279/#NAME?*PI())/SIN($A4279/#NAME?*PI()))))</f>
        <v>#NAME?</v>
      </c>
    </row>
    <row r="4280" customFormat="false" ht="12.8" hidden="false" customHeight="false" outlineLevel="0" collapsed="false">
      <c r="A4280" s="90" t="e">
        <f aca="true">OFFSET(A4280,-1,0)+f_stop/5000</f>
        <v>#NAME?</v>
      </c>
      <c r="B4280" s="91" t="e">
        <f aca="false">20*LOG(ABS((1/#NAME?*SIN(#NAME?*$A4280/#NAME?*PI())/SIN($A4280/#NAME?*PI()))^(order-2)*(1/f_dec2*SIN(f_dec2*$A4280/#NAME?*PI())/SIN($A4280/#NAME?*PI()))*(1/(#NAME?*n_avg)*SIN((#NAME?*n_avg)*$A4280/#NAME?*PI())/SIN($A4280/#NAME?*PI()))))</f>
        <v>#NAME?</v>
      </c>
    </row>
    <row r="4281" customFormat="false" ht="12.8" hidden="false" customHeight="false" outlineLevel="0" collapsed="false">
      <c r="A4281" s="90" t="e">
        <f aca="true">OFFSET(A4281,-1,0)+f_stop/5000</f>
        <v>#NAME?</v>
      </c>
      <c r="B4281" s="91" t="e">
        <f aca="false">20*LOG(ABS((1/#NAME?*SIN(#NAME?*$A4281/#NAME?*PI())/SIN($A4281/#NAME?*PI()))^(order-2)*(1/f_dec2*SIN(f_dec2*$A4281/#NAME?*PI())/SIN($A4281/#NAME?*PI()))*(1/(#NAME?*n_avg)*SIN((#NAME?*n_avg)*$A4281/#NAME?*PI())/SIN($A4281/#NAME?*PI()))))</f>
        <v>#NAME?</v>
      </c>
    </row>
    <row r="4282" customFormat="false" ht="12.8" hidden="false" customHeight="false" outlineLevel="0" collapsed="false">
      <c r="A4282" s="90" t="e">
        <f aca="true">OFFSET(A4282,-1,0)+f_stop/5000</f>
        <v>#NAME?</v>
      </c>
      <c r="B4282" s="91" t="e">
        <f aca="false">20*LOG(ABS((1/#NAME?*SIN(#NAME?*$A4282/#NAME?*PI())/SIN($A4282/#NAME?*PI()))^(order-2)*(1/f_dec2*SIN(f_dec2*$A4282/#NAME?*PI())/SIN($A4282/#NAME?*PI()))*(1/(#NAME?*n_avg)*SIN((#NAME?*n_avg)*$A4282/#NAME?*PI())/SIN($A4282/#NAME?*PI()))))</f>
        <v>#NAME?</v>
      </c>
    </row>
    <row r="4283" customFormat="false" ht="12.8" hidden="false" customHeight="false" outlineLevel="0" collapsed="false">
      <c r="A4283" s="90" t="e">
        <f aca="true">OFFSET(A4283,-1,0)+f_stop/5000</f>
        <v>#NAME?</v>
      </c>
      <c r="B4283" s="91" t="e">
        <f aca="false">20*LOG(ABS((1/#NAME?*SIN(#NAME?*$A4283/#NAME?*PI())/SIN($A4283/#NAME?*PI()))^(order-2)*(1/f_dec2*SIN(f_dec2*$A4283/#NAME?*PI())/SIN($A4283/#NAME?*PI()))*(1/(#NAME?*n_avg)*SIN((#NAME?*n_avg)*$A4283/#NAME?*PI())/SIN($A4283/#NAME?*PI()))))</f>
        <v>#NAME?</v>
      </c>
    </row>
    <row r="4284" customFormat="false" ht="12.8" hidden="false" customHeight="false" outlineLevel="0" collapsed="false">
      <c r="A4284" s="90" t="e">
        <f aca="true">OFFSET(A4284,-1,0)+f_stop/5000</f>
        <v>#NAME?</v>
      </c>
      <c r="B4284" s="91" t="e">
        <f aca="false">20*LOG(ABS((1/#NAME?*SIN(#NAME?*$A4284/#NAME?*PI())/SIN($A4284/#NAME?*PI()))^(order-2)*(1/f_dec2*SIN(f_dec2*$A4284/#NAME?*PI())/SIN($A4284/#NAME?*PI()))*(1/(#NAME?*n_avg)*SIN((#NAME?*n_avg)*$A4284/#NAME?*PI())/SIN($A4284/#NAME?*PI()))))</f>
        <v>#NAME?</v>
      </c>
    </row>
    <row r="4285" customFormat="false" ht="12.8" hidden="false" customHeight="false" outlineLevel="0" collapsed="false">
      <c r="A4285" s="90" t="e">
        <f aca="true">OFFSET(A4285,-1,0)+f_stop/5000</f>
        <v>#NAME?</v>
      </c>
      <c r="B4285" s="91" t="e">
        <f aca="false">20*LOG(ABS((1/#NAME?*SIN(#NAME?*$A4285/#NAME?*PI())/SIN($A4285/#NAME?*PI()))^(order-2)*(1/f_dec2*SIN(f_dec2*$A4285/#NAME?*PI())/SIN($A4285/#NAME?*PI()))*(1/(#NAME?*n_avg)*SIN((#NAME?*n_avg)*$A4285/#NAME?*PI())/SIN($A4285/#NAME?*PI()))))</f>
        <v>#NAME?</v>
      </c>
    </row>
    <row r="4286" customFormat="false" ht="12.8" hidden="false" customHeight="false" outlineLevel="0" collapsed="false">
      <c r="A4286" s="90" t="e">
        <f aca="true">OFFSET(A4286,-1,0)+f_stop/5000</f>
        <v>#NAME?</v>
      </c>
      <c r="B4286" s="91" t="e">
        <f aca="false">20*LOG(ABS((1/#NAME?*SIN(#NAME?*$A4286/#NAME?*PI())/SIN($A4286/#NAME?*PI()))^(order-2)*(1/f_dec2*SIN(f_dec2*$A4286/#NAME?*PI())/SIN($A4286/#NAME?*PI()))*(1/(#NAME?*n_avg)*SIN((#NAME?*n_avg)*$A4286/#NAME?*PI())/SIN($A4286/#NAME?*PI()))))</f>
        <v>#NAME?</v>
      </c>
    </row>
    <row r="4287" customFormat="false" ht="12.8" hidden="false" customHeight="false" outlineLevel="0" collapsed="false">
      <c r="A4287" s="90" t="e">
        <f aca="true">OFFSET(A4287,-1,0)+f_stop/5000</f>
        <v>#NAME?</v>
      </c>
      <c r="B4287" s="91" t="e">
        <f aca="false">20*LOG(ABS((1/#NAME?*SIN(#NAME?*$A4287/#NAME?*PI())/SIN($A4287/#NAME?*PI()))^(order-2)*(1/f_dec2*SIN(f_dec2*$A4287/#NAME?*PI())/SIN($A4287/#NAME?*PI()))*(1/(#NAME?*n_avg)*SIN((#NAME?*n_avg)*$A4287/#NAME?*PI())/SIN($A4287/#NAME?*PI()))))</f>
        <v>#NAME?</v>
      </c>
    </row>
    <row r="4288" customFormat="false" ht="12.8" hidden="false" customHeight="false" outlineLevel="0" collapsed="false">
      <c r="A4288" s="90" t="e">
        <f aca="true">OFFSET(A4288,-1,0)+f_stop/5000</f>
        <v>#NAME?</v>
      </c>
      <c r="B4288" s="91" t="e">
        <f aca="false">20*LOG(ABS((1/#NAME?*SIN(#NAME?*$A4288/#NAME?*PI())/SIN($A4288/#NAME?*PI()))^(order-2)*(1/f_dec2*SIN(f_dec2*$A4288/#NAME?*PI())/SIN($A4288/#NAME?*PI()))*(1/(#NAME?*n_avg)*SIN((#NAME?*n_avg)*$A4288/#NAME?*PI())/SIN($A4288/#NAME?*PI()))))</f>
        <v>#NAME?</v>
      </c>
    </row>
    <row r="4289" customFormat="false" ht="12.8" hidden="false" customHeight="false" outlineLevel="0" collapsed="false">
      <c r="A4289" s="90" t="e">
        <f aca="true">OFFSET(A4289,-1,0)+f_stop/5000</f>
        <v>#NAME?</v>
      </c>
      <c r="B4289" s="91" t="e">
        <f aca="false">20*LOG(ABS((1/#NAME?*SIN(#NAME?*$A4289/#NAME?*PI())/SIN($A4289/#NAME?*PI()))^(order-2)*(1/f_dec2*SIN(f_dec2*$A4289/#NAME?*PI())/SIN($A4289/#NAME?*PI()))*(1/(#NAME?*n_avg)*SIN((#NAME?*n_avg)*$A4289/#NAME?*PI())/SIN($A4289/#NAME?*PI()))))</f>
        <v>#NAME?</v>
      </c>
    </row>
    <row r="4290" customFormat="false" ht="12.8" hidden="false" customHeight="false" outlineLevel="0" collapsed="false">
      <c r="A4290" s="90" t="e">
        <f aca="true">OFFSET(A4290,-1,0)+f_stop/5000</f>
        <v>#NAME?</v>
      </c>
      <c r="B4290" s="91" t="e">
        <f aca="false">20*LOG(ABS((1/#NAME?*SIN(#NAME?*$A4290/#NAME?*PI())/SIN($A4290/#NAME?*PI()))^(order-2)*(1/f_dec2*SIN(f_dec2*$A4290/#NAME?*PI())/SIN($A4290/#NAME?*PI()))*(1/(#NAME?*n_avg)*SIN((#NAME?*n_avg)*$A4290/#NAME?*PI())/SIN($A4290/#NAME?*PI()))))</f>
        <v>#NAME?</v>
      </c>
    </row>
    <row r="4291" customFormat="false" ht="12.8" hidden="false" customHeight="false" outlineLevel="0" collapsed="false">
      <c r="A4291" s="90" t="e">
        <f aca="true">OFFSET(A4291,-1,0)+f_stop/5000</f>
        <v>#NAME?</v>
      </c>
      <c r="B4291" s="91" t="e">
        <f aca="false">20*LOG(ABS((1/#NAME?*SIN(#NAME?*$A4291/#NAME?*PI())/SIN($A4291/#NAME?*PI()))^(order-2)*(1/f_dec2*SIN(f_dec2*$A4291/#NAME?*PI())/SIN($A4291/#NAME?*PI()))*(1/(#NAME?*n_avg)*SIN((#NAME?*n_avg)*$A4291/#NAME?*PI())/SIN($A4291/#NAME?*PI()))))</f>
        <v>#NAME?</v>
      </c>
    </row>
    <row r="4292" customFormat="false" ht="12.8" hidden="false" customHeight="false" outlineLevel="0" collapsed="false">
      <c r="A4292" s="90" t="e">
        <f aca="true">OFFSET(A4292,-1,0)+f_stop/5000</f>
        <v>#NAME?</v>
      </c>
      <c r="B4292" s="91" t="e">
        <f aca="false">20*LOG(ABS((1/#NAME?*SIN(#NAME?*$A4292/#NAME?*PI())/SIN($A4292/#NAME?*PI()))^(order-2)*(1/f_dec2*SIN(f_dec2*$A4292/#NAME?*PI())/SIN($A4292/#NAME?*PI()))*(1/(#NAME?*n_avg)*SIN((#NAME?*n_avg)*$A4292/#NAME?*PI())/SIN($A4292/#NAME?*PI()))))</f>
        <v>#NAME?</v>
      </c>
    </row>
    <row r="4293" customFormat="false" ht="12.8" hidden="false" customHeight="false" outlineLevel="0" collapsed="false">
      <c r="A4293" s="90" t="e">
        <f aca="true">OFFSET(A4293,-1,0)+f_stop/5000</f>
        <v>#NAME?</v>
      </c>
      <c r="B4293" s="91" t="e">
        <f aca="false">20*LOG(ABS((1/#NAME?*SIN(#NAME?*$A4293/#NAME?*PI())/SIN($A4293/#NAME?*PI()))^(order-2)*(1/f_dec2*SIN(f_dec2*$A4293/#NAME?*PI())/SIN($A4293/#NAME?*PI()))*(1/(#NAME?*n_avg)*SIN((#NAME?*n_avg)*$A4293/#NAME?*PI())/SIN($A4293/#NAME?*PI()))))</f>
        <v>#NAME?</v>
      </c>
    </row>
    <row r="4294" customFormat="false" ht="12.8" hidden="false" customHeight="false" outlineLevel="0" collapsed="false">
      <c r="A4294" s="90" t="e">
        <f aca="true">OFFSET(A4294,-1,0)+f_stop/5000</f>
        <v>#NAME?</v>
      </c>
      <c r="B4294" s="91" t="e">
        <f aca="false">20*LOG(ABS((1/#NAME?*SIN(#NAME?*$A4294/#NAME?*PI())/SIN($A4294/#NAME?*PI()))^(order-2)*(1/f_dec2*SIN(f_dec2*$A4294/#NAME?*PI())/SIN($A4294/#NAME?*PI()))*(1/(#NAME?*n_avg)*SIN((#NAME?*n_avg)*$A4294/#NAME?*PI())/SIN($A4294/#NAME?*PI()))))</f>
        <v>#NAME?</v>
      </c>
    </row>
    <row r="4295" customFormat="false" ht="12.8" hidden="false" customHeight="false" outlineLevel="0" collapsed="false">
      <c r="A4295" s="90" t="e">
        <f aca="true">OFFSET(A4295,-1,0)+f_stop/5000</f>
        <v>#NAME?</v>
      </c>
      <c r="B4295" s="91" t="e">
        <f aca="false">20*LOG(ABS((1/#NAME?*SIN(#NAME?*$A4295/#NAME?*PI())/SIN($A4295/#NAME?*PI()))^(order-2)*(1/f_dec2*SIN(f_dec2*$A4295/#NAME?*PI())/SIN($A4295/#NAME?*PI()))*(1/(#NAME?*n_avg)*SIN((#NAME?*n_avg)*$A4295/#NAME?*PI())/SIN($A4295/#NAME?*PI()))))</f>
        <v>#NAME?</v>
      </c>
    </row>
    <row r="4296" customFormat="false" ht="12.8" hidden="false" customHeight="false" outlineLevel="0" collapsed="false">
      <c r="A4296" s="90" t="e">
        <f aca="true">OFFSET(A4296,-1,0)+f_stop/5000</f>
        <v>#NAME?</v>
      </c>
      <c r="B4296" s="91" t="e">
        <f aca="false">20*LOG(ABS((1/#NAME?*SIN(#NAME?*$A4296/#NAME?*PI())/SIN($A4296/#NAME?*PI()))^(order-2)*(1/f_dec2*SIN(f_dec2*$A4296/#NAME?*PI())/SIN($A4296/#NAME?*PI()))*(1/(#NAME?*n_avg)*SIN((#NAME?*n_avg)*$A4296/#NAME?*PI())/SIN($A4296/#NAME?*PI()))))</f>
        <v>#NAME?</v>
      </c>
    </row>
    <row r="4297" customFormat="false" ht="12.8" hidden="false" customHeight="false" outlineLevel="0" collapsed="false">
      <c r="A4297" s="90" t="e">
        <f aca="true">OFFSET(A4297,-1,0)+f_stop/5000</f>
        <v>#NAME?</v>
      </c>
      <c r="B4297" s="91" t="e">
        <f aca="false">20*LOG(ABS((1/#NAME?*SIN(#NAME?*$A4297/#NAME?*PI())/SIN($A4297/#NAME?*PI()))^(order-2)*(1/f_dec2*SIN(f_dec2*$A4297/#NAME?*PI())/SIN($A4297/#NAME?*PI()))*(1/(#NAME?*n_avg)*SIN((#NAME?*n_avg)*$A4297/#NAME?*PI())/SIN($A4297/#NAME?*PI()))))</f>
        <v>#NAME?</v>
      </c>
    </row>
    <row r="4298" customFormat="false" ht="12.8" hidden="false" customHeight="false" outlineLevel="0" collapsed="false">
      <c r="A4298" s="90" t="e">
        <f aca="true">OFFSET(A4298,-1,0)+f_stop/5000</f>
        <v>#NAME?</v>
      </c>
      <c r="B4298" s="91" t="e">
        <f aca="false">20*LOG(ABS((1/#NAME?*SIN(#NAME?*$A4298/#NAME?*PI())/SIN($A4298/#NAME?*PI()))^(order-2)*(1/f_dec2*SIN(f_dec2*$A4298/#NAME?*PI())/SIN($A4298/#NAME?*PI()))*(1/(#NAME?*n_avg)*SIN((#NAME?*n_avg)*$A4298/#NAME?*PI())/SIN($A4298/#NAME?*PI()))))</f>
        <v>#NAME?</v>
      </c>
    </row>
    <row r="4299" customFormat="false" ht="12.8" hidden="false" customHeight="false" outlineLevel="0" collapsed="false">
      <c r="A4299" s="90" t="e">
        <f aca="true">OFFSET(A4299,-1,0)+f_stop/5000</f>
        <v>#NAME?</v>
      </c>
      <c r="B4299" s="91" t="e">
        <f aca="false">20*LOG(ABS((1/#NAME?*SIN(#NAME?*$A4299/#NAME?*PI())/SIN($A4299/#NAME?*PI()))^(order-2)*(1/f_dec2*SIN(f_dec2*$A4299/#NAME?*PI())/SIN($A4299/#NAME?*PI()))*(1/(#NAME?*n_avg)*SIN((#NAME?*n_avg)*$A4299/#NAME?*PI())/SIN($A4299/#NAME?*PI()))))</f>
        <v>#NAME?</v>
      </c>
    </row>
    <row r="4300" customFormat="false" ht="12.8" hidden="false" customHeight="false" outlineLevel="0" collapsed="false">
      <c r="A4300" s="90" t="e">
        <f aca="true">OFFSET(A4300,-1,0)+f_stop/5000</f>
        <v>#NAME?</v>
      </c>
      <c r="B4300" s="91" t="e">
        <f aca="false">20*LOG(ABS((1/#NAME?*SIN(#NAME?*$A4300/#NAME?*PI())/SIN($A4300/#NAME?*PI()))^(order-2)*(1/f_dec2*SIN(f_dec2*$A4300/#NAME?*PI())/SIN($A4300/#NAME?*PI()))*(1/(#NAME?*n_avg)*SIN((#NAME?*n_avg)*$A4300/#NAME?*PI())/SIN($A4300/#NAME?*PI()))))</f>
        <v>#NAME?</v>
      </c>
    </row>
    <row r="4301" customFormat="false" ht="12.8" hidden="false" customHeight="false" outlineLevel="0" collapsed="false">
      <c r="A4301" s="90" t="e">
        <f aca="true">OFFSET(A4301,-1,0)+f_stop/5000</f>
        <v>#NAME?</v>
      </c>
      <c r="B4301" s="91" t="e">
        <f aca="false">20*LOG(ABS((1/#NAME?*SIN(#NAME?*$A4301/#NAME?*PI())/SIN($A4301/#NAME?*PI()))^(order-2)*(1/f_dec2*SIN(f_dec2*$A4301/#NAME?*PI())/SIN($A4301/#NAME?*PI()))*(1/(#NAME?*n_avg)*SIN((#NAME?*n_avg)*$A4301/#NAME?*PI())/SIN($A4301/#NAME?*PI()))))</f>
        <v>#NAME?</v>
      </c>
    </row>
    <row r="4302" customFormat="false" ht="12.8" hidden="false" customHeight="false" outlineLevel="0" collapsed="false">
      <c r="A4302" s="90" t="e">
        <f aca="true">OFFSET(A4302,-1,0)+f_stop/5000</f>
        <v>#NAME?</v>
      </c>
      <c r="B4302" s="91" t="e">
        <f aca="false">20*LOG(ABS((1/#NAME?*SIN(#NAME?*$A4302/#NAME?*PI())/SIN($A4302/#NAME?*PI()))^(order-2)*(1/f_dec2*SIN(f_dec2*$A4302/#NAME?*PI())/SIN($A4302/#NAME?*PI()))*(1/(#NAME?*n_avg)*SIN((#NAME?*n_avg)*$A4302/#NAME?*PI())/SIN($A4302/#NAME?*PI()))))</f>
        <v>#NAME?</v>
      </c>
    </row>
    <row r="4303" customFormat="false" ht="12.8" hidden="false" customHeight="false" outlineLevel="0" collapsed="false">
      <c r="A4303" s="90" t="e">
        <f aca="true">OFFSET(A4303,-1,0)+f_stop/5000</f>
        <v>#NAME?</v>
      </c>
      <c r="B4303" s="91" t="e">
        <f aca="false">20*LOG(ABS((1/#NAME?*SIN(#NAME?*$A4303/#NAME?*PI())/SIN($A4303/#NAME?*PI()))^(order-2)*(1/f_dec2*SIN(f_dec2*$A4303/#NAME?*PI())/SIN($A4303/#NAME?*PI()))*(1/(#NAME?*n_avg)*SIN((#NAME?*n_avg)*$A4303/#NAME?*PI())/SIN($A4303/#NAME?*PI()))))</f>
        <v>#NAME?</v>
      </c>
    </row>
    <row r="4304" customFormat="false" ht="12.8" hidden="false" customHeight="false" outlineLevel="0" collapsed="false">
      <c r="A4304" s="90" t="e">
        <f aca="true">OFFSET(A4304,-1,0)+f_stop/5000</f>
        <v>#NAME?</v>
      </c>
      <c r="B4304" s="91" t="e">
        <f aca="false">20*LOG(ABS((1/#NAME?*SIN(#NAME?*$A4304/#NAME?*PI())/SIN($A4304/#NAME?*PI()))^(order-2)*(1/f_dec2*SIN(f_dec2*$A4304/#NAME?*PI())/SIN($A4304/#NAME?*PI()))*(1/(#NAME?*n_avg)*SIN((#NAME?*n_avg)*$A4304/#NAME?*PI())/SIN($A4304/#NAME?*PI()))))</f>
        <v>#NAME?</v>
      </c>
    </row>
    <row r="4305" customFormat="false" ht="12.8" hidden="false" customHeight="false" outlineLevel="0" collapsed="false">
      <c r="A4305" s="90" t="e">
        <f aca="true">OFFSET(A4305,-1,0)+f_stop/5000</f>
        <v>#NAME?</v>
      </c>
      <c r="B4305" s="91" t="e">
        <f aca="false">20*LOG(ABS((1/#NAME?*SIN(#NAME?*$A4305/#NAME?*PI())/SIN($A4305/#NAME?*PI()))^(order-2)*(1/f_dec2*SIN(f_dec2*$A4305/#NAME?*PI())/SIN($A4305/#NAME?*PI()))*(1/(#NAME?*n_avg)*SIN((#NAME?*n_avg)*$A4305/#NAME?*PI())/SIN($A4305/#NAME?*PI()))))</f>
        <v>#NAME?</v>
      </c>
    </row>
    <row r="4306" customFormat="false" ht="12.8" hidden="false" customHeight="false" outlineLevel="0" collapsed="false">
      <c r="A4306" s="90" t="e">
        <f aca="true">OFFSET(A4306,-1,0)+f_stop/5000</f>
        <v>#NAME?</v>
      </c>
      <c r="B4306" s="91" t="e">
        <f aca="false">20*LOG(ABS((1/#NAME?*SIN(#NAME?*$A4306/#NAME?*PI())/SIN($A4306/#NAME?*PI()))^(order-2)*(1/f_dec2*SIN(f_dec2*$A4306/#NAME?*PI())/SIN($A4306/#NAME?*PI()))*(1/(#NAME?*n_avg)*SIN((#NAME?*n_avg)*$A4306/#NAME?*PI())/SIN($A4306/#NAME?*PI()))))</f>
        <v>#NAME?</v>
      </c>
    </row>
    <row r="4307" customFormat="false" ht="12.8" hidden="false" customHeight="false" outlineLevel="0" collapsed="false">
      <c r="A4307" s="90" t="e">
        <f aca="true">OFFSET(A4307,-1,0)+f_stop/5000</f>
        <v>#NAME?</v>
      </c>
      <c r="B4307" s="91" t="e">
        <f aca="false">20*LOG(ABS((1/#NAME?*SIN(#NAME?*$A4307/#NAME?*PI())/SIN($A4307/#NAME?*PI()))^(order-2)*(1/f_dec2*SIN(f_dec2*$A4307/#NAME?*PI())/SIN($A4307/#NAME?*PI()))*(1/(#NAME?*n_avg)*SIN((#NAME?*n_avg)*$A4307/#NAME?*PI())/SIN($A4307/#NAME?*PI()))))</f>
        <v>#NAME?</v>
      </c>
    </row>
    <row r="4308" customFormat="false" ht="12.8" hidden="false" customHeight="false" outlineLevel="0" collapsed="false">
      <c r="A4308" s="90" t="e">
        <f aca="true">OFFSET(A4308,-1,0)+f_stop/5000</f>
        <v>#NAME?</v>
      </c>
      <c r="B4308" s="91" t="e">
        <f aca="false">20*LOG(ABS((1/#NAME?*SIN(#NAME?*$A4308/#NAME?*PI())/SIN($A4308/#NAME?*PI()))^(order-2)*(1/f_dec2*SIN(f_dec2*$A4308/#NAME?*PI())/SIN($A4308/#NAME?*PI()))*(1/(#NAME?*n_avg)*SIN((#NAME?*n_avg)*$A4308/#NAME?*PI())/SIN($A4308/#NAME?*PI()))))</f>
        <v>#NAME?</v>
      </c>
    </row>
    <row r="4309" customFormat="false" ht="12.8" hidden="false" customHeight="false" outlineLevel="0" collapsed="false">
      <c r="A4309" s="90" t="e">
        <f aca="true">OFFSET(A4309,-1,0)+f_stop/5000</f>
        <v>#NAME?</v>
      </c>
      <c r="B4309" s="91" t="e">
        <f aca="false">20*LOG(ABS((1/#NAME?*SIN(#NAME?*$A4309/#NAME?*PI())/SIN($A4309/#NAME?*PI()))^(order-2)*(1/f_dec2*SIN(f_dec2*$A4309/#NAME?*PI())/SIN($A4309/#NAME?*PI()))*(1/(#NAME?*n_avg)*SIN((#NAME?*n_avg)*$A4309/#NAME?*PI())/SIN($A4309/#NAME?*PI()))))</f>
        <v>#NAME?</v>
      </c>
    </row>
    <row r="4310" customFormat="false" ht="12.8" hidden="false" customHeight="false" outlineLevel="0" collapsed="false">
      <c r="A4310" s="90" t="e">
        <f aca="true">OFFSET(A4310,-1,0)+f_stop/5000</f>
        <v>#NAME?</v>
      </c>
      <c r="B4310" s="91" t="e">
        <f aca="false">20*LOG(ABS((1/#NAME?*SIN(#NAME?*$A4310/#NAME?*PI())/SIN($A4310/#NAME?*PI()))^(order-2)*(1/f_dec2*SIN(f_dec2*$A4310/#NAME?*PI())/SIN($A4310/#NAME?*PI()))*(1/(#NAME?*n_avg)*SIN((#NAME?*n_avg)*$A4310/#NAME?*PI())/SIN($A4310/#NAME?*PI()))))</f>
        <v>#NAME?</v>
      </c>
    </row>
    <row r="4311" customFormat="false" ht="12.8" hidden="false" customHeight="false" outlineLevel="0" collapsed="false">
      <c r="A4311" s="90" t="e">
        <f aca="true">OFFSET(A4311,-1,0)+f_stop/5000</f>
        <v>#NAME?</v>
      </c>
      <c r="B4311" s="91" t="e">
        <f aca="false">20*LOG(ABS((1/#NAME?*SIN(#NAME?*$A4311/#NAME?*PI())/SIN($A4311/#NAME?*PI()))^(order-2)*(1/f_dec2*SIN(f_dec2*$A4311/#NAME?*PI())/SIN($A4311/#NAME?*PI()))*(1/(#NAME?*n_avg)*SIN((#NAME?*n_avg)*$A4311/#NAME?*PI())/SIN($A4311/#NAME?*PI()))))</f>
        <v>#NAME?</v>
      </c>
    </row>
    <row r="4312" customFormat="false" ht="12.8" hidden="false" customHeight="false" outlineLevel="0" collapsed="false">
      <c r="A4312" s="90" t="e">
        <f aca="true">OFFSET(A4312,-1,0)+f_stop/5000</f>
        <v>#NAME?</v>
      </c>
      <c r="B4312" s="91" t="e">
        <f aca="false">20*LOG(ABS((1/#NAME?*SIN(#NAME?*$A4312/#NAME?*PI())/SIN($A4312/#NAME?*PI()))^(order-2)*(1/f_dec2*SIN(f_dec2*$A4312/#NAME?*PI())/SIN($A4312/#NAME?*PI()))*(1/(#NAME?*n_avg)*SIN((#NAME?*n_avg)*$A4312/#NAME?*PI())/SIN($A4312/#NAME?*PI()))))</f>
        <v>#NAME?</v>
      </c>
    </row>
    <row r="4313" customFormat="false" ht="12.8" hidden="false" customHeight="false" outlineLevel="0" collapsed="false">
      <c r="A4313" s="90" t="e">
        <f aca="true">OFFSET(A4313,-1,0)+f_stop/5000</f>
        <v>#NAME?</v>
      </c>
      <c r="B4313" s="91" t="e">
        <f aca="false">20*LOG(ABS((1/#NAME?*SIN(#NAME?*$A4313/#NAME?*PI())/SIN($A4313/#NAME?*PI()))^(order-2)*(1/f_dec2*SIN(f_dec2*$A4313/#NAME?*PI())/SIN($A4313/#NAME?*PI()))*(1/(#NAME?*n_avg)*SIN((#NAME?*n_avg)*$A4313/#NAME?*PI())/SIN($A4313/#NAME?*PI()))))</f>
        <v>#NAME?</v>
      </c>
    </row>
    <row r="4314" customFormat="false" ht="12.8" hidden="false" customHeight="false" outlineLevel="0" collapsed="false">
      <c r="A4314" s="90" t="e">
        <f aca="true">OFFSET(A4314,-1,0)+f_stop/5000</f>
        <v>#NAME?</v>
      </c>
      <c r="B4314" s="91" t="e">
        <f aca="false">20*LOG(ABS((1/#NAME?*SIN(#NAME?*$A4314/#NAME?*PI())/SIN($A4314/#NAME?*PI()))^(order-2)*(1/f_dec2*SIN(f_dec2*$A4314/#NAME?*PI())/SIN($A4314/#NAME?*PI()))*(1/(#NAME?*n_avg)*SIN((#NAME?*n_avg)*$A4314/#NAME?*PI())/SIN($A4314/#NAME?*PI()))))</f>
        <v>#NAME?</v>
      </c>
    </row>
    <row r="4315" customFormat="false" ht="12.8" hidden="false" customHeight="false" outlineLevel="0" collapsed="false">
      <c r="A4315" s="90" t="e">
        <f aca="true">OFFSET(A4315,-1,0)+f_stop/5000</f>
        <v>#NAME?</v>
      </c>
      <c r="B4315" s="91" t="e">
        <f aca="false">20*LOG(ABS((1/#NAME?*SIN(#NAME?*$A4315/#NAME?*PI())/SIN($A4315/#NAME?*PI()))^(order-2)*(1/f_dec2*SIN(f_dec2*$A4315/#NAME?*PI())/SIN($A4315/#NAME?*PI()))*(1/(#NAME?*n_avg)*SIN((#NAME?*n_avg)*$A4315/#NAME?*PI())/SIN($A4315/#NAME?*PI()))))</f>
        <v>#NAME?</v>
      </c>
    </row>
    <row r="4316" customFormat="false" ht="12.8" hidden="false" customHeight="false" outlineLevel="0" collapsed="false">
      <c r="A4316" s="90" t="e">
        <f aca="true">OFFSET(A4316,-1,0)+f_stop/5000</f>
        <v>#NAME?</v>
      </c>
      <c r="B4316" s="91" t="e">
        <f aca="false">20*LOG(ABS((1/#NAME?*SIN(#NAME?*$A4316/#NAME?*PI())/SIN($A4316/#NAME?*PI()))^(order-2)*(1/f_dec2*SIN(f_dec2*$A4316/#NAME?*PI())/SIN($A4316/#NAME?*PI()))*(1/(#NAME?*n_avg)*SIN((#NAME?*n_avg)*$A4316/#NAME?*PI())/SIN($A4316/#NAME?*PI()))))</f>
        <v>#NAME?</v>
      </c>
    </row>
    <row r="4317" customFormat="false" ht="12.8" hidden="false" customHeight="false" outlineLevel="0" collapsed="false">
      <c r="A4317" s="90" t="e">
        <f aca="true">OFFSET(A4317,-1,0)+f_stop/5000</f>
        <v>#NAME?</v>
      </c>
      <c r="B4317" s="91" t="e">
        <f aca="false">20*LOG(ABS((1/#NAME?*SIN(#NAME?*$A4317/#NAME?*PI())/SIN($A4317/#NAME?*PI()))^(order-2)*(1/f_dec2*SIN(f_dec2*$A4317/#NAME?*PI())/SIN($A4317/#NAME?*PI()))*(1/(#NAME?*n_avg)*SIN((#NAME?*n_avg)*$A4317/#NAME?*PI())/SIN($A4317/#NAME?*PI()))))</f>
        <v>#NAME?</v>
      </c>
    </row>
    <row r="4318" customFormat="false" ht="12.8" hidden="false" customHeight="false" outlineLevel="0" collapsed="false">
      <c r="A4318" s="90" t="e">
        <f aca="true">OFFSET(A4318,-1,0)+f_stop/5000</f>
        <v>#NAME?</v>
      </c>
      <c r="B4318" s="91" t="e">
        <f aca="false">20*LOG(ABS((1/#NAME?*SIN(#NAME?*$A4318/#NAME?*PI())/SIN($A4318/#NAME?*PI()))^(order-2)*(1/f_dec2*SIN(f_dec2*$A4318/#NAME?*PI())/SIN($A4318/#NAME?*PI()))*(1/(#NAME?*n_avg)*SIN((#NAME?*n_avg)*$A4318/#NAME?*PI())/SIN($A4318/#NAME?*PI()))))</f>
        <v>#NAME?</v>
      </c>
    </row>
    <row r="4319" customFormat="false" ht="12.8" hidden="false" customHeight="false" outlineLevel="0" collapsed="false">
      <c r="A4319" s="90" t="e">
        <f aca="true">OFFSET(A4319,-1,0)+f_stop/5000</f>
        <v>#NAME?</v>
      </c>
      <c r="B4319" s="91" t="e">
        <f aca="false">20*LOG(ABS((1/#NAME?*SIN(#NAME?*$A4319/#NAME?*PI())/SIN($A4319/#NAME?*PI()))^(order-2)*(1/f_dec2*SIN(f_dec2*$A4319/#NAME?*PI())/SIN($A4319/#NAME?*PI()))*(1/(#NAME?*n_avg)*SIN((#NAME?*n_avg)*$A4319/#NAME?*PI())/SIN($A4319/#NAME?*PI()))))</f>
        <v>#NAME?</v>
      </c>
    </row>
    <row r="4320" customFormat="false" ht="12.8" hidden="false" customHeight="false" outlineLevel="0" collapsed="false">
      <c r="A4320" s="90" t="e">
        <f aca="true">OFFSET(A4320,-1,0)+f_stop/5000</f>
        <v>#NAME?</v>
      </c>
      <c r="B4320" s="91" t="e">
        <f aca="false">20*LOG(ABS((1/#NAME?*SIN(#NAME?*$A4320/#NAME?*PI())/SIN($A4320/#NAME?*PI()))^(order-2)*(1/f_dec2*SIN(f_dec2*$A4320/#NAME?*PI())/SIN($A4320/#NAME?*PI()))*(1/(#NAME?*n_avg)*SIN((#NAME?*n_avg)*$A4320/#NAME?*PI())/SIN($A4320/#NAME?*PI()))))</f>
        <v>#NAME?</v>
      </c>
    </row>
    <row r="4321" customFormat="false" ht="12.8" hidden="false" customHeight="false" outlineLevel="0" collapsed="false">
      <c r="A4321" s="90" t="e">
        <f aca="true">OFFSET(A4321,-1,0)+f_stop/5000</f>
        <v>#NAME?</v>
      </c>
      <c r="B4321" s="91" t="e">
        <f aca="false">20*LOG(ABS((1/#NAME?*SIN(#NAME?*$A4321/#NAME?*PI())/SIN($A4321/#NAME?*PI()))^(order-2)*(1/f_dec2*SIN(f_dec2*$A4321/#NAME?*PI())/SIN($A4321/#NAME?*PI()))*(1/(#NAME?*n_avg)*SIN((#NAME?*n_avg)*$A4321/#NAME?*PI())/SIN($A4321/#NAME?*PI()))))</f>
        <v>#NAME?</v>
      </c>
    </row>
    <row r="4322" customFormat="false" ht="12.8" hidden="false" customHeight="false" outlineLevel="0" collapsed="false">
      <c r="A4322" s="90" t="e">
        <f aca="true">OFFSET(A4322,-1,0)+f_stop/5000</f>
        <v>#NAME?</v>
      </c>
      <c r="B4322" s="91" t="e">
        <f aca="false">20*LOG(ABS((1/#NAME?*SIN(#NAME?*$A4322/#NAME?*PI())/SIN($A4322/#NAME?*PI()))^(order-2)*(1/f_dec2*SIN(f_dec2*$A4322/#NAME?*PI())/SIN($A4322/#NAME?*PI()))*(1/(#NAME?*n_avg)*SIN((#NAME?*n_avg)*$A4322/#NAME?*PI())/SIN($A4322/#NAME?*PI()))))</f>
        <v>#NAME?</v>
      </c>
    </row>
    <row r="4323" customFormat="false" ht="12.8" hidden="false" customHeight="false" outlineLevel="0" collapsed="false">
      <c r="A4323" s="90" t="e">
        <f aca="true">OFFSET(A4323,-1,0)+f_stop/5000</f>
        <v>#NAME?</v>
      </c>
      <c r="B4323" s="91" t="e">
        <f aca="false">20*LOG(ABS((1/#NAME?*SIN(#NAME?*$A4323/#NAME?*PI())/SIN($A4323/#NAME?*PI()))^(order-2)*(1/f_dec2*SIN(f_dec2*$A4323/#NAME?*PI())/SIN($A4323/#NAME?*PI()))*(1/(#NAME?*n_avg)*SIN((#NAME?*n_avg)*$A4323/#NAME?*PI())/SIN($A4323/#NAME?*PI()))))</f>
        <v>#NAME?</v>
      </c>
    </row>
    <row r="4324" customFormat="false" ht="12.8" hidden="false" customHeight="false" outlineLevel="0" collapsed="false">
      <c r="A4324" s="90" t="e">
        <f aca="true">OFFSET(A4324,-1,0)+f_stop/5000</f>
        <v>#NAME?</v>
      </c>
      <c r="B4324" s="91" t="e">
        <f aca="false">20*LOG(ABS((1/#NAME?*SIN(#NAME?*$A4324/#NAME?*PI())/SIN($A4324/#NAME?*PI()))^(order-2)*(1/f_dec2*SIN(f_dec2*$A4324/#NAME?*PI())/SIN($A4324/#NAME?*PI()))*(1/(#NAME?*n_avg)*SIN((#NAME?*n_avg)*$A4324/#NAME?*PI())/SIN($A4324/#NAME?*PI()))))</f>
        <v>#NAME?</v>
      </c>
    </row>
    <row r="4325" customFormat="false" ht="12.8" hidden="false" customHeight="false" outlineLevel="0" collapsed="false">
      <c r="A4325" s="90" t="e">
        <f aca="true">OFFSET(A4325,-1,0)+f_stop/5000</f>
        <v>#NAME?</v>
      </c>
      <c r="B4325" s="91" t="e">
        <f aca="false">20*LOG(ABS((1/#NAME?*SIN(#NAME?*$A4325/#NAME?*PI())/SIN($A4325/#NAME?*PI()))^(order-2)*(1/f_dec2*SIN(f_dec2*$A4325/#NAME?*PI())/SIN($A4325/#NAME?*PI()))*(1/(#NAME?*n_avg)*SIN((#NAME?*n_avg)*$A4325/#NAME?*PI())/SIN($A4325/#NAME?*PI()))))</f>
        <v>#NAME?</v>
      </c>
    </row>
    <row r="4326" customFormat="false" ht="12.8" hidden="false" customHeight="false" outlineLevel="0" collapsed="false">
      <c r="A4326" s="90" t="e">
        <f aca="true">OFFSET(A4326,-1,0)+f_stop/5000</f>
        <v>#NAME?</v>
      </c>
      <c r="B4326" s="91" t="e">
        <f aca="false">20*LOG(ABS((1/#NAME?*SIN(#NAME?*$A4326/#NAME?*PI())/SIN($A4326/#NAME?*PI()))^(order-2)*(1/f_dec2*SIN(f_dec2*$A4326/#NAME?*PI())/SIN($A4326/#NAME?*PI()))*(1/(#NAME?*n_avg)*SIN((#NAME?*n_avg)*$A4326/#NAME?*PI())/SIN($A4326/#NAME?*PI()))))</f>
        <v>#NAME?</v>
      </c>
    </row>
    <row r="4327" customFormat="false" ht="12.8" hidden="false" customHeight="false" outlineLevel="0" collapsed="false">
      <c r="A4327" s="90" t="e">
        <f aca="true">OFFSET(A4327,-1,0)+f_stop/5000</f>
        <v>#NAME?</v>
      </c>
      <c r="B4327" s="91" t="e">
        <f aca="false">20*LOG(ABS((1/#NAME?*SIN(#NAME?*$A4327/#NAME?*PI())/SIN($A4327/#NAME?*PI()))^(order-2)*(1/f_dec2*SIN(f_dec2*$A4327/#NAME?*PI())/SIN($A4327/#NAME?*PI()))*(1/(#NAME?*n_avg)*SIN((#NAME?*n_avg)*$A4327/#NAME?*PI())/SIN($A4327/#NAME?*PI()))))</f>
        <v>#NAME?</v>
      </c>
    </row>
    <row r="4328" customFormat="false" ht="12.8" hidden="false" customHeight="false" outlineLevel="0" collapsed="false">
      <c r="A4328" s="90" t="e">
        <f aca="true">OFFSET(A4328,-1,0)+f_stop/5000</f>
        <v>#NAME?</v>
      </c>
      <c r="B4328" s="91" t="e">
        <f aca="false">20*LOG(ABS((1/#NAME?*SIN(#NAME?*$A4328/#NAME?*PI())/SIN($A4328/#NAME?*PI()))^(order-2)*(1/f_dec2*SIN(f_dec2*$A4328/#NAME?*PI())/SIN($A4328/#NAME?*PI()))*(1/(#NAME?*n_avg)*SIN((#NAME?*n_avg)*$A4328/#NAME?*PI())/SIN($A4328/#NAME?*PI()))))</f>
        <v>#NAME?</v>
      </c>
    </row>
    <row r="4329" customFormat="false" ht="12.8" hidden="false" customHeight="false" outlineLevel="0" collapsed="false">
      <c r="A4329" s="90" t="e">
        <f aca="true">OFFSET(A4329,-1,0)+f_stop/5000</f>
        <v>#NAME?</v>
      </c>
      <c r="B4329" s="91" t="e">
        <f aca="false">20*LOG(ABS((1/#NAME?*SIN(#NAME?*$A4329/#NAME?*PI())/SIN($A4329/#NAME?*PI()))^(order-2)*(1/f_dec2*SIN(f_dec2*$A4329/#NAME?*PI())/SIN($A4329/#NAME?*PI()))*(1/(#NAME?*n_avg)*SIN((#NAME?*n_avg)*$A4329/#NAME?*PI())/SIN($A4329/#NAME?*PI()))))</f>
        <v>#NAME?</v>
      </c>
    </row>
    <row r="4330" customFormat="false" ht="12.8" hidden="false" customHeight="false" outlineLevel="0" collapsed="false">
      <c r="A4330" s="90" t="e">
        <f aca="true">OFFSET(A4330,-1,0)+f_stop/5000</f>
        <v>#NAME?</v>
      </c>
      <c r="B4330" s="91" t="e">
        <f aca="false">20*LOG(ABS((1/#NAME?*SIN(#NAME?*$A4330/#NAME?*PI())/SIN($A4330/#NAME?*PI()))^(order-2)*(1/f_dec2*SIN(f_dec2*$A4330/#NAME?*PI())/SIN($A4330/#NAME?*PI()))*(1/(#NAME?*n_avg)*SIN((#NAME?*n_avg)*$A4330/#NAME?*PI())/SIN($A4330/#NAME?*PI()))))</f>
        <v>#NAME?</v>
      </c>
    </row>
    <row r="4331" customFormat="false" ht="12.8" hidden="false" customHeight="false" outlineLevel="0" collapsed="false">
      <c r="A4331" s="90" t="e">
        <f aca="true">OFFSET(A4331,-1,0)+f_stop/5000</f>
        <v>#NAME?</v>
      </c>
      <c r="B4331" s="91" t="e">
        <f aca="false">20*LOG(ABS((1/#NAME?*SIN(#NAME?*$A4331/#NAME?*PI())/SIN($A4331/#NAME?*PI()))^(order-2)*(1/f_dec2*SIN(f_dec2*$A4331/#NAME?*PI())/SIN($A4331/#NAME?*PI()))*(1/(#NAME?*n_avg)*SIN((#NAME?*n_avg)*$A4331/#NAME?*PI())/SIN($A4331/#NAME?*PI()))))</f>
        <v>#NAME?</v>
      </c>
    </row>
    <row r="4332" customFormat="false" ht="12.8" hidden="false" customHeight="false" outlineLevel="0" collapsed="false">
      <c r="A4332" s="90" t="e">
        <f aca="true">OFFSET(A4332,-1,0)+f_stop/5000</f>
        <v>#NAME?</v>
      </c>
      <c r="B4332" s="91" t="e">
        <f aca="false">20*LOG(ABS((1/#NAME?*SIN(#NAME?*$A4332/#NAME?*PI())/SIN($A4332/#NAME?*PI()))^(order-2)*(1/f_dec2*SIN(f_dec2*$A4332/#NAME?*PI())/SIN($A4332/#NAME?*PI()))*(1/(#NAME?*n_avg)*SIN((#NAME?*n_avg)*$A4332/#NAME?*PI())/SIN($A4332/#NAME?*PI()))))</f>
        <v>#NAME?</v>
      </c>
    </row>
    <row r="4333" customFormat="false" ht="12.8" hidden="false" customHeight="false" outlineLevel="0" collapsed="false">
      <c r="A4333" s="90" t="e">
        <f aca="true">OFFSET(A4333,-1,0)+f_stop/5000</f>
        <v>#NAME?</v>
      </c>
      <c r="B4333" s="91" t="e">
        <f aca="false">20*LOG(ABS((1/#NAME?*SIN(#NAME?*$A4333/#NAME?*PI())/SIN($A4333/#NAME?*PI()))^(order-2)*(1/f_dec2*SIN(f_dec2*$A4333/#NAME?*PI())/SIN($A4333/#NAME?*PI()))*(1/(#NAME?*n_avg)*SIN((#NAME?*n_avg)*$A4333/#NAME?*PI())/SIN($A4333/#NAME?*PI()))))</f>
        <v>#NAME?</v>
      </c>
    </row>
    <row r="4334" customFormat="false" ht="12.8" hidden="false" customHeight="false" outlineLevel="0" collapsed="false">
      <c r="A4334" s="90" t="e">
        <f aca="true">OFFSET(A4334,-1,0)+f_stop/5000</f>
        <v>#NAME?</v>
      </c>
      <c r="B4334" s="91" t="e">
        <f aca="false">20*LOG(ABS((1/#NAME?*SIN(#NAME?*$A4334/#NAME?*PI())/SIN($A4334/#NAME?*PI()))^(order-2)*(1/f_dec2*SIN(f_dec2*$A4334/#NAME?*PI())/SIN($A4334/#NAME?*PI()))*(1/(#NAME?*n_avg)*SIN((#NAME?*n_avg)*$A4334/#NAME?*PI())/SIN($A4334/#NAME?*PI()))))</f>
        <v>#NAME?</v>
      </c>
    </row>
    <row r="4335" customFormat="false" ht="12.8" hidden="false" customHeight="false" outlineLevel="0" collapsed="false">
      <c r="A4335" s="90" t="e">
        <f aca="true">OFFSET(A4335,-1,0)+f_stop/5000</f>
        <v>#NAME?</v>
      </c>
      <c r="B4335" s="91" t="e">
        <f aca="false">20*LOG(ABS((1/#NAME?*SIN(#NAME?*$A4335/#NAME?*PI())/SIN($A4335/#NAME?*PI()))^(order-2)*(1/f_dec2*SIN(f_dec2*$A4335/#NAME?*PI())/SIN($A4335/#NAME?*PI()))*(1/(#NAME?*n_avg)*SIN((#NAME?*n_avg)*$A4335/#NAME?*PI())/SIN($A4335/#NAME?*PI()))))</f>
        <v>#NAME?</v>
      </c>
    </row>
    <row r="4336" customFormat="false" ht="12.8" hidden="false" customHeight="false" outlineLevel="0" collapsed="false">
      <c r="A4336" s="90" t="e">
        <f aca="true">OFFSET(A4336,-1,0)+f_stop/5000</f>
        <v>#NAME?</v>
      </c>
      <c r="B4336" s="91" t="e">
        <f aca="false">20*LOG(ABS((1/#NAME?*SIN(#NAME?*$A4336/#NAME?*PI())/SIN($A4336/#NAME?*PI()))^(order-2)*(1/f_dec2*SIN(f_dec2*$A4336/#NAME?*PI())/SIN($A4336/#NAME?*PI()))*(1/(#NAME?*n_avg)*SIN((#NAME?*n_avg)*$A4336/#NAME?*PI())/SIN($A4336/#NAME?*PI()))))</f>
        <v>#NAME?</v>
      </c>
    </row>
    <row r="4337" customFormat="false" ht="12.8" hidden="false" customHeight="false" outlineLevel="0" collapsed="false">
      <c r="A4337" s="90" t="e">
        <f aca="true">OFFSET(A4337,-1,0)+f_stop/5000</f>
        <v>#NAME?</v>
      </c>
      <c r="B4337" s="91" t="e">
        <f aca="false">20*LOG(ABS((1/#NAME?*SIN(#NAME?*$A4337/#NAME?*PI())/SIN($A4337/#NAME?*PI()))^(order-2)*(1/f_dec2*SIN(f_dec2*$A4337/#NAME?*PI())/SIN($A4337/#NAME?*PI()))*(1/(#NAME?*n_avg)*SIN((#NAME?*n_avg)*$A4337/#NAME?*PI())/SIN($A4337/#NAME?*PI()))))</f>
        <v>#NAME?</v>
      </c>
    </row>
    <row r="4338" customFormat="false" ht="12.8" hidden="false" customHeight="false" outlineLevel="0" collapsed="false">
      <c r="A4338" s="90" t="e">
        <f aca="true">OFFSET(A4338,-1,0)+f_stop/5000</f>
        <v>#NAME?</v>
      </c>
      <c r="B4338" s="91" t="e">
        <f aca="false">20*LOG(ABS((1/#NAME?*SIN(#NAME?*$A4338/#NAME?*PI())/SIN($A4338/#NAME?*PI()))^(order-2)*(1/f_dec2*SIN(f_dec2*$A4338/#NAME?*PI())/SIN($A4338/#NAME?*PI()))*(1/(#NAME?*n_avg)*SIN((#NAME?*n_avg)*$A4338/#NAME?*PI())/SIN($A4338/#NAME?*PI()))))</f>
        <v>#NAME?</v>
      </c>
    </row>
    <row r="4339" customFormat="false" ht="12.8" hidden="false" customHeight="false" outlineLevel="0" collapsed="false">
      <c r="A4339" s="90" t="e">
        <f aca="true">OFFSET(A4339,-1,0)+f_stop/5000</f>
        <v>#NAME?</v>
      </c>
      <c r="B4339" s="91" t="e">
        <f aca="false">20*LOG(ABS((1/#NAME?*SIN(#NAME?*$A4339/#NAME?*PI())/SIN($A4339/#NAME?*PI()))^(order-2)*(1/f_dec2*SIN(f_dec2*$A4339/#NAME?*PI())/SIN($A4339/#NAME?*PI()))*(1/(#NAME?*n_avg)*SIN((#NAME?*n_avg)*$A4339/#NAME?*PI())/SIN($A4339/#NAME?*PI()))))</f>
        <v>#NAME?</v>
      </c>
    </row>
    <row r="4340" customFormat="false" ht="12.8" hidden="false" customHeight="false" outlineLevel="0" collapsed="false">
      <c r="A4340" s="90" t="e">
        <f aca="true">OFFSET(A4340,-1,0)+f_stop/5000</f>
        <v>#NAME?</v>
      </c>
      <c r="B4340" s="91" t="e">
        <f aca="false">20*LOG(ABS((1/#NAME?*SIN(#NAME?*$A4340/#NAME?*PI())/SIN($A4340/#NAME?*PI()))^(order-2)*(1/f_dec2*SIN(f_dec2*$A4340/#NAME?*PI())/SIN($A4340/#NAME?*PI()))*(1/(#NAME?*n_avg)*SIN((#NAME?*n_avg)*$A4340/#NAME?*PI())/SIN($A4340/#NAME?*PI()))))</f>
        <v>#NAME?</v>
      </c>
    </row>
    <row r="4341" customFormat="false" ht="12.8" hidden="false" customHeight="false" outlineLevel="0" collapsed="false">
      <c r="A4341" s="90" t="e">
        <f aca="true">OFFSET(A4341,-1,0)+f_stop/5000</f>
        <v>#NAME?</v>
      </c>
      <c r="B4341" s="91" t="e">
        <f aca="false">20*LOG(ABS((1/#NAME?*SIN(#NAME?*$A4341/#NAME?*PI())/SIN($A4341/#NAME?*PI()))^(order-2)*(1/f_dec2*SIN(f_dec2*$A4341/#NAME?*PI())/SIN($A4341/#NAME?*PI()))*(1/(#NAME?*n_avg)*SIN((#NAME?*n_avg)*$A4341/#NAME?*PI())/SIN($A4341/#NAME?*PI()))))</f>
        <v>#NAME?</v>
      </c>
    </row>
    <row r="4342" customFormat="false" ht="12.8" hidden="false" customHeight="false" outlineLevel="0" collapsed="false">
      <c r="A4342" s="90" t="e">
        <f aca="true">OFFSET(A4342,-1,0)+f_stop/5000</f>
        <v>#NAME?</v>
      </c>
      <c r="B4342" s="91" t="e">
        <f aca="false">20*LOG(ABS((1/#NAME?*SIN(#NAME?*$A4342/#NAME?*PI())/SIN($A4342/#NAME?*PI()))^(order-2)*(1/f_dec2*SIN(f_dec2*$A4342/#NAME?*PI())/SIN($A4342/#NAME?*PI()))*(1/(#NAME?*n_avg)*SIN((#NAME?*n_avg)*$A4342/#NAME?*PI())/SIN($A4342/#NAME?*PI()))))</f>
        <v>#NAME?</v>
      </c>
    </row>
    <row r="4343" customFormat="false" ht="12.8" hidden="false" customHeight="false" outlineLevel="0" collapsed="false">
      <c r="A4343" s="90" t="e">
        <f aca="true">OFFSET(A4343,-1,0)+f_stop/5000</f>
        <v>#NAME?</v>
      </c>
      <c r="B4343" s="91" t="e">
        <f aca="false">20*LOG(ABS((1/#NAME?*SIN(#NAME?*$A4343/#NAME?*PI())/SIN($A4343/#NAME?*PI()))^(order-2)*(1/f_dec2*SIN(f_dec2*$A4343/#NAME?*PI())/SIN($A4343/#NAME?*PI()))*(1/(#NAME?*n_avg)*SIN((#NAME?*n_avg)*$A4343/#NAME?*PI())/SIN($A4343/#NAME?*PI()))))</f>
        <v>#NAME?</v>
      </c>
    </row>
    <row r="4344" customFormat="false" ht="12.8" hidden="false" customHeight="false" outlineLevel="0" collapsed="false">
      <c r="A4344" s="90" t="e">
        <f aca="true">OFFSET(A4344,-1,0)+f_stop/5000</f>
        <v>#NAME?</v>
      </c>
      <c r="B4344" s="91" t="e">
        <f aca="false">20*LOG(ABS((1/#NAME?*SIN(#NAME?*$A4344/#NAME?*PI())/SIN($A4344/#NAME?*PI()))^(order-2)*(1/f_dec2*SIN(f_dec2*$A4344/#NAME?*PI())/SIN($A4344/#NAME?*PI()))*(1/(#NAME?*n_avg)*SIN((#NAME?*n_avg)*$A4344/#NAME?*PI())/SIN($A4344/#NAME?*PI()))))</f>
        <v>#NAME?</v>
      </c>
    </row>
    <row r="4345" customFormat="false" ht="12.8" hidden="false" customHeight="false" outlineLevel="0" collapsed="false">
      <c r="A4345" s="90" t="e">
        <f aca="true">OFFSET(A4345,-1,0)+f_stop/5000</f>
        <v>#NAME?</v>
      </c>
      <c r="B4345" s="91" t="e">
        <f aca="false">20*LOG(ABS((1/#NAME?*SIN(#NAME?*$A4345/#NAME?*PI())/SIN($A4345/#NAME?*PI()))^(order-2)*(1/f_dec2*SIN(f_dec2*$A4345/#NAME?*PI())/SIN($A4345/#NAME?*PI()))*(1/(#NAME?*n_avg)*SIN((#NAME?*n_avg)*$A4345/#NAME?*PI())/SIN($A4345/#NAME?*PI()))))</f>
        <v>#NAME?</v>
      </c>
    </row>
    <row r="4346" customFormat="false" ht="12.8" hidden="false" customHeight="false" outlineLevel="0" collapsed="false">
      <c r="A4346" s="90" t="e">
        <f aca="true">OFFSET(A4346,-1,0)+f_stop/5000</f>
        <v>#NAME?</v>
      </c>
      <c r="B4346" s="91" t="e">
        <f aca="false">20*LOG(ABS((1/#NAME?*SIN(#NAME?*$A4346/#NAME?*PI())/SIN($A4346/#NAME?*PI()))^(order-2)*(1/f_dec2*SIN(f_dec2*$A4346/#NAME?*PI())/SIN($A4346/#NAME?*PI()))*(1/(#NAME?*n_avg)*SIN((#NAME?*n_avg)*$A4346/#NAME?*PI())/SIN($A4346/#NAME?*PI()))))</f>
        <v>#NAME?</v>
      </c>
    </row>
    <row r="4347" customFormat="false" ht="12.8" hidden="false" customHeight="false" outlineLevel="0" collapsed="false">
      <c r="A4347" s="90" t="e">
        <f aca="true">OFFSET(A4347,-1,0)+f_stop/5000</f>
        <v>#NAME?</v>
      </c>
      <c r="B4347" s="91" t="e">
        <f aca="false">20*LOG(ABS((1/#NAME?*SIN(#NAME?*$A4347/#NAME?*PI())/SIN($A4347/#NAME?*PI()))^(order-2)*(1/f_dec2*SIN(f_dec2*$A4347/#NAME?*PI())/SIN($A4347/#NAME?*PI()))*(1/(#NAME?*n_avg)*SIN((#NAME?*n_avg)*$A4347/#NAME?*PI())/SIN($A4347/#NAME?*PI()))))</f>
        <v>#NAME?</v>
      </c>
    </row>
    <row r="4348" customFormat="false" ht="12.8" hidden="false" customHeight="false" outlineLevel="0" collapsed="false">
      <c r="A4348" s="90" t="e">
        <f aca="true">OFFSET(A4348,-1,0)+f_stop/5000</f>
        <v>#NAME?</v>
      </c>
      <c r="B4348" s="91" t="e">
        <f aca="false">20*LOG(ABS((1/#NAME?*SIN(#NAME?*$A4348/#NAME?*PI())/SIN($A4348/#NAME?*PI()))^(order-2)*(1/f_dec2*SIN(f_dec2*$A4348/#NAME?*PI())/SIN($A4348/#NAME?*PI()))*(1/(#NAME?*n_avg)*SIN((#NAME?*n_avg)*$A4348/#NAME?*PI())/SIN($A4348/#NAME?*PI()))))</f>
        <v>#NAME?</v>
      </c>
    </row>
    <row r="4349" customFormat="false" ht="12.8" hidden="false" customHeight="false" outlineLevel="0" collapsed="false">
      <c r="A4349" s="90" t="e">
        <f aca="true">OFFSET(A4349,-1,0)+f_stop/5000</f>
        <v>#NAME?</v>
      </c>
      <c r="B4349" s="91" t="e">
        <f aca="false">20*LOG(ABS((1/#NAME?*SIN(#NAME?*$A4349/#NAME?*PI())/SIN($A4349/#NAME?*PI()))^(order-2)*(1/f_dec2*SIN(f_dec2*$A4349/#NAME?*PI())/SIN($A4349/#NAME?*PI()))*(1/(#NAME?*n_avg)*SIN((#NAME?*n_avg)*$A4349/#NAME?*PI())/SIN($A4349/#NAME?*PI()))))</f>
        <v>#NAME?</v>
      </c>
    </row>
    <row r="4350" customFormat="false" ht="12.8" hidden="false" customHeight="false" outlineLevel="0" collapsed="false">
      <c r="A4350" s="90" t="e">
        <f aca="true">OFFSET(A4350,-1,0)+f_stop/5000</f>
        <v>#NAME?</v>
      </c>
      <c r="B4350" s="91" t="e">
        <f aca="false">20*LOG(ABS((1/#NAME?*SIN(#NAME?*$A4350/#NAME?*PI())/SIN($A4350/#NAME?*PI()))^(order-2)*(1/f_dec2*SIN(f_dec2*$A4350/#NAME?*PI())/SIN($A4350/#NAME?*PI()))*(1/(#NAME?*n_avg)*SIN((#NAME?*n_avg)*$A4350/#NAME?*PI())/SIN($A4350/#NAME?*PI()))))</f>
        <v>#NAME?</v>
      </c>
    </row>
    <row r="4351" customFormat="false" ht="12.8" hidden="false" customHeight="false" outlineLevel="0" collapsed="false">
      <c r="A4351" s="90" t="e">
        <f aca="true">OFFSET(A4351,-1,0)+f_stop/5000</f>
        <v>#NAME?</v>
      </c>
      <c r="B4351" s="91" t="e">
        <f aca="false">20*LOG(ABS((1/#NAME?*SIN(#NAME?*$A4351/#NAME?*PI())/SIN($A4351/#NAME?*PI()))^(order-2)*(1/f_dec2*SIN(f_dec2*$A4351/#NAME?*PI())/SIN($A4351/#NAME?*PI()))*(1/(#NAME?*n_avg)*SIN((#NAME?*n_avg)*$A4351/#NAME?*PI())/SIN($A4351/#NAME?*PI()))))</f>
        <v>#NAME?</v>
      </c>
    </row>
    <row r="4352" customFormat="false" ht="12.8" hidden="false" customHeight="false" outlineLevel="0" collapsed="false">
      <c r="A4352" s="90" t="e">
        <f aca="true">OFFSET(A4352,-1,0)+f_stop/5000</f>
        <v>#NAME?</v>
      </c>
      <c r="B4352" s="91" t="e">
        <f aca="false">20*LOG(ABS((1/#NAME?*SIN(#NAME?*$A4352/#NAME?*PI())/SIN($A4352/#NAME?*PI()))^(order-2)*(1/f_dec2*SIN(f_dec2*$A4352/#NAME?*PI())/SIN($A4352/#NAME?*PI()))*(1/(#NAME?*n_avg)*SIN((#NAME?*n_avg)*$A4352/#NAME?*PI())/SIN($A4352/#NAME?*PI()))))</f>
        <v>#NAME?</v>
      </c>
    </row>
    <row r="4353" customFormat="false" ht="12.8" hidden="false" customHeight="false" outlineLevel="0" collapsed="false">
      <c r="A4353" s="90" t="e">
        <f aca="true">OFFSET(A4353,-1,0)+f_stop/5000</f>
        <v>#NAME?</v>
      </c>
      <c r="B4353" s="91" t="e">
        <f aca="false">20*LOG(ABS((1/#NAME?*SIN(#NAME?*$A4353/#NAME?*PI())/SIN($A4353/#NAME?*PI()))^(order-2)*(1/f_dec2*SIN(f_dec2*$A4353/#NAME?*PI())/SIN($A4353/#NAME?*PI()))*(1/(#NAME?*n_avg)*SIN((#NAME?*n_avg)*$A4353/#NAME?*PI())/SIN($A4353/#NAME?*PI()))))</f>
        <v>#NAME?</v>
      </c>
    </row>
    <row r="4354" customFormat="false" ht="12.8" hidden="false" customHeight="false" outlineLevel="0" collapsed="false">
      <c r="A4354" s="90" t="e">
        <f aca="true">OFFSET(A4354,-1,0)+f_stop/5000</f>
        <v>#NAME?</v>
      </c>
      <c r="B4354" s="91" t="e">
        <f aca="false">20*LOG(ABS((1/#NAME?*SIN(#NAME?*$A4354/#NAME?*PI())/SIN($A4354/#NAME?*PI()))^(order-2)*(1/f_dec2*SIN(f_dec2*$A4354/#NAME?*PI())/SIN($A4354/#NAME?*PI()))*(1/(#NAME?*n_avg)*SIN((#NAME?*n_avg)*$A4354/#NAME?*PI())/SIN($A4354/#NAME?*PI()))))</f>
        <v>#NAME?</v>
      </c>
    </row>
    <row r="4355" customFormat="false" ht="12.8" hidden="false" customHeight="false" outlineLevel="0" collapsed="false">
      <c r="A4355" s="90" t="e">
        <f aca="true">OFFSET(A4355,-1,0)+f_stop/5000</f>
        <v>#NAME?</v>
      </c>
      <c r="B4355" s="91" t="e">
        <f aca="false">20*LOG(ABS((1/#NAME?*SIN(#NAME?*$A4355/#NAME?*PI())/SIN($A4355/#NAME?*PI()))^(order-2)*(1/f_dec2*SIN(f_dec2*$A4355/#NAME?*PI())/SIN($A4355/#NAME?*PI()))*(1/(#NAME?*n_avg)*SIN((#NAME?*n_avg)*$A4355/#NAME?*PI())/SIN($A4355/#NAME?*PI()))))</f>
        <v>#NAME?</v>
      </c>
    </row>
    <row r="4356" customFormat="false" ht="12.8" hidden="false" customHeight="false" outlineLevel="0" collapsed="false">
      <c r="A4356" s="90" t="e">
        <f aca="true">OFFSET(A4356,-1,0)+f_stop/5000</f>
        <v>#NAME?</v>
      </c>
      <c r="B4356" s="91" t="e">
        <f aca="false">20*LOG(ABS((1/#NAME?*SIN(#NAME?*$A4356/#NAME?*PI())/SIN($A4356/#NAME?*PI()))^(order-2)*(1/f_dec2*SIN(f_dec2*$A4356/#NAME?*PI())/SIN($A4356/#NAME?*PI()))*(1/(#NAME?*n_avg)*SIN((#NAME?*n_avg)*$A4356/#NAME?*PI())/SIN($A4356/#NAME?*PI()))))</f>
        <v>#NAME?</v>
      </c>
    </row>
    <row r="4357" customFormat="false" ht="12.8" hidden="false" customHeight="false" outlineLevel="0" collapsed="false">
      <c r="A4357" s="90" t="e">
        <f aca="true">OFFSET(A4357,-1,0)+f_stop/5000</f>
        <v>#NAME?</v>
      </c>
      <c r="B4357" s="91" t="e">
        <f aca="false">20*LOG(ABS((1/#NAME?*SIN(#NAME?*$A4357/#NAME?*PI())/SIN($A4357/#NAME?*PI()))^(order-2)*(1/f_dec2*SIN(f_dec2*$A4357/#NAME?*PI())/SIN($A4357/#NAME?*PI()))*(1/(#NAME?*n_avg)*SIN((#NAME?*n_avg)*$A4357/#NAME?*PI())/SIN($A4357/#NAME?*PI()))))</f>
        <v>#NAME?</v>
      </c>
    </row>
    <row r="4358" customFormat="false" ht="12.8" hidden="false" customHeight="false" outlineLevel="0" collapsed="false">
      <c r="A4358" s="90" t="e">
        <f aca="true">OFFSET(A4358,-1,0)+f_stop/5000</f>
        <v>#NAME?</v>
      </c>
      <c r="B4358" s="91" t="e">
        <f aca="false">20*LOG(ABS((1/#NAME?*SIN(#NAME?*$A4358/#NAME?*PI())/SIN($A4358/#NAME?*PI()))^(order-2)*(1/f_dec2*SIN(f_dec2*$A4358/#NAME?*PI())/SIN($A4358/#NAME?*PI()))*(1/(#NAME?*n_avg)*SIN((#NAME?*n_avg)*$A4358/#NAME?*PI())/SIN($A4358/#NAME?*PI()))))</f>
        <v>#NAME?</v>
      </c>
    </row>
    <row r="4359" customFormat="false" ht="12.8" hidden="false" customHeight="false" outlineLevel="0" collapsed="false">
      <c r="A4359" s="90" t="e">
        <f aca="true">OFFSET(A4359,-1,0)+f_stop/5000</f>
        <v>#NAME?</v>
      </c>
      <c r="B4359" s="91" t="e">
        <f aca="false">20*LOG(ABS((1/#NAME?*SIN(#NAME?*$A4359/#NAME?*PI())/SIN($A4359/#NAME?*PI()))^(order-2)*(1/f_dec2*SIN(f_dec2*$A4359/#NAME?*PI())/SIN($A4359/#NAME?*PI()))*(1/(#NAME?*n_avg)*SIN((#NAME?*n_avg)*$A4359/#NAME?*PI())/SIN($A4359/#NAME?*PI()))))</f>
        <v>#NAME?</v>
      </c>
    </row>
    <row r="4360" customFormat="false" ht="12.8" hidden="false" customHeight="false" outlineLevel="0" collapsed="false">
      <c r="A4360" s="90" t="e">
        <f aca="true">OFFSET(A4360,-1,0)+f_stop/5000</f>
        <v>#NAME?</v>
      </c>
      <c r="B4360" s="91" t="e">
        <f aca="false">20*LOG(ABS((1/#NAME?*SIN(#NAME?*$A4360/#NAME?*PI())/SIN($A4360/#NAME?*PI()))^(order-2)*(1/f_dec2*SIN(f_dec2*$A4360/#NAME?*PI())/SIN($A4360/#NAME?*PI()))*(1/(#NAME?*n_avg)*SIN((#NAME?*n_avg)*$A4360/#NAME?*PI())/SIN($A4360/#NAME?*PI()))))</f>
        <v>#NAME?</v>
      </c>
    </row>
    <row r="4361" customFormat="false" ht="12.8" hidden="false" customHeight="false" outlineLevel="0" collapsed="false">
      <c r="A4361" s="90" t="e">
        <f aca="true">OFFSET(A4361,-1,0)+f_stop/5000</f>
        <v>#NAME?</v>
      </c>
      <c r="B4361" s="91" t="e">
        <f aca="false">20*LOG(ABS((1/#NAME?*SIN(#NAME?*$A4361/#NAME?*PI())/SIN($A4361/#NAME?*PI()))^(order-2)*(1/f_dec2*SIN(f_dec2*$A4361/#NAME?*PI())/SIN($A4361/#NAME?*PI()))*(1/(#NAME?*n_avg)*SIN((#NAME?*n_avg)*$A4361/#NAME?*PI())/SIN($A4361/#NAME?*PI()))))</f>
        <v>#NAME?</v>
      </c>
    </row>
    <row r="4362" customFormat="false" ht="12.8" hidden="false" customHeight="false" outlineLevel="0" collapsed="false">
      <c r="A4362" s="90" t="e">
        <f aca="true">OFFSET(A4362,-1,0)+f_stop/5000</f>
        <v>#NAME?</v>
      </c>
      <c r="B4362" s="91" t="e">
        <f aca="false">20*LOG(ABS((1/#NAME?*SIN(#NAME?*$A4362/#NAME?*PI())/SIN($A4362/#NAME?*PI()))^(order-2)*(1/f_dec2*SIN(f_dec2*$A4362/#NAME?*PI())/SIN($A4362/#NAME?*PI()))*(1/(#NAME?*n_avg)*SIN((#NAME?*n_avg)*$A4362/#NAME?*PI())/SIN($A4362/#NAME?*PI()))))</f>
        <v>#NAME?</v>
      </c>
    </row>
    <row r="4363" customFormat="false" ht="12.8" hidden="false" customHeight="false" outlineLevel="0" collapsed="false">
      <c r="A4363" s="90" t="e">
        <f aca="true">OFFSET(A4363,-1,0)+f_stop/5000</f>
        <v>#NAME?</v>
      </c>
      <c r="B4363" s="91" t="e">
        <f aca="false">20*LOG(ABS((1/#NAME?*SIN(#NAME?*$A4363/#NAME?*PI())/SIN($A4363/#NAME?*PI()))^(order-2)*(1/f_dec2*SIN(f_dec2*$A4363/#NAME?*PI())/SIN($A4363/#NAME?*PI()))*(1/(#NAME?*n_avg)*SIN((#NAME?*n_avg)*$A4363/#NAME?*PI())/SIN($A4363/#NAME?*PI()))))</f>
        <v>#NAME?</v>
      </c>
    </row>
    <row r="4364" customFormat="false" ht="12.8" hidden="false" customHeight="false" outlineLevel="0" collapsed="false">
      <c r="A4364" s="90" t="e">
        <f aca="true">OFFSET(A4364,-1,0)+f_stop/5000</f>
        <v>#NAME?</v>
      </c>
      <c r="B4364" s="91" t="e">
        <f aca="false">20*LOG(ABS((1/#NAME?*SIN(#NAME?*$A4364/#NAME?*PI())/SIN($A4364/#NAME?*PI()))^(order-2)*(1/f_dec2*SIN(f_dec2*$A4364/#NAME?*PI())/SIN($A4364/#NAME?*PI()))*(1/(#NAME?*n_avg)*SIN((#NAME?*n_avg)*$A4364/#NAME?*PI())/SIN($A4364/#NAME?*PI()))))</f>
        <v>#NAME?</v>
      </c>
    </row>
    <row r="4365" customFormat="false" ht="12.8" hidden="false" customHeight="false" outlineLevel="0" collapsed="false">
      <c r="A4365" s="90" t="e">
        <f aca="true">OFFSET(A4365,-1,0)+f_stop/5000</f>
        <v>#NAME?</v>
      </c>
      <c r="B4365" s="91" t="e">
        <f aca="false">20*LOG(ABS((1/#NAME?*SIN(#NAME?*$A4365/#NAME?*PI())/SIN($A4365/#NAME?*PI()))^(order-2)*(1/f_dec2*SIN(f_dec2*$A4365/#NAME?*PI())/SIN($A4365/#NAME?*PI()))*(1/(#NAME?*n_avg)*SIN((#NAME?*n_avg)*$A4365/#NAME?*PI())/SIN($A4365/#NAME?*PI()))))</f>
        <v>#NAME?</v>
      </c>
    </row>
    <row r="4366" customFormat="false" ht="12.8" hidden="false" customHeight="false" outlineLevel="0" collapsed="false">
      <c r="A4366" s="90" t="e">
        <f aca="true">OFFSET(A4366,-1,0)+f_stop/5000</f>
        <v>#NAME?</v>
      </c>
      <c r="B4366" s="91" t="e">
        <f aca="false">20*LOG(ABS((1/#NAME?*SIN(#NAME?*$A4366/#NAME?*PI())/SIN($A4366/#NAME?*PI()))^(order-2)*(1/f_dec2*SIN(f_dec2*$A4366/#NAME?*PI())/SIN($A4366/#NAME?*PI()))*(1/(#NAME?*n_avg)*SIN((#NAME?*n_avg)*$A4366/#NAME?*PI())/SIN($A4366/#NAME?*PI()))))</f>
        <v>#NAME?</v>
      </c>
    </row>
    <row r="4367" customFormat="false" ht="12.8" hidden="false" customHeight="false" outlineLevel="0" collapsed="false">
      <c r="A4367" s="90" t="e">
        <f aca="true">OFFSET(A4367,-1,0)+f_stop/5000</f>
        <v>#NAME?</v>
      </c>
      <c r="B4367" s="91" t="e">
        <f aca="false">20*LOG(ABS((1/#NAME?*SIN(#NAME?*$A4367/#NAME?*PI())/SIN($A4367/#NAME?*PI()))^(order-2)*(1/f_dec2*SIN(f_dec2*$A4367/#NAME?*PI())/SIN($A4367/#NAME?*PI()))*(1/(#NAME?*n_avg)*SIN((#NAME?*n_avg)*$A4367/#NAME?*PI())/SIN($A4367/#NAME?*PI()))))</f>
        <v>#NAME?</v>
      </c>
    </row>
    <row r="4368" customFormat="false" ht="12.8" hidden="false" customHeight="false" outlineLevel="0" collapsed="false">
      <c r="A4368" s="90" t="e">
        <f aca="true">OFFSET(A4368,-1,0)+f_stop/5000</f>
        <v>#NAME?</v>
      </c>
      <c r="B4368" s="91" t="e">
        <f aca="false">20*LOG(ABS((1/#NAME?*SIN(#NAME?*$A4368/#NAME?*PI())/SIN($A4368/#NAME?*PI()))^(order-2)*(1/f_dec2*SIN(f_dec2*$A4368/#NAME?*PI())/SIN($A4368/#NAME?*PI()))*(1/(#NAME?*n_avg)*SIN((#NAME?*n_avg)*$A4368/#NAME?*PI())/SIN($A4368/#NAME?*PI()))))</f>
        <v>#NAME?</v>
      </c>
    </row>
    <row r="4369" customFormat="false" ht="12.8" hidden="false" customHeight="false" outlineLevel="0" collapsed="false">
      <c r="A4369" s="90" t="e">
        <f aca="true">OFFSET(A4369,-1,0)+f_stop/5000</f>
        <v>#NAME?</v>
      </c>
      <c r="B4369" s="91" t="e">
        <f aca="false">20*LOG(ABS((1/#NAME?*SIN(#NAME?*$A4369/#NAME?*PI())/SIN($A4369/#NAME?*PI()))^(order-2)*(1/f_dec2*SIN(f_dec2*$A4369/#NAME?*PI())/SIN($A4369/#NAME?*PI()))*(1/(#NAME?*n_avg)*SIN((#NAME?*n_avg)*$A4369/#NAME?*PI())/SIN($A4369/#NAME?*PI()))))</f>
        <v>#NAME?</v>
      </c>
    </row>
    <row r="4370" customFormat="false" ht="12.8" hidden="false" customHeight="false" outlineLevel="0" collapsed="false">
      <c r="A4370" s="90" t="e">
        <f aca="true">OFFSET(A4370,-1,0)+f_stop/5000</f>
        <v>#NAME?</v>
      </c>
      <c r="B4370" s="91" t="e">
        <f aca="false">20*LOG(ABS((1/#NAME?*SIN(#NAME?*$A4370/#NAME?*PI())/SIN($A4370/#NAME?*PI()))^(order-2)*(1/f_dec2*SIN(f_dec2*$A4370/#NAME?*PI())/SIN($A4370/#NAME?*PI()))*(1/(#NAME?*n_avg)*SIN((#NAME?*n_avg)*$A4370/#NAME?*PI())/SIN($A4370/#NAME?*PI()))))</f>
        <v>#NAME?</v>
      </c>
    </row>
    <row r="4371" customFormat="false" ht="12.8" hidden="false" customHeight="false" outlineLevel="0" collapsed="false">
      <c r="A4371" s="90" t="e">
        <f aca="true">OFFSET(A4371,-1,0)+f_stop/5000</f>
        <v>#NAME?</v>
      </c>
      <c r="B4371" s="91" t="e">
        <f aca="false">20*LOG(ABS((1/#NAME?*SIN(#NAME?*$A4371/#NAME?*PI())/SIN($A4371/#NAME?*PI()))^(order-2)*(1/f_dec2*SIN(f_dec2*$A4371/#NAME?*PI())/SIN($A4371/#NAME?*PI()))*(1/(#NAME?*n_avg)*SIN((#NAME?*n_avg)*$A4371/#NAME?*PI())/SIN($A4371/#NAME?*PI()))))</f>
        <v>#NAME?</v>
      </c>
    </row>
    <row r="4372" customFormat="false" ht="12.8" hidden="false" customHeight="false" outlineLevel="0" collapsed="false">
      <c r="A4372" s="90" t="e">
        <f aca="true">OFFSET(A4372,-1,0)+f_stop/5000</f>
        <v>#NAME?</v>
      </c>
      <c r="B4372" s="91" t="e">
        <f aca="false">20*LOG(ABS((1/#NAME?*SIN(#NAME?*$A4372/#NAME?*PI())/SIN($A4372/#NAME?*PI()))^(order-2)*(1/f_dec2*SIN(f_dec2*$A4372/#NAME?*PI())/SIN($A4372/#NAME?*PI()))*(1/(#NAME?*n_avg)*SIN((#NAME?*n_avg)*$A4372/#NAME?*PI())/SIN($A4372/#NAME?*PI()))))</f>
        <v>#NAME?</v>
      </c>
    </row>
    <row r="4373" customFormat="false" ht="12.8" hidden="false" customHeight="false" outlineLevel="0" collapsed="false">
      <c r="A4373" s="90" t="e">
        <f aca="true">OFFSET(A4373,-1,0)+f_stop/5000</f>
        <v>#NAME?</v>
      </c>
      <c r="B4373" s="91" t="e">
        <f aca="false">20*LOG(ABS((1/#NAME?*SIN(#NAME?*$A4373/#NAME?*PI())/SIN($A4373/#NAME?*PI()))^(order-2)*(1/f_dec2*SIN(f_dec2*$A4373/#NAME?*PI())/SIN($A4373/#NAME?*PI()))*(1/(#NAME?*n_avg)*SIN((#NAME?*n_avg)*$A4373/#NAME?*PI())/SIN($A4373/#NAME?*PI()))))</f>
        <v>#NAME?</v>
      </c>
    </row>
    <row r="4374" customFormat="false" ht="12.8" hidden="false" customHeight="false" outlineLevel="0" collapsed="false">
      <c r="A4374" s="90" t="e">
        <f aca="true">OFFSET(A4374,-1,0)+f_stop/5000</f>
        <v>#NAME?</v>
      </c>
      <c r="B4374" s="91" t="e">
        <f aca="false">20*LOG(ABS((1/#NAME?*SIN(#NAME?*$A4374/#NAME?*PI())/SIN($A4374/#NAME?*PI()))^(order-2)*(1/f_dec2*SIN(f_dec2*$A4374/#NAME?*PI())/SIN($A4374/#NAME?*PI()))*(1/(#NAME?*n_avg)*SIN((#NAME?*n_avg)*$A4374/#NAME?*PI())/SIN($A4374/#NAME?*PI()))))</f>
        <v>#NAME?</v>
      </c>
    </row>
    <row r="4375" customFormat="false" ht="12.8" hidden="false" customHeight="false" outlineLevel="0" collapsed="false">
      <c r="A4375" s="90" t="e">
        <f aca="true">OFFSET(A4375,-1,0)+f_stop/5000</f>
        <v>#NAME?</v>
      </c>
      <c r="B4375" s="91" t="e">
        <f aca="false">20*LOG(ABS((1/#NAME?*SIN(#NAME?*$A4375/#NAME?*PI())/SIN($A4375/#NAME?*PI()))^(order-2)*(1/f_dec2*SIN(f_dec2*$A4375/#NAME?*PI())/SIN($A4375/#NAME?*PI()))*(1/(#NAME?*n_avg)*SIN((#NAME?*n_avg)*$A4375/#NAME?*PI())/SIN($A4375/#NAME?*PI()))))</f>
        <v>#NAME?</v>
      </c>
    </row>
    <row r="4376" customFormat="false" ht="12.8" hidden="false" customHeight="false" outlineLevel="0" collapsed="false">
      <c r="A4376" s="90" t="e">
        <f aca="true">OFFSET(A4376,-1,0)+f_stop/5000</f>
        <v>#NAME?</v>
      </c>
      <c r="B4376" s="91" t="e">
        <f aca="false">20*LOG(ABS((1/#NAME?*SIN(#NAME?*$A4376/#NAME?*PI())/SIN($A4376/#NAME?*PI()))^(order-2)*(1/f_dec2*SIN(f_dec2*$A4376/#NAME?*PI())/SIN($A4376/#NAME?*PI()))*(1/(#NAME?*n_avg)*SIN((#NAME?*n_avg)*$A4376/#NAME?*PI())/SIN($A4376/#NAME?*PI()))))</f>
        <v>#NAME?</v>
      </c>
    </row>
    <row r="4377" customFormat="false" ht="12.8" hidden="false" customHeight="false" outlineLevel="0" collapsed="false">
      <c r="A4377" s="90" t="e">
        <f aca="true">OFFSET(A4377,-1,0)+f_stop/5000</f>
        <v>#NAME?</v>
      </c>
      <c r="B4377" s="91" t="e">
        <f aca="false">20*LOG(ABS((1/#NAME?*SIN(#NAME?*$A4377/#NAME?*PI())/SIN($A4377/#NAME?*PI()))^(order-2)*(1/f_dec2*SIN(f_dec2*$A4377/#NAME?*PI())/SIN($A4377/#NAME?*PI()))*(1/(#NAME?*n_avg)*SIN((#NAME?*n_avg)*$A4377/#NAME?*PI())/SIN($A4377/#NAME?*PI()))))</f>
        <v>#NAME?</v>
      </c>
    </row>
    <row r="4378" customFormat="false" ht="12.8" hidden="false" customHeight="false" outlineLevel="0" collapsed="false">
      <c r="A4378" s="90" t="e">
        <f aca="true">OFFSET(A4378,-1,0)+f_stop/5000</f>
        <v>#NAME?</v>
      </c>
      <c r="B4378" s="91" t="e">
        <f aca="false">20*LOG(ABS((1/#NAME?*SIN(#NAME?*$A4378/#NAME?*PI())/SIN($A4378/#NAME?*PI()))^(order-2)*(1/f_dec2*SIN(f_dec2*$A4378/#NAME?*PI())/SIN($A4378/#NAME?*PI()))*(1/(#NAME?*n_avg)*SIN((#NAME?*n_avg)*$A4378/#NAME?*PI())/SIN($A4378/#NAME?*PI()))))</f>
        <v>#NAME?</v>
      </c>
    </row>
    <row r="4379" customFormat="false" ht="12.8" hidden="false" customHeight="false" outlineLevel="0" collapsed="false">
      <c r="A4379" s="90" t="e">
        <f aca="true">OFFSET(A4379,-1,0)+f_stop/5000</f>
        <v>#NAME?</v>
      </c>
      <c r="B4379" s="91" t="e">
        <f aca="false">20*LOG(ABS((1/#NAME?*SIN(#NAME?*$A4379/#NAME?*PI())/SIN($A4379/#NAME?*PI()))^(order-2)*(1/f_dec2*SIN(f_dec2*$A4379/#NAME?*PI())/SIN($A4379/#NAME?*PI()))*(1/(#NAME?*n_avg)*SIN((#NAME?*n_avg)*$A4379/#NAME?*PI())/SIN($A4379/#NAME?*PI()))))</f>
        <v>#NAME?</v>
      </c>
    </row>
    <row r="4380" customFormat="false" ht="12.8" hidden="false" customHeight="false" outlineLevel="0" collapsed="false">
      <c r="A4380" s="90" t="e">
        <f aca="true">OFFSET(A4380,-1,0)+f_stop/5000</f>
        <v>#NAME?</v>
      </c>
      <c r="B4380" s="91" t="e">
        <f aca="false">20*LOG(ABS((1/#NAME?*SIN(#NAME?*$A4380/#NAME?*PI())/SIN($A4380/#NAME?*PI()))^(order-2)*(1/f_dec2*SIN(f_dec2*$A4380/#NAME?*PI())/SIN($A4380/#NAME?*PI()))*(1/(#NAME?*n_avg)*SIN((#NAME?*n_avg)*$A4380/#NAME?*PI())/SIN($A4380/#NAME?*PI()))))</f>
        <v>#NAME?</v>
      </c>
    </row>
    <row r="4381" customFormat="false" ht="12.8" hidden="false" customHeight="false" outlineLevel="0" collapsed="false">
      <c r="A4381" s="90" t="e">
        <f aca="true">OFFSET(A4381,-1,0)+f_stop/5000</f>
        <v>#NAME?</v>
      </c>
      <c r="B4381" s="91" t="e">
        <f aca="false">20*LOG(ABS((1/#NAME?*SIN(#NAME?*$A4381/#NAME?*PI())/SIN($A4381/#NAME?*PI()))^(order-2)*(1/f_dec2*SIN(f_dec2*$A4381/#NAME?*PI())/SIN($A4381/#NAME?*PI()))*(1/(#NAME?*n_avg)*SIN((#NAME?*n_avg)*$A4381/#NAME?*PI())/SIN($A4381/#NAME?*PI()))))</f>
        <v>#NAME?</v>
      </c>
    </row>
    <row r="4382" customFormat="false" ht="12.8" hidden="false" customHeight="false" outlineLevel="0" collapsed="false">
      <c r="A4382" s="90" t="e">
        <f aca="true">OFFSET(A4382,-1,0)+f_stop/5000</f>
        <v>#NAME?</v>
      </c>
      <c r="B4382" s="91" t="e">
        <f aca="false">20*LOG(ABS((1/#NAME?*SIN(#NAME?*$A4382/#NAME?*PI())/SIN($A4382/#NAME?*PI()))^(order-2)*(1/f_dec2*SIN(f_dec2*$A4382/#NAME?*PI())/SIN($A4382/#NAME?*PI()))*(1/(#NAME?*n_avg)*SIN((#NAME?*n_avg)*$A4382/#NAME?*PI())/SIN($A4382/#NAME?*PI()))))</f>
        <v>#NAME?</v>
      </c>
    </row>
    <row r="4383" customFormat="false" ht="12.8" hidden="false" customHeight="false" outlineLevel="0" collapsed="false">
      <c r="A4383" s="90" t="e">
        <f aca="true">OFFSET(A4383,-1,0)+f_stop/5000</f>
        <v>#NAME?</v>
      </c>
      <c r="B4383" s="91" t="e">
        <f aca="false">20*LOG(ABS((1/#NAME?*SIN(#NAME?*$A4383/#NAME?*PI())/SIN($A4383/#NAME?*PI()))^(order-2)*(1/f_dec2*SIN(f_dec2*$A4383/#NAME?*PI())/SIN($A4383/#NAME?*PI()))*(1/(#NAME?*n_avg)*SIN((#NAME?*n_avg)*$A4383/#NAME?*PI())/SIN($A4383/#NAME?*PI()))))</f>
        <v>#NAME?</v>
      </c>
    </row>
    <row r="4384" customFormat="false" ht="12.8" hidden="false" customHeight="false" outlineLevel="0" collapsed="false">
      <c r="A4384" s="90" t="e">
        <f aca="true">OFFSET(A4384,-1,0)+f_stop/5000</f>
        <v>#NAME?</v>
      </c>
      <c r="B4384" s="91" t="e">
        <f aca="false">20*LOG(ABS((1/#NAME?*SIN(#NAME?*$A4384/#NAME?*PI())/SIN($A4384/#NAME?*PI()))^(order-2)*(1/f_dec2*SIN(f_dec2*$A4384/#NAME?*PI())/SIN($A4384/#NAME?*PI()))*(1/(#NAME?*n_avg)*SIN((#NAME?*n_avg)*$A4384/#NAME?*PI())/SIN($A4384/#NAME?*PI()))))</f>
        <v>#NAME?</v>
      </c>
    </row>
    <row r="4385" customFormat="false" ht="12.8" hidden="false" customHeight="false" outlineLevel="0" collapsed="false">
      <c r="A4385" s="90" t="e">
        <f aca="true">OFFSET(A4385,-1,0)+f_stop/5000</f>
        <v>#NAME?</v>
      </c>
      <c r="B4385" s="91" t="e">
        <f aca="false">20*LOG(ABS((1/#NAME?*SIN(#NAME?*$A4385/#NAME?*PI())/SIN($A4385/#NAME?*PI()))^(order-2)*(1/f_dec2*SIN(f_dec2*$A4385/#NAME?*PI())/SIN($A4385/#NAME?*PI()))*(1/(#NAME?*n_avg)*SIN((#NAME?*n_avg)*$A4385/#NAME?*PI())/SIN($A4385/#NAME?*PI()))))</f>
        <v>#NAME?</v>
      </c>
    </row>
    <row r="4386" customFormat="false" ht="12.8" hidden="false" customHeight="false" outlineLevel="0" collapsed="false">
      <c r="A4386" s="90" t="e">
        <f aca="true">OFFSET(A4386,-1,0)+f_stop/5000</f>
        <v>#NAME?</v>
      </c>
      <c r="B4386" s="91" t="e">
        <f aca="false">20*LOG(ABS((1/#NAME?*SIN(#NAME?*$A4386/#NAME?*PI())/SIN($A4386/#NAME?*PI()))^(order-2)*(1/f_dec2*SIN(f_dec2*$A4386/#NAME?*PI())/SIN($A4386/#NAME?*PI()))*(1/(#NAME?*n_avg)*SIN((#NAME?*n_avg)*$A4386/#NAME?*PI())/SIN($A4386/#NAME?*PI()))))</f>
        <v>#NAME?</v>
      </c>
    </row>
    <row r="4387" customFormat="false" ht="12.8" hidden="false" customHeight="false" outlineLevel="0" collapsed="false">
      <c r="A4387" s="90" t="e">
        <f aca="true">OFFSET(A4387,-1,0)+f_stop/5000</f>
        <v>#NAME?</v>
      </c>
      <c r="B4387" s="91" t="e">
        <f aca="false">20*LOG(ABS((1/#NAME?*SIN(#NAME?*$A4387/#NAME?*PI())/SIN($A4387/#NAME?*PI()))^(order-2)*(1/f_dec2*SIN(f_dec2*$A4387/#NAME?*PI())/SIN($A4387/#NAME?*PI()))*(1/(#NAME?*n_avg)*SIN((#NAME?*n_avg)*$A4387/#NAME?*PI())/SIN($A4387/#NAME?*PI()))))</f>
        <v>#NAME?</v>
      </c>
    </row>
    <row r="4388" customFormat="false" ht="12.8" hidden="false" customHeight="false" outlineLevel="0" collapsed="false">
      <c r="A4388" s="90" t="e">
        <f aca="true">OFFSET(A4388,-1,0)+f_stop/5000</f>
        <v>#NAME?</v>
      </c>
      <c r="B4388" s="91" t="e">
        <f aca="false">20*LOG(ABS((1/#NAME?*SIN(#NAME?*$A4388/#NAME?*PI())/SIN($A4388/#NAME?*PI()))^(order-2)*(1/f_dec2*SIN(f_dec2*$A4388/#NAME?*PI())/SIN($A4388/#NAME?*PI()))*(1/(#NAME?*n_avg)*SIN((#NAME?*n_avg)*$A4388/#NAME?*PI())/SIN($A4388/#NAME?*PI()))))</f>
        <v>#NAME?</v>
      </c>
    </row>
    <row r="4389" customFormat="false" ht="12.8" hidden="false" customHeight="false" outlineLevel="0" collapsed="false">
      <c r="A4389" s="90" t="e">
        <f aca="true">OFFSET(A4389,-1,0)+f_stop/5000</f>
        <v>#NAME?</v>
      </c>
      <c r="B4389" s="91" t="e">
        <f aca="false">20*LOG(ABS((1/#NAME?*SIN(#NAME?*$A4389/#NAME?*PI())/SIN($A4389/#NAME?*PI()))^(order-2)*(1/f_dec2*SIN(f_dec2*$A4389/#NAME?*PI())/SIN($A4389/#NAME?*PI()))*(1/(#NAME?*n_avg)*SIN((#NAME?*n_avg)*$A4389/#NAME?*PI())/SIN($A4389/#NAME?*PI()))))</f>
        <v>#NAME?</v>
      </c>
    </row>
    <row r="4390" customFormat="false" ht="12.8" hidden="false" customHeight="false" outlineLevel="0" collapsed="false">
      <c r="A4390" s="90" t="e">
        <f aca="true">OFFSET(A4390,-1,0)+f_stop/5000</f>
        <v>#NAME?</v>
      </c>
      <c r="B4390" s="91" t="e">
        <f aca="false">20*LOG(ABS((1/#NAME?*SIN(#NAME?*$A4390/#NAME?*PI())/SIN($A4390/#NAME?*PI()))^(order-2)*(1/f_dec2*SIN(f_dec2*$A4390/#NAME?*PI())/SIN($A4390/#NAME?*PI()))*(1/(#NAME?*n_avg)*SIN((#NAME?*n_avg)*$A4390/#NAME?*PI())/SIN($A4390/#NAME?*PI()))))</f>
        <v>#NAME?</v>
      </c>
    </row>
    <row r="4391" customFormat="false" ht="12.8" hidden="false" customHeight="false" outlineLevel="0" collapsed="false">
      <c r="A4391" s="90" t="e">
        <f aca="true">OFFSET(A4391,-1,0)+f_stop/5000</f>
        <v>#NAME?</v>
      </c>
      <c r="B4391" s="91" t="e">
        <f aca="false">20*LOG(ABS((1/#NAME?*SIN(#NAME?*$A4391/#NAME?*PI())/SIN($A4391/#NAME?*PI()))^(order-2)*(1/f_dec2*SIN(f_dec2*$A4391/#NAME?*PI())/SIN($A4391/#NAME?*PI()))*(1/(#NAME?*n_avg)*SIN((#NAME?*n_avg)*$A4391/#NAME?*PI())/SIN($A4391/#NAME?*PI()))))</f>
        <v>#NAME?</v>
      </c>
    </row>
    <row r="4392" customFormat="false" ht="12.8" hidden="false" customHeight="false" outlineLevel="0" collapsed="false">
      <c r="A4392" s="90" t="e">
        <f aca="true">OFFSET(A4392,-1,0)+f_stop/5000</f>
        <v>#NAME?</v>
      </c>
      <c r="B4392" s="91" t="e">
        <f aca="false">20*LOG(ABS((1/#NAME?*SIN(#NAME?*$A4392/#NAME?*PI())/SIN($A4392/#NAME?*PI()))^(order-2)*(1/f_dec2*SIN(f_dec2*$A4392/#NAME?*PI())/SIN($A4392/#NAME?*PI()))*(1/(#NAME?*n_avg)*SIN((#NAME?*n_avg)*$A4392/#NAME?*PI())/SIN($A4392/#NAME?*PI()))))</f>
        <v>#NAME?</v>
      </c>
    </row>
    <row r="4393" customFormat="false" ht="12.8" hidden="false" customHeight="false" outlineLevel="0" collapsed="false">
      <c r="A4393" s="90" t="e">
        <f aca="true">OFFSET(A4393,-1,0)+f_stop/5000</f>
        <v>#NAME?</v>
      </c>
      <c r="B4393" s="91" t="e">
        <f aca="false">20*LOG(ABS((1/#NAME?*SIN(#NAME?*$A4393/#NAME?*PI())/SIN($A4393/#NAME?*PI()))^(order-2)*(1/f_dec2*SIN(f_dec2*$A4393/#NAME?*PI())/SIN($A4393/#NAME?*PI()))*(1/(#NAME?*n_avg)*SIN((#NAME?*n_avg)*$A4393/#NAME?*PI())/SIN($A4393/#NAME?*PI()))))</f>
        <v>#NAME?</v>
      </c>
    </row>
    <row r="4394" customFormat="false" ht="12.8" hidden="false" customHeight="false" outlineLevel="0" collapsed="false">
      <c r="A4394" s="90" t="e">
        <f aca="true">OFFSET(A4394,-1,0)+f_stop/5000</f>
        <v>#NAME?</v>
      </c>
      <c r="B4394" s="91" t="e">
        <f aca="false">20*LOG(ABS((1/#NAME?*SIN(#NAME?*$A4394/#NAME?*PI())/SIN($A4394/#NAME?*PI()))^(order-2)*(1/f_dec2*SIN(f_dec2*$A4394/#NAME?*PI())/SIN($A4394/#NAME?*PI()))*(1/(#NAME?*n_avg)*SIN((#NAME?*n_avg)*$A4394/#NAME?*PI())/SIN($A4394/#NAME?*PI()))))</f>
        <v>#NAME?</v>
      </c>
    </row>
    <row r="4395" customFormat="false" ht="12.8" hidden="false" customHeight="false" outlineLevel="0" collapsed="false">
      <c r="A4395" s="90" t="e">
        <f aca="true">OFFSET(A4395,-1,0)+f_stop/5000</f>
        <v>#NAME?</v>
      </c>
      <c r="B4395" s="91" t="e">
        <f aca="false">20*LOG(ABS((1/#NAME?*SIN(#NAME?*$A4395/#NAME?*PI())/SIN($A4395/#NAME?*PI()))^(order-2)*(1/f_dec2*SIN(f_dec2*$A4395/#NAME?*PI())/SIN($A4395/#NAME?*PI()))*(1/(#NAME?*n_avg)*SIN((#NAME?*n_avg)*$A4395/#NAME?*PI())/SIN($A4395/#NAME?*PI()))))</f>
        <v>#NAME?</v>
      </c>
    </row>
    <row r="4396" customFormat="false" ht="12.8" hidden="false" customHeight="false" outlineLevel="0" collapsed="false">
      <c r="A4396" s="90" t="e">
        <f aca="true">OFFSET(A4396,-1,0)+f_stop/5000</f>
        <v>#NAME?</v>
      </c>
      <c r="B4396" s="91" t="e">
        <f aca="false">20*LOG(ABS((1/#NAME?*SIN(#NAME?*$A4396/#NAME?*PI())/SIN($A4396/#NAME?*PI()))^(order-2)*(1/f_dec2*SIN(f_dec2*$A4396/#NAME?*PI())/SIN($A4396/#NAME?*PI()))*(1/(#NAME?*n_avg)*SIN((#NAME?*n_avg)*$A4396/#NAME?*PI())/SIN($A4396/#NAME?*PI()))))</f>
        <v>#NAME?</v>
      </c>
    </row>
    <row r="4397" customFormat="false" ht="12.8" hidden="false" customHeight="false" outlineLevel="0" collapsed="false">
      <c r="A4397" s="90" t="e">
        <f aca="true">OFFSET(A4397,-1,0)+f_stop/5000</f>
        <v>#NAME?</v>
      </c>
      <c r="B4397" s="91" t="e">
        <f aca="false">20*LOG(ABS((1/#NAME?*SIN(#NAME?*$A4397/#NAME?*PI())/SIN($A4397/#NAME?*PI()))^(order-2)*(1/f_dec2*SIN(f_dec2*$A4397/#NAME?*PI())/SIN($A4397/#NAME?*PI()))*(1/(#NAME?*n_avg)*SIN((#NAME?*n_avg)*$A4397/#NAME?*PI())/SIN($A4397/#NAME?*PI()))))</f>
        <v>#NAME?</v>
      </c>
    </row>
    <row r="4398" customFormat="false" ht="12.8" hidden="false" customHeight="false" outlineLevel="0" collapsed="false">
      <c r="A4398" s="90" t="e">
        <f aca="true">OFFSET(A4398,-1,0)+f_stop/5000</f>
        <v>#NAME?</v>
      </c>
      <c r="B4398" s="91" t="e">
        <f aca="false">20*LOG(ABS((1/#NAME?*SIN(#NAME?*$A4398/#NAME?*PI())/SIN($A4398/#NAME?*PI()))^(order-2)*(1/f_dec2*SIN(f_dec2*$A4398/#NAME?*PI())/SIN($A4398/#NAME?*PI()))*(1/(#NAME?*n_avg)*SIN((#NAME?*n_avg)*$A4398/#NAME?*PI())/SIN($A4398/#NAME?*PI()))))</f>
        <v>#NAME?</v>
      </c>
    </row>
    <row r="4399" customFormat="false" ht="12.8" hidden="false" customHeight="false" outlineLevel="0" collapsed="false">
      <c r="A4399" s="90" t="e">
        <f aca="true">OFFSET(A4399,-1,0)+f_stop/5000</f>
        <v>#NAME?</v>
      </c>
      <c r="B4399" s="91" t="e">
        <f aca="false">20*LOG(ABS((1/#NAME?*SIN(#NAME?*$A4399/#NAME?*PI())/SIN($A4399/#NAME?*PI()))^(order-2)*(1/f_dec2*SIN(f_dec2*$A4399/#NAME?*PI())/SIN($A4399/#NAME?*PI()))*(1/(#NAME?*n_avg)*SIN((#NAME?*n_avg)*$A4399/#NAME?*PI())/SIN($A4399/#NAME?*PI()))))</f>
        <v>#NAME?</v>
      </c>
    </row>
    <row r="4400" customFormat="false" ht="12.8" hidden="false" customHeight="false" outlineLevel="0" collapsed="false">
      <c r="A4400" s="90" t="e">
        <f aca="true">OFFSET(A4400,-1,0)+f_stop/5000</f>
        <v>#NAME?</v>
      </c>
      <c r="B4400" s="91" t="e">
        <f aca="false">20*LOG(ABS((1/#NAME?*SIN(#NAME?*$A4400/#NAME?*PI())/SIN($A4400/#NAME?*PI()))^(order-2)*(1/f_dec2*SIN(f_dec2*$A4400/#NAME?*PI())/SIN($A4400/#NAME?*PI()))*(1/(#NAME?*n_avg)*SIN((#NAME?*n_avg)*$A4400/#NAME?*PI())/SIN($A4400/#NAME?*PI()))))</f>
        <v>#NAME?</v>
      </c>
    </row>
    <row r="4401" customFormat="false" ht="12.8" hidden="false" customHeight="false" outlineLevel="0" collapsed="false">
      <c r="A4401" s="90" t="e">
        <f aca="true">OFFSET(A4401,-1,0)+f_stop/5000</f>
        <v>#NAME?</v>
      </c>
      <c r="B4401" s="91" t="e">
        <f aca="false">20*LOG(ABS((1/#NAME?*SIN(#NAME?*$A4401/#NAME?*PI())/SIN($A4401/#NAME?*PI()))^(order-2)*(1/f_dec2*SIN(f_dec2*$A4401/#NAME?*PI())/SIN($A4401/#NAME?*PI()))*(1/(#NAME?*n_avg)*SIN((#NAME?*n_avg)*$A4401/#NAME?*PI())/SIN($A4401/#NAME?*PI()))))</f>
        <v>#NAME?</v>
      </c>
    </row>
    <row r="4402" customFormat="false" ht="12.8" hidden="false" customHeight="false" outlineLevel="0" collapsed="false">
      <c r="A4402" s="90" t="e">
        <f aca="true">OFFSET(A4402,-1,0)+f_stop/5000</f>
        <v>#NAME?</v>
      </c>
      <c r="B4402" s="91" t="e">
        <f aca="false">20*LOG(ABS((1/#NAME?*SIN(#NAME?*$A4402/#NAME?*PI())/SIN($A4402/#NAME?*PI()))^(order-2)*(1/f_dec2*SIN(f_dec2*$A4402/#NAME?*PI())/SIN($A4402/#NAME?*PI()))*(1/(#NAME?*n_avg)*SIN((#NAME?*n_avg)*$A4402/#NAME?*PI())/SIN($A4402/#NAME?*PI()))))</f>
        <v>#NAME?</v>
      </c>
    </row>
    <row r="4403" customFormat="false" ht="12.8" hidden="false" customHeight="false" outlineLevel="0" collapsed="false">
      <c r="A4403" s="90" t="e">
        <f aca="true">OFFSET(A4403,-1,0)+f_stop/5000</f>
        <v>#NAME?</v>
      </c>
      <c r="B4403" s="91" t="e">
        <f aca="false">20*LOG(ABS((1/#NAME?*SIN(#NAME?*$A4403/#NAME?*PI())/SIN($A4403/#NAME?*PI()))^(order-2)*(1/f_dec2*SIN(f_dec2*$A4403/#NAME?*PI())/SIN($A4403/#NAME?*PI()))*(1/(#NAME?*n_avg)*SIN((#NAME?*n_avg)*$A4403/#NAME?*PI())/SIN($A4403/#NAME?*PI()))))</f>
        <v>#NAME?</v>
      </c>
    </row>
    <row r="4404" customFormat="false" ht="12.8" hidden="false" customHeight="false" outlineLevel="0" collapsed="false">
      <c r="A4404" s="90" t="e">
        <f aca="true">OFFSET(A4404,-1,0)+f_stop/5000</f>
        <v>#NAME?</v>
      </c>
      <c r="B4404" s="91" t="e">
        <f aca="false">20*LOG(ABS((1/#NAME?*SIN(#NAME?*$A4404/#NAME?*PI())/SIN($A4404/#NAME?*PI()))^(order-2)*(1/f_dec2*SIN(f_dec2*$A4404/#NAME?*PI())/SIN($A4404/#NAME?*PI()))*(1/(#NAME?*n_avg)*SIN((#NAME?*n_avg)*$A4404/#NAME?*PI())/SIN($A4404/#NAME?*PI()))))</f>
        <v>#NAME?</v>
      </c>
    </row>
    <row r="4405" customFormat="false" ht="12.8" hidden="false" customHeight="false" outlineLevel="0" collapsed="false">
      <c r="A4405" s="90" t="e">
        <f aca="true">OFFSET(A4405,-1,0)+f_stop/5000</f>
        <v>#NAME?</v>
      </c>
      <c r="B4405" s="91" t="e">
        <f aca="false">20*LOG(ABS((1/#NAME?*SIN(#NAME?*$A4405/#NAME?*PI())/SIN($A4405/#NAME?*PI()))^(order-2)*(1/f_dec2*SIN(f_dec2*$A4405/#NAME?*PI())/SIN($A4405/#NAME?*PI()))*(1/(#NAME?*n_avg)*SIN((#NAME?*n_avg)*$A4405/#NAME?*PI())/SIN($A4405/#NAME?*PI()))))</f>
        <v>#NAME?</v>
      </c>
    </row>
    <row r="4406" customFormat="false" ht="12.8" hidden="false" customHeight="false" outlineLevel="0" collapsed="false">
      <c r="A4406" s="90" t="e">
        <f aca="true">OFFSET(A4406,-1,0)+f_stop/5000</f>
        <v>#NAME?</v>
      </c>
      <c r="B4406" s="91" t="e">
        <f aca="false">20*LOG(ABS((1/#NAME?*SIN(#NAME?*$A4406/#NAME?*PI())/SIN($A4406/#NAME?*PI()))^(order-2)*(1/f_dec2*SIN(f_dec2*$A4406/#NAME?*PI())/SIN($A4406/#NAME?*PI()))*(1/(#NAME?*n_avg)*SIN((#NAME?*n_avg)*$A4406/#NAME?*PI())/SIN($A4406/#NAME?*PI()))))</f>
        <v>#NAME?</v>
      </c>
    </row>
    <row r="4407" customFormat="false" ht="12.8" hidden="false" customHeight="false" outlineLevel="0" collapsed="false">
      <c r="A4407" s="90" t="e">
        <f aca="true">OFFSET(A4407,-1,0)+f_stop/5000</f>
        <v>#NAME?</v>
      </c>
      <c r="B4407" s="91" t="e">
        <f aca="false">20*LOG(ABS((1/#NAME?*SIN(#NAME?*$A4407/#NAME?*PI())/SIN($A4407/#NAME?*PI()))^(order-2)*(1/f_dec2*SIN(f_dec2*$A4407/#NAME?*PI())/SIN($A4407/#NAME?*PI()))*(1/(#NAME?*n_avg)*SIN((#NAME?*n_avg)*$A4407/#NAME?*PI())/SIN($A4407/#NAME?*PI()))))</f>
        <v>#NAME?</v>
      </c>
    </row>
    <row r="4408" customFormat="false" ht="12.8" hidden="false" customHeight="false" outlineLevel="0" collapsed="false">
      <c r="A4408" s="90" t="e">
        <f aca="true">OFFSET(A4408,-1,0)+f_stop/5000</f>
        <v>#NAME?</v>
      </c>
      <c r="B4408" s="91" t="e">
        <f aca="false">20*LOG(ABS((1/#NAME?*SIN(#NAME?*$A4408/#NAME?*PI())/SIN($A4408/#NAME?*PI()))^(order-2)*(1/f_dec2*SIN(f_dec2*$A4408/#NAME?*PI())/SIN($A4408/#NAME?*PI()))*(1/(#NAME?*n_avg)*SIN((#NAME?*n_avg)*$A4408/#NAME?*PI())/SIN($A4408/#NAME?*PI()))))</f>
        <v>#NAME?</v>
      </c>
    </row>
    <row r="4409" customFormat="false" ht="12.8" hidden="false" customHeight="false" outlineLevel="0" collapsed="false">
      <c r="A4409" s="90" t="e">
        <f aca="true">OFFSET(A4409,-1,0)+f_stop/5000</f>
        <v>#NAME?</v>
      </c>
      <c r="B4409" s="91" t="e">
        <f aca="false">20*LOG(ABS((1/#NAME?*SIN(#NAME?*$A4409/#NAME?*PI())/SIN($A4409/#NAME?*PI()))^(order-2)*(1/f_dec2*SIN(f_dec2*$A4409/#NAME?*PI())/SIN($A4409/#NAME?*PI()))*(1/(#NAME?*n_avg)*SIN((#NAME?*n_avg)*$A4409/#NAME?*PI())/SIN($A4409/#NAME?*PI()))))</f>
        <v>#NAME?</v>
      </c>
    </row>
    <row r="4410" customFormat="false" ht="12.8" hidden="false" customHeight="false" outlineLevel="0" collapsed="false">
      <c r="A4410" s="90" t="e">
        <f aca="true">OFFSET(A4410,-1,0)+f_stop/5000</f>
        <v>#NAME?</v>
      </c>
      <c r="B4410" s="91" t="e">
        <f aca="false">20*LOG(ABS((1/#NAME?*SIN(#NAME?*$A4410/#NAME?*PI())/SIN($A4410/#NAME?*PI()))^(order-2)*(1/f_dec2*SIN(f_dec2*$A4410/#NAME?*PI())/SIN($A4410/#NAME?*PI()))*(1/(#NAME?*n_avg)*SIN((#NAME?*n_avg)*$A4410/#NAME?*PI())/SIN($A4410/#NAME?*PI()))))</f>
        <v>#NAME?</v>
      </c>
    </row>
    <row r="4411" customFormat="false" ht="12.8" hidden="false" customHeight="false" outlineLevel="0" collapsed="false">
      <c r="A4411" s="90" t="e">
        <f aca="true">OFFSET(A4411,-1,0)+f_stop/5000</f>
        <v>#NAME?</v>
      </c>
      <c r="B4411" s="91" t="e">
        <f aca="false">20*LOG(ABS((1/#NAME?*SIN(#NAME?*$A4411/#NAME?*PI())/SIN($A4411/#NAME?*PI()))^(order-2)*(1/f_dec2*SIN(f_dec2*$A4411/#NAME?*PI())/SIN($A4411/#NAME?*PI()))*(1/(#NAME?*n_avg)*SIN((#NAME?*n_avg)*$A4411/#NAME?*PI())/SIN($A4411/#NAME?*PI()))))</f>
        <v>#NAME?</v>
      </c>
    </row>
    <row r="4412" customFormat="false" ht="12.8" hidden="false" customHeight="false" outlineLevel="0" collapsed="false">
      <c r="A4412" s="90" t="e">
        <f aca="true">OFFSET(A4412,-1,0)+f_stop/5000</f>
        <v>#NAME?</v>
      </c>
      <c r="B4412" s="91" t="e">
        <f aca="false">20*LOG(ABS((1/#NAME?*SIN(#NAME?*$A4412/#NAME?*PI())/SIN($A4412/#NAME?*PI()))^(order-2)*(1/f_dec2*SIN(f_dec2*$A4412/#NAME?*PI())/SIN($A4412/#NAME?*PI()))*(1/(#NAME?*n_avg)*SIN((#NAME?*n_avg)*$A4412/#NAME?*PI())/SIN($A4412/#NAME?*PI()))))</f>
        <v>#NAME?</v>
      </c>
    </row>
    <row r="4413" customFormat="false" ht="12.8" hidden="false" customHeight="false" outlineLevel="0" collapsed="false">
      <c r="A4413" s="90" t="e">
        <f aca="true">OFFSET(A4413,-1,0)+f_stop/5000</f>
        <v>#NAME?</v>
      </c>
      <c r="B4413" s="91" t="e">
        <f aca="false">20*LOG(ABS((1/#NAME?*SIN(#NAME?*$A4413/#NAME?*PI())/SIN($A4413/#NAME?*PI()))^(order-2)*(1/f_dec2*SIN(f_dec2*$A4413/#NAME?*PI())/SIN($A4413/#NAME?*PI()))*(1/(#NAME?*n_avg)*SIN((#NAME?*n_avg)*$A4413/#NAME?*PI())/SIN($A4413/#NAME?*PI()))))</f>
        <v>#NAME?</v>
      </c>
    </row>
    <row r="4414" customFormat="false" ht="12.8" hidden="false" customHeight="false" outlineLevel="0" collapsed="false">
      <c r="A4414" s="90" t="e">
        <f aca="true">OFFSET(A4414,-1,0)+f_stop/5000</f>
        <v>#NAME?</v>
      </c>
      <c r="B4414" s="91" t="e">
        <f aca="false">20*LOG(ABS((1/#NAME?*SIN(#NAME?*$A4414/#NAME?*PI())/SIN($A4414/#NAME?*PI()))^(order-2)*(1/f_dec2*SIN(f_dec2*$A4414/#NAME?*PI())/SIN($A4414/#NAME?*PI()))*(1/(#NAME?*n_avg)*SIN((#NAME?*n_avg)*$A4414/#NAME?*PI())/SIN($A4414/#NAME?*PI()))))</f>
        <v>#NAME?</v>
      </c>
    </row>
    <row r="4415" customFormat="false" ht="12.8" hidden="false" customHeight="false" outlineLevel="0" collapsed="false">
      <c r="A4415" s="90" t="e">
        <f aca="true">OFFSET(A4415,-1,0)+f_stop/5000</f>
        <v>#NAME?</v>
      </c>
      <c r="B4415" s="91" t="e">
        <f aca="false">20*LOG(ABS((1/#NAME?*SIN(#NAME?*$A4415/#NAME?*PI())/SIN($A4415/#NAME?*PI()))^(order-2)*(1/f_dec2*SIN(f_dec2*$A4415/#NAME?*PI())/SIN($A4415/#NAME?*PI()))*(1/(#NAME?*n_avg)*SIN((#NAME?*n_avg)*$A4415/#NAME?*PI())/SIN($A4415/#NAME?*PI()))))</f>
        <v>#NAME?</v>
      </c>
    </row>
    <row r="4416" customFormat="false" ht="12.8" hidden="false" customHeight="false" outlineLevel="0" collapsed="false">
      <c r="A4416" s="90" t="e">
        <f aca="true">OFFSET(A4416,-1,0)+f_stop/5000</f>
        <v>#NAME?</v>
      </c>
      <c r="B4416" s="91" t="e">
        <f aca="false">20*LOG(ABS((1/#NAME?*SIN(#NAME?*$A4416/#NAME?*PI())/SIN($A4416/#NAME?*PI()))^(order-2)*(1/f_dec2*SIN(f_dec2*$A4416/#NAME?*PI())/SIN($A4416/#NAME?*PI()))*(1/(#NAME?*n_avg)*SIN((#NAME?*n_avg)*$A4416/#NAME?*PI())/SIN($A4416/#NAME?*PI()))))</f>
        <v>#NAME?</v>
      </c>
    </row>
    <row r="4417" customFormat="false" ht="12.8" hidden="false" customHeight="false" outlineLevel="0" collapsed="false">
      <c r="A4417" s="90" t="e">
        <f aca="true">OFFSET(A4417,-1,0)+f_stop/5000</f>
        <v>#NAME?</v>
      </c>
      <c r="B4417" s="91" t="e">
        <f aca="false">20*LOG(ABS((1/#NAME?*SIN(#NAME?*$A4417/#NAME?*PI())/SIN($A4417/#NAME?*PI()))^(order-2)*(1/f_dec2*SIN(f_dec2*$A4417/#NAME?*PI())/SIN($A4417/#NAME?*PI()))*(1/(#NAME?*n_avg)*SIN((#NAME?*n_avg)*$A4417/#NAME?*PI())/SIN($A4417/#NAME?*PI()))))</f>
        <v>#NAME?</v>
      </c>
    </row>
    <row r="4418" customFormat="false" ht="12.8" hidden="false" customHeight="false" outlineLevel="0" collapsed="false">
      <c r="A4418" s="90" t="e">
        <f aca="true">OFFSET(A4418,-1,0)+f_stop/5000</f>
        <v>#NAME?</v>
      </c>
      <c r="B4418" s="91" t="e">
        <f aca="false">20*LOG(ABS((1/#NAME?*SIN(#NAME?*$A4418/#NAME?*PI())/SIN($A4418/#NAME?*PI()))^(order-2)*(1/f_dec2*SIN(f_dec2*$A4418/#NAME?*PI())/SIN($A4418/#NAME?*PI()))*(1/(#NAME?*n_avg)*SIN((#NAME?*n_avg)*$A4418/#NAME?*PI())/SIN($A4418/#NAME?*PI()))))</f>
        <v>#NAME?</v>
      </c>
    </row>
    <row r="4419" customFormat="false" ht="12.8" hidden="false" customHeight="false" outlineLevel="0" collapsed="false">
      <c r="A4419" s="90" t="e">
        <f aca="true">OFFSET(A4419,-1,0)+f_stop/5000</f>
        <v>#NAME?</v>
      </c>
      <c r="B4419" s="91" t="e">
        <f aca="false">20*LOG(ABS((1/#NAME?*SIN(#NAME?*$A4419/#NAME?*PI())/SIN($A4419/#NAME?*PI()))^(order-2)*(1/f_dec2*SIN(f_dec2*$A4419/#NAME?*PI())/SIN($A4419/#NAME?*PI()))*(1/(#NAME?*n_avg)*SIN((#NAME?*n_avg)*$A4419/#NAME?*PI())/SIN($A4419/#NAME?*PI()))))</f>
        <v>#NAME?</v>
      </c>
    </row>
    <row r="4420" customFormat="false" ht="12.8" hidden="false" customHeight="false" outlineLevel="0" collapsed="false">
      <c r="A4420" s="90" t="e">
        <f aca="true">OFFSET(A4420,-1,0)+f_stop/5000</f>
        <v>#NAME?</v>
      </c>
      <c r="B4420" s="91" t="e">
        <f aca="false">20*LOG(ABS((1/#NAME?*SIN(#NAME?*$A4420/#NAME?*PI())/SIN($A4420/#NAME?*PI()))^(order-2)*(1/f_dec2*SIN(f_dec2*$A4420/#NAME?*PI())/SIN($A4420/#NAME?*PI()))*(1/(#NAME?*n_avg)*SIN((#NAME?*n_avg)*$A4420/#NAME?*PI())/SIN($A4420/#NAME?*PI()))))</f>
        <v>#NAME?</v>
      </c>
    </row>
    <row r="4421" customFormat="false" ht="12.8" hidden="false" customHeight="false" outlineLevel="0" collapsed="false">
      <c r="A4421" s="90" t="e">
        <f aca="true">OFFSET(A4421,-1,0)+f_stop/5000</f>
        <v>#NAME?</v>
      </c>
      <c r="B4421" s="91" t="e">
        <f aca="false">20*LOG(ABS((1/#NAME?*SIN(#NAME?*$A4421/#NAME?*PI())/SIN($A4421/#NAME?*PI()))^(order-2)*(1/f_dec2*SIN(f_dec2*$A4421/#NAME?*PI())/SIN($A4421/#NAME?*PI()))*(1/(#NAME?*n_avg)*SIN((#NAME?*n_avg)*$A4421/#NAME?*PI())/SIN($A4421/#NAME?*PI()))))</f>
        <v>#NAME?</v>
      </c>
    </row>
    <row r="4422" customFormat="false" ht="12.8" hidden="false" customHeight="false" outlineLevel="0" collapsed="false">
      <c r="A4422" s="90" t="e">
        <f aca="true">OFFSET(A4422,-1,0)+f_stop/5000</f>
        <v>#NAME?</v>
      </c>
      <c r="B4422" s="91" t="e">
        <f aca="false">20*LOG(ABS((1/#NAME?*SIN(#NAME?*$A4422/#NAME?*PI())/SIN($A4422/#NAME?*PI()))^(order-2)*(1/f_dec2*SIN(f_dec2*$A4422/#NAME?*PI())/SIN($A4422/#NAME?*PI()))*(1/(#NAME?*n_avg)*SIN((#NAME?*n_avg)*$A4422/#NAME?*PI())/SIN($A4422/#NAME?*PI()))))</f>
        <v>#NAME?</v>
      </c>
    </row>
    <row r="4423" customFormat="false" ht="12.8" hidden="false" customHeight="false" outlineLevel="0" collapsed="false">
      <c r="A4423" s="90" t="e">
        <f aca="true">OFFSET(A4423,-1,0)+f_stop/5000</f>
        <v>#NAME?</v>
      </c>
      <c r="B4423" s="91" t="e">
        <f aca="false">20*LOG(ABS((1/#NAME?*SIN(#NAME?*$A4423/#NAME?*PI())/SIN($A4423/#NAME?*PI()))^(order-2)*(1/f_dec2*SIN(f_dec2*$A4423/#NAME?*PI())/SIN($A4423/#NAME?*PI()))*(1/(#NAME?*n_avg)*SIN((#NAME?*n_avg)*$A4423/#NAME?*PI())/SIN($A4423/#NAME?*PI()))))</f>
        <v>#NAME?</v>
      </c>
    </row>
    <row r="4424" customFormat="false" ht="12.8" hidden="false" customHeight="false" outlineLevel="0" collapsed="false">
      <c r="A4424" s="90" t="e">
        <f aca="true">OFFSET(A4424,-1,0)+f_stop/5000</f>
        <v>#NAME?</v>
      </c>
      <c r="B4424" s="91" t="e">
        <f aca="false">20*LOG(ABS((1/#NAME?*SIN(#NAME?*$A4424/#NAME?*PI())/SIN($A4424/#NAME?*PI()))^(order-2)*(1/f_dec2*SIN(f_dec2*$A4424/#NAME?*PI())/SIN($A4424/#NAME?*PI()))*(1/(#NAME?*n_avg)*SIN((#NAME?*n_avg)*$A4424/#NAME?*PI())/SIN($A4424/#NAME?*PI()))))</f>
        <v>#NAME?</v>
      </c>
    </row>
    <row r="4425" customFormat="false" ht="12.8" hidden="false" customHeight="false" outlineLevel="0" collapsed="false">
      <c r="A4425" s="90" t="e">
        <f aca="true">OFFSET(A4425,-1,0)+f_stop/5000</f>
        <v>#NAME?</v>
      </c>
      <c r="B4425" s="91" t="e">
        <f aca="false">20*LOG(ABS((1/#NAME?*SIN(#NAME?*$A4425/#NAME?*PI())/SIN($A4425/#NAME?*PI()))^(order-2)*(1/f_dec2*SIN(f_dec2*$A4425/#NAME?*PI())/SIN($A4425/#NAME?*PI()))*(1/(#NAME?*n_avg)*SIN((#NAME?*n_avg)*$A4425/#NAME?*PI())/SIN($A4425/#NAME?*PI()))))</f>
        <v>#NAME?</v>
      </c>
    </row>
    <row r="4426" customFormat="false" ht="12.8" hidden="false" customHeight="false" outlineLevel="0" collapsed="false">
      <c r="A4426" s="90" t="e">
        <f aca="true">OFFSET(A4426,-1,0)+f_stop/5000</f>
        <v>#NAME?</v>
      </c>
      <c r="B4426" s="91" t="e">
        <f aca="false">20*LOG(ABS((1/#NAME?*SIN(#NAME?*$A4426/#NAME?*PI())/SIN($A4426/#NAME?*PI()))^(order-2)*(1/f_dec2*SIN(f_dec2*$A4426/#NAME?*PI())/SIN($A4426/#NAME?*PI()))*(1/(#NAME?*n_avg)*SIN((#NAME?*n_avg)*$A4426/#NAME?*PI())/SIN($A4426/#NAME?*PI()))))</f>
        <v>#NAME?</v>
      </c>
    </row>
    <row r="4427" customFormat="false" ht="12.8" hidden="false" customHeight="false" outlineLevel="0" collapsed="false">
      <c r="A4427" s="90" t="e">
        <f aca="true">OFFSET(A4427,-1,0)+f_stop/5000</f>
        <v>#NAME?</v>
      </c>
      <c r="B4427" s="91" t="e">
        <f aca="false">20*LOG(ABS((1/#NAME?*SIN(#NAME?*$A4427/#NAME?*PI())/SIN($A4427/#NAME?*PI()))^(order-2)*(1/f_dec2*SIN(f_dec2*$A4427/#NAME?*PI())/SIN($A4427/#NAME?*PI()))*(1/(#NAME?*n_avg)*SIN((#NAME?*n_avg)*$A4427/#NAME?*PI())/SIN($A4427/#NAME?*PI()))))</f>
        <v>#NAME?</v>
      </c>
    </row>
    <row r="4428" customFormat="false" ht="12.8" hidden="false" customHeight="false" outlineLevel="0" collapsed="false">
      <c r="A4428" s="90" t="e">
        <f aca="true">OFFSET(A4428,-1,0)+f_stop/5000</f>
        <v>#NAME?</v>
      </c>
      <c r="B4428" s="91" t="e">
        <f aca="false">20*LOG(ABS((1/#NAME?*SIN(#NAME?*$A4428/#NAME?*PI())/SIN($A4428/#NAME?*PI()))^(order-2)*(1/f_dec2*SIN(f_dec2*$A4428/#NAME?*PI())/SIN($A4428/#NAME?*PI()))*(1/(#NAME?*n_avg)*SIN((#NAME?*n_avg)*$A4428/#NAME?*PI())/SIN($A4428/#NAME?*PI()))))</f>
        <v>#NAME?</v>
      </c>
    </row>
    <row r="4429" customFormat="false" ht="12.8" hidden="false" customHeight="false" outlineLevel="0" collapsed="false">
      <c r="A4429" s="90" t="e">
        <f aca="true">OFFSET(A4429,-1,0)+f_stop/5000</f>
        <v>#NAME?</v>
      </c>
      <c r="B4429" s="91" t="e">
        <f aca="false">20*LOG(ABS((1/#NAME?*SIN(#NAME?*$A4429/#NAME?*PI())/SIN($A4429/#NAME?*PI()))^(order-2)*(1/f_dec2*SIN(f_dec2*$A4429/#NAME?*PI())/SIN($A4429/#NAME?*PI()))*(1/(#NAME?*n_avg)*SIN((#NAME?*n_avg)*$A4429/#NAME?*PI())/SIN($A4429/#NAME?*PI()))))</f>
        <v>#NAME?</v>
      </c>
    </row>
    <row r="4430" customFormat="false" ht="12.8" hidden="false" customHeight="false" outlineLevel="0" collapsed="false">
      <c r="A4430" s="90" t="e">
        <f aca="true">OFFSET(A4430,-1,0)+f_stop/5000</f>
        <v>#NAME?</v>
      </c>
      <c r="B4430" s="91" t="e">
        <f aca="false">20*LOG(ABS((1/#NAME?*SIN(#NAME?*$A4430/#NAME?*PI())/SIN($A4430/#NAME?*PI()))^(order-2)*(1/f_dec2*SIN(f_dec2*$A4430/#NAME?*PI())/SIN($A4430/#NAME?*PI()))*(1/(#NAME?*n_avg)*SIN((#NAME?*n_avg)*$A4430/#NAME?*PI())/SIN($A4430/#NAME?*PI()))))</f>
        <v>#NAME?</v>
      </c>
    </row>
    <row r="4431" customFormat="false" ht="12.8" hidden="false" customHeight="false" outlineLevel="0" collapsed="false">
      <c r="A4431" s="90" t="e">
        <f aca="true">OFFSET(A4431,-1,0)+f_stop/5000</f>
        <v>#NAME?</v>
      </c>
      <c r="B4431" s="91" t="e">
        <f aca="false">20*LOG(ABS((1/#NAME?*SIN(#NAME?*$A4431/#NAME?*PI())/SIN($A4431/#NAME?*PI()))^(order-2)*(1/f_dec2*SIN(f_dec2*$A4431/#NAME?*PI())/SIN($A4431/#NAME?*PI()))*(1/(#NAME?*n_avg)*SIN((#NAME?*n_avg)*$A4431/#NAME?*PI())/SIN($A4431/#NAME?*PI()))))</f>
        <v>#NAME?</v>
      </c>
    </row>
    <row r="4432" customFormat="false" ht="12.8" hidden="false" customHeight="false" outlineLevel="0" collapsed="false">
      <c r="A4432" s="90" t="e">
        <f aca="true">OFFSET(A4432,-1,0)+f_stop/5000</f>
        <v>#NAME?</v>
      </c>
      <c r="B4432" s="91" t="e">
        <f aca="false">20*LOG(ABS((1/#NAME?*SIN(#NAME?*$A4432/#NAME?*PI())/SIN($A4432/#NAME?*PI()))^(order-2)*(1/f_dec2*SIN(f_dec2*$A4432/#NAME?*PI())/SIN($A4432/#NAME?*PI()))*(1/(#NAME?*n_avg)*SIN((#NAME?*n_avg)*$A4432/#NAME?*PI())/SIN($A4432/#NAME?*PI()))))</f>
        <v>#NAME?</v>
      </c>
    </row>
    <row r="4433" customFormat="false" ht="12.8" hidden="false" customHeight="false" outlineLevel="0" collapsed="false">
      <c r="A4433" s="90" t="e">
        <f aca="true">OFFSET(A4433,-1,0)+f_stop/5000</f>
        <v>#NAME?</v>
      </c>
      <c r="B4433" s="91" t="e">
        <f aca="false">20*LOG(ABS((1/#NAME?*SIN(#NAME?*$A4433/#NAME?*PI())/SIN($A4433/#NAME?*PI()))^(order-2)*(1/f_dec2*SIN(f_dec2*$A4433/#NAME?*PI())/SIN($A4433/#NAME?*PI()))*(1/(#NAME?*n_avg)*SIN((#NAME?*n_avg)*$A4433/#NAME?*PI())/SIN($A4433/#NAME?*PI()))))</f>
        <v>#NAME?</v>
      </c>
    </row>
    <row r="4434" customFormat="false" ht="12.8" hidden="false" customHeight="false" outlineLevel="0" collapsed="false">
      <c r="A4434" s="90" t="e">
        <f aca="true">OFFSET(A4434,-1,0)+f_stop/5000</f>
        <v>#NAME?</v>
      </c>
      <c r="B4434" s="91" t="e">
        <f aca="false">20*LOG(ABS((1/#NAME?*SIN(#NAME?*$A4434/#NAME?*PI())/SIN($A4434/#NAME?*PI()))^(order-2)*(1/f_dec2*SIN(f_dec2*$A4434/#NAME?*PI())/SIN($A4434/#NAME?*PI()))*(1/(#NAME?*n_avg)*SIN((#NAME?*n_avg)*$A4434/#NAME?*PI())/SIN($A4434/#NAME?*PI()))))</f>
        <v>#NAME?</v>
      </c>
    </row>
    <row r="4435" customFormat="false" ht="12.8" hidden="false" customHeight="false" outlineLevel="0" collapsed="false">
      <c r="A4435" s="90" t="e">
        <f aca="true">OFFSET(A4435,-1,0)+f_stop/5000</f>
        <v>#NAME?</v>
      </c>
      <c r="B4435" s="91" t="e">
        <f aca="false">20*LOG(ABS((1/#NAME?*SIN(#NAME?*$A4435/#NAME?*PI())/SIN($A4435/#NAME?*PI()))^(order-2)*(1/f_dec2*SIN(f_dec2*$A4435/#NAME?*PI())/SIN($A4435/#NAME?*PI()))*(1/(#NAME?*n_avg)*SIN((#NAME?*n_avg)*$A4435/#NAME?*PI())/SIN($A4435/#NAME?*PI()))))</f>
        <v>#NAME?</v>
      </c>
    </row>
    <row r="4436" customFormat="false" ht="12.8" hidden="false" customHeight="false" outlineLevel="0" collapsed="false">
      <c r="A4436" s="90" t="e">
        <f aca="true">OFFSET(A4436,-1,0)+f_stop/5000</f>
        <v>#NAME?</v>
      </c>
      <c r="B4436" s="91" t="e">
        <f aca="false">20*LOG(ABS((1/#NAME?*SIN(#NAME?*$A4436/#NAME?*PI())/SIN($A4436/#NAME?*PI()))^(order-2)*(1/f_dec2*SIN(f_dec2*$A4436/#NAME?*PI())/SIN($A4436/#NAME?*PI()))*(1/(#NAME?*n_avg)*SIN((#NAME?*n_avg)*$A4436/#NAME?*PI())/SIN($A4436/#NAME?*PI()))))</f>
        <v>#NAME?</v>
      </c>
    </row>
    <row r="4437" customFormat="false" ht="12.8" hidden="false" customHeight="false" outlineLevel="0" collapsed="false">
      <c r="A4437" s="90" t="e">
        <f aca="true">OFFSET(A4437,-1,0)+f_stop/5000</f>
        <v>#NAME?</v>
      </c>
      <c r="B4437" s="91" t="e">
        <f aca="false">20*LOG(ABS((1/#NAME?*SIN(#NAME?*$A4437/#NAME?*PI())/SIN($A4437/#NAME?*PI()))^(order-2)*(1/f_dec2*SIN(f_dec2*$A4437/#NAME?*PI())/SIN($A4437/#NAME?*PI()))*(1/(#NAME?*n_avg)*SIN((#NAME?*n_avg)*$A4437/#NAME?*PI())/SIN($A4437/#NAME?*PI()))))</f>
        <v>#NAME?</v>
      </c>
    </row>
    <row r="4438" customFormat="false" ht="12.8" hidden="false" customHeight="false" outlineLevel="0" collapsed="false">
      <c r="A4438" s="90" t="e">
        <f aca="true">OFFSET(A4438,-1,0)+f_stop/5000</f>
        <v>#NAME?</v>
      </c>
      <c r="B4438" s="91" t="e">
        <f aca="false">20*LOG(ABS((1/#NAME?*SIN(#NAME?*$A4438/#NAME?*PI())/SIN($A4438/#NAME?*PI()))^(order-2)*(1/f_dec2*SIN(f_dec2*$A4438/#NAME?*PI())/SIN($A4438/#NAME?*PI()))*(1/(#NAME?*n_avg)*SIN((#NAME?*n_avg)*$A4438/#NAME?*PI())/SIN($A4438/#NAME?*PI()))))</f>
        <v>#NAME?</v>
      </c>
    </row>
    <row r="4439" customFormat="false" ht="12.8" hidden="false" customHeight="false" outlineLevel="0" collapsed="false">
      <c r="A4439" s="90" t="e">
        <f aca="true">OFFSET(A4439,-1,0)+f_stop/5000</f>
        <v>#NAME?</v>
      </c>
      <c r="B4439" s="91" t="e">
        <f aca="false">20*LOG(ABS((1/#NAME?*SIN(#NAME?*$A4439/#NAME?*PI())/SIN($A4439/#NAME?*PI()))^(order-2)*(1/f_dec2*SIN(f_dec2*$A4439/#NAME?*PI())/SIN($A4439/#NAME?*PI()))*(1/(#NAME?*n_avg)*SIN((#NAME?*n_avg)*$A4439/#NAME?*PI())/SIN($A4439/#NAME?*PI()))))</f>
        <v>#NAME?</v>
      </c>
    </row>
    <row r="4440" customFormat="false" ht="12.8" hidden="false" customHeight="false" outlineLevel="0" collapsed="false">
      <c r="A4440" s="90" t="e">
        <f aca="true">OFFSET(A4440,-1,0)+f_stop/5000</f>
        <v>#NAME?</v>
      </c>
      <c r="B4440" s="91" t="e">
        <f aca="false">20*LOG(ABS((1/#NAME?*SIN(#NAME?*$A4440/#NAME?*PI())/SIN($A4440/#NAME?*PI()))^(order-2)*(1/f_dec2*SIN(f_dec2*$A4440/#NAME?*PI())/SIN($A4440/#NAME?*PI()))*(1/(#NAME?*n_avg)*SIN((#NAME?*n_avg)*$A4440/#NAME?*PI())/SIN($A4440/#NAME?*PI()))))</f>
        <v>#NAME?</v>
      </c>
    </row>
    <row r="4441" customFormat="false" ht="12.8" hidden="false" customHeight="false" outlineLevel="0" collapsed="false">
      <c r="A4441" s="90" t="e">
        <f aca="true">OFFSET(A4441,-1,0)+f_stop/5000</f>
        <v>#NAME?</v>
      </c>
      <c r="B4441" s="91" t="e">
        <f aca="false">20*LOG(ABS((1/#NAME?*SIN(#NAME?*$A4441/#NAME?*PI())/SIN($A4441/#NAME?*PI()))^(order-2)*(1/f_dec2*SIN(f_dec2*$A4441/#NAME?*PI())/SIN($A4441/#NAME?*PI()))*(1/(#NAME?*n_avg)*SIN((#NAME?*n_avg)*$A4441/#NAME?*PI())/SIN($A4441/#NAME?*PI()))))</f>
        <v>#NAME?</v>
      </c>
    </row>
    <row r="4442" customFormat="false" ht="12.8" hidden="false" customHeight="false" outlineLevel="0" collapsed="false">
      <c r="A4442" s="90" t="e">
        <f aca="true">OFFSET(A4442,-1,0)+f_stop/5000</f>
        <v>#NAME?</v>
      </c>
      <c r="B4442" s="91" t="e">
        <f aca="false">20*LOG(ABS((1/#NAME?*SIN(#NAME?*$A4442/#NAME?*PI())/SIN($A4442/#NAME?*PI()))^(order-2)*(1/f_dec2*SIN(f_dec2*$A4442/#NAME?*PI())/SIN($A4442/#NAME?*PI()))*(1/(#NAME?*n_avg)*SIN((#NAME?*n_avg)*$A4442/#NAME?*PI())/SIN($A4442/#NAME?*PI()))))</f>
        <v>#NAME?</v>
      </c>
    </row>
    <row r="4443" customFormat="false" ht="12.8" hidden="false" customHeight="false" outlineLevel="0" collapsed="false">
      <c r="A4443" s="90" t="e">
        <f aca="true">OFFSET(A4443,-1,0)+f_stop/5000</f>
        <v>#NAME?</v>
      </c>
      <c r="B4443" s="91" t="e">
        <f aca="false">20*LOG(ABS((1/#NAME?*SIN(#NAME?*$A4443/#NAME?*PI())/SIN($A4443/#NAME?*PI()))^(order-2)*(1/f_dec2*SIN(f_dec2*$A4443/#NAME?*PI())/SIN($A4443/#NAME?*PI()))*(1/(#NAME?*n_avg)*SIN((#NAME?*n_avg)*$A4443/#NAME?*PI())/SIN($A4443/#NAME?*PI()))))</f>
        <v>#NAME?</v>
      </c>
    </row>
    <row r="4444" customFormat="false" ht="12.8" hidden="false" customHeight="false" outlineLevel="0" collapsed="false">
      <c r="A4444" s="90" t="e">
        <f aca="true">OFFSET(A4444,-1,0)+f_stop/5000</f>
        <v>#NAME?</v>
      </c>
      <c r="B4444" s="91" t="e">
        <f aca="false">20*LOG(ABS((1/#NAME?*SIN(#NAME?*$A4444/#NAME?*PI())/SIN($A4444/#NAME?*PI()))^(order-2)*(1/f_dec2*SIN(f_dec2*$A4444/#NAME?*PI())/SIN($A4444/#NAME?*PI()))*(1/(#NAME?*n_avg)*SIN((#NAME?*n_avg)*$A4444/#NAME?*PI())/SIN($A4444/#NAME?*PI()))))</f>
        <v>#NAME?</v>
      </c>
    </row>
    <row r="4445" customFormat="false" ht="12.8" hidden="false" customHeight="false" outlineLevel="0" collapsed="false">
      <c r="A4445" s="90" t="e">
        <f aca="true">OFFSET(A4445,-1,0)+f_stop/5000</f>
        <v>#NAME?</v>
      </c>
      <c r="B4445" s="91" t="e">
        <f aca="false">20*LOG(ABS((1/#NAME?*SIN(#NAME?*$A4445/#NAME?*PI())/SIN($A4445/#NAME?*PI()))^(order-2)*(1/f_dec2*SIN(f_dec2*$A4445/#NAME?*PI())/SIN($A4445/#NAME?*PI()))*(1/(#NAME?*n_avg)*SIN((#NAME?*n_avg)*$A4445/#NAME?*PI())/SIN($A4445/#NAME?*PI()))))</f>
        <v>#NAME?</v>
      </c>
    </row>
    <row r="4446" customFormat="false" ht="12.8" hidden="false" customHeight="false" outlineLevel="0" collapsed="false">
      <c r="A4446" s="90" t="e">
        <f aca="true">OFFSET(A4446,-1,0)+f_stop/5000</f>
        <v>#NAME?</v>
      </c>
      <c r="B4446" s="91" t="e">
        <f aca="false">20*LOG(ABS((1/#NAME?*SIN(#NAME?*$A4446/#NAME?*PI())/SIN($A4446/#NAME?*PI()))^(order-2)*(1/f_dec2*SIN(f_dec2*$A4446/#NAME?*PI())/SIN($A4446/#NAME?*PI()))*(1/(#NAME?*n_avg)*SIN((#NAME?*n_avg)*$A4446/#NAME?*PI())/SIN($A4446/#NAME?*PI()))))</f>
        <v>#NAME?</v>
      </c>
    </row>
    <row r="4447" customFormat="false" ht="12.8" hidden="false" customHeight="false" outlineLevel="0" collapsed="false">
      <c r="A4447" s="90" t="e">
        <f aca="true">OFFSET(A4447,-1,0)+f_stop/5000</f>
        <v>#NAME?</v>
      </c>
      <c r="B4447" s="91" t="e">
        <f aca="false">20*LOG(ABS((1/#NAME?*SIN(#NAME?*$A4447/#NAME?*PI())/SIN($A4447/#NAME?*PI()))^(order-2)*(1/f_dec2*SIN(f_dec2*$A4447/#NAME?*PI())/SIN($A4447/#NAME?*PI()))*(1/(#NAME?*n_avg)*SIN((#NAME?*n_avg)*$A4447/#NAME?*PI())/SIN($A4447/#NAME?*PI()))))</f>
        <v>#NAME?</v>
      </c>
    </row>
    <row r="4448" customFormat="false" ht="12.8" hidden="false" customHeight="false" outlineLevel="0" collapsed="false">
      <c r="A4448" s="90" t="e">
        <f aca="true">OFFSET(A4448,-1,0)+f_stop/5000</f>
        <v>#NAME?</v>
      </c>
      <c r="B4448" s="91" t="e">
        <f aca="false">20*LOG(ABS((1/#NAME?*SIN(#NAME?*$A4448/#NAME?*PI())/SIN($A4448/#NAME?*PI()))^(order-2)*(1/f_dec2*SIN(f_dec2*$A4448/#NAME?*PI())/SIN($A4448/#NAME?*PI()))*(1/(#NAME?*n_avg)*SIN((#NAME?*n_avg)*$A4448/#NAME?*PI())/SIN($A4448/#NAME?*PI()))))</f>
        <v>#NAME?</v>
      </c>
    </row>
    <row r="4449" customFormat="false" ht="12.8" hidden="false" customHeight="false" outlineLevel="0" collapsed="false">
      <c r="A4449" s="90" t="e">
        <f aca="true">OFFSET(A4449,-1,0)+f_stop/5000</f>
        <v>#NAME?</v>
      </c>
      <c r="B4449" s="91" t="e">
        <f aca="false">20*LOG(ABS((1/#NAME?*SIN(#NAME?*$A4449/#NAME?*PI())/SIN($A4449/#NAME?*PI()))^(order-2)*(1/f_dec2*SIN(f_dec2*$A4449/#NAME?*PI())/SIN($A4449/#NAME?*PI()))*(1/(#NAME?*n_avg)*SIN((#NAME?*n_avg)*$A4449/#NAME?*PI())/SIN($A4449/#NAME?*PI()))))</f>
        <v>#NAME?</v>
      </c>
    </row>
    <row r="4450" customFormat="false" ht="12.8" hidden="false" customHeight="false" outlineLevel="0" collapsed="false">
      <c r="A4450" s="90" t="e">
        <f aca="true">OFFSET(A4450,-1,0)+f_stop/5000</f>
        <v>#NAME?</v>
      </c>
      <c r="B4450" s="91" t="e">
        <f aca="false">20*LOG(ABS((1/#NAME?*SIN(#NAME?*$A4450/#NAME?*PI())/SIN($A4450/#NAME?*PI()))^(order-2)*(1/f_dec2*SIN(f_dec2*$A4450/#NAME?*PI())/SIN($A4450/#NAME?*PI()))*(1/(#NAME?*n_avg)*SIN((#NAME?*n_avg)*$A4450/#NAME?*PI())/SIN($A4450/#NAME?*PI()))))</f>
        <v>#NAME?</v>
      </c>
    </row>
    <row r="4451" customFormat="false" ht="12.8" hidden="false" customHeight="false" outlineLevel="0" collapsed="false">
      <c r="A4451" s="90" t="e">
        <f aca="true">OFFSET(A4451,-1,0)+f_stop/5000</f>
        <v>#NAME?</v>
      </c>
      <c r="B4451" s="91" t="e">
        <f aca="false">20*LOG(ABS((1/#NAME?*SIN(#NAME?*$A4451/#NAME?*PI())/SIN($A4451/#NAME?*PI()))^(order-2)*(1/f_dec2*SIN(f_dec2*$A4451/#NAME?*PI())/SIN($A4451/#NAME?*PI()))*(1/(#NAME?*n_avg)*SIN((#NAME?*n_avg)*$A4451/#NAME?*PI())/SIN($A4451/#NAME?*PI()))))</f>
        <v>#NAME?</v>
      </c>
    </row>
    <row r="4452" customFormat="false" ht="12.8" hidden="false" customHeight="false" outlineLevel="0" collapsed="false">
      <c r="A4452" s="90" t="e">
        <f aca="true">OFFSET(A4452,-1,0)+f_stop/5000</f>
        <v>#NAME?</v>
      </c>
      <c r="B4452" s="91" t="e">
        <f aca="false">20*LOG(ABS((1/#NAME?*SIN(#NAME?*$A4452/#NAME?*PI())/SIN($A4452/#NAME?*PI()))^(order-2)*(1/f_dec2*SIN(f_dec2*$A4452/#NAME?*PI())/SIN($A4452/#NAME?*PI()))*(1/(#NAME?*n_avg)*SIN((#NAME?*n_avg)*$A4452/#NAME?*PI())/SIN($A4452/#NAME?*PI()))))</f>
        <v>#NAME?</v>
      </c>
    </row>
    <row r="4453" customFormat="false" ht="12.8" hidden="false" customHeight="false" outlineLevel="0" collapsed="false">
      <c r="A4453" s="90" t="e">
        <f aca="true">OFFSET(A4453,-1,0)+f_stop/5000</f>
        <v>#NAME?</v>
      </c>
      <c r="B4453" s="91" t="e">
        <f aca="false">20*LOG(ABS((1/#NAME?*SIN(#NAME?*$A4453/#NAME?*PI())/SIN($A4453/#NAME?*PI()))^(order-2)*(1/f_dec2*SIN(f_dec2*$A4453/#NAME?*PI())/SIN($A4453/#NAME?*PI()))*(1/(#NAME?*n_avg)*SIN((#NAME?*n_avg)*$A4453/#NAME?*PI())/SIN($A4453/#NAME?*PI()))))</f>
        <v>#NAME?</v>
      </c>
    </row>
    <row r="4454" customFormat="false" ht="12.8" hidden="false" customHeight="false" outlineLevel="0" collapsed="false">
      <c r="A4454" s="90" t="e">
        <f aca="true">OFFSET(A4454,-1,0)+f_stop/5000</f>
        <v>#NAME?</v>
      </c>
      <c r="B4454" s="91" t="e">
        <f aca="false">20*LOG(ABS((1/#NAME?*SIN(#NAME?*$A4454/#NAME?*PI())/SIN($A4454/#NAME?*PI()))^(order-2)*(1/f_dec2*SIN(f_dec2*$A4454/#NAME?*PI())/SIN($A4454/#NAME?*PI()))*(1/(#NAME?*n_avg)*SIN((#NAME?*n_avg)*$A4454/#NAME?*PI())/SIN($A4454/#NAME?*PI()))))</f>
        <v>#NAME?</v>
      </c>
    </row>
    <row r="4455" customFormat="false" ht="12.8" hidden="false" customHeight="false" outlineLevel="0" collapsed="false">
      <c r="A4455" s="90" t="e">
        <f aca="true">OFFSET(A4455,-1,0)+f_stop/5000</f>
        <v>#NAME?</v>
      </c>
      <c r="B4455" s="91" t="e">
        <f aca="false">20*LOG(ABS((1/#NAME?*SIN(#NAME?*$A4455/#NAME?*PI())/SIN($A4455/#NAME?*PI()))^(order-2)*(1/f_dec2*SIN(f_dec2*$A4455/#NAME?*PI())/SIN($A4455/#NAME?*PI()))*(1/(#NAME?*n_avg)*SIN((#NAME?*n_avg)*$A4455/#NAME?*PI())/SIN($A4455/#NAME?*PI()))))</f>
        <v>#NAME?</v>
      </c>
    </row>
    <row r="4456" customFormat="false" ht="12.8" hidden="false" customHeight="false" outlineLevel="0" collapsed="false">
      <c r="A4456" s="90" t="e">
        <f aca="true">OFFSET(A4456,-1,0)+f_stop/5000</f>
        <v>#NAME?</v>
      </c>
      <c r="B4456" s="91" t="e">
        <f aca="false">20*LOG(ABS((1/#NAME?*SIN(#NAME?*$A4456/#NAME?*PI())/SIN($A4456/#NAME?*PI()))^(order-2)*(1/f_dec2*SIN(f_dec2*$A4456/#NAME?*PI())/SIN($A4456/#NAME?*PI()))*(1/(#NAME?*n_avg)*SIN((#NAME?*n_avg)*$A4456/#NAME?*PI())/SIN($A4456/#NAME?*PI()))))</f>
        <v>#NAME?</v>
      </c>
    </row>
    <row r="4457" customFormat="false" ht="12.8" hidden="false" customHeight="false" outlineLevel="0" collapsed="false">
      <c r="A4457" s="90" t="e">
        <f aca="true">OFFSET(A4457,-1,0)+f_stop/5000</f>
        <v>#NAME?</v>
      </c>
      <c r="B4457" s="91" t="e">
        <f aca="false">20*LOG(ABS((1/#NAME?*SIN(#NAME?*$A4457/#NAME?*PI())/SIN($A4457/#NAME?*PI()))^(order-2)*(1/f_dec2*SIN(f_dec2*$A4457/#NAME?*PI())/SIN($A4457/#NAME?*PI()))*(1/(#NAME?*n_avg)*SIN((#NAME?*n_avg)*$A4457/#NAME?*PI())/SIN($A4457/#NAME?*PI()))))</f>
        <v>#NAME?</v>
      </c>
    </row>
    <row r="4458" customFormat="false" ht="12.8" hidden="false" customHeight="false" outlineLevel="0" collapsed="false">
      <c r="A4458" s="90" t="e">
        <f aca="true">OFFSET(A4458,-1,0)+f_stop/5000</f>
        <v>#NAME?</v>
      </c>
      <c r="B4458" s="91" t="e">
        <f aca="false">20*LOG(ABS((1/#NAME?*SIN(#NAME?*$A4458/#NAME?*PI())/SIN($A4458/#NAME?*PI()))^(order-2)*(1/f_dec2*SIN(f_dec2*$A4458/#NAME?*PI())/SIN($A4458/#NAME?*PI()))*(1/(#NAME?*n_avg)*SIN((#NAME?*n_avg)*$A4458/#NAME?*PI())/SIN($A4458/#NAME?*PI()))))</f>
        <v>#NAME?</v>
      </c>
    </row>
    <row r="4459" customFormat="false" ht="12.8" hidden="false" customHeight="false" outlineLevel="0" collapsed="false">
      <c r="A4459" s="90" t="e">
        <f aca="true">OFFSET(A4459,-1,0)+f_stop/5000</f>
        <v>#NAME?</v>
      </c>
      <c r="B4459" s="91" t="e">
        <f aca="false">20*LOG(ABS((1/#NAME?*SIN(#NAME?*$A4459/#NAME?*PI())/SIN($A4459/#NAME?*PI()))^(order-2)*(1/f_dec2*SIN(f_dec2*$A4459/#NAME?*PI())/SIN($A4459/#NAME?*PI()))*(1/(#NAME?*n_avg)*SIN((#NAME?*n_avg)*$A4459/#NAME?*PI())/SIN($A4459/#NAME?*PI()))))</f>
        <v>#NAME?</v>
      </c>
    </row>
    <row r="4460" customFormat="false" ht="12.8" hidden="false" customHeight="false" outlineLevel="0" collapsed="false">
      <c r="A4460" s="90" t="e">
        <f aca="true">OFFSET(A4460,-1,0)+f_stop/5000</f>
        <v>#NAME?</v>
      </c>
      <c r="B4460" s="91" t="e">
        <f aca="false">20*LOG(ABS((1/#NAME?*SIN(#NAME?*$A4460/#NAME?*PI())/SIN($A4460/#NAME?*PI()))^(order-2)*(1/f_dec2*SIN(f_dec2*$A4460/#NAME?*PI())/SIN($A4460/#NAME?*PI()))*(1/(#NAME?*n_avg)*SIN((#NAME?*n_avg)*$A4460/#NAME?*PI())/SIN($A4460/#NAME?*PI()))))</f>
        <v>#NAME?</v>
      </c>
    </row>
    <row r="4461" customFormat="false" ht="12.8" hidden="false" customHeight="false" outlineLevel="0" collapsed="false">
      <c r="A4461" s="90" t="e">
        <f aca="true">OFFSET(A4461,-1,0)+f_stop/5000</f>
        <v>#NAME?</v>
      </c>
      <c r="B4461" s="91" t="e">
        <f aca="false">20*LOG(ABS((1/#NAME?*SIN(#NAME?*$A4461/#NAME?*PI())/SIN($A4461/#NAME?*PI()))^(order-2)*(1/f_dec2*SIN(f_dec2*$A4461/#NAME?*PI())/SIN($A4461/#NAME?*PI()))*(1/(#NAME?*n_avg)*SIN((#NAME?*n_avg)*$A4461/#NAME?*PI())/SIN($A4461/#NAME?*PI()))))</f>
        <v>#NAME?</v>
      </c>
    </row>
    <row r="4462" customFormat="false" ht="12.8" hidden="false" customHeight="false" outlineLevel="0" collapsed="false">
      <c r="A4462" s="90" t="e">
        <f aca="true">OFFSET(A4462,-1,0)+f_stop/5000</f>
        <v>#NAME?</v>
      </c>
      <c r="B4462" s="91" t="e">
        <f aca="false">20*LOG(ABS((1/#NAME?*SIN(#NAME?*$A4462/#NAME?*PI())/SIN($A4462/#NAME?*PI()))^(order-2)*(1/f_dec2*SIN(f_dec2*$A4462/#NAME?*PI())/SIN($A4462/#NAME?*PI()))*(1/(#NAME?*n_avg)*SIN((#NAME?*n_avg)*$A4462/#NAME?*PI())/SIN($A4462/#NAME?*PI()))))</f>
        <v>#NAME?</v>
      </c>
    </row>
    <row r="4463" customFormat="false" ht="12.8" hidden="false" customHeight="false" outlineLevel="0" collapsed="false">
      <c r="A4463" s="90" t="e">
        <f aca="true">OFFSET(A4463,-1,0)+f_stop/5000</f>
        <v>#NAME?</v>
      </c>
      <c r="B4463" s="91" t="e">
        <f aca="false">20*LOG(ABS((1/#NAME?*SIN(#NAME?*$A4463/#NAME?*PI())/SIN($A4463/#NAME?*PI()))^(order-2)*(1/f_dec2*SIN(f_dec2*$A4463/#NAME?*PI())/SIN($A4463/#NAME?*PI()))*(1/(#NAME?*n_avg)*SIN((#NAME?*n_avg)*$A4463/#NAME?*PI())/SIN($A4463/#NAME?*PI()))))</f>
        <v>#NAME?</v>
      </c>
    </row>
    <row r="4464" customFormat="false" ht="12.8" hidden="false" customHeight="false" outlineLevel="0" collapsed="false">
      <c r="A4464" s="90" t="e">
        <f aca="true">OFFSET(A4464,-1,0)+f_stop/5000</f>
        <v>#NAME?</v>
      </c>
      <c r="B4464" s="91" t="e">
        <f aca="false">20*LOG(ABS((1/#NAME?*SIN(#NAME?*$A4464/#NAME?*PI())/SIN($A4464/#NAME?*PI()))^(order-2)*(1/f_dec2*SIN(f_dec2*$A4464/#NAME?*PI())/SIN($A4464/#NAME?*PI()))*(1/(#NAME?*n_avg)*SIN((#NAME?*n_avg)*$A4464/#NAME?*PI())/SIN($A4464/#NAME?*PI()))))</f>
        <v>#NAME?</v>
      </c>
    </row>
    <row r="4465" customFormat="false" ht="12.8" hidden="false" customHeight="false" outlineLevel="0" collapsed="false">
      <c r="A4465" s="90" t="e">
        <f aca="true">OFFSET(A4465,-1,0)+f_stop/5000</f>
        <v>#NAME?</v>
      </c>
      <c r="B4465" s="91" t="e">
        <f aca="false">20*LOG(ABS((1/#NAME?*SIN(#NAME?*$A4465/#NAME?*PI())/SIN($A4465/#NAME?*PI()))^(order-2)*(1/f_dec2*SIN(f_dec2*$A4465/#NAME?*PI())/SIN($A4465/#NAME?*PI()))*(1/(#NAME?*n_avg)*SIN((#NAME?*n_avg)*$A4465/#NAME?*PI())/SIN($A4465/#NAME?*PI()))))</f>
        <v>#NAME?</v>
      </c>
    </row>
    <row r="4466" customFormat="false" ht="12.8" hidden="false" customHeight="false" outlineLevel="0" collapsed="false">
      <c r="A4466" s="90" t="e">
        <f aca="true">OFFSET(A4466,-1,0)+f_stop/5000</f>
        <v>#NAME?</v>
      </c>
      <c r="B4466" s="91" t="e">
        <f aca="false">20*LOG(ABS((1/#NAME?*SIN(#NAME?*$A4466/#NAME?*PI())/SIN($A4466/#NAME?*PI()))^(order-2)*(1/f_dec2*SIN(f_dec2*$A4466/#NAME?*PI())/SIN($A4466/#NAME?*PI()))*(1/(#NAME?*n_avg)*SIN((#NAME?*n_avg)*$A4466/#NAME?*PI())/SIN($A4466/#NAME?*PI()))))</f>
        <v>#NAME?</v>
      </c>
    </row>
    <row r="4467" customFormat="false" ht="12.8" hidden="false" customHeight="false" outlineLevel="0" collapsed="false">
      <c r="A4467" s="90" t="e">
        <f aca="true">OFFSET(A4467,-1,0)+f_stop/5000</f>
        <v>#NAME?</v>
      </c>
      <c r="B4467" s="91" t="e">
        <f aca="false">20*LOG(ABS((1/#NAME?*SIN(#NAME?*$A4467/#NAME?*PI())/SIN($A4467/#NAME?*PI()))^(order-2)*(1/f_dec2*SIN(f_dec2*$A4467/#NAME?*PI())/SIN($A4467/#NAME?*PI()))*(1/(#NAME?*n_avg)*SIN((#NAME?*n_avg)*$A4467/#NAME?*PI())/SIN($A4467/#NAME?*PI()))))</f>
        <v>#NAME?</v>
      </c>
    </row>
    <row r="4468" customFormat="false" ht="12.8" hidden="false" customHeight="false" outlineLevel="0" collapsed="false">
      <c r="A4468" s="90" t="e">
        <f aca="true">OFFSET(A4468,-1,0)+f_stop/5000</f>
        <v>#NAME?</v>
      </c>
      <c r="B4468" s="91" t="e">
        <f aca="false">20*LOG(ABS((1/#NAME?*SIN(#NAME?*$A4468/#NAME?*PI())/SIN($A4468/#NAME?*PI()))^(order-2)*(1/f_dec2*SIN(f_dec2*$A4468/#NAME?*PI())/SIN($A4468/#NAME?*PI()))*(1/(#NAME?*n_avg)*SIN((#NAME?*n_avg)*$A4468/#NAME?*PI())/SIN($A4468/#NAME?*PI()))))</f>
        <v>#NAME?</v>
      </c>
    </row>
    <row r="4469" customFormat="false" ht="12.8" hidden="false" customHeight="false" outlineLevel="0" collapsed="false">
      <c r="A4469" s="90" t="e">
        <f aca="true">OFFSET(A4469,-1,0)+f_stop/5000</f>
        <v>#NAME?</v>
      </c>
      <c r="B4469" s="91" t="e">
        <f aca="false">20*LOG(ABS((1/#NAME?*SIN(#NAME?*$A4469/#NAME?*PI())/SIN($A4469/#NAME?*PI()))^(order-2)*(1/f_dec2*SIN(f_dec2*$A4469/#NAME?*PI())/SIN($A4469/#NAME?*PI()))*(1/(#NAME?*n_avg)*SIN((#NAME?*n_avg)*$A4469/#NAME?*PI())/SIN($A4469/#NAME?*PI()))))</f>
        <v>#NAME?</v>
      </c>
    </row>
    <row r="4470" customFormat="false" ht="12.8" hidden="false" customHeight="false" outlineLevel="0" collapsed="false">
      <c r="A4470" s="90" t="e">
        <f aca="true">OFFSET(A4470,-1,0)+f_stop/5000</f>
        <v>#NAME?</v>
      </c>
      <c r="B4470" s="91" t="e">
        <f aca="false">20*LOG(ABS((1/#NAME?*SIN(#NAME?*$A4470/#NAME?*PI())/SIN($A4470/#NAME?*PI()))^(order-2)*(1/f_dec2*SIN(f_dec2*$A4470/#NAME?*PI())/SIN($A4470/#NAME?*PI()))*(1/(#NAME?*n_avg)*SIN((#NAME?*n_avg)*$A4470/#NAME?*PI())/SIN($A4470/#NAME?*PI()))))</f>
        <v>#NAME?</v>
      </c>
    </row>
    <row r="4471" customFormat="false" ht="12.8" hidden="false" customHeight="false" outlineLevel="0" collapsed="false">
      <c r="A4471" s="90" t="e">
        <f aca="true">OFFSET(A4471,-1,0)+f_stop/5000</f>
        <v>#NAME?</v>
      </c>
      <c r="B4471" s="91" t="e">
        <f aca="false">20*LOG(ABS((1/#NAME?*SIN(#NAME?*$A4471/#NAME?*PI())/SIN($A4471/#NAME?*PI()))^(order-2)*(1/f_dec2*SIN(f_dec2*$A4471/#NAME?*PI())/SIN($A4471/#NAME?*PI()))*(1/(#NAME?*n_avg)*SIN((#NAME?*n_avg)*$A4471/#NAME?*PI())/SIN($A4471/#NAME?*PI()))))</f>
        <v>#NAME?</v>
      </c>
    </row>
    <row r="4472" customFormat="false" ht="12.8" hidden="false" customHeight="false" outlineLevel="0" collapsed="false">
      <c r="A4472" s="90" t="e">
        <f aca="true">OFFSET(A4472,-1,0)+f_stop/5000</f>
        <v>#NAME?</v>
      </c>
      <c r="B4472" s="91" t="e">
        <f aca="false">20*LOG(ABS((1/#NAME?*SIN(#NAME?*$A4472/#NAME?*PI())/SIN($A4472/#NAME?*PI()))^(order-2)*(1/f_dec2*SIN(f_dec2*$A4472/#NAME?*PI())/SIN($A4472/#NAME?*PI()))*(1/(#NAME?*n_avg)*SIN((#NAME?*n_avg)*$A4472/#NAME?*PI())/SIN($A4472/#NAME?*PI()))))</f>
        <v>#NAME?</v>
      </c>
    </row>
    <row r="4473" customFormat="false" ht="12.8" hidden="false" customHeight="false" outlineLevel="0" collapsed="false">
      <c r="A4473" s="90" t="e">
        <f aca="true">OFFSET(A4473,-1,0)+f_stop/5000</f>
        <v>#NAME?</v>
      </c>
      <c r="B4473" s="91" t="e">
        <f aca="false">20*LOG(ABS((1/#NAME?*SIN(#NAME?*$A4473/#NAME?*PI())/SIN($A4473/#NAME?*PI()))^(order-2)*(1/f_dec2*SIN(f_dec2*$A4473/#NAME?*PI())/SIN($A4473/#NAME?*PI()))*(1/(#NAME?*n_avg)*SIN((#NAME?*n_avg)*$A4473/#NAME?*PI())/SIN($A4473/#NAME?*PI()))))</f>
        <v>#NAME?</v>
      </c>
    </row>
    <row r="4474" customFormat="false" ht="12.8" hidden="false" customHeight="false" outlineLevel="0" collapsed="false">
      <c r="A4474" s="90" t="e">
        <f aca="true">OFFSET(A4474,-1,0)+f_stop/5000</f>
        <v>#NAME?</v>
      </c>
      <c r="B4474" s="91" t="e">
        <f aca="false">20*LOG(ABS((1/#NAME?*SIN(#NAME?*$A4474/#NAME?*PI())/SIN($A4474/#NAME?*PI()))^(order-2)*(1/f_dec2*SIN(f_dec2*$A4474/#NAME?*PI())/SIN($A4474/#NAME?*PI()))*(1/(#NAME?*n_avg)*SIN((#NAME?*n_avg)*$A4474/#NAME?*PI())/SIN($A4474/#NAME?*PI()))))</f>
        <v>#NAME?</v>
      </c>
    </row>
    <row r="4475" customFormat="false" ht="12.8" hidden="false" customHeight="false" outlineLevel="0" collapsed="false">
      <c r="A4475" s="90" t="e">
        <f aca="true">OFFSET(A4475,-1,0)+f_stop/5000</f>
        <v>#NAME?</v>
      </c>
      <c r="B4475" s="91" t="e">
        <f aca="false">20*LOG(ABS((1/#NAME?*SIN(#NAME?*$A4475/#NAME?*PI())/SIN($A4475/#NAME?*PI()))^(order-2)*(1/f_dec2*SIN(f_dec2*$A4475/#NAME?*PI())/SIN($A4475/#NAME?*PI()))*(1/(#NAME?*n_avg)*SIN((#NAME?*n_avg)*$A4475/#NAME?*PI())/SIN($A4475/#NAME?*PI()))))</f>
        <v>#NAME?</v>
      </c>
    </row>
    <row r="4476" customFormat="false" ht="12.8" hidden="false" customHeight="false" outlineLevel="0" collapsed="false">
      <c r="A4476" s="90" t="e">
        <f aca="true">OFFSET(A4476,-1,0)+f_stop/5000</f>
        <v>#NAME?</v>
      </c>
      <c r="B4476" s="91" t="e">
        <f aca="false">20*LOG(ABS((1/#NAME?*SIN(#NAME?*$A4476/#NAME?*PI())/SIN($A4476/#NAME?*PI()))^(order-2)*(1/f_dec2*SIN(f_dec2*$A4476/#NAME?*PI())/SIN($A4476/#NAME?*PI()))*(1/(#NAME?*n_avg)*SIN((#NAME?*n_avg)*$A4476/#NAME?*PI())/SIN($A4476/#NAME?*PI()))))</f>
        <v>#NAME?</v>
      </c>
    </row>
    <row r="4477" customFormat="false" ht="12.8" hidden="false" customHeight="false" outlineLevel="0" collapsed="false">
      <c r="A4477" s="90" t="e">
        <f aca="true">OFFSET(A4477,-1,0)+f_stop/5000</f>
        <v>#NAME?</v>
      </c>
      <c r="B4477" s="91" t="e">
        <f aca="false">20*LOG(ABS((1/#NAME?*SIN(#NAME?*$A4477/#NAME?*PI())/SIN($A4477/#NAME?*PI()))^(order-2)*(1/f_dec2*SIN(f_dec2*$A4477/#NAME?*PI())/SIN($A4477/#NAME?*PI()))*(1/(#NAME?*n_avg)*SIN((#NAME?*n_avg)*$A4477/#NAME?*PI())/SIN($A4477/#NAME?*PI()))))</f>
        <v>#NAME?</v>
      </c>
    </row>
    <row r="4478" customFormat="false" ht="12.8" hidden="false" customHeight="false" outlineLevel="0" collapsed="false">
      <c r="A4478" s="90" t="e">
        <f aca="true">OFFSET(A4478,-1,0)+f_stop/5000</f>
        <v>#NAME?</v>
      </c>
      <c r="B4478" s="91" t="e">
        <f aca="false">20*LOG(ABS((1/#NAME?*SIN(#NAME?*$A4478/#NAME?*PI())/SIN($A4478/#NAME?*PI()))^(order-2)*(1/f_dec2*SIN(f_dec2*$A4478/#NAME?*PI())/SIN($A4478/#NAME?*PI()))*(1/(#NAME?*n_avg)*SIN((#NAME?*n_avg)*$A4478/#NAME?*PI())/SIN($A4478/#NAME?*PI()))))</f>
        <v>#NAME?</v>
      </c>
    </row>
    <row r="4479" customFormat="false" ht="12.8" hidden="false" customHeight="false" outlineLevel="0" collapsed="false">
      <c r="A4479" s="90" t="e">
        <f aca="true">OFFSET(A4479,-1,0)+f_stop/5000</f>
        <v>#NAME?</v>
      </c>
      <c r="B4479" s="91" t="e">
        <f aca="false">20*LOG(ABS((1/#NAME?*SIN(#NAME?*$A4479/#NAME?*PI())/SIN($A4479/#NAME?*PI()))^(order-2)*(1/f_dec2*SIN(f_dec2*$A4479/#NAME?*PI())/SIN($A4479/#NAME?*PI()))*(1/(#NAME?*n_avg)*SIN((#NAME?*n_avg)*$A4479/#NAME?*PI())/SIN($A4479/#NAME?*PI()))))</f>
        <v>#NAME?</v>
      </c>
    </row>
    <row r="4480" customFormat="false" ht="12.8" hidden="false" customHeight="false" outlineLevel="0" collapsed="false">
      <c r="A4480" s="90" t="e">
        <f aca="true">OFFSET(A4480,-1,0)+f_stop/5000</f>
        <v>#NAME?</v>
      </c>
      <c r="B4480" s="91" t="e">
        <f aca="false">20*LOG(ABS((1/#NAME?*SIN(#NAME?*$A4480/#NAME?*PI())/SIN($A4480/#NAME?*PI()))^(order-2)*(1/f_dec2*SIN(f_dec2*$A4480/#NAME?*PI())/SIN($A4480/#NAME?*PI()))*(1/(#NAME?*n_avg)*SIN((#NAME?*n_avg)*$A4480/#NAME?*PI())/SIN($A4480/#NAME?*PI()))))</f>
        <v>#NAME?</v>
      </c>
    </row>
    <row r="4481" customFormat="false" ht="12.8" hidden="false" customHeight="false" outlineLevel="0" collapsed="false">
      <c r="A4481" s="90" t="e">
        <f aca="true">OFFSET(A4481,-1,0)+f_stop/5000</f>
        <v>#NAME?</v>
      </c>
      <c r="B4481" s="91" t="e">
        <f aca="false">20*LOG(ABS((1/#NAME?*SIN(#NAME?*$A4481/#NAME?*PI())/SIN($A4481/#NAME?*PI()))^(order-2)*(1/f_dec2*SIN(f_dec2*$A4481/#NAME?*PI())/SIN($A4481/#NAME?*PI()))*(1/(#NAME?*n_avg)*SIN((#NAME?*n_avg)*$A4481/#NAME?*PI())/SIN($A4481/#NAME?*PI()))))</f>
        <v>#NAME?</v>
      </c>
    </row>
    <row r="4482" customFormat="false" ht="12.8" hidden="false" customHeight="false" outlineLevel="0" collapsed="false">
      <c r="A4482" s="90" t="e">
        <f aca="true">OFFSET(A4482,-1,0)+f_stop/5000</f>
        <v>#NAME?</v>
      </c>
      <c r="B4482" s="91" t="e">
        <f aca="false">20*LOG(ABS((1/#NAME?*SIN(#NAME?*$A4482/#NAME?*PI())/SIN($A4482/#NAME?*PI()))^(order-2)*(1/f_dec2*SIN(f_dec2*$A4482/#NAME?*PI())/SIN($A4482/#NAME?*PI()))*(1/(#NAME?*n_avg)*SIN((#NAME?*n_avg)*$A4482/#NAME?*PI())/SIN($A4482/#NAME?*PI()))))</f>
        <v>#NAME?</v>
      </c>
    </row>
    <row r="4483" customFormat="false" ht="12.8" hidden="false" customHeight="false" outlineLevel="0" collapsed="false">
      <c r="A4483" s="90" t="e">
        <f aca="true">OFFSET(A4483,-1,0)+f_stop/5000</f>
        <v>#NAME?</v>
      </c>
      <c r="B4483" s="91" t="e">
        <f aca="false">20*LOG(ABS((1/#NAME?*SIN(#NAME?*$A4483/#NAME?*PI())/SIN($A4483/#NAME?*PI()))^(order-2)*(1/f_dec2*SIN(f_dec2*$A4483/#NAME?*PI())/SIN($A4483/#NAME?*PI()))*(1/(#NAME?*n_avg)*SIN((#NAME?*n_avg)*$A4483/#NAME?*PI())/SIN($A4483/#NAME?*PI()))))</f>
        <v>#NAME?</v>
      </c>
    </row>
    <row r="4484" customFormat="false" ht="12.8" hidden="false" customHeight="false" outlineLevel="0" collapsed="false">
      <c r="A4484" s="90" t="e">
        <f aca="true">OFFSET(A4484,-1,0)+f_stop/5000</f>
        <v>#NAME?</v>
      </c>
      <c r="B4484" s="91" t="e">
        <f aca="false">20*LOG(ABS((1/#NAME?*SIN(#NAME?*$A4484/#NAME?*PI())/SIN($A4484/#NAME?*PI()))^(order-2)*(1/f_dec2*SIN(f_dec2*$A4484/#NAME?*PI())/SIN($A4484/#NAME?*PI()))*(1/(#NAME?*n_avg)*SIN((#NAME?*n_avg)*$A4484/#NAME?*PI())/SIN($A4484/#NAME?*PI()))))</f>
        <v>#NAME?</v>
      </c>
    </row>
    <row r="4485" customFormat="false" ht="12.8" hidden="false" customHeight="false" outlineLevel="0" collapsed="false">
      <c r="A4485" s="90" t="e">
        <f aca="true">OFFSET(A4485,-1,0)+f_stop/5000</f>
        <v>#NAME?</v>
      </c>
      <c r="B4485" s="91" t="e">
        <f aca="false">20*LOG(ABS((1/#NAME?*SIN(#NAME?*$A4485/#NAME?*PI())/SIN($A4485/#NAME?*PI()))^(order-2)*(1/f_dec2*SIN(f_dec2*$A4485/#NAME?*PI())/SIN($A4485/#NAME?*PI()))*(1/(#NAME?*n_avg)*SIN((#NAME?*n_avg)*$A4485/#NAME?*PI())/SIN($A4485/#NAME?*PI()))))</f>
        <v>#NAME?</v>
      </c>
    </row>
    <row r="4486" customFormat="false" ht="12.8" hidden="false" customHeight="false" outlineLevel="0" collapsed="false">
      <c r="A4486" s="90" t="e">
        <f aca="true">OFFSET(A4486,-1,0)+f_stop/5000</f>
        <v>#NAME?</v>
      </c>
      <c r="B4486" s="91" t="e">
        <f aca="false">20*LOG(ABS((1/#NAME?*SIN(#NAME?*$A4486/#NAME?*PI())/SIN($A4486/#NAME?*PI()))^(order-2)*(1/f_dec2*SIN(f_dec2*$A4486/#NAME?*PI())/SIN($A4486/#NAME?*PI()))*(1/(#NAME?*n_avg)*SIN((#NAME?*n_avg)*$A4486/#NAME?*PI())/SIN($A4486/#NAME?*PI()))))</f>
        <v>#NAME?</v>
      </c>
    </row>
    <row r="4487" customFormat="false" ht="12.8" hidden="false" customHeight="false" outlineLevel="0" collapsed="false">
      <c r="A4487" s="90" t="e">
        <f aca="true">OFFSET(A4487,-1,0)+f_stop/5000</f>
        <v>#NAME?</v>
      </c>
      <c r="B4487" s="91" t="e">
        <f aca="false">20*LOG(ABS((1/#NAME?*SIN(#NAME?*$A4487/#NAME?*PI())/SIN($A4487/#NAME?*PI()))^(order-2)*(1/f_dec2*SIN(f_dec2*$A4487/#NAME?*PI())/SIN($A4487/#NAME?*PI()))*(1/(#NAME?*n_avg)*SIN((#NAME?*n_avg)*$A4487/#NAME?*PI())/SIN($A4487/#NAME?*PI()))))</f>
        <v>#NAME?</v>
      </c>
    </row>
    <row r="4488" customFormat="false" ht="12.8" hidden="false" customHeight="false" outlineLevel="0" collapsed="false">
      <c r="A4488" s="90" t="e">
        <f aca="true">OFFSET(A4488,-1,0)+f_stop/5000</f>
        <v>#NAME?</v>
      </c>
      <c r="B4488" s="91" t="e">
        <f aca="false">20*LOG(ABS((1/#NAME?*SIN(#NAME?*$A4488/#NAME?*PI())/SIN($A4488/#NAME?*PI()))^(order-2)*(1/f_dec2*SIN(f_dec2*$A4488/#NAME?*PI())/SIN($A4488/#NAME?*PI()))*(1/(#NAME?*n_avg)*SIN((#NAME?*n_avg)*$A4488/#NAME?*PI())/SIN($A4488/#NAME?*PI()))))</f>
        <v>#NAME?</v>
      </c>
    </row>
    <row r="4489" customFormat="false" ht="12.8" hidden="false" customHeight="false" outlineLevel="0" collapsed="false">
      <c r="A4489" s="90" t="e">
        <f aca="true">OFFSET(A4489,-1,0)+f_stop/5000</f>
        <v>#NAME?</v>
      </c>
      <c r="B4489" s="91" t="e">
        <f aca="false">20*LOG(ABS((1/#NAME?*SIN(#NAME?*$A4489/#NAME?*PI())/SIN($A4489/#NAME?*PI()))^(order-2)*(1/f_dec2*SIN(f_dec2*$A4489/#NAME?*PI())/SIN($A4489/#NAME?*PI()))*(1/(#NAME?*n_avg)*SIN((#NAME?*n_avg)*$A4489/#NAME?*PI())/SIN($A4489/#NAME?*PI()))))</f>
        <v>#NAME?</v>
      </c>
    </row>
    <row r="4490" customFormat="false" ht="12.8" hidden="false" customHeight="false" outlineLevel="0" collapsed="false">
      <c r="A4490" s="90" t="e">
        <f aca="true">OFFSET(A4490,-1,0)+f_stop/5000</f>
        <v>#NAME?</v>
      </c>
      <c r="B4490" s="91" t="e">
        <f aca="false">20*LOG(ABS((1/#NAME?*SIN(#NAME?*$A4490/#NAME?*PI())/SIN($A4490/#NAME?*PI()))^(order-2)*(1/f_dec2*SIN(f_dec2*$A4490/#NAME?*PI())/SIN($A4490/#NAME?*PI()))*(1/(#NAME?*n_avg)*SIN((#NAME?*n_avg)*$A4490/#NAME?*PI())/SIN($A4490/#NAME?*PI()))))</f>
        <v>#NAME?</v>
      </c>
    </row>
    <row r="4491" customFormat="false" ht="12.8" hidden="false" customHeight="false" outlineLevel="0" collapsed="false">
      <c r="A4491" s="90" t="e">
        <f aca="true">OFFSET(A4491,-1,0)+f_stop/5000</f>
        <v>#NAME?</v>
      </c>
      <c r="B4491" s="91" t="e">
        <f aca="false">20*LOG(ABS((1/#NAME?*SIN(#NAME?*$A4491/#NAME?*PI())/SIN($A4491/#NAME?*PI()))^(order-2)*(1/f_dec2*SIN(f_dec2*$A4491/#NAME?*PI())/SIN($A4491/#NAME?*PI()))*(1/(#NAME?*n_avg)*SIN((#NAME?*n_avg)*$A4491/#NAME?*PI())/SIN($A4491/#NAME?*PI()))))</f>
        <v>#NAME?</v>
      </c>
    </row>
    <row r="4492" customFormat="false" ht="12.8" hidden="false" customHeight="false" outlineLevel="0" collapsed="false">
      <c r="A4492" s="90" t="e">
        <f aca="true">OFFSET(A4492,-1,0)+f_stop/5000</f>
        <v>#NAME?</v>
      </c>
      <c r="B4492" s="91" t="e">
        <f aca="false">20*LOG(ABS((1/#NAME?*SIN(#NAME?*$A4492/#NAME?*PI())/SIN($A4492/#NAME?*PI()))^(order-2)*(1/f_dec2*SIN(f_dec2*$A4492/#NAME?*PI())/SIN($A4492/#NAME?*PI()))*(1/(#NAME?*n_avg)*SIN((#NAME?*n_avg)*$A4492/#NAME?*PI())/SIN($A4492/#NAME?*PI()))))</f>
        <v>#NAME?</v>
      </c>
    </row>
    <row r="4493" customFormat="false" ht="12.8" hidden="false" customHeight="false" outlineLevel="0" collapsed="false">
      <c r="A4493" s="90" t="e">
        <f aca="true">OFFSET(A4493,-1,0)+f_stop/5000</f>
        <v>#NAME?</v>
      </c>
      <c r="B4493" s="91" t="e">
        <f aca="false">20*LOG(ABS((1/#NAME?*SIN(#NAME?*$A4493/#NAME?*PI())/SIN($A4493/#NAME?*PI()))^(order-2)*(1/f_dec2*SIN(f_dec2*$A4493/#NAME?*PI())/SIN($A4493/#NAME?*PI()))*(1/(#NAME?*n_avg)*SIN((#NAME?*n_avg)*$A4493/#NAME?*PI())/SIN($A4493/#NAME?*PI()))))</f>
        <v>#NAME?</v>
      </c>
    </row>
    <row r="4494" customFormat="false" ht="12.8" hidden="false" customHeight="false" outlineLevel="0" collapsed="false">
      <c r="A4494" s="90" t="e">
        <f aca="true">OFFSET(A4494,-1,0)+f_stop/5000</f>
        <v>#NAME?</v>
      </c>
      <c r="B4494" s="91" t="e">
        <f aca="false">20*LOG(ABS((1/#NAME?*SIN(#NAME?*$A4494/#NAME?*PI())/SIN($A4494/#NAME?*PI()))^(order-2)*(1/f_dec2*SIN(f_dec2*$A4494/#NAME?*PI())/SIN($A4494/#NAME?*PI()))*(1/(#NAME?*n_avg)*SIN((#NAME?*n_avg)*$A4494/#NAME?*PI())/SIN($A4494/#NAME?*PI()))))</f>
        <v>#NAME?</v>
      </c>
    </row>
    <row r="4495" customFormat="false" ht="12.8" hidden="false" customHeight="false" outlineLevel="0" collapsed="false">
      <c r="A4495" s="90" t="e">
        <f aca="true">OFFSET(A4495,-1,0)+f_stop/5000</f>
        <v>#NAME?</v>
      </c>
      <c r="B4495" s="91" t="e">
        <f aca="false">20*LOG(ABS((1/#NAME?*SIN(#NAME?*$A4495/#NAME?*PI())/SIN($A4495/#NAME?*PI()))^(order-2)*(1/f_dec2*SIN(f_dec2*$A4495/#NAME?*PI())/SIN($A4495/#NAME?*PI()))*(1/(#NAME?*n_avg)*SIN((#NAME?*n_avg)*$A4495/#NAME?*PI())/SIN($A4495/#NAME?*PI()))))</f>
        <v>#NAME?</v>
      </c>
    </row>
    <row r="4496" customFormat="false" ht="12.8" hidden="false" customHeight="false" outlineLevel="0" collapsed="false">
      <c r="A4496" s="90" t="e">
        <f aca="true">OFFSET(A4496,-1,0)+f_stop/5000</f>
        <v>#NAME?</v>
      </c>
      <c r="B4496" s="91" t="e">
        <f aca="false">20*LOG(ABS((1/#NAME?*SIN(#NAME?*$A4496/#NAME?*PI())/SIN($A4496/#NAME?*PI()))^(order-2)*(1/f_dec2*SIN(f_dec2*$A4496/#NAME?*PI())/SIN($A4496/#NAME?*PI()))*(1/(#NAME?*n_avg)*SIN((#NAME?*n_avg)*$A4496/#NAME?*PI())/SIN($A4496/#NAME?*PI()))))</f>
        <v>#NAME?</v>
      </c>
    </row>
    <row r="4497" customFormat="false" ht="12.8" hidden="false" customHeight="false" outlineLevel="0" collapsed="false">
      <c r="A4497" s="90" t="e">
        <f aca="true">OFFSET(A4497,-1,0)+f_stop/5000</f>
        <v>#NAME?</v>
      </c>
      <c r="B4497" s="91" t="e">
        <f aca="false">20*LOG(ABS((1/#NAME?*SIN(#NAME?*$A4497/#NAME?*PI())/SIN($A4497/#NAME?*PI()))^(order-2)*(1/f_dec2*SIN(f_dec2*$A4497/#NAME?*PI())/SIN($A4497/#NAME?*PI()))*(1/(#NAME?*n_avg)*SIN((#NAME?*n_avg)*$A4497/#NAME?*PI())/SIN($A4497/#NAME?*PI()))))</f>
        <v>#NAME?</v>
      </c>
    </row>
    <row r="4498" customFormat="false" ht="12.8" hidden="false" customHeight="false" outlineLevel="0" collapsed="false">
      <c r="A4498" s="90" t="e">
        <f aca="true">OFFSET(A4498,-1,0)+f_stop/5000</f>
        <v>#NAME?</v>
      </c>
      <c r="B4498" s="91" t="e">
        <f aca="false">20*LOG(ABS((1/#NAME?*SIN(#NAME?*$A4498/#NAME?*PI())/SIN($A4498/#NAME?*PI()))^(order-2)*(1/f_dec2*SIN(f_dec2*$A4498/#NAME?*PI())/SIN($A4498/#NAME?*PI()))*(1/(#NAME?*n_avg)*SIN((#NAME?*n_avg)*$A4498/#NAME?*PI())/SIN($A4498/#NAME?*PI()))))</f>
        <v>#NAME?</v>
      </c>
    </row>
    <row r="4499" customFormat="false" ht="12.8" hidden="false" customHeight="false" outlineLevel="0" collapsed="false">
      <c r="A4499" s="90" t="e">
        <f aca="true">OFFSET(A4499,-1,0)+f_stop/5000</f>
        <v>#NAME?</v>
      </c>
      <c r="B4499" s="91" t="e">
        <f aca="false">20*LOG(ABS((1/#NAME?*SIN(#NAME?*$A4499/#NAME?*PI())/SIN($A4499/#NAME?*PI()))^(order-2)*(1/f_dec2*SIN(f_dec2*$A4499/#NAME?*PI())/SIN($A4499/#NAME?*PI()))*(1/(#NAME?*n_avg)*SIN((#NAME?*n_avg)*$A4499/#NAME?*PI())/SIN($A4499/#NAME?*PI()))))</f>
        <v>#NAME?</v>
      </c>
    </row>
    <row r="4500" customFormat="false" ht="12.8" hidden="false" customHeight="false" outlineLevel="0" collapsed="false">
      <c r="A4500" s="90" t="e">
        <f aca="true">OFFSET(A4500,-1,0)+f_stop/5000</f>
        <v>#NAME?</v>
      </c>
      <c r="B4500" s="91" t="e">
        <f aca="false">20*LOG(ABS((1/#NAME?*SIN(#NAME?*$A4500/#NAME?*PI())/SIN($A4500/#NAME?*PI()))^(order-2)*(1/f_dec2*SIN(f_dec2*$A4500/#NAME?*PI())/SIN($A4500/#NAME?*PI()))*(1/(#NAME?*n_avg)*SIN((#NAME?*n_avg)*$A4500/#NAME?*PI())/SIN($A4500/#NAME?*PI()))))</f>
        <v>#NAME?</v>
      </c>
    </row>
    <row r="4501" customFormat="false" ht="12.8" hidden="false" customHeight="false" outlineLevel="0" collapsed="false">
      <c r="A4501" s="90" t="e">
        <f aca="true">OFFSET(A4501,-1,0)+f_stop/5000</f>
        <v>#NAME?</v>
      </c>
      <c r="B4501" s="91" t="e">
        <f aca="false">20*LOG(ABS((1/#NAME?*SIN(#NAME?*$A4501/#NAME?*PI())/SIN($A4501/#NAME?*PI()))^(order-2)*(1/f_dec2*SIN(f_dec2*$A4501/#NAME?*PI())/SIN($A4501/#NAME?*PI()))*(1/(#NAME?*n_avg)*SIN((#NAME?*n_avg)*$A4501/#NAME?*PI())/SIN($A4501/#NAME?*PI()))))</f>
        <v>#NAME?</v>
      </c>
    </row>
    <row r="4502" customFormat="false" ht="12.8" hidden="false" customHeight="false" outlineLevel="0" collapsed="false">
      <c r="A4502" s="90" t="e">
        <f aca="true">OFFSET(A4502,-1,0)+f_stop/5000</f>
        <v>#NAME?</v>
      </c>
      <c r="B4502" s="91" t="e">
        <f aca="false">20*LOG(ABS((1/#NAME?*SIN(#NAME?*$A4502/#NAME?*PI())/SIN($A4502/#NAME?*PI()))^(order-2)*(1/f_dec2*SIN(f_dec2*$A4502/#NAME?*PI())/SIN($A4502/#NAME?*PI()))*(1/(#NAME?*n_avg)*SIN((#NAME?*n_avg)*$A4502/#NAME?*PI())/SIN($A4502/#NAME?*PI()))))</f>
        <v>#NAME?</v>
      </c>
    </row>
    <row r="4503" customFormat="false" ht="12.8" hidden="false" customHeight="false" outlineLevel="0" collapsed="false">
      <c r="A4503" s="90" t="e">
        <f aca="true">OFFSET(A4503,-1,0)+f_stop/5000</f>
        <v>#NAME?</v>
      </c>
      <c r="B4503" s="91" t="e">
        <f aca="false">20*LOG(ABS((1/#NAME?*SIN(#NAME?*$A4503/#NAME?*PI())/SIN($A4503/#NAME?*PI()))^(order-2)*(1/f_dec2*SIN(f_dec2*$A4503/#NAME?*PI())/SIN($A4503/#NAME?*PI()))*(1/(#NAME?*n_avg)*SIN((#NAME?*n_avg)*$A4503/#NAME?*PI())/SIN($A4503/#NAME?*PI()))))</f>
        <v>#NAME?</v>
      </c>
    </row>
    <row r="4504" customFormat="false" ht="12.8" hidden="false" customHeight="false" outlineLevel="0" collapsed="false">
      <c r="A4504" s="90" t="e">
        <f aca="true">OFFSET(A4504,-1,0)+f_stop/5000</f>
        <v>#NAME?</v>
      </c>
      <c r="B4504" s="91" t="e">
        <f aca="false">20*LOG(ABS((1/#NAME?*SIN(#NAME?*$A4504/#NAME?*PI())/SIN($A4504/#NAME?*PI()))^(order-2)*(1/f_dec2*SIN(f_dec2*$A4504/#NAME?*PI())/SIN($A4504/#NAME?*PI()))*(1/(#NAME?*n_avg)*SIN((#NAME?*n_avg)*$A4504/#NAME?*PI())/SIN($A4504/#NAME?*PI()))))</f>
        <v>#NAME?</v>
      </c>
    </row>
    <row r="4505" customFormat="false" ht="12.8" hidden="false" customHeight="false" outlineLevel="0" collapsed="false">
      <c r="A4505" s="90" t="e">
        <f aca="true">OFFSET(A4505,-1,0)+f_stop/5000</f>
        <v>#NAME?</v>
      </c>
      <c r="B4505" s="91" t="e">
        <f aca="false">20*LOG(ABS((1/#NAME?*SIN(#NAME?*$A4505/#NAME?*PI())/SIN($A4505/#NAME?*PI()))^(order-2)*(1/f_dec2*SIN(f_dec2*$A4505/#NAME?*PI())/SIN($A4505/#NAME?*PI()))*(1/(#NAME?*n_avg)*SIN((#NAME?*n_avg)*$A4505/#NAME?*PI())/SIN($A4505/#NAME?*PI()))))</f>
        <v>#NAME?</v>
      </c>
    </row>
    <row r="4506" customFormat="false" ht="12.8" hidden="false" customHeight="false" outlineLevel="0" collapsed="false">
      <c r="A4506" s="90" t="e">
        <f aca="true">OFFSET(A4506,-1,0)+f_stop/5000</f>
        <v>#NAME?</v>
      </c>
      <c r="B4506" s="91" t="e">
        <f aca="false">20*LOG(ABS((1/#NAME?*SIN(#NAME?*$A4506/#NAME?*PI())/SIN($A4506/#NAME?*PI()))^(order-2)*(1/f_dec2*SIN(f_dec2*$A4506/#NAME?*PI())/SIN($A4506/#NAME?*PI()))*(1/(#NAME?*n_avg)*SIN((#NAME?*n_avg)*$A4506/#NAME?*PI())/SIN($A4506/#NAME?*PI()))))</f>
        <v>#NAME?</v>
      </c>
    </row>
    <row r="4507" customFormat="false" ht="12.8" hidden="false" customHeight="false" outlineLevel="0" collapsed="false">
      <c r="A4507" s="90" t="e">
        <f aca="true">OFFSET(A4507,-1,0)+f_stop/5000</f>
        <v>#NAME?</v>
      </c>
      <c r="B4507" s="91" t="e">
        <f aca="false">20*LOG(ABS((1/#NAME?*SIN(#NAME?*$A4507/#NAME?*PI())/SIN($A4507/#NAME?*PI()))^(order-2)*(1/f_dec2*SIN(f_dec2*$A4507/#NAME?*PI())/SIN($A4507/#NAME?*PI()))*(1/(#NAME?*n_avg)*SIN((#NAME?*n_avg)*$A4507/#NAME?*PI())/SIN($A4507/#NAME?*PI()))))</f>
        <v>#NAME?</v>
      </c>
    </row>
    <row r="4508" customFormat="false" ht="12.8" hidden="false" customHeight="false" outlineLevel="0" collapsed="false">
      <c r="A4508" s="90" t="e">
        <f aca="true">OFFSET(A4508,-1,0)+f_stop/5000</f>
        <v>#NAME?</v>
      </c>
      <c r="B4508" s="91" t="e">
        <f aca="false">20*LOG(ABS((1/#NAME?*SIN(#NAME?*$A4508/#NAME?*PI())/SIN($A4508/#NAME?*PI()))^(order-2)*(1/f_dec2*SIN(f_dec2*$A4508/#NAME?*PI())/SIN($A4508/#NAME?*PI()))*(1/(#NAME?*n_avg)*SIN((#NAME?*n_avg)*$A4508/#NAME?*PI())/SIN($A4508/#NAME?*PI()))))</f>
        <v>#NAME?</v>
      </c>
    </row>
    <row r="4509" customFormat="false" ht="12.8" hidden="false" customHeight="false" outlineLevel="0" collapsed="false">
      <c r="A4509" s="90" t="e">
        <f aca="true">OFFSET(A4509,-1,0)+f_stop/5000</f>
        <v>#NAME?</v>
      </c>
      <c r="B4509" s="91" t="e">
        <f aca="false">20*LOG(ABS((1/#NAME?*SIN(#NAME?*$A4509/#NAME?*PI())/SIN($A4509/#NAME?*PI()))^(order-2)*(1/f_dec2*SIN(f_dec2*$A4509/#NAME?*PI())/SIN($A4509/#NAME?*PI()))*(1/(#NAME?*n_avg)*SIN((#NAME?*n_avg)*$A4509/#NAME?*PI())/SIN($A4509/#NAME?*PI()))))</f>
        <v>#NAME?</v>
      </c>
    </row>
    <row r="4510" customFormat="false" ht="12.8" hidden="false" customHeight="false" outlineLevel="0" collapsed="false">
      <c r="A4510" s="90" t="e">
        <f aca="true">OFFSET(A4510,-1,0)+f_stop/5000</f>
        <v>#NAME?</v>
      </c>
      <c r="B4510" s="91" t="e">
        <f aca="false">20*LOG(ABS((1/#NAME?*SIN(#NAME?*$A4510/#NAME?*PI())/SIN($A4510/#NAME?*PI()))^(order-2)*(1/f_dec2*SIN(f_dec2*$A4510/#NAME?*PI())/SIN($A4510/#NAME?*PI()))*(1/(#NAME?*n_avg)*SIN((#NAME?*n_avg)*$A4510/#NAME?*PI())/SIN($A4510/#NAME?*PI()))))</f>
        <v>#NAME?</v>
      </c>
    </row>
    <row r="4511" customFormat="false" ht="12.8" hidden="false" customHeight="false" outlineLevel="0" collapsed="false">
      <c r="A4511" s="90" t="e">
        <f aca="true">OFFSET(A4511,-1,0)+f_stop/5000</f>
        <v>#NAME?</v>
      </c>
      <c r="B4511" s="91" t="e">
        <f aca="false">20*LOG(ABS((1/#NAME?*SIN(#NAME?*$A4511/#NAME?*PI())/SIN($A4511/#NAME?*PI()))^(order-2)*(1/f_dec2*SIN(f_dec2*$A4511/#NAME?*PI())/SIN($A4511/#NAME?*PI()))*(1/(#NAME?*n_avg)*SIN((#NAME?*n_avg)*$A4511/#NAME?*PI())/SIN($A4511/#NAME?*PI()))))</f>
        <v>#NAME?</v>
      </c>
    </row>
    <row r="4512" customFormat="false" ht="12.8" hidden="false" customHeight="false" outlineLevel="0" collapsed="false">
      <c r="A4512" s="90" t="e">
        <f aca="true">OFFSET(A4512,-1,0)+f_stop/5000</f>
        <v>#NAME?</v>
      </c>
      <c r="B4512" s="91" t="e">
        <f aca="false">20*LOG(ABS((1/#NAME?*SIN(#NAME?*$A4512/#NAME?*PI())/SIN($A4512/#NAME?*PI()))^(order-2)*(1/f_dec2*SIN(f_dec2*$A4512/#NAME?*PI())/SIN($A4512/#NAME?*PI()))*(1/(#NAME?*n_avg)*SIN((#NAME?*n_avg)*$A4512/#NAME?*PI())/SIN($A4512/#NAME?*PI()))))</f>
        <v>#NAME?</v>
      </c>
    </row>
    <row r="4513" customFormat="false" ht="12.8" hidden="false" customHeight="false" outlineLevel="0" collapsed="false">
      <c r="A4513" s="90" t="e">
        <f aca="true">OFFSET(A4513,-1,0)+f_stop/5000</f>
        <v>#NAME?</v>
      </c>
      <c r="B4513" s="91" t="e">
        <f aca="false">20*LOG(ABS((1/#NAME?*SIN(#NAME?*$A4513/#NAME?*PI())/SIN($A4513/#NAME?*PI()))^(order-2)*(1/f_dec2*SIN(f_dec2*$A4513/#NAME?*PI())/SIN($A4513/#NAME?*PI()))*(1/(#NAME?*n_avg)*SIN((#NAME?*n_avg)*$A4513/#NAME?*PI())/SIN($A4513/#NAME?*PI()))))</f>
        <v>#NAME?</v>
      </c>
    </row>
    <row r="4514" customFormat="false" ht="12.8" hidden="false" customHeight="false" outlineLevel="0" collapsed="false">
      <c r="A4514" s="90" t="e">
        <f aca="true">OFFSET(A4514,-1,0)+f_stop/5000</f>
        <v>#NAME?</v>
      </c>
      <c r="B4514" s="91" t="e">
        <f aca="false">20*LOG(ABS((1/#NAME?*SIN(#NAME?*$A4514/#NAME?*PI())/SIN($A4514/#NAME?*PI()))^(order-2)*(1/f_dec2*SIN(f_dec2*$A4514/#NAME?*PI())/SIN($A4514/#NAME?*PI()))*(1/(#NAME?*n_avg)*SIN((#NAME?*n_avg)*$A4514/#NAME?*PI())/SIN($A4514/#NAME?*PI()))))</f>
        <v>#NAME?</v>
      </c>
    </row>
    <row r="4515" customFormat="false" ht="12.8" hidden="false" customHeight="false" outlineLevel="0" collapsed="false">
      <c r="A4515" s="90" t="e">
        <f aca="true">OFFSET(A4515,-1,0)+f_stop/5000</f>
        <v>#NAME?</v>
      </c>
      <c r="B4515" s="91" t="e">
        <f aca="false">20*LOG(ABS((1/#NAME?*SIN(#NAME?*$A4515/#NAME?*PI())/SIN($A4515/#NAME?*PI()))^(order-2)*(1/f_dec2*SIN(f_dec2*$A4515/#NAME?*PI())/SIN($A4515/#NAME?*PI()))*(1/(#NAME?*n_avg)*SIN((#NAME?*n_avg)*$A4515/#NAME?*PI())/SIN($A4515/#NAME?*PI()))))</f>
        <v>#NAME?</v>
      </c>
    </row>
    <row r="4516" customFormat="false" ht="12.8" hidden="false" customHeight="false" outlineLevel="0" collapsed="false">
      <c r="A4516" s="90" t="e">
        <f aca="true">OFFSET(A4516,-1,0)+f_stop/5000</f>
        <v>#NAME?</v>
      </c>
      <c r="B4516" s="91" t="e">
        <f aca="false">20*LOG(ABS((1/#NAME?*SIN(#NAME?*$A4516/#NAME?*PI())/SIN($A4516/#NAME?*PI()))^(order-2)*(1/f_dec2*SIN(f_dec2*$A4516/#NAME?*PI())/SIN($A4516/#NAME?*PI()))*(1/(#NAME?*n_avg)*SIN((#NAME?*n_avg)*$A4516/#NAME?*PI())/SIN($A4516/#NAME?*PI()))))</f>
        <v>#NAME?</v>
      </c>
    </row>
    <row r="4517" customFormat="false" ht="12.8" hidden="false" customHeight="false" outlineLevel="0" collapsed="false">
      <c r="A4517" s="90" t="e">
        <f aca="true">OFFSET(A4517,-1,0)+f_stop/5000</f>
        <v>#NAME?</v>
      </c>
      <c r="B4517" s="91" t="e">
        <f aca="false">20*LOG(ABS((1/#NAME?*SIN(#NAME?*$A4517/#NAME?*PI())/SIN($A4517/#NAME?*PI()))^(order-2)*(1/f_dec2*SIN(f_dec2*$A4517/#NAME?*PI())/SIN($A4517/#NAME?*PI()))*(1/(#NAME?*n_avg)*SIN((#NAME?*n_avg)*$A4517/#NAME?*PI())/SIN($A4517/#NAME?*PI()))))</f>
        <v>#NAME?</v>
      </c>
    </row>
    <row r="4518" customFormat="false" ht="12.8" hidden="false" customHeight="false" outlineLevel="0" collapsed="false">
      <c r="A4518" s="90" t="e">
        <f aca="true">OFFSET(A4518,-1,0)+f_stop/5000</f>
        <v>#NAME?</v>
      </c>
      <c r="B4518" s="91" t="e">
        <f aca="false">20*LOG(ABS((1/#NAME?*SIN(#NAME?*$A4518/#NAME?*PI())/SIN($A4518/#NAME?*PI()))^(order-2)*(1/f_dec2*SIN(f_dec2*$A4518/#NAME?*PI())/SIN($A4518/#NAME?*PI()))*(1/(#NAME?*n_avg)*SIN((#NAME?*n_avg)*$A4518/#NAME?*PI())/SIN($A4518/#NAME?*PI()))))</f>
        <v>#NAME?</v>
      </c>
    </row>
    <row r="4519" customFormat="false" ht="12.8" hidden="false" customHeight="false" outlineLevel="0" collapsed="false">
      <c r="A4519" s="90" t="e">
        <f aca="true">OFFSET(A4519,-1,0)+f_stop/5000</f>
        <v>#NAME?</v>
      </c>
      <c r="B4519" s="91" t="e">
        <f aca="false">20*LOG(ABS((1/#NAME?*SIN(#NAME?*$A4519/#NAME?*PI())/SIN($A4519/#NAME?*PI()))^(order-2)*(1/f_dec2*SIN(f_dec2*$A4519/#NAME?*PI())/SIN($A4519/#NAME?*PI()))*(1/(#NAME?*n_avg)*SIN((#NAME?*n_avg)*$A4519/#NAME?*PI())/SIN($A4519/#NAME?*PI()))))</f>
        <v>#NAME?</v>
      </c>
    </row>
    <row r="4520" customFormat="false" ht="12.8" hidden="false" customHeight="false" outlineLevel="0" collapsed="false">
      <c r="A4520" s="90" t="e">
        <f aca="true">OFFSET(A4520,-1,0)+f_stop/5000</f>
        <v>#NAME?</v>
      </c>
      <c r="B4520" s="91" t="e">
        <f aca="false">20*LOG(ABS((1/#NAME?*SIN(#NAME?*$A4520/#NAME?*PI())/SIN($A4520/#NAME?*PI()))^(order-2)*(1/f_dec2*SIN(f_dec2*$A4520/#NAME?*PI())/SIN($A4520/#NAME?*PI()))*(1/(#NAME?*n_avg)*SIN((#NAME?*n_avg)*$A4520/#NAME?*PI())/SIN($A4520/#NAME?*PI()))))</f>
        <v>#NAME?</v>
      </c>
    </row>
    <row r="4521" customFormat="false" ht="12.8" hidden="false" customHeight="false" outlineLevel="0" collapsed="false">
      <c r="A4521" s="90" t="e">
        <f aca="true">OFFSET(A4521,-1,0)+f_stop/5000</f>
        <v>#NAME?</v>
      </c>
      <c r="B4521" s="91" t="e">
        <f aca="false">20*LOG(ABS((1/#NAME?*SIN(#NAME?*$A4521/#NAME?*PI())/SIN($A4521/#NAME?*PI()))^(order-2)*(1/f_dec2*SIN(f_dec2*$A4521/#NAME?*PI())/SIN($A4521/#NAME?*PI()))*(1/(#NAME?*n_avg)*SIN((#NAME?*n_avg)*$A4521/#NAME?*PI())/SIN($A4521/#NAME?*PI()))))</f>
        <v>#NAME?</v>
      </c>
    </row>
    <row r="4522" customFormat="false" ht="12.8" hidden="false" customHeight="false" outlineLevel="0" collapsed="false">
      <c r="A4522" s="90" t="e">
        <f aca="true">OFFSET(A4522,-1,0)+f_stop/5000</f>
        <v>#NAME?</v>
      </c>
      <c r="B4522" s="91" t="e">
        <f aca="false">20*LOG(ABS((1/#NAME?*SIN(#NAME?*$A4522/#NAME?*PI())/SIN($A4522/#NAME?*PI()))^(order-2)*(1/f_dec2*SIN(f_dec2*$A4522/#NAME?*PI())/SIN($A4522/#NAME?*PI()))*(1/(#NAME?*n_avg)*SIN((#NAME?*n_avg)*$A4522/#NAME?*PI())/SIN($A4522/#NAME?*PI()))))</f>
        <v>#NAME?</v>
      </c>
    </row>
    <row r="4523" customFormat="false" ht="12.8" hidden="false" customHeight="false" outlineLevel="0" collapsed="false">
      <c r="A4523" s="90" t="e">
        <f aca="true">OFFSET(A4523,-1,0)+f_stop/5000</f>
        <v>#NAME?</v>
      </c>
      <c r="B4523" s="91" t="e">
        <f aca="false">20*LOG(ABS((1/#NAME?*SIN(#NAME?*$A4523/#NAME?*PI())/SIN($A4523/#NAME?*PI()))^(order-2)*(1/f_dec2*SIN(f_dec2*$A4523/#NAME?*PI())/SIN($A4523/#NAME?*PI()))*(1/(#NAME?*n_avg)*SIN((#NAME?*n_avg)*$A4523/#NAME?*PI())/SIN($A4523/#NAME?*PI()))))</f>
        <v>#NAME?</v>
      </c>
    </row>
    <row r="4524" customFormat="false" ht="12.8" hidden="false" customHeight="false" outlineLevel="0" collapsed="false">
      <c r="A4524" s="90" t="e">
        <f aca="true">OFFSET(A4524,-1,0)+f_stop/5000</f>
        <v>#NAME?</v>
      </c>
      <c r="B4524" s="91" t="e">
        <f aca="false">20*LOG(ABS((1/#NAME?*SIN(#NAME?*$A4524/#NAME?*PI())/SIN($A4524/#NAME?*PI()))^(order-2)*(1/f_dec2*SIN(f_dec2*$A4524/#NAME?*PI())/SIN($A4524/#NAME?*PI()))*(1/(#NAME?*n_avg)*SIN((#NAME?*n_avg)*$A4524/#NAME?*PI())/SIN($A4524/#NAME?*PI()))))</f>
        <v>#NAME?</v>
      </c>
    </row>
    <row r="4525" customFormat="false" ht="12.8" hidden="false" customHeight="false" outlineLevel="0" collapsed="false">
      <c r="A4525" s="90" t="e">
        <f aca="true">OFFSET(A4525,-1,0)+f_stop/5000</f>
        <v>#NAME?</v>
      </c>
      <c r="B4525" s="91" t="e">
        <f aca="false">20*LOG(ABS((1/#NAME?*SIN(#NAME?*$A4525/#NAME?*PI())/SIN($A4525/#NAME?*PI()))^(order-2)*(1/f_dec2*SIN(f_dec2*$A4525/#NAME?*PI())/SIN($A4525/#NAME?*PI()))*(1/(#NAME?*n_avg)*SIN((#NAME?*n_avg)*$A4525/#NAME?*PI())/SIN($A4525/#NAME?*PI()))))</f>
        <v>#NAME?</v>
      </c>
    </row>
    <row r="4526" customFormat="false" ht="12.8" hidden="false" customHeight="false" outlineLevel="0" collapsed="false">
      <c r="A4526" s="90" t="e">
        <f aca="true">OFFSET(A4526,-1,0)+f_stop/5000</f>
        <v>#NAME?</v>
      </c>
      <c r="B4526" s="91" t="e">
        <f aca="false">20*LOG(ABS((1/#NAME?*SIN(#NAME?*$A4526/#NAME?*PI())/SIN($A4526/#NAME?*PI()))^(order-2)*(1/f_dec2*SIN(f_dec2*$A4526/#NAME?*PI())/SIN($A4526/#NAME?*PI()))*(1/(#NAME?*n_avg)*SIN((#NAME?*n_avg)*$A4526/#NAME?*PI())/SIN($A4526/#NAME?*PI()))))</f>
        <v>#NAME?</v>
      </c>
    </row>
    <row r="4527" customFormat="false" ht="12.8" hidden="false" customHeight="false" outlineLevel="0" collapsed="false">
      <c r="A4527" s="90" t="e">
        <f aca="true">OFFSET(A4527,-1,0)+f_stop/5000</f>
        <v>#NAME?</v>
      </c>
      <c r="B4527" s="91" t="e">
        <f aca="false">20*LOG(ABS((1/#NAME?*SIN(#NAME?*$A4527/#NAME?*PI())/SIN($A4527/#NAME?*PI()))^(order-2)*(1/f_dec2*SIN(f_dec2*$A4527/#NAME?*PI())/SIN($A4527/#NAME?*PI()))*(1/(#NAME?*n_avg)*SIN((#NAME?*n_avg)*$A4527/#NAME?*PI())/SIN($A4527/#NAME?*PI()))))</f>
        <v>#NAME?</v>
      </c>
    </row>
    <row r="4528" customFormat="false" ht="12.8" hidden="false" customHeight="false" outlineLevel="0" collapsed="false">
      <c r="A4528" s="90" t="e">
        <f aca="true">OFFSET(A4528,-1,0)+f_stop/5000</f>
        <v>#NAME?</v>
      </c>
      <c r="B4528" s="91" t="e">
        <f aca="false">20*LOG(ABS((1/#NAME?*SIN(#NAME?*$A4528/#NAME?*PI())/SIN($A4528/#NAME?*PI()))^(order-2)*(1/f_dec2*SIN(f_dec2*$A4528/#NAME?*PI())/SIN($A4528/#NAME?*PI()))*(1/(#NAME?*n_avg)*SIN((#NAME?*n_avg)*$A4528/#NAME?*PI())/SIN($A4528/#NAME?*PI()))))</f>
        <v>#NAME?</v>
      </c>
    </row>
    <row r="4529" customFormat="false" ht="12.8" hidden="false" customHeight="false" outlineLevel="0" collapsed="false">
      <c r="A4529" s="90" t="e">
        <f aca="true">OFFSET(A4529,-1,0)+f_stop/5000</f>
        <v>#NAME?</v>
      </c>
      <c r="B4529" s="91" t="e">
        <f aca="false">20*LOG(ABS((1/#NAME?*SIN(#NAME?*$A4529/#NAME?*PI())/SIN($A4529/#NAME?*PI()))^(order-2)*(1/f_dec2*SIN(f_dec2*$A4529/#NAME?*PI())/SIN($A4529/#NAME?*PI()))*(1/(#NAME?*n_avg)*SIN((#NAME?*n_avg)*$A4529/#NAME?*PI())/SIN($A4529/#NAME?*PI()))))</f>
        <v>#NAME?</v>
      </c>
    </row>
    <row r="4530" customFormat="false" ht="12.8" hidden="false" customHeight="false" outlineLevel="0" collapsed="false">
      <c r="A4530" s="90" t="e">
        <f aca="true">OFFSET(A4530,-1,0)+f_stop/5000</f>
        <v>#NAME?</v>
      </c>
      <c r="B4530" s="91" t="e">
        <f aca="false">20*LOG(ABS((1/#NAME?*SIN(#NAME?*$A4530/#NAME?*PI())/SIN($A4530/#NAME?*PI()))^(order-2)*(1/f_dec2*SIN(f_dec2*$A4530/#NAME?*PI())/SIN($A4530/#NAME?*PI()))*(1/(#NAME?*n_avg)*SIN((#NAME?*n_avg)*$A4530/#NAME?*PI())/SIN($A4530/#NAME?*PI()))))</f>
        <v>#NAME?</v>
      </c>
    </row>
    <row r="4531" customFormat="false" ht="12.8" hidden="false" customHeight="false" outlineLevel="0" collapsed="false">
      <c r="A4531" s="90" t="e">
        <f aca="true">OFFSET(A4531,-1,0)+f_stop/5000</f>
        <v>#NAME?</v>
      </c>
      <c r="B4531" s="91" t="e">
        <f aca="false">20*LOG(ABS((1/#NAME?*SIN(#NAME?*$A4531/#NAME?*PI())/SIN($A4531/#NAME?*PI()))^(order-2)*(1/f_dec2*SIN(f_dec2*$A4531/#NAME?*PI())/SIN($A4531/#NAME?*PI()))*(1/(#NAME?*n_avg)*SIN((#NAME?*n_avg)*$A4531/#NAME?*PI())/SIN($A4531/#NAME?*PI()))))</f>
        <v>#NAME?</v>
      </c>
    </row>
    <row r="4532" customFormat="false" ht="12.8" hidden="false" customHeight="false" outlineLevel="0" collapsed="false">
      <c r="A4532" s="90" t="e">
        <f aca="true">OFFSET(A4532,-1,0)+f_stop/5000</f>
        <v>#NAME?</v>
      </c>
      <c r="B4532" s="91" t="e">
        <f aca="false">20*LOG(ABS((1/#NAME?*SIN(#NAME?*$A4532/#NAME?*PI())/SIN($A4532/#NAME?*PI()))^(order-2)*(1/f_dec2*SIN(f_dec2*$A4532/#NAME?*PI())/SIN($A4532/#NAME?*PI()))*(1/(#NAME?*n_avg)*SIN((#NAME?*n_avg)*$A4532/#NAME?*PI())/SIN($A4532/#NAME?*PI()))))</f>
        <v>#NAME?</v>
      </c>
    </row>
    <row r="4533" customFormat="false" ht="12.8" hidden="false" customHeight="false" outlineLevel="0" collapsed="false">
      <c r="A4533" s="90" t="e">
        <f aca="true">OFFSET(A4533,-1,0)+f_stop/5000</f>
        <v>#NAME?</v>
      </c>
      <c r="B4533" s="91" t="e">
        <f aca="false">20*LOG(ABS((1/#NAME?*SIN(#NAME?*$A4533/#NAME?*PI())/SIN($A4533/#NAME?*PI()))^(order-2)*(1/f_dec2*SIN(f_dec2*$A4533/#NAME?*PI())/SIN($A4533/#NAME?*PI()))*(1/(#NAME?*n_avg)*SIN((#NAME?*n_avg)*$A4533/#NAME?*PI())/SIN($A4533/#NAME?*PI()))))</f>
        <v>#NAME?</v>
      </c>
    </row>
    <row r="4534" customFormat="false" ht="12.8" hidden="false" customHeight="false" outlineLevel="0" collapsed="false">
      <c r="A4534" s="90" t="e">
        <f aca="true">OFFSET(A4534,-1,0)+f_stop/5000</f>
        <v>#NAME?</v>
      </c>
      <c r="B4534" s="91" t="e">
        <f aca="false">20*LOG(ABS((1/#NAME?*SIN(#NAME?*$A4534/#NAME?*PI())/SIN($A4534/#NAME?*PI()))^(order-2)*(1/f_dec2*SIN(f_dec2*$A4534/#NAME?*PI())/SIN($A4534/#NAME?*PI()))*(1/(#NAME?*n_avg)*SIN((#NAME?*n_avg)*$A4534/#NAME?*PI())/SIN($A4534/#NAME?*PI()))))</f>
        <v>#NAME?</v>
      </c>
    </row>
    <row r="4535" customFormat="false" ht="12.8" hidden="false" customHeight="false" outlineLevel="0" collapsed="false">
      <c r="A4535" s="90" t="e">
        <f aca="true">OFFSET(A4535,-1,0)+f_stop/5000</f>
        <v>#NAME?</v>
      </c>
      <c r="B4535" s="91" t="e">
        <f aca="false">20*LOG(ABS((1/#NAME?*SIN(#NAME?*$A4535/#NAME?*PI())/SIN($A4535/#NAME?*PI()))^(order-2)*(1/f_dec2*SIN(f_dec2*$A4535/#NAME?*PI())/SIN($A4535/#NAME?*PI()))*(1/(#NAME?*n_avg)*SIN((#NAME?*n_avg)*$A4535/#NAME?*PI())/SIN($A4535/#NAME?*PI()))))</f>
        <v>#NAME?</v>
      </c>
    </row>
    <row r="4536" customFormat="false" ht="12.8" hidden="false" customHeight="false" outlineLevel="0" collapsed="false">
      <c r="A4536" s="90" t="e">
        <f aca="true">OFFSET(A4536,-1,0)+f_stop/5000</f>
        <v>#NAME?</v>
      </c>
      <c r="B4536" s="91" t="e">
        <f aca="false">20*LOG(ABS((1/#NAME?*SIN(#NAME?*$A4536/#NAME?*PI())/SIN($A4536/#NAME?*PI()))^(order-2)*(1/f_dec2*SIN(f_dec2*$A4536/#NAME?*PI())/SIN($A4536/#NAME?*PI()))*(1/(#NAME?*n_avg)*SIN((#NAME?*n_avg)*$A4536/#NAME?*PI())/SIN($A4536/#NAME?*PI()))))</f>
        <v>#NAME?</v>
      </c>
    </row>
    <row r="4537" customFormat="false" ht="12.8" hidden="false" customHeight="false" outlineLevel="0" collapsed="false">
      <c r="A4537" s="90" t="e">
        <f aca="true">OFFSET(A4537,-1,0)+f_stop/5000</f>
        <v>#NAME?</v>
      </c>
      <c r="B4537" s="91" t="e">
        <f aca="false">20*LOG(ABS((1/#NAME?*SIN(#NAME?*$A4537/#NAME?*PI())/SIN($A4537/#NAME?*PI()))^(order-2)*(1/f_dec2*SIN(f_dec2*$A4537/#NAME?*PI())/SIN($A4537/#NAME?*PI()))*(1/(#NAME?*n_avg)*SIN((#NAME?*n_avg)*$A4537/#NAME?*PI())/SIN($A4537/#NAME?*PI()))))</f>
        <v>#NAME?</v>
      </c>
    </row>
    <row r="4538" customFormat="false" ht="12.8" hidden="false" customHeight="false" outlineLevel="0" collapsed="false">
      <c r="A4538" s="90" t="e">
        <f aca="true">OFFSET(A4538,-1,0)+f_stop/5000</f>
        <v>#NAME?</v>
      </c>
      <c r="B4538" s="91" t="e">
        <f aca="false">20*LOG(ABS((1/#NAME?*SIN(#NAME?*$A4538/#NAME?*PI())/SIN($A4538/#NAME?*PI()))^(order-2)*(1/f_dec2*SIN(f_dec2*$A4538/#NAME?*PI())/SIN($A4538/#NAME?*PI()))*(1/(#NAME?*n_avg)*SIN((#NAME?*n_avg)*$A4538/#NAME?*PI())/SIN($A4538/#NAME?*PI()))))</f>
        <v>#NAME?</v>
      </c>
    </row>
    <row r="4539" customFormat="false" ht="12.8" hidden="false" customHeight="false" outlineLevel="0" collapsed="false">
      <c r="A4539" s="90" t="e">
        <f aca="true">OFFSET(A4539,-1,0)+f_stop/5000</f>
        <v>#NAME?</v>
      </c>
      <c r="B4539" s="91" t="e">
        <f aca="false">20*LOG(ABS((1/#NAME?*SIN(#NAME?*$A4539/#NAME?*PI())/SIN($A4539/#NAME?*PI()))^(order-2)*(1/f_dec2*SIN(f_dec2*$A4539/#NAME?*PI())/SIN($A4539/#NAME?*PI()))*(1/(#NAME?*n_avg)*SIN((#NAME?*n_avg)*$A4539/#NAME?*PI())/SIN($A4539/#NAME?*PI()))))</f>
        <v>#NAME?</v>
      </c>
    </row>
    <row r="4540" customFormat="false" ht="12.8" hidden="false" customHeight="false" outlineLevel="0" collapsed="false">
      <c r="A4540" s="90" t="e">
        <f aca="true">OFFSET(A4540,-1,0)+f_stop/5000</f>
        <v>#NAME?</v>
      </c>
      <c r="B4540" s="91" t="e">
        <f aca="false">20*LOG(ABS((1/#NAME?*SIN(#NAME?*$A4540/#NAME?*PI())/SIN($A4540/#NAME?*PI()))^(order-2)*(1/f_dec2*SIN(f_dec2*$A4540/#NAME?*PI())/SIN($A4540/#NAME?*PI()))*(1/(#NAME?*n_avg)*SIN((#NAME?*n_avg)*$A4540/#NAME?*PI())/SIN($A4540/#NAME?*PI()))))</f>
        <v>#NAME?</v>
      </c>
    </row>
    <row r="4541" customFormat="false" ht="12.8" hidden="false" customHeight="false" outlineLevel="0" collapsed="false">
      <c r="A4541" s="90" t="e">
        <f aca="true">OFFSET(A4541,-1,0)+f_stop/5000</f>
        <v>#NAME?</v>
      </c>
      <c r="B4541" s="91" t="e">
        <f aca="false">20*LOG(ABS((1/#NAME?*SIN(#NAME?*$A4541/#NAME?*PI())/SIN($A4541/#NAME?*PI()))^(order-2)*(1/f_dec2*SIN(f_dec2*$A4541/#NAME?*PI())/SIN($A4541/#NAME?*PI()))*(1/(#NAME?*n_avg)*SIN((#NAME?*n_avg)*$A4541/#NAME?*PI())/SIN($A4541/#NAME?*PI()))))</f>
        <v>#NAME?</v>
      </c>
    </row>
    <row r="4542" customFormat="false" ht="12.8" hidden="false" customHeight="false" outlineLevel="0" collapsed="false">
      <c r="A4542" s="90" t="e">
        <f aca="true">OFFSET(A4542,-1,0)+f_stop/5000</f>
        <v>#NAME?</v>
      </c>
      <c r="B4542" s="91" t="e">
        <f aca="false">20*LOG(ABS((1/#NAME?*SIN(#NAME?*$A4542/#NAME?*PI())/SIN($A4542/#NAME?*PI()))^(order-2)*(1/f_dec2*SIN(f_dec2*$A4542/#NAME?*PI())/SIN($A4542/#NAME?*PI()))*(1/(#NAME?*n_avg)*SIN((#NAME?*n_avg)*$A4542/#NAME?*PI())/SIN($A4542/#NAME?*PI()))))</f>
        <v>#NAME?</v>
      </c>
    </row>
    <row r="4543" customFormat="false" ht="12.8" hidden="false" customHeight="false" outlineLevel="0" collapsed="false">
      <c r="A4543" s="90" t="e">
        <f aca="true">OFFSET(A4543,-1,0)+f_stop/5000</f>
        <v>#NAME?</v>
      </c>
      <c r="B4543" s="91" t="e">
        <f aca="false">20*LOG(ABS((1/#NAME?*SIN(#NAME?*$A4543/#NAME?*PI())/SIN($A4543/#NAME?*PI()))^(order-2)*(1/f_dec2*SIN(f_dec2*$A4543/#NAME?*PI())/SIN($A4543/#NAME?*PI()))*(1/(#NAME?*n_avg)*SIN((#NAME?*n_avg)*$A4543/#NAME?*PI())/SIN($A4543/#NAME?*PI()))))</f>
        <v>#NAME?</v>
      </c>
    </row>
    <row r="4544" customFormat="false" ht="12.8" hidden="false" customHeight="false" outlineLevel="0" collapsed="false">
      <c r="A4544" s="90" t="e">
        <f aca="true">OFFSET(A4544,-1,0)+f_stop/5000</f>
        <v>#NAME?</v>
      </c>
      <c r="B4544" s="91" t="e">
        <f aca="false">20*LOG(ABS((1/#NAME?*SIN(#NAME?*$A4544/#NAME?*PI())/SIN($A4544/#NAME?*PI()))^(order-2)*(1/f_dec2*SIN(f_dec2*$A4544/#NAME?*PI())/SIN($A4544/#NAME?*PI()))*(1/(#NAME?*n_avg)*SIN((#NAME?*n_avg)*$A4544/#NAME?*PI())/SIN($A4544/#NAME?*PI()))))</f>
        <v>#NAME?</v>
      </c>
    </row>
    <row r="4545" customFormat="false" ht="12.8" hidden="false" customHeight="false" outlineLevel="0" collapsed="false">
      <c r="A4545" s="90" t="e">
        <f aca="true">OFFSET(A4545,-1,0)+f_stop/5000</f>
        <v>#NAME?</v>
      </c>
      <c r="B4545" s="91" t="e">
        <f aca="false">20*LOG(ABS((1/#NAME?*SIN(#NAME?*$A4545/#NAME?*PI())/SIN($A4545/#NAME?*PI()))^(order-2)*(1/f_dec2*SIN(f_dec2*$A4545/#NAME?*PI())/SIN($A4545/#NAME?*PI()))*(1/(#NAME?*n_avg)*SIN((#NAME?*n_avg)*$A4545/#NAME?*PI())/SIN($A4545/#NAME?*PI()))))</f>
        <v>#NAME?</v>
      </c>
    </row>
    <row r="4546" customFormat="false" ht="12.8" hidden="false" customHeight="false" outlineLevel="0" collapsed="false">
      <c r="A4546" s="90" t="e">
        <f aca="true">OFFSET(A4546,-1,0)+f_stop/5000</f>
        <v>#NAME?</v>
      </c>
      <c r="B4546" s="91" t="e">
        <f aca="false">20*LOG(ABS((1/#NAME?*SIN(#NAME?*$A4546/#NAME?*PI())/SIN($A4546/#NAME?*PI()))^(order-2)*(1/f_dec2*SIN(f_dec2*$A4546/#NAME?*PI())/SIN($A4546/#NAME?*PI()))*(1/(#NAME?*n_avg)*SIN((#NAME?*n_avg)*$A4546/#NAME?*PI())/SIN($A4546/#NAME?*PI()))))</f>
        <v>#NAME?</v>
      </c>
    </row>
    <row r="4547" customFormat="false" ht="12.8" hidden="false" customHeight="false" outlineLevel="0" collapsed="false">
      <c r="A4547" s="90" t="e">
        <f aca="true">OFFSET(A4547,-1,0)+f_stop/5000</f>
        <v>#NAME?</v>
      </c>
      <c r="B4547" s="91" t="e">
        <f aca="false">20*LOG(ABS((1/#NAME?*SIN(#NAME?*$A4547/#NAME?*PI())/SIN($A4547/#NAME?*PI()))^(order-2)*(1/f_dec2*SIN(f_dec2*$A4547/#NAME?*PI())/SIN($A4547/#NAME?*PI()))*(1/(#NAME?*n_avg)*SIN((#NAME?*n_avg)*$A4547/#NAME?*PI())/SIN($A4547/#NAME?*PI()))))</f>
        <v>#NAME?</v>
      </c>
    </row>
    <row r="4548" customFormat="false" ht="12.8" hidden="false" customHeight="false" outlineLevel="0" collapsed="false">
      <c r="A4548" s="90" t="e">
        <f aca="true">OFFSET(A4548,-1,0)+f_stop/5000</f>
        <v>#NAME?</v>
      </c>
      <c r="B4548" s="91" t="e">
        <f aca="false">20*LOG(ABS((1/#NAME?*SIN(#NAME?*$A4548/#NAME?*PI())/SIN($A4548/#NAME?*PI()))^(order-2)*(1/f_dec2*SIN(f_dec2*$A4548/#NAME?*PI())/SIN($A4548/#NAME?*PI()))*(1/(#NAME?*n_avg)*SIN((#NAME?*n_avg)*$A4548/#NAME?*PI())/SIN($A4548/#NAME?*PI()))))</f>
        <v>#NAME?</v>
      </c>
    </row>
    <row r="4549" customFormat="false" ht="12.8" hidden="false" customHeight="false" outlineLevel="0" collapsed="false">
      <c r="A4549" s="90" t="e">
        <f aca="true">OFFSET(A4549,-1,0)+f_stop/5000</f>
        <v>#NAME?</v>
      </c>
      <c r="B4549" s="91" t="e">
        <f aca="false">20*LOG(ABS((1/#NAME?*SIN(#NAME?*$A4549/#NAME?*PI())/SIN($A4549/#NAME?*PI()))^(order-2)*(1/f_dec2*SIN(f_dec2*$A4549/#NAME?*PI())/SIN($A4549/#NAME?*PI()))*(1/(#NAME?*n_avg)*SIN((#NAME?*n_avg)*$A4549/#NAME?*PI())/SIN($A4549/#NAME?*PI()))))</f>
        <v>#NAME?</v>
      </c>
    </row>
    <row r="4550" customFormat="false" ht="12.8" hidden="false" customHeight="false" outlineLevel="0" collapsed="false">
      <c r="A4550" s="90" t="e">
        <f aca="true">OFFSET(A4550,-1,0)+f_stop/5000</f>
        <v>#NAME?</v>
      </c>
      <c r="B4550" s="91" t="e">
        <f aca="false">20*LOG(ABS((1/#NAME?*SIN(#NAME?*$A4550/#NAME?*PI())/SIN($A4550/#NAME?*PI()))^(order-2)*(1/f_dec2*SIN(f_dec2*$A4550/#NAME?*PI())/SIN($A4550/#NAME?*PI()))*(1/(#NAME?*n_avg)*SIN((#NAME?*n_avg)*$A4550/#NAME?*PI())/SIN($A4550/#NAME?*PI()))))</f>
        <v>#NAME?</v>
      </c>
    </row>
    <row r="4551" customFormat="false" ht="12.8" hidden="false" customHeight="false" outlineLevel="0" collapsed="false">
      <c r="A4551" s="90" t="e">
        <f aca="true">OFFSET(A4551,-1,0)+f_stop/5000</f>
        <v>#NAME?</v>
      </c>
      <c r="B4551" s="91" t="e">
        <f aca="false">20*LOG(ABS((1/#NAME?*SIN(#NAME?*$A4551/#NAME?*PI())/SIN($A4551/#NAME?*PI()))^(order-2)*(1/f_dec2*SIN(f_dec2*$A4551/#NAME?*PI())/SIN($A4551/#NAME?*PI()))*(1/(#NAME?*n_avg)*SIN((#NAME?*n_avg)*$A4551/#NAME?*PI())/SIN($A4551/#NAME?*PI()))))</f>
        <v>#NAME?</v>
      </c>
    </row>
    <row r="4552" customFormat="false" ht="12.8" hidden="false" customHeight="false" outlineLevel="0" collapsed="false">
      <c r="A4552" s="90" t="e">
        <f aca="true">OFFSET(A4552,-1,0)+f_stop/5000</f>
        <v>#NAME?</v>
      </c>
      <c r="B4552" s="91" t="e">
        <f aca="false">20*LOG(ABS((1/#NAME?*SIN(#NAME?*$A4552/#NAME?*PI())/SIN($A4552/#NAME?*PI()))^(order-2)*(1/f_dec2*SIN(f_dec2*$A4552/#NAME?*PI())/SIN($A4552/#NAME?*PI()))*(1/(#NAME?*n_avg)*SIN((#NAME?*n_avg)*$A4552/#NAME?*PI())/SIN($A4552/#NAME?*PI()))))</f>
        <v>#NAME?</v>
      </c>
    </row>
    <row r="4553" customFormat="false" ht="12.8" hidden="false" customHeight="false" outlineLevel="0" collapsed="false">
      <c r="A4553" s="90" t="e">
        <f aca="true">OFFSET(A4553,-1,0)+f_stop/5000</f>
        <v>#NAME?</v>
      </c>
      <c r="B4553" s="91" t="e">
        <f aca="false">20*LOG(ABS((1/#NAME?*SIN(#NAME?*$A4553/#NAME?*PI())/SIN($A4553/#NAME?*PI()))^(order-2)*(1/f_dec2*SIN(f_dec2*$A4553/#NAME?*PI())/SIN($A4553/#NAME?*PI()))*(1/(#NAME?*n_avg)*SIN((#NAME?*n_avg)*$A4553/#NAME?*PI())/SIN($A4553/#NAME?*PI()))))</f>
        <v>#NAME?</v>
      </c>
    </row>
    <row r="4554" customFormat="false" ht="12.8" hidden="false" customHeight="false" outlineLevel="0" collapsed="false">
      <c r="A4554" s="90" t="e">
        <f aca="true">OFFSET(A4554,-1,0)+f_stop/5000</f>
        <v>#NAME?</v>
      </c>
      <c r="B4554" s="91" t="e">
        <f aca="false">20*LOG(ABS((1/#NAME?*SIN(#NAME?*$A4554/#NAME?*PI())/SIN($A4554/#NAME?*PI()))^(order-2)*(1/f_dec2*SIN(f_dec2*$A4554/#NAME?*PI())/SIN($A4554/#NAME?*PI()))*(1/(#NAME?*n_avg)*SIN((#NAME?*n_avg)*$A4554/#NAME?*PI())/SIN($A4554/#NAME?*PI()))))</f>
        <v>#NAME?</v>
      </c>
    </row>
    <row r="4555" customFormat="false" ht="12.8" hidden="false" customHeight="false" outlineLevel="0" collapsed="false">
      <c r="A4555" s="90" t="e">
        <f aca="true">OFFSET(A4555,-1,0)+f_stop/5000</f>
        <v>#NAME?</v>
      </c>
      <c r="B4555" s="91" t="e">
        <f aca="false">20*LOG(ABS((1/#NAME?*SIN(#NAME?*$A4555/#NAME?*PI())/SIN($A4555/#NAME?*PI()))^(order-2)*(1/f_dec2*SIN(f_dec2*$A4555/#NAME?*PI())/SIN($A4555/#NAME?*PI()))*(1/(#NAME?*n_avg)*SIN((#NAME?*n_avg)*$A4555/#NAME?*PI())/SIN($A4555/#NAME?*PI()))))</f>
        <v>#NAME?</v>
      </c>
    </row>
    <row r="4556" customFormat="false" ht="12.8" hidden="false" customHeight="false" outlineLevel="0" collapsed="false">
      <c r="A4556" s="90" t="e">
        <f aca="true">OFFSET(A4556,-1,0)+f_stop/5000</f>
        <v>#NAME?</v>
      </c>
      <c r="B4556" s="91" t="e">
        <f aca="false">20*LOG(ABS((1/#NAME?*SIN(#NAME?*$A4556/#NAME?*PI())/SIN($A4556/#NAME?*PI()))^(order-2)*(1/f_dec2*SIN(f_dec2*$A4556/#NAME?*PI())/SIN($A4556/#NAME?*PI()))*(1/(#NAME?*n_avg)*SIN((#NAME?*n_avg)*$A4556/#NAME?*PI())/SIN($A4556/#NAME?*PI()))))</f>
        <v>#NAME?</v>
      </c>
    </row>
    <row r="4557" customFormat="false" ht="12.8" hidden="false" customHeight="false" outlineLevel="0" collapsed="false">
      <c r="A4557" s="90" t="e">
        <f aca="true">OFFSET(A4557,-1,0)+f_stop/5000</f>
        <v>#NAME?</v>
      </c>
      <c r="B4557" s="91" t="e">
        <f aca="false">20*LOG(ABS((1/#NAME?*SIN(#NAME?*$A4557/#NAME?*PI())/SIN($A4557/#NAME?*PI()))^(order-2)*(1/f_dec2*SIN(f_dec2*$A4557/#NAME?*PI())/SIN($A4557/#NAME?*PI()))*(1/(#NAME?*n_avg)*SIN((#NAME?*n_avg)*$A4557/#NAME?*PI())/SIN($A4557/#NAME?*PI()))))</f>
        <v>#NAME?</v>
      </c>
    </row>
    <row r="4558" customFormat="false" ht="12.8" hidden="false" customHeight="false" outlineLevel="0" collapsed="false">
      <c r="A4558" s="90" t="e">
        <f aca="true">OFFSET(A4558,-1,0)+f_stop/5000</f>
        <v>#NAME?</v>
      </c>
      <c r="B4558" s="91" t="e">
        <f aca="false">20*LOG(ABS((1/#NAME?*SIN(#NAME?*$A4558/#NAME?*PI())/SIN($A4558/#NAME?*PI()))^(order-2)*(1/f_dec2*SIN(f_dec2*$A4558/#NAME?*PI())/SIN($A4558/#NAME?*PI()))*(1/(#NAME?*n_avg)*SIN((#NAME?*n_avg)*$A4558/#NAME?*PI())/SIN($A4558/#NAME?*PI()))))</f>
        <v>#NAME?</v>
      </c>
    </row>
    <row r="4559" customFormat="false" ht="12.8" hidden="false" customHeight="false" outlineLevel="0" collapsed="false">
      <c r="A4559" s="90" t="e">
        <f aca="true">OFFSET(A4559,-1,0)+f_stop/5000</f>
        <v>#NAME?</v>
      </c>
      <c r="B4559" s="91" t="e">
        <f aca="false">20*LOG(ABS((1/#NAME?*SIN(#NAME?*$A4559/#NAME?*PI())/SIN($A4559/#NAME?*PI()))^(order-2)*(1/f_dec2*SIN(f_dec2*$A4559/#NAME?*PI())/SIN($A4559/#NAME?*PI()))*(1/(#NAME?*n_avg)*SIN((#NAME?*n_avg)*$A4559/#NAME?*PI())/SIN($A4559/#NAME?*PI()))))</f>
        <v>#NAME?</v>
      </c>
    </row>
    <row r="4560" customFormat="false" ht="12.8" hidden="false" customHeight="false" outlineLevel="0" collapsed="false">
      <c r="A4560" s="90" t="e">
        <f aca="true">OFFSET(A4560,-1,0)+f_stop/5000</f>
        <v>#NAME?</v>
      </c>
      <c r="B4560" s="91" t="e">
        <f aca="false">20*LOG(ABS((1/#NAME?*SIN(#NAME?*$A4560/#NAME?*PI())/SIN($A4560/#NAME?*PI()))^(order-2)*(1/f_dec2*SIN(f_dec2*$A4560/#NAME?*PI())/SIN($A4560/#NAME?*PI()))*(1/(#NAME?*n_avg)*SIN((#NAME?*n_avg)*$A4560/#NAME?*PI())/SIN($A4560/#NAME?*PI()))))</f>
        <v>#NAME?</v>
      </c>
    </row>
    <row r="4561" customFormat="false" ht="12.8" hidden="false" customHeight="false" outlineLevel="0" collapsed="false">
      <c r="A4561" s="90" t="e">
        <f aca="true">OFFSET(A4561,-1,0)+f_stop/5000</f>
        <v>#NAME?</v>
      </c>
      <c r="B4561" s="91" t="e">
        <f aca="false">20*LOG(ABS((1/#NAME?*SIN(#NAME?*$A4561/#NAME?*PI())/SIN($A4561/#NAME?*PI()))^(order-2)*(1/f_dec2*SIN(f_dec2*$A4561/#NAME?*PI())/SIN($A4561/#NAME?*PI()))*(1/(#NAME?*n_avg)*SIN((#NAME?*n_avg)*$A4561/#NAME?*PI())/SIN($A4561/#NAME?*PI()))))</f>
        <v>#NAME?</v>
      </c>
    </row>
    <row r="4562" customFormat="false" ht="12.8" hidden="false" customHeight="false" outlineLevel="0" collapsed="false">
      <c r="A4562" s="90" t="e">
        <f aca="true">OFFSET(A4562,-1,0)+f_stop/5000</f>
        <v>#NAME?</v>
      </c>
      <c r="B4562" s="91" t="e">
        <f aca="false">20*LOG(ABS((1/#NAME?*SIN(#NAME?*$A4562/#NAME?*PI())/SIN($A4562/#NAME?*PI()))^(order-2)*(1/f_dec2*SIN(f_dec2*$A4562/#NAME?*PI())/SIN($A4562/#NAME?*PI()))*(1/(#NAME?*n_avg)*SIN((#NAME?*n_avg)*$A4562/#NAME?*PI())/SIN($A4562/#NAME?*PI()))))</f>
        <v>#NAME?</v>
      </c>
    </row>
    <row r="4563" customFormat="false" ht="12.8" hidden="false" customHeight="false" outlineLevel="0" collapsed="false">
      <c r="A4563" s="90" t="e">
        <f aca="true">OFFSET(A4563,-1,0)+f_stop/5000</f>
        <v>#NAME?</v>
      </c>
      <c r="B4563" s="91" t="e">
        <f aca="false">20*LOG(ABS((1/#NAME?*SIN(#NAME?*$A4563/#NAME?*PI())/SIN($A4563/#NAME?*PI()))^(order-2)*(1/f_dec2*SIN(f_dec2*$A4563/#NAME?*PI())/SIN($A4563/#NAME?*PI()))*(1/(#NAME?*n_avg)*SIN((#NAME?*n_avg)*$A4563/#NAME?*PI())/SIN($A4563/#NAME?*PI()))))</f>
        <v>#NAME?</v>
      </c>
    </row>
    <row r="4564" customFormat="false" ht="12.8" hidden="false" customHeight="false" outlineLevel="0" collapsed="false">
      <c r="A4564" s="90" t="e">
        <f aca="true">OFFSET(A4564,-1,0)+f_stop/5000</f>
        <v>#NAME?</v>
      </c>
      <c r="B4564" s="91" t="e">
        <f aca="false">20*LOG(ABS((1/#NAME?*SIN(#NAME?*$A4564/#NAME?*PI())/SIN($A4564/#NAME?*PI()))^(order-2)*(1/f_dec2*SIN(f_dec2*$A4564/#NAME?*PI())/SIN($A4564/#NAME?*PI()))*(1/(#NAME?*n_avg)*SIN((#NAME?*n_avg)*$A4564/#NAME?*PI())/SIN($A4564/#NAME?*PI()))))</f>
        <v>#NAME?</v>
      </c>
    </row>
    <row r="4565" customFormat="false" ht="12.8" hidden="false" customHeight="false" outlineLevel="0" collapsed="false">
      <c r="A4565" s="90" t="e">
        <f aca="true">OFFSET(A4565,-1,0)+f_stop/5000</f>
        <v>#NAME?</v>
      </c>
      <c r="B4565" s="91" t="e">
        <f aca="false">20*LOG(ABS((1/#NAME?*SIN(#NAME?*$A4565/#NAME?*PI())/SIN($A4565/#NAME?*PI()))^(order-2)*(1/f_dec2*SIN(f_dec2*$A4565/#NAME?*PI())/SIN($A4565/#NAME?*PI()))*(1/(#NAME?*n_avg)*SIN((#NAME?*n_avg)*$A4565/#NAME?*PI())/SIN($A4565/#NAME?*PI()))))</f>
        <v>#NAME?</v>
      </c>
    </row>
    <row r="4566" customFormat="false" ht="12.8" hidden="false" customHeight="false" outlineLevel="0" collapsed="false">
      <c r="A4566" s="90" t="e">
        <f aca="true">OFFSET(A4566,-1,0)+f_stop/5000</f>
        <v>#NAME?</v>
      </c>
      <c r="B4566" s="91" t="e">
        <f aca="false">20*LOG(ABS((1/#NAME?*SIN(#NAME?*$A4566/#NAME?*PI())/SIN($A4566/#NAME?*PI()))^(order-2)*(1/f_dec2*SIN(f_dec2*$A4566/#NAME?*PI())/SIN($A4566/#NAME?*PI()))*(1/(#NAME?*n_avg)*SIN((#NAME?*n_avg)*$A4566/#NAME?*PI())/SIN($A4566/#NAME?*PI()))))</f>
        <v>#NAME?</v>
      </c>
    </row>
    <row r="4567" customFormat="false" ht="12.8" hidden="false" customHeight="false" outlineLevel="0" collapsed="false">
      <c r="A4567" s="90" t="e">
        <f aca="true">OFFSET(A4567,-1,0)+f_stop/5000</f>
        <v>#NAME?</v>
      </c>
      <c r="B4567" s="91" t="e">
        <f aca="false">20*LOG(ABS((1/#NAME?*SIN(#NAME?*$A4567/#NAME?*PI())/SIN($A4567/#NAME?*PI()))^(order-2)*(1/f_dec2*SIN(f_dec2*$A4567/#NAME?*PI())/SIN($A4567/#NAME?*PI()))*(1/(#NAME?*n_avg)*SIN((#NAME?*n_avg)*$A4567/#NAME?*PI())/SIN($A4567/#NAME?*PI()))))</f>
        <v>#NAME?</v>
      </c>
    </row>
    <row r="4568" customFormat="false" ht="12.8" hidden="false" customHeight="false" outlineLevel="0" collapsed="false">
      <c r="A4568" s="90" t="e">
        <f aca="true">OFFSET(A4568,-1,0)+f_stop/5000</f>
        <v>#NAME?</v>
      </c>
      <c r="B4568" s="91" t="e">
        <f aca="false">20*LOG(ABS((1/#NAME?*SIN(#NAME?*$A4568/#NAME?*PI())/SIN($A4568/#NAME?*PI()))^(order-2)*(1/f_dec2*SIN(f_dec2*$A4568/#NAME?*PI())/SIN($A4568/#NAME?*PI()))*(1/(#NAME?*n_avg)*SIN((#NAME?*n_avg)*$A4568/#NAME?*PI())/SIN($A4568/#NAME?*PI()))))</f>
        <v>#NAME?</v>
      </c>
    </row>
    <row r="4569" customFormat="false" ht="12.8" hidden="false" customHeight="false" outlineLevel="0" collapsed="false">
      <c r="A4569" s="90" t="e">
        <f aca="true">OFFSET(A4569,-1,0)+f_stop/5000</f>
        <v>#NAME?</v>
      </c>
      <c r="B4569" s="91" t="e">
        <f aca="false">20*LOG(ABS((1/#NAME?*SIN(#NAME?*$A4569/#NAME?*PI())/SIN($A4569/#NAME?*PI()))^(order-2)*(1/f_dec2*SIN(f_dec2*$A4569/#NAME?*PI())/SIN($A4569/#NAME?*PI()))*(1/(#NAME?*n_avg)*SIN((#NAME?*n_avg)*$A4569/#NAME?*PI())/SIN($A4569/#NAME?*PI()))))</f>
        <v>#NAME?</v>
      </c>
    </row>
    <row r="4570" customFormat="false" ht="12.8" hidden="false" customHeight="false" outlineLevel="0" collapsed="false">
      <c r="A4570" s="90" t="e">
        <f aca="true">OFFSET(A4570,-1,0)+f_stop/5000</f>
        <v>#NAME?</v>
      </c>
      <c r="B4570" s="91" t="e">
        <f aca="false">20*LOG(ABS((1/#NAME?*SIN(#NAME?*$A4570/#NAME?*PI())/SIN($A4570/#NAME?*PI()))^(order-2)*(1/f_dec2*SIN(f_dec2*$A4570/#NAME?*PI())/SIN($A4570/#NAME?*PI()))*(1/(#NAME?*n_avg)*SIN((#NAME?*n_avg)*$A4570/#NAME?*PI())/SIN($A4570/#NAME?*PI()))))</f>
        <v>#NAME?</v>
      </c>
    </row>
    <row r="4571" customFormat="false" ht="12.8" hidden="false" customHeight="false" outlineLevel="0" collapsed="false">
      <c r="A4571" s="90" t="e">
        <f aca="true">OFFSET(A4571,-1,0)+f_stop/5000</f>
        <v>#NAME?</v>
      </c>
      <c r="B4571" s="91" t="e">
        <f aca="false">20*LOG(ABS((1/#NAME?*SIN(#NAME?*$A4571/#NAME?*PI())/SIN($A4571/#NAME?*PI()))^(order-2)*(1/f_dec2*SIN(f_dec2*$A4571/#NAME?*PI())/SIN($A4571/#NAME?*PI()))*(1/(#NAME?*n_avg)*SIN((#NAME?*n_avg)*$A4571/#NAME?*PI())/SIN($A4571/#NAME?*PI()))))</f>
        <v>#NAME?</v>
      </c>
    </row>
    <row r="4572" customFormat="false" ht="12.8" hidden="false" customHeight="false" outlineLevel="0" collapsed="false">
      <c r="A4572" s="90" t="e">
        <f aca="true">OFFSET(A4572,-1,0)+f_stop/5000</f>
        <v>#NAME?</v>
      </c>
      <c r="B4572" s="91" t="e">
        <f aca="false">20*LOG(ABS((1/#NAME?*SIN(#NAME?*$A4572/#NAME?*PI())/SIN($A4572/#NAME?*PI()))^(order-2)*(1/f_dec2*SIN(f_dec2*$A4572/#NAME?*PI())/SIN($A4572/#NAME?*PI()))*(1/(#NAME?*n_avg)*SIN((#NAME?*n_avg)*$A4572/#NAME?*PI())/SIN($A4572/#NAME?*PI()))))</f>
        <v>#NAME?</v>
      </c>
    </row>
    <row r="4573" customFormat="false" ht="12.8" hidden="false" customHeight="false" outlineLevel="0" collapsed="false">
      <c r="A4573" s="90" t="e">
        <f aca="true">OFFSET(A4573,-1,0)+f_stop/5000</f>
        <v>#NAME?</v>
      </c>
      <c r="B4573" s="91" t="e">
        <f aca="false">20*LOG(ABS((1/#NAME?*SIN(#NAME?*$A4573/#NAME?*PI())/SIN($A4573/#NAME?*PI()))^(order-2)*(1/f_dec2*SIN(f_dec2*$A4573/#NAME?*PI())/SIN($A4573/#NAME?*PI()))*(1/(#NAME?*n_avg)*SIN((#NAME?*n_avg)*$A4573/#NAME?*PI())/SIN($A4573/#NAME?*PI()))))</f>
        <v>#NAME?</v>
      </c>
    </row>
    <row r="4574" customFormat="false" ht="12.8" hidden="false" customHeight="false" outlineLevel="0" collapsed="false">
      <c r="A4574" s="90" t="e">
        <f aca="true">OFFSET(A4574,-1,0)+f_stop/5000</f>
        <v>#NAME?</v>
      </c>
      <c r="B4574" s="91" t="e">
        <f aca="false">20*LOG(ABS((1/#NAME?*SIN(#NAME?*$A4574/#NAME?*PI())/SIN($A4574/#NAME?*PI()))^(order-2)*(1/f_dec2*SIN(f_dec2*$A4574/#NAME?*PI())/SIN($A4574/#NAME?*PI()))*(1/(#NAME?*n_avg)*SIN((#NAME?*n_avg)*$A4574/#NAME?*PI())/SIN($A4574/#NAME?*PI()))))</f>
        <v>#NAME?</v>
      </c>
    </row>
    <row r="4575" customFormat="false" ht="12.8" hidden="false" customHeight="false" outlineLevel="0" collapsed="false">
      <c r="A4575" s="90" t="e">
        <f aca="true">OFFSET(A4575,-1,0)+f_stop/5000</f>
        <v>#NAME?</v>
      </c>
      <c r="B4575" s="91" t="e">
        <f aca="false">20*LOG(ABS((1/#NAME?*SIN(#NAME?*$A4575/#NAME?*PI())/SIN($A4575/#NAME?*PI()))^(order-2)*(1/f_dec2*SIN(f_dec2*$A4575/#NAME?*PI())/SIN($A4575/#NAME?*PI()))*(1/(#NAME?*n_avg)*SIN((#NAME?*n_avg)*$A4575/#NAME?*PI())/SIN($A4575/#NAME?*PI()))))</f>
        <v>#NAME?</v>
      </c>
    </row>
    <row r="4576" customFormat="false" ht="12.8" hidden="false" customHeight="false" outlineLevel="0" collapsed="false">
      <c r="A4576" s="90" t="e">
        <f aca="true">OFFSET(A4576,-1,0)+f_stop/5000</f>
        <v>#NAME?</v>
      </c>
      <c r="B4576" s="91" t="e">
        <f aca="false">20*LOG(ABS((1/#NAME?*SIN(#NAME?*$A4576/#NAME?*PI())/SIN($A4576/#NAME?*PI()))^(order-2)*(1/f_dec2*SIN(f_dec2*$A4576/#NAME?*PI())/SIN($A4576/#NAME?*PI()))*(1/(#NAME?*n_avg)*SIN((#NAME?*n_avg)*$A4576/#NAME?*PI())/SIN($A4576/#NAME?*PI()))))</f>
        <v>#NAME?</v>
      </c>
    </row>
    <row r="4577" customFormat="false" ht="12.8" hidden="false" customHeight="false" outlineLevel="0" collapsed="false">
      <c r="A4577" s="90" t="e">
        <f aca="true">OFFSET(A4577,-1,0)+f_stop/5000</f>
        <v>#NAME?</v>
      </c>
      <c r="B4577" s="91" t="e">
        <f aca="false">20*LOG(ABS((1/#NAME?*SIN(#NAME?*$A4577/#NAME?*PI())/SIN($A4577/#NAME?*PI()))^(order-2)*(1/f_dec2*SIN(f_dec2*$A4577/#NAME?*PI())/SIN($A4577/#NAME?*PI()))*(1/(#NAME?*n_avg)*SIN((#NAME?*n_avg)*$A4577/#NAME?*PI())/SIN($A4577/#NAME?*PI()))))</f>
        <v>#NAME?</v>
      </c>
    </row>
    <row r="4578" customFormat="false" ht="12.8" hidden="false" customHeight="false" outlineLevel="0" collapsed="false">
      <c r="A4578" s="90" t="e">
        <f aca="true">OFFSET(A4578,-1,0)+f_stop/5000</f>
        <v>#NAME?</v>
      </c>
      <c r="B4578" s="91" t="e">
        <f aca="false">20*LOG(ABS((1/#NAME?*SIN(#NAME?*$A4578/#NAME?*PI())/SIN($A4578/#NAME?*PI()))^(order-2)*(1/f_dec2*SIN(f_dec2*$A4578/#NAME?*PI())/SIN($A4578/#NAME?*PI()))*(1/(#NAME?*n_avg)*SIN((#NAME?*n_avg)*$A4578/#NAME?*PI())/SIN($A4578/#NAME?*PI()))))</f>
        <v>#NAME?</v>
      </c>
    </row>
    <row r="4579" customFormat="false" ht="12.8" hidden="false" customHeight="false" outlineLevel="0" collapsed="false">
      <c r="A4579" s="90" t="e">
        <f aca="true">OFFSET(A4579,-1,0)+f_stop/5000</f>
        <v>#NAME?</v>
      </c>
      <c r="B4579" s="91" t="e">
        <f aca="false">20*LOG(ABS((1/#NAME?*SIN(#NAME?*$A4579/#NAME?*PI())/SIN($A4579/#NAME?*PI()))^(order-2)*(1/f_dec2*SIN(f_dec2*$A4579/#NAME?*PI())/SIN($A4579/#NAME?*PI()))*(1/(#NAME?*n_avg)*SIN((#NAME?*n_avg)*$A4579/#NAME?*PI())/SIN($A4579/#NAME?*PI()))))</f>
        <v>#NAME?</v>
      </c>
    </row>
    <row r="4580" customFormat="false" ht="12.8" hidden="false" customHeight="false" outlineLevel="0" collapsed="false">
      <c r="A4580" s="90" t="e">
        <f aca="true">OFFSET(A4580,-1,0)+f_stop/5000</f>
        <v>#NAME?</v>
      </c>
      <c r="B4580" s="91" t="e">
        <f aca="false">20*LOG(ABS((1/#NAME?*SIN(#NAME?*$A4580/#NAME?*PI())/SIN($A4580/#NAME?*PI()))^(order-2)*(1/f_dec2*SIN(f_dec2*$A4580/#NAME?*PI())/SIN($A4580/#NAME?*PI()))*(1/(#NAME?*n_avg)*SIN((#NAME?*n_avg)*$A4580/#NAME?*PI())/SIN($A4580/#NAME?*PI()))))</f>
        <v>#NAME?</v>
      </c>
    </row>
    <row r="4581" customFormat="false" ht="12.8" hidden="false" customHeight="false" outlineLevel="0" collapsed="false">
      <c r="A4581" s="90" t="e">
        <f aca="true">OFFSET(A4581,-1,0)+f_stop/5000</f>
        <v>#NAME?</v>
      </c>
      <c r="B4581" s="91" t="e">
        <f aca="false">20*LOG(ABS((1/#NAME?*SIN(#NAME?*$A4581/#NAME?*PI())/SIN($A4581/#NAME?*PI()))^(order-2)*(1/f_dec2*SIN(f_dec2*$A4581/#NAME?*PI())/SIN($A4581/#NAME?*PI()))*(1/(#NAME?*n_avg)*SIN((#NAME?*n_avg)*$A4581/#NAME?*PI())/SIN($A4581/#NAME?*PI()))))</f>
        <v>#NAME?</v>
      </c>
    </row>
    <row r="4582" customFormat="false" ht="12.8" hidden="false" customHeight="false" outlineLevel="0" collapsed="false">
      <c r="A4582" s="90" t="e">
        <f aca="true">OFFSET(A4582,-1,0)+f_stop/5000</f>
        <v>#NAME?</v>
      </c>
      <c r="B4582" s="91" t="e">
        <f aca="false">20*LOG(ABS((1/#NAME?*SIN(#NAME?*$A4582/#NAME?*PI())/SIN($A4582/#NAME?*PI()))^(order-2)*(1/f_dec2*SIN(f_dec2*$A4582/#NAME?*PI())/SIN($A4582/#NAME?*PI()))*(1/(#NAME?*n_avg)*SIN((#NAME?*n_avg)*$A4582/#NAME?*PI())/SIN($A4582/#NAME?*PI()))))</f>
        <v>#NAME?</v>
      </c>
    </row>
    <row r="4583" customFormat="false" ht="12.8" hidden="false" customHeight="false" outlineLevel="0" collapsed="false">
      <c r="A4583" s="90" t="e">
        <f aca="true">OFFSET(A4583,-1,0)+f_stop/5000</f>
        <v>#NAME?</v>
      </c>
      <c r="B4583" s="91" t="e">
        <f aca="false">20*LOG(ABS((1/#NAME?*SIN(#NAME?*$A4583/#NAME?*PI())/SIN($A4583/#NAME?*PI()))^(order-2)*(1/f_dec2*SIN(f_dec2*$A4583/#NAME?*PI())/SIN($A4583/#NAME?*PI()))*(1/(#NAME?*n_avg)*SIN((#NAME?*n_avg)*$A4583/#NAME?*PI())/SIN($A4583/#NAME?*PI()))))</f>
        <v>#NAME?</v>
      </c>
    </row>
    <row r="4584" customFormat="false" ht="12.8" hidden="false" customHeight="false" outlineLevel="0" collapsed="false">
      <c r="A4584" s="90" t="e">
        <f aca="true">OFFSET(A4584,-1,0)+f_stop/5000</f>
        <v>#NAME?</v>
      </c>
      <c r="B4584" s="91" t="e">
        <f aca="false">20*LOG(ABS((1/#NAME?*SIN(#NAME?*$A4584/#NAME?*PI())/SIN($A4584/#NAME?*PI()))^(order-2)*(1/f_dec2*SIN(f_dec2*$A4584/#NAME?*PI())/SIN($A4584/#NAME?*PI()))*(1/(#NAME?*n_avg)*SIN((#NAME?*n_avg)*$A4584/#NAME?*PI())/SIN($A4584/#NAME?*PI()))))</f>
        <v>#NAME?</v>
      </c>
    </row>
    <row r="4585" customFormat="false" ht="12.8" hidden="false" customHeight="false" outlineLevel="0" collapsed="false">
      <c r="A4585" s="90" t="e">
        <f aca="true">OFFSET(A4585,-1,0)+f_stop/5000</f>
        <v>#NAME?</v>
      </c>
      <c r="B4585" s="91" t="e">
        <f aca="false">20*LOG(ABS((1/#NAME?*SIN(#NAME?*$A4585/#NAME?*PI())/SIN($A4585/#NAME?*PI()))^(order-2)*(1/f_dec2*SIN(f_dec2*$A4585/#NAME?*PI())/SIN($A4585/#NAME?*PI()))*(1/(#NAME?*n_avg)*SIN((#NAME?*n_avg)*$A4585/#NAME?*PI())/SIN($A4585/#NAME?*PI()))))</f>
        <v>#NAME?</v>
      </c>
    </row>
    <row r="4586" customFormat="false" ht="12.8" hidden="false" customHeight="false" outlineLevel="0" collapsed="false">
      <c r="A4586" s="90" t="e">
        <f aca="true">OFFSET(A4586,-1,0)+f_stop/5000</f>
        <v>#NAME?</v>
      </c>
      <c r="B4586" s="91" t="e">
        <f aca="false">20*LOG(ABS((1/#NAME?*SIN(#NAME?*$A4586/#NAME?*PI())/SIN($A4586/#NAME?*PI()))^(order-2)*(1/f_dec2*SIN(f_dec2*$A4586/#NAME?*PI())/SIN($A4586/#NAME?*PI()))*(1/(#NAME?*n_avg)*SIN((#NAME?*n_avg)*$A4586/#NAME?*PI())/SIN($A4586/#NAME?*PI()))))</f>
        <v>#NAME?</v>
      </c>
    </row>
    <row r="4587" customFormat="false" ht="12.8" hidden="false" customHeight="false" outlineLevel="0" collapsed="false">
      <c r="A4587" s="90" t="e">
        <f aca="true">OFFSET(A4587,-1,0)+f_stop/5000</f>
        <v>#NAME?</v>
      </c>
      <c r="B4587" s="91" t="e">
        <f aca="false">20*LOG(ABS((1/#NAME?*SIN(#NAME?*$A4587/#NAME?*PI())/SIN($A4587/#NAME?*PI()))^(order-2)*(1/f_dec2*SIN(f_dec2*$A4587/#NAME?*PI())/SIN($A4587/#NAME?*PI()))*(1/(#NAME?*n_avg)*SIN((#NAME?*n_avg)*$A4587/#NAME?*PI())/SIN($A4587/#NAME?*PI()))))</f>
        <v>#NAME?</v>
      </c>
    </row>
    <row r="4588" customFormat="false" ht="12.8" hidden="false" customHeight="false" outlineLevel="0" collapsed="false">
      <c r="A4588" s="90" t="e">
        <f aca="true">OFFSET(A4588,-1,0)+f_stop/5000</f>
        <v>#NAME?</v>
      </c>
      <c r="B4588" s="91" t="e">
        <f aca="false">20*LOG(ABS((1/#NAME?*SIN(#NAME?*$A4588/#NAME?*PI())/SIN($A4588/#NAME?*PI()))^(order-2)*(1/f_dec2*SIN(f_dec2*$A4588/#NAME?*PI())/SIN($A4588/#NAME?*PI()))*(1/(#NAME?*n_avg)*SIN((#NAME?*n_avg)*$A4588/#NAME?*PI())/SIN($A4588/#NAME?*PI()))))</f>
        <v>#NAME?</v>
      </c>
    </row>
    <row r="4589" customFormat="false" ht="12.8" hidden="false" customHeight="false" outlineLevel="0" collapsed="false">
      <c r="A4589" s="90" t="e">
        <f aca="true">OFFSET(A4589,-1,0)+f_stop/5000</f>
        <v>#NAME?</v>
      </c>
      <c r="B4589" s="91" t="e">
        <f aca="false">20*LOG(ABS((1/#NAME?*SIN(#NAME?*$A4589/#NAME?*PI())/SIN($A4589/#NAME?*PI()))^(order-2)*(1/f_dec2*SIN(f_dec2*$A4589/#NAME?*PI())/SIN($A4589/#NAME?*PI()))*(1/(#NAME?*n_avg)*SIN((#NAME?*n_avg)*$A4589/#NAME?*PI())/SIN($A4589/#NAME?*PI()))))</f>
        <v>#NAME?</v>
      </c>
    </row>
    <row r="4590" customFormat="false" ht="12.8" hidden="false" customHeight="false" outlineLevel="0" collapsed="false">
      <c r="A4590" s="90" t="e">
        <f aca="true">OFFSET(A4590,-1,0)+f_stop/5000</f>
        <v>#NAME?</v>
      </c>
      <c r="B4590" s="91" t="e">
        <f aca="false">20*LOG(ABS((1/#NAME?*SIN(#NAME?*$A4590/#NAME?*PI())/SIN($A4590/#NAME?*PI()))^(order-2)*(1/f_dec2*SIN(f_dec2*$A4590/#NAME?*PI())/SIN($A4590/#NAME?*PI()))*(1/(#NAME?*n_avg)*SIN((#NAME?*n_avg)*$A4590/#NAME?*PI())/SIN($A4590/#NAME?*PI()))))</f>
        <v>#NAME?</v>
      </c>
    </row>
    <row r="4591" customFormat="false" ht="12.8" hidden="false" customHeight="false" outlineLevel="0" collapsed="false">
      <c r="A4591" s="90" t="e">
        <f aca="true">OFFSET(A4591,-1,0)+f_stop/5000</f>
        <v>#NAME?</v>
      </c>
      <c r="B4591" s="91" t="e">
        <f aca="false">20*LOG(ABS((1/#NAME?*SIN(#NAME?*$A4591/#NAME?*PI())/SIN($A4591/#NAME?*PI()))^(order-2)*(1/f_dec2*SIN(f_dec2*$A4591/#NAME?*PI())/SIN($A4591/#NAME?*PI()))*(1/(#NAME?*n_avg)*SIN((#NAME?*n_avg)*$A4591/#NAME?*PI())/SIN($A4591/#NAME?*PI()))))</f>
        <v>#NAME?</v>
      </c>
    </row>
    <row r="4592" customFormat="false" ht="12.8" hidden="false" customHeight="false" outlineLevel="0" collapsed="false">
      <c r="A4592" s="90" t="e">
        <f aca="true">OFFSET(A4592,-1,0)+f_stop/5000</f>
        <v>#NAME?</v>
      </c>
      <c r="B4592" s="91" t="e">
        <f aca="false">20*LOG(ABS((1/#NAME?*SIN(#NAME?*$A4592/#NAME?*PI())/SIN($A4592/#NAME?*PI()))^(order-2)*(1/f_dec2*SIN(f_dec2*$A4592/#NAME?*PI())/SIN($A4592/#NAME?*PI()))*(1/(#NAME?*n_avg)*SIN((#NAME?*n_avg)*$A4592/#NAME?*PI())/SIN($A4592/#NAME?*PI()))))</f>
        <v>#NAME?</v>
      </c>
    </row>
    <row r="4593" customFormat="false" ht="12.8" hidden="false" customHeight="false" outlineLevel="0" collapsed="false">
      <c r="A4593" s="90" t="e">
        <f aca="true">OFFSET(A4593,-1,0)+f_stop/5000</f>
        <v>#NAME?</v>
      </c>
      <c r="B4593" s="91" t="e">
        <f aca="false">20*LOG(ABS((1/#NAME?*SIN(#NAME?*$A4593/#NAME?*PI())/SIN($A4593/#NAME?*PI()))^(order-2)*(1/f_dec2*SIN(f_dec2*$A4593/#NAME?*PI())/SIN($A4593/#NAME?*PI()))*(1/(#NAME?*n_avg)*SIN((#NAME?*n_avg)*$A4593/#NAME?*PI())/SIN($A4593/#NAME?*PI()))))</f>
        <v>#NAME?</v>
      </c>
    </row>
    <row r="4594" customFormat="false" ht="12.8" hidden="false" customHeight="false" outlineLevel="0" collapsed="false">
      <c r="A4594" s="90" t="e">
        <f aca="true">OFFSET(A4594,-1,0)+f_stop/5000</f>
        <v>#NAME?</v>
      </c>
      <c r="B4594" s="91" t="e">
        <f aca="false">20*LOG(ABS((1/#NAME?*SIN(#NAME?*$A4594/#NAME?*PI())/SIN($A4594/#NAME?*PI()))^(order-2)*(1/f_dec2*SIN(f_dec2*$A4594/#NAME?*PI())/SIN($A4594/#NAME?*PI()))*(1/(#NAME?*n_avg)*SIN((#NAME?*n_avg)*$A4594/#NAME?*PI())/SIN($A4594/#NAME?*PI()))))</f>
        <v>#NAME?</v>
      </c>
    </row>
    <row r="4595" customFormat="false" ht="12.8" hidden="false" customHeight="false" outlineLevel="0" collapsed="false">
      <c r="A4595" s="90" t="e">
        <f aca="true">OFFSET(A4595,-1,0)+f_stop/5000</f>
        <v>#NAME?</v>
      </c>
      <c r="B4595" s="91" t="e">
        <f aca="false">20*LOG(ABS((1/#NAME?*SIN(#NAME?*$A4595/#NAME?*PI())/SIN($A4595/#NAME?*PI()))^(order-2)*(1/f_dec2*SIN(f_dec2*$A4595/#NAME?*PI())/SIN($A4595/#NAME?*PI()))*(1/(#NAME?*n_avg)*SIN((#NAME?*n_avg)*$A4595/#NAME?*PI())/SIN($A4595/#NAME?*PI()))))</f>
        <v>#NAME?</v>
      </c>
    </row>
    <row r="4596" customFormat="false" ht="12.8" hidden="false" customHeight="false" outlineLevel="0" collapsed="false">
      <c r="A4596" s="90" t="e">
        <f aca="true">OFFSET(A4596,-1,0)+f_stop/5000</f>
        <v>#NAME?</v>
      </c>
      <c r="B4596" s="91" t="e">
        <f aca="false">20*LOG(ABS((1/#NAME?*SIN(#NAME?*$A4596/#NAME?*PI())/SIN($A4596/#NAME?*PI()))^(order-2)*(1/f_dec2*SIN(f_dec2*$A4596/#NAME?*PI())/SIN($A4596/#NAME?*PI()))*(1/(#NAME?*n_avg)*SIN((#NAME?*n_avg)*$A4596/#NAME?*PI())/SIN($A4596/#NAME?*PI()))))</f>
        <v>#NAME?</v>
      </c>
    </row>
    <row r="4597" customFormat="false" ht="12.8" hidden="false" customHeight="false" outlineLevel="0" collapsed="false">
      <c r="A4597" s="90" t="e">
        <f aca="true">OFFSET(A4597,-1,0)+f_stop/5000</f>
        <v>#NAME?</v>
      </c>
      <c r="B4597" s="91" t="e">
        <f aca="false">20*LOG(ABS((1/#NAME?*SIN(#NAME?*$A4597/#NAME?*PI())/SIN($A4597/#NAME?*PI()))^(order-2)*(1/f_dec2*SIN(f_dec2*$A4597/#NAME?*PI())/SIN($A4597/#NAME?*PI()))*(1/(#NAME?*n_avg)*SIN((#NAME?*n_avg)*$A4597/#NAME?*PI())/SIN($A4597/#NAME?*PI()))))</f>
        <v>#NAME?</v>
      </c>
    </row>
    <row r="4598" customFormat="false" ht="12.8" hidden="false" customHeight="false" outlineLevel="0" collapsed="false">
      <c r="A4598" s="90" t="e">
        <f aca="true">OFFSET(A4598,-1,0)+f_stop/5000</f>
        <v>#NAME?</v>
      </c>
      <c r="B4598" s="91" t="e">
        <f aca="false">20*LOG(ABS((1/#NAME?*SIN(#NAME?*$A4598/#NAME?*PI())/SIN($A4598/#NAME?*PI()))^(order-2)*(1/f_dec2*SIN(f_dec2*$A4598/#NAME?*PI())/SIN($A4598/#NAME?*PI()))*(1/(#NAME?*n_avg)*SIN((#NAME?*n_avg)*$A4598/#NAME?*PI())/SIN($A4598/#NAME?*PI()))))</f>
        <v>#NAME?</v>
      </c>
    </row>
    <row r="4599" customFormat="false" ht="12.8" hidden="false" customHeight="false" outlineLevel="0" collapsed="false">
      <c r="A4599" s="90" t="e">
        <f aca="true">OFFSET(A4599,-1,0)+f_stop/5000</f>
        <v>#NAME?</v>
      </c>
      <c r="B4599" s="91" t="e">
        <f aca="false">20*LOG(ABS((1/#NAME?*SIN(#NAME?*$A4599/#NAME?*PI())/SIN($A4599/#NAME?*PI()))^(order-2)*(1/f_dec2*SIN(f_dec2*$A4599/#NAME?*PI())/SIN($A4599/#NAME?*PI()))*(1/(#NAME?*n_avg)*SIN((#NAME?*n_avg)*$A4599/#NAME?*PI())/SIN($A4599/#NAME?*PI()))))</f>
        <v>#NAME?</v>
      </c>
    </row>
    <row r="4600" customFormat="false" ht="12.8" hidden="false" customHeight="false" outlineLevel="0" collapsed="false">
      <c r="A4600" s="90" t="e">
        <f aca="true">OFFSET(A4600,-1,0)+f_stop/5000</f>
        <v>#NAME?</v>
      </c>
      <c r="B4600" s="91" t="e">
        <f aca="false">20*LOG(ABS((1/#NAME?*SIN(#NAME?*$A4600/#NAME?*PI())/SIN($A4600/#NAME?*PI()))^(order-2)*(1/f_dec2*SIN(f_dec2*$A4600/#NAME?*PI())/SIN($A4600/#NAME?*PI()))*(1/(#NAME?*n_avg)*SIN((#NAME?*n_avg)*$A4600/#NAME?*PI())/SIN($A4600/#NAME?*PI()))))</f>
        <v>#NAME?</v>
      </c>
    </row>
    <row r="4601" customFormat="false" ht="12.8" hidden="false" customHeight="false" outlineLevel="0" collapsed="false">
      <c r="A4601" s="90" t="e">
        <f aca="true">OFFSET(A4601,-1,0)+f_stop/5000</f>
        <v>#NAME?</v>
      </c>
      <c r="B4601" s="91" t="e">
        <f aca="false">20*LOG(ABS((1/#NAME?*SIN(#NAME?*$A4601/#NAME?*PI())/SIN($A4601/#NAME?*PI()))^(order-2)*(1/f_dec2*SIN(f_dec2*$A4601/#NAME?*PI())/SIN($A4601/#NAME?*PI()))*(1/(#NAME?*n_avg)*SIN((#NAME?*n_avg)*$A4601/#NAME?*PI())/SIN($A4601/#NAME?*PI()))))</f>
        <v>#NAME?</v>
      </c>
    </row>
    <row r="4602" customFormat="false" ht="12.8" hidden="false" customHeight="false" outlineLevel="0" collapsed="false">
      <c r="A4602" s="90" t="e">
        <f aca="true">OFFSET(A4602,-1,0)+f_stop/5000</f>
        <v>#NAME?</v>
      </c>
      <c r="B4602" s="91" t="e">
        <f aca="false">20*LOG(ABS((1/#NAME?*SIN(#NAME?*$A4602/#NAME?*PI())/SIN($A4602/#NAME?*PI()))^(order-2)*(1/f_dec2*SIN(f_dec2*$A4602/#NAME?*PI())/SIN($A4602/#NAME?*PI()))*(1/(#NAME?*n_avg)*SIN((#NAME?*n_avg)*$A4602/#NAME?*PI())/SIN($A4602/#NAME?*PI()))))</f>
        <v>#NAME?</v>
      </c>
    </row>
    <row r="4603" customFormat="false" ht="12.8" hidden="false" customHeight="false" outlineLevel="0" collapsed="false">
      <c r="A4603" s="90" t="e">
        <f aca="true">OFFSET(A4603,-1,0)+f_stop/5000</f>
        <v>#NAME?</v>
      </c>
      <c r="B4603" s="91" t="e">
        <f aca="false">20*LOG(ABS((1/#NAME?*SIN(#NAME?*$A4603/#NAME?*PI())/SIN($A4603/#NAME?*PI()))^(order-2)*(1/f_dec2*SIN(f_dec2*$A4603/#NAME?*PI())/SIN($A4603/#NAME?*PI()))*(1/(#NAME?*n_avg)*SIN((#NAME?*n_avg)*$A4603/#NAME?*PI())/SIN($A4603/#NAME?*PI()))))</f>
        <v>#NAME?</v>
      </c>
    </row>
    <row r="4604" customFormat="false" ht="12.8" hidden="false" customHeight="false" outlineLevel="0" collapsed="false">
      <c r="A4604" s="90" t="e">
        <f aca="true">OFFSET(A4604,-1,0)+f_stop/5000</f>
        <v>#NAME?</v>
      </c>
      <c r="B4604" s="91" t="e">
        <f aca="false">20*LOG(ABS((1/#NAME?*SIN(#NAME?*$A4604/#NAME?*PI())/SIN($A4604/#NAME?*PI()))^(order-2)*(1/f_dec2*SIN(f_dec2*$A4604/#NAME?*PI())/SIN($A4604/#NAME?*PI()))*(1/(#NAME?*n_avg)*SIN((#NAME?*n_avg)*$A4604/#NAME?*PI())/SIN($A4604/#NAME?*PI()))))</f>
        <v>#NAME?</v>
      </c>
    </row>
    <row r="4605" customFormat="false" ht="12.8" hidden="false" customHeight="false" outlineLevel="0" collapsed="false">
      <c r="A4605" s="90" t="e">
        <f aca="true">OFFSET(A4605,-1,0)+f_stop/5000</f>
        <v>#NAME?</v>
      </c>
      <c r="B4605" s="91" t="e">
        <f aca="false">20*LOG(ABS((1/#NAME?*SIN(#NAME?*$A4605/#NAME?*PI())/SIN($A4605/#NAME?*PI()))^(order-2)*(1/f_dec2*SIN(f_dec2*$A4605/#NAME?*PI())/SIN($A4605/#NAME?*PI()))*(1/(#NAME?*n_avg)*SIN((#NAME?*n_avg)*$A4605/#NAME?*PI())/SIN($A4605/#NAME?*PI()))))</f>
        <v>#NAME?</v>
      </c>
    </row>
    <row r="4606" customFormat="false" ht="12.8" hidden="false" customHeight="false" outlineLevel="0" collapsed="false">
      <c r="A4606" s="90" t="e">
        <f aca="true">OFFSET(A4606,-1,0)+f_stop/5000</f>
        <v>#NAME?</v>
      </c>
      <c r="B4606" s="91" t="e">
        <f aca="false">20*LOG(ABS((1/#NAME?*SIN(#NAME?*$A4606/#NAME?*PI())/SIN($A4606/#NAME?*PI()))^(order-2)*(1/f_dec2*SIN(f_dec2*$A4606/#NAME?*PI())/SIN($A4606/#NAME?*PI()))*(1/(#NAME?*n_avg)*SIN((#NAME?*n_avg)*$A4606/#NAME?*PI())/SIN($A4606/#NAME?*PI()))))</f>
        <v>#NAME?</v>
      </c>
    </row>
    <row r="4607" customFormat="false" ht="12.8" hidden="false" customHeight="false" outlineLevel="0" collapsed="false">
      <c r="A4607" s="90" t="e">
        <f aca="true">OFFSET(A4607,-1,0)+f_stop/5000</f>
        <v>#NAME?</v>
      </c>
      <c r="B4607" s="91" t="e">
        <f aca="false">20*LOG(ABS((1/#NAME?*SIN(#NAME?*$A4607/#NAME?*PI())/SIN($A4607/#NAME?*PI()))^(order-2)*(1/f_dec2*SIN(f_dec2*$A4607/#NAME?*PI())/SIN($A4607/#NAME?*PI()))*(1/(#NAME?*n_avg)*SIN((#NAME?*n_avg)*$A4607/#NAME?*PI())/SIN($A4607/#NAME?*PI()))))</f>
        <v>#NAME?</v>
      </c>
    </row>
    <row r="4608" customFormat="false" ht="12.8" hidden="false" customHeight="false" outlineLevel="0" collapsed="false">
      <c r="A4608" s="90" t="e">
        <f aca="true">OFFSET(A4608,-1,0)+f_stop/5000</f>
        <v>#NAME?</v>
      </c>
      <c r="B4608" s="91" t="e">
        <f aca="false">20*LOG(ABS((1/#NAME?*SIN(#NAME?*$A4608/#NAME?*PI())/SIN($A4608/#NAME?*PI()))^(order-2)*(1/f_dec2*SIN(f_dec2*$A4608/#NAME?*PI())/SIN($A4608/#NAME?*PI()))*(1/(#NAME?*n_avg)*SIN((#NAME?*n_avg)*$A4608/#NAME?*PI())/SIN($A4608/#NAME?*PI()))))</f>
        <v>#NAME?</v>
      </c>
    </row>
    <row r="4609" customFormat="false" ht="12.8" hidden="false" customHeight="false" outlineLevel="0" collapsed="false">
      <c r="A4609" s="90" t="e">
        <f aca="true">OFFSET(A4609,-1,0)+f_stop/5000</f>
        <v>#NAME?</v>
      </c>
      <c r="B4609" s="91" t="e">
        <f aca="false">20*LOG(ABS((1/#NAME?*SIN(#NAME?*$A4609/#NAME?*PI())/SIN($A4609/#NAME?*PI()))^(order-2)*(1/f_dec2*SIN(f_dec2*$A4609/#NAME?*PI())/SIN($A4609/#NAME?*PI()))*(1/(#NAME?*n_avg)*SIN((#NAME?*n_avg)*$A4609/#NAME?*PI())/SIN($A4609/#NAME?*PI()))))</f>
        <v>#NAME?</v>
      </c>
    </row>
    <row r="4610" customFormat="false" ht="12.8" hidden="false" customHeight="false" outlineLevel="0" collapsed="false">
      <c r="A4610" s="90" t="e">
        <f aca="true">OFFSET(A4610,-1,0)+f_stop/5000</f>
        <v>#NAME?</v>
      </c>
      <c r="B4610" s="91" t="e">
        <f aca="false">20*LOG(ABS((1/#NAME?*SIN(#NAME?*$A4610/#NAME?*PI())/SIN($A4610/#NAME?*PI()))^(order-2)*(1/f_dec2*SIN(f_dec2*$A4610/#NAME?*PI())/SIN($A4610/#NAME?*PI()))*(1/(#NAME?*n_avg)*SIN((#NAME?*n_avg)*$A4610/#NAME?*PI())/SIN($A4610/#NAME?*PI()))))</f>
        <v>#NAME?</v>
      </c>
    </row>
    <row r="4611" customFormat="false" ht="12.8" hidden="false" customHeight="false" outlineLevel="0" collapsed="false">
      <c r="A4611" s="90" t="e">
        <f aca="true">OFFSET(A4611,-1,0)+f_stop/5000</f>
        <v>#NAME?</v>
      </c>
      <c r="B4611" s="91" t="e">
        <f aca="false">20*LOG(ABS((1/#NAME?*SIN(#NAME?*$A4611/#NAME?*PI())/SIN($A4611/#NAME?*PI()))^(order-2)*(1/f_dec2*SIN(f_dec2*$A4611/#NAME?*PI())/SIN($A4611/#NAME?*PI()))*(1/(#NAME?*n_avg)*SIN((#NAME?*n_avg)*$A4611/#NAME?*PI())/SIN($A4611/#NAME?*PI()))))</f>
        <v>#NAME?</v>
      </c>
    </row>
    <row r="4612" customFormat="false" ht="12.8" hidden="false" customHeight="false" outlineLevel="0" collapsed="false">
      <c r="A4612" s="90" t="e">
        <f aca="true">OFFSET(A4612,-1,0)+f_stop/5000</f>
        <v>#NAME?</v>
      </c>
      <c r="B4612" s="91" t="e">
        <f aca="false">20*LOG(ABS((1/#NAME?*SIN(#NAME?*$A4612/#NAME?*PI())/SIN($A4612/#NAME?*PI()))^(order-2)*(1/f_dec2*SIN(f_dec2*$A4612/#NAME?*PI())/SIN($A4612/#NAME?*PI()))*(1/(#NAME?*n_avg)*SIN((#NAME?*n_avg)*$A4612/#NAME?*PI())/SIN($A4612/#NAME?*PI()))))</f>
        <v>#NAME?</v>
      </c>
    </row>
    <row r="4613" customFormat="false" ht="12.8" hidden="false" customHeight="false" outlineLevel="0" collapsed="false">
      <c r="A4613" s="90" t="e">
        <f aca="true">OFFSET(A4613,-1,0)+f_stop/5000</f>
        <v>#NAME?</v>
      </c>
      <c r="B4613" s="91" t="e">
        <f aca="false">20*LOG(ABS((1/#NAME?*SIN(#NAME?*$A4613/#NAME?*PI())/SIN($A4613/#NAME?*PI()))^(order-2)*(1/f_dec2*SIN(f_dec2*$A4613/#NAME?*PI())/SIN($A4613/#NAME?*PI()))*(1/(#NAME?*n_avg)*SIN((#NAME?*n_avg)*$A4613/#NAME?*PI())/SIN($A4613/#NAME?*PI()))))</f>
        <v>#NAME?</v>
      </c>
    </row>
    <row r="4614" customFormat="false" ht="12.8" hidden="false" customHeight="false" outlineLevel="0" collapsed="false">
      <c r="A4614" s="90" t="e">
        <f aca="true">OFFSET(A4614,-1,0)+f_stop/5000</f>
        <v>#NAME?</v>
      </c>
      <c r="B4614" s="91" t="e">
        <f aca="false">20*LOG(ABS((1/#NAME?*SIN(#NAME?*$A4614/#NAME?*PI())/SIN($A4614/#NAME?*PI()))^(order-2)*(1/f_dec2*SIN(f_dec2*$A4614/#NAME?*PI())/SIN($A4614/#NAME?*PI()))*(1/(#NAME?*n_avg)*SIN((#NAME?*n_avg)*$A4614/#NAME?*PI())/SIN($A4614/#NAME?*PI()))))</f>
        <v>#NAME?</v>
      </c>
    </row>
    <row r="4615" customFormat="false" ht="12.8" hidden="false" customHeight="false" outlineLevel="0" collapsed="false">
      <c r="A4615" s="90" t="e">
        <f aca="true">OFFSET(A4615,-1,0)+f_stop/5000</f>
        <v>#NAME?</v>
      </c>
      <c r="B4615" s="91" t="e">
        <f aca="false">20*LOG(ABS((1/#NAME?*SIN(#NAME?*$A4615/#NAME?*PI())/SIN($A4615/#NAME?*PI()))^(order-2)*(1/f_dec2*SIN(f_dec2*$A4615/#NAME?*PI())/SIN($A4615/#NAME?*PI()))*(1/(#NAME?*n_avg)*SIN((#NAME?*n_avg)*$A4615/#NAME?*PI())/SIN($A4615/#NAME?*PI()))))</f>
        <v>#NAME?</v>
      </c>
    </row>
    <row r="4616" customFormat="false" ht="12.8" hidden="false" customHeight="false" outlineLevel="0" collapsed="false">
      <c r="A4616" s="90" t="e">
        <f aca="true">OFFSET(A4616,-1,0)+f_stop/5000</f>
        <v>#NAME?</v>
      </c>
      <c r="B4616" s="91" t="e">
        <f aca="false">20*LOG(ABS((1/#NAME?*SIN(#NAME?*$A4616/#NAME?*PI())/SIN($A4616/#NAME?*PI()))^(order-2)*(1/f_dec2*SIN(f_dec2*$A4616/#NAME?*PI())/SIN($A4616/#NAME?*PI()))*(1/(#NAME?*n_avg)*SIN((#NAME?*n_avg)*$A4616/#NAME?*PI())/SIN($A4616/#NAME?*PI()))))</f>
        <v>#NAME?</v>
      </c>
    </row>
    <row r="4617" customFormat="false" ht="12.8" hidden="false" customHeight="false" outlineLevel="0" collapsed="false">
      <c r="A4617" s="90" t="e">
        <f aca="true">OFFSET(A4617,-1,0)+f_stop/5000</f>
        <v>#NAME?</v>
      </c>
      <c r="B4617" s="91" t="e">
        <f aca="false">20*LOG(ABS((1/#NAME?*SIN(#NAME?*$A4617/#NAME?*PI())/SIN($A4617/#NAME?*PI()))^(order-2)*(1/f_dec2*SIN(f_dec2*$A4617/#NAME?*PI())/SIN($A4617/#NAME?*PI()))*(1/(#NAME?*n_avg)*SIN((#NAME?*n_avg)*$A4617/#NAME?*PI())/SIN($A4617/#NAME?*PI()))))</f>
        <v>#NAME?</v>
      </c>
    </row>
    <row r="4618" customFormat="false" ht="12.8" hidden="false" customHeight="false" outlineLevel="0" collapsed="false">
      <c r="A4618" s="90" t="e">
        <f aca="true">OFFSET(A4618,-1,0)+f_stop/5000</f>
        <v>#NAME?</v>
      </c>
      <c r="B4618" s="91" t="e">
        <f aca="false">20*LOG(ABS((1/#NAME?*SIN(#NAME?*$A4618/#NAME?*PI())/SIN($A4618/#NAME?*PI()))^(order-2)*(1/f_dec2*SIN(f_dec2*$A4618/#NAME?*PI())/SIN($A4618/#NAME?*PI()))*(1/(#NAME?*n_avg)*SIN((#NAME?*n_avg)*$A4618/#NAME?*PI())/SIN($A4618/#NAME?*PI()))))</f>
        <v>#NAME?</v>
      </c>
    </row>
    <row r="4619" customFormat="false" ht="12.8" hidden="false" customHeight="false" outlineLevel="0" collapsed="false">
      <c r="A4619" s="90" t="e">
        <f aca="true">OFFSET(A4619,-1,0)+f_stop/5000</f>
        <v>#NAME?</v>
      </c>
      <c r="B4619" s="91" t="e">
        <f aca="false">20*LOG(ABS((1/#NAME?*SIN(#NAME?*$A4619/#NAME?*PI())/SIN($A4619/#NAME?*PI()))^(order-2)*(1/f_dec2*SIN(f_dec2*$A4619/#NAME?*PI())/SIN($A4619/#NAME?*PI()))*(1/(#NAME?*n_avg)*SIN((#NAME?*n_avg)*$A4619/#NAME?*PI())/SIN($A4619/#NAME?*PI()))))</f>
        <v>#NAME?</v>
      </c>
    </row>
    <row r="4620" customFormat="false" ht="12.8" hidden="false" customHeight="false" outlineLevel="0" collapsed="false">
      <c r="A4620" s="90" t="e">
        <f aca="true">OFFSET(A4620,-1,0)+f_stop/5000</f>
        <v>#NAME?</v>
      </c>
      <c r="B4620" s="91" t="e">
        <f aca="false">20*LOG(ABS((1/#NAME?*SIN(#NAME?*$A4620/#NAME?*PI())/SIN($A4620/#NAME?*PI()))^(order-2)*(1/f_dec2*SIN(f_dec2*$A4620/#NAME?*PI())/SIN($A4620/#NAME?*PI()))*(1/(#NAME?*n_avg)*SIN((#NAME?*n_avg)*$A4620/#NAME?*PI())/SIN($A4620/#NAME?*PI()))))</f>
        <v>#NAME?</v>
      </c>
    </row>
    <row r="4621" customFormat="false" ht="12.8" hidden="false" customHeight="false" outlineLevel="0" collapsed="false">
      <c r="A4621" s="90" t="e">
        <f aca="true">OFFSET(A4621,-1,0)+f_stop/5000</f>
        <v>#NAME?</v>
      </c>
      <c r="B4621" s="91" t="e">
        <f aca="false">20*LOG(ABS((1/#NAME?*SIN(#NAME?*$A4621/#NAME?*PI())/SIN($A4621/#NAME?*PI()))^(order-2)*(1/f_dec2*SIN(f_dec2*$A4621/#NAME?*PI())/SIN($A4621/#NAME?*PI()))*(1/(#NAME?*n_avg)*SIN((#NAME?*n_avg)*$A4621/#NAME?*PI())/SIN($A4621/#NAME?*PI()))))</f>
        <v>#NAME?</v>
      </c>
    </row>
    <row r="4622" customFormat="false" ht="12.8" hidden="false" customHeight="false" outlineLevel="0" collapsed="false">
      <c r="A4622" s="90" t="e">
        <f aca="true">OFFSET(A4622,-1,0)+f_stop/5000</f>
        <v>#NAME?</v>
      </c>
      <c r="B4622" s="91" t="e">
        <f aca="false">20*LOG(ABS((1/#NAME?*SIN(#NAME?*$A4622/#NAME?*PI())/SIN($A4622/#NAME?*PI()))^(order-2)*(1/f_dec2*SIN(f_dec2*$A4622/#NAME?*PI())/SIN($A4622/#NAME?*PI()))*(1/(#NAME?*n_avg)*SIN((#NAME?*n_avg)*$A4622/#NAME?*PI())/SIN($A4622/#NAME?*PI()))))</f>
        <v>#NAME?</v>
      </c>
    </row>
    <row r="4623" customFormat="false" ht="12.8" hidden="false" customHeight="false" outlineLevel="0" collapsed="false">
      <c r="A4623" s="90" t="e">
        <f aca="true">OFFSET(A4623,-1,0)+f_stop/5000</f>
        <v>#NAME?</v>
      </c>
      <c r="B4623" s="91" t="e">
        <f aca="false">20*LOG(ABS((1/#NAME?*SIN(#NAME?*$A4623/#NAME?*PI())/SIN($A4623/#NAME?*PI()))^(order-2)*(1/f_dec2*SIN(f_dec2*$A4623/#NAME?*PI())/SIN($A4623/#NAME?*PI()))*(1/(#NAME?*n_avg)*SIN((#NAME?*n_avg)*$A4623/#NAME?*PI())/SIN($A4623/#NAME?*PI()))))</f>
        <v>#NAME?</v>
      </c>
    </row>
    <row r="4624" customFormat="false" ht="12.8" hidden="false" customHeight="false" outlineLevel="0" collapsed="false">
      <c r="A4624" s="90" t="e">
        <f aca="true">OFFSET(A4624,-1,0)+f_stop/5000</f>
        <v>#NAME?</v>
      </c>
      <c r="B4624" s="91" t="e">
        <f aca="false">20*LOG(ABS((1/#NAME?*SIN(#NAME?*$A4624/#NAME?*PI())/SIN($A4624/#NAME?*PI()))^(order-2)*(1/f_dec2*SIN(f_dec2*$A4624/#NAME?*PI())/SIN($A4624/#NAME?*PI()))*(1/(#NAME?*n_avg)*SIN((#NAME?*n_avg)*$A4624/#NAME?*PI())/SIN($A4624/#NAME?*PI()))))</f>
        <v>#NAME?</v>
      </c>
    </row>
    <row r="4625" customFormat="false" ht="12.8" hidden="false" customHeight="false" outlineLevel="0" collapsed="false">
      <c r="A4625" s="90" t="e">
        <f aca="true">OFFSET(A4625,-1,0)+f_stop/5000</f>
        <v>#NAME?</v>
      </c>
      <c r="B4625" s="91" t="e">
        <f aca="false">20*LOG(ABS((1/#NAME?*SIN(#NAME?*$A4625/#NAME?*PI())/SIN($A4625/#NAME?*PI()))^(order-2)*(1/f_dec2*SIN(f_dec2*$A4625/#NAME?*PI())/SIN($A4625/#NAME?*PI()))*(1/(#NAME?*n_avg)*SIN((#NAME?*n_avg)*$A4625/#NAME?*PI())/SIN($A4625/#NAME?*PI()))))</f>
        <v>#NAME?</v>
      </c>
    </row>
    <row r="4626" customFormat="false" ht="12.8" hidden="false" customHeight="false" outlineLevel="0" collapsed="false">
      <c r="A4626" s="90" t="e">
        <f aca="true">OFFSET(A4626,-1,0)+f_stop/5000</f>
        <v>#NAME?</v>
      </c>
      <c r="B4626" s="91" t="e">
        <f aca="false">20*LOG(ABS((1/#NAME?*SIN(#NAME?*$A4626/#NAME?*PI())/SIN($A4626/#NAME?*PI()))^(order-2)*(1/f_dec2*SIN(f_dec2*$A4626/#NAME?*PI())/SIN($A4626/#NAME?*PI()))*(1/(#NAME?*n_avg)*SIN((#NAME?*n_avg)*$A4626/#NAME?*PI())/SIN($A4626/#NAME?*PI()))))</f>
        <v>#NAME?</v>
      </c>
    </row>
    <row r="4627" customFormat="false" ht="12.8" hidden="false" customHeight="false" outlineLevel="0" collapsed="false">
      <c r="A4627" s="90" t="e">
        <f aca="true">OFFSET(A4627,-1,0)+f_stop/5000</f>
        <v>#NAME?</v>
      </c>
      <c r="B4627" s="91" t="e">
        <f aca="false">20*LOG(ABS((1/#NAME?*SIN(#NAME?*$A4627/#NAME?*PI())/SIN($A4627/#NAME?*PI()))^(order-2)*(1/f_dec2*SIN(f_dec2*$A4627/#NAME?*PI())/SIN($A4627/#NAME?*PI()))*(1/(#NAME?*n_avg)*SIN((#NAME?*n_avg)*$A4627/#NAME?*PI())/SIN($A4627/#NAME?*PI()))))</f>
        <v>#NAME?</v>
      </c>
    </row>
    <row r="4628" customFormat="false" ht="12.8" hidden="false" customHeight="false" outlineLevel="0" collapsed="false">
      <c r="A4628" s="90" t="e">
        <f aca="true">OFFSET(A4628,-1,0)+f_stop/5000</f>
        <v>#NAME?</v>
      </c>
      <c r="B4628" s="91" t="e">
        <f aca="false">20*LOG(ABS((1/#NAME?*SIN(#NAME?*$A4628/#NAME?*PI())/SIN($A4628/#NAME?*PI()))^(order-2)*(1/f_dec2*SIN(f_dec2*$A4628/#NAME?*PI())/SIN($A4628/#NAME?*PI()))*(1/(#NAME?*n_avg)*SIN((#NAME?*n_avg)*$A4628/#NAME?*PI())/SIN($A4628/#NAME?*PI()))))</f>
        <v>#NAME?</v>
      </c>
    </row>
    <row r="4629" customFormat="false" ht="12.8" hidden="false" customHeight="false" outlineLevel="0" collapsed="false">
      <c r="A4629" s="90" t="e">
        <f aca="true">OFFSET(A4629,-1,0)+f_stop/5000</f>
        <v>#NAME?</v>
      </c>
      <c r="B4629" s="91" t="e">
        <f aca="false">20*LOG(ABS((1/#NAME?*SIN(#NAME?*$A4629/#NAME?*PI())/SIN($A4629/#NAME?*PI()))^(order-2)*(1/f_dec2*SIN(f_dec2*$A4629/#NAME?*PI())/SIN($A4629/#NAME?*PI()))*(1/(#NAME?*n_avg)*SIN((#NAME?*n_avg)*$A4629/#NAME?*PI())/SIN($A4629/#NAME?*PI()))))</f>
        <v>#NAME?</v>
      </c>
    </row>
    <row r="4630" customFormat="false" ht="12.8" hidden="false" customHeight="false" outlineLevel="0" collapsed="false">
      <c r="A4630" s="90" t="e">
        <f aca="true">OFFSET(A4630,-1,0)+f_stop/5000</f>
        <v>#NAME?</v>
      </c>
      <c r="B4630" s="91" t="e">
        <f aca="false">20*LOG(ABS((1/#NAME?*SIN(#NAME?*$A4630/#NAME?*PI())/SIN($A4630/#NAME?*PI()))^(order-2)*(1/f_dec2*SIN(f_dec2*$A4630/#NAME?*PI())/SIN($A4630/#NAME?*PI()))*(1/(#NAME?*n_avg)*SIN((#NAME?*n_avg)*$A4630/#NAME?*PI())/SIN($A4630/#NAME?*PI()))))</f>
        <v>#NAME?</v>
      </c>
    </row>
    <row r="4631" customFormat="false" ht="12.8" hidden="false" customHeight="false" outlineLevel="0" collapsed="false">
      <c r="A4631" s="90" t="e">
        <f aca="true">OFFSET(A4631,-1,0)+f_stop/5000</f>
        <v>#NAME?</v>
      </c>
      <c r="B4631" s="91" t="e">
        <f aca="false">20*LOG(ABS((1/#NAME?*SIN(#NAME?*$A4631/#NAME?*PI())/SIN($A4631/#NAME?*PI()))^(order-2)*(1/f_dec2*SIN(f_dec2*$A4631/#NAME?*PI())/SIN($A4631/#NAME?*PI()))*(1/(#NAME?*n_avg)*SIN((#NAME?*n_avg)*$A4631/#NAME?*PI())/SIN($A4631/#NAME?*PI()))))</f>
        <v>#NAME?</v>
      </c>
    </row>
    <row r="4632" customFormat="false" ht="12.8" hidden="false" customHeight="false" outlineLevel="0" collapsed="false">
      <c r="A4632" s="90" t="e">
        <f aca="true">OFFSET(A4632,-1,0)+f_stop/5000</f>
        <v>#NAME?</v>
      </c>
      <c r="B4632" s="91" t="e">
        <f aca="false">20*LOG(ABS((1/#NAME?*SIN(#NAME?*$A4632/#NAME?*PI())/SIN($A4632/#NAME?*PI()))^(order-2)*(1/f_dec2*SIN(f_dec2*$A4632/#NAME?*PI())/SIN($A4632/#NAME?*PI()))*(1/(#NAME?*n_avg)*SIN((#NAME?*n_avg)*$A4632/#NAME?*PI())/SIN($A4632/#NAME?*PI()))))</f>
        <v>#NAME?</v>
      </c>
    </row>
    <row r="4633" customFormat="false" ht="12.8" hidden="false" customHeight="false" outlineLevel="0" collapsed="false">
      <c r="A4633" s="90" t="e">
        <f aca="true">OFFSET(A4633,-1,0)+f_stop/5000</f>
        <v>#NAME?</v>
      </c>
      <c r="B4633" s="91" t="e">
        <f aca="false">20*LOG(ABS((1/#NAME?*SIN(#NAME?*$A4633/#NAME?*PI())/SIN($A4633/#NAME?*PI()))^(order-2)*(1/f_dec2*SIN(f_dec2*$A4633/#NAME?*PI())/SIN($A4633/#NAME?*PI()))*(1/(#NAME?*n_avg)*SIN((#NAME?*n_avg)*$A4633/#NAME?*PI())/SIN($A4633/#NAME?*PI()))))</f>
        <v>#NAME?</v>
      </c>
    </row>
    <row r="4634" customFormat="false" ht="12.8" hidden="false" customHeight="false" outlineLevel="0" collapsed="false">
      <c r="A4634" s="90" t="e">
        <f aca="true">OFFSET(A4634,-1,0)+f_stop/5000</f>
        <v>#NAME?</v>
      </c>
      <c r="B4634" s="91" t="e">
        <f aca="false">20*LOG(ABS((1/#NAME?*SIN(#NAME?*$A4634/#NAME?*PI())/SIN($A4634/#NAME?*PI()))^(order-2)*(1/f_dec2*SIN(f_dec2*$A4634/#NAME?*PI())/SIN($A4634/#NAME?*PI()))*(1/(#NAME?*n_avg)*SIN((#NAME?*n_avg)*$A4634/#NAME?*PI())/SIN($A4634/#NAME?*PI()))))</f>
        <v>#NAME?</v>
      </c>
    </row>
    <row r="4635" customFormat="false" ht="12.8" hidden="false" customHeight="false" outlineLevel="0" collapsed="false">
      <c r="A4635" s="90" t="e">
        <f aca="true">OFFSET(A4635,-1,0)+f_stop/5000</f>
        <v>#NAME?</v>
      </c>
      <c r="B4635" s="91" t="e">
        <f aca="false">20*LOG(ABS((1/#NAME?*SIN(#NAME?*$A4635/#NAME?*PI())/SIN($A4635/#NAME?*PI()))^(order-2)*(1/f_dec2*SIN(f_dec2*$A4635/#NAME?*PI())/SIN($A4635/#NAME?*PI()))*(1/(#NAME?*n_avg)*SIN((#NAME?*n_avg)*$A4635/#NAME?*PI())/SIN($A4635/#NAME?*PI()))))</f>
        <v>#NAME?</v>
      </c>
    </row>
    <row r="4636" customFormat="false" ht="12.8" hidden="false" customHeight="false" outlineLevel="0" collapsed="false">
      <c r="A4636" s="90" t="e">
        <f aca="true">OFFSET(A4636,-1,0)+f_stop/5000</f>
        <v>#NAME?</v>
      </c>
      <c r="B4636" s="91" t="e">
        <f aca="false">20*LOG(ABS((1/#NAME?*SIN(#NAME?*$A4636/#NAME?*PI())/SIN($A4636/#NAME?*PI()))^(order-2)*(1/f_dec2*SIN(f_dec2*$A4636/#NAME?*PI())/SIN($A4636/#NAME?*PI()))*(1/(#NAME?*n_avg)*SIN((#NAME?*n_avg)*$A4636/#NAME?*PI())/SIN($A4636/#NAME?*PI()))))</f>
        <v>#NAME?</v>
      </c>
    </row>
    <row r="4637" customFormat="false" ht="12.8" hidden="false" customHeight="false" outlineLevel="0" collapsed="false">
      <c r="A4637" s="90" t="e">
        <f aca="true">OFFSET(A4637,-1,0)+f_stop/5000</f>
        <v>#NAME?</v>
      </c>
      <c r="B4637" s="91" t="e">
        <f aca="false">20*LOG(ABS((1/#NAME?*SIN(#NAME?*$A4637/#NAME?*PI())/SIN($A4637/#NAME?*PI()))^(order-2)*(1/f_dec2*SIN(f_dec2*$A4637/#NAME?*PI())/SIN($A4637/#NAME?*PI()))*(1/(#NAME?*n_avg)*SIN((#NAME?*n_avg)*$A4637/#NAME?*PI())/SIN($A4637/#NAME?*PI()))))</f>
        <v>#NAME?</v>
      </c>
    </row>
    <row r="4638" customFormat="false" ht="12.8" hidden="false" customHeight="false" outlineLevel="0" collapsed="false">
      <c r="A4638" s="90" t="e">
        <f aca="true">OFFSET(A4638,-1,0)+f_stop/5000</f>
        <v>#NAME?</v>
      </c>
      <c r="B4638" s="91" t="e">
        <f aca="false">20*LOG(ABS((1/#NAME?*SIN(#NAME?*$A4638/#NAME?*PI())/SIN($A4638/#NAME?*PI()))^(order-2)*(1/f_dec2*SIN(f_dec2*$A4638/#NAME?*PI())/SIN($A4638/#NAME?*PI()))*(1/(#NAME?*n_avg)*SIN((#NAME?*n_avg)*$A4638/#NAME?*PI())/SIN($A4638/#NAME?*PI()))))</f>
        <v>#NAME?</v>
      </c>
    </row>
    <row r="4639" customFormat="false" ht="12.8" hidden="false" customHeight="false" outlineLevel="0" collapsed="false">
      <c r="A4639" s="90" t="e">
        <f aca="true">OFFSET(A4639,-1,0)+f_stop/5000</f>
        <v>#NAME?</v>
      </c>
      <c r="B4639" s="91" t="e">
        <f aca="false">20*LOG(ABS((1/#NAME?*SIN(#NAME?*$A4639/#NAME?*PI())/SIN($A4639/#NAME?*PI()))^(order-2)*(1/f_dec2*SIN(f_dec2*$A4639/#NAME?*PI())/SIN($A4639/#NAME?*PI()))*(1/(#NAME?*n_avg)*SIN((#NAME?*n_avg)*$A4639/#NAME?*PI())/SIN($A4639/#NAME?*PI()))))</f>
        <v>#NAME?</v>
      </c>
    </row>
    <row r="4640" customFormat="false" ht="12.8" hidden="false" customHeight="false" outlineLevel="0" collapsed="false">
      <c r="A4640" s="90" t="e">
        <f aca="true">OFFSET(A4640,-1,0)+f_stop/5000</f>
        <v>#NAME?</v>
      </c>
      <c r="B4640" s="91" t="e">
        <f aca="false">20*LOG(ABS((1/#NAME?*SIN(#NAME?*$A4640/#NAME?*PI())/SIN($A4640/#NAME?*PI()))^(order-2)*(1/f_dec2*SIN(f_dec2*$A4640/#NAME?*PI())/SIN($A4640/#NAME?*PI()))*(1/(#NAME?*n_avg)*SIN((#NAME?*n_avg)*$A4640/#NAME?*PI())/SIN($A4640/#NAME?*PI()))))</f>
        <v>#NAME?</v>
      </c>
    </row>
    <row r="4641" customFormat="false" ht="12.8" hidden="false" customHeight="false" outlineLevel="0" collapsed="false">
      <c r="A4641" s="90" t="e">
        <f aca="true">OFFSET(A4641,-1,0)+f_stop/5000</f>
        <v>#NAME?</v>
      </c>
      <c r="B4641" s="91" t="e">
        <f aca="false">20*LOG(ABS((1/#NAME?*SIN(#NAME?*$A4641/#NAME?*PI())/SIN($A4641/#NAME?*PI()))^(order-2)*(1/f_dec2*SIN(f_dec2*$A4641/#NAME?*PI())/SIN($A4641/#NAME?*PI()))*(1/(#NAME?*n_avg)*SIN((#NAME?*n_avg)*$A4641/#NAME?*PI())/SIN($A4641/#NAME?*PI()))))</f>
        <v>#NAME?</v>
      </c>
    </row>
    <row r="4642" customFormat="false" ht="12.8" hidden="false" customHeight="false" outlineLevel="0" collapsed="false">
      <c r="A4642" s="90" t="e">
        <f aca="true">OFFSET(A4642,-1,0)+f_stop/5000</f>
        <v>#NAME?</v>
      </c>
      <c r="B4642" s="91" t="e">
        <f aca="false">20*LOG(ABS((1/#NAME?*SIN(#NAME?*$A4642/#NAME?*PI())/SIN($A4642/#NAME?*PI()))^(order-2)*(1/f_dec2*SIN(f_dec2*$A4642/#NAME?*PI())/SIN($A4642/#NAME?*PI()))*(1/(#NAME?*n_avg)*SIN((#NAME?*n_avg)*$A4642/#NAME?*PI())/SIN($A4642/#NAME?*PI()))))</f>
        <v>#NAME?</v>
      </c>
    </row>
    <row r="4643" customFormat="false" ht="12.8" hidden="false" customHeight="false" outlineLevel="0" collapsed="false">
      <c r="A4643" s="90" t="e">
        <f aca="true">OFFSET(A4643,-1,0)+f_stop/5000</f>
        <v>#NAME?</v>
      </c>
      <c r="B4643" s="91" t="e">
        <f aca="false">20*LOG(ABS((1/#NAME?*SIN(#NAME?*$A4643/#NAME?*PI())/SIN($A4643/#NAME?*PI()))^(order-2)*(1/f_dec2*SIN(f_dec2*$A4643/#NAME?*PI())/SIN($A4643/#NAME?*PI()))*(1/(#NAME?*n_avg)*SIN((#NAME?*n_avg)*$A4643/#NAME?*PI())/SIN($A4643/#NAME?*PI()))))</f>
        <v>#NAME?</v>
      </c>
    </row>
    <row r="4644" customFormat="false" ht="12.8" hidden="false" customHeight="false" outlineLevel="0" collapsed="false">
      <c r="A4644" s="90" t="e">
        <f aca="true">OFFSET(A4644,-1,0)+f_stop/5000</f>
        <v>#NAME?</v>
      </c>
      <c r="B4644" s="91" t="e">
        <f aca="false">20*LOG(ABS((1/#NAME?*SIN(#NAME?*$A4644/#NAME?*PI())/SIN($A4644/#NAME?*PI()))^(order-2)*(1/f_dec2*SIN(f_dec2*$A4644/#NAME?*PI())/SIN($A4644/#NAME?*PI()))*(1/(#NAME?*n_avg)*SIN((#NAME?*n_avg)*$A4644/#NAME?*PI())/SIN($A4644/#NAME?*PI()))))</f>
        <v>#NAME?</v>
      </c>
    </row>
    <row r="4645" customFormat="false" ht="12.8" hidden="false" customHeight="false" outlineLevel="0" collapsed="false">
      <c r="A4645" s="90" t="e">
        <f aca="true">OFFSET(A4645,-1,0)+f_stop/5000</f>
        <v>#NAME?</v>
      </c>
      <c r="B4645" s="91" t="e">
        <f aca="false">20*LOG(ABS((1/#NAME?*SIN(#NAME?*$A4645/#NAME?*PI())/SIN($A4645/#NAME?*PI()))^(order-2)*(1/f_dec2*SIN(f_dec2*$A4645/#NAME?*PI())/SIN($A4645/#NAME?*PI()))*(1/(#NAME?*n_avg)*SIN((#NAME?*n_avg)*$A4645/#NAME?*PI())/SIN($A4645/#NAME?*PI()))))</f>
        <v>#NAME?</v>
      </c>
    </row>
    <row r="4646" customFormat="false" ht="12.8" hidden="false" customHeight="false" outlineLevel="0" collapsed="false">
      <c r="A4646" s="90" t="e">
        <f aca="true">OFFSET(A4646,-1,0)+f_stop/5000</f>
        <v>#NAME?</v>
      </c>
      <c r="B4646" s="91" t="e">
        <f aca="false">20*LOG(ABS((1/#NAME?*SIN(#NAME?*$A4646/#NAME?*PI())/SIN($A4646/#NAME?*PI()))^(order-2)*(1/f_dec2*SIN(f_dec2*$A4646/#NAME?*PI())/SIN($A4646/#NAME?*PI()))*(1/(#NAME?*n_avg)*SIN((#NAME?*n_avg)*$A4646/#NAME?*PI())/SIN($A4646/#NAME?*PI()))))</f>
        <v>#NAME?</v>
      </c>
    </row>
    <row r="4647" customFormat="false" ht="12.8" hidden="false" customHeight="false" outlineLevel="0" collapsed="false">
      <c r="A4647" s="90" t="e">
        <f aca="true">OFFSET(A4647,-1,0)+f_stop/5000</f>
        <v>#NAME?</v>
      </c>
      <c r="B4647" s="91" t="e">
        <f aca="false">20*LOG(ABS((1/#NAME?*SIN(#NAME?*$A4647/#NAME?*PI())/SIN($A4647/#NAME?*PI()))^(order-2)*(1/f_dec2*SIN(f_dec2*$A4647/#NAME?*PI())/SIN($A4647/#NAME?*PI()))*(1/(#NAME?*n_avg)*SIN((#NAME?*n_avg)*$A4647/#NAME?*PI())/SIN($A4647/#NAME?*PI()))))</f>
        <v>#NAME?</v>
      </c>
    </row>
    <row r="4648" customFormat="false" ht="12.8" hidden="false" customHeight="false" outlineLevel="0" collapsed="false">
      <c r="A4648" s="90" t="e">
        <f aca="true">OFFSET(A4648,-1,0)+f_stop/5000</f>
        <v>#NAME?</v>
      </c>
      <c r="B4648" s="91" t="e">
        <f aca="false">20*LOG(ABS((1/#NAME?*SIN(#NAME?*$A4648/#NAME?*PI())/SIN($A4648/#NAME?*PI()))^(order-2)*(1/f_dec2*SIN(f_dec2*$A4648/#NAME?*PI())/SIN($A4648/#NAME?*PI()))*(1/(#NAME?*n_avg)*SIN((#NAME?*n_avg)*$A4648/#NAME?*PI())/SIN($A4648/#NAME?*PI()))))</f>
        <v>#NAME?</v>
      </c>
    </row>
    <row r="4649" customFormat="false" ht="12.8" hidden="false" customHeight="false" outlineLevel="0" collapsed="false">
      <c r="A4649" s="90" t="e">
        <f aca="true">OFFSET(A4649,-1,0)+f_stop/5000</f>
        <v>#NAME?</v>
      </c>
      <c r="B4649" s="91" t="e">
        <f aca="false">20*LOG(ABS((1/#NAME?*SIN(#NAME?*$A4649/#NAME?*PI())/SIN($A4649/#NAME?*PI()))^(order-2)*(1/f_dec2*SIN(f_dec2*$A4649/#NAME?*PI())/SIN($A4649/#NAME?*PI()))*(1/(#NAME?*n_avg)*SIN((#NAME?*n_avg)*$A4649/#NAME?*PI())/SIN($A4649/#NAME?*PI()))))</f>
        <v>#NAME?</v>
      </c>
    </row>
    <row r="4650" customFormat="false" ht="12.8" hidden="false" customHeight="false" outlineLevel="0" collapsed="false">
      <c r="A4650" s="90" t="e">
        <f aca="true">OFFSET(A4650,-1,0)+f_stop/5000</f>
        <v>#NAME?</v>
      </c>
      <c r="B4650" s="91" t="e">
        <f aca="false">20*LOG(ABS((1/#NAME?*SIN(#NAME?*$A4650/#NAME?*PI())/SIN($A4650/#NAME?*PI()))^(order-2)*(1/f_dec2*SIN(f_dec2*$A4650/#NAME?*PI())/SIN($A4650/#NAME?*PI()))*(1/(#NAME?*n_avg)*SIN((#NAME?*n_avg)*$A4650/#NAME?*PI())/SIN($A4650/#NAME?*PI()))))</f>
        <v>#NAME?</v>
      </c>
    </row>
    <row r="4651" customFormat="false" ht="12.8" hidden="false" customHeight="false" outlineLevel="0" collapsed="false">
      <c r="A4651" s="90" t="e">
        <f aca="true">OFFSET(A4651,-1,0)+f_stop/5000</f>
        <v>#NAME?</v>
      </c>
      <c r="B4651" s="91" t="e">
        <f aca="false">20*LOG(ABS((1/#NAME?*SIN(#NAME?*$A4651/#NAME?*PI())/SIN($A4651/#NAME?*PI()))^(order-2)*(1/f_dec2*SIN(f_dec2*$A4651/#NAME?*PI())/SIN($A4651/#NAME?*PI()))*(1/(#NAME?*n_avg)*SIN((#NAME?*n_avg)*$A4651/#NAME?*PI())/SIN($A4651/#NAME?*PI()))))</f>
        <v>#NAME?</v>
      </c>
    </row>
    <row r="4652" customFormat="false" ht="12.8" hidden="false" customHeight="false" outlineLevel="0" collapsed="false">
      <c r="A4652" s="90" t="e">
        <f aca="true">OFFSET(A4652,-1,0)+f_stop/5000</f>
        <v>#NAME?</v>
      </c>
      <c r="B4652" s="91" t="e">
        <f aca="false">20*LOG(ABS((1/#NAME?*SIN(#NAME?*$A4652/#NAME?*PI())/SIN($A4652/#NAME?*PI()))^(order-2)*(1/f_dec2*SIN(f_dec2*$A4652/#NAME?*PI())/SIN($A4652/#NAME?*PI()))*(1/(#NAME?*n_avg)*SIN((#NAME?*n_avg)*$A4652/#NAME?*PI())/SIN($A4652/#NAME?*PI()))))</f>
        <v>#NAME?</v>
      </c>
    </row>
    <row r="4653" customFormat="false" ht="12.8" hidden="false" customHeight="false" outlineLevel="0" collapsed="false">
      <c r="A4653" s="90" t="e">
        <f aca="true">OFFSET(A4653,-1,0)+f_stop/5000</f>
        <v>#NAME?</v>
      </c>
      <c r="B4653" s="91" t="e">
        <f aca="false">20*LOG(ABS((1/#NAME?*SIN(#NAME?*$A4653/#NAME?*PI())/SIN($A4653/#NAME?*PI()))^(order-2)*(1/f_dec2*SIN(f_dec2*$A4653/#NAME?*PI())/SIN($A4653/#NAME?*PI()))*(1/(#NAME?*n_avg)*SIN((#NAME?*n_avg)*$A4653/#NAME?*PI())/SIN($A4653/#NAME?*PI()))))</f>
        <v>#NAME?</v>
      </c>
    </row>
    <row r="4654" customFormat="false" ht="12.8" hidden="false" customHeight="false" outlineLevel="0" collapsed="false">
      <c r="A4654" s="90" t="e">
        <f aca="true">OFFSET(A4654,-1,0)+f_stop/5000</f>
        <v>#NAME?</v>
      </c>
      <c r="B4654" s="91" t="e">
        <f aca="false">20*LOG(ABS((1/#NAME?*SIN(#NAME?*$A4654/#NAME?*PI())/SIN($A4654/#NAME?*PI()))^(order-2)*(1/f_dec2*SIN(f_dec2*$A4654/#NAME?*PI())/SIN($A4654/#NAME?*PI()))*(1/(#NAME?*n_avg)*SIN((#NAME?*n_avg)*$A4654/#NAME?*PI())/SIN($A4654/#NAME?*PI()))))</f>
        <v>#NAME?</v>
      </c>
    </row>
    <row r="4655" customFormat="false" ht="12.8" hidden="false" customHeight="false" outlineLevel="0" collapsed="false">
      <c r="A4655" s="90" t="e">
        <f aca="true">OFFSET(A4655,-1,0)+f_stop/5000</f>
        <v>#NAME?</v>
      </c>
      <c r="B4655" s="91" t="e">
        <f aca="false">20*LOG(ABS((1/#NAME?*SIN(#NAME?*$A4655/#NAME?*PI())/SIN($A4655/#NAME?*PI()))^(order-2)*(1/f_dec2*SIN(f_dec2*$A4655/#NAME?*PI())/SIN($A4655/#NAME?*PI()))*(1/(#NAME?*n_avg)*SIN((#NAME?*n_avg)*$A4655/#NAME?*PI())/SIN($A4655/#NAME?*PI()))))</f>
        <v>#NAME?</v>
      </c>
    </row>
    <row r="4656" customFormat="false" ht="12.8" hidden="false" customHeight="false" outlineLevel="0" collapsed="false">
      <c r="A4656" s="90" t="e">
        <f aca="true">OFFSET(A4656,-1,0)+f_stop/5000</f>
        <v>#NAME?</v>
      </c>
      <c r="B4656" s="91" t="e">
        <f aca="false">20*LOG(ABS((1/#NAME?*SIN(#NAME?*$A4656/#NAME?*PI())/SIN($A4656/#NAME?*PI()))^(order-2)*(1/f_dec2*SIN(f_dec2*$A4656/#NAME?*PI())/SIN($A4656/#NAME?*PI()))*(1/(#NAME?*n_avg)*SIN((#NAME?*n_avg)*$A4656/#NAME?*PI())/SIN($A4656/#NAME?*PI()))))</f>
        <v>#NAME?</v>
      </c>
    </row>
    <row r="4657" customFormat="false" ht="12.8" hidden="false" customHeight="false" outlineLevel="0" collapsed="false">
      <c r="A4657" s="90" t="e">
        <f aca="true">OFFSET(A4657,-1,0)+f_stop/5000</f>
        <v>#NAME?</v>
      </c>
      <c r="B4657" s="91" t="e">
        <f aca="false">20*LOG(ABS((1/#NAME?*SIN(#NAME?*$A4657/#NAME?*PI())/SIN($A4657/#NAME?*PI()))^(order-2)*(1/f_dec2*SIN(f_dec2*$A4657/#NAME?*PI())/SIN($A4657/#NAME?*PI()))*(1/(#NAME?*n_avg)*SIN((#NAME?*n_avg)*$A4657/#NAME?*PI())/SIN($A4657/#NAME?*PI()))))</f>
        <v>#NAME?</v>
      </c>
    </row>
    <row r="4658" customFormat="false" ht="12.8" hidden="false" customHeight="false" outlineLevel="0" collapsed="false">
      <c r="A4658" s="90" t="e">
        <f aca="true">OFFSET(A4658,-1,0)+f_stop/5000</f>
        <v>#NAME?</v>
      </c>
      <c r="B4658" s="91" t="e">
        <f aca="false">20*LOG(ABS((1/#NAME?*SIN(#NAME?*$A4658/#NAME?*PI())/SIN($A4658/#NAME?*PI()))^(order-2)*(1/f_dec2*SIN(f_dec2*$A4658/#NAME?*PI())/SIN($A4658/#NAME?*PI()))*(1/(#NAME?*n_avg)*SIN((#NAME?*n_avg)*$A4658/#NAME?*PI())/SIN($A4658/#NAME?*PI()))))</f>
        <v>#NAME?</v>
      </c>
    </row>
    <row r="4659" customFormat="false" ht="12.8" hidden="false" customHeight="false" outlineLevel="0" collapsed="false">
      <c r="A4659" s="90" t="e">
        <f aca="true">OFFSET(A4659,-1,0)+f_stop/5000</f>
        <v>#NAME?</v>
      </c>
      <c r="B4659" s="91" t="e">
        <f aca="false">20*LOG(ABS((1/#NAME?*SIN(#NAME?*$A4659/#NAME?*PI())/SIN($A4659/#NAME?*PI()))^(order-2)*(1/f_dec2*SIN(f_dec2*$A4659/#NAME?*PI())/SIN($A4659/#NAME?*PI()))*(1/(#NAME?*n_avg)*SIN((#NAME?*n_avg)*$A4659/#NAME?*PI())/SIN($A4659/#NAME?*PI()))))</f>
        <v>#NAME?</v>
      </c>
    </row>
    <row r="4660" customFormat="false" ht="12.8" hidden="false" customHeight="false" outlineLevel="0" collapsed="false">
      <c r="A4660" s="90" t="e">
        <f aca="true">OFFSET(A4660,-1,0)+f_stop/5000</f>
        <v>#NAME?</v>
      </c>
      <c r="B4660" s="91" t="e">
        <f aca="false">20*LOG(ABS((1/#NAME?*SIN(#NAME?*$A4660/#NAME?*PI())/SIN($A4660/#NAME?*PI()))^(order-2)*(1/f_dec2*SIN(f_dec2*$A4660/#NAME?*PI())/SIN($A4660/#NAME?*PI()))*(1/(#NAME?*n_avg)*SIN((#NAME?*n_avg)*$A4660/#NAME?*PI())/SIN($A4660/#NAME?*PI()))))</f>
        <v>#NAME?</v>
      </c>
    </row>
    <row r="4661" customFormat="false" ht="12.8" hidden="false" customHeight="false" outlineLevel="0" collapsed="false">
      <c r="A4661" s="90" t="e">
        <f aca="true">OFFSET(A4661,-1,0)+f_stop/5000</f>
        <v>#NAME?</v>
      </c>
      <c r="B4661" s="91" t="e">
        <f aca="false">20*LOG(ABS((1/#NAME?*SIN(#NAME?*$A4661/#NAME?*PI())/SIN($A4661/#NAME?*PI()))^(order-2)*(1/f_dec2*SIN(f_dec2*$A4661/#NAME?*PI())/SIN($A4661/#NAME?*PI()))*(1/(#NAME?*n_avg)*SIN((#NAME?*n_avg)*$A4661/#NAME?*PI())/SIN($A4661/#NAME?*PI()))))</f>
        <v>#NAME?</v>
      </c>
    </row>
    <row r="4662" customFormat="false" ht="12.8" hidden="false" customHeight="false" outlineLevel="0" collapsed="false">
      <c r="A4662" s="90" t="e">
        <f aca="true">OFFSET(A4662,-1,0)+f_stop/5000</f>
        <v>#NAME?</v>
      </c>
      <c r="B4662" s="91" t="e">
        <f aca="false">20*LOG(ABS((1/#NAME?*SIN(#NAME?*$A4662/#NAME?*PI())/SIN($A4662/#NAME?*PI()))^(order-2)*(1/f_dec2*SIN(f_dec2*$A4662/#NAME?*PI())/SIN($A4662/#NAME?*PI()))*(1/(#NAME?*n_avg)*SIN((#NAME?*n_avg)*$A4662/#NAME?*PI())/SIN($A4662/#NAME?*PI()))))</f>
        <v>#NAME?</v>
      </c>
    </row>
    <row r="4663" customFormat="false" ht="12.8" hidden="false" customHeight="false" outlineLevel="0" collapsed="false">
      <c r="A4663" s="90" t="e">
        <f aca="true">OFFSET(A4663,-1,0)+f_stop/5000</f>
        <v>#NAME?</v>
      </c>
      <c r="B4663" s="91" t="e">
        <f aca="false">20*LOG(ABS((1/#NAME?*SIN(#NAME?*$A4663/#NAME?*PI())/SIN($A4663/#NAME?*PI()))^(order-2)*(1/f_dec2*SIN(f_dec2*$A4663/#NAME?*PI())/SIN($A4663/#NAME?*PI()))*(1/(#NAME?*n_avg)*SIN((#NAME?*n_avg)*$A4663/#NAME?*PI())/SIN($A4663/#NAME?*PI()))))</f>
        <v>#NAME?</v>
      </c>
    </row>
    <row r="4664" customFormat="false" ht="12.8" hidden="false" customHeight="false" outlineLevel="0" collapsed="false">
      <c r="A4664" s="90" t="e">
        <f aca="true">OFFSET(A4664,-1,0)+f_stop/5000</f>
        <v>#NAME?</v>
      </c>
      <c r="B4664" s="91" t="e">
        <f aca="false">20*LOG(ABS((1/#NAME?*SIN(#NAME?*$A4664/#NAME?*PI())/SIN($A4664/#NAME?*PI()))^(order-2)*(1/f_dec2*SIN(f_dec2*$A4664/#NAME?*PI())/SIN($A4664/#NAME?*PI()))*(1/(#NAME?*n_avg)*SIN((#NAME?*n_avg)*$A4664/#NAME?*PI())/SIN($A4664/#NAME?*PI()))))</f>
        <v>#NAME?</v>
      </c>
    </row>
    <row r="4665" customFormat="false" ht="12.8" hidden="false" customHeight="false" outlineLevel="0" collapsed="false">
      <c r="A4665" s="90" t="e">
        <f aca="true">OFFSET(A4665,-1,0)+f_stop/5000</f>
        <v>#NAME?</v>
      </c>
      <c r="B4665" s="91" t="e">
        <f aca="false">20*LOG(ABS((1/#NAME?*SIN(#NAME?*$A4665/#NAME?*PI())/SIN($A4665/#NAME?*PI()))^(order-2)*(1/f_dec2*SIN(f_dec2*$A4665/#NAME?*PI())/SIN($A4665/#NAME?*PI()))*(1/(#NAME?*n_avg)*SIN((#NAME?*n_avg)*$A4665/#NAME?*PI())/SIN($A4665/#NAME?*PI()))))</f>
        <v>#NAME?</v>
      </c>
    </row>
    <row r="4666" customFormat="false" ht="12.8" hidden="false" customHeight="false" outlineLevel="0" collapsed="false">
      <c r="A4666" s="90" t="e">
        <f aca="true">OFFSET(A4666,-1,0)+f_stop/5000</f>
        <v>#NAME?</v>
      </c>
      <c r="B4666" s="91" t="e">
        <f aca="false">20*LOG(ABS((1/#NAME?*SIN(#NAME?*$A4666/#NAME?*PI())/SIN($A4666/#NAME?*PI()))^(order-2)*(1/f_dec2*SIN(f_dec2*$A4666/#NAME?*PI())/SIN($A4666/#NAME?*PI()))*(1/(#NAME?*n_avg)*SIN((#NAME?*n_avg)*$A4666/#NAME?*PI())/SIN($A4666/#NAME?*PI()))))</f>
        <v>#NAME?</v>
      </c>
    </row>
    <row r="4667" customFormat="false" ht="12.8" hidden="false" customHeight="false" outlineLevel="0" collapsed="false">
      <c r="A4667" s="90" t="e">
        <f aca="true">OFFSET(A4667,-1,0)+f_stop/5000</f>
        <v>#NAME?</v>
      </c>
      <c r="B4667" s="91" t="e">
        <f aca="false">20*LOG(ABS((1/#NAME?*SIN(#NAME?*$A4667/#NAME?*PI())/SIN($A4667/#NAME?*PI()))^(order-2)*(1/f_dec2*SIN(f_dec2*$A4667/#NAME?*PI())/SIN($A4667/#NAME?*PI()))*(1/(#NAME?*n_avg)*SIN((#NAME?*n_avg)*$A4667/#NAME?*PI())/SIN($A4667/#NAME?*PI()))))</f>
        <v>#NAME?</v>
      </c>
    </row>
    <row r="4668" customFormat="false" ht="12.8" hidden="false" customHeight="false" outlineLevel="0" collapsed="false">
      <c r="A4668" s="90" t="e">
        <f aca="true">OFFSET(A4668,-1,0)+f_stop/5000</f>
        <v>#NAME?</v>
      </c>
      <c r="B4668" s="91" t="e">
        <f aca="false">20*LOG(ABS((1/#NAME?*SIN(#NAME?*$A4668/#NAME?*PI())/SIN($A4668/#NAME?*PI()))^(order-2)*(1/f_dec2*SIN(f_dec2*$A4668/#NAME?*PI())/SIN($A4668/#NAME?*PI()))*(1/(#NAME?*n_avg)*SIN((#NAME?*n_avg)*$A4668/#NAME?*PI())/SIN($A4668/#NAME?*PI()))))</f>
        <v>#NAME?</v>
      </c>
    </row>
    <row r="4669" customFormat="false" ht="12.8" hidden="false" customHeight="false" outlineLevel="0" collapsed="false">
      <c r="A4669" s="90" t="e">
        <f aca="true">OFFSET(A4669,-1,0)+f_stop/5000</f>
        <v>#NAME?</v>
      </c>
      <c r="B4669" s="91" t="e">
        <f aca="false">20*LOG(ABS((1/#NAME?*SIN(#NAME?*$A4669/#NAME?*PI())/SIN($A4669/#NAME?*PI()))^(order-2)*(1/f_dec2*SIN(f_dec2*$A4669/#NAME?*PI())/SIN($A4669/#NAME?*PI()))*(1/(#NAME?*n_avg)*SIN((#NAME?*n_avg)*$A4669/#NAME?*PI())/SIN($A4669/#NAME?*PI()))))</f>
        <v>#NAME?</v>
      </c>
    </row>
    <row r="4670" customFormat="false" ht="12.8" hidden="false" customHeight="false" outlineLevel="0" collapsed="false">
      <c r="A4670" s="90" t="e">
        <f aca="true">OFFSET(A4670,-1,0)+f_stop/5000</f>
        <v>#NAME?</v>
      </c>
      <c r="B4670" s="91" t="e">
        <f aca="false">20*LOG(ABS((1/#NAME?*SIN(#NAME?*$A4670/#NAME?*PI())/SIN($A4670/#NAME?*PI()))^(order-2)*(1/f_dec2*SIN(f_dec2*$A4670/#NAME?*PI())/SIN($A4670/#NAME?*PI()))*(1/(#NAME?*n_avg)*SIN((#NAME?*n_avg)*$A4670/#NAME?*PI())/SIN($A4670/#NAME?*PI()))))</f>
        <v>#NAME?</v>
      </c>
    </row>
    <row r="4671" customFormat="false" ht="12.8" hidden="false" customHeight="false" outlineLevel="0" collapsed="false">
      <c r="A4671" s="90" t="e">
        <f aca="true">OFFSET(A4671,-1,0)+f_stop/5000</f>
        <v>#NAME?</v>
      </c>
      <c r="B4671" s="91" t="e">
        <f aca="false">20*LOG(ABS((1/#NAME?*SIN(#NAME?*$A4671/#NAME?*PI())/SIN($A4671/#NAME?*PI()))^(order-2)*(1/f_dec2*SIN(f_dec2*$A4671/#NAME?*PI())/SIN($A4671/#NAME?*PI()))*(1/(#NAME?*n_avg)*SIN((#NAME?*n_avg)*$A4671/#NAME?*PI())/SIN($A4671/#NAME?*PI()))))</f>
        <v>#NAME?</v>
      </c>
    </row>
    <row r="4672" customFormat="false" ht="12.8" hidden="false" customHeight="false" outlineLevel="0" collapsed="false">
      <c r="A4672" s="90" t="e">
        <f aca="true">OFFSET(A4672,-1,0)+f_stop/5000</f>
        <v>#NAME?</v>
      </c>
      <c r="B4672" s="91" t="e">
        <f aca="false">20*LOG(ABS((1/#NAME?*SIN(#NAME?*$A4672/#NAME?*PI())/SIN($A4672/#NAME?*PI()))^(order-2)*(1/f_dec2*SIN(f_dec2*$A4672/#NAME?*PI())/SIN($A4672/#NAME?*PI()))*(1/(#NAME?*n_avg)*SIN((#NAME?*n_avg)*$A4672/#NAME?*PI())/SIN($A4672/#NAME?*PI()))))</f>
        <v>#NAME?</v>
      </c>
    </row>
    <row r="4673" customFormat="false" ht="12.8" hidden="false" customHeight="false" outlineLevel="0" collapsed="false">
      <c r="A4673" s="90" t="e">
        <f aca="true">OFFSET(A4673,-1,0)+f_stop/5000</f>
        <v>#NAME?</v>
      </c>
      <c r="B4673" s="91" t="e">
        <f aca="false">20*LOG(ABS((1/#NAME?*SIN(#NAME?*$A4673/#NAME?*PI())/SIN($A4673/#NAME?*PI()))^(order-2)*(1/f_dec2*SIN(f_dec2*$A4673/#NAME?*PI())/SIN($A4673/#NAME?*PI()))*(1/(#NAME?*n_avg)*SIN((#NAME?*n_avg)*$A4673/#NAME?*PI())/SIN($A4673/#NAME?*PI()))))</f>
        <v>#NAME?</v>
      </c>
    </row>
    <row r="4674" customFormat="false" ht="12.8" hidden="false" customHeight="false" outlineLevel="0" collapsed="false">
      <c r="A4674" s="90" t="e">
        <f aca="true">OFFSET(A4674,-1,0)+f_stop/5000</f>
        <v>#NAME?</v>
      </c>
      <c r="B4674" s="91" t="e">
        <f aca="false">20*LOG(ABS((1/#NAME?*SIN(#NAME?*$A4674/#NAME?*PI())/SIN($A4674/#NAME?*PI()))^(order-2)*(1/f_dec2*SIN(f_dec2*$A4674/#NAME?*PI())/SIN($A4674/#NAME?*PI()))*(1/(#NAME?*n_avg)*SIN((#NAME?*n_avg)*$A4674/#NAME?*PI())/SIN($A4674/#NAME?*PI()))))</f>
        <v>#NAME?</v>
      </c>
    </row>
    <row r="4675" customFormat="false" ht="12.8" hidden="false" customHeight="false" outlineLevel="0" collapsed="false">
      <c r="A4675" s="90" t="e">
        <f aca="true">OFFSET(A4675,-1,0)+f_stop/5000</f>
        <v>#NAME?</v>
      </c>
      <c r="B4675" s="91" t="e">
        <f aca="false">20*LOG(ABS((1/#NAME?*SIN(#NAME?*$A4675/#NAME?*PI())/SIN($A4675/#NAME?*PI()))^(order-2)*(1/f_dec2*SIN(f_dec2*$A4675/#NAME?*PI())/SIN($A4675/#NAME?*PI()))*(1/(#NAME?*n_avg)*SIN((#NAME?*n_avg)*$A4675/#NAME?*PI())/SIN($A4675/#NAME?*PI()))))</f>
        <v>#NAME?</v>
      </c>
    </row>
    <row r="4676" customFormat="false" ht="12.8" hidden="false" customHeight="false" outlineLevel="0" collapsed="false">
      <c r="A4676" s="90" t="e">
        <f aca="true">OFFSET(A4676,-1,0)+f_stop/5000</f>
        <v>#NAME?</v>
      </c>
      <c r="B4676" s="91" t="e">
        <f aca="false">20*LOG(ABS((1/#NAME?*SIN(#NAME?*$A4676/#NAME?*PI())/SIN($A4676/#NAME?*PI()))^(order-2)*(1/f_dec2*SIN(f_dec2*$A4676/#NAME?*PI())/SIN($A4676/#NAME?*PI()))*(1/(#NAME?*n_avg)*SIN((#NAME?*n_avg)*$A4676/#NAME?*PI())/SIN($A4676/#NAME?*PI()))))</f>
        <v>#NAME?</v>
      </c>
    </row>
    <row r="4677" customFormat="false" ht="12.8" hidden="false" customHeight="false" outlineLevel="0" collapsed="false">
      <c r="A4677" s="90" t="e">
        <f aca="true">OFFSET(A4677,-1,0)+f_stop/5000</f>
        <v>#NAME?</v>
      </c>
      <c r="B4677" s="91" t="e">
        <f aca="false">20*LOG(ABS((1/#NAME?*SIN(#NAME?*$A4677/#NAME?*PI())/SIN($A4677/#NAME?*PI()))^(order-2)*(1/f_dec2*SIN(f_dec2*$A4677/#NAME?*PI())/SIN($A4677/#NAME?*PI()))*(1/(#NAME?*n_avg)*SIN((#NAME?*n_avg)*$A4677/#NAME?*PI())/SIN($A4677/#NAME?*PI()))))</f>
        <v>#NAME?</v>
      </c>
    </row>
    <row r="4678" customFormat="false" ht="12.8" hidden="false" customHeight="false" outlineLevel="0" collapsed="false">
      <c r="A4678" s="90" t="e">
        <f aca="true">OFFSET(A4678,-1,0)+f_stop/5000</f>
        <v>#NAME?</v>
      </c>
      <c r="B4678" s="91" t="e">
        <f aca="false">20*LOG(ABS((1/#NAME?*SIN(#NAME?*$A4678/#NAME?*PI())/SIN($A4678/#NAME?*PI()))^(order-2)*(1/f_dec2*SIN(f_dec2*$A4678/#NAME?*PI())/SIN($A4678/#NAME?*PI()))*(1/(#NAME?*n_avg)*SIN((#NAME?*n_avg)*$A4678/#NAME?*PI())/SIN($A4678/#NAME?*PI()))))</f>
        <v>#NAME?</v>
      </c>
    </row>
    <row r="4679" customFormat="false" ht="12.8" hidden="false" customHeight="false" outlineLevel="0" collapsed="false">
      <c r="A4679" s="90" t="e">
        <f aca="true">OFFSET(A4679,-1,0)+f_stop/5000</f>
        <v>#NAME?</v>
      </c>
      <c r="B4679" s="91" t="e">
        <f aca="false">20*LOG(ABS((1/#NAME?*SIN(#NAME?*$A4679/#NAME?*PI())/SIN($A4679/#NAME?*PI()))^(order-2)*(1/f_dec2*SIN(f_dec2*$A4679/#NAME?*PI())/SIN($A4679/#NAME?*PI()))*(1/(#NAME?*n_avg)*SIN((#NAME?*n_avg)*$A4679/#NAME?*PI())/SIN($A4679/#NAME?*PI()))))</f>
        <v>#NAME?</v>
      </c>
    </row>
    <row r="4680" customFormat="false" ht="12.8" hidden="false" customHeight="false" outlineLevel="0" collapsed="false">
      <c r="A4680" s="90" t="e">
        <f aca="true">OFFSET(A4680,-1,0)+f_stop/5000</f>
        <v>#NAME?</v>
      </c>
      <c r="B4680" s="91" t="e">
        <f aca="false">20*LOG(ABS((1/#NAME?*SIN(#NAME?*$A4680/#NAME?*PI())/SIN($A4680/#NAME?*PI()))^(order-2)*(1/f_dec2*SIN(f_dec2*$A4680/#NAME?*PI())/SIN($A4680/#NAME?*PI()))*(1/(#NAME?*n_avg)*SIN((#NAME?*n_avg)*$A4680/#NAME?*PI())/SIN($A4680/#NAME?*PI()))))</f>
        <v>#NAME?</v>
      </c>
    </row>
    <row r="4681" customFormat="false" ht="12.8" hidden="false" customHeight="false" outlineLevel="0" collapsed="false">
      <c r="A4681" s="90" t="e">
        <f aca="true">OFFSET(A4681,-1,0)+f_stop/5000</f>
        <v>#NAME?</v>
      </c>
      <c r="B4681" s="91" t="e">
        <f aca="false">20*LOG(ABS((1/#NAME?*SIN(#NAME?*$A4681/#NAME?*PI())/SIN($A4681/#NAME?*PI()))^(order-2)*(1/f_dec2*SIN(f_dec2*$A4681/#NAME?*PI())/SIN($A4681/#NAME?*PI()))*(1/(#NAME?*n_avg)*SIN((#NAME?*n_avg)*$A4681/#NAME?*PI())/SIN($A4681/#NAME?*PI()))))</f>
        <v>#NAME?</v>
      </c>
    </row>
    <row r="4682" customFormat="false" ht="12.8" hidden="false" customHeight="false" outlineLevel="0" collapsed="false">
      <c r="A4682" s="90" t="e">
        <f aca="true">OFFSET(A4682,-1,0)+f_stop/5000</f>
        <v>#NAME?</v>
      </c>
      <c r="B4682" s="91" t="e">
        <f aca="false">20*LOG(ABS((1/#NAME?*SIN(#NAME?*$A4682/#NAME?*PI())/SIN($A4682/#NAME?*PI()))^(order-2)*(1/f_dec2*SIN(f_dec2*$A4682/#NAME?*PI())/SIN($A4682/#NAME?*PI()))*(1/(#NAME?*n_avg)*SIN((#NAME?*n_avg)*$A4682/#NAME?*PI())/SIN($A4682/#NAME?*PI()))))</f>
        <v>#NAME?</v>
      </c>
    </row>
    <row r="4683" customFormat="false" ht="12.8" hidden="false" customHeight="false" outlineLevel="0" collapsed="false">
      <c r="A4683" s="90" t="e">
        <f aca="true">OFFSET(A4683,-1,0)+f_stop/5000</f>
        <v>#NAME?</v>
      </c>
      <c r="B4683" s="91" t="e">
        <f aca="false">20*LOG(ABS((1/#NAME?*SIN(#NAME?*$A4683/#NAME?*PI())/SIN($A4683/#NAME?*PI()))^(order-2)*(1/f_dec2*SIN(f_dec2*$A4683/#NAME?*PI())/SIN($A4683/#NAME?*PI()))*(1/(#NAME?*n_avg)*SIN((#NAME?*n_avg)*$A4683/#NAME?*PI())/SIN($A4683/#NAME?*PI()))))</f>
        <v>#NAME?</v>
      </c>
    </row>
    <row r="4684" customFormat="false" ht="12.8" hidden="false" customHeight="false" outlineLevel="0" collapsed="false">
      <c r="A4684" s="90" t="e">
        <f aca="true">OFFSET(A4684,-1,0)+f_stop/5000</f>
        <v>#NAME?</v>
      </c>
      <c r="B4684" s="91" t="e">
        <f aca="false">20*LOG(ABS((1/#NAME?*SIN(#NAME?*$A4684/#NAME?*PI())/SIN($A4684/#NAME?*PI()))^(order-2)*(1/f_dec2*SIN(f_dec2*$A4684/#NAME?*PI())/SIN($A4684/#NAME?*PI()))*(1/(#NAME?*n_avg)*SIN((#NAME?*n_avg)*$A4684/#NAME?*PI())/SIN($A4684/#NAME?*PI()))))</f>
        <v>#NAME?</v>
      </c>
    </row>
    <row r="4685" customFormat="false" ht="12.8" hidden="false" customHeight="false" outlineLevel="0" collapsed="false">
      <c r="A4685" s="90" t="e">
        <f aca="true">OFFSET(A4685,-1,0)+f_stop/5000</f>
        <v>#NAME?</v>
      </c>
      <c r="B4685" s="91" t="e">
        <f aca="false">20*LOG(ABS((1/#NAME?*SIN(#NAME?*$A4685/#NAME?*PI())/SIN($A4685/#NAME?*PI()))^(order-2)*(1/f_dec2*SIN(f_dec2*$A4685/#NAME?*PI())/SIN($A4685/#NAME?*PI()))*(1/(#NAME?*n_avg)*SIN((#NAME?*n_avg)*$A4685/#NAME?*PI())/SIN($A4685/#NAME?*PI()))))</f>
        <v>#NAME?</v>
      </c>
    </row>
    <row r="4686" customFormat="false" ht="12.8" hidden="false" customHeight="false" outlineLevel="0" collapsed="false">
      <c r="A4686" s="90" t="e">
        <f aca="true">OFFSET(A4686,-1,0)+f_stop/5000</f>
        <v>#NAME?</v>
      </c>
      <c r="B4686" s="91" t="e">
        <f aca="false">20*LOG(ABS((1/#NAME?*SIN(#NAME?*$A4686/#NAME?*PI())/SIN($A4686/#NAME?*PI()))^(order-2)*(1/f_dec2*SIN(f_dec2*$A4686/#NAME?*PI())/SIN($A4686/#NAME?*PI()))*(1/(#NAME?*n_avg)*SIN((#NAME?*n_avg)*$A4686/#NAME?*PI())/SIN($A4686/#NAME?*PI()))))</f>
        <v>#NAME?</v>
      </c>
    </row>
    <row r="4687" customFormat="false" ht="12.8" hidden="false" customHeight="false" outlineLevel="0" collapsed="false">
      <c r="A4687" s="90" t="e">
        <f aca="true">OFFSET(A4687,-1,0)+f_stop/5000</f>
        <v>#NAME?</v>
      </c>
      <c r="B4687" s="91" t="e">
        <f aca="false">20*LOG(ABS((1/#NAME?*SIN(#NAME?*$A4687/#NAME?*PI())/SIN($A4687/#NAME?*PI()))^(order-2)*(1/f_dec2*SIN(f_dec2*$A4687/#NAME?*PI())/SIN($A4687/#NAME?*PI()))*(1/(#NAME?*n_avg)*SIN((#NAME?*n_avg)*$A4687/#NAME?*PI())/SIN($A4687/#NAME?*PI()))))</f>
        <v>#NAME?</v>
      </c>
    </row>
    <row r="4688" customFormat="false" ht="12.8" hidden="false" customHeight="false" outlineLevel="0" collapsed="false">
      <c r="A4688" s="90" t="e">
        <f aca="true">OFFSET(A4688,-1,0)+f_stop/5000</f>
        <v>#NAME?</v>
      </c>
      <c r="B4688" s="91" t="e">
        <f aca="false">20*LOG(ABS((1/#NAME?*SIN(#NAME?*$A4688/#NAME?*PI())/SIN($A4688/#NAME?*PI()))^(order-2)*(1/f_dec2*SIN(f_dec2*$A4688/#NAME?*PI())/SIN($A4688/#NAME?*PI()))*(1/(#NAME?*n_avg)*SIN((#NAME?*n_avg)*$A4688/#NAME?*PI())/SIN($A4688/#NAME?*PI()))))</f>
        <v>#NAME?</v>
      </c>
    </row>
    <row r="4689" customFormat="false" ht="12.8" hidden="false" customHeight="false" outlineLevel="0" collapsed="false">
      <c r="A4689" s="90" t="e">
        <f aca="true">OFFSET(A4689,-1,0)+f_stop/5000</f>
        <v>#NAME?</v>
      </c>
      <c r="B4689" s="91" t="e">
        <f aca="false">20*LOG(ABS((1/#NAME?*SIN(#NAME?*$A4689/#NAME?*PI())/SIN($A4689/#NAME?*PI()))^(order-2)*(1/f_dec2*SIN(f_dec2*$A4689/#NAME?*PI())/SIN($A4689/#NAME?*PI()))*(1/(#NAME?*n_avg)*SIN((#NAME?*n_avg)*$A4689/#NAME?*PI())/SIN($A4689/#NAME?*PI()))))</f>
        <v>#NAME?</v>
      </c>
    </row>
    <row r="4690" customFormat="false" ht="12.8" hidden="false" customHeight="false" outlineLevel="0" collapsed="false">
      <c r="A4690" s="90" t="e">
        <f aca="true">OFFSET(A4690,-1,0)+f_stop/5000</f>
        <v>#NAME?</v>
      </c>
      <c r="B4690" s="91" t="e">
        <f aca="false">20*LOG(ABS((1/#NAME?*SIN(#NAME?*$A4690/#NAME?*PI())/SIN($A4690/#NAME?*PI()))^(order-2)*(1/f_dec2*SIN(f_dec2*$A4690/#NAME?*PI())/SIN($A4690/#NAME?*PI()))*(1/(#NAME?*n_avg)*SIN((#NAME?*n_avg)*$A4690/#NAME?*PI())/SIN($A4690/#NAME?*PI()))))</f>
        <v>#NAME?</v>
      </c>
    </row>
    <row r="4691" customFormat="false" ht="12.8" hidden="false" customHeight="false" outlineLevel="0" collapsed="false">
      <c r="A4691" s="90" t="e">
        <f aca="true">OFFSET(A4691,-1,0)+f_stop/5000</f>
        <v>#NAME?</v>
      </c>
      <c r="B4691" s="91" t="e">
        <f aca="false">20*LOG(ABS((1/#NAME?*SIN(#NAME?*$A4691/#NAME?*PI())/SIN($A4691/#NAME?*PI()))^(order-2)*(1/f_dec2*SIN(f_dec2*$A4691/#NAME?*PI())/SIN($A4691/#NAME?*PI()))*(1/(#NAME?*n_avg)*SIN((#NAME?*n_avg)*$A4691/#NAME?*PI())/SIN($A4691/#NAME?*PI()))))</f>
        <v>#NAME?</v>
      </c>
    </row>
    <row r="4692" customFormat="false" ht="12.8" hidden="false" customHeight="false" outlineLevel="0" collapsed="false">
      <c r="A4692" s="90" t="e">
        <f aca="true">OFFSET(A4692,-1,0)+f_stop/5000</f>
        <v>#NAME?</v>
      </c>
      <c r="B4692" s="91" t="e">
        <f aca="false">20*LOG(ABS((1/#NAME?*SIN(#NAME?*$A4692/#NAME?*PI())/SIN($A4692/#NAME?*PI()))^(order-2)*(1/f_dec2*SIN(f_dec2*$A4692/#NAME?*PI())/SIN($A4692/#NAME?*PI()))*(1/(#NAME?*n_avg)*SIN((#NAME?*n_avg)*$A4692/#NAME?*PI())/SIN($A4692/#NAME?*PI()))))</f>
        <v>#NAME?</v>
      </c>
    </row>
    <row r="4693" customFormat="false" ht="12.8" hidden="false" customHeight="false" outlineLevel="0" collapsed="false">
      <c r="A4693" s="90" t="e">
        <f aca="true">OFFSET(A4693,-1,0)+f_stop/5000</f>
        <v>#NAME?</v>
      </c>
      <c r="B4693" s="91" t="e">
        <f aca="false">20*LOG(ABS((1/#NAME?*SIN(#NAME?*$A4693/#NAME?*PI())/SIN($A4693/#NAME?*PI()))^(order-2)*(1/f_dec2*SIN(f_dec2*$A4693/#NAME?*PI())/SIN($A4693/#NAME?*PI()))*(1/(#NAME?*n_avg)*SIN((#NAME?*n_avg)*$A4693/#NAME?*PI())/SIN($A4693/#NAME?*PI()))))</f>
        <v>#NAME?</v>
      </c>
    </row>
    <row r="4694" customFormat="false" ht="12.8" hidden="false" customHeight="false" outlineLevel="0" collapsed="false">
      <c r="A4694" s="90" t="e">
        <f aca="true">OFFSET(A4694,-1,0)+f_stop/5000</f>
        <v>#NAME?</v>
      </c>
      <c r="B4694" s="91" t="e">
        <f aca="false">20*LOG(ABS((1/#NAME?*SIN(#NAME?*$A4694/#NAME?*PI())/SIN($A4694/#NAME?*PI()))^(order-2)*(1/f_dec2*SIN(f_dec2*$A4694/#NAME?*PI())/SIN($A4694/#NAME?*PI()))*(1/(#NAME?*n_avg)*SIN((#NAME?*n_avg)*$A4694/#NAME?*PI())/SIN($A4694/#NAME?*PI()))))</f>
        <v>#NAME?</v>
      </c>
    </row>
    <row r="4695" customFormat="false" ht="12.8" hidden="false" customHeight="false" outlineLevel="0" collapsed="false">
      <c r="A4695" s="90" t="e">
        <f aca="true">OFFSET(A4695,-1,0)+f_stop/5000</f>
        <v>#NAME?</v>
      </c>
      <c r="B4695" s="91" t="e">
        <f aca="false">20*LOG(ABS((1/#NAME?*SIN(#NAME?*$A4695/#NAME?*PI())/SIN($A4695/#NAME?*PI()))^(order-2)*(1/f_dec2*SIN(f_dec2*$A4695/#NAME?*PI())/SIN($A4695/#NAME?*PI()))*(1/(#NAME?*n_avg)*SIN((#NAME?*n_avg)*$A4695/#NAME?*PI())/SIN($A4695/#NAME?*PI()))))</f>
        <v>#NAME?</v>
      </c>
    </row>
    <row r="4696" customFormat="false" ht="12.8" hidden="false" customHeight="false" outlineLevel="0" collapsed="false">
      <c r="A4696" s="90" t="e">
        <f aca="true">OFFSET(A4696,-1,0)+f_stop/5000</f>
        <v>#NAME?</v>
      </c>
      <c r="B4696" s="91" t="e">
        <f aca="false">20*LOG(ABS((1/#NAME?*SIN(#NAME?*$A4696/#NAME?*PI())/SIN($A4696/#NAME?*PI()))^(order-2)*(1/f_dec2*SIN(f_dec2*$A4696/#NAME?*PI())/SIN($A4696/#NAME?*PI()))*(1/(#NAME?*n_avg)*SIN((#NAME?*n_avg)*$A4696/#NAME?*PI())/SIN($A4696/#NAME?*PI()))))</f>
        <v>#NAME?</v>
      </c>
    </row>
    <row r="4697" customFormat="false" ht="12.8" hidden="false" customHeight="false" outlineLevel="0" collapsed="false">
      <c r="A4697" s="90" t="e">
        <f aca="true">OFFSET(A4697,-1,0)+f_stop/5000</f>
        <v>#NAME?</v>
      </c>
      <c r="B4697" s="91" t="e">
        <f aca="false">20*LOG(ABS((1/#NAME?*SIN(#NAME?*$A4697/#NAME?*PI())/SIN($A4697/#NAME?*PI()))^(order-2)*(1/f_dec2*SIN(f_dec2*$A4697/#NAME?*PI())/SIN($A4697/#NAME?*PI()))*(1/(#NAME?*n_avg)*SIN((#NAME?*n_avg)*$A4697/#NAME?*PI())/SIN($A4697/#NAME?*PI()))))</f>
        <v>#NAME?</v>
      </c>
    </row>
    <row r="4698" customFormat="false" ht="12.8" hidden="false" customHeight="false" outlineLevel="0" collapsed="false">
      <c r="A4698" s="90" t="e">
        <f aca="true">OFFSET(A4698,-1,0)+f_stop/5000</f>
        <v>#NAME?</v>
      </c>
      <c r="B4698" s="91" t="e">
        <f aca="false">20*LOG(ABS((1/#NAME?*SIN(#NAME?*$A4698/#NAME?*PI())/SIN($A4698/#NAME?*PI()))^(order-2)*(1/f_dec2*SIN(f_dec2*$A4698/#NAME?*PI())/SIN($A4698/#NAME?*PI()))*(1/(#NAME?*n_avg)*SIN((#NAME?*n_avg)*$A4698/#NAME?*PI())/SIN($A4698/#NAME?*PI()))))</f>
        <v>#NAME?</v>
      </c>
    </row>
    <row r="4699" customFormat="false" ht="12.8" hidden="false" customHeight="false" outlineLevel="0" collapsed="false">
      <c r="A4699" s="90" t="e">
        <f aca="true">OFFSET(A4699,-1,0)+f_stop/5000</f>
        <v>#NAME?</v>
      </c>
      <c r="B4699" s="91" t="e">
        <f aca="false">20*LOG(ABS((1/#NAME?*SIN(#NAME?*$A4699/#NAME?*PI())/SIN($A4699/#NAME?*PI()))^(order-2)*(1/f_dec2*SIN(f_dec2*$A4699/#NAME?*PI())/SIN($A4699/#NAME?*PI()))*(1/(#NAME?*n_avg)*SIN((#NAME?*n_avg)*$A4699/#NAME?*PI())/SIN($A4699/#NAME?*PI()))))</f>
        <v>#NAME?</v>
      </c>
    </row>
    <row r="4700" customFormat="false" ht="12.8" hidden="false" customHeight="false" outlineLevel="0" collapsed="false">
      <c r="A4700" s="90" t="e">
        <f aca="true">OFFSET(A4700,-1,0)+f_stop/5000</f>
        <v>#NAME?</v>
      </c>
      <c r="B4700" s="91" t="e">
        <f aca="false">20*LOG(ABS((1/#NAME?*SIN(#NAME?*$A4700/#NAME?*PI())/SIN($A4700/#NAME?*PI()))^(order-2)*(1/f_dec2*SIN(f_dec2*$A4700/#NAME?*PI())/SIN($A4700/#NAME?*PI()))*(1/(#NAME?*n_avg)*SIN((#NAME?*n_avg)*$A4700/#NAME?*PI())/SIN($A4700/#NAME?*PI()))))</f>
        <v>#NAME?</v>
      </c>
    </row>
    <row r="4701" customFormat="false" ht="12.8" hidden="false" customHeight="false" outlineLevel="0" collapsed="false">
      <c r="A4701" s="90" t="e">
        <f aca="true">OFFSET(A4701,-1,0)+f_stop/5000</f>
        <v>#NAME?</v>
      </c>
      <c r="B4701" s="91" t="e">
        <f aca="false">20*LOG(ABS((1/#NAME?*SIN(#NAME?*$A4701/#NAME?*PI())/SIN($A4701/#NAME?*PI()))^(order-2)*(1/f_dec2*SIN(f_dec2*$A4701/#NAME?*PI())/SIN($A4701/#NAME?*PI()))*(1/(#NAME?*n_avg)*SIN((#NAME?*n_avg)*$A4701/#NAME?*PI())/SIN($A4701/#NAME?*PI()))))</f>
        <v>#NAME?</v>
      </c>
    </row>
    <row r="4702" customFormat="false" ht="12.8" hidden="false" customHeight="false" outlineLevel="0" collapsed="false">
      <c r="A4702" s="90" t="e">
        <f aca="true">OFFSET(A4702,-1,0)+f_stop/5000</f>
        <v>#NAME?</v>
      </c>
      <c r="B4702" s="91" t="e">
        <f aca="false">20*LOG(ABS((1/#NAME?*SIN(#NAME?*$A4702/#NAME?*PI())/SIN($A4702/#NAME?*PI()))^(order-2)*(1/f_dec2*SIN(f_dec2*$A4702/#NAME?*PI())/SIN($A4702/#NAME?*PI()))*(1/(#NAME?*n_avg)*SIN((#NAME?*n_avg)*$A4702/#NAME?*PI())/SIN($A4702/#NAME?*PI()))))</f>
        <v>#NAME?</v>
      </c>
    </row>
    <row r="4703" customFormat="false" ht="12.8" hidden="false" customHeight="false" outlineLevel="0" collapsed="false">
      <c r="A4703" s="90" t="e">
        <f aca="true">OFFSET(A4703,-1,0)+f_stop/5000</f>
        <v>#NAME?</v>
      </c>
      <c r="B4703" s="91" t="e">
        <f aca="false">20*LOG(ABS((1/#NAME?*SIN(#NAME?*$A4703/#NAME?*PI())/SIN($A4703/#NAME?*PI()))^(order-2)*(1/f_dec2*SIN(f_dec2*$A4703/#NAME?*PI())/SIN($A4703/#NAME?*PI()))*(1/(#NAME?*n_avg)*SIN((#NAME?*n_avg)*$A4703/#NAME?*PI())/SIN($A4703/#NAME?*PI()))))</f>
        <v>#NAME?</v>
      </c>
    </row>
    <row r="4704" customFormat="false" ht="12.8" hidden="false" customHeight="false" outlineLevel="0" collapsed="false">
      <c r="A4704" s="90" t="e">
        <f aca="true">OFFSET(A4704,-1,0)+f_stop/5000</f>
        <v>#NAME?</v>
      </c>
      <c r="B4704" s="91" t="e">
        <f aca="false">20*LOG(ABS((1/#NAME?*SIN(#NAME?*$A4704/#NAME?*PI())/SIN($A4704/#NAME?*PI()))^(order-2)*(1/f_dec2*SIN(f_dec2*$A4704/#NAME?*PI())/SIN($A4704/#NAME?*PI()))*(1/(#NAME?*n_avg)*SIN((#NAME?*n_avg)*$A4704/#NAME?*PI())/SIN($A4704/#NAME?*PI()))))</f>
        <v>#NAME?</v>
      </c>
    </row>
    <row r="4705" customFormat="false" ht="12.8" hidden="false" customHeight="false" outlineLevel="0" collapsed="false">
      <c r="A4705" s="90" t="e">
        <f aca="true">OFFSET(A4705,-1,0)+f_stop/5000</f>
        <v>#NAME?</v>
      </c>
      <c r="B4705" s="91" t="e">
        <f aca="false">20*LOG(ABS((1/#NAME?*SIN(#NAME?*$A4705/#NAME?*PI())/SIN($A4705/#NAME?*PI()))^(order-2)*(1/f_dec2*SIN(f_dec2*$A4705/#NAME?*PI())/SIN($A4705/#NAME?*PI()))*(1/(#NAME?*n_avg)*SIN((#NAME?*n_avg)*$A4705/#NAME?*PI())/SIN($A4705/#NAME?*PI()))))</f>
        <v>#NAME?</v>
      </c>
    </row>
    <row r="4706" customFormat="false" ht="12.8" hidden="false" customHeight="false" outlineLevel="0" collapsed="false">
      <c r="A4706" s="90" t="e">
        <f aca="true">OFFSET(A4706,-1,0)+f_stop/5000</f>
        <v>#NAME?</v>
      </c>
      <c r="B4706" s="91" t="e">
        <f aca="false">20*LOG(ABS((1/#NAME?*SIN(#NAME?*$A4706/#NAME?*PI())/SIN($A4706/#NAME?*PI()))^(order-2)*(1/f_dec2*SIN(f_dec2*$A4706/#NAME?*PI())/SIN($A4706/#NAME?*PI()))*(1/(#NAME?*n_avg)*SIN((#NAME?*n_avg)*$A4706/#NAME?*PI())/SIN($A4706/#NAME?*PI()))))</f>
        <v>#NAME?</v>
      </c>
    </row>
    <row r="4707" customFormat="false" ht="12.8" hidden="false" customHeight="false" outlineLevel="0" collapsed="false">
      <c r="A4707" s="90" t="e">
        <f aca="true">OFFSET(A4707,-1,0)+f_stop/5000</f>
        <v>#NAME?</v>
      </c>
      <c r="B4707" s="91" t="e">
        <f aca="false">20*LOG(ABS((1/#NAME?*SIN(#NAME?*$A4707/#NAME?*PI())/SIN($A4707/#NAME?*PI()))^(order-2)*(1/f_dec2*SIN(f_dec2*$A4707/#NAME?*PI())/SIN($A4707/#NAME?*PI()))*(1/(#NAME?*n_avg)*SIN((#NAME?*n_avg)*$A4707/#NAME?*PI())/SIN($A4707/#NAME?*PI()))))</f>
        <v>#NAME?</v>
      </c>
    </row>
    <row r="4708" customFormat="false" ht="12.8" hidden="false" customHeight="false" outlineLevel="0" collapsed="false">
      <c r="A4708" s="90" t="e">
        <f aca="true">OFFSET(A4708,-1,0)+f_stop/5000</f>
        <v>#NAME?</v>
      </c>
      <c r="B4708" s="91" t="e">
        <f aca="false">20*LOG(ABS((1/#NAME?*SIN(#NAME?*$A4708/#NAME?*PI())/SIN($A4708/#NAME?*PI()))^(order-2)*(1/f_dec2*SIN(f_dec2*$A4708/#NAME?*PI())/SIN($A4708/#NAME?*PI()))*(1/(#NAME?*n_avg)*SIN((#NAME?*n_avg)*$A4708/#NAME?*PI())/SIN($A4708/#NAME?*PI()))))</f>
        <v>#NAME?</v>
      </c>
    </row>
    <row r="4709" customFormat="false" ht="12.8" hidden="false" customHeight="false" outlineLevel="0" collapsed="false">
      <c r="A4709" s="90" t="e">
        <f aca="true">OFFSET(A4709,-1,0)+f_stop/5000</f>
        <v>#NAME?</v>
      </c>
      <c r="B4709" s="91" t="e">
        <f aca="false">20*LOG(ABS((1/#NAME?*SIN(#NAME?*$A4709/#NAME?*PI())/SIN($A4709/#NAME?*PI()))^(order-2)*(1/f_dec2*SIN(f_dec2*$A4709/#NAME?*PI())/SIN($A4709/#NAME?*PI()))*(1/(#NAME?*n_avg)*SIN((#NAME?*n_avg)*$A4709/#NAME?*PI())/SIN($A4709/#NAME?*PI()))))</f>
        <v>#NAME?</v>
      </c>
    </row>
    <row r="4710" customFormat="false" ht="12.8" hidden="false" customHeight="false" outlineLevel="0" collapsed="false">
      <c r="A4710" s="90" t="e">
        <f aca="true">OFFSET(A4710,-1,0)+f_stop/5000</f>
        <v>#NAME?</v>
      </c>
      <c r="B4710" s="91" t="e">
        <f aca="false">20*LOG(ABS((1/#NAME?*SIN(#NAME?*$A4710/#NAME?*PI())/SIN($A4710/#NAME?*PI()))^(order-2)*(1/f_dec2*SIN(f_dec2*$A4710/#NAME?*PI())/SIN($A4710/#NAME?*PI()))*(1/(#NAME?*n_avg)*SIN((#NAME?*n_avg)*$A4710/#NAME?*PI())/SIN($A4710/#NAME?*PI()))))</f>
        <v>#NAME?</v>
      </c>
    </row>
    <row r="4711" customFormat="false" ht="12.8" hidden="false" customHeight="false" outlineLevel="0" collapsed="false">
      <c r="A4711" s="90" t="e">
        <f aca="true">OFFSET(A4711,-1,0)+f_stop/5000</f>
        <v>#NAME?</v>
      </c>
      <c r="B4711" s="91" t="e">
        <f aca="false">20*LOG(ABS((1/#NAME?*SIN(#NAME?*$A4711/#NAME?*PI())/SIN($A4711/#NAME?*PI()))^(order-2)*(1/f_dec2*SIN(f_dec2*$A4711/#NAME?*PI())/SIN($A4711/#NAME?*PI()))*(1/(#NAME?*n_avg)*SIN((#NAME?*n_avg)*$A4711/#NAME?*PI())/SIN($A4711/#NAME?*PI()))))</f>
        <v>#NAME?</v>
      </c>
    </row>
    <row r="4712" customFormat="false" ht="12.8" hidden="false" customHeight="false" outlineLevel="0" collapsed="false">
      <c r="A4712" s="90" t="e">
        <f aca="true">OFFSET(A4712,-1,0)+f_stop/5000</f>
        <v>#NAME?</v>
      </c>
      <c r="B4712" s="91" t="e">
        <f aca="false">20*LOG(ABS((1/#NAME?*SIN(#NAME?*$A4712/#NAME?*PI())/SIN($A4712/#NAME?*PI()))^(order-2)*(1/f_dec2*SIN(f_dec2*$A4712/#NAME?*PI())/SIN($A4712/#NAME?*PI()))*(1/(#NAME?*n_avg)*SIN((#NAME?*n_avg)*$A4712/#NAME?*PI())/SIN($A4712/#NAME?*PI()))))</f>
        <v>#NAME?</v>
      </c>
    </row>
    <row r="4713" customFormat="false" ht="12.8" hidden="false" customHeight="false" outlineLevel="0" collapsed="false">
      <c r="A4713" s="90" t="e">
        <f aca="true">OFFSET(A4713,-1,0)+f_stop/5000</f>
        <v>#NAME?</v>
      </c>
      <c r="B4713" s="91" t="e">
        <f aca="false">20*LOG(ABS((1/#NAME?*SIN(#NAME?*$A4713/#NAME?*PI())/SIN($A4713/#NAME?*PI()))^(order-2)*(1/f_dec2*SIN(f_dec2*$A4713/#NAME?*PI())/SIN($A4713/#NAME?*PI()))*(1/(#NAME?*n_avg)*SIN((#NAME?*n_avg)*$A4713/#NAME?*PI())/SIN($A4713/#NAME?*PI()))))</f>
        <v>#NAME?</v>
      </c>
    </row>
    <row r="4714" customFormat="false" ht="12.8" hidden="false" customHeight="false" outlineLevel="0" collapsed="false">
      <c r="A4714" s="90" t="e">
        <f aca="true">OFFSET(A4714,-1,0)+f_stop/5000</f>
        <v>#NAME?</v>
      </c>
      <c r="B4714" s="91" t="e">
        <f aca="false">20*LOG(ABS((1/#NAME?*SIN(#NAME?*$A4714/#NAME?*PI())/SIN($A4714/#NAME?*PI()))^(order-2)*(1/f_dec2*SIN(f_dec2*$A4714/#NAME?*PI())/SIN($A4714/#NAME?*PI()))*(1/(#NAME?*n_avg)*SIN((#NAME?*n_avg)*$A4714/#NAME?*PI())/SIN($A4714/#NAME?*PI()))))</f>
        <v>#NAME?</v>
      </c>
    </row>
    <row r="4715" customFormat="false" ht="12.8" hidden="false" customHeight="false" outlineLevel="0" collapsed="false">
      <c r="A4715" s="90" t="e">
        <f aca="true">OFFSET(A4715,-1,0)+f_stop/5000</f>
        <v>#NAME?</v>
      </c>
      <c r="B4715" s="91" t="e">
        <f aca="false">20*LOG(ABS((1/#NAME?*SIN(#NAME?*$A4715/#NAME?*PI())/SIN($A4715/#NAME?*PI()))^(order-2)*(1/f_dec2*SIN(f_dec2*$A4715/#NAME?*PI())/SIN($A4715/#NAME?*PI()))*(1/(#NAME?*n_avg)*SIN((#NAME?*n_avg)*$A4715/#NAME?*PI())/SIN($A4715/#NAME?*PI()))))</f>
        <v>#NAME?</v>
      </c>
    </row>
    <row r="4716" customFormat="false" ht="12.8" hidden="false" customHeight="false" outlineLevel="0" collapsed="false">
      <c r="A4716" s="90" t="e">
        <f aca="true">OFFSET(A4716,-1,0)+f_stop/5000</f>
        <v>#NAME?</v>
      </c>
      <c r="B4716" s="91" t="e">
        <f aca="false">20*LOG(ABS((1/#NAME?*SIN(#NAME?*$A4716/#NAME?*PI())/SIN($A4716/#NAME?*PI()))^(order-2)*(1/f_dec2*SIN(f_dec2*$A4716/#NAME?*PI())/SIN($A4716/#NAME?*PI()))*(1/(#NAME?*n_avg)*SIN((#NAME?*n_avg)*$A4716/#NAME?*PI())/SIN($A4716/#NAME?*PI()))))</f>
        <v>#NAME?</v>
      </c>
    </row>
    <row r="4717" customFormat="false" ht="12.8" hidden="false" customHeight="false" outlineLevel="0" collapsed="false">
      <c r="A4717" s="90" t="e">
        <f aca="true">OFFSET(A4717,-1,0)+f_stop/5000</f>
        <v>#NAME?</v>
      </c>
      <c r="B4717" s="91" t="e">
        <f aca="false">20*LOG(ABS((1/#NAME?*SIN(#NAME?*$A4717/#NAME?*PI())/SIN($A4717/#NAME?*PI()))^(order-2)*(1/f_dec2*SIN(f_dec2*$A4717/#NAME?*PI())/SIN($A4717/#NAME?*PI()))*(1/(#NAME?*n_avg)*SIN((#NAME?*n_avg)*$A4717/#NAME?*PI())/SIN($A4717/#NAME?*PI()))))</f>
        <v>#NAME?</v>
      </c>
    </row>
    <row r="4718" customFormat="false" ht="12.8" hidden="false" customHeight="false" outlineLevel="0" collapsed="false">
      <c r="A4718" s="90" t="e">
        <f aca="true">OFFSET(A4718,-1,0)+f_stop/5000</f>
        <v>#NAME?</v>
      </c>
      <c r="B4718" s="91" t="e">
        <f aca="false">20*LOG(ABS((1/#NAME?*SIN(#NAME?*$A4718/#NAME?*PI())/SIN($A4718/#NAME?*PI()))^(order-2)*(1/f_dec2*SIN(f_dec2*$A4718/#NAME?*PI())/SIN($A4718/#NAME?*PI()))*(1/(#NAME?*n_avg)*SIN((#NAME?*n_avg)*$A4718/#NAME?*PI())/SIN($A4718/#NAME?*PI()))))</f>
        <v>#NAME?</v>
      </c>
    </row>
    <row r="4719" customFormat="false" ht="12.8" hidden="false" customHeight="false" outlineLevel="0" collapsed="false">
      <c r="A4719" s="90" t="e">
        <f aca="true">OFFSET(A4719,-1,0)+f_stop/5000</f>
        <v>#NAME?</v>
      </c>
      <c r="B4719" s="91" t="e">
        <f aca="false">20*LOG(ABS((1/#NAME?*SIN(#NAME?*$A4719/#NAME?*PI())/SIN($A4719/#NAME?*PI()))^(order-2)*(1/f_dec2*SIN(f_dec2*$A4719/#NAME?*PI())/SIN($A4719/#NAME?*PI()))*(1/(#NAME?*n_avg)*SIN((#NAME?*n_avg)*$A4719/#NAME?*PI())/SIN($A4719/#NAME?*PI()))))</f>
        <v>#NAME?</v>
      </c>
    </row>
    <row r="4720" customFormat="false" ht="12.8" hidden="false" customHeight="false" outlineLevel="0" collapsed="false">
      <c r="A4720" s="90" t="e">
        <f aca="true">OFFSET(A4720,-1,0)+f_stop/5000</f>
        <v>#NAME?</v>
      </c>
      <c r="B4720" s="91" t="e">
        <f aca="false">20*LOG(ABS((1/#NAME?*SIN(#NAME?*$A4720/#NAME?*PI())/SIN($A4720/#NAME?*PI()))^(order-2)*(1/f_dec2*SIN(f_dec2*$A4720/#NAME?*PI())/SIN($A4720/#NAME?*PI()))*(1/(#NAME?*n_avg)*SIN((#NAME?*n_avg)*$A4720/#NAME?*PI())/SIN($A4720/#NAME?*PI()))))</f>
        <v>#NAME?</v>
      </c>
    </row>
    <row r="4721" customFormat="false" ht="12.8" hidden="false" customHeight="false" outlineLevel="0" collapsed="false">
      <c r="A4721" s="90" t="e">
        <f aca="true">OFFSET(A4721,-1,0)+f_stop/5000</f>
        <v>#NAME?</v>
      </c>
      <c r="B4721" s="91" t="e">
        <f aca="false">20*LOG(ABS((1/#NAME?*SIN(#NAME?*$A4721/#NAME?*PI())/SIN($A4721/#NAME?*PI()))^(order-2)*(1/f_dec2*SIN(f_dec2*$A4721/#NAME?*PI())/SIN($A4721/#NAME?*PI()))*(1/(#NAME?*n_avg)*SIN((#NAME?*n_avg)*$A4721/#NAME?*PI())/SIN($A4721/#NAME?*PI()))))</f>
        <v>#NAME?</v>
      </c>
    </row>
    <row r="4722" customFormat="false" ht="12.8" hidden="false" customHeight="false" outlineLevel="0" collapsed="false">
      <c r="A4722" s="90" t="e">
        <f aca="true">OFFSET(A4722,-1,0)+f_stop/5000</f>
        <v>#NAME?</v>
      </c>
      <c r="B4722" s="91" t="e">
        <f aca="false">20*LOG(ABS((1/#NAME?*SIN(#NAME?*$A4722/#NAME?*PI())/SIN($A4722/#NAME?*PI()))^(order-2)*(1/f_dec2*SIN(f_dec2*$A4722/#NAME?*PI())/SIN($A4722/#NAME?*PI()))*(1/(#NAME?*n_avg)*SIN((#NAME?*n_avg)*$A4722/#NAME?*PI())/SIN($A4722/#NAME?*PI()))))</f>
        <v>#NAME?</v>
      </c>
    </row>
    <row r="4723" customFormat="false" ht="12.8" hidden="false" customHeight="false" outlineLevel="0" collapsed="false">
      <c r="A4723" s="90" t="e">
        <f aca="true">OFFSET(A4723,-1,0)+f_stop/5000</f>
        <v>#NAME?</v>
      </c>
      <c r="B4723" s="91" t="e">
        <f aca="false">20*LOG(ABS((1/#NAME?*SIN(#NAME?*$A4723/#NAME?*PI())/SIN($A4723/#NAME?*PI()))^(order-2)*(1/f_dec2*SIN(f_dec2*$A4723/#NAME?*PI())/SIN($A4723/#NAME?*PI()))*(1/(#NAME?*n_avg)*SIN((#NAME?*n_avg)*$A4723/#NAME?*PI())/SIN($A4723/#NAME?*PI()))))</f>
        <v>#NAME?</v>
      </c>
    </row>
    <row r="4724" customFormat="false" ht="12.8" hidden="false" customHeight="false" outlineLevel="0" collapsed="false">
      <c r="A4724" s="90" t="e">
        <f aca="true">OFFSET(A4724,-1,0)+f_stop/5000</f>
        <v>#NAME?</v>
      </c>
      <c r="B4724" s="91" t="e">
        <f aca="false">20*LOG(ABS((1/#NAME?*SIN(#NAME?*$A4724/#NAME?*PI())/SIN($A4724/#NAME?*PI()))^(order-2)*(1/f_dec2*SIN(f_dec2*$A4724/#NAME?*PI())/SIN($A4724/#NAME?*PI()))*(1/(#NAME?*n_avg)*SIN((#NAME?*n_avg)*$A4724/#NAME?*PI())/SIN($A4724/#NAME?*PI()))))</f>
        <v>#NAME?</v>
      </c>
    </row>
    <row r="4725" customFormat="false" ht="12.8" hidden="false" customHeight="false" outlineLevel="0" collapsed="false">
      <c r="A4725" s="90" t="e">
        <f aca="true">OFFSET(A4725,-1,0)+f_stop/5000</f>
        <v>#NAME?</v>
      </c>
      <c r="B4725" s="91" t="e">
        <f aca="false">20*LOG(ABS((1/#NAME?*SIN(#NAME?*$A4725/#NAME?*PI())/SIN($A4725/#NAME?*PI()))^(order-2)*(1/f_dec2*SIN(f_dec2*$A4725/#NAME?*PI())/SIN($A4725/#NAME?*PI()))*(1/(#NAME?*n_avg)*SIN((#NAME?*n_avg)*$A4725/#NAME?*PI())/SIN($A4725/#NAME?*PI()))))</f>
        <v>#NAME?</v>
      </c>
    </row>
    <row r="4726" customFormat="false" ht="12.8" hidden="false" customHeight="false" outlineLevel="0" collapsed="false">
      <c r="A4726" s="90" t="e">
        <f aca="true">OFFSET(A4726,-1,0)+f_stop/5000</f>
        <v>#NAME?</v>
      </c>
      <c r="B4726" s="91" t="e">
        <f aca="false">20*LOG(ABS((1/#NAME?*SIN(#NAME?*$A4726/#NAME?*PI())/SIN($A4726/#NAME?*PI()))^(order-2)*(1/f_dec2*SIN(f_dec2*$A4726/#NAME?*PI())/SIN($A4726/#NAME?*PI()))*(1/(#NAME?*n_avg)*SIN((#NAME?*n_avg)*$A4726/#NAME?*PI())/SIN($A4726/#NAME?*PI()))))</f>
        <v>#NAME?</v>
      </c>
    </row>
    <row r="4727" customFormat="false" ht="12.8" hidden="false" customHeight="false" outlineLevel="0" collapsed="false">
      <c r="A4727" s="90" t="e">
        <f aca="true">OFFSET(A4727,-1,0)+f_stop/5000</f>
        <v>#NAME?</v>
      </c>
      <c r="B4727" s="91" t="e">
        <f aca="false">20*LOG(ABS((1/#NAME?*SIN(#NAME?*$A4727/#NAME?*PI())/SIN($A4727/#NAME?*PI()))^(order-2)*(1/f_dec2*SIN(f_dec2*$A4727/#NAME?*PI())/SIN($A4727/#NAME?*PI()))*(1/(#NAME?*n_avg)*SIN((#NAME?*n_avg)*$A4727/#NAME?*PI())/SIN($A4727/#NAME?*PI()))))</f>
        <v>#NAME?</v>
      </c>
    </row>
    <row r="4728" customFormat="false" ht="12.8" hidden="false" customHeight="false" outlineLevel="0" collapsed="false">
      <c r="A4728" s="90" t="e">
        <f aca="true">OFFSET(A4728,-1,0)+f_stop/5000</f>
        <v>#NAME?</v>
      </c>
      <c r="B4728" s="91" t="e">
        <f aca="false">20*LOG(ABS((1/#NAME?*SIN(#NAME?*$A4728/#NAME?*PI())/SIN($A4728/#NAME?*PI()))^(order-2)*(1/f_dec2*SIN(f_dec2*$A4728/#NAME?*PI())/SIN($A4728/#NAME?*PI()))*(1/(#NAME?*n_avg)*SIN((#NAME?*n_avg)*$A4728/#NAME?*PI())/SIN($A4728/#NAME?*PI()))))</f>
        <v>#NAME?</v>
      </c>
    </row>
    <row r="4729" customFormat="false" ht="12.8" hidden="false" customHeight="false" outlineLevel="0" collapsed="false">
      <c r="A4729" s="90" t="e">
        <f aca="true">OFFSET(A4729,-1,0)+f_stop/5000</f>
        <v>#NAME?</v>
      </c>
      <c r="B4729" s="91" t="e">
        <f aca="false">20*LOG(ABS((1/#NAME?*SIN(#NAME?*$A4729/#NAME?*PI())/SIN($A4729/#NAME?*PI()))^(order-2)*(1/f_dec2*SIN(f_dec2*$A4729/#NAME?*PI())/SIN($A4729/#NAME?*PI()))*(1/(#NAME?*n_avg)*SIN((#NAME?*n_avg)*$A4729/#NAME?*PI())/SIN($A4729/#NAME?*PI()))))</f>
        <v>#NAME?</v>
      </c>
    </row>
    <row r="4730" customFormat="false" ht="12.8" hidden="false" customHeight="false" outlineLevel="0" collapsed="false">
      <c r="A4730" s="90" t="e">
        <f aca="true">OFFSET(A4730,-1,0)+f_stop/5000</f>
        <v>#NAME?</v>
      </c>
      <c r="B4730" s="91" t="e">
        <f aca="false">20*LOG(ABS((1/#NAME?*SIN(#NAME?*$A4730/#NAME?*PI())/SIN($A4730/#NAME?*PI()))^(order-2)*(1/f_dec2*SIN(f_dec2*$A4730/#NAME?*PI())/SIN($A4730/#NAME?*PI()))*(1/(#NAME?*n_avg)*SIN((#NAME?*n_avg)*$A4730/#NAME?*PI())/SIN($A4730/#NAME?*PI()))))</f>
        <v>#NAME?</v>
      </c>
    </row>
    <row r="4731" customFormat="false" ht="12.8" hidden="false" customHeight="false" outlineLevel="0" collapsed="false">
      <c r="A4731" s="90" t="e">
        <f aca="true">OFFSET(A4731,-1,0)+f_stop/5000</f>
        <v>#NAME?</v>
      </c>
      <c r="B4731" s="91" t="e">
        <f aca="false">20*LOG(ABS((1/#NAME?*SIN(#NAME?*$A4731/#NAME?*PI())/SIN($A4731/#NAME?*PI()))^(order-2)*(1/f_dec2*SIN(f_dec2*$A4731/#NAME?*PI())/SIN($A4731/#NAME?*PI()))*(1/(#NAME?*n_avg)*SIN((#NAME?*n_avg)*$A4731/#NAME?*PI())/SIN($A4731/#NAME?*PI()))))</f>
        <v>#NAME?</v>
      </c>
    </row>
    <row r="4732" customFormat="false" ht="12.8" hidden="false" customHeight="false" outlineLevel="0" collapsed="false">
      <c r="A4732" s="90" t="e">
        <f aca="true">OFFSET(A4732,-1,0)+f_stop/5000</f>
        <v>#NAME?</v>
      </c>
      <c r="B4732" s="91" t="e">
        <f aca="false">20*LOG(ABS((1/#NAME?*SIN(#NAME?*$A4732/#NAME?*PI())/SIN($A4732/#NAME?*PI()))^(order-2)*(1/f_dec2*SIN(f_dec2*$A4732/#NAME?*PI())/SIN($A4732/#NAME?*PI()))*(1/(#NAME?*n_avg)*SIN((#NAME?*n_avg)*$A4732/#NAME?*PI())/SIN($A4732/#NAME?*PI()))))</f>
        <v>#NAME?</v>
      </c>
    </row>
    <row r="4733" customFormat="false" ht="12.8" hidden="false" customHeight="false" outlineLevel="0" collapsed="false">
      <c r="A4733" s="90" t="e">
        <f aca="true">OFFSET(A4733,-1,0)+f_stop/5000</f>
        <v>#NAME?</v>
      </c>
      <c r="B4733" s="91" t="e">
        <f aca="false">20*LOG(ABS((1/#NAME?*SIN(#NAME?*$A4733/#NAME?*PI())/SIN($A4733/#NAME?*PI()))^(order-2)*(1/f_dec2*SIN(f_dec2*$A4733/#NAME?*PI())/SIN($A4733/#NAME?*PI()))*(1/(#NAME?*n_avg)*SIN((#NAME?*n_avg)*$A4733/#NAME?*PI())/SIN($A4733/#NAME?*PI()))))</f>
        <v>#NAME?</v>
      </c>
    </row>
    <row r="4734" customFormat="false" ht="12.8" hidden="false" customHeight="false" outlineLevel="0" collapsed="false">
      <c r="A4734" s="90" t="e">
        <f aca="true">OFFSET(A4734,-1,0)+f_stop/5000</f>
        <v>#NAME?</v>
      </c>
      <c r="B4734" s="91" t="e">
        <f aca="false">20*LOG(ABS((1/#NAME?*SIN(#NAME?*$A4734/#NAME?*PI())/SIN($A4734/#NAME?*PI()))^(order-2)*(1/f_dec2*SIN(f_dec2*$A4734/#NAME?*PI())/SIN($A4734/#NAME?*PI()))*(1/(#NAME?*n_avg)*SIN((#NAME?*n_avg)*$A4734/#NAME?*PI())/SIN($A4734/#NAME?*PI()))))</f>
        <v>#NAME?</v>
      </c>
    </row>
    <row r="4735" customFormat="false" ht="12.8" hidden="false" customHeight="false" outlineLevel="0" collapsed="false">
      <c r="A4735" s="90" t="e">
        <f aca="true">OFFSET(A4735,-1,0)+f_stop/5000</f>
        <v>#NAME?</v>
      </c>
      <c r="B4735" s="91" t="e">
        <f aca="false">20*LOG(ABS((1/#NAME?*SIN(#NAME?*$A4735/#NAME?*PI())/SIN($A4735/#NAME?*PI()))^(order-2)*(1/f_dec2*SIN(f_dec2*$A4735/#NAME?*PI())/SIN($A4735/#NAME?*PI()))*(1/(#NAME?*n_avg)*SIN((#NAME?*n_avg)*$A4735/#NAME?*PI())/SIN($A4735/#NAME?*PI()))))</f>
        <v>#NAME?</v>
      </c>
    </row>
    <row r="4736" customFormat="false" ht="12.8" hidden="false" customHeight="false" outlineLevel="0" collapsed="false">
      <c r="A4736" s="90" t="e">
        <f aca="true">OFFSET(A4736,-1,0)+f_stop/5000</f>
        <v>#NAME?</v>
      </c>
      <c r="B4736" s="91" t="e">
        <f aca="false">20*LOG(ABS((1/#NAME?*SIN(#NAME?*$A4736/#NAME?*PI())/SIN($A4736/#NAME?*PI()))^(order-2)*(1/f_dec2*SIN(f_dec2*$A4736/#NAME?*PI())/SIN($A4736/#NAME?*PI()))*(1/(#NAME?*n_avg)*SIN((#NAME?*n_avg)*$A4736/#NAME?*PI())/SIN($A4736/#NAME?*PI()))))</f>
        <v>#NAME?</v>
      </c>
    </row>
    <row r="4737" customFormat="false" ht="12.8" hidden="false" customHeight="false" outlineLevel="0" collapsed="false">
      <c r="A4737" s="90" t="e">
        <f aca="true">OFFSET(A4737,-1,0)+f_stop/5000</f>
        <v>#NAME?</v>
      </c>
      <c r="B4737" s="91" t="e">
        <f aca="false">20*LOG(ABS((1/#NAME?*SIN(#NAME?*$A4737/#NAME?*PI())/SIN($A4737/#NAME?*PI()))^(order-2)*(1/f_dec2*SIN(f_dec2*$A4737/#NAME?*PI())/SIN($A4737/#NAME?*PI()))*(1/(#NAME?*n_avg)*SIN((#NAME?*n_avg)*$A4737/#NAME?*PI())/SIN($A4737/#NAME?*PI()))))</f>
        <v>#NAME?</v>
      </c>
    </row>
    <row r="4738" customFormat="false" ht="12.8" hidden="false" customHeight="false" outlineLevel="0" collapsed="false">
      <c r="A4738" s="90" t="e">
        <f aca="true">OFFSET(A4738,-1,0)+f_stop/5000</f>
        <v>#NAME?</v>
      </c>
      <c r="B4738" s="91" t="e">
        <f aca="false">20*LOG(ABS((1/#NAME?*SIN(#NAME?*$A4738/#NAME?*PI())/SIN($A4738/#NAME?*PI()))^(order-2)*(1/f_dec2*SIN(f_dec2*$A4738/#NAME?*PI())/SIN($A4738/#NAME?*PI()))*(1/(#NAME?*n_avg)*SIN((#NAME?*n_avg)*$A4738/#NAME?*PI())/SIN($A4738/#NAME?*PI()))))</f>
        <v>#NAME?</v>
      </c>
    </row>
    <row r="4739" customFormat="false" ht="12.8" hidden="false" customHeight="false" outlineLevel="0" collapsed="false">
      <c r="A4739" s="90" t="e">
        <f aca="true">OFFSET(A4739,-1,0)+f_stop/5000</f>
        <v>#NAME?</v>
      </c>
      <c r="B4739" s="91" t="e">
        <f aca="false">20*LOG(ABS((1/#NAME?*SIN(#NAME?*$A4739/#NAME?*PI())/SIN($A4739/#NAME?*PI()))^(order-2)*(1/f_dec2*SIN(f_dec2*$A4739/#NAME?*PI())/SIN($A4739/#NAME?*PI()))*(1/(#NAME?*n_avg)*SIN((#NAME?*n_avg)*$A4739/#NAME?*PI())/SIN($A4739/#NAME?*PI()))))</f>
        <v>#NAME?</v>
      </c>
    </row>
    <row r="4740" customFormat="false" ht="12.8" hidden="false" customHeight="false" outlineLevel="0" collapsed="false">
      <c r="A4740" s="90" t="e">
        <f aca="true">OFFSET(A4740,-1,0)+f_stop/5000</f>
        <v>#NAME?</v>
      </c>
      <c r="B4740" s="91" t="e">
        <f aca="false">20*LOG(ABS((1/#NAME?*SIN(#NAME?*$A4740/#NAME?*PI())/SIN($A4740/#NAME?*PI()))^(order-2)*(1/f_dec2*SIN(f_dec2*$A4740/#NAME?*PI())/SIN($A4740/#NAME?*PI()))*(1/(#NAME?*n_avg)*SIN((#NAME?*n_avg)*$A4740/#NAME?*PI())/SIN($A4740/#NAME?*PI()))))</f>
        <v>#NAME?</v>
      </c>
    </row>
    <row r="4741" customFormat="false" ht="12.8" hidden="false" customHeight="false" outlineLevel="0" collapsed="false">
      <c r="A4741" s="90" t="e">
        <f aca="true">OFFSET(A4741,-1,0)+f_stop/5000</f>
        <v>#NAME?</v>
      </c>
      <c r="B4741" s="91" t="e">
        <f aca="false">20*LOG(ABS((1/#NAME?*SIN(#NAME?*$A4741/#NAME?*PI())/SIN($A4741/#NAME?*PI()))^(order-2)*(1/f_dec2*SIN(f_dec2*$A4741/#NAME?*PI())/SIN($A4741/#NAME?*PI()))*(1/(#NAME?*n_avg)*SIN((#NAME?*n_avg)*$A4741/#NAME?*PI())/SIN($A4741/#NAME?*PI()))))</f>
        <v>#NAME?</v>
      </c>
    </row>
    <row r="4742" customFormat="false" ht="12.8" hidden="false" customHeight="false" outlineLevel="0" collapsed="false">
      <c r="A4742" s="90" t="e">
        <f aca="true">OFFSET(A4742,-1,0)+f_stop/5000</f>
        <v>#NAME?</v>
      </c>
      <c r="B4742" s="91" t="e">
        <f aca="false">20*LOG(ABS((1/#NAME?*SIN(#NAME?*$A4742/#NAME?*PI())/SIN($A4742/#NAME?*PI()))^(order-2)*(1/f_dec2*SIN(f_dec2*$A4742/#NAME?*PI())/SIN($A4742/#NAME?*PI()))*(1/(#NAME?*n_avg)*SIN((#NAME?*n_avg)*$A4742/#NAME?*PI())/SIN($A4742/#NAME?*PI()))))</f>
        <v>#NAME?</v>
      </c>
    </row>
    <row r="4743" customFormat="false" ht="12.8" hidden="false" customHeight="false" outlineLevel="0" collapsed="false">
      <c r="A4743" s="90" t="e">
        <f aca="true">OFFSET(A4743,-1,0)+f_stop/5000</f>
        <v>#NAME?</v>
      </c>
      <c r="B4743" s="91" t="e">
        <f aca="false">20*LOG(ABS((1/#NAME?*SIN(#NAME?*$A4743/#NAME?*PI())/SIN($A4743/#NAME?*PI()))^(order-2)*(1/f_dec2*SIN(f_dec2*$A4743/#NAME?*PI())/SIN($A4743/#NAME?*PI()))*(1/(#NAME?*n_avg)*SIN((#NAME?*n_avg)*$A4743/#NAME?*PI())/SIN($A4743/#NAME?*PI()))))</f>
        <v>#NAME?</v>
      </c>
    </row>
    <row r="4744" customFormat="false" ht="12.8" hidden="false" customHeight="false" outlineLevel="0" collapsed="false">
      <c r="A4744" s="90" t="e">
        <f aca="true">OFFSET(A4744,-1,0)+f_stop/5000</f>
        <v>#NAME?</v>
      </c>
      <c r="B4744" s="91" t="e">
        <f aca="false">20*LOG(ABS((1/#NAME?*SIN(#NAME?*$A4744/#NAME?*PI())/SIN($A4744/#NAME?*PI()))^(order-2)*(1/f_dec2*SIN(f_dec2*$A4744/#NAME?*PI())/SIN($A4744/#NAME?*PI()))*(1/(#NAME?*n_avg)*SIN((#NAME?*n_avg)*$A4744/#NAME?*PI())/SIN($A4744/#NAME?*PI()))))</f>
        <v>#NAME?</v>
      </c>
    </row>
    <row r="4745" customFormat="false" ht="12.8" hidden="false" customHeight="false" outlineLevel="0" collapsed="false">
      <c r="A4745" s="90" t="e">
        <f aca="true">OFFSET(A4745,-1,0)+f_stop/5000</f>
        <v>#NAME?</v>
      </c>
      <c r="B4745" s="91" t="e">
        <f aca="false">20*LOG(ABS((1/#NAME?*SIN(#NAME?*$A4745/#NAME?*PI())/SIN($A4745/#NAME?*PI()))^(order-2)*(1/f_dec2*SIN(f_dec2*$A4745/#NAME?*PI())/SIN($A4745/#NAME?*PI()))*(1/(#NAME?*n_avg)*SIN((#NAME?*n_avg)*$A4745/#NAME?*PI())/SIN($A4745/#NAME?*PI()))))</f>
        <v>#NAME?</v>
      </c>
    </row>
    <row r="4746" customFormat="false" ht="12.8" hidden="false" customHeight="false" outlineLevel="0" collapsed="false">
      <c r="A4746" s="90" t="e">
        <f aca="true">OFFSET(A4746,-1,0)+f_stop/5000</f>
        <v>#NAME?</v>
      </c>
      <c r="B4746" s="91" t="e">
        <f aca="false">20*LOG(ABS((1/#NAME?*SIN(#NAME?*$A4746/#NAME?*PI())/SIN($A4746/#NAME?*PI()))^(order-2)*(1/f_dec2*SIN(f_dec2*$A4746/#NAME?*PI())/SIN($A4746/#NAME?*PI()))*(1/(#NAME?*n_avg)*SIN((#NAME?*n_avg)*$A4746/#NAME?*PI())/SIN($A4746/#NAME?*PI()))))</f>
        <v>#NAME?</v>
      </c>
    </row>
    <row r="4747" customFormat="false" ht="12.8" hidden="false" customHeight="false" outlineLevel="0" collapsed="false">
      <c r="A4747" s="90" t="e">
        <f aca="true">OFFSET(A4747,-1,0)+f_stop/5000</f>
        <v>#NAME?</v>
      </c>
      <c r="B4747" s="91" t="e">
        <f aca="false">20*LOG(ABS((1/#NAME?*SIN(#NAME?*$A4747/#NAME?*PI())/SIN($A4747/#NAME?*PI()))^(order-2)*(1/f_dec2*SIN(f_dec2*$A4747/#NAME?*PI())/SIN($A4747/#NAME?*PI()))*(1/(#NAME?*n_avg)*SIN((#NAME?*n_avg)*$A4747/#NAME?*PI())/SIN($A4747/#NAME?*PI()))))</f>
        <v>#NAME?</v>
      </c>
    </row>
    <row r="4748" customFormat="false" ht="12.8" hidden="false" customHeight="false" outlineLevel="0" collapsed="false">
      <c r="A4748" s="90" t="e">
        <f aca="true">OFFSET(A4748,-1,0)+f_stop/5000</f>
        <v>#NAME?</v>
      </c>
      <c r="B4748" s="91" t="e">
        <f aca="false">20*LOG(ABS((1/#NAME?*SIN(#NAME?*$A4748/#NAME?*PI())/SIN($A4748/#NAME?*PI()))^(order-2)*(1/f_dec2*SIN(f_dec2*$A4748/#NAME?*PI())/SIN($A4748/#NAME?*PI()))*(1/(#NAME?*n_avg)*SIN((#NAME?*n_avg)*$A4748/#NAME?*PI())/SIN($A4748/#NAME?*PI()))))</f>
        <v>#NAME?</v>
      </c>
    </row>
    <row r="4749" customFormat="false" ht="12.8" hidden="false" customHeight="false" outlineLevel="0" collapsed="false">
      <c r="A4749" s="90" t="e">
        <f aca="true">OFFSET(A4749,-1,0)+f_stop/5000</f>
        <v>#NAME?</v>
      </c>
      <c r="B4749" s="91" t="e">
        <f aca="false">20*LOG(ABS((1/#NAME?*SIN(#NAME?*$A4749/#NAME?*PI())/SIN($A4749/#NAME?*PI()))^(order-2)*(1/f_dec2*SIN(f_dec2*$A4749/#NAME?*PI())/SIN($A4749/#NAME?*PI()))*(1/(#NAME?*n_avg)*SIN((#NAME?*n_avg)*$A4749/#NAME?*PI())/SIN($A4749/#NAME?*PI()))))</f>
        <v>#NAME?</v>
      </c>
    </row>
    <row r="4750" customFormat="false" ht="12.8" hidden="false" customHeight="false" outlineLevel="0" collapsed="false">
      <c r="A4750" s="90" t="e">
        <f aca="true">OFFSET(A4750,-1,0)+f_stop/5000</f>
        <v>#NAME?</v>
      </c>
      <c r="B4750" s="91" t="e">
        <f aca="false">20*LOG(ABS((1/#NAME?*SIN(#NAME?*$A4750/#NAME?*PI())/SIN($A4750/#NAME?*PI()))^(order-2)*(1/f_dec2*SIN(f_dec2*$A4750/#NAME?*PI())/SIN($A4750/#NAME?*PI()))*(1/(#NAME?*n_avg)*SIN((#NAME?*n_avg)*$A4750/#NAME?*PI())/SIN($A4750/#NAME?*PI()))))</f>
        <v>#NAME?</v>
      </c>
    </row>
    <row r="4751" customFormat="false" ht="12.8" hidden="false" customHeight="false" outlineLevel="0" collapsed="false">
      <c r="A4751" s="90" t="e">
        <f aca="true">OFFSET(A4751,-1,0)+f_stop/5000</f>
        <v>#NAME?</v>
      </c>
      <c r="B4751" s="91" t="e">
        <f aca="false">20*LOG(ABS((1/#NAME?*SIN(#NAME?*$A4751/#NAME?*PI())/SIN($A4751/#NAME?*PI()))^(order-2)*(1/f_dec2*SIN(f_dec2*$A4751/#NAME?*PI())/SIN($A4751/#NAME?*PI()))*(1/(#NAME?*n_avg)*SIN((#NAME?*n_avg)*$A4751/#NAME?*PI())/SIN($A4751/#NAME?*PI()))))</f>
        <v>#NAME?</v>
      </c>
    </row>
    <row r="4752" customFormat="false" ht="12.8" hidden="false" customHeight="false" outlineLevel="0" collapsed="false">
      <c r="A4752" s="90" t="e">
        <f aca="true">OFFSET(A4752,-1,0)+f_stop/5000</f>
        <v>#NAME?</v>
      </c>
      <c r="B4752" s="91" t="e">
        <f aca="false">20*LOG(ABS((1/#NAME?*SIN(#NAME?*$A4752/#NAME?*PI())/SIN($A4752/#NAME?*PI()))^(order-2)*(1/f_dec2*SIN(f_dec2*$A4752/#NAME?*PI())/SIN($A4752/#NAME?*PI()))*(1/(#NAME?*n_avg)*SIN((#NAME?*n_avg)*$A4752/#NAME?*PI())/SIN($A4752/#NAME?*PI()))))</f>
        <v>#NAME?</v>
      </c>
    </row>
    <row r="4753" customFormat="false" ht="12.8" hidden="false" customHeight="false" outlineLevel="0" collapsed="false">
      <c r="A4753" s="90" t="e">
        <f aca="true">OFFSET(A4753,-1,0)+f_stop/5000</f>
        <v>#NAME?</v>
      </c>
      <c r="B4753" s="91" t="e">
        <f aca="false">20*LOG(ABS((1/#NAME?*SIN(#NAME?*$A4753/#NAME?*PI())/SIN($A4753/#NAME?*PI()))^(order-2)*(1/f_dec2*SIN(f_dec2*$A4753/#NAME?*PI())/SIN($A4753/#NAME?*PI()))*(1/(#NAME?*n_avg)*SIN((#NAME?*n_avg)*$A4753/#NAME?*PI())/SIN($A4753/#NAME?*PI()))))</f>
        <v>#NAME?</v>
      </c>
    </row>
    <row r="4754" customFormat="false" ht="12.8" hidden="false" customHeight="false" outlineLevel="0" collapsed="false">
      <c r="A4754" s="90" t="e">
        <f aca="true">OFFSET(A4754,-1,0)+f_stop/5000</f>
        <v>#NAME?</v>
      </c>
      <c r="B4754" s="91" t="e">
        <f aca="false">20*LOG(ABS((1/#NAME?*SIN(#NAME?*$A4754/#NAME?*PI())/SIN($A4754/#NAME?*PI()))^(order-2)*(1/f_dec2*SIN(f_dec2*$A4754/#NAME?*PI())/SIN($A4754/#NAME?*PI()))*(1/(#NAME?*n_avg)*SIN((#NAME?*n_avg)*$A4754/#NAME?*PI())/SIN($A4754/#NAME?*PI()))))</f>
        <v>#NAME?</v>
      </c>
    </row>
    <row r="4755" customFormat="false" ht="12.8" hidden="false" customHeight="false" outlineLevel="0" collapsed="false">
      <c r="A4755" s="90" t="e">
        <f aca="true">OFFSET(A4755,-1,0)+f_stop/5000</f>
        <v>#NAME?</v>
      </c>
      <c r="B4755" s="91" t="e">
        <f aca="false">20*LOG(ABS((1/#NAME?*SIN(#NAME?*$A4755/#NAME?*PI())/SIN($A4755/#NAME?*PI()))^(order-2)*(1/f_dec2*SIN(f_dec2*$A4755/#NAME?*PI())/SIN($A4755/#NAME?*PI()))*(1/(#NAME?*n_avg)*SIN((#NAME?*n_avg)*$A4755/#NAME?*PI())/SIN($A4755/#NAME?*PI()))))</f>
        <v>#NAME?</v>
      </c>
    </row>
    <row r="4756" customFormat="false" ht="12.8" hidden="false" customHeight="false" outlineLevel="0" collapsed="false">
      <c r="A4756" s="90" t="e">
        <f aca="true">OFFSET(A4756,-1,0)+f_stop/5000</f>
        <v>#NAME?</v>
      </c>
      <c r="B4756" s="91" t="e">
        <f aca="false">20*LOG(ABS((1/#NAME?*SIN(#NAME?*$A4756/#NAME?*PI())/SIN($A4756/#NAME?*PI()))^(order-2)*(1/f_dec2*SIN(f_dec2*$A4756/#NAME?*PI())/SIN($A4756/#NAME?*PI()))*(1/(#NAME?*n_avg)*SIN((#NAME?*n_avg)*$A4756/#NAME?*PI())/SIN($A4756/#NAME?*PI()))))</f>
        <v>#NAME?</v>
      </c>
    </row>
    <row r="4757" customFormat="false" ht="12.8" hidden="false" customHeight="false" outlineLevel="0" collapsed="false">
      <c r="A4757" s="90" t="e">
        <f aca="true">OFFSET(A4757,-1,0)+f_stop/5000</f>
        <v>#NAME?</v>
      </c>
      <c r="B4757" s="91" t="e">
        <f aca="false">20*LOG(ABS((1/#NAME?*SIN(#NAME?*$A4757/#NAME?*PI())/SIN($A4757/#NAME?*PI()))^(order-2)*(1/f_dec2*SIN(f_dec2*$A4757/#NAME?*PI())/SIN($A4757/#NAME?*PI()))*(1/(#NAME?*n_avg)*SIN((#NAME?*n_avg)*$A4757/#NAME?*PI())/SIN($A4757/#NAME?*PI()))))</f>
        <v>#NAME?</v>
      </c>
    </row>
    <row r="4758" customFormat="false" ht="12.8" hidden="false" customHeight="false" outlineLevel="0" collapsed="false">
      <c r="A4758" s="90" t="e">
        <f aca="true">OFFSET(A4758,-1,0)+f_stop/5000</f>
        <v>#NAME?</v>
      </c>
      <c r="B4758" s="91" t="e">
        <f aca="false">20*LOG(ABS((1/#NAME?*SIN(#NAME?*$A4758/#NAME?*PI())/SIN($A4758/#NAME?*PI()))^(order-2)*(1/f_dec2*SIN(f_dec2*$A4758/#NAME?*PI())/SIN($A4758/#NAME?*PI()))*(1/(#NAME?*n_avg)*SIN((#NAME?*n_avg)*$A4758/#NAME?*PI())/SIN($A4758/#NAME?*PI()))))</f>
        <v>#NAME?</v>
      </c>
    </row>
    <row r="4759" customFormat="false" ht="12.8" hidden="false" customHeight="false" outlineLevel="0" collapsed="false">
      <c r="A4759" s="90" t="e">
        <f aca="true">OFFSET(A4759,-1,0)+f_stop/5000</f>
        <v>#NAME?</v>
      </c>
      <c r="B4759" s="91" t="e">
        <f aca="false">20*LOG(ABS((1/#NAME?*SIN(#NAME?*$A4759/#NAME?*PI())/SIN($A4759/#NAME?*PI()))^(order-2)*(1/f_dec2*SIN(f_dec2*$A4759/#NAME?*PI())/SIN($A4759/#NAME?*PI()))*(1/(#NAME?*n_avg)*SIN((#NAME?*n_avg)*$A4759/#NAME?*PI())/SIN($A4759/#NAME?*PI()))))</f>
        <v>#NAME?</v>
      </c>
    </row>
    <row r="4760" customFormat="false" ht="12.8" hidden="false" customHeight="false" outlineLevel="0" collapsed="false">
      <c r="A4760" s="90" t="e">
        <f aca="true">OFFSET(A4760,-1,0)+f_stop/5000</f>
        <v>#NAME?</v>
      </c>
      <c r="B4760" s="91" t="e">
        <f aca="false">20*LOG(ABS((1/#NAME?*SIN(#NAME?*$A4760/#NAME?*PI())/SIN($A4760/#NAME?*PI()))^(order-2)*(1/f_dec2*SIN(f_dec2*$A4760/#NAME?*PI())/SIN($A4760/#NAME?*PI()))*(1/(#NAME?*n_avg)*SIN((#NAME?*n_avg)*$A4760/#NAME?*PI())/SIN($A4760/#NAME?*PI()))))</f>
        <v>#NAME?</v>
      </c>
    </row>
    <row r="4761" customFormat="false" ht="12.8" hidden="false" customHeight="false" outlineLevel="0" collapsed="false">
      <c r="A4761" s="90" t="e">
        <f aca="true">OFFSET(A4761,-1,0)+f_stop/5000</f>
        <v>#NAME?</v>
      </c>
      <c r="B4761" s="91" t="e">
        <f aca="false">20*LOG(ABS((1/#NAME?*SIN(#NAME?*$A4761/#NAME?*PI())/SIN($A4761/#NAME?*PI()))^(order-2)*(1/f_dec2*SIN(f_dec2*$A4761/#NAME?*PI())/SIN($A4761/#NAME?*PI()))*(1/(#NAME?*n_avg)*SIN((#NAME?*n_avg)*$A4761/#NAME?*PI())/SIN($A4761/#NAME?*PI()))))</f>
        <v>#NAME?</v>
      </c>
    </row>
    <row r="4762" customFormat="false" ht="12.8" hidden="false" customHeight="false" outlineLevel="0" collapsed="false">
      <c r="A4762" s="90" t="e">
        <f aca="true">OFFSET(A4762,-1,0)+f_stop/5000</f>
        <v>#NAME?</v>
      </c>
      <c r="B4762" s="91" t="e">
        <f aca="false">20*LOG(ABS((1/#NAME?*SIN(#NAME?*$A4762/#NAME?*PI())/SIN($A4762/#NAME?*PI()))^(order-2)*(1/f_dec2*SIN(f_dec2*$A4762/#NAME?*PI())/SIN($A4762/#NAME?*PI()))*(1/(#NAME?*n_avg)*SIN((#NAME?*n_avg)*$A4762/#NAME?*PI())/SIN($A4762/#NAME?*PI()))))</f>
        <v>#NAME?</v>
      </c>
    </row>
    <row r="4763" customFormat="false" ht="12.8" hidden="false" customHeight="false" outlineLevel="0" collapsed="false">
      <c r="A4763" s="90" t="e">
        <f aca="true">OFFSET(A4763,-1,0)+f_stop/5000</f>
        <v>#NAME?</v>
      </c>
      <c r="B4763" s="91" t="e">
        <f aca="false">20*LOG(ABS((1/#NAME?*SIN(#NAME?*$A4763/#NAME?*PI())/SIN($A4763/#NAME?*PI()))^(order-2)*(1/f_dec2*SIN(f_dec2*$A4763/#NAME?*PI())/SIN($A4763/#NAME?*PI()))*(1/(#NAME?*n_avg)*SIN((#NAME?*n_avg)*$A4763/#NAME?*PI())/SIN($A4763/#NAME?*PI()))))</f>
        <v>#NAME?</v>
      </c>
    </row>
    <row r="4764" customFormat="false" ht="12.8" hidden="false" customHeight="false" outlineLevel="0" collapsed="false">
      <c r="A4764" s="90" t="e">
        <f aca="true">OFFSET(A4764,-1,0)+f_stop/5000</f>
        <v>#NAME?</v>
      </c>
      <c r="B4764" s="91" t="e">
        <f aca="false">20*LOG(ABS((1/#NAME?*SIN(#NAME?*$A4764/#NAME?*PI())/SIN($A4764/#NAME?*PI()))^(order-2)*(1/f_dec2*SIN(f_dec2*$A4764/#NAME?*PI())/SIN($A4764/#NAME?*PI()))*(1/(#NAME?*n_avg)*SIN((#NAME?*n_avg)*$A4764/#NAME?*PI())/SIN($A4764/#NAME?*PI()))))</f>
        <v>#NAME?</v>
      </c>
    </row>
    <row r="4765" customFormat="false" ht="12.8" hidden="false" customHeight="false" outlineLevel="0" collapsed="false">
      <c r="A4765" s="90" t="e">
        <f aca="true">OFFSET(A4765,-1,0)+f_stop/5000</f>
        <v>#NAME?</v>
      </c>
      <c r="B4765" s="91" t="e">
        <f aca="false">20*LOG(ABS((1/#NAME?*SIN(#NAME?*$A4765/#NAME?*PI())/SIN($A4765/#NAME?*PI()))^(order-2)*(1/f_dec2*SIN(f_dec2*$A4765/#NAME?*PI())/SIN($A4765/#NAME?*PI()))*(1/(#NAME?*n_avg)*SIN((#NAME?*n_avg)*$A4765/#NAME?*PI())/SIN($A4765/#NAME?*PI()))))</f>
        <v>#NAME?</v>
      </c>
    </row>
    <row r="4766" customFormat="false" ht="12.8" hidden="false" customHeight="false" outlineLevel="0" collapsed="false">
      <c r="A4766" s="90" t="e">
        <f aca="true">OFFSET(A4766,-1,0)+f_stop/5000</f>
        <v>#NAME?</v>
      </c>
      <c r="B4766" s="91" t="e">
        <f aca="false">20*LOG(ABS((1/#NAME?*SIN(#NAME?*$A4766/#NAME?*PI())/SIN($A4766/#NAME?*PI()))^(order-2)*(1/f_dec2*SIN(f_dec2*$A4766/#NAME?*PI())/SIN($A4766/#NAME?*PI()))*(1/(#NAME?*n_avg)*SIN((#NAME?*n_avg)*$A4766/#NAME?*PI())/SIN($A4766/#NAME?*PI()))))</f>
        <v>#NAME?</v>
      </c>
    </row>
    <row r="4767" customFormat="false" ht="12.8" hidden="false" customHeight="false" outlineLevel="0" collapsed="false">
      <c r="A4767" s="90" t="e">
        <f aca="true">OFFSET(A4767,-1,0)+f_stop/5000</f>
        <v>#NAME?</v>
      </c>
      <c r="B4767" s="91" t="e">
        <f aca="false">20*LOG(ABS((1/#NAME?*SIN(#NAME?*$A4767/#NAME?*PI())/SIN($A4767/#NAME?*PI()))^(order-2)*(1/f_dec2*SIN(f_dec2*$A4767/#NAME?*PI())/SIN($A4767/#NAME?*PI()))*(1/(#NAME?*n_avg)*SIN((#NAME?*n_avg)*$A4767/#NAME?*PI())/SIN($A4767/#NAME?*PI()))))</f>
        <v>#NAME?</v>
      </c>
    </row>
    <row r="4768" customFormat="false" ht="12.8" hidden="false" customHeight="false" outlineLevel="0" collapsed="false">
      <c r="A4768" s="90" t="e">
        <f aca="true">OFFSET(A4768,-1,0)+f_stop/5000</f>
        <v>#NAME?</v>
      </c>
      <c r="B4768" s="91" t="e">
        <f aca="false">20*LOG(ABS((1/#NAME?*SIN(#NAME?*$A4768/#NAME?*PI())/SIN($A4768/#NAME?*PI()))^(order-2)*(1/f_dec2*SIN(f_dec2*$A4768/#NAME?*PI())/SIN($A4768/#NAME?*PI()))*(1/(#NAME?*n_avg)*SIN((#NAME?*n_avg)*$A4768/#NAME?*PI())/SIN($A4768/#NAME?*PI()))))</f>
        <v>#NAME?</v>
      </c>
    </row>
    <row r="4769" customFormat="false" ht="12.8" hidden="false" customHeight="false" outlineLevel="0" collapsed="false">
      <c r="A4769" s="90" t="e">
        <f aca="true">OFFSET(A4769,-1,0)+f_stop/5000</f>
        <v>#NAME?</v>
      </c>
      <c r="B4769" s="91" t="e">
        <f aca="false">20*LOG(ABS((1/#NAME?*SIN(#NAME?*$A4769/#NAME?*PI())/SIN($A4769/#NAME?*PI()))^(order-2)*(1/f_dec2*SIN(f_dec2*$A4769/#NAME?*PI())/SIN($A4769/#NAME?*PI()))*(1/(#NAME?*n_avg)*SIN((#NAME?*n_avg)*$A4769/#NAME?*PI())/SIN($A4769/#NAME?*PI()))))</f>
        <v>#NAME?</v>
      </c>
    </row>
    <row r="4770" customFormat="false" ht="12.8" hidden="false" customHeight="false" outlineLevel="0" collapsed="false">
      <c r="A4770" s="90" t="e">
        <f aca="true">OFFSET(A4770,-1,0)+f_stop/5000</f>
        <v>#NAME?</v>
      </c>
      <c r="B4770" s="91" t="e">
        <f aca="false">20*LOG(ABS((1/#NAME?*SIN(#NAME?*$A4770/#NAME?*PI())/SIN($A4770/#NAME?*PI()))^(order-2)*(1/f_dec2*SIN(f_dec2*$A4770/#NAME?*PI())/SIN($A4770/#NAME?*PI()))*(1/(#NAME?*n_avg)*SIN((#NAME?*n_avg)*$A4770/#NAME?*PI())/SIN($A4770/#NAME?*PI()))))</f>
        <v>#NAME?</v>
      </c>
    </row>
    <row r="4771" customFormat="false" ht="12.8" hidden="false" customHeight="false" outlineLevel="0" collapsed="false">
      <c r="A4771" s="90" t="e">
        <f aca="true">OFFSET(A4771,-1,0)+f_stop/5000</f>
        <v>#NAME?</v>
      </c>
      <c r="B4771" s="91" t="e">
        <f aca="false">20*LOG(ABS((1/#NAME?*SIN(#NAME?*$A4771/#NAME?*PI())/SIN($A4771/#NAME?*PI()))^(order-2)*(1/f_dec2*SIN(f_dec2*$A4771/#NAME?*PI())/SIN($A4771/#NAME?*PI()))*(1/(#NAME?*n_avg)*SIN((#NAME?*n_avg)*$A4771/#NAME?*PI())/SIN($A4771/#NAME?*PI()))))</f>
        <v>#NAME?</v>
      </c>
    </row>
    <row r="4772" customFormat="false" ht="12.8" hidden="false" customHeight="false" outlineLevel="0" collapsed="false">
      <c r="A4772" s="90" t="e">
        <f aca="true">OFFSET(A4772,-1,0)+f_stop/5000</f>
        <v>#NAME?</v>
      </c>
      <c r="B4772" s="91" t="e">
        <f aca="false">20*LOG(ABS((1/#NAME?*SIN(#NAME?*$A4772/#NAME?*PI())/SIN($A4772/#NAME?*PI()))^(order-2)*(1/f_dec2*SIN(f_dec2*$A4772/#NAME?*PI())/SIN($A4772/#NAME?*PI()))*(1/(#NAME?*n_avg)*SIN((#NAME?*n_avg)*$A4772/#NAME?*PI())/SIN($A4772/#NAME?*PI()))))</f>
        <v>#NAME?</v>
      </c>
    </row>
    <row r="4773" customFormat="false" ht="12.8" hidden="false" customHeight="false" outlineLevel="0" collapsed="false">
      <c r="A4773" s="90" t="e">
        <f aca="true">OFFSET(A4773,-1,0)+f_stop/5000</f>
        <v>#NAME?</v>
      </c>
      <c r="B4773" s="91" t="e">
        <f aca="false">20*LOG(ABS((1/#NAME?*SIN(#NAME?*$A4773/#NAME?*PI())/SIN($A4773/#NAME?*PI()))^(order-2)*(1/f_dec2*SIN(f_dec2*$A4773/#NAME?*PI())/SIN($A4773/#NAME?*PI()))*(1/(#NAME?*n_avg)*SIN((#NAME?*n_avg)*$A4773/#NAME?*PI())/SIN($A4773/#NAME?*PI()))))</f>
        <v>#NAME?</v>
      </c>
    </row>
    <row r="4774" customFormat="false" ht="12.8" hidden="false" customHeight="false" outlineLevel="0" collapsed="false">
      <c r="A4774" s="90" t="e">
        <f aca="true">OFFSET(A4774,-1,0)+f_stop/5000</f>
        <v>#NAME?</v>
      </c>
      <c r="B4774" s="91" t="e">
        <f aca="false">20*LOG(ABS((1/#NAME?*SIN(#NAME?*$A4774/#NAME?*PI())/SIN($A4774/#NAME?*PI()))^(order-2)*(1/f_dec2*SIN(f_dec2*$A4774/#NAME?*PI())/SIN($A4774/#NAME?*PI()))*(1/(#NAME?*n_avg)*SIN((#NAME?*n_avg)*$A4774/#NAME?*PI())/SIN($A4774/#NAME?*PI()))))</f>
        <v>#NAME?</v>
      </c>
    </row>
    <row r="4775" customFormat="false" ht="12.8" hidden="false" customHeight="false" outlineLevel="0" collapsed="false">
      <c r="A4775" s="90" t="e">
        <f aca="true">OFFSET(A4775,-1,0)+f_stop/5000</f>
        <v>#NAME?</v>
      </c>
      <c r="B4775" s="91" t="e">
        <f aca="false">20*LOG(ABS((1/#NAME?*SIN(#NAME?*$A4775/#NAME?*PI())/SIN($A4775/#NAME?*PI()))^(order-2)*(1/f_dec2*SIN(f_dec2*$A4775/#NAME?*PI())/SIN($A4775/#NAME?*PI()))*(1/(#NAME?*n_avg)*SIN((#NAME?*n_avg)*$A4775/#NAME?*PI())/SIN($A4775/#NAME?*PI()))))</f>
        <v>#NAME?</v>
      </c>
    </row>
    <row r="4776" customFormat="false" ht="12.8" hidden="false" customHeight="false" outlineLevel="0" collapsed="false">
      <c r="A4776" s="90" t="e">
        <f aca="true">OFFSET(A4776,-1,0)+f_stop/5000</f>
        <v>#NAME?</v>
      </c>
      <c r="B4776" s="91" t="e">
        <f aca="false">20*LOG(ABS((1/#NAME?*SIN(#NAME?*$A4776/#NAME?*PI())/SIN($A4776/#NAME?*PI()))^(order-2)*(1/f_dec2*SIN(f_dec2*$A4776/#NAME?*PI())/SIN($A4776/#NAME?*PI()))*(1/(#NAME?*n_avg)*SIN((#NAME?*n_avg)*$A4776/#NAME?*PI())/SIN($A4776/#NAME?*PI()))))</f>
        <v>#NAME?</v>
      </c>
    </row>
    <row r="4777" customFormat="false" ht="12.8" hidden="false" customHeight="false" outlineLevel="0" collapsed="false">
      <c r="A4777" s="90" t="e">
        <f aca="true">OFFSET(A4777,-1,0)+f_stop/5000</f>
        <v>#NAME?</v>
      </c>
      <c r="B4777" s="91" t="e">
        <f aca="false">20*LOG(ABS((1/#NAME?*SIN(#NAME?*$A4777/#NAME?*PI())/SIN($A4777/#NAME?*PI()))^(order-2)*(1/f_dec2*SIN(f_dec2*$A4777/#NAME?*PI())/SIN($A4777/#NAME?*PI()))*(1/(#NAME?*n_avg)*SIN((#NAME?*n_avg)*$A4777/#NAME?*PI())/SIN($A4777/#NAME?*PI()))))</f>
        <v>#NAME?</v>
      </c>
    </row>
    <row r="4778" customFormat="false" ht="12.8" hidden="false" customHeight="false" outlineLevel="0" collapsed="false">
      <c r="A4778" s="90" t="e">
        <f aca="true">OFFSET(A4778,-1,0)+f_stop/5000</f>
        <v>#NAME?</v>
      </c>
      <c r="B4778" s="91" t="e">
        <f aca="false">20*LOG(ABS((1/#NAME?*SIN(#NAME?*$A4778/#NAME?*PI())/SIN($A4778/#NAME?*PI()))^(order-2)*(1/f_dec2*SIN(f_dec2*$A4778/#NAME?*PI())/SIN($A4778/#NAME?*PI()))*(1/(#NAME?*n_avg)*SIN((#NAME?*n_avg)*$A4778/#NAME?*PI())/SIN($A4778/#NAME?*PI()))))</f>
        <v>#NAME?</v>
      </c>
    </row>
    <row r="4779" customFormat="false" ht="12.8" hidden="false" customHeight="false" outlineLevel="0" collapsed="false">
      <c r="A4779" s="90" t="e">
        <f aca="true">OFFSET(A4779,-1,0)+f_stop/5000</f>
        <v>#NAME?</v>
      </c>
      <c r="B4779" s="91" t="e">
        <f aca="false">20*LOG(ABS((1/#NAME?*SIN(#NAME?*$A4779/#NAME?*PI())/SIN($A4779/#NAME?*PI()))^(order-2)*(1/f_dec2*SIN(f_dec2*$A4779/#NAME?*PI())/SIN($A4779/#NAME?*PI()))*(1/(#NAME?*n_avg)*SIN((#NAME?*n_avg)*$A4779/#NAME?*PI())/SIN($A4779/#NAME?*PI()))))</f>
        <v>#NAME?</v>
      </c>
    </row>
    <row r="4780" customFormat="false" ht="12.8" hidden="false" customHeight="false" outlineLevel="0" collapsed="false">
      <c r="A4780" s="90" t="e">
        <f aca="true">OFFSET(A4780,-1,0)+f_stop/5000</f>
        <v>#NAME?</v>
      </c>
      <c r="B4780" s="91" t="e">
        <f aca="false">20*LOG(ABS((1/#NAME?*SIN(#NAME?*$A4780/#NAME?*PI())/SIN($A4780/#NAME?*PI()))^(order-2)*(1/f_dec2*SIN(f_dec2*$A4780/#NAME?*PI())/SIN($A4780/#NAME?*PI()))*(1/(#NAME?*n_avg)*SIN((#NAME?*n_avg)*$A4780/#NAME?*PI())/SIN($A4780/#NAME?*PI()))))</f>
        <v>#NAME?</v>
      </c>
    </row>
    <row r="4781" customFormat="false" ht="12.8" hidden="false" customHeight="false" outlineLevel="0" collapsed="false">
      <c r="A4781" s="90" t="e">
        <f aca="true">OFFSET(A4781,-1,0)+f_stop/5000</f>
        <v>#NAME?</v>
      </c>
      <c r="B4781" s="91" t="e">
        <f aca="false">20*LOG(ABS((1/#NAME?*SIN(#NAME?*$A4781/#NAME?*PI())/SIN($A4781/#NAME?*PI()))^(order-2)*(1/f_dec2*SIN(f_dec2*$A4781/#NAME?*PI())/SIN($A4781/#NAME?*PI()))*(1/(#NAME?*n_avg)*SIN((#NAME?*n_avg)*$A4781/#NAME?*PI())/SIN($A4781/#NAME?*PI()))))</f>
        <v>#NAME?</v>
      </c>
    </row>
    <row r="4782" customFormat="false" ht="12.8" hidden="false" customHeight="false" outlineLevel="0" collapsed="false">
      <c r="A4782" s="90" t="e">
        <f aca="true">OFFSET(A4782,-1,0)+f_stop/5000</f>
        <v>#NAME?</v>
      </c>
      <c r="B4782" s="91" t="e">
        <f aca="false">20*LOG(ABS((1/#NAME?*SIN(#NAME?*$A4782/#NAME?*PI())/SIN($A4782/#NAME?*PI()))^(order-2)*(1/f_dec2*SIN(f_dec2*$A4782/#NAME?*PI())/SIN($A4782/#NAME?*PI()))*(1/(#NAME?*n_avg)*SIN((#NAME?*n_avg)*$A4782/#NAME?*PI())/SIN($A4782/#NAME?*PI()))))</f>
        <v>#NAME?</v>
      </c>
    </row>
    <row r="4783" customFormat="false" ht="12.8" hidden="false" customHeight="false" outlineLevel="0" collapsed="false">
      <c r="A4783" s="90" t="e">
        <f aca="true">OFFSET(A4783,-1,0)+f_stop/5000</f>
        <v>#NAME?</v>
      </c>
      <c r="B4783" s="91" t="e">
        <f aca="false">20*LOG(ABS((1/#NAME?*SIN(#NAME?*$A4783/#NAME?*PI())/SIN($A4783/#NAME?*PI()))^(order-2)*(1/f_dec2*SIN(f_dec2*$A4783/#NAME?*PI())/SIN($A4783/#NAME?*PI()))*(1/(#NAME?*n_avg)*SIN((#NAME?*n_avg)*$A4783/#NAME?*PI())/SIN($A4783/#NAME?*PI()))))</f>
        <v>#NAME?</v>
      </c>
    </row>
    <row r="4784" customFormat="false" ht="12.8" hidden="false" customHeight="false" outlineLevel="0" collapsed="false">
      <c r="A4784" s="90" t="e">
        <f aca="true">OFFSET(A4784,-1,0)+f_stop/5000</f>
        <v>#NAME?</v>
      </c>
      <c r="B4784" s="91" t="e">
        <f aca="false">20*LOG(ABS((1/#NAME?*SIN(#NAME?*$A4784/#NAME?*PI())/SIN($A4784/#NAME?*PI()))^(order-2)*(1/f_dec2*SIN(f_dec2*$A4784/#NAME?*PI())/SIN($A4784/#NAME?*PI()))*(1/(#NAME?*n_avg)*SIN((#NAME?*n_avg)*$A4784/#NAME?*PI())/SIN($A4784/#NAME?*PI()))))</f>
        <v>#NAME?</v>
      </c>
    </row>
    <row r="4785" customFormat="false" ht="12.8" hidden="false" customHeight="false" outlineLevel="0" collapsed="false">
      <c r="A4785" s="90" t="e">
        <f aca="true">OFFSET(A4785,-1,0)+f_stop/5000</f>
        <v>#NAME?</v>
      </c>
      <c r="B4785" s="91" t="e">
        <f aca="false">20*LOG(ABS((1/#NAME?*SIN(#NAME?*$A4785/#NAME?*PI())/SIN($A4785/#NAME?*PI()))^(order-2)*(1/f_dec2*SIN(f_dec2*$A4785/#NAME?*PI())/SIN($A4785/#NAME?*PI()))*(1/(#NAME?*n_avg)*SIN((#NAME?*n_avg)*$A4785/#NAME?*PI())/SIN($A4785/#NAME?*PI()))))</f>
        <v>#NAME?</v>
      </c>
    </row>
    <row r="4786" customFormat="false" ht="12.8" hidden="false" customHeight="false" outlineLevel="0" collapsed="false">
      <c r="A4786" s="90" t="e">
        <f aca="true">OFFSET(A4786,-1,0)+f_stop/5000</f>
        <v>#NAME?</v>
      </c>
      <c r="B4786" s="91" t="e">
        <f aca="false">20*LOG(ABS((1/#NAME?*SIN(#NAME?*$A4786/#NAME?*PI())/SIN($A4786/#NAME?*PI()))^(order-2)*(1/f_dec2*SIN(f_dec2*$A4786/#NAME?*PI())/SIN($A4786/#NAME?*PI()))*(1/(#NAME?*n_avg)*SIN((#NAME?*n_avg)*$A4786/#NAME?*PI())/SIN($A4786/#NAME?*PI()))))</f>
        <v>#NAME?</v>
      </c>
    </row>
    <row r="4787" customFormat="false" ht="12.8" hidden="false" customHeight="false" outlineLevel="0" collapsed="false">
      <c r="A4787" s="90" t="e">
        <f aca="true">OFFSET(A4787,-1,0)+f_stop/5000</f>
        <v>#NAME?</v>
      </c>
      <c r="B4787" s="91" t="e">
        <f aca="false">20*LOG(ABS((1/#NAME?*SIN(#NAME?*$A4787/#NAME?*PI())/SIN($A4787/#NAME?*PI()))^(order-2)*(1/f_dec2*SIN(f_dec2*$A4787/#NAME?*PI())/SIN($A4787/#NAME?*PI()))*(1/(#NAME?*n_avg)*SIN((#NAME?*n_avg)*$A4787/#NAME?*PI())/SIN($A4787/#NAME?*PI()))))</f>
        <v>#NAME?</v>
      </c>
    </row>
    <row r="4788" customFormat="false" ht="12.8" hidden="false" customHeight="false" outlineLevel="0" collapsed="false">
      <c r="A4788" s="90" t="e">
        <f aca="true">OFFSET(A4788,-1,0)+f_stop/5000</f>
        <v>#NAME?</v>
      </c>
      <c r="B4788" s="91" t="e">
        <f aca="false">20*LOG(ABS((1/#NAME?*SIN(#NAME?*$A4788/#NAME?*PI())/SIN($A4788/#NAME?*PI()))^(order-2)*(1/f_dec2*SIN(f_dec2*$A4788/#NAME?*PI())/SIN($A4788/#NAME?*PI()))*(1/(#NAME?*n_avg)*SIN((#NAME?*n_avg)*$A4788/#NAME?*PI())/SIN($A4788/#NAME?*PI()))))</f>
        <v>#NAME?</v>
      </c>
    </row>
    <row r="4789" customFormat="false" ht="12.8" hidden="false" customHeight="false" outlineLevel="0" collapsed="false">
      <c r="A4789" s="90" t="e">
        <f aca="true">OFFSET(A4789,-1,0)+f_stop/5000</f>
        <v>#NAME?</v>
      </c>
      <c r="B4789" s="91" t="e">
        <f aca="false">20*LOG(ABS((1/#NAME?*SIN(#NAME?*$A4789/#NAME?*PI())/SIN($A4789/#NAME?*PI()))^(order-2)*(1/f_dec2*SIN(f_dec2*$A4789/#NAME?*PI())/SIN($A4789/#NAME?*PI()))*(1/(#NAME?*n_avg)*SIN((#NAME?*n_avg)*$A4789/#NAME?*PI())/SIN($A4789/#NAME?*PI()))))</f>
        <v>#NAME?</v>
      </c>
    </row>
    <row r="4790" customFormat="false" ht="12.8" hidden="false" customHeight="false" outlineLevel="0" collapsed="false">
      <c r="A4790" s="90" t="e">
        <f aca="true">OFFSET(A4790,-1,0)+f_stop/5000</f>
        <v>#NAME?</v>
      </c>
      <c r="B4790" s="91" t="e">
        <f aca="false">20*LOG(ABS((1/#NAME?*SIN(#NAME?*$A4790/#NAME?*PI())/SIN($A4790/#NAME?*PI()))^(order-2)*(1/f_dec2*SIN(f_dec2*$A4790/#NAME?*PI())/SIN($A4790/#NAME?*PI()))*(1/(#NAME?*n_avg)*SIN((#NAME?*n_avg)*$A4790/#NAME?*PI())/SIN($A4790/#NAME?*PI()))))</f>
        <v>#NAME?</v>
      </c>
    </row>
    <row r="4791" customFormat="false" ht="12.8" hidden="false" customHeight="false" outlineLevel="0" collapsed="false">
      <c r="A4791" s="90" t="e">
        <f aca="true">OFFSET(A4791,-1,0)+f_stop/5000</f>
        <v>#NAME?</v>
      </c>
      <c r="B4791" s="91" t="e">
        <f aca="false">20*LOG(ABS((1/#NAME?*SIN(#NAME?*$A4791/#NAME?*PI())/SIN($A4791/#NAME?*PI()))^(order-2)*(1/f_dec2*SIN(f_dec2*$A4791/#NAME?*PI())/SIN($A4791/#NAME?*PI()))*(1/(#NAME?*n_avg)*SIN((#NAME?*n_avg)*$A4791/#NAME?*PI())/SIN($A4791/#NAME?*PI()))))</f>
        <v>#NAME?</v>
      </c>
    </row>
    <row r="4792" customFormat="false" ht="12.8" hidden="false" customHeight="false" outlineLevel="0" collapsed="false">
      <c r="A4792" s="90" t="e">
        <f aca="true">OFFSET(A4792,-1,0)+f_stop/5000</f>
        <v>#NAME?</v>
      </c>
      <c r="B4792" s="91" t="e">
        <f aca="false">20*LOG(ABS((1/#NAME?*SIN(#NAME?*$A4792/#NAME?*PI())/SIN($A4792/#NAME?*PI()))^(order-2)*(1/f_dec2*SIN(f_dec2*$A4792/#NAME?*PI())/SIN($A4792/#NAME?*PI()))*(1/(#NAME?*n_avg)*SIN((#NAME?*n_avg)*$A4792/#NAME?*PI())/SIN($A4792/#NAME?*PI()))))</f>
        <v>#NAME?</v>
      </c>
    </row>
    <row r="4793" customFormat="false" ht="12.8" hidden="false" customHeight="false" outlineLevel="0" collapsed="false">
      <c r="A4793" s="90" t="e">
        <f aca="true">OFFSET(A4793,-1,0)+f_stop/5000</f>
        <v>#NAME?</v>
      </c>
      <c r="B4793" s="91" t="e">
        <f aca="false">20*LOG(ABS((1/#NAME?*SIN(#NAME?*$A4793/#NAME?*PI())/SIN($A4793/#NAME?*PI()))^(order-2)*(1/f_dec2*SIN(f_dec2*$A4793/#NAME?*PI())/SIN($A4793/#NAME?*PI()))*(1/(#NAME?*n_avg)*SIN((#NAME?*n_avg)*$A4793/#NAME?*PI())/SIN($A4793/#NAME?*PI()))))</f>
        <v>#NAME?</v>
      </c>
    </row>
    <row r="4794" customFormat="false" ht="12.8" hidden="false" customHeight="false" outlineLevel="0" collapsed="false">
      <c r="A4794" s="90" t="e">
        <f aca="true">OFFSET(A4794,-1,0)+f_stop/5000</f>
        <v>#NAME?</v>
      </c>
      <c r="B4794" s="91" t="e">
        <f aca="false">20*LOG(ABS((1/#NAME?*SIN(#NAME?*$A4794/#NAME?*PI())/SIN($A4794/#NAME?*PI()))^(order-2)*(1/f_dec2*SIN(f_dec2*$A4794/#NAME?*PI())/SIN($A4794/#NAME?*PI()))*(1/(#NAME?*n_avg)*SIN((#NAME?*n_avg)*$A4794/#NAME?*PI())/SIN($A4794/#NAME?*PI()))))</f>
        <v>#NAME?</v>
      </c>
    </row>
    <row r="4795" customFormat="false" ht="12.8" hidden="false" customHeight="false" outlineLevel="0" collapsed="false">
      <c r="A4795" s="90" t="e">
        <f aca="true">OFFSET(A4795,-1,0)+f_stop/5000</f>
        <v>#NAME?</v>
      </c>
      <c r="B4795" s="91" t="e">
        <f aca="false">20*LOG(ABS((1/#NAME?*SIN(#NAME?*$A4795/#NAME?*PI())/SIN($A4795/#NAME?*PI()))^(order-2)*(1/f_dec2*SIN(f_dec2*$A4795/#NAME?*PI())/SIN($A4795/#NAME?*PI()))*(1/(#NAME?*n_avg)*SIN((#NAME?*n_avg)*$A4795/#NAME?*PI())/SIN($A4795/#NAME?*PI()))))</f>
        <v>#NAME?</v>
      </c>
    </row>
    <row r="4796" customFormat="false" ht="12.8" hidden="false" customHeight="false" outlineLevel="0" collapsed="false">
      <c r="A4796" s="90" t="e">
        <f aca="true">OFFSET(A4796,-1,0)+f_stop/5000</f>
        <v>#NAME?</v>
      </c>
      <c r="B4796" s="91" t="e">
        <f aca="false">20*LOG(ABS((1/#NAME?*SIN(#NAME?*$A4796/#NAME?*PI())/SIN($A4796/#NAME?*PI()))^(order-2)*(1/f_dec2*SIN(f_dec2*$A4796/#NAME?*PI())/SIN($A4796/#NAME?*PI()))*(1/(#NAME?*n_avg)*SIN((#NAME?*n_avg)*$A4796/#NAME?*PI())/SIN($A4796/#NAME?*PI()))))</f>
        <v>#NAME?</v>
      </c>
    </row>
    <row r="4797" customFormat="false" ht="12.8" hidden="false" customHeight="false" outlineLevel="0" collapsed="false">
      <c r="A4797" s="90" t="e">
        <f aca="true">OFFSET(A4797,-1,0)+f_stop/5000</f>
        <v>#NAME?</v>
      </c>
      <c r="B4797" s="91" t="e">
        <f aca="false">20*LOG(ABS((1/#NAME?*SIN(#NAME?*$A4797/#NAME?*PI())/SIN($A4797/#NAME?*PI()))^(order-2)*(1/f_dec2*SIN(f_dec2*$A4797/#NAME?*PI())/SIN($A4797/#NAME?*PI()))*(1/(#NAME?*n_avg)*SIN((#NAME?*n_avg)*$A4797/#NAME?*PI())/SIN($A4797/#NAME?*PI()))))</f>
        <v>#NAME?</v>
      </c>
    </row>
    <row r="4798" customFormat="false" ht="12.8" hidden="false" customHeight="false" outlineLevel="0" collapsed="false">
      <c r="A4798" s="90" t="e">
        <f aca="true">OFFSET(A4798,-1,0)+f_stop/5000</f>
        <v>#NAME?</v>
      </c>
      <c r="B4798" s="91" t="e">
        <f aca="false">20*LOG(ABS((1/#NAME?*SIN(#NAME?*$A4798/#NAME?*PI())/SIN($A4798/#NAME?*PI()))^(order-2)*(1/f_dec2*SIN(f_dec2*$A4798/#NAME?*PI())/SIN($A4798/#NAME?*PI()))*(1/(#NAME?*n_avg)*SIN((#NAME?*n_avg)*$A4798/#NAME?*PI())/SIN($A4798/#NAME?*PI()))))</f>
        <v>#NAME?</v>
      </c>
    </row>
    <row r="4799" customFormat="false" ht="12.8" hidden="false" customHeight="false" outlineLevel="0" collapsed="false">
      <c r="A4799" s="90" t="e">
        <f aca="true">OFFSET(A4799,-1,0)+f_stop/5000</f>
        <v>#NAME?</v>
      </c>
      <c r="B4799" s="91" t="e">
        <f aca="false">20*LOG(ABS((1/#NAME?*SIN(#NAME?*$A4799/#NAME?*PI())/SIN($A4799/#NAME?*PI()))^(order-2)*(1/f_dec2*SIN(f_dec2*$A4799/#NAME?*PI())/SIN($A4799/#NAME?*PI()))*(1/(#NAME?*n_avg)*SIN((#NAME?*n_avg)*$A4799/#NAME?*PI())/SIN($A4799/#NAME?*PI()))))</f>
        <v>#NAME?</v>
      </c>
    </row>
    <row r="4800" customFormat="false" ht="12.8" hidden="false" customHeight="false" outlineLevel="0" collapsed="false">
      <c r="A4800" s="90" t="e">
        <f aca="true">OFFSET(A4800,-1,0)+f_stop/5000</f>
        <v>#NAME?</v>
      </c>
      <c r="B4800" s="91" t="e">
        <f aca="false">20*LOG(ABS((1/#NAME?*SIN(#NAME?*$A4800/#NAME?*PI())/SIN($A4800/#NAME?*PI()))^(order-2)*(1/f_dec2*SIN(f_dec2*$A4800/#NAME?*PI())/SIN($A4800/#NAME?*PI()))*(1/(#NAME?*n_avg)*SIN((#NAME?*n_avg)*$A4800/#NAME?*PI())/SIN($A4800/#NAME?*PI()))))</f>
        <v>#NAME?</v>
      </c>
    </row>
    <row r="4801" customFormat="false" ht="12.8" hidden="false" customHeight="false" outlineLevel="0" collapsed="false">
      <c r="A4801" s="90" t="e">
        <f aca="true">OFFSET(A4801,-1,0)+f_stop/5000</f>
        <v>#NAME?</v>
      </c>
      <c r="B4801" s="91" t="e">
        <f aca="false">20*LOG(ABS((1/#NAME?*SIN(#NAME?*$A4801/#NAME?*PI())/SIN($A4801/#NAME?*PI()))^(order-2)*(1/f_dec2*SIN(f_dec2*$A4801/#NAME?*PI())/SIN($A4801/#NAME?*PI()))*(1/(#NAME?*n_avg)*SIN((#NAME?*n_avg)*$A4801/#NAME?*PI())/SIN($A4801/#NAME?*PI()))))</f>
        <v>#NAME?</v>
      </c>
    </row>
    <row r="4802" customFormat="false" ht="12.8" hidden="false" customHeight="false" outlineLevel="0" collapsed="false">
      <c r="A4802" s="90" t="e">
        <f aca="true">OFFSET(A4802,-1,0)+f_stop/5000</f>
        <v>#NAME?</v>
      </c>
      <c r="B4802" s="91" t="e">
        <f aca="false">20*LOG(ABS((1/#NAME?*SIN(#NAME?*$A4802/#NAME?*PI())/SIN($A4802/#NAME?*PI()))^(order-2)*(1/f_dec2*SIN(f_dec2*$A4802/#NAME?*PI())/SIN($A4802/#NAME?*PI()))*(1/(#NAME?*n_avg)*SIN((#NAME?*n_avg)*$A4802/#NAME?*PI())/SIN($A4802/#NAME?*PI()))))</f>
        <v>#NAME?</v>
      </c>
    </row>
    <row r="4803" customFormat="false" ht="12.8" hidden="false" customHeight="false" outlineLevel="0" collapsed="false">
      <c r="A4803" s="90" t="e">
        <f aca="true">OFFSET(A4803,-1,0)+f_stop/5000</f>
        <v>#NAME?</v>
      </c>
      <c r="B4803" s="91" t="e">
        <f aca="false">20*LOG(ABS((1/#NAME?*SIN(#NAME?*$A4803/#NAME?*PI())/SIN($A4803/#NAME?*PI()))^(order-2)*(1/f_dec2*SIN(f_dec2*$A4803/#NAME?*PI())/SIN($A4803/#NAME?*PI()))*(1/(#NAME?*n_avg)*SIN((#NAME?*n_avg)*$A4803/#NAME?*PI())/SIN($A4803/#NAME?*PI()))))</f>
        <v>#NAME?</v>
      </c>
    </row>
    <row r="4804" customFormat="false" ht="12.8" hidden="false" customHeight="false" outlineLevel="0" collapsed="false">
      <c r="A4804" s="90" t="e">
        <f aca="true">OFFSET(A4804,-1,0)+f_stop/5000</f>
        <v>#NAME?</v>
      </c>
      <c r="B4804" s="91" t="e">
        <f aca="false">20*LOG(ABS((1/#NAME?*SIN(#NAME?*$A4804/#NAME?*PI())/SIN($A4804/#NAME?*PI()))^(order-2)*(1/f_dec2*SIN(f_dec2*$A4804/#NAME?*PI())/SIN($A4804/#NAME?*PI()))*(1/(#NAME?*n_avg)*SIN((#NAME?*n_avg)*$A4804/#NAME?*PI())/SIN($A4804/#NAME?*PI()))))</f>
        <v>#NAME?</v>
      </c>
    </row>
    <row r="4805" customFormat="false" ht="12.8" hidden="false" customHeight="false" outlineLevel="0" collapsed="false">
      <c r="A4805" s="90" t="e">
        <f aca="true">OFFSET(A4805,-1,0)+f_stop/5000</f>
        <v>#NAME?</v>
      </c>
      <c r="B4805" s="91" t="e">
        <f aca="false">20*LOG(ABS((1/#NAME?*SIN(#NAME?*$A4805/#NAME?*PI())/SIN($A4805/#NAME?*PI()))^(order-2)*(1/f_dec2*SIN(f_dec2*$A4805/#NAME?*PI())/SIN($A4805/#NAME?*PI()))*(1/(#NAME?*n_avg)*SIN((#NAME?*n_avg)*$A4805/#NAME?*PI())/SIN($A4805/#NAME?*PI()))))</f>
        <v>#NAME?</v>
      </c>
    </row>
    <row r="4806" customFormat="false" ht="12.8" hidden="false" customHeight="false" outlineLevel="0" collapsed="false">
      <c r="A4806" s="90" t="e">
        <f aca="true">OFFSET(A4806,-1,0)+f_stop/5000</f>
        <v>#NAME?</v>
      </c>
      <c r="B4806" s="91" t="e">
        <f aca="false">20*LOG(ABS((1/#NAME?*SIN(#NAME?*$A4806/#NAME?*PI())/SIN($A4806/#NAME?*PI()))^(order-2)*(1/f_dec2*SIN(f_dec2*$A4806/#NAME?*PI())/SIN($A4806/#NAME?*PI()))*(1/(#NAME?*n_avg)*SIN((#NAME?*n_avg)*$A4806/#NAME?*PI())/SIN($A4806/#NAME?*PI()))))</f>
        <v>#NAME?</v>
      </c>
    </row>
    <row r="4807" customFormat="false" ht="12.8" hidden="false" customHeight="false" outlineLevel="0" collapsed="false">
      <c r="A4807" s="90" t="e">
        <f aca="true">OFFSET(A4807,-1,0)+f_stop/5000</f>
        <v>#NAME?</v>
      </c>
      <c r="B4807" s="91" t="e">
        <f aca="false">20*LOG(ABS((1/#NAME?*SIN(#NAME?*$A4807/#NAME?*PI())/SIN($A4807/#NAME?*PI()))^(order-2)*(1/f_dec2*SIN(f_dec2*$A4807/#NAME?*PI())/SIN($A4807/#NAME?*PI()))*(1/(#NAME?*n_avg)*SIN((#NAME?*n_avg)*$A4807/#NAME?*PI())/SIN($A4807/#NAME?*PI()))))</f>
        <v>#NAME?</v>
      </c>
    </row>
    <row r="4808" customFormat="false" ht="12.8" hidden="false" customHeight="false" outlineLevel="0" collapsed="false">
      <c r="A4808" s="90" t="e">
        <f aca="true">OFFSET(A4808,-1,0)+f_stop/5000</f>
        <v>#NAME?</v>
      </c>
      <c r="B4808" s="91" t="e">
        <f aca="false">20*LOG(ABS((1/#NAME?*SIN(#NAME?*$A4808/#NAME?*PI())/SIN($A4808/#NAME?*PI()))^(order-2)*(1/f_dec2*SIN(f_dec2*$A4808/#NAME?*PI())/SIN($A4808/#NAME?*PI()))*(1/(#NAME?*n_avg)*SIN((#NAME?*n_avg)*$A4808/#NAME?*PI())/SIN($A4808/#NAME?*PI()))))</f>
        <v>#NAME?</v>
      </c>
    </row>
    <row r="4809" customFormat="false" ht="12.8" hidden="false" customHeight="false" outlineLevel="0" collapsed="false">
      <c r="A4809" s="90" t="e">
        <f aca="true">OFFSET(A4809,-1,0)+f_stop/5000</f>
        <v>#NAME?</v>
      </c>
      <c r="B4809" s="91" t="e">
        <f aca="false">20*LOG(ABS((1/#NAME?*SIN(#NAME?*$A4809/#NAME?*PI())/SIN($A4809/#NAME?*PI()))^(order-2)*(1/f_dec2*SIN(f_dec2*$A4809/#NAME?*PI())/SIN($A4809/#NAME?*PI()))*(1/(#NAME?*n_avg)*SIN((#NAME?*n_avg)*$A4809/#NAME?*PI())/SIN($A4809/#NAME?*PI()))))</f>
        <v>#NAME?</v>
      </c>
    </row>
    <row r="4810" customFormat="false" ht="12.8" hidden="false" customHeight="false" outlineLevel="0" collapsed="false">
      <c r="A4810" s="90" t="e">
        <f aca="true">OFFSET(A4810,-1,0)+f_stop/5000</f>
        <v>#NAME?</v>
      </c>
      <c r="B4810" s="91" t="e">
        <f aca="false">20*LOG(ABS((1/#NAME?*SIN(#NAME?*$A4810/#NAME?*PI())/SIN($A4810/#NAME?*PI()))^(order-2)*(1/f_dec2*SIN(f_dec2*$A4810/#NAME?*PI())/SIN($A4810/#NAME?*PI()))*(1/(#NAME?*n_avg)*SIN((#NAME?*n_avg)*$A4810/#NAME?*PI())/SIN($A4810/#NAME?*PI()))))</f>
        <v>#NAME?</v>
      </c>
    </row>
    <row r="4811" customFormat="false" ht="12.8" hidden="false" customHeight="false" outlineLevel="0" collapsed="false">
      <c r="A4811" s="90" t="e">
        <f aca="true">OFFSET(A4811,-1,0)+f_stop/5000</f>
        <v>#NAME?</v>
      </c>
      <c r="B4811" s="91" t="e">
        <f aca="false">20*LOG(ABS((1/#NAME?*SIN(#NAME?*$A4811/#NAME?*PI())/SIN($A4811/#NAME?*PI()))^(order-2)*(1/f_dec2*SIN(f_dec2*$A4811/#NAME?*PI())/SIN($A4811/#NAME?*PI()))*(1/(#NAME?*n_avg)*SIN((#NAME?*n_avg)*$A4811/#NAME?*PI())/SIN($A4811/#NAME?*PI()))))</f>
        <v>#NAME?</v>
      </c>
    </row>
    <row r="4812" customFormat="false" ht="12.8" hidden="false" customHeight="false" outlineLevel="0" collapsed="false">
      <c r="A4812" s="90" t="e">
        <f aca="true">OFFSET(A4812,-1,0)+f_stop/5000</f>
        <v>#NAME?</v>
      </c>
      <c r="B4812" s="91" t="e">
        <f aca="false">20*LOG(ABS((1/#NAME?*SIN(#NAME?*$A4812/#NAME?*PI())/SIN($A4812/#NAME?*PI()))^(order-2)*(1/f_dec2*SIN(f_dec2*$A4812/#NAME?*PI())/SIN($A4812/#NAME?*PI()))*(1/(#NAME?*n_avg)*SIN((#NAME?*n_avg)*$A4812/#NAME?*PI())/SIN($A4812/#NAME?*PI()))))</f>
        <v>#NAME?</v>
      </c>
    </row>
    <row r="4813" customFormat="false" ht="12.8" hidden="false" customHeight="false" outlineLevel="0" collapsed="false">
      <c r="A4813" s="90" t="e">
        <f aca="true">OFFSET(A4813,-1,0)+f_stop/5000</f>
        <v>#NAME?</v>
      </c>
      <c r="B4813" s="91" t="e">
        <f aca="false">20*LOG(ABS((1/#NAME?*SIN(#NAME?*$A4813/#NAME?*PI())/SIN($A4813/#NAME?*PI()))^(order-2)*(1/f_dec2*SIN(f_dec2*$A4813/#NAME?*PI())/SIN($A4813/#NAME?*PI()))*(1/(#NAME?*n_avg)*SIN((#NAME?*n_avg)*$A4813/#NAME?*PI())/SIN($A4813/#NAME?*PI()))))</f>
        <v>#NAME?</v>
      </c>
    </row>
    <row r="4814" customFormat="false" ht="12.8" hidden="false" customHeight="false" outlineLevel="0" collapsed="false">
      <c r="A4814" s="90" t="e">
        <f aca="true">OFFSET(A4814,-1,0)+f_stop/5000</f>
        <v>#NAME?</v>
      </c>
      <c r="B4814" s="91" t="e">
        <f aca="false">20*LOG(ABS((1/#NAME?*SIN(#NAME?*$A4814/#NAME?*PI())/SIN($A4814/#NAME?*PI()))^(order-2)*(1/f_dec2*SIN(f_dec2*$A4814/#NAME?*PI())/SIN($A4814/#NAME?*PI()))*(1/(#NAME?*n_avg)*SIN((#NAME?*n_avg)*$A4814/#NAME?*PI())/SIN($A4814/#NAME?*PI()))))</f>
        <v>#NAME?</v>
      </c>
    </row>
    <row r="4815" customFormat="false" ht="12.8" hidden="false" customHeight="false" outlineLevel="0" collapsed="false">
      <c r="A4815" s="90" t="e">
        <f aca="true">OFFSET(A4815,-1,0)+f_stop/5000</f>
        <v>#NAME?</v>
      </c>
      <c r="B4815" s="91" t="e">
        <f aca="false">20*LOG(ABS((1/#NAME?*SIN(#NAME?*$A4815/#NAME?*PI())/SIN($A4815/#NAME?*PI()))^(order-2)*(1/f_dec2*SIN(f_dec2*$A4815/#NAME?*PI())/SIN($A4815/#NAME?*PI()))*(1/(#NAME?*n_avg)*SIN((#NAME?*n_avg)*$A4815/#NAME?*PI())/SIN($A4815/#NAME?*PI()))))</f>
        <v>#NAME?</v>
      </c>
    </row>
    <row r="4816" customFormat="false" ht="12.8" hidden="false" customHeight="false" outlineLevel="0" collapsed="false">
      <c r="A4816" s="90" t="e">
        <f aca="true">OFFSET(A4816,-1,0)+f_stop/5000</f>
        <v>#NAME?</v>
      </c>
      <c r="B4816" s="91" t="e">
        <f aca="false">20*LOG(ABS((1/#NAME?*SIN(#NAME?*$A4816/#NAME?*PI())/SIN($A4816/#NAME?*PI()))^(order-2)*(1/f_dec2*SIN(f_dec2*$A4816/#NAME?*PI())/SIN($A4816/#NAME?*PI()))*(1/(#NAME?*n_avg)*SIN((#NAME?*n_avg)*$A4816/#NAME?*PI())/SIN($A4816/#NAME?*PI()))))</f>
        <v>#NAME?</v>
      </c>
    </row>
    <row r="4817" customFormat="false" ht="12.8" hidden="false" customHeight="false" outlineLevel="0" collapsed="false">
      <c r="A4817" s="90" t="e">
        <f aca="true">OFFSET(A4817,-1,0)+f_stop/5000</f>
        <v>#NAME?</v>
      </c>
      <c r="B4817" s="91" t="e">
        <f aca="false">20*LOG(ABS((1/#NAME?*SIN(#NAME?*$A4817/#NAME?*PI())/SIN($A4817/#NAME?*PI()))^(order-2)*(1/f_dec2*SIN(f_dec2*$A4817/#NAME?*PI())/SIN($A4817/#NAME?*PI()))*(1/(#NAME?*n_avg)*SIN((#NAME?*n_avg)*$A4817/#NAME?*PI())/SIN($A4817/#NAME?*PI()))))</f>
        <v>#NAME?</v>
      </c>
    </row>
    <row r="4818" customFormat="false" ht="12.8" hidden="false" customHeight="false" outlineLevel="0" collapsed="false">
      <c r="A4818" s="90" t="e">
        <f aca="true">OFFSET(A4818,-1,0)+f_stop/5000</f>
        <v>#NAME?</v>
      </c>
      <c r="B4818" s="91" t="e">
        <f aca="false">20*LOG(ABS((1/#NAME?*SIN(#NAME?*$A4818/#NAME?*PI())/SIN($A4818/#NAME?*PI()))^(order-2)*(1/f_dec2*SIN(f_dec2*$A4818/#NAME?*PI())/SIN($A4818/#NAME?*PI()))*(1/(#NAME?*n_avg)*SIN((#NAME?*n_avg)*$A4818/#NAME?*PI())/SIN($A4818/#NAME?*PI()))))</f>
        <v>#NAME?</v>
      </c>
    </row>
    <row r="4819" customFormat="false" ht="12.8" hidden="false" customHeight="false" outlineLevel="0" collapsed="false">
      <c r="A4819" s="90" t="e">
        <f aca="true">OFFSET(A4819,-1,0)+f_stop/5000</f>
        <v>#NAME?</v>
      </c>
      <c r="B4819" s="91" t="e">
        <f aca="false">20*LOG(ABS((1/#NAME?*SIN(#NAME?*$A4819/#NAME?*PI())/SIN($A4819/#NAME?*PI()))^(order-2)*(1/f_dec2*SIN(f_dec2*$A4819/#NAME?*PI())/SIN($A4819/#NAME?*PI()))*(1/(#NAME?*n_avg)*SIN((#NAME?*n_avg)*$A4819/#NAME?*PI())/SIN($A4819/#NAME?*PI()))))</f>
        <v>#NAME?</v>
      </c>
    </row>
    <row r="4820" customFormat="false" ht="12.8" hidden="false" customHeight="false" outlineLevel="0" collapsed="false">
      <c r="A4820" s="90" t="e">
        <f aca="true">OFFSET(A4820,-1,0)+f_stop/5000</f>
        <v>#NAME?</v>
      </c>
      <c r="B4820" s="91" t="e">
        <f aca="false">20*LOG(ABS((1/#NAME?*SIN(#NAME?*$A4820/#NAME?*PI())/SIN($A4820/#NAME?*PI()))^(order-2)*(1/f_dec2*SIN(f_dec2*$A4820/#NAME?*PI())/SIN($A4820/#NAME?*PI()))*(1/(#NAME?*n_avg)*SIN((#NAME?*n_avg)*$A4820/#NAME?*PI())/SIN($A4820/#NAME?*PI()))))</f>
        <v>#NAME?</v>
      </c>
    </row>
    <row r="4821" customFormat="false" ht="12.8" hidden="false" customHeight="false" outlineLevel="0" collapsed="false">
      <c r="A4821" s="90" t="e">
        <f aca="true">OFFSET(A4821,-1,0)+f_stop/5000</f>
        <v>#NAME?</v>
      </c>
      <c r="B4821" s="91" t="e">
        <f aca="false">20*LOG(ABS((1/#NAME?*SIN(#NAME?*$A4821/#NAME?*PI())/SIN($A4821/#NAME?*PI()))^(order-2)*(1/f_dec2*SIN(f_dec2*$A4821/#NAME?*PI())/SIN($A4821/#NAME?*PI()))*(1/(#NAME?*n_avg)*SIN((#NAME?*n_avg)*$A4821/#NAME?*PI())/SIN($A4821/#NAME?*PI()))))</f>
        <v>#NAME?</v>
      </c>
    </row>
    <row r="4822" customFormat="false" ht="12.8" hidden="false" customHeight="false" outlineLevel="0" collapsed="false">
      <c r="A4822" s="90" t="e">
        <f aca="true">OFFSET(A4822,-1,0)+f_stop/5000</f>
        <v>#NAME?</v>
      </c>
      <c r="B4822" s="91" t="e">
        <f aca="false">20*LOG(ABS((1/#NAME?*SIN(#NAME?*$A4822/#NAME?*PI())/SIN($A4822/#NAME?*PI()))^(order-2)*(1/f_dec2*SIN(f_dec2*$A4822/#NAME?*PI())/SIN($A4822/#NAME?*PI()))*(1/(#NAME?*n_avg)*SIN((#NAME?*n_avg)*$A4822/#NAME?*PI())/SIN($A4822/#NAME?*PI()))))</f>
        <v>#NAME?</v>
      </c>
    </row>
    <row r="4823" customFormat="false" ht="12.8" hidden="false" customHeight="false" outlineLevel="0" collapsed="false">
      <c r="A4823" s="90" t="e">
        <f aca="true">OFFSET(A4823,-1,0)+f_stop/5000</f>
        <v>#NAME?</v>
      </c>
      <c r="B4823" s="91" t="e">
        <f aca="false">20*LOG(ABS((1/#NAME?*SIN(#NAME?*$A4823/#NAME?*PI())/SIN($A4823/#NAME?*PI()))^(order-2)*(1/f_dec2*SIN(f_dec2*$A4823/#NAME?*PI())/SIN($A4823/#NAME?*PI()))*(1/(#NAME?*n_avg)*SIN((#NAME?*n_avg)*$A4823/#NAME?*PI())/SIN($A4823/#NAME?*PI()))))</f>
        <v>#NAME?</v>
      </c>
    </row>
    <row r="4824" customFormat="false" ht="12.8" hidden="false" customHeight="false" outlineLevel="0" collapsed="false">
      <c r="A4824" s="90" t="e">
        <f aca="true">OFFSET(A4824,-1,0)+f_stop/5000</f>
        <v>#NAME?</v>
      </c>
      <c r="B4824" s="91" t="e">
        <f aca="false">20*LOG(ABS((1/#NAME?*SIN(#NAME?*$A4824/#NAME?*PI())/SIN($A4824/#NAME?*PI()))^(order-2)*(1/f_dec2*SIN(f_dec2*$A4824/#NAME?*PI())/SIN($A4824/#NAME?*PI()))*(1/(#NAME?*n_avg)*SIN((#NAME?*n_avg)*$A4824/#NAME?*PI())/SIN($A4824/#NAME?*PI()))))</f>
        <v>#NAME?</v>
      </c>
    </row>
    <row r="4825" customFormat="false" ht="12.8" hidden="false" customHeight="false" outlineLevel="0" collapsed="false">
      <c r="A4825" s="90" t="e">
        <f aca="true">OFFSET(A4825,-1,0)+f_stop/5000</f>
        <v>#NAME?</v>
      </c>
      <c r="B4825" s="91" t="e">
        <f aca="false">20*LOG(ABS((1/#NAME?*SIN(#NAME?*$A4825/#NAME?*PI())/SIN($A4825/#NAME?*PI()))^(order-2)*(1/f_dec2*SIN(f_dec2*$A4825/#NAME?*PI())/SIN($A4825/#NAME?*PI()))*(1/(#NAME?*n_avg)*SIN((#NAME?*n_avg)*$A4825/#NAME?*PI())/SIN($A4825/#NAME?*PI()))))</f>
        <v>#NAME?</v>
      </c>
    </row>
    <row r="4826" customFormat="false" ht="12.8" hidden="false" customHeight="false" outlineLevel="0" collapsed="false">
      <c r="A4826" s="90" t="e">
        <f aca="true">OFFSET(A4826,-1,0)+f_stop/5000</f>
        <v>#NAME?</v>
      </c>
      <c r="B4826" s="91" t="e">
        <f aca="false">20*LOG(ABS((1/#NAME?*SIN(#NAME?*$A4826/#NAME?*PI())/SIN($A4826/#NAME?*PI()))^(order-2)*(1/f_dec2*SIN(f_dec2*$A4826/#NAME?*PI())/SIN($A4826/#NAME?*PI()))*(1/(#NAME?*n_avg)*SIN((#NAME?*n_avg)*$A4826/#NAME?*PI())/SIN($A4826/#NAME?*PI()))))</f>
        <v>#NAME?</v>
      </c>
    </row>
    <row r="4827" customFormat="false" ht="12.8" hidden="false" customHeight="false" outlineLevel="0" collapsed="false">
      <c r="A4827" s="90" t="e">
        <f aca="true">OFFSET(A4827,-1,0)+f_stop/5000</f>
        <v>#NAME?</v>
      </c>
      <c r="B4827" s="91" t="e">
        <f aca="false">20*LOG(ABS((1/#NAME?*SIN(#NAME?*$A4827/#NAME?*PI())/SIN($A4827/#NAME?*PI()))^(order-2)*(1/f_dec2*SIN(f_dec2*$A4827/#NAME?*PI())/SIN($A4827/#NAME?*PI()))*(1/(#NAME?*n_avg)*SIN((#NAME?*n_avg)*$A4827/#NAME?*PI())/SIN($A4827/#NAME?*PI()))))</f>
        <v>#NAME?</v>
      </c>
    </row>
    <row r="4828" customFormat="false" ht="12.8" hidden="false" customHeight="false" outlineLevel="0" collapsed="false">
      <c r="A4828" s="90" t="e">
        <f aca="true">OFFSET(A4828,-1,0)+f_stop/5000</f>
        <v>#NAME?</v>
      </c>
      <c r="B4828" s="91" t="e">
        <f aca="false">20*LOG(ABS((1/#NAME?*SIN(#NAME?*$A4828/#NAME?*PI())/SIN($A4828/#NAME?*PI()))^(order-2)*(1/f_dec2*SIN(f_dec2*$A4828/#NAME?*PI())/SIN($A4828/#NAME?*PI()))*(1/(#NAME?*n_avg)*SIN((#NAME?*n_avg)*$A4828/#NAME?*PI())/SIN($A4828/#NAME?*PI()))))</f>
        <v>#NAME?</v>
      </c>
    </row>
    <row r="4829" customFormat="false" ht="12.8" hidden="false" customHeight="false" outlineLevel="0" collapsed="false">
      <c r="A4829" s="90" t="e">
        <f aca="true">OFFSET(A4829,-1,0)+f_stop/5000</f>
        <v>#NAME?</v>
      </c>
      <c r="B4829" s="91" t="e">
        <f aca="false">20*LOG(ABS((1/#NAME?*SIN(#NAME?*$A4829/#NAME?*PI())/SIN($A4829/#NAME?*PI()))^(order-2)*(1/f_dec2*SIN(f_dec2*$A4829/#NAME?*PI())/SIN($A4829/#NAME?*PI()))*(1/(#NAME?*n_avg)*SIN((#NAME?*n_avg)*$A4829/#NAME?*PI())/SIN($A4829/#NAME?*PI()))))</f>
        <v>#NAME?</v>
      </c>
    </row>
    <row r="4830" customFormat="false" ht="12.8" hidden="false" customHeight="false" outlineLevel="0" collapsed="false">
      <c r="A4830" s="90" t="e">
        <f aca="true">OFFSET(A4830,-1,0)+f_stop/5000</f>
        <v>#NAME?</v>
      </c>
      <c r="B4830" s="91" t="e">
        <f aca="false">20*LOG(ABS((1/#NAME?*SIN(#NAME?*$A4830/#NAME?*PI())/SIN($A4830/#NAME?*PI()))^(order-2)*(1/f_dec2*SIN(f_dec2*$A4830/#NAME?*PI())/SIN($A4830/#NAME?*PI()))*(1/(#NAME?*n_avg)*SIN((#NAME?*n_avg)*$A4830/#NAME?*PI())/SIN($A4830/#NAME?*PI()))))</f>
        <v>#NAME?</v>
      </c>
    </row>
    <row r="4831" customFormat="false" ht="12.8" hidden="false" customHeight="false" outlineLevel="0" collapsed="false">
      <c r="A4831" s="90" t="e">
        <f aca="true">OFFSET(A4831,-1,0)+f_stop/5000</f>
        <v>#NAME?</v>
      </c>
      <c r="B4831" s="91" t="e">
        <f aca="false">20*LOG(ABS((1/#NAME?*SIN(#NAME?*$A4831/#NAME?*PI())/SIN($A4831/#NAME?*PI()))^(order-2)*(1/f_dec2*SIN(f_dec2*$A4831/#NAME?*PI())/SIN($A4831/#NAME?*PI()))*(1/(#NAME?*n_avg)*SIN((#NAME?*n_avg)*$A4831/#NAME?*PI())/SIN($A4831/#NAME?*PI()))))</f>
        <v>#NAME?</v>
      </c>
    </row>
    <row r="4832" customFormat="false" ht="12.8" hidden="false" customHeight="false" outlineLevel="0" collapsed="false">
      <c r="A4832" s="90" t="e">
        <f aca="true">OFFSET(A4832,-1,0)+f_stop/5000</f>
        <v>#NAME?</v>
      </c>
      <c r="B4832" s="91" t="e">
        <f aca="false">20*LOG(ABS((1/#NAME?*SIN(#NAME?*$A4832/#NAME?*PI())/SIN($A4832/#NAME?*PI()))^(order-2)*(1/f_dec2*SIN(f_dec2*$A4832/#NAME?*PI())/SIN($A4832/#NAME?*PI()))*(1/(#NAME?*n_avg)*SIN((#NAME?*n_avg)*$A4832/#NAME?*PI())/SIN($A4832/#NAME?*PI()))))</f>
        <v>#NAME?</v>
      </c>
    </row>
    <row r="4833" customFormat="false" ht="12.8" hidden="false" customHeight="false" outlineLevel="0" collapsed="false">
      <c r="A4833" s="90" t="e">
        <f aca="true">OFFSET(A4833,-1,0)+f_stop/5000</f>
        <v>#NAME?</v>
      </c>
      <c r="B4833" s="91" t="e">
        <f aca="false">20*LOG(ABS((1/#NAME?*SIN(#NAME?*$A4833/#NAME?*PI())/SIN($A4833/#NAME?*PI()))^(order-2)*(1/f_dec2*SIN(f_dec2*$A4833/#NAME?*PI())/SIN($A4833/#NAME?*PI()))*(1/(#NAME?*n_avg)*SIN((#NAME?*n_avg)*$A4833/#NAME?*PI())/SIN($A4833/#NAME?*PI()))))</f>
        <v>#NAME?</v>
      </c>
    </row>
    <row r="4834" customFormat="false" ht="12.8" hidden="false" customHeight="false" outlineLevel="0" collapsed="false">
      <c r="A4834" s="90" t="e">
        <f aca="true">OFFSET(A4834,-1,0)+f_stop/5000</f>
        <v>#NAME?</v>
      </c>
      <c r="B4834" s="91" t="e">
        <f aca="false">20*LOG(ABS((1/#NAME?*SIN(#NAME?*$A4834/#NAME?*PI())/SIN($A4834/#NAME?*PI()))^(order-2)*(1/f_dec2*SIN(f_dec2*$A4834/#NAME?*PI())/SIN($A4834/#NAME?*PI()))*(1/(#NAME?*n_avg)*SIN((#NAME?*n_avg)*$A4834/#NAME?*PI())/SIN($A4834/#NAME?*PI()))))</f>
        <v>#NAME?</v>
      </c>
    </row>
    <row r="4835" customFormat="false" ht="12.8" hidden="false" customHeight="false" outlineLevel="0" collapsed="false">
      <c r="A4835" s="90" t="e">
        <f aca="true">OFFSET(A4835,-1,0)+f_stop/5000</f>
        <v>#NAME?</v>
      </c>
      <c r="B4835" s="91" t="e">
        <f aca="false">20*LOG(ABS((1/#NAME?*SIN(#NAME?*$A4835/#NAME?*PI())/SIN($A4835/#NAME?*PI()))^(order-2)*(1/f_dec2*SIN(f_dec2*$A4835/#NAME?*PI())/SIN($A4835/#NAME?*PI()))*(1/(#NAME?*n_avg)*SIN((#NAME?*n_avg)*$A4835/#NAME?*PI())/SIN($A4835/#NAME?*PI()))))</f>
        <v>#NAME?</v>
      </c>
    </row>
    <row r="4836" customFormat="false" ht="12.8" hidden="false" customHeight="false" outlineLevel="0" collapsed="false">
      <c r="A4836" s="90" t="e">
        <f aca="true">OFFSET(A4836,-1,0)+f_stop/5000</f>
        <v>#NAME?</v>
      </c>
      <c r="B4836" s="91" t="e">
        <f aca="false">20*LOG(ABS((1/#NAME?*SIN(#NAME?*$A4836/#NAME?*PI())/SIN($A4836/#NAME?*PI()))^(order-2)*(1/f_dec2*SIN(f_dec2*$A4836/#NAME?*PI())/SIN($A4836/#NAME?*PI()))*(1/(#NAME?*n_avg)*SIN((#NAME?*n_avg)*$A4836/#NAME?*PI())/SIN($A4836/#NAME?*PI()))))</f>
        <v>#NAME?</v>
      </c>
    </row>
    <row r="4837" customFormat="false" ht="12.8" hidden="false" customHeight="false" outlineLevel="0" collapsed="false">
      <c r="A4837" s="90" t="e">
        <f aca="true">OFFSET(A4837,-1,0)+f_stop/5000</f>
        <v>#NAME?</v>
      </c>
      <c r="B4837" s="91" t="e">
        <f aca="false">20*LOG(ABS((1/#NAME?*SIN(#NAME?*$A4837/#NAME?*PI())/SIN($A4837/#NAME?*PI()))^(order-2)*(1/f_dec2*SIN(f_dec2*$A4837/#NAME?*PI())/SIN($A4837/#NAME?*PI()))*(1/(#NAME?*n_avg)*SIN((#NAME?*n_avg)*$A4837/#NAME?*PI())/SIN($A4837/#NAME?*PI()))))</f>
        <v>#NAME?</v>
      </c>
    </row>
    <row r="4838" customFormat="false" ht="12.8" hidden="false" customHeight="false" outlineLevel="0" collapsed="false">
      <c r="A4838" s="90" t="e">
        <f aca="true">OFFSET(A4838,-1,0)+f_stop/5000</f>
        <v>#NAME?</v>
      </c>
      <c r="B4838" s="91" t="e">
        <f aca="false">20*LOG(ABS((1/#NAME?*SIN(#NAME?*$A4838/#NAME?*PI())/SIN($A4838/#NAME?*PI()))^(order-2)*(1/f_dec2*SIN(f_dec2*$A4838/#NAME?*PI())/SIN($A4838/#NAME?*PI()))*(1/(#NAME?*n_avg)*SIN((#NAME?*n_avg)*$A4838/#NAME?*PI())/SIN($A4838/#NAME?*PI()))))</f>
        <v>#NAME?</v>
      </c>
    </row>
    <row r="4839" customFormat="false" ht="12.8" hidden="false" customHeight="false" outlineLevel="0" collapsed="false">
      <c r="A4839" s="90" t="e">
        <f aca="true">OFFSET(A4839,-1,0)+f_stop/5000</f>
        <v>#NAME?</v>
      </c>
      <c r="B4839" s="91" t="e">
        <f aca="false">20*LOG(ABS((1/#NAME?*SIN(#NAME?*$A4839/#NAME?*PI())/SIN($A4839/#NAME?*PI()))^(order-2)*(1/f_dec2*SIN(f_dec2*$A4839/#NAME?*PI())/SIN($A4839/#NAME?*PI()))*(1/(#NAME?*n_avg)*SIN((#NAME?*n_avg)*$A4839/#NAME?*PI())/SIN($A4839/#NAME?*PI()))))</f>
        <v>#NAME?</v>
      </c>
    </row>
    <row r="4840" customFormat="false" ht="12.8" hidden="false" customHeight="false" outlineLevel="0" collapsed="false">
      <c r="A4840" s="90" t="e">
        <f aca="true">OFFSET(A4840,-1,0)+f_stop/5000</f>
        <v>#NAME?</v>
      </c>
      <c r="B4840" s="91" t="e">
        <f aca="false">20*LOG(ABS((1/#NAME?*SIN(#NAME?*$A4840/#NAME?*PI())/SIN($A4840/#NAME?*PI()))^(order-2)*(1/f_dec2*SIN(f_dec2*$A4840/#NAME?*PI())/SIN($A4840/#NAME?*PI()))*(1/(#NAME?*n_avg)*SIN((#NAME?*n_avg)*$A4840/#NAME?*PI())/SIN($A4840/#NAME?*PI()))))</f>
        <v>#NAME?</v>
      </c>
    </row>
    <row r="4841" customFormat="false" ht="12.8" hidden="false" customHeight="false" outlineLevel="0" collapsed="false">
      <c r="A4841" s="90" t="e">
        <f aca="true">OFFSET(A4841,-1,0)+f_stop/5000</f>
        <v>#NAME?</v>
      </c>
      <c r="B4841" s="91" t="e">
        <f aca="false">20*LOG(ABS((1/#NAME?*SIN(#NAME?*$A4841/#NAME?*PI())/SIN($A4841/#NAME?*PI()))^(order-2)*(1/f_dec2*SIN(f_dec2*$A4841/#NAME?*PI())/SIN($A4841/#NAME?*PI()))*(1/(#NAME?*n_avg)*SIN((#NAME?*n_avg)*$A4841/#NAME?*PI())/SIN($A4841/#NAME?*PI()))))</f>
        <v>#NAME?</v>
      </c>
    </row>
    <row r="4842" customFormat="false" ht="12.8" hidden="false" customHeight="false" outlineLevel="0" collapsed="false">
      <c r="A4842" s="90" t="e">
        <f aca="true">OFFSET(A4842,-1,0)+f_stop/5000</f>
        <v>#NAME?</v>
      </c>
      <c r="B4842" s="91" t="e">
        <f aca="false">20*LOG(ABS((1/#NAME?*SIN(#NAME?*$A4842/#NAME?*PI())/SIN($A4842/#NAME?*PI()))^(order-2)*(1/f_dec2*SIN(f_dec2*$A4842/#NAME?*PI())/SIN($A4842/#NAME?*PI()))*(1/(#NAME?*n_avg)*SIN((#NAME?*n_avg)*$A4842/#NAME?*PI())/SIN($A4842/#NAME?*PI()))))</f>
        <v>#NAME?</v>
      </c>
    </row>
    <row r="4843" customFormat="false" ht="12.8" hidden="false" customHeight="false" outlineLevel="0" collapsed="false">
      <c r="A4843" s="90" t="e">
        <f aca="true">OFFSET(A4843,-1,0)+f_stop/5000</f>
        <v>#NAME?</v>
      </c>
      <c r="B4843" s="91" t="e">
        <f aca="false">20*LOG(ABS((1/#NAME?*SIN(#NAME?*$A4843/#NAME?*PI())/SIN($A4843/#NAME?*PI()))^(order-2)*(1/f_dec2*SIN(f_dec2*$A4843/#NAME?*PI())/SIN($A4843/#NAME?*PI()))*(1/(#NAME?*n_avg)*SIN((#NAME?*n_avg)*$A4843/#NAME?*PI())/SIN($A4843/#NAME?*PI()))))</f>
        <v>#NAME?</v>
      </c>
    </row>
    <row r="4844" customFormat="false" ht="12.8" hidden="false" customHeight="false" outlineLevel="0" collapsed="false">
      <c r="A4844" s="90" t="e">
        <f aca="true">OFFSET(A4844,-1,0)+f_stop/5000</f>
        <v>#NAME?</v>
      </c>
      <c r="B4844" s="91" t="e">
        <f aca="false">20*LOG(ABS((1/#NAME?*SIN(#NAME?*$A4844/#NAME?*PI())/SIN($A4844/#NAME?*PI()))^(order-2)*(1/f_dec2*SIN(f_dec2*$A4844/#NAME?*PI())/SIN($A4844/#NAME?*PI()))*(1/(#NAME?*n_avg)*SIN((#NAME?*n_avg)*$A4844/#NAME?*PI())/SIN($A4844/#NAME?*PI()))))</f>
        <v>#NAME?</v>
      </c>
    </row>
    <row r="4845" customFormat="false" ht="12.8" hidden="false" customHeight="false" outlineLevel="0" collapsed="false">
      <c r="A4845" s="90" t="e">
        <f aca="true">OFFSET(A4845,-1,0)+f_stop/5000</f>
        <v>#NAME?</v>
      </c>
      <c r="B4845" s="91" t="e">
        <f aca="false">20*LOG(ABS((1/#NAME?*SIN(#NAME?*$A4845/#NAME?*PI())/SIN($A4845/#NAME?*PI()))^(order-2)*(1/f_dec2*SIN(f_dec2*$A4845/#NAME?*PI())/SIN($A4845/#NAME?*PI()))*(1/(#NAME?*n_avg)*SIN((#NAME?*n_avg)*$A4845/#NAME?*PI())/SIN($A4845/#NAME?*PI()))))</f>
        <v>#NAME?</v>
      </c>
    </row>
    <row r="4846" customFormat="false" ht="12.8" hidden="false" customHeight="false" outlineLevel="0" collapsed="false">
      <c r="A4846" s="90" t="e">
        <f aca="true">OFFSET(A4846,-1,0)+f_stop/5000</f>
        <v>#NAME?</v>
      </c>
      <c r="B4846" s="91" t="e">
        <f aca="false">20*LOG(ABS((1/#NAME?*SIN(#NAME?*$A4846/#NAME?*PI())/SIN($A4846/#NAME?*PI()))^(order-2)*(1/f_dec2*SIN(f_dec2*$A4846/#NAME?*PI())/SIN($A4846/#NAME?*PI()))*(1/(#NAME?*n_avg)*SIN((#NAME?*n_avg)*$A4846/#NAME?*PI())/SIN($A4846/#NAME?*PI()))))</f>
        <v>#NAME?</v>
      </c>
    </row>
    <row r="4847" customFormat="false" ht="12.8" hidden="false" customHeight="false" outlineLevel="0" collapsed="false">
      <c r="A4847" s="90" t="e">
        <f aca="true">OFFSET(A4847,-1,0)+f_stop/5000</f>
        <v>#NAME?</v>
      </c>
      <c r="B4847" s="91" t="e">
        <f aca="false">20*LOG(ABS((1/#NAME?*SIN(#NAME?*$A4847/#NAME?*PI())/SIN($A4847/#NAME?*PI()))^(order-2)*(1/f_dec2*SIN(f_dec2*$A4847/#NAME?*PI())/SIN($A4847/#NAME?*PI()))*(1/(#NAME?*n_avg)*SIN((#NAME?*n_avg)*$A4847/#NAME?*PI())/SIN($A4847/#NAME?*PI()))))</f>
        <v>#NAME?</v>
      </c>
    </row>
    <row r="4848" customFormat="false" ht="12.8" hidden="false" customHeight="false" outlineLevel="0" collapsed="false">
      <c r="A4848" s="90" t="e">
        <f aca="true">OFFSET(A4848,-1,0)+f_stop/5000</f>
        <v>#NAME?</v>
      </c>
      <c r="B4848" s="91" t="e">
        <f aca="false">20*LOG(ABS((1/#NAME?*SIN(#NAME?*$A4848/#NAME?*PI())/SIN($A4848/#NAME?*PI()))^(order-2)*(1/f_dec2*SIN(f_dec2*$A4848/#NAME?*PI())/SIN($A4848/#NAME?*PI()))*(1/(#NAME?*n_avg)*SIN((#NAME?*n_avg)*$A4848/#NAME?*PI())/SIN($A4848/#NAME?*PI()))))</f>
        <v>#NAME?</v>
      </c>
    </row>
    <row r="4849" customFormat="false" ht="12.8" hidden="false" customHeight="false" outlineLevel="0" collapsed="false">
      <c r="A4849" s="90" t="e">
        <f aca="true">OFFSET(A4849,-1,0)+f_stop/5000</f>
        <v>#NAME?</v>
      </c>
      <c r="B4849" s="91" t="e">
        <f aca="false">20*LOG(ABS((1/#NAME?*SIN(#NAME?*$A4849/#NAME?*PI())/SIN($A4849/#NAME?*PI()))^(order-2)*(1/f_dec2*SIN(f_dec2*$A4849/#NAME?*PI())/SIN($A4849/#NAME?*PI()))*(1/(#NAME?*n_avg)*SIN((#NAME?*n_avg)*$A4849/#NAME?*PI())/SIN($A4849/#NAME?*PI()))))</f>
        <v>#NAME?</v>
      </c>
    </row>
    <row r="4850" customFormat="false" ht="12.8" hidden="false" customHeight="false" outlineLevel="0" collapsed="false">
      <c r="A4850" s="90" t="e">
        <f aca="true">OFFSET(A4850,-1,0)+f_stop/5000</f>
        <v>#NAME?</v>
      </c>
      <c r="B4850" s="91" t="e">
        <f aca="false">20*LOG(ABS((1/#NAME?*SIN(#NAME?*$A4850/#NAME?*PI())/SIN($A4850/#NAME?*PI()))^(order-2)*(1/f_dec2*SIN(f_dec2*$A4850/#NAME?*PI())/SIN($A4850/#NAME?*PI()))*(1/(#NAME?*n_avg)*SIN((#NAME?*n_avg)*$A4850/#NAME?*PI())/SIN($A4850/#NAME?*PI()))))</f>
        <v>#NAME?</v>
      </c>
    </row>
    <row r="4851" customFormat="false" ht="12.8" hidden="false" customHeight="false" outlineLevel="0" collapsed="false">
      <c r="A4851" s="90" t="e">
        <f aca="true">OFFSET(A4851,-1,0)+f_stop/5000</f>
        <v>#NAME?</v>
      </c>
      <c r="B4851" s="91" t="e">
        <f aca="false">20*LOG(ABS((1/#NAME?*SIN(#NAME?*$A4851/#NAME?*PI())/SIN($A4851/#NAME?*PI()))^(order-2)*(1/f_dec2*SIN(f_dec2*$A4851/#NAME?*PI())/SIN($A4851/#NAME?*PI()))*(1/(#NAME?*n_avg)*SIN((#NAME?*n_avg)*$A4851/#NAME?*PI())/SIN($A4851/#NAME?*PI()))))</f>
        <v>#NAME?</v>
      </c>
    </row>
    <row r="4852" customFormat="false" ht="12.8" hidden="false" customHeight="false" outlineLevel="0" collapsed="false">
      <c r="A4852" s="90" t="e">
        <f aca="true">OFFSET(A4852,-1,0)+f_stop/5000</f>
        <v>#NAME?</v>
      </c>
      <c r="B4852" s="91" t="e">
        <f aca="false">20*LOG(ABS((1/#NAME?*SIN(#NAME?*$A4852/#NAME?*PI())/SIN($A4852/#NAME?*PI()))^(order-2)*(1/f_dec2*SIN(f_dec2*$A4852/#NAME?*PI())/SIN($A4852/#NAME?*PI()))*(1/(#NAME?*n_avg)*SIN((#NAME?*n_avg)*$A4852/#NAME?*PI())/SIN($A4852/#NAME?*PI()))))</f>
        <v>#NAME?</v>
      </c>
    </row>
    <row r="4853" customFormat="false" ht="12.8" hidden="false" customHeight="false" outlineLevel="0" collapsed="false">
      <c r="A4853" s="90" t="e">
        <f aca="true">OFFSET(A4853,-1,0)+f_stop/5000</f>
        <v>#NAME?</v>
      </c>
      <c r="B4853" s="91" t="e">
        <f aca="false">20*LOG(ABS((1/#NAME?*SIN(#NAME?*$A4853/#NAME?*PI())/SIN($A4853/#NAME?*PI()))^(order-2)*(1/f_dec2*SIN(f_dec2*$A4853/#NAME?*PI())/SIN($A4853/#NAME?*PI()))*(1/(#NAME?*n_avg)*SIN((#NAME?*n_avg)*$A4853/#NAME?*PI())/SIN($A4853/#NAME?*PI()))))</f>
        <v>#NAME?</v>
      </c>
    </row>
    <row r="4854" customFormat="false" ht="12.8" hidden="false" customHeight="false" outlineLevel="0" collapsed="false">
      <c r="A4854" s="90" t="e">
        <f aca="true">OFFSET(A4854,-1,0)+f_stop/5000</f>
        <v>#NAME?</v>
      </c>
      <c r="B4854" s="91" t="e">
        <f aca="false">20*LOG(ABS((1/#NAME?*SIN(#NAME?*$A4854/#NAME?*PI())/SIN($A4854/#NAME?*PI()))^(order-2)*(1/f_dec2*SIN(f_dec2*$A4854/#NAME?*PI())/SIN($A4854/#NAME?*PI()))*(1/(#NAME?*n_avg)*SIN((#NAME?*n_avg)*$A4854/#NAME?*PI())/SIN($A4854/#NAME?*PI()))))</f>
        <v>#NAME?</v>
      </c>
    </row>
    <row r="4855" customFormat="false" ht="12.8" hidden="false" customHeight="false" outlineLevel="0" collapsed="false">
      <c r="A4855" s="90" t="e">
        <f aca="true">OFFSET(A4855,-1,0)+f_stop/5000</f>
        <v>#NAME?</v>
      </c>
      <c r="B4855" s="91" t="e">
        <f aca="false">20*LOG(ABS((1/#NAME?*SIN(#NAME?*$A4855/#NAME?*PI())/SIN($A4855/#NAME?*PI()))^(order-2)*(1/f_dec2*SIN(f_dec2*$A4855/#NAME?*PI())/SIN($A4855/#NAME?*PI()))*(1/(#NAME?*n_avg)*SIN((#NAME?*n_avg)*$A4855/#NAME?*PI())/SIN($A4855/#NAME?*PI()))))</f>
        <v>#NAME?</v>
      </c>
    </row>
    <row r="4856" customFormat="false" ht="12.8" hidden="false" customHeight="false" outlineLevel="0" collapsed="false">
      <c r="A4856" s="90" t="e">
        <f aca="true">OFFSET(A4856,-1,0)+f_stop/5000</f>
        <v>#NAME?</v>
      </c>
      <c r="B4856" s="91" t="e">
        <f aca="false">20*LOG(ABS((1/#NAME?*SIN(#NAME?*$A4856/#NAME?*PI())/SIN($A4856/#NAME?*PI()))^(order-2)*(1/f_dec2*SIN(f_dec2*$A4856/#NAME?*PI())/SIN($A4856/#NAME?*PI()))*(1/(#NAME?*n_avg)*SIN((#NAME?*n_avg)*$A4856/#NAME?*PI())/SIN($A4856/#NAME?*PI()))))</f>
        <v>#NAME?</v>
      </c>
    </row>
    <row r="4857" customFormat="false" ht="12.8" hidden="false" customHeight="false" outlineLevel="0" collapsed="false">
      <c r="A4857" s="90" t="e">
        <f aca="true">OFFSET(A4857,-1,0)+f_stop/5000</f>
        <v>#NAME?</v>
      </c>
      <c r="B4857" s="91" t="e">
        <f aca="false">20*LOG(ABS((1/#NAME?*SIN(#NAME?*$A4857/#NAME?*PI())/SIN($A4857/#NAME?*PI()))^(order-2)*(1/f_dec2*SIN(f_dec2*$A4857/#NAME?*PI())/SIN($A4857/#NAME?*PI()))*(1/(#NAME?*n_avg)*SIN((#NAME?*n_avg)*$A4857/#NAME?*PI())/SIN($A4857/#NAME?*PI()))))</f>
        <v>#NAME?</v>
      </c>
    </row>
    <row r="4858" customFormat="false" ht="12.8" hidden="false" customHeight="false" outlineLevel="0" collapsed="false">
      <c r="A4858" s="90" t="e">
        <f aca="true">OFFSET(A4858,-1,0)+f_stop/5000</f>
        <v>#NAME?</v>
      </c>
      <c r="B4858" s="91" t="e">
        <f aca="false">20*LOG(ABS((1/#NAME?*SIN(#NAME?*$A4858/#NAME?*PI())/SIN($A4858/#NAME?*PI()))^(order-2)*(1/f_dec2*SIN(f_dec2*$A4858/#NAME?*PI())/SIN($A4858/#NAME?*PI()))*(1/(#NAME?*n_avg)*SIN((#NAME?*n_avg)*$A4858/#NAME?*PI())/SIN($A4858/#NAME?*PI()))))</f>
        <v>#NAME?</v>
      </c>
    </row>
    <row r="4859" customFormat="false" ht="12.8" hidden="false" customHeight="false" outlineLevel="0" collapsed="false">
      <c r="A4859" s="90" t="e">
        <f aca="true">OFFSET(A4859,-1,0)+f_stop/5000</f>
        <v>#NAME?</v>
      </c>
      <c r="B4859" s="91" t="e">
        <f aca="false">20*LOG(ABS((1/#NAME?*SIN(#NAME?*$A4859/#NAME?*PI())/SIN($A4859/#NAME?*PI()))^(order-2)*(1/f_dec2*SIN(f_dec2*$A4859/#NAME?*PI())/SIN($A4859/#NAME?*PI()))*(1/(#NAME?*n_avg)*SIN((#NAME?*n_avg)*$A4859/#NAME?*PI())/SIN($A4859/#NAME?*PI()))))</f>
        <v>#NAME?</v>
      </c>
    </row>
    <row r="4860" customFormat="false" ht="12.8" hidden="false" customHeight="false" outlineLevel="0" collapsed="false">
      <c r="A4860" s="90" t="e">
        <f aca="true">OFFSET(A4860,-1,0)+f_stop/5000</f>
        <v>#NAME?</v>
      </c>
      <c r="B4860" s="91" t="e">
        <f aca="false">20*LOG(ABS((1/#NAME?*SIN(#NAME?*$A4860/#NAME?*PI())/SIN($A4860/#NAME?*PI()))^(order-2)*(1/f_dec2*SIN(f_dec2*$A4860/#NAME?*PI())/SIN($A4860/#NAME?*PI()))*(1/(#NAME?*n_avg)*SIN((#NAME?*n_avg)*$A4860/#NAME?*PI())/SIN($A4860/#NAME?*PI()))))</f>
        <v>#NAME?</v>
      </c>
    </row>
    <row r="4861" customFormat="false" ht="12.8" hidden="false" customHeight="false" outlineLevel="0" collapsed="false">
      <c r="A4861" s="90" t="e">
        <f aca="true">OFFSET(A4861,-1,0)+f_stop/5000</f>
        <v>#NAME?</v>
      </c>
      <c r="B4861" s="91" t="e">
        <f aca="false">20*LOG(ABS((1/#NAME?*SIN(#NAME?*$A4861/#NAME?*PI())/SIN($A4861/#NAME?*PI()))^(order-2)*(1/f_dec2*SIN(f_dec2*$A4861/#NAME?*PI())/SIN($A4861/#NAME?*PI()))*(1/(#NAME?*n_avg)*SIN((#NAME?*n_avg)*$A4861/#NAME?*PI())/SIN($A4861/#NAME?*PI()))))</f>
        <v>#NAME?</v>
      </c>
    </row>
    <row r="4862" customFormat="false" ht="12.8" hidden="false" customHeight="false" outlineLevel="0" collapsed="false">
      <c r="A4862" s="90" t="e">
        <f aca="true">OFFSET(A4862,-1,0)+f_stop/5000</f>
        <v>#NAME?</v>
      </c>
      <c r="B4862" s="91" t="e">
        <f aca="false">20*LOG(ABS((1/#NAME?*SIN(#NAME?*$A4862/#NAME?*PI())/SIN($A4862/#NAME?*PI()))^(order-2)*(1/f_dec2*SIN(f_dec2*$A4862/#NAME?*PI())/SIN($A4862/#NAME?*PI()))*(1/(#NAME?*n_avg)*SIN((#NAME?*n_avg)*$A4862/#NAME?*PI())/SIN($A4862/#NAME?*PI()))))</f>
        <v>#NAME?</v>
      </c>
    </row>
    <row r="4863" customFormat="false" ht="12.8" hidden="false" customHeight="false" outlineLevel="0" collapsed="false">
      <c r="A4863" s="90" t="e">
        <f aca="true">OFFSET(A4863,-1,0)+f_stop/5000</f>
        <v>#NAME?</v>
      </c>
      <c r="B4863" s="91" t="e">
        <f aca="false">20*LOG(ABS((1/#NAME?*SIN(#NAME?*$A4863/#NAME?*PI())/SIN($A4863/#NAME?*PI()))^(order-2)*(1/f_dec2*SIN(f_dec2*$A4863/#NAME?*PI())/SIN($A4863/#NAME?*PI()))*(1/(#NAME?*n_avg)*SIN((#NAME?*n_avg)*$A4863/#NAME?*PI())/SIN($A4863/#NAME?*PI()))))</f>
        <v>#NAME?</v>
      </c>
    </row>
    <row r="4864" customFormat="false" ht="12.8" hidden="false" customHeight="false" outlineLevel="0" collapsed="false">
      <c r="A4864" s="90" t="e">
        <f aca="true">OFFSET(A4864,-1,0)+f_stop/5000</f>
        <v>#NAME?</v>
      </c>
      <c r="B4864" s="91" t="e">
        <f aca="false">20*LOG(ABS((1/#NAME?*SIN(#NAME?*$A4864/#NAME?*PI())/SIN($A4864/#NAME?*PI()))^(order-2)*(1/f_dec2*SIN(f_dec2*$A4864/#NAME?*PI())/SIN($A4864/#NAME?*PI()))*(1/(#NAME?*n_avg)*SIN((#NAME?*n_avg)*$A4864/#NAME?*PI())/SIN($A4864/#NAME?*PI()))))</f>
        <v>#NAME?</v>
      </c>
    </row>
    <row r="4865" customFormat="false" ht="12.8" hidden="false" customHeight="false" outlineLevel="0" collapsed="false">
      <c r="A4865" s="90" t="e">
        <f aca="true">OFFSET(A4865,-1,0)+f_stop/5000</f>
        <v>#NAME?</v>
      </c>
      <c r="B4865" s="91" t="e">
        <f aca="false">20*LOG(ABS((1/#NAME?*SIN(#NAME?*$A4865/#NAME?*PI())/SIN($A4865/#NAME?*PI()))^(order-2)*(1/f_dec2*SIN(f_dec2*$A4865/#NAME?*PI())/SIN($A4865/#NAME?*PI()))*(1/(#NAME?*n_avg)*SIN((#NAME?*n_avg)*$A4865/#NAME?*PI())/SIN($A4865/#NAME?*PI()))))</f>
        <v>#NAME?</v>
      </c>
    </row>
    <row r="4866" customFormat="false" ht="12.8" hidden="false" customHeight="false" outlineLevel="0" collapsed="false">
      <c r="A4866" s="90" t="e">
        <f aca="true">OFFSET(A4866,-1,0)+f_stop/5000</f>
        <v>#NAME?</v>
      </c>
      <c r="B4866" s="91" t="e">
        <f aca="false">20*LOG(ABS((1/#NAME?*SIN(#NAME?*$A4866/#NAME?*PI())/SIN($A4866/#NAME?*PI()))^(order-2)*(1/f_dec2*SIN(f_dec2*$A4866/#NAME?*PI())/SIN($A4866/#NAME?*PI()))*(1/(#NAME?*n_avg)*SIN((#NAME?*n_avg)*$A4866/#NAME?*PI())/SIN($A4866/#NAME?*PI()))))</f>
        <v>#NAME?</v>
      </c>
    </row>
    <row r="4867" customFormat="false" ht="12.8" hidden="false" customHeight="false" outlineLevel="0" collapsed="false">
      <c r="A4867" s="90" t="e">
        <f aca="true">OFFSET(A4867,-1,0)+f_stop/5000</f>
        <v>#NAME?</v>
      </c>
      <c r="B4867" s="91" t="e">
        <f aca="false">20*LOG(ABS((1/#NAME?*SIN(#NAME?*$A4867/#NAME?*PI())/SIN($A4867/#NAME?*PI()))^(order-2)*(1/f_dec2*SIN(f_dec2*$A4867/#NAME?*PI())/SIN($A4867/#NAME?*PI()))*(1/(#NAME?*n_avg)*SIN((#NAME?*n_avg)*$A4867/#NAME?*PI())/SIN($A4867/#NAME?*PI()))))</f>
        <v>#NAME?</v>
      </c>
    </row>
    <row r="4868" customFormat="false" ht="12.8" hidden="false" customHeight="false" outlineLevel="0" collapsed="false">
      <c r="A4868" s="90" t="e">
        <f aca="true">OFFSET(A4868,-1,0)+f_stop/5000</f>
        <v>#NAME?</v>
      </c>
      <c r="B4868" s="91" t="e">
        <f aca="false">20*LOG(ABS((1/#NAME?*SIN(#NAME?*$A4868/#NAME?*PI())/SIN($A4868/#NAME?*PI()))^(order-2)*(1/f_dec2*SIN(f_dec2*$A4868/#NAME?*PI())/SIN($A4868/#NAME?*PI()))*(1/(#NAME?*n_avg)*SIN((#NAME?*n_avg)*$A4868/#NAME?*PI())/SIN($A4868/#NAME?*PI()))))</f>
        <v>#NAME?</v>
      </c>
    </row>
    <row r="4869" customFormat="false" ht="12.8" hidden="false" customHeight="false" outlineLevel="0" collapsed="false">
      <c r="A4869" s="90" t="e">
        <f aca="true">OFFSET(A4869,-1,0)+f_stop/5000</f>
        <v>#NAME?</v>
      </c>
      <c r="B4869" s="91" t="e">
        <f aca="false">20*LOG(ABS((1/#NAME?*SIN(#NAME?*$A4869/#NAME?*PI())/SIN($A4869/#NAME?*PI()))^(order-2)*(1/f_dec2*SIN(f_dec2*$A4869/#NAME?*PI())/SIN($A4869/#NAME?*PI()))*(1/(#NAME?*n_avg)*SIN((#NAME?*n_avg)*$A4869/#NAME?*PI())/SIN($A4869/#NAME?*PI()))))</f>
        <v>#NAME?</v>
      </c>
    </row>
    <row r="4870" customFormat="false" ht="12.8" hidden="false" customHeight="false" outlineLevel="0" collapsed="false">
      <c r="A4870" s="90" t="e">
        <f aca="true">OFFSET(A4870,-1,0)+f_stop/5000</f>
        <v>#NAME?</v>
      </c>
      <c r="B4870" s="91" t="e">
        <f aca="false">20*LOG(ABS((1/#NAME?*SIN(#NAME?*$A4870/#NAME?*PI())/SIN($A4870/#NAME?*PI()))^(order-2)*(1/f_dec2*SIN(f_dec2*$A4870/#NAME?*PI())/SIN($A4870/#NAME?*PI()))*(1/(#NAME?*n_avg)*SIN((#NAME?*n_avg)*$A4870/#NAME?*PI())/SIN($A4870/#NAME?*PI()))))</f>
        <v>#NAME?</v>
      </c>
    </row>
    <row r="4871" customFormat="false" ht="12.8" hidden="false" customHeight="false" outlineLevel="0" collapsed="false">
      <c r="A4871" s="90" t="e">
        <f aca="true">OFFSET(A4871,-1,0)+f_stop/5000</f>
        <v>#NAME?</v>
      </c>
      <c r="B4871" s="91" t="e">
        <f aca="false">20*LOG(ABS((1/#NAME?*SIN(#NAME?*$A4871/#NAME?*PI())/SIN($A4871/#NAME?*PI()))^(order-2)*(1/f_dec2*SIN(f_dec2*$A4871/#NAME?*PI())/SIN($A4871/#NAME?*PI()))*(1/(#NAME?*n_avg)*SIN((#NAME?*n_avg)*$A4871/#NAME?*PI())/SIN($A4871/#NAME?*PI()))))</f>
        <v>#NAME?</v>
      </c>
    </row>
    <row r="4872" customFormat="false" ht="12.8" hidden="false" customHeight="false" outlineLevel="0" collapsed="false">
      <c r="A4872" s="90" t="e">
        <f aca="true">OFFSET(A4872,-1,0)+f_stop/5000</f>
        <v>#NAME?</v>
      </c>
      <c r="B4872" s="91" t="e">
        <f aca="false">20*LOG(ABS((1/#NAME?*SIN(#NAME?*$A4872/#NAME?*PI())/SIN($A4872/#NAME?*PI()))^(order-2)*(1/f_dec2*SIN(f_dec2*$A4872/#NAME?*PI())/SIN($A4872/#NAME?*PI()))*(1/(#NAME?*n_avg)*SIN((#NAME?*n_avg)*$A4872/#NAME?*PI())/SIN($A4872/#NAME?*PI()))))</f>
        <v>#NAME?</v>
      </c>
    </row>
    <row r="4873" customFormat="false" ht="12.8" hidden="false" customHeight="false" outlineLevel="0" collapsed="false">
      <c r="A4873" s="90" t="e">
        <f aca="true">OFFSET(A4873,-1,0)+f_stop/5000</f>
        <v>#NAME?</v>
      </c>
      <c r="B4873" s="91" t="e">
        <f aca="false">20*LOG(ABS((1/#NAME?*SIN(#NAME?*$A4873/#NAME?*PI())/SIN($A4873/#NAME?*PI()))^(order-2)*(1/f_dec2*SIN(f_dec2*$A4873/#NAME?*PI())/SIN($A4873/#NAME?*PI()))*(1/(#NAME?*n_avg)*SIN((#NAME?*n_avg)*$A4873/#NAME?*PI())/SIN($A4873/#NAME?*PI()))))</f>
        <v>#NAME?</v>
      </c>
    </row>
    <row r="4874" customFormat="false" ht="12.8" hidden="false" customHeight="false" outlineLevel="0" collapsed="false">
      <c r="A4874" s="90" t="e">
        <f aca="true">OFFSET(A4874,-1,0)+f_stop/5000</f>
        <v>#NAME?</v>
      </c>
      <c r="B4874" s="91" t="e">
        <f aca="false">20*LOG(ABS((1/#NAME?*SIN(#NAME?*$A4874/#NAME?*PI())/SIN($A4874/#NAME?*PI()))^(order-2)*(1/f_dec2*SIN(f_dec2*$A4874/#NAME?*PI())/SIN($A4874/#NAME?*PI()))*(1/(#NAME?*n_avg)*SIN((#NAME?*n_avg)*$A4874/#NAME?*PI())/SIN($A4874/#NAME?*PI()))))</f>
        <v>#NAME?</v>
      </c>
    </row>
    <row r="4875" customFormat="false" ht="12.8" hidden="false" customHeight="false" outlineLevel="0" collapsed="false">
      <c r="A4875" s="90" t="e">
        <f aca="true">OFFSET(A4875,-1,0)+f_stop/5000</f>
        <v>#NAME?</v>
      </c>
      <c r="B4875" s="91" t="e">
        <f aca="false">20*LOG(ABS((1/#NAME?*SIN(#NAME?*$A4875/#NAME?*PI())/SIN($A4875/#NAME?*PI()))^(order-2)*(1/f_dec2*SIN(f_dec2*$A4875/#NAME?*PI())/SIN($A4875/#NAME?*PI()))*(1/(#NAME?*n_avg)*SIN((#NAME?*n_avg)*$A4875/#NAME?*PI())/SIN($A4875/#NAME?*PI()))))</f>
        <v>#NAME?</v>
      </c>
    </row>
    <row r="4876" customFormat="false" ht="12.8" hidden="false" customHeight="false" outlineLevel="0" collapsed="false">
      <c r="A4876" s="90" t="e">
        <f aca="true">OFFSET(A4876,-1,0)+f_stop/5000</f>
        <v>#NAME?</v>
      </c>
      <c r="B4876" s="91" t="e">
        <f aca="false">20*LOG(ABS((1/#NAME?*SIN(#NAME?*$A4876/#NAME?*PI())/SIN($A4876/#NAME?*PI()))^(order-2)*(1/f_dec2*SIN(f_dec2*$A4876/#NAME?*PI())/SIN($A4876/#NAME?*PI()))*(1/(#NAME?*n_avg)*SIN((#NAME?*n_avg)*$A4876/#NAME?*PI())/SIN($A4876/#NAME?*PI()))))</f>
        <v>#NAME?</v>
      </c>
    </row>
    <row r="4877" customFormat="false" ht="12.8" hidden="false" customHeight="false" outlineLevel="0" collapsed="false">
      <c r="A4877" s="90" t="e">
        <f aca="true">OFFSET(A4877,-1,0)+f_stop/5000</f>
        <v>#NAME?</v>
      </c>
      <c r="B4877" s="91" t="e">
        <f aca="false">20*LOG(ABS((1/#NAME?*SIN(#NAME?*$A4877/#NAME?*PI())/SIN($A4877/#NAME?*PI()))^(order-2)*(1/f_dec2*SIN(f_dec2*$A4877/#NAME?*PI())/SIN($A4877/#NAME?*PI()))*(1/(#NAME?*n_avg)*SIN((#NAME?*n_avg)*$A4877/#NAME?*PI())/SIN($A4877/#NAME?*PI()))))</f>
        <v>#NAME?</v>
      </c>
    </row>
    <row r="4878" customFormat="false" ht="12.8" hidden="false" customHeight="false" outlineLevel="0" collapsed="false">
      <c r="A4878" s="90" t="e">
        <f aca="true">OFFSET(A4878,-1,0)+f_stop/5000</f>
        <v>#NAME?</v>
      </c>
      <c r="B4878" s="91" t="e">
        <f aca="false">20*LOG(ABS((1/#NAME?*SIN(#NAME?*$A4878/#NAME?*PI())/SIN($A4878/#NAME?*PI()))^(order-2)*(1/f_dec2*SIN(f_dec2*$A4878/#NAME?*PI())/SIN($A4878/#NAME?*PI()))*(1/(#NAME?*n_avg)*SIN((#NAME?*n_avg)*$A4878/#NAME?*PI())/SIN($A4878/#NAME?*PI()))))</f>
        <v>#NAME?</v>
      </c>
    </row>
    <row r="4879" customFormat="false" ht="12.8" hidden="false" customHeight="false" outlineLevel="0" collapsed="false">
      <c r="A4879" s="90" t="e">
        <f aca="true">OFFSET(A4879,-1,0)+f_stop/5000</f>
        <v>#NAME?</v>
      </c>
      <c r="B4879" s="91" t="e">
        <f aca="false">20*LOG(ABS((1/#NAME?*SIN(#NAME?*$A4879/#NAME?*PI())/SIN($A4879/#NAME?*PI()))^(order-2)*(1/f_dec2*SIN(f_dec2*$A4879/#NAME?*PI())/SIN($A4879/#NAME?*PI()))*(1/(#NAME?*n_avg)*SIN((#NAME?*n_avg)*$A4879/#NAME?*PI())/SIN($A4879/#NAME?*PI()))))</f>
        <v>#NAME?</v>
      </c>
    </row>
    <row r="4880" customFormat="false" ht="12.8" hidden="false" customHeight="false" outlineLevel="0" collapsed="false">
      <c r="A4880" s="90" t="e">
        <f aca="true">OFFSET(A4880,-1,0)+f_stop/5000</f>
        <v>#NAME?</v>
      </c>
      <c r="B4880" s="91" t="e">
        <f aca="false">20*LOG(ABS((1/#NAME?*SIN(#NAME?*$A4880/#NAME?*PI())/SIN($A4880/#NAME?*PI()))^(order-2)*(1/f_dec2*SIN(f_dec2*$A4880/#NAME?*PI())/SIN($A4880/#NAME?*PI()))*(1/(#NAME?*n_avg)*SIN((#NAME?*n_avg)*$A4880/#NAME?*PI())/SIN($A4880/#NAME?*PI()))))</f>
        <v>#NAME?</v>
      </c>
    </row>
    <row r="4881" customFormat="false" ht="12.8" hidden="false" customHeight="false" outlineLevel="0" collapsed="false">
      <c r="A4881" s="90" t="e">
        <f aca="true">OFFSET(A4881,-1,0)+f_stop/5000</f>
        <v>#NAME?</v>
      </c>
      <c r="B4881" s="91" t="e">
        <f aca="false">20*LOG(ABS((1/#NAME?*SIN(#NAME?*$A4881/#NAME?*PI())/SIN($A4881/#NAME?*PI()))^(order-2)*(1/f_dec2*SIN(f_dec2*$A4881/#NAME?*PI())/SIN($A4881/#NAME?*PI()))*(1/(#NAME?*n_avg)*SIN((#NAME?*n_avg)*$A4881/#NAME?*PI())/SIN($A4881/#NAME?*PI()))))</f>
        <v>#NAME?</v>
      </c>
    </row>
    <row r="4882" customFormat="false" ht="12.8" hidden="false" customHeight="false" outlineLevel="0" collapsed="false">
      <c r="A4882" s="90" t="e">
        <f aca="true">OFFSET(A4882,-1,0)+f_stop/5000</f>
        <v>#NAME?</v>
      </c>
      <c r="B4882" s="91" t="e">
        <f aca="false">20*LOG(ABS((1/#NAME?*SIN(#NAME?*$A4882/#NAME?*PI())/SIN($A4882/#NAME?*PI()))^(order-2)*(1/f_dec2*SIN(f_dec2*$A4882/#NAME?*PI())/SIN($A4882/#NAME?*PI()))*(1/(#NAME?*n_avg)*SIN((#NAME?*n_avg)*$A4882/#NAME?*PI())/SIN($A4882/#NAME?*PI()))))</f>
        <v>#NAME?</v>
      </c>
    </row>
    <row r="4883" customFormat="false" ht="12.8" hidden="false" customHeight="false" outlineLevel="0" collapsed="false">
      <c r="A4883" s="90" t="e">
        <f aca="true">OFFSET(A4883,-1,0)+f_stop/5000</f>
        <v>#NAME?</v>
      </c>
      <c r="B4883" s="91" t="e">
        <f aca="false">20*LOG(ABS((1/#NAME?*SIN(#NAME?*$A4883/#NAME?*PI())/SIN($A4883/#NAME?*PI()))^(order-2)*(1/f_dec2*SIN(f_dec2*$A4883/#NAME?*PI())/SIN($A4883/#NAME?*PI()))*(1/(#NAME?*n_avg)*SIN((#NAME?*n_avg)*$A4883/#NAME?*PI())/SIN($A4883/#NAME?*PI()))))</f>
        <v>#NAME?</v>
      </c>
    </row>
    <row r="4884" customFormat="false" ht="12.8" hidden="false" customHeight="false" outlineLevel="0" collapsed="false">
      <c r="A4884" s="90" t="e">
        <f aca="true">OFFSET(A4884,-1,0)+f_stop/5000</f>
        <v>#NAME?</v>
      </c>
      <c r="B4884" s="91" t="e">
        <f aca="false">20*LOG(ABS((1/#NAME?*SIN(#NAME?*$A4884/#NAME?*PI())/SIN($A4884/#NAME?*PI()))^(order-2)*(1/f_dec2*SIN(f_dec2*$A4884/#NAME?*PI())/SIN($A4884/#NAME?*PI()))*(1/(#NAME?*n_avg)*SIN((#NAME?*n_avg)*$A4884/#NAME?*PI())/SIN($A4884/#NAME?*PI()))))</f>
        <v>#NAME?</v>
      </c>
    </row>
    <row r="4885" customFormat="false" ht="12.8" hidden="false" customHeight="false" outlineLevel="0" collapsed="false">
      <c r="A4885" s="90" t="e">
        <f aca="true">OFFSET(A4885,-1,0)+f_stop/5000</f>
        <v>#NAME?</v>
      </c>
      <c r="B4885" s="91" t="e">
        <f aca="false">20*LOG(ABS((1/#NAME?*SIN(#NAME?*$A4885/#NAME?*PI())/SIN($A4885/#NAME?*PI()))^(order-2)*(1/f_dec2*SIN(f_dec2*$A4885/#NAME?*PI())/SIN($A4885/#NAME?*PI()))*(1/(#NAME?*n_avg)*SIN((#NAME?*n_avg)*$A4885/#NAME?*PI())/SIN($A4885/#NAME?*PI()))))</f>
        <v>#NAME?</v>
      </c>
    </row>
    <row r="4886" customFormat="false" ht="12.8" hidden="false" customHeight="false" outlineLevel="0" collapsed="false">
      <c r="A4886" s="90" t="e">
        <f aca="true">OFFSET(A4886,-1,0)+f_stop/5000</f>
        <v>#NAME?</v>
      </c>
      <c r="B4886" s="91" t="e">
        <f aca="false">20*LOG(ABS((1/#NAME?*SIN(#NAME?*$A4886/#NAME?*PI())/SIN($A4886/#NAME?*PI()))^(order-2)*(1/f_dec2*SIN(f_dec2*$A4886/#NAME?*PI())/SIN($A4886/#NAME?*PI()))*(1/(#NAME?*n_avg)*SIN((#NAME?*n_avg)*$A4886/#NAME?*PI())/SIN($A4886/#NAME?*PI()))))</f>
        <v>#NAME?</v>
      </c>
    </row>
    <row r="4887" customFormat="false" ht="12.8" hidden="false" customHeight="false" outlineLevel="0" collapsed="false">
      <c r="A4887" s="90" t="e">
        <f aca="true">OFFSET(A4887,-1,0)+f_stop/5000</f>
        <v>#NAME?</v>
      </c>
      <c r="B4887" s="91" t="e">
        <f aca="false">20*LOG(ABS((1/#NAME?*SIN(#NAME?*$A4887/#NAME?*PI())/SIN($A4887/#NAME?*PI()))^(order-2)*(1/f_dec2*SIN(f_dec2*$A4887/#NAME?*PI())/SIN($A4887/#NAME?*PI()))*(1/(#NAME?*n_avg)*SIN((#NAME?*n_avg)*$A4887/#NAME?*PI())/SIN($A4887/#NAME?*PI()))))</f>
        <v>#NAME?</v>
      </c>
    </row>
    <row r="4888" customFormat="false" ht="12.8" hidden="false" customHeight="false" outlineLevel="0" collapsed="false">
      <c r="A4888" s="90" t="e">
        <f aca="true">OFFSET(A4888,-1,0)+f_stop/5000</f>
        <v>#NAME?</v>
      </c>
      <c r="B4888" s="91" t="e">
        <f aca="false">20*LOG(ABS((1/#NAME?*SIN(#NAME?*$A4888/#NAME?*PI())/SIN($A4888/#NAME?*PI()))^(order-2)*(1/f_dec2*SIN(f_dec2*$A4888/#NAME?*PI())/SIN($A4888/#NAME?*PI()))*(1/(#NAME?*n_avg)*SIN((#NAME?*n_avg)*$A4888/#NAME?*PI())/SIN($A4888/#NAME?*PI()))))</f>
        <v>#NAME?</v>
      </c>
    </row>
    <row r="4889" customFormat="false" ht="12.8" hidden="false" customHeight="false" outlineLevel="0" collapsed="false">
      <c r="A4889" s="90" t="e">
        <f aca="true">OFFSET(A4889,-1,0)+f_stop/5000</f>
        <v>#NAME?</v>
      </c>
      <c r="B4889" s="91" t="e">
        <f aca="false">20*LOG(ABS((1/#NAME?*SIN(#NAME?*$A4889/#NAME?*PI())/SIN($A4889/#NAME?*PI()))^(order-2)*(1/f_dec2*SIN(f_dec2*$A4889/#NAME?*PI())/SIN($A4889/#NAME?*PI()))*(1/(#NAME?*n_avg)*SIN((#NAME?*n_avg)*$A4889/#NAME?*PI())/SIN($A4889/#NAME?*PI()))))</f>
        <v>#NAME?</v>
      </c>
    </row>
    <row r="4890" customFormat="false" ht="12.8" hidden="false" customHeight="false" outlineLevel="0" collapsed="false">
      <c r="A4890" s="90" t="e">
        <f aca="true">OFFSET(A4890,-1,0)+f_stop/5000</f>
        <v>#NAME?</v>
      </c>
      <c r="B4890" s="91" t="e">
        <f aca="false">20*LOG(ABS((1/#NAME?*SIN(#NAME?*$A4890/#NAME?*PI())/SIN($A4890/#NAME?*PI()))^(order-2)*(1/f_dec2*SIN(f_dec2*$A4890/#NAME?*PI())/SIN($A4890/#NAME?*PI()))*(1/(#NAME?*n_avg)*SIN((#NAME?*n_avg)*$A4890/#NAME?*PI())/SIN($A4890/#NAME?*PI()))))</f>
        <v>#NAME?</v>
      </c>
    </row>
    <row r="4891" customFormat="false" ht="12.8" hidden="false" customHeight="false" outlineLevel="0" collapsed="false">
      <c r="A4891" s="90" t="e">
        <f aca="true">OFFSET(A4891,-1,0)+f_stop/5000</f>
        <v>#NAME?</v>
      </c>
      <c r="B4891" s="91" t="e">
        <f aca="false">20*LOG(ABS((1/#NAME?*SIN(#NAME?*$A4891/#NAME?*PI())/SIN($A4891/#NAME?*PI()))^(order-2)*(1/f_dec2*SIN(f_dec2*$A4891/#NAME?*PI())/SIN($A4891/#NAME?*PI()))*(1/(#NAME?*n_avg)*SIN((#NAME?*n_avg)*$A4891/#NAME?*PI())/SIN($A4891/#NAME?*PI()))))</f>
        <v>#NAME?</v>
      </c>
    </row>
    <row r="4892" customFormat="false" ht="12.8" hidden="false" customHeight="false" outlineLevel="0" collapsed="false">
      <c r="A4892" s="90" t="e">
        <f aca="true">OFFSET(A4892,-1,0)+f_stop/5000</f>
        <v>#NAME?</v>
      </c>
      <c r="B4892" s="91" t="e">
        <f aca="false">20*LOG(ABS((1/#NAME?*SIN(#NAME?*$A4892/#NAME?*PI())/SIN($A4892/#NAME?*PI()))^(order-2)*(1/f_dec2*SIN(f_dec2*$A4892/#NAME?*PI())/SIN($A4892/#NAME?*PI()))*(1/(#NAME?*n_avg)*SIN((#NAME?*n_avg)*$A4892/#NAME?*PI())/SIN($A4892/#NAME?*PI()))))</f>
        <v>#NAME?</v>
      </c>
    </row>
    <row r="4893" customFormat="false" ht="12.8" hidden="false" customHeight="false" outlineLevel="0" collapsed="false">
      <c r="A4893" s="90" t="e">
        <f aca="true">OFFSET(A4893,-1,0)+f_stop/5000</f>
        <v>#NAME?</v>
      </c>
      <c r="B4893" s="91" t="e">
        <f aca="false">20*LOG(ABS((1/#NAME?*SIN(#NAME?*$A4893/#NAME?*PI())/SIN($A4893/#NAME?*PI()))^(order-2)*(1/f_dec2*SIN(f_dec2*$A4893/#NAME?*PI())/SIN($A4893/#NAME?*PI()))*(1/(#NAME?*n_avg)*SIN((#NAME?*n_avg)*$A4893/#NAME?*PI())/SIN($A4893/#NAME?*PI()))))</f>
        <v>#NAME?</v>
      </c>
    </row>
    <row r="4894" customFormat="false" ht="12.8" hidden="false" customHeight="false" outlineLevel="0" collapsed="false">
      <c r="A4894" s="90" t="e">
        <f aca="true">OFFSET(A4894,-1,0)+f_stop/5000</f>
        <v>#NAME?</v>
      </c>
      <c r="B4894" s="91" t="e">
        <f aca="false">20*LOG(ABS((1/#NAME?*SIN(#NAME?*$A4894/#NAME?*PI())/SIN($A4894/#NAME?*PI()))^(order-2)*(1/f_dec2*SIN(f_dec2*$A4894/#NAME?*PI())/SIN($A4894/#NAME?*PI()))*(1/(#NAME?*n_avg)*SIN((#NAME?*n_avg)*$A4894/#NAME?*PI())/SIN($A4894/#NAME?*PI()))))</f>
        <v>#NAME?</v>
      </c>
    </row>
    <row r="4895" customFormat="false" ht="12.8" hidden="false" customHeight="false" outlineLevel="0" collapsed="false">
      <c r="A4895" s="90" t="e">
        <f aca="true">OFFSET(A4895,-1,0)+f_stop/5000</f>
        <v>#NAME?</v>
      </c>
      <c r="B4895" s="91" t="e">
        <f aca="false">20*LOG(ABS((1/#NAME?*SIN(#NAME?*$A4895/#NAME?*PI())/SIN($A4895/#NAME?*PI()))^(order-2)*(1/f_dec2*SIN(f_dec2*$A4895/#NAME?*PI())/SIN($A4895/#NAME?*PI()))*(1/(#NAME?*n_avg)*SIN((#NAME?*n_avg)*$A4895/#NAME?*PI())/SIN($A4895/#NAME?*PI()))))</f>
        <v>#NAME?</v>
      </c>
    </row>
    <row r="4896" customFormat="false" ht="12.8" hidden="false" customHeight="false" outlineLevel="0" collapsed="false">
      <c r="A4896" s="90" t="e">
        <f aca="true">OFFSET(A4896,-1,0)+f_stop/5000</f>
        <v>#NAME?</v>
      </c>
      <c r="B4896" s="91" t="e">
        <f aca="false">20*LOG(ABS((1/#NAME?*SIN(#NAME?*$A4896/#NAME?*PI())/SIN($A4896/#NAME?*PI()))^(order-2)*(1/f_dec2*SIN(f_dec2*$A4896/#NAME?*PI())/SIN($A4896/#NAME?*PI()))*(1/(#NAME?*n_avg)*SIN((#NAME?*n_avg)*$A4896/#NAME?*PI())/SIN($A4896/#NAME?*PI()))))</f>
        <v>#NAME?</v>
      </c>
    </row>
    <row r="4897" customFormat="false" ht="12.8" hidden="false" customHeight="false" outlineLevel="0" collapsed="false">
      <c r="A4897" s="90" t="e">
        <f aca="true">OFFSET(A4897,-1,0)+f_stop/5000</f>
        <v>#NAME?</v>
      </c>
      <c r="B4897" s="91" t="e">
        <f aca="false">20*LOG(ABS((1/#NAME?*SIN(#NAME?*$A4897/#NAME?*PI())/SIN($A4897/#NAME?*PI()))^(order-2)*(1/f_dec2*SIN(f_dec2*$A4897/#NAME?*PI())/SIN($A4897/#NAME?*PI()))*(1/(#NAME?*n_avg)*SIN((#NAME?*n_avg)*$A4897/#NAME?*PI())/SIN($A4897/#NAME?*PI()))))</f>
        <v>#NAME?</v>
      </c>
    </row>
    <row r="4898" customFormat="false" ht="12.8" hidden="false" customHeight="false" outlineLevel="0" collapsed="false">
      <c r="A4898" s="90" t="e">
        <f aca="true">OFFSET(A4898,-1,0)+f_stop/5000</f>
        <v>#NAME?</v>
      </c>
      <c r="B4898" s="91" t="e">
        <f aca="false">20*LOG(ABS((1/#NAME?*SIN(#NAME?*$A4898/#NAME?*PI())/SIN($A4898/#NAME?*PI()))^(order-2)*(1/f_dec2*SIN(f_dec2*$A4898/#NAME?*PI())/SIN($A4898/#NAME?*PI()))*(1/(#NAME?*n_avg)*SIN((#NAME?*n_avg)*$A4898/#NAME?*PI())/SIN($A4898/#NAME?*PI()))))</f>
        <v>#NAME?</v>
      </c>
    </row>
    <row r="4899" customFormat="false" ht="12.8" hidden="false" customHeight="false" outlineLevel="0" collapsed="false">
      <c r="A4899" s="90" t="e">
        <f aca="true">OFFSET(A4899,-1,0)+f_stop/5000</f>
        <v>#NAME?</v>
      </c>
      <c r="B4899" s="91" t="e">
        <f aca="false">20*LOG(ABS((1/#NAME?*SIN(#NAME?*$A4899/#NAME?*PI())/SIN($A4899/#NAME?*PI()))^(order-2)*(1/f_dec2*SIN(f_dec2*$A4899/#NAME?*PI())/SIN($A4899/#NAME?*PI()))*(1/(#NAME?*n_avg)*SIN((#NAME?*n_avg)*$A4899/#NAME?*PI())/SIN($A4899/#NAME?*PI()))))</f>
        <v>#NAME?</v>
      </c>
    </row>
    <row r="4900" customFormat="false" ht="12.8" hidden="false" customHeight="false" outlineLevel="0" collapsed="false">
      <c r="A4900" s="90" t="e">
        <f aca="true">OFFSET(A4900,-1,0)+f_stop/5000</f>
        <v>#NAME?</v>
      </c>
      <c r="B4900" s="91" t="e">
        <f aca="false">20*LOG(ABS((1/#NAME?*SIN(#NAME?*$A4900/#NAME?*PI())/SIN($A4900/#NAME?*PI()))^(order-2)*(1/f_dec2*SIN(f_dec2*$A4900/#NAME?*PI())/SIN($A4900/#NAME?*PI()))*(1/(#NAME?*n_avg)*SIN((#NAME?*n_avg)*$A4900/#NAME?*PI())/SIN($A4900/#NAME?*PI()))))</f>
        <v>#NAME?</v>
      </c>
    </row>
    <row r="4901" customFormat="false" ht="12.8" hidden="false" customHeight="false" outlineLevel="0" collapsed="false">
      <c r="A4901" s="90" t="e">
        <f aca="true">OFFSET(A4901,-1,0)+f_stop/5000</f>
        <v>#NAME?</v>
      </c>
      <c r="B4901" s="91" t="e">
        <f aca="false">20*LOG(ABS((1/#NAME?*SIN(#NAME?*$A4901/#NAME?*PI())/SIN($A4901/#NAME?*PI()))^(order-2)*(1/f_dec2*SIN(f_dec2*$A4901/#NAME?*PI())/SIN($A4901/#NAME?*PI()))*(1/(#NAME?*n_avg)*SIN((#NAME?*n_avg)*$A4901/#NAME?*PI())/SIN($A4901/#NAME?*PI()))))</f>
        <v>#NAME?</v>
      </c>
    </row>
    <row r="4902" customFormat="false" ht="12.8" hidden="false" customHeight="false" outlineLevel="0" collapsed="false">
      <c r="A4902" s="90" t="e">
        <f aca="true">OFFSET(A4902,-1,0)+f_stop/5000</f>
        <v>#NAME?</v>
      </c>
      <c r="B4902" s="91" t="e">
        <f aca="false">20*LOG(ABS((1/#NAME?*SIN(#NAME?*$A4902/#NAME?*PI())/SIN($A4902/#NAME?*PI()))^(order-2)*(1/f_dec2*SIN(f_dec2*$A4902/#NAME?*PI())/SIN($A4902/#NAME?*PI()))*(1/(#NAME?*n_avg)*SIN((#NAME?*n_avg)*$A4902/#NAME?*PI())/SIN($A4902/#NAME?*PI()))))</f>
        <v>#NAME?</v>
      </c>
    </row>
    <row r="4903" customFormat="false" ht="12.8" hidden="false" customHeight="false" outlineLevel="0" collapsed="false">
      <c r="A4903" s="90" t="e">
        <f aca="true">OFFSET(A4903,-1,0)+f_stop/5000</f>
        <v>#NAME?</v>
      </c>
      <c r="B4903" s="91" t="e">
        <f aca="false">20*LOG(ABS((1/#NAME?*SIN(#NAME?*$A4903/#NAME?*PI())/SIN($A4903/#NAME?*PI()))^(order-2)*(1/f_dec2*SIN(f_dec2*$A4903/#NAME?*PI())/SIN($A4903/#NAME?*PI()))*(1/(#NAME?*n_avg)*SIN((#NAME?*n_avg)*$A4903/#NAME?*PI())/SIN($A4903/#NAME?*PI()))))</f>
        <v>#NAME?</v>
      </c>
    </row>
    <row r="4904" customFormat="false" ht="12.8" hidden="false" customHeight="false" outlineLevel="0" collapsed="false">
      <c r="A4904" s="90" t="e">
        <f aca="true">OFFSET(A4904,-1,0)+f_stop/5000</f>
        <v>#NAME?</v>
      </c>
      <c r="B4904" s="91" t="e">
        <f aca="false">20*LOG(ABS((1/#NAME?*SIN(#NAME?*$A4904/#NAME?*PI())/SIN($A4904/#NAME?*PI()))^(order-2)*(1/f_dec2*SIN(f_dec2*$A4904/#NAME?*PI())/SIN($A4904/#NAME?*PI()))*(1/(#NAME?*n_avg)*SIN((#NAME?*n_avg)*$A4904/#NAME?*PI())/SIN($A4904/#NAME?*PI()))))</f>
        <v>#NAME?</v>
      </c>
    </row>
    <row r="4905" customFormat="false" ht="12.8" hidden="false" customHeight="false" outlineLevel="0" collapsed="false">
      <c r="A4905" s="90" t="e">
        <f aca="true">OFFSET(A4905,-1,0)+f_stop/5000</f>
        <v>#NAME?</v>
      </c>
      <c r="B4905" s="91" t="e">
        <f aca="false">20*LOG(ABS((1/#NAME?*SIN(#NAME?*$A4905/#NAME?*PI())/SIN($A4905/#NAME?*PI()))^(order-2)*(1/f_dec2*SIN(f_dec2*$A4905/#NAME?*PI())/SIN($A4905/#NAME?*PI()))*(1/(#NAME?*n_avg)*SIN((#NAME?*n_avg)*$A4905/#NAME?*PI())/SIN($A4905/#NAME?*PI()))))</f>
        <v>#NAME?</v>
      </c>
    </row>
    <row r="4906" customFormat="false" ht="12.8" hidden="false" customHeight="false" outlineLevel="0" collapsed="false">
      <c r="A4906" s="90" t="e">
        <f aca="true">OFFSET(A4906,-1,0)+f_stop/5000</f>
        <v>#NAME?</v>
      </c>
      <c r="B4906" s="91" t="e">
        <f aca="false">20*LOG(ABS((1/#NAME?*SIN(#NAME?*$A4906/#NAME?*PI())/SIN($A4906/#NAME?*PI()))^(order-2)*(1/f_dec2*SIN(f_dec2*$A4906/#NAME?*PI())/SIN($A4906/#NAME?*PI()))*(1/(#NAME?*n_avg)*SIN((#NAME?*n_avg)*$A4906/#NAME?*PI())/SIN($A4906/#NAME?*PI()))))</f>
        <v>#NAME?</v>
      </c>
    </row>
    <row r="4907" customFormat="false" ht="12.8" hidden="false" customHeight="false" outlineLevel="0" collapsed="false">
      <c r="A4907" s="90" t="e">
        <f aca="true">OFFSET(A4907,-1,0)+f_stop/5000</f>
        <v>#NAME?</v>
      </c>
      <c r="B4907" s="91" t="e">
        <f aca="false">20*LOG(ABS((1/#NAME?*SIN(#NAME?*$A4907/#NAME?*PI())/SIN($A4907/#NAME?*PI()))^(order-2)*(1/f_dec2*SIN(f_dec2*$A4907/#NAME?*PI())/SIN($A4907/#NAME?*PI()))*(1/(#NAME?*n_avg)*SIN((#NAME?*n_avg)*$A4907/#NAME?*PI())/SIN($A4907/#NAME?*PI()))))</f>
        <v>#NAME?</v>
      </c>
    </row>
    <row r="4908" customFormat="false" ht="12.8" hidden="false" customHeight="false" outlineLevel="0" collapsed="false">
      <c r="A4908" s="90" t="e">
        <f aca="true">OFFSET(A4908,-1,0)+f_stop/5000</f>
        <v>#NAME?</v>
      </c>
      <c r="B4908" s="91" t="e">
        <f aca="false">20*LOG(ABS((1/#NAME?*SIN(#NAME?*$A4908/#NAME?*PI())/SIN($A4908/#NAME?*PI()))^(order-2)*(1/f_dec2*SIN(f_dec2*$A4908/#NAME?*PI())/SIN($A4908/#NAME?*PI()))*(1/(#NAME?*n_avg)*SIN((#NAME?*n_avg)*$A4908/#NAME?*PI())/SIN($A4908/#NAME?*PI()))))</f>
        <v>#NAME?</v>
      </c>
    </row>
    <row r="4909" customFormat="false" ht="12.8" hidden="false" customHeight="false" outlineLevel="0" collapsed="false">
      <c r="A4909" s="90" t="e">
        <f aca="true">OFFSET(A4909,-1,0)+f_stop/5000</f>
        <v>#NAME?</v>
      </c>
      <c r="B4909" s="91" t="e">
        <f aca="false">20*LOG(ABS((1/#NAME?*SIN(#NAME?*$A4909/#NAME?*PI())/SIN($A4909/#NAME?*PI()))^(order-2)*(1/f_dec2*SIN(f_dec2*$A4909/#NAME?*PI())/SIN($A4909/#NAME?*PI()))*(1/(#NAME?*n_avg)*SIN((#NAME?*n_avg)*$A4909/#NAME?*PI())/SIN($A4909/#NAME?*PI()))))</f>
        <v>#NAME?</v>
      </c>
    </row>
    <row r="4910" customFormat="false" ht="12.8" hidden="false" customHeight="false" outlineLevel="0" collapsed="false">
      <c r="A4910" s="90" t="e">
        <f aca="true">OFFSET(A4910,-1,0)+f_stop/5000</f>
        <v>#NAME?</v>
      </c>
      <c r="B4910" s="91" t="e">
        <f aca="false">20*LOG(ABS((1/#NAME?*SIN(#NAME?*$A4910/#NAME?*PI())/SIN($A4910/#NAME?*PI()))^(order-2)*(1/f_dec2*SIN(f_dec2*$A4910/#NAME?*PI())/SIN($A4910/#NAME?*PI()))*(1/(#NAME?*n_avg)*SIN((#NAME?*n_avg)*$A4910/#NAME?*PI())/SIN($A4910/#NAME?*PI()))))</f>
        <v>#NAME?</v>
      </c>
    </row>
    <row r="4911" customFormat="false" ht="12.8" hidden="false" customHeight="false" outlineLevel="0" collapsed="false">
      <c r="A4911" s="90" t="e">
        <f aca="true">OFFSET(A4911,-1,0)+f_stop/5000</f>
        <v>#NAME?</v>
      </c>
      <c r="B4911" s="91" t="e">
        <f aca="false">20*LOG(ABS((1/#NAME?*SIN(#NAME?*$A4911/#NAME?*PI())/SIN($A4911/#NAME?*PI()))^(order-2)*(1/f_dec2*SIN(f_dec2*$A4911/#NAME?*PI())/SIN($A4911/#NAME?*PI()))*(1/(#NAME?*n_avg)*SIN((#NAME?*n_avg)*$A4911/#NAME?*PI())/SIN($A4911/#NAME?*PI()))))</f>
        <v>#NAME?</v>
      </c>
    </row>
    <row r="4912" customFormat="false" ht="12.8" hidden="false" customHeight="false" outlineLevel="0" collapsed="false">
      <c r="A4912" s="90" t="e">
        <f aca="true">OFFSET(A4912,-1,0)+f_stop/5000</f>
        <v>#NAME?</v>
      </c>
      <c r="B4912" s="91" t="e">
        <f aca="false">20*LOG(ABS((1/#NAME?*SIN(#NAME?*$A4912/#NAME?*PI())/SIN($A4912/#NAME?*PI()))^(order-2)*(1/f_dec2*SIN(f_dec2*$A4912/#NAME?*PI())/SIN($A4912/#NAME?*PI()))*(1/(#NAME?*n_avg)*SIN((#NAME?*n_avg)*$A4912/#NAME?*PI())/SIN($A4912/#NAME?*PI()))))</f>
        <v>#NAME?</v>
      </c>
    </row>
    <row r="4913" customFormat="false" ht="12.8" hidden="false" customHeight="false" outlineLevel="0" collapsed="false">
      <c r="A4913" s="90" t="e">
        <f aca="true">OFFSET(A4913,-1,0)+f_stop/5000</f>
        <v>#NAME?</v>
      </c>
      <c r="B4913" s="91" t="e">
        <f aca="false">20*LOG(ABS((1/#NAME?*SIN(#NAME?*$A4913/#NAME?*PI())/SIN($A4913/#NAME?*PI()))^(order-2)*(1/f_dec2*SIN(f_dec2*$A4913/#NAME?*PI())/SIN($A4913/#NAME?*PI()))*(1/(#NAME?*n_avg)*SIN((#NAME?*n_avg)*$A4913/#NAME?*PI())/SIN($A4913/#NAME?*PI()))))</f>
        <v>#NAME?</v>
      </c>
    </row>
    <row r="4914" customFormat="false" ht="12.8" hidden="false" customHeight="false" outlineLevel="0" collapsed="false">
      <c r="A4914" s="90" t="e">
        <f aca="true">OFFSET(A4914,-1,0)+f_stop/5000</f>
        <v>#NAME?</v>
      </c>
      <c r="B4914" s="91" t="e">
        <f aca="false">20*LOG(ABS((1/#NAME?*SIN(#NAME?*$A4914/#NAME?*PI())/SIN($A4914/#NAME?*PI()))^(order-2)*(1/f_dec2*SIN(f_dec2*$A4914/#NAME?*PI())/SIN($A4914/#NAME?*PI()))*(1/(#NAME?*n_avg)*SIN((#NAME?*n_avg)*$A4914/#NAME?*PI())/SIN($A4914/#NAME?*PI()))))</f>
        <v>#NAME?</v>
      </c>
    </row>
    <row r="4915" customFormat="false" ht="12.8" hidden="false" customHeight="false" outlineLevel="0" collapsed="false">
      <c r="A4915" s="90" t="e">
        <f aca="true">OFFSET(A4915,-1,0)+f_stop/5000</f>
        <v>#NAME?</v>
      </c>
      <c r="B4915" s="91" t="e">
        <f aca="false">20*LOG(ABS((1/#NAME?*SIN(#NAME?*$A4915/#NAME?*PI())/SIN($A4915/#NAME?*PI()))^(order-2)*(1/f_dec2*SIN(f_dec2*$A4915/#NAME?*PI())/SIN($A4915/#NAME?*PI()))*(1/(#NAME?*n_avg)*SIN((#NAME?*n_avg)*$A4915/#NAME?*PI())/SIN($A4915/#NAME?*PI()))))</f>
        <v>#NAME?</v>
      </c>
    </row>
    <row r="4916" customFormat="false" ht="12.8" hidden="false" customHeight="false" outlineLevel="0" collapsed="false">
      <c r="A4916" s="90" t="e">
        <f aca="true">OFFSET(A4916,-1,0)+f_stop/5000</f>
        <v>#NAME?</v>
      </c>
      <c r="B4916" s="91" t="e">
        <f aca="false">20*LOG(ABS((1/#NAME?*SIN(#NAME?*$A4916/#NAME?*PI())/SIN($A4916/#NAME?*PI()))^(order-2)*(1/f_dec2*SIN(f_dec2*$A4916/#NAME?*PI())/SIN($A4916/#NAME?*PI()))*(1/(#NAME?*n_avg)*SIN((#NAME?*n_avg)*$A4916/#NAME?*PI())/SIN($A4916/#NAME?*PI()))))</f>
        <v>#NAME?</v>
      </c>
    </row>
    <row r="4917" customFormat="false" ht="12.8" hidden="false" customHeight="false" outlineLevel="0" collapsed="false">
      <c r="A4917" s="90" t="e">
        <f aca="true">OFFSET(A4917,-1,0)+f_stop/5000</f>
        <v>#NAME?</v>
      </c>
      <c r="B4917" s="91" t="e">
        <f aca="false">20*LOG(ABS((1/#NAME?*SIN(#NAME?*$A4917/#NAME?*PI())/SIN($A4917/#NAME?*PI()))^(order-2)*(1/f_dec2*SIN(f_dec2*$A4917/#NAME?*PI())/SIN($A4917/#NAME?*PI()))*(1/(#NAME?*n_avg)*SIN((#NAME?*n_avg)*$A4917/#NAME?*PI())/SIN($A4917/#NAME?*PI()))))</f>
        <v>#NAME?</v>
      </c>
    </row>
    <row r="4918" customFormat="false" ht="12.8" hidden="false" customHeight="false" outlineLevel="0" collapsed="false">
      <c r="A4918" s="90" t="e">
        <f aca="true">OFFSET(A4918,-1,0)+f_stop/5000</f>
        <v>#NAME?</v>
      </c>
      <c r="B4918" s="91" t="e">
        <f aca="false">20*LOG(ABS((1/#NAME?*SIN(#NAME?*$A4918/#NAME?*PI())/SIN($A4918/#NAME?*PI()))^(order-2)*(1/f_dec2*SIN(f_dec2*$A4918/#NAME?*PI())/SIN($A4918/#NAME?*PI()))*(1/(#NAME?*n_avg)*SIN((#NAME?*n_avg)*$A4918/#NAME?*PI())/SIN($A4918/#NAME?*PI()))))</f>
        <v>#NAME?</v>
      </c>
    </row>
    <row r="4919" customFormat="false" ht="12.8" hidden="false" customHeight="false" outlineLevel="0" collapsed="false">
      <c r="A4919" s="90" t="e">
        <f aca="true">OFFSET(A4919,-1,0)+f_stop/5000</f>
        <v>#NAME?</v>
      </c>
      <c r="B4919" s="91" t="e">
        <f aca="false">20*LOG(ABS((1/#NAME?*SIN(#NAME?*$A4919/#NAME?*PI())/SIN($A4919/#NAME?*PI()))^(order-2)*(1/f_dec2*SIN(f_dec2*$A4919/#NAME?*PI())/SIN($A4919/#NAME?*PI()))*(1/(#NAME?*n_avg)*SIN((#NAME?*n_avg)*$A4919/#NAME?*PI())/SIN($A4919/#NAME?*PI()))))</f>
        <v>#NAME?</v>
      </c>
    </row>
    <row r="4920" customFormat="false" ht="12.8" hidden="false" customHeight="false" outlineLevel="0" collapsed="false">
      <c r="A4920" s="90" t="e">
        <f aca="true">OFFSET(A4920,-1,0)+f_stop/5000</f>
        <v>#NAME?</v>
      </c>
      <c r="B4920" s="91" t="e">
        <f aca="false">20*LOG(ABS((1/#NAME?*SIN(#NAME?*$A4920/#NAME?*PI())/SIN($A4920/#NAME?*PI()))^(order-2)*(1/f_dec2*SIN(f_dec2*$A4920/#NAME?*PI())/SIN($A4920/#NAME?*PI()))*(1/(#NAME?*n_avg)*SIN((#NAME?*n_avg)*$A4920/#NAME?*PI())/SIN($A4920/#NAME?*PI()))))</f>
        <v>#NAME?</v>
      </c>
    </row>
    <row r="4921" customFormat="false" ht="12.8" hidden="false" customHeight="false" outlineLevel="0" collapsed="false">
      <c r="A4921" s="90" t="e">
        <f aca="true">OFFSET(A4921,-1,0)+f_stop/5000</f>
        <v>#NAME?</v>
      </c>
      <c r="B4921" s="91" t="e">
        <f aca="false">20*LOG(ABS((1/#NAME?*SIN(#NAME?*$A4921/#NAME?*PI())/SIN($A4921/#NAME?*PI()))^(order-2)*(1/f_dec2*SIN(f_dec2*$A4921/#NAME?*PI())/SIN($A4921/#NAME?*PI()))*(1/(#NAME?*n_avg)*SIN((#NAME?*n_avg)*$A4921/#NAME?*PI())/SIN($A4921/#NAME?*PI()))))</f>
        <v>#NAME?</v>
      </c>
    </row>
    <row r="4922" customFormat="false" ht="12.8" hidden="false" customHeight="false" outlineLevel="0" collapsed="false">
      <c r="A4922" s="90" t="e">
        <f aca="true">OFFSET(A4922,-1,0)+f_stop/5000</f>
        <v>#NAME?</v>
      </c>
      <c r="B4922" s="91" t="e">
        <f aca="false">20*LOG(ABS((1/#NAME?*SIN(#NAME?*$A4922/#NAME?*PI())/SIN($A4922/#NAME?*PI()))^(order-2)*(1/f_dec2*SIN(f_dec2*$A4922/#NAME?*PI())/SIN($A4922/#NAME?*PI()))*(1/(#NAME?*n_avg)*SIN((#NAME?*n_avg)*$A4922/#NAME?*PI())/SIN($A4922/#NAME?*PI()))))</f>
        <v>#NAME?</v>
      </c>
    </row>
    <row r="4923" customFormat="false" ht="12.8" hidden="false" customHeight="false" outlineLevel="0" collapsed="false">
      <c r="A4923" s="90" t="e">
        <f aca="true">OFFSET(A4923,-1,0)+f_stop/5000</f>
        <v>#NAME?</v>
      </c>
      <c r="B4923" s="91" t="e">
        <f aca="false">20*LOG(ABS((1/#NAME?*SIN(#NAME?*$A4923/#NAME?*PI())/SIN($A4923/#NAME?*PI()))^(order-2)*(1/f_dec2*SIN(f_dec2*$A4923/#NAME?*PI())/SIN($A4923/#NAME?*PI()))*(1/(#NAME?*n_avg)*SIN((#NAME?*n_avg)*$A4923/#NAME?*PI())/SIN($A4923/#NAME?*PI()))))</f>
        <v>#NAME?</v>
      </c>
    </row>
    <row r="4924" customFormat="false" ht="12.8" hidden="false" customHeight="false" outlineLevel="0" collapsed="false">
      <c r="A4924" s="90" t="e">
        <f aca="true">OFFSET(A4924,-1,0)+f_stop/5000</f>
        <v>#NAME?</v>
      </c>
      <c r="B4924" s="91" t="e">
        <f aca="false">20*LOG(ABS((1/#NAME?*SIN(#NAME?*$A4924/#NAME?*PI())/SIN($A4924/#NAME?*PI()))^(order-2)*(1/f_dec2*SIN(f_dec2*$A4924/#NAME?*PI())/SIN($A4924/#NAME?*PI()))*(1/(#NAME?*n_avg)*SIN((#NAME?*n_avg)*$A4924/#NAME?*PI())/SIN($A4924/#NAME?*PI()))))</f>
        <v>#NAME?</v>
      </c>
    </row>
    <row r="4925" customFormat="false" ht="12.8" hidden="false" customHeight="false" outlineLevel="0" collapsed="false">
      <c r="A4925" s="90" t="e">
        <f aca="true">OFFSET(A4925,-1,0)+f_stop/5000</f>
        <v>#NAME?</v>
      </c>
      <c r="B4925" s="91" t="e">
        <f aca="false">20*LOG(ABS((1/#NAME?*SIN(#NAME?*$A4925/#NAME?*PI())/SIN($A4925/#NAME?*PI()))^(order-2)*(1/f_dec2*SIN(f_dec2*$A4925/#NAME?*PI())/SIN($A4925/#NAME?*PI()))*(1/(#NAME?*n_avg)*SIN((#NAME?*n_avg)*$A4925/#NAME?*PI())/SIN($A4925/#NAME?*PI()))))</f>
        <v>#NAME?</v>
      </c>
    </row>
    <row r="4926" customFormat="false" ht="12.8" hidden="false" customHeight="false" outlineLevel="0" collapsed="false">
      <c r="A4926" s="90" t="e">
        <f aca="true">OFFSET(A4926,-1,0)+f_stop/5000</f>
        <v>#NAME?</v>
      </c>
      <c r="B4926" s="91" t="e">
        <f aca="false">20*LOG(ABS((1/#NAME?*SIN(#NAME?*$A4926/#NAME?*PI())/SIN($A4926/#NAME?*PI()))^(order-2)*(1/f_dec2*SIN(f_dec2*$A4926/#NAME?*PI())/SIN($A4926/#NAME?*PI()))*(1/(#NAME?*n_avg)*SIN((#NAME?*n_avg)*$A4926/#NAME?*PI())/SIN($A4926/#NAME?*PI()))))</f>
        <v>#NAME?</v>
      </c>
    </row>
    <row r="4927" customFormat="false" ht="12.8" hidden="false" customHeight="false" outlineLevel="0" collapsed="false">
      <c r="A4927" s="90" t="e">
        <f aca="true">OFFSET(A4927,-1,0)+f_stop/5000</f>
        <v>#NAME?</v>
      </c>
      <c r="B4927" s="91" t="e">
        <f aca="false">20*LOG(ABS((1/#NAME?*SIN(#NAME?*$A4927/#NAME?*PI())/SIN($A4927/#NAME?*PI()))^(order-2)*(1/f_dec2*SIN(f_dec2*$A4927/#NAME?*PI())/SIN($A4927/#NAME?*PI()))*(1/(#NAME?*n_avg)*SIN((#NAME?*n_avg)*$A4927/#NAME?*PI())/SIN($A4927/#NAME?*PI()))))</f>
        <v>#NAME?</v>
      </c>
    </row>
    <row r="4928" customFormat="false" ht="12.8" hidden="false" customHeight="false" outlineLevel="0" collapsed="false">
      <c r="A4928" s="90" t="e">
        <f aca="true">OFFSET(A4928,-1,0)+f_stop/5000</f>
        <v>#NAME?</v>
      </c>
      <c r="B4928" s="91" t="e">
        <f aca="false">20*LOG(ABS((1/#NAME?*SIN(#NAME?*$A4928/#NAME?*PI())/SIN($A4928/#NAME?*PI()))^(order-2)*(1/f_dec2*SIN(f_dec2*$A4928/#NAME?*PI())/SIN($A4928/#NAME?*PI()))*(1/(#NAME?*n_avg)*SIN((#NAME?*n_avg)*$A4928/#NAME?*PI())/SIN($A4928/#NAME?*PI()))))</f>
        <v>#NAME?</v>
      </c>
    </row>
    <row r="4929" customFormat="false" ht="12.8" hidden="false" customHeight="false" outlineLevel="0" collapsed="false">
      <c r="A4929" s="90" t="e">
        <f aca="true">OFFSET(A4929,-1,0)+f_stop/5000</f>
        <v>#NAME?</v>
      </c>
      <c r="B4929" s="91" t="e">
        <f aca="false">20*LOG(ABS((1/#NAME?*SIN(#NAME?*$A4929/#NAME?*PI())/SIN($A4929/#NAME?*PI()))^(order-2)*(1/f_dec2*SIN(f_dec2*$A4929/#NAME?*PI())/SIN($A4929/#NAME?*PI()))*(1/(#NAME?*n_avg)*SIN((#NAME?*n_avg)*$A4929/#NAME?*PI())/SIN($A4929/#NAME?*PI()))))</f>
        <v>#NAME?</v>
      </c>
    </row>
    <row r="4930" customFormat="false" ht="12.8" hidden="false" customHeight="false" outlineLevel="0" collapsed="false">
      <c r="A4930" s="90" t="e">
        <f aca="true">OFFSET(A4930,-1,0)+f_stop/5000</f>
        <v>#NAME?</v>
      </c>
      <c r="B4930" s="91" t="e">
        <f aca="false">20*LOG(ABS((1/#NAME?*SIN(#NAME?*$A4930/#NAME?*PI())/SIN($A4930/#NAME?*PI()))^(order-2)*(1/f_dec2*SIN(f_dec2*$A4930/#NAME?*PI())/SIN($A4930/#NAME?*PI()))*(1/(#NAME?*n_avg)*SIN((#NAME?*n_avg)*$A4930/#NAME?*PI())/SIN($A4930/#NAME?*PI()))))</f>
        <v>#NAME?</v>
      </c>
    </row>
    <row r="4931" customFormat="false" ht="12.8" hidden="false" customHeight="false" outlineLevel="0" collapsed="false">
      <c r="A4931" s="90" t="e">
        <f aca="true">OFFSET(A4931,-1,0)+f_stop/5000</f>
        <v>#NAME?</v>
      </c>
      <c r="B4931" s="91" t="e">
        <f aca="false">20*LOG(ABS((1/#NAME?*SIN(#NAME?*$A4931/#NAME?*PI())/SIN($A4931/#NAME?*PI()))^(order-2)*(1/f_dec2*SIN(f_dec2*$A4931/#NAME?*PI())/SIN($A4931/#NAME?*PI()))*(1/(#NAME?*n_avg)*SIN((#NAME?*n_avg)*$A4931/#NAME?*PI())/SIN($A4931/#NAME?*PI()))))</f>
        <v>#NAME?</v>
      </c>
    </row>
    <row r="4932" customFormat="false" ht="12.8" hidden="false" customHeight="false" outlineLevel="0" collapsed="false">
      <c r="A4932" s="90" t="e">
        <f aca="true">OFFSET(A4932,-1,0)+f_stop/5000</f>
        <v>#NAME?</v>
      </c>
      <c r="B4932" s="91" t="e">
        <f aca="false">20*LOG(ABS((1/#NAME?*SIN(#NAME?*$A4932/#NAME?*PI())/SIN($A4932/#NAME?*PI()))^(order-2)*(1/f_dec2*SIN(f_dec2*$A4932/#NAME?*PI())/SIN($A4932/#NAME?*PI()))*(1/(#NAME?*n_avg)*SIN((#NAME?*n_avg)*$A4932/#NAME?*PI())/SIN($A4932/#NAME?*PI()))))</f>
        <v>#NAME?</v>
      </c>
    </row>
    <row r="4933" customFormat="false" ht="12.8" hidden="false" customHeight="false" outlineLevel="0" collapsed="false">
      <c r="A4933" s="90" t="e">
        <f aca="true">OFFSET(A4933,-1,0)+f_stop/5000</f>
        <v>#NAME?</v>
      </c>
      <c r="B4933" s="91" t="e">
        <f aca="false">20*LOG(ABS((1/#NAME?*SIN(#NAME?*$A4933/#NAME?*PI())/SIN($A4933/#NAME?*PI()))^(order-2)*(1/f_dec2*SIN(f_dec2*$A4933/#NAME?*PI())/SIN($A4933/#NAME?*PI()))*(1/(#NAME?*n_avg)*SIN((#NAME?*n_avg)*$A4933/#NAME?*PI())/SIN($A4933/#NAME?*PI()))))</f>
        <v>#NAME?</v>
      </c>
    </row>
    <row r="4934" customFormat="false" ht="12.8" hidden="false" customHeight="false" outlineLevel="0" collapsed="false">
      <c r="A4934" s="90" t="e">
        <f aca="true">OFFSET(A4934,-1,0)+f_stop/5000</f>
        <v>#NAME?</v>
      </c>
      <c r="B4934" s="91" t="e">
        <f aca="false">20*LOG(ABS((1/#NAME?*SIN(#NAME?*$A4934/#NAME?*PI())/SIN($A4934/#NAME?*PI()))^(order-2)*(1/f_dec2*SIN(f_dec2*$A4934/#NAME?*PI())/SIN($A4934/#NAME?*PI()))*(1/(#NAME?*n_avg)*SIN((#NAME?*n_avg)*$A4934/#NAME?*PI())/SIN($A4934/#NAME?*PI()))))</f>
        <v>#NAME?</v>
      </c>
    </row>
    <row r="4935" customFormat="false" ht="12.8" hidden="false" customHeight="false" outlineLevel="0" collapsed="false">
      <c r="A4935" s="90" t="e">
        <f aca="true">OFFSET(A4935,-1,0)+f_stop/5000</f>
        <v>#NAME?</v>
      </c>
      <c r="B4935" s="91" t="e">
        <f aca="false">20*LOG(ABS((1/#NAME?*SIN(#NAME?*$A4935/#NAME?*PI())/SIN($A4935/#NAME?*PI()))^(order-2)*(1/f_dec2*SIN(f_dec2*$A4935/#NAME?*PI())/SIN($A4935/#NAME?*PI()))*(1/(#NAME?*n_avg)*SIN((#NAME?*n_avg)*$A4935/#NAME?*PI())/SIN($A4935/#NAME?*PI()))))</f>
        <v>#NAME?</v>
      </c>
    </row>
    <row r="4936" customFormat="false" ht="12.8" hidden="false" customHeight="false" outlineLevel="0" collapsed="false">
      <c r="A4936" s="90" t="e">
        <f aca="true">OFFSET(A4936,-1,0)+f_stop/5000</f>
        <v>#NAME?</v>
      </c>
      <c r="B4936" s="91" t="e">
        <f aca="false">20*LOG(ABS((1/#NAME?*SIN(#NAME?*$A4936/#NAME?*PI())/SIN($A4936/#NAME?*PI()))^(order-2)*(1/f_dec2*SIN(f_dec2*$A4936/#NAME?*PI())/SIN($A4936/#NAME?*PI()))*(1/(#NAME?*n_avg)*SIN((#NAME?*n_avg)*$A4936/#NAME?*PI())/SIN($A4936/#NAME?*PI()))))</f>
        <v>#NAME?</v>
      </c>
    </row>
    <row r="4937" customFormat="false" ht="12.8" hidden="false" customHeight="false" outlineLevel="0" collapsed="false">
      <c r="A4937" s="90" t="e">
        <f aca="true">OFFSET(A4937,-1,0)+f_stop/5000</f>
        <v>#NAME?</v>
      </c>
      <c r="B4937" s="91" t="e">
        <f aca="false">20*LOG(ABS((1/#NAME?*SIN(#NAME?*$A4937/#NAME?*PI())/SIN($A4937/#NAME?*PI()))^(order-2)*(1/f_dec2*SIN(f_dec2*$A4937/#NAME?*PI())/SIN($A4937/#NAME?*PI()))*(1/(#NAME?*n_avg)*SIN((#NAME?*n_avg)*$A4937/#NAME?*PI())/SIN($A4937/#NAME?*PI()))))</f>
        <v>#NAME?</v>
      </c>
    </row>
    <row r="4938" customFormat="false" ht="12.8" hidden="false" customHeight="false" outlineLevel="0" collapsed="false">
      <c r="A4938" s="90" t="e">
        <f aca="true">OFFSET(A4938,-1,0)+f_stop/5000</f>
        <v>#NAME?</v>
      </c>
      <c r="B4938" s="91" t="e">
        <f aca="false">20*LOG(ABS((1/#NAME?*SIN(#NAME?*$A4938/#NAME?*PI())/SIN($A4938/#NAME?*PI()))^(order-2)*(1/f_dec2*SIN(f_dec2*$A4938/#NAME?*PI())/SIN($A4938/#NAME?*PI()))*(1/(#NAME?*n_avg)*SIN((#NAME?*n_avg)*$A4938/#NAME?*PI())/SIN($A4938/#NAME?*PI()))))</f>
        <v>#NAME?</v>
      </c>
    </row>
    <row r="4939" customFormat="false" ht="12.8" hidden="false" customHeight="false" outlineLevel="0" collapsed="false">
      <c r="A4939" s="90" t="e">
        <f aca="true">OFFSET(A4939,-1,0)+f_stop/5000</f>
        <v>#NAME?</v>
      </c>
      <c r="B4939" s="91" t="e">
        <f aca="false">20*LOG(ABS((1/#NAME?*SIN(#NAME?*$A4939/#NAME?*PI())/SIN($A4939/#NAME?*PI()))^(order-2)*(1/f_dec2*SIN(f_dec2*$A4939/#NAME?*PI())/SIN($A4939/#NAME?*PI()))*(1/(#NAME?*n_avg)*SIN((#NAME?*n_avg)*$A4939/#NAME?*PI())/SIN($A4939/#NAME?*PI()))))</f>
        <v>#NAME?</v>
      </c>
    </row>
    <row r="4940" customFormat="false" ht="12.8" hidden="false" customHeight="false" outlineLevel="0" collapsed="false">
      <c r="A4940" s="90" t="e">
        <f aca="true">OFFSET(A4940,-1,0)+f_stop/5000</f>
        <v>#NAME?</v>
      </c>
      <c r="B4940" s="91" t="e">
        <f aca="false">20*LOG(ABS((1/#NAME?*SIN(#NAME?*$A4940/#NAME?*PI())/SIN($A4940/#NAME?*PI()))^(order-2)*(1/f_dec2*SIN(f_dec2*$A4940/#NAME?*PI())/SIN($A4940/#NAME?*PI()))*(1/(#NAME?*n_avg)*SIN((#NAME?*n_avg)*$A4940/#NAME?*PI())/SIN($A4940/#NAME?*PI()))))</f>
        <v>#NAME?</v>
      </c>
    </row>
    <row r="4941" customFormat="false" ht="12.8" hidden="false" customHeight="false" outlineLevel="0" collapsed="false">
      <c r="A4941" s="90" t="e">
        <f aca="true">OFFSET(A4941,-1,0)+f_stop/5000</f>
        <v>#NAME?</v>
      </c>
      <c r="B4941" s="91" t="e">
        <f aca="false">20*LOG(ABS((1/#NAME?*SIN(#NAME?*$A4941/#NAME?*PI())/SIN($A4941/#NAME?*PI()))^(order-2)*(1/f_dec2*SIN(f_dec2*$A4941/#NAME?*PI())/SIN($A4941/#NAME?*PI()))*(1/(#NAME?*n_avg)*SIN((#NAME?*n_avg)*$A4941/#NAME?*PI())/SIN($A4941/#NAME?*PI()))))</f>
        <v>#NAME?</v>
      </c>
    </row>
    <row r="4942" customFormat="false" ht="12.8" hidden="false" customHeight="false" outlineLevel="0" collapsed="false">
      <c r="A4942" s="90" t="e">
        <f aca="true">OFFSET(A4942,-1,0)+f_stop/5000</f>
        <v>#NAME?</v>
      </c>
      <c r="B4942" s="91" t="e">
        <f aca="false">20*LOG(ABS((1/#NAME?*SIN(#NAME?*$A4942/#NAME?*PI())/SIN($A4942/#NAME?*PI()))^(order-2)*(1/f_dec2*SIN(f_dec2*$A4942/#NAME?*PI())/SIN($A4942/#NAME?*PI()))*(1/(#NAME?*n_avg)*SIN((#NAME?*n_avg)*$A4942/#NAME?*PI())/SIN($A4942/#NAME?*PI()))))</f>
        <v>#NAME?</v>
      </c>
    </row>
    <row r="4943" customFormat="false" ht="12.8" hidden="false" customHeight="false" outlineLevel="0" collapsed="false">
      <c r="A4943" s="90" t="e">
        <f aca="true">OFFSET(A4943,-1,0)+f_stop/5000</f>
        <v>#NAME?</v>
      </c>
      <c r="B4943" s="91" t="e">
        <f aca="false">20*LOG(ABS((1/#NAME?*SIN(#NAME?*$A4943/#NAME?*PI())/SIN($A4943/#NAME?*PI()))^(order-2)*(1/f_dec2*SIN(f_dec2*$A4943/#NAME?*PI())/SIN($A4943/#NAME?*PI()))*(1/(#NAME?*n_avg)*SIN((#NAME?*n_avg)*$A4943/#NAME?*PI())/SIN($A4943/#NAME?*PI()))))</f>
        <v>#NAME?</v>
      </c>
    </row>
    <row r="4944" customFormat="false" ht="12.8" hidden="false" customHeight="false" outlineLevel="0" collapsed="false">
      <c r="A4944" s="90" t="e">
        <f aca="true">OFFSET(A4944,-1,0)+f_stop/5000</f>
        <v>#NAME?</v>
      </c>
      <c r="B4944" s="91" t="e">
        <f aca="false">20*LOG(ABS((1/#NAME?*SIN(#NAME?*$A4944/#NAME?*PI())/SIN($A4944/#NAME?*PI()))^(order-2)*(1/f_dec2*SIN(f_dec2*$A4944/#NAME?*PI())/SIN($A4944/#NAME?*PI()))*(1/(#NAME?*n_avg)*SIN((#NAME?*n_avg)*$A4944/#NAME?*PI())/SIN($A4944/#NAME?*PI()))))</f>
        <v>#NAME?</v>
      </c>
    </row>
    <row r="4945" customFormat="false" ht="12.8" hidden="false" customHeight="false" outlineLevel="0" collapsed="false">
      <c r="A4945" s="90" t="e">
        <f aca="true">OFFSET(A4945,-1,0)+f_stop/5000</f>
        <v>#NAME?</v>
      </c>
      <c r="B4945" s="91" t="e">
        <f aca="false">20*LOG(ABS((1/#NAME?*SIN(#NAME?*$A4945/#NAME?*PI())/SIN($A4945/#NAME?*PI()))^(order-2)*(1/f_dec2*SIN(f_dec2*$A4945/#NAME?*PI())/SIN($A4945/#NAME?*PI()))*(1/(#NAME?*n_avg)*SIN((#NAME?*n_avg)*$A4945/#NAME?*PI())/SIN($A4945/#NAME?*PI()))))</f>
        <v>#NAME?</v>
      </c>
    </row>
    <row r="4946" customFormat="false" ht="12.8" hidden="false" customHeight="false" outlineLevel="0" collapsed="false">
      <c r="A4946" s="90" t="e">
        <f aca="true">OFFSET(A4946,-1,0)+f_stop/5000</f>
        <v>#NAME?</v>
      </c>
      <c r="B4946" s="91" t="e">
        <f aca="false">20*LOG(ABS((1/#NAME?*SIN(#NAME?*$A4946/#NAME?*PI())/SIN($A4946/#NAME?*PI()))^(order-2)*(1/f_dec2*SIN(f_dec2*$A4946/#NAME?*PI())/SIN($A4946/#NAME?*PI()))*(1/(#NAME?*n_avg)*SIN((#NAME?*n_avg)*$A4946/#NAME?*PI())/SIN($A4946/#NAME?*PI()))))</f>
        <v>#NAME?</v>
      </c>
    </row>
    <row r="4947" customFormat="false" ht="12.8" hidden="false" customHeight="false" outlineLevel="0" collapsed="false">
      <c r="A4947" s="90" t="e">
        <f aca="true">OFFSET(A4947,-1,0)+f_stop/5000</f>
        <v>#NAME?</v>
      </c>
      <c r="B4947" s="91" t="e">
        <f aca="false">20*LOG(ABS((1/#NAME?*SIN(#NAME?*$A4947/#NAME?*PI())/SIN($A4947/#NAME?*PI()))^(order-2)*(1/f_dec2*SIN(f_dec2*$A4947/#NAME?*PI())/SIN($A4947/#NAME?*PI()))*(1/(#NAME?*n_avg)*SIN((#NAME?*n_avg)*$A4947/#NAME?*PI())/SIN($A4947/#NAME?*PI()))))</f>
        <v>#NAME?</v>
      </c>
    </row>
    <row r="4948" customFormat="false" ht="12.8" hidden="false" customHeight="false" outlineLevel="0" collapsed="false">
      <c r="A4948" s="90" t="e">
        <f aca="true">OFFSET(A4948,-1,0)+f_stop/5000</f>
        <v>#NAME?</v>
      </c>
      <c r="B4948" s="91" t="e">
        <f aca="false">20*LOG(ABS((1/#NAME?*SIN(#NAME?*$A4948/#NAME?*PI())/SIN($A4948/#NAME?*PI()))^(order-2)*(1/f_dec2*SIN(f_dec2*$A4948/#NAME?*PI())/SIN($A4948/#NAME?*PI()))*(1/(#NAME?*n_avg)*SIN((#NAME?*n_avg)*$A4948/#NAME?*PI())/SIN($A4948/#NAME?*PI()))))</f>
        <v>#NAME?</v>
      </c>
    </row>
    <row r="4949" customFormat="false" ht="12.8" hidden="false" customHeight="false" outlineLevel="0" collapsed="false">
      <c r="A4949" s="90" t="e">
        <f aca="true">OFFSET(A4949,-1,0)+f_stop/5000</f>
        <v>#NAME?</v>
      </c>
      <c r="B4949" s="91" t="e">
        <f aca="false">20*LOG(ABS((1/#NAME?*SIN(#NAME?*$A4949/#NAME?*PI())/SIN($A4949/#NAME?*PI()))^(order-2)*(1/f_dec2*SIN(f_dec2*$A4949/#NAME?*PI())/SIN($A4949/#NAME?*PI()))*(1/(#NAME?*n_avg)*SIN((#NAME?*n_avg)*$A4949/#NAME?*PI())/SIN($A4949/#NAME?*PI()))))</f>
        <v>#NAME?</v>
      </c>
    </row>
    <row r="4950" customFormat="false" ht="12.8" hidden="false" customHeight="false" outlineLevel="0" collapsed="false">
      <c r="A4950" s="90" t="e">
        <f aca="true">OFFSET(A4950,-1,0)+f_stop/5000</f>
        <v>#NAME?</v>
      </c>
      <c r="B4950" s="91" t="e">
        <f aca="false">20*LOG(ABS((1/#NAME?*SIN(#NAME?*$A4950/#NAME?*PI())/SIN($A4950/#NAME?*PI()))^(order-2)*(1/f_dec2*SIN(f_dec2*$A4950/#NAME?*PI())/SIN($A4950/#NAME?*PI()))*(1/(#NAME?*n_avg)*SIN((#NAME?*n_avg)*$A4950/#NAME?*PI())/SIN($A4950/#NAME?*PI()))))</f>
        <v>#NAME?</v>
      </c>
    </row>
    <row r="4951" customFormat="false" ht="12.8" hidden="false" customHeight="false" outlineLevel="0" collapsed="false">
      <c r="A4951" s="90" t="e">
        <f aca="true">OFFSET(A4951,-1,0)+f_stop/5000</f>
        <v>#NAME?</v>
      </c>
      <c r="B4951" s="91" t="e">
        <f aca="false">20*LOG(ABS((1/#NAME?*SIN(#NAME?*$A4951/#NAME?*PI())/SIN($A4951/#NAME?*PI()))^(order-2)*(1/f_dec2*SIN(f_dec2*$A4951/#NAME?*PI())/SIN($A4951/#NAME?*PI()))*(1/(#NAME?*n_avg)*SIN((#NAME?*n_avg)*$A4951/#NAME?*PI())/SIN($A4951/#NAME?*PI()))))</f>
        <v>#NAME?</v>
      </c>
    </row>
    <row r="4952" customFormat="false" ht="12.8" hidden="false" customHeight="false" outlineLevel="0" collapsed="false">
      <c r="A4952" s="90" t="e">
        <f aca="true">OFFSET(A4952,-1,0)+f_stop/5000</f>
        <v>#NAME?</v>
      </c>
      <c r="B4952" s="91" t="e">
        <f aca="false">20*LOG(ABS((1/#NAME?*SIN(#NAME?*$A4952/#NAME?*PI())/SIN($A4952/#NAME?*PI()))^(order-2)*(1/f_dec2*SIN(f_dec2*$A4952/#NAME?*PI())/SIN($A4952/#NAME?*PI()))*(1/(#NAME?*n_avg)*SIN((#NAME?*n_avg)*$A4952/#NAME?*PI())/SIN($A4952/#NAME?*PI()))))</f>
        <v>#NAME?</v>
      </c>
    </row>
    <row r="4953" customFormat="false" ht="12.8" hidden="false" customHeight="false" outlineLevel="0" collapsed="false">
      <c r="A4953" s="90" t="e">
        <f aca="true">OFFSET(A4953,-1,0)+f_stop/5000</f>
        <v>#NAME?</v>
      </c>
      <c r="B4953" s="91" t="e">
        <f aca="false">20*LOG(ABS((1/#NAME?*SIN(#NAME?*$A4953/#NAME?*PI())/SIN($A4953/#NAME?*PI()))^(order-2)*(1/f_dec2*SIN(f_dec2*$A4953/#NAME?*PI())/SIN($A4953/#NAME?*PI()))*(1/(#NAME?*n_avg)*SIN((#NAME?*n_avg)*$A4953/#NAME?*PI())/SIN($A4953/#NAME?*PI()))))</f>
        <v>#NAME?</v>
      </c>
    </row>
    <row r="4954" customFormat="false" ht="12.8" hidden="false" customHeight="false" outlineLevel="0" collapsed="false">
      <c r="A4954" s="90" t="e">
        <f aca="true">OFFSET(A4954,-1,0)+f_stop/5000</f>
        <v>#NAME?</v>
      </c>
      <c r="B4954" s="91" t="e">
        <f aca="false">20*LOG(ABS((1/#NAME?*SIN(#NAME?*$A4954/#NAME?*PI())/SIN($A4954/#NAME?*PI()))^(order-2)*(1/f_dec2*SIN(f_dec2*$A4954/#NAME?*PI())/SIN($A4954/#NAME?*PI()))*(1/(#NAME?*n_avg)*SIN((#NAME?*n_avg)*$A4954/#NAME?*PI())/SIN($A4954/#NAME?*PI()))))</f>
        <v>#NAME?</v>
      </c>
    </row>
    <row r="4955" customFormat="false" ht="12.8" hidden="false" customHeight="false" outlineLevel="0" collapsed="false">
      <c r="A4955" s="90" t="e">
        <f aca="true">OFFSET(A4955,-1,0)+f_stop/5000</f>
        <v>#NAME?</v>
      </c>
      <c r="B4955" s="91" t="e">
        <f aca="false">20*LOG(ABS((1/#NAME?*SIN(#NAME?*$A4955/#NAME?*PI())/SIN($A4955/#NAME?*PI()))^(order-2)*(1/f_dec2*SIN(f_dec2*$A4955/#NAME?*PI())/SIN($A4955/#NAME?*PI()))*(1/(#NAME?*n_avg)*SIN((#NAME?*n_avg)*$A4955/#NAME?*PI())/SIN($A4955/#NAME?*PI()))))</f>
        <v>#NAME?</v>
      </c>
    </row>
    <row r="4956" customFormat="false" ht="12.8" hidden="false" customHeight="false" outlineLevel="0" collapsed="false">
      <c r="A4956" s="90" t="e">
        <f aca="true">OFFSET(A4956,-1,0)+f_stop/5000</f>
        <v>#NAME?</v>
      </c>
      <c r="B4956" s="91" t="e">
        <f aca="false">20*LOG(ABS((1/#NAME?*SIN(#NAME?*$A4956/#NAME?*PI())/SIN($A4956/#NAME?*PI()))^(order-2)*(1/f_dec2*SIN(f_dec2*$A4956/#NAME?*PI())/SIN($A4956/#NAME?*PI()))*(1/(#NAME?*n_avg)*SIN((#NAME?*n_avg)*$A4956/#NAME?*PI())/SIN($A4956/#NAME?*PI()))))</f>
        <v>#NAME?</v>
      </c>
    </row>
    <row r="4957" customFormat="false" ht="12.8" hidden="false" customHeight="false" outlineLevel="0" collapsed="false">
      <c r="A4957" s="90" t="e">
        <f aca="true">OFFSET(A4957,-1,0)+f_stop/5000</f>
        <v>#NAME?</v>
      </c>
      <c r="B4957" s="91" t="e">
        <f aca="false">20*LOG(ABS((1/#NAME?*SIN(#NAME?*$A4957/#NAME?*PI())/SIN($A4957/#NAME?*PI()))^(order-2)*(1/f_dec2*SIN(f_dec2*$A4957/#NAME?*PI())/SIN($A4957/#NAME?*PI()))*(1/(#NAME?*n_avg)*SIN((#NAME?*n_avg)*$A4957/#NAME?*PI())/SIN($A4957/#NAME?*PI()))))</f>
        <v>#NAME?</v>
      </c>
    </row>
    <row r="4958" customFormat="false" ht="12.8" hidden="false" customHeight="false" outlineLevel="0" collapsed="false">
      <c r="A4958" s="90" t="e">
        <f aca="true">OFFSET(A4958,-1,0)+f_stop/5000</f>
        <v>#NAME?</v>
      </c>
      <c r="B4958" s="91" t="e">
        <f aca="false">20*LOG(ABS((1/#NAME?*SIN(#NAME?*$A4958/#NAME?*PI())/SIN($A4958/#NAME?*PI()))^(order-2)*(1/f_dec2*SIN(f_dec2*$A4958/#NAME?*PI())/SIN($A4958/#NAME?*PI()))*(1/(#NAME?*n_avg)*SIN((#NAME?*n_avg)*$A4958/#NAME?*PI())/SIN($A4958/#NAME?*PI()))))</f>
        <v>#NAME?</v>
      </c>
    </row>
    <row r="4959" customFormat="false" ht="12.8" hidden="false" customHeight="false" outlineLevel="0" collapsed="false">
      <c r="A4959" s="90" t="e">
        <f aca="true">OFFSET(A4959,-1,0)+f_stop/5000</f>
        <v>#NAME?</v>
      </c>
      <c r="B4959" s="91" t="e">
        <f aca="false">20*LOG(ABS((1/#NAME?*SIN(#NAME?*$A4959/#NAME?*PI())/SIN($A4959/#NAME?*PI()))^(order-2)*(1/f_dec2*SIN(f_dec2*$A4959/#NAME?*PI())/SIN($A4959/#NAME?*PI()))*(1/(#NAME?*n_avg)*SIN((#NAME?*n_avg)*$A4959/#NAME?*PI())/SIN($A4959/#NAME?*PI()))))</f>
        <v>#NAME?</v>
      </c>
    </row>
    <row r="4960" customFormat="false" ht="12.8" hidden="false" customHeight="false" outlineLevel="0" collapsed="false">
      <c r="A4960" s="90" t="e">
        <f aca="true">OFFSET(A4960,-1,0)+f_stop/5000</f>
        <v>#NAME?</v>
      </c>
      <c r="B4960" s="91" t="e">
        <f aca="false">20*LOG(ABS((1/#NAME?*SIN(#NAME?*$A4960/#NAME?*PI())/SIN($A4960/#NAME?*PI()))^(order-2)*(1/f_dec2*SIN(f_dec2*$A4960/#NAME?*PI())/SIN($A4960/#NAME?*PI()))*(1/(#NAME?*n_avg)*SIN((#NAME?*n_avg)*$A4960/#NAME?*PI())/SIN($A4960/#NAME?*PI()))))</f>
        <v>#NAME?</v>
      </c>
    </row>
    <row r="4961" customFormat="false" ht="12.8" hidden="false" customHeight="false" outlineLevel="0" collapsed="false">
      <c r="A4961" s="90" t="e">
        <f aca="true">OFFSET(A4961,-1,0)+f_stop/5000</f>
        <v>#NAME?</v>
      </c>
      <c r="B4961" s="91" t="e">
        <f aca="false">20*LOG(ABS((1/#NAME?*SIN(#NAME?*$A4961/#NAME?*PI())/SIN($A4961/#NAME?*PI()))^(order-2)*(1/f_dec2*SIN(f_dec2*$A4961/#NAME?*PI())/SIN($A4961/#NAME?*PI()))*(1/(#NAME?*n_avg)*SIN((#NAME?*n_avg)*$A4961/#NAME?*PI())/SIN($A4961/#NAME?*PI()))))</f>
        <v>#NAME?</v>
      </c>
    </row>
    <row r="4962" customFormat="false" ht="12.8" hidden="false" customHeight="false" outlineLevel="0" collapsed="false">
      <c r="A4962" s="90" t="e">
        <f aca="true">OFFSET(A4962,-1,0)+f_stop/5000</f>
        <v>#NAME?</v>
      </c>
      <c r="B4962" s="91" t="e">
        <f aca="false">20*LOG(ABS((1/#NAME?*SIN(#NAME?*$A4962/#NAME?*PI())/SIN($A4962/#NAME?*PI()))^(order-2)*(1/f_dec2*SIN(f_dec2*$A4962/#NAME?*PI())/SIN($A4962/#NAME?*PI()))*(1/(#NAME?*n_avg)*SIN((#NAME?*n_avg)*$A4962/#NAME?*PI())/SIN($A4962/#NAME?*PI()))))</f>
        <v>#NAME?</v>
      </c>
    </row>
    <row r="4963" customFormat="false" ht="12.8" hidden="false" customHeight="false" outlineLevel="0" collapsed="false">
      <c r="A4963" s="90" t="e">
        <f aca="true">OFFSET(A4963,-1,0)+f_stop/5000</f>
        <v>#NAME?</v>
      </c>
      <c r="B4963" s="91" t="e">
        <f aca="false">20*LOG(ABS((1/#NAME?*SIN(#NAME?*$A4963/#NAME?*PI())/SIN($A4963/#NAME?*PI()))^(order-2)*(1/f_dec2*SIN(f_dec2*$A4963/#NAME?*PI())/SIN($A4963/#NAME?*PI()))*(1/(#NAME?*n_avg)*SIN((#NAME?*n_avg)*$A4963/#NAME?*PI())/SIN($A4963/#NAME?*PI()))))</f>
        <v>#NAME?</v>
      </c>
    </row>
    <row r="4964" customFormat="false" ht="12.8" hidden="false" customHeight="false" outlineLevel="0" collapsed="false">
      <c r="A4964" s="90" t="e">
        <f aca="true">OFFSET(A4964,-1,0)+f_stop/5000</f>
        <v>#NAME?</v>
      </c>
      <c r="B4964" s="91" t="e">
        <f aca="false">20*LOG(ABS((1/#NAME?*SIN(#NAME?*$A4964/#NAME?*PI())/SIN($A4964/#NAME?*PI()))^(order-2)*(1/f_dec2*SIN(f_dec2*$A4964/#NAME?*PI())/SIN($A4964/#NAME?*PI()))*(1/(#NAME?*n_avg)*SIN((#NAME?*n_avg)*$A4964/#NAME?*PI())/SIN($A4964/#NAME?*PI()))))</f>
        <v>#NAME?</v>
      </c>
    </row>
    <row r="4965" customFormat="false" ht="12.8" hidden="false" customHeight="false" outlineLevel="0" collapsed="false">
      <c r="A4965" s="90" t="e">
        <f aca="true">OFFSET(A4965,-1,0)+f_stop/5000</f>
        <v>#NAME?</v>
      </c>
      <c r="B4965" s="91" t="e">
        <f aca="false">20*LOG(ABS((1/#NAME?*SIN(#NAME?*$A4965/#NAME?*PI())/SIN($A4965/#NAME?*PI()))^(order-2)*(1/f_dec2*SIN(f_dec2*$A4965/#NAME?*PI())/SIN($A4965/#NAME?*PI()))*(1/(#NAME?*n_avg)*SIN((#NAME?*n_avg)*$A4965/#NAME?*PI())/SIN($A4965/#NAME?*PI()))))</f>
        <v>#NAME?</v>
      </c>
    </row>
    <row r="4966" customFormat="false" ht="12.8" hidden="false" customHeight="false" outlineLevel="0" collapsed="false">
      <c r="A4966" s="90" t="e">
        <f aca="true">OFFSET(A4966,-1,0)+f_stop/5000</f>
        <v>#NAME?</v>
      </c>
      <c r="B4966" s="91" t="e">
        <f aca="false">20*LOG(ABS((1/#NAME?*SIN(#NAME?*$A4966/#NAME?*PI())/SIN($A4966/#NAME?*PI()))^(order-2)*(1/f_dec2*SIN(f_dec2*$A4966/#NAME?*PI())/SIN($A4966/#NAME?*PI()))*(1/(#NAME?*n_avg)*SIN((#NAME?*n_avg)*$A4966/#NAME?*PI())/SIN($A4966/#NAME?*PI()))))</f>
        <v>#NAME?</v>
      </c>
    </row>
    <row r="4967" customFormat="false" ht="12.8" hidden="false" customHeight="false" outlineLevel="0" collapsed="false">
      <c r="A4967" s="90" t="e">
        <f aca="true">OFFSET(A4967,-1,0)+f_stop/5000</f>
        <v>#NAME?</v>
      </c>
      <c r="B4967" s="91" t="e">
        <f aca="false">20*LOG(ABS((1/#NAME?*SIN(#NAME?*$A4967/#NAME?*PI())/SIN($A4967/#NAME?*PI()))^(order-2)*(1/f_dec2*SIN(f_dec2*$A4967/#NAME?*PI())/SIN($A4967/#NAME?*PI()))*(1/(#NAME?*n_avg)*SIN((#NAME?*n_avg)*$A4967/#NAME?*PI())/SIN($A4967/#NAME?*PI()))))</f>
        <v>#NAME?</v>
      </c>
    </row>
    <row r="4968" customFormat="false" ht="12.8" hidden="false" customHeight="false" outlineLevel="0" collapsed="false">
      <c r="A4968" s="90" t="e">
        <f aca="true">OFFSET(A4968,-1,0)+f_stop/5000</f>
        <v>#NAME?</v>
      </c>
      <c r="B4968" s="91" t="e">
        <f aca="false">20*LOG(ABS((1/#NAME?*SIN(#NAME?*$A4968/#NAME?*PI())/SIN($A4968/#NAME?*PI()))^(order-2)*(1/f_dec2*SIN(f_dec2*$A4968/#NAME?*PI())/SIN($A4968/#NAME?*PI()))*(1/(#NAME?*n_avg)*SIN((#NAME?*n_avg)*$A4968/#NAME?*PI())/SIN($A4968/#NAME?*PI()))))</f>
        <v>#NAME?</v>
      </c>
    </row>
    <row r="4969" customFormat="false" ht="12.8" hidden="false" customHeight="false" outlineLevel="0" collapsed="false">
      <c r="A4969" s="90" t="e">
        <f aca="true">OFFSET(A4969,-1,0)+f_stop/5000</f>
        <v>#NAME?</v>
      </c>
      <c r="B4969" s="91" t="e">
        <f aca="false">20*LOG(ABS((1/#NAME?*SIN(#NAME?*$A4969/#NAME?*PI())/SIN($A4969/#NAME?*PI()))^(order-2)*(1/f_dec2*SIN(f_dec2*$A4969/#NAME?*PI())/SIN($A4969/#NAME?*PI()))*(1/(#NAME?*n_avg)*SIN((#NAME?*n_avg)*$A4969/#NAME?*PI())/SIN($A4969/#NAME?*PI()))))</f>
        <v>#NAME?</v>
      </c>
    </row>
    <row r="4970" customFormat="false" ht="12.8" hidden="false" customHeight="false" outlineLevel="0" collapsed="false">
      <c r="A4970" s="90" t="e">
        <f aca="true">OFFSET(A4970,-1,0)+f_stop/5000</f>
        <v>#NAME?</v>
      </c>
      <c r="B4970" s="91" t="e">
        <f aca="false">20*LOG(ABS((1/#NAME?*SIN(#NAME?*$A4970/#NAME?*PI())/SIN($A4970/#NAME?*PI()))^(order-2)*(1/f_dec2*SIN(f_dec2*$A4970/#NAME?*PI())/SIN($A4970/#NAME?*PI()))*(1/(#NAME?*n_avg)*SIN((#NAME?*n_avg)*$A4970/#NAME?*PI())/SIN($A4970/#NAME?*PI()))))</f>
        <v>#NAME?</v>
      </c>
    </row>
    <row r="4971" customFormat="false" ht="12.8" hidden="false" customHeight="false" outlineLevel="0" collapsed="false">
      <c r="A4971" s="90" t="e">
        <f aca="true">OFFSET(A4971,-1,0)+f_stop/5000</f>
        <v>#NAME?</v>
      </c>
      <c r="B4971" s="91" t="e">
        <f aca="false">20*LOG(ABS((1/#NAME?*SIN(#NAME?*$A4971/#NAME?*PI())/SIN($A4971/#NAME?*PI()))^(order-2)*(1/f_dec2*SIN(f_dec2*$A4971/#NAME?*PI())/SIN($A4971/#NAME?*PI()))*(1/(#NAME?*n_avg)*SIN((#NAME?*n_avg)*$A4971/#NAME?*PI())/SIN($A4971/#NAME?*PI()))))</f>
        <v>#NAME?</v>
      </c>
    </row>
    <row r="4972" customFormat="false" ht="12.8" hidden="false" customHeight="false" outlineLevel="0" collapsed="false">
      <c r="A4972" s="90" t="e">
        <f aca="true">OFFSET(A4972,-1,0)+f_stop/5000</f>
        <v>#NAME?</v>
      </c>
      <c r="B4972" s="91" t="e">
        <f aca="false">20*LOG(ABS((1/#NAME?*SIN(#NAME?*$A4972/#NAME?*PI())/SIN($A4972/#NAME?*PI()))^(order-2)*(1/f_dec2*SIN(f_dec2*$A4972/#NAME?*PI())/SIN($A4972/#NAME?*PI()))*(1/(#NAME?*n_avg)*SIN((#NAME?*n_avg)*$A4972/#NAME?*PI())/SIN($A4972/#NAME?*PI()))))</f>
        <v>#NAME?</v>
      </c>
    </row>
    <row r="4973" customFormat="false" ht="12.8" hidden="false" customHeight="false" outlineLevel="0" collapsed="false">
      <c r="A4973" s="90" t="e">
        <f aca="true">OFFSET(A4973,-1,0)+f_stop/5000</f>
        <v>#NAME?</v>
      </c>
      <c r="B4973" s="91" t="e">
        <f aca="false">20*LOG(ABS((1/#NAME?*SIN(#NAME?*$A4973/#NAME?*PI())/SIN($A4973/#NAME?*PI()))^(order-2)*(1/f_dec2*SIN(f_dec2*$A4973/#NAME?*PI())/SIN($A4973/#NAME?*PI()))*(1/(#NAME?*n_avg)*SIN((#NAME?*n_avg)*$A4973/#NAME?*PI())/SIN($A4973/#NAME?*PI()))))</f>
        <v>#NAME?</v>
      </c>
    </row>
    <row r="4974" customFormat="false" ht="12.8" hidden="false" customHeight="false" outlineLevel="0" collapsed="false">
      <c r="A4974" s="90" t="e">
        <f aca="true">OFFSET(A4974,-1,0)+f_stop/5000</f>
        <v>#NAME?</v>
      </c>
      <c r="B4974" s="91" t="e">
        <f aca="false">20*LOG(ABS((1/#NAME?*SIN(#NAME?*$A4974/#NAME?*PI())/SIN($A4974/#NAME?*PI()))^(order-2)*(1/f_dec2*SIN(f_dec2*$A4974/#NAME?*PI())/SIN($A4974/#NAME?*PI()))*(1/(#NAME?*n_avg)*SIN((#NAME?*n_avg)*$A4974/#NAME?*PI())/SIN($A4974/#NAME?*PI()))))</f>
        <v>#NAME?</v>
      </c>
    </row>
    <row r="4975" customFormat="false" ht="12.8" hidden="false" customHeight="false" outlineLevel="0" collapsed="false">
      <c r="A4975" s="90" t="e">
        <f aca="true">OFFSET(A4975,-1,0)+f_stop/5000</f>
        <v>#NAME?</v>
      </c>
      <c r="B4975" s="91" t="e">
        <f aca="false">20*LOG(ABS((1/#NAME?*SIN(#NAME?*$A4975/#NAME?*PI())/SIN($A4975/#NAME?*PI()))^(order-2)*(1/f_dec2*SIN(f_dec2*$A4975/#NAME?*PI())/SIN($A4975/#NAME?*PI()))*(1/(#NAME?*n_avg)*SIN((#NAME?*n_avg)*$A4975/#NAME?*PI())/SIN($A4975/#NAME?*PI()))))</f>
        <v>#NAME?</v>
      </c>
    </row>
    <row r="4976" customFormat="false" ht="12.8" hidden="false" customHeight="false" outlineLevel="0" collapsed="false">
      <c r="A4976" s="90" t="e">
        <f aca="true">OFFSET(A4976,-1,0)+f_stop/5000</f>
        <v>#NAME?</v>
      </c>
      <c r="B4976" s="91" t="e">
        <f aca="false">20*LOG(ABS((1/#NAME?*SIN(#NAME?*$A4976/#NAME?*PI())/SIN($A4976/#NAME?*PI()))^(order-2)*(1/f_dec2*SIN(f_dec2*$A4976/#NAME?*PI())/SIN($A4976/#NAME?*PI()))*(1/(#NAME?*n_avg)*SIN((#NAME?*n_avg)*$A4976/#NAME?*PI())/SIN($A4976/#NAME?*PI()))))</f>
        <v>#NAME?</v>
      </c>
    </row>
    <row r="4977" customFormat="false" ht="12.8" hidden="false" customHeight="false" outlineLevel="0" collapsed="false">
      <c r="A4977" s="90" t="e">
        <f aca="true">OFFSET(A4977,-1,0)+f_stop/5000</f>
        <v>#NAME?</v>
      </c>
      <c r="B4977" s="91" t="e">
        <f aca="false">20*LOG(ABS((1/#NAME?*SIN(#NAME?*$A4977/#NAME?*PI())/SIN($A4977/#NAME?*PI()))^(order-2)*(1/f_dec2*SIN(f_dec2*$A4977/#NAME?*PI())/SIN($A4977/#NAME?*PI()))*(1/(#NAME?*n_avg)*SIN((#NAME?*n_avg)*$A4977/#NAME?*PI())/SIN($A4977/#NAME?*PI()))))</f>
        <v>#NAME?</v>
      </c>
    </row>
    <row r="4978" customFormat="false" ht="12.8" hidden="false" customHeight="false" outlineLevel="0" collapsed="false">
      <c r="A4978" s="90" t="e">
        <f aca="true">OFFSET(A4978,-1,0)+f_stop/5000</f>
        <v>#NAME?</v>
      </c>
      <c r="B4978" s="91" t="e">
        <f aca="false">20*LOG(ABS((1/#NAME?*SIN(#NAME?*$A4978/#NAME?*PI())/SIN($A4978/#NAME?*PI()))^(order-2)*(1/f_dec2*SIN(f_dec2*$A4978/#NAME?*PI())/SIN($A4978/#NAME?*PI()))*(1/(#NAME?*n_avg)*SIN((#NAME?*n_avg)*$A4978/#NAME?*PI())/SIN($A4978/#NAME?*PI()))))</f>
        <v>#NAME?</v>
      </c>
    </row>
    <row r="4979" customFormat="false" ht="12.8" hidden="false" customHeight="false" outlineLevel="0" collapsed="false">
      <c r="A4979" s="90" t="e">
        <f aca="true">OFFSET(A4979,-1,0)+f_stop/5000</f>
        <v>#NAME?</v>
      </c>
      <c r="B4979" s="91" t="e">
        <f aca="false">20*LOG(ABS((1/#NAME?*SIN(#NAME?*$A4979/#NAME?*PI())/SIN($A4979/#NAME?*PI()))^(order-2)*(1/f_dec2*SIN(f_dec2*$A4979/#NAME?*PI())/SIN($A4979/#NAME?*PI()))*(1/(#NAME?*n_avg)*SIN((#NAME?*n_avg)*$A4979/#NAME?*PI())/SIN($A4979/#NAME?*PI()))))</f>
        <v>#NAME?</v>
      </c>
    </row>
    <row r="4980" customFormat="false" ht="12.8" hidden="false" customHeight="false" outlineLevel="0" collapsed="false">
      <c r="A4980" s="90" t="e">
        <f aca="true">OFFSET(A4980,-1,0)+f_stop/5000</f>
        <v>#NAME?</v>
      </c>
      <c r="B4980" s="91" t="e">
        <f aca="false">20*LOG(ABS((1/#NAME?*SIN(#NAME?*$A4980/#NAME?*PI())/SIN($A4980/#NAME?*PI()))^(order-2)*(1/f_dec2*SIN(f_dec2*$A4980/#NAME?*PI())/SIN($A4980/#NAME?*PI()))*(1/(#NAME?*n_avg)*SIN((#NAME?*n_avg)*$A4980/#NAME?*PI())/SIN($A4980/#NAME?*PI()))))</f>
        <v>#NAME?</v>
      </c>
    </row>
    <row r="4981" customFormat="false" ht="12.8" hidden="false" customHeight="false" outlineLevel="0" collapsed="false">
      <c r="A4981" s="90" t="e">
        <f aca="true">OFFSET(A4981,-1,0)+f_stop/5000</f>
        <v>#NAME?</v>
      </c>
      <c r="B4981" s="91" t="e">
        <f aca="false">20*LOG(ABS((1/#NAME?*SIN(#NAME?*$A4981/#NAME?*PI())/SIN($A4981/#NAME?*PI()))^(order-2)*(1/f_dec2*SIN(f_dec2*$A4981/#NAME?*PI())/SIN($A4981/#NAME?*PI()))*(1/(#NAME?*n_avg)*SIN((#NAME?*n_avg)*$A4981/#NAME?*PI())/SIN($A4981/#NAME?*PI()))))</f>
        <v>#NAME?</v>
      </c>
    </row>
    <row r="4982" customFormat="false" ht="12.8" hidden="false" customHeight="false" outlineLevel="0" collapsed="false">
      <c r="A4982" s="90" t="e">
        <f aca="true">OFFSET(A4982,-1,0)+f_stop/5000</f>
        <v>#NAME?</v>
      </c>
      <c r="B4982" s="91" t="e">
        <f aca="false">20*LOG(ABS((1/#NAME?*SIN(#NAME?*$A4982/#NAME?*PI())/SIN($A4982/#NAME?*PI()))^(order-2)*(1/f_dec2*SIN(f_dec2*$A4982/#NAME?*PI())/SIN($A4982/#NAME?*PI()))*(1/(#NAME?*n_avg)*SIN((#NAME?*n_avg)*$A4982/#NAME?*PI())/SIN($A4982/#NAME?*PI()))))</f>
        <v>#NAME?</v>
      </c>
    </row>
    <row r="4983" customFormat="false" ht="12.8" hidden="false" customHeight="false" outlineLevel="0" collapsed="false">
      <c r="A4983" s="90" t="e">
        <f aca="true">OFFSET(A4983,-1,0)+f_stop/5000</f>
        <v>#NAME?</v>
      </c>
      <c r="B4983" s="91" t="e">
        <f aca="false">20*LOG(ABS((1/#NAME?*SIN(#NAME?*$A4983/#NAME?*PI())/SIN($A4983/#NAME?*PI()))^(order-2)*(1/f_dec2*SIN(f_dec2*$A4983/#NAME?*PI())/SIN($A4983/#NAME?*PI()))*(1/(#NAME?*n_avg)*SIN((#NAME?*n_avg)*$A4983/#NAME?*PI())/SIN($A4983/#NAME?*PI()))))</f>
        <v>#NAME?</v>
      </c>
    </row>
    <row r="4984" customFormat="false" ht="12.8" hidden="false" customHeight="false" outlineLevel="0" collapsed="false">
      <c r="A4984" s="90" t="e">
        <f aca="true">OFFSET(A4984,-1,0)+f_stop/5000</f>
        <v>#NAME?</v>
      </c>
      <c r="B4984" s="91" t="e">
        <f aca="false">20*LOG(ABS((1/#NAME?*SIN(#NAME?*$A4984/#NAME?*PI())/SIN($A4984/#NAME?*PI()))^(order-2)*(1/f_dec2*SIN(f_dec2*$A4984/#NAME?*PI())/SIN($A4984/#NAME?*PI()))*(1/(#NAME?*n_avg)*SIN((#NAME?*n_avg)*$A4984/#NAME?*PI())/SIN($A4984/#NAME?*PI()))))</f>
        <v>#NAME?</v>
      </c>
    </row>
    <row r="4985" customFormat="false" ht="12.8" hidden="false" customHeight="false" outlineLevel="0" collapsed="false">
      <c r="A4985" s="90" t="e">
        <f aca="true">OFFSET(A4985,-1,0)+f_stop/5000</f>
        <v>#NAME?</v>
      </c>
      <c r="B4985" s="91" t="e">
        <f aca="false">20*LOG(ABS((1/#NAME?*SIN(#NAME?*$A4985/#NAME?*PI())/SIN($A4985/#NAME?*PI()))^(order-2)*(1/f_dec2*SIN(f_dec2*$A4985/#NAME?*PI())/SIN($A4985/#NAME?*PI()))*(1/(#NAME?*n_avg)*SIN((#NAME?*n_avg)*$A4985/#NAME?*PI())/SIN($A4985/#NAME?*PI()))))</f>
        <v>#NAME?</v>
      </c>
    </row>
    <row r="4986" customFormat="false" ht="12.8" hidden="false" customHeight="false" outlineLevel="0" collapsed="false">
      <c r="A4986" s="90" t="e">
        <f aca="true">OFFSET(A4986,-1,0)+f_stop/5000</f>
        <v>#NAME?</v>
      </c>
      <c r="B4986" s="91" t="e">
        <f aca="false">20*LOG(ABS((1/#NAME?*SIN(#NAME?*$A4986/#NAME?*PI())/SIN($A4986/#NAME?*PI()))^(order-2)*(1/f_dec2*SIN(f_dec2*$A4986/#NAME?*PI())/SIN($A4986/#NAME?*PI()))*(1/(#NAME?*n_avg)*SIN((#NAME?*n_avg)*$A4986/#NAME?*PI())/SIN($A4986/#NAME?*PI()))))</f>
        <v>#NAME?</v>
      </c>
    </row>
    <row r="4987" customFormat="false" ht="12.8" hidden="false" customHeight="false" outlineLevel="0" collapsed="false">
      <c r="A4987" s="90" t="e">
        <f aca="true">OFFSET(A4987,-1,0)+f_stop/5000</f>
        <v>#NAME?</v>
      </c>
      <c r="B4987" s="91" t="e">
        <f aca="false">20*LOG(ABS((1/#NAME?*SIN(#NAME?*$A4987/#NAME?*PI())/SIN($A4987/#NAME?*PI()))^(order-2)*(1/f_dec2*SIN(f_dec2*$A4987/#NAME?*PI())/SIN($A4987/#NAME?*PI()))*(1/(#NAME?*n_avg)*SIN((#NAME?*n_avg)*$A4987/#NAME?*PI())/SIN($A4987/#NAME?*PI()))))</f>
        <v>#NAME?</v>
      </c>
    </row>
    <row r="4988" customFormat="false" ht="12.8" hidden="false" customHeight="false" outlineLevel="0" collapsed="false">
      <c r="A4988" s="90" t="e">
        <f aca="true">OFFSET(A4988,-1,0)+f_stop/5000</f>
        <v>#NAME?</v>
      </c>
      <c r="B4988" s="91" t="e">
        <f aca="false">20*LOG(ABS((1/#NAME?*SIN(#NAME?*$A4988/#NAME?*PI())/SIN($A4988/#NAME?*PI()))^(order-2)*(1/f_dec2*SIN(f_dec2*$A4988/#NAME?*PI())/SIN($A4988/#NAME?*PI()))*(1/(#NAME?*n_avg)*SIN((#NAME?*n_avg)*$A4988/#NAME?*PI())/SIN($A4988/#NAME?*PI()))))</f>
        <v>#NAME?</v>
      </c>
    </row>
    <row r="4989" customFormat="false" ht="12.8" hidden="false" customHeight="false" outlineLevel="0" collapsed="false">
      <c r="A4989" s="90" t="e">
        <f aca="true">OFFSET(A4989,-1,0)+f_stop/5000</f>
        <v>#NAME?</v>
      </c>
      <c r="B4989" s="91" t="e">
        <f aca="false">20*LOG(ABS((1/#NAME?*SIN(#NAME?*$A4989/#NAME?*PI())/SIN($A4989/#NAME?*PI()))^(order-2)*(1/f_dec2*SIN(f_dec2*$A4989/#NAME?*PI())/SIN($A4989/#NAME?*PI()))*(1/(#NAME?*n_avg)*SIN((#NAME?*n_avg)*$A4989/#NAME?*PI())/SIN($A4989/#NAME?*PI()))))</f>
        <v>#NAME?</v>
      </c>
    </row>
    <row r="4990" customFormat="false" ht="12.8" hidden="false" customHeight="false" outlineLevel="0" collapsed="false">
      <c r="A4990" s="90" t="e">
        <f aca="true">OFFSET(A4990,-1,0)+f_stop/5000</f>
        <v>#NAME?</v>
      </c>
      <c r="B4990" s="91" t="e">
        <f aca="false">20*LOG(ABS((1/#NAME?*SIN(#NAME?*$A4990/#NAME?*PI())/SIN($A4990/#NAME?*PI()))^(order-2)*(1/f_dec2*SIN(f_dec2*$A4990/#NAME?*PI())/SIN($A4990/#NAME?*PI()))*(1/(#NAME?*n_avg)*SIN((#NAME?*n_avg)*$A4990/#NAME?*PI())/SIN($A4990/#NAME?*PI()))))</f>
        <v>#NAME?</v>
      </c>
    </row>
    <row r="4991" customFormat="false" ht="12.8" hidden="false" customHeight="false" outlineLevel="0" collapsed="false">
      <c r="A4991" s="90" t="e">
        <f aca="true">OFFSET(A4991,-1,0)+f_stop/5000</f>
        <v>#NAME?</v>
      </c>
      <c r="B4991" s="91" t="e">
        <f aca="false">20*LOG(ABS((1/#NAME?*SIN(#NAME?*$A4991/#NAME?*PI())/SIN($A4991/#NAME?*PI()))^(order-2)*(1/f_dec2*SIN(f_dec2*$A4991/#NAME?*PI())/SIN($A4991/#NAME?*PI()))*(1/(#NAME?*n_avg)*SIN((#NAME?*n_avg)*$A4991/#NAME?*PI())/SIN($A4991/#NAME?*PI()))))</f>
        <v>#NAME?</v>
      </c>
    </row>
    <row r="4992" customFormat="false" ht="12.8" hidden="false" customHeight="false" outlineLevel="0" collapsed="false">
      <c r="A4992" s="90" t="e">
        <f aca="true">OFFSET(A4992,-1,0)+f_stop/5000</f>
        <v>#NAME?</v>
      </c>
      <c r="B4992" s="91" t="e">
        <f aca="false">20*LOG(ABS((1/#NAME?*SIN(#NAME?*$A4992/#NAME?*PI())/SIN($A4992/#NAME?*PI()))^(order-2)*(1/f_dec2*SIN(f_dec2*$A4992/#NAME?*PI())/SIN($A4992/#NAME?*PI()))*(1/(#NAME?*n_avg)*SIN((#NAME?*n_avg)*$A4992/#NAME?*PI())/SIN($A4992/#NAME?*PI()))))</f>
        <v>#NAME?</v>
      </c>
    </row>
    <row r="4993" customFormat="false" ht="12.8" hidden="false" customHeight="false" outlineLevel="0" collapsed="false">
      <c r="A4993" s="90" t="e">
        <f aca="true">OFFSET(A4993,-1,0)+f_stop/5000</f>
        <v>#NAME?</v>
      </c>
      <c r="B4993" s="91" t="e">
        <f aca="false">20*LOG(ABS((1/#NAME?*SIN(#NAME?*$A4993/#NAME?*PI())/SIN($A4993/#NAME?*PI()))^(order-2)*(1/f_dec2*SIN(f_dec2*$A4993/#NAME?*PI())/SIN($A4993/#NAME?*PI()))*(1/(#NAME?*n_avg)*SIN((#NAME?*n_avg)*$A4993/#NAME?*PI())/SIN($A4993/#NAME?*PI()))))</f>
        <v>#NAME?</v>
      </c>
    </row>
    <row r="4994" customFormat="false" ht="12.8" hidden="false" customHeight="false" outlineLevel="0" collapsed="false">
      <c r="A4994" s="90" t="e">
        <f aca="true">OFFSET(A4994,-1,0)+f_stop/5000</f>
        <v>#NAME?</v>
      </c>
      <c r="B4994" s="91" t="e">
        <f aca="false">20*LOG(ABS((1/#NAME?*SIN(#NAME?*$A4994/#NAME?*PI())/SIN($A4994/#NAME?*PI()))^(order-2)*(1/f_dec2*SIN(f_dec2*$A4994/#NAME?*PI())/SIN($A4994/#NAME?*PI()))*(1/(#NAME?*n_avg)*SIN((#NAME?*n_avg)*$A4994/#NAME?*PI())/SIN($A4994/#NAME?*PI()))))</f>
        <v>#NAME?</v>
      </c>
    </row>
    <row r="4995" customFormat="false" ht="12.8" hidden="false" customHeight="false" outlineLevel="0" collapsed="false">
      <c r="A4995" s="90" t="e">
        <f aca="true">OFFSET(A4995,-1,0)+f_stop/5000</f>
        <v>#NAME?</v>
      </c>
      <c r="B4995" s="91" t="e">
        <f aca="false">20*LOG(ABS((1/#NAME?*SIN(#NAME?*$A4995/#NAME?*PI())/SIN($A4995/#NAME?*PI()))^(order-2)*(1/f_dec2*SIN(f_dec2*$A4995/#NAME?*PI())/SIN($A4995/#NAME?*PI()))*(1/(#NAME?*n_avg)*SIN((#NAME?*n_avg)*$A4995/#NAME?*PI())/SIN($A4995/#NAME?*PI()))))</f>
        <v>#NAME?</v>
      </c>
    </row>
    <row r="4996" customFormat="false" ht="12.8" hidden="false" customHeight="false" outlineLevel="0" collapsed="false">
      <c r="A4996" s="90" t="e">
        <f aca="true">OFFSET(A4996,-1,0)+f_stop/5000</f>
        <v>#NAME?</v>
      </c>
      <c r="B4996" s="91" t="e">
        <f aca="false">20*LOG(ABS((1/#NAME?*SIN(#NAME?*$A4996/#NAME?*PI())/SIN($A4996/#NAME?*PI()))^(order-2)*(1/f_dec2*SIN(f_dec2*$A4996/#NAME?*PI())/SIN($A4996/#NAME?*PI()))*(1/(#NAME?*n_avg)*SIN((#NAME?*n_avg)*$A4996/#NAME?*PI())/SIN($A4996/#NAME?*PI()))))</f>
        <v>#NAME?</v>
      </c>
    </row>
    <row r="4997" customFormat="false" ht="12.8" hidden="false" customHeight="false" outlineLevel="0" collapsed="false">
      <c r="A4997" s="90" t="e">
        <f aca="true">OFFSET(A4997,-1,0)+f_stop/5000</f>
        <v>#NAME?</v>
      </c>
      <c r="B4997" s="91" t="e">
        <f aca="false">20*LOG(ABS((1/#NAME?*SIN(#NAME?*$A4997/#NAME?*PI())/SIN($A4997/#NAME?*PI()))^(order-2)*(1/f_dec2*SIN(f_dec2*$A4997/#NAME?*PI())/SIN($A4997/#NAME?*PI()))*(1/(#NAME?*n_avg)*SIN((#NAME?*n_avg)*$A4997/#NAME?*PI())/SIN($A4997/#NAME?*PI()))))</f>
        <v>#NAME?</v>
      </c>
    </row>
    <row r="4998" customFormat="false" ht="12.8" hidden="false" customHeight="false" outlineLevel="0" collapsed="false">
      <c r="A4998" s="90" t="e">
        <f aca="true">OFFSET(A4998,-1,0)+f_stop/5000</f>
        <v>#NAME?</v>
      </c>
      <c r="B4998" s="91" t="e">
        <f aca="false">20*LOG(ABS((1/#NAME?*SIN(#NAME?*$A4998/#NAME?*PI())/SIN($A4998/#NAME?*PI()))^(order-2)*(1/f_dec2*SIN(f_dec2*$A4998/#NAME?*PI())/SIN($A4998/#NAME?*PI()))*(1/(#NAME?*n_avg)*SIN((#NAME?*n_avg)*$A4998/#NAME?*PI())/SIN($A4998/#NAME?*PI()))))</f>
        <v>#NAME?</v>
      </c>
    </row>
    <row r="4999" customFormat="false" ht="12.8" hidden="false" customHeight="false" outlineLevel="0" collapsed="false">
      <c r="A4999" s="90" t="e">
        <f aca="true">OFFSET(A4999,-1,0)+f_stop/5000</f>
        <v>#NAME?</v>
      </c>
      <c r="B4999" s="91" t="e">
        <f aca="false">20*LOG(ABS((1/#NAME?*SIN(#NAME?*$A4999/#NAME?*PI())/SIN($A4999/#NAME?*PI()))^(order-2)*(1/f_dec2*SIN(f_dec2*$A4999/#NAME?*PI())/SIN($A4999/#NAME?*PI()))*(1/(#NAME?*n_avg)*SIN((#NAME?*n_avg)*$A4999/#NAME?*PI())/SIN($A4999/#NAME?*PI()))))</f>
        <v>#NAME?</v>
      </c>
    </row>
    <row r="5000" customFormat="false" ht="12.8" hidden="false" customHeight="false" outlineLevel="0" collapsed="false">
      <c r="A5000" s="90" t="e">
        <f aca="true">OFFSET(A5000,-1,0)+f_stop/5000</f>
        <v>#NAME?</v>
      </c>
      <c r="B5000" s="91" t="e">
        <f aca="false">20*LOG(ABS((1/#NAME?*SIN(#NAME?*$A5000/#NAME?*PI())/SIN($A5000/#NAME?*PI()))^(order-2)*(1/f_dec2*SIN(f_dec2*$A5000/#NAME?*PI())/SIN($A5000/#NAME?*PI()))*(1/(#NAME?*n_avg)*SIN((#NAME?*n_avg)*$A5000/#NAME?*PI())/SIN($A5000/#NAME?*PI()))))</f>
        <v>#NAME?</v>
      </c>
    </row>
    <row r="5001" customFormat="false" ht="12.8" hidden="false" customHeight="false" outlineLevel="0" collapsed="false">
      <c r="A5001" s="90" t="e">
        <f aca="true">OFFSET(A5001,-1,0)+f_stop/5000</f>
        <v>#NAME?</v>
      </c>
      <c r="B5001" s="91" t="e">
        <f aca="false">20*LOG(ABS((1/#NAME?*SIN(#NAME?*$A5001/#NAME?*PI())/SIN($A5001/#NAME?*PI()))^(order-2)*(1/f_dec2*SIN(f_dec2*$A5001/#NAME?*PI())/SIN($A5001/#NAME?*PI()))*(1/(#NAME?*n_avg)*SIN((#NAME?*n_avg)*$A5001/#NAME?*PI())/SIN($A5001/#NAME?*PI()))))</f>
        <v>#NAME?</v>
      </c>
    </row>
    <row r="5002" customFormat="false" ht="12.8" hidden="false" customHeight="false" outlineLevel="0" collapsed="false">
      <c r="A5002" s="90" t="e">
        <f aca="true">OFFSET(A5002,-1,0)+f_stop/5000</f>
        <v>#NAME?</v>
      </c>
      <c r="B5002" s="91" t="e">
        <f aca="false">20*LOG(ABS((1/#NAME?*SIN(#NAME?*$A5002/#NAME?*PI())/SIN($A5002/#NAME?*PI()))^(order-2)*(1/f_dec2*SIN(f_dec2*$A5002/#NAME?*PI())/SIN($A5002/#NAME?*PI()))*(1/(#NAME?*n_avg)*SIN((#NAME?*n_avg)*$A5002/#NAME?*PI())/SIN($A5002/#NAME?*PI()))))</f>
        <v>#NAME?</v>
      </c>
    </row>
    <row r="5003" customFormat="false" ht="12.8" hidden="false" customHeight="false" outlineLevel="0" collapsed="false">
      <c r="A5003" s="90" t="e">
        <f aca="true">OFFSET(A5003,-1,0)+f_stop/5000</f>
        <v>#NAME?</v>
      </c>
      <c r="B5003" s="91" t="e">
        <f aca="false">20*LOG(ABS((1/#NAME?*SIN(#NAME?*$A5003/#NAME?*PI())/SIN($A5003/#NAME?*PI()))^(order-2)*(1/f_dec2*SIN(f_dec2*$A5003/#NAME?*PI())/SIN($A5003/#NAME?*PI()))*(1/(#NAME?*n_avg)*SIN((#NAME?*n_avg)*$A5003/#NAME?*PI())/SIN($A5003/#NAME?*PI()))))</f>
        <v>#NAME?</v>
      </c>
    </row>
    <row r="5004" customFormat="false" ht="12.8" hidden="false" customHeight="false" outlineLevel="0" collapsed="false">
      <c r="A5004" s="90" t="e">
        <f aca="true">OFFSET(A5004,-1,0)+f_stop/5000</f>
        <v>#NAME?</v>
      </c>
      <c r="B5004" s="91" t="e">
        <f aca="false">20*LOG(ABS((1/#NAME?*SIN(#NAME?*$A5004/#NAME?*PI())/SIN($A5004/#NAME?*PI()))^(order-2)*(1/f_dec2*SIN(f_dec2*$A5004/#NAME?*PI())/SIN($A5004/#NAME?*PI()))*(1/(#NAME?*n_avg)*SIN((#NAME?*n_avg)*$A5004/#NAME?*PI())/SIN($A5004/#NAME?*PI()))))</f>
        <v>#NAME?</v>
      </c>
    </row>
    <row r="5005" customFormat="false" ht="12.8" hidden="false" customHeight="false" outlineLevel="0" collapsed="false">
      <c r="A5005" s="90" t="e">
        <f aca="true">OFFSET(A5005,-1,0)+f_stop/5000</f>
        <v>#NAME?</v>
      </c>
      <c r="B5005" s="91" t="e">
        <f aca="false">20*LOG(ABS((1/#NAME?*SIN(#NAME?*$A5005/#NAME?*PI())/SIN($A5005/#NAME?*PI()))^(order-2)*(1/f_dec2*SIN(f_dec2*$A5005/#NAME?*PI())/SIN($A5005/#NAME?*PI()))*(1/(#NAME?*n_avg)*SIN((#NAME?*n_avg)*$A5005/#NAME?*PI())/SIN($A5005/#NAME?*PI()))))</f>
        <v>#NAME?</v>
      </c>
    </row>
    <row r="5006" customFormat="false" ht="12.8" hidden="false" customHeight="false" outlineLevel="0" collapsed="false">
      <c r="A5006" s="90" t="e">
        <f aca="true">OFFSET(A5006,-1,0)+f_stop/5000</f>
        <v>#NAME?</v>
      </c>
      <c r="B5006" s="91" t="e">
        <f aca="false">20*LOG(ABS((1/#NAME?*SIN(#NAME?*$A5006/#NAME?*PI())/SIN($A5006/#NAME?*PI()))^(order-2)*(1/f_dec2*SIN(f_dec2*$A5006/#NAME?*PI())/SIN($A5006/#NAME?*PI()))*(1/(#NAME?*n_avg)*SIN((#NAME?*n_avg)*$A5006/#NAME?*PI())/SIN($A5006/#NAME?*PI()))))</f>
        <v>#NAME?</v>
      </c>
    </row>
    <row r="5007" customFormat="false" ht="12.8" hidden="false" customHeight="false" outlineLevel="0" collapsed="false">
      <c r="A5007" s="90" t="e">
        <f aca="true">OFFSET(A5007,-1,0)+f_stop/5000</f>
        <v>#NAME?</v>
      </c>
      <c r="B5007" s="91" t="e">
        <f aca="false">20*LOG(ABS((1/#NAME?*SIN(#NAME?*$A5007/#NAME?*PI())/SIN($A5007/#NAME?*PI()))^(order-2)*(1/f_dec2*SIN(f_dec2*$A5007/#NAME?*PI())/SIN($A5007/#NAME?*PI()))*(1/(#NAME?*n_avg)*SIN((#NAME?*n_avg)*$A5007/#NAME?*PI())/SIN($A5007/#NAME?*PI()))))</f>
        <v>#NAME?</v>
      </c>
    </row>
    <row r="5008" customFormat="false" ht="12.8" hidden="false" customHeight="false" outlineLevel="0" collapsed="false">
      <c r="A5008" s="90" t="e">
        <f aca="true">OFFSET(A5008,-1,0)+f_stop/5000</f>
        <v>#NAME?</v>
      </c>
      <c r="B5008" s="91" t="e">
        <f aca="false">20*LOG(ABS((1/#NAME?*SIN(#NAME?*$A5008/#NAME?*PI())/SIN($A5008/#NAME?*PI()))^(order-2)*(1/f_dec2*SIN(f_dec2*$A5008/#NAME?*PI())/SIN($A5008/#NAME?*PI()))*(1/(#NAME?*n_avg)*SIN((#NAME?*n_avg)*$A5008/#NAME?*PI())/SIN($A5008/#NAME?*PI()))))</f>
        <v>#NAME?</v>
      </c>
    </row>
    <row r="5009" customFormat="false" ht="12.8" hidden="false" customHeight="false" outlineLevel="0" collapsed="false">
      <c r="A5009" s="90" t="e">
        <f aca="true">OFFSET(A5009,-1,0)+f_stop/5000</f>
        <v>#NAME?</v>
      </c>
      <c r="B5009" s="91" t="e">
        <f aca="false">20*LOG(ABS((1/#NAME?*SIN(#NAME?*$A5009/#NAME?*PI())/SIN($A5009/#NAME?*PI()))^(order-2)*(1/f_dec2*SIN(f_dec2*$A5009/#NAME?*PI())/SIN($A5009/#NAME?*PI()))*(1/(#NAME?*n_avg)*SIN((#NAME?*n_avg)*$A5009/#NAME?*PI())/SIN($A5009/#NAME?*PI()))))</f>
        <v>#NAME?</v>
      </c>
    </row>
    <row r="5010" customFormat="false" ht="12.8" hidden="false" customHeight="false" outlineLevel="0" collapsed="false">
      <c r="A5010" s="90" t="e">
        <f aca="true">OFFSET(A5010,-1,0)+f_stop/5000</f>
        <v>#NAME?</v>
      </c>
      <c r="B5010" s="91" t="e">
        <f aca="false">20*LOG(ABS((1/#NAME?*SIN(#NAME?*$A5010/#NAME?*PI())/SIN($A5010/#NAME?*PI()))^(order-2)*(1/f_dec2*SIN(f_dec2*$A5010/#NAME?*PI())/SIN($A5010/#NAME?*PI()))*(1/(#NAME?*n_avg)*SIN((#NAME?*n_avg)*$A5010/#NAME?*PI())/SIN($A5010/#NAME?*PI()))))</f>
        <v>#NAME?</v>
      </c>
    </row>
    <row r="5011" customFormat="false" ht="12.8" hidden="false" customHeight="false" outlineLevel="0" collapsed="false">
      <c r="A5011" s="90" t="e">
        <f aca="true">OFFSET(A5011,-1,0)+f_stop/5000</f>
        <v>#NAME?</v>
      </c>
      <c r="B5011" s="91" t="e">
        <f aca="false">20*LOG(ABS((1/#NAME?*SIN(#NAME?*$A5011/#NAME?*PI())/SIN($A5011/#NAME?*PI()))^(order-2)*(1/f_dec2*SIN(f_dec2*$A5011/#NAME?*PI())/SIN($A5011/#NAME?*PI()))*(1/(#NAME?*n_avg)*SIN((#NAME?*n_avg)*$A5011/#NAME?*PI())/SIN($A5011/#NAME?*PI()))))</f>
        <v>#NAME?</v>
      </c>
    </row>
    <row r="5012" customFormat="false" ht="12.8" hidden="false" customHeight="false" outlineLevel="0" collapsed="false">
      <c r="A5012" s="90" t="e">
        <f aca="true">OFFSET(A5012,-1,0)+f_stop/5000</f>
        <v>#NAME?</v>
      </c>
      <c r="B5012" s="91" t="e">
        <f aca="false">20*LOG(ABS((1/#NAME?*SIN(#NAME?*$A5012/#NAME?*PI())/SIN($A5012/#NAME?*PI()))^(order-2)*(1/f_dec2*SIN(f_dec2*$A5012/#NAME?*PI())/SIN($A5012/#NAME?*PI()))*(1/(#NAME?*n_avg)*SIN((#NAME?*n_avg)*$A5012/#NAME?*PI())/SIN($A5012/#NAME?*PI()))))</f>
        <v>#NAME?</v>
      </c>
    </row>
    <row r="5013" customFormat="false" ht="12.8" hidden="false" customHeight="false" outlineLevel="0" collapsed="false">
      <c r="A5013" s="90" t="e">
        <f aca="true">OFFSET(A5013,-1,0)+f_stop/5000</f>
        <v>#NAME?</v>
      </c>
      <c r="B5013" s="91" t="e">
        <f aca="false">20*LOG(ABS((1/#NAME?*SIN(#NAME?*$A5013/#NAME?*PI())/SIN($A5013/#NAME?*PI()))^(order-2)*(1/f_dec2*SIN(f_dec2*$A5013/#NAME?*PI())/SIN($A5013/#NAME?*PI()))*(1/(#NAME?*n_avg)*SIN((#NAME?*n_avg)*$A5013/#NAME?*PI())/SIN($A5013/#NAME?*PI()))))</f>
        <v>#NAME?</v>
      </c>
    </row>
    <row r="5014" customFormat="false" ht="12.8" hidden="false" customHeight="false" outlineLevel="0" collapsed="false">
      <c r="A5014" s="90" t="e">
        <f aca="true">OFFSET(A5014,-1,0)+f_stop/5000</f>
        <v>#NAME?</v>
      </c>
      <c r="B5014" s="91" t="e">
        <f aca="false">20*LOG(ABS((1/#NAME?*SIN(#NAME?*$A5014/#NAME?*PI())/SIN($A5014/#NAME?*PI()))^(order-2)*(1/f_dec2*SIN(f_dec2*$A5014/#NAME?*PI())/SIN($A5014/#NAME?*PI()))*(1/(#NAME?*n_avg)*SIN((#NAME?*n_avg)*$A5014/#NAME?*PI())/SIN($A5014/#NAME?*PI()))))</f>
        <v>#NAME?</v>
      </c>
    </row>
    <row r="5015" customFormat="false" ht="12.8" hidden="false" customHeight="false" outlineLevel="0" collapsed="false">
      <c r="A5015" s="90" t="e">
        <f aca="true">OFFSET(A5015,-1,0)+f_stop/5000</f>
        <v>#NAME?</v>
      </c>
      <c r="B5015" s="91" t="e">
        <f aca="false">20*LOG(ABS((1/#NAME?*SIN(#NAME?*$A5015/#NAME?*PI())/SIN($A5015/#NAME?*PI()))^(order-2)*(1/f_dec2*SIN(f_dec2*$A5015/#NAME?*PI())/SIN($A5015/#NAME?*PI()))*(1/(#NAME?*n_avg)*SIN((#NAME?*n_avg)*$A5015/#NAME?*PI())/SIN($A5015/#NAME?*PI()))))</f>
        <v>#NAME?</v>
      </c>
    </row>
    <row r="5016" customFormat="false" ht="12.8" hidden="false" customHeight="false" outlineLevel="0" collapsed="false">
      <c r="A5016" s="90" t="e">
        <f aca="true">OFFSET(A5016,-1,0)+f_stop/5000</f>
        <v>#NAME?</v>
      </c>
      <c r="B5016" s="91" t="e">
        <f aca="false">20*LOG(ABS((1/#NAME?*SIN(#NAME?*$A5016/#NAME?*PI())/SIN($A5016/#NAME?*PI()))^(order-2)*(1/f_dec2*SIN(f_dec2*$A5016/#NAME?*PI())/SIN($A5016/#NAME?*PI()))*(1/(#NAME?*n_avg)*SIN((#NAME?*n_avg)*$A5016/#NAME?*PI())/SIN($A5016/#NAME?*PI()))))</f>
        <v>#NAME?</v>
      </c>
    </row>
    <row r="5017" customFormat="false" ht="12.8" hidden="false" customHeight="false" outlineLevel="0" collapsed="false">
      <c r="A5017" s="90" t="e">
        <f aca="true">OFFSET(A5017,-1,0)+f_stop/5000</f>
        <v>#NAME?</v>
      </c>
      <c r="B5017" s="91" t="e">
        <f aca="false">20*LOG(ABS((1/#NAME?*SIN(#NAME?*$A5017/#NAME?*PI())/SIN($A5017/#NAME?*PI()))^(order-2)*(1/f_dec2*SIN(f_dec2*$A5017/#NAME?*PI())/SIN($A5017/#NAME?*PI()))*(1/(#NAME?*n_avg)*SIN((#NAME?*n_avg)*$A5017/#NAME?*PI())/SIN($A5017/#NAME?*PI()))))</f>
        <v>#NAME?</v>
      </c>
    </row>
    <row r="5018" customFormat="false" ht="12.8" hidden="false" customHeight="false" outlineLevel="0" collapsed="false">
      <c r="A5018" s="90" t="e">
        <f aca="true">OFFSET(A5018,-1,0)+f_stop/5000</f>
        <v>#NAME?</v>
      </c>
      <c r="B5018" s="91" t="e">
        <f aca="false">20*LOG(ABS((1/#NAME?*SIN(#NAME?*$A5018/#NAME?*PI())/SIN($A5018/#NAME?*PI()))^(order-2)*(1/f_dec2*SIN(f_dec2*$A5018/#NAME?*PI())/SIN($A5018/#NAME?*PI()))*(1/(#NAME?*n_avg)*SIN((#NAME?*n_avg)*$A5018/#NAME?*PI())/SIN($A5018/#NAME?*PI()))))</f>
        <v>#NAME?</v>
      </c>
    </row>
    <row r="5019" customFormat="false" ht="12.8" hidden="false" customHeight="false" outlineLevel="0" collapsed="false">
      <c r="A5019" s="90" t="e">
        <f aca="true">OFFSET(A5019,-1,0)+f_stop/5000</f>
        <v>#NAME?</v>
      </c>
      <c r="B5019" s="91" t="e">
        <f aca="false">20*LOG(ABS((1/#NAME?*SIN(#NAME?*$A5019/#NAME?*PI())/SIN($A5019/#NAME?*PI()))^(order-2)*(1/f_dec2*SIN(f_dec2*$A5019/#NAME?*PI())/SIN($A5019/#NAME?*PI()))*(1/(#NAME?*n_avg)*SIN((#NAME?*n_avg)*$A5019/#NAME?*PI())/SIN($A5019/#NAME?*PI()))))</f>
        <v>#NAME?</v>
      </c>
    </row>
    <row r="5020" customFormat="false" ht="12.8" hidden="false" customHeight="false" outlineLevel="0" collapsed="false">
      <c r="A5020" s="90" t="e">
        <f aca="true">OFFSET(A5020,-1,0)+f_stop/5000</f>
        <v>#NAME?</v>
      </c>
      <c r="B5020" s="91" t="e">
        <f aca="false">20*LOG(ABS((1/#NAME?*SIN(#NAME?*$A5020/#NAME?*PI())/SIN($A5020/#NAME?*PI()))^(order-2)*(1/f_dec2*SIN(f_dec2*$A5020/#NAME?*PI())/SIN($A5020/#NAME?*PI()))*(1/(#NAME?*n_avg)*SIN((#NAME?*n_avg)*$A5020/#NAME?*PI())/SIN($A5020/#NAME?*PI()))))</f>
        <v>#NAME?</v>
      </c>
    </row>
    <row r="5021" customFormat="false" ht="12.8" hidden="false" customHeight="false" outlineLevel="0" collapsed="false">
      <c r="A5021" s="90" t="e">
        <f aca="true">OFFSET(A5021,-1,0)+f_stop/5000</f>
        <v>#NAME?</v>
      </c>
      <c r="B5021" s="91" t="e">
        <f aca="false">20*LOG(ABS((1/#NAME?*SIN(#NAME?*$A5021/#NAME?*PI())/SIN($A5021/#NAME?*PI()))^(order-2)*(1/f_dec2*SIN(f_dec2*$A5021/#NAME?*PI())/SIN($A5021/#NAME?*PI()))*(1/(#NAME?*n_avg)*SIN((#NAME?*n_avg)*$A5021/#NAME?*PI())/SIN($A5021/#NAME?*PI()))))</f>
        <v>#NAME?</v>
      </c>
    </row>
    <row r="5022" customFormat="false" ht="12.8" hidden="false" customHeight="false" outlineLevel="0" collapsed="false">
      <c r="A5022" s="90" t="e">
        <f aca="true">OFFSET(A5022,-1,0)+f_stop/5000</f>
        <v>#NAME?</v>
      </c>
      <c r="B5022" s="91" t="e">
        <f aca="false">20*LOG(ABS((1/#NAME?*SIN(#NAME?*$A5022/#NAME?*PI())/SIN($A5022/#NAME?*PI()))^(order-2)*(1/f_dec2*SIN(f_dec2*$A5022/#NAME?*PI())/SIN($A5022/#NAME?*PI()))*(1/(#NAME?*n_avg)*SIN((#NAME?*n_avg)*$A5022/#NAME?*PI())/SIN($A5022/#NAME?*PI()))))</f>
        <v>#NAME?</v>
      </c>
    </row>
    <row r="5023" customFormat="false" ht="12.8" hidden="false" customHeight="false" outlineLevel="0" collapsed="false">
      <c r="A5023" s="90" t="e">
        <f aca="true">OFFSET(A5023,-1,0)+f_stop/5000</f>
        <v>#NAME?</v>
      </c>
      <c r="B5023" s="91" t="e">
        <f aca="false">20*LOG(ABS((1/#NAME?*SIN(#NAME?*$A5023/#NAME?*PI())/SIN($A5023/#NAME?*PI()))^(order-2)*(1/f_dec2*SIN(f_dec2*$A5023/#NAME?*PI())/SIN($A5023/#NAME?*PI()))*(1/(#NAME?*n_avg)*SIN((#NAME?*n_avg)*$A5023/#NAME?*PI())/SIN($A5023/#NAME?*PI()))))</f>
        <v>#NAME?</v>
      </c>
    </row>
    <row r="5024" customFormat="false" ht="12.8" hidden="false" customHeight="false" outlineLevel="0" collapsed="false">
      <c r="A5024" s="90" t="e">
        <f aca="true">OFFSET(A5024,-1,0)+f_stop/5000</f>
        <v>#NAME?</v>
      </c>
      <c r="B5024" s="91" t="e">
        <f aca="false">20*LOG(ABS((1/#NAME?*SIN(#NAME?*$A5024/#NAME?*PI())/SIN($A5024/#NAME?*PI()))^(order-2)*(1/f_dec2*SIN(f_dec2*$A5024/#NAME?*PI())/SIN($A5024/#NAME?*PI()))*(1/(#NAME?*n_avg)*SIN((#NAME?*n_avg)*$A5024/#NAME?*PI())/SIN($A5024/#NAME?*PI()))))</f>
        <v>#NAME?</v>
      </c>
    </row>
    <row r="5025" customFormat="false" ht="12.8" hidden="false" customHeight="false" outlineLevel="0" collapsed="false">
      <c r="A5025" s="90" t="e">
        <f aca="true">OFFSET(A5025,-1,0)+f_stop/5000</f>
        <v>#NAME?</v>
      </c>
      <c r="B5025" s="91" t="e">
        <f aca="false">20*LOG(ABS((1/#NAME?*SIN(#NAME?*$A5025/#NAME?*PI())/SIN($A5025/#NAME?*PI()))^(order-2)*(1/f_dec2*SIN(f_dec2*$A5025/#NAME?*PI())/SIN($A5025/#NAME?*PI()))*(1/(#NAME?*n_avg)*SIN((#NAME?*n_avg)*$A5025/#NAME?*PI())/SIN($A5025/#NAME?*PI()))))</f>
        <v>#NAME?</v>
      </c>
    </row>
    <row r="5026" customFormat="false" ht="12.8" hidden="false" customHeight="false" outlineLevel="0" collapsed="false">
      <c r="A5026" s="90" t="e">
        <f aca="true">OFFSET(A5026,-1,0)+f_stop/5000</f>
        <v>#NAME?</v>
      </c>
      <c r="B5026" s="91" t="e">
        <f aca="false">20*LOG(ABS((1/#NAME?*SIN(#NAME?*$A5026/#NAME?*PI())/SIN($A5026/#NAME?*PI()))^(order-2)*(1/f_dec2*SIN(f_dec2*$A5026/#NAME?*PI())/SIN($A5026/#NAME?*PI()))*(1/(#NAME?*n_avg)*SIN((#NAME?*n_avg)*$A5026/#NAME?*PI())/SIN($A5026/#NAME?*PI()))))</f>
        <v>#NAME?</v>
      </c>
    </row>
    <row r="5027" customFormat="false" ht="12.8" hidden="false" customHeight="false" outlineLevel="0" collapsed="false">
      <c r="A5027" s="90" t="e">
        <f aca="true">OFFSET(A5027,-1,0)+f_stop/5000</f>
        <v>#NAME?</v>
      </c>
      <c r="B5027" s="91" t="e">
        <f aca="false">20*LOG(ABS((1/#NAME?*SIN(#NAME?*$A5027/#NAME?*PI())/SIN($A5027/#NAME?*PI()))^(order-2)*(1/f_dec2*SIN(f_dec2*$A5027/#NAME?*PI())/SIN($A5027/#NAME?*PI()))*(1/(#NAME?*n_avg)*SIN((#NAME?*n_avg)*$A5027/#NAME?*PI())/SIN($A5027/#NAME?*PI()))))</f>
        <v>#NAME?</v>
      </c>
    </row>
    <row r="5028" customFormat="false" ht="12.8" hidden="false" customHeight="false" outlineLevel="0" collapsed="false">
      <c r="A5028" s="90" t="e">
        <f aca="true">OFFSET(A5028,-1,0)+f_stop/5000</f>
        <v>#NAME?</v>
      </c>
      <c r="B5028" s="91" t="e">
        <f aca="false">20*LOG(ABS((1/#NAME?*SIN(#NAME?*$A5028/#NAME?*PI())/SIN($A5028/#NAME?*PI()))^(order-2)*(1/f_dec2*SIN(f_dec2*$A5028/#NAME?*PI())/SIN($A5028/#NAME?*PI()))*(1/(#NAME?*n_avg)*SIN((#NAME?*n_avg)*$A5028/#NAME?*PI())/SIN($A5028/#NAME?*PI()))))</f>
        <v>#NAME?</v>
      </c>
    </row>
    <row r="5029" customFormat="false" ht="12.8" hidden="false" customHeight="false" outlineLevel="0" collapsed="false">
      <c r="A5029" s="90" t="e">
        <f aca="true">OFFSET(A5029,-1,0)+f_stop/5000</f>
        <v>#NAME?</v>
      </c>
      <c r="B5029" s="91" t="e">
        <f aca="false">20*LOG(ABS((1/#NAME?*SIN(#NAME?*$A5029/#NAME?*PI())/SIN($A5029/#NAME?*PI()))^(order-2)*(1/f_dec2*SIN(f_dec2*$A5029/#NAME?*PI())/SIN($A5029/#NAME?*PI()))*(1/(#NAME?*n_avg)*SIN((#NAME?*n_avg)*$A5029/#NAME?*PI())/SIN($A5029/#NAME?*PI()))))</f>
        <v>#NAME?</v>
      </c>
    </row>
    <row r="5030" customFormat="false" ht="12.8" hidden="false" customHeight="false" outlineLevel="0" collapsed="false">
      <c r="A5030" s="90" t="e">
        <f aca="true">OFFSET(A5030,-1,0)+f_stop/5000</f>
        <v>#NAME?</v>
      </c>
      <c r="B5030" s="91" t="e">
        <f aca="false">20*LOG(ABS((1/#NAME?*SIN(#NAME?*$A5030/#NAME?*PI())/SIN($A5030/#NAME?*PI()))^(order-2)*(1/f_dec2*SIN(f_dec2*$A5030/#NAME?*PI())/SIN($A5030/#NAME?*PI()))*(1/(#NAME?*n_avg)*SIN((#NAME?*n_avg)*$A5030/#NAME?*PI())/SIN($A5030/#NAME?*PI()))))</f>
        <v>#NAME?</v>
      </c>
    </row>
    <row r="5031" customFormat="false" ht="12.8" hidden="false" customHeight="false" outlineLevel="0" collapsed="false">
      <c r="A5031" s="90" t="e">
        <f aca="true">OFFSET(A5031,-1,0)+f_stop/5000</f>
        <v>#NAME?</v>
      </c>
      <c r="B5031" s="91" t="e">
        <f aca="false">20*LOG(ABS((1/#NAME?*SIN(#NAME?*$A5031/#NAME?*PI())/SIN($A5031/#NAME?*PI()))^(order-2)*(1/f_dec2*SIN(f_dec2*$A5031/#NAME?*PI())/SIN($A5031/#NAME?*PI()))*(1/(#NAME?*n_avg)*SIN((#NAME?*n_avg)*$A5031/#NAME?*PI())/SIN($A5031/#NAME?*PI()))))</f>
        <v>#NAME?</v>
      </c>
    </row>
    <row r="5032" customFormat="false" ht="12.8" hidden="false" customHeight="false" outlineLevel="0" collapsed="false">
      <c r="A5032" s="90" t="e">
        <f aca="true">OFFSET(A5032,-1,0)+f_stop/5000</f>
        <v>#NAME?</v>
      </c>
      <c r="B5032" s="91" t="e">
        <f aca="false">20*LOG(ABS((1/#NAME?*SIN(#NAME?*$A5032/#NAME?*PI())/SIN($A5032/#NAME?*PI()))^(order-2)*(1/f_dec2*SIN(f_dec2*$A5032/#NAME?*PI())/SIN($A5032/#NAME?*PI()))*(1/(#NAME?*n_avg)*SIN((#NAME?*n_avg)*$A5032/#NAME?*PI())/SIN($A5032/#NAME?*PI()))))</f>
        <v>#NAME?</v>
      </c>
    </row>
    <row r="5033" customFormat="false" ht="12.8" hidden="false" customHeight="false" outlineLevel="0" collapsed="false">
      <c r="A5033" s="90" t="e">
        <f aca="true">OFFSET(A5033,-1,0)+f_stop/5000</f>
        <v>#NAME?</v>
      </c>
      <c r="B5033" s="91" t="e">
        <f aca="false">20*LOG(ABS((1/#NAME?*SIN(#NAME?*$A5033/#NAME?*PI())/SIN($A5033/#NAME?*PI()))^(order-2)*(1/f_dec2*SIN(f_dec2*$A5033/#NAME?*PI())/SIN($A5033/#NAME?*PI()))*(1/(#NAME?*n_avg)*SIN((#NAME?*n_avg)*$A5033/#NAME?*PI())/SIN($A5033/#NAME?*PI()))))</f>
        <v>#NAME?</v>
      </c>
    </row>
    <row r="5034" customFormat="false" ht="12.8" hidden="false" customHeight="false" outlineLevel="0" collapsed="false">
      <c r="A5034" s="90" t="e">
        <f aca="true">OFFSET(A5034,-1,0)+f_stop/5000</f>
        <v>#NAME?</v>
      </c>
      <c r="B5034" s="91" t="e">
        <f aca="false">20*LOG(ABS((1/#NAME?*SIN(#NAME?*$A5034/#NAME?*PI())/SIN($A5034/#NAME?*PI()))^(order-2)*(1/f_dec2*SIN(f_dec2*$A5034/#NAME?*PI())/SIN($A5034/#NAME?*PI()))*(1/(#NAME?*n_avg)*SIN((#NAME?*n_avg)*$A5034/#NAME?*PI())/SIN($A5034/#NAME?*PI()))))</f>
        <v>#NAME?</v>
      </c>
    </row>
    <row r="5035" customFormat="false" ht="12.8" hidden="false" customHeight="false" outlineLevel="0" collapsed="false">
      <c r="A5035" s="90" t="e">
        <f aca="true">OFFSET(A5035,-1,0)+f_stop/5000</f>
        <v>#NAME?</v>
      </c>
      <c r="B5035" s="91" t="e">
        <f aca="false">20*LOG(ABS((1/#NAME?*SIN(#NAME?*$A5035/#NAME?*PI())/SIN($A5035/#NAME?*PI()))^(order-2)*(1/f_dec2*SIN(f_dec2*$A5035/#NAME?*PI())/SIN($A5035/#NAME?*PI()))*(1/(#NAME?*n_avg)*SIN((#NAME?*n_avg)*$A5035/#NAME?*PI())/SIN($A5035/#NAME?*PI()))))</f>
        <v>#NAME?</v>
      </c>
    </row>
    <row r="5036" customFormat="false" ht="12.8" hidden="false" customHeight="false" outlineLevel="0" collapsed="false">
      <c r="A5036" s="90" t="e">
        <f aca="true">OFFSET(A5036,-1,0)+f_stop/5000</f>
        <v>#NAME?</v>
      </c>
      <c r="B5036" s="91" t="e">
        <f aca="false">20*LOG(ABS((1/#NAME?*SIN(#NAME?*$A5036/#NAME?*PI())/SIN($A5036/#NAME?*PI()))^(order-2)*(1/f_dec2*SIN(f_dec2*$A5036/#NAME?*PI())/SIN($A5036/#NAME?*PI()))*(1/(#NAME?*n_avg)*SIN((#NAME?*n_avg)*$A5036/#NAME?*PI())/SIN($A5036/#NAME?*PI()))))</f>
        <v>#NAME?</v>
      </c>
    </row>
    <row r="5037" customFormat="false" ht="12.8" hidden="false" customHeight="false" outlineLevel="0" collapsed="false">
      <c r="A5037" s="90" t="e">
        <f aca="true">OFFSET(A5037,-1,0)+f_stop/5000</f>
        <v>#NAME?</v>
      </c>
      <c r="B5037" s="91" t="e">
        <f aca="false">20*LOG(ABS((1/#NAME?*SIN(#NAME?*$A5037/#NAME?*PI())/SIN($A5037/#NAME?*PI()))^(order-2)*(1/f_dec2*SIN(f_dec2*$A5037/#NAME?*PI())/SIN($A5037/#NAME?*PI()))*(1/(#NAME?*n_avg)*SIN((#NAME?*n_avg)*$A5037/#NAME?*PI())/SIN($A5037/#NAME?*PI()))))</f>
        <v>#NAME?</v>
      </c>
    </row>
    <row r="5038" customFormat="false" ht="12.8" hidden="false" customHeight="false" outlineLevel="0" collapsed="false">
      <c r="A5038" s="90" t="e">
        <f aca="true">OFFSET(A5038,-1,0)+f_stop/5000</f>
        <v>#NAME?</v>
      </c>
      <c r="B5038" s="91" t="e">
        <f aca="false">20*LOG(ABS((1/#NAME?*SIN(#NAME?*$A5038/#NAME?*PI())/SIN($A5038/#NAME?*PI()))^(order-2)*(1/f_dec2*SIN(f_dec2*$A5038/#NAME?*PI())/SIN($A5038/#NAME?*PI()))*(1/(#NAME?*n_avg)*SIN((#NAME?*n_avg)*$A5038/#NAME?*PI())/SIN($A5038/#NAME?*PI()))))</f>
        <v>#NAME?</v>
      </c>
    </row>
    <row r="5039" customFormat="false" ht="12.8" hidden="false" customHeight="false" outlineLevel="0" collapsed="false">
      <c r="A5039" s="90" t="e">
        <f aca="true">OFFSET(A5039,-1,0)+f_stop/5000</f>
        <v>#NAME?</v>
      </c>
      <c r="B5039" s="91" t="e">
        <f aca="false">20*LOG(ABS((1/#NAME?*SIN(#NAME?*$A5039/#NAME?*PI())/SIN($A5039/#NAME?*PI()))^(order-2)*(1/f_dec2*SIN(f_dec2*$A5039/#NAME?*PI())/SIN($A5039/#NAME?*PI()))*(1/(#NAME?*n_avg)*SIN((#NAME?*n_avg)*$A5039/#NAME?*PI())/SIN($A5039/#NAME?*PI()))))</f>
        <v>#NAME?</v>
      </c>
    </row>
    <row r="5040" customFormat="false" ht="12.8" hidden="false" customHeight="false" outlineLevel="0" collapsed="false">
      <c r="A5040" s="90" t="e">
        <f aca="true">OFFSET(A5040,-1,0)+f_stop/5000</f>
        <v>#NAME?</v>
      </c>
      <c r="B5040" s="91" t="e">
        <f aca="false">20*LOG(ABS((1/#NAME?*SIN(#NAME?*$A5040/#NAME?*PI())/SIN($A5040/#NAME?*PI()))^(order-2)*(1/f_dec2*SIN(f_dec2*$A5040/#NAME?*PI())/SIN($A5040/#NAME?*PI()))*(1/(#NAME?*n_avg)*SIN((#NAME?*n_avg)*$A5040/#NAME?*PI())/SIN($A5040/#NAME?*PI()))))</f>
        <v>#NAME?</v>
      </c>
    </row>
    <row r="5041" customFormat="false" ht="12.8" hidden="false" customHeight="false" outlineLevel="0" collapsed="false">
      <c r="A5041" s="90" t="e">
        <f aca="true">OFFSET(A5041,-1,0)+f_stop/5000</f>
        <v>#NAME?</v>
      </c>
      <c r="B5041" s="91" t="e">
        <f aca="false">20*LOG(ABS((1/#NAME?*SIN(#NAME?*$A5041/#NAME?*PI())/SIN($A5041/#NAME?*PI()))^(order-2)*(1/f_dec2*SIN(f_dec2*$A5041/#NAME?*PI())/SIN($A5041/#NAME?*PI()))*(1/(#NAME?*n_avg)*SIN((#NAME?*n_avg)*$A5041/#NAME?*PI())/SIN($A5041/#NAME?*PI()))))</f>
        <v>#NAME?</v>
      </c>
    </row>
    <row r="5042" customFormat="false" ht="12.8" hidden="false" customHeight="false" outlineLevel="0" collapsed="false">
      <c r="A5042" s="90" t="e">
        <f aca="true">OFFSET(A5042,-1,0)+f_stop/5000</f>
        <v>#NAME?</v>
      </c>
      <c r="B5042" s="91" t="e">
        <f aca="false">20*LOG(ABS((1/#NAME?*SIN(#NAME?*$A5042/#NAME?*PI())/SIN($A5042/#NAME?*PI()))^(order-2)*(1/f_dec2*SIN(f_dec2*$A5042/#NAME?*PI())/SIN($A5042/#NAME?*PI()))*(1/(#NAME?*n_avg)*SIN((#NAME?*n_avg)*$A5042/#NAME?*PI())/SIN($A5042/#NAME?*PI()))))</f>
        <v>#NAME?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56"/>
    <col collapsed="false" customWidth="true" hidden="false" outlineLevel="0" max="13" min="13" style="0" width="9.56"/>
  </cols>
  <sheetData>
    <row r="1" customFormat="false" ht="14.65" hidden="false" customHeight="false" outlineLevel="0" collapsed="false">
      <c r="A1" s="95" t="s">
        <v>7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7" hidden="false" customHeight="false" outlineLevel="0" collapsed="false">
      <c r="A2" s="96"/>
      <c r="B2" s="97" t="s">
        <v>74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5.8" hidden="false" customHeight="false" outlineLevel="0" collapsed="false">
      <c r="A3" s="98"/>
      <c r="B3" s="98" t="s">
        <v>75</v>
      </c>
      <c r="C3" s="98"/>
      <c r="D3" s="98"/>
      <c r="E3" s="98"/>
      <c r="F3" s="98"/>
      <c r="G3" s="98"/>
      <c r="H3" s="98" t="s">
        <v>76</v>
      </c>
      <c r="I3" s="98"/>
      <c r="J3" s="98"/>
      <c r="K3" s="98"/>
      <c r="L3" s="98"/>
      <c r="M3" s="98"/>
    </row>
    <row r="4" customFormat="false" ht="15.8" hidden="false" customHeight="false" outlineLevel="0" collapsed="false">
      <c r="A4" s="99" t="s">
        <v>15</v>
      </c>
      <c r="B4" s="97" t="s">
        <v>77</v>
      </c>
      <c r="C4" s="97" t="s">
        <v>78</v>
      </c>
      <c r="D4" s="97" t="s">
        <v>79</v>
      </c>
      <c r="E4" s="97" t="s">
        <v>15</v>
      </c>
      <c r="F4" s="97" t="s">
        <v>80</v>
      </c>
      <c r="G4" s="100" t="s">
        <v>81</v>
      </c>
      <c r="H4" s="97" t="s">
        <v>77</v>
      </c>
      <c r="I4" s="97" t="s">
        <v>78</v>
      </c>
      <c r="J4" s="97" t="s">
        <v>79</v>
      </c>
      <c r="K4" s="97" t="s">
        <v>15</v>
      </c>
      <c r="L4" s="97" t="s">
        <v>80</v>
      </c>
      <c r="M4" s="100" t="s">
        <v>81</v>
      </c>
    </row>
    <row r="5" customFormat="false" ht="15.8" hidden="false" customHeight="false" outlineLevel="0" collapsed="false">
      <c r="A5" s="101" t="n">
        <v>0</v>
      </c>
      <c r="B5" s="96" t="n">
        <v>32</v>
      </c>
      <c r="C5" s="96" t="n">
        <v>1</v>
      </c>
      <c r="D5" s="96" t="n">
        <v>0</v>
      </c>
      <c r="E5" s="96" t="n">
        <v>250000</v>
      </c>
      <c r="F5" s="96" t="n">
        <v>250000</v>
      </c>
      <c r="G5" s="102" t="n">
        <v>2.01E-005</v>
      </c>
      <c r="H5" s="96" t="n">
        <v>32</v>
      </c>
      <c r="I5" s="96" t="n">
        <v>1</v>
      </c>
      <c r="J5" s="96" t="n">
        <v>0</v>
      </c>
      <c r="K5" s="96" t="n">
        <v>250000</v>
      </c>
      <c r="L5" s="96" t="n">
        <v>250000</v>
      </c>
      <c r="M5" s="102" t="n">
        <v>1.21E-005</v>
      </c>
    </row>
    <row r="6" customFormat="false" ht="15.8" hidden="false" customHeight="false" outlineLevel="0" collapsed="false">
      <c r="A6" s="101" t="n">
        <v>1</v>
      </c>
      <c r="B6" s="96" t="n">
        <v>32</v>
      </c>
      <c r="C6" s="96" t="n">
        <v>2</v>
      </c>
      <c r="D6" s="96" t="n">
        <v>0</v>
      </c>
      <c r="E6" s="96" t="n">
        <v>125000</v>
      </c>
      <c r="F6" s="96" t="n">
        <v>125000</v>
      </c>
      <c r="G6" s="102" t="n">
        <v>2.41E-005</v>
      </c>
      <c r="H6" s="96" t="n">
        <v>64</v>
      </c>
      <c r="I6" s="96" t="n">
        <v>1</v>
      </c>
      <c r="J6" s="96" t="n">
        <v>0</v>
      </c>
      <c r="K6" s="96" t="n">
        <v>125000</v>
      </c>
      <c r="L6" s="96" t="n">
        <v>125000</v>
      </c>
      <c r="M6" s="102" t="n">
        <v>2.41E-005</v>
      </c>
    </row>
    <row r="7" customFormat="false" ht="15.8" hidden="false" customHeight="false" outlineLevel="0" collapsed="false">
      <c r="A7" s="101" t="n">
        <v>2</v>
      </c>
      <c r="B7" s="96" t="n">
        <v>32</v>
      </c>
      <c r="C7" s="96" t="n">
        <v>4</v>
      </c>
      <c r="D7" s="96" t="n">
        <v>0</v>
      </c>
      <c r="E7" s="96" t="n">
        <v>62500</v>
      </c>
      <c r="F7" s="96" t="n">
        <v>62500</v>
      </c>
      <c r="G7" s="102" t="n">
        <v>3.21E-005</v>
      </c>
      <c r="H7" s="96" t="n">
        <v>128</v>
      </c>
      <c r="I7" s="96" t="n">
        <v>1</v>
      </c>
      <c r="J7" s="96" t="n">
        <v>0</v>
      </c>
      <c r="K7" s="96" t="n">
        <v>62500</v>
      </c>
      <c r="L7" s="96" t="n">
        <v>62500</v>
      </c>
      <c r="M7" s="102" t="n">
        <v>4.81E-005</v>
      </c>
    </row>
    <row r="8" customFormat="false" ht="15.8" hidden="false" customHeight="false" outlineLevel="0" collapsed="false">
      <c r="A8" s="101" t="n">
        <v>3</v>
      </c>
      <c r="B8" s="96" t="n">
        <v>32</v>
      </c>
      <c r="C8" s="96" t="n">
        <v>5</v>
      </c>
      <c r="D8" s="96" t="n">
        <v>0</v>
      </c>
      <c r="E8" s="96" t="n">
        <v>50000</v>
      </c>
      <c r="F8" s="96" t="n">
        <v>50000</v>
      </c>
      <c r="G8" s="102" t="n">
        <v>3.61E-005</v>
      </c>
      <c r="H8" s="96" t="n">
        <v>160</v>
      </c>
      <c r="I8" s="96" t="n">
        <v>1</v>
      </c>
      <c r="J8" s="96" t="n">
        <v>0</v>
      </c>
      <c r="K8" s="96" t="n">
        <v>50000</v>
      </c>
      <c r="L8" s="96" t="n">
        <v>50000</v>
      </c>
      <c r="M8" s="102" t="n">
        <v>6.01E-005</v>
      </c>
    </row>
    <row r="9" customFormat="false" ht="15.8" hidden="false" customHeight="false" outlineLevel="0" collapsed="false">
      <c r="A9" s="101" t="n">
        <v>4</v>
      </c>
      <c r="B9" s="96" t="n">
        <v>32</v>
      </c>
      <c r="C9" s="96" t="n">
        <v>8</v>
      </c>
      <c r="D9" s="96" t="n">
        <v>0</v>
      </c>
      <c r="E9" s="96" t="n">
        <v>31250</v>
      </c>
      <c r="F9" s="96" t="n">
        <v>31250</v>
      </c>
      <c r="G9" s="102" t="n">
        <v>4.81E-005</v>
      </c>
      <c r="H9" s="96" t="n">
        <v>256</v>
      </c>
      <c r="I9" s="96" t="n">
        <v>1</v>
      </c>
      <c r="J9" s="96" t="n">
        <v>0</v>
      </c>
      <c r="K9" s="96" t="n">
        <v>31250</v>
      </c>
      <c r="L9" s="96" t="n">
        <v>31250</v>
      </c>
      <c r="M9" s="102" t="n">
        <v>9.61E-005</v>
      </c>
    </row>
    <row r="10" customFormat="false" ht="15.8" hidden="false" customHeight="false" outlineLevel="0" collapsed="false">
      <c r="A10" s="101" t="n">
        <v>5</v>
      </c>
      <c r="B10" s="96" t="n">
        <v>32</v>
      </c>
      <c r="C10" s="96" t="n">
        <v>10</v>
      </c>
      <c r="D10" s="96" t="n">
        <v>0</v>
      </c>
      <c r="E10" s="96" t="n">
        <v>25000</v>
      </c>
      <c r="F10" s="96" t="n">
        <v>25000</v>
      </c>
      <c r="G10" s="102" t="n">
        <v>5.61E-005</v>
      </c>
      <c r="H10" s="96" t="n">
        <v>320</v>
      </c>
      <c r="I10" s="96" t="n">
        <v>1</v>
      </c>
      <c r="J10" s="96" t="n">
        <v>0</v>
      </c>
      <c r="K10" s="96" t="n">
        <v>25000</v>
      </c>
      <c r="L10" s="96" t="n">
        <v>25000</v>
      </c>
      <c r="M10" s="102" t="n">
        <v>0.0001201</v>
      </c>
    </row>
    <row r="11" customFormat="false" ht="15.8" hidden="false" customHeight="false" outlineLevel="0" collapsed="false">
      <c r="A11" s="101" t="n">
        <v>6</v>
      </c>
      <c r="B11" s="96" t="n">
        <v>32</v>
      </c>
      <c r="C11" s="96" t="n">
        <v>16</v>
      </c>
      <c r="D11" s="96" t="n">
        <v>0</v>
      </c>
      <c r="E11" s="96" t="n">
        <v>15625</v>
      </c>
      <c r="F11" s="96" t="n">
        <v>15625</v>
      </c>
      <c r="G11" s="102" t="n">
        <v>8.01E-005</v>
      </c>
      <c r="H11" s="96" t="n">
        <v>512</v>
      </c>
      <c r="I11" s="96" t="n">
        <v>1</v>
      </c>
      <c r="J11" s="96" t="n">
        <v>0</v>
      </c>
      <c r="K11" s="96" t="n">
        <v>15625</v>
      </c>
      <c r="L11" s="96" t="n">
        <v>15625</v>
      </c>
      <c r="M11" s="102" t="n">
        <v>0.0001921</v>
      </c>
    </row>
    <row r="12" customFormat="false" ht="15.8" hidden="false" customHeight="false" outlineLevel="0" collapsed="false">
      <c r="A12" s="101" t="n">
        <v>7</v>
      </c>
      <c r="B12" s="96" t="n">
        <v>32</v>
      </c>
      <c r="C12" s="96" t="n">
        <v>21</v>
      </c>
      <c r="D12" s="96" t="n">
        <v>1</v>
      </c>
      <c r="E12" s="103" t="n">
        <v>9987.52</v>
      </c>
      <c r="F12" s="96" t="n">
        <v>11904.8</v>
      </c>
      <c r="G12" s="102" t="n">
        <v>0.0001001</v>
      </c>
      <c r="H12" s="96" t="n">
        <v>800</v>
      </c>
      <c r="I12" s="96" t="n">
        <v>1</v>
      </c>
      <c r="J12" s="96" t="n">
        <v>0</v>
      </c>
      <c r="K12" s="96" t="n">
        <v>10000</v>
      </c>
      <c r="L12" s="96" t="n">
        <v>10000</v>
      </c>
      <c r="M12" s="102" t="n">
        <v>0.0003001</v>
      </c>
    </row>
    <row r="13" customFormat="false" ht="15.8" hidden="false" customHeight="false" outlineLevel="0" collapsed="false">
      <c r="A13" s="101" t="n">
        <v>8</v>
      </c>
      <c r="B13" s="96" t="n">
        <v>32</v>
      </c>
      <c r="C13" s="96" t="n">
        <v>46</v>
      </c>
      <c r="D13" s="96" t="n">
        <v>1</v>
      </c>
      <c r="E13" s="103" t="n">
        <v>4996.88</v>
      </c>
      <c r="F13" s="96" t="n">
        <v>5434.8</v>
      </c>
      <c r="G13" s="102" t="n">
        <v>0.0002001</v>
      </c>
      <c r="H13" s="96" t="n">
        <v>1600</v>
      </c>
      <c r="I13" s="96" t="n">
        <v>1</v>
      </c>
      <c r="J13" s="96" t="n">
        <v>0</v>
      </c>
      <c r="K13" s="96" t="n">
        <v>5000</v>
      </c>
      <c r="L13" s="96" t="n">
        <v>5000</v>
      </c>
      <c r="M13" s="102" t="n">
        <v>0.0006001</v>
      </c>
    </row>
    <row r="14" customFormat="false" ht="15.8" hidden="false" customHeight="false" outlineLevel="0" collapsed="false">
      <c r="A14" s="101" t="n">
        <v>9</v>
      </c>
      <c r="B14" s="96" t="n">
        <v>32</v>
      </c>
      <c r="C14" s="96" t="n">
        <v>96</v>
      </c>
      <c r="D14" s="96" t="n">
        <v>1</v>
      </c>
      <c r="E14" s="103" t="n">
        <v>2499.22</v>
      </c>
      <c r="F14" s="96" t="n">
        <v>2604.2</v>
      </c>
      <c r="G14" s="102" t="n">
        <v>0.0004001</v>
      </c>
      <c r="H14" s="96" t="n">
        <v>3200</v>
      </c>
      <c r="I14" s="96" t="n">
        <v>1</v>
      </c>
      <c r="J14" s="96" t="n">
        <v>0</v>
      </c>
      <c r="K14" s="96" t="n">
        <v>2500</v>
      </c>
      <c r="L14" s="96" t="n">
        <v>2500</v>
      </c>
      <c r="M14" s="104" t="n">
        <v>0.0012</v>
      </c>
    </row>
    <row r="15" customFormat="false" ht="15.8" hidden="false" customHeight="false" outlineLevel="0" collapsed="false">
      <c r="A15" s="101" t="n">
        <v>10</v>
      </c>
      <c r="B15" s="96" t="n">
        <v>32</v>
      </c>
      <c r="C15" s="96" t="n">
        <v>246</v>
      </c>
      <c r="D15" s="96" t="n">
        <v>1</v>
      </c>
      <c r="E15" s="103" t="n">
        <v>999.87</v>
      </c>
      <c r="F15" s="96" t="n">
        <v>1016.3</v>
      </c>
      <c r="G15" s="104" t="n">
        <v>0.001</v>
      </c>
      <c r="H15" s="96" t="n">
        <v>8000</v>
      </c>
      <c r="I15" s="96" t="n">
        <v>1</v>
      </c>
      <c r="J15" s="96" t="n">
        <v>0</v>
      </c>
      <c r="K15" s="96" t="n">
        <v>1000</v>
      </c>
      <c r="L15" s="96" t="n">
        <v>1000</v>
      </c>
      <c r="M15" s="104" t="n">
        <v>0.003</v>
      </c>
    </row>
    <row r="16" customFormat="false" ht="15.8" hidden="false" customHeight="false" outlineLevel="0" collapsed="false">
      <c r="A16" s="101" t="n">
        <v>11</v>
      </c>
      <c r="B16" s="96" t="n">
        <v>32</v>
      </c>
      <c r="C16" s="96" t="n">
        <v>496</v>
      </c>
      <c r="D16" s="96" t="n">
        <v>1</v>
      </c>
      <c r="E16" s="103" t="n">
        <v>499.97</v>
      </c>
      <c r="F16" s="96" t="n">
        <v>504</v>
      </c>
      <c r="G16" s="104" t="n">
        <v>0.002</v>
      </c>
      <c r="H16" s="96" t="n">
        <v>16000</v>
      </c>
      <c r="I16" s="96" t="n">
        <v>1</v>
      </c>
      <c r="J16" s="96" t="n">
        <v>0</v>
      </c>
      <c r="K16" s="96" t="n">
        <v>500</v>
      </c>
      <c r="L16" s="96" t="n">
        <v>500</v>
      </c>
      <c r="M16" s="104" t="n">
        <v>0.006</v>
      </c>
    </row>
    <row r="17" customFormat="false" ht="15.8" hidden="false" customHeight="false" outlineLevel="0" collapsed="false">
      <c r="A17" s="101" t="n">
        <v>12</v>
      </c>
      <c r="B17" s="96" t="n">
        <v>32</v>
      </c>
      <c r="C17" s="96" t="n">
        <v>625</v>
      </c>
      <c r="D17" s="96" t="n">
        <v>1</v>
      </c>
      <c r="E17" s="103" t="n">
        <v>397.44</v>
      </c>
      <c r="F17" s="105" t="n">
        <v>400</v>
      </c>
      <c r="G17" s="104" t="n">
        <v>0.00252</v>
      </c>
      <c r="H17" s="96" t="n">
        <v>20000</v>
      </c>
      <c r="I17" s="96" t="n">
        <v>1</v>
      </c>
      <c r="J17" s="96" t="n">
        <v>0</v>
      </c>
      <c r="K17" s="96" t="n">
        <v>400</v>
      </c>
      <c r="L17" s="105" t="n">
        <v>400</v>
      </c>
      <c r="M17" s="104" t="n">
        <v>0.0075</v>
      </c>
    </row>
    <row r="18" customFormat="false" ht="15.8" hidden="false" customHeight="false" outlineLevel="0" collapsed="false">
      <c r="A18" s="101" t="n">
        <v>13</v>
      </c>
      <c r="B18" s="96" t="n">
        <v>32</v>
      </c>
      <c r="C18" s="96" t="n">
        <v>1246</v>
      </c>
      <c r="D18" s="96" t="n">
        <v>1</v>
      </c>
      <c r="E18" s="103" t="n">
        <v>199.995</v>
      </c>
      <c r="F18" s="96" t="n">
        <v>200.6</v>
      </c>
      <c r="G18" s="104" t="n">
        <v>0.005</v>
      </c>
      <c r="H18" s="96" t="n">
        <v>40000</v>
      </c>
      <c r="I18" s="96" t="n">
        <v>1</v>
      </c>
      <c r="J18" s="96" t="n">
        <v>0</v>
      </c>
      <c r="K18" s="96" t="n">
        <v>200</v>
      </c>
      <c r="L18" s="96" t="n">
        <v>200</v>
      </c>
      <c r="M18" s="104" t="n">
        <v>0.015</v>
      </c>
    </row>
    <row r="19" customFormat="false" ht="15.8" hidden="false" customHeight="false" outlineLevel="0" collapsed="false">
      <c r="A19" s="101" t="n">
        <v>14</v>
      </c>
      <c r="B19" s="96" t="n">
        <v>32</v>
      </c>
      <c r="C19" s="106" t="n">
        <v>2490</v>
      </c>
      <c r="D19" s="96" t="n">
        <v>1</v>
      </c>
      <c r="E19" s="103" t="n">
        <v>100.24</v>
      </c>
      <c r="F19" s="103" t="n">
        <v>100.4</v>
      </c>
      <c r="G19" s="104" t="n">
        <v>0.00998</v>
      </c>
      <c r="H19" s="106" t="n">
        <v>79808</v>
      </c>
      <c r="I19" s="96" t="n">
        <v>1</v>
      </c>
      <c r="J19" s="96" t="n">
        <v>0</v>
      </c>
      <c r="K19" s="103" t="n">
        <v>100.24</v>
      </c>
      <c r="L19" s="103" t="n">
        <v>100.24</v>
      </c>
      <c r="M19" s="104" t="n">
        <v>0.0299</v>
      </c>
    </row>
    <row r="20" customFormat="false" ht="15.8" hidden="false" customHeight="false" outlineLevel="0" collapsed="false">
      <c r="A20" s="101" t="n">
        <v>15</v>
      </c>
      <c r="B20" s="96" t="n">
        <v>32</v>
      </c>
      <c r="C20" s="96" t="n">
        <v>4168</v>
      </c>
      <c r="D20" s="96" t="n">
        <v>1</v>
      </c>
      <c r="E20" s="107" t="n">
        <v>59.92</v>
      </c>
      <c r="F20" s="108" t="n">
        <v>59.98</v>
      </c>
      <c r="G20" s="104" t="n">
        <v>0.01669</v>
      </c>
      <c r="H20" s="96" t="n">
        <v>133376</v>
      </c>
      <c r="I20" s="96" t="n">
        <v>1</v>
      </c>
      <c r="J20" s="96" t="n">
        <v>0</v>
      </c>
      <c r="K20" s="107" t="n">
        <v>59.98</v>
      </c>
      <c r="L20" s="108" t="n">
        <v>59.98</v>
      </c>
      <c r="M20" s="104" t="n">
        <v>0.05</v>
      </c>
    </row>
    <row r="21" customFormat="false" ht="15.8" hidden="false" customHeight="false" outlineLevel="0" collapsed="false">
      <c r="A21" s="101" t="n">
        <v>16</v>
      </c>
      <c r="B21" s="96" t="n">
        <v>32</v>
      </c>
      <c r="C21" s="96" t="n">
        <v>5000</v>
      </c>
      <c r="D21" s="96" t="n">
        <v>1</v>
      </c>
      <c r="E21" s="107" t="n">
        <v>49.96</v>
      </c>
      <c r="F21" s="105" t="n">
        <v>50</v>
      </c>
      <c r="G21" s="104" t="n">
        <v>0.02002</v>
      </c>
      <c r="H21" s="96" t="n">
        <v>160000</v>
      </c>
      <c r="I21" s="96" t="n">
        <v>1</v>
      </c>
      <c r="J21" s="96" t="n">
        <v>0</v>
      </c>
      <c r="K21" s="96" t="n">
        <v>50</v>
      </c>
      <c r="L21" s="105" t="n">
        <v>50</v>
      </c>
      <c r="M21" s="104" t="n">
        <v>0.06</v>
      </c>
    </row>
    <row r="22" customFormat="false" ht="15.8" hidden="false" customHeight="false" outlineLevel="0" collapsed="false">
      <c r="A22" s="101" t="n">
        <v>17</v>
      </c>
      <c r="B22" s="96" t="n">
        <v>32</v>
      </c>
      <c r="C22" s="96" t="n">
        <v>12496</v>
      </c>
      <c r="D22" s="96" t="n">
        <v>1</v>
      </c>
      <c r="E22" s="107" t="n">
        <v>19.99995</v>
      </c>
      <c r="F22" s="96" t="n">
        <v>20.01</v>
      </c>
      <c r="G22" s="104" t="n">
        <v>0.05</v>
      </c>
      <c r="H22" s="96" t="n">
        <v>400000</v>
      </c>
      <c r="I22" s="96" t="n">
        <v>1</v>
      </c>
      <c r="J22" s="96" t="n">
        <v>0</v>
      </c>
      <c r="K22" s="96" t="n">
        <v>20</v>
      </c>
      <c r="L22" s="96" t="n">
        <v>20</v>
      </c>
      <c r="M22" s="104" t="n">
        <v>0.15</v>
      </c>
    </row>
    <row r="23" customFormat="false" ht="15.8" hidden="false" customHeight="false" outlineLevel="0" collapsed="false">
      <c r="A23" s="101" t="n">
        <v>18</v>
      </c>
      <c r="B23" s="96" t="n">
        <v>32</v>
      </c>
      <c r="C23" s="96" t="n">
        <v>15000</v>
      </c>
      <c r="D23" s="96" t="n">
        <v>1</v>
      </c>
      <c r="E23" s="107" t="n">
        <v>16.662</v>
      </c>
      <c r="F23" s="105" t="n">
        <v>16.67</v>
      </c>
      <c r="G23" s="104" t="n">
        <v>0.06002</v>
      </c>
      <c r="H23" s="96" t="n">
        <v>480000</v>
      </c>
      <c r="I23" s="96" t="n">
        <v>1</v>
      </c>
      <c r="J23" s="96" t="n">
        <v>0</v>
      </c>
      <c r="K23" s="96" t="n">
        <v>16.67</v>
      </c>
      <c r="L23" s="105" t="n">
        <v>16.67</v>
      </c>
      <c r="M23" s="104" t="n">
        <v>0.18</v>
      </c>
    </row>
    <row r="24" customFormat="false" ht="15.8" hidden="false" customHeight="false" outlineLevel="0" collapsed="false">
      <c r="A24" s="101" t="n">
        <v>19</v>
      </c>
      <c r="B24" s="96" t="n">
        <v>32</v>
      </c>
      <c r="C24" s="96" t="n">
        <v>24996</v>
      </c>
      <c r="D24" s="96" t="n">
        <v>1</v>
      </c>
      <c r="E24" s="107" t="n">
        <v>9.99999</v>
      </c>
      <c r="F24" s="96" t="n">
        <v>10</v>
      </c>
      <c r="G24" s="104" t="n">
        <v>0.1</v>
      </c>
      <c r="H24" s="96" t="n">
        <v>800000</v>
      </c>
      <c r="I24" s="96" t="n">
        <v>1</v>
      </c>
      <c r="J24" s="96" t="n">
        <v>0</v>
      </c>
      <c r="K24" s="96" t="n">
        <v>10</v>
      </c>
      <c r="L24" s="96" t="n">
        <v>10</v>
      </c>
      <c r="M24" s="104" t="n">
        <v>0.3</v>
      </c>
    </row>
    <row r="25" customFormat="false" ht="15.8" hidden="false" customHeight="false" outlineLevel="0" collapsed="false">
      <c r="A25" s="101" t="n">
        <v>20</v>
      </c>
      <c r="B25" s="96" t="n">
        <v>32</v>
      </c>
      <c r="C25" s="96" t="n">
        <v>49996</v>
      </c>
      <c r="D25" s="96" t="n">
        <v>1</v>
      </c>
      <c r="E25" s="107" t="n">
        <v>4.9999</v>
      </c>
      <c r="F25" s="96" t="n">
        <v>5</v>
      </c>
      <c r="G25" s="104" t="n">
        <v>0.2</v>
      </c>
      <c r="H25" s="96" t="n">
        <v>1600000</v>
      </c>
      <c r="I25" s="96" t="n">
        <v>1</v>
      </c>
      <c r="J25" s="96" t="n">
        <v>0</v>
      </c>
      <c r="K25" s="96" t="n">
        <v>5</v>
      </c>
      <c r="L25" s="96" t="n">
        <v>5</v>
      </c>
      <c r="M25" s="104" t="n">
        <v>0.6</v>
      </c>
    </row>
    <row r="26" customFormat="false" ht="15.8" hidden="false" customHeight="false" outlineLevel="0" collapsed="false">
      <c r="A26" s="101"/>
      <c r="B26" s="96"/>
      <c r="C26" s="109"/>
      <c r="D26" s="109"/>
      <c r="E26" s="109"/>
      <c r="F26" s="109"/>
      <c r="G26" s="110"/>
      <c r="H26" s="96"/>
      <c r="I26" s="109"/>
      <c r="J26" s="109"/>
      <c r="K26" s="109"/>
      <c r="L26" s="109"/>
      <c r="M26" s="110"/>
    </row>
    <row r="27" customFormat="false" ht="15.8" hidden="false" customHeight="false" outlineLevel="0" collapsed="false">
      <c r="A27" s="99"/>
      <c r="B27" s="97"/>
      <c r="C27" s="97"/>
      <c r="D27" s="97"/>
      <c r="E27" s="97"/>
      <c r="F27" s="97"/>
      <c r="G27" s="100"/>
      <c r="H27" s="97"/>
      <c r="I27" s="97"/>
      <c r="J27" s="97"/>
      <c r="K27" s="97"/>
      <c r="L27" s="97"/>
      <c r="M27" s="100"/>
    </row>
    <row r="28" customFormat="false" ht="14.65" hidden="false" customHeight="false" outlineLevel="0" collapsed="false">
      <c r="A28" s="111" t="s">
        <v>82</v>
      </c>
      <c r="B28" s="112" t="n">
        <f aca="true">OFFSET(B5,ODR,0)</f>
        <v>32</v>
      </c>
      <c r="C28" s="112" t="n">
        <f aca="true">OFFSET(C5,ODR,0)</f>
        <v>1</v>
      </c>
      <c r="D28" s="112" t="n">
        <f aca="true">OFFSET(D5,ODR,0)</f>
        <v>0</v>
      </c>
      <c r="E28" s="112"/>
      <c r="F28" s="112"/>
      <c r="G28" s="112"/>
      <c r="H28" s="112" t="n">
        <f aca="true">OFFSET(H5,ODR,0)</f>
        <v>32</v>
      </c>
      <c r="I28" s="112" t="n">
        <f aca="true">OFFSET(I5,ODR,0)</f>
        <v>1</v>
      </c>
      <c r="J28" s="112" t="n">
        <f aca="true">OFFSET(J5,ODR,0)</f>
        <v>0</v>
      </c>
    </row>
  </sheetData>
  <mergeCells count="4">
    <mergeCell ref="A1:M1"/>
    <mergeCell ref="B2:M2"/>
    <mergeCell ref="B3:G3"/>
    <mergeCell ref="H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