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D9641/44-80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</t>
  </si>
  <si>
    <t xml:space="preserve">AD9641/44-80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REVISION HISTORY</t>
  </si>
  <si>
    <t xml:space="preserve">REV 0</t>
  </si>
  <si>
    <t xml:space="preserve">Initial Rel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0.0000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1/44-80 Input Z, Series Configuration (R+jX)</a:t>
            </a:r>
          </a:p>
        </c:rich>
      </c:tx>
      <c:layout>
        <c:manualLayout>
          <c:xMode val="edge"/>
          <c:yMode val="edge"/>
          <c:x val="0.304370606470768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699297035323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308</c:f>
              <c:numCache>
                <c:formatCode>General</c:formatCode>
                <c:ptCount val="1301"/>
                <c:pt idx="0">
                  <c:v>1000</c:v>
                </c:pt>
                <c:pt idx="1">
                  <c:v>1023.293</c:v>
                </c:pt>
                <c:pt idx="2">
                  <c:v>1047.129</c:v>
                </c:pt>
                <c:pt idx="3">
                  <c:v>1071.519</c:v>
                </c:pt>
                <c:pt idx="4">
                  <c:v>1096.478</c:v>
                </c:pt>
                <c:pt idx="5">
                  <c:v>1122.018</c:v>
                </c:pt>
                <c:pt idx="6">
                  <c:v>1148.154</c:v>
                </c:pt>
                <c:pt idx="7">
                  <c:v>1174.898</c:v>
                </c:pt>
                <c:pt idx="8">
                  <c:v>1202.264</c:v>
                </c:pt>
                <c:pt idx="9">
                  <c:v>1230.269</c:v>
                </c:pt>
                <c:pt idx="10">
                  <c:v>1258.925</c:v>
                </c:pt>
                <c:pt idx="11">
                  <c:v>1288.25</c:v>
                </c:pt>
                <c:pt idx="12">
                  <c:v>1318.257</c:v>
                </c:pt>
                <c:pt idx="13">
                  <c:v>1348.963</c:v>
                </c:pt>
                <c:pt idx="14">
                  <c:v>1380.384</c:v>
                </c:pt>
                <c:pt idx="15">
                  <c:v>1412.538</c:v>
                </c:pt>
                <c:pt idx="16">
                  <c:v>1445.44</c:v>
                </c:pt>
                <c:pt idx="17">
                  <c:v>1479.108</c:v>
                </c:pt>
                <c:pt idx="18">
                  <c:v>1513.561</c:v>
                </c:pt>
                <c:pt idx="19">
                  <c:v>1548.817</c:v>
                </c:pt>
                <c:pt idx="20">
                  <c:v>1584.893</c:v>
                </c:pt>
                <c:pt idx="21">
                  <c:v>1621.81</c:v>
                </c:pt>
                <c:pt idx="22">
                  <c:v>1659.587</c:v>
                </c:pt>
                <c:pt idx="23">
                  <c:v>1698.244</c:v>
                </c:pt>
                <c:pt idx="24">
                  <c:v>1737.801</c:v>
                </c:pt>
                <c:pt idx="25">
                  <c:v>1778.279</c:v>
                </c:pt>
                <c:pt idx="26">
                  <c:v>1819.701</c:v>
                </c:pt>
                <c:pt idx="27">
                  <c:v>1862.087</c:v>
                </c:pt>
                <c:pt idx="28">
                  <c:v>1905.461</c:v>
                </c:pt>
                <c:pt idx="29">
                  <c:v>1949.845</c:v>
                </c:pt>
                <c:pt idx="30">
                  <c:v>1995.262</c:v>
                </c:pt>
                <c:pt idx="31">
                  <c:v>2041.738</c:v>
                </c:pt>
                <c:pt idx="32">
                  <c:v>2089.296</c:v>
                </c:pt>
                <c:pt idx="33">
                  <c:v>2137.962</c:v>
                </c:pt>
                <c:pt idx="34">
                  <c:v>2187.762</c:v>
                </c:pt>
                <c:pt idx="35">
                  <c:v>2238.721</c:v>
                </c:pt>
                <c:pt idx="36">
                  <c:v>2290.868</c:v>
                </c:pt>
                <c:pt idx="37">
                  <c:v>2344.229</c:v>
                </c:pt>
                <c:pt idx="38">
                  <c:v>2398.833</c:v>
                </c:pt>
                <c:pt idx="39">
                  <c:v>2454.709</c:v>
                </c:pt>
                <c:pt idx="40">
                  <c:v>2511.886</c:v>
                </c:pt>
                <c:pt idx="41">
                  <c:v>2570.396</c:v>
                </c:pt>
                <c:pt idx="42">
                  <c:v>2630.268</c:v>
                </c:pt>
                <c:pt idx="43">
                  <c:v>2691.535</c:v>
                </c:pt>
                <c:pt idx="44">
                  <c:v>2754.229</c:v>
                </c:pt>
                <c:pt idx="45">
                  <c:v>2818.383</c:v>
                </c:pt>
                <c:pt idx="46">
                  <c:v>2884.032</c:v>
                </c:pt>
                <c:pt idx="47">
                  <c:v>2951.209</c:v>
                </c:pt>
                <c:pt idx="48">
                  <c:v>3019.952</c:v>
                </c:pt>
                <c:pt idx="49">
                  <c:v>3090.295</c:v>
                </c:pt>
                <c:pt idx="50">
                  <c:v>3162.278</c:v>
                </c:pt>
                <c:pt idx="51">
                  <c:v>3235.937</c:v>
                </c:pt>
                <c:pt idx="52">
                  <c:v>3311.311</c:v>
                </c:pt>
                <c:pt idx="53">
                  <c:v>3388.442</c:v>
                </c:pt>
                <c:pt idx="54">
                  <c:v>3467.369</c:v>
                </c:pt>
                <c:pt idx="55">
                  <c:v>3548.134</c:v>
                </c:pt>
                <c:pt idx="56">
                  <c:v>3630.781</c:v>
                </c:pt>
                <c:pt idx="57">
                  <c:v>3715.352</c:v>
                </c:pt>
                <c:pt idx="58">
                  <c:v>3801.894</c:v>
                </c:pt>
                <c:pt idx="59">
                  <c:v>3890.451</c:v>
                </c:pt>
                <c:pt idx="60">
                  <c:v>3981.072</c:v>
                </c:pt>
                <c:pt idx="61">
                  <c:v>4073.803</c:v>
                </c:pt>
                <c:pt idx="62">
                  <c:v>4168.694</c:v>
                </c:pt>
                <c:pt idx="63">
                  <c:v>4265.795</c:v>
                </c:pt>
                <c:pt idx="64">
                  <c:v>4365.158</c:v>
                </c:pt>
                <c:pt idx="65">
                  <c:v>4466.836</c:v>
                </c:pt>
                <c:pt idx="66">
                  <c:v>4570.882</c:v>
                </c:pt>
                <c:pt idx="67">
                  <c:v>4677.351</c:v>
                </c:pt>
                <c:pt idx="68">
                  <c:v>4786.301</c:v>
                </c:pt>
                <c:pt idx="69">
                  <c:v>4897.788</c:v>
                </c:pt>
                <c:pt idx="70">
                  <c:v>5011.872</c:v>
                </c:pt>
                <c:pt idx="71">
                  <c:v>5128.614</c:v>
                </c:pt>
                <c:pt idx="72">
                  <c:v>5248.075</c:v>
                </c:pt>
                <c:pt idx="73">
                  <c:v>5370.318</c:v>
                </c:pt>
                <c:pt idx="74">
                  <c:v>5495.409</c:v>
                </c:pt>
                <c:pt idx="75">
                  <c:v>5623.413</c:v>
                </c:pt>
                <c:pt idx="76">
                  <c:v>5754.399</c:v>
                </c:pt>
                <c:pt idx="77">
                  <c:v>5888.437</c:v>
                </c:pt>
                <c:pt idx="78">
                  <c:v>6025.596</c:v>
                </c:pt>
                <c:pt idx="79">
                  <c:v>6165.95</c:v>
                </c:pt>
                <c:pt idx="80">
                  <c:v>6309.573</c:v>
                </c:pt>
                <c:pt idx="81">
                  <c:v>6456.542</c:v>
                </c:pt>
                <c:pt idx="82">
                  <c:v>6606.934</c:v>
                </c:pt>
                <c:pt idx="83">
                  <c:v>6760.83</c:v>
                </c:pt>
                <c:pt idx="84">
                  <c:v>6918.31</c:v>
                </c:pt>
                <c:pt idx="85">
                  <c:v>7079.458</c:v>
                </c:pt>
                <c:pt idx="86">
                  <c:v>7244.36</c:v>
                </c:pt>
                <c:pt idx="87">
                  <c:v>7413.102</c:v>
                </c:pt>
                <c:pt idx="88">
                  <c:v>7585.776</c:v>
                </c:pt>
                <c:pt idx="89">
                  <c:v>7762.471</c:v>
                </c:pt>
                <c:pt idx="90">
                  <c:v>7943.282</c:v>
                </c:pt>
                <c:pt idx="91">
                  <c:v>8128.305</c:v>
                </c:pt>
                <c:pt idx="92">
                  <c:v>8317.638</c:v>
                </c:pt>
                <c:pt idx="93">
                  <c:v>8511.38</c:v>
                </c:pt>
                <c:pt idx="94">
                  <c:v>8709.636</c:v>
                </c:pt>
                <c:pt idx="95">
                  <c:v>8912.509</c:v>
                </c:pt>
                <c:pt idx="96">
                  <c:v>9120.108</c:v>
                </c:pt>
                <c:pt idx="97">
                  <c:v>9332.543</c:v>
                </c:pt>
                <c:pt idx="98">
                  <c:v>9549.926</c:v>
                </c:pt>
                <c:pt idx="99">
                  <c:v>9772.372</c:v>
                </c:pt>
                <c:pt idx="100">
                  <c:v>10000</c:v>
                </c:pt>
                <c:pt idx="101">
                  <c:v>10232.93</c:v>
                </c:pt>
                <c:pt idx="102">
                  <c:v>10471.29</c:v>
                </c:pt>
                <c:pt idx="103">
                  <c:v>10715.19</c:v>
                </c:pt>
                <c:pt idx="104">
                  <c:v>10964.78</c:v>
                </c:pt>
                <c:pt idx="105">
                  <c:v>11220.18</c:v>
                </c:pt>
                <c:pt idx="106">
                  <c:v>11481.54</c:v>
                </c:pt>
                <c:pt idx="107">
                  <c:v>11748.98</c:v>
                </c:pt>
                <c:pt idx="108">
                  <c:v>12022.64</c:v>
                </c:pt>
                <c:pt idx="109">
                  <c:v>12302.69</c:v>
                </c:pt>
                <c:pt idx="110">
                  <c:v>12589.25</c:v>
                </c:pt>
                <c:pt idx="111">
                  <c:v>12882.5</c:v>
                </c:pt>
                <c:pt idx="112">
                  <c:v>13182.57</c:v>
                </c:pt>
                <c:pt idx="113">
                  <c:v>13489.63</c:v>
                </c:pt>
                <c:pt idx="114">
                  <c:v>13803.84</c:v>
                </c:pt>
                <c:pt idx="115">
                  <c:v>14125.38</c:v>
                </c:pt>
                <c:pt idx="116">
                  <c:v>14454.4</c:v>
                </c:pt>
                <c:pt idx="117">
                  <c:v>14791.08</c:v>
                </c:pt>
                <c:pt idx="118">
                  <c:v>15135.61</c:v>
                </c:pt>
                <c:pt idx="119">
                  <c:v>15488.17</c:v>
                </c:pt>
                <c:pt idx="120">
                  <c:v>15848.93</c:v>
                </c:pt>
                <c:pt idx="121">
                  <c:v>16218.1</c:v>
                </c:pt>
                <c:pt idx="122">
                  <c:v>16595.87</c:v>
                </c:pt>
                <c:pt idx="123">
                  <c:v>16982.44</c:v>
                </c:pt>
                <c:pt idx="124">
                  <c:v>17378.01</c:v>
                </c:pt>
                <c:pt idx="125">
                  <c:v>17782.79</c:v>
                </c:pt>
                <c:pt idx="126">
                  <c:v>18197.01</c:v>
                </c:pt>
                <c:pt idx="127">
                  <c:v>18620.87</c:v>
                </c:pt>
                <c:pt idx="128">
                  <c:v>19054.61</c:v>
                </c:pt>
                <c:pt idx="129">
                  <c:v>19498.45</c:v>
                </c:pt>
                <c:pt idx="130">
                  <c:v>19952.62</c:v>
                </c:pt>
                <c:pt idx="131">
                  <c:v>20417.38</c:v>
                </c:pt>
                <c:pt idx="132">
                  <c:v>20892.96</c:v>
                </c:pt>
                <c:pt idx="133">
                  <c:v>21379.62</c:v>
                </c:pt>
                <c:pt idx="134">
                  <c:v>21877.62</c:v>
                </c:pt>
                <c:pt idx="135">
                  <c:v>22387.21</c:v>
                </c:pt>
                <c:pt idx="136">
                  <c:v>22908.68</c:v>
                </c:pt>
                <c:pt idx="137">
                  <c:v>23442.29</c:v>
                </c:pt>
                <c:pt idx="138">
                  <c:v>23988.33</c:v>
                </c:pt>
                <c:pt idx="139">
                  <c:v>24547.09</c:v>
                </c:pt>
                <c:pt idx="140">
                  <c:v>25118.86</c:v>
                </c:pt>
                <c:pt idx="141">
                  <c:v>25703.96</c:v>
                </c:pt>
                <c:pt idx="142">
                  <c:v>26302.68</c:v>
                </c:pt>
                <c:pt idx="143">
                  <c:v>26915.35</c:v>
                </c:pt>
                <c:pt idx="144">
                  <c:v>27542.29</c:v>
                </c:pt>
                <c:pt idx="145">
                  <c:v>28183.83</c:v>
                </c:pt>
                <c:pt idx="146">
                  <c:v>28840.32</c:v>
                </c:pt>
                <c:pt idx="147">
                  <c:v>29512.09</c:v>
                </c:pt>
                <c:pt idx="148">
                  <c:v>30199.52</c:v>
                </c:pt>
                <c:pt idx="149">
                  <c:v>30902.95</c:v>
                </c:pt>
                <c:pt idx="150">
                  <c:v>31622.78</c:v>
                </c:pt>
                <c:pt idx="151">
                  <c:v>32359.37</c:v>
                </c:pt>
                <c:pt idx="152">
                  <c:v>33113.11</c:v>
                </c:pt>
                <c:pt idx="153">
                  <c:v>33884.42</c:v>
                </c:pt>
                <c:pt idx="154">
                  <c:v>34673.69</c:v>
                </c:pt>
                <c:pt idx="155">
                  <c:v>35481.34</c:v>
                </c:pt>
                <c:pt idx="156">
                  <c:v>36307.81</c:v>
                </c:pt>
                <c:pt idx="157">
                  <c:v>37153.52</c:v>
                </c:pt>
                <c:pt idx="158">
                  <c:v>38018.94</c:v>
                </c:pt>
                <c:pt idx="159">
                  <c:v>38904.51</c:v>
                </c:pt>
                <c:pt idx="160">
                  <c:v>39810.72</c:v>
                </c:pt>
                <c:pt idx="161">
                  <c:v>40738.03</c:v>
                </c:pt>
                <c:pt idx="162">
                  <c:v>41686.94</c:v>
                </c:pt>
                <c:pt idx="163">
                  <c:v>42657.95</c:v>
                </c:pt>
                <c:pt idx="164">
                  <c:v>43651.58</c:v>
                </c:pt>
                <c:pt idx="165">
                  <c:v>44668.36</c:v>
                </c:pt>
                <c:pt idx="166">
                  <c:v>45708.82</c:v>
                </c:pt>
                <c:pt idx="167">
                  <c:v>46773.51</c:v>
                </c:pt>
                <c:pt idx="168">
                  <c:v>47863.01</c:v>
                </c:pt>
                <c:pt idx="169">
                  <c:v>48977.88</c:v>
                </c:pt>
                <c:pt idx="170">
                  <c:v>50118.72</c:v>
                </c:pt>
                <c:pt idx="171">
                  <c:v>51286.14</c:v>
                </c:pt>
                <c:pt idx="172">
                  <c:v>52480.75</c:v>
                </c:pt>
                <c:pt idx="173">
                  <c:v>53703.18</c:v>
                </c:pt>
                <c:pt idx="174">
                  <c:v>54954.09</c:v>
                </c:pt>
                <c:pt idx="175">
                  <c:v>56234.13</c:v>
                </c:pt>
                <c:pt idx="176">
                  <c:v>57543.99</c:v>
                </c:pt>
                <c:pt idx="177">
                  <c:v>58884.37</c:v>
                </c:pt>
                <c:pt idx="178">
                  <c:v>60255.96</c:v>
                </c:pt>
                <c:pt idx="179">
                  <c:v>61659.5</c:v>
                </c:pt>
                <c:pt idx="180">
                  <c:v>63095.73</c:v>
                </c:pt>
                <c:pt idx="181">
                  <c:v>64565.42</c:v>
                </c:pt>
                <c:pt idx="182">
                  <c:v>66069.34</c:v>
                </c:pt>
                <c:pt idx="183">
                  <c:v>67608.3</c:v>
                </c:pt>
                <c:pt idx="184">
                  <c:v>69183.1</c:v>
                </c:pt>
                <c:pt idx="185">
                  <c:v>70794.58</c:v>
                </c:pt>
                <c:pt idx="186">
                  <c:v>72443.6</c:v>
                </c:pt>
                <c:pt idx="187">
                  <c:v>74131.02</c:v>
                </c:pt>
                <c:pt idx="188">
                  <c:v>75857.76</c:v>
                </c:pt>
                <c:pt idx="189">
                  <c:v>77624.71</c:v>
                </c:pt>
                <c:pt idx="190">
                  <c:v>79432.82</c:v>
                </c:pt>
                <c:pt idx="191">
                  <c:v>81283.05</c:v>
                </c:pt>
                <c:pt idx="192">
                  <c:v>83176.38</c:v>
                </c:pt>
                <c:pt idx="193">
                  <c:v>85113.8</c:v>
                </c:pt>
                <c:pt idx="194">
                  <c:v>87096.36</c:v>
                </c:pt>
                <c:pt idx="195">
                  <c:v>89125.09</c:v>
                </c:pt>
                <c:pt idx="196">
                  <c:v>91201.08</c:v>
                </c:pt>
                <c:pt idx="197">
                  <c:v>93325.43</c:v>
                </c:pt>
                <c:pt idx="198">
                  <c:v>95499.26</c:v>
                </c:pt>
                <c:pt idx="199">
                  <c:v>97723.72</c:v>
                </c:pt>
                <c:pt idx="200">
                  <c:v>100000</c:v>
                </c:pt>
                <c:pt idx="201">
                  <c:v>102329.3</c:v>
                </c:pt>
                <c:pt idx="202">
                  <c:v>104712.9</c:v>
                </c:pt>
                <c:pt idx="203">
                  <c:v>107151.9</c:v>
                </c:pt>
                <c:pt idx="204">
                  <c:v>109647.8</c:v>
                </c:pt>
                <c:pt idx="205">
                  <c:v>112201.8</c:v>
                </c:pt>
                <c:pt idx="206">
                  <c:v>114815.4</c:v>
                </c:pt>
                <c:pt idx="207">
                  <c:v>117489.8</c:v>
                </c:pt>
                <c:pt idx="208">
                  <c:v>120226.4</c:v>
                </c:pt>
                <c:pt idx="209">
                  <c:v>123026.9</c:v>
                </c:pt>
                <c:pt idx="210">
                  <c:v>125892.5</c:v>
                </c:pt>
                <c:pt idx="211">
                  <c:v>128825</c:v>
                </c:pt>
                <c:pt idx="212">
                  <c:v>131825.7</c:v>
                </c:pt>
                <c:pt idx="213">
                  <c:v>134896.3</c:v>
                </c:pt>
                <c:pt idx="214">
                  <c:v>138038.4</c:v>
                </c:pt>
                <c:pt idx="215">
                  <c:v>141253.8</c:v>
                </c:pt>
                <c:pt idx="216">
                  <c:v>144544</c:v>
                </c:pt>
                <c:pt idx="217">
                  <c:v>147910.8</c:v>
                </c:pt>
                <c:pt idx="218">
                  <c:v>151356.1</c:v>
                </c:pt>
                <c:pt idx="219">
                  <c:v>154881.7</c:v>
                </c:pt>
                <c:pt idx="220">
                  <c:v>158489.3</c:v>
                </c:pt>
                <c:pt idx="221">
                  <c:v>162181</c:v>
                </c:pt>
                <c:pt idx="222">
                  <c:v>165958.7</c:v>
                </c:pt>
                <c:pt idx="223">
                  <c:v>169824.4</c:v>
                </c:pt>
                <c:pt idx="224">
                  <c:v>173780.1</c:v>
                </c:pt>
                <c:pt idx="225">
                  <c:v>177827.9</c:v>
                </c:pt>
                <c:pt idx="226">
                  <c:v>181970.1</c:v>
                </c:pt>
                <c:pt idx="227">
                  <c:v>186208.7</c:v>
                </c:pt>
                <c:pt idx="228">
                  <c:v>190546.1</c:v>
                </c:pt>
                <c:pt idx="229">
                  <c:v>194984.5</c:v>
                </c:pt>
                <c:pt idx="230">
                  <c:v>199526.2</c:v>
                </c:pt>
                <c:pt idx="231">
                  <c:v>204173.8</c:v>
                </c:pt>
                <c:pt idx="232">
                  <c:v>208929.6</c:v>
                </c:pt>
                <c:pt idx="233">
                  <c:v>213796.2</c:v>
                </c:pt>
                <c:pt idx="234">
                  <c:v>218776.2</c:v>
                </c:pt>
                <c:pt idx="235">
                  <c:v>223872.1</c:v>
                </c:pt>
                <c:pt idx="236">
                  <c:v>229086.8</c:v>
                </c:pt>
                <c:pt idx="237">
                  <c:v>234422.9</c:v>
                </c:pt>
                <c:pt idx="238">
                  <c:v>239883.3</c:v>
                </c:pt>
                <c:pt idx="239">
                  <c:v>245470.9</c:v>
                </c:pt>
                <c:pt idx="240">
                  <c:v>251188.6</c:v>
                </c:pt>
                <c:pt idx="241">
                  <c:v>257039.6</c:v>
                </c:pt>
                <c:pt idx="242">
                  <c:v>263026.8</c:v>
                </c:pt>
                <c:pt idx="243">
                  <c:v>269153.5</c:v>
                </c:pt>
                <c:pt idx="244">
                  <c:v>275422.9</c:v>
                </c:pt>
                <c:pt idx="245">
                  <c:v>281838.3</c:v>
                </c:pt>
                <c:pt idx="246">
                  <c:v>288403.2</c:v>
                </c:pt>
                <c:pt idx="247">
                  <c:v>295120.9</c:v>
                </c:pt>
                <c:pt idx="248">
                  <c:v>301995.2</c:v>
                </c:pt>
                <c:pt idx="249">
                  <c:v>309029.5</c:v>
                </c:pt>
                <c:pt idx="250">
                  <c:v>316227.8</c:v>
                </c:pt>
                <c:pt idx="251">
                  <c:v>323593.7</c:v>
                </c:pt>
                <c:pt idx="252">
                  <c:v>331131.1</c:v>
                </c:pt>
                <c:pt idx="253">
                  <c:v>338844.2</c:v>
                </c:pt>
                <c:pt idx="254">
                  <c:v>346736.9</c:v>
                </c:pt>
                <c:pt idx="255">
                  <c:v>354813.4</c:v>
                </c:pt>
                <c:pt idx="256">
                  <c:v>363078.1</c:v>
                </c:pt>
                <c:pt idx="257">
                  <c:v>371535.2</c:v>
                </c:pt>
                <c:pt idx="258">
                  <c:v>380189.4</c:v>
                </c:pt>
                <c:pt idx="259">
                  <c:v>389045.1</c:v>
                </c:pt>
                <c:pt idx="260">
                  <c:v>398107.2</c:v>
                </c:pt>
                <c:pt idx="261">
                  <c:v>407380.3</c:v>
                </c:pt>
                <c:pt idx="262">
                  <c:v>416869.4</c:v>
                </c:pt>
                <c:pt idx="263">
                  <c:v>426579.5</c:v>
                </c:pt>
                <c:pt idx="264">
                  <c:v>436515.8</c:v>
                </c:pt>
                <c:pt idx="265">
                  <c:v>446683.6</c:v>
                </c:pt>
                <c:pt idx="266">
                  <c:v>457088.2</c:v>
                </c:pt>
                <c:pt idx="267">
                  <c:v>467735.1</c:v>
                </c:pt>
                <c:pt idx="268">
                  <c:v>478630.1</c:v>
                </c:pt>
                <c:pt idx="269">
                  <c:v>489778.8</c:v>
                </c:pt>
                <c:pt idx="270">
                  <c:v>501187.2</c:v>
                </c:pt>
                <c:pt idx="271">
                  <c:v>512861.4</c:v>
                </c:pt>
                <c:pt idx="272">
                  <c:v>524807.5</c:v>
                </c:pt>
                <c:pt idx="273">
                  <c:v>537031.8</c:v>
                </c:pt>
                <c:pt idx="274">
                  <c:v>549540.9</c:v>
                </c:pt>
                <c:pt idx="275">
                  <c:v>562341.3</c:v>
                </c:pt>
                <c:pt idx="276">
                  <c:v>575439.9</c:v>
                </c:pt>
                <c:pt idx="277">
                  <c:v>588843.7</c:v>
                </c:pt>
                <c:pt idx="278">
                  <c:v>602559.6</c:v>
                </c:pt>
                <c:pt idx="279">
                  <c:v>616595</c:v>
                </c:pt>
                <c:pt idx="280">
                  <c:v>630957.3</c:v>
                </c:pt>
                <c:pt idx="281">
                  <c:v>645654.2</c:v>
                </c:pt>
                <c:pt idx="282">
                  <c:v>660693.4</c:v>
                </c:pt>
                <c:pt idx="283">
                  <c:v>676083</c:v>
                </c:pt>
                <c:pt idx="284">
                  <c:v>691831</c:v>
                </c:pt>
                <c:pt idx="285">
                  <c:v>707945.8</c:v>
                </c:pt>
                <c:pt idx="286">
                  <c:v>724436</c:v>
                </c:pt>
                <c:pt idx="287">
                  <c:v>741310.2</c:v>
                </c:pt>
                <c:pt idx="288">
                  <c:v>758577.6</c:v>
                </c:pt>
                <c:pt idx="289">
                  <c:v>776247.1</c:v>
                </c:pt>
                <c:pt idx="290">
                  <c:v>794328.2</c:v>
                </c:pt>
                <c:pt idx="291">
                  <c:v>812830.5</c:v>
                </c:pt>
                <c:pt idx="292">
                  <c:v>831763.8</c:v>
                </c:pt>
                <c:pt idx="293">
                  <c:v>851138</c:v>
                </c:pt>
                <c:pt idx="294">
                  <c:v>870963.6</c:v>
                </c:pt>
                <c:pt idx="295">
                  <c:v>891250.9</c:v>
                </c:pt>
                <c:pt idx="296">
                  <c:v>912010.8</c:v>
                </c:pt>
                <c:pt idx="297">
                  <c:v>933254.3</c:v>
                </c:pt>
                <c:pt idx="298">
                  <c:v>954992.6</c:v>
                </c:pt>
                <c:pt idx="299">
                  <c:v>977237.2</c:v>
                </c:pt>
                <c:pt idx="300">
                  <c:v>1000000</c:v>
                </c:pt>
                <c:pt idx="301">
                  <c:v>1023293</c:v>
                </c:pt>
                <c:pt idx="302">
                  <c:v>1047129</c:v>
                </c:pt>
                <c:pt idx="303">
                  <c:v>1071519</c:v>
                </c:pt>
                <c:pt idx="304">
                  <c:v>1096478</c:v>
                </c:pt>
                <c:pt idx="305">
                  <c:v>1122018</c:v>
                </c:pt>
                <c:pt idx="306">
                  <c:v>1148154</c:v>
                </c:pt>
                <c:pt idx="307">
                  <c:v>1174898</c:v>
                </c:pt>
                <c:pt idx="308">
                  <c:v>1202264</c:v>
                </c:pt>
                <c:pt idx="309">
                  <c:v>1230269</c:v>
                </c:pt>
                <c:pt idx="310">
                  <c:v>1258925</c:v>
                </c:pt>
                <c:pt idx="311">
                  <c:v>1288250</c:v>
                </c:pt>
                <c:pt idx="312">
                  <c:v>1318257</c:v>
                </c:pt>
                <c:pt idx="313">
                  <c:v>1348963</c:v>
                </c:pt>
                <c:pt idx="314">
                  <c:v>1380384</c:v>
                </c:pt>
                <c:pt idx="315">
                  <c:v>1412538</c:v>
                </c:pt>
                <c:pt idx="316">
                  <c:v>1445440</c:v>
                </c:pt>
                <c:pt idx="317">
                  <c:v>1479108</c:v>
                </c:pt>
                <c:pt idx="318">
                  <c:v>1513561</c:v>
                </c:pt>
                <c:pt idx="319">
                  <c:v>1548817</c:v>
                </c:pt>
                <c:pt idx="320">
                  <c:v>1584893</c:v>
                </c:pt>
                <c:pt idx="321">
                  <c:v>1621810</c:v>
                </c:pt>
                <c:pt idx="322">
                  <c:v>1659587</c:v>
                </c:pt>
                <c:pt idx="323">
                  <c:v>1698244</c:v>
                </c:pt>
                <c:pt idx="324">
                  <c:v>1737801</c:v>
                </c:pt>
                <c:pt idx="325">
                  <c:v>1778279</c:v>
                </c:pt>
                <c:pt idx="326">
                  <c:v>1819701</c:v>
                </c:pt>
                <c:pt idx="327">
                  <c:v>1862087</c:v>
                </c:pt>
                <c:pt idx="328">
                  <c:v>1905461</c:v>
                </c:pt>
                <c:pt idx="329">
                  <c:v>1949845</c:v>
                </c:pt>
                <c:pt idx="330">
                  <c:v>1995262</c:v>
                </c:pt>
                <c:pt idx="331">
                  <c:v>2041738</c:v>
                </c:pt>
                <c:pt idx="332">
                  <c:v>2089296</c:v>
                </c:pt>
                <c:pt idx="333">
                  <c:v>2137962</c:v>
                </c:pt>
                <c:pt idx="334">
                  <c:v>2187762</c:v>
                </c:pt>
                <c:pt idx="335">
                  <c:v>2238721</c:v>
                </c:pt>
                <c:pt idx="336">
                  <c:v>2290868</c:v>
                </c:pt>
                <c:pt idx="337">
                  <c:v>2344229</c:v>
                </c:pt>
                <c:pt idx="338">
                  <c:v>2398833</c:v>
                </c:pt>
                <c:pt idx="339">
                  <c:v>2454709</c:v>
                </c:pt>
                <c:pt idx="340">
                  <c:v>2511886</c:v>
                </c:pt>
                <c:pt idx="341">
                  <c:v>2570396</c:v>
                </c:pt>
                <c:pt idx="342">
                  <c:v>2630268</c:v>
                </c:pt>
                <c:pt idx="343">
                  <c:v>2691535</c:v>
                </c:pt>
                <c:pt idx="344">
                  <c:v>2754229</c:v>
                </c:pt>
                <c:pt idx="345">
                  <c:v>2818383</c:v>
                </c:pt>
                <c:pt idx="346">
                  <c:v>2884032</c:v>
                </c:pt>
                <c:pt idx="347">
                  <c:v>2951209</c:v>
                </c:pt>
                <c:pt idx="348">
                  <c:v>3019952</c:v>
                </c:pt>
                <c:pt idx="349">
                  <c:v>3090295</c:v>
                </c:pt>
                <c:pt idx="350">
                  <c:v>3162278</c:v>
                </c:pt>
                <c:pt idx="351">
                  <c:v>3235937</c:v>
                </c:pt>
                <c:pt idx="352">
                  <c:v>3311311</c:v>
                </c:pt>
                <c:pt idx="353">
                  <c:v>3388442</c:v>
                </c:pt>
                <c:pt idx="354">
                  <c:v>3467369</c:v>
                </c:pt>
                <c:pt idx="355">
                  <c:v>3548134</c:v>
                </c:pt>
                <c:pt idx="356">
                  <c:v>3630781</c:v>
                </c:pt>
                <c:pt idx="357">
                  <c:v>3715352</c:v>
                </c:pt>
                <c:pt idx="358">
                  <c:v>3801894</c:v>
                </c:pt>
                <c:pt idx="359">
                  <c:v>3890451</c:v>
                </c:pt>
                <c:pt idx="360">
                  <c:v>3981072</c:v>
                </c:pt>
                <c:pt idx="361">
                  <c:v>4073803</c:v>
                </c:pt>
                <c:pt idx="362">
                  <c:v>4168694</c:v>
                </c:pt>
                <c:pt idx="363">
                  <c:v>4265795</c:v>
                </c:pt>
                <c:pt idx="364">
                  <c:v>4365158</c:v>
                </c:pt>
                <c:pt idx="365">
                  <c:v>4466836</c:v>
                </c:pt>
                <c:pt idx="366">
                  <c:v>4570882</c:v>
                </c:pt>
                <c:pt idx="367">
                  <c:v>4677351</c:v>
                </c:pt>
                <c:pt idx="368">
                  <c:v>4786301</c:v>
                </c:pt>
                <c:pt idx="369">
                  <c:v>4897788</c:v>
                </c:pt>
                <c:pt idx="370">
                  <c:v>5011872</c:v>
                </c:pt>
                <c:pt idx="371">
                  <c:v>5128614</c:v>
                </c:pt>
                <c:pt idx="372">
                  <c:v>5248075</c:v>
                </c:pt>
                <c:pt idx="373">
                  <c:v>5370318</c:v>
                </c:pt>
                <c:pt idx="374">
                  <c:v>5495409</c:v>
                </c:pt>
                <c:pt idx="375">
                  <c:v>5623413</c:v>
                </c:pt>
                <c:pt idx="376">
                  <c:v>5754399</c:v>
                </c:pt>
                <c:pt idx="377">
                  <c:v>5888437</c:v>
                </c:pt>
                <c:pt idx="378">
                  <c:v>6025596</c:v>
                </c:pt>
                <c:pt idx="379">
                  <c:v>6165950</c:v>
                </c:pt>
                <c:pt idx="380">
                  <c:v>6309573</c:v>
                </c:pt>
                <c:pt idx="381">
                  <c:v>6456542</c:v>
                </c:pt>
                <c:pt idx="382">
                  <c:v>6606934</c:v>
                </c:pt>
                <c:pt idx="383">
                  <c:v>6760830</c:v>
                </c:pt>
                <c:pt idx="384">
                  <c:v>6918310</c:v>
                </c:pt>
                <c:pt idx="385">
                  <c:v>7079458</c:v>
                </c:pt>
                <c:pt idx="386">
                  <c:v>7244360</c:v>
                </c:pt>
                <c:pt idx="387">
                  <c:v>7413102</c:v>
                </c:pt>
                <c:pt idx="388">
                  <c:v>7585776</c:v>
                </c:pt>
                <c:pt idx="389">
                  <c:v>7762471</c:v>
                </c:pt>
                <c:pt idx="390">
                  <c:v>7943282</c:v>
                </c:pt>
                <c:pt idx="391">
                  <c:v>8128305</c:v>
                </c:pt>
                <c:pt idx="392">
                  <c:v>8317638</c:v>
                </c:pt>
                <c:pt idx="393">
                  <c:v>8511380</c:v>
                </c:pt>
                <c:pt idx="394">
                  <c:v>8709636</c:v>
                </c:pt>
                <c:pt idx="395">
                  <c:v>8912509</c:v>
                </c:pt>
                <c:pt idx="396">
                  <c:v>9120108</c:v>
                </c:pt>
                <c:pt idx="397">
                  <c:v>9332543</c:v>
                </c:pt>
                <c:pt idx="398">
                  <c:v>9549926</c:v>
                </c:pt>
                <c:pt idx="399">
                  <c:v>9772372</c:v>
                </c:pt>
                <c:pt idx="400">
                  <c:v>10000000</c:v>
                </c:pt>
                <c:pt idx="401">
                  <c:v>10232930</c:v>
                </c:pt>
                <c:pt idx="402">
                  <c:v>10471290</c:v>
                </c:pt>
                <c:pt idx="403">
                  <c:v>10715190</c:v>
                </c:pt>
                <c:pt idx="404">
                  <c:v>10964780</c:v>
                </c:pt>
                <c:pt idx="405">
                  <c:v>11220180</c:v>
                </c:pt>
                <c:pt idx="406">
                  <c:v>11481540</c:v>
                </c:pt>
                <c:pt idx="407">
                  <c:v>11748980</c:v>
                </c:pt>
                <c:pt idx="408">
                  <c:v>12022640</c:v>
                </c:pt>
                <c:pt idx="409">
                  <c:v>12302690</c:v>
                </c:pt>
                <c:pt idx="410">
                  <c:v>12589250</c:v>
                </c:pt>
                <c:pt idx="411">
                  <c:v>12882500</c:v>
                </c:pt>
                <c:pt idx="412">
                  <c:v>13182570</c:v>
                </c:pt>
                <c:pt idx="413">
                  <c:v>13489630</c:v>
                </c:pt>
                <c:pt idx="414">
                  <c:v>13803840</c:v>
                </c:pt>
                <c:pt idx="415">
                  <c:v>14125380</c:v>
                </c:pt>
                <c:pt idx="416">
                  <c:v>14454400</c:v>
                </c:pt>
                <c:pt idx="417">
                  <c:v>14791080</c:v>
                </c:pt>
                <c:pt idx="418">
                  <c:v>15135610</c:v>
                </c:pt>
                <c:pt idx="419">
                  <c:v>15488170</c:v>
                </c:pt>
                <c:pt idx="420">
                  <c:v>15848930</c:v>
                </c:pt>
                <c:pt idx="421">
                  <c:v>16218100</c:v>
                </c:pt>
                <c:pt idx="422">
                  <c:v>16595870</c:v>
                </c:pt>
                <c:pt idx="423">
                  <c:v>16982440</c:v>
                </c:pt>
                <c:pt idx="424">
                  <c:v>17378010</c:v>
                </c:pt>
                <c:pt idx="425">
                  <c:v>17782790</c:v>
                </c:pt>
                <c:pt idx="426">
                  <c:v>18197010</c:v>
                </c:pt>
                <c:pt idx="427">
                  <c:v>18620870</c:v>
                </c:pt>
                <c:pt idx="428">
                  <c:v>19054610</c:v>
                </c:pt>
                <c:pt idx="429">
                  <c:v>19498450</c:v>
                </c:pt>
                <c:pt idx="430">
                  <c:v>19952620</c:v>
                </c:pt>
                <c:pt idx="431">
                  <c:v>20417380</c:v>
                </c:pt>
                <c:pt idx="432">
                  <c:v>20892960</c:v>
                </c:pt>
                <c:pt idx="433">
                  <c:v>21379620</c:v>
                </c:pt>
                <c:pt idx="434">
                  <c:v>21877620</c:v>
                </c:pt>
                <c:pt idx="435">
                  <c:v>22387210</c:v>
                </c:pt>
                <c:pt idx="436">
                  <c:v>22908680</c:v>
                </c:pt>
                <c:pt idx="437">
                  <c:v>23442290</c:v>
                </c:pt>
                <c:pt idx="438">
                  <c:v>23988330</c:v>
                </c:pt>
                <c:pt idx="439">
                  <c:v>24547090</c:v>
                </c:pt>
                <c:pt idx="440">
                  <c:v>25118860</c:v>
                </c:pt>
                <c:pt idx="441">
                  <c:v>25703960</c:v>
                </c:pt>
                <c:pt idx="442">
                  <c:v>26302680</c:v>
                </c:pt>
                <c:pt idx="443">
                  <c:v>26915350</c:v>
                </c:pt>
                <c:pt idx="444">
                  <c:v>27542290</c:v>
                </c:pt>
                <c:pt idx="445">
                  <c:v>28183830</c:v>
                </c:pt>
                <c:pt idx="446">
                  <c:v>28840320</c:v>
                </c:pt>
                <c:pt idx="447">
                  <c:v>29512090</c:v>
                </c:pt>
                <c:pt idx="448">
                  <c:v>30199520</c:v>
                </c:pt>
                <c:pt idx="449">
                  <c:v>30902950</c:v>
                </c:pt>
                <c:pt idx="450">
                  <c:v>31622780</c:v>
                </c:pt>
                <c:pt idx="451">
                  <c:v>32359370</c:v>
                </c:pt>
                <c:pt idx="452">
                  <c:v>33113110</c:v>
                </c:pt>
                <c:pt idx="453">
                  <c:v>33884420</c:v>
                </c:pt>
                <c:pt idx="454">
                  <c:v>34673690</c:v>
                </c:pt>
                <c:pt idx="455">
                  <c:v>35481340</c:v>
                </c:pt>
                <c:pt idx="456">
                  <c:v>36307810</c:v>
                </c:pt>
                <c:pt idx="457">
                  <c:v>37153520</c:v>
                </c:pt>
                <c:pt idx="458">
                  <c:v>38018940</c:v>
                </c:pt>
                <c:pt idx="459">
                  <c:v>38904510</c:v>
                </c:pt>
                <c:pt idx="460">
                  <c:v>39810720</c:v>
                </c:pt>
                <c:pt idx="461">
                  <c:v>40738030</c:v>
                </c:pt>
                <c:pt idx="462">
                  <c:v>41686940</c:v>
                </c:pt>
                <c:pt idx="463">
                  <c:v>42657950</c:v>
                </c:pt>
                <c:pt idx="464">
                  <c:v>43651580</c:v>
                </c:pt>
                <c:pt idx="465">
                  <c:v>44668360</c:v>
                </c:pt>
                <c:pt idx="466">
                  <c:v>45708820</c:v>
                </c:pt>
                <c:pt idx="467">
                  <c:v>46773510</c:v>
                </c:pt>
                <c:pt idx="468">
                  <c:v>47863010</c:v>
                </c:pt>
                <c:pt idx="469">
                  <c:v>48977880</c:v>
                </c:pt>
                <c:pt idx="470">
                  <c:v>50118720</c:v>
                </c:pt>
                <c:pt idx="471">
                  <c:v>51286140</c:v>
                </c:pt>
                <c:pt idx="472">
                  <c:v>52480750</c:v>
                </c:pt>
                <c:pt idx="473">
                  <c:v>53703180</c:v>
                </c:pt>
                <c:pt idx="474">
                  <c:v>54954090</c:v>
                </c:pt>
                <c:pt idx="475">
                  <c:v>56234130</c:v>
                </c:pt>
                <c:pt idx="476">
                  <c:v>57543990</c:v>
                </c:pt>
                <c:pt idx="477">
                  <c:v>58884370</c:v>
                </c:pt>
                <c:pt idx="478">
                  <c:v>60255960</c:v>
                </c:pt>
                <c:pt idx="479">
                  <c:v>61659500</c:v>
                </c:pt>
                <c:pt idx="480">
                  <c:v>63095730</c:v>
                </c:pt>
                <c:pt idx="481">
                  <c:v>64565420</c:v>
                </c:pt>
                <c:pt idx="482">
                  <c:v>66069340</c:v>
                </c:pt>
                <c:pt idx="483">
                  <c:v>67608300</c:v>
                </c:pt>
                <c:pt idx="484">
                  <c:v>69183100</c:v>
                </c:pt>
                <c:pt idx="485">
                  <c:v>70794580</c:v>
                </c:pt>
                <c:pt idx="486">
                  <c:v>72443600</c:v>
                </c:pt>
                <c:pt idx="487">
                  <c:v>74131020</c:v>
                </c:pt>
                <c:pt idx="488">
                  <c:v>75857760</c:v>
                </c:pt>
                <c:pt idx="489">
                  <c:v>77624710</c:v>
                </c:pt>
                <c:pt idx="490">
                  <c:v>79432820</c:v>
                </c:pt>
                <c:pt idx="491">
                  <c:v>81283050</c:v>
                </c:pt>
                <c:pt idx="492">
                  <c:v>83176380</c:v>
                </c:pt>
                <c:pt idx="493">
                  <c:v>85113800</c:v>
                </c:pt>
                <c:pt idx="494">
                  <c:v>87096360</c:v>
                </c:pt>
                <c:pt idx="495">
                  <c:v>89125090</c:v>
                </c:pt>
                <c:pt idx="496">
                  <c:v>91201080</c:v>
                </c:pt>
                <c:pt idx="497">
                  <c:v>93325430</c:v>
                </c:pt>
                <c:pt idx="498">
                  <c:v>95499260</c:v>
                </c:pt>
                <c:pt idx="499">
                  <c:v>97723720</c:v>
                </c:pt>
                <c:pt idx="500">
                  <c:v>100000000</c:v>
                </c:pt>
                <c:pt idx="501">
                  <c:v>102329300</c:v>
                </c:pt>
                <c:pt idx="502">
                  <c:v>104712900</c:v>
                </c:pt>
                <c:pt idx="503">
                  <c:v>107151900</c:v>
                </c:pt>
                <c:pt idx="504">
                  <c:v>109647800</c:v>
                </c:pt>
                <c:pt idx="505">
                  <c:v>112201800</c:v>
                </c:pt>
                <c:pt idx="506">
                  <c:v>114815400</c:v>
                </c:pt>
                <c:pt idx="507">
                  <c:v>117489800</c:v>
                </c:pt>
                <c:pt idx="508">
                  <c:v>120226400</c:v>
                </c:pt>
                <c:pt idx="509">
                  <c:v>123026900</c:v>
                </c:pt>
                <c:pt idx="510">
                  <c:v>125892500</c:v>
                </c:pt>
                <c:pt idx="511">
                  <c:v>128825000</c:v>
                </c:pt>
                <c:pt idx="512">
                  <c:v>131825700</c:v>
                </c:pt>
                <c:pt idx="513">
                  <c:v>134896300</c:v>
                </c:pt>
                <c:pt idx="514">
                  <c:v>138038400</c:v>
                </c:pt>
                <c:pt idx="515">
                  <c:v>141253800</c:v>
                </c:pt>
                <c:pt idx="516">
                  <c:v>144544000</c:v>
                </c:pt>
                <c:pt idx="517">
                  <c:v>147910800</c:v>
                </c:pt>
                <c:pt idx="518">
                  <c:v>151356100</c:v>
                </c:pt>
                <c:pt idx="519">
                  <c:v>154881700</c:v>
                </c:pt>
                <c:pt idx="520">
                  <c:v>158489300</c:v>
                </c:pt>
                <c:pt idx="521">
                  <c:v>162181000</c:v>
                </c:pt>
                <c:pt idx="522">
                  <c:v>165958700</c:v>
                </c:pt>
                <c:pt idx="523">
                  <c:v>169824400</c:v>
                </c:pt>
                <c:pt idx="524">
                  <c:v>173780100</c:v>
                </c:pt>
                <c:pt idx="525">
                  <c:v>177827900</c:v>
                </c:pt>
                <c:pt idx="526">
                  <c:v>181970100</c:v>
                </c:pt>
                <c:pt idx="527">
                  <c:v>186208700</c:v>
                </c:pt>
                <c:pt idx="528">
                  <c:v>190546100</c:v>
                </c:pt>
                <c:pt idx="529">
                  <c:v>194984500</c:v>
                </c:pt>
                <c:pt idx="530">
                  <c:v>199526200</c:v>
                </c:pt>
                <c:pt idx="531">
                  <c:v>204173800</c:v>
                </c:pt>
                <c:pt idx="532">
                  <c:v>208929600</c:v>
                </c:pt>
                <c:pt idx="533">
                  <c:v>213796200</c:v>
                </c:pt>
                <c:pt idx="534">
                  <c:v>218776200</c:v>
                </c:pt>
                <c:pt idx="535">
                  <c:v>223872100</c:v>
                </c:pt>
                <c:pt idx="536">
                  <c:v>229086800</c:v>
                </c:pt>
                <c:pt idx="537">
                  <c:v>234422900</c:v>
                </c:pt>
                <c:pt idx="538">
                  <c:v>239883300</c:v>
                </c:pt>
                <c:pt idx="539">
                  <c:v>245470900</c:v>
                </c:pt>
                <c:pt idx="540">
                  <c:v>251188600</c:v>
                </c:pt>
                <c:pt idx="541">
                  <c:v>257039600</c:v>
                </c:pt>
                <c:pt idx="542">
                  <c:v>263026800</c:v>
                </c:pt>
                <c:pt idx="543">
                  <c:v>269153500</c:v>
                </c:pt>
                <c:pt idx="544">
                  <c:v>275422900</c:v>
                </c:pt>
                <c:pt idx="545">
                  <c:v>281838300</c:v>
                </c:pt>
                <c:pt idx="546">
                  <c:v>288403200</c:v>
                </c:pt>
                <c:pt idx="547">
                  <c:v>295120900</c:v>
                </c:pt>
              </c:numCache>
            </c:numRef>
          </c:xVal>
          <c:yVal>
            <c:numRef>
              <c:f>'Series Values'!$B$8:$B$1308</c:f>
              <c:numCache>
                <c:formatCode>General</c:formatCode>
                <c:ptCount val="1301"/>
                <c:pt idx="0">
                  <c:v>19992.29</c:v>
                </c:pt>
                <c:pt idx="1">
                  <c:v>19992.29</c:v>
                </c:pt>
                <c:pt idx="2">
                  <c:v>19992.29</c:v>
                </c:pt>
                <c:pt idx="3">
                  <c:v>19992.29</c:v>
                </c:pt>
                <c:pt idx="4">
                  <c:v>19992.29</c:v>
                </c:pt>
                <c:pt idx="5">
                  <c:v>19992.29</c:v>
                </c:pt>
                <c:pt idx="6">
                  <c:v>19992.29</c:v>
                </c:pt>
                <c:pt idx="7">
                  <c:v>19992.29</c:v>
                </c:pt>
                <c:pt idx="8">
                  <c:v>19992.29</c:v>
                </c:pt>
                <c:pt idx="9">
                  <c:v>19992.29</c:v>
                </c:pt>
                <c:pt idx="10">
                  <c:v>19992.29</c:v>
                </c:pt>
                <c:pt idx="11">
                  <c:v>19992.29</c:v>
                </c:pt>
                <c:pt idx="12">
                  <c:v>19992.28</c:v>
                </c:pt>
                <c:pt idx="13">
                  <c:v>19992.28</c:v>
                </c:pt>
                <c:pt idx="14">
                  <c:v>19992.28</c:v>
                </c:pt>
                <c:pt idx="15">
                  <c:v>19992.28</c:v>
                </c:pt>
                <c:pt idx="16">
                  <c:v>19992.28</c:v>
                </c:pt>
                <c:pt idx="17">
                  <c:v>19992.28</c:v>
                </c:pt>
                <c:pt idx="18">
                  <c:v>19992.28</c:v>
                </c:pt>
                <c:pt idx="19">
                  <c:v>19992.28</c:v>
                </c:pt>
                <c:pt idx="20">
                  <c:v>19992.28</c:v>
                </c:pt>
                <c:pt idx="21">
                  <c:v>19992.28</c:v>
                </c:pt>
                <c:pt idx="22">
                  <c:v>19992.28</c:v>
                </c:pt>
                <c:pt idx="23">
                  <c:v>19992.28</c:v>
                </c:pt>
                <c:pt idx="24">
                  <c:v>19992.28</c:v>
                </c:pt>
                <c:pt idx="25">
                  <c:v>19992.28</c:v>
                </c:pt>
                <c:pt idx="26">
                  <c:v>19992.27</c:v>
                </c:pt>
                <c:pt idx="27">
                  <c:v>19992.27</c:v>
                </c:pt>
                <c:pt idx="28">
                  <c:v>19992.27</c:v>
                </c:pt>
                <c:pt idx="29">
                  <c:v>19992.27</c:v>
                </c:pt>
                <c:pt idx="30">
                  <c:v>19992.27</c:v>
                </c:pt>
                <c:pt idx="31">
                  <c:v>19992.27</c:v>
                </c:pt>
                <c:pt idx="32">
                  <c:v>19992.27</c:v>
                </c:pt>
                <c:pt idx="33">
                  <c:v>19992.27</c:v>
                </c:pt>
                <c:pt idx="34">
                  <c:v>19992.27</c:v>
                </c:pt>
                <c:pt idx="35">
                  <c:v>19992.26</c:v>
                </c:pt>
                <c:pt idx="36">
                  <c:v>19992.26</c:v>
                </c:pt>
                <c:pt idx="37">
                  <c:v>19992.26</c:v>
                </c:pt>
                <c:pt idx="38">
                  <c:v>19992.26</c:v>
                </c:pt>
                <c:pt idx="39">
                  <c:v>19992.26</c:v>
                </c:pt>
                <c:pt idx="40">
                  <c:v>19992.26</c:v>
                </c:pt>
                <c:pt idx="41">
                  <c:v>19992.26</c:v>
                </c:pt>
                <c:pt idx="42">
                  <c:v>19992.25</c:v>
                </c:pt>
                <c:pt idx="43">
                  <c:v>19992.25</c:v>
                </c:pt>
                <c:pt idx="44">
                  <c:v>19992.25</c:v>
                </c:pt>
                <c:pt idx="45">
                  <c:v>19992.25</c:v>
                </c:pt>
                <c:pt idx="46">
                  <c:v>19992.25</c:v>
                </c:pt>
                <c:pt idx="47">
                  <c:v>19992.24</c:v>
                </c:pt>
                <c:pt idx="48">
                  <c:v>19992.24</c:v>
                </c:pt>
                <c:pt idx="49">
                  <c:v>19992.24</c:v>
                </c:pt>
                <c:pt idx="50">
                  <c:v>19992.24</c:v>
                </c:pt>
                <c:pt idx="51">
                  <c:v>19992.24</c:v>
                </c:pt>
                <c:pt idx="52">
                  <c:v>19992.23</c:v>
                </c:pt>
                <c:pt idx="53">
                  <c:v>19992.23</c:v>
                </c:pt>
                <c:pt idx="54">
                  <c:v>19992.23</c:v>
                </c:pt>
                <c:pt idx="55">
                  <c:v>19992.22</c:v>
                </c:pt>
                <c:pt idx="56">
                  <c:v>19992.22</c:v>
                </c:pt>
                <c:pt idx="57">
                  <c:v>19992.22</c:v>
                </c:pt>
                <c:pt idx="58">
                  <c:v>19992.22</c:v>
                </c:pt>
                <c:pt idx="59">
                  <c:v>19992.21</c:v>
                </c:pt>
                <c:pt idx="60">
                  <c:v>19992.21</c:v>
                </c:pt>
                <c:pt idx="61">
                  <c:v>19992.21</c:v>
                </c:pt>
                <c:pt idx="62">
                  <c:v>19992.2</c:v>
                </c:pt>
                <c:pt idx="63">
                  <c:v>19992.2</c:v>
                </c:pt>
                <c:pt idx="64">
                  <c:v>19992.19</c:v>
                </c:pt>
                <c:pt idx="65">
                  <c:v>19992.19</c:v>
                </c:pt>
                <c:pt idx="66">
                  <c:v>19992.18</c:v>
                </c:pt>
                <c:pt idx="67">
                  <c:v>19992.18</c:v>
                </c:pt>
                <c:pt idx="68">
                  <c:v>19992.18</c:v>
                </c:pt>
                <c:pt idx="69">
                  <c:v>19992.17</c:v>
                </c:pt>
                <c:pt idx="70">
                  <c:v>19992.17</c:v>
                </c:pt>
                <c:pt idx="71">
                  <c:v>19992.16</c:v>
                </c:pt>
                <c:pt idx="72">
                  <c:v>19992.15</c:v>
                </c:pt>
                <c:pt idx="73">
                  <c:v>19992.15</c:v>
                </c:pt>
                <c:pt idx="74">
                  <c:v>19992.14</c:v>
                </c:pt>
                <c:pt idx="75">
                  <c:v>19992.14</c:v>
                </c:pt>
                <c:pt idx="76">
                  <c:v>19992.13</c:v>
                </c:pt>
                <c:pt idx="77">
                  <c:v>19992.12</c:v>
                </c:pt>
                <c:pt idx="78">
                  <c:v>19992.12</c:v>
                </c:pt>
                <c:pt idx="79">
                  <c:v>19992.11</c:v>
                </c:pt>
                <c:pt idx="80">
                  <c:v>19992.1</c:v>
                </c:pt>
                <c:pt idx="81">
                  <c:v>19992.09</c:v>
                </c:pt>
                <c:pt idx="82">
                  <c:v>19992.09</c:v>
                </c:pt>
                <c:pt idx="83">
                  <c:v>19992.08</c:v>
                </c:pt>
                <c:pt idx="84">
                  <c:v>19992.07</c:v>
                </c:pt>
                <c:pt idx="85">
                  <c:v>19992.06</c:v>
                </c:pt>
                <c:pt idx="86">
                  <c:v>19992.05</c:v>
                </c:pt>
                <c:pt idx="87">
                  <c:v>19992.04</c:v>
                </c:pt>
                <c:pt idx="88">
                  <c:v>19992.03</c:v>
                </c:pt>
                <c:pt idx="89">
                  <c:v>19992.02</c:v>
                </c:pt>
                <c:pt idx="90">
                  <c:v>19992</c:v>
                </c:pt>
                <c:pt idx="91">
                  <c:v>19991.99</c:v>
                </c:pt>
                <c:pt idx="92">
                  <c:v>19991.98</c:v>
                </c:pt>
                <c:pt idx="93">
                  <c:v>19991.96</c:v>
                </c:pt>
                <c:pt idx="94">
                  <c:v>19991.95</c:v>
                </c:pt>
                <c:pt idx="95">
                  <c:v>19991.94</c:v>
                </c:pt>
                <c:pt idx="96">
                  <c:v>19991.92</c:v>
                </c:pt>
                <c:pt idx="97">
                  <c:v>19991.9</c:v>
                </c:pt>
                <c:pt idx="98">
                  <c:v>19991.89</c:v>
                </c:pt>
                <c:pt idx="99">
                  <c:v>19991.87</c:v>
                </c:pt>
                <c:pt idx="100">
                  <c:v>19991.85</c:v>
                </c:pt>
                <c:pt idx="101">
                  <c:v>19991.83</c:v>
                </c:pt>
                <c:pt idx="102">
                  <c:v>19991.81</c:v>
                </c:pt>
                <c:pt idx="103">
                  <c:v>19991.79</c:v>
                </c:pt>
                <c:pt idx="104">
                  <c:v>19991.77</c:v>
                </c:pt>
                <c:pt idx="105">
                  <c:v>19991.74</c:v>
                </c:pt>
                <c:pt idx="106">
                  <c:v>19991.72</c:v>
                </c:pt>
                <c:pt idx="107">
                  <c:v>19991.7</c:v>
                </c:pt>
                <c:pt idx="108">
                  <c:v>19991.67</c:v>
                </c:pt>
                <c:pt idx="109">
                  <c:v>19991.64</c:v>
                </c:pt>
                <c:pt idx="110">
                  <c:v>19991.61</c:v>
                </c:pt>
                <c:pt idx="111">
                  <c:v>19991.58</c:v>
                </c:pt>
                <c:pt idx="112">
                  <c:v>19991.55</c:v>
                </c:pt>
                <c:pt idx="113">
                  <c:v>19991.52</c:v>
                </c:pt>
                <c:pt idx="114">
                  <c:v>19991.48</c:v>
                </c:pt>
                <c:pt idx="115">
                  <c:v>19991.45</c:v>
                </c:pt>
                <c:pt idx="116">
                  <c:v>19991.41</c:v>
                </c:pt>
                <c:pt idx="117">
                  <c:v>19991.37</c:v>
                </c:pt>
                <c:pt idx="118">
                  <c:v>19991.32</c:v>
                </c:pt>
                <c:pt idx="119">
                  <c:v>19991.28</c:v>
                </c:pt>
                <c:pt idx="120">
                  <c:v>19991.24</c:v>
                </c:pt>
                <c:pt idx="121">
                  <c:v>19991.19</c:v>
                </c:pt>
                <c:pt idx="122">
                  <c:v>19991.14</c:v>
                </c:pt>
                <c:pt idx="123">
                  <c:v>19991.08</c:v>
                </c:pt>
                <c:pt idx="124">
                  <c:v>19991.03</c:v>
                </c:pt>
                <c:pt idx="125">
                  <c:v>19990.97</c:v>
                </c:pt>
                <c:pt idx="126">
                  <c:v>19990.91</c:v>
                </c:pt>
                <c:pt idx="127">
                  <c:v>19990.85</c:v>
                </c:pt>
                <c:pt idx="128">
                  <c:v>19990.78</c:v>
                </c:pt>
                <c:pt idx="129">
                  <c:v>19990.71</c:v>
                </c:pt>
                <c:pt idx="130">
                  <c:v>19990.64</c:v>
                </c:pt>
                <c:pt idx="131">
                  <c:v>19990.56</c:v>
                </c:pt>
                <c:pt idx="132">
                  <c:v>19990.48</c:v>
                </c:pt>
                <c:pt idx="133">
                  <c:v>19990.4</c:v>
                </c:pt>
                <c:pt idx="134">
                  <c:v>19990.31</c:v>
                </c:pt>
                <c:pt idx="135">
                  <c:v>19990.22</c:v>
                </c:pt>
                <c:pt idx="136">
                  <c:v>19990.13</c:v>
                </c:pt>
                <c:pt idx="137">
                  <c:v>19990.03</c:v>
                </c:pt>
                <c:pt idx="138">
                  <c:v>19989.92</c:v>
                </c:pt>
                <c:pt idx="139">
                  <c:v>19989.81</c:v>
                </c:pt>
                <c:pt idx="140">
                  <c:v>19989.7</c:v>
                </c:pt>
                <c:pt idx="141">
                  <c:v>19989.58</c:v>
                </c:pt>
                <c:pt idx="142">
                  <c:v>19989.45</c:v>
                </c:pt>
                <c:pt idx="143">
                  <c:v>19989.32</c:v>
                </c:pt>
                <c:pt idx="144">
                  <c:v>19989.18</c:v>
                </c:pt>
                <c:pt idx="145">
                  <c:v>19989.04</c:v>
                </c:pt>
                <c:pt idx="146">
                  <c:v>19988.88</c:v>
                </c:pt>
                <c:pt idx="147">
                  <c:v>19988.72</c:v>
                </c:pt>
                <c:pt idx="148">
                  <c:v>19988.56</c:v>
                </c:pt>
                <c:pt idx="149">
                  <c:v>19988.38</c:v>
                </c:pt>
                <c:pt idx="150">
                  <c:v>19988.2</c:v>
                </c:pt>
                <c:pt idx="151">
                  <c:v>19988</c:v>
                </c:pt>
                <c:pt idx="152">
                  <c:v>19987.81</c:v>
                </c:pt>
                <c:pt idx="153">
                  <c:v>19987.6</c:v>
                </c:pt>
                <c:pt idx="154">
                  <c:v>19987.38</c:v>
                </c:pt>
                <c:pt idx="155">
                  <c:v>19987.15</c:v>
                </c:pt>
                <c:pt idx="156">
                  <c:v>19986.93</c:v>
                </c:pt>
                <c:pt idx="157">
                  <c:v>19986.66</c:v>
                </c:pt>
                <c:pt idx="158">
                  <c:v>19986.4</c:v>
                </c:pt>
                <c:pt idx="159">
                  <c:v>19986.12</c:v>
                </c:pt>
                <c:pt idx="160">
                  <c:v>19985.82</c:v>
                </c:pt>
                <c:pt idx="161">
                  <c:v>19985.54</c:v>
                </c:pt>
                <c:pt idx="162">
                  <c:v>19985.21</c:v>
                </c:pt>
                <c:pt idx="163">
                  <c:v>19984.89</c:v>
                </c:pt>
                <c:pt idx="164">
                  <c:v>19984.55</c:v>
                </c:pt>
                <c:pt idx="165">
                  <c:v>19984.18</c:v>
                </c:pt>
                <c:pt idx="166">
                  <c:v>19983.8</c:v>
                </c:pt>
                <c:pt idx="167">
                  <c:v>19983.41</c:v>
                </c:pt>
                <c:pt idx="168">
                  <c:v>19982.99</c:v>
                </c:pt>
                <c:pt idx="169">
                  <c:v>19982.54</c:v>
                </c:pt>
                <c:pt idx="170">
                  <c:v>19982.09</c:v>
                </c:pt>
                <c:pt idx="171">
                  <c:v>19981.62</c:v>
                </c:pt>
                <c:pt idx="172">
                  <c:v>19981.1</c:v>
                </c:pt>
                <c:pt idx="173">
                  <c:v>19980.58</c:v>
                </c:pt>
                <c:pt idx="174">
                  <c:v>19980.05</c:v>
                </c:pt>
                <c:pt idx="175">
                  <c:v>19979.46</c:v>
                </c:pt>
                <c:pt idx="176">
                  <c:v>19978.86</c:v>
                </c:pt>
                <c:pt idx="177">
                  <c:v>19978.22</c:v>
                </c:pt>
                <c:pt idx="178">
                  <c:v>19977.56</c:v>
                </c:pt>
                <c:pt idx="179">
                  <c:v>19976.87</c:v>
                </c:pt>
                <c:pt idx="180">
                  <c:v>19976.15</c:v>
                </c:pt>
                <c:pt idx="181">
                  <c:v>19975.39</c:v>
                </c:pt>
                <c:pt idx="182">
                  <c:v>19974.59</c:v>
                </c:pt>
                <c:pt idx="183">
                  <c:v>19973.76</c:v>
                </c:pt>
                <c:pt idx="184">
                  <c:v>19972.9</c:v>
                </c:pt>
                <c:pt idx="185">
                  <c:v>19971.99</c:v>
                </c:pt>
                <c:pt idx="186">
                  <c:v>19971.02</c:v>
                </c:pt>
                <c:pt idx="187">
                  <c:v>19970.02</c:v>
                </c:pt>
                <c:pt idx="188">
                  <c:v>19968.96</c:v>
                </c:pt>
                <c:pt idx="189">
                  <c:v>19967.89</c:v>
                </c:pt>
                <c:pt idx="190">
                  <c:v>19966.74</c:v>
                </c:pt>
                <c:pt idx="191">
                  <c:v>19965.54</c:v>
                </c:pt>
                <c:pt idx="192">
                  <c:v>19964.28</c:v>
                </c:pt>
                <c:pt idx="193">
                  <c:v>19962.97</c:v>
                </c:pt>
                <c:pt idx="194">
                  <c:v>19961.59</c:v>
                </c:pt>
                <c:pt idx="195">
                  <c:v>19960.15</c:v>
                </c:pt>
                <c:pt idx="196">
                  <c:v>19958.65</c:v>
                </c:pt>
                <c:pt idx="197">
                  <c:v>19957.05</c:v>
                </c:pt>
                <c:pt idx="198">
                  <c:v>19955.39</c:v>
                </c:pt>
                <c:pt idx="199">
                  <c:v>19953.66</c:v>
                </c:pt>
                <c:pt idx="200">
                  <c:v>19951.86</c:v>
                </c:pt>
                <c:pt idx="201">
                  <c:v>19949.96</c:v>
                </c:pt>
                <c:pt idx="202">
                  <c:v>19947.95</c:v>
                </c:pt>
                <c:pt idx="203">
                  <c:v>19945.88</c:v>
                </c:pt>
                <c:pt idx="204">
                  <c:v>19943.7</c:v>
                </c:pt>
                <c:pt idx="205">
                  <c:v>19941.41</c:v>
                </c:pt>
                <c:pt idx="206">
                  <c:v>19939.02</c:v>
                </c:pt>
                <c:pt idx="207">
                  <c:v>19936.52</c:v>
                </c:pt>
                <c:pt idx="208">
                  <c:v>19933.91</c:v>
                </c:pt>
                <c:pt idx="209">
                  <c:v>19931.16</c:v>
                </c:pt>
                <c:pt idx="210">
                  <c:v>19928.29</c:v>
                </c:pt>
                <c:pt idx="211">
                  <c:v>19925.29</c:v>
                </c:pt>
                <c:pt idx="212">
                  <c:v>19922.15</c:v>
                </c:pt>
                <c:pt idx="213">
                  <c:v>19918.85</c:v>
                </c:pt>
                <c:pt idx="214">
                  <c:v>19915.4</c:v>
                </c:pt>
                <c:pt idx="215">
                  <c:v>19911.79</c:v>
                </c:pt>
                <c:pt idx="216">
                  <c:v>19908.01</c:v>
                </c:pt>
                <c:pt idx="217">
                  <c:v>19904.07</c:v>
                </c:pt>
                <c:pt idx="218">
                  <c:v>19899.95</c:v>
                </c:pt>
                <c:pt idx="219">
                  <c:v>19895.6</c:v>
                </c:pt>
                <c:pt idx="220">
                  <c:v>19891.09</c:v>
                </c:pt>
                <c:pt idx="221">
                  <c:v>19886.34</c:v>
                </c:pt>
                <c:pt idx="222">
                  <c:v>19881.36</c:v>
                </c:pt>
                <c:pt idx="223">
                  <c:v>19876.17</c:v>
                </c:pt>
                <c:pt idx="224">
                  <c:v>19870.75</c:v>
                </c:pt>
                <c:pt idx="225">
                  <c:v>19865.04</c:v>
                </c:pt>
                <c:pt idx="226">
                  <c:v>19859.1</c:v>
                </c:pt>
                <c:pt idx="227">
                  <c:v>19852.86</c:v>
                </c:pt>
                <c:pt idx="228">
                  <c:v>19846.34</c:v>
                </c:pt>
                <c:pt idx="229">
                  <c:v>19839.52</c:v>
                </c:pt>
                <c:pt idx="230">
                  <c:v>19832.4</c:v>
                </c:pt>
                <c:pt idx="231">
                  <c:v>19824.9</c:v>
                </c:pt>
                <c:pt idx="232">
                  <c:v>19817.09</c:v>
                </c:pt>
                <c:pt idx="233">
                  <c:v>19808.92</c:v>
                </c:pt>
                <c:pt idx="234">
                  <c:v>19800.36</c:v>
                </c:pt>
                <c:pt idx="235">
                  <c:v>19791.41</c:v>
                </c:pt>
                <c:pt idx="236">
                  <c:v>19782.04</c:v>
                </c:pt>
                <c:pt idx="237">
                  <c:v>19772.26</c:v>
                </c:pt>
                <c:pt idx="238">
                  <c:v>19761.99</c:v>
                </c:pt>
                <c:pt idx="239">
                  <c:v>19751.28</c:v>
                </c:pt>
                <c:pt idx="240">
                  <c:v>19740.07</c:v>
                </c:pt>
                <c:pt idx="241">
                  <c:v>19728.34</c:v>
                </c:pt>
                <c:pt idx="242">
                  <c:v>19716.08</c:v>
                </c:pt>
                <c:pt idx="243">
                  <c:v>19703.25</c:v>
                </c:pt>
                <c:pt idx="244">
                  <c:v>19689.83</c:v>
                </c:pt>
                <c:pt idx="245">
                  <c:v>19675.83</c:v>
                </c:pt>
                <c:pt idx="246">
                  <c:v>19661.17</c:v>
                </c:pt>
                <c:pt idx="247">
                  <c:v>19645.82</c:v>
                </c:pt>
                <c:pt idx="248">
                  <c:v>19629.81</c:v>
                </c:pt>
                <c:pt idx="249">
                  <c:v>19613.06</c:v>
                </c:pt>
                <c:pt idx="250">
                  <c:v>19595.54</c:v>
                </c:pt>
                <c:pt idx="251">
                  <c:v>19577.23</c:v>
                </c:pt>
                <c:pt idx="252">
                  <c:v>19558.11</c:v>
                </c:pt>
                <c:pt idx="253">
                  <c:v>19538.13</c:v>
                </c:pt>
                <c:pt idx="254">
                  <c:v>19517.24</c:v>
                </c:pt>
                <c:pt idx="255">
                  <c:v>19495.4</c:v>
                </c:pt>
                <c:pt idx="256">
                  <c:v>19472.62</c:v>
                </c:pt>
                <c:pt idx="257">
                  <c:v>19448.77</c:v>
                </c:pt>
                <c:pt idx="258">
                  <c:v>19423.92</c:v>
                </c:pt>
                <c:pt idx="259">
                  <c:v>19397.93</c:v>
                </c:pt>
                <c:pt idx="260">
                  <c:v>19370.8</c:v>
                </c:pt>
                <c:pt idx="261">
                  <c:v>19342.49</c:v>
                </c:pt>
                <c:pt idx="262">
                  <c:v>19312.92</c:v>
                </c:pt>
                <c:pt idx="263">
                  <c:v>19282.07</c:v>
                </c:pt>
                <c:pt idx="264">
                  <c:v>19249.85</c:v>
                </c:pt>
                <c:pt idx="265">
                  <c:v>19216.24</c:v>
                </c:pt>
                <c:pt idx="266">
                  <c:v>19181.16</c:v>
                </c:pt>
                <c:pt idx="267">
                  <c:v>19144.59</c:v>
                </c:pt>
                <c:pt idx="268">
                  <c:v>19106.42</c:v>
                </c:pt>
                <c:pt idx="269">
                  <c:v>19066.64</c:v>
                </c:pt>
                <c:pt idx="270">
                  <c:v>19025.15</c:v>
                </c:pt>
                <c:pt idx="271">
                  <c:v>18981.91</c:v>
                </c:pt>
                <c:pt idx="272">
                  <c:v>18936.84</c:v>
                </c:pt>
                <c:pt idx="273">
                  <c:v>18889.87</c:v>
                </c:pt>
                <c:pt idx="274">
                  <c:v>18840.96</c:v>
                </c:pt>
                <c:pt idx="275">
                  <c:v>18789.99</c:v>
                </c:pt>
                <c:pt idx="276">
                  <c:v>18736.94</c:v>
                </c:pt>
                <c:pt idx="277">
                  <c:v>18681.72</c:v>
                </c:pt>
                <c:pt idx="278">
                  <c:v>18624.24</c:v>
                </c:pt>
                <c:pt idx="279">
                  <c:v>18564.42</c:v>
                </c:pt>
                <c:pt idx="280">
                  <c:v>18502.21</c:v>
                </c:pt>
                <c:pt idx="281">
                  <c:v>18437.52</c:v>
                </c:pt>
                <c:pt idx="282">
                  <c:v>18370.28</c:v>
                </c:pt>
                <c:pt idx="283">
                  <c:v>18300.39</c:v>
                </c:pt>
                <c:pt idx="284">
                  <c:v>18227.78</c:v>
                </c:pt>
                <c:pt idx="285">
                  <c:v>18152.36</c:v>
                </c:pt>
                <c:pt idx="286">
                  <c:v>18074.09</c:v>
                </c:pt>
                <c:pt idx="287">
                  <c:v>17992.85</c:v>
                </c:pt>
                <c:pt idx="288">
                  <c:v>17908.57</c:v>
                </c:pt>
                <c:pt idx="289">
                  <c:v>17821.18</c:v>
                </c:pt>
                <c:pt idx="290">
                  <c:v>17730.59</c:v>
                </c:pt>
                <c:pt idx="291">
                  <c:v>17636.72</c:v>
                </c:pt>
                <c:pt idx="292">
                  <c:v>17539.5</c:v>
                </c:pt>
                <c:pt idx="293">
                  <c:v>17438.87</c:v>
                </c:pt>
                <c:pt idx="294">
                  <c:v>17334.74</c:v>
                </c:pt>
                <c:pt idx="295">
                  <c:v>17227.04</c:v>
                </c:pt>
                <c:pt idx="296">
                  <c:v>17115.72</c:v>
                </c:pt>
                <c:pt idx="297">
                  <c:v>17000.7</c:v>
                </c:pt>
                <c:pt idx="298">
                  <c:v>16881.93</c:v>
                </c:pt>
                <c:pt idx="299">
                  <c:v>16759.36</c:v>
                </c:pt>
                <c:pt idx="300">
                  <c:v>16632.93</c:v>
                </c:pt>
                <c:pt idx="301">
                  <c:v>16502.62</c:v>
                </c:pt>
                <c:pt idx="302">
                  <c:v>16368.35</c:v>
                </c:pt>
                <c:pt idx="303">
                  <c:v>16230.13</c:v>
                </c:pt>
                <c:pt idx="304">
                  <c:v>16087.91</c:v>
                </c:pt>
                <c:pt idx="305">
                  <c:v>15941.66</c:v>
                </c:pt>
                <c:pt idx="306">
                  <c:v>15791.4</c:v>
                </c:pt>
                <c:pt idx="307">
                  <c:v>15637.11</c:v>
                </c:pt>
                <c:pt idx="308">
                  <c:v>15478.8</c:v>
                </c:pt>
                <c:pt idx="309">
                  <c:v>15316.49</c:v>
                </c:pt>
                <c:pt idx="310">
                  <c:v>15150.19</c:v>
                </c:pt>
                <c:pt idx="311">
                  <c:v>14979.95</c:v>
                </c:pt>
                <c:pt idx="312">
                  <c:v>14805.81</c:v>
                </c:pt>
                <c:pt idx="313">
                  <c:v>14627.82</c:v>
                </c:pt>
                <c:pt idx="314">
                  <c:v>14446.06</c:v>
                </c:pt>
                <c:pt idx="315">
                  <c:v>14260.59</c:v>
                </c:pt>
                <c:pt idx="316">
                  <c:v>14071.5</c:v>
                </c:pt>
                <c:pt idx="317">
                  <c:v>13878.9</c:v>
                </c:pt>
                <c:pt idx="318">
                  <c:v>13682.9</c:v>
                </c:pt>
                <c:pt idx="319">
                  <c:v>13483.62</c:v>
                </c:pt>
                <c:pt idx="320">
                  <c:v>13281.18</c:v>
                </c:pt>
                <c:pt idx="321">
                  <c:v>13075.74</c:v>
                </c:pt>
                <c:pt idx="322">
                  <c:v>12867.46</c:v>
                </c:pt>
                <c:pt idx="323">
                  <c:v>12656.49</c:v>
                </c:pt>
                <c:pt idx="324">
                  <c:v>12443.01</c:v>
                </c:pt>
                <c:pt idx="325">
                  <c:v>12227.2</c:v>
                </c:pt>
                <c:pt idx="326">
                  <c:v>12009.27</c:v>
                </c:pt>
                <c:pt idx="327">
                  <c:v>11789.42</c:v>
                </c:pt>
                <c:pt idx="328">
                  <c:v>11567.84</c:v>
                </c:pt>
                <c:pt idx="329">
                  <c:v>11344.77</c:v>
                </c:pt>
                <c:pt idx="330">
                  <c:v>11120.42</c:v>
                </c:pt>
                <c:pt idx="331">
                  <c:v>10895.03</c:v>
                </c:pt>
                <c:pt idx="332">
                  <c:v>10668.82</c:v>
                </c:pt>
                <c:pt idx="333">
                  <c:v>10442.03</c:v>
                </c:pt>
                <c:pt idx="334">
                  <c:v>10214.91</c:v>
                </c:pt>
                <c:pt idx="335">
                  <c:v>9987.684</c:v>
                </c:pt>
                <c:pt idx="336">
                  <c:v>9760.601</c:v>
                </c:pt>
                <c:pt idx="337">
                  <c:v>9533.901</c:v>
                </c:pt>
                <c:pt idx="338">
                  <c:v>9307.819</c:v>
                </c:pt>
                <c:pt idx="339">
                  <c:v>9082.594</c:v>
                </c:pt>
                <c:pt idx="340">
                  <c:v>8858.456</c:v>
                </c:pt>
                <c:pt idx="341">
                  <c:v>8635.632</c:v>
                </c:pt>
                <c:pt idx="342">
                  <c:v>8414.346</c:v>
                </c:pt>
                <c:pt idx="343">
                  <c:v>8194.813</c:v>
                </c:pt>
                <c:pt idx="344">
                  <c:v>7977.24</c:v>
                </c:pt>
                <c:pt idx="345">
                  <c:v>7761.829</c:v>
                </c:pt>
                <c:pt idx="346">
                  <c:v>7548.772</c:v>
                </c:pt>
                <c:pt idx="347">
                  <c:v>7338.251</c:v>
                </c:pt>
                <c:pt idx="348">
                  <c:v>7130.441</c:v>
                </c:pt>
                <c:pt idx="349">
                  <c:v>6925.504</c:v>
                </c:pt>
                <c:pt idx="350">
                  <c:v>6723.593</c:v>
                </c:pt>
                <c:pt idx="351">
                  <c:v>6524.848</c:v>
                </c:pt>
                <c:pt idx="352">
                  <c:v>6329.403</c:v>
                </c:pt>
                <c:pt idx="353">
                  <c:v>6137.374</c:v>
                </c:pt>
                <c:pt idx="354">
                  <c:v>5948.872</c:v>
                </c:pt>
                <c:pt idx="355">
                  <c:v>5763.992</c:v>
                </c:pt>
                <c:pt idx="356">
                  <c:v>5582.82</c:v>
                </c:pt>
                <c:pt idx="357">
                  <c:v>5405.43</c:v>
                </c:pt>
                <c:pt idx="358">
                  <c:v>5231.886</c:v>
                </c:pt>
                <c:pt idx="359">
                  <c:v>5062.24</c:v>
                </c:pt>
                <c:pt idx="360">
                  <c:v>4896.535</c:v>
                </c:pt>
                <c:pt idx="361">
                  <c:v>4734.801</c:v>
                </c:pt>
                <c:pt idx="362">
                  <c:v>4577.062</c:v>
                </c:pt>
                <c:pt idx="363">
                  <c:v>4423.33</c:v>
                </c:pt>
                <c:pt idx="364">
                  <c:v>4273.61</c:v>
                </c:pt>
                <c:pt idx="365">
                  <c:v>4127.895</c:v>
                </c:pt>
                <c:pt idx="366">
                  <c:v>3986.174</c:v>
                </c:pt>
                <c:pt idx="367">
                  <c:v>3848.425</c:v>
                </c:pt>
                <c:pt idx="368">
                  <c:v>3714.621</c:v>
                </c:pt>
                <c:pt idx="369">
                  <c:v>3584.729</c:v>
                </c:pt>
                <c:pt idx="370">
                  <c:v>3458.706</c:v>
                </c:pt>
                <c:pt idx="371">
                  <c:v>3336.507</c:v>
                </c:pt>
                <c:pt idx="372">
                  <c:v>3218.081</c:v>
                </c:pt>
                <c:pt idx="373">
                  <c:v>3103.373</c:v>
                </c:pt>
                <c:pt idx="374">
                  <c:v>2992.32</c:v>
                </c:pt>
                <c:pt idx="375">
                  <c:v>2884.861</c:v>
                </c:pt>
                <c:pt idx="376">
                  <c:v>2780.927</c:v>
                </c:pt>
                <c:pt idx="377">
                  <c:v>2680.447</c:v>
                </c:pt>
                <c:pt idx="378">
                  <c:v>2583.35</c:v>
                </c:pt>
                <c:pt idx="379">
                  <c:v>2489.559</c:v>
                </c:pt>
                <c:pt idx="380">
                  <c:v>2398.999</c:v>
                </c:pt>
                <c:pt idx="381">
                  <c:v>2311.591</c:v>
                </c:pt>
                <c:pt idx="382">
                  <c:v>2227.255</c:v>
                </c:pt>
                <c:pt idx="383">
                  <c:v>2145.911</c:v>
                </c:pt>
                <c:pt idx="384">
                  <c:v>2067.479</c:v>
                </c:pt>
                <c:pt idx="385">
                  <c:v>1991.877</c:v>
                </c:pt>
                <c:pt idx="386">
                  <c:v>1919.024</c:v>
                </c:pt>
                <c:pt idx="387">
                  <c:v>1848.839</c:v>
                </c:pt>
                <c:pt idx="388">
                  <c:v>1781.242</c:v>
                </c:pt>
                <c:pt idx="389">
                  <c:v>1716.152</c:v>
                </c:pt>
                <c:pt idx="390">
                  <c:v>1653.491</c:v>
                </c:pt>
                <c:pt idx="391">
                  <c:v>1593.179</c:v>
                </c:pt>
                <c:pt idx="392">
                  <c:v>1535.14</c:v>
                </c:pt>
                <c:pt idx="393">
                  <c:v>1479.297</c:v>
                </c:pt>
                <c:pt idx="394">
                  <c:v>1425.575</c:v>
                </c:pt>
                <c:pt idx="395">
                  <c:v>1373.901</c:v>
                </c:pt>
                <c:pt idx="396">
                  <c:v>1324.203</c:v>
                </c:pt>
                <c:pt idx="397">
                  <c:v>1276.41</c:v>
                </c:pt>
                <c:pt idx="398">
                  <c:v>1230.452</c:v>
                </c:pt>
                <c:pt idx="399">
                  <c:v>1186.263</c:v>
                </c:pt>
                <c:pt idx="400">
                  <c:v>1143.776</c:v>
                </c:pt>
                <c:pt idx="401">
                  <c:v>1102.928</c:v>
                </c:pt>
                <c:pt idx="402">
                  <c:v>1063.656</c:v>
                </c:pt>
                <c:pt idx="403">
                  <c:v>1025.9</c:v>
                </c:pt>
                <c:pt idx="404">
                  <c:v>989.6003</c:v>
                </c:pt>
                <c:pt idx="405">
                  <c:v>954.7002</c:v>
                </c:pt>
                <c:pt idx="406">
                  <c:v>921.1444</c:v>
                </c:pt>
                <c:pt idx="407">
                  <c:v>888.8793</c:v>
                </c:pt>
                <c:pt idx="408">
                  <c:v>857.8531</c:v>
                </c:pt>
                <c:pt idx="409">
                  <c:v>828.0158</c:v>
                </c:pt>
                <c:pt idx="410">
                  <c:v>799.3189</c:v>
                </c:pt>
                <c:pt idx="411">
                  <c:v>771.7159</c:v>
                </c:pt>
                <c:pt idx="412">
                  <c:v>745.1619</c:v>
                </c:pt>
                <c:pt idx="413">
                  <c:v>719.6134</c:v>
                </c:pt>
                <c:pt idx="414">
                  <c:v>695.0289</c:v>
                </c:pt>
                <c:pt idx="415">
                  <c:v>671.3683</c:v>
                </c:pt>
                <c:pt idx="416">
                  <c:v>648.5932</c:v>
                </c:pt>
                <c:pt idx="417">
                  <c:v>626.6664</c:v>
                </c:pt>
                <c:pt idx="418">
                  <c:v>605.5528</c:v>
                </c:pt>
                <c:pt idx="419">
                  <c:v>585.2182</c:v>
                </c:pt>
                <c:pt idx="420">
                  <c:v>565.6301</c:v>
                </c:pt>
                <c:pt idx="421">
                  <c:v>546.7574</c:v>
                </c:pt>
                <c:pt idx="422">
                  <c:v>528.5704</c:v>
                </c:pt>
                <c:pt idx="423">
                  <c:v>511.0406</c:v>
                </c:pt>
                <c:pt idx="424">
                  <c:v>494.1407</c:v>
                </c:pt>
                <c:pt idx="425">
                  <c:v>477.8448</c:v>
                </c:pt>
                <c:pt idx="426">
                  <c:v>462.1282</c:v>
                </c:pt>
                <c:pt idx="427">
                  <c:v>446.9672</c:v>
                </c:pt>
                <c:pt idx="428">
                  <c:v>432.3395</c:v>
                </c:pt>
                <c:pt idx="429">
                  <c:v>418.2236</c:v>
                </c:pt>
                <c:pt idx="430">
                  <c:v>404.599</c:v>
                </c:pt>
                <c:pt idx="431">
                  <c:v>391.4465</c:v>
                </c:pt>
                <c:pt idx="432">
                  <c:v>378.7474</c:v>
                </c:pt>
                <c:pt idx="433">
                  <c:v>366.4844</c:v>
                </c:pt>
                <c:pt idx="434">
                  <c:v>354.6406</c:v>
                </c:pt>
                <c:pt idx="435">
                  <c:v>343.2003</c:v>
                </c:pt>
                <c:pt idx="436">
                  <c:v>332.1482</c:v>
                </c:pt>
                <c:pt idx="437">
                  <c:v>321.4701</c:v>
                </c:pt>
                <c:pt idx="438">
                  <c:v>311.1522</c:v>
                </c:pt>
                <c:pt idx="439">
                  <c:v>301.1817</c:v>
                </c:pt>
                <c:pt idx="440">
                  <c:v>291.5461</c:v>
                </c:pt>
                <c:pt idx="441">
                  <c:v>282.2336</c:v>
                </c:pt>
                <c:pt idx="442">
                  <c:v>273.2331</c:v>
                </c:pt>
                <c:pt idx="443">
                  <c:v>264.5337</c:v>
                </c:pt>
                <c:pt idx="444">
                  <c:v>256.1253</c:v>
                </c:pt>
                <c:pt idx="445">
                  <c:v>247.9981</c:v>
                </c:pt>
                <c:pt idx="446">
                  <c:v>240.1428</c:v>
                </c:pt>
                <c:pt idx="447">
                  <c:v>232.5507</c:v>
                </c:pt>
                <c:pt idx="448">
                  <c:v>225.2125</c:v>
                </c:pt>
                <c:pt idx="449">
                  <c:v>218.1209</c:v>
                </c:pt>
                <c:pt idx="450">
                  <c:v>211.2674</c:v>
                </c:pt>
                <c:pt idx="451">
                  <c:v>204.6447</c:v>
                </c:pt>
                <c:pt idx="452">
                  <c:v>198.2454</c:v>
                </c:pt>
                <c:pt idx="453">
                  <c:v>192.0626</c:v>
                </c:pt>
                <c:pt idx="454">
                  <c:v>186.0891</c:v>
                </c:pt>
                <c:pt idx="455">
                  <c:v>180.3187</c:v>
                </c:pt>
                <c:pt idx="456">
                  <c:v>174.7454</c:v>
                </c:pt>
                <c:pt idx="457">
                  <c:v>169.3623</c:v>
                </c:pt>
                <c:pt idx="458">
                  <c:v>164.164</c:v>
                </c:pt>
                <c:pt idx="459">
                  <c:v>159.1445</c:v>
                </c:pt>
                <c:pt idx="460">
                  <c:v>154.2984</c:v>
                </c:pt>
                <c:pt idx="461">
                  <c:v>149.6203</c:v>
                </c:pt>
                <c:pt idx="462">
                  <c:v>145.1046</c:v>
                </c:pt>
                <c:pt idx="463">
                  <c:v>140.7465</c:v>
                </c:pt>
                <c:pt idx="464">
                  <c:v>136.5408</c:v>
                </c:pt>
                <c:pt idx="465">
                  <c:v>132.4831</c:v>
                </c:pt>
                <c:pt idx="466">
                  <c:v>128.568</c:v>
                </c:pt>
                <c:pt idx="467">
                  <c:v>124.7915</c:v>
                </c:pt>
                <c:pt idx="468">
                  <c:v>121.1488</c:v>
                </c:pt>
                <c:pt idx="469">
                  <c:v>117.6359</c:v>
                </c:pt>
                <c:pt idx="470">
                  <c:v>114.2483</c:v>
                </c:pt>
                <c:pt idx="471">
                  <c:v>110.982</c:v>
                </c:pt>
                <c:pt idx="472">
                  <c:v>107.8329</c:v>
                </c:pt>
                <c:pt idx="473">
                  <c:v>104.7973</c:v>
                </c:pt>
                <c:pt idx="474">
                  <c:v>101.8714</c:v>
                </c:pt>
                <c:pt idx="475">
                  <c:v>99.05148</c:v>
                </c:pt>
                <c:pt idx="476">
                  <c:v>96.33396</c:v>
                </c:pt>
                <c:pt idx="477">
                  <c:v>93.71545</c:v>
                </c:pt>
                <c:pt idx="478">
                  <c:v>91.19254</c:v>
                </c:pt>
                <c:pt idx="479">
                  <c:v>88.76206</c:v>
                </c:pt>
                <c:pt idx="480">
                  <c:v>86.4208</c:v>
                </c:pt>
                <c:pt idx="481">
                  <c:v>84.16572</c:v>
                </c:pt>
                <c:pt idx="482">
                  <c:v>81.99382</c:v>
                </c:pt>
                <c:pt idx="483">
                  <c:v>79.90229</c:v>
                </c:pt>
                <c:pt idx="484">
                  <c:v>77.8883</c:v>
                </c:pt>
                <c:pt idx="485">
                  <c:v>75.94918</c:v>
                </c:pt>
                <c:pt idx="486">
                  <c:v>74.08233</c:v>
                </c:pt>
                <c:pt idx="487">
                  <c:v>72.28525</c:v>
                </c:pt>
                <c:pt idx="488">
                  <c:v>70.55545</c:v>
                </c:pt>
                <c:pt idx="489">
                  <c:v>68.89059</c:v>
                </c:pt>
                <c:pt idx="490">
                  <c:v>67.2884</c:v>
                </c:pt>
                <c:pt idx="491">
                  <c:v>65.74669</c:v>
                </c:pt>
                <c:pt idx="492">
                  <c:v>64.26329</c:v>
                </c:pt>
                <c:pt idx="493">
                  <c:v>62.83617</c:v>
                </c:pt>
                <c:pt idx="494">
                  <c:v>61.46333</c:v>
                </c:pt>
                <c:pt idx="495">
                  <c:v>60.14285</c:v>
                </c:pt>
                <c:pt idx="496">
                  <c:v>58.87286</c:v>
                </c:pt>
                <c:pt idx="497">
                  <c:v>57.65158</c:v>
                </c:pt>
                <c:pt idx="498">
                  <c:v>56.47726</c:v>
                </c:pt>
                <c:pt idx="499">
                  <c:v>55.34823</c:v>
                </c:pt>
                <c:pt idx="500">
                  <c:v>54.26287</c:v>
                </c:pt>
                <c:pt idx="501">
                  <c:v>53.2196</c:v>
                </c:pt>
                <c:pt idx="502">
                  <c:v>52.21692</c:v>
                </c:pt>
                <c:pt idx="503">
                  <c:v>51.25337</c:v>
                </c:pt>
                <c:pt idx="504">
                  <c:v>50.32753</c:v>
                </c:pt>
                <c:pt idx="505">
                  <c:v>49.43803</c:v>
                </c:pt>
                <c:pt idx="506">
                  <c:v>48.58355</c:v>
                </c:pt>
                <c:pt idx="507">
                  <c:v>47.76282</c:v>
                </c:pt>
                <c:pt idx="508">
                  <c:v>46.97459</c:v>
                </c:pt>
                <c:pt idx="509">
                  <c:v>46.21769</c:v>
                </c:pt>
                <c:pt idx="510">
                  <c:v>45.49094</c:v>
                </c:pt>
                <c:pt idx="511">
                  <c:v>44.79324</c:v>
                </c:pt>
                <c:pt idx="512">
                  <c:v>44.12352</c:v>
                </c:pt>
                <c:pt idx="513">
                  <c:v>43.48072</c:v>
                </c:pt>
                <c:pt idx="514">
                  <c:v>42.86384</c:v>
                </c:pt>
                <c:pt idx="515">
                  <c:v>42.27191</c:v>
                </c:pt>
                <c:pt idx="516">
                  <c:v>41.70398</c:v>
                </c:pt>
                <c:pt idx="517">
                  <c:v>41.15915</c:v>
                </c:pt>
                <c:pt idx="518">
                  <c:v>40.63653</c:v>
                </c:pt>
                <c:pt idx="519">
                  <c:v>40.13529</c:v>
                </c:pt>
                <c:pt idx="520">
                  <c:v>39.65459</c:v>
                </c:pt>
                <c:pt idx="521">
                  <c:v>39.19364</c:v>
                </c:pt>
                <c:pt idx="522">
                  <c:v>38.75169</c:v>
                </c:pt>
                <c:pt idx="523">
                  <c:v>38.32798</c:v>
                </c:pt>
                <c:pt idx="524">
                  <c:v>37.92181</c:v>
                </c:pt>
                <c:pt idx="525">
                  <c:v>37.53248</c:v>
                </c:pt>
                <c:pt idx="526">
                  <c:v>37.15934</c:v>
                </c:pt>
                <c:pt idx="527">
                  <c:v>36.80173</c:v>
                </c:pt>
                <c:pt idx="528">
                  <c:v>36.45905</c:v>
                </c:pt>
                <c:pt idx="529">
                  <c:v>36.13068</c:v>
                </c:pt>
                <c:pt idx="530">
                  <c:v>35.81606</c:v>
                </c:pt>
                <c:pt idx="531">
                  <c:v>35.51463</c:v>
                </c:pt>
                <c:pt idx="532">
                  <c:v>35.22585</c:v>
                </c:pt>
                <c:pt idx="533">
                  <c:v>34.94921</c:v>
                </c:pt>
                <c:pt idx="534">
                  <c:v>34.68421</c:v>
                </c:pt>
                <c:pt idx="535">
                  <c:v>34.43037</c:v>
                </c:pt>
                <c:pt idx="536">
                  <c:v>34.18723</c:v>
                </c:pt>
                <c:pt idx="537">
                  <c:v>33.95433</c:v>
                </c:pt>
                <c:pt idx="538">
                  <c:v>33.73126</c:v>
                </c:pt>
                <c:pt idx="539">
                  <c:v>33.5176</c:v>
                </c:pt>
                <c:pt idx="540">
                  <c:v>33.31296</c:v>
                </c:pt>
                <c:pt idx="541">
                  <c:v>33.11694</c:v>
                </c:pt>
                <c:pt idx="542">
                  <c:v>32.92919</c:v>
                </c:pt>
                <c:pt idx="543">
                  <c:v>32.74934</c:v>
                </c:pt>
                <c:pt idx="544">
                  <c:v>32.57706</c:v>
                </c:pt>
                <c:pt idx="545">
                  <c:v>32.41202</c:v>
                </c:pt>
                <c:pt idx="546">
                  <c:v>32.25391</c:v>
                </c:pt>
                <c:pt idx="547">
                  <c:v>32.10241</c:v>
                </c:pt>
              </c:numCache>
            </c:numRef>
          </c:yVal>
          <c:smooth val="0"/>
        </c:ser>
        <c:axId val="66759305"/>
        <c:axId val="94104707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308</c:f>
              <c:numCache>
                <c:formatCode>General</c:formatCode>
                <c:ptCount val="1301"/>
                <c:pt idx="0">
                  <c:v>1000</c:v>
                </c:pt>
                <c:pt idx="1">
                  <c:v>1023.293</c:v>
                </c:pt>
                <c:pt idx="2">
                  <c:v>1047.129</c:v>
                </c:pt>
                <c:pt idx="3">
                  <c:v>1071.519</c:v>
                </c:pt>
                <c:pt idx="4">
                  <c:v>1096.478</c:v>
                </c:pt>
                <c:pt idx="5">
                  <c:v>1122.018</c:v>
                </c:pt>
                <c:pt idx="6">
                  <c:v>1148.154</c:v>
                </c:pt>
                <c:pt idx="7">
                  <c:v>1174.898</c:v>
                </c:pt>
                <c:pt idx="8">
                  <c:v>1202.264</c:v>
                </c:pt>
                <c:pt idx="9">
                  <c:v>1230.269</c:v>
                </c:pt>
                <c:pt idx="10">
                  <c:v>1258.925</c:v>
                </c:pt>
                <c:pt idx="11">
                  <c:v>1288.25</c:v>
                </c:pt>
                <c:pt idx="12">
                  <c:v>1318.257</c:v>
                </c:pt>
                <c:pt idx="13">
                  <c:v>1348.963</c:v>
                </c:pt>
                <c:pt idx="14">
                  <c:v>1380.384</c:v>
                </c:pt>
                <c:pt idx="15">
                  <c:v>1412.538</c:v>
                </c:pt>
                <c:pt idx="16">
                  <c:v>1445.44</c:v>
                </c:pt>
                <c:pt idx="17">
                  <c:v>1479.108</c:v>
                </c:pt>
                <c:pt idx="18">
                  <c:v>1513.561</c:v>
                </c:pt>
                <c:pt idx="19">
                  <c:v>1548.817</c:v>
                </c:pt>
                <c:pt idx="20">
                  <c:v>1584.893</c:v>
                </c:pt>
                <c:pt idx="21">
                  <c:v>1621.81</c:v>
                </c:pt>
                <c:pt idx="22">
                  <c:v>1659.587</c:v>
                </c:pt>
                <c:pt idx="23">
                  <c:v>1698.244</c:v>
                </c:pt>
                <c:pt idx="24">
                  <c:v>1737.801</c:v>
                </c:pt>
                <c:pt idx="25">
                  <c:v>1778.279</c:v>
                </c:pt>
                <c:pt idx="26">
                  <c:v>1819.701</c:v>
                </c:pt>
                <c:pt idx="27">
                  <c:v>1862.087</c:v>
                </c:pt>
                <c:pt idx="28">
                  <c:v>1905.461</c:v>
                </c:pt>
                <c:pt idx="29">
                  <c:v>1949.845</c:v>
                </c:pt>
                <c:pt idx="30">
                  <c:v>1995.262</c:v>
                </c:pt>
                <c:pt idx="31">
                  <c:v>2041.738</c:v>
                </c:pt>
                <c:pt idx="32">
                  <c:v>2089.296</c:v>
                </c:pt>
                <c:pt idx="33">
                  <c:v>2137.962</c:v>
                </c:pt>
                <c:pt idx="34">
                  <c:v>2187.762</c:v>
                </c:pt>
                <c:pt idx="35">
                  <c:v>2238.721</c:v>
                </c:pt>
                <c:pt idx="36">
                  <c:v>2290.868</c:v>
                </c:pt>
                <c:pt idx="37">
                  <c:v>2344.229</c:v>
                </c:pt>
                <c:pt idx="38">
                  <c:v>2398.833</c:v>
                </c:pt>
                <c:pt idx="39">
                  <c:v>2454.709</c:v>
                </c:pt>
                <c:pt idx="40">
                  <c:v>2511.886</c:v>
                </c:pt>
                <c:pt idx="41">
                  <c:v>2570.396</c:v>
                </c:pt>
                <c:pt idx="42">
                  <c:v>2630.268</c:v>
                </c:pt>
                <c:pt idx="43">
                  <c:v>2691.535</c:v>
                </c:pt>
                <c:pt idx="44">
                  <c:v>2754.229</c:v>
                </c:pt>
                <c:pt idx="45">
                  <c:v>2818.383</c:v>
                </c:pt>
                <c:pt idx="46">
                  <c:v>2884.032</c:v>
                </c:pt>
                <c:pt idx="47">
                  <c:v>2951.209</c:v>
                </c:pt>
                <c:pt idx="48">
                  <c:v>3019.952</c:v>
                </c:pt>
                <c:pt idx="49">
                  <c:v>3090.295</c:v>
                </c:pt>
                <c:pt idx="50">
                  <c:v>3162.278</c:v>
                </c:pt>
                <c:pt idx="51">
                  <c:v>3235.937</c:v>
                </c:pt>
                <c:pt idx="52">
                  <c:v>3311.311</c:v>
                </c:pt>
                <c:pt idx="53">
                  <c:v>3388.442</c:v>
                </c:pt>
                <c:pt idx="54">
                  <c:v>3467.369</c:v>
                </c:pt>
                <c:pt idx="55">
                  <c:v>3548.134</c:v>
                </c:pt>
                <c:pt idx="56">
                  <c:v>3630.781</c:v>
                </c:pt>
                <c:pt idx="57">
                  <c:v>3715.352</c:v>
                </c:pt>
                <c:pt idx="58">
                  <c:v>3801.894</c:v>
                </c:pt>
                <c:pt idx="59">
                  <c:v>3890.451</c:v>
                </c:pt>
                <c:pt idx="60">
                  <c:v>3981.072</c:v>
                </c:pt>
                <c:pt idx="61">
                  <c:v>4073.803</c:v>
                </c:pt>
                <c:pt idx="62">
                  <c:v>4168.694</c:v>
                </c:pt>
                <c:pt idx="63">
                  <c:v>4265.795</c:v>
                </c:pt>
                <c:pt idx="64">
                  <c:v>4365.158</c:v>
                </c:pt>
                <c:pt idx="65">
                  <c:v>4466.836</c:v>
                </c:pt>
                <c:pt idx="66">
                  <c:v>4570.882</c:v>
                </c:pt>
                <c:pt idx="67">
                  <c:v>4677.351</c:v>
                </c:pt>
                <c:pt idx="68">
                  <c:v>4786.301</c:v>
                </c:pt>
                <c:pt idx="69">
                  <c:v>4897.788</c:v>
                </c:pt>
                <c:pt idx="70">
                  <c:v>5011.872</c:v>
                </c:pt>
                <c:pt idx="71">
                  <c:v>5128.614</c:v>
                </c:pt>
                <c:pt idx="72">
                  <c:v>5248.075</c:v>
                </c:pt>
                <c:pt idx="73">
                  <c:v>5370.318</c:v>
                </c:pt>
                <c:pt idx="74">
                  <c:v>5495.409</c:v>
                </c:pt>
                <c:pt idx="75">
                  <c:v>5623.413</c:v>
                </c:pt>
                <c:pt idx="76">
                  <c:v>5754.399</c:v>
                </c:pt>
                <c:pt idx="77">
                  <c:v>5888.437</c:v>
                </c:pt>
                <c:pt idx="78">
                  <c:v>6025.596</c:v>
                </c:pt>
                <c:pt idx="79">
                  <c:v>6165.95</c:v>
                </c:pt>
                <c:pt idx="80">
                  <c:v>6309.573</c:v>
                </c:pt>
                <c:pt idx="81">
                  <c:v>6456.542</c:v>
                </c:pt>
                <c:pt idx="82">
                  <c:v>6606.934</c:v>
                </c:pt>
                <c:pt idx="83">
                  <c:v>6760.83</c:v>
                </c:pt>
                <c:pt idx="84">
                  <c:v>6918.31</c:v>
                </c:pt>
                <c:pt idx="85">
                  <c:v>7079.458</c:v>
                </c:pt>
                <c:pt idx="86">
                  <c:v>7244.36</c:v>
                </c:pt>
                <c:pt idx="87">
                  <c:v>7413.102</c:v>
                </c:pt>
                <c:pt idx="88">
                  <c:v>7585.776</c:v>
                </c:pt>
                <c:pt idx="89">
                  <c:v>7762.471</c:v>
                </c:pt>
                <c:pt idx="90">
                  <c:v>7943.282</c:v>
                </c:pt>
                <c:pt idx="91">
                  <c:v>8128.305</c:v>
                </c:pt>
                <c:pt idx="92">
                  <c:v>8317.638</c:v>
                </c:pt>
                <c:pt idx="93">
                  <c:v>8511.38</c:v>
                </c:pt>
                <c:pt idx="94">
                  <c:v>8709.636</c:v>
                </c:pt>
                <c:pt idx="95">
                  <c:v>8912.509</c:v>
                </c:pt>
                <c:pt idx="96">
                  <c:v>9120.108</c:v>
                </c:pt>
                <c:pt idx="97">
                  <c:v>9332.543</c:v>
                </c:pt>
                <c:pt idx="98">
                  <c:v>9549.926</c:v>
                </c:pt>
                <c:pt idx="99">
                  <c:v>9772.372</c:v>
                </c:pt>
                <c:pt idx="100">
                  <c:v>10000</c:v>
                </c:pt>
                <c:pt idx="101">
                  <c:v>10232.93</c:v>
                </c:pt>
                <c:pt idx="102">
                  <c:v>10471.29</c:v>
                </c:pt>
                <c:pt idx="103">
                  <c:v>10715.19</c:v>
                </c:pt>
                <c:pt idx="104">
                  <c:v>10964.78</c:v>
                </c:pt>
                <c:pt idx="105">
                  <c:v>11220.18</c:v>
                </c:pt>
                <c:pt idx="106">
                  <c:v>11481.54</c:v>
                </c:pt>
                <c:pt idx="107">
                  <c:v>11748.98</c:v>
                </c:pt>
                <c:pt idx="108">
                  <c:v>12022.64</c:v>
                </c:pt>
                <c:pt idx="109">
                  <c:v>12302.69</c:v>
                </c:pt>
                <c:pt idx="110">
                  <c:v>12589.25</c:v>
                </c:pt>
                <c:pt idx="111">
                  <c:v>12882.5</c:v>
                </c:pt>
                <c:pt idx="112">
                  <c:v>13182.57</c:v>
                </c:pt>
                <c:pt idx="113">
                  <c:v>13489.63</c:v>
                </c:pt>
                <c:pt idx="114">
                  <c:v>13803.84</c:v>
                </c:pt>
                <c:pt idx="115">
                  <c:v>14125.38</c:v>
                </c:pt>
                <c:pt idx="116">
                  <c:v>14454.4</c:v>
                </c:pt>
                <c:pt idx="117">
                  <c:v>14791.08</c:v>
                </c:pt>
                <c:pt idx="118">
                  <c:v>15135.61</c:v>
                </c:pt>
                <c:pt idx="119">
                  <c:v>15488.17</c:v>
                </c:pt>
                <c:pt idx="120">
                  <c:v>15848.93</c:v>
                </c:pt>
                <c:pt idx="121">
                  <c:v>16218.1</c:v>
                </c:pt>
                <c:pt idx="122">
                  <c:v>16595.87</c:v>
                </c:pt>
                <c:pt idx="123">
                  <c:v>16982.44</c:v>
                </c:pt>
                <c:pt idx="124">
                  <c:v>17378.01</c:v>
                </c:pt>
                <c:pt idx="125">
                  <c:v>17782.79</c:v>
                </c:pt>
                <c:pt idx="126">
                  <c:v>18197.01</c:v>
                </c:pt>
                <c:pt idx="127">
                  <c:v>18620.87</c:v>
                </c:pt>
                <c:pt idx="128">
                  <c:v>19054.61</c:v>
                </c:pt>
                <c:pt idx="129">
                  <c:v>19498.45</c:v>
                </c:pt>
                <c:pt idx="130">
                  <c:v>19952.62</c:v>
                </c:pt>
                <c:pt idx="131">
                  <c:v>20417.38</c:v>
                </c:pt>
                <c:pt idx="132">
                  <c:v>20892.96</c:v>
                </c:pt>
                <c:pt idx="133">
                  <c:v>21379.62</c:v>
                </c:pt>
                <c:pt idx="134">
                  <c:v>21877.62</c:v>
                </c:pt>
                <c:pt idx="135">
                  <c:v>22387.21</c:v>
                </c:pt>
                <c:pt idx="136">
                  <c:v>22908.68</c:v>
                </c:pt>
                <c:pt idx="137">
                  <c:v>23442.29</c:v>
                </c:pt>
                <c:pt idx="138">
                  <c:v>23988.33</c:v>
                </c:pt>
                <c:pt idx="139">
                  <c:v>24547.09</c:v>
                </c:pt>
                <c:pt idx="140">
                  <c:v>25118.86</c:v>
                </c:pt>
                <c:pt idx="141">
                  <c:v>25703.96</c:v>
                </c:pt>
                <c:pt idx="142">
                  <c:v>26302.68</c:v>
                </c:pt>
                <c:pt idx="143">
                  <c:v>26915.35</c:v>
                </c:pt>
                <c:pt idx="144">
                  <c:v>27542.29</c:v>
                </c:pt>
                <c:pt idx="145">
                  <c:v>28183.83</c:v>
                </c:pt>
                <c:pt idx="146">
                  <c:v>28840.32</c:v>
                </c:pt>
                <c:pt idx="147">
                  <c:v>29512.09</c:v>
                </c:pt>
                <c:pt idx="148">
                  <c:v>30199.52</c:v>
                </c:pt>
                <c:pt idx="149">
                  <c:v>30902.95</c:v>
                </c:pt>
                <c:pt idx="150">
                  <c:v>31622.78</c:v>
                </c:pt>
                <c:pt idx="151">
                  <c:v>32359.37</c:v>
                </c:pt>
                <c:pt idx="152">
                  <c:v>33113.11</c:v>
                </c:pt>
                <c:pt idx="153">
                  <c:v>33884.42</c:v>
                </c:pt>
                <c:pt idx="154">
                  <c:v>34673.69</c:v>
                </c:pt>
                <c:pt idx="155">
                  <c:v>35481.34</c:v>
                </c:pt>
                <c:pt idx="156">
                  <c:v>36307.81</c:v>
                </c:pt>
                <c:pt idx="157">
                  <c:v>37153.52</c:v>
                </c:pt>
                <c:pt idx="158">
                  <c:v>38018.94</c:v>
                </c:pt>
                <c:pt idx="159">
                  <c:v>38904.51</c:v>
                </c:pt>
                <c:pt idx="160">
                  <c:v>39810.72</c:v>
                </c:pt>
                <c:pt idx="161">
                  <c:v>40738.03</c:v>
                </c:pt>
                <c:pt idx="162">
                  <c:v>41686.94</c:v>
                </c:pt>
                <c:pt idx="163">
                  <c:v>42657.95</c:v>
                </c:pt>
                <c:pt idx="164">
                  <c:v>43651.58</c:v>
                </c:pt>
                <c:pt idx="165">
                  <c:v>44668.36</c:v>
                </c:pt>
                <c:pt idx="166">
                  <c:v>45708.82</c:v>
                </c:pt>
                <c:pt idx="167">
                  <c:v>46773.51</c:v>
                </c:pt>
                <c:pt idx="168">
                  <c:v>47863.01</c:v>
                </c:pt>
                <c:pt idx="169">
                  <c:v>48977.88</c:v>
                </c:pt>
                <c:pt idx="170">
                  <c:v>50118.72</c:v>
                </c:pt>
                <c:pt idx="171">
                  <c:v>51286.14</c:v>
                </c:pt>
                <c:pt idx="172">
                  <c:v>52480.75</c:v>
                </c:pt>
                <c:pt idx="173">
                  <c:v>53703.18</c:v>
                </c:pt>
                <c:pt idx="174">
                  <c:v>54954.09</c:v>
                </c:pt>
                <c:pt idx="175">
                  <c:v>56234.13</c:v>
                </c:pt>
                <c:pt idx="176">
                  <c:v>57543.99</c:v>
                </c:pt>
                <c:pt idx="177">
                  <c:v>58884.37</c:v>
                </c:pt>
                <c:pt idx="178">
                  <c:v>60255.96</c:v>
                </c:pt>
                <c:pt idx="179">
                  <c:v>61659.5</c:v>
                </c:pt>
                <c:pt idx="180">
                  <c:v>63095.73</c:v>
                </c:pt>
                <c:pt idx="181">
                  <c:v>64565.42</c:v>
                </c:pt>
                <c:pt idx="182">
                  <c:v>66069.34</c:v>
                </c:pt>
                <c:pt idx="183">
                  <c:v>67608.3</c:v>
                </c:pt>
                <c:pt idx="184">
                  <c:v>69183.1</c:v>
                </c:pt>
                <c:pt idx="185">
                  <c:v>70794.58</c:v>
                </c:pt>
                <c:pt idx="186">
                  <c:v>72443.6</c:v>
                </c:pt>
                <c:pt idx="187">
                  <c:v>74131.02</c:v>
                </c:pt>
                <c:pt idx="188">
                  <c:v>75857.76</c:v>
                </c:pt>
                <c:pt idx="189">
                  <c:v>77624.71</c:v>
                </c:pt>
                <c:pt idx="190">
                  <c:v>79432.82</c:v>
                </c:pt>
                <c:pt idx="191">
                  <c:v>81283.05</c:v>
                </c:pt>
                <c:pt idx="192">
                  <c:v>83176.38</c:v>
                </c:pt>
                <c:pt idx="193">
                  <c:v>85113.8</c:v>
                </c:pt>
                <c:pt idx="194">
                  <c:v>87096.36</c:v>
                </c:pt>
                <c:pt idx="195">
                  <c:v>89125.09</c:v>
                </c:pt>
                <c:pt idx="196">
                  <c:v>91201.08</c:v>
                </c:pt>
                <c:pt idx="197">
                  <c:v>93325.43</c:v>
                </c:pt>
                <c:pt idx="198">
                  <c:v>95499.26</c:v>
                </c:pt>
                <c:pt idx="199">
                  <c:v>97723.72</c:v>
                </c:pt>
                <c:pt idx="200">
                  <c:v>100000</c:v>
                </c:pt>
                <c:pt idx="201">
                  <c:v>102329.3</c:v>
                </c:pt>
                <c:pt idx="202">
                  <c:v>104712.9</c:v>
                </c:pt>
                <c:pt idx="203">
                  <c:v>107151.9</c:v>
                </c:pt>
                <c:pt idx="204">
                  <c:v>109647.8</c:v>
                </c:pt>
                <c:pt idx="205">
                  <c:v>112201.8</c:v>
                </c:pt>
                <c:pt idx="206">
                  <c:v>114815.4</c:v>
                </c:pt>
                <c:pt idx="207">
                  <c:v>117489.8</c:v>
                </c:pt>
                <c:pt idx="208">
                  <c:v>120226.4</c:v>
                </c:pt>
                <c:pt idx="209">
                  <c:v>123026.9</c:v>
                </c:pt>
                <c:pt idx="210">
                  <c:v>125892.5</c:v>
                </c:pt>
                <c:pt idx="211">
                  <c:v>128825</c:v>
                </c:pt>
                <c:pt idx="212">
                  <c:v>131825.7</c:v>
                </c:pt>
                <c:pt idx="213">
                  <c:v>134896.3</c:v>
                </c:pt>
                <c:pt idx="214">
                  <c:v>138038.4</c:v>
                </c:pt>
                <c:pt idx="215">
                  <c:v>141253.8</c:v>
                </c:pt>
                <c:pt idx="216">
                  <c:v>144544</c:v>
                </c:pt>
                <c:pt idx="217">
                  <c:v>147910.8</c:v>
                </c:pt>
                <c:pt idx="218">
                  <c:v>151356.1</c:v>
                </c:pt>
                <c:pt idx="219">
                  <c:v>154881.7</c:v>
                </c:pt>
                <c:pt idx="220">
                  <c:v>158489.3</c:v>
                </c:pt>
                <c:pt idx="221">
                  <c:v>162181</c:v>
                </c:pt>
                <c:pt idx="222">
                  <c:v>165958.7</c:v>
                </c:pt>
                <c:pt idx="223">
                  <c:v>169824.4</c:v>
                </c:pt>
                <c:pt idx="224">
                  <c:v>173780.1</c:v>
                </c:pt>
                <c:pt idx="225">
                  <c:v>177827.9</c:v>
                </c:pt>
                <c:pt idx="226">
                  <c:v>181970.1</c:v>
                </c:pt>
                <c:pt idx="227">
                  <c:v>186208.7</c:v>
                </c:pt>
                <c:pt idx="228">
                  <c:v>190546.1</c:v>
                </c:pt>
                <c:pt idx="229">
                  <c:v>194984.5</c:v>
                </c:pt>
                <c:pt idx="230">
                  <c:v>199526.2</c:v>
                </c:pt>
                <c:pt idx="231">
                  <c:v>204173.8</c:v>
                </c:pt>
                <c:pt idx="232">
                  <c:v>208929.6</c:v>
                </c:pt>
                <c:pt idx="233">
                  <c:v>213796.2</c:v>
                </c:pt>
                <c:pt idx="234">
                  <c:v>218776.2</c:v>
                </c:pt>
                <c:pt idx="235">
                  <c:v>223872.1</c:v>
                </c:pt>
                <c:pt idx="236">
                  <c:v>229086.8</c:v>
                </c:pt>
                <c:pt idx="237">
                  <c:v>234422.9</c:v>
                </c:pt>
                <c:pt idx="238">
                  <c:v>239883.3</c:v>
                </c:pt>
                <c:pt idx="239">
                  <c:v>245470.9</c:v>
                </c:pt>
                <c:pt idx="240">
                  <c:v>251188.6</c:v>
                </c:pt>
                <c:pt idx="241">
                  <c:v>257039.6</c:v>
                </c:pt>
                <c:pt idx="242">
                  <c:v>263026.8</c:v>
                </c:pt>
                <c:pt idx="243">
                  <c:v>269153.5</c:v>
                </c:pt>
                <c:pt idx="244">
                  <c:v>275422.9</c:v>
                </c:pt>
                <c:pt idx="245">
                  <c:v>281838.3</c:v>
                </c:pt>
                <c:pt idx="246">
                  <c:v>288403.2</c:v>
                </c:pt>
                <c:pt idx="247">
                  <c:v>295120.9</c:v>
                </c:pt>
                <c:pt idx="248">
                  <c:v>301995.2</c:v>
                </c:pt>
                <c:pt idx="249">
                  <c:v>309029.5</c:v>
                </c:pt>
                <c:pt idx="250">
                  <c:v>316227.8</c:v>
                </c:pt>
                <c:pt idx="251">
                  <c:v>323593.7</c:v>
                </c:pt>
                <c:pt idx="252">
                  <c:v>331131.1</c:v>
                </c:pt>
                <c:pt idx="253">
                  <c:v>338844.2</c:v>
                </c:pt>
                <c:pt idx="254">
                  <c:v>346736.9</c:v>
                </c:pt>
                <c:pt idx="255">
                  <c:v>354813.4</c:v>
                </c:pt>
                <c:pt idx="256">
                  <c:v>363078.1</c:v>
                </c:pt>
                <c:pt idx="257">
                  <c:v>371535.2</c:v>
                </c:pt>
                <c:pt idx="258">
                  <c:v>380189.4</c:v>
                </c:pt>
                <c:pt idx="259">
                  <c:v>389045.1</c:v>
                </c:pt>
                <c:pt idx="260">
                  <c:v>398107.2</c:v>
                </c:pt>
                <c:pt idx="261">
                  <c:v>407380.3</c:v>
                </c:pt>
                <c:pt idx="262">
                  <c:v>416869.4</c:v>
                </c:pt>
                <c:pt idx="263">
                  <c:v>426579.5</c:v>
                </c:pt>
                <c:pt idx="264">
                  <c:v>436515.8</c:v>
                </c:pt>
                <c:pt idx="265">
                  <c:v>446683.6</c:v>
                </c:pt>
                <c:pt idx="266">
                  <c:v>457088.2</c:v>
                </c:pt>
                <c:pt idx="267">
                  <c:v>467735.1</c:v>
                </c:pt>
                <c:pt idx="268">
                  <c:v>478630.1</c:v>
                </c:pt>
                <c:pt idx="269">
                  <c:v>489778.8</c:v>
                </c:pt>
                <c:pt idx="270">
                  <c:v>501187.2</c:v>
                </c:pt>
                <c:pt idx="271">
                  <c:v>512861.4</c:v>
                </c:pt>
                <c:pt idx="272">
                  <c:v>524807.5</c:v>
                </c:pt>
                <c:pt idx="273">
                  <c:v>537031.8</c:v>
                </c:pt>
                <c:pt idx="274">
                  <c:v>549540.9</c:v>
                </c:pt>
                <c:pt idx="275">
                  <c:v>562341.3</c:v>
                </c:pt>
                <c:pt idx="276">
                  <c:v>575439.9</c:v>
                </c:pt>
                <c:pt idx="277">
                  <c:v>588843.7</c:v>
                </c:pt>
                <c:pt idx="278">
                  <c:v>602559.6</c:v>
                </c:pt>
                <c:pt idx="279">
                  <c:v>616595</c:v>
                </c:pt>
                <c:pt idx="280">
                  <c:v>630957.3</c:v>
                </c:pt>
                <c:pt idx="281">
                  <c:v>645654.2</c:v>
                </c:pt>
                <c:pt idx="282">
                  <c:v>660693.4</c:v>
                </c:pt>
                <c:pt idx="283">
                  <c:v>676083</c:v>
                </c:pt>
                <c:pt idx="284">
                  <c:v>691831</c:v>
                </c:pt>
                <c:pt idx="285">
                  <c:v>707945.8</c:v>
                </c:pt>
                <c:pt idx="286">
                  <c:v>724436</c:v>
                </c:pt>
                <c:pt idx="287">
                  <c:v>741310.2</c:v>
                </c:pt>
                <c:pt idx="288">
                  <c:v>758577.6</c:v>
                </c:pt>
                <c:pt idx="289">
                  <c:v>776247.1</c:v>
                </c:pt>
                <c:pt idx="290">
                  <c:v>794328.2</c:v>
                </c:pt>
                <c:pt idx="291">
                  <c:v>812830.5</c:v>
                </c:pt>
                <c:pt idx="292">
                  <c:v>831763.8</c:v>
                </c:pt>
                <c:pt idx="293">
                  <c:v>851138</c:v>
                </c:pt>
                <c:pt idx="294">
                  <c:v>870963.6</c:v>
                </c:pt>
                <c:pt idx="295">
                  <c:v>891250.9</c:v>
                </c:pt>
                <c:pt idx="296">
                  <c:v>912010.8</c:v>
                </c:pt>
                <c:pt idx="297">
                  <c:v>933254.3</c:v>
                </c:pt>
                <c:pt idx="298">
                  <c:v>954992.6</c:v>
                </c:pt>
                <c:pt idx="299">
                  <c:v>977237.2</c:v>
                </c:pt>
                <c:pt idx="300">
                  <c:v>1000000</c:v>
                </c:pt>
                <c:pt idx="301">
                  <c:v>1023293</c:v>
                </c:pt>
                <c:pt idx="302">
                  <c:v>1047129</c:v>
                </c:pt>
                <c:pt idx="303">
                  <c:v>1071519</c:v>
                </c:pt>
                <c:pt idx="304">
                  <c:v>1096478</c:v>
                </c:pt>
                <c:pt idx="305">
                  <c:v>1122018</c:v>
                </c:pt>
                <c:pt idx="306">
                  <c:v>1148154</c:v>
                </c:pt>
                <c:pt idx="307">
                  <c:v>1174898</c:v>
                </c:pt>
                <c:pt idx="308">
                  <c:v>1202264</c:v>
                </c:pt>
                <c:pt idx="309">
                  <c:v>1230269</c:v>
                </c:pt>
                <c:pt idx="310">
                  <c:v>1258925</c:v>
                </c:pt>
                <c:pt idx="311">
                  <c:v>1288250</c:v>
                </c:pt>
                <c:pt idx="312">
                  <c:v>1318257</c:v>
                </c:pt>
                <c:pt idx="313">
                  <c:v>1348963</c:v>
                </c:pt>
                <c:pt idx="314">
                  <c:v>1380384</c:v>
                </c:pt>
                <c:pt idx="315">
                  <c:v>1412538</c:v>
                </c:pt>
                <c:pt idx="316">
                  <c:v>1445440</c:v>
                </c:pt>
                <c:pt idx="317">
                  <c:v>1479108</c:v>
                </c:pt>
                <c:pt idx="318">
                  <c:v>1513561</c:v>
                </c:pt>
                <c:pt idx="319">
                  <c:v>1548817</c:v>
                </c:pt>
                <c:pt idx="320">
                  <c:v>1584893</c:v>
                </c:pt>
                <c:pt idx="321">
                  <c:v>1621810</c:v>
                </c:pt>
                <c:pt idx="322">
                  <c:v>1659587</c:v>
                </c:pt>
                <c:pt idx="323">
                  <c:v>1698244</c:v>
                </c:pt>
                <c:pt idx="324">
                  <c:v>1737801</c:v>
                </c:pt>
                <c:pt idx="325">
                  <c:v>1778279</c:v>
                </c:pt>
                <c:pt idx="326">
                  <c:v>1819701</c:v>
                </c:pt>
                <c:pt idx="327">
                  <c:v>1862087</c:v>
                </c:pt>
                <c:pt idx="328">
                  <c:v>1905461</c:v>
                </c:pt>
                <c:pt idx="329">
                  <c:v>1949845</c:v>
                </c:pt>
                <c:pt idx="330">
                  <c:v>1995262</c:v>
                </c:pt>
                <c:pt idx="331">
                  <c:v>2041738</c:v>
                </c:pt>
                <c:pt idx="332">
                  <c:v>2089296</c:v>
                </c:pt>
                <c:pt idx="333">
                  <c:v>2137962</c:v>
                </c:pt>
                <c:pt idx="334">
                  <c:v>2187762</c:v>
                </c:pt>
                <c:pt idx="335">
                  <c:v>2238721</c:v>
                </c:pt>
                <c:pt idx="336">
                  <c:v>2290868</c:v>
                </c:pt>
                <c:pt idx="337">
                  <c:v>2344229</c:v>
                </c:pt>
                <c:pt idx="338">
                  <c:v>2398833</c:v>
                </c:pt>
                <c:pt idx="339">
                  <c:v>2454709</c:v>
                </c:pt>
                <c:pt idx="340">
                  <c:v>2511886</c:v>
                </c:pt>
                <c:pt idx="341">
                  <c:v>2570396</c:v>
                </c:pt>
                <c:pt idx="342">
                  <c:v>2630268</c:v>
                </c:pt>
                <c:pt idx="343">
                  <c:v>2691535</c:v>
                </c:pt>
                <c:pt idx="344">
                  <c:v>2754229</c:v>
                </c:pt>
                <c:pt idx="345">
                  <c:v>2818383</c:v>
                </c:pt>
                <c:pt idx="346">
                  <c:v>2884032</c:v>
                </c:pt>
                <c:pt idx="347">
                  <c:v>2951209</c:v>
                </c:pt>
                <c:pt idx="348">
                  <c:v>3019952</c:v>
                </c:pt>
                <c:pt idx="349">
                  <c:v>3090295</c:v>
                </c:pt>
                <c:pt idx="350">
                  <c:v>3162278</c:v>
                </c:pt>
                <c:pt idx="351">
                  <c:v>3235937</c:v>
                </c:pt>
                <c:pt idx="352">
                  <c:v>3311311</c:v>
                </c:pt>
                <c:pt idx="353">
                  <c:v>3388442</c:v>
                </c:pt>
                <c:pt idx="354">
                  <c:v>3467369</c:v>
                </c:pt>
                <c:pt idx="355">
                  <c:v>3548134</c:v>
                </c:pt>
                <c:pt idx="356">
                  <c:v>3630781</c:v>
                </c:pt>
                <c:pt idx="357">
                  <c:v>3715352</c:v>
                </c:pt>
                <c:pt idx="358">
                  <c:v>3801894</c:v>
                </c:pt>
                <c:pt idx="359">
                  <c:v>3890451</c:v>
                </c:pt>
                <c:pt idx="360">
                  <c:v>3981072</c:v>
                </c:pt>
                <c:pt idx="361">
                  <c:v>4073803</c:v>
                </c:pt>
                <c:pt idx="362">
                  <c:v>4168694</c:v>
                </c:pt>
                <c:pt idx="363">
                  <c:v>4265795</c:v>
                </c:pt>
                <c:pt idx="364">
                  <c:v>4365158</c:v>
                </c:pt>
                <c:pt idx="365">
                  <c:v>4466836</c:v>
                </c:pt>
                <c:pt idx="366">
                  <c:v>4570882</c:v>
                </c:pt>
                <c:pt idx="367">
                  <c:v>4677351</c:v>
                </c:pt>
                <c:pt idx="368">
                  <c:v>4786301</c:v>
                </c:pt>
                <c:pt idx="369">
                  <c:v>4897788</c:v>
                </c:pt>
                <c:pt idx="370">
                  <c:v>5011872</c:v>
                </c:pt>
                <c:pt idx="371">
                  <c:v>5128614</c:v>
                </c:pt>
                <c:pt idx="372">
                  <c:v>5248075</c:v>
                </c:pt>
                <c:pt idx="373">
                  <c:v>5370318</c:v>
                </c:pt>
                <c:pt idx="374">
                  <c:v>5495409</c:v>
                </c:pt>
                <c:pt idx="375">
                  <c:v>5623413</c:v>
                </c:pt>
                <c:pt idx="376">
                  <c:v>5754399</c:v>
                </c:pt>
                <c:pt idx="377">
                  <c:v>5888437</c:v>
                </c:pt>
                <c:pt idx="378">
                  <c:v>6025596</c:v>
                </c:pt>
                <c:pt idx="379">
                  <c:v>6165950</c:v>
                </c:pt>
                <c:pt idx="380">
                  <c:v>6309573</c:v>
                </c:pt>
                <c:pt idx="381">
                  <c:v>6456542</c:v>
                </c:pt>
                <c:pt idx="382">
                  <c:v>6606934</c:v>
                </c:pt>
                <c:pt idx="383">
                  <c:v>6760830</c:v>
                </c:pt>
                <c:pt idx="384">
                  <c:v>6918310</c:v>
                </c:pt>
                <c:pt idx="385">
                  <c:v>7079458</c:v>
                </c:pt>
                <c:pt idx="386">
                  <c:v>7244360</c:v>
                </c:pt>
                <c:pt idx="387">
                  <c:v>7413102</c:v>
                </c:pt>
                <c:pt idx="388">
                  <c:v>7585776</c:v>
                </c:pt>
                <c:pt idx="389">
                  <c:v>7762471</c:v>
                </c:pt>
                <c:pt idx="390">
                  <c:v>7943282</c:v>
                </c:pt>
                <c:pt idx="391">
                  <c:v>8128305</c:v>
                </c:pt>
                <c:pt idx="392">
                  <c:v>8317638</c:v>
                </c:pt>
                <c:pt idx="393">
                  <c:v>8511380</c:v>
                </c:pt>
                <c:pt idx="394">
                  <c:v>8709636</c:v>
                </c:pt>
                <c:pt idx="395">
                  <c:v>8912509</c:v>
                </c:pt>
                <c:pt idx="396">
                  <c:v>9120108</c:v>
                </c:pt>
                <c:pt idx="397">
                  <c:v>9332543</c:v>
                </c:pt>
                <c:pt idx="398">
                  <c:v>9549926</c:v>
                </c:pt>
                <c:pt idx="399">
                  <c:v>9772372</c:v>
                </c:pt>
                <c:pt idx="400">
                  <c:v>10000000</c:v>
                </c:pt>
                <c:pt idx="401">
                  <c:v>10232930</c:v>
                </c:pt>
                <c:pt idx="402">
                  <c:v>10471290</c:v>
                </c:pt>
                <c:pt idx="403">
                  <c:v>10715190</c:v>
                </c:pt>
                <c:pt idx="404">
                  <c:v>10964780</c:v>
                </c:pt>
                <c:pt idx="405">
                  <c:v>11220180</c:v>
                </c:pt>
                <c:pt idx="406">
                  <c:v>11481540</c:v>
                </c:pt>
                <c:pt idx="407">
                  <c:v>11748980</c:v>
                </c:pt>
                <c:pt idx="408">
                  <c:v>12022640</c:v>
                </c:pt>
                <c:pt idx="409">
                  <c:v>12302690</c:v>
                </c:pt>
                <c:pt idx="410">
                  <c:v>12589250</c:v>
                </c:pt>
                <c:pt idx="411">
                  <c:v>12882500</c:v>
                </c:pt>
                <c:pt idx="412">
                  <c:v>13182570</c:v>
                </c:pt>
                <c:pt idx="413">
                  <c:v>13489630</c:v>
                </c:pt>
                <c:pt idx="414">
                  <c:v>13803840</c:v>
                </c:pt>
                <c:pt idx="415">
                  <c:v>14125380</c:v>
                </c:pt>
                <c:pt idx="416">
                  <c:v>14454400</c:v>
                </c:pt>
                <c:pt idx="417">
                  <c:v>14791080</c:v>
                </c:pt>
                <c:pt idx="418">
                  <c:v>15135610</c:v>
                </c:pt>
                <c:pt idx="419">
                  <c:v>15488170</c:v>
                </c:pt>
                <c:pt idx="420">
                  <c:v>15848930</c:v>
                </c:pt>
                <c:pt idx="421">
                  <c:v>16218100</c:v>
                </c:pt>
                <c:pt idx="422">
                  <c:v>16595870</c:v>
                </c:pt>
                <c:pt idx="423">
                  <c:v>16982440</c:v>
                </c:pt>
                <c:pt idx="424">
                  <c:v>17378010</c:v>
                </c:pt>
                <c:pt idx="425">
                  <c:v>17782790</c:v>
                </c:pt>
                <c:pt idx="426">
                  <c:v>18197010</c:v>
                </c:pt>
                <c:pt idx="427">
                  <c:v>18620870</c:v>
                </c:pt>
                <c:pt idx="428">
                  <c:v>19054610</c:v>
                </c:pt>
                <c:pt idx="429">
                  <c:v>19498450</c:v>
                </c:pt>
                <c:pt idx="430">
                  <c:v>19952620</c:v>
                </c:pt>
                <c:pt idx="431">
                  <c:v>20417380</c:v>
                </c:pt>
                <c:pt idx="432">
                  <c:v>20892960</c:v>
                </c:pt>
                <c:pt idx="433">
                  <c:v>21379620</c:v>
                </c:pt>
                <c:pt idx="434">
                  <c:v>21877620</c:v>
                </c:pt>
                <c:pt idx="435">
                  <c:v>22387210</c:v>
                </c:pt>
                <c:pt idx="436">
                  <c:v>22908680</c:v>
                </c:pt>
                <c:pt idx="437">
                  <c:v>23442290</c:v>
                </c:pt>
                <c:pt idx="438">
                  <c:v>23988330</c:v>
                </c:pt>
                <c:pt idx="439">
                  <c:v>24547090</c:v>
                </c:pt>
                <c:pt idx="440">
                  <c:v>25118860</c:v>
                </c:pt>
                <c:pt idx="441">
                  <c:v>25703960</c:v>
                </c:pt>
                <c:pt idx="442">
                  <c:v>26302680</c:v>
                </c:pt>
                <c:pt idx="443">
                  <c:v>26915350</c:v>
                </c:pt>
                <c:pt idx="444">
                  <c:v>27542290</c:v>
                </c:pt>
                <c:pt idx="445">
                  <c:v>28183830</c:v>
                </c:pt>
                <c:pt idx="446">
                  <c:v>28840320</c:v>
                </c:pt>
                <c:pt idx="447">
                  <c:v>29512090</c:v>
                </c:pt>
                <c:pt idx="448">
                  <c:v>30199520</c:v>
                </c:pt>
                <c:pt idx="449">
                  <c:v>30902950</c:v>
                </c:pt>
                <c:pt idx="450">
                  <c:v>31622780</c:v>
                </c:pt>
                <c:pt idx="451">
                  <c:v>32359370</c:v>
                </c:pt>
                <c:pt idx="452">
                  <c:v>33113110</c:v>
                </c:pt>
                <c:pt idx="453">
                  <c:v>33884420</c:v>
                </c:pt>
                <c:pt idx="454">
                  <c:v>34673690</c:v>
                </c:pt>
                <c:pt idx="455">
                  <c:v>35481340</c:v>
                </c:pt>
                <c:pt idx="456">
                  <c:v>36307810</c:v>
                </c:pt>
                <c:pt idx="457">
                  <c:v>37153520</c:v>
                </c:pt>
                <c:pt idx="458">
                  <c:v>38018940</c:v>
                </c:pt>
                <c:pt idx="459">
                  <c:v>38904510</c:v>
                </c:pt>
                <c:pt idx="460">
                  <c:v>39810720</c:v>
                </c:pt>
                <c:pt idx="461">
                  <c:v>40738030</c:v>
                </c:pt>
                <c:pt idx="462">
                  <c:v>41686940</c:v>
                </c:pt>
                <c:pt idx="463">
                  <c:v>42657950</c:v>
                </c:pt>
                <c:pt idx="464">
                  <c:v>43651580</c:v>
                </c:pt>
                <c:pt idx="465">
                  <c:v>44668360</c:v>
                </c:pt>
                <c:pt idx="466">
                  <c:v>45708820</c:v>
                </c:pt>
                <c:pt idx="467">
                  <c:v>46773510</c:v>
                </c:pt>
                <c:pt idx="468">
                  <c:v>47863010</c:v>
                </c:pt>
                <c:pt idx="469">
                  <c:v>48977880</c:v>
                </c:pt>
                <c:pt idx="470">
                  <c:v>50118720</c:v>
                </c:pt>
                <c:pt idx="471">
                  <c:v>51286140</c:v>
                </c:pt>
                <c:pt idx="472">
                  <c:v>52480750</c:v>
                </c:pt>
                <c:pt idx="473">
                  <c:v>53703180</c:v>
                </c:pt>
                <c:pt idx="474">
                  <c:v>54954090</c:v>
                </c:pt>
                <c:pt idx="475">
                  <c:v>56234130</c:v>
                </c:pt>
                <c:pt idx="476">
                  <c:v>57543990</c:v>
                </c:pt>
                <c:pt idx="477">
                  <c:v>58884370</c:v>
                </c:pt>
                <c:pt idx="478">
                  <c:v>60255960</c:v>
                </c:pt>
                <c:pt idx="479">
                  <c:v>61659500</c:v>
                </c:pt>
                <c:pt idx="480">
                  <c:v>63095730</c:v>
                </c:pt>
                <c:pt idx="481">
                  <c:v>64565420</c:v>
                </c:pt>
                <c:pt idx="482">
                  <c:v>66069340</c:v>
                </c:pt>
                <c:pt idx="483">
                  <c:v>67608300</c:v>
                </c:pt>
                <c:pt idx="484">
                  <c:v>69183100</c:v>
                </c:pt>
                <c:pt idx="485">
                  <c:v>70794580</c:v>
                </c:pt>
                <c:pt idx="486">
                  <c:v>72443600</c:v>
                </c:pt>
                <c:pt idx="487">
                  <c:v>74131020</c:v>
                </c:pt>
                <c:pt idx="488">
                  <c:v>75857760</c:v>
                </c:pt>
                <c:pt idx="489">
                  <c:v>77624710</c:v>
                </c:pt>
                <c:pt idx="490">
                  <c:v>79432820</c:v>
                </c:pt>
                <c:pt idx="491">
                  <c:v>81283050</c:v>
                </c:pt>
                <c:pt idx="492">
                  <c:v>83176380</c:v>
                </c:pt>
                <c:pt idx="493">
                  <c:v>85113800</c:v>
                </c:pt>
                <c:pt idx="494">
                  <c:v>87096360</c:v>
                </c:pt>
                <c:pt idx="495">
                  <c:v>89125090</c:v>
                </c:pt>
                <c:pt idx="496">
                  <c:v>91201080</c:v>
                </c:pt>
                <c:pt idx="497">
                  <c:v>93325430</c:v>
                </c:pt>
                <c:pt idx="498">
                  <c:v>95499260</c:v>
                </c:pt>
                <c:pt idx="499">
                  <c:v>97723720</c:v>
                </c:pt>
                <c:pt idx="500">
                  <c:v>100000000</c:v>
                </c:pt>
                <c:pt idx="501">
                  <c:v>102329300</c:v>
                </c:pt>
                <c:pt idx="502">
                  <c:v>104712900</c:v>
                </c:pt>
                <c:pt idx="503">
                  <c:v>107151900</c:v>
                </c:pt>
                <c:pt idx="504">
                  <c:v>109647800</c:v>
                </c:pt>
                <c:pt idx="505">
                  <c:v>112201800</c:v>
                </c:pt>
                <c:pt idx="506">
                  <c:v>114815400</c:v>
                </c:pt>
                <c:pt idx="507">
                  <c:v>117489800</c:v>
                </c:pt>
                <c:pt idx="508">
                  <c:v>120226400</c:v>
                </c:pt>
                <c:pt idx="509">
                  <c:v>123026900</c:v>
                </c:pt>
                <c:pt idx="510">
                  <c:v>125892500</c:v>
                </c:pt>
                <c:pt idx="511">
                  <c:v>128825000</c:v>
                </c:pt>
                <c:pt idx="512">
                  <c:v>131825700</c:v>
                </c:pt>
                <c:pt idx="513">
                  <c:v>134896300</c:v>
                </c:pt>
                <c:pt idx="514">
                  <c:v>138038400</c:v>
                </c:pt>
                <c:pt idx="515">
                  <c:v>141253800</c:v>
                </c:pt>
                <c:pt idx="516">
                  <c:v>144544000</c:v>
                </c:pt>
                <c:pt idx="517">
                  <c:v>147910800</c:v>
                </c:pt>
                <c:pt idx="518">
                  <c:v>151356100</c:v>
                </c:pt>
                <c:pt idx="519">
                  <c:v>154881700</c:v>
                </c:pt>
                <c:pt idx="520">
                  <c:v>158489300</c:v>
                </c:pt>
                <c:pt idx="521">
                  <c:v>162181000</c:v>
                </c:pt>
                <c:pt idx="522">
                  <c:v>165958700</c:v>
                </c:pt>
                <c:pt idx="523">
                  <c:v>169824400</c:v>
                </c:pt>
                <c:pt idx="524">
                  <c:v>173780100</c:v>
                </c:pt>
                <c:pt idx="525">
                  <c:v>177827900</c:v>
                </c:pt>
                <c:pt idx="526">
                  <c:v>181970100</c:v>
                </c:pt>
                <c:pt idx="527">
                  <c:v>186208700</c:v>
                </c:pt>
                <c:pt idx="528">
                  <c:v>190546100</c:v>
                </c:pt>
                <c:pt idx="529">
                  <c:v>194984500</c:v>
                </c:pt>
                <c:pt idx="530">
                  <c:v>199526200</c:v>
                </c:pt>
                <c:pt idx="531">
                  <c:v>204173800</c:v>
                </c:pt>
                <c:pt idx="532">
                  <c:v>208929600</c:v>
                </c:pt>
                <c:pt idx="533">
                  <c:v>213796200</c:v>
                </c:pt>
                <c:pt idx="534">
                  <c:v>218776200</c:v>
                </c:pt>
                <c:pt idx="535">
                  <c:v>223872100</c:v>
                </c:pt>
                <c:pt idx="536">
                  <c:v>229086800</c:v>
                </c:pt>
                <c:pt idx="537">
                  <c:v>234422900</c:v>
                </c:pt>
                <c:pt idx="538">
                  <c:v>239883300</c:v>
                </c:pt>
                <c:pt idx="539">
                  <c:v>245470900</c:v>
                </c:pt>
                <c:pt idx="540">
                  <c:v>251188600</c:v>
                </c:pt>
                <c:pt idx="541">
                  <c:v>257039600</c:v>
                </c:pt>
                <c:pt idx="542">
                  <c:v>263026800</c:v>
                </c:pt>
                <c:pt idx="543">
                  <c:v>269153500</c:v>
                </c:pt>
                <c:pt idx="544">
                  <c:v>275422900</c:v>
                </c:pt>
                <c:pt idx="545">
                  <c:v>281838300</c:v>
                </c:pt>
                <c:pt idx="546">
                  <c:v>288403200</c:v>
                </c:pt>
                <c:pt idx="547">
                  <c:v>295120900</c:v>
                </c:pt>
              </c:numCache>
            </c:numRef>
          </c:xVal>
          <c:yVal>
            <c:numRef>
              <c:f>'Series Values'!$C$8:$C$1308</c:f>
              <c:numCache>
                <c:formatCode>General</c:formatCode>
                <c:ptCount val="1301"/>
                <c:pt idx="0">
                  <c:v>-8.957978</c:v>
                </c:pt>
                <c:pt idx="1">
                  <c:v>-9.166592</c:v>
                </c:pt>
                <c:pt idx="2">
                  <c:v>-9.380063</c:v>
                </c:pt>
                <c:pt idx="3">
                  <c:v>-9.598505</c:v>
                </c:pt>
                <c:pt idx="4">
                  <c:v>-9.822033</c:v>
                </c:pt>
                <c:pt idx="5">
                  <c:v>-10.05076</c:v>
                </c:pt>
                <c:pt idx="6">
                  <c:v>-10.28482</c:v>
                </c:pt>
                <c:pt idx="7">
                  <c:v>-10.52433</c:v>
                </c:pt>
                <c:pt idx="8">
                  <c:v>-10.76941</c:v>
                </c:pt>
                <c:pt idx="9">
                  <c:v>-11.0202</c:v>
                </c:pt>
                <c:pt idx="10">
                  <c:v>-11.27682</c:v>
                </c:pt>
                <c:pt idx="11">
                  <c:v>-11.53943</c:v>
                </c:pt>
                <c:pt idx="12">
                  <c:v>-11.80814</c:v>
                </c:pt>
                <c:pt idx="13">
                  <c:v>-12.08311</c:v>
                </c:pt>
                <c:pt idx="14">
                  <c:v>-12.36448</c:v>
                </c:pt>
                <c:pt idx="15">
                  <c:v>-12.6524</c:v>
                </c:pt>
                <c:pt idx="16">
                  <c:v>-12.94702</c:v>
                </c:pt>
                <c:pt idx="17">
                  <c:v>-13.2485</c:v>
                </c:pt>
                <c:pt idx="18">
                  <c:v>-13.557</c:v>
                </c:pt>
                <c:pt idx="19">
                  <c:v>-13.87268</c:v>
                </c:pt>
                <c:pt idx="20">
                  <c:v>-14.19571</c:v>
                </c:pt>
                <c:pt idx="21">
                  <c:v>-14.52625</c:v>
                </c:pt>
                <c:pt idx="22">
                  <c:v>-14.86449</c:v>
                </c:pt>
                <c:pt idx="23">
                  <c:v>-15.2106</c:v>
                </c:pt>
                <c:pt idx="24">
                  <c:v>-15.56477</c:v>
                </c:pt>
                <c:pt idx="25">
                  <c:v>-15.92718</c:v>
                </c:pt>
                <c:pt idx="26">
                  <c:v>-16.29802</c:v>
                </c:pt>
                <c:pt idx="27">
                  <c:v>-16.6775</c:v>
                </c:pt>
                <c:pt idx="28">
                  <c:v>-17.0658</c:v>
                </c:pt>
                <c:pt idx="29">
                  <c:v>-17.46315</c:v>
                </c:pt>
                <c:pt idx="30">
                  <c:v>-17.86973</c:v>
                </c:pt>
                <c:pt idx="31">
                  <c:v>-18.28579</c:v>
                </c:pt>
                <c:pt idx="32">
                  <c:v>-18.71152</c:v>
                </c:pt>
                <c:pt idx="33">
                  <c:v>-19.14716</c:v>
                </c:pt>
                <c:pt idx="34">
                  <c:v>-19.59294</c:v>
                </c:pt>
                <c:pt idx="35">
                  <c:v>-20.04909</c:v>
                </c:pt>
                <c:pt idx="36">
                  <c:v>-20.51586</c:v>
                </c:pt>
                <c:pt idx="37">
                  <c:v>-20.99349</c:v>
                </c:pt>
                <c:pt idx="38">
                  <c:v>-21.48223</c:v>
                </c:pt>
                <c:pt idx="39">
                  <c:v>-21.98234</c:v>
                </c:pt>
                <c:pt idx="40">
                  <c:v>-22.4941</c:v>
                </c:pt>
                <c:pt idx="41">
                  <c:v>-23.01776</c:v>
                </c:pt>
                <c:pt idx="42">
                  <c:v>-23.55361</c:v>
                </c:pt>
                <c:pt idx="43">
                  <c:v>-24.10192</c:v>
                </c:pt>
                <c:pt idx="44">
                  <c:v>-24.663</c:v>
                </c:pt>
                <c:pt idx="45">
                  <c:v>-25.23713</c:v>
                </c:pt>
                <c:pt idx="46">
                  <c:v>-25.82462</c:v>
                </c:pt>
                <c:pt idx="47">
                  <c:v>-26.42578</c:v>
                </c:pt>
                <c:pt idx="48">
                  <c:v>-27.04093</c:v>
                </c:pt>
                <c:pt idx="49">
                  <c:v>-27.6704</c:v>
                </c:pt>
                <c:pt idx="50">
                  <c:v>-28.31452</c:v>
                </c:pt>
                <c:pt idx="51">
                  <c:v>-28.97362</c:v>
                </c:pt>
                <c:pt idx="52">
                  <c:v>-29.64807</c:v>
                </c:pt>
                <c:pt idx="53">
                  <c:v>-30.3382</c:v>
                </c:pt>
                <c:pt idx="54">
                  <c:v>-31.04441</c:v>
                </c:pt>
                <c:pt idx="55">
                  <c:v>-31.76704</c:v>
                </c:pt>
                <c:pt idx="56">
                  <c:v>-32.5065</c:v>
                </c:pt>
                <c:pt idx="57">
                  <c:v>-33.26316</c:v>
                </c:pt>
                <c:pt idx="58">
                  <c:v>-34.03744</c:v>
                </c:pt>
                <c:pt idx="59">
                  <c:v>-34.82974</c:v>
                </c:pt>
                <c:pt idx="60">
                  <c:v>-35.64048</c:v>
                </c:pt>
                <c:pt idx="61">
                  <c:v>-36.4701</c:v>
                </c:pt>
                <c:pt idx="62">
                  <c:v>-37.31902</c:v>
                </c:pt>
                <c:pt idx="63">
                  <c:v>-38.18771</c:v>
                </c:pt>
                <c:pt idx="64">
                  <c:v>-39.07662</c:v>
                </c:pt>
                <c:pt idx="65">
                  <c:v>-39.98622</c:v>
                </c:pt>
                <c:pt idx="66">
                  <c:v>-40.917</c:v>
                </c:pt>
                <c:pt idx="67">
                  <c:v>-41.86944</c:v>
                </c:pt>
                <c:pt idx="68">
                  <c:v>-42.84407</c:v>
                </c:pt>
                <c:pt idx="69">
                  <c:v>-43.84138</c:v>
                </c:pt>
                <c:pt idx="70">
                  <c:v>-44.86192</c:v>
                </c:pt>
                <c:pt idx="71">
                  <c:v>-45.90622</c:v>
                </c:pt>
                <c:pt idx="72">
                  <c:v>-46.97483</c:v>
                </c:pt>
                <c:pt idx="73">
                  <c:v>-48.06833</c:v>
                </c:pt>
                <c:pt idx="74">
                  <c:v>-49.18729</c:v>
                </c:pt>
                <c:pt idx="75">
                  <c:v>-50.33231</c:v>
                </c:pt>
                <c:pt idx="76">
                  <c:v>-51.504</c:v>
                </c:pt>
                <c:pt idx="77">
                  <c:v>-52.70296</c:v>
                </c:pt>
                <c:pt idx="78">
                  <c:v>-53.92986</c:v>
                </c:pt>
                <c:pt idx="79">
                  <c:v>-55.18532</c:v>
                </c:pt>
                <c:pt idx="80">
                  <c:v>-56.47003</c:v>
                </c:pt>
                <c:pt idx="81">
                  <c:v>-57.78465</c:v>
                </c:pt>
                <c:pt idx="82">
                  <c:v>-59.12989</c:v>
                </c:pt>
                <c:pt idx="83">
                  <c:v>-60.50647</c:v>
                </c:pt>
                <c:pt idx="84">
                  <c:v>-61.91511</c:v>
                </c:pt>
                <c:pt idx="85">
                  <c:v>-63.35656</c:v>
                </c:pt>
                <c:pt idx="86">
                  <c:v>-64.83158</c:v>
                </c:pt>
                <c:pt idx="87">
                  <c:v>-66.34095</c:v>
                </c:pt>
                <c:pt idx="88">
                  <c:v>-67.88549</c:v>
                </c:pt>
                <c:pt idx="89">
                  <c:v>-69.466</c:v>
                </c:pt>
                <c:pt idx="90">
                  <c:v>-71.08333</c:v>
                </c:pt>
                <c:pt idx="91">
                  <c:v>-72.73833</c:v>
                </c:pt>
                <c:pt idx="92">
                  <c:v>-74.43187</c:v>
                </c:pt>
                <c:pt idx="93">
                  <c:v>-76.16487</c:v>
                </c:pt>
                <c:pt idx="94">
                  <c:v>-77.93824</c:v>
                </c:pt>
                <c:pt idx="95">
                  <c:v>-79.75291</c:v>
                </c:pt>
                <c:pt idx="96">
                  <c:v>-81.60985</c:v>
                </c:pt>
                <c:pt idx="97">
                  <c:v>-83.51005</c:v>
                </c:pt>
                <c:pt idx="98">
                  <c:v>-85.45451</c:v>
                </c:pt>
                <c:pt idx="99">
                  <c:v>-87.44427</c:v>
                </c:pt>
                <c:pt idx="100">
                  <c:v>-89.48037</c:v>
                </c:pt>
                <c:pt idx="101">
                  <c:v>-91.5639</c:v>
                </c:pt>
                <c:pt idx="102">
                  <c:v>-93.69596</c:v>
                </c:pt>
                <c:pt idx="103">
                  <c:v>-95.87769</c:v>
                </c:pt>
                <c:pt idx="104">
                  <c:v>-98.11023</c:v>
                </c:pt>
                <c:pt idx="105">
                  <c:v>-100.3948</c:v>
                </c:pt>
                <c:pt idx="106">
                  <c:v>-102.7325</c:v>
                </c:pt>
                <c:pt idx="107">
                  <c:v>-105.1247</c:v>
                </c:pt>
                <c:pt idx="108">
                  <c:v>-107.5727</c:v>
                </c:pt>
                <c:pt idx="109">
                  <c:v>-110.0776</c:v>
                </c:pt>
                <c:pt idx="110">
                  <c:v>-112.6409</c:v>
                </c:pt>
                <c:pt idx="111">
                  <c:v>-115.2639</c:v>
                </c:pt>
                <c:pt idx="112">
                  <c:v>-117.948</c:v>
                </c:pt>
                <c:pt idx="113">
                  <c:v>-120.6946</c:v>
                </c:pt>
                <c:pt idx="114">
                  <c:v>-123.5052</c:v>
                </c:pt>
                <c:pt idx="115">
                  <c:v>-126.3812</c:v>
                </c:pt>
                <c:pt idx="116">
                  <c:v>-129.3243</c:v>
                </c:pt>
                <c:pt idx="117">
                  <c:v>-132.3358</c:v>
                </c:pt>
                <c:pt idx="118">
                  <c:v>-135.4175</c:v>
                </c:pt>
                <c:pt idx="119">
                  <c:v>-138.571</c:v>
                </c:pt>
                <c:pt idx="120">
                  <c:v>-141.7979</c:v>
                </c:pt>
                <c:pt idx="121">
                  <c:v>-145.1</c:v>
                </c:pt>
                <c:pt idx="122">
                  <c:v>-148.4789</c:v>
                </c:pt>
                <c:pt idx="123">
                  <c:v>-151.9366</c:v>
                </c:pt>
                <c:pt idx="124">
                  <c:v>-155.4748</c:v>
                </c:pt>
                <c:pt idx="125">
                  <c:v>-159.0954</c:v>
                </c:pt>
                <c:pt idx="126">
                  <c:v>-162.8002</c:v>
                </c:pt>
                <c:pt idx="127">
                  <c:v>-166.5913</c:v>
                </c:pt>
                <c:pt idx="128">
                  <c:v>-170.4707</c:v>
                </c:pt>
                <c:pt idx="129">
                  <c:v>-174.4405</c:v>
                </c:pt>
                <c:pt idx="130">
                  <c:v>-178.5026</c:v>
                </c:pt>
                <c:pt idx="131">
                  <c:v>-182.6594</c:v>
                </c:pt>
                <c:pt idx="132">
                  <c:v>-186.9129</c:v>
                </c:pt>
                <c:pt idx="133">
                  <c:v>-191.2655</c:v>
                </c:pt>
                <c:pt idx="134">
                  <c:v>-195.7194</c:v>
                </c:pt>
                <c:pt idx="135">
                  <c:v>-200.277</c:v>
                </c:pt>
                <c:pt idx="136">
                  <c:v>-204.9407</c:v>
                </c:pt>
                <c:pt idx="137">
                  <c:v>-209.713</c:v>
                </c:pt>
                <c:pt idx="138">
                  <c:v>-214.5963</c:v>
                </c:pt>
                <c:pt idx="139">
                  <c:v>-219.5933</c:v>
                </c:pt>
                <c:pt idx="140">
                  <c:v>-224.7066</c:v>
                </c:pt>
                <c:pt idx="141">
                  <c:v>-229.939</c:v>
                </c:pt>
                <c:pt idx="142">
                  <c:v>-235.2932</c:v>
                </c:pt>
                <c:pt idx="143">
                  <c:v>-240.772</c:v>
                </c:pt>
                <c:pt idx="144">
                  <c:v>-246.3782</c:v>
                </c:pt>
                <c:pt idx="145">
                  <c:v>-252.0337</c:v>
                </c:pt>
                <c:pt idx="146">
                  <c:v>-258.2246</c:v>
                </c:pt>
                <c:pt idx="147">
                  <c:v>-264.1012</c:v>
                </c:pt>
                <c:pt idx="148">
                  <c:v>-270.0359</c:v>
                </c:pt>
                <c:pt idx="149">
                  <c:v>-276.3907</c:v>
                </c:pt>
                <c:pt idx="150">
                  <c:v>-282.8498</c:v>
                </c:pt>
                <c:pt idx="151">
                  <c:v>-289.754</c:v>
                </c:pt>
                <c:pt idx="152">
                  <c:v>-296.1484</c:v>
                </c:pt>
                <c:pt idx="153">
                  <c:v>-303.0293</c:v>
                </c:pt>
                <c:pt idx="154">
                  <c:v>-310.1361</c:v>
                </c:pt>
                <c:pt idx="155">
                  <c:v>-317.4859</c:v>
                </c:pt>
                <c:pt idx="156">
                  <c:v>-324.3198</c:v>
                </c:pt>
                <c:pt idx="157">
                  <c:v>-332.3581</c:v>
                </c:pt>
                <c:pt idx="158">
                  <c:v>-340.0851</c:v>
                </c:pt>
                <c:pt idx="159">
                  <c:v>-348.1768</c:v>
                </c:pt>
                <c:pt idx="160">
                  <c:v>-356.3462</c:v>
                </c:pt>
                <c:pt idx="161">
                  <c:v>-364.2629</c:v>
                </c:pt>
                <c:pt idx="162">
                  <c:v>-372.9244</c:v>
                </c:pt>
                <c:pt idx="163">
                  <c:v>-381.5027</c:v>
                </c:pt>
                <c:pt idx="164">
                  <c:v>-390.1554</c:v>
                </c:pt>
                <c:pt idx="165">
                  <c:v>-399.2431</c:v>
                </c:pt>
                <c:pt idx="166">
                  <c:v>-408.6786</c:v>
                </c:pt>
                <c:pt idx="167">
                  <c:v>-417.9704</c:v>
                </c:pt>
                <c:pt idx="168">
                  <c:v>-427.8605</c:v>
                </c:pt>
                <c:pt idx="169">
                  <c:v>-438.0539</c:v>
                </c:pt>
                <c:pt idx="170">
                  <c:v>-448.1038</c:v>
                </c:pt>
                <c:pt idx="171">
                  <c:v>-458.3836</c:v>
                </c:pt>
                <c:pt idx="172">
                  <c:v>-469.2914</c:v>
                </c:pt>
                <c:pt idx="173">
                  <c:v>-480.2643</c:v>
                </c:pt>
                <c:pt idx="174">
                  <c:v>-491.0654</c:v>
                </c:pt>
                <c:pt idx="175">
                  <c:v>-502.6353</c:v>
                </c:pt>
                <c:pt idx="176">
                  <c:v>-514.4042</c:v>
                </c:pt>
                <c:pt idx="177">
                  <c:v>-526.3991</c:v>
                </c:pt>
                <c:pt idx="178">
                  <c:v>-538.7249</c:v>
                </c:pt>
                <c:pt idx="179">
                  <c:v>-551.2941</c:v>
                </c:pt>
                <c:pt idx="180">
                  <c:v>-563.9767</c:v>
                </c:pt>
                <c:pt idx="181">
                  <c:v>-577.0379</c:v>
                </c:pt>
                <c:pt idx="182">
                  <c:v>-590.6395</c:v>
                </c:pt>
                <c:pt idx="183">
                  <c:v>-604.3217</c:v>
                </c:pt>
                <c:pt idx="184">
                  <c:v>-618.2686</c:v>
                </c:pt>
                <c:pt idx="185">
                  <c:v>-632.6063</c:v>
                </c:pt>
                <c:pt idx="186">
                  <c:v>-647.4563</c:v>
                </c:pt>
                <c:pt idx="187">
                  <c:v>-662.5937</c:v>
                </c:pt>
                <c:pt idx="188">
                  <c:v>-678.1309</c:v>
                </c:pt>
                <c:pt idx="189">
                  <c:v>-693.6117</c:v>
                </c:pt>
                <c:pt idx="190">
                  <c:v>-709.7306</c:v>
                </c:pt>
                <c:pt idx="191">
                  <c:v>-726.1988</c:v>
                </c:pt>
                <c:pt idx="192">
                  <c:v>-743.1386</c:v>
                </c:pt>
                <c:pt idx="193">
                  <c:v>-760.2528</c:v>
                </c:pt>
                <c:pt idx="194">
                  <c:v>-777.9805</c:v>
                </c:pt>
                <c:pt idx="195">
                  <c:v>-796.0108</c:v>
                </c:pt>
                <c:pt idx="196">
                  <c:v>-814.366</c:v>
                </c:pt>
                <c:pt idx="197">
                  <c:v>-833.4594</c:v>
                </c:pt>
                <c:pt idx="198">
                  <c:v>-852.8585</c:v>
                </c:pt>
                <c:pt idx="199">
                  <c:v>-872.5898</c:v>
                </c:pt>
                <c:pt idx="200">
                  <c:v>-892.7367</c:v>
                </c:pt>
                <c:pt idx="201">
                  <c:v>-913.3993</c:v>
                </c:pt>
                <c:pt idx="202">
                  <c:v>-934.8541</c:v>
                </c:pt>
                <c:pt idx="203">
                  <c:v>-956.3838</c:v>
                </c:pt>
                <c:pt idx="204">
                  <c:v>-978.5089</c:v>
                </c:pt>
                <c:pt idx="205">
                  <c:v>-1001.284</c:v>
                </c:pt>
                <c:pt idx="206">
                  <c:v>-1024.448</c:v>
                </c:pt>
                <c:pt idx="207">
                  <c:v>-1048.216</c:v>
                </c:pt>
                <c:pt idx="208">
                  <c:v>-1072.431</c:v>
                </c:pt>
                <c:pt idx="209">
                  <c:v>-1097.308</c:v>
                </c:pt>
                <c:pt idx="210">
                  <c:v>-1122.732</c:v>
                </c:pt>
                <c:pt idx="211">
                  <c:v>-1148.637</c:v>
                </c:pt>
                <c:pt idx="212">
                  <c:v>-1175.182</c:v>
                </c:pt>
                <c:pt idx="213">
                  <c:v>-1202.397</c:v>
                </c:pt>
                <c:pt idx="214">
                  <c:v>-1230.238</c:v>
                </c:pt>
                <c:pt idx="215">
                  <c:v>-1258.642</c:v>
                </c:pt>
                <c:pt idx="216">
                  <c:v>-1287.755</c:v>
                </c:pt>
                <c:pt idx="217">
                  <c:v>-1317.403</c:v>
                </c:pt>
                <c:pt idx="218">
                  <c:v>-1347.716</c:v>
                </c:pt>
                <c:pt idx="219">
                  <c:v>-1378.969</c:v>
                </c:pt>
                <c:pt idx="220">
                  <c:v>-1410.598</c:v>
                </c:pt>
                <c:pt idx="221">
                  <c:v>-1443.176</c:v>
                </c:pt>
                <c:pt idx="222">
                  <c:v>-1476.528</c:v>
                </c:pt>
                <c:pt idx="223">
                  <c:v>-1510.467</c:v>
                </c:pt>
                <c:pt idx="224">
                  <c:v>-1545.097</c:v>
                </c:pt>
                <c:pt idx="225">
                  <c:v>-1580.758</c:v>
                </c:pt>
                <c:pt idx="226">
                  <c:v>-1617.002</c:v>
                </c:pt>
                <c:pt idx="227">
                  <c:v>-1654.23</c:v>
                </c:pt>
                <c:pt idx="228">
                  <c:v>-1692.189</c:v>
                </c:pt>
                <c:pt idx="229">
                  <c:v>-1730.963</c:v>
                </c:pt>
                <c:pt idx="230">
                  <c:v>-1770.506</c:v>
                </c:pt>
                <c:pt idx="231">
                  <c:v>-1811.247</c:v>
                </c:pt>
                <c:pt idx="232">
                  <c:v>-1852.646</c:v>
                </c:pt>
                <c:pt idx="233">
                  <c:v>-1894.984</c:v>
                </c:pt>
                <c:pt idx="234">
                  <c:v>-1938.301</c:v>
                </c:pt>
                <c:pt idx="235">
                  <c:v>-1982.55</c:v>
                </c:pt>
                <c:pt idx="236">
                  <c:v>-2027.742</c:v>
                </c:pt>
                <c:pt idx="237">
                  <c:v>-2073.898</c:v>
                </c:pt>
                <c:pt idx="238">
                  <c:v>-2121.153</c:v>
                </c:pt>
                <c:pt idx="239">
                  <c:v>-2169.359</c:v>
                </c:pt>
                <c:pt idx="240">
                  <c:v>-2218.601</c:v>
                </c:pt>
                <c:pt idx="241">
                  <c:v>-2268.942</c:v>
                </c:pt>
                <c:pt idx="242">
                  <c:v>-2320.303</c:v>
                </c:pt>
                <c:pt idx="243">
                  <c:v>-2372.808</c:v>
                </c:pt>
                <c:pt idx="244">
                  <c:v>-2426.434</c:v>
                </c:pt>
                <c:pt idx="245">
                  <c:v>-2481.091</c:v>
                </c:pt>
                <c:pt idx="246">
                  <c:v>-2536.942</c:v>
                </c:pt>
                <c:pt idx="247">
                  <c:v>-2594.049</c:v>
                </c:pt>
                <c:pt idx="248">
                  <c:v>-2652.243</c:v>
                </c:pt>
                <c:pt idx="249">
                  <c:v>-2711.668</c:v>
                </c:pt>
                <c:pt idx="250">
                  <c:v>-2772.333</c:v>
                </c:pt>
                <c:pt idx="251">
                  <c:v>-2834.246</c:v>
                </c:pt>
                <c:pt idx="252">
                  <c:v>-2897.39</c:v>
                </c:pt>
                <c:pt idx="253">
                  <c:v>-2961.781</c:v>
                </c:pt>
                <c:pt idx="254">
                  <c:v>-3027.492</c:v>
                </c:pt>
                <c:pt idx="255">
                  <c:v>-3094.547</c:v>
                </c:pt>
                <c:pt idx="256">
                  <c:v>-3162.832</c:v>
                </c:pt>
                <c:pt idx="257">
                  <c:v>-3232.582</c:v>
                </c:pt>
                <c:pt idx="258">
                  <c:v>-3303.538</c:v>
                </c:pt>
                <c:pt idx="259">
                  <c:v>-3375.945</c:v>
                </c:pt>
                <c:pt idx="260">
                  <c:v>-3449.676</c:v>
                </c:pt>
                <c:pt idx="261">
                  <c:v>-3524.77</c:v>
                </c:pt>
                <c:pt idx="262">
                  <c:v>-3601.301</c:v>
                </c:pt>
                <c:pt idx="263">
                  <c:v>-3679.192</c:v>
                </c:pt>
                <c:pt idx="264">
                  <c:v>-3758.541</c:v>
                </c:pt>
                <c:pt idx="265">
                  <c:v>-3839.286</c:v>
                </c:pt>
                <c:pt idx="266">
                  <c:v>-3921.474</c:v>
                </c:pt>
                <c:pt idx="267">
                  <c:v>-4005.051</c:v>
                </c:pt>
                <c:pt idx="268">
                  <c:v>-4090.1</c:v>
                </c:pt>
                <c:pt idx="269">
                  <c:v>-4176.525</c:v>
                </c:pt>
                <c:pt idx="270">
                  <c:v>-4264.403</c:v>
                </c:pt>
                <c:pt idx="271">
                  <c:v>-4353.68</c:v>
                </c:pt>
                <c:pt idx="272">
                  <c:v>-4444.37</c:v>
                </c:pt>
                <c:pt idx="273">
                  <c:v>-4536.477</c:v>
                </c:pt>
                <c:pt idx="274">
                  <c:v>-4629.953</c:v>
                </c:pt>
                <c:pt idx="275">
                  <c:v>-4724.844</c:v>
                </c:pt>
                <c:pt idx="276">
                  <c:v>-4821.064</c:v>
                </c:pt>
                <c:pt idx="277">
                  <c:v>-4918.622</c:v>
                </c:pt>
                <c:pt idx="278">
                  <c:v>-5017.5</c:v>
                </c:pt>
                <c:pt idx="279">
                  <c:v>-5117.68</c:v>
                </c:pt>
                <c:pt idx="280">
                  <c:v>-5219.118</c:v>
                </c:pt>
                <c:pt idx="281">
                  <c:v>-5321.755</c:v>
                </c:pt>
                <c:pt idx="282">
                  <c:v>-5425.585</c:v>
                </c:pt>
                <c:pt idx="283">
                  <c:v>-5530.57</c:v>
                </c:pt>
                <c:pt idx="284">
                  <c:v>-5636.647</c:v>
                </c:pt>
                <c:pt idx="285">
                  <c:v>-5743.781</c:v>
                </c:pt>
                <c:pt idx="286">
                  <c:v>-5851.869</c:v>
                </c:pt>
                <c:pt idx="287">
                  <c:v>-5960.907</c:v>
                </c:pt>
                <c:pt idx="288">
                  <c:v>-6070.796</c:v>
                </c:pt>
                <c:pt idx="289">
                  <c:v>-6181.465</c:v>
                </c:pt>
                <c:pt idx="290">
                  <c:v>-6292.859</c:v>
                </c:pt>
                <c:pt idx="291">
                  <c:v>-6404.885</c:v>
                </c:pt>
                <c:pt idx="292">
                  <c:v>-6517.452</c:v>
                </c:pt>
                <c:pt idx="293">
                  <c:v>-6630.468</c:v>
                </c:pt>
                <c:pt idx="294">
                  <c:v>-6743.83</c:v>
                </c:pt>
                <c:pt idx="295">
                  <c:v>-6857.443</c:v>
                </c:pt>
                <c:pt idx="296">
                  <c:v>-6971.189</c:v>
                </c:pt>
                <c:pt idx="297">
                  <c:v>-7084.96</c:v>
                </c:pt>
                <c:pt idx="298">
                  <c:v>-7198.622</c:v>
                </c:pt>
                <c:pt idx="299">
                  <c:v>-7312.05</c:v>
                </c:pt>
                <c:pt idx="300">
                  <c:v>-7425.112</c:v>
                </c:pt>
                <c:pt idx="301">
                  <c:v>-7537.657</c:v>
                </c:pt>
                <c:pt idx="302">
                  <c:v>-7649.567</c:v>
                </c:pt>
                <c:pt idx="303">
                  <c:v>-7760.66</c:v>
                </c:pt>
                <c:pt idx="304">
                  <c:v>-7870.796</c:v>
                </c:pt>
                <c:pt idx="305">
                  <c:v>-7979.827</c:v>
                </c:pt>
                <c:pt idx="306">
                  <c:v>-8087.561</c:v>
                </c:pt>
                <c:pt idx="307">
                  <c:v>-8193.847</c:v>
                </c:pt>
                <c:pt idx="308">
                  <c:v>-8298.506</c:v>
                </c:pt>
                <c:pt idx="309">
                  <c:v>-8401.365</c:v>
                </c:pt>
                <c:pt idx="310">
                  <c:v>-8502.243</c:v>
                </c:pt>
                <c:pt idx="311">
                  <c:v>-8600.961</c:v>
                </c:pt>
                <c:pt idx="312">
                  <c:v>-8697.336</c:v>
                </c:pt>
                <c:pt idx="313">
                  <c:v>-8791.185</c:v>
                </c:pt>
                <c:pt idx="314">
                  <c:v>-8882.325</c:v>
                </c:pt>
                <c:pt idx="315">
                  <c:v>-8970.572</c:v>
                </c:pt>
                <c:pt idx="316">
                  <c:v>-9055.746</c:v>
                </c:pt>
                <c:pt idx="317">
                  <c:v>-9137.667</c:v>
                </c:pt>
                <c:pt idx="318">
                  <c:v>-9216.159</c:v>
                </c:pt>
                <c:pt idx="319">
                  <c:v>-9291.048</c:v>
                </c:pt>
                <c:pt idx="320">
                  <c:v>-9362.166</c:v>
                </c:pt>
                <c:pt idx="321">
                  <c:v>-9429.351</c:v>
                </c:pt>
                <c:pt idx="322">
                  <c:v>-9492.446</c:v>
                </c:pt>
                <c:pt idx="323">
                  <c:v>-9551.302</c:v>
                </c:pt>
                <c:pt idx="324">
                  <c:v>-9605.776</c:v>
                </c:pt>
                <c:pt idx="325">
                  <c:v>-9655.738</c:v>
                </c:pt>
                <c:pt idx="326">
                  <c:v>-9701.062</c:v>
                </c:pt>
                <c:pt idx="327">
                  <c:v>-9741.636</c:v>
                </c:pt>
                <c:pt idx="328">
                  <c:v>-9777.359</c:v>
                </c:pt>
                <c:pt idx="329">
                  <c:v>-9808.139</c:v>
                </c:pt>
                <c:pt idx="330">
                  <c:v>-9833.898</c:v>
                </c:pt>
                <c:pt idx="331">
                  <c:v>-9854.57</c:v>
                </c:pt>
                <c:pt idx="332">
                  <c:v>-9870.102</c:v>
                </c:pt>
                <c:pt idx="333">
                  <c:v>-9880.455</c:v>
                </c:pt>
                <c:pt idx="334">
                  <c:v>-9885.603</c:v>
                </c:pt>
                <c:pt idx="335">
                  <c:v>-9885.534</c:v>
                </c:pt>
                <c:pt idx="336">
                  <c:v>-9880.249</c:v>
                </c:pt>
                <c:pt idx="337">
                  <c:v>-9869.764</c:v>
                </c:pt>
                <c:pt idx="338">
                  <c:v>-9854.108</c:v>
                </c:pt>
                <c:pt idx="339">
                  <c:v>-9833.325</c:v>
                </c:pt>
                <c:pt idx="340">
                  <c:v>-9807.469</c:v>
                </c:pt>
                <c:pt idx="341">
                  <c:v>-9776.61</c:v>
                </c:pt>
                <c:pt idx="342">
                  <c:v>-9740.83</c:v>
                </c:pt>
                <c:pt idx="343">
                  <c:v>-9700.221</c:v>
                </c:pt>
                <c:pt idx="344">
                  <c:v>-9654.89</c:v>
                </c:pt>
                <c:pt idx="345">
                  <c:v>-9604.951</c:v>
                </c:pt>
                <c:pt idx="346">
                  <c:v>-9550.53</c:v>
                </c:pt>
                <c:pt idx="347">
                  <c:v>-9491.763</c:v>
                </c:pt>
                <c:pt idx="348">
                  <c:v>-9428.792</c:v>
                </c:pt>
                <c:pt idx="349">
                  <c:v>-9361.77</c:v>
                </c:pt>
                <c:pt idx="350">
                  <c:v>-9290.855</c:v>
                </c:pt>
                <c:pt idx="351">
                  <c:v>-9216.21</c:v>
                </c:pt>
                <c:pt idx="352">
                  <c:v>-9138.006</c:v>
                </c:pt>
                <c:pt idx="353">
                  <c:v>-9056.417</c:v>
                </c:pt>
                <c:pt idx="354">
                  <c:v>-8971.621</c:v>
                </c:pt>
                <c:pt idx="355">
                  <c:v>-8883.796</c:v>
                </c:pt>
                <c:pt idx="356">
                  <c:v>-8793.127</c:v>
                </c:pt>
                <c:pt idx="357">
                  <c:v>-8699.796</c:v>
                </c:pt>
                <c:pt idx="358">
                  <c:v>-8603.986</c:v>
                </c:pt>
                <c:pt idx="359">
                  <c:v>-8505.882</c:v>
                </c:pt>
                <c:pt idx="360">
                  <c:v>-8405.665</c:v>
                </c:pt>
                <c:pt idx="361">
                  <c:v>-8303.515</c:v>
                </c:pt>
                <c:pt idx="362">
                  <c:v>-8199.612</c:v>
                </c:pt>
                <c:pt idx="363">
                  <c:v>-8094.131</c:v>
                </c:pt>
                <c:pt idx="364">
                  <c:v>-7987.244</c:v>
                </c:pt>
                <c:pt idx="365">
                  <c:v>-7879.118</c:v>
                </c:pt>
                <c:pt idx="366">
                  <c:v>-7769.919</c:v>
                </c:pt>
                <c:pt idx="367">
                  <c:v>-7659.806</c:v>
                </c:pt>
                <c:pt idx="368">
                  <c:v>-7548.934</c:v>
                </c:pt>
                <c:pt idx="369">
                  <c:v>-7437.453</c:v>
                </c:pt>
                <c:pt idx="370">
                  <c:v>-7325.505</c:v>
                </c:pt>
                <c:pt idx="371">
                  <c:v>-7213.232</c:v>
                </c:pt>
                <c:pt idx="372">
                  <c:v>-7100.764</c:v>
                </c:pt>
                <c:pt idx="373">
                  <c:v>-6988.231</c:v>
                </c:pt>
                <c:pt idx="374">
                  <c:v>-6875.752</c:v>
                </c:pt>
                <c:pt idx="375">
                  <c:v>-6763.443</c:v>
                </c:pt>
                <c:pt idx="376">
                  <c:v>-6651.415</c:v>
                </c:pt>
                <c:pt idx="377">
                  <c:v>-6539.769</c:v>
                </c:pt>
                <c:pt idx="378">
                  <c:v>-6428.605</c:v>
                </c:pt>
                <c:pt idx="379">
                  <c:v>-6318.014</c:v>
                </c:pt>
                <c:pt idx="380">
                  <c:v>-6208.083</c:v>
                </c:pt>
                <c:pt idx="381">
                  <c:v>-6098.891</c:v>
                </c:pt>
                <c:pt idx="382">
                  <c:v>-5990.514</c:v>
                </c:pt>
                <c:pt idx="383">
                  <c:v>-5883.023</c:v>
                </c:pt>
                <c:pt idx="384">
                  <c:v>-5776.48</c:v>
                </c:pt>
                <c:pt idx="385">
                  <c:v>-5670.947</c:v>
                </c:pt>
                <c:pt idx="386">
                  <c:v>-5566.477</c:v>
                </c:pt>
                <c:pt idx="387">
                  <c:v>-5463.121</c:v>
                </c:pt>
                <c:pt idx="388">
                  <c:v>-5360.924</c:v>
                </c:pt>
                <c:pt idx="389">
                  <c:v>-5259.927</c:v>
                </c:pt>
                <c:pt idx="390">
                  <c:v>-5160.168</c:v>
                </c:pt>
                <c:pt idx="391">
                  <c:v>-5061.678</c:v>
                </c:pt>
                <c:pt idx="392">
                  <c:v>-4964.487</c:v>
                </c:pt>
                <c:pt idx="393">
                  <c:v>-4868.62</c:v>
                </c:pt>
                <c:pt idx="394">
                  <c:v>-4774.1</c:v>
                </c:pt>
                <c:pt idx="395">
                  <c:v>-4680.944</c:v>
                </c:pt>
                <c:pt idx="396">
                  <c:v>-4589.17</c:v>
                </c:pt>
                <c:pt idx="397">
                  <c:v>-4498.789</c:v>
                </c:pt>
                <c:pt idx="398">
                  <c:v>-4409.811</c:v>
                </c:pt>
                <c:pt idx="399">
                  <c:v>-4322.243</c:v>
                </c:pt>
                <c:pt idx="400">
                  <c:v>-4236.091</c:v>
                </c:pt>
                <c:pt idx="401">
                  <c:v>-4151.356</c:v>
                </c:pt>
                <c:pt idx="402">
                  <c:v>-4068.04</c:v>
                </c:pt>
                <c:pt idx="403">
                  <c:v>-3986.141</c:v>
                </c:pt>
                <c:pt idx="404">
                  <c:v>-3905.654</c:v>
                </c:pt>
                <c:pt idx="405">
                  <c:v>-3826.575</c:v>
                </c:pt>
                <c:pt idx="406">
                  <c:v>-3748.897</c:v>
                </c:pt>
                <c:pt idx="407">
                  <c:v>-3672.612</c:v>
                </c:pt>
                <c:pt idx="408">
                  <c:v>-3597.709</c:v>
                </c:pt>
                <c:pt idx="409">
                  <c:v>-3524.178</c:v>
                </c:pt>
                <c:pt idx="410">
                  <c:v>-3452.006</c:v>
                </c:pt>
                <c:pt idx="411">
                  <c:v>-3381.181</c:v>
                </c:pt>
                <c:pt idx="412">
                  <c:v>-3311.688</c:v>
                </c:pt>
                <c:pt idx="413">
                  <c:v>-3243.512</c:v>
                </c:pt>
                <c:pt idx="414">
                  <c:v>-3176.636</c:v>
                </c:pt>
                <c:pt idx="415">
                  <c:v>-3111.046</c:v>
                </c:pt>
                <c:pt idx="416">
                  <c:v>-3046.722</c:v>
                </c:pt>
                <c:pt idx="417">
                  <c:v>-2983.649</c:v>
                </c:pt>
                <c:pt idx="418">
                  <c:v>-2921.807</c:v>
                </c:pt>
                <c:pt idx="419">
                  <c:v>-2861.177</c:v>
                </c:pt>
                <c:pt idx="420">
                  <c:v>-2801.742</c:v>
                </c:pt>
                <c:pt idx="421">
                  <c:v>-2743.481</c:v>
                </c:pt>
                <c:pt idx="422">
                  <c:v>-2686.376</c:v>
                </c:pt>
                <c:pt idx="423">
                  <c:v>-2630.406</c:v>
                </c:pt>
                <c:pt idx="424">
                  <c:v>-2575.553</c:v>
                </c:pt>
                <c:pt idx="425">
                  <c:v>-2521.796</c:v>
                </c:pt>
                <c:pt idx="426">
                  <c:v>-2469.115</c:v>
                </c:pt>
                <c:pt idx="427">
                  <c:v>-2417.492</c:v>
                </c:pt>
                <c:pt idx="428">
                  <c:v>-2366.905</c:v>
                </c:pt>
                <c:pt idx="429">
                  <c:v>-2317.337</c:v>
                </c:pt>
                <c:pt idx="430">
                  <c:v>-2268.766</c:v>
                </c:pt>
                <c:pt idx="431">
                  <c:v>-2221.175</c:v>
                </c:pt>
                <c:pt idx="432">
                  <c:v>-2174.543</c:v>
                </c:pt>
                <c:pt idx="433">
                  <c:v>-2128.853</c:v>
                </c:pt>
                <c:pt idx="434">
                  <c:v>-2084.085</c:v>
                </c:pt>
                <c:pt idx="435">
                  <c:v>-2040.222</c:v>
                </c:pt>
                <c:pt idx="436">
                  <c:v>-1997.245</c:v>
                </c:pt>
                <c:pt idx="437">
                  <c:v>-1955.136</c:v>
                </c:pt>
                <c:pt idx="438">
                  <c:v>-1913.878</c:v>
                </c:pt>
                <c:pt idx="439">
                  <c:v>-1873.454</c:v>
                </c:pt>
                <c:pt idx="440">
                  <c:v>-1833.848</c:v>
                </c:pt>
                <c:pt idx="441">
                  <c:v>-1795.042</c:v>
                </c:pt>
                <c:pt idx="442">
                  <c:v>-1757.02</c:v>
                </c:pt>
                <c:pt idx="443">
                  <c:v>-1719.768</c:v>
                </c:pt>
                <c:pt idx="444">
                  <c:v>-1683.269</c:v>
                </c:pt>
                <c:pt idx="445">
                  <c:v>-1647.508</c:v>
                </c:pt>
                <c:pt idx="446">
                  <c:v>-1612.471</c:v>
                </c:pt>
                <c:pt idx="447">
                  <c:v>-1578.143</c:v>
                </c:pt>
                <c:pt idx="448">
                  <c:v>-1544.509</c:v>
                </c:pt>
                <c:pt idx="449">
                  <c:v>-1511.558</c:v>
                </c:pt>
                <c:pt idx="450">
                  <c:v>-1479.274</c:v>
                </c:pt>
                <c:pt idx="451">
                  <c:v>-1447.645</c:v>
                </c:pt>
                <c:pt idx="452">
                  <c:v>-1416.658</c:v>
                </c:pt>
                <c:pt idx="453">
                  <c:v>-1386.301</c:v>
                </c:pt>
                <c:pt idx="454">
                  <c:v>-1356.56</c:v>
                </c:pt>
                <c:pt idx="455">
                  <c:v>-1327.424</c:v>
                </c:pt>
                <c:pt idx="456">
                  <c:v>-1298.883</c:v>
                </c:pt>
                <c:pt idx="457">
                  <c:v>-1270.922</c:v>
                </c:pt>
                <c:pt idx="458">
                  <c:v>-1243.534</c:v>
                </c:pt>
                <c:pt idx="459">
                  <c:v>-1216.704</c:v>
                </c:pt>
                <c:pt idx="460">
                  <c:v>-1190.424</c:v>
                </c:pt>
                <c:pt idx="461">
                  <c:v>-1164.683</c:v>
                </c:pt>
                <c:pt idx="462">
                  <c:v>-1139.47</c:v>
                </c:pt>
                <c:pt idx="463">
                  <c:v>-1114.775</c:v>
                </c:pt>
                <c:pt idx="464">
                  <c:v>-1090.588</c:v>
                </c:pt>
                <c:pt idx="465">
                  <c:v>-1066.901</c:v>
                </c:pt>
                <c:pt idx="466">
                  <c:v>-1043.701</c:v>
                </c:pt>
                <c:pt idx="467">
                  <c:v>-1020.983</c:v>
                </c:pt>
                <c:pt idx="468">
                  <c:v>-998.7336</c:v>
                </c:pt>
                <c:pt idx="469">
                  <c:v>-976.9471</c:v>
                </c:pt>
                <c:pt idx="470">
                  <c:v>-955.613</c:v>
                </c:pt>
                <c:pt idx="471">
                  <c:v>-934.7228</c:v>
                </c:pt>
                <c:pt idx="472">
                  <c:v>-914.2677</c:v>
                </c:pt>
                <c:pt idx="473">
                  <c:v>-894.2399</c:v>
                </c:pt>
                <c:pt idx="474">
                  <c:v>-874.6308</c:v>
                </c:pt>
                <c:pt idx="475">
                  <c:v>-855.4326</c:v>
                </c:pt>
                <c:pt idx="476">
                  <c:v>-836.6367</c:v>
                </c:pt>
                <c:pt idx="477">
                  <c:v>-818.2358</c:v>
                </c:pt>
                <c:pt idx="478">
                  <c:v>-800.2216</c:v>
                </c:pt>
                <c:pt idx="479">
                  <c:v>-782.5872</c:v>
                </c:pt>
                <c:pt idx="480">
                  <c:v>-765.3247</c:v>
                </c:pt>
                <c:pt idx="481">
                  <c:v>-748.4268</c:v>
                </c:pt>
                <c:pt idx="482">
                  <c:v>-731.8861</c:v>
                </c:pt>
                <c:pt idx="483">
                  <c:v>-715.6959</c:v>
                </c:pt>
                <c:pt idx="484">
                  <c:v>-699.8488</c:v>
                </c:pt>
                <c:pt idx="485">
                  <c:v>-684.3382</c:v>
                </c:pt>
                <c:pt idx="486">
                  <c:v>-669.1572</c:v>
                </c:pt>
                <c:pt idx="487">
                  <c:v>-654.2995</c:v>
                </c:pt>
                <c:pt idx="488">
                  <c:v>-639.7582</c:v>
                </c:pt>
                <c:pt idx="489">
                  <c:v>-625.5269</c:v>
                </c:pt>
                <c:pt idx="490">
                  <c:v>-611.5995</c:v>
                </c:pt>
                <c:pt idx="491">
                  <c:v>-597.9699</c:v>
                </c:pt>
                <c:pt idx="492">
                  <c:v>-584.6317</c:v>
                </c:pt>
                <c:pt idx="493">
                  <c:v>-571.5792</c:v>
                </c:pt>
                <c:pt idx="494">
                  <c:v>-558.8064</c:v>
                </c:pt>
                <c:pt idx="495">
                  <c:v>-546.3077</c:v>
                </c:pt>
                <c:pt idx="496">
                  <c:v>-534.0773</c:v>
                </c:pt>
                <c:pt idx="497">
                  <c:v>-522.1098</c:v>
                </c:pt>
                <c:pt idx="498">
                  <c:v>-510.3998</c:v>
                </c:pt>
                <c:pt idx="499">
                  <c:v>-498.9417</c:v>
                </c:pt>
                <c:pt idx="500">
                  <c:v>-487.7306</c:v>
                </c:pt>
                <c:pt idx="501">
                  <c:v>-476.7612</c:v>
                </c:pt>
                <c:pt idx="502">
                  <c:v>-466.0284</c:v>
                </c:pt>
                <c:pt idx="503">
                  <c:v>-455.5274</c:v>
                </c:pt>
                <c:pt idx="504">
                  <c:v>-445.2533</c:v>
                </c:pt>
                <c:pt idx="505">
                  <c:v>-435.2013</c:v>
                </c:pt>
                <c:pt idx="506">
                  <c:v>-425.3668</c:v>
                </c:pt>
                <c:pt idx="507">
                  <c:v>-415.7451</c:v>
                </c:pt>
                <c:pt idx="508">
                  <c:v>-406.3319</c:v>
                </c:pt>
                <c:pt idx="509">
                  <c:v>-397.1226</c:v>
                </c:pt>
                <c:pt idx="510">
                  <c:v>-388.113</c:v>
                </c:pt>
                <c:pt idx="511">
                  <c:v>-379.2989</c:v>
                </c:pt>
                <c:pt idx="512">
                  <c:v>-370.676</c:v>
                </c:pt>
                <c:pt idx="513">
                  <c:v>-362.2403</c:v>
                </c:pt>
                <c:pt idx="514">
                  <c:v>-353.9878</c:v>
                </c:pt>
                <c:pt idx="515">
                  <c:v>-345.9146</c:v>
                </c:pt>
                <c:pt idx="516">
                  <c:v>-338.0168</c:v>
                </c:pt>
                <c:pt idx="517">
                  <c:v>-330.2907</c:v>
                </c:pt>
                <c:pt idx="518">
                  <c:v>-322.7326</c:v>
                </c:pt>
                <c:pt idx="519">
                  <c:v>-315.3388</c:v>
                </c:pt>
                <c:pt idx="520">
                  <c:v>-308.1057</c:v>
                </c:pt>
                <c:pt idx="521">
                  <c:v>-301.03</c:v>
                </c:pt>
                <c:pt idx="522">
                  <c:v>-294.1081</c:v>
                </c:pt>
                <c:pt idx="523">
                  <c:v>-287.3367</c:v>
                </c:pt>
                <c:pt idx="524">
                  <c:v>-280.7125</c:v>
                </c:pt>
                <c:pt idx="525">
                  <c:v>-274.2323</c:v>
                </c:pt>
                <c:pt idx="526">
                  <c:v>-267.8929</c:v>
                </c:pt>
                <c:pt idx="527">
                  <c:v>-261.6912</c:v>
                </c:pt>
                <c:pt idx="528">
                  <c:v>-255.6242</c:v>
                </c:pt>
                <c:pt idx="529">
                  <c:v>-249.6888</c:v>
                </c:pt>
                <c:pt idx="530">
                  <c:v>-243.8822</c:v>
                </c:pt>
                <c:pt idx="531">
                  <c:v>-238.2015</c:v>
                </c:pt>
                <c:pt idx="532">
                  <c:v>-232.6439</c:v>
                </c:pt>
                <c:pt idx="533">
                  <c:v>-227.2065</c:v>
                </c:pt>
                <c:pt idx="534">
                  <c:v>-221.8868</c:v>
                </c:pt>
                <c:pt idx="535">
                  <c:v>-216.682</c:v>
                </c:pt>
                <c:pt idx="536">
                  <c:v>-211.5895</c:v>
                </c:pt>
                <c:pt idx="537">
                  <c:v>-206.6068</c:v>
                </c:pt>
                <c:pt idx="538">
                  <c:v>-201.7314</c:v>
                </c:pt>
                <c:pt idx="539">
                  <c:v>-196.9609</c:v>
                </c:pt>
                <c:pt idx="540">
                  <c:v>-192.2927</c:v>
                </c:pt>
                <c:pt idx="541">
                  <c:v>-187.7247</c:v>
                </c:pt>
                <c:pt idx="542">
                  <c:v>-183.2544</c:v>
                </c:pt>
                <c:pt idx="543">
                  <c:v>-178.8796</c:v>
                </c:pt>
                <c:pt idx="544">
                  <c:v>-174.598</c:v>
                </c:pt>
                <c:pt idx="545">
                  <c:v>-170.4076</c:v>
                </c:pt>
                <c:pt idx="546">
                  <c:v>-166.3061</c:v>
                </c:pt>
                <c:pt idx="547">
                  <c:v>-162.2915</c:v>
                </c:pt>
              </c:numCache>
            </c:numRef>
          </c:yVal>
          <c:smooth val="0"/>
        </c:ser>
        <c:axId val="30356163"/>
        <c:axId val="54292348"/>
      </c:scatterChart>
      <c:valAx>
        <c:axId val="66759305"/>
        <c:scaling>
          <c:orientation val="minMax"/>
          <c:max val="3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4707"/>
        <c:crossesAt val="0"/>
        <c:crossBetween val="midCat"/>
      </c:valAx>
      <c:valAx>
        <c:axId val="94104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0.283370104798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9305"/>
        <c:crossesAt val="0"/>
        <c:crossBetween val="midCat"/>
      </c:valAx>
      <c:valAx>
        <c:axId val="30356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92348"/>
        <c:crossBetween val="midCat"/>
      </c:valAx>
      <c:valAx>
        <c:axId val="54292348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61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1/44-80 Input Z, Parallel Configuration (R//C)</a:t>
            </a:r>
          </a:p>
        </c:rich>
      </c:tx>
      <c:layout>
        <c:manualLayout>
          <c:xMode val="edge"/>
          <c:yMode val="edge"/>
          <c:x val="0.301183251102476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621752608829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308</c:f>
              <c:numCache>
                <c:formatCode>General</c:formatCode>
                <c:ptCount val="1301"/>
                <c:pt idx="0">
                  <c:v>0.001</c:v>
                </c:pt>
                <c:pt idx="1">
                  <c:v>0.001023293</c:v>
                </c:pt>
                <c:pt idx="2">
                  <c:v>0.001047129</c:v>
                </c:pt>
                <c:pt idx="3">
                  <c:v>0.001071519</c:v>
                </c:pt>
                <c:pt idx="4">
                  <c:v>0.001096478</c:v>
                </c:pt>
                <c:pt idx="5">
                  <c:v>0.001122018</c:v>
                </c:pt>
                <c:pt idx="6">
                  <c:v>0.001148154</c:v>
                </c:pt>
                <c:pt idx="7">
                  <c:v>0.001174898</c:v>
                </c:pt>
                <c:pt idx="8">
                  <c:v>0.001202264</c:v>
                </c:pt>
                <c:pt idx="9">
                  <c:v>0.001230269</c:v>
                </c:pt>
                <c:pt idx="10">
                  <c:v>0.001258925</c:v>
                </c:pt>
                <c:pt idx="11">
                  <c:v>0.00128825</c:v>
                </c:pt>
                <c:pt idx="12">
                  <c:v>0.001318257</c:v>
                </c:pt>
                <c:pt idx="13">
                  <c:v>0.001348963</c:v>
                </c:pt>
                <c:pt idx="14">
                  <c:v>0.001380384</c:v>
                </c:pt>
                <c:pt idx="15">
                  <c:v>0.001412538</c:v>
                </c:pt>
                <c:pt idx="16">
                  <c:v>0.00144544</c:v>
                </c:pt>
                <c:pt idx="17">
                  <c:v>0.001479108</c:v>
                </c:pt>
                <c:pt idx="18">
                  <c:v>0.001513561</c:v>
                </c:pt>
                <c:pt idx="19">
                  <c:v>0.001548817</c:v>
                </c:pt>
                <c:pt idx="20">
                  <c:v>0.001584893</c:v>
                </c:pt>
                <c:pt idx="21">
                  <c:v>0.00162181</c:v>
                </c:pt>
                <c:pt idx="22">
                  <c:v>0.001659587</c:v>
                </c:pt>
                <c:pt idx="23">
                  <c:v>0.001698244</c:v>
                </c:pt>
                <c:pt idx="24">
                  <c:v>0.001737801</c:v>
                </c:pt>
                <c:pt idx="25">
                  <c:v>0.001778279</c:v>
                </c:pt>
                <c:pt idx="26">
                  <c:v>0.001819701</c:v>
                </c:pt>
                <c:pt idx="27">
                  <c:v>0.001862087</c:v>
                </c:pt>
                <c:pt idx="28">
                  <c:v>0.001905461</c:v>
                </c:pt>
                <c:pt idx="29">
                  <c:v>0.001949845</c:v>
                </c:pt>
                <c:pt idx="30">
                  <c:v>0.001995262</c:v>
                </c:pt>
                <c:pt idx="31">
                  <c:v>0.002041738</c:v>
                </c:pt>
                <c:pt idx="32">
                  <c:v>0.002089296</c:v>
                </c:pt>
                <c:pt idx="33">
                  <c:v>0.002137962</c:v>
                </c:pt>
                <c:pt idx="34">
                  <c:v>0.002187762</c:v>
                </c:pt>
                <c:pt idx="35">
                  <c:v>0.002238721</c:v>
                </c:pt>
                <c:pt idx="36">
                  <c:v>0.002290868</c:v>
                </c:pt>
                <c:pt idx="37">
                  <c:v>0.002344229</c:v>
                </c:pt>
                <c:pt idx="38">
                  <c:v>0.002398833</c:v>
                </c:pt>
                <c:pt idx="39">
                  <c:v>0.002454709</c:v>
                </c:pt>
                <c:pt idx="40">
                  <c:v>0.002511886</c:v>
                </c:pt>
                <c:pt idx="41">
                  <c:v>0.002570396</c:v>
                </c:pt>
                <c:pt idx="42">
                  <c:v>0.002630268</c:v>
                </c:pt>
                <c:pt idx="43">
                  <c:v>0.002691535</c:v>
                </c:pt>
                <c:pt idx="44">
                  <c:v>0.002754229</c:v>
                </c:pt>
                <c:pt idx="45">
                  <c:v>0.002818383</c:v>
                </c:pt>
                <c:pt idx="46">
                  <c:v>0.002884032</c:v>
                </c:pt>
                <c:pt idx="47">
                  <c:v>0.002951209</c:v>
                </c:pt>
                <c:pt idx="48">
                  <c:v>0.003019952</c:v>
                </c:pt>
                <c:pt idx="49">
                  <c:v>0.003090295</c:v>
                </c:pt>
                <c:pt idx="50">
                  <c:v>0.003162278</c:v>
                </c:pt>
                <c:pt idx="51">
                  <c:v>0.003235937</c:v>
                </c:pt>
                <c:pt idx="52">
                  <c:v>0.003311311</c:v>
                </c:pt>
                <c:pt idx="53">
                  <c:v>0.003388442</c:v>
                </c:pt>
                <c:pt idx="54">
                  <c:v>0.003467369</c:v>
                </c:pt>
                <c:pt idx="55">
                  <c:v>0.003548134</c:v>
                </c:pt>
                <c:pt idx="56">
                  <c:v>0.003630781</c:v>
                </c:pt>
                <c:pt idx="57">
                  <c:v>0.003715352</c:v>
                </c:pt>
                <c:pt idx="58">
                  <c:v>0.003801894</c:v>
                </c:pt>
                <c:pt idx="59">
                  <c:v>0.003890451</c:v>
                </c:pt>
                <c:pt idx="60">
                  <c:v>0.003981072</c:v>
                </c:pt>
                <c:pt idx="61">
                  <c:v>0.004073803</c:v>
                </c:pt>
                <c:pt idx="62">
                  <c:v>0.004168694</c:v>
                </c:pt>
                <c:pt idx="63">
                  <c:v>0.004265795</c:v>
                </c:pt>
                <c:pt idx="64">
                  <c:v>0.004365158</c:v>
                </c:pt>
                <c:pt idx="65">
                  <c:v>0.004466836</c:v>
                </c:pt>
                <c:pt idx="66">
                  <c:v>0.004570882</c:v>
                </c:pt>
                <c:pt idx="67">
                  <c:v>0.004677351</c:v>
                </c:pt>
                <c:pt idx="68">
                  <c:v>0.004786301</c:v>
                </c:pt>
                <c:pt idx="69">
                  <c:v>0.004897788</c:v>
                </c:pt>
                <c:pt idx="70">
                  <c:v>0.005011872</c:v>
                </c:pt>
                <c:pt idx="71">
                  <c:v>0.005128614</c:v>
                </c:pt>
                <c:pt idx="72">
                  <c:v>0.005248075</c:v>
                </c:pt>
                <c:pt idx="73">
                  <c:v>0.005370318</c:v>
                </c:pt>
                <c:pt idx="74">
                  <c:v>0.005495409</c:v>
                </c:pt>
                <c:pt idx="75">
                  <c:v>0.005623413</c:v>
                </c:pt>
                <c:pt idx="76">
                  <c:v>0.005754399</c:v>
                </c:pt>
                <c:pt idx="77">
                  <c:v>0.005888437</c:v>
                </c:pt>
                <c:pt idx="78">
                  <c:v>0.006025596</c:v>
                </c:pt>
                <c:pt idx="79">
                  <c:v>0.00616595</c:v>
                </c:pt>
                <c:pt idx="80">
                  <c:v>0.006309573</c:v>
                </c:pt>
                <c:pt idx="81">
                  <c:v>0.006456542</c:v>
                </c:pt>
                <c:pt idx="82">
                  <c:v>0.006606934</c:v>
                </c:pt>
                <c:pt idx="83">
                  <c:v>0.00676083</c:v>
                </c:pt>
                <c:pt idx="84">
                  <c:v>0.00691831</c:v>
                </c:pt>
                <c:pt idx="85">
                  <c:v>0.007079458</c:v>
                </c:pt>
                <c:pt idx="86">
                  <c:v>0.00724436</c:v>
                </c:pt>
                <c:pt idx="87">
                  <c:v>0.007413102</c:v>
                </c:pt>
                <c:pt idx="88">
                  <c:v>0.007585776</c:v>
                </c:pt>
                <c:pt idx="89">
                  <c:v>0.007762471</c:v>
                </c:pt>
                <c:pt idx="90">
                  <c:v>0.007943282</c:v>
                </c:pt>
                <c:pt idx="91">
                  <c:v>0.008128305</c:v>
                </c:pt>
                <c:pt idx="92">
                  <c:v>0.008317638</c:v>
                </c:pt>
                <c:pt idx="93">
                  <c:v>0.00851138</c:v>
                </c:pt>
                <c:pt idx="94">
                  <c:v>0.008709636</c:v>
                </c:pt>
                <c:pt idx="95">
                  <c:v>0.008912509</c:v>
                </c:pt>
                <c:pt idx="96">
                  <c:v>0.009120108</c:v>
                </c:pt>
                <c:pt idx="97">
                  <c:v>0.009332543</c:v>
                </c:pt>
                <c:pt idx="98">
                  <c:v>0.009549926</c:v>
                </c:pt>
                <c:pt idx="99">
                  <c:v>0.009772372</c:v>
                </c:pt>
                <c:pt idx="100">
                  <c:v>0.01</c:v>
                </c:pt>
                <c:pt idx="101">
                  <c:v>0.01023293</c:v>
                </c:pt>
                <c:pt idx="102">
                  <c:v>0.01047129</c:v>
                </c:pt>
                <c:pt idx="103">
                  <c:v>0.01071519</c:v>
                </c:pt>
                <c:pt idx="104">
                  <c:v>0.01096478</c:v>
                </c:pt>
                <c:pt idx="105">
                  <c:v>0.01122018</c:v>
                </c:pt>
                <c:pt idx="106">
                  <c:v>0.01148154</c:v>
                </c:pt>
                <c:pt idx="107">
                  <c:v>0.01174898</c:v>
                </c:pt>
                <c:pt idx="108">
                  <c:v>0.01202264</c:v>
                </c:pt>
                <c:pt idx="109">
                  <c:v>0.01230269</c:v>
                </c:pt>
                <c:pt idx="110">
                  <c:v>0.01258925</c:v>
                </c:pt>
                <c:pt idx="111">
                  <c:v>0.0128825</c:v>
                </c:pt>
                <c:pt idx="112">
                  <c:v>0.01318257</c:v>
                </c:pt>
                <c:pt idx="113">
                  <c:v>0.01348963</c:v>
                </c:pt>
                <c:pt idx="114">
                  <c:v>0.01380384</c:v>
                </c:pt>
                <c:pt idx="115">
                  <c:v>0.01412538</c:v>
                </c:pt>
                <c:pt idx="116">
                  <c:v>0.0144544</c:v>
                </c:pt>
                <c:pt idx="117">
                  <c:v>0.01479108</c:v>
                </c:pt>
                <c:pt idx="118">
                  <c:v>0.01513561</c:v>
                </c:pt>
                <c:pt idx="119">
                  <c:v>0.01548817</c:v>
                </c:pt>
                <c:pt idx="120">
                  <c:v>0.01584893</c:v>
                </c:pt>
                <c:pt idx="121">
                  <c:v>0.0162181</c:v>
                </c:pt>
                <c:pt idx="122">
                  <c:v>0.01659587</c:v>
                </c:pt>
                <c:pt idx="123">
                  <c:v>0.01698244</c:v>
                </c:pt>
                <c:pt idx="124">
                  <c:v>0.01737801</c:v>
                </c:pt>
                <c:pt idx="125">
                  <c:v>0.01778279</c:v>
                </c:pt>
                <c:pt idx="126">
                  <c:v>0.01819701</c:v>
                </c:pt>
                <c:pt idx="127">
                  <c:v>0.01862087</c:v>
                </c:pt>
                <c:pt idx="128">
                  <c:v>0.01905461</c:v>
                </c:pt>
                <c:pt idx="129">
                  <c:v>0.01949845</c:v>
                </c:pt>
                <c:pt idx="130">
                  <c:v>0.01995262</c:v>
                </c:pt>
                <c:pt idx="131">
                  <c:v>0.02041738</c:v>
                </c:pt>
                <c:pt idx="132">
                  <c:v>0.02089296</c:v>
                </c:pt>
                <c:pt idx="133">
                  <c:v>0.02137962</c:v>
                </c:pt>
                <c:pt idx="134">
                  <c:v>0.02187762</c:v>
                </c:pt>
                <c:pt idx="135">
                  <c:v>0.02238721</c:v>
                </c:pt>
                <c:pt idx="136">
                  <c:v>0.02290868</c:v>
                </c:pt>
                <c:pt idx="137">
                  <c:v>0.02344229</c:v>
                </c:pt>
                <c:pt idx="138">
                  <c:v>0.02398833</c:v>
                </c:pt>
                <c:pt idx="139">
                  <c:v>0.02454709</c:v>
                </c:pt>
                <c:pt idx="140">
                  <c:v>0.02511886</c:v>
                </c:pt>
                <c:pt idx="141">
                  <c:v>0.02570396</c:v>
                </c:pt>
                <c:pt idx="142">
                  <c:v>0.02630268</c:v>
                </c:pt>
                <c:pt idx="143">
                  <c:v>0.02691535</c:v>
                </c:pt>
                <c:pt idx="144">
                  <c:v>0.02754229</c:v>
                </c:pt>
                <c:pt idx="145">
                  <c:v>0.02818383</c:v>
                </c:pt>
                <c:pt idx="146">
                  <c:v>0.02884032</c:v>
                </c:pt>
                <c:pt idx="147">
                  <c:v>0.02951209</c:v>
                </c:pt>
                <c:pt idx="148">
                  <c:v>0.03019952</c:v>
                </c:pt>
                <c:pt idx="149">
                  <c:v>0.03090295</c:v>
                </c:pt>
                <c:pt idx="150">
                  <c:v>0.03162278</c:v>
                </c:pt>
                <c:pt idx="151">
                  <c:v>0.03235937</c:v>
                </c:pt>
                <c:pt idx="152">
                  <c:v>0.03311311</c:v>
                </c:pt>
                <c:pt idx="153">
                  <c:v>0.03388442</c:v>
                </c:pt>
                <c:pt idx="154">
                  <c:v>0.03467369</c:v>
                </c:pt>
                <c:pt idx="155">
                  <c:v>0.03548134</c:v>
                </c:pt>
                <c:pt idx="156">
                  <c:v>0.03630781</c:v>
                </c:pt>
                <c:pt idx="157">
                  <c:v>0.03715352</c:v>
                </c:pt>
                <c:pt idx="158">
                  <c:v>0.03801894</c:v>
                </c:pt>
                <c:pt idx="159">
                  <c:v>0.03890451</c:v>
                </c:pt>
                <c:pt idx="160">
                  <c:v>0.03981072</c:v>
                </c:pt>
                <c:pt idx="161">
                  <c:v>0.04073803</c:v>
                </c:pt>
                <c:pt idx="162">
                  <c:v>0.04168694</c:v>
                </c:pt>
                <c:pt idx="163">
                  <c:v>0.04265795</c:v>
                </c:pt>
                <c:pt idx="164">
                  <c:v>0.04365158</c:v>
                </c:pt>
                <c:pt idx="165">
                  <c:v>0.04466836</c:v>
                </c:pt>
                <c:pt idx="166">
                  <c:v>0.04570882</c:v>
                </c:pt>
                <c:pt idx="167">
                  <c:v>0.04677351</c:v>
                </c:pt>
                <c:pt idx="168">
                  <c:v>0.04786301</c:v>
                </c:pt>
                <c:pt idx="169">
                  <c:v>0.04897788</c:v>
                </c:pt>
                <c:pt idx="170">
                  <c:v>0.05011872</c:v>
                </c:pt>
                <c:pt idx="171">
                  <c:v>0.05128614</c:v>
                </c:pt>
                <c:pt idx="172">
                  <c:v>0.05248075</c:v>
                </c:pt>
                <c:pt idx="173">
                  <c:v>0.05370318</c:v>
                </c:pt>
                <c:pt idx="174">
                  <c:v>0.05495409</c:v>
                </c:pt>
                <c:pt idx="175">
                  <c:v>0.05623413</c:v>
                </c:pt>
                <c:pt idx="176">
                  <c:v>0.05754399</c:v>
                </c:pt>
                <c:pt idx="177">
                  <c:v>0.05888437</c:v>
                </c:pt>
                <c:pt idx="178">
                  <c:v>0.06025596</c:v>
                </c:pt>
                <c:pt idx="179">
                  <c:v>0.0616595</c:v>
                </c:pt>
                <c:pt idx="180">
                  <c:v>0.06309573</c:v>
                </c:pt>
                <c:pt idx="181">
                  <c:v>0.06456542</c:v>
                </c:pt>
                <c:pt idx="182">
                  <c:v>0.06606934</c:v>
                </c:pt>
                <c:pt idx="183">
                  <c:v>0.0676083</c:v>
                </c:pt>
                <c:pt idx="184">
                  <c:v>0.0691831</c:v>
                </c:pt>
                <c:pt idx="185">
                  <c:v>0.07079458</c:v>
                </c:pt>
                <c:pt idx="186">
                  <c:v>0.0724436</c:v>
                </c:pt>
                <c:pt idx="187">
                  <c:v>0.07413102</c:v>
                </c:pt>
                <c:pt idx="188">
                  <c:v>0.07585776</c:v>
                </c:pt>
                <c:pt idx="189">
                  <c:v>0.07762471</c:v>
                </c:pt>
                <c:pt idx="190">
                  <c:v>0.07943282</c:v>
                </c:pt>
                <c:pt idx="191">
                  <c:v>0.08128305</c:v>
                </c:pt>
                <c:pt idx="192">
                  <c:v>0.08317638</c:v>
                </c:pt>
                <c:pt idx="193">
                  <c:v>0.0851138</c:v>
                </c:pt>
                <c:pt idx="194">
                  <c:v>0.08709636</c:v>
                </c:pt>
                <c:pt idx="195">
                  <c:v>0.08912509</c:v>
                </c:pt>
                <c:pt idx="196">
                  <c:v>0.09120108</c:v>
                </c:pt>
                <c:pt idx="197">
                  <c:v>0.09332543</c:v>
                </c:pt>
                <c:pt idx="198">
                  <c:v>0.09549926</c:v>
                </c:pt>
                <c:pt idx="199">
                  <c:v>0.09772372</c:v>
                </c:pt>
                <c:pt idx="200">
                  <c:v>0.1</c:v>
                </c:pt>
                <c:pt idx="201">
                  <c:v>0.1023293</c:v>
                </c:pt>
                <c:pt idx="202">
                  <c:v>0.1047129</c:v>
                </c:pt>
                <c:pt idx="203">
                  <c:v>0.1071519</c:v>
                </c:pt>
                <c:pt idx="204">
                  <c:v>0.1096478</c:v>
                </c:pt>
                <c:pt idx="205">
                  <c:v>0.1122018</c:v>
                </c:pt>
                <c:pt idx="206">
                  <c:v>0.1148154</c:v>
                </c:pt>
                <c:pt idx="207">
                  <c:v>0.1174898</c:v>
                </c:pt>
                <c:pt idx="208">
                  <c:v>0.1202264</c:v>
                </c:pt>
                <c:pt idx="209">
                  <c:v>0.1230269</c:v>
                </c:pt>
                <c:pt idx="210">
                  <c:v>0.1258925</c:v>
                </c:pt>
                <c:pt idx="211">
                  <c:v>0.128825</c:v>
                </c:pt>
                <c:pt idx="212">
                  <c:v>0.1318257</c:v>
                </c:pt>
                <c:pt idx="213">
                  <c:v>0.1348963</c:v>
                </c:pt>
                <c:pt idx="214">
                  <c:v>0.1380384</c:v>
                </c:pt>
                <c:pt idx="215">
                  <c:v>0.1412538</c:v>
                </c:pt>
                <c:pt idx="216">
                  <c:v>0.144544</c:v>
                </c:pt>
                <c:pt idx="217">
                  <c:v>0.1479108</c:v>
                </c:pt>
                <c:pt idx="218">
                  <c:v>0.1513561</c:v>
                </c:pt>
                <c:pt idx="219">
                  <c:v>0.1548817</c:v>
                </c:pt>
                <c:pt idx="220">
                  <c:v>0.1584893</c:v>
                </c:pt>
                <c:pt idx="221">
                  <c:v>0.162181</c:v>
                </c:pt>
                <c:pt idx="222">
                  <c:v>0.1659587</c:v>
                </c:pt>
                <c:pt idx="223">
                  <c:v>0.1698244</c:v>
                </c:pt>
                <c:pt idx="224">
                  <c:v>0.1737801</c:v>
                </c:pt>
                <c:pt idx="225">
                  <c:v>0.1778279</c:v>
                </c:pt>
                <c:pt idx="226">
                  <c:v>0.1819701</c:v>
                </c:pt>
                <c:pt idx="227">
                  <c:v>0.1862087</c:v>
                </c:pt>
                <c:pt idx="228">
                  <c:v>0.1905461</c:v>
                </c:pt>
                <c:pt idx="229">
                  <c:v>0.1949845</c:v>
                </c:pt>
                <c:pt idx="230">
                  <c:v>0.1995262</c:v>
                </c:pt>
                <c:pt idx="231">
                  <c:v>0.2041738</c:v>
                </c:pt>
                <c:pt idx="232">
                  <c:v>0.2089296</c:v>
                </c:pt>
                <c:pt idx="233">
                  <c:v>0.2137962</c:v>
                </c:pt>
                <c:pt idx="234">
                  <c:v>0.2187762</c:v>
                </c:pt>
                <c:pt idx="235">
                  <c:v>0.2238721</c:v>
                </c:pt>
                <c:pt idx="236">
                  <c:v>0.2290868</c:v>
                </c:pt>
                <c:pt idx="237">
                  <c:v>0.2344229</c:v>
                </c:pt>
                <c:pt idx="238">
                  <c:v>0.2398833</c:v>
                </c:pt>
                <c:pt idx="239">
                  <c:v>0.2454709</c:v>
                </c:pt>
                <c:pt idx="240">
                  <c:v>0.2511886</c:v>
                </c:pt>
                <c:pt idx="241">
                  <c:v>0.2570396</c:v>
                </c:pt>
                <c:pt idx="242">
                  <c:v>0.2630268</c:v>
                </c:pt>
                <c:pt idx="243">
                  <c:v>0.2691535</c:v>
                </c:pt>
                <c:pt idx="244">
                  <c:v>0.2754229</c:v>
                </c:pt>
                <c:pt idx="245">
                  <c:v>0.2818383</c:v>
                </c:pt>
                <c:pt idx="246">
                  <c:v>0.2884032</c:v>
                </c:pt>
                <c:pt idx="247">
                  <c:v>0.2951209</c:v>
                </c:pt>
                <c:pt idx="248">
                  <c:v>0.3019952</c:v>
                </c:pt>
                <c:pt idx="249">
                  <c:v>0.3090295</c:v>
                </c:pt>
                <c:pt idx="250">
                  <c:v>0.3162278</c:v>
                </c:pt>
                <c:pt idx="251">
                  <c:v>0.3235937</c:v>
                </c:pt>
                <c:pt idx="252">
                  <c:v>0.3311311</c:v>
                </c:pt>
                <c:pt idx="253">
                  <c:v>0.3388442</c:v>
                </c:pt>
                <c:pt idx="254">
                  <c:v>0.3467369</c:v>
                </c:pt>
                <c:pt idx="255">
                  <c:v>0.3548134</c:v>
                </c:pt>
                <c:pt idx="256">
                  <c:v>0.3630781</c:v>
                </c:pt>
                <c:pt idx="257">
                  <c:v>0.3715352</c:v>
                </c:pt>
                <c:pt idx="258">
                  <c:v>0.3801894</c:v>
                </c:pt>
                <c:pt idx="259">
                  <c:v>0.3890451</c:v>
                </c:pt>
                <c:pt idx="260">
                  <c:v>0.3981072</c:v>
                </c:pt>
                <c:pt idx="261">
                  <c:v>0.4073803</c:v>
                </c:pt>
                <c:pt idx="262">
                  <c:v>0.4168694</c:v>
                </c:pt>
                <c:pt idx="263">
                  <c:v>0.4265795</c:v>
                </c:pt>
                <c:pt idx="264">
                  <c:v>0.4365158</c:v>
                </c:pt>
                <c:pt idx="265">
                  <c:v>0.4466836</c:v>
                </c:pt>
                <c:pt idx="266">
                  <c:v>0.4570882</c:v>
                </c:pt>
                <c:pt idx="267">
                  <c:v>0.4677351</c:v>
                </c:pt>
                <c:pt idx="268">
                  <c:v>0.4786301</c:v>
                </c:pt>
                <c:pt idx="269">
                  <c:v>0.4897788</c:v>
                </c:pt>
                <c:pt idx="270">
                  <c:v>0.5011872</c:v>
                </c:pt>
                <c:pt idx="271">
                  <c:v>0.5128614</c:v>
                </c:pt>
                <c:pt idx="272">
                  <c:v>0.5248075</c:v>
                </c:pt>
                <c:pt idx="273">
                  <c:v>0.5370318</c:v>
                </c:pt>
                <c:pt idx="274">
                  <c:v>0.5495409</c:v>
                </c:pt>
                <c:pt idx="275">
                  <c:v>0.5623413</c:v>
                </c:pt>
                <c:pt idx="276">
                  <c:v>0.5754399</c:v>
                </c:pt>
                <c:pt idx="277">
                  <c:v>0.5888437</c:v>
                </c:pt>
                <c:pt idx="278">
                  <c:v>0.6025596</c:v>
                </c:pt>
                <c:pt idx="279">
                  <c:v>0.616595</c:v>
                </c:pt>
                <c:pt idx="280">
                  <c:v>0.6309573</c:v>
                </c:pt>
                <c:pt idx="281">
                  <c:v>0.6456542</c:v>
                </c:pt>
                <c:pt idx="282">
                  <c:v>0.6606934</c:v>
                </c:pt>
                <c:pt idx="283">
                  <c:v>0.676083</c:v>
                </c:pt>
                <c:pt idx="284">
                  <c:v>0.691831</c:v>
                </c:pt>
                <c:pt idx="285">
                  <c:v>0.7079458</c:v>
                </c:pt>
                <c:pt idx="286">
                  <c:v>0.724436</c:v>
                </c:pt>
                <c:pt idx="287">
                  <c:v>0.7413102</c:v>
                </c:pt>
                <c:pt idx="288">
                  <c:v>0.7585776</c:v>
                </c:pt>
                <c:pt idx="289">
                  <c:v>0.7762471</c:v>
                </c:pt>
                <c:pt idx="290">
                  <c:v>0.7943282</c:v>
                </c:pt>
                <c:pt idx="291">
                  <c:v>0.8128305</c:v>
                </c:pt>
                <c:pt idx="292">
                  <c:v>0.8317638</c:v>
                </c:pt>
                <c:pt idx="293">
                  <c:v>0.851138</c:v>
                </c:pt>
                <c:pt idx="294">
                  <c:v>0.8709636</c:v>
                </c:pt>
                <c:pt idx="295">
                  <c:v>0.8912509</c:v>
                </c:pt>
                <c:pt idx="296">
                  <c:v>0.9120108</c:v>
                </c:pt>
                <c:pt idx="297">
                  <c:v>0.9332543</c:v>
                </c:pt>
                <c:pt idx="298">
                  <c:v>0.9549926</c:v>
                </c:pt>
                <c:pt idx="299">
                  <c:v>0.9772372</c:v>
                </c:pt>
                <c:pt idx="300">
                  <c:v>1</c:v>
                </c:pt>
                <c:pt idx="301">
                  <c:v>1.023293</c:v>
                </c:pt>
                <c:pt idx="302">
                  <c:v>1.047129</c:v>
                </c:pt>
                <c:pt idx="303">
                  <c:v>1.071519</c:v>
                </c:pt>
                <c:pt idx="304">
                  <c:v>1.096478</c:v>
                </c:pt>
                <c:pt idx="305">
                  <c:v>1.122018</c:v>
                </c:pt>
                <c:pt idx="306">
                  <c:v>1.148154</c:v>
                </c:pt>
                <c:pt idx="307">
                  <c:v>1.174898</c:v>
                </c:pt>
                <c:pt idx="308">
                  <c:v>1.202264</c:v>
                </c:pt>
                <c:pt idx="309">
                  <c:v>1.230269</c:v>
                </c:pt>
                <c:pt idx="310">
                  <c:v>1.258925</c:v>
                </c:pt>
                <c:pt idx="311">
                  <c:v>1.28825</c:v>
                </c:pt>
                <c:pt idx="312">
                  <c:v>1.318257</c:v>
                </c:pt>
                <c:pt idx="313">
                  <c:v>1.348963</c:v>
                </c:pt>
                <c:pt idx="314">
                  <c:v>1.380384</c:v>
                </c:pt>
                <c:pt idx="315">
                  <c:v>1.412538</c:v>
                </c:pt>
                <c:pt idx="316">
                  <c:v>1.44544</c:v>
                </c:pt>
                <c:pt idx="317">
                  <c:v>1.479108</c:v>
                </c:pt>
                <c:pt idx="318">
                  <c:v>1.513561</c:v>
                </c:pt>
                <c:pt idx="319">
                  <c:v>1.548817</c:v>
                </c:pt>
                <c:pt idx="320">
                  <c:v>1.584893</c:v>
                </c:pt>
                <c:pt idx="321">
                  <c:v>1.62181</c:v>
                </c:pt>
                <c:pt idx="322">
                  <c:v>1.659587</c:v>
                </c:pt>
                <c:pt idx="323">
                  <c:v>1.698244</c:v>
                </c:pt>
                <c:pt idx="324">
                  <c:v>1.737801</c:v>
                </c:pt>
                <c:pt idx="325">
                  <c:v>1.778279</c:v>
                </c:pt>
                <c:pt idx="326">
                  <c:v>1.819701</c:v>
                </c:pt>
                <c:pt idx="327">
                  <c:v>1.862087</c:v>
                </c:pt>
                <c:pt idx="328">
                  <c:v>1.905461</c:v>
                </c:pt>
                <c:pt idx="329">
                  <c:v>1.949845</c:v>
                </c:pt>
                <c:pt idx="330">
                  <c:v>1.995262</c:v>
                </c:pt>
                <c:pt idx="331">
                  <c:v>2.041738</c:v>
                </c:pt>
                <c:pt idx="332">
                  <c:v>2.089296</c:v>
                </c:pt>
                <c:pt idx="333">
                  <c:v>2.137962</c:v>
                </c:pt>
                <c:pt idx="334">
                  <c:v>2.187762</c:v>
                </c:pt>
                <c:pt idx="335">
                  <c:v>2.238721</c:v>
                </c:pt>
                <c:pt idx="336">
                  <c:v>2.290868</c:v>
                </c:pt>
                <c:pt idx="337">
                  <c:v>2.344229</c:v>
                </c:pt>
                <c:pt idx="338">
                  <c:v>2.398833</c:v>
                </c:pt>
                <c:pt idx="339">
                  <c:v>2.454709</c:v>
                </c:pt>
                <c:pt idx="340">
                  <c:v>2.511886</c:v>
                </c:pt>
                <c:pt idx="341">
                  <c:v>2.570396</c:v>
                </c:pt>
                <c:pt idx="342">
                  <c:v>2.630268</c:v>
                </c:pt>
                <c:pt idx="343">
                  <c:v>2.691535</c:v>
                </c:pt>
                <c:pt idx="344">
                  <c:v>2.754229</c:v>
                </c:pt>
                <c:pt idx="345">
                  <c:v>2.818383</c:v>
                </c:pt>
                <c:pt idx="346">
                  <c:v>2.884032</c:v>
                </c:pt>
                <c:pt idx="347">
                  <c:v>2.951209</c:v>
                </c:pt>
                <c:pt idx="348">
                  <c:v>3.019952</c:v>
                </c:pt>
                <c:pt idx="349">
                  <c:v>3.090295</c:v>
                </c:pt>
                <c:pt idx="350">
                  <c:v>3.162278</c:v>
                </c:pt>
                <c:pt idx="351">
                  <c:v>3.235937</c:v>
                </c:pt>
                <c:pt idx="352">
                  <c:v>3.311311</c:v>
                </c:pt>
                <c:pt idx="353">
                  <c:v>3.388442</c:v>
                </c:pt>
                <c:pt idx="354">
                  <c:v>3.467369</c:v>
                </c:pt>
                <c:pt idx="355">
                  <c:v>3.548134</c:v>
                </c:pt>
                <c:pt idx="356">
                  <c:v>3.630781</c:v>
                </c:pt>
                <c:pt idx="357">
                  <c:v>3.715352</c:v>
                </c:pt>
                <c:pt idx="358">
                  <c:v>3.801894</c:v>
                </c:pt>
                <c:pt idx="359">
                  <c:v>3.890451</c:v>
                </c:pt>
                <c:pt idx="360">
                  <c:v>3.981072</c:v>
                </c:pt>
                <c:pt idx="361">
                  <c:v>4.073803</c:v>
                </c:pt>
                <c:pt idx="362">
                  <c:v>4.168694</c:v>
                </c:pt>
                <c:pt idx="363">
                  <c:v>4.265795</c:v>
                </c:pt>
                <c:pt idx="364">
                  <c:v>4.365158</c:v>
                </c:pt>
                <c:pt idx="365">
                  <c:v>4.466836</c:v>
                </c:pt>
                <c:pt idx="366">
                  <c:v>4.570882</c:v>
                </c:pt>
                <c:pt idx="367">
                  <c:v>4.677351</c:v>
                </c:pt>
                <c:pt idx="368">
                  <c:v>4.786301</c:v>
                </c:pt>
                <c:pt idx="369">
                  <c:v>4.897788</c:v>
                </c:pt>
                <c:pt idx="370">
                  <c:v>5.011872</c:v>
                </c:pt>
                <c:pt idx="371">
                  <c:v>5.128614</c:v>
                </c:pt>
                <c:pt idx="372">
                  <c:v>5.248075</c:v>
                </c:pt>
                <c:pt idx="373">
                  <c:v>5.370318</c:v>
                </c:pt>
                <c:pt idx="374">
                  <c:v>5.495409</c:v>
                </c:pt>
                <c:pt idx="375">
                  <c:v>5.623413</c:v>
                </c:pt>
                <c:pt idx="376">
                  <c:v>5.754399</c:v>
                </c:pt>
                <c:pt idx="377">
                  <c:v>5.888437</c:v>
                </c:pt>
                <c:pt idx="378">
                  <c:v>6.025596</c:v>
                </c:pt>
                <c:pt idx="379">
                  <c:v>6.16595</c:v>
                </c:pt>
                <c:pt idx="380">
                  <c:v>6.309573</c:v>
                </c:pt>
                <c:pt idx="381">
                  <c:v>6.456542</c:v>
                </c:pt>
                <c:pt idx="382">
                  <c:v>6.606934</c:v>
                </c:pt>
                <c:pt idx="383">
                  <c:v>6.76083</c:v>
                </c:pt>
                <c:pt idx="384">
                  <c:v>6.91831</c:v>
                </c:pt>
                <c:pt idx="385">
                  <c:v>7.079458</c:v>
                </c:pt>
                <c:pt idx="386">
                  <c:v>7.24436</c:v>
                </c:pt>
                <c:pt idx="387">
                  <c:v>7.413102</c:v>
                </c:pt>
                <c:pt idx="388">
                  <c:v>7.585776</c:v>
                </c:pt>
                <c:pt idx="389">
                  <c:v>7.762471</c:v>
                </c:pt>
                <c:pt idx="390">
                  <c:v>7.943282</c:v>
                </c:pt>
                <c:pt idx="391">
                  <c:v>8.128305</c:v>
                </c:pt>
                <c:pt idx="392">
                  <c:v>8.317638</c:v>
                </c:pt>
                <c:pt idx="393">
                  <c:v>8.51138</c:v>
                </c:pt>
                <c:pt idx="394">
                  <c:v>8.709636</c:v>
                </c:pt>
                <c:pt idx="395">
                  <c:v>8.912509</c:v>
                </c:pt>
                <c:pt idx="396">
                  <c:v>9.120108</c:v>
                </c:pt>
                <c:pt idx="397">
                  <c:v>9.332543</c:v>
                </c:pt>
                <c:pt idx="398">
                  <c:v>9.549926</c:v>
                </c:pt>
                <c:pt idx="399">
                  <c:v>9.772372</c:v>
                </c:pt>
                <c:pt idx="400">
                  <c:v>10</c:v>
                </c:pt>
                <c:pt idx="401">
                  <c:v>10.23293</c:v>
                </c:pt>
                <c:pt idx="402">
                  <c:v>10.47129</c:v>
                </c:pt>
                <c:pt idx="403">
                  <c:v>10.71519</c:v>
                </c:pt>
                <c:pt idx="404">
                  <c:v>10.96478</c:v>
                </c:pt>
                <c:pt idx="405">
                  <c:v>11.22018</c:v>
                </c:pt>
                <c:pt idx="406">
                  <c:v>11.48154</c:v>
                </c:pt>
                <c:pt idx="407">
                  <c:v>11.74898</c:v>
                </c:pt>
                <c:pt idx="408">
                  <c:v>12.02264</c:v>
                </c:pt>
                <c:pt idx="409">
                  <c:v>12.30269</c:v>
                </c:pt>
                <c:pt idx="410">
                  <c:v>12.58925</c:v>
                </c:pt>
                <c:pt idx="411">
                  <c:v>12.8825</c:v>
                </c:pt>
                <c:pt idx="412">
                  <c:v>13.18257</c:v>
                </c:pt>
                <c:pt idx="413">
                  <c:v>13.48963</c:v>
                </c:pt>
                <c:pt idx="414">
                  <c:v>13.80384</c:v>
                </c:pt>
                <c:pt idx="415">
                  <c:v>14.12538</c:v>
                </c:pt>
                <c:pt idx="416">
                  <c:v>14.4544</c:v>
                </c:pt>
                <c:pt idx="417">
                  <c:v>14.79108</c:v>
                </c:pt>
                <c:pt idx="418">
                  <c:v>15.13561</c:v>
                </c:pt>
                <c:pt idx="419">
                  <c:v>15.48817</c:v>
                </c:pt>
                <c:pt idx="420">
                  <c:v>15.84893</c:v>
                </c:pt>
                <c:pt idx="421">
                  <c:v>16.2181</c:v>
                </c:pt>
                <c:pt idx="422">
                  <c:v>16.59587</c:v>
                </c:pt>
                <c:pt idx="423">
                  <c:v>16.98244</c:v>
                </c:pt>
                <c:pt idx="424">
                  <c:v>17.37801</c:v>
                </c:pt>
                <c:pt idx="425">
                  <c:v>17.78279</c:v>
                </c:pt>
                <c:pt idx="426">
                  <c:v>18.19701</c:v>
                </c:pt>
                <c:pt idx="427">
                  <c:v>18.62087</c:v>
                </c:pt>
                <c:pt idx="428">
                  <c:v>19.05461</c:v>
                </c:pt>
                <c:pt idx="429">
                  <c:v>19.49845</c:v>
                </c:pt>
                <c:pt idx="430">
                  <c:v>19.95262</c:v>
                </c:pt>
                <c:pt idx="431">
                  <c:v>20.41738</c:v>
                </c:pt>
                <c:pt idx="432">
                  <c:v>20.89296</c:v>
                </c:pt>
                <c:pt idx="433">
                  <c:v>21.37962</c:v>
                </c:pt>
                <c:pt idx="434">
                  <c:v>21.87762</c:v>
                </c:pt>
                <c:pt idx="435">
                  <c:v>22.38721</c:v>
                </c:pt>
                <c:pt idx="436">
                  <c:v>22.90868</c:v>
                </c:pt>
                <c:pt idx="437">
                  <c:v>23.44229</c:v>
                </c:pt>
                <c:pt idx="438">
                  <c:v>23.98833</c:v>
                </c:pt>
                <c:pt idx="439">
                  <c:v>24.54709</c:v>
                </c:pt>
                <c:pt idx="440">
                  <c:v>25.11886</c:v>
                </c:pt>
                <c:pt idx="441">
                  <c:v>25.70396</c:v>
                </c:pt>
                <c:pt idx="442">
                  <c:v>26.30268</c:v>
                </c:pt>
                <c:pt idx="443">
                  <c:v>26.91535</c:v>
                </c:pt>
                <c:pt idx="444">
                  <c:v>27.54229</c:v>
                </c:pt>
                <c:pt idx="445">
                  <c:v>28.18383</c:v>
                </c:pt>
                <c:pt idx="446">
                  <c:v>28.84032</c:v>
                </c:pt>
                <c:pt idx="447">
                  <c:v>29.51209</c:v>
                </c:pt>
                <c:pt idx="448">
                  <c:v>30.19952</c:v>
                </c:pt>
                <c:pt idx="449">
                  <c:v>30.90295</c:v>
                </c:pt>
                <c:pt idx="450">
                  <c:v>31.62278</c:v>
                </c:pt>
                <c:pt idx="451">
                  <c:v>32.35937</c:v>
                </c:pt>
                <c:pt idx="452">
                  <c:v>33.11311</c:v>
                </c:pt>
                <c:pt idx="453">
                  <c:v>33.88442</c:v>
                </c:pt>
                <c:pt idx="454">
                  <c:v>34.67369</c:v>
                </c:pt>
                <c:pt idx="455">
                  <c:v>35.48134</c:v>
                </c:pt>
                <c:pt idx="456">
                  <c:v>36.30781</c:v>
                </c:pt>
                <c:pt idx="457">
                  <c:v>37.15352</c:v>
                </c:pt>
                <c:pt idx="458">
                  <c:v>38.01894</c:v>
                </c:pt>
                <c:pt idx="459">
                  <c:v>38.90451</c:v>
                </c:pt>
                <c:pt idx="460">
                  <c:v>39.81072</c:v>
                </c:pt>
                <c:pt idx="461">
                  <c:v>40.73803</c:v>
                </c:pt>
                <c:pt idx="462">
                  <c:v>41.68694</c:v>
                </c:pt>
                <c:pt idx="463">
                  <c:v>42.65795</c:v>
                </c:pt>
                <c:pt idx="464">
                  <c:v>43.65158</c:v>
                </c:pt>
                <c:pt idx="465">
                  <c:v>44.66836</c:v>
                </c:pt>
                <c:pt idx="466">
                  <c:v>45.70882</c:v>
                </c:pt>
                <c:pt idx="467">
                  <c:v>46.77351</c:v>
                </c:pt>
                <c:pt idx="468">
                  <c:v>47.86301</c:v>
                </c:pt>
                <c:pt idx="469">
                  <c:v>48.97788</c:v>
                </c:pt>
                <c:pt idx="470">
                  <c:v>50.11872</c:v>
                </c:pt>
                <c:pt idx="471">
                  <c:v>51.28614</c:v>
                </c:pt>
                <c:pt idx="472">
                  <c:v>52.48075</c:v>
                </c:pt>
                <c:pt idx="473">
                  <c:v>53.70318</c:v>
                </c:pt>
                <c:pt idx="474">
                  <c:v>54.95409</c:v>
                </c:pt>
                <c:pt idx="475">
                  <c:v>56.23413</c:v>
                </c:pt>
                <c:pt idx="476">
                  <c:v>57.54399</c:v>
                </c:pt>
                <c:pt idx="477">
                  <c:v>58.88437</c:v>
                </c:pt>
                <c:pt idx="478">
                  <c:v>60.25596</c:v>
                </c:pt>
                <c:pt idx="479">
                  <c:v>61.6595</c:v>
                </c:pt>
                <c:pt idx="480">
                  <c:v>63.09573</c:v>
                </c:pt>
                <c:pt idx="481">
                  <c:v>64.56542</c:v>
                </c:pt>
                <c:pt idx="482">
                  <c:v>66.06934</c:v>
                </c:pt>
                <c:pt idx="483">
                  <c:v>67.6083</c:v>
                </c:pt>
                <c:pt idx="484">
                  <c:v>69.1831</c:v>
                </c:pt>
                <c:pt idx="485">
                  <c:v>70.79458</c:v>
                </c:pt>
                <c:pt idx="486">
                  <c:v>72.4436</c:v>
                </c:pt>
                <c:pt idx="487">
                  <c:v>74.13102</c:v>
                </c:pt>
                <c:pt idx="488">
                  <c:v>75.85776</c:v>
                </c:pt>
                <c:pt idx="489">
                  <c:v>77.62471</c:v>
                </c:pt>
                <c:pt idx="490">
                  <c:v>79.43282</c:v>
                </c:pt>
                <c:pt idx="491">
                  <c:v>81.28305</c:v>
                </c:pt>
                <c:pt idx="492">
                  <c:v>83.17638</c:v>
                </c:pt>
                <c:pt idx="493">
                  <c:v>85.1138</c:v>
                </c:pt>
                <c:pt idx="494">
                  <c:v>87.09636</c:v>
                </c:pt>
                <c:pt idx="495">
                  <c:v>89.12509</c:v>
                </c:pt>
                <c:pt idx="496">
                  <c:v>91.20108</c:v>
                </c:pt>
                <c:pt idx="497">
                  <c:v>93.32543</c:v>
                </c:pt>
                <c:pt idx="498">
                  <c:v>95.49926</c:v>
                </c:pt>
                <c:pt idx="499">
                  <c:v>97.72372</c:v>
                </c:pt>
                <c:pt idx="500">
                  <c:v>100</c:v>
                </c:pt>
                <c:pt idx="501">
                  <c:v>102.3293</c:v>
                </c:pt>
                <c:pt idx="502">
                  <c:v>104.7129</c:v>
                </c:pt>
                <c:pt idx="503">
                  <c:v>107.1519</c:v>
                </c:pt>
                <c:pt idx="504">
                  <c:v>109.6478</c:v>
                </c:pt>
                <c:pt idx="505">
                  <c:v>112.2018</c:v>
                </c:pt>
                <c:pt idx="506">
                  <c:v>114.8154</c:v>
                </c:pt>
                <c:pt idx="507">
                  <c:v>117.4898</c:v>
                </c:pt>
                <c:pt idx="508">
                  <c:v>120.2264</c:v>
                </c:pt>
                <c:pt idx="509">
                  <c:v>123.0269</c:v>
                </c:pt>
                <c:pt idx="510">
                  <c:v>125.8925</c:v>
                </c:pt>
                <c:pt idx="511">
                  <c:v>128.825</c:v>
                </c:pt>
                <c:pt idx="512">
                  <c:v>131.8257</c:v>
                </c:pt>
                <c:pt idx="513">
                  <c:v>134.8963</c:v>
                </c:pt>
                <c:pt idx="514">
                  <c:v>138.0384</c:v>
                </c:pt>
                <c:pt idx="515">
                  <c:v>141.2538</c:v>
                </c:pt>
                <c:pt idx="516">
                  <c:v>144.544</c:v>
                </c:pt>
                <c:pt idx="517">
                  <c:v>147.9108</c:v>
                </c:pt>
                <c:pt idx="518">
                  <c:v>151.3561</c:v>
                </c:pt>
                <c:pt idx="519">
                  <c:v>154.8817</c:v>
                </c:pt>
                <c:pt idx="520">
                  <c:v>158.4893</c:v>
                </c:pt>
                <c:pt idx="521">
                  <c:v>162.181</c:v>
                </c:pt>
                <c:pt idx="522">
                  <c:v>165.9587</c:v>
                </c:pt>
                <c:pt idx="523">
                  <c:v>169.8244</c:v>
                </c:pt>
                <c:pt idx="524">
                  <c:v>173.7801</c:v>
                </c:pt>
                <c:pt idx="525">
                  <c:v>177.8279</c:v>
                </c:pt>
                <c:pt idx="526">
                  <c:v>181.9701</c:v>
                </c:pt>
                <c:pt idx="527">
                  <c:v>186.2087</c:v>
                </c:pt>
                <c:pt idx="528">
                  <c:v>190.5461</c:v>
                </c:pt>
                <c:pt idx="529">
                  <c:v>194.9845</c:v>
                </c:pt>
                <c:pt idx="530">
                  <c:v>199.5262</c:v>
                </c:pt>
                <c:pt idx="531">
                  <c:v>204.1738</c:v>
                </c:pt>
                <c:pt idx="532">
                  <c:v>208.9296</c:v>
                </c:pt>
                <c:pt idx="533">
                  <c:v>213.7962</c:v>
                </c:pt>
                <c:pt idx="534">
                  <c:v>218.7762</c:v>
                </c:pt>
                <c:pt idx="535">
                  <c:v>223.8721</c:v>
                </c:pt>
                <c:pt idx="536">
                  <c:v>229.0868</c:v>
                </c:pt>
                <c:pt idx="537">
                  <c:v>234.4229</c:v>
                </c:pt>
                <c:pt idx="538">
                  <c:v>239.8833</c:v>
                </c:pt>
                <c:pt idx="539">
                  <c:v>245.4709</c:v>
                </c:pt>
                <c:pt idx="540">
                  <c:v>251.1886</c:v>
                </c:pt>
                <c:pt idx="541">
                  <c:v>257.0396</c:v>
                </c:pt>
                <c:pt idx="542">
                  <c:v>263.0268</c:v>
                </c:pt>
                <c:pt idx="543">
                  <c:v>269.1535</c:v>
                </c:pt>
                <c:pt idx="544">
                  <c:v>275.4229</c:v>
                </c:pt>
                <c:pt idx="545">
                  <c:v>281.8383</c:v>
                </c:pt>
                <c:pt idx="546">
                  <c:v>288.4032</c:v>
                </c:pt>
                <c:pt idx="547">
                  <c:v>295.1209</c:v>
                </c:pt>
              </c:numCache>
            </c:numRef>
          </c:xVal>
          <c:yVal>
            <c:numRef>
              <c:f>'Parallel Values'!$B$8:$B$1308</c:f>
              <c:numCache>
                <c:formatCode>General</c:formatCode>
                <c:ptCount val="1301"/>
                <c:pt idx="0">
                  <c:v>19.9922940138158</c:v>
                </c:pt>
                <c:pt idx="1">
                  <c:v>19.9922942029407</c:v>
                </c:pt>
                <c:pt idx="2">
                  <c:v>19.9922944009757</c:v>
                </c:pt>
                <c:pt idx="3">
                  <c:v>19.9922946083414</c:v>
                </c:pt>
                <c:pt idx="4">
                  <c:v>19.9922948254768</c:v>
                </c:pt>
                <c:pt idx="5">
                  <c:v>19.9922950528367</c:v>
                </c:pt>
                <c:pt idx="6">
                  <c:v>19.9922952909158</c:v>
                </c:pt>
                <c:pt idx="7">
                  <c:v>19.9922955402119</c:v>
                </c:pt>
                <c:pt idx="8">
                  <c:v>19.992295801246</c:v>
                </c:pt>
                <c:pt idx="9">
                  <c:v>19.9922960745822</c:v>
                </c:pt>
                <c:pt idx="10">
                  <c:v>19.9922963607856</c:v>
                </c:pt>
                <c:pt idx="11">
                  <c:v>19.9922966604899</c:v>
                </c:pt>
                <c:pt idx="12">
                  <c:v>19.9922869743006</c:v>
                </c:pt>
                <c:pt idx="13">
                  <c:v>19.9922873028963</c:v>
                </c:pt>
                <c:pt idx="14">
                  <c:v>19.99228764697</c:v>
                </c:pt>
                <c:pt idx="15">
                  <c:v>19.9922880072521</c:v>
                </c:pt>
                <c:pt idx="16">
                  <c:v>19.9922883845028</c:v>
                </c:pt>
                <c:pt idx="17">
                  <c:v>19.9922887795265</c:v>
                </c:pt>
                <c:pt idx="18">
                  <c:v>19.992289193161</c:v>
                </c:pt>
                <c:pt idx="19">
                  <c:v>19.9922896262783</c:v>
                </c:pt>
                <c:pt idx="20">
                  <c:v>19.9922900797999</c:v>
                </c:pt>
                <c:pt idx="21">
                  <c:v>19.9922905546711</c:v>
                </c:pt>
                <c:pt idx="22">
                  <c:v>19.9922910519192</c:v>
                </c:pt>
                <c:pt idx="23">
                  <c:v>19.9922915725846</c:v>
                </c:pt>
                <c:pt idx="24">
                  <c:v>19.9922921177807</c:v>
                </c:pt>
                <c:pt idx="25">
                  <c:v>19.992292688651</c:v>
                </c:pt>
                <c:pt idx="26">
                  <c:v>19.992283286408</c:v>
                </c:pt>
                <c:pt idx="27">
                  <c:v>19.9922839123274</c:v>
                </c:pt>
                <c:pt idx="28">
                  <c:v>19.9922845677069</c:v>
                </c:pt>
                <c:pt idx="29">
                  <c:v>19.9922852539761</c:v>
                </c:pt>
                <c:pt idx="30">
                  <c:v>19.9922859725359</c:v>
                </c:pt>
                <c:pt idx="31">
                  <c:v>19.99228672497</c:v>
                </c:pt>
                <c:pt idx="32">
                  <c:v>19.9922875128177</c:v>
                </c:pt>
                <c:pt idx="33">
                  <c:v>19.9922883377744</c:v>
                </c:pt>
                <c:pt idx="34">
                  <c:v>19.9922892015863</c:v>
                </c:pt>
                <c:pt idx="35">
                  <c:v>19.9922801060816</c:v>
                </c:pt>
                <c:pt idx="36">
                  <c:v>19.9922810531732</c:v>
                </c:pt>
                <c:pt idx="37">
                  <c:v>19.9922820448625</c:v>
                </c:pt>
                <c:pt idx="38">
                  <c:v>19.9922830832435</c:v>
                </c:pt>
                <c:pt idx="39">
                  <c:v>19.9922841705176</c:v>
                </c:pt>
                <c:pt idx="40">
                  <c:v>19.9922853090213</c:v>
                </c:pt>
                <c:pt idx="41">
                  <c:v>19.9922865011197</c:v>
                </c:pt>
                <c:pt idx="42">
                  <c:v>19.9922777493801</c:v>
                </c:pt>
                <c:pt idx="43">
                  <c:v>19.9922790563867</c:v>
                </c:pt>
                <c:pt idx="44">
                  <c:v>19.9922804249681</c:v>
                </c:pt>
                <c:pt idx="45">
                  <c:v>19.9922818579815</c:v>
                </c:pt>
                <c:pt idx="46">
                  <c:v>19.9922833584763</c:v>
                </c:pt>
                <c:pt idx="47">
                  <c:v>19.9922749296451</c:v>
                </c:pt>
                <c:pt idx="48">
                  <c:v>19.9922765747858</c:v>
                </c:pt>
                <c:pt idx="49">
                  <c:v>19.9922782974112</c:v>
                </c:pt>
                <c:pt idx="50">
                  <c:v>19.9922801011614</c:v>
                </c:pt>
                <c:pt idx="51">
                  <c:v>19.9922819898248</c:v>
                </c:pt>
                <c:pt idx="52">
                  <c:v>19.9922739674841</c:v>
                </c:pt>
                <c:pt idx="53">
                  <c:v>19.9922760382048</c:v>
                </c:pt>
                <c:pt idx="54">
                  <c:v>19.9922782064978</c:v>
                </c:pt>
                <c:pt idx="55">
                  <c:v>19.992270476877</c:v>
                </c:pt>
                <c:pt idx="56">
                  <c:v>19.9922728541874</c:v>
                </c:pt>
                <c:pt idx="57">
                  <c:v>19.9922753434192</c:v>
                </c:pt>
                <c:pt idx="58">
                  <c:v>19.9922779499086</c:v>
                </c:pt>
                <c:pt idx="59">
                  <c:v>19.992270679174</c:v>
                </c:pt>
                <c:pt idx="60">
                  <c:v>19.9922735369384</c:v>
                </c:pt>
                <c:pt idx="61">
                  <c:v>19.9922765293229</c:v>
                </c:pt>
                <c:pt idx="62">
                  <c:v>19.9922696626311</c:v>
                </c:pt>
                <c:pt idx="63">
                  <c:v>19.9922729435077</c:v>
                </c:pt>
                <c:pt idx="64">
                  <c:v>19.9922663789375</c:v>
                </c:pt>
                <c:pt idx="65">
                  <c:v>19.9922699761202</c:v>
                </c:pt>
                <c:pt idx="66">
                  <c:v>19.9922637427879</c:v>
                </c:pt>
                <c:pt idx="67">
                  <c:v>19.9922676867858</c:v>
                </c:pt>
                <c:pt idx="68">
                  <c:v>19.992271816617</c:v>
                </c:pt>
                <c:pt idx="69">
                  <c:v>19.9922661409692</c:v>
                </c:pt>
                <c:pt idx="70">
                  <c:v>19.9922706690052</c:v>
                </c:pt>
                <c:pt idx="71">
                  <c:v>19.9922654103726</c:v>
                </c:pt>
                <c:pt idx="72">
                  <c:v>19.9922603750549</c:v>
                </c:pt>
                <c:pt idx="73">
                  <c:v>19.9922655735801</c:v>
                </c:pt>
                <c:pt idx="74">
                  <c:v>19.9922610170346</c:v>
                </c:pt>
                <c:pt idx="75">
                  <c:v>19.9922667168712</c:v>
                </c:pt>
                <c:pt idx="76">
                  <c:v>19.9922626853125</c:v>
                </c:pt>
                <c:pt idx="77">
                  <c:v>19.99225893484</c:v>
                </c:pt>
                <c:pt idx="78">
                  <c:v>19.9922654788086</c:v>
                </c:pt>
                <c:pt idx="79">
                  <c:v>19.9922623310718</c:v>
                </c:pt>
                <c:pt idx="80">
                  <c:v>19.9922595062194</c:v>
                </c:pt>
                <c:pt idx="81">
                  <c:v>19.9922570193449</c:v>
                </c:pt>
                <c:pt idx="82">
                  <c:v>19.9922648863621</c:v>
                </c:pt>
                <c:pt idx="83">
                  <c:v>19.9922631241628</c:v>
                </c:pt>
                <c:pt idx="84">
                  <c:v>19.9922617500712</c:v>
                </c:pt>
                <c:pt idx="85">
                  <c:v>19.9922607823954</c:v>
                </c:pt>
                <c:pt idx="86">
                  <c:v>19.9922602402588</c:v>
                </c:pt>
                <c:pt idx="87">
                  <c:v>19.9922601436995</c:v>
                </c:pt>
                <c:pt idx="88">
                  <c:v>19.9922605138474</c:v>
                </c:pt>
                <c:pt idx="89">
                  <c:v>19.9922613725655</c:v>
                </c:pt>
                <c:pt idx="90">
                  <c:v>19.9922527430874</c:v>
                </c:pt>
                <c:pt idx="91">
                  <c:v>19.9922546492246</c:v>
                </c:pt>
                <c:pt idx="92">
                  <c:v>19.9922571162872</c:v>
                </c:pt>
                <c:pt idx="93">
                  <c:v>19.9922501710199</c:v>
                </c:pt>
                <c:pt idx="94">
                  <c:v>19.9922538407586</c:v>
                </c:pt>
                <c:pt idx="95">
                  <c:v>19.992258154549</c:v>
                </c:pt>
                <c:pt idx="96">
                  <c:v>19.9922531429706</c:v>
                </c:pt>
                <c:pt idx="97">
                  <c:v>19.9922488377018</c:v>
                </c:pt>
                <c:pt idx="98">
                  <c:v>19.9922552717817</c:v>
                </c:pt>
                <c:pt idx="99">
                  <c:v>19.9922524804961</c:v>
                </c:pt>
                <c:pt idx="100">
                  <c:v>19.9922505000345</c:v>
                </c:pt>
                <c:pt idx="101">
                  <c:v>19.9922493687013</c:v>
                </c:pt>
                <c:pt idx="102">
                  <c:v>19.9922491264683</c:v>
                </c:pt>
                <c:pt idx="103">
                  <c:v>19.9922498153262</c:v>
                </c:pt>
                <c:pt idx="104">
                  <c:v>19.9922514789901</c:v>
                </c:pt>
                <c:pt idx="105">
                  <c:v>19.9922441640131</c:v>
                </c:pt>
                <c:pt idx="106">
                  <c:v>19.9922479168854</c:v>
                </c:pt>
                <c:pt idx="107">
                  <c:v>19.9922527895352</c:v>
                </c:pt>
                <c:pt idx="108">
                  <c:v>19.9922488353742</c:v>
                </c:pt>
                <c:pt idx="109">
                  <c:v>19.9922461072539</c:v>
                </c:pt>
                <c:pt idx="110">
                  <c:v>19.9922446648596</c:v>
                </c:pt>
                <c:pt idx="111">
                  <c:v>19.9922445681153</c:v>
                </c:pt>
                <c:pt idx="112">
                  <c:v>19.9922458805447</c:v>
                </c:pt>
                <c:pt idx="113">
                  <c:v>19.9922486682788</c:v>
                </c:pt>
                <c:pt idx="114">
                  <c:v>19.9922430017601</c:v>
                </c:pt>
                <c:pt idx="115">
                  <c:v>19.9922489519376</c:v>
                </c:pt>
                <c:pt idx="116">
                  <c:v>19.9922465980474</c:v>
                </c:pt>
                <c:pt idx="117">
                  <c:v>19.9922460161991</c:v>
                </c:pt>
                <c:pt idx="118">
                  <c:v>19.9922372930705</c:v>
                </c:pt>
                <c:pt idx="119">
                  <c:v>19.9922405148865</c:v>
                </c:pt>
                <c:pt idx="120">
                  <c:v>19.9922457727507</c:v>
                </c:pt>
                <c:pt idx="121">
                  <c:v>19.9922431644189</c:v>
                </c:pt>
                <c:pt idx="122">
                  <c:v>19.9922427877222</c:v>
                </c:pt>
                <c:pt idx="123">
                  <c:v>19.9922347515402</c:v>
                </c:pt>
                <c:pt idx="124">
                  <c:v>19.9922391629813</c:v>
                </c:pt>
                <c:pt idx="125">
                  <c:v>19.9922361389768</c:v>
                </c:pt>
                <c:pt idx="126">
                  <c:v>19.9922357978311</c:v>
                </c:pt>
                <c:pt idx="127">
                  <c:v>19.9922382681945</c:v>
                </c:pt>
                <c:pt idx="128">
                  <c:v>19.9922336831258</c:v>
                </c:pt>
                <c:pt idx="129">
                  <c:v>19.9922321814553</c:v>
                </c:pt>
                <c:pt idx="130">
                  <c:v>19.9922339048578</c:v>
                </c:pt>
                <c:pt idx="131">
                  <c:v>19.9922290105934</c:v>
                </c:pt>
                <c:pt idx="132">
                  <c:v>19.9922276534924</c:v>
                </c:pt>
                <c:pt idx="133">
                  <c:v>19.9922300029759</c:v>
                </c:pt>
                <c:pt idx="134">
                  <c:v>19.9922262325915</c:v>
                </c:pt>
                <c:pt idx="135">
                  <c:v>19.9922265250272</c:v>
                </c:pt>
                <c:pt idx="136">
                  <c:v>19.9922310714046</c:v>
                </c:pt>
                <c:pt idx="137">
                  <c:v>19.9922300738553</c:v>
                </c:pt>
                <c:pt idx="138">
                  <c:v>19.9922237396835</c:v>
                </c:pt>
                <c:pt idx="139">
                  <c:v>19.992222289932</c:v>
                </c:pt>
                <c:pt idx="140">
                  <c:v>19.9922259536703</c:v>
                </c:pt>
                <c:pt idx="141">
                  <c:v>19.9922249752181</c:v>
                </c:pt>
                <c:pt idx="142">
                  <c:v>19.9922196054652</c:v>
                </c:pt>
                <c:pt idx="143">
                  <c:v>19.992220106456</c:v>
                </c:pt>
                <c:pt idx="144">
                  <c:v>19.9922167537555</c:v>
                </c:pt>
                <c:pt idx="145">
                  <c:v>19.9922177907261</c:v>
                </c:pt>
                <c:pt idx="146">
                  <c:v>19.9922158519359</c:v>
                </c:pt>
                <c:pt idx="147">
                  <c:v>19.9922094402364</c:v>
                </c:pt>
                <c:pt idx="148">
                  <c:v>19.9922080560525</c:v>
                </c:pt>
                <c:pt idx="149">
                  <c:v>19.9922018114248</c:v>
                </c:pt>
                <c:pt idx="150">
                  <c:v>19.9922025619796</c:v>
                </c:pt>
                <c:pt idx="151">
                  <c:v>19.9922003892594</c:v>
                </c:pt>
                <c:pt idx="152">
                  <c:v>19.9921978681468</c:v>
                </c:pt>
                <c:pt idx="153">
                  <c:v>19.9921941862284</c:v>
                </c:pt>
                <c:pt idx="154">
                  <c:v>19.9921922565601</c:v>
                </c:pt>
                <c:pt idx="155">
                  <c:v>19.9921931050299</c:v>
                </c:pt>
                <c:pt idx="156">
                  <c:v>19.9921926057465</c:v>
                </c:pt>
                <c:pt idx="157">
                  <c:v>19.9921867816952</c:v>
                </c:pt>
                <c:pt idx="158">
                  <c:v>19.9921868288057</c:v>
                </c:pt>
                <c:pt idx="159">
                  <c:v>19.9921855637041</c:v>
                </c:pt>
                <c:pt idx="160">
                  <c:v>19.9921736354402</c:v>
                </c:pt>
                <c:pt idx="161">
                  <c:v>19.992179173138</c:v>
                </c:pt>
                <c:pt idx="162">
                  <c:v>19.9921687764209</c:v>
                </c:pt>
                <c:pt idx="163">
                  <c:v>19.9921727175985</c:v>
                </c:pt>
                <c:pt idx="164">
                  <c:v>19.9921669458982</c:v>
                </c:pt>
                <c:pt idx="165">
                  <c:v>19.9921560617097</c:v>
                </c:pt>
                <c:pt idx="166">
                  <c:v>19.9921576796254</c:v>
                </c:pt>
                <c:pt idx="167">
                  <c:v>19.9921522144307</c:v>
                </c:pt>
                <c:pt idx="168">
                  <c:v>19.9921510218221</c:v>
                </c:pt>
                <c:pt idx="169">
                  <c:v>19.9921429443357</c:v>
                </c:pt>
                <c:pt idx="170">
                  <c:v>19.9921388495235</c:v>
                </c:pt>
                <c:pt idx="171">
                  <c:v>19.9921354399267</c:v>
                </c:pt>
                <c:pt idx="172">
                  <c:v>19.992122136825</c:v>
                </c:pt>
                <c:pt idx="173">
                  <c:v>19.9921238990187</c:v>
                </c:pt>
                <c:pt idx="174">
                  <c:v>19.9921193004811</c:v>
                </c:pt>
                <c:pt idx="175">
                  <c:v>19.9921050987567</c:v>
                </c:pt>
                <c:pt idx="176">
                  <c:v>19.9921045835737</c:v>
                </c:pt>
                <c:pt idx="177">
                  <c:v>19.9920899049505</c:v>
                </c:pt>
                <c:pt idx="178">
                  <c:v>19.9920875257779</c:v>
                </c:pt>
                <c:pt idx="179">
                  <c:v>19.992083854057</c:v>
                </c:pt>
                <c:pt idx="180">
                  <c:v>19.9920724734567</c:v>
                </c:pt>
                <c:pt idx="181">
                  <c:v>19.9920591482888</c:v>
                </c:pt>
                <c:pt idx="182">
                  <c:v>19.9920549401545</c:v>
                </c:pt>
                <c:pt idx="183">
                  <c:v>19.9920442247574</c:v>
                </c:pt>
                <c:pt idx="184">
                  <c:v>19.9920387360747</c:v>
                </c:pt>
                <c:pt idx="185">
                  <c:v>19.9920275991977</c:v>
                </c:pt>
                <c:pt idx="186">
                  <c:v>19.9920103981073</c:v>
                </c:pt>
                <c:pt idx="187">
                  <c:v>19.9920044752924</c:v>
                </c:pt>
                <c:pt idx="188">
                  <c:v>19.9919888166001</c:v>
                </c:pt>
                <c:pt idx="189">
                  <c:v>19.9919835417</c:v>
                </c:pt>
                <c:pt idx="190">
                  <c:v>19.9919678301103</c:v>
                </c:pt>
                <c:pt idx="191">
                  <c:v>19.99195374574</c:v>
                </c:pt>
                <c:pt idx="192">
                  <c:v>19.9919421535467</c:v>
                </c:pt>
                <c:pt idx="193">
                  <c:v>19.9919228221456</c:v>
                </c:pt>
                <c:pt idx="194">
                  <c:v>19.9919109142348</c:v>
                </c:pt>
                <c:pt idx="195">
                  <c:v>19.9918949114218</c:v>
                </c:pt>
                <c:pt idx="196">
                  <c:v>19.9918782986052</c:v>
                </c:pt>
                <c:pt idx="197">
                  <c:v>19.9918574776306</c:v>
                </c:pt>
                <c:pt idx="198">
                  <c:v>19.991839682067</c:v>
                </c:pt>
                <c:pt idx="199">
                  <c:v>19.991819062501</c:v>
                </c:pt>
                <c:pt idx="200">
                  <c:v>19.9918050886046</c:v>
                </c:pt>
                <c:pt idx="201">
                  <c:v>19.9917795465675</c:v>
                </c:pt>
                <c:pt idx="202">
                  <c:v>19.9917616291793</c:v>
                </c:pt>
                <c:pt idx="203">
                  <c:v>19.9917375892817</c:v>
                </c:pt>
                <c:pt idx="204">
                  <c:v>19.9917091290673</c:v>
                </c:pt>
                <c:pt idx="205">
                  <c:v>19.9916857652872</c:v>
                </c:pt>
                <c:pt idx="206">
                  <c:v>19.9916551698681</c:v>
                </c:pt>
                <c:pt idx="207">
                  <c:v>19.9916327670554</c:v>
                </c:pt>
                <c:pt idx="208">
                  <c:v>19.9916060691486</c:v>
                </c:pt>
                <c:pt idx="209">
                  <c:v>19.9915721810704</c:v>
                </c:pt>
                <c:pt idx="210">
                  <c:v>19.9915431513654</c:v>
                </c:pt>
                <c:pt idx="211">
                  <c:v>19.9915056966232</c:v>
                </c:pt>
                <c:pt idx="212">
                  <c:v>19.9914724743878</c:v>
                </c:pt>
                <c:pt idx="213">
                  <c:v>19.9914324304922</c:v>
                </c:pt>
                <c:pt idx="214">
                  <c:v>19.9913957388074</c:v>
                </c:pt>
                <c:pt idx="215">
                  <c:v>19.9913498830725</c:v>
                </c:pt>
                <c:pt idx="216">
                  <c:v>19.9913087797387</c:v>
                </c:pt>
                <c:pt idx="217">
                  <c:v>19.9912657677203</c:v>
                </c:pt>
                <c:pt idx="218">
                  <c:v>19.9912235165996</c:v>
                </c:pt>
                <c:pt idx="219">
                  <c:v>19.9911766854461</c:v>
                </c:pt>
                <c:pt idx="220">
                  <c:v>19.9911240714161</c:v>
                </c:pt>
                <c:pt idx="221">
                  <c:v>19.9910730462506</c:v>
                </c:pt>
                <c:pt idx="222">
                  <c:v>19.991017233448</c:v>
                </c:pt>
                <c:pt idx="223">
                  <c:v>19.9909562268279</c:v>
                </c:pt>
                <c:pt idx="224">
                  <c:v>19.9908926589036</c:v>
                </c:pt>
                <c:pt idx="225">
                  <c:v>19.9908286142975</c:v>
                </c:pt>
                <c:pt idx="226">
                  <c:v>19.9907623345471</c:v>
                </c:pt>
                <c:pt idx="227">
                  <c:v>19.9906979182093</c:v>
                </c:pt>
                <c:pt idx="228">
                  <c:v>19.990623712348</c:v>
                </c:pt>
                <c:pt idx="229">
                  <c:v>19.9905434575922</c:v>
                </c:pt>
                <c:pt idx="230">
                  <c:v>19.9904591101448</c:v>
                </c:pt>
                <c:pt idx="231">
                  <c:v>19.9903795582832</c:v>
                </c:pt>
                <c:pt idx="232">
                  <c:v>19.9902888501498</c:v>
                </c:pt>
                <c:pt idx="233">
                  <c:v>19.990200168745</c:v>
                </c:pt>
                <c:pt idx="234">
                  <c:v>19.990104568614</c:v>
                </c:pt>
                <c:pt idx="235">
                  <c:v>19.9900064871881</c:v>
                </c:pt>
                <c:pt idx="236">
                  <c:v>19.9898920525974</c:v>
                </c:pt>
                <c:pt idx="237">
                  <c:v>19.9897896559121</c:v>
                </c:pt>
                <c:pt idx="238">
                  <c:v>19.9896639361476</c:v>
                </c:pt>
                <c:pt idx="239">
                  <c:v>19.9895490372918</c:v>
                </c:pt>
                <c:pt idx="240">
                  <c:v>19.9894201997309</c:v>
                </c:pt>
                <c:pt idx="241">
                  <c:v>19.9892893651957</c:v>
                </c:pt>
                <c:pt idx="242">
                  <c:v>19.9891467562624</c:v>
                </c:pt>
                <c:pt idx="243">
                  <c:v>19.9890007164993</c:v>
                </c:pt>
                <c:pt idx="244">
                  <c:v>19.9888463935573</c:v>
                </c:pt>
                <c:pt idx="245">
                  <c:v>19.9886916454951</c:v>
                </c:pt>
                <c:pt idx="246">
                  <c:v>19.9885195275899</c:v>
                </c:pt>
                <c:pt idx="247">
                  <c:v>19.9883402009588</c:v>
                </c:pt>
                <c:pt idx="248">
                  <c:v>19.9881625735119</c:v>
                </c:pt>
                <c:pt idx="249">
                  <c:v>19.9879705617494</c:v>
                </c:pt>
                <c:pt idx="250">
                  <c:v>19.987763447932</c:v>
                </c:pt>
                <c:pt idx="251">
                  <c:v>19.9875510918254</c:v>
                </c:pt>
                <c:pt idx="252">
                  <c:v>19.9873369964787</c:v>
                </c:pt>
                <c:pt idx="253">
                  <c:v>19.9871057562244</c:v>
                </c:pt>
                <c:pt idx="254">
                  <c:v>19.9868611047292</c:v>
                </c:pt>
                <c:pt idx="255">
                  <c:v>19.9866041371405</c:v>
                </c:pt>
                <c:pt idx="256">
                  <c:v>19.9863416389076</c:v>
                </c:pt>
                <c:pt idx="257">
                  <c:v>19.986057776385</c:v>
                </c:pt>
                <c:pt idx="258">
                  <c:v>19.9857717434917</c:v>
                </c:pt>
                <c:pt idx="259">
                  <c:v>19.9854671569557</c:v>
                </c:pt>
                <c:pt idx="260">
                  <c:v>19.9851403733958</c:v>
                </c:pt>
                <c:pt idx="261">
                  <c:v>19.9848066589669</c:v>
                </c:pt>
                <c:pt idx="262">
                  <c:v>19.9844584774856</c:v>
                </c:pt>
                <c:pt idx="263">
                  <c:v>19.9840928519482</c:v>
                </c:pt>
                <c:pt idx="264">
                  <c:v>19.9837066507625</c:v>
                </c:pt>
                <c:pt idx="265">
                  <c:v>19.9833056168843</c:v>
                </c:pt>
                <c:pt idx="266">
                  <c:v>19.9828820195586</c:v>
                </c:pt>
                <c:pt idx="267">
                  <c:v>19.9824472491028</c:v>
                </c:pt>
                <c:pt idx="268">
                  <c:v>19.9819852817221</c:v>
                </c:pt>
                <c:pt idx="269">
                  <c:v>19.9815028744039</c:v>
                </c:pt>
                <c:pt idx="270">
                  <c:v>19.9809970207283</c:v>
                </c:pt>
                <c:pt idx="271">
                  <c:v>19.9804675499199</c:v>
                </c:pt>
                <c:pt idx="272">
                  <c:v>19.9799086797216</c:v>
                </c:pt>
                <c:pt idx="273">
                  <c:v>19.9793228957335</c:v>
                </c:pt>
                <c:pt idx="274">
                  <c:v>19.9787186270662</c:v>
                </c:pt>
                <c:pt idx="275">
                  <c:v>19.9780774244391</c:v>
                </c:pt>
                <c:pt idx="276">
                  <c:v>19.9774124619973</c:v>
                </c:pt>
                <c:pt idx="277">
                  <c:v>19.9767208017936</c:v>
                </c:pt>
                <c:pt idx="278">
                  <c:v>19.9759894539375</c:v>
                </c:pt>
                <c:pt idx="279">
                  <c:v>19.9752181063992</c:v>
                </c:pt>
                <c:pt idx="280">
                  <c:v>19.9744229247222</c:v>
                </c:pt>
                <c:pt idx="281">
                  <c:v>19.9735767082788</c:v>
                </c:pt>
                <c:pt idx="282">
                  <c:v>19.9727037296451</c:v>
                </c:pt>
                <c:pt idx="283">
                  <c:v>19.9717863213298</c:v>
                </c:pt>
                <c:pt idx="284">
                  <c:v>19.9708221808146</c:v>
                </c:pt>
                <c:pt idx="285">
                  <c:v>19.9698107433723</c:v>
                </c:pt>
                <c:pt idx="286">
                  <c:v>19.9687563866984</c:v>
                </c:pt>
                <c:pt idx="287">
                  <c:v>19.9676573408409</c:v>
                </c:pt>
                <c:pt idx="288">
                  <c:v>19.9664989174745</c:v>
                </c:pt>
                <c:pt idx="289">
                  <c:v>19.9652865937399</c:v>
                </c:pt>
                <c:pt idx="290">
                  <c:v>19.9640224122255</c:v>
                </c:pt>
                <c:pt idx="291">
                  <c:v>19.9626939828735</c:v>
                </c:pt>
                <c:pt idx="292">
                  <c:v>19.9613011101972</c:v>
                </c:pt>
                <c:pt idx="293">
                  <c:v>19.959853635925</c:v>
                </c:pt>
                <c:pt idx="294">
                  <c:v>19.9583295703599</c:v>
                </c:pt>
                <c:pt idx="295">
                  <c:v>19.956732651683</c:v>
                </c:pt>
                <c:pt idx="296">
                  <c:v>19.9550674579931</c:v>
                </c:pt>
                <c:pt idx="297">
                  <c:v>19.9533230214991</c:v>
                </c:pt>
                <c:pt idx="298">
                  <c:v>19.9514936517202</c:v>
                </c:pt>
                <c:pt idx="299">
                  <c:v>19.9495817747277</c:v>
                </c:pt>
                <c:pt idx="300">
                  <c:v>19.9475768008068</c:v>
                </c:pt>
                <c:pt idx="301">
                  <c:v>19.9454838028173</c:v>
                </c:pt>
                <c:pt idx="302">
                  <c:v>19.9432903750219</c:v>
                </c:pt>
                <c:pt idx="303">
                  <c:v>19.9409963723334</c:v>
                </c:pt>
                <c:pt idx="304">
                  <c:v>19.9385922622464</c:v>
                </c:pt>
                <c:pt idx="305">
                  <c:v>19.9360770776399</c:v>
                </c:pt>
                <c:pt idx="306">
                  <c:v>19.9334420563548</c:v>
                </c:pt>
                <c:pt idx="307">
                  <c:v>19.9306865406401</c:v>
                </c:pt>
                <c:pt idx="308">
                  <c:v>19.9278013329222</c:v>
                </c:pt>
                <c:pt idx="309">
                  <c:v>19.9247869311654</c:v>
                </c:pt>
                <c:pt idx="310">
                  <c:v>19.921624287692</c:v>
                </c:pt>
                <c:pt idx="311">
                  <c:v>19.9183196289721</c:v>
                </c:pt>
                <c:pt idx="312">
                  <c:v>19.9148620205849</c:v>
                </c:pt>
                <c:pt idx="313">
                  <c:v>19.9112411594226</c:v>
                </c:pt>
                <c:pt idx="314">
                  <c:v>19.9074589839185</c:v>
                </c:pt>
                <c:pt idx="315">
                  <c:v>19.9034955184382</c:v>
                </c:pt>
                <c:pt idx="316">
                  <c:v>19.8993460445948</c:v>
                </c:pt>
                <c:pt idx="317">
                  <c:v>19.89500777532</c:v>
                </c:pt>
                <c:pt idx="318">
                  <c:v>19.8904719849799</c:v>
                </c:pt>
                <c:pt idx="319">
                  <c:v>19.885726625543</c:v>
                </c:pt>
                <c:pt idx="320">
                  <c:v>19.8807556560453</c:v>
                </c:pt>
                <c:pt idx="321">
                  <c:v>19.8755586168585</c:v>
                </c:pt>
                <c:pt idx="322">
                  <c:v>19.8701264985099</c:v>
                </c:pt>
                <c:pt idx="323">
                  <c:v>19.8644418014239</c:v>
                </c:pt>
                <c:pt idx="324">
                  <c:v>19.8584932763275</c:v>
                </c:pt>
                <c:pt idx="325">
                  <c:v>19.8522716700998</c:v>
                </c:pt>
                <c:pt idx="326">
                  <c:v>19.8457666336708</c:v>
                </c:pt>
                <c:pt idx="327">
                  <c:v>19.8389654362043</c:v>
                </c:pt>
                <c:pt idx="328">
                  <c:v>19.8318503091745</c:v>
                </c:pt>
                <c:pt idx="329">
                  <c:v>19.8244122178079</c:v>
                </c:pt>
                <c:pt idx="330">
                  <c:v>19.8166338007741</c:v>
                </c:pt>
                <c:pt idx="331">
                  <c:v>19.8085024626642</c:v>
                </c:pt>
                <c:pt idx="332">
                  <c:v>19.7999997828067</c:v>
                </c:pt>
                <c:pt idx="333">
                  <c:v>19.7911116447592</c:v>
                </c:pt>
                <c:pt idx="334">
                  <c:v>19.7818221581697</c:v>
                </c:pt>
                <c:pt idx="335">
                  <c:v>19.7721127489628</c:v>
                </c:pt>
                <c:pt idx="336">
                  <c:v>19.7619646764786</c:v>
                </c:pt>
                <c:pt idx="337">
                  <c:v>19.7513598781335</c:v>
                </c:pt>
                <c:pt idx="338">
                  <c:v>19.7402784704371</c:v>
                </c:pt>
                <c:pt idx="339">
                  <c:v>19.7287024306559</c:v>
                </c:pt>
                <c:pt idx="340">
                  <c:v>19.7166064706871</c:v>
                </c:pt>
                <c:pt idx="341">
                  <c:v>19.703971073747</c:v>
                </c:pt>
                <c:pt idx="342">
                  <c:v>19.6907742677347</c:v>
                </c:pt>
                <c:pt idx="343">
                  <c:v>19.6769892801471</c:v>
                </c:pt>
                <c:pt idx="344">
                  <c:v>19.6625974559747</c:v>
                </c:pt>
                <c:pt idx="345">
                  <c:v>19.6475692955413</c:v>
                </c:pt>
                <c:pt idx="346">
                  <c:v>19.6318794618362</c:v>
                </c:pt>
                <c:pt idx="347">
                  <c:v>19.615504101341</c:v>
                </c:pt>
                <c:pt idx="348">
                  <c:v>19.5984101731919</c:v>
                </c:pt>
                <c:pt idx="349">
                  <c:v>19.5805739462306</c:v>
                </c:pt>
                <c:pt idx="350">
                  <c:v>19.5619647799434</c:v>
                </c:pt>
                <c:pt idx="351">
                  <c:v>19.5425499854102</c:v>
                </c:pt>
                <c:pt idx="352">
                  <c:v>19.5222987053352</c:v>
                </c:pt>
                <c:pt idx="353">
                  <c:v>19.5011821821132</c:v>
                </c:pt>
                <c:pt idx="354">
                  <c:v>19.4791653678252</c:v>
                </c:pt>
                <c:pt idx="355">
                  <c:v>19.4562093676882</c:v>
                </c:pt>
                <c:pt idx="356">
                  <c:v>19.4322871936636</c:v>
                </c:pt>
                <c:pt idx="357">
                  <c:v>19.4073596229192</c:v>
                </c:pt>
                <c:pt idx="358">
                  <c:v>19.3813867896189</c:v>
                </c:pt>
                <c:pt idx="359">
                  <c:v>19.3543376875699</c:v>
                </c:pt>
                <c:pt idx="360">
                  <c:v>19.3261682186383</c:v>
                </c:pt>
                <c:pt idx="361">
                  <c:v>19.2968409580099</c:v>
                </c:pt>
                <c:pt idx="362">
                  <c:v>19.2663183287419</c:v>
                </c:pt>
                <c:pt idx="363">
                  <c:v>19.234559694633</c:v>
                </c:pt>
                <c:pt idx="364">
                  <c:v>19.2015202949347</c:v>
                </c:pt>
                <c:pt idx="365">
                  <c:v>19.1671584642897</c:v>
                </c:pt>
                <c:pt idx="366">
                  <c:v>19.1314339075106</c:v>
                </c:pt>
                <c:pt idx="367">
                  <c:v>19.0943055765049</c:v>
                </c:pt>
                <c:pt idx="368">
                  <c:v>19.0557296989375</c:v>
                </c:pt>
                <c:pt idx="369">
                  <c:v>19.0156603555387</c:v>
                </c:pt>
                <c:pt idx="370">
                  <c:v>18.9740529259963</c:v>
                </c:pt>
                <c:pt idx="371">
                  <c:v>18.9308743685756</c:v>
                </c:pt>
                <c:pt idx="372">
                  <c:v>18.8860674129262</c:v>
                </c:pt>
                <c:pt idx="373">
                  <c:v>18.8395969438704</c:v>
                </c:pt>
                <c:pt idx="374">
                  <c:v>18.7914208867715</c:v>
                </c:pt>
                <c:pt idx="375">
                  <c:v>18.7414867487792</c:v>
                </c:pt>
                <c:pt idx="376">
                  <c:v>18.6897665712023</c:v>
                </c:pt>
                <c:pt idx="377">
                  <c:v>18.6362105623316</c:v>
                </c:pt>
                <c:pt idx="378">
                  <c:v>18.5807805634254</c:v>
                </c:pt>
                <c:pt idx="379">
                  <c:v>18.5234432759686</c:v>
                </c:pt>
                <c:pt idx="380">
                  <c:v>18.4641555652545</c:v>
                </c:pt>
                <c:pt idx="381">
                  <c:v>18.4028767983445</c:v>
                </c:pt>
                <c:pt idx="382">
                  <c:v>18.3395807032518</c:v>
                </c:pt>
                <c:pt idx="383">
                  <c:v>18.27424046871</c:v>
                </c:pt>
                <c:pt idx="384">
                  <c:v>18.2068067466905</c:v>
                </c:pt>
                <c:pt idx="385">
                  <c:v>18.1372714579957</c:v>
                </c:pt>
                <c:pt idx="386">
                  <c:v>18.0655996507105</c:v>
                </c:pt>
                <c:pt idx="387">
                  <c:v>17.9917757622822</c:v>
                </c:pt>
                <c:pt idx="388">
                  <c:v>17.9157740477375</c:v>
                </c:pt>
                <c:pt idx="389">
                  <c:v>17.8375864914256</c:v>
                </c:pt>
                <c:pt idx="390">
                  <c:v>17.7571975144134</c:v>
                </c:pt>
                <c:pt idx="391">
                  <c:v>17.6746012229166</c:v>
                </c:pt>
                <c:pt idx="392">
                  <c:v>17.5897872459639</c:v>
                </c:pt>
                <c:pt idx="393">
                  <c:v>17.5027599722091</c:v>
                </c:pt>
                <c:pt idx="394">
                  <c:v>17.4135313053505</c:v>
                </c:pt>
                <c:pt idx="395">
                  <c:v>17.3220928501668</c:v>
                </c:pt>
                <c:pt idx="396">
                  <c:v>17.2284724276482</c:v>
                </c:pt>
                <c:pt idx="397">
                  <c:v>17.1326806861596</c:v>
                </c:pt>
                <c:pt idx="398">
                  <c:v>17.0347524162056</c:v>
                </c:pt>
                <c:pt idx="399">
                  <c:v>16.9346969906488</c:v>
                </c:pt>
                <c:pt idx="400">
                  <c:v>16.8325707992273</c:v>
                </c:pt>
                <c:pt idx="401">
                  <c:v>16.7283873579418</c:v>
                </c:pt>
                <c:pt idx="402">
                  <c:v>16.6222101205051</c:v>
                </c:pt>
                <c:pt idx="403">
                  <c:v>16.5140763055668</c:v>
                </c:pt>
                <c:pt idx="404">
                  <c:v>16.404039005926</c:v>
                </c:pt>
                <c:pt idx="405">
                  <c:v>16.2921603059317</c:v>
                </c:pt>
                <c:pt idx="406">
                  <c:v>16.178501136478</c:v>
                </c:pt>
                <c:pt idx="407">
                  <c:v>16.0631317576104</c:v>
                </c:pt>
                <c:pt idx="408">
                  <c:v>15.9461124403008</c:v>
                </c:pt>
                <c:pt idx="409">
                  <c:v>15.8275249587431</c:v>
                </c:pt>
                <c:pt idx="410">
                  <c:v>15.7074430842724</c:v>
                </c:pt>
                <c:pt idx="411">
                  <c:v>15.5859564187725</c:v>
                </c:pt>
                <c:pt idx="412">
                  <c:v>15.4631411865738</c:v>
                </c:pt>
                <c:pt idx="413">
                  <c:v>15.339088376625</c:v>
                </c:pt>
                <c:pt idx="414">
                  <c:v>15.2138730466189</c:v>
                </c:pt>
                <c:pt idx="415">
                  <c:v>15.0876093023172</c:v>
                </c:pt>
                <c:pt idx="416">
                  <c:v>14.9603604915535</c:v>
                </c:pt>
                <c:pt idx="417">
                  <c:v>14.8322490755687</c:v>
                </c:pt>
                <c:pt idx="418">
                  <c:v>14.7033426958588</c:v>
                </c:pt>
                <c:pt idx="419">
                  <c:v>14.573733638052</c:v>
                </c:pt>
                <c:pt idx="420">
                  <c:v>14.4435305769442</c:v>
                </c:pt>
                <c:pt idx="421">
                  <c:v>14.3128042744657</c:v>
                </c:pt>
                <c:pt idx="422">
                  <c:v>14.1816542907665</c:v>
                </c:pt>
                <c:pt idx="423">
                  <c:v>14.050152218208</c:v>
                </c:pt>
                <c:pt idx="424">
                  <c:v>13.9184007453859</c:v>
                </c:pt>
                <c:pt idx="425">
                  <c:v>13.7864652257449</c:v>
                </c:pt>
                <c:pt idx="426">
                  <c:v>13.6544174461983</c:v>
                </c:pt>
                <c:pt idx="427">
                  <c:v>13.5223507405909</c:v>
                </c:pt>
                <c:pt idx="428">
                  <c:v>13.3903025799985</c:v>
                </c:pt>
                <c:pt idx="429">
                  <c:v>13.2583664603479</c:v>
                </c:pt>
                <c:pt idx="430">
                  <c:v>13.1265759766015</c:v>
                </c:pt>
                <c:pt idx="431">
                  <c:v>12.9950037693203</c:v>
                </c:pt>
                <c:pt idx="432">
                  <c:v>12.8636839536212</c:v>
                </c:pt>
                <c:pt idx="433">
                  <c:v>12.7326726896216</c:v>
                </c:pt>
                <c:pt idx="434">
                  <c:v>12.6019983115113</c:v>
                </c:pt>
                <c:pt idx="435">
                  <c:v>12.4717031284765</c:v>
                </c:pt>
                <c:pt idx="436">
                  <c:v>12.3418101220727</c:v>
                </c:pt>
                <c:pt idx="437">
                  <c:v>12.2123326669883</c:v>
                </c:pt>
                <c:pt idx="438">
                  <c:v>12.0832977894704</c:v>
                </c:pt>
                <c:pt idx="439">
                  <c:v>11.9547114135118</c:v>
                </c:pt>
                <c:pt idx="440">
                  <c:v>11.8265948868094</c:v>
                </c:pt>
                <c:pt idx="441">
                  <c:v>11.6989316181098</c:v>
                </c:pt>
                <c:pt idx="442">
                  <c:v>11.5717151667774</c:v>
                </c:pt>
                <c:pt idx="443">
                  <c:v>11.4449692128439</c:v>
                </c:pt>
                <c:pt idx="444">
                  <c:v>11.3186580773594</c:v>
                </c:pt>
                <c:pt idx="445">
                  <c:v>11.1927698948807</c:v>
                </c:pt>
                <c:pt idx="446">
                  <c:v>11.0672953352457</c:v>
                </c:pt>
                <c:pt idx="447">
                  <c:v>10.9421952138587</c:v>
                </c:pt>
                <c:pt idx="448">
                  <c:v>10.8174667091625</c:v>
                </c:pt>
                <c:pt idx="449">
                  <c:v>10.6930803713941</c:v>
                </c:pt>
                <c:pt idx="450">
                  <c:v>10.5690015656877</c:v>
                </c:pt>
                <c:pt idx="451">
                  <c:v>10.4452033170812</c:v>
                </c:pt>
                <c:pt idx="452">
                  <c:v>10.32165753952</c:v>
                </c:pt>
                <c:pt idx="453">
                  <c:v>10.1983337980417</c:v>
                </c:pt>
                <c:pt idx="454">
                  <c:v>10.0751961653789</c:v>
                </c:pt>
                <c:pt idx="455">
                  <c:v>9.95220855821215</c:v>
                </c:pt>
                <c:pt idx="456">
                  <c:v>9.82934602290052</c:v>
                </c:pt>
                <c:pt idx="457">
                  <c:v>9.70656585760403</c:v>
                </c:pt>
                <c:pt idx="458">
                  <c:v>9.58387117791964</c:v>
                </c:pt>
                <c:pt idx="459">
                  <c:v>9.46118524671761</c:v>
                </c:pt>
                <c:pt idx="460">
                  <c:v>9.33851093736915</c:v>
                </c:pt>
                <c:pt idx="461">
                  <c:v>9.21581312603363</c:v>
                </c:pt>
                <c:pt idx="462">
                  <c:v>9.09307648304161</c:v>
                </c:pt>
                <c:pt idx="463">
                  <c:v>8.97026127034953</c:v>
                </c:pt>
                <c:pt idx="464">
                  <c:v>8.8473597328318</c:v>
                </c:pt>
                <c:pt idx="465">
                  <c:v>8.72435439378011</c:v>
                </c:pt>
                <c:pt idx="466">
                  <c:v>8.60121887269772</c:v>
                </c:pt>
                <c:pt idx="467">
                  <c:v>8.47797490022357</c:v>
                </c:pt>
                <c:pt idx="468">
                  <c:v>8.35456756905888</c:v>
                </c:pt>
                <c:pt idx="469">
                  <c:v>8.2310233624873</c:v>
                </c:pt>
                <c:pt idx="470">
                  <c:v>8.10733183620142</c:v>
                </c:pt>
                <c:pt idx="471">
                  <c:v>7.9834902701685</c:v>
                </c:pt>
                <c:pt idx="472">
                  <c:v>7.85950634347866</c:v>
                </c:pt>
                <c:pt idx="473">
                  <c:v>7.7353850990369</c:v>
                </c:pt>
                <c:pt idx="474">
                  <c:v>7.61113343339348</c:v>
                </c:pt>
                <c:pt idx="475">
                  <c:v>7.48677484509015</c:v>
                </c:pt>
                <c:pt idx="476">
                  <c:v>7.36231750087063</c:v>
                </c:pt>
                <c:pt idx="477">
                  <c:v>7.23778640523353</c:v>
                </c:pt>
                <c:pt idx="478">
                  <c:v>7.11319904520931</c:v>
                </c:pt>
                <c:pt idx="479">
                  <c:v>6.98858756657161</c:v>
                </c:pt>
                <c:pt idx="480">
                  <c:v>6.86397778200074</c:v>
                </c:pt>
                <c:pt idx="481">
                  <c:v>6.73940106947767</c:v>
                </c:pt>
                <c:pt idx="482">
                  <c:v>6.61489182832807</c:v>
                </c:pt>
                <c:pt idx="483">
                  <c:v>6.4904897872646</c:v>
                </c:pt>
                <c:pt idx="484">
                  <c:v>6.36623125858865</c:v>
                </c:pt>
                <c:pt idx="485">
                  <c:v>6.24216153382976</c:v>
                </c:pt>
                <c:pt idx="486">
                  <c:v>6.1183220064767</c:v>
                </c:pt>
                <c:pt idx="487">
                  <c:v>5.99476370445993</c:v>
                </c:pt>
                <c:pt idx="488">
                  <c:v>5.87153261713932</c:v>
                </c:pt>
                <c:pt idx="489">
                  <c:v>5.7486779546257</c:v>
                </c:pt>
                <c:pt idx="490">
                  <c:v>5.62625470623183</c:v>
                </c:pt>
                <c:pt idx="491">
                  <c:v>5.50431707743715</c:v>
                </c:pt>
                <c:pt idx="492">
                  <c:v>5.38291760484896</c:v>
                </c:pt>
                <c:pt idx="493">
                  <c:v>5.26211521378386</c:v>
                </c:pt>
                <c:pt idx="494">
                  <c:v>5.14196568288196</c:v>
                </c:pt>
                <c:pt idx="495">
                  <c:v>5.02252995136433</c:v>
                </c:pt>
                <c:pt idx="496">
                  <c:v>4.90386531280916</c:v>
                </c:pt>
                <c:pt idx="497">
                  <c:v>4.78603271467211</c:v>
                </c:pt>
                <c:pt idx="498">
                  <c:v>4.66909401655016</c:v>
                </c:pt>
                <c:pt idx="499">
                  <c:v>4.55310398477102</c:v>
                </c:pt>
                <c:pt idx="500">
                  <c:v>4.43812863634004</c:v>
                </c:pt>
                <c:pt idx="501">
                  <c:v>4.32422580495908</c:v>
                </c:pt>
                <c:pt idx="502">
                  <c:v>4.21145246293436</c:v>
                </c:pt>
                <c:pt idx="503">
                  <c:v>4.09986933712099</c:v>
                </c:pt>
                <c:pt idx="504">
                  <c:v>3.98953339130275</c:v>
                </c:pt>
                <c:pt idx="505">
                  <c:v>3.88050030173069</c:v>
                </c:pt>
                <c:pt idx="506">
                  <c:v>3.77282590244728</c:v>
                </c:pt>
                <c:pt idx="507">
                  <c:v>3.66656062494556</c:v>
                </c:pt>
                <c:pt idx="508">
                  <c:v>3.56176019978627</c:v>
                </c:pt>
                <c:pt idx="509">
                  <c:v>3.45846870104707</c:v>
                </c:pt>
                <c:pt idx="510">
                  <c:v>3.35673710833594</c:v>
                </c:pt>
                <c:pt idx="511">
                  <c:v>3.25660947703063</c:v>
                </c:pt>
                <c:pt idx="512">
                  <c:v>3.15812478227463</c:v>
                </c:pt>
                <c:pt idx="513">
                  <c:v>3.06132483445096</c:v>
                </c:pt>
                <c:pt idx="514">
                  <c:v>2.96624547236985</c:v>
                </c:pt>
                <c:pt idx="515">
                  <c:v>2.8729202174259</c:v>
                </c:pt>
                <c:pt idx="516">
                  <c:v>2.78137911609588</c:v>
                </c:pt>
                <c:pt idx="517">
                  <c:v>2.69164990373252</c:v>
                </c:pt>
                <c:pt idx="518">
                  <c:v>2.60375722713531</c:v>
                </c:pt>
                <c:pt idx="519">
                  <c:v>2.51771945060878</c:v>
                </c:pt>
                <c:pt idx="520">
                  <c:v>2.43355457415038</c:v>
                </c:pt>
                <c:pt idx="521">
                  <c:v>2.35127950137955</c:v>
                </c:pt>
                <c:pt idx="522">
                  <c:v>2.27090142296932</c:v>
                </c:pt>
                <c:pt idx="523">
                  <c:v>2.19243000068802</c:v>
                </c:pt>
                <c:pt idx="524">
                  <c:v>2.11586871327941</c:v>
                </c:pt>
                <c:pt idx="525">
                  <c:v>2.04121980264135</c:v>
                </c:pt>
                <c:pt idx="526">
                  <c:v>1.96848012961602</c:v>
                </c:pt>
                <c:pt idx="527">
                  <c:v>1.8976458848112</c:v>
                </c:pt>
                <c:pt idx="528">
                  <c:v>1.82870902978938</c:v>
                </c:pt>
                <c:pt idx="529">
                  <c:v>1.76165859271684</c:v>
                </c:pt>
                <c:pt idx="530">
                  <c:v>1.69648246152044</c:v>
                </c:pt>
                <c:pt idx="531">
                  <c:v>1.63316479845875</c:v>
                </c:pt>
                <c:pt idx="532">
                  <c:v>1.57168797106195</c:v>
                </c:pt>
                <c:pt idx="533">
                  <c:v>1.5120296259021</c:v>
                </c:pt>
                <c:pt idx="534">
                  <c:v>1.45417025319487</c:v>
                </c:pt>
                <c:pt idx="535">
                  <c:v>1.39808371220922</c:v>
                </c:pt>
                <c:pt idx="536">
                  <c:v>1.34374394197257</c:v>
                </c:pt>
                <c:pt idx="537">
                  <c:v>1.29112447019243</c:v>
                </c:pt>
                <c:pt idx="538">
                  <c:v>1.24019546400424</c:v>
                </c:pt>
                <c:pt idx="539">
                  <c:v>1.19092732291602</c:v>
                </c:pt>
                <c:pt idx="540">
                  <c:v>1.14328584962884</c:v>
                </c:pt>
                <c:pt idx="541">
                  <c:v>1.09724191622335</c:v>
                </c:pt>
                <c:pt idx="542">
                  <c:v>1.05275916818531</c:v>
                </c:pt>
                <c:pt idx="543">
                  <c:v>1.00980448969645</c:v>
                </c:pt>
                <c:pt idx="544">
                  <c:v>0.968341723969063</c:v>
                </c:pt>
                <c:pt idx="545">
                  <c:v>0.928337363059766</c:v>
                </c:pt>
                <c:pt idx="546">
                  <c:v>0.889753633202861</c:v>
                </c:pt>
                <c:pt idx="547">
                  <c:v>0.852555795657027</c:v>
                </c:pt>
              </c:numCache>
            </c:numRef>
          </c:yVal>
          <c:smooth val="0"/>
        </c:ser>
        <c:axId val="99586053"/>
        <c:axId val="6509317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308</c:f>
              <c:numCache>
                <c:formatCode>General</c:formatCode>
                <c:ptCount val="1301"/>
                <c:pt idx="0">
                  <c:v>0.001</c:v>
                </c:pt>
                <c:pt idx="1">
                  <c:v>0.001023293</c:v>
                </c:pt>
                <c:pt idx="2">
                  <c:v>0.001047129</c:v>
                </c:pt>
                <c:pt idx="3">
                  <c:v>0.001071519</c:v>
                </c:pt>
                <c:pt idx="4">
                  <c:v>0.001096478</c:v>
                </c:pt>
                <c:pt idx="5">
                  <c:v>0.001122018</c:v>
                </c:pt>
                <c:pt idx="6">
                  <c:v>0.001148154</c:v>
                </c:pt>
                <c:pt idx="7">
                  <c:v>0.001174898</c:v>
                </c:pt>
                <c:pt idx="8">
                  <c:v>0.001202264</c:v>
                </c:pt>
                <c:pt idx="9">
                  <c:v>0.001230269</c:v>
                </c:pt>
                <c:pt idx="10">
                  <c:v>0.001258925</c:v>
                </c:pt>
                <c:pt idx="11">
                  <c:v>0.00128825</c:v>
                </c:pt>
                <c:pt idx="12">
                  <c:v>0.001318257</c:v>
                </c:pt>
                <c:pt idx="13">
                  <c:v>0.001348963</c:v>
                </c:pt>
                <c:pt idx="14">
                  <c:v>0.001380384</c:v>
                </c:pt>
                <c:pt idx="15">
                  <c:v>0.001412538</c:v>
                </c:pt>
                <c:pt idx="16">
                  <c:v>0.00144544</c:v>
                </c:pt>
                <c:pt idx="17">
                  <c:v>0.001479108</c:v>
                </c:pt>
                <c:pt idx="18">
                  <c:v>0.001513561</c:v>
                </c:pt>
                <c:pt idx="19">
                  <c:v>0.001548817</c:v>
                </c:pt>
                <c:pt idx="20">
                  <c:v>0.001584893</c:v>
                </c:pt>
                <c:pt idx="21">
                  <c:v>0.00162181</c:v>
                </c:pt>
                <c:pt idx="22">
                  <c:v>0.001659587</c:v>
                </c:pt>
                <c:pt idx="23">
                  <c:v>0.001698244</c:v>
                </c:pt>
                <c:pt idx="24">
                  <c:v>0.001737801</c:v>
                </c:pt>
                <c:pt idx="25">
                  <c:v>0.001778279</c:v>
                </c:pt>
                <c:pt idx="26">
                  <c:v>0.001819701</c:v>
                </c:pt>
                <c:pt idx="27">
                  <c:v>0.001862087</c:v>
                </c:pt>
                <c:pt idx="28">
                  <c:v>0.001905461</c:v>
                </c:pt>
                <c:pt idx="29">
                  <c:v>0.001949845</c:v>
                </c:pt>
                <c:pt idx="30">
                  <c:v>0.001995262</c:v>
                </c:pt>
                <c:pt idx="31">
                  <c:v>0.002041738</c:v>
                </c:pt>
                <c:pt idx="32">
                  <c:v>0.002089296</c:v>
                </c:pt>
                <c:pt idx="33">
                  <c:v>0.002137962</c:v>
                </c:pt>
                <c:pt idx="34">
                  <c:v>0.002187762</c:v>
                </c:pt>
                <c:pt idx="35">
                  <c:v>0.002238721</c:v>
                </c:pt>
                <c:pt idx="36">
                  <c:v>0.002290868</c:v>
                </c:pt>
                <c:pt idx="37">
                  <c:v>0.002344229</c:v>
                </c:pt>
                <c:pt idx="38">
                  <c:v>0.002398833</c:v>
                </c:pt>
                <c:pt idx="39">
                  <c:v>0.002454709</c:v>
                </c:pt>
                <c:pt idx="40">
                  <c:v>0.002511886</c:v>
                </c:pt>
                <c:pt idx="41">
                  <c:v>0.002570396</c:v>
                </c:pt>
                <c:pt idx="42">
                  <c:v>0.002630268</c:v>
                </c:pt>
                <c:pt idx="43">
                  <c:v>0.002691535</c:v>
                </c:pt>
                <c:pt idx="44">
                  <c:v>0.002754229</c:v>
                </c:pt>
                <c:pt idx="45">
                  <c:v>0.002818383</c:v>
                </c:pt>
                <c:pt idx="46">
                  <c:v>0.002884032</c:v>
                </c:pt>
                <c:pt idx="47">
                  <c:v>0.002951209</c:v>
                </c:pt>
                <c:pt idx="48">
                  <c:v>0.003019952</c:v>
                </c:pt>
                <c:pt idx="49">
                  <c:v>0.003090295</c:v>
                </c:pt>
                <c:pt idx="50">
                  <c:v>0.003162278</c:v>
                </c:pt>
                <c:pt idx="51">
                  <c:v>0.003235937</c:v>
                </c:pt>
                <c:pt idx="52">
                  <c:v>0.003311311</c:v>
                </c:pt>
                <c:pt idx="53">
                  <c:v>0.003388442</c:v>
                </c:pt>
                <c:pt idx="54">
                  <c:v>0.003467369</c:v>
                </c:pt>
                <c:pt idx="55">
                  <c:v>0.003548134</c:v>
                </c:pt>
                <c:pt idx="56">
                  <c:v>0.003630781</c:v>
                </c:pt>
                <c:pt idx="57">
                  <c:v>0.003715352</c:v>
                </c:pt>
                <c:pt idx="58">
                  <c:v>0.003801894</c:v>
                </c:pt>
                <c:pt idx="59">
                  <c:v>0.003890451</c:v>
                </c:pt>
                <c:pt idx="60">
                  <c:v>0.003981072</c:v>
                </c:pt>
                <c:pt idx="61">
                  <c:v>0.004073803</c:v>
                </c:pt>
                <c:pt idx="62">
                  <c:v>0.004168694</c:v>
                </c:pt>
                <c:pt idx="63">
                  <c:v>0.004265795</c:v>
                </c:pt>
                <c:pt idx="64">
                  <c:v>0.004365158</c:v>
                </c:pt>
                <c:pt idx="65">
                  <c:v>0.004466836</c:v>
                </c:pt>
                <c:pt idx="66">
                  <c:v>0.004570882</c:v>
                </c:pt>
                <c:pt idx="67">
                  <c:v>0.004677351</c:v>
                </c:pt>
                <c:pt idx="68">
                  <c:v>0.004786301</c:v>
                </c:pt>
                <c:pt idx="69">
                  <c:v>0.004897788</c:v>
                </c:pt>
                <c:pt idx="70">
                  <c:v>0.005011872</c:v>
                </c:pt>
                <c:pt idx="71">
                  <c:v>0.005128614</c:v>
                </c:pt>
                <c:pt idx="72">
                  <c:v>0.005248075</c:v>
                </c:pt>
                <c:pt idx="73">
                  <c:v>0.005370318</c:v>
                </c:pt>
                <c:pt idx="74">
                  <c:v>0.005495409</c:v>
                </c:pt>
                <c:pt idx="75">
                  <c:v>0.005623413</c:v>
                </c:pt>
                <c:pt idx="76">
                  <c:v>0.005754399</c:v>
                </c:pt>
                <c:pt idx="77">
                  <c:v>0.005888437</c:v>
                </c:pt>
                <c:pt idx="78">
                  <c:v>0.006025596</c:v>
                </c:pt>
                <c:pt idx="79">
                  <c:v>0.00616595</c:v>
                </c:pt>
                <c:pt idx="80">
                  <c:v>0.006309573</c:v>
                </c:pt>
                <c:pt idx="81">
                  <c:v>0.006456542</c:v>
                </c:pt>
                <c:pt idx="82">
                  <c:v>0.006606934</c:v>
                </c:pt>
                <c:pt idx="83">
                  <c:v>0.00676083</c:v>
                </c:pt>
                <c:pt idx="84">
                  <c:v>0.00691831</c:v>
                </c:pt>
                <c:pt idx="85">
                  <c:v>0.007079458</c:v>
                </c:pt>
                <c:pt idx="86">
                  <c:v>0.00724436</c:v>
                </c:pt>
                <c:pt idx="87">
                  <c:v>0.007413102</c:v>
                </c:pt>
                <c:pt idx="88">
                  <c:v>0.007585776</c:v>
                </c:pt>
                <c:pt idx="89">
                  <c:v>0.007762471</c:v>
                </c:pt>
                <c:pt idx="90">
                  <c:v>0.007943282</c:v>
                </c:pt>
                <c:pt idx="91">
                  <c:v>0.008128305</c:v>
                </c:pt>
                <c:pt idx="92">
                  <c:v>0.008317638</c:v>
                </c:pt>
                <c:pt idx="93">
                  <c:v>0.00851138</c:v>
                </c:pt>
                <c:pt idx="94">
                  <c:v>0.008709636</c:v>
                </c:pt>
                <c:pt idx="95">
                  <c:v>0.008912509</c:v>
                </c:pt>
                <c:pt idx="96">
                  <c:v>0.009120108</c:v>
                </c:pt>
                <c:pt idx="97">
                  <c:v>0.009332543</c:v>
                </c:pt>
                <c:pt idx="98">
                  <c:v>0.009549926</c:v>
                </c:pt>
                <c:pt idx="99">
                  <c:v>0.009772372</c:v>
                </c:pt>
                <c:pt idx="100">
                  <c:v>0.01</c:v>
                </c:pt>
                <c:pt idx="101">
                  <c:v>0.01023293</c:v>
                </c:pt>
                <c:pt idx="102">
                  <c:v>0.01047129</c:v>
                </c:pt>
                <c:pt idx="103">
                  <c:v>0.01071519</c:v>
                </c:pt>
                <c:pt idx="104">
                  <c:v>0.01096478</c:v>
                </c:pt>
                <c:pt idx="105">
                  <c:v>0.01122018</c:v>
                </c:pt>
                <c:pt idx="106">
                  <c:v>0.01148154</c:v>
                </c:pt>
                <c:pt idx="107">
                  <c:v>0.01174898</c:v>
                </c:pt>
                <c:pt idx="108">
                  <c:v>0.01202264</c:v>
                </c:pt>
                <c:pt idx="109">
                  <c:v>0.01230269</c:v>
                </c:pt>
                <c:pt idx="110">
                  <c:v>0.01258925</c:v>
                </c:pt>
                <c:pt idx="111">
                  <c:v>0.0128825</c:v>
                </c:pt>
                <c:pt idx="112">
                  <c:v>0.01318257</c:v>
                </c:pt>
                <c:pt idx="113">
                  <c:v>0.01348963</c:v>
                </c:pt>
                <c:pt idx="114">
                  <c:v>0.01380384</c:v>
                </c:pt>
                <c:pt idx="115">
                  <c:v>0.01412538</c:v>
                </c:pt>
                <c:pt idx="116">
                  <c:v>0.0144544</c:v>
                </c:pt>
                <c:pt idx="117">
                  <c:v>0.01479108</c:v>
                </c:pt>
                <c:pt idx="118">
                  <c:v>0.01513561</c:v>
                </c:pt>
                <c:pt idx="119">
                  <c:v>0.01548817</c:v>
                </c:pt>
                <c:pt idx="120">
                  <c:v>0.01584893</c:v>
                </c:pt>
                <c:pt idx="121">
                  <c:v>0.0162181</c:v>
                </c:pt>
                <c:pt idx="122">
                  <c:v>0.01659587</c:v>
                </c:pt>
                <c:pt idx="123">
                  <c:v>0.01698244</c:v>
                </c:pt>
                <c:pt idx="124">
                  <c:v>0.01737801</c:v>
                </c:pt>
                <c:pt idx="125">
                  <c:v>0.01778279</c:v>
                </c:pt>
                <c:pt idx="126">
                  <c:v>0.01819701</c:v>
                </c:pt>
                <c:pt idx="127">
                  <c:v>0.01862087</c:v>
                </c:pt>
                <c:pt idx="128">
                  <c:v>0.01905461</c:v>
                </c:pt>
                <c:pt idx="129">
                  <c:v>0.01949845</c:v>
                </c:pt>
                <c:pt idx="130">
                  <c:v>0.01995262</c:v>
                </c:pt>
                <c:pt idx="131">
                  <c:v>0.02041738</c:v>
                </c:pt>
                <c:pt idx="132">
                  <c:v>0.02089296</c:v>
                </c:pt>
                <c:pt idx="133">
                  <c:v>0.02137962</c:v>
                </c:pt>
                <c:pt idx="134">
                  <c:v>0.02187762</c:v>
                </c:pt>
                <c:pt idx="135">
                  <c:v>0.02238721</c:v>
                </c:pt>
                <c:pt idx="136">
                  <c:v>0.02290868</c:v>
                </c:pt>
                <c:pt idx="137">
                  <c:v>0.02344229</c:v>
                </c:pt>
                <c:pt idx="138">
                  <c:v>0.02398833</c:v>
                </c:pt>
                <c:pt idx="139">
                  <c:v>0.02454709</c:v>
                </c:pt>
                <c:pt idx="140">
                  <c:v>0.02511886</c:v>
                </c:pt>
                <c:pt idx="141">
                  <c:v>0.02570396</c:v>
                </c:pt>
                <c:pt idx="142">
                  <c:v>0.02630268</c:v>
                </c:pt>
                <c:pt idx="143">
                  <c:v>0.02691535</c:v>
                </c:pt>
                <c:pt idx="144">
                  <c:v>0.02754229</c:v>
                </c:pt>
                <c:pt idx="145">
                  <c:v>0.02818383</c:v>
                </c:pt>
                <c:pt idx="146">
                  <c:v>0.02884032</c:v>
                </c:pt>
                <c:pt idx="147">
                  <c:v>0.02951209</c:v>
                </c:pt>
                <c:pt idx="148">
                  <c:v>0.03019952</c:v>
                </c:pt>
                <c:pt idx="149">
                  <c:v>0.03090295</c:v>
                </c:pt>
                <c:pt idx="150">
                  <c:v>0.03162278</c:v>
                </c:pt>
                <c:pt idx="151">
                  <c:v>0.03235937</c:v>
                </c:pt>
                <c:pt idx="152">
                  <c:v>0.03311311</c:v>
                </c:pt>
                <c:pt idx="153">
                  <c:v>0.03388442</c:v>
                </c:pt>
                <c:pt idx="154">
                  <c:v>0.03467369</c:v>
                </c:pt>
                <c:pt idx="155">
                  <c:v>0.03548134</c:v>
                </c:pt>
                <c:pt idx="156">
                  <c:v>0.03630781</c:v>
                </c:pt>
                <c:pt idx="157">
                  <c:v>0.03715352</c:v>
                </c:pt>
                <c:pt idx="158">
                  <c:v>0.03801894</c:v>
                </c:pt>
                <c:pt idx="159">
                  <c:v>0.03890451</c:v>
                </c:pt>
                <c:pt idx="160">
                  <c:v>0.03981072</c:v>
                </c:pt>
                <c:pt idx="161">
                  <c:v>0.04073803</c:v>
                </c:pt>
                <c:pt idx="162">
                  <c:v>0.04168694</c:v>
                </c:pt>
                <c:pt idx="163">
                  <c:v>0.04265795</c:v>
                </c:pt>
                <c:pt idx="164">
                  <c:v>0.04365158</c:v>
                </c:pt>
                <c:pt idx="165">
                  <c:v>0.04466836</c:v>
                </c:pt>
                <c:pt idx="166">
                  <c:v>0.04570882</c:v>
                </c:pt>
                <c:pt idx="167">
                  <c:v>0.04677351</c:v>
                </c:pt>
                <c:pt idx="168">
                  <c:v>0.04786301</c:v>
                </c:pt>
                <c:pt idx="169">
                  <c:v>0.04897788</c:v>
                </c:pt>
                <c:pt idx="170">
                  <c:v>0.05011872</c:v>
                </c:pt>
                <c:pt idx="171">
                  <c:v>0.05128614</c:v>
                </c:pt>
                <c:pt idx="172">
                  <c:v>0.05248075</c:v>
                </c:pt>
                <c:pt idx="173">
                  <c:v>0.05370318</c:v>
                </c:pt>
                <c:pt idx="174">
                  <c:v>0.05495409</c:v>
                </c:pt>
                <c:pt idx="175">
                  <c:v>0.05623413</c:v>
                </c:pt>
                <c:pt idx="176">
                  <c:v>0.05754399</c:v>
                </c:pt>
                <c:pt idx="177">
                  <c:v>0.05888437</c:v>
                </c:pt>
                <c:pt idx="178">
                  <c:v>0.06025596</c:v>
                </c:pt>
                <c:pt idx="179">
                  <c:v>0.0616595</c:v>
                </c:pt>
                <c:pt idx="180">
                  <c:v>0.06309573</c:v>
                </c:pt>
                <c:pt idx="181">
                  <c:v>0.06456542</c:v>
                </c:pt>
                <c:pt idx="182">
                  <c:v>0.06606934</c:v>
                </c:pt>
                <c:pt idx="183">
                  <c:v>0.0676083</c:v>
                </c:pt>
                <c:pt idx="184">
                  <c:v>0.0691831</c:v>
                </c:pt>
                <c:pt idx="185">
                  <c:v>0.07079458</c:v>
                </c:pt>
                <c:pt idx="186">
                  <c:v>0.0724436</c:v>
                </c:pt>
                <c:pt idx="187">
                  <c:v>0.07413102</c:v>
                </c:pt>
                <c:pt idx="188">
                  <c:v>0.07585776</c:v>
                </c:pt>
                <c:pt idx="189">
                  <c:v>0.07762471</c:v>
                </c:pt>
                <c:pt idx="190">
                  <c:v>0.07943282</c:v>
                </c:pt>
                <c:pt idx="191">
                  <c:v>0.08128305</c:v>
                </c:pt>
                <c:pt idx="192">
                  <c:v>0.08317638</c:v>
                </c:pt>
                <c:pt idx="193">
                  <c:v>0.0851138</c:v>
                </c:pt>
                <c:pt idx="194">
                  <c:v>0.08709636</c:v>
                </c:pt>
                <c:pt idx="195">
                  <c:v>0.08912509</c:v>
                </c:pt>
                <c:pt idx="196">
                  <c:v>0.09120108</c:v>
                </c:pt>
                <c:pt idx="197">
                  <c:v>0.09332543</c:v>
                </c:pt>
                <c:pt idx="198">
                  <c:v>0.09549926</c:v>
                </c:pt>
                <c:pt idx="199">
                  <c:v>0.09772372</c:v>
                </c:pt>
                <c:pt idx="200">
                  <c:v>0.1</c:v>
                </c:pt>
                <c:pt idx="201">
                  <c:v>0.1023293</c:v>
                </c:pt>
                <c:pt idx="202">
                  <c:v>0.1047129</c:v>
                </c:pt>
                <c:pt idx="203">
                  <c:v>0.1071519</c:v>
                </c:pt>
                <c:pt idx="204">
                  <c:v>0.1096478</c:v>
                </c:pt>
                <c:pt idx="205">
                  <c:v>0.1122018</c:v>
                </c:pt>
                <c:pt idx="206">
                  <c:v>0.1148154</c:v>
                </c:pt>
                <c:pt idx="207">
                  <c:v>0.1174898</c:v>
                </c:pt>
                <c:pt idx="208">
                  <c:v>0.1202264</c:v>
                </c:pt>
                <c:pt idx="209">
                  <c:v>0.1230269</c:v>
                </c:pt>
                <c:pt idx="210">
                  <c:v>0.1258925</c:v>
                </c:pt>
                <c:pt idx="211">
                  <c:v>0.128825</c:v>
                </c:pt>
                <c:pt idx="212">
                  <c:v>0.1318257</c:v>
                </c:pt>
                <c:pt idx="213">
                  <c:v>0.1348963</c:v>
                </c:pt>
                <c:pt idx="214">
                  <c:v>0.1380384</c:v>
                </c:pt>
                <c:pt idx="215">
                  <c:v>0.1412538</c:v>
                </c:pt>
                <c:pt idx="216">
                  <c:v>0.144544</c:v>
                </c:pt>
                <c:pt idx="217">
                  <c:v>0.1479108</c:v>
                </c:pt>
                <c:pt idx="218">
                  <c:v>0.1513561</c:v>
                </c:pt>
                <c:pt idx="219">
                  <c:v>0.1548817</c:v>
                </c:pt>
                <c:pt idx="220">
                  <c:v>0.1584893</c:v>
                </c:pt>
                <c:pt idx="221">
                  <c:v>0.162181</c:v>
                </c:pt>
                <c:pt idx="222">
                  <c:v>0.1659587</c:v>
                </c:pt>
                <c:pt idx="223">
                  <c:v>0.1698244</c:v>
                </c:pt>
                <c:pt idx="224">
                  <c:v>0.1737801</c:v>
                </c:pt>
                <c:pt idx="225">
                  <c:v>0.1778279</c:v>
                </c:pt>
                <c:pt idx="226">
                  <c:v>0.1819701</c:v>
                </c:pt>
                <c:pt idx="227">
                  <c:v>0.1862087</c:v>
                </c:pt>
                <c:pt idx="228">
                  <c:v>0.1905461</c:v>
                </c:pt>
                <c:pt idx="229">
                  <c:v>0.1949845</c:v>
                </c:pt>
                <c:pt idx="230">
                  <c:v>0.1995262</c:v>
                </c:pt>
                <c:pt idx="231">
                  <c:v>0.2041738</c:v>
                </c:pt>
                <c:pt idx="232">
                  <c:v>0.2089296</c:v>
                </c:pt>
                <c:pt idx="233">
                  <c:v>0.2137962</c:v>
                </c:pt>
                <c:pt idx="234">
                  <c:v>0.2187762</c:v>
                </c:pt>
                <c:pt idx="235">
                  <c:v>0.2238721</c:v>
                </c:pt>
                <c:pt idx="236">
                  <c:v>0.2290868</c:v>
                </c:pt>
                <c:pt idx="237">
                  <c:v>0.2344229</c:v>
                </c:pt>
                <c:pt idx="238">
                  <c:v>0.2398833</c:v>
                </c:pt>
                <c:pt idx="239">
                  <c:v>0.2454709</c:v>
                </c:pt>
                <c:pt idx="240">
                  <c:v>0.2511886</c:v>
                </c:pt>
                <c:pt idx="241">
                  <c:v>0.2570396</c:v>
                </c:pt>
                <c:pt idx="242">
                  <c:v>0.2630268</c:v>
                </c:pt>
                <c:pt idx="243">
                  <c:v>0.2691535</c:v>
                </c:pt>
                <c:pt idx="244">
                  <c:v>0.2754229</c:v>
                </c:pt>
                <c:pt idx="245">
                  <c:v>0.2818383</c:v>
                </c:pt>
                <c:pt idx="246">
                  <c:v>0.2884032</c:v>
                </c:pt>
                <c:pt idx="247">
                  <c:v>0.2951209</c:v>
                </c:pt>
                <c:pt idx="248">
                  <c:v>0.3019952</c:v>
                </c:pt>
                <c:pt idx="249">
                  <c:v>0.3090295</c:v>
                </c:pt>
                <c:pt idx="250">
                  <c:v>0.3162278</c:v>
                </c:pt>
                <c:pt idx="251">
                  <c:v>0.3235937</c:v>
                </c:pt>
                <c:pt idx="252">
                  <c:v>0.3311311</c:v>
                </c:pt>
                <c:pt idx="253">
                  <c:v>0.3388442</c:v>
                </c:pt>
                <c:pt idx="254">
                  <c:v>0.3467369</c:v>
                </c:pt>
                <c:pt idx="255">
                  <c:v>0.3548134</c:v>
                </c:pt>
                <c:pt idx="256">
                  <c:v>0.3630781</c:v>
                </c:pt>
                <c:pt idx="257">
                  <c:v>0.3715352</c:v>
                </c:pt>
                <c:pt idx="258">
                  <c:v>0.3801894</c:v>
                </c:pt>
                <c:pt idx="259">
                  <c:v>0.3890451</c:v>
                </c:pt>
                <c:pt idx="260">
                  <c:v>0.3981072</c:v>
                </c:pt>
                <c:pt idx="261">
                  <c:v>0.4073803</c:v>
                </c:pt>
                <c:pt idx="262">
                  <c:v>0.4168694</c:v>
                </c:pt>
                <c:pt idx="263">
                  <c:v>0.4265795</c:v>
                </c:pt>
                <c:pt idx="264">
                  <c:v>0.4365158</c:v>
                </c:pt>
                <c:pt idx="265">
                  <c:v>0.4466836</c:v>
                </c:pt>
                <c:pt idx="266">
                  <c:v>0.4570882</c:v>
                </c:pt>
                <c:pt idx="267">
                  <c:v>0.4677351</c:v>
                </c:pt>
                <c:pt idx="268">
                  <c:v>0.4786301</c:v>
                </c:pt>
                <c:pt idx="269">
                  <c:v>0.4897788</c:v>
                </c:pt>
                <c:pt idx="270">
                  <c:v>0.5011872</c:v>
                </c:pt>
                <c:pt idx="271">
                  <c:v>0.5128614</c:v>
                </c:pt>
                <c:pt idx="272">
                  <c:v>0.5248075</c:v>
                </c:pt>
                <c:pt idx="273">
                  <c:v>0.5370318</c:v>
                </c:pt>
                <c:pt idx="274">
                  <c:v>0.5495409</c:v>
                </c:pt>
                <c:pt idx="275">
                  <c:v>0.5623413</c:v>
                </c:pt>
                <c:pt idx="276">
                  <c:v>0.5754399</c:v>
                </c:pt>
                <c:pt idx="277">
                  <c:v>0.5888437</c:v>
                </c:pt>
                <c:pt idx="278">
                  <c:v>0.6025596</c:v>
                </c:pt>
                <c:pt idx="279">
                  <c:v>0.616595</c:v>
                </c:pt>
                <c:pt idx="280">
                  <c:v>0.6309573</c:v>
                </c:pt>
                <c:pt idx="281">
                  <c:v>0.6456542</c:v>
                </c:pt>
                <c:pt idx="282">
                  <c:v>0.6606934</c:v>
                </c:pt>
                <c:pt idx="283">
                  <c:v>0.676083</c:v>
                </c:pt>
                <c:pt idx="284">
                  <c:v>0.691831</c:v>
                </c:pt>
                <c:pt idx="285">
                  <c:v>0.7079458</c:v>
                </c:pt>
                <c:pt idx="286">
                  <c:v>0.724436</c:v>
                </c:pt>
                <c:pt idx="287">
                  <c:v>0.7413102</c:v>
                </c:pt>
                <c:pt idx="288">
                  <c:v>0.7585776</c:v>
                </c:pt>
                <c:pt idx="289">
                  <c:v>0.7762471</c:v>
                </c:pt>
                <c:pt idx="290">
                  <c:v>0.7943282</c:v>
                </c:pt>
                <c:pt idx="291">
                  <c:v>0.8128305</c:v>
                </c:pt>
                <c:pt idx="292">
                  <c:v>0.8317638</c:v>
                </c:pt>
                <c:pt idx="293">
                  <c:v>0.851138</c:v>
                </c:pt>
                <c:pt idx="294">
                  <c:v>0.8709636</c:v>
                </c:pt>
                <c:pt idx="295">
                  <c:v>0.8912509</c:v>
                </c:pt>
                <c:pt idx="296">
                  <c:v>0.9120108</c:v>
                </c:pt>
                <c:pt idx="297">
                  <c:v>0.9332543</c:v>
                </c:pt>
                <c:pt idx="298">
                  <c:v>0.9549926</c:v>
                </c:pt>
                <c:pt idx="299">
                  <c:v>0.9772372</c:v>
                </c:pt>
                <c:pt idx="300">
                  <c:v>1</c:v>
                </c:pt>
                <c:pt idx="301">
                  <c:v>1.023293</c:v>
                </c:pt>
                <c:pt idx="302">
                  <c:v>1.047129</c:v>
                </c:pt>
                <c:pt idx="303">
                  <c:v>1.071519</c:v>
                </c:pt>
                <c:pt idx="304">
                  <c:v>1.096478</c:v>
                </c:pt>
                <c:pt idx="305">
                  <c:v>1.122018</c:v>
                </c:pt>
                <c:pt idx="306">
                  <c:v>1.148154</c:v>
                </c:pt>
                <c:pt idx="307">
                  <c:v>1.174898</c:v>
                </c:pt>
                <c:pt idx="308">
                  <c:v>1.202264</c:v>
                </c:pt>
                <c:pt idx="309">
                  <c:v>1.230269</c:v>
                </c:pt>
                <c:pt idx="310">
                  <c:v>1.258925</c:v>
                </c:pt>
                <c:pt idx="311">
                  <c:v>1.28825</c:v>
                </c:pt>
                <c:pt idx="312">
                  <c:v>1.318257</c:v>
                </c:pt>
                <c:pt idx="313">
                  <c:v>1.348963</c:v>
                </c:pt>
                <c:pt idx="314">
                  <c:v>1.380384</c:v>
                </c:pt>
                <c:pt idx="315">
                  <c:v>1.412538</c:v>
                </c:pt>
                <c:pt idx="316">
                  <c:v>1.44544</c:v>
                </c:pt>
                <c:pt idx="317">
                  <c:v>1.479108</c:v>
                </c:pt>
                <c:pt idx="318">
                  <c:v>1.513561</c:v>
                </c:pt>
                <c:pt idx="319">
                  <c:v>1.548817</c:v>
                </c:pt>
                <c:pt idx="320">
                  <c:v>1.584893</c:v>
                </c:pt>
                <c:pt idx="321">
                  <c:v>1.62181</c:v>
                </c:pt>
                <c:pt idx="322">
                  <c:v>1.659587</c:v>
                </c:pt>
                <c:pt idx="323">
                  <c:v>1.698244</c:v>
                </c:pt>
                <c:pt idx="324">
                  <c:v>1.737801</c:v>
                </c:pt>
                <c:pt idx="325">
                  <c:v>1.778279</c:v>
                </c:pt>
                <c:pt idx="326">
                  <c:v>1.819701</c:v>
                </c:pt>
                <c:pt idx="327">
                  <c:v>1.862087</c:v>
                </c:pt>
                <c:pt idx="328">
                  <c:v>1.905461</c:v>
                </c:pt>
                <c:pt idx="329">
                  <c:v>1.949845</c:v>
                </c:pt>
                <c:pt idx="330">
                  <c:v>1.995262</c:v>
                </c:pt>
                <c:pt idx="331">
                  <c:v>2.041738</c:v>
                </c:pt>
                <c:pt idx="332">
                  <c:v>2.089296</c:v>
                </c:pt>
                <c:pt idx="333">
                  <c:v>2.137962</c:v>
                </c:pt>
                <c:pt idx="334">
                  <c:v>2.187762</c:v>
                </c:pt>
                <c:pt idx="335">
                  <c:v>2.238721</c:v>
                </c:pt>
                <c:pt idx="336">
                  <c:v>2.290868</c:v>
                </c:pt>
                <c:pt idx="337">
                  <c:v>2.344229</c:v>
                </c:pt>
                <c:pt idx="338">
                  <c:v>2.398833</c:v>
                </c:pt>
                <c:pt idx="339">
                  <c:v>2.454709</c:v>
                </c:pt>
                <c:pt idx="340">
                  <c:v>2.511886</c:v>
                </c:pt>
                <c:pt idx="341">
                  <c:v>2.570396</c:v>
                </c:pt>
                <c:pt idx="342">
                  <c:v>2.630268</c:v>
                </c:pt>
                <c:pt idx="343">
                  <c:v>2.691535</c:v>
                </c:pt>
                <c:pt idx="344">
                  <c:v>2.754229</c:v>
                </c:pt>
                <c:pt idx="345">
                  <c:v>2.818383</c:v>
                </c:pt>
                <c:pt idx="346">
                  <c:v>2.884032</c:v>
                </c:pt>
                <c:pt idx="347">
                  <c:v>2.951209</c:v>
                </c:pt>
                <c:pt idx="348">
                  <c:v>3.019952</c:v>
                </c:pt>
                <c:pt idx="349">
                  <c:v>3.090295</c:v>
                </c:pt>
                <c:pt idx="350">
                  <c:v>3.162278</c:v>
                </c:pt>
                <c:pt idx="351">
                  <c:v>3.235937</c:v>
                </c:pt>
                <c:pt idx="352">
                  <c:v>3.311311</c:v>
                </c:pt>
                <c:pt idx="353">
                  <c:v>3.388442</c:v>
                </c:pt>
                <c:pt idx="354">
                  <c:v>3.467369</c:v>
                </c:pt>
                <c:pt idx="355">
                  <c:v>3.548134</c:v>
                </c:pt>
                <c:pt idx="356">
                  <c:v>3.630781</c:v>
                </c:pt>
                <c:pt idx="357">
                  <c:v>3.715352</c:v>
                </c:pt>
                <c:pt idx="358">
                  <c:v>3.801894</c:v>
                </c:pt>
                <c:pt idx="359">
                  <c:v>3.890451</c:v>
                </c:pt>
                <c:pt idx="360">
                  <c:v>3.981072</c:v>
                </c:pt>
                <c:pt idx="361">
                  <c:v>4.073803</c:v>
                </c:pt>
                <c:pt idx="362">
                  <c:v>4.168694</c:v>
                </c:pt>
                <c:pt idx="363">
                  <c:v>4.265795</c:v>
                </c:pt>
                <c:pt idx="364">
                  <c:v>4.365158</c:v>
                </c:pt>
                <c:pt idx="365">
                  <c:v>4.466836</c:v>
                </c:pt>
                <c:pt idx="366">
                  <c:v>4.570882</c:v>
                </c:pt>
                <c:pt idx="367">
                  <c:v>4.677351</c:v>
                </c:pt>
                <c:pt idx="368">
                  <c:v>4.786301</c:v>
                </c:pt>
                <c:pt idx="369">
                  <c:v>4.897788</c:v>
                </c:pt>
                <c:pt idx="370">
                  <c:v>5.011872</c:v>
                </c:pt>
                <c:pt idx="371">
                  <c:v>5.128614</c:v>
                </c:pt>
                <c:pt idx="372">
                  <c:v>5.248075</c:v>
                </c:pt>
                <c:pt idx="373">
                  <c:v>5.370318</c:v>
                </c:pt>
                <c:pt idx="374">
                  <c:v>5.495409</c:v>
                </c:pt>
                <c:pt idx="375">
                  <c:v>5.623413</c:v>
                </c:pt>
                <c:pt idx="376">
                  <c:v>5.754399</c:v>
                </c:pt>
                <c:pt idx="377">
                  <c:v>5.888437</c:v>
                </c:pt>
                <c:pt idx="378">
                  <c:v>6.025596</c:v>
                </c:pt>
                <c:pt idx="379">
                  <c:v>6.16595</c:v>
                </c:pt>
                <c:pt idx="380">
                  <c:v>6.309573</c:v>
                </c:pt>
                <c:pt idx="381">
                  <c:v>6.456542</c:v>
                </c:pt>
                <c:pt idx="382">
                  <c:v>6.606934</c:v>
                </c:pt>
                <c:pt idx="383">
                  <c:v>6.76083</c:v>
                </c:pt>
                <c:pt idx="384">
                  <c:v>6.91831</c:v>
                </c:pt>
                <c:pt idx="385">
                  <c:v>7.079458</c:v>
                </c:pt>
                <c:pt idx="386">
                  <c:v>7.24436</c:v>
                </c:pt>
                <c:pt idx="387">
                  <c:v>7.413102</c:v>
                </c:pt>
                <c:pt idx="388">
                  <c:v>7.585776</c:v>
                </c:pt>
                <c:pt idx="389">
                  <c:v>7.762471</c:v>
                </c:pt>
                <c:pt idx="390">
                  <c:v>7.943282</c:v>
                </c:pt>
                <c:pt idx="391">
                  <c:v>8.128305</c:v>
                </c:pt>
                <c:pt idx="392">
                  <c:v>8.317638</c:v>
                </c:pt>
                <c:pt idx="393">
                  <c:v>8.51138</c:v>
                </c:pt>
                <c:pt idx="394">
                  <c:v>8.709636</c:v>
                </c:pt>
                <c:pt idx="395">
                  <c:v>8.912509</c:v>
                </c:pt>
                <c:pt idx="396">
                  <c:v>9.120108</c:v>
                </c:pt>
                <c:pt idx="397">
                  <c:v>9.332543</c:v>
                </c:pt>
                <c:pt idx="398">
                  <c:v>9.549926</c:v>
                </c:pt>
                <c:pt idx="399">
                  <c:v>9.772372</c:v>
                </c:pt>
                <c:pt idx="400">
                  <c:v>10</c:v>
                </c:pt>
                <c:pt idx="401">
                  <c:v>10.23293</c:v>
                </c:pt>
                <c:pt idx="402">
                  <c:v>10.47129</c:v>
                </c:pt>
                <c:pt idx="403">
                  <c:v>10.71519</c:v>
                </c:pt>
                <c:pt idx="404">
                  <c:v>10.96478</c:v>
                </c:pt>
                <c:pt idx="405">
                  <c:v>11.22018</c:v>
                </c:pt>
                <c:pt idx="406">
                  <c:v>11.48154</c:v>
                </c:pt>
                <c:pt idx="407">
                  <c:v>11.74898</c:v>
                </c:pt>
                <c:pt idx="408">
                  <c:v>12.02264</c:v>
                </c:pt>
                <c:pt idx="409">
                  <c:v>12.30269</c:v>
                </c:pt>
                <c:pt idx="410">
                  <c:v>12.58925</c:v>
                </c:pt>
                <c:pt idx="411">
                  <c:v>12.8825</c:v>
                </c:pt>
                <c:pt idx="412">
                  <c:v>13.18257</c:v>
                </c:pt>
                <c:pt idx="413">
                  <c:v>13.48963</c:v>
                </c:pt>
                <c:pt idx="414">
                  <c:v>13.80384</c:v>
                </c:pt>
                <c:pt idx="415">
                  <c:v>14.12538</c:v>
                </c:pt>
                <c:pt idx="416">
                  <c:v>14.4544</c:v>
                </c:pt>
                <c:pt idx="417">
                  <c:v>14.79108</c:v>
                </c:pt>
                <c:pt idx="418">
                  <c:v>15.13561</c:v>
                </c:pt>
                <c:pt idx="419">
                  <c:v>15.48817</c:v>
                </c:pt>
                <c:pt idx="420">
                  <c:v>15.84893</c:v>
                </c:pt>
                <c:pt idx="421">
                  <c:v>16.2181</c:v>
                </c:pt>
                <c:pt idx="422">
                  <c:v>16.59587</c:v>
                </c:pt>
                <c:pt idx="423">
                  <c:v>16.98244</c:v>
                </c:pt>
                <c:pt idx="424">
                  <c:v>17.37801</c:v>
                </c:pt>
                <c:pt idx="425">
                  <c:v>17.78279</c:v>
                </c:pt>
                <c:pt idx="426">
                  <c:v>18.19701</c:v>
                </c:pt>
                <c:pt idx="427">
                  <c:v>18.62087</c:v>
                </c:pt>
                <c:pt idx="428">
                  <c:v>19.05461</c:v>
                </c:pt>
                <c:pt idx="429">
                  <c:v>19.49845</c:v>
                </c:pt>
                <c:pt idx="430">
                  <c:v>19.95262</c:v>
                </c:pt>
                <c:pt idx="431">
                  <c:v>20.41738</c:v>
                </c:pt>
                <c:pt idx="432">
                  <c:v>20.89296</c:v>
                </c:pt>
                <c:pt idx="433">
                  <c:v>21.37962</c:v>
                </c:pt>
                <c:pt idx="434">
                  <c:v>21.87762</c:v>
                </c:pt>
                <c:pt idx="435">
                  <c:v>22.38721</c:v>
                </c:pt>
                <c:pt idx="436">
                  <c:v>22.90868</c:v>
                </c:pt>
                <c:pt idx="437">
                  <c:v>23.44229</c:v>
                </c:pt>
                <c:pt idx="438">
                  <c:v>23.98833</c:v>
                </c:pt>
                <c:pt idx="439">
                  <c:v>24.54709</c:v>
                </c:pt>
                <c:pt idx="440">
                  <c:v>25.11886</c:v>
                </c:pt>
                <c:pt idx="441">
                  <c:v>25.70396</c:v>
                </c:pt>
                <c:pt idx="442">
                  <c:v>26.30268</c:v>
                </c:pt>
                <c:pt idx="443">
                  <c:v>26.91535</c:v>
                </c:pt>
                <c:pt idx="444">
                  <c:v>27.54229</c:v>
                </c:pt>
                <c:pt idx="445">
                  <c:v>28.18383</c:v>
                </c:pt>
                <c:pt idx="446">
                  <c:v>28.84032</c:v>
                </c:pt>
                <c:pt idx="447">
                  <c:v>29.51209</c:v>
                </c:pt>
                <c:pt idx="448">
                  <c:v>30.19952</c:v>
                </c:pt>
                <c:pt idx="449">
                  <c:v>30.90295</c:v>
                </c:pt>
                <c:pt idx="450">
                  <c:v>31.62278</c:v>
                </c:pt>
                <c:pt idx="451">
                  <c:v>32.35937</c:v>
                </c:pt>
                <c:pt idx="452">
                  <c:v>33.11311</c:v>
                </c:pt>
                <c:pt idx="453">
                  <c:v>33.88442</c:v>
                </c:pt>
                <c:pt idx="454">
                  <c:v>34.67369</c:v>
                </c:pt>
                <c:pt idx="455">
                  <c:v>35.48134</c:v>
                </c:pt>
                <c:pt idx="456">
                  <c:v>36.30781</c:v>
                </c:pt>
                <c:pt idx="457">
                  <c:v>37.15352</c:v>
                </c:pt>
                <c:pt idx="458">
                  <c:v>38.01894</c:v>
                </c:pt>
                <c:pt idx="459">
                  <c:v>38.90451</c:v>
                </c:pt>
                <c:pt idx="460">
                  <c:v>39.81072</c:v>
                </c:pt>
                <c:pt idx="461">
                  <c:v>40.73803</c:v>
                </c:pt>
                <c:pt idx="462">
                  <c:v>41.68694</c:v>
                </c:pt>
                <c:pt idx="463">
                  <c:v>42.65795</c:v>
                </c:pt>
                <c:pt idx="464">
                  <c:v>43.65158</c:v>
                </c:pt>
                <c:pt idx="465">
                  <c:v>44.66836</c:v>
                </c:pt>
                <c:pt idx="466">
                  <c:v>45.70882</c:v>
                </c:pt>
                <c:pt idx="467">
                  <c:v>46.77351</c:v>
                </c:pt>
                <c:pt idx="468">
                  <c:v>47.86301</c:v>
                </c:pt>
                <c:pt idx="469">
                  <c:v>48.97788</c:v>
                </c:pt>
                <c:pt idx="470">
                  <c:v>50.11872</c:v>
                </c:pt>
                <c:pt idx="471">
                  <c:v>51.28614</c:v>
                </c:pt>
                <c:pt idx="472">
                  <c:v>52.48075</c:v>
                </c:pt>
                <c:pt idx="473">
                  <c:v>53.70318</c:v>
                </c:pt>
                <c:pt idx="474">
                  <c:v>54.95409</c:v>
                </c:pt>
                <c:pt idx="475">
                  <c:v>56.23413</c:v>
                </c:pt>
                <c:pt idx="476">
                  <c:v>57.54399</c:v>
                </c:pt>
                <c:pt idx="477">
                  <c:v>58.88437</c:v>
                </c:pt>
                <c:pt idx="478">
                  <c:v>60.25596</c:v>
                </c:pt>
                <c:pt idx="479">
                  <c:v>61.6595</c:v>
                </c:pt>
                <c:pt idx="480">
                  <c:v>63.09573</c:v>
                </c:pt>
                <c:pt idx="481">
                  <c:v>64.56542</c:v>
                </c:pt>
                <c:pt idx="482">
                  <c:v>66.06934</c:v>
                </c:pt>
                <c:pt idx="483">
                  <c:v>67.6083</c:v>
                </c:pt>
                <c:pt idx="484">
                  <c:v>69.1831</c:v>
                </c:pt>
                <c:pt idx="485">
                  <c:v>70.79458</c:v>
                </c:pt>
                <c:pt idx="486">
                  <c:v>72.4436</c:v>
                </c:pt>
                <c:pt idx="487">
                  <c:v>74.13102</c:v>
                </c:pt>
                <c:pt idx="488">
                  <c:v>75.85776</c:v>
                </c:pt>
                <c:pt idx="489">
                  <c:v>77.62471</c:v>
                </c:pt>
                <c:pt idx="490">
                  <c:v>79.43282</c:v>
                </c:pt>
                <c:pt idx="491">
                  <c:v>81.28305</c:v>
                </c:pt>
                <c:pt idx="492">
                  <c:v>83.17638</c:v>
                </c:pt>
                <c:pt idx="493">
                  <c:v>85.1138</c:v>
                </c:pt>
                <c:pt idx="494">
                  <c:v>87.09636</c:v>
                </c:pt>
                <c:pt idx="495">
                  <c:v>89.12509</c:v>
                </c:pt>
                <c:pt idx="496">
                  <c:v>91.20108</c:v>
                </c:pt>
                <c:pt idx="497">
                  <c:v>93.32543</c:v>
                </c:pt>
                <c:pt idx="498">
                  <c:v>95.49926</c:v>
                </c:pt>
                <c:pt idx="499">
                  <c:v>97.72372</c:v>
                </c:pt>
                <c:pt idx="500">
                  <c:v>100</c:v>
                </c:pt>
                <c:pt idx="501">
                  <c:v>102.3293</c:v>
                </c:pt>
                <c:pt idx="502">
                  <c:v>104.7129</c:v>
                </c:pt>
                <c:pt idx="503">
                  <c:v>107.1519</c:v>
                </c:pt>
                <c:pt idx="504">
                  <c:v>109.6478</c:v>
                </c:pt>
                <c:pt idx="505">
                  <c:v>112.2018</c:v>
                </c:pt>
                <c:pt idx="506">
                  <c:v>114.8154</c:v>
                </c:pt>
                <c:pt idx="507">
                  <c:v>117.4898</c:v>
                </c:pt>
                <c:pt idx="508">
                  <c:v>120.2264</c:v>
                </c:pt>
                <c:pt idx="509">
                  <c:v>123.0269</c:v>
                </c:pt>
                <c:pt idx="510">
                  <c:v>125.8925</c:v>
                </c:pt>
                <c:pt idx="511">
                  <c:v>128.825</c:v>
                </c:pt>
                <c:pt idx="512">
                  <c:v>131.8257</c:v>
                </c:pt>
                <c:pt idx="513">
                  <c:v>134.8963</c:v>
                </c:pt>
                <c:pt idx="514">
                  <c:v>138.0384</c:v>
                </c:pt>
                <c:pt idx="515">
                  <c:v>141.2538</c:v>
                </c:pt>
                <c:pt idx="516">
                  <c:v>144.544</c:v>
                </c:pt>
                <c:pt idx="517">
                  <c:v>147.9108</c:v>
                </c:pt>
                <c:pt idx="518">
                  <c:v>151.3561</c:v>
                </c:pt>
                <c:pt idx="519">
                  <c:v>154.8817</c:v>
                </c:pt>
                <c:pt idx="520">
                  <c:v>158.4893</c:v>
                </c:pt>
                <c:pt idx="521">
                  <c:v>162.181</c:v>
                </c:pt>
                <c:pt idx="522">
                  <c:v>165.9587</c:v>
                </c:pt>
                <c:pt idx="523">
                  <c:v>169.8244</c:v>
                </c:pt>
                <c:pt idx="524">
                  <c:v>173.7801</c:v>
                </c:pt>
                <c:pt idx="525">
                  <c:v>177.8279</c:v>
                </c:pt>
                <c:pt idx="526">
                  <c:v>181.9701</c:v>
                </c:pt>
                <c:pt idx="527">
                  <c:v>186.2087</c:v>
                </c:pt>
                <c:pt idx="528">
                  <c:v>190.5461</c:v>
                </c:pt>
                <c:pt idx="529">
                  <c:v>194.9845</c:v>
                </c:pt>
                <c:pt idx="530">
                  <c:v>199.5262</c:v>
                </c:pt>
                <c:pt idx="531">
                  <c:v>204.1738</c:v>
                </c:pt>
                <c:pt idx="532">
                  <c:v>208.9296</c:v>
                </c:pt>
                <c:pt idx="533">
                  <c:v>213.7962</c:v>
                </c:pt>
                <c:pt idx="534">
                  <c:v>218.7762</c:v>
                </c:pt>
                <c:pt idx="535">
                  <c:v>223.8721</c:v>
                </c:pt>
                <c:pt idx="536">
                  <c:v>229.0868</c:v>
                </c:pt>
                <c:pt idx="537">
                  <c:v>234.4229</c:v>
                </c:pt>
                <c:pt idx="538">
                  <c:v>239.8833</c:v>
                </c:pt>
                <c:pt idx="539">
                  <c:v>245.4709</c:v>
                </c:pt>
                <c:pt idx="540">
                  <c:v>251.1886</c:v>
                </c:pt>
                <c:pt idx="541">
                  <c:v>257.0396</c:v>
                </c:pt>
                <c:pt idx="542">
                  <c:v>263.0268</c:v>
                </c:pt>
                <c:pt idx="543">
                  <c:v>269.1535</c:v>
                </c:pt>
                <c:pt idx="544">
                  <c:v>275.4229</c:v>
                </c:pt>
                <c:pt idx="545">
                  <c:v>281.8383</c:v>
                </c:pt>
                <c:pt idx="546">
                  <c:v>288.4032</c:v>
                </c:pt>
                <c:pt idx="547">
                  <c:v>295.1209</c:v>
                </c:pt>
              </c:numCache>
            </c:numRef>
          </c:xVal>
          <c:yVal>
            <c:numRef>
              <c:f>'Parallel Values'!$C$8:$C$1308</c:f>
              <c:numCache>
                <c:formatCode>General</c:formatCode>
                <c:ptCount val="1301"/>
                <c:pt idx="0">
                  <c:v>3.56701511999251</c:v>
                </c:pt>
                <c:pt idx="1">
                  <c:v>3.56699789387145</c:v>
                </c:pt>
                <c:pt idx="2">
                  <c:v>3.56697871773116</c:v>
                </c:pt>
                <c:pt idx="3">
                  <c:v>3.56696349723952</c:v>
                </c:pt>
                <c:pt idx="4">
                  <c:v>3.56694495787127</c:v>
                </c:pt>
                <c:pt idx="5">
                  <c:v>3.56692530345447</c:v>
                </c:pt>
                <c:pt idx="6">
                  <c:v>3.56690451120114</c:v>
                </c:pt>
                <c:pt idx="7">
                  <c:v>3.56688591092532</c:v>
                </c:pt>
                <c:pt idx="8">
                  <c:v>3.56686759359253</c:v>
                </c:pt>
                <c:pt idx="9">
                  <c:v>3.56684559365698</c:v>
                </c:pt>
                <c:pt idx="10">
                  <c:v>3.56682414697533</c:v>
                </c:pt>
                <c:pt idx="11">
                  <c:v>3.56680286735688</c:v>
                </c:pt>
                <c:pt idx="12">
                  <c:v>3.56678339673742</c:v>
                </c:pt>
                <c:pt idx="13">
                  <c:v>3.56676103118492</c:v>
                </c:pt>
                <c:pt idx="14">
                  <c:v>3.56673837085485</c:v>
                </c:pt>
                <c:pt idx="15">
                  <c:v>3.56671230370456</c:v>
                </c:pt>
                <c:pt idx="16">
                  <c:v>3.56668740569201</c:v>
                </c:pt>
                <c:pt idx="17">
                  <c:v>3.5666633056386</c:v>
                </c:pt>
                <c:pt idx="18">
                  <c:v>3.56663730728036</c:v>
                </c:pt>
                <c:pt idx="19">
                  <c:v>3.56660926136027</c:v>
                </c:pt>
                <c:pt idx="20">
                  <c:v>3.56658380196724</c:v>
                </c:pt>
                <c:pt idx="21">
                  <c:v>3.56655389693881</c:v>
                </c:pt>
                <c:pt idx="22">
                  <c:v>3.56652464389908</c:v>
                </c:pt>
                <c:pt idx="23">
                  <c:v>3.56649390165155</c:v>
                </c:pt>
                <c:pt idx="24">
                  <c:v>3.56646430600136</c:v>
                </c:pt>
                <c:pt idx="25">
                  <c:v>3.56643401389931</c:v>
                </c:pt>
                <c:pt idx="26">
                  <c:v>3.56640318416439</c:v>
                </c:pt>
                <c:pt idx="27">
                  <c:v>3.5663716088459</c:v>
                </c:pt>
                <c:pt idx="28">
                  <c:v>3.56633541077703</c:v>
                </c:pt>
                <c:pt idx="29">
                  <c:v>3.56630168468031</c:v>
                </c:pt>
                <c:pt idx="30">
                  <c:v>3.56626512913684</c:v>
                </c:pt>
                <c:pt idx="31">
                  <c:v>3.56622933122105</c:v>
                </c:pt>
                <c:pt idx="32">
                  <c:v>3.56619124722255</c:v>
                </c:pt>
                <c:pt idx="33">
                  <c:v>3.56615241814016</c:v>
                </c:pt>
                <c:pt idx="34">
                  <c:v>3.56611243330967</c:v>
                </c:pt>
                <c:pt idx="35">
                  <c:v>3.56607608383205</c:v>
                </c:pt>
                <c:pt idx="36">
                  <c:v>3.56603460205406</c:v>
                </c:pt>
                <c:pt idx="37">
                  <c:v>3.56599293803332</c:v>
                </c:pt>
                <c:pt idx="38">
                  <c:v>3.56594955530641</c:v>
                </c:pt>
                <c:pt idx="39">
                  <c:v>3.56590468191592</c:v>
                </c:pt>
                <c:pt idx="40">
                  <c:v>3.56586170279863</c:v>
                </c:pt>
                <c:pt idx="41">
                  <c:v>3.56581489193459</c:v>
                </c:pt>
                <c:pt idx="42">
                  <c:v>3.56577273058357</c:v>
                </c:pt>
                <c:pt idx="43">
                  <c:v>3.56572430670503</c:v>
                </c:pt>
                <c:pt idx="44">
                  <c:v>3.56567683017308</c:v>
                </c:pt>
                <c:pt idx="45">
                  <c:v>3.56562811867174</c:v>
                </c:pt>
                <c:pt idx="46">
                  <c:v>3.56557785716694</c:v>
                </c:pt>
                <c:pt idx="47">
                  <c:v>3.56553174850617</c:v>
                </c:pt>
                <c:pt idx="48">
                  <c:v>3.5654800224447</c:v>
                </c:pt>
                <c:pt idx="49">
                  <c:v>3.56542975365709</c:v>
                </c:pt>
                <c:pt idx="50">
                  <c:v>3.56537737401907</c:v>
                </c:pt>
                <c:pt idx="51">
                  <c:v>3.56532404533786</c:v>
                </c:pt>
                <c:pt idx="52">
                  <c:v>3.56527597889878</c:v>
                </c:pt>
                <c:pt idx="53">
                  <c:v>3.56522059326223</c:v>
                </c:pt>
                <c:pt idx="54">
                  <c:v>3.56516762369365</c:v>
                </c:pt>
                <c:pt idx="55">
                  <c:v>3.56511650941678</c:v>
                </c:pt>
                <c:pt idx="56">
                  <c:v>3.5650620740093</c:v>
                </c:pt>
                <c:pt idx="57">
                  <c:v>3.56500730218211</c:v>
                </c:pt>
                <c:pt idx="58">
                  <c:v>3.56495221492557</c:v>
                </c:pt>
                <c:pt idx="59">
                  <c:v>3.56490110299356</c:v>
                </c:pt>
                <c:pt idx="60">
                  <c:v>3.56484501866994</c:v>
                </c:pt>
                <c:pt idx="61">
                  <c:v>3.56479045965493</c:v>
                </c:pt>
                <c:pt idx="62">
                  <c:v>3.5647383321918</c:v>
                </c:pt>
                <c:pt idx="63">
                  <c:v>3.56468375123385</c:v>
                </c:pt>
                <c:pt idx="64">
                  <c:v>3.56463243971441</c:v>
                </c:pt>
                <c:pt idx="65">
                  <c:v>3.56457696837128</c:v>
                </c:pt>
                <c:pt idx="66">
                  <c:v>3.56452594451546</c:v>
                </c:pt>
                <c:pt idx="67">
                  <c:v>3.56447120587237</c:v>
                </c:pt>
                <c:pt idx="68">
                  <c:v>3.56441730688789</c:v>
                </c:pt>
                <c:pt idx="69">
                  <c:v>3.56436691798397</c:v>
                </c:pt>
                <c:pt idx="70">
                  <c:v>3.56431401562203</c:v>
                </c:pt>
                <c:pt idx="71">
                  <c:v>3.56426449288833</c:v>
                </c:pt>
                <c:pt idx="72">
                  <c:v>3.56421517478696</c:v>
                </c:pt>
                <c:pt idx="73">
                  <c:v>3.5641637505892</c:v>
                </c:pt>
                <c:pt idx="74">
                  <c:v>3.56411582310607</c:v>
                </c:pt>
                <c:pt idx="75">
                  <c:v>3.56406562772792</c:v>
                </c:pt>
                <c:pt idx="76">
                  <c:v>3.56401975405735</c:v>
                </c:pt>
                <c:pt idx="77">
                  <c:v>3.56397286098293</c:v>
                </c:pt>
                <c:pt idx="78">
                  <c:v>3.56392498605207</c:v>
                </c:pt>
                <c:pt idx="79">
                  <c:v>3.56388042066747</c:v>
                </c:pt>
                <c:pt idx="80">
                  <c:v>3.56383743018339</c:v>
                </c:pt>
                <c:pt idx="81">
                  <c:v>3.56379417496199</c:v>
                </c:pt>
                <c:pt idx="82">
                  <c:v>3.56374842793226</c:v>
                </c:pt>
                <c:pt idx="83">
                  <c:v>3.56370701847152</c:v>
                </c:pt>
                <c:pt idx="84">
                  <c:v>3.5636666211931</c:v>
                </c:pt>
                <c:pt idx="85">
                  <c:v>3.56362712692052</c:v>
                </c:pt>
                <c:pt idx="86">
                  <c:v>3.56358800047717</c:v>
                </c:pt>
                <c:pt idx="87">
                  <c:v>3.56354982819122</c:v>
                </c:pt>
                <c:pt idx="88">
                  <c:v>3.56351242413469</c:v>
                </c:pt>
                <c:pt idx="89">
                  <c:v>3.56347596879547</c:v>
                </c:pt>
                <c:pt idx="90">
                  <c:v>3.56344400448241</c:v>
                </c:pt>
                <c:pt idx="91">
                  <c:v>3.56340894072245</c:v>
                </c:pt>
                <c:pt idx="92">
                  <c:v>3.56337402220199</c:v>
                </c:pt>
                <c:pt idx="93">
                  <c:v>3.5633444425011</c:v>
                </c:pt>
                <c:pt idx="94">
                  <c:v>3.56331164104578</c:v>
                </c:pt>
                <c:pt idx="95">
                  <c:v>3.56327957018083</c:v>
                </c:pt>
                <c:pt idx="96">
                  <c:v>3.56325154851007</c:v>
                </c:pt>
                <c:pt idx="97">
                  <c:v>3.56322425748899</c:v>
                </c:pt>
                <c:pt idx="98">
                  <c:v>3.56319402590097</c:v>
                </c:pt>
                <c:pt idx="99">
                  <c:v>3.56316842004576</c:v>
                </c:pt>
                <c:pt idx="100">
                  <c:v>3.5631428456693</c:v>
                </c:pt>
                <c:pt idx="101">
                  <c:v>3.56311796113909</c:v>
                </c:pt>
                <c:pt idx="102">
                  <c:v>3.56309202287639</c:v>
                </c:pt>
                <c:pt idx="103">
                  <c:v>3.56307091578866</c:v>
                </c:pt>
                <c:pt idx="104">
                  <c:v>3.56304699378832</c:v>
                </c:pt>
                <c:pt idx="105">
                  <c:v>3.56302922206491</c:v>
                </c:pt>
                <c:pt idx="106">
                  <c:v>3.56300191756975</c:v>
                </c:pt>
                <c:pt idx="107">
                  <c:v>3.56297910939484</c:v>
                </c:pt>
                <c:pt idx="108">
                  <c:v>3.56296564601205</c:v>
                </c:pt>
                <c:pt idx="109">
                  <c:v>3.56294395446989</c:v>
                </c:pt>
                <c:pt idx="110">
                  <c:v>3.56292808532906</c:v>
                </c:pt>
                <c:pt idx="111">
                  <c:v>3.56290805812404</c:v>
                </c:pt>
                <c:pt idx="112">
                  <c:v>3.5628913164881</c:v>
                </c:pt>
                <c:pt idx="113">
                  <c:v>3.56287407306745</c:v>
                </c:pt>
                <c:pt idx="114">
                  <c:v>3.56286190389448</c:v>
                </c:pt>
                <c:pt idx="115">
                  <c:v>3.56284164567858</c:v>
                </c:pt>
                <c:pt idx="116">
                  <c:v>3.56283059421125</c:v>
                </c:pt>
                <c:pt idx="117">
                  <c:v>3.56281644468191</c:v>
                </c:pt>
                <c:pt idx="118">
                  <c:v>3.56280559714629</c:v>
                </c:pt>
                <c:pt idx="119">
                  <c:v>3.5627906670517</c:v>
                </c:pt>
                <c:pt idx="120">
                  <c:v>3.56277723242865</c:v>
                </c:pt>
                <c:pt idx="121">
                  <c:v>3.56276681034026</c:v>
                </c:pt>
                <c:pt idx="122">
                  <c:v>3.56275346397993</c:v>
                </c:pt>
                <c:pt idx="123">
                  <c:v>3.56274588053614</c:v>
                </c:pt>
                <c:pt idx="124">
                  <c:v>3.56273472085911</c:v>
                </c:pt>
                <c:pt idx="125">
                  <c:v>3.56272756863866</c:v>
                </c:pt>
                <c:pt idx="126">
                  <c:v>3.56271516676585</c:v>
                </c:pt>
                <c:pt idx="127">
                  <c:v>3.56270449066538</c:v>
                </c:pt>
                <c:pt idx="128">
                  <c:v>3.56269588881536</c:v>
                </c:pt>
                <c:pt idx="129">
                  <c:v>3.56268856173354</c:v>
                </c:pt>
                <c:pt idx="130">
                  <c:v>3.56267924631457</c:v>
                </c:pt>
                <c:pt idx="131">
                  <c:v>3.56267304842644</c:v>
                </c:pt>
                <c:pt idx="132">
                  <c:v>3.56266529982941</c:v>
                </c:pt>
                <c:pt idx="133">
                  <c:v>3.56265744388882</c:v>
                </c:pt>
                <c:pt idx="134">
                  <c:v>3.56265071660125</c:v>
                </c:pt>
                <c:pt idx="135">
                  <c:v>3.56264458145957</c:v>
                </c:pt>
                <c:pt idx="136">
                  <c:v>3.56263557184695</c:v>
                </c:pt>
                <c:pt idx="137">
                  <c:v>3.56263035098767</c:v>
                </c:pt>
                <c:pt idx="138">
                  <c:v>3.56262562352631</c:v>
                </c:pt>
                <c:pt idx="139">
                  <c:v>3.56261968914989</c:v>
                </c:pt>
                <c:pt idx="140">
                  <c:v>3.56261265964825</c:v>
                </c:pt>
                <c:pt idx="141">
                  <c:v>3.56260713731958</c:v>
                </c:pt>
                <c:pt idx="142">
                  <c:v>3.5626047937863</c:v>
                </c:pt>
                <c:pt idx="143">
                  <c:v>3.56259976788599</c:v>
                </c:pt>
                <c:pt idx="144">
                  <c:v>3.5625948222417</c:v>
                </c:pt>
                <c:pt idx="145">
                  <c:v>3.56144158091557</c:v>
                </c:pt>
                <c:pt idx="146">
                  <c:v>3.56589275278071</c:v>
                </c:pt>
                <c:pt idx="147">
                  <c:v>3.56405799376409</c:v>
                </c:pt>
                <c:pt idx="148">
                  <c:v>3.56122428183898</c:v>
                </c:pt>
                <c:pt idx="149">
                  <c:v>3.56209414755027</c:v>
                </c:pt>
                <c:pt idx="150">
                  <c:v>3.56239137979994</c:v>
                </c:pt>
                <c:pt idx="151">
                  <c:v>3.56631398693837</c:v>
                </c:pt>
                <c:pt idx="152">
                  <c:v>3.56208104599759</c:v>
                </c:pt>
                <c:pt idx="153">
                  <c:v>3.56191529140964</c:v>
                </c:pt>
                <c:pt idx="154">
                  <c:v>3.5625100808588</c:v>
                </c:pt>
                <c:pt idx="155">
                  <c:v>3.56396352875456</c:v>
                </c:pt>
                <c:pt idx="156">
                  <c:v>3.5578449889898</c:v>
                </c:pt>
                <c:pt idx="157">
                  <c:v>3.56308274461943</c:v>
                </c:pt>
                <c:pt idx="158">
                  <c:v>3.56297566063736</c:v>
                </c:pt>
                <c:pt idx="159">
                  <c:v>3.564767802096</c:v>
                </c:pt>
                <c:pt idx="160">
                  <c:v>3.56541629271162</c:v>
                </c:pt>
                <c:pt idx="161">
                  <c:v>3.56171385960475</c:v>
                </c:pt>
                <c:pt idx="162">
                  <c:v>3.56346328460381</c:v>
                </c:pt>
                <c:pt idx="163">
                  <c:v>3.56250932181977</c:v>
                </c:pt>
                <c:pt idx="164">
                  <c:v>3.56043894372666</c:v>
                </c:pt>
                <c:pt idx="165">
                  <c:v>3.5605048116753</c:v>
                </c:pt>
                <c:pt idx="166">
                  <c:v>3.56175691142989</c:v>
                </c:pt>
                <c:pt idx="167">
                  <c:v>3.55988975100025</c:v>
                </c:pt>
                <c:pt idx="168">
                  <c:v>3.5612488677226</c:v>
                </c:pt>
                <c:pt idx="169">
                  <c:v>3.56317916870897</c:v>
                </c:pt>
                <c:pt idx="170">
                  <c:v>3.56203856811865</c:v>
                </c:pt>
                <c:pt idx="171">
                  <c:v>3.56089615192415</c:v>
                </c:pt>
                <c:pt idx="172">
                  <c:v>3.56274225536566</c:v>
                </c:pt>
                <c:pt idx="173">
                  <c:v>3.56314427913326</c:v>
                </c:pt>
                <c:pt idx="174">
                  <c:v>3.56044302742372</c:v>
                </c:pt>
                <c:pt idx="175">
                  <c:v>3.56148290921127</c:v>
                </c:pt>
                <c:pt idx="176">
                  <c:v>3.56201256439649</c:v>
                </c:pt>
                <c:pt idx="177">
                  <c:v>3.56221599497422</c:v>
                </c:pt>
                <c:pt idx="178">
                  <c:v>3.56276012236763</c:v>
                </c:pt>
                <c:pt idx="179">
                  <c:v>3.56301761506546</c:v>
                </c:pt>
                <c:pt idx="180">
                  <c:v>3.56214600506685</c:v>
                </c:pt>
                <c:pt idx="181">
                  <c:v>3.56181775595959</c:v>
                </c:pt>
                <c:pt idx="182">
                  <c:v>3.56293041583505</c:v>
                </c:pt>
                <c:pt idx="183">
                  <c:v>3.56263453913799</c:v>
                </c:pt>
                <c:pt idx="184">
                  <c:v>3.56204245789149</c:v>
                </c:pt>
                <c:pt idx="185">
                  <c:v>3.56184857315609</c:v>
                </c:pt>
                <c:pt idx="186">
                  <c:v>3.56265569698439</c:v>
                </c:pt>
                <c:pt idx="187">
                  <c:v>3.56313779552253</c:v>
                </c:pt>
                <c:pt idx="188">
                  <c:v>3.5638728753713</c:v>
                </c:pt>
                <c:pt idx="189">
                  <c:v>3.56244764172232</c:v>
                </c:pt>
                <c:pt idx="190">
                  <c:v>3.56246801526414</c:v>
                </c:pt>
                <c:pt idx="191">
                  <c:v>3.5623728153679</c:v>
                </c:pt>
                <c:pt idx="192">
                  <c:v>3.56271676781659</c:v>
                </c:pt>
                <c:pt idx="193">
                  <c:v>3.56203726641902</c:v>
                </c:pt>
                <c:pt idx="194">
                  <c:v>3.56237307093196</c:v>
                </c:pt>
                <c:pt idx="195">
                  <c:v>3.56222501819396</c:v>
                </c:pt>
                <c:pt idx="196">
                  <c:v>3.56168102170037</c:v>
                </c:pt>
                <c:pt idx="197">
                  <c:v>3.5625017686883</c:v>
                </c:pt>
                <c:pt idx="198">
                  <c:v>3.5627399786255</c:v>
                </c:pt>
                <c:pt idx="199">
                  <c:v>3.56250426298896</c:v>
                </c:pt>
                <c:pt idx="200">
                  <c:v>3.56211652990382</c:v>
                </c:pt>
                <c:pt idx="201">
                  <c:v>3.56194590401834</c:v>
                </c:pt>
                <c:pt idx="202">
                  <c:v>3.56298870356265</c:v>
                </c:pt>
                <c:pt idx="203">
                  <c:v>3.56244954327234</c:v>
                </c:pt>
                <c:pt idx="204">
                  <c:v>3.56229049715091</c:v>
                </c:pt>
                <c:pt idx="205">
                  <c:v>3.5626429910748</c:v>
                </c:pt>
                <c:pt idx="206">
                  <c:v>3.56252028782057</c:v>
                </c:pt>
                <c:pt idx="207">
                  <c:v>3.56264979232886</c:v>
                </c:pt>
                <c:pt idx="208">
                  <c:v>3.56245567411041</c:v>
                </c:pt>
                <c:pt idx="209">
                  <c:v>3.56261647029272</c:v>
                </c:pt>
                <c:pt idx="210">
                  <c:v>3.56270629832001</c:v>
                </c:pt>
                <c:pt idx="211">
                  <c:v>3.56248156940395</c:v>
                </c:pt>
                <c:pt idx="212">
                  <c:v>3.56241234682606</c:v>
                </c:pt>
                <c:pt idx="213">
                  <c:v>3.56254044324641</c:v>
                </c:pt>
                <c:pt idx="214">
                  <c:v>3.56268317250342</c:v>
                </c:pt>
                <c:pt idx="215">
                  <c:v>3.5626223485062</c:v>
                </c:pt>
                <c:pt idx="216">
                  <c:v>3.56274082347245</c:v>
                </c:pt>
                <c:pt idx="217">
                  <c:v>3.56251507313417</c:v>
                </c:pt>
                <c:pt idx="218">
                  <c:v>3.5622732289318</c:v>
                </c:pt>
                <c:pt idx="219">
                  <c:v>3.56269898013603</c:v>
                </c:pt>
                <c:pt idx="220">
                  <c:v>3.56227670726259</c:v>
                </c:pt>
                <c:pt idx="221">
                  <c:v>3.56244763469713</c:v>
                </c:pt>
                <c:pt idx="222">
                  <c:v>3.56271277966561</c:v>
                </c:pt>
                <c:pt idx="223">
                  <c:v>3.56258318218852</c:v>
                </c:pt>
                <c:pt idx="224">
                  <c:v>3.56229098241257</c:v>
                </c:pt>
                <c:pt idx="225">
                  <c:v>3.56258619283714</c:v>
                </c:pt>
                <c:pt idx="226">
                  <c:v>3.56239224169256</c:v>
                </c:pt>
                <c:pt idx="227">
                  <c:v>3.56258323305909</c:v>
                </c:pt>
                <c:pt idx="228">
                  <c:v>3.56255980236403</c:v>
                </c:pt>
                <c:pt idx="229">
                  <c:v>3.56247697257934</c:v>
                </c:pt>
                <c:pt idx="230">
                  <c:v>3.56221035265807</c:v>
                </c:pt>
                <c:pt idx="231">
                  <c:v>3.56258925338883</c:v>
                </c:pt>
                <c:pt idx="232">
                  <c:v>3.56248997326031</c:v>
                </c:pt>
                <c:pt idx="233">
                  <c:v>3.56244162237557</c:v>
                </c:pt>
                <c:pt idx="234">
                  <c:v>3.56248565645492</c:v>
                </c:pt>
                <c:pt idx="235">
                  <c:v>3.56249806198154</c:v>
                </c:pt>
                <c:pt idx="236">
                  <c:v>3.56247018142788</c:v>
                </c:pt>
                <c:pt idx="237">
                  <c:v>3.56240222423676</c:v>
                </c:pt>
                <c:pt idx="238">
                  <c:v>3.56250878912004</c:v>
                </c:pt>
                <c:pt idx="239">
                  <c:v>3.56248711570895</c:v>
                </c:pt>
                <c:pt idx="240">
                  <c:v>3.56246433222994</c:v>
                </c:pt>
                <c:pt idx="241">
                  <c:v>3.56250588473705</c:v>
                </c:pt>
                <c:pt idx="242">
                  <c:v>3.56246005713945</c:v>
                </c:pt>
                <c:pt idx="243">
                  <c:v>3.56249075969562</c:v>
                </c:pt>
                <c:pt idx="244">
                  <c:v>3.56253279191736</c:v>
                </c:pt>
                <c:pt idx="245">
                  <c:v>3.56242216622409</c:v>
                </c:pt>
                <c:pt idx="246">
                  <c:v>3.56238298752197</c:v>
                </c:pt>
                <c:pt idx="247">
                  <c:v>3.56247189873092</c:v>
                </c:pt>
                <c:pt idx="248">
                  <c:v>3.56241437154319</c:v>
                </c:pt>
                <c:pt idx="249">
                  <c:v>3.5623997402425</c:v>
                </c:pt>
                <c:pt idx="250">
                  <c:v>3.56241115935281</c:v>
                </c:pt>
                <c:pt idx="251">
                  <c:v>3.56243366508623</c:v>
                </c:pt>
                <c:pt idx="252">
                  <c:v>3.56242145207252</c:v>
                </c:pt>
                <c:pt idx="253">
                  <c:v>3.5623789250358</c:v>
                </c:pt>
                <c:pt idx="254">
                  <c:v>3.56237862912887</c:v>
                </c:pt>
                <c:pt idx="255">
                  <c:v>3.5624275483772</c:v>
                </c:pt>
                <c:pt idx="256">
                  <c:v>3.56236574461645</c:v>
                </c:pt>
                <c:pt idx="257">
                  <c:v>3.56246361180578</c:v>
                </c:pt>
                <c:pt idx="258">
                  <c:v>3.56239137363473</c:v>
                </c:pt>
                <c:pt idx="259">
                  <c:v>3.56242600506317</c:v>
                </c:pt>
                <c:pt idx="260">
                  <c:v>3.56240791119136</c:v>
                </c:pt>
                <c:pt idx="261">
                  <c:v>3.5623661822439</c:v>
                </c:pt>
                <c:pt idx="262">
                  <c:v>3.56237151857113</c:v>
                </c:pt>
                <c:pt idx="263">
                  <c:v>3.56233295852374</c:v>
                </c:pt>
                <c:pt idx="264">
                  <c:v>3.56234568272156</c:v>
                </c:pt>
                <c:pt idx="265">
                  <c:v>3.56233571228721</c:v>
                </c:pt>
                <c:pt idx="266">
                  <c:v>3.5623490389636</c:v>
                </c:pt>
                <c:pt idx="267">
                  <c:v>3.56232448212767</c:v>
                </c:pt>
                <c:pt idx="268">
                  <c:v>3.56234597638427</c:v>
                </c:pt>
                <c:pt idx="269">
                  <c:v>3.56231990583719</c:v>
                </c:pt>
                <c:pt idx="270">
                  <c:v>3.56232186367923</c:v>
                </c:pt>
                <c:pt idx="271">
                  <c:v>3.56230471979167</c:v>
                </c:pt>
                <c:pt idx="272">
                  <c:v>3.56229021093962</c:v>
                </c:pt>
                <c:pt idx="273">
                  <c:v>3.56228864980281</c:v>
                </c:pt>
                <c:pt idx="274">
                  <c:v>3.56226345356253</c:v>
                </c:pt>
                <c:pt idx="275">
                  <c:v>3.56227451775442</c:v>
                </c:pt>
                <c:pt idx="276">
                  <c:v>3.56225622629615</c:v>
                </c:pt>
                <c:pt idx="277">
                  <c:v>3.5622343584012</c:v>
                </c:pt>
                <c:pt idx="278">
                  <c:v>3.56221922518067</c:v>
                </c:pt>
                <c:pt idx="279">
                  <c:v>3.56221677386377</c:v>
                </c:pt>
                <c:pt idx="280">
                  <c:v>3.56220928481027</c:v>
                </c:pt>
                <c:pt idx="281">
                  <c:v>3.56218673280131</c:v>
                </c:pt>
                <c:pt idx="282">
                  <c:v>3.56216555006694</c:v>
                </c:pt>
                <c:pt idx="283">
                  <c:v>3.56215451121012</c:v>
                </c:pt>
                <c:pt idx="284">
                  <c:v>3.56214199969462</c:v>
                </c:pt>
                <c:pt idx="285">
                  <c:v>3.56213971767524</c:v>
                </c:pt>
                <c:pt idx="286">
                  <c:v>3.56210932160309</c:v>
                </c:pt>
                <c:pt idx="287">
                  <c:v>3.56209442213987</c:v>
                </c:pt>
                <c:pt idx="288">
                  <c:v>3.56207393000707</c:v>
                </c:pt>
                <c:pt idx="289">
                  <c:v>3.56204621705727</c:v>
                </c:pt>
                <c:pt idx="290">
                  <c:v>3.56202460803046</c:v>
                </c:pt>
                <c:pt idx="291">
                  <c:v>3.56200485615477</c:v>
                </c:pt>
                <c:pt idx="292">
                  <c:v>3.56198349909859</c:v>
                </c:pt>
                <c:pt idx="293">
                  <c:v>3.56195675134911</c:v>
                </c:pt>
                <c:pt idx="294">
                  <c:v>3.56192867364014</c:v>
                </c:pt>
                <c:pt idx="295">
                  <c:v>3.56190436797171</c:v>
                </c:pt>
                <c:pt idx="296">
                  <c:v>3.56187467173181</c:v>
                </c:pt>
                <c:pt idx="297">
                  <c:v>3.56184894629027</c:v>
                </c:pt>
                <c:pt idx="298">
                  <c:v>3.56182013894791</c:v>
                </c:pt>
                <c:pt idx="299">
                  <c:v>3.56178801270791</c:v>
                </c:pt>
                <c:pt idx="300">
                  <c:v>3.56175657702476</c:v>
                </c:pt>
                <c:pt idx="301">
                  <c:v>3.56171384812768</c:v>
                </c:pt>
                <c:pt idx="302">
                  <c:v>3.56168150834445</c:v>
                </c:pt>
                <c:pt idx="303">
                  <c:v>3.56164032292831</c:v>
                </c:pt>
                <c:pt idx="304">
                  <c:v>3.56159674098009</c:v>
                </c:pt>
                <c:pt idx="305">
                  <c:v>3.56156223096904</c:v>
                </c:pt>
                <c:pt idx="306">
                  <c:v>3.56151374934968</c:v>
                </c:pt>
                <c:pt idx="307">
                  <c:v>3.56146817068279</c:v>
                </c:pt>
                <c:pt idx="308">
                  <c:v>3.56142273891323</c:v>
                </c:pt>
                <c:pt idx="309">
                  <c:v>3.56136893656434</c:v>
                </c:pt>
                <c:pt idx="310">
                  <c:v>3.56131970172254</c:v>
                </c:pt>
                <c:pt idx="311">
                  <c:v>3.56126177278697</c:v>
                </c:pt>
                <c:pt idx="312">
                  <c:v>3.56120373480245</c:v>
                </c:pt>
                <c:pt idx="313">
                  <c:v>3.56114431023616</c:v>
                </c:pt>
                <c:pt idx="314">
                  <c:v>3.56107918388575</c:v>
                </c:pt>
                <c:pt idx="315">
                  <c:v>3.56101070081043</c:v>
                </c:pt>
                <c:pt idx="316">
                  <c:v>3.56094360772251</c:v>
                </c:pt>
                <c:pt idx="317">
                  <c:v>3.5608724124765</c:v>
                </c:pt>
                <c:pt idx="318">
                  <c:v>3.56079457791788</c:v>
                </c:pt>
                <c:pt idx="319">
                  <c:v>3.56071127045999</c:v>
                </c:pt>
                <c:pt idx="320">
                  <c:v>3.56063102185814</c:v>
                </c:pt>
                <c:pt idx="321">
                  <c:v>3.56054386009205</c:v>
                </c:pt>
                <c:pt idx="322">
                  <c:v>3.5604491191194</c:v>
                </c:pt>
                <c:pt idx="323">
                  <c:v>3.56035229933932</c:v>
                </c:pt>
                <c:pt idx="324">
                  <c:v>3.5602524952433</c:v>
                </c:pt>
                <c:pt idx="325">
                  <c:v>3.56015149691033</c:v>
                </c:pt>
                <c:pt idx="326">
                  <c:v>3.56004009207907</c:v>
                </c:pt>
                <c:pt idx="327">
                  <c:v>3.55992297110834</c:v>
                </c:pt>
                <c:pt idx="328">
                  <c:v>3.55980427484455</c:v>
                </c:pt>
                <c:pt idx="329">
                  <c:v>3.55967738372551</c:v>
                </c:pt>
                <c:pt idx="330">
                  <c:v>3.55954776833301</c:v>
                </c:pt>
                <c:pt idx="331">
                  <c:v>3.55940760825116</c:v>
                </c:pt>
                <c:pt idx="332">
                  <c:v>3.55926419852942</c:v>
                </c:pt>
                <c:pt idx="333">
                  <c:v>3.5591145748543</c:v>
                </c:pt>
                <c:pt idx="334">
                  <c:v>3.55895408195783</c:v>
                </c:pt>
                <c:pt idx="335">
                  <c:v>3.5587904877116</c:v>
                </c:pt>
                <c:pt idx="336">
                  <c:v>3.55861722929125</c:v>
                </c:pt>
                <c:pt idx="337">
                  <c:v>3.55843654375822</c:v>
                </c:pt>
                <c:pt idx="338">
                  <c:v>3.5582481360317</c:v>
                </c:pt>
                <c:pt idx="339">
                  <c:v>3.55805032378448</c:v>
                </c:pt>
                <c:pt idx="340">
                  <c:v>3.5578443921474</c:v>
                </c:pt>
                <c:pt idx="341">
                  <c:v>3.55762769854187</c:v>
                </c:pt>
                <c:pt idx="342">
                  <c:v>3.5574019141392</c:v>
                </c:pt>
                <c:pt idx="343">
                  <c:v>3.55716517737677</c:v>
                </c:pt>
                <c:pt idx="344">
                  <c:v>3.55691812572722</c:v>
                </c:pt>
                <c:pt idx="345">
                  <c:v>3.55666019851376</c:v>
                </c:pt>
                <c:pt idx="346">
                  <c:v>3.55638969174717</c:v>
                </c:pt>
                <c:pt idx="347">
                  <c:v>3.55610859447655</c:v>
                </c:pt>
                <c:pt idx="348">
                  <c:v>3.55581299899304</c:v>
                </c:pt>
                <c:pt idx="349">
                  <c:v>3.55550552182245</c:v>
                </c:pt>
                <c:pt idx="350">
                  <c:v>3.55518232530624</c:v>
                </c:pt>
                <c:pt idx="351">
                  <c:v>3.55484611497295</c:v>
                </c:pt>
                <c:pt idx="352">
                  <c:v>3.55449490973571</c:v>
                </c:pt>
                <c:pt idx="353">
                  <c:v>3.55412712706742</c:v>
                </c:pt>
                <c:pt idx="354">
                  <c:v>3.55374301779255</c:v>
                </c:pt>
                <c:pt idx="355">
                  <c:v>3.55334270394263</c:v>
                </c:pt>
                <c:pt idx="356">
                  <c:v>3.55292366957662</c:v>
                </c:pt>
                <c:pt idx="357">
                  <c:v>3.55248729618882</c:v>
                </c:pt>
                <c:pt idx="358">
                  <c:v>3.55203062363381</c:v>
                </c:pt>
                <c:pt idx="359">
                  <c:v>3.55155455407126</c:v>
                </c:pt>
                <c:pt idx="360">
                  <c:v>3.55105630592169</c:v>
                </c:pt>
                <c:pt idx="361">
                  <c:v>3.55053774901335</c:v>
                </c:pt>
                <c:pt idx="362">
                  <c:v>3.54999621307689</c:v>
                </c:pt>
                <c:pt idx="363">
                  <c:v>3.54943142261894</c:v>
                </c:pt>
                <c:pt idx="364">
                  <c:v>3.54884158013914</c:v>
                </c:pt>
                <c:pt idx="365">
                  <c:v>3.5482266504885</c:v>
                </c:pt>
                <c:pt idx="366">
                  <c:v>3.54758523969351</c:v>
                </c:pt>
                <c:pt idx="367">
                  <c:v>3.5469171532333</c:v>
                </c:pt>
                <c:pt idx="368">
                  <c:v>3.54621987588448</c:v>
                </c:pt>
                <c:pt idx="369">
                  <c:v>3.54549308044106</c:v>
                </c:pt>
                <c:pt idx="370">
                  <c:v>3.54473664482896</c:v>
                </c:pt>
                <c:pt idx="371">
                  <c:v>3.5439477074276</c:v>
                </c:pt>
                <c:pt idx="372">
                  <c:v>3.54312660221242</c:v>
                </c:pt>
                <c:pt idx="373">
                  <c:v>3.54227110508619</c:v>
                </c:pt>
                <c:pt idx="374">
                  <c:v>3.54138105443551</c:v>
                </c:pt>
                <c:pt idx="375">
                  <c:v>3.54045478681051</c:v>
                </c:pt>
                <c:pt idx="376">
                  <c:v>3.53949040546756</c:v>
                </c:pt>
                <c:pt idx="377">
                  <c:v>3.53848756617076</c:v>
                </c:pt>
                <c:pt idx="378">
                  <c:v>3.5374446991891</c:v>
                </c:pt>
                <c:pt idx="379">
                  <c:v>3.53636085058167</c:v>
                </c:pt>
                <c:pt idx="380">
                  <c:v>3.53523395166243</c:v>
                </c:pt>
                <c:pt idx="381">
                  <c:v>3.53406317970297</c:v>
                </c:pt>
                <c:pt idx="382">
                  <c:v>3.53284762162569</c:v>
                </c:pt>
                <c:pt idx="383">
                  <c:v>3.53158465168273</c:v>
                </c:pt>
                <c:pt idx="384">
                  <c:v>3.53027468070932</c:v>
                </c:pt>
                <c:pt idx="385">
                  <c:v>3.52891534770077</c:v>
                </c:pt>
                <c:pt idx="386">
                  <c:v>3.52750581857479</c:v>
                </c:pt>
                <c:pt idx="387">
                  <c:v>3.5260450120309</c:v>
                </c:pt>
                <c:pt idx="388">
                  <c:v>3.52453042914792</c:v>
                </c:pt>
                <c:pt idx="389">
                  <c:v>3.52296245671958</c:v>
                </c:pt>
                <c:pt idx="390">
                  <c:v>3.52133814349078</c:v>
                </c:pt>
                <c:pt idx="391">
                  <c:v>3.51965792894701</c:v>
                </c:pt>
                <c:pt idx="392">
                  <c:v>3.51791968236738</c:v>
                </c:pt>
                <c:pt idx="393">
                  <c:v>3.51612346443872</c:v>
                </c:pt>
                <c:pt idx="394">
                  <c:v>3.51426669469025</c:v>
                </c:pt>
                <c:pt idx="395">
                  <c:v>3.51235006301875</c:v>
                </c:pt>
                <c:pt idx="396">
                  <c:v>3.51037050315659</c:v>
                </c:pt>
                <c:pt idx="397">
                  <c:v>3.50832839018151</c:v>
                </c:pt>
                <c:pt idx="398">
                  <c:v>3.50622352502896</c:v>
                </c:pt>
                <c:pt idx="399">
                  <c:v>3.50405492895679</c:v>
                </c:pt>
                <c:pt idx="400">
                  <c:v>3.50182132773143</c:v>
                </c:pt>
                <c:pt idx="401">
                  <c:v>3.49952312503953</c:v>
                </c:pt>
                <c:pt idx="402">
                  <c:v>3.49715753807085</c:v>
                </c:pt>
                <c:pt idx="403">
                  <c:v>3.49472973575831</c:v>
                </c:pt>
                <c:pt idx="404">
                  <c:v>3.49223422684786</c:v>
                </c:pt>
                <c:pt idx="405">
                  <c:v>3.48967393073361</c:v>
                </c:pt>
                <c:pt idx="406">
                  <c:v>3.48704455859231</c:v>
                </c:pt>
                <c:pt idx="407">
                  <c:v>3.48435183531764</c:v>
                </c:pt>
                <c:pt idx="408">
                  <c:v>3.48159759871382</c:v>
                </c:pt>
                <c:pt idx="409">
                  <c:v>3.47877431981039</c:v>
                </c:pt>
                <c:pt idx="410">
                  <c:v>3.47589171887945</c:v>
                </c:pt>
                <c:pt idx="411">
                  <c:v>3.47294171302695</c:v>
                </c:pt>
                <c:pt idx="412">
                  <c:v>3.46993306448441</c:v>
                </c:pt>
                <c:pt idx="413">
                  <c:v>3.46686404922394</c:v>
                </c:pt>
                <c:pt idx="414">
                  <c:v>3.46373786233772</c:v>
                </c:pt>
                <c:pt idx="415">
                  <c:v>3.46055027922729</c:v>
                </c:pt>
                <c:pt idx="416">
                  <c:v>3.45731094939727</c:v>
                </c:pt>
                <c:pt idx="417">
                  <c:v>3.45401768490918</c:v>
                </c:pt>
                <c:pt idx="418">
                  <c:v>3.45067161943243</c:v>
                </c:pt>
                <c:pt idx="419">
                  <c:v>3.44727633719574</c:v>
                </c:pt>
                <c:pt idx="420">
                  <c:v>3.44383588719534</c:v>
                </c:pt>
                <c:pt idx="421">
                  <c:v>3.44035067524744</c:v>
                </c:pt>
                <c:pt idx="422">
                  <c:v>3.43682305500545</c:v>
                </c:pt>
                <c:pt idx="423">
                  <c:v>3.43325764289599</c:v>
                </c:pt>
                <c:pt idx="424">
                  <c:v>3.42965643783344</c:v>
                </c:pt>
                <c:pt idx="425">
                  <c:v>3.4260239079534</c:v>
                </c:pt>
                <c:pt idx="426">
                  <c:v>3.42236061080547</c:v>
                </c:pt>
                <c:pt idx="427">
                  <c:v>3.41867139734934</c:v>
                </c:pt>
                <c:pt idx="428">
                  <c:v>3.4149597369725</c:v>
                </c:pt>
                <c:pt idx="429">
                  <c:v>3.4112274960281</c:v>
                </c:pt>
                <c:pt idx="430">
                  <c:v>3.40748257562113</c:v>
                </c:pt>
                <c:pt idx="431">
                  <c:v>3.40372192742051</c:v>
                </c:pt>
                <c:pt idx="432">
                  <c:v>3.39995475094488</c:v>
                </c:pt>
                <c:pt idx="433">
                  <c:v>3.39618043464966</c:v>
                </c:pt>
                <c:pt idx="434">
                  <c:v>3.39240437528575</c:v>
                </c:pt>
                <c:pt idx="435">
                  <c:v>3.38863007890992</c:v>
                </c:pt>
                <c:pt idx="436">
                  <c:v>3.38485948526716</c:v>
                </c:pt>
                <c:pt idx="437">
                  <c:v>3.38109877597538</c:v>
                </c:pt>
                <c:pt idx="438">
                  <c:v>3.37734955650697</c:v>
                </c:pt>
                <c:pt idx="439">
                  <c:v>3.37361464867253</c:v>
                </c:pt>
                <c:pt idx="440">
                  <c:v>3.36989667738762</c:v>
                </c:pt>
                <c:pt idx="441">
                  <c:v>3.36619903874372</c:v>
                </c:pt>
                <c:pt idx="442">
                  <c:v>3.36252708116064</c:v>
                </c:pt>
                <c:pt idx="443">
                  <c:v>3.35887876351713</c:v>
                </c:pt>
                <c:pt idx="444">
                  <c:v>3.35526007749751</c:v>
                </c:pt>
                <c:pt idx="445">
                  <c:v>3.35167364283701</c:v>
                </c:pt>
                <c:pt idx="446">
                  <c:v>3.34811911210615</c:v>
                </c:pt>
                <c:pt idx="447">
                  <c:v>3.34460171916859</c:v>
                </c:pt>
                <c:pt idx="448">
                  <c:v>3.34112309104819</c:v>
                </c:pt>
                <c:pt idx="449">
                  <c:v>3.33768153816302</c:v>
                </c:pt>
                <c:pt idx="450">
                  <c:v>3.3342814724156</c:v>
                </c:pt>
                <c:pt idx="451">
                  <c:v>3.33092419376634</c:v>
                </c:pt>
                <c:pt idx="452">
                  <c:v>3.32761147885898</c:v>
                </c:pt>
                <c:pt idx="453">
                  <c:v>3.32434115090683</c:v>
                </c:pt>
                <c:pt idx="454">
                  <c:v>3.32112047891782</c:v>
                </c:pt>
                <c:pt idx="455">
                  <c:v>3.31794778928209</c:v>
                </c:pt>
                <c:pt idx="456">
                  <c:v>3.31481834935606</c:v>
                </c:pt>
                <c:pt idx="457">
                  <c:v>3.31174366887122</c:v>
                </c:pt>
                <c:pt idx="458">
                  <c:v>3.30871148102417</c:v>
                </c:pt>
                <c:pt idx="459">
                  <c:v>3.30573425202308</c:v>
                </c:pt>
                <c:pt idx="460">
                  <c:v>3.30280337061562</c:v>
                </c:pt>
                <c:pt idx="461">
                  <c:v>3.29992191539199</c:v>
                </c:pt>
                <c:pt idx="462">
                  <c:v>3.29709139283149</c:v>
                </c:pt>
                <c:pt idx="463">
                  <c:v>3.29431159558061</c:v>
                </c:pt>
                <c:pt idx="464">
                  <c:v>3.29158253543329</c:v>
                </c:pt>
                <c:pt idx="465">
                  <c:v>3.28889846144028</c:v>
                </c:pt>
                <c:pt idx="466">
                  <c:v>3.28627069531917</c:v>
                </c:pt>
                <c:pt idx="467">
                  <c:v>3.28368545596306</c:v>
                </c:pt>
                <c:pt idx="468">
                  <c:v>3.28115459465968</c:v>
                </c:pt>
                <c:pt idx="469">
                  <c:v>3.27866830986609</c:v>
                </c:pt>
                <c:pt idx="470">
                  <c:v>3.2762309914483</c:v>
                </c:pt>
                <c:pt idx="471">
                  <c:v>3.2738411790979</c:v>
                </c:pt>
                <c:pt idx="472">
                  <c:v>3.271499978778</c:v>
                </c:pt>
                <c:pt idx="473">
                  <c:v>3.26920488558614</c:v>
                </c:pt>
                <c:pt idx="474">
                  <c:v>3.26695586552885</c:v>
                </c:pt>
                <c:pt idx="475">
                  <c:v>3.26475207444002</c:v>
                </c:pt>
                <c:pt idx="476">
                  <c:v>3.26259461907867</c:v>
                </c:pt>
                <c:pt idx="477">
                  <c:v>3.26048058482302</c:v>
                </c:pt>
                <c:pt idx="478">
                  <c:v>3.25841290896786</c:v>
                </c:pt>
                <c:pt idx="479">
                  <c:v>3.25638757657332</c:v>
                </c:pt>
                <c:pt idx="480">
                  <c:v>3.25440606672117</c:v>
                </c:pt>
                <c:pt idx="481">
                  <c:v>3.25246727990029</c:v>
                </c:pt>
                <c:pt idx="482">
                  <c:v>3.25057204021212</c:v>
                </c:pt>
                <c:pt idx="483">
                  <c:v>3.24871749981584</c:v>
                </c:pt>
                <c:pt idx="484">
                  <c:v>3.24690588263866</c:v>
                </c:pt>
                <c:pt idx="485">
                  <c:v>3.24513533143076</c:v>
                </c:pt>
                <c:pt idx="486">
                  <c:v>3.24340588023869</c:v>
                </c:pt>
                <c:pt idx="487">
                  <c:v>3.24171617279837</c:v>
                </c:pt>
                <c:pt idx="488">
                  <c:v>3.24006657952022</c:v>
                </c:pt>
                <c:pt idx="489">
                  <c:v>3.23845784079401</c:v>
                </c:pt>
                <c:pt idx="490">
                  <c:v>3.23688806596074</c:v>
                </c:pt>
                <c:pt idx="491">
                  <c:v>3.23535638729438</c:v>
                </c:pt>
                <c:pt idx="492">
                  <c:v>3.23386427477225</c:v>
                </c:pt>
                <c:pt idx="493">
                  <c:v>3.23241049887653</c:v>
                </c:pt>
                <c:pt idx="494">
                  <c:v>3.23099464452116</c:v>
                </c:pt>
                <c:pt idx="495">
                  <c:v>3.22961633082963</c:v>
                </c:pt>
                <c:pt idx="496">
                  <c:v>3.22827558971353</c:v>
                </c:pt>
                <c:pt idx="497">
                  <c:v>3.22697127882327</c:v>
                </c:pt>
                <c:pt idx="498">
                  <c:v>3.22570303747517</c:v>
                </c:pt>
                <c:pt idx="499">
                  <c:v>3.22447220362765</c:v>
                </c:pt>
                <c:pt idx="500">
                  <c:v>3.22327596309396</c:v>
                </c:pt>
                <c:pt idx="501">
                  <c:v>3.22211519075242</c:v>
                </c:pt>
                <c:pt idx="502">
                  <c:v>3.22098849356964</c:v>
                </c:pt>
                <c:pt idx="503">
                  <c:v>3.21989951022785</c:v>
                </c:pt>
                <c:pt idx="504">
                  <c:v>3.21884182263853</c:v>
                </c:pt>
                <c:pt idx="505">
                  <c:v>3.21781901121129</c:v>
                </c:pt>
                <c:pt idx="506">
                  <c:v>3.21682598255516</c:v>
                </c:pt>
                <c:pt idx="507">
                  <c:v>3.21586845611801</c:v>
                </c:pt>
                <c:pt idx="508">
                  <c:v>3.21494488975761</c:v>
                </c:pt>
                <c:pt idx="509">
                  <c:v>3.2140495581938</c:v>
                </c:pt>
                <c:pt idx="510">
                  <c:v>3.21318864042181</c:v>
                </c:pt>
                <c:pt idx="511">
                  <c:v>3.21235404378615</c:v>
                </c:pt>
                <c:pt idx="512">
                  <c:v>3.21155287241583</c:v>
                </c:pt>
                <c:pt idx="513">
                  <c:v>3.21078124186415</c:v>
                </c:pt>
                <c:pt idx="514">
                  <c:v>3.21003927436724</c:v>
                </c:pt>
                <c:pt idx="515">
                  <c:v>3.20932313948652</c:v>
                </c:pt>
                <c:pt idx="516">
                  <c:v>3.20863750567461</c:v>
                </c:pt>
                <c:pt idx="517">
                  <c:v>3.20797977889563</c:v>
                </c:pt>
                <c:pt idx="518">
                  <c:v>3.20734690337803</c:v>
                </c:pt>
                <c:pt idx="519">
                  <c:v>3.20673960058231</c:v>
                </c:pt>
                <c:pt idx="520">
                  <c:v>3.20616126780607</c:v>
                </c:pt>
                <c:pt idx="521">
                  <c:v>3.2056055357855</c:v>
                </c:pt>
                <c:pt idx="522">
                  <c:v>3.20507475352905</c:v>
                </c:pt>
                <c:pt idx="523">
                  <c:v>3.20456787728168</c:v>
                </c:pt>
                <c:pt idx="524">
                  <c:v>3.20408527494703</c:v>
                </c:pt>
                <c:pt idx="525">
                  <c:v>3.20362595184705</c:v>
                </c:pt>
                <c:pt idx="526">
                  <c:v>3.20318686181702</c:v>
                </c:pt>
                <c:pt idx="527">
                  <c:v>3.20277090404126</c:v>
                </c:pt>
                <c:pt idx="528">
                  <c:v>3.20237418356741</c:v>
                </c:pt>
                <c:pt idx="529">
                  <c:v>3.20199922770779</c:v>
                </c:pt>
                <c:pt idx="530">
                  <c:v>3.2016445992657</c:v>
                </c:pt>
                <c:pt idx="531">
                  <c:v>3.20130687226739</c:v>
                </c:pt>
                <c:pt idx="532">
                  <c:v>3.20098779165417</c:v>
                </c:pt>
                <c:pt idx="533">
                  <c:v>3.20068723354884</c:v>
                </c:pt>
                <c:pt idx="534">
                  <c:v>3.20040146450148</c:v>
                </c:pt>
                <c:pt idx="535">
                  <c:v>3.20013373509531</c:v>
                </c:pt>
                <c:pt idx="536">
                  <c:v>3.1998803908491</c:v>
                </c:pt>
                <c:pt idx="537">
                  <c:v>3.19964231185085</c:v>
                </c:pt>
                <c:pt idx="538">
                  <c:v>3.19941750573525</c:v>
                </c:pt>
                <c:pt idx="539">
                  <c:v>3.19920421873721</c:v>
                </c:pt>
                <c:pt idx="540">
                  <c:v>3.19900524441591</c:v>
                </c:pt>
                <c:pt idx="541">
                  <c:v>3.19881351871361</c:v>
                </c:pt>
                <c:pt idx="542">
                  <c:v>3.19863335034843</c:v>
                </c:pt>
                <c:pt idx="543">
                  <c:v>3.1984610454043</c:v>
                </c:pt>
                <c:pt idx="544">
                  <c:v>3.19829719055625</c:v>
                </c:pt>
                <c:pt idx="545">
                  <c:v>3.19813765480617</c:v>
                </c:pt>
                <c:pt idx="546">
                  <c:v>3.19798259760258</c:v>
                </c:pt>
                <c:pt idx="547">
                  <c:v>3.19783087371647</c:v>
                </c:pt>
              </c:numCache>
            </c:numRef>
          </c:yVal>
          <c:smooth val="0"/>
        </c:ser>
        <c:axId val="62025976"/>
        <c:axId val="46954413"/>
      </c:scatterChart>
      <c:valAx>
        <c:axId val="9958605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17"/>
        <c:crossesAt val="0"/>
        <c:crossBetween val="midCat"/>
      </c:valAx>
      <c:valAx>
        <c:axId val="65093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6130722559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053"/>
        <c:crossesAt val="0"/>
        <c:crossBetween val="midCat"/>
      </c:valAx>
      <c:valAx>
        <c:axId val="62025976"/>
        <c:scaling>
          <c:orientation val="minMax"/>
        </c:scaling>
        <c:delete val="1"/>
        <c:axPos val="t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54413"/>
        <c:crossBetween val="midCat"/>
      </c:valAx>
      <c:valAx>
        <c:axId val="46954413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0071704357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59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549" activeCellId="0" sqref="G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D5" s="8"/>
      <c r="F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E6" s="13"/>
      <c r="F6" s="13"/>
      <c r="G6" s="13"/>
      <c r="H6" s="13"/>
    </row>
    <row r="7" customFormat="false" ht="12.75" hidden="false" customHeight="false" outlineLevel="0" collapsed="false">
      <c r="A7" s="14" t="s">
        <v>8</v>
      </c>
      <c r="B7" s="15" t="s">
        <v>9</v>
      </c>
      <c r="C7" s="16" t="s">
        <v>10</v>
      </c>
      <c r="E7" s="13"/>
      <c r="F7" s="13"/>
      <c r="G7" s="13"/>
      <c r="H7" s="13"/>
    </row>
    <row r="8" customFormat="false" ht="12.75" hidden="false" customHeight="false" outlineLevel="0" collapsed="false">
      <c r="A8" s="0" t="n">
        <v>1000</v>
      </c>
      <c r="B8" s="0" t="n">
        <v>19992.29</v>
      </c>
      <c r="C8" s="0" t="n">
        <v>-8.957978</v>
      </c>
      <c r="E8" s="17"/>
      <c r="F8" s="17"/>
      <c r="G8" s="17"/>
      <c r="H8" s="17"/>
    </row>
    <row r="9" customFormat="false" ht="12.75" hidden="false" customHeight="false" outlineLevel="0" collapsed="false">
      <c r="A9" s="0" t="n">
        <v>1023.293</v>
      </c>
      <c r="B9" s="0" t="n">
        <v>19992.29</v>
      </c>
      <c r="C9" s="0" t="n">
        <v>-9.166592</v>
      </c>
      <c r="E9" s="17"/>
      <c r="F9" s="17"/>
      <c r="G9" s="17"/>
      <c r="H9" s="17"/>
    </row>
    <row r="10" customFormat="false" ht="12.75" hidden="false" customHeight="false" outlineLevel="0" collapsed="false">
      <c r="A10" s="0" t="n">
        <v>1047.129</v>
      </c>
      <c r="B10" s="0" t="n">
        <v>19992.29</v>
      </c>
      <c r="C10" s="0" t="n">
        <v>-9.380063</v>
      </c>
      <c r="E10" s="17"/>
      <c r="F10" s="17"/>
      <c r="G10" s="17"/>
      <c r="H10" s="17"/>
    </row>
    <row r="11" customFormat="false" ht="12.75" hidden="false" customHeight="false" outlineLevel="0" collapsed="false">
      <c r="A11" s="0" t="n">
        <v>1071.519</v>
      </c>
      <c r="B11" s="0" t="n">
        <v>19992.29</v>
      </c>
      <c r="C11" s="0" t="n">
        <v>-9.598505</v>
      </c>
      <c r="E11" s="17"/>
      <c r="F11" s="17"/>
      <c r="G11" s="17"/>
      <c r="H11" s="17"/>
    </row>
    <row r="12" customFormat="false" ht="12.75" hidden="false" customHeight="false" outlineLevel="0" collapsed="false">
      <c r="A12" s="0" t="n">
        <v>1096.478</v>
      </c>
      <c r="B12" s="0" t="n">
        <v>19992.29</v>
      </c>
      <c r="C12" s="0" t="n">
        <v>-9.822033</v>
      </c>
      <c r="E12" s="17"/>
      <c r="F12" s="17"/>
      <c r="G12" s="17"/>
      <c r="H12" s="17"/>
    </row>
    <row r="13" customFormat="false" ht="12.75" hidden="false" customHeight="false" outlineLevel="0" collapsed="false">
      <c r="A13" s="0" t="n">
        <v>1122.018</v>
      </c>
      <c r="B13" s="0" t="n">
        <v>19992.29</v>
      </c>
      <c r="C13" s="0" t="n">
        <v>-10.05076</v>
      </c>
      <c r="E13" s="17"/>
      <c r="F13" s="17"/>
      <c r="G13" s="17"/>
      <c r="H13" s="17"/>
    </row>
    <row r="14" customFormat="false" ht="12.75" hidden="false" customHeight="false" outlineLevel="0" collapsed="false">
      <c r="A14" s="0" t="n">
        <v>1148.154</v>
      </c>
      <c r="B14" s="0" t="n">
        <v>19992.29</v>
      </c>
      <c r="C14" s="0" t="n">
        <v>-10.28482</v>
      </c>
      <c r="E14" s="17"/>
      <c r="F14" s="17"/>
      <c r="G14" s="17"/>
      <c r="H14" s="17"/>
    </row>
    <row r="15" customFormat="false" ht="12.75" hidden="false" customHeight="false" outlineLevel="0" collapsed="false">
      <c r="A15" s="0" t="n">
        <v>1174.898</v>
      </c>
      <c r="B15" s="0" t="n">
        <v>19992.29</v>
      </c>
      <c r="C15" s="0" t="n">
        <v>-10.52433</v>
      </c>
      <c r="E15" s="17"/>
      <c r="F15" s="17"/>
      <c r="G15" s="17"/>
      <c r="H15" s="17"/>
    </row>
    <row r="16" customFormat="false" ht="12.75" hidden="false" customHeight="false" outlineLevel="0" collapsed="false">
      <c r="A16" s="0" t="n">
        <v>1202.264</v>
      </c>
      <c r="B16" s="0" t="n">
        <v>19992.29</v>
      </c>
      <c r="C16" s="0" t="n">
        <v>-10.76941</v>
      </c>
      <c r="E16" s="17"/>
      <c r="F16" s="17"/>
      <c r="G16" s="17"/>
      <c r="H16" s="17"/>
    </row>
    <row r="17" customFormat="false" ht="12.75" hidden="false" customHeight="false" outlineLevel="0" collapsed="false">
      <c r="A17" s="0" t="n">
        <v>1230.269</v>
      </c>
      <c r="B17" s="0" t="n">
        <v>19992.29</v>
      </c>
      <c r="C17" s="0" t="n">
        <v>-11.0202</v>
      </c>
      <c r="E17" s="17"/>
      <c r="F17" s="17"/>
      <c r="G17" s="17"/>
      <c r="H17" s="17"/>
    </row>
    <row r="18" customFormat="false" ht="12.75" hidden="false" customHeight="false" outlineLevel="0" collapsed="false">
      <c r="A18" s="0" t="n">
        <v>1258.925</v>
      </c>
      <c r="B18" s="0" t="n">
        <v>19992.29</v>
      </c>
      <c r="C18" s="0" t="n">
        <v>-11.27682</v>
      </c>
      <c r="E18" s="17"/>
      <c r="F18" s="17"/>
      <c r="G18" s="17"/>
      <c r="H18" s="17"/>
    </row>
    <row r="19" customFormat="false" ht="12.75" hidden="false" customHeight="false" outlineLevel="0" collapsed="false">
      <c r="A19" s="0" t="n">
        <v>1288.25</v>
      </c>
      <c r="B19" s="0" t="n">
        <v>19992.29</v>
      </c>
      <c r="C19" s="0" t="n">
        <v>-11.53943</v>
      </c>
      <c r="E19" s="17"/>
      <c r="F19" s="17"/>
      <c r="G19" s="17"/>
      <c r="H19" s="17"/>
    </row>
    <row r="20" customFormat="false" ht="12.75" hidden="false" customHeight="false" outlineLevel="0" collapsed="false">
      <c r="A20" s="0" t="n">
        <v>1318.257</v>
      </c>
      <c r="B20" s="0" t="n">
        <v>19992.28</v>
      </c>
      <c r="C20" s="0" t="n">
        <v>-11.80814</v>
      </c>
      <c r="E20" s="17"/>
      <c r="F20" s="17"/>
      <c r="G20" s="17"/>
      <c r="H20" s="17"/>
    </row>
    <row r="21" customFormat="false" ht="12.75" hidden="false" customHeight="false" outlineLevel="0" collapsed="false">
      <c r="A21" s="0" t="n">
        <v>1348.963</v>
      </c>
      <c r="B21" s="0" t="n">
        <v>19992.28</v>
      </c>
      <c r="C21" s="0" t="n">
        <v>-12.08311</v>
      </c>
      <c r="E21" s="17"/>
      <c r="F21" s="17"/>
      <c r="G21" s="17"/>
      <c r="H21" s="17"/>
    </row>
    <row r="22" customFormat="false" ht="12.75" hidden="false" customHeight="false" outlineLevel="0" collapsed="false">
      <c r="A22" s="0" t="n">
        <v>1380.384</v>
      </c>
      <c r="B22" s="0" t="n">
        <v>19992.28</v>
      </c>
      <c r="C22" s="0" t="n">
        <v>-12.36448</v>
      </c>
      <c r="E22" s="17"/>
      <c r="F22" s="17"/>
      <c r="G22" s="17"/>
      <c r="H22" s="17"/>
    </row>
    <row r="23" customFormat="false" ht="12.75" hidden="false" customHeight="false" outlineLevel="0" collapsed="false">
      <c r="A23" s="0" t="n">
        <v>1412.538</v>
      </c>
      <c r="B23" s="0" t="n">
        <v>19992.28</v>
      </c>
      <c r="C23" s="0" t="n">
        <v>-12.6524</v>
      </c>
      <c r="E23" s="17"/>
      <c r="F23" s="17"/>
      <c r="G23" s="17"/>
      <c r="H23" s="17"/>
    </row>
    <row r="24" customFormat="false" ht="12.75" hidden="false" customHeight="false" outlineLevel="0" collapsed="false">
      <c r="A24" s="0" t="n">
        <v>1445.44</v>
      </c>
      <c r="B24" s="0" t="n">
        <v>19992.28</v>
      </c>
      <c r="C24" s="0" t="n">
        <v>-12.94702</v>
      </c>
      <c r="E24" s="17"/>
      <c r="F24" s="17"/>
      <c r="G24" s="17"/>
      <c r="H24" s="17"/>
    </row>
    <row r="25" customFormat="false" ht="12.75" hidden="false" customHeight="false" outlineLevel="0" collapsed="false">
      <c r="A25" s="0" t="n">
        <v>1479.108</v>
      </c>
      <c r="B25" s="0" t="n">
        <v>19992.28</v>
      </c>
      <c r="C25" s="0" t="n">
        <v>-13.2485</v>
      </c>
      <c r="E25" s="17"/>
      <c r="F25" s="17"/>
      <c r="G25" s="17"/>
      <c r="H25" s="17"/>
    </row>
    <row r="26" customFormat="false" ht="12.75" hidden="false" customHeight="false" outlineLevel="0" collapsed="false">
      <c r="A26" s="0" t="n">
        <v>1513.561</v>
      </c>
      <c r="B26" s="0" t="n">
        <v>19992.28</v>
      </c>
      <c r="C26" s="0" t="n">
        <v>-13.557</v>
      </c>
      <c r="E26" s="17"/>
      <c r="F26" s="17"/>
      <c r="G26" s="17"/>
      <c r="H26" s="17"/>
    </row>
    <row r="27" customFormat="false" ht="12.75" hidden="false" customHeight="false" outlineLevel="0" collapsed="false">
      <c r="A27" s="0" t="n">
        <v>1548.817</v>
      </c>
      <c r="B27" s="0" t="n">
        <v>19992.28</v>
      </c>
      <c r="C27" s="0" t="n">
        <v>-13.87268</v>
      </c>
      <c r="E27" s="17"/>
      <c r="F27" s="17"/>
      <c r="G27" s="17"/>
      <c r="H27" s="17"/>
    </row>
    <row r="28" customFormat="false" ht="12.75" hidden="false" customHeight="false" outlineLevel="0" collapsed="false">
      <c r="A28" s="0" t="n">
        <v>1584.893</v>
      </c>
      <c r="B28" s="0" t="n">
        <v>19992.28</v>
      </c>
      <c r="C28" s="0" t="n">
        <v>-14.19571</v>
      </c>
      <c r="E28" s="17"/>
      <c r="F28" s="17"/>
      <c r="G28" s="17"/>
      <c r="H28" s="17"/>
    </row>
    <row r="29" customFormat="false" ht="12.75" hidden="false" customHeight="false" outlineLevel="0" collapsed="false">
      <c r="A29" s="0" t="n">
        <v>1621.81</v>
      </c>
      <c r="B29" s="0" t="n">
        <v>19992.28</v>
      </c>
      <c r="C29" s="0" t="n">
        <v>-14.52625</v>
      </c>
      <c r="E29" s="17"/>
      <c r="F29" s="17"/>
      <c r="G29" s="17"/>
      <c r="H29" s="17"/>
    </row>
    <row r="30" customFormat="false" ht="12.75" hidden="false" customHeight="false" outlineLevel="0" collapsed="false">
      <c r="A30" s="0" t="n">
        <v>1659.587</v>
      </c>
      <c r="B30" s="0" t="n">
        <v>19992.28</v>
      </c>
      <c r="C30" s="0" t="n">
        <v>-14.86449</v>
      </c>
      <c r="E30" s="17"/>
      <c r="F30" s="17"/>
      <c r="G30" s="17"/>
      <c r="H30" s="17"/>
    </row>
    <row r="31" customFormat="false" ht="12.75" hidden="false" customHeight="false" outlineLevel="0" collapsed="false">
      <c r="A31" s="0" t="n">
        <v>1698.244</v>
      </c>
      <c r="B31" s="0" t="n">
        <v>19992.28</v>
      </c>
      <c r="C31" s="0" t="n">
        <v>-15.2106</v>
      </c>
      <c r="E31" s="17"/>
      <c r="F31" s="17"/>
      <c r="G31" s="17"/>
      <c r="H31" s="17"/>
    </row>
    <row r="32" customFormat="false" ht="12.75" hidden="false" customHeight="false" outlineLevel="0" collapsed="false">
      <c r="A32" s="0" t="n">
        <v>1737.801</v>
      </c>
      <c r="B32" s="0" t="n">
        <v>19992.28</v>
      </c>
      <c r="C32" s="0" t="n">
        <v>-15.56477</v>
      </c>
      <c r="E32" s="17"/>
      <c r="F32" s="17"/>
      <c r="G32" s="17"/>
      <c r="H32" s="17"/>
    </row>
    <row r="33" customFormat="false" ht="12.75" hidden="false" customHeight="false" outlineLevel="0" collapsed="false">
      <c r="A33" s="0" t="n">
        <v>1778.279</v>
      </c>
      <c r="B33" s="0" t="n">
        <v>19992.28</v>
      </c>
      <c r="C33" s="0" t="n">
        <v>-15.92718</v>
      </c>
      <c r="E33" s="17"/>
      <c r="F33" s="17"/>
      <c r="G33" s="17"/>
      <c r="H33" s="17"/>
    </row>
    <row r="34" customFormat="false" ht="12.75" hidden="false" customHeight="false" outlineLevel="0" collapsed="false">
      <c r="A34" s="0" t="n">
        <v>1819.701</v>
      </c>
      <c r="B34" s="0" t="n">
        <v>19992.27</v>
      </c>
      <c r="C34" s="0" t="n">
        <v>-16.29802</v>
      </c>
      <c r="E34" s="17"/>
      <c r="F34" s="17"/>
      <c r="G34" s="17"/>
      <c r="H34" s="17"/>
    </row>
    <row r="35" customFormat="false" ht="12.75" hidden="false" customHeight="false" outlineLevel="0" collapsed="false">
      <c r="A35" s="0" t="n">
        <v>1862.087</v>
      </c>
      <c r="B35" s="0" t="n">
        <v>19992.27</v>
      </c>
      <c r="C35" s="0" t="n">
        <v>-16.6775</v>
      </c>
      <c r="E35" s="17"/>
      <c r="F35" s="17"/>
      <c r="G35" s="17"/>
      <c r="H35" s="17"/>
    </row>
    <row r="36" customFormat="false" ht="12.75" hidden="false" customHeight="false" outlineLevel="0" collapsed="false">
      <c r="A36" s="0" t="n">
        <v>1905.461</v>
      </c>
      <c r="B36" s="0" t="n">
        <v>19992.27</v>
      </c>
      <c r="C36" s="0" t="n">
        <v>-17.0658</v>
      </c>
      <c r="E36" s="17"/>
      <c r="F36" s="17"/>
      <c r="G36" s="17"/>
      <c r="H36" s="17"/>
    </row>
    <row r="37" customFormat="false" ht="12.75" hidden="false" customHeight="false" outlineLevel="0" collapsed="false">
      <c r="A37" s="0" t="n">
        <v>1949.845</v>
      </c>
      <c r="B37" s="0" t="n">
        <v>19992.27</v>
      </c>
      <c r="C37" s="0" t="n">
        <v>-17.46315</v>
      </c>
      <c r="E37" s="17"/>
      <c r="F37" s="17"/>
      <c r="G37" s="17"/>
      <c r="H37" s="17"/>
    </row>
    <row r="38" customFormat="false" ht="12.75" hidden="false" customHeight="false" outlineLevel="0" collapsed="false">
      <c r="A38" s="0" t="n">
        <v>1995.262</v>
      </c>
      <c r="B38" s="0" t="n">
        <v>19992.27</v>
      </c>
      <c r="C38" s="0" t="n">
        <v>-17.86973</v>
      </c>
      <c r="E38" s="17"/>
      <c r="F38" s="17"/>
      <c r="G38" s="17"/>
      <c r="H38" s="17"/>
    </row>
    <row r="39" customFormat="false" ht="12.75" hidden="false" customHeight="false" outlineLevel="0" collapsed="false">
      <c r="A39" s="0" t="n">
        <v>2041.738</v>
      </c>
      <c r="B39" s="0" t="n">
        <v>19992.27</v>
      </c>
      <c r="C39" s="0" t="n">
        <v>-18.28579</v>
      </c>
      <c r="E39" s="17"/>
      <c r="F39" s="17"/>
      <c r="G39" s="17"/>
      <c r="H39" s="17"/>
    </row>
    <row r="40" customFormat="false" ht="12.75" hidden="false" customHeight="false" outlineLevel="0" collapsed="false">
      <c r="A40" s="0" t="n">
        <v>2089.296</v>
      </c>
      <c r="B40" s="0" t="n">
        <v>19992.27</v>
      </c>
      <c r="C40" s="0" t="n">
        <v>-18.71152</v>
      </c>
      <c r="E40" s="17"/>
      <c r="F40" s="17"/>
      <c r="G40" s="17"/>
      <c r="H40" s="17"/>
    </row>
    <row r="41" customFormat="false" ht="12.75" hidden="false" customHeight="false" outlineLevel="0" collapsed="false">
      <c r="A41" s="0" t="n">
        <v>2137.962</v>
      </c>
      <c r="B41" s="0" t="n">
        <v>19992.27</v>
      </c>
      <c r="C41" s="0" t="n">
        <v>-19.14716</v>
      </c>
      <c r="E41" s="17"/>
      <c r="F41" s="17"/>
      <c r="G41" s="17"/>
      <c r="H41" s="17"/>
    </row>
    <row r="42" customFormat="false" ht="12.75" hidden="false" customHeight="false" outlineLevel="0" collapsed="false">
      <c r="A42" s="0" t="n">
        <v>2187.762</v>
      </c>
      <c r="B42" s="0" t="n">
        <v>19992.27</v>
      </c>
      <c r="C42" s="0" t="n">
        <v>-19.59294</v>
      </c>
      <c r="E42" s="17"/>
      <c r="F42" s="17"/>
      <c r="G42" s="17"/>
      <c r="H42" s="17"/>
    </row>
    <row r="43" customFormat="false" ht="12.75" hidden="false" customHeight="false" outlineLevel="0" collapsed="false">
      <c r="A43" s="0" t="n">
        <v>2238.721</v>
      </c>
      <c r="B43" s="0" t="n">
        <v>19992.26</v>
      </c>
      <c r="C43" s="0" t="n">
        <v>-20.04909</v>
      </c>
      <c r="E43" s="17"/>
      <c r="F43" s="17"/>
      <c r="G43" s="17"/>
      <c r="H43" s="17"/>
    </row>
    <row r="44" customFormat="false" ht="12.75" hidden="false" customHeight="false" outlineLevel="0" collapsed="false">
      <c r="A44" s="0" t="n">
        <v>2290.868</v>
      </c>
      <c r="B44" s="0" t="n">
        <v>19992.26</v>
      </c>
      <c r="C44" s="0" t="n">
        <v>-20.51586</v>
      </c>
      <c r="E44" s="17"/>
      <c r="F44" s="17"/>
      <c r="G44" s="17"/>
      <c r="H44" s="17"/>
    </row>
    <row r="45" customFormat="false" ht="12.75" hidden="false" customHeight="false" outlineLevel="0" collapsed="false">
      <c r="A45" s="0" t="n">
        <v>2344.229</v>
      </c>
      <c r="B45" s="0" t="n">
        <v>19992.26</v>
      </c>
      <c r="C45" s="0" t="n">
        <v>-20.99349</v>
      </c>
      <c r="E45" s="17"/>
      <c r="F45" s="17"/>
      <c r="G45" s="17"/>
      <c r="H45" s="17"/>
    </row>
    <row r="46" customFormat="false" ht="12.75" hidden="false" customHeight="false" outlineLevel="0" collapsed="false">
      <c r="A46" s="0" t="n">
        <v>2398.833</v>
      </c>
      <c r="B46" s="0" t="n">
        <v>19992.26</v>
      </c>
      <c r="C46" s="0" t="n">
        <v>-21.48223</v>
      </c>
      <c r="E46" s="17"/>
      <c r="F46" s="17"/>
      <c r="G46" s="17"/>
      <c r="H46" s="17"/>
    </row>
    <row r="47" customFormat="false" ht="12.75" hidden="false" customHeight="false" outlineLevel="0" collapsed="false">
      <c r="A47" s="0" t="n">
        <v>2454.709</v>
      </c>
      <c r="B47" s="0" t="n">
        <v>19992.26</v>
      </c>
      <c r="C47" s="0" t="n">
        <v>-21.98234</v>
      </c>
      <c r="E47" s="17"/>
      <c r="F47" s="17"/>
      <c r="G47" s="17"/>
      <c r="H47" s="17"/>
    </row>
    <row r="48" customFormat="false" ht="12.75" hidden="false" customHeight="false" outlineLevel="0" collapsed="false">
      <c r="A48" s="0" t="n">
        <v>2511.886</v>
      </c>
      <c r="B48" s="0" t="n">
        <v>19992.26</v>
      </c>
      <c r="C48" s="0" t="n">
        <v>-22.4941</v>
      </c>
      <c r="E48" s="17"/>
      <c r="F48" s="17"/>
      <c r="G48" s="17"/>
      <c r="H48" s="17"/>
    </row>
    <row r="49" customFormat="false" ht="12.75" hidden="false" customHeight="false" outlineLevel="0" collapsed="false">
      <c r="A49" s="0" t="n">
        <v>2570.396</v>
      </c>
      <c r="B49" s="0" t="n">
        <v>19992.26</v>
      </c>
      <c r="C49" s="0" t="n">
        <v>-23.01776</v>
      </c>
      <c r="E49" s="17"/>
      <c r="F49" s="17"/>
      <c r="G49" s="17"/>
      <c r="H49" s="17"/>
    </row>
    <row r="50" customFormat="false" ht="12.75" hidden="false" customHeight="false" outlineLevel="0" collapsed="false">
      <c r="A50" s="0" t="n">
        <v>2630.268</v>
      </c>
      <c r="B50" s="0" t="n">
        <v>19992.25</v>
      </c>
      <c r="C50" s="0" t="n">
        <v>-23.55361</v>
      </c>
      <c r="E50" s="17"/>
      <c r="F50" s="17"/>
      <c r="G50" s="17"/>
      <c r="H50" s="17"/>
    </row>
    <row r="51" customFormat="false" ht="12.75" hidden="false" customHeight="false" outlineLevel="0" collapsed="false">
      <c r="A51" s="0" t="n">
        <v>2691.535</v>
      </c>
      <c r="B51" s="0" t="n">
        <v>19992.25</v>
      </c>
      <c r="C51" s="0" t="n">
        <v>-24.10192</v>
      </c>
      <c r="E51" s="17"/>
      <c r="F51" s="17"/>
      <c r="G51" s="17"/>
      <c r="H51" s="17"/>
    </row>
    <row r="52" customFormat="false" ht="12.75" hidden="false" customHeight="false" outlineLevel="0" collapsed="false">
      <c r="A52" s="0" t="n">
        <v>2754.229</v>
      </c>
      <c r="B52" s="0" t="n">
        <v>19992.25</v>
      </c>
      <c r="C52" s="0" t="n">
        <v>-24.663</v>
      </c>
      <c r="E52" s="17"/>
      <c r="F52" s="17"/>
      <c r="G52" s="17"/>
      <c r="H52" s="17"/>
    </row>
    <row r="53" customFormat="false" ht="12.75" hidden="false" customHeight="false" outlineLevel="0" collapsed="false">
      <c r="A53" s="0" t="n">
        <v>2818.383</v>
      </c>
      <c r="B53" s="0" t="n">
        <v>19992.25</v>
      </c>
      <c r="C53" s="0" t="n">
        <v>-25.23713</v>
      </c>
      <c r="E53" s="17"/>
      <c r="F53" s="17"/>
      <c r="G53" s="17"/>
      <c r="H53" s="17"/>
    </row>
    <row r="54" customFormat="false" ht="12.75" hidden="false" customHeight="false" outlineLevel="0" collapsed="false">
      <c r="A54" s="0" t="n">
        <v>2884.032</v>
      </c>
      <c r="B54" s="0" t="n">
        <v>19992.25</v>
      </c>
      <c r="C54" s="0" t="n">
        <v>-25.82462</v>
      </c>
      <c r="E54" s="17"/>
      <c r="F54" s="17"/>
      <c r="G54" s="17"/>
      <c r="H54" s="17"/>
    </row>
    <row r="55" customFormat="false" ht="12.75" hidden="false" customHeight="false" outlineLevel="0" collapsed="false">
      <c r="A55" s="0" t="n">
        <v>2951.209</v>
      </c>
      <c r="B55" s="0" t="n">
        <v>19992.24</v>
      </c>
      <c r="C55" s="0" t="n">
        <v>-26.42578</v>
      </c>
      <c r="E55" s="17"/>
      <c r="F55" s="17"/>
      <c r="G55" s="17"/>
      <c r="H55" s="17"/>
    </row>
    <row r="56" customFormat="false" ht="12.75" hidden="false" customHeight="false" outlineLevel="0" collapsed="false">
      <c r="A56" s="0" t="n">
        <v>3019.952</v>
      </c>
      <c r="B56" s="0" t="n">
        <v>19992.24</v>
      </c>
      <c r="C56" s="0" t="n">
        <v>-27.04093</v>
      </c>
      <c r="E56" s="17"/>
      <c r="F56" s="17"/>
      <c r="G56" s="17"/>
      <c r="H56" s="17"/>
    </row>
    <row r="57" customFormat="false" ht="12.75" hidden="false" customHeight="false" outlineLevel="0" collapsed="false">
      <c r="A57" s="0" t="n">
        <v>3090.295</v>
      </c>
      <c r="B57" s="0" t="n">
        <v>19992.24</v>
      </c>
      <c r="C57" s="0" t="n">
        <v>-27.6704</v>
      </c>
      <c r="E57" s="17"/>
      <c r="F57" s="17"/>
      <c r="G57" s="17"/>
      <c r="H57" s="17"/>
    </row>
    <row r="58" customFormat="false" ht="12.75" hidden="false" customHeight="false" outlineLevel="0" collapsed="false">
      <c r="A58" s="0" t="n">
        <v>3162.278</v>
      </c>
      <c r="B58" s="0" t="n">
        <v>19992.24</v>
      </c>
      <c r="C58" s="0" t="n">
        <v>-28.31452</v>
      </c>
      <c r="E58" s="17"/>
      <c r="F58" s="17"/>
      <c r="G58" s="17"/>
      <c r="H58" s="17"/>
    </row>
    <row r="59" customFormat="false" ht="12.75" hidden="false" customHeight="false" outlineLevel="0" collapsed="false">
      <c r="A59" s="0" t="n">
        <v>3235.937</v>
      </c>
      <c r="B59" s="0" t="n">
        <v>19992.24</v>
      </c>
      <c r="C59" s="0" t="n">
        <v>-28.97362</v>
      </c>
      <c r="E59" s="17"/>
      <c r="F59" s="17"/>
      <c r="G59" s="17"/>
      <c r="H59" s="17"/>
    </row>
    <row r="60" customFormat="false" ht="12.75" hidden="false" customHeight="false" outlineLevel="0" collapsed="false">
      <c r="A60" s="0" t="n">
        <v>3311.311</v>
      </c>
      <c r="B60" s="0" t="n">
        <v>19992.23</v>
      </c>
      <c r="C60" s="0" t="n">
        <v>-29.64807</v>
      </c>
      <c r="E60" s="17"/>
      <c r="F60" s="17"/>
      <c r="G60" s="17"/>
      <c r="H60" s="17"/>
    </row>
    <row r="61" customFormat="false" ht="12.75" hidden="false" customHeight="false" outlineLevel="0" collapsed="false">
      <c r="A61" s="0" t="n">
        <v>3388.442</v>
      </c>
      <c r="B61" s="0" t="n">
        <v>19992.23</v>
      </c>
      <c r="C61" s="0" t="n">
        <v>-30.3382</v>
      </c>
      <c r="E61" s="17"/>
      <c r="F61" s="17"/>
      <c r="G61" s="17"/>
      <c r="H61" s="17"/>
    </row>
    <row r="62" customFormat="false" ht="12.75" hidden="false" customHeight="false" outlineLevel="0" collapsed="false">
      <c r="A62" s="0" t="n">
        <v>3467.369</v>
      </c>
      <c r="B62" s="0" t="n">
        <v>19992.23</v>
      </c>
      <c r="C62" s="0" t="n">
        <v>-31.04441</v>
      </c>
      <c r="E62" s="17"/>
      <c r="F62" s="17"/>
      <c r="G62" s="17"/>
      <c r="H62" s="17"/>
    </row>
    <row r="63" customFormat="false" ht="12.75" hidden="false" customHeight="false" outlineLevel="0" collapsed="false">
      <c r="A63" s="0" t="n">
        <v>3548.134</v>
      </c>
      <c r="B63" s="0" t="n">
        <v>19992.22</v>
      </c>
      <c r="C63" s="0" t="n">
        <v>-31.76704</v>
      </c>
      <c r="E63" s="17"/>
      <c r="F63" s="17"/>
      <c r="G63" s="17"/>
      <c r="H63" s="17"/>
    </row>
    <row r="64" customFormat="false" ht="12.75" hidden="false" customHeight="false" outlineLevel="0" collapsed="false">
      <c r="A64" s="0" t="n">
        <v>3630.781</v>
      </c>
      <c r="B64" s="0" t="n">
        <v>19992.22</v>
      </c>
      <c r="C64" s="0" t="n">
        <v>-32.5065</v>
      </c>
      <c r="E64" s="17"/>
      <c r="F64" s="17"/>
      <c r="G64" s="17"/>
      <c r="H64" s="17"/>
    </row>
    <row r="65" customFormat="false" ht="12.75" hidden="false" customHeight="false" outlineLevel="0" collapsed="false">
      <c r="A65" s="0" t="n">
        <v>3715.352</v>
      </c>
      <c r="B65" s="0" t="n">
        <v>19992.22</v>
      </c>
      <c r="C65" s="0" t="n">
        <v>-33.26316</v>
      </c>
      <c r="E65" s="17"/>
      <c r="F65" s="17"/>
      <c r="G65" s="17"/>
      <c r="H65" s="17"/>
    </row>
    <row r="66" customFormat="false" ht="12.75" hidden="false" customHeight="false" outlineLevel="0" collapsed="false">
      <c r="A66" s="0" t="n">
        <v>3801.894</v>
      </c>
      <c r="B66" s="0" t="n">
        <v>19992.22</v>
      </c>
      <c r="C66" s="0" t="n">
        <v>-34.03744</v>
      </c>
      <c r="E66" s="17"/>
      <c r="F66" s="17"/>
      <c r="G66" s="17"/>
      <c r="H66" s="17"/>
    </row>
    <row r="67" customFormat="false" ht="12.75" hidden="false" customHeight="false" outlineLevel="0" collapsed="false">
      <c r="A67" s="0" t="n">
        <v>3890.451</v>
      </c>
      <c r="B67" s="0" t="n">
        <v>19992.21</v>
      </c>
      <c r="C67" s="0" t="n">
        <v>-34.82974</v>
      </c>
      <c r="E67" s="17"/>
      <c r="F67" s="17"/>
      <c r="G67" s="17"/>
      <c r="H67" s="17"/>
    </row>
    <row r="68" customFormat="false" ht="12.75" hidden="false" customHeight="false" outlineLevel="0" collapsed="false">
      <c r="A68" s="0" t="n">
        <v>3981.072</v>
      </c>
      <c r="B68" s="0" t="n">
        <v>19992.21</v>
      </c>
      <c r="C68" s="0" t="n">
        <v>-35.64048</v>
      </c>
      <c r="E68" s="17"/>
      <c r="F68" s="17"/>
      <c r="G68" s="17"/>
      <c r="H68" s="17"/>
    </row>
    <row r="69" customFormat="false" ht="12.75" hidden="false" customHeight="false" outlineLevel="0" collapsed="false">
      <c r="A69" s="0" t="n">
        <v>4073.803</v>
      </c>
      <c r="B69" s="0" t="n">
        <v>19992.21</v>
      </c>
      <c r="C69" s="0" t="n">
        <v>-36.4701</v>
      </c>
      <c r="E69" s="17"/>
      <c r="F69" s="17"/>
      <c r="G69" s="17"/>
      <c r="H69" s="17"/>
    </row>
    <row r="70" customFormat="false" ht="12.75" hidden="false" customHeight="false" outlineLevel="0" collapsed="false">
      <c r="A70" s="0" t="n">
        <v>4168.694</v>
      </c>
      <c r="B70" s="0" t="n">
        <v>19992.2</v>
      </c>
      <c r="C70" s="0" t="n">
        <v>-37.31902</v>
      </c>
      <c r="E70" s="17"/>
      <c r="F70" s="17"/>
      <c r="G70" s="17"/>
      <c r="H70" s="17"/>
    </row>
    <row r="71" customFormat="false" ht="12.75" hidden="false" customHeight="false" outlineLevel="0" collapsed="false">
      <c r="A71" s="0" t="n">
        <v>4265.795</v>
      </c>
      <c r="B71" s="0" t="n">
        <v>19992.2</v>
      </c>
      <c r="C71" s="0" t="n">
        <v>-38.18771</v>
      </c>
      <c r="E71" s="17"/>
      <c r="F71" s="17"/>
      <c r="G71" s="17"/>
      <c r="H71" s="17"/>
    </row>
    <row r="72" customFormat="false" ht="12.75" hidden="false" customHeight="false" outlineLevel="0" collapsed="false">
      <c r="A72" s="0" t="n">
        <v>4365.158</v>
      </c>
      <c r="B72" s="0" t="n">
        <v>19992.19</v>
      </c>
      <c r="C72" s="0" t="n">
        <v>-39.07662</v>
      </c>
      <c r="E72" s="17"/>
      <c r="F72" s="17"/>
      <c r="G72" s="17"/>
      <c r="H72" s="17"/>
    </row>
    <row r="73" customFormat="false" ht="12.75" hidden="false" customHeight="false" outlineLevel="0" collapsed="false">
      <c r="A73" s="0" t="n">
        <v>4466.836</v>
      </c>
      <c r="B73" s="0" t="n">
        <v>19992.19</v>
      </c>
      <c r="C73" s="0" t="n">
        <v>-39.98622</v>
      </c>
      <c r="E73" s="17"/>
      <c r="F73" s="17"/>
      <c r="G73" s="17"/>
      <c r="H73" s="17"/>
    </row>
    <row r="74" customFormat="false" ht="12.75" hidden="false" customHeight="false" outlineLevel="0" collapsed="false">
      <c r="A74" s="0" t="n">
        <v>4570.882</v>
      </c>
      <c r="B74" s="0" t="n">
        <v>19992.18</v>
      </c>
      <c r="C74" s="0" t="n">
        <v>-40.917</v>
      </c>
      <c r="E74" s="17"/>
      <c r="F74" s="17"/>
      <c r="G74" s="17"/>
      <c r="H74" s="17"/>
    </row>
    <row r="75" customFormat="false" ht="12.75" hidden="false" customHeight="false" outlineLevel="0" collapsed="false">
      <c r="A75" s="0" t="n">
        <v>4677.351</v>
      </c>
      <c r="B75" s="0" t="n">
        <v>19992.18</v>
      </c>
      <c r="C75" s="0" t="n">
        <v>-41.86944</v>
      </c>
      <c r="E75" s="17"/>
      <c r="F75" s="17"/>
      <c r="G75" s="17"/>
      <c r="H75" s="17"/>
    </row>
    <row r="76" customFormat="false" ht="12.75" hidden="false" customHeight="false" outlineLevel="0" collapsed="false">
      <c r="A76" s="0" t="n">
        <v>4786.301</v>
      </c>
      <c r="B76" s="0" t="n">
        <v>19992.18</v>
      </c>
      <c r="C76" s="0" t="n">
        <v>-42.84407</v>
      </c>
      <c r="E76" s="17"/>
      <c r="F76" s="17"/>
      <c r="G76" s="17"/>
      <c r="H76" s="17"/>
    </row>
    <row r="77" customFormat="false" ht="12.75" hidden="false" customHeight="false" outlineLevel="0" collapsed="false">
      <c r="A77" s="0" t="n">
        <v>4897.788</v>
      </c>
      <c r="B77" s="0" t="n">
        <v>19992.17</v>
      </c>
      <c r="C77" s="0" t="n">
        <v>-43.84138</v>
      </c>
      <c r="E77" s="17"/>
      <c r="F77" s="17"/>
      <c r="G77" s="17"/>
      <c r="H77" s="17"/>
    </row>
    <row r="78" customFormat="false" ht="12.75" hidden="false" customHeight="false" outlineLevel="0" collapsed="false">
      <c r="A78" s="0" t="n">
        <v>5011.872</v>
      </c>
      <c r="B78" s="0" t="n">
        <v>19992.17</v>
      </c>
      <c r="C78" s="0" t="n">
        <v>-44.86192</v>
      </c>
      <c r="E78" s="17"/>
      <c r="F78" s="17"/>
      <c r="G78" s="17"/>
      <c r="H78" s="17"/>
    </row>
    <row r="79" customFormat="false" ht="12.75" hidden="false" customHeight="false" outlineLevel="0" collapsed="false">
      <c r="A79" s="0" t="n">
        <v>5128.614</v>
      </c>
      <c r="B79" s="0" t="n">
        <v>19992.16</v>
      </c>
      <c r="C79" s="0" t="n">
        <v>-45.90622</v>
      </c>
      <c r="E79" s="17"/>
      <c r="F79" s="17"/>
      <c r="G79" s="17"/>
      <c r="H79" s="17"/>
    </row>
    <row r="80" customFormat="false" ht="12.75" hidden="false" customHeight="false" outlineLevel="0" collapsed="false">
      <c r="A80" s="0" t="n">
        <v>5248.075</v>
      </c>
      <c r="B80" s="0" t="n">
        <v>19992.15</v>
      </c>
      <c r="C80" s="0" t="n">
        <v>-46.97483</v>
      </c>
      <c r="E80" s="17"/>
      <c r="F80" s="17"/>
      <c r="G80" s="17"/>
      <c r="H80" s="17"/>
    </row>
    <row r="81" customFormat="false" ht="12.75" hidden="false" customHeight="false" outlineLevel="0" collapsed="false">
      <c r="A81" s="0" t="n">
        <v>5370.318</v>
      </c>
      <c r="B81" s="0" t="n">
        <v>19992.15</v>
      </c>
      <c r="C81" s="0" t="n">
        <v>-48.06833</v>
      </c>
      <c r="E81" s="17"/>
      <c r="F81" s="17"/>
      <c r="G81" s="17"/>
      <c r="H81" s="17"/>
    </row>
    <row r="82" customFormat="false" ht="12.75" hidden="false" customHeight="false" outlineLevel="0" collapsed="false">
      <c r="A82" s="0" t="n">
        <v>5495.409</v>
      </c>
      <c r="B82" s="0" t="n">
        <v>19992.14</v>
      </c>
      <c r="C82" s="0" t="n">
        <v>-49.18729</v>
      </c>
      <c r="E82" s="17"/>
      <c r="F82" s="17"/>
      <c r="G82" s="17"/>
      <c r="H82" s="17"/>
    </row>
    <row r="83" customFormat="false" ht="12.75" hidden="false" customHeight="false" outlineLevel="0" collapsed="false">
      <c r="A83" s="0" t="n">
        <v>5623.413</v>
      </c>
      <c r="B83" s="0" t="n">
        <v>19992.14</v>
      </c>
      <c r="C83" s="0" t="n">
        <v>-50.33231</v>
      </c>
      <c r="E83" s="17"/>
      <c r="F83" s="17"/>
      <c r="G83" s="17"/>
      <c r="H83" s="17"/>
    </row>
    <row r="84" customFormat="false" ht="12.75" hidden="false" customHeight="false" outlineLevel="0" collapsed="false">
      <c r="A84" s="0" t="n">
        <v>5754.399</v>
      </c>
      <c r="B84" s="0" t="n">
        <v>19992.13</v>
      </c>
      <c r="C84" s="0" t="n">
        <v>-51.504</v>
      </c>
      <c r="E84" s="17"/>
      <c r="F84" s="17"/>
      <c r="G84" s="17"/>
      <c r="H84" s="17"/>
    </row>
    <row r="85" customFormat="false" ht="12.75" hidden="false" customHeight="false" outlineLevel="0" collapsed="false">
      <c r="A85" s="0" t="n">
        <v>5888.437</v>
      </c>
      <c r="B85" s="0" t="n">
        <v>19992.12</v>
      </c>
      <c r="C85" s="0" t="n">
        <v>-52.70296</v>
      </c>
      <c r="E85" s="17"/>
      <c r="F85" s="17"/>
      <c r="G85" s="17"/>
      <c r="H85" s="17"/>
    </row>
    <row r="86" customFormat="false" ht="12.75" hidden="false" customHeight="false" outlineLevel="0" collapsed="false">
      <c r="A86" s="0" t="n">
        <v>6025.596</v>
      </c>
      <c r="B86" s="0" t="n">
        <v>19992.12</v>
      </c>
      <c r="C86" s="0" t="n">
        <v>-53.92986</v>
      </c>
      <c r="E86" s="17"/>
      <c r="F86" s="17"/>
      <c r="G86" s="17"/>
      <c r="H86" s="17"/>
    </row>
    <row r="87" customFormat="false" ht="12.75" hidden="false" customHeight="false" outlineLevel="0" collapsed="false">
      <c r="A87" s="0" t="n">
        <v>6165.95</v>
      </c>
      <c r="B87" s="0" t="n">
        <v>19992.11</v>
      </c>
      <c r="C87" s="0" t="n">
        <v>-55.18532</v>
      </c>
      <c r="E87" s="17"/>
      <c r="F87" s="17"/>
      <c r="G87" s="17"/>
      <c r="H87" s="17"/>
    </row>
    <row r="88" customFormat="false" ht="12.75" hidden="false" customHeight="false" outlineLevel="0" collapsed="false">
      <c r="A88" s="0" t="n">
        <v>6309.573</v>
      </c>
      <c r="B88" s="0" t="n">
        <v>19992.1</v>
      </c>
      <c r="C88" s="0" t="n">
        <v>-56.47003</v>
      </c>
      <c r="E88" s="17"/>
      <c r="F88" s="17"/>
      <c r="G88" s="17"/>
      <c r="H88" s="17"/>
    </row>
    <row r="89" customFormat="false" ht="12.75" hidden="false" customHeight="false" outlineLevel="0" collapsed="false">
      <c r="A89" s="0" t="n">
        <v>6456.542</v>
      </c>
      <c r="B89" s="0" t="n">
        <v>19992.09</v>
      </c>
      <c r="C89" s="0" t="n">
        <v>-57.78465</v>
      </c>
      <c r="E89" s="17"/>
      <c r="F89" s="17"/>
      <c r="G89" s="17"/>
      <c r="H89" s="17"/>
    </row>
    <row r="90" customFormat="false" ht="12.75" hidden="false" customHeight="false" outlineLevel="0" collapsed="false">
      <c r="A90" s="0" t="n">
        <v>6606.934</v>
      </c>
      <c r="B90" s="0" t="n">
        <v>19992.09</v>
      </c>
      <c r="C90" s="0" t="n">
        <v>-59.12989</v>
      </c>
      <c r="E90" s="17"/>
      <c r="F90" s="17"/>
      <c r="G90" s="17"/>
      <c r="H90" s="17"/>
    </row>
    <row r="91" customFormat="false" ht="12.75" hidden="false" customHeight="false" outlineLevel="0" collapsed="false">
      <c r="A91" s="0" t="n">
        <v>6760.83</v>
      </c>
      <c r="B91" s="0" t="n">
        <v>19992.08</v>
      </c>
      <c r="C91" s="0" t="n">
        <v>-60.50647</v>
      </c>
      <c r="E91" s="17"/>
      <c r="F91" s="17"/>
      <c r="G91" s="17"/>
      <c r="H91" s="17"/>
    </row>
    <row r="92" customFormat="false" ht="12.75" hidden="false" customHeight="false" outlineLevel="0" collapsed="false">
      <c r="A92" s="0" t="n">
        <v>6918.31</v>
      </c>
      <c r="B92" s="0" t="n">
        <v>19992.07</v>
      </c>
      <c r="C92" s="0" t="n">
        <v>-61.91511</v>
      </c>
      <c r="E92" s="17"/>
      <c r="F92" s="17"/>
      <c r="G92" s="17"/>
      <c r="H92" s="17"/>
    </row>
    <row r="93" customFormat="false" ht="12.75" hidden="false" customHeight="false" outlineLevel="0" collapsed="false">
      <c r="A93" s="0" t="n">
        <v>7079.458</v>
      </c>
      <c r="B93" s="0" t="n">
        <v>19992.06</v>
      </c>
      <c r="C93" s="0" t="n">
        <v>-63.35656</v>
      </c>
      <c r="E93" s="17"/>
      <c r="F93" s="17"/>
      <c r="G93" s="17"/>
      <c r="H93" s="17"/>
    </row>
    <row r="94" customFormat="false" ht="12.75" hidden="false" customHeight="false" outlineLevel="0" collapsed="false">
      <c r="A94" s="0" t="n">
        <v>7244.36</v>
      </c>
      <c r="B94" s="0" t="n">
        <v>19992.05</v>
      </c>
      <c r="C94" s="0" t="n">
        <v>-64.83158</v>
      </c>
      <c r="E94" s="17"/>
      <c r="F94" s="17"/>
      <c r="G94" s="17"/>
      <c r="H94" s="17"/>
    </row>
    <row r="95" customFormat="false" ht="12.75" hidden="false" customHeight="false" outlineLevel="0" collapsed="false">
      <c r="A95" s="0" t="n">
        <v>7413.102</v>
      </c>
      <c r="B95" s="0" t="n">
        <v>19992.04</v>
      </c>
      <c r="C95" s="0" t="n">
        <v>-66.34095</v>
      </c>
      <c r="E95" s="17"/>
      <c r="F95" s="17"/>
      <c r="G95" s="17"/>
      <c r="H95" s="17"/>
    </row>
    <row r="96" customFormat="false" ht="12.75" hidden="false" customHeight="false" outlineLevel="0" collapsed="false">
      <c r="A96" s="0" t="n">
        <v>7585.776</v>
      </c>
      <c r="B96" s="0" t="n">
        <v>19992.03</v>
      </c>
      <c r="C96" s="0" t="n">
        <v>-67.88549</v>
      </c>
      <c r="E96" s="17"/>
      <c r="F96" s="17"/>
      <c r="G96" s="17"/>
      <c r="H96" s="17"/>
    </row>
    <row r="97" customFormat="false" ht="12.75" hidden="false" customHeight="false" outlineLevel="0" collapsed="false">
      <c r="A97" s="0" t="n">
        <v>7762.471</v>
      </c>
      <c r="B97" s="0" t="n">
        <v>19992.02</v>
      </c>
      <c r="C97" s="0" t="n">
        <v>-69.466</v>
      </c>
      <c r="E97" s="17"/>
      <c r="F97" s="17"/>
      <c r="G97" s="17"/>
      <c r="H97" s="17"/>
    </row>
    <row r="98" customFormat="false" ht="12.75" hidden="false" customHeight="false" outlineLevel="0" collapsed="false">
      <c r="A98" s="0" t="n">
        <v>7943.282</v>
      </c>
      <c r="B98" s="0" t="n">
        <v>19992</v>
      </c>
      <c r="C98" s="0" t="n">
        <v>-71.08333</v>
      </c>
      <c r="E98" s="17"/>
      <c r="F98" s="17"/>
      <c r="G98" s="17"/>
      <c r="H98" s="17"/>
    </row>
    <row r="99" customFormat="false" ht="12.75" hidden="false" customHeight="false" outlineLevel="0" collapsed="false">
      <c r="A99" s="0" t="n">
        <v>8128.305</v>
      </c>
      <c r="B99" s="0" t="n">
        <v>19991.99</v>
      </c>
      <c r="C99" s="0" t="n">
        <v>-72.73833</v>
      </c>
      <c r="E99" s="17"/>
      <c r="F99" s="17"/>
      <c r="G99" s="17"/>
      <c r="H99" s="17"/>
    </row>
    <row r="100" customFormat="false" ht="12.75" hidden="false" customHeight="false" outlineLevel="0" collapsed="false">
      <c r="A100" s="0" t="n">
        <v>8317.638</v>
      </c>
      <c r="B100" s="0" t="n">
        <v>19991.98</v>
      </c>
      <c r="C100" s="0" t="n">
        <v>-74.43187</v>
      </c>
      <c r="E100" s="17"/>
      <c r="F100" s="17"/>
      <c r="G100" s="17"/>
      <c r="H100" s="17"/>
    </row>
    <row r="101" customFormat="false" ht="12.75" hidden="false" customHeight="false" outlineLevel="0" collapsed="false">
      <c r="A101" s="0" t="n">
        <v>8511.38</v>
      </c>
      <c r="B101" s="0" t="n">
        <v>19991.96</v>
      </c>
      <c r="C101" s="0" t="n">
        <v>-76.16487</v>
      </c>
      <c r="E101" s="17"/>
      <c r="F101" s="17"/>
      <c r="G101" s="17"/>
      <c r="H101" s="17"/>
    </row>
    <row r="102" customFormat="false" ht="12.75" hidden="false" customHeight="false" outlineLevel="0" collapsed="false">
      <c r="A102" s="0" t="n">
        <v>8709.636</v>
      </c>
      <c r="B102" s="0" t="n">
        <v>19991.95</v>
      </c>
      <c r="C102" s="0" t="n">
        <v>-77.93824</v>
      </c>
      <c r="E102" s="17"/>
      <c r="F102" s="17"/>
      <c r="G102" s="17"/>
      <c r="H102" s="17"/>
    </row>
    <row r="103" customFormat="false" ht="12.75" hidden="false" customHeight="false" outlineLevel="0" collapsed="false">
      <c r="A103" s="0" t="n">
        <v>8912.509</v>
      </c>
      <c r="B103" s="0" t="n">
        <v>19991.94</v>
      </c>
      <c r="C103" s="0" t="n">
        <v>-79.75291</v>
      </c>
      <c r="E103" s="17"/>
      <c r="F103" s="17"/>
      <c r="G103" s="17"/>
      <c r="H103" s="17"/>
    </row>
    <row r="104" customFormat="false" ht="12.75" hidden="false" customHeight="false" outlineLevel="0" collapsed="false">
      <c r="A104" s="0" t="n">
        <v>9120.108</v>
      </c>
      <c r="B104" s="0" t="n">
        <v>19991.92</v>
      </c>
      <c r="C104" s="0" t="n">
        <v>-81.60985</v>
      </c>
      <c r="E104" s="17"/>
      <c r="F104" s="17"/>
      <c r="G104" s="17"/>
      <c r="H104" s="17"/>
    </row>
    <row r="105" customFormat="false" ht="12.75" hidden="false" customHeight="false" outlineLevel="0" collapsed="false">
      <c r="A105" s="0" t="n">
        <v>9332.543</v>
      </c>
      <c r="B105" s="0" t="n">
        <v>19991.9</v>
      </c>
      <c r="C105" s="0" t="n">
        <v>-83.51005</v>
      </c>
      <c r="E105" s="17"/>
      <c r="F105" s="17"/>
      <c r="G105" s="17"/>
      <c r="H105" s="17"/>
    </row>
    <row r="106" customFormat="false" ht="12.75" hidden="false" customHeight="false" outlineLevel="0" collapsed="false">
      <c r="A106" s="0" t="n">
        <v>9549.926</v>
      </c>
      <c r="B106" s="0" t="n">
        <v>19991.89</v>
      </c>
      <c r="C106" s="0" t="n">
        <v>-85.45451</v>
      </c>
      <c r="E106" s="17"/>
      <c r="F106" s="17"/>
      <c r="G106" s="17"/>
      <c r="H106" s="17"/>
    </row>
    <row r="107" customFormat="false" ht="12.75" hidden="false" customHeight="false" outlineLevel="0" collapsed="false">
      <c r="A107" s="0" t="n">
        <v>9772.372</v>
      </c>
      <c r="B107" s="0" t="n">
        <v>19991.87</v>
      </c>
      <c r="C107" s="0" t="n">
        <v>-87.44427</v>
      </c>
      <c r="E107" s="17"/>
      <c r="F107" s="17"/>
      <c r="G107" s="17"/>
      <c r="H107" s="17"/>
    </row>
    <row r="108" customFormat="false" ht="12.75" hidden="false" customHeight="false" outlineLevel="0" collapsed="false">
      <c r="A108" s="0" t="n">
        <v>10000</v>
      </c>
      <c r="B108" s="0" t="n">
        <v>19991.85</v>
      </c>
      <c r="C108" s="0" t="n">
        <v>-89.48037</v>
      </c>
      <c r="E108" s="17"/>
      <c r="F108" s="17"/>
      <c r="G108" s="17"/>
      <c r="H108" s="17"/>
    </row>
    <row r="109" customFormat="false" ht="12.75" hidden="false" customHeight="false" outlineLevel="0" collapsed="false">
      <c r="A109" s="0" t="n">
        <v>10232.93</v>
      </c>
      <c r="B109" s="0" t="n">
        <v>19991.83</v>
      </c>
      <c r="C109" s="0" t="n">
        <v>-91.5639</v>
      </c>
      <c r="E109" s="17"/>
      <c r="F109" s="17"/>
      <c r="G109" s="17"/>
      <c r="H109" s="17"/>
    </row>
    <row r="110" customFormat="false" ht="12.75" hidden="false" customHeight="false" outlineLevel="0" collapsed="false">
      <c r="A110" s="0" t="n">
        <v>10471.29</v>
      </c>
      <c r="B110" s="0" t="n">
        <v>19991.81</v>
      </c>
      <c r="C110" s="0" t="n">
        <v>-93.69596</v>
      </c>
      <c r="E110" s="17"/>
      <c r="F110" s="17"/>
      <c r="G110" s="17"/>
      <c r="H110" s="17"/>
    </row>
    <row r="111" customFormat="false" ht="12.75" hidden="false" customHeight="false" outlineLevel="0" collapsed="false">
      <c r="A111" s="0" t="n">
        <v>10715.19</v>
      </c>
      <c r="B111" s="0" t="n">
        <v>19991.79</v>
      </c>
      <c r="C111" s="0" t="n">
        <v>-95.87769</v>
      </c>
      <c r="E111" s="17"/>
      <c r="F111" s="17"/>
      <c r="G111" s="17"/>
      <c r="H111" s="17"/>
    </row>
    <row r="112" customFormat="false" ht="12.75" hidden="false" customHeight="false" outlineLevel="0" collapsed="false">
      <c r="A112" s="0" t="n">
        <v>10964.78</v>
      </c>
      <c r="B112" s="0" t="n">
        <v>19991.77</v>
      </c>
      <c r="C112" s="0" t="n">
        <v>-98.11023</v>
      </c>
      <c r="E112" s="17"/>
      <c r="F112" s="17"/>
      <c r="G112" s="17"/>
      <c r="H112" s="17"/>
    </row>
    <row r="113" customFormat="false" ht="12.75" hidden="false" customHeight="false" outlineLevel="0" collapsed="false">
      <c r="A113" s="0" t="n">
        <v>11220.18</v>
      </c>
      <c r="B113" s="0" t="n">
        <v>19991.74</v>
      </c>
      <c r="C113" s="0" t="n">
        <v>-100.3948</v>
      </c>
      <c r="E113" s="17"/>
      <c r="F113" s="17"/>
      <c r="G113" s="17"/>
      <c r="H113" s="17"/>
    </row>
    <row r="114" customFormat="false" ht="12.75" hidden="false" customHeight="false" outlineLevel="0" collapsed="false">
      <c r="A114" s="0" t="n">
        <v>11481.54</v>
      </c>
      <c r="B114" s="0" t="n">
        <v>19991.72</v>
      </c>
      <c r="C114" s="0" t="n">
        <v>-102.7325</v>
      </c>
      <c r="E114" s="17"/>
      <c r="F114" s="17"/>
      <c r="G114" s="17"/>
      <c r="H114" s="17"/>
    </row>
    <row r="115" customFormat="false" ht="12.75" hidden="false" customHeight="false" outlineLevel="0" collapsed="false">
      <c r="A115" s="0" t="n">
        <v>11748.98</v>
      </c>
      <c r="B115" s="0" t="n">
        <v>19991.7</v>
      </c>
      <c r="C115" s="0" t="n">
        <v>-105.1247</v>
      </c>
      <c r="E115" s="17"/>
      <c r="F115" s="17"/>
      <c r="G115" s="17"/>
      <c r="H115" s="17"/>
    </row>
    <row r="116" customFormat="false" ht="12.75" hidden="false" customHeight="false" outlineLevel="0" collapsed="false">
      <c r="A116" s="0" t="n">
        <v>12022.64</v>
      </c>
      <c r="B116" s="0" t="n">
        <v>19991.67</v>
      </c>
      <c r="C116" s="0" t="n">
        <v>-107.5727</v>
      </c>
      <c r="E116" s="17"/>
      <c r="F116" s="17"/>
      <c r="G116" s="17"/>
      <c r="H116" s="17"/>
    </row>
    <row r="117" customFormat="false" ht="12.75" hidden="false" customHeight="false" outlineLevel="0" collapsed="false">
      <c r="A117" s="0" t="n">
        <v>12302.69</v>
      </c>
      <c r="B117" s="0" t="n">
        <v>19991.64</v>
      </c>
      <c r="C117" s="0" t="n">
        <v>-110.0776</v>
      </c>
      <c r="E117" s="17"/>
      <c r="F117" s="17"/>
      <c r="G117" s="17"/>
      <c r="H117" s="17"/>
    </row>
    <row r="118" customFormat="false" ht="12.75" hidden="false" customHeight="false" outlineLevel="0" collapsed="false">
      <c r="A118" s="0" t="n">
        <v>12589.25</v>
      </c>
      <c r="B118" s="0" t="n">
        <v>19991.61</v>
      </c>
      <c r="C118" s="0" t="n">
        <v>-112.6409</v>
      </c>
      <c r="E118" s="17"/>
      <c r="F118" s="17"/>
      <c r="G118" s="17"/>
      <c r="H118" s="17"/>
    </row>
    <row r="119" customFormat="false" ht="12.75" hidden="false" customHeight="false" outlineLevel="0" collapsed="false">
      <c r="A119" s="0" t="n">
        <v>12882.5</v>
      </c>
      <c r="B119" s="0" t="n">
        <v>19991.58</v>
      </c>
      <c r="C119" s="0" t="n">
        <v>-115.2639</v>
      </c>
      <c r="E119" s="17"/>
      <c r="F119" s="17"/>
      <c r="G119" s="17"/>
      <c r="H119" s="17"/>
    </row>
    <row r="120" customFormat="false" ht="12.75" hidden="false" customHeight="false" outlineLevel="0" collapsed="false">
      <c r="A120" s="0" t="n">
        <v>13182.57</v>
      </c>
      <c r="B120" s="0" t="n">
        <v>19991.55</v>
      </c>
      <c r="C120" s="0" t="n">
        <v>-117.948</v>
      </c>
      <c r="E120" s="17"/>
      <c r="F120" s="17"/>
      <c r="G120" s="17"/>
      <c r="H120" s="17"/>
    </row>
    <row r="121" customFormat="false" ht="12.75" hidden="false" customHeight="false" outlineLevel="0" collapsed="false">
      <c r="A121" s="0" t="n">
        <v>13489.63</v>
      </c>
      <c r="B121" s="0" t="n">
        <v>19991.52</v>
      </c>
      <c r="C121" s="0" t="n">
        <v>-120.6946</v>
      </c>
      <c r="E121" s="17"/>
      <c r="F121" s="17"/>
      <c r="G121" s="17"/>
      <c r="H121" s="17"/>
    </row>
    <row r="122" customFormat="false" ht="12.75" hidden="false" customHeight="false" outlineLevel="0" collapsed="false">
      <c r="A122" s="0" t="n">
        <v>13803.84</v>
      </c>
      <c r="B122" s="0" t="n">
        <v>19991.48</v>
      </c>
      <c r="C122" s="0" t="n">
        <v>-123.5052</v>
      </c>
      <c r="E122" s="17"/>
      <c r="F122" s="17"/>
      <c r="G122" s="17"/>
      <c r="H122" s="17"/>
    </row>
    <row r="123" customFormat="false" ht="12.75" hidden="false" customHeight="false" outlineLevel="0" collapsed="false">
      <c r="A123" s="0" t="n">
        <v>14125.38</v>
      </c>
      <c r="B123" s="0" t="n">
        <v>19991.45</v>
      </c>
      <c r="C123" s="0" t="n">
        <v>-126.3812</v>
      </c>
      <c r="E123" s="17"/>
      <c r="F123" s="17"/>
      <c r="G123" s="17"/>
      <c r="H123" s="17"/>
    </row>
    <row r="124" customFormat="false" ht="12.75" hidden="false" customHeight="false" outlineLevel="0" collapsed="false">
      <c r="A124" s="0" t="n">
        <v>14454.4</v>
      </c>
      <c r="B124" s="0" t="n">
        <v>19991.41</v>
      </c>
      <c r="C124" s="0" t="n">
        <v>-129.3243</v>
      </c>
      <c r="E124" s="17"/>
      <c r="F124" s="17"/>
      <c r="G124" s="17"/>
      <c r="H124" s="17"/>
    </row>
    <row r="125" customFormat="false" ht="12.75" hidden="false" customHeight="false" outlineLevel="0" collapsed="false">
      <c r="A125" s="0" t="n">
        <v>14791.08</v>
      </c>
      <c r="B125" s="0" t="n">
        <v>19991.37</v>
      </c>
      <c r="C125" s="0" t="n">
        <v>-132.3358</v>
      </c>
      <c r="E125" s="17"/>
      <c r="F125" s="17"/>
      <c r="G125" s="17"/>
      <c r="H125" s="17"/>
    </row>
    <row r="126" customFormat="false" ht="12.75" hidden="false" customHeight="false" outlineLevel="0" collapsed="false">
      <c r="A126" s="0" t="n">
        <v>15135.61</v>
      </c>
      <c r="B126" s="0" t="n">
        <v>19991.32</v>
      </c>
      <c r="C126" s="0" t="n">
        <v>-135.4175</v>
      </c>
      <c r="E126" s="17"/>
      <c r="F126" s="17"/>
      <c r="G126" s="17"/>
      <c r="H126" s="17"/>
    </row>
    <row r="127" customFormat="false" ht="12.75" hidden="false" customHeight="false" outlineLevel="0" collapsed="false">
      <c r="A127" s="0" t="n">
        <v>15488.17</v>
      </c>
      <c r="B127" s="0" t="n">
        <v>19991.28</v>
      </c>
      <c r="C127" s="0" t="n">
        <v>-138.571</v>
      </c>
      <c r="E127" s="17"/>
      <c r="F127" s="17"/>
      <c r="G127" s="17"/>
      <c r="H127" s="17"/>
    </row>
    <row r="128" customFormat="false" ht="12.75" hidden="false" customHeight="false" outlineLevel="0" collapsed="false">
      <c r="A128" s="0" t="n">
        <v>15848.93</v>
      </c>
      <c r="B128" s="0" t="n">
        <v>19991.24</v>
      </c>
      <c r="C128" s="0" t="n">
        <v>-141.7979</v>
      </c>
      <c r="E128" s="17"/>
      <c r="F128" s="17"/>
      <c r="G128" s="17"/>
      <c r="H128" s="17"/>
    </row>
    <row r="129" customFormat="false" ht="12.75" hidden="false" customHeight="false" outlineLevel="0" collapsed="false">
      <c r="A129" s="0" t="n">
        <v>16218.1</v>
      </c>
      <c r="B129" s="0" t="n">
        <v>19991.19</v>
      </c>
      <c r="C129" s="0" t="n">
        <v>-145.1</v>
      </c>
      <c r="E129" s="17"/>
      <c r="F129" s="17"/>
      <c r="G129" s="17"/>
      <c r="H129" s="17"/>
    </row>
    <row r="130" customFormat="false" ht="12.75" hidden="false" customHeight="false" outlineLevel="0" collapsed="false">
      <c r="A130" s="0" t="n">
        <v>16595.87</v>
      </c>
      <c r="B130" s="0" t="n">
        <v>19991.14</v>
      </c>
      <c r="C130" s="0" t="n">
        <v>-148.4789</v>
      </c>
      <c r="E130" s="17"/>
      <c r="F130" s="17"/>
      <c r="G130" s="17"/>
      <c r="H130" s="17"/>
    </row>
    <row r="131" customFormat="false" ht="12.75" hidden="false" customHeight="false" outlineLevel="0" collapsed="false">
      <c r="A131" s="0" t="n">
        <v>16982.44</v>
      </c>
      <c r="B131" s="0" t="n">
        <v>19991.08</v>
      </c>
      <c r="C131" s="0" t="n">
        <v>-151.9366</v>
      </c>
      <c r="E131" s="17"/>
      <c r="F131" s="17"/>
      <c r="G131" s="17"/>
      <c r="H131" s="17"/>
    </row>
    <row r="132" customFormat="false" ht="12.75" hidden="false" customHeight="false" outlineLevel="0" collapsed="false">
      <c r="A132" s="0" t="n">
        <v>17378.01</v>
      </c>
      <c r="B132" s="0" t="n">
        <v>19991.03</v>
      </c>
      <c r="C132" s="0" t="n">
        <v>-155.4748</v>
      </c>
      <c r="E132" s="17"/>
      <c r="F132" s="17"/>
      <c r="G132" s="17"/>
      <c r="H132" s="17"/>
    </row>
    <row r="133" customFormat="false" ht="12.75" hidden="false" customHeight="false" outlineLevel="0" collapsed="false">
      <c r="A133" s="0" t="n">
        <v>17782.79</v>
      </c>
      <c r="B133" s="0" t="n">
        <v>19990.97</v>
      </c>
      <c r="C133" s="0" t="n">
        <v>-159.0954</v>
      </c>
      <c r="E133" s="17"/>
      <c r="F133" s="17"/>
      <c r="G133" s="17"/>
      <c r="H133" s="17"/>
    </row>
    <row r="134" customFormat="false" ht="12.75" hidden="false" customHeight="false" outlineLevel="0" collapsed="false">
      <c r="A134" s="0" t="n">
        <v>18197.01</v>
      </c>
      <c r="B134" s="0" t="n">
        <v>19990.91</v>
      </c>
      <c r="C134" s="0" t="n">
        <v>-162.8002</v>
      </c>
      <c r="E134" s="17"/>
      <c r="F134" s="17"/>
      <c r="G134" s="17"/>
      <c r="H134" s="17"/>
    </row>
    <row r="135" customFormat="false" ht="12.75" hidden="false" customHeight="false" outlineLevel="0" collapsed="false">
      <c r="A135" s="0" t="n">
        <v>18620.87</v>
      </c>
      <c r="B135" s="0" t="n">
        <v>19990.85</v>
      </c>
      <c r="C135" s="0" t="n">
        <v>-166.5913</v>
      </c>
      <c r="E135" s="17"/>
      <c r="F135" s="17"/>
      <c r="G135" s="17"/>
      <c r="H135" s="17"/>
    </row>
    <row r="136" customFormat="false" ht="12.75" hidden="false" customHeight="false" outlineLevel="0" collapsed="false">
      <c r="A136" s="0" t="n">
        <v>19054.61</v>
      </c>
      <c r="B136" s="0" t="n">
        <v>19990.78</v>
      </c>
      <c r="C136" s="0" t="n">
        <v>-170.4707</v>
      </c>
      <c r="E136" s="17"/>
      <c r="F136" s="17"/>
      <c r="G136" s="17"/>
      <c r="H136" s="17"/>
    </row>
    <row r="137" customFormat="false" ht="12.75" hidden="false" customHeight="false" outlineLevel="0" collapsed="false">
      <c r="A137" s="0" t="n">
        <v>19498.45</v>
      </c>
      <c r="B137" s="0" t="n">
        <v>19990.71</v>
      </c>
      <c r="C137" s="0" t="n">
        <v>-174.4405</v>
      </c>
      <c r="E137" s="17"/>
      <c r="F137" s="17"/>
      <c r="G137" s="17"/>
      <c r="H137" s="17"/>
    </row>
    <row r="138" customFormat="false" ht="12.75" hidden="false" customHeight="false" outlineLevel="0" collapsed="false">
      <c r="A138" s="0" t="n">
        <v>19952.62</v>
      </c>
      <c r="B138" s="0" t="n">
        <v>19990.64</v>
      </c>
      <c r="C138" s="0" t="n">
        <v>-178.5026</v>
      </c>
      <c r="E138" s="17"/>
      <c r="F138" s="17"/>
      <c r="G138" s="17"/>
      <c r="H138" s="17"/>
    </row>
    <row r="139" customFormat="false" ht="12.75" hidden="false" customHeight="false" outlineLevel="0" collapsed="false">
      <c r="A139" s="0" t="n">
        <v>20417.38</v>
      </c>
      <c r="B139" s="0" t="n">
        <v>19990.56</v>
      </c>
      <c r="C139" s="0" t="n">
        <v>-182.6594</v>
      </c>
      <c r="E139" s="17"/>
      <c r="F139" s="17"/>
      <c r="G139" s="17"/>
      <c r="H139" s="17"/>
    </row>
    <row r="140" customFormat="false" ht="12.75" hidden="false" customHeight="false" outlineLevel="0" collapsed="false">
      <c r="A140" s="0" t="n">
        <v>20892.96</v>
      </c>
      <c r="B140" s="0" t="n">
        <v>19990.48</v>
      </c>
      <c r="C140" s="0" t="n">
        <v>-186.9129</v>
      </c>
      <c r="E140" s="17"/>
      <c r="F140" s="17"/>
      <c r="G140" s="17"/>
      <c r="H140" s="17"/>
    </row>
    <row r="141" customFormat="false" ht="12.75" hidden="false" customHeight="false" outlineLevel="0" collapsed="false">
      <c r="A141" s="0" t="n">
        <v>21379.62</v>
      </c>
      <c r="B141" s="0" t="n">
        <v>19990.4</v>
      </c>
      <c r="C141" s="0" t="n">
        <v>-191.2655</v>
      </c>
      <c r="E141" s="17"/>
      <c r="F141" s="17"/>
      <c r="G141" s="17"/>
      <c r="H141" s="17"/>
    </row>
    <row r="142" customFormat="false" ht="12.75" hidden="false" customHeight="false" outlineLevel="0" collapsed="false">
      <c r="A142" s="0" t="n">
        <v>21877.62</v>
      </c>
      <c r="B142" s="0" t="n">
        <v>19990.31</v>
      </c>
      <c r="C142" s="0" t="n">
        <v>-195.7194</v>
      </c>
      <c r="E142" s="17"/>
      <c r="F142" s="17"/>
      <c r="G142" s="17"/>
      <c r="H142" s="17"/>
    </row>
    <row r="143" customFormat="false" ht="12.75" hidden="false" customHeight="false" outlineLevel="0" collapsed="false">
      <c r="A143" s="0" t="n">
        <v>22387.21</v>
      </c>
      <c r="B143" s="0" t="n">
        <v>19990.22</v>
      </c>
      <c r="C143" s="0" t="n">
        <v>-200.277</v>
      </c>
      <c r="E143" s="17"/>
      <c r="F143" s="17"/>
      <c r="G143" s="17"/>
      <c r="H143" s="17"/>
    </row>
    <row r="144" customFormat="false" ht="12.75" hidden="false" customHeight="false" outlineLevel="0" collapsed="false">
      <c r="A144" s="0" t="n">
        <v>22908.68</v>
      </c>
      <c r="B144" s="0" t="n">
        <v>19990.13</v>
      </c>
      <c r="C144" s="0" t="n">
        <v>-204.9407</v>
      </c>
      <c r="E144" s="17"/>
      <c r="F144" s="17"/>
      <c r="G144" s="17"/>
      <c r="H144" s="17"/>
    </row>
    <row r="145" customFormat="false" ht="12.75" hidden="false" customHeight="false" outlineLevel="0" collapsed="false">
      <c r="A145" s="0" t="n">
        <v>23442.29</v>
      </c>
      <c r="B145" s="0" t="n">
        <v>19990.03</v>
      </c>
      <c r="C145" s="0" t="n">
        <v>-209.713</v>
      </c>
      <c r="E145" s="17"/>
      <c r="F145" s="17"/>
      <c r="G145" s="17"/>
      <c r="H145" s="17"/>
    </row>
    <row r="146" customFormat="false" ht="12.75" hidden="false" customHeight="false" outlineLevel="0" collapsed="false">
      <c r="A146" s="0" t="n">
        <v>23988.33</v>
      </c>
      <c r="B146" s="0" t="n">
        <v>19989.92</v>
      </c>
      <c r="C146" s="0" t="n">
        <v>-214.5963</v>
      </c>
      <c r="E146" s="17"/>
      <c r="F146" s="17"/>
      <c r="G146" s="17"/>
      <c r="H146" s="17"/>
    </row>
    <row r="147" customFormat="false" ht="12.75" hidden="false" customHeight="false" outlineLevel="0" collapsed="false">
      <c r="A147" s="0" t="n">
        <v>24547.09</v>
      </c>
      <c r="B147" s="0" t="n">
        <v>19989.81</v>
      </c>
      <c r="C147" s="0" t="n">
        <v>-219.5933</v>
      </c>
      <c r="E147" s="17"/>
      <c r="F147" s="17"/>
      <c r="G147" s="17"/>
      <c r="H147" s="17"/>
    </row>
    <row r="148" customFormat="false" ht="12.75" hidden="false" customHeight="false" outlineLevel="0" collapsed="false">
      <c r="A148" s="0" t="n">
        <v>25118.86</v>
      </c>
      <c r="B148" s="0" t="n">
        <v>19989.7</v>
      </c>
      <c r="C148" s="0" t="n">
        <v>-224.7066</v>
      </c>
      <c r="E148" s="17"/>
      <c r="F148" s="17"/>
      <c r="G148" s="17"/>
      <c r="H148" s="17"/>
    </row>
    <row r="149" customFormat="false" ht="12.75" hidden="false" customHeight="false" outlineLevel="0" collapsed="false">
      <c r="A149" s="0" t="n">
        <v>25703.96</v>
      </c>
      <c r="B149" s="0" t="n">
        <v>19989.58</v>
      </c>
      <c r="C149" s="0" t="n">
        <v>-229.939</v>
      </c>
      <c r="E149" s="17"/>
      <c r="F149" s="17"/>
      <c r="G149" s="17"/>
      <c r="H149" s="17"/>
    </row>
    <row r="150" customFormat="false" ht="12.75" hidden="false" customHeight="false" outlineLevel="0" collapsed="false">
      <c r="A150" s="0" t="n">
        <v>26302.68</v>
      </c>
      <c r="B150" s="0" t="n">
        <v>19989.45</v>
      </c>
      <c r="C150" s="0" t="n">
        <v>-235.2932</v>
      </c>
      <c r="E150" s="17"/>
      <c r="F150" s="17"/>
      <c r="G150" s="17"/>
      <c r="H150" s="17"/>
    </row>
    <row r="151" customFormat="false" ht="12.75" hidden="false" customHeight="false" outlineLevel="0" collapsed="false">
      <c r="A151" s="0" t="n">
        <v>26915.35</v>
      </c>
      <c r="B151" s="0" t="n">
        <v>19989.32</v>
      </c>
      <c r="C151" s="0" t="n">
        <v>-240.772</v>
      </c>
      <c r="E151" s="17"/>
      <c r="F151" s="17"/>
      <c r="G151" s="17"/>
      <c r="H151" s="17"/>
    </row>
    <row r="152" customFormat="false" ht="12.75" hidden="false" customHeight="false" outlineLevel="0" collapsed="false">
      <c r="A152" s="0" t="n">
        <v>27542.29</v>
      </c>
      <c r="B152" s="0" t="n">
        <v>19989.18</v>
      </c>
      <c r="C152" s="0" t="n">
        <v>-246.3782</v>
      </c>
      <c r="E152" s="17"/>
      <c r="F152" s="17"/>
      <c r="G152" s="17"/>
      <c r="H152" s="17"/>
    </row>
    <row r="153" customFormat="false" ht="12.75" hidden="false" customHeight="false" outlineLevel="0" collapsed="false">
      <c r="A153" s="0" t="n">
        <v>28183.83</v>
      </c>
      <c r="B153" s="0" t="n">
        <v>19989.04</v>
      </c>
      <c r="C153" s="0" t="n">
        <v>-252.0337</v>
      </c>
      <c r="E153" s="17"/>
      <c r="F153" s="17"/>
      <c r="G153" s="17"/>
      <c r="H153" s="17"/>
    </row>
    <row r="154" customFormat="false" ht="12.75" hidden="false" customHeight="false" outlineLevel="0" collapsed="false">
      <c r="A154" s="0" t="n">
        <v>28840.32</v>
      </c>
      <c r="B154" s="0" t="n">
        <v>19988.88</v>
      </c>
      <c r="C154" s="0" t="n">
        <v>-258.2246</v>
      </c>
      <c r="E154" s="17"/>
      <c r="F154" s="17"/>
      <c r="G154" s="17"/>
      <c r="H154" s="17"/>
    </row>
    <row r="155" customFormat="false" ht="12.75" hidden="false" customHeight="false" outlineLevel="0" collapsed="false">
      <c r="A155" s="0" t="n">
        <v>29512.09</v>
      </c>
      <c r="B155" s="0" t="n">
        <v>19988.72</v>
      </c>
      <c r="C155" s="0" t="n">
        <v>-264.1012</v>
      </c>
      <c r="E155" s="17"/>
      <c r="F155" s="17"/>
      <c r="G155" s="17"/>
      <c r="H155" s="17"/>
    </row>
    <row r="156" customFormat="false" ht="12.75" hidden="false" customHeight="false" outlineLevel="0" collapsed="false">
      <c r="A156" s="0" t="n">
        <v>30199.52</v>
      </c>
      <c r="B156" s="0" t="n">
        <v>19988.56</v>
      </c>
      <c r="C156" s="0" t="n">
        <v>-270.0359</v>
      </c>
      <c r="E156" s="17"/>
      <c r="F156" s="17"/>
      <c r="G156" s="17"/>
      <c r="H156" s="17"/>
    </row>
    <row r="157" customFormat="false" ht="12.75" hidden="false" customHeight="false" outlineLevel="0" collapsed="false">
      <c r="A157" s="0" t="n">
        <v>30902.95</v>
      </c>
      <c r="B157" s="0" t="n">
        <v>19988.38</v>
      </c>
      <c r="C157" s="0" t="n">
        <v>-276.3907</v>
      </c>
      <c r="E157" s="17"/>
      <c r="F157" s="17"/>
      <c r="G157" s="17"/>
      <c r="H157" s="17"/>
    </row>
    <row r="158" customFormat="false" ht="12.75" hidden="false" customHeight="false" outlineLevel="0" collapsed="false">
      <c r="A158" s="0" t="n">
        <v>31622.78</v>
      </c>
      <c r="B158" s="0" t="n">
        <v>19988.2</v>
      </c>
      <c r="C158" s="0" t="n">
        <v>-282.8498</v>
      </c>
      <c r="E158" s="17"/>
      <c r="F158" s="17"/>
      <c r="G158" s="17"/>
      <c r="H158" s="17"/>
    </row>
    <row r="159" customFormat="false" ht="12.75" hidden="false" customHeight="false" outlineLevel="0" collapsed="false">
      <c r="A159" s="0" t="n">
        <v>32359.37</v>
      </c>
      <c r="B159" s="0" t="n">
        <v>19988</v>
      </c>
      <c r="C159" s="0" t="n">
        <v>-289.754</v>
      </c>
      <c r="E159" s="17"/>
      <c r="F159" s="17"/>
      <c r="G159" s="17"/>
      <c r="H159" s="17"/>
    </row>
    <row r="160" customFormat="false" ht="12.75" hidden="false" customHeight="false" outlineLevel="0" collapsed="false">
      <c r="A160" s="0" t="n">
        <v>33113.11</v>
      </c>
      <c r="B160" s="0" t="n">
        <v>19987.81</v>
      </c>
      <c r="C160" s="0" t="n">
        <v>-296.1484</v>
      </c>
      <c r="E160" s="17"/>
      <c r="F160" s="17"/>
      <c r="G160" s="17"/>
      <c r="H160" s="17"/>
    </row>
    <row r="161" customFormat="false" ht="12.75" hidden="false" customHeight="false" outlineLevel="0" collapsed="false">
      <c r="A161" s="0" t="n">
        <v>33884.42</v>
      </c>
      <c r="B161" s="0" t="n">
        <v>19987.6</v>
      </c>
      <c r="C161" s="0" t="n">
        <v>-303.0293</v>
      </c>
      <c r="E161" s="17"/>
      <c r="F161" s="17"/>
      <c r="G161" s="17"/>
      <c r="H161" s="17"/>
    </row>
    <row r="162" customFormat="false" ht="12.75" hidden="false" customHeight="false" outlineLevel="0" collapsed="false">
      <c r="A162" s="0" t="n">
        <v>34673.69</v>
      </c>
      <c r="B162" s="0" t="n">
        <v>19987.38</v>
      </c>
      <c r="C162" s="0" t="n">
        <v>-310.1361</v>
      </c>
      <c r="E162" s="17"/>
      <c r="F162" s="17"/>
      <c r="G162" s="17"/>
      <c r="H162" s="17"/>
    </row>
    <row r="163" customFormat="false" ht="12.75" hidden="false" customHeight="false" outlineLevel="0" collapsed="false">
      <c r="A163" s="0" t="n">
        <v>35481.34</v>
      </c>
      <c r="B163" s="0" t="n">
        <v>19987.15</v>
      </c>
      <c r="C163" s="0" t="n">
        <v>-317.4859</v>
      </c>
      <c r="E163" s="17"/>
      <c r="F163" s="17"/>
      <c r="G163" s="17"/>
      <c r="H163" s="17"/>
    </row>
    <row r="164" customFormat="false" ht="12.75" hidden="false" customHeight="false" outlineLevel="0" collapsed="false">
      <c r="A164" s="0" t="n">
        <v>36307.81</v>
      </c>
      <c r="B164" s="0" t="n">
        <v>19986.93</v>
      </c>
      <c r="C164" s="0" t="n">
        <v>-324.3198</v>
      </c>
      <c r="E164" s="17"/>
      <c r="F164" s="17"/>
      <c r="G164" s="17"/>
      <c r="H164" s="17"/>
    </row>
    <row r="165" customFormat="false" ht="12.75" hidden="false" customHeight="false" outlineLevel="0" collapsed="false">
      <c r="A165" s="0" t="n">
        <v>37153.52</v>
      </c>
      <c r="B165" s="0" t="n">
        <v>19986.66</v>
      </c>
      <c r="C165" s="0" t="n">
        <v>-332.3581</v>
      </c>
      <c r="E165" s="17"/>
      <c r="F165" s="17"/>
      <c r="G165" s="17"/>
      <c r="H165" s="17"/>
    </row>
    <row r="166" customFormat="false" ht="12.75" hidden="false" customHeight="false" outlineLevel="0" collapsed="false">
      <c r="A166" s="0" t="n">
        <v>38018.94</v>
      </c>
      <c r="B166" s="0" t="n">
        <v>19986.4</v>
      </c>
      <c r="C166" s="0" t="n">
        <v>-340.0851</v>
      </c>
      <c r="E166" s="17"/>
      <c r="F166" s="17"/>
      <c r="G166" s="17"/>
      <c r="H166" s="17"/>
    </row>
    <row r="167" customFormat="false" ht="12.75" hidden="false" customHeight="false" outlineLevel="0" collapsed="false">
      <c r="A167" s="0" t="n">
        <v>38904.51</v>
      </c>
      <c r="B167" s="0" t="n">
        <v>19986.12</v>
      </c>
      <c r="C167" s="0" t="n">
        <v>-348.1768</v>
      </c>
      <c r="E167" s="17"/>
      <c r="F167" s="17"/>
      <c r="G167" s="17"/>
      <c r="H167" s="17"/>
    </row>
    <row r="168" customFormat="false" ht="12.75" hidden="false" customHeight="false" outlineLevel="0" collapsed="false">
      <c r="A168" s="0" t="n">
        <v>39810.72</v>
      </c>
      <c r="B168" s="0" t="n">
        <v>19985.82</v>
      </c>
      <c r="C168" s="0" t="n">
        <v>-356.3462</v>
      </c>
      <c r="E168" s="17"/>
      <c r="F168" s="17"/>
      <c r="G168" s="17"/>
      <c r="H168" s="17"/>
    </row>
    <row r="169" customFormat="false" ht="12.75" hidden="false" customHeight="false" outlineLevel="0" collapsed="false">
      <c r="A169" s="0" t="n">
        <v>40738.03</v>
      </c>
      <c r="B169" s="0" t="n">
        <v>19985.54</v>
      </c>
      <c r="C169" s="0" t="n">
        <v>-364.2629</v>
      </c>
      <c r="E169" s="17"/>
      <c r="F169" s="17"/>
      <c r="G169" s="17"/>
      <c r="H169" s="17"/>
    </row>
    <row r="170" customFormat="false" ht="12.75" hidden="false" customHeight="false" outlineLevel="0" collapsed="false">
      <c r="A170" s="0" t="n">
        <v>41686.94</v>
      </c>
      <c r="B170" s="0" t="n">
        <v>19985.21</v>
      </c>
      <c r="C170" s="0" t="n">
        <v>-372.9244</v>
      </c>
      <c r="E170" s="17"/>
      <c r="F170" s="17"/>
      <c r="G170" s="17"/>
      <c r="H170" s="17"/>
    </row>
    <row r="171" customFormat="false" ht="12.75" hidden="false" customHeight="false" outlineLevel="0" collapsed="false">
      <c r="A171" s="0" t="n">
        <v>42657.95</v>
      </c>
      <c r="B171" s="0" t="n">
        <v>19984.89</v>
      </c>
      <c r="C171" s="0" t="n">
        <v>-381.5027</v>
      </c>
      <c r="E171" s="17"/>
      <c r="F171" s="17"/>
      <c r="G171" s="17"/>
      <c r="H171" s="17"/>
    </row>
    <row r="172" customFormat="false" ht="12.75" hidden="false" customHeight="false" outlineLevel="0" collapsed="false">
      <c r="A172" s="0" t="n">
        <v>43651.58</v>
      </c>
      <c r="B172" s="0" t="n">
        <v>19984.55</v>
      </c>
      <c r="C172" s="0" t="n">
        <v>-390.1554</v>
      </c>
      <c r="E172" s="17"/>
      <c r="F172" s="17"/>
      <c r="G172" s="17"/>
      <c r="H172" s="17"/>
    </row>
    <row r="173" customFormat="false" ht="12.75" hidden="false" customHeight="false" outlineLevel="0" collapsed="false">
      <c r="A173" s="0" t="n">
        <v>44668.36</v>
      </c>
      <c r="B173" s="0" t="n">
        <v>19984.18</v>
      </c>
      <c r="C173" s="0" t="n">
        <v>-399.2431</v>
      </c>
      <c r="E173" s="17"/>
      <c r="F173" s="17"/>
      <c r="G173" s="17"/>
      <c r="H173" s="17"/>
    </row>
    <row r="174" customFormat="false" ht="12.75" hidden="false" customHeight="false" outlineLevel="0" collapsed="false">
      <c r="A174" s="0" t="n">
        <v>45708.82</v>
      </c>
      <c r="B174" s="0" t="n">
        <v>19983.8</v>
      </c>
      <c r="C174" s="0" t="n">
        <v>-408.6786</v>
      </c>
      <c r="E174" s="17"/>
      <c r="F174" s="17"/>
      <c r="G174" s="17"/>
      <c r="H174" s="17"/>
    </row>
    <row r="175" customFormat="false" ht="12.75" hidden="false" customHeight="false" outlineLevel="0" collapsed="false">
      <c r="A175" s="0" t="n">
        <v>46773.51</v>
      </c>
      <c r="B175" s="0" t="n">
        <v>19983.41</v>
      </c>
      <c r="C175" s="0" t="n">
        <v>-417.9704</v>
      </c>
      <c r="E175" s="17"/>
      <c r="F175" s="17"/>
      <c r="G175" s="17"/>
      <c r="H175" s="17"/>
    </row>
    <row r="176" customFormat="false" ht="12.75" hidden="false" customHeight="false" outlineLevel="0" collapsed="false">
      <c r="A176" s="0" t="n">
        <v>47863.01</v>
      </c>
      <c r="B176" s="0" t="n">
        <v>19982.99</v>
      </c>
      <c r="C176" s="0" t="n">
        <v>-427.8605</v>
      </c>
      <c r="E176" s="17"/>
      <c r="F176" s="17"/>
      <c r="G176" s="17"/>
      <c r="H176" s="17"/>
    </row>
    <row r="177" customFormat="false" ht="12.75" hidden="false" customHeight="false" outlineLevel="0" collapsed="false">
      <c r="A177" s="0" t="n">
        <v>48977.88</v>
      </c>
      <c r="B177" s="0" t="n">
        <v>19982.54</v>
      </c>
      <c r="C177" s="0" t="n">
        <v>-438.0539</v>
      </c>
      <c r="E177" s="17"/>
      <c r="F177" s="17"/>
      <c r="G177" s="17"/>
      <c r="H177" s="17"/>
    </row>
    <row r="178" customFormat="false" ht="12.75" hidden="false" customHeight="false" outlineLevel="0" collapsed="false">
      <c r="A178" s="0" t="n">
        <v>50118.72</v>
      </c>
      <c r="B178" s="0" t="n">
        <v>19982.09</v>
      </c>
      <c r="C178" s="0" t="n">
        <v>-448.1038</v>
      </c>
      <c r="E178" s="17"/>
      <c r="F178" s="17"/>
      <c r="G178" s="17"/>
      <c r="H178" s="17"/>
    </row>
    <row r="179" customFormat="false" ht="12.75" hidden="false" customHeight="false" outlineLevel="0" collapsed="false">
      <c r="A179" s="0" t="n">
        <v>51286.14</v>
      </c>
      <c r="B179" s="0" t="n">
        <v>19981.62</v>
      </c>
      <c r="C179" s="0" t="n">
        <v>-458.3836</v>
      </c>
      <c r="E179" s="17"/>
      <c r="F179" s="17"/>
      <c r="G179" s="17"/>
      <c r="H179" s="17"/>
    </row>
    <row r="180" customFormat="false" ht="12.75" hidden="false" customHeight="false" outlineLevel="0" collapsed="false">
      <c r="A180" s="0" t="n">
        <v>52480.75</v>
      </c>
      <c r="B180" s="0" t="n">
        <v>19981.1</v>
      </c>
      <c r="C180" s="0" t="n">
        <v>-469.2914</v>
      </c>
      <c r="E180" s="17"/>
      <c r="F180" s="17"/>
      <c r="G180" s="17"/>
      <c r="H180" s="17"/>
    </row>
    <row r="181" customFormat="false" ht="12.75" hidden="false" customHeight="false" outlineLevel="0" collapsed="false">
      <c r="A181" s="0" t="n">
        <v>53703.18</v>
      </c>
      <c r="B181" s="0" t="n">
        <v>19980.58</v>
      </c>
      <c r="C181" s="0" t="n">
        <v>-480.2643</v>
      </c>
      <c r="E181" s="17"/>
      <c r="F181" s="17"/>
      <c r="G181" s="17"/>
      <c r="H181" s="17"/>
    </row>
    <row r="182" customFormat="false" ht="12.75" hidden="false" customHeight="false" outlineLevel="0" collapsed="false">
      <c r="A182" s="0" t="n">
        <v>54954.09</v>
      </c>
      <c r="B182" s="0" t="n">
        <v>19980.05</v>
      </c>
      <c r="C182" s="0" t="n">
        <v>-491.0654</v>
      </c>
      <c r="E182" s="17"/>
      <c r="F182" s="17"/>
      <c r="G182" s="17"/>
      <c r="H182" s="17"/>
    </row>
    <row r="183" customFormat="false" ht="12.75" hidden="false" customHeight="false" outlineLevel="0" collapsed="false">
      <c r="A183" s="0" t="n">
        <v>56234.13</v>
      </c>
      <c r="B183" s="0" t="n">
        <v>19979.46</v>
      </c>
      <c r="C183" s="0" t="n">
        <v>-502.6353</v>
      </c>
      <c r="E183" s="17"/>
      <c r="F183" s="17"/>
      <c r="G183" s="17"/>
      <c r="H183" s="17"/>
    </row>
    <row r="184" customFormat="false" ht="12.75" hidden="false" customHeight="false" outlineLevel="0" collapsed="false">
      <c r="A184" s="0" t="n">
        <v>57543.99</v>
      </c>
      <c r="B184" s="0" t="n">
        <v>19978.86</v>
      </c>
      <c r="C184" s="0" t="n">
        <v>-514.4042</v>
      </c>
      <c r="E184" s="17"/>
      <c r="F184" s="17"/>
      <c r="G184" s="17"/>
      <c r="H184" s="17"/>
    </row>
    <row r="185" customFormat="false" ht="12.75" hidden="false" customHeight="false" outlineLevel="0" collapsed="false">
      <c r="A185" s="0" t="n">
        <v>58884.37</v>
      </c>
      <c r="B185" s="0" t="n">
        <v>19978.22</v>
      </c>
      <c r="C185" s="0" t="n">
        <v>-526.3991</v>
      </c>
      <c r="E185" s="17"/>
      <c r="F185" s="17"/>
      <c r="G185" s="17"/>
      <c r="H185" s="17"/>
    </row>
    <row r="186" customFormat="false" ht="12.75" hidden="false" customHeight="false" outlineLevel="0" collapsed="false">
      <c r="A186" s="0" t="n">
        <v>60255.96</v>
      </c>
      <c r="B186" s="0" t="n">
        <v>19977.56</v>
      </c>
      <c r="C186" s="0" t="n">
        <v>-538.7249</v>
      </c>
      <c r="E186" s="17"/>
      <c r="F186" s="17"/>
      <c r="G186" s="17"/>
      <c r="H186" s="17"/>
    </row>
    <row r="187" customFormat="false" ht="12.75" hidden="false" customHeight="false" outlineLevel="0" collapsed="false">
      <c r="A187" s="0" t="n">
        <v>61659.5</v>
      </c>
      <c r="B187" s="0" t="n">
        <v>19976.87</v>
      </c>
      <c r="C187" s="0" t="n">
        <v>-551.2941</v>
      </c>
      <c r="E187" s="17"/>
      <c r="F187" s="17"/>
      <c r="G187" s="17"/>
      <c r="H187" s="17"/>
    </row>
    <row r="188" customFormat="false" ht="12.75" hidden="false" customHeight="false" outlineLevel="0" collapsed="false">
      <c r="A188" s="0" t="n">
        <v>63095.73</v>
      </c>
      <c r="B188" s="0" t="n">
        <v>19976.15</v>
      </c>
      <c r="C188" s="0" t="n">
        <v>-563.9767</v>
      </c>
      <c r="E188" s="17"/>
      <c r="F188" s="17"/>
      <c r="G188" s="17"/>
      <c r="H188" s="17"/>
    </row>
    <row r="189" customFormat="false" ht="12.75" hidden="false" customHeight="false" outlineLevel="0" collapsed="false">
      <c r="A189" s="0" t="n">
        <v>64565.42</v>
      </c>
      <c r="B189" s="0" t="n">
        <v>19975.39</v>
      </c>
      <c r="C189" s="0" t="n">
        <v>-577.0379</v>
      </c>
      <c r="E189" s="17"/>
      <c r="F189" s="17"/>
      <c r="G189" s="17"/>
      <c r="H189" s="17"/>
    </row>
    <row r="190" customFormat="false" ht="12.75" hidden="false" customHeight="false" outlineLevel="0" collapsed="false">
      <c r="A190" s="0" t="n">
        <v>66069.34</v>
      </c>
      <c r="B190" s="0" t="n">
        <v>19974.59</v>
      </c>
      <c r="C190" s="0" t="n">
        <v>-590.6395</v>
      </c>
      <c r="E190" s="17"/>
      <c r="F190" s="17"/>
      <c r="G190" s="17"/>
      <c r="H190" s="17"/>
    </row>
    <row r="191" customFormat="false" ht="12.75" hidden="false" customHeight="false" outlineLevel="0" collapsed="false">
      <c r="A191" s="0" t="n">
        <v>67608.3</v>
      </c>
      <c r="B191" s="0" t="n">
        <v>19973.76</v>
      </c>
      <c r="C191" s="0" t="n">
        <v>-604.3217</v>
      </c>
      <c r="E191" s="17"/>
      <c r="F191" s="17"/>
      <c r="G191" s="17"/>
      <c r="H191" s="17"/>
    </row>
    <row r="192" customFormat="false" ht="12.75" hidden="false" customHeight="false" outlineLevel="0" collapsed="false">
      <c r="A192" s="0" t="n">
        <v>69183.1</v>
      </c>
      <c r="B192" s="0" t="n">
        <v>19972.9</v>
      </c>
      <c r="C192" s="0" t="n">
        <v>-618.2686</v>
      </c>
      <c r="E192" s="17"/>
      <c r="F192" s="17"/>
      <c r="G192" s="17"/>
      <c r="H192" s="17"/>
    </row>
    <row r="193" customFormat="false" ht="12.75" hidden="false" customHeight="false" outlineLevel="0" collapsed="false">
      <c r="A193" s="0" t="n">
        <v>70794.58</v>
      </c>
      <c r="B193" s="0" t="n">
        <v>19971.99</v>
      </c>
      <c r="C193" s="0" t="n">
        <v>-632.6063</v>
      </c>
      <c r="E193" s="17"/>
      <c r="F193" s="17"/>
      <c r="G193" s="17"/>
      <c r="H193" s="17"/>
    </row>
    <row r="194" customFormat="false" ht="12.75" hidden="false" customHeight="false" outlineLevel="0" collapsed="false">
      <c r="A194" s="0" t="n">
        <v>72443.6</v>
      </c>
      <c r="B194" s="0" t="n">
        <v>19971.02</v>
      </c>
      <c r="C194" s="0" t="n">
        <v>-647.4563</v>
      </c>
      <c r="E194" s="17"/>
      <c r="F194" s="17"/>
      <c r="G194" s="17"/>
      <c r="H194" s="17"/>
    </row>
    <row r="195" customFormat="false" ht="12.75" hidden="false" customHeight="false" outlineLevel="0" collapsed="false">
      <c r="A195" s="0" t="n">
        <v>74131.02</v>
      </c>
      <c r="B195" s="0" t="n">
        <v>19970.02</v>
      </c>
      <c r="C195" s="0" t="n">
        <v>-662.5937</v>
      </c>
      <c r="E195" s="17"/>
      <c r="F195" s="17"/>
      <c r="G195" s="17"/>
      <c r="H195" s="17"/>
    </row>
    <row r="196" customFormat="false" ht="12.75" hidden="false" customHeight="false" outlineLevel="0" collapsed="false">
      <c r="A196" s="0" t="n">
        <v>75857.76</v>
      </c>
      <c r="B196" s="0" t="n">
        <v>19968.96</v>
      </c>
      <c r="C196" s="0" t="n">
        <v>-678.1309</v>
      </c>
      <c r="E196" s="17"/>
      <c r="F196" s="17"/>
      <c r="G196" s="17"/>
      <c r="H196" s="17"/>
    </row>
    <row r="197" customFormat="false" ht="12.75" hidden="false" customHeight="false" outlineLevel="0" collapsed="false">
      <c r="A197" s="0" t="n">
        <v>77624.71</v>
      </c>
      <c r="B197" s="0" t="n">
        <v>19967.89</v>
      </c>
      <c r="C197" s="0" t="n">
        <v>-693.6117</v>
      </c>
      <c r="E197" s="17"/>
      <c r="F197" s="17"/>
      <c r="G197" s="17"/>
      <c r="H197" s="17"/>
    </row>
    <row r="198" customFormat="false" ht="12.75" hidden="false" customHeight="false" outlineLevel="0" collapsed="false">
      <c r="A198" s="0" t="n">
        <v>79432.82</v>
      </c>
      <c r="B198" s="0" t="n">
        <v>19966.74</v>
      </c>
      <c r="C198" s="0" t="n">
        <v>-709.7306</v>
      </c>
      <c r="E198" s="17"/>
      <c r="F198" s="17"/>
      <c r="G198" s="17"/>
      <c r="H198" s="17"/>
    </row>
    <row r="199" customFormat="false" ht="12.75" hidden="false" customHeight="false" outlineLevel="0" collapsed="false">
      <c r="A199" s="0" t="n">
        <v>81283.05</v>
      </c>
      <c r="B199" s="0" t="n">
        <v>19965.54</v>
      </c>
      <c r="C199" s="0" t="n">
        <v>-726.1988</v>
      </c>
      <c r="E199" s="17"/>
      <c r="F199" s="17"/>
      <c r="G199" s="17"/>
      <c r="H199" s="17"/>
    </row>
    <row r="200" customFormat="false" ht="12.75" hidden="false" customHeight="false" outlineLevel="0" collapsed="false">
      <c r="A200" s="0" t="n">
        <v>83176.38</v>
      </c>
      <c r="B200" s="0" t="n">
        <v>19964.28</v>
      </c>
      <c r="C200" s="0" t="n">
        <v>-743.1386</v>
      </c>
      <c r="E200" s="17"/>
      <c r="F200" s="17"/>
      <c r="G200" s="17"/>
      <c r="H200" s="17"/>
    </row>
    <row r="201" customFormat="false" ht="12.75" hidden="false" customHeight="false" outlineLevel="0" collapsed="false">
      <c r="A201" s="0" t="n">
        <v>85113.8</v>
      </c>
      <c r="B201" s="0" t="n">
        <v>19962.97</v>
      </c>
      <c r="C201" s="0" t="n">
        <v>-760.2528</v>
      </c>
      <c r="E201" s="17"/>
      <c r="F201" s="17"/>
      <c r="G201" s="17"/>
      <c r="H201" s="17"/>
    </row>
    <row r="202" customFormat="false" ht="12.75" hidden="false" customHeight="false" outlineLevel="0" collapsed="false">
      <c r="A202" s="0" t="n">
        <v>87096.36</v>
      </c>
      <c r="B202" s="0" t="n">
        <v>19961.59</v>
      </c>
      <c r="C202" s="0" t="n">
        <v>-777.9805</v>
      </c>
      <c r="E202" s="17"/>
      <c r="F202" s="17"/>
      <c r="G202" s="17"/>
      <c r="H202" s="17"/>
    </row>
    <row r="203" customFormat="false" ht="12.75" hidden="false" customHeight="false" outlineLevel="0" collapsed="false">
      <c r="A203" s="0" t="n">
        <v>89125.09</v>
      </c>
      <c r="B203" s="0" t="n">
        <v>19960.15</v>
      </c>
      <c r="C203" s="0" t="n">
        <v>-796.0108</v>
      </c>
      <c r="E203" s="17"/>
      <c r="F203" s="17"/>
      <c r="G203" s="17"/>
      <c r="H203" s="17"/>
    </row>
    <row r="204" customFormat="false" ht="12.75" hidden="false" customHeight="false" outlineLevel="0" collapsed="false">
      <c r="A204" s="0" t="n">
        <v>91201.08</v>
      </c>
      <c r="B204" s="0" t="n">
        <v>19958.65</v>
      </c>
      <c r="C204" s="0" t="n">
        <v>-814.366</v>
      </c>
      <c r="E204" s="17"/>
      <c r="F204" s="17"/>
      <c r="G204" s="17"/>
      <c r="H204" s="17"/>
    </row>
    <row r="205" customFormat="false" ht="12.75" hidden="false" customHeight="false" outlineLevel="0" collapsed="false">
      <c r="A205" s="0" t="n">
        <v>93325.43</v>
      </c>
      <c r="B205" s="0" t="n">
        <v>19957.05</v>
      </c>
      <c r="C205" s="0" t="n">
        <v>-833.4594</v>
      </c>
      <c r="E205" s="17"/>
      <c r="F205" s="17"/>
      <c r="G205" s="17"/>
      <c r="H205" s="17"/>
    </row>
    <row r="206" customFormat="false" ht="12.75" hidden="false" customHeight="false" outlineLevel="0" collapsed="false">
      <c r="A206" s="0" t="n">
        <v>95499.26</v>
      </c>
      <c r="B206" s="0" t="n">
        <v>19955.39</v>
      </c>
      <c r="C206" s="0" t="n">
        <v>-852.8585</v>
      </c>
      <c r="E206" s="17"/>
      <c r="F206" s="17"/>
      <c r="G206" s="17"/>
      <c r="H206" s="17"/>
    </row>
    <row r="207" customFormat="false" ht="12.75" hidden="false" customHeight="false" outlineLevel="0" collapsed="false">
      <c r="A207" s="0" t="n">
        <v>97723.72</v>
      </c>
      <c r="B207" s="0" t="n">
        <v>19953.66</v>
      </c>
      <c r="C207" s="0" t="n">
        <v>-872.5898</v>
      </c>
      <c r="E207" s="17"/>
      <c r="F207" s="17"/>
      <c r="G207" s="17"/>
      <c r="H207" s="17"/>
    </row>
    <row r="208" customFormat="false" ht="12.75" hidden="false" customHeight="false" outlineLevel="0" collapsed="false">
      <c r="A208" s="0" t="n">
        <v>100000</v>
      </c>
      <c r="B208" s="0" t="n">
        <v>19951.86</v>
      </c>
      <c r="C208" s="0" t="n">
        <v>-892.7367</v>
      </c>
      <c r="E208" s="17"/>
      <c r="F208" s="17"/>
      <c r="G208" s="17"/>
      <c r="H208" s="17"/>
    </row>
    <row r="209" customFormat="false" ht="12.75" hidden="false" customHeight="false" outlineLevel="0" collapsed="false">
      <c r="A209" s="0" t="n">
        <v>102329.3</v>
      </c>
      <c r="B209" s="0" t="n">
        <v>19949.96</v>
      </c>
      <c r="C209" s="0" t="n">
        <v>-913.3993</v>
      </c>
      <c r="E209" s="17"/>
      <c r="F209" s="17"/>
      <c r="G209" s="17"/>
      <c r="H209" s="17"/>
    </row>
    <row r="210" customFormat="false" ht="12.75" hidden="false" customHeight="false" outlineLevel="0" collapsed="false">
      <c r="A210" s="0" t="n">
        <v>104712.9</v>
      </c>
      <c r="B210" s="0" t="n">
        <v>19947.95</v>
      </c>
      <c r="C210" s="0" t="n">
        <v>-934.8541</v>
      </c>
      <c r="E210" s="17"/>
      <c r="F210" s="17"/>
      <c r="G210" s="17"/>
      <c r="H210" s="17"/>
    </row>
    <row r="211" customFormat="false" ht="12.75" hidden="false" customHeight="false" outlineLevel="0" collapsed="false">
      <c r="A211" s="0" t="n">
        <v>107151.9</v>
      </c>
      <c r="B211" s="0" t="n">
        <v>19945.88</v>
      </c>
      <c r="C211" s="0" t="n">
        <v>-956.3838</v>
      </c>
      <c r="E211" s="17"/>
      <c r="F211" s="17"/>
      <c r="G211" s="17"/>
      <c r="H211" s="17"/>
    </row>
    <row r="212" customFormat="false" ht="12.75" hidden="false" customHeight="false" outlineLevel="0" collapsed="false">
      <c r="A212" s="0" t="n">
        <v>109647.8</v>
      </c>
      <c r="B212" s="0" t="n">
        <v>19943.7</v>
      </c>
      <c r="C212" s="0" t="n">
        <v>-978.5089</v>
      </c>
      <c r="E212" s="17"/>
      <c r="F212" s="17"/>
      <c r="G212" s="17"/>
      <c r="H212" s="17"/>
    </row>
    <row r="213" customFormat="false" ht="12.75" hidden="false" customHeight="false" outlineLevel="0" collapsed="false">
      <c r="A213" s="0" t="n">
        <v>112201.8</v>
      </c>
      <c r="B213" s="0" t="n">
        <v>19941.41</v>
      </c>
      <c r="C213" s="0" t="n">
        <v>-1001.284</v>
      </c>
      <c r="E213" s="17"/>
      <c r="F213" s="17"/>
      <c r="G213" s="17"/>
      <c r="H213" s="17"/>
    </row>
    <row r="214" customFormat="false" ht="12.75" hidden="false" customHeight="false" outlineLevel="0" collapsed="false">
      <c r="A214" s="0" t="n">
        <v>114815.4</v>
      </c>
      <c r="B214" s="0" t="n">
        <v>19939.02</v>
      </c>
      <c r="C214" s="0" t="n">
        <v>-1024.448</v>
      </c>
      <c r="E214" s="17"/>
      <c r="F214" s="17"/>
      <c r="G214" s="17"/>
      <c r="H214" s="17"/>
    </row>
    <row r="215" customFormat="false" ht="12.75" hidden="false" customHeight="false" outlineLevel="0" collapsed="false">
      <c r="A215" s="0" t="n">
        <v>117489.8</v>
      </c>
      <c r="B215" s="0" t="n">
        <v>19936.52</v>
      </c>
      <c r="C215" s="0" t="n">
        <v>-1048.216</v>
      </c>
      <c r="E215" s="17"/>
      <c r="F215" s="17"/>
      <c r="G215" s="17"/>
      <c r="H215" s="17"/>
    </row>
    <row r="216" customFormat="false" ht="12.75" hidden="false" customHeight="false" outlineLevel="0" collapsed="false">
      <c r="A216" s="0" t="n">
        <v>120226.4</v>
      </c>
      <c r="B216" s="0" t="n">
        <v>19933.91</v>
      </c>
      <c r="C216" s="0" t="n">
        <v>-1072.431</v>
      </c>
      <c r="E216" s="17"/>
      <c r="F216" s="17"/>
      <c r="G216" s="17"/>
      <c r="H216" s="17"/>
    </row>
    <row r="217" customFormat="false" ht="12.75" hidden="false" customHeight="false" outlineLevel="0" collapsed="false">
      <c r="A217" s="0" t="n">
        <v>123026.9</v>
      </c>
      <c r="B217" s="0" t="n">
        <v>19931.16</v>
      </c>
      <c r="C217" s="0" t="n">
        <v>-1097.308</v>
      </c>
      <c r="E217" s="17"/>
      <c r="F217" s="17"/>
      <c r="G217" s="17"/>
      <c r="H217" s="17"/>
    </row>
    <row r="218" customFormat="false" ht="12.75" hidden="false" customHeight="false" outlineLevel="0" collapsed="false">
      <c r="A218" s="0" t="n">
        <v>125892.5</v>
      </c>
      <c r="B218" s="0" t="n">
        <v>19928.29</v>
      </c>
      <c r="C218" s="0" t="n">
        <v>-1122.732</v>
      </c>
      <c r="E218" s="17"/>
      <c r="F218" s="17"/>
      <c r="G218" s="17"/>
      <c r="H218" s="17"/>
    </row>
    <row r="219" customFormat="false" ht="12.75" hidden="false" customHeight="false" outlineLevel="0" collapsed="false">
      <c r="A219" s="0" t="n">
        <v>128825</v>
      </c>
      <c r="B219" s="0" t="n">
        <v>19925.29</v>
      </c>
      <c r="C219" s="0" t="n">
        <v>-1148.637</v>
      </c>
      <c r="E219" s="17"/>
      <c r="F219" s="17"/>
      <c r="G219" s="17"/>
      <c r="H219" s="17"/>
    </row>
    <row r="220" customFormat="false" ht="12.75" hidden="false" customHeight="false" outlineLevel="0" collapsed="false">
      <c r="A220" s="0" t="n">
        <v>131825.7</v>
      </c>
      <c r="B220" s="0" t="n">
        <v>19922.15</v>
      </c>
      <c r="C220" s="0" t="n">
        <v>-1175.182</v>
      </c>
      <c r="E220" s="17"/>
      <c r="F220" s="17"/>
      <c r="G220" s="17"/>
      <c r="H220" s="17"/>
    </row>
    <row r="221" customFormat="false" ht="12.75" hidden="false" customHeight="false" outlineLevel="0" collapsed="false">
      <c r="A221" s="0" t="n">
        <v>134896.3</v>
      </c>
      <c r="B221" s="0" t="n">
        <v>19918.85</v>
      </c>
      <c r="C221" s="0" t="n">
        <v>-1202.397</v>
      </c>
      <c r="E221" s="17"/>
      <c r="F221" s="17"/>
      <c r="G221" s="17"/>
      <c r="H221" s="17"/>
    </row>
    <row r="222" customFormat="false" ht="12.75" hidden="false" customHeight="false" outlineLevel="0" collapsed="false">
      <c r="A222" s="0" t="n">
        <v>138038.4</v>
      </c>
      <c r="B222" s="0" t="n">
        <v>19915.4</v>
      </c>
      <c r="C222" s="0" t="n">
        <v>-1230.238</v>
      </c>
      <c r="E222" s="17"/>
      <c r="F222" s="17"/>
      <c r="G222" s="17"/>
      <c r="H222" s="17"/>
    </row>
    <row r="223" customFormat="false" ht="12.75" hidden="false" customHeight="false" outlineLevel="0" collapsed="false">
      <c r="A223" s="0" t="n">
        <v>141253.8</v>
      </c>
      <c r="B223" s="0" t="n">
        <v>19911.79</v>
      </c>
      <c r="C223" s="0" t="n">
        <v>-1258.642</v>
      </c>
      <c r="E223" s="17"/>
      <c r="F223" s="17"/>
      <c r="G223" s="17"/>
      <c r="H223" s="17"/>
    </row>
    <row r="224" customFormat="false" ht="12.75" hidden="false" customHeight="false" outlineLevel="0" collapsed="false">
      <c r="A224" s="0" t="n">
        <v>144544</v>
      </c>
      <c r="B224" s="0" t="n">
        <v>19908.01</v>
      </c>
      <c r="C224" s="0" t="n">
        <v>-1287.755</v>
      </c>
      <c r="E224" s="17"/>
      <c r="F224" s="17"/>
      <c r="G224" s="17"/>
      <c r="H224" s="17"/>
    </row>
    <row r="225" customFormat="false" ht="12.75" hidden="false" customHeight="false" outlineLevel="0" collapsed="false">
      <c r="A225" s="0" t="n">
        <v>147910.8</v>
      </c>
      <c r="B225" s="0" t="n">
        <v>19904.07</v>
      </c>
      <c r="C225" s="0" t="n">
        <v>-1317.403</v>
      </c>
      <c r="E225" s="17"/>
      <c r="F225" s="17"/>
      <c r="G225" s="17"/>
      <c r="H225" s="17"/>
    </row>
    <row r="226" customFormat="false" ht="12.75" hidden="false" customHeight="false" outlineLevel="0" collapsed="false">
      <c r="A226" s="0" t="n">
        <v>151356.1</v>
      </c>
      <c r="B226" s="0" t="n">
        <v>19899.95</v>
      </c>
      <c r="C226" s="0" t="n">
        <v>-1347.716</v>
      </c>
      <c r="E226" s="17"/>
      <c r="F226" s="17"/>
      <c r="G226" s="17"/>
      <c r="H226" s="17"/>
    </row>
    <row r="227" customFormat="false" ht="12.75" hidden="false" customHeight="false" outlineLevel="0" collapsed="false">
      <c r="A227" s="0" t="n">
        <v>154881.7</v>
      </c>
      <c r="B227" s="0" t="n">
        <v>19895.6</v>
      </c>
      <c r="C227" s="0" t="n">
        <v>-1378.969</v>
      </c>
      <c r="E227" s="17"/>
      <c r="F227" s="17"/>
      <c r="G227" s="17"/>
      <c r="H227" s="17"/>
    </row>
    <row r="228" customFormat="false" ht="12.75" hidden="false" customHeight="false" outlineLevel="0" collapsed="false">
      <c r="A228" s="0" t="n">
        <v>158489.3</v>
      </c>
      <c r="B228" s="0" t="n">
        <v>19891.09</v>
      </c>
      <c r="C228" s="0" t="n">
        <v>-1410.598</v>
      </c>
      <c r="E228" s="17"/>
      <c r="F228" s="17"/>
      <c r="G228" s="17"/>
      <c r="H228" s="17"/>
    </row>
    <row r="229" customFormat="false" ht="12.75" hidden="false" customHeight="false" outlineLevel="0" collapsed="false">
      <c r="A229" s="0" t="n">
        <v>162181</v>
      </c>
      <c r="B229" s="0" t="n">
        <v>19886.34</v>
      </c>
      <c r="C229" s="0" t="n">
        <v>-1443.176</v>
      </c>
      <c r="E229" s="17"/>
      <c r="F229" s="17"/>
      <c r="G229" s="17"/>
      <c r="H229" s="17"/>
    </row>
    <row r="230" customFormat="false" ht="12.75" hidden="false" customHeight="false" outlineLevel="0" collapsed="false">
      <c r="A230" s="0" t="n">
        <v>165958.7</v>
      </c>
      <c r="B230" s="0" t="n">
        <v>19881.36</v>
      </c>
      <c r="C230" s="0" t="n">
        <v>-1476.528</v>
      </c>
      <c r="E230" s="17"/>
      <c r="F230" s="17"/>
      <c r="G230" s="17"/>
      <c r="H230" s="17"/>
    </row>
    <row r="231" customFormat="false" ht="12.75" hidden="false" customHeight="false" outlineLevel="0" collapsed="false">
      <c r="A231" s="0" t="n">
        <v>169824.4</v>
      </c>
      <c r="B231" s="0" t="n">
        <v>19876.17</v>
      </c>
      <c r="C231" s="0" t="n">
        <v>-1510.467</v>
      </c>
      <c r="E231" s="17"/>
      <c r="F231" s="17"/>
      <c r="G231" s="17"/>
      <c r="H231" s="17"/>
    </row>
    <row r="232" customFormat="false" ht="12.75" hidden="false" customHeight="false" outlineLevel="0" collapsed="false">
      <c r="A232" s="0" t="n">
        <v>173780.1</v>
      </c>
      <c r="B232" s="0" t="n">
        <v>19870.75</v>
      </c>
      <c r="C232" s="0" t="n">
        <v>-1545.097</v>
      </c>
      <c r="E232" s="17"/>
      <c r="F232" s="17"/>
      <c r="G232" s="17"/>
      <c r="H232" s="17"/>
    </row>
    <row r="233" customFormat="false" ht="12.75" hidden="false" customHeight="false" outlineLevel="0" collapsed="false">
      <c r="A233" s="0" t="n">
        <v>177827.9</v>
      </c>
      <c r="B233" s="0" t="n">
        <v>19865.04</v>
      </c>
      <c r="C233" s="0" t="n">
        <v>-1580.758</v>
      </c>
      <c r="E233" s="17"/>
      <c r="F233" s="17"/>
      <c r="G233" s="17"/>
      <c r="H233" s="17"/>
    </row>
    <row r="234" customFormat="false" ht="12.75" hidden="false" customHeight="false" outlineLevel="0" collapsed="false">
      <c r="A234" s="0" t="n">
        <v>181970.1</v>
      </c>
      <c r="B234" s="0" t="n">
        <v>19859.1</v>
      </c>
      <c r="C234" s="0" t="n">
        <v>-1617.002</v>
      </c>
      <c r="E234" s="17"/>
      <c r="F234" s="17"/>
      <c r="G234" s="17"/>
      <c r="H234" s="17"/>
    </row>
    <row r="235" customFormat="false" ht="12.75" hidden="false" customHeight="false" outlineLevel="0" collapsed="false">
      <c r="A235" s="0" t="n">
        <v>186208.7</v>
      </c>
      <c r="B235" s="0" t="n">
        <v>19852.86</v>
      </c>
      <c r="C235" s="0" t="n">
        <v>-1654.23</v>
      </c>
      <c r="E235" s="17"/>
      <c r="F235" s="17"/>
      <c r="G235" s="17"/>
      <c r="H235" s="17"/>
    </row>
    <row r="236" customFormat="false" ht="12.75" hidden="false" customHeight="false" outlineLevel="0" collapsed="false">
      <c r="A236" s="0" t="n">
        <v>190546.1</v>
      </c>
      <c r="B236" s="0" t="n">
        <v>19846.34</v>
      </c>
      <c r="C236" s="0" t="n">
        <v>-1692.189</v>
      </c>
      <c r="E236" s="17"/>
      <c r="F236" s="17"/>
      <c r="G236" s="17"/>
      <c r="H236" s="17"/>
    </row>
    <row r="237" customFormat="false" ht="12.75" hidden="false" customHeight="false" outlineLevel="0" collapsed="false">
      <c r="A237" s="0" t="n">
        <v>194984.5</v>
      </c>
      <c r="B237" s="0" t="n">
        <v>19839.52</v>
      </c>
      <c r="C237" s="0" t="n">
        <v>-1730.963</v>
      </c>
      <c r="E237" s="17"/>
      <c r="F237" s="17"/>
      <c r="G237" s="17"/>
      <c r="H237" s="17"/>
    </row>
    <row r="238" customFormat="false" ht="12.75" hidden="false" customHeight="false" outlineLevel="0" collapsed="false">
      <c r="A238" s="0" t="n">
        <v>199526.2</v>
      </c>
      <c r="B238" s="0" t="n">
        <v>19832.4</v>
      </c>
      <c r="C238" s="0" t="n">
        <v>-1770.506</v>
      </c>
      <c r="E238" s="17"/>
      <c r="F238" s="17"/>
      <c r="G238" s="17"/>
      <c r="H238" s="17"/>
    </row>
    <row r="239" customFormat="false" ht="12.75" hidden="false" customHeight="false" outlineLevel="0" collapsed="false">
      <c r="A239" s="0" t="n">
        <v>204173.8</v>
      </c>
      <c r="B239" s="0" t="n">
        <v>19824.9</v>
      </c>
      <c r="C239" s="0" t="n">
        <v>-1811.247</v>
      </c>
      <c r="E239" s="17"/>
      <c r="F239" s="17"/>
      <c r="G239" s="17"/>
      <c r="H239" s="17"/>
    </row>
    <row r="240" customFormat="false" ht="12.75" hidden="false" customHeight="false" outlineLevel="0" collapsed="false">
      <c r="A240" s="0" t="n">
        <v>208929.6</v>
      </c>
      <c r="B240" s="0" t="n">
        <v>19817.09</v>
      </c>
      <c r="C240" s="0" t="n">
        <v>-1852.646</v>
      </c>
      <c r="E240" s="17"/>
      <c r="F240" s="17"/>
      <c r="G240" s="17"/>
      <c r="H240" s="17"/>
    </row>
    <row r="241" customFormat="false" ht="12.75" hidden="false" customHeight="false" outlineLevel="0" collapsed="false">
      <c r="A241" s="0" t="n">
        <v>213796.2</v>
      </c>
      <c r="B241" s="0" t="n">
        <v>19808.92</v>
      </c>
      <c r="C241" s="0" t="n">
        <v>-1894.984</v>
      </c>
      <c r="E241" s="17"/>
      <c r="F241" s="17"/>
      <c r="G241" s="17"/>
      <c r="H241" s="17"/>
    </row>
    <row r="242" customFormat="false" ht="12.75" hidden="false" customHeight="false" outlineLevel="0" collapsed="false">
      <c r="A242" s="0" t="n">
        <v>218776.2</v>
      </c>
      <c r="B242" s="0" t="n">
        <v>19800.36</v>
      </c>
      <c r="C242" s="0" t="n">
        <v>-1938.301</v>
      </c>
      <c r="E242" s="17"/>
      <c r="F242" s="17"/>
      <c r="G242" s="17"/>
      <c r="H242" s="17"/>
    </row>
    <row r="243" customFormat="false" ht="12.75" hidden="false" customHeight="false" outlineLevel="0" collapsed="false">
      <c r="A243" s="0" t="n">
        <v>223872.1</v>
      </c>
      <c r="B243" s="0" t="n">
        <v>19791.41</v>
      </c>
      <c r="C243" s="0" t="n">
        <v>-1982.55</v>
      </c>
      <c r="E243" s="17"/>
      <c r="F243" s="17"/>
      <c r="G243" s="17"/>
      <c r="H243" s="17"/>
    </row>
    <row r="244" customFormat="false" ht="12.75" hidden="false" customHeight="false" outlineLevel="0" collapsed="false">
      <c r="A244" s="0" t="n">
        <v>229086.8</v>
      </c>
      <c r="B244" s="0" t="n">
        <v>19782.04</v>
      </c>
      <c r="C244" s="0" t="n">
        <v>-2027.742</v>
      </c>
      <c r="E244" s="17"/>
      <c r="F244" s="17"/>
      <c r="G244" s="17"/>
      <c r="H244" s="17"/>
    </row>
    <row r="245" customFormat="false" ht="12.75" hidden="false" customHeight="false" outlineLevel="0" collapsed="false">
      <c r="A245" s="0" t="n">
        <v>234422.9</v>
      </c>
      <c r="B245" s="0" t="n">
        <v>19772.26</v>
      </c>
      <c r="C245" s="0" t="n">
        <v>-2073.898</v>
      </c>
      <c r="E245" s="17"/>
      <c r="F245" s="17"/>
      <c r="G245" s="17"/>
      <c r="H245" s="17"/>
    </row>
    <row r="246" customFormat="false" ht="12.75" hidden="false" customHeight="false" outlineLevel="0" collapsed="false">
      <c r="A246" s="0" t="n">
        <v>239883.3</v>
      </c>
      <c r="B246" s="0" t="n">
        <v>19761.99</v>
      </c>
      <c r="C246" s="0" t="n">
        <v>-2121.153</v>
      </c>
      <c r="E246" s="17"/>
      <c r="F246" s="17"/>
      <c r="G246" s="17"/>
      <c r="H246" s="17"/>
    </row>
    <row r="247" customFormat="false" ht="12.75" hidden="false" customHeight="false" outlineLevel="0" collapsed="false">
      <c r="A247" s="0" t="n">
        <v>245470.9</v>
      </c>
      <c r="B247" s="0" t="n">
        <v>19751.28</v>
      </c>
      <c r="C247" s="0" t="n">
        <v>-2169.359</v>
      </c>
      <c r="E247" s="17"/>
      <c r="F247" s="17"/>
      <c r="G247" s="17"/>
      <c r="H247" s="17"/>
    </row>
    <row r="248" customFormat="false" ht="12.75" hidden="false" customHeight="false" outlineLevel="0" collapsed="false">
      <c r="A248" s="0" t="n">
        <v>251188.6</v>
      </c>
      <c r="B248" s="0" t="n">
        <v>19740.07</v>
      </c>
      <c r="C248" s="0" t="n">
        <v>-2218.601</v>
      </c>
      <c r="E248" s="17"/>
      <c r="F248" s="17"/>
      <c r="G248" s="17"/>
      <c r="H248" s="17"/>
    </row>
    <row r="249" customFormat="false" ht="12.75" hidden="false" customHeight="false" outlineLevel="0" collapsed="false">
      <c r="A249" s="0" t="n">
        <v>257039.6</v>
      </c>
      <c r="B249" s="0" t="n">
        <v>19728.34</v>
      </c>
      <c r="C249" s="0" t="n">
        <v>-2268.942</v>
      </c>
      <c r="E249" s="17"/>
      <c r="F249" s="17"/>
      <c r="G249" s="17"/>
      <c r="H249" s="17"/>
    </row>
    <row r="250" customFormat="false" ht="12.75" hidden="false" customHeight="false" outlineLevel="0" collapsed="false">
      <c r="A250" s="0" t="n">
        <v>263026.8</v>
      </c>
      <c r="B250" s="0" t="n">
        <v>19716.08</v>
      </c>
      <c r="C250" s="0" t="n">
        <v>-2320.303</v>
      </c>
      <c r="E250" s="17"/>
      <c r="F250" s="17"/>
      <c r="G250" s="17"/>
      <c r="H250" s="17"/>
    </row>
    <row r="251" customFormat="false" ht="12.75" hidden="false" customHeight="false" outlineLevel="0" collapsed="false">
      <c r="A251" s="0" t="n">
        <v>269153.5</v>
      </c>
      <c r="B251" s="0" t="n">
        <v>19703.25</v>
      </c>
      <c r="C251" s="0" t="n">
        <v>-2372.808</v>
      </c>
      <c r="E251" s="17"/>
      <c r="F251" s="17"/>
      <c r="G251" s="17"/>
      <c r="H251" s="17"/>
    </row>
    <row r="252" customFormat="false" ht="12.75" hidden="false" customHeight="false" outlineLevel="0" collapsed="false">
      <c r="A252" s="0" t="n">
        <v>275422.9</v>
      </c>
      <c r="B252" s="0" t="n">
        <v>19689.83</v>
      </c>
      <c r="C252" s="0" t="n">
        <v>-2426.434</v>
      </c>
      <c r="E252" s="17"/>
      <c r="F252" s="17"/>
      <c r="G252" s="17"/>
      <c r="H252" s="17"/>
    </row>
    <row r="253" customFormat="false" ht="12.75" hidden="false" customHeight="false" outlineLevel="0" collapsed="false">
      <c r="A253" s="0" t="n">
        <v>281838.3</v>
      </c>
      <c r="B253" s="0" t="n">
        <v>19675.83</v>
      </c>
      <c r="C253" s="0" t="n">
        <v>-2481.091</v>
      </c>
      <c r="E253" s="17"/>
      <c r="F253" s="17"/>
      <c r="G253" s="17"/>
      <c r="H253" s="17"/>
    </row>
    <row r="254" customFormat="false" ht="12.75" hidden="false" customHeight="false" outlineLevel="0" collapsed="false">
      <c r="A254" s="0" t="n">
        <v>288403.2</v>
      </c>
      <c r="B254" s="0" t="n">
        <v>19661.17</v>
      </c>
      <c r="C254" s="0" t="n">
        <v>-2536.942</v>
      </c>
      <c r="E254" s="17"/>
      <c r="F254" s="17"/>
      <c r="G254" s="17"/>
      <c r="H254" s="17"/>
    </row>
    <row r="255" customFormat="false" ht="12.75" hidden="false" customHeight="false" outlineLevel="0" collapsed="false">
      <c r="A255" s="0" t="n">
        <v>295120.9</v>
      </c>
      <c r="B255" s="0" t="n">
        <v>19645.82</v>
      </c>
      <c r="C255" s="0" t="n">
        <v>-2594.049</v>
      </c>
      <c r="E255" s="17"/>
      <c r="F255" s="17"/>
      <c r="G255" s="17"/>
      <c r="H255" s="17"/>
    </row>
    <row r="256" customFormat="false" ht="12.75" hidden="false" customHeight="false" outlineLevel="0" collapsed="false">
      <c r="A256" s="0" t="n">
        <v>301995.2</v>
      </c>
      <c r="B256" s="0" t="n">
        <v>19629.81</v>
      </c>
      <c r="C256" s="0" t="n">
        <v>-2652.243</v>
      </c>
      <c r="E256" s="17"/>
      <c r="F256" s="17"/>
      <c r="G256" s="17"/>
      <c r="H256" s="17"/>
    </row>
    <row r="257" customFormat="false" ht="12.75" hidden="false" customHeight="false" outlineLevel="0" collapsed="false">
      <c r="A257" s="0" t="n">
        <v>309029.5</v>
      </c>
      <c r="B257" s="0" t="n">
        <v>19613.06</v>
      </c>
      <c r="C257" s="0" t="n">
        <v>-2711.668</v>
      </c>
      <c r="E257" s="17"/>
      <c r="F257" s="17"/>
      <c r="G257" s="17"/>
      <c r="H257" s="17"/>
    </row>
    <row r="258" customFormat="false" ht="12.75" hidden="false" customHeight="false" outlineLevel="0" collapsed="false">
      <c r="A258" s="0" t="n">
        <v>316227.8</v>
      </c>
      <c r="B258" s="0" t="n">
        <v>19595.54</v>
      </c>
      <c r="C258" s="0" t="n">
        <v>-2772.333</v>
      </c>
      <c r="E258" s="17"/>
      <c r="F258" s="17"/>
      <c r="G258" s="17"/>
      <c r="H258" s="17"/>
    </row>
    <row r="259" customFormat="false" ht="12.75" hidden="false" customHeight="false" outlineLevel="0" collapsed="false">
      <c r="A259" s="0" t="n">
        <v>323593.7</v>
      </c>
      <c r="B259" s="0" t="n">
        <v>19577.23</v>
      </c>
      <c r="C259" s="0" t="n">
        <v>-2834.246</v>
      </c>
      <c r="E259" s="17"/>
      <c r="F259" s="17"/>
      <c r="G259" s="17"/>
      <c r="H259" s="17"/>
    </row>
    <row r="260" customFormat="false" ht="12.75" hidden="false" customHeight="false" outlineLevel="0" collapsed="false">
      <c r="A260" s="0" t="n">
        <v>331131.1</v>
      </c>
      <c r="B260" s="0" t="n">
        <v>19558.11</v>
      </c>
      <c r="C260" s="0" t="n">
        <v>-2897.39</v>
      </c>
      <c r="E260" s="17"/>
      <c r="F260" s="17"/>
      <c r="G260" s="17"/>
      <c r="H260" s="17"/>
    </row>
    <row r="261" customFormat="false" ht="12.75" hidden="false" customHeight="false" outlineLevel="0" collapsed="false">
      <c r="A261" s="0" t="n">
        <v>338844.2</v>
      </c>
      <c r="B261" s="0" t="n">
        <v>19538.13</v>
      </c>
      <c r="C261" s="0" t="n">
        <v>-2961.781</v>
      </c>
      <c r="E261" s="17"/>
      <c r="F261" s="17"/>
      <c r="G261" s="17"/>
      <c r="H261" s="17"/>
    </row>
    <row r="262" customFormat="false" ht="12.75" hidden="false" customHeight="false" outlineLevel="0" collapsed="false">
      <c r="A262" s="0" t="n">
        <v>346736.9</v>
      </c>
      <c r="B262" s="0" t="n">
        <v>19517.24</v>
      </c>
      <c r="C262" s="0" t="n">
        <v>-3027.492</v>
      </c>
      <c r="E262" s="17"/>
      <c r="F262" s="17"/>
      <c r="G262" s="17"/>
      <c r="H262" s="17"/>
    </row>
    <row r="263" customFormat="false" ht="12.75" hidden="false" customHeight="false" outlineLevel="0" collapsed="false">
      <c r="A263" s="0" t="n">
        <v>354813.4</v>
      </c>
      <c r="B263" s="0" t="n">
        <v>19495.4</v>
      </c>
      <c r="C263" s="0" t="n">
        <v>-3094.547</v>
      </c>
      <c r="E263" s="17"/>
      <c r="F263" s="17"/>
      <c r="G263" s="17"/>
      <c r="H263" s="17"/>
    </row>
    <row r="264" customFormat="false" ht="12.75" hidden="false" customHeight="false" outlineLevel="0" collapsed="false">
      <c r="A264" s="0" t="n">
        <v>363078.1</v>
      </c>
      <c r="B264" s="0" t="n">
        <v>19472.62</v>
      </c>
      <c r="C264" s="0" t="n">
        <v>-3162.832</v>
      </c>
      <c r="E264" s="17"/>
      <c r="F264" s="17"/>
      <c r="G264" s="17"/>
      <c r="H264" s="17"/>
    </row>
    <row r="265" customFormat="false" ht="12.75" hidden="false" customHeight="false" outlineLevel="0" collapsed="false">
      <c r="A265" s="0" t="n">
        <v>371535.2</v>
      </c>
      <c r="B265" s="0" t="n">
        <v>19448.77</v>
      </c>
      <c r="C265" s="0" t="n">
        <v>-3232.582</v>
      </c>
      <c r="E265" s="17"/>
      <c r="F265" s="17"/>
      <c r="G265" s="17"/>
      <c r="H265" s="17"/>
    </row>
    <row r="266" customFormat="false" ht="12.75" hidden="false" customHeight="false" outlineLevel="0" collapsed="false">
      <c r="A266" s="0" t="n">
        <v>380189.4</v>
      </c>
      <c r="B266" s="0" t="n">
        <v>19423.92</v>
      </c>
      <c r="C266" s="0" t="n">
        <v>-3303.538</v>
      </c>
      <c r="E266" s="17"/>
      <c r="F266" s="17"/>
      <c r="G266" s="17"/>
      <c r="H266" s="17"/>
    </row>
    <row r="267" customFormat="false" ht="12.75" hidden="false" customHeight="false" outlineLevel="0" collapsed="false">
      <c r="A267" s="0" t="n">
        <v>389045.1</v>
      </c>
      <c r="B267" s="0" t="n">
        <v>19397.93</v>
      </c>
      <c r="C267" s="0" t="n">
        <v>-3375.945</v>
      </c>
      <c r="E267" s="17"/>
      <c r="F267" s="17"/>
      <c r="G267" s="17"/>
      <c r="H267" s="17"/>
    </row>
    <row r="268" customFormat="false" ht="12.75" hidden="false" customHeight="false" outlineLevel="0" collapsed="false">
      <c r="A268" s="0" t="n">
        <v>398107.2</v>
      </c>
      <c r="B268" s="0" t="n">
        <v>19370.8</v>
      </c>
      <c r="C268" s="0" t="n">
        <v>-3449.676</v>
      </c>
      <c r="E268" s="17"/>
      <c r="F268" s="17"/>
      <c r="G268" s="17"/>
      <c r="H268" s="17"/>
    </row>
    <row r="269" customFormat="false" ht="12.75" hidden="false" customHeight="false" outlineLevel="0" collapsed="false">
      <c r="A269" s="0" t="n">
        <v>407380.3</v>
      </c>
      <c r="B269" s="0" t="n">
        <v>19342.49</v>
      </c>
      <c r="C269" s="0" t="n">
        <v>-3524.77</v>
      </c>
      <c r="E269" s="17"/>
      <c r="F269" s="17"/>
      <c r="G269" s="17"/>
      <c r="H269" s="17"/>
    </row>
    <row r="270" customFormat="false" ht="12.75" hidden="false" customHeight="false" outlineLevel="0" collapsed="false">
      <c r="A270" s="0" t="n">
        <v>416869.4</v>
      </c>
      <c r="B270" s="0" t="n">
        <v>19312.92</v>
      </c>
      <c r="C270" s="0" t="n">
        <v>-3601.301</v>
      </c>
      <c r="E270" s="17"/>
      <c r="F270" s="17"/>
      <c r="G270" s="17"/>
      <c r="H270" s="17"/>
    </row>
    <row r="271" customFormat="false" ht="12.75" hidden="false" customHeight="false" outlineLevel="0" collapsed="false">
      <c r="A271" s="0" t="n">
        <v>426579.5</v>
      </c>
      <c r="B271" s="0" t="n">
        <v>19282.07</v>
      </c>
      <c r="C271" s="0" t="n">
        <v>-3679.192</v>
      </c>
      <c r="E271" s="17"/>
      <c r="F271" s="17"/>
      <c r="G271" s="17"/>
      <c r="H271" s="17"/>
    </row>
    <row r="272" customFormat="false" ht="12.75" hidden="false" customHeight="false" outlineLevel="0" collapsed="false">
      <c r="A272" s="0" t="n">
        <v>436515.8</v>
      </c>
      <c r="B272" s="0" t="n">
        <v>19249.85</v>
      </c>
      <c r="C272" s="0" t="n">
        <v>-3758.541</v>
      </c>
      <c r="E272" s="17"/>
      <c r="F272" s="17"/>
      <c r="G272" s="17"/>
      <c r="H272" s="17"/>
    </row>
    <row r="273" customFormat="false" ht="12.75" hidden="false" customHeight="false" outlineLevel="0" collapsed="false">
      <c r="A273" s="0" t="n">
        <v>446683.6</v>
      </c>
      <c r="B273" s="0" t="n">
        <v>19216.24</v>
      </c>
      <c r="C273" s="0" t="n">
        <v>-3839.286</v>
      </c>
      <c r="E273" s="17"/>
      <c r="F273" s="17"/>
      <c r="G273" s="17"/>
      <c r="H273" s="17"/>
    </row>
    <row r="274" customFormat="false" ht="12.75" hidden="false" customHeight="false" outlineLevel="0" collapsed="false">
      <c r="A274" s="0" t="n">
        <v>457088.2</v>
      </c>
      <c r="B274" s="0" t="n">
        <v>19181.16</v>
      </c>
      <c r="C274" s="0" t="n">
        <v>-3921.474</v>
      </c>
      <c r="E274" s="17"/>
      <c r="F274" s="17"/>
      <c r="G274" s="17"/>
      <c r="H274" s="17"/>
    </row>
    <row r="275" customFormat="false" ht="12.75" hidden="false" customHeight="false" outlineLevel="0" collapsed="false">
      <c r="A275" s="0" t="n">
        <v>467735.1</v>
      </c>
      <c r="B275" s="0" t="n">
        <v>19144.59</v>
      </c>
      <c r="C275" s="0" t="n">
        <v>-4005.051</v>
      </c>
      <c r="E275" s="17"/>
      <c r="F275" s="17"/>
      <c r="G275" s="17"/>
      <c r="H275" s="17"/>
    </row>
    <row r="276" customFormat="false" ht="12.75" hidden="false" customHeight="false" outlineLevel="0" collapsed="false">
      <c r="A276" s="0" t="n">
        <v>478630.1</v>
      </c>
      <c r="B276" s="0" t="n">
        <v>19106.42</v>
      </c>
      <c r="C276" s="0" t="n">
        <v>-4090.1</v>
      </c>
      <c r="E276" s="17"/>
      <c r="F276" s="17"/>
      <c r="G276" s="17"/>
      <c r="H276" s="17"/>
    </row>
    <row r="277" customFormat="false" ht="12.75" hidden="false" customHeight="false" outlineLevel="0" collapsed="false">
      <c r="A277" s="0" t="n">
        <v>489778.8</v>
      </c>
      <c r="B277" s="0" t="n">
        <v>19066.64</v>
      </c>
      <c r="C277" s="0" t="n">
        <v>-4176.525</v>
      </c>
      <c r="E277" s="17"/>
      <c r="F277" s="17"/>
      <c r="G277" s="17"/>
      <c r="H277" s="17"/>
    </row>
    <row r="278" customFormat="false" ht="12.75" hidden="false" customHeight="false" outlineLevel="0" collapsed="false">
      <c r="A278" s="0" t="n">
        <v>501187.2</v>
      </c>
      <c r="B278" s="0" t="n">
        <v>19025.15</v>
      </c>
      <c r="C278" s="0" t="n">
        <v>-4264.403</v>
      </c>
      <c r="E278" s="17"/>
      <c r="F278" s="17"/>
      <c r="G278" s="17"/>
      <c r="H278" s="17"/>
    </row>
    <row r="279" customFormat="false" ht="12.75" hidden="false" customHeight="false" outlineLevel="0" collapsed="false">
      <c r="A279" s="0" t="n">
        <v>512861.4</v>
      </c>
      <c r="B279" s="0" t="n">
        <v>18981.91</v>
      </c>
      <c r="C279" s="0" t="n">
        <v>-4353.68</v>
      </c>
      <c r="E279" s="17"/>
      <c r="F279" s="17"/>
      <c r="G279" s="17"/>
      <c r="H279" s="17"/>
    </row>
    <row r="280" customFormat="false" ht="12.75" hidden="false" customHeight="false" outlineLevel="0" collapsed="false">
      <c r="A280" s="0" t="n">
        <v>524807.5</v>
      </c>
      <c r="B280" s="0" t="n">
        <v>18936.84</v>
      </c>
      <c r="C280" s="0" t="n">
        <v>-4444.37</v>
      </c>
      <c r="E280" s="17"/>
      <c r="F280" s="17"/>
      <c r="G280" s="17"/>
      <c r="H280" s="17"/>
    </row>
    <row r="281" customFormat="false" ht="12.75" hidden="false" customHeight="false" outlineLevel="0" collapsed="false">
      <c r="A281" s="0" t="n">
        <v>537031.8</v>
      </c>
      <c r="B281" s="0" t="n">
        <v>18889.87</v>
      </c>
      <c r="C281" s="0" t="n">
        <v>-4536.477</v>
      </c>
      <c r="E281" s="17"/>
      <c r="F281" s="17"/>
      <c r="G281" s="17"/>
      <c r="H281" s="17"/>
    </row>
    <row r="282" customFormat="false" ht="12.75" hidden="false" customHeight="false" outlineLevel="0" collapsed="false">
      <c r="A282" s="0" t="n">
        <v>549540.9</v>
      </c>
      <c r="B282" s="0" t="n">
        <v>18840.96</v>
      </c>
      <c r="C282" s="0" t="n">
        <v>-4629.953</v>
      </c>
      <c r="E282" s="17"/>
      <c r="F282" s="17"/>
      <c r="G282" s="17"/>
      <c r="H282" s="17"/>
    </row>
    <row r="283" customFormat="false" ht="12.75" hidden="false" customHeight="false" outlineLevel="0" collapsed="false">
      <c r="A283" s="0" t="n">
        <v>562341.3</v>
      </c>
      <c r="B283" s="0" t="n">
        <v>18789.99</v>
      </c>
      <c r="C283" s="0" t="n">
        <v>-4724.844</v>
      </c>
      <c r="E283" s="17"/>
      <c r="F283" s="17"/>
      <c r="G283" s="17"/>
      <c r="H283" s="17"/>
    </row>
    <row r="284" customFormat="false" ht="12.75" hidden="false" customHeight="false" outlineLevel="0" collapsed="false">
      <c r="A284" s="0" t="n">
        <v>575439.9</v>
      </c>
      <c r="B284" s="0" t="n">
        <v>18736.94</v>
      </c>
      <c r="C284" s="0" t="n">
        <v>-4821.064</v>
      </c>
      <c r="E284" s="17"/>
      <c r="F284" s="17"/>
      <c r="G284" s="17"/>
      <c r="H284" s="17"/>
    </row>
    <row r="285" customFormat="false" ht="12.75" hidden="false" customHeight="false" outlineLevel="0" collapsed="false">
      <c r="A285" s="0" t="n">
        <v>588843.7</v>
      </c>
      <c r="B285" s="0" t="n">
        <v>18681.72</v>
      </c>
      <c r="C285" s="0" t="n">
        <v>-4918.622</v>
      </c>
      <c r="E285" s="17"/>
      <c r="F285" s="17"/>
      <c r="G285" s="17"/>
      <c r="H285" s="17"/>
    </row>
    <row r="286" customFormat="false" ht="12.75" hidden="false" customHeight="false" outlineLevel="0" collapsed="false">
      <c r="A286" s="0" t="n">
        <v>602559.6</v>
      </c>
      <c r="B286" s="0" t="n">
        <v>18624.24</v>
      </c>
      <c r="C286" s="0" t="n">
        <v>-5017.5</v>
      </c>
      <c r="E286" s="17"/>
      <c r="F286" s="17"/>
      <c r="G286" s="17"/>
      <c r="H286" s="17"/>
    </row>
    <row r="287" customFormat="false" ht="12.75" hidden="false" customHeight="false" outlineLevel="0" collapsed="false">
      <c r="A287" s="0" t="n">
        <v>616595</v>
      </c>
      <c r="B287" s="0" t="n">
        <v>18564.42</v>
      </c>
      <c r="C287" s="0" t="n">
        <v>-5117.68</v>
      </c>
      <c r="E287" s="17"/>
      <c r="F287" s="17"/>
      <c r="G287" s="17"/>
      <c r="H287" s="17"/>
    </row>
    <row r="288" customFormat="false" ht="12.75" hidden="false" customHeight="false" outlineLevel="0" collapsed="false">
      <c r="A288" s="0" t="n">
        <v>630957.3</v>
      </c>
      <c r="B288" s="0" t="n">
        <v>18502.21</v>
      </c>
      <c r="C288" s="0" t="n">
        <v>-5219.118</v>
      </c>
      <c r="E288" s="17"/>
      <c r="F288" s="17"/>
      <c r="G288" s="17"/>
      <c r="H288" s="17"/>
    </row>
    <row r="289" customFormat="false" ht="12.75" hidden="false" customHeight="false" outlineLevel="0" collapsed="false">
      <c r="A289" s="0" t="n">
        <v>645654.2</v>
      </c>
      <c r="B289" s="0" t="n">
        <v>18437.52</v>
      </c>
      <c r="C289" s="0" t="n">
        <v>-5321.755</v>
      </c>
      <c r="E289" s="17"/>
      <c r="F289" s="17"/>
      <c r="G289" s="17"/>
      <c r="H289" s="17"/>
    </row>
    <row r="290" customFormat="false" ht="12.75" hidden="false" customHeight="false" outlineLevel="0" collapsed="false">
      <c r="A290" s="0" t="n">
        <v>660693.4</v>
      </c>
      <c r="B290" s="0" t="n">
        <v>18370.28</v>
      </c>
      <c r="C290" s="0" t="n">
        <v>-5425.585</v>
      </c>
      <c r="E290" s="17"/>
      <c r="F290" s="17"/>
      <c r="G290" s="17"/>
      <c r="H290" s="17"/>
    </row>
    <row r="291" customFormat="false" ht="12.75" hidden="false" customHeight="false" outlineLevel="0" collapsed="false">
      <c r="A291" s="0" t="n">
        <v>676083</v>
      </c>
      <c r="B291" s="0" t="n">
        <v>18300.39</v>
      </c>
      <c r="C291" s="0" t="n">
        <v>-5530.57</v>
      </c>
      <c r="E291" s="17"/>
      <c r="F291" s="17"/>
      <c r="G291" s="17"/>
      <c r="H291" s="17"/>
    </row>
    <row r="292" customFormat="false" ht="12.75" hidden="false" customHeight="false" outlineLevel="0" collapsed="false">
      <c r="A292" s="0" t="n">
        <v>691831</v>
      </c>
      <c r="B292" s="0" t="n">
        <v>18227.78</v>
      </c>
      <c r="C292" s="0" t="n">
        <v>-5636.647</v>
      </c>
      <c r="E292" s="17"/>
      <c r="F292" s="17"/>
      <c r="G292" s="17"/>
      <c r="H292" s="17"/>
    </row>
    <row r="293" customFormat="false" ht="12.75" hidden="false" customHeight="false" outlineLevel="0" collapsed="false">
      <c r="A293" s="0" t="n">
        <v>707945.8</v>
      </c>
      <c r="B293" s="0" t="n">
        <v>18152.36</v>
      </c>
      <c r="C293" s="0" t="n">
        <v>-5743.781</v>
      </c>
      <c r="E293" s="17"/>
      <c r="F293" s="17"/>
      <c r="G293" s="17"/>
      <c r="H293" s="17"/>
    </row>
    <row r="294" customFormat="false" ht="12.75" hidden="false" customHeight="false" outlineLevel="0" collapsed="false">
      <c r="A294" s="0" t="n">
        <v>724436</v>
      </c>
      <c r="B294" s="0" t="n">
        <v>18074.09</v>
      </c>
      <c r="C294" s="0" t="n">
        <v>-5851.869</v>
      </c>
      <c r="E294" s="17"/>
      <c r="F294" s="17"/>
      <c r="G294" s="17"/>
      <c r="H294" s="17"/>
    </row>
    <row r="295" customFormat="false" ht="12.75" hidden="false" customHeight="false" outlineLevel="0" collapsed="false">
      <c r="A295" s="0" t="n">
        <v>741310.2</v>
      </c>
      <c r="B295" s="0" t="n">
        <v>17992.85</v>
      </c>
      <c r="C295" s="0" t="n">
        <v>-5960.907</v>
      </c>
      <c r="E295" s="17"/>
      <c r="F295" s="17"/>
      <c r="G295" s="17"/>
      <c r="H295" s="17"/>
    </row>
    <row r="296" customFormat="false" ht="12.75" hidden="false" customHeight="false" outlineLevel="0" collapsed="false">
      <c r="A296" s="0" t="n">
        <v>758577.6</v>
      </c>
      <c r="B296" s="0" t="n">
        <v>17908.57</v>
      </c>
      <c r="C296" s="0" t="n">
        <v>-6070.796</v>
      </c>
      <c r="E296" s="17"/>
      <c r="F296" s="17"/>
      <c r="G296" s="17"/>
      <c r="H296" s="17"/>
    </row>
    <row r="297" customFormat="false" ht="12.75" hidden="false" customHeight="false" outlineLevel="0" collapsed="false">
      <c r="A297" s="0" t="n">
        <v>776247.1</v>
      </c>
      <c r="B297" s="0" t="n">
        <v>17821.18</v>
      </c>
      <c r="C297" s="0" t="n">
        <v>-6181.465</v>
      </c>
      <c r="E297" s="17"/>
      <c r="F297" s="17"/>
      <c r="G297" s="17"/>
      <c r="H297" s="17"/>
    </row>
    <row r="298" customFormat="false" ht="12.75" hidden="false" customHeight="false" outlineLevel="0" collapsed="false">
      <c r="A298" s="0" t="n">
        <v>794328.2</v>
      </c>
      <c r="B298" s="0" t="n">
        <v>17730.59</v>
      </c>
      <c r="C298" s="0" t="n">
        <v>-6292.859</v>
      </c>
      <c r="E298" s="17"/>
      <c r="F298" s="17"/>
      <c r="G298" s="17"/>
      <c r="H298" s="17"/>
    </row>
    <row r="299" customFormat="false" ht="12.75" hidden="false" customHeight="false" outlineLevel="0" collapsed="false">
      <c r="A299" s="0" t="n">
        <v>812830.5</v>
      </c>
      <c r="B299" s="0" t="n">
        <v>17636.72</v>
      </c>
      <c r="C299" s="0" t="n">
        <v>-6404.885</v>
      </c>
      <c r="E299" s="17"/>
      <c r="F299" s="17"/>
      <c r="G299" s="17"/>
      <c r="H299" s="17"/>
    </row>
    <row r="300" customFormat="false" ht="12.75" hidden="false" customHeight="false" outlineLevel="0" collapsed="false">
      <c r="A300" s="0" t="n">
        <v>831763.8</v>
      </c>
      <c r="B300" s="0" t="n">
        <v>17539.5</v>
      </c>
      <c r="C300" s="0" t="n">
        <v>-6517.452</v>
      </c>
      <c r="E300" s="17"/>
      <c r="F300" s="17"/>
      <c r="G300" s="17"/>
      <c r="H300" s="17"/>
    </row>
    <row r="301" customFormat="false" ht="12.75" hidden="false" customHeight="false" outlineLevel="0" collapsed="false">
      <c r="A301" s="0" t="n">
        <v>851138</v>
      </c>
      <c r="B301" s="0" t="n">
        <v>17438.87</v>
      </c>
      <c r="C301" s="0" t="n">
        <v>-6630.468</v>
      </c>
      <c r="E301" s="17"/>
      <c r="F301" s="17"/>
      <c r="G301" s="17"/>
      <c r="H301" s="17"/>
    </row>
    <row r="302" customFormat="false" ht="12.75" hidden="false" customHeight="false" outlineLevel="0" collapsed="false">
      <c r="A302" s="0" t="n">
        <v>870963.6</v>
      </c>
      <c r="B302" s="0" t="n">
        <v>17334.74</v>
      </c>
      <c r="C302" s="0" t="n">
        <v>-6743.83</v>
      </c>
      <c r="E302" s="17"/>
      <c r="F302" s="17"/>
      <c r="G302" s="17"/>
      <c r="H302" s="17"/>
    </row>
    <row r="303" customFormat="false" ht="12.75" hidden="false" customHeight="false" outlineLevel="0" collapsed="false">
      <c r="A303" s="0" t="n">
        <v>891250.9</v>
      </c>
      <c r="B303" s="0" t="n">
        <v>17227.04</v>
      </c>
      <c r="C303" s="0" t="n">
        <v>-6857.443</v>
      </c>
      <c r="E303" s="17"/>
      <c r="F303" s="17"/>
      <c r="G303" s="17"/>
      <c r="H303" s="17"/>
    </row>
    <row r="304" customFormat="false" ht="12.75" hidden="false" customHeight="false" outlineLevel="0" collapsed="false">
      <c r="A304" s="0" t="n">
        <v>912010.8</v>
      </c>
      <c r="B304" s="0" t="n">
        <v>17115.72</v>
      </c>
      <c r="C304" s="0" t="n">
        <v>-6971.189</v>
      </c>
      <c r="E304" s="17"/>
      <c r="F304" s="17"/>
      <c r="G304" s="17"/>
      <c r="H304" s="17"/>
    </row>
    <row r="305" customFormat="false" ht="12.75" hidden="false" customHeight="false" outlineLevel="0" collapsed="false">
      <c r="A305" s="0" t="n">
        <v>933254.3</v>
      </c>
      <c r="B305" s="0" t="n">
        <v>17000.7</v>
      </c>
      <c r="C305" s="0" t="n">
        <v>-7084.96</v>
      </c>
      <c r="E305" s="17"/>
      <c r="F305" s="17"/>
      <c r="G305" s="17"/>
      <c r="H305" s="17"/>
    </row>
    <row r="306" customFormat="false" ht="12.75" hidden="false" customHeight="false" outlineLevel="0" collapsed="false">
      <c r="A306" s="0" t="n">
        <v>954992.6</v>
      </c>
      <c r="B306" s="0" t="n">
        <v>16881.93</v>
      </c>
      <c r="C306" s="0" t="n">
        <v>-7198.622</v>
      </c>
      <c r="E306" s="17"/>
      <c r="F306" s="17"/>
      <c r="G306" s="17"/>
      <c r="H306" s="17"/>
    </row>
    <row r="307" customFormat="false" ht="12.75" hidden="false" customHeight="false" outlineLevel="0" collapsed="false">
      <c r="A307" s="0" t="n">
        <v>977237.2</v>
      </c>
      <c r="B307" s="0" t="n">
        <v>16759.36</v>
      </c>
      <c r="C307" s="0" t="n">
        <v>-7312.05</v>
      </c>
      <c r="E307" s="17"/>
      <c r="F307" s="17"/>
      <c r="G307" s="17"/>
      <c r="H307" s="17"/>
    </row>
    <row r="308" customFormat="false" ht="12.75" hidden="false" customHeight="false" outlineLevel="0" collapsed="false">
      <c r="A308" s="0" t="n">
        <v>1000000</v>
      </c>
      <c r="B308" s="0" t="n">
        <v>16632.93</v>
      </c>
      <c r="C308" s="0" t="n">
        <v>-7425.112</v>
      </c>
      <c r="E308" s="17"/>
      <c r="F308" s="17"/>
      <c r="G308" s="17"/>
      <c r="H308" s="17"/>
    </row>
    <row r="309" customFormat="false" ht="12.75" hidden="false" customHeight="false" outlineLevel="0" collapsed="false">
      <c r="A309" s="0" t="n">
        <v>1023293</v>
      </c>
      <c r="B309" s="0" t="n">
        <v>16502.62</v>
      </c>
      <c r="C309" s="0" t="n">
        <v>-7537.657</v>
      </c>
      <c r="E309" s="17"/>
      <c r="F309" s="17"/>
      <c r="G309" s="17"/>
      <c r="H309" s="17"/>
    </row>
    <row r="310" customFormat="false" ht="12.75" hidden="false" customHeight="false" outlineLevel="0" collapsed="false">
      <c r="A310" s="0" t="n">
        <v>1047129</v>
      </c>
      <c r="B310" s="0" t="n">
        <v>16368.35</v>
      </c>
      <c r="C310" s="0" t="n">
        <v>-7649.567</v>
      </c>
      <c r="E310" s="17"/>
      <c r="F310" s="17"/>
      <c r="G310" s="17"/>
      <c r="H310" s="17"/>
    </row>
    <row r="311" customFormat="false" ht="12.75" hidden="false" customHeight="false" outlineLevel="0" collapsed="false">
      <c r="A311" s="0" t="n">
        <v>1071519</v>
      </c>
      <c r="B311" s="0" t="n">
        <v>16230.13</v>
      </c>
      <c r="C311" s="0" t="n">
        <v>-7760.66</v>
      </c>
      <c r="E311" s="17"/>
      <c r="F311" s="17"/>
      <c r="G311" s="17"/>
      <c r="H311" s="17"/>
    </row>
    <row r="312" customFormat="false" ht="12.75" hidden="false" customHeight="false" outlineLevel="0" collapsed="false">
      <c r="A312" s="0" t="n">
        <v>1096478</v>
      </c>
      <c r="B312" s="0" t="n">
        <v>16087.91</v>
      </c>
      <c r="C312" s="0" t="n">
        <v>-7870.796</v>
      </c>
      <c r="E312" s="17"/>
      <c r="F312" s="17"/>
      <c r="G312" s="17"/>
      <c r="H312" s="17"/>
    </row>
    <row r="313" customFormat="false" ht="12.75" hidden="false" customHeight="false" outlineLevel="0" collapsed="false">
      <c r="A313" s="0" t="n">
        <v>1122018</v>
      </c>
      <c r="B313" s="0" t="n">
        <v>15941.66</v>
      </c>
      <c r="C313" s="0" t="n">
        <v>-7979.827</v>
      </c>
      <c r="E313" s="17"/>
      <c r="F313" s="17"/>
      <c r="G313" s="17"/>
      <c r="H313" s="17"/>
    </row>
    <row r="314" customFormat="false" ht="12.75" hidden="false" customHeight="false" outlineLevel="0" collapsed="false">
      <c r="A314" s="0" t="n">
        <v>1148154</v>
      </c>
      <c r="B314" s="0" t="n">
        <v>15791.4</v>
      </c>
      <c r="C314" s="0" t="n">
        <v>-8087.561</v>
      </c>
      <c r="E314" s="17"/>
      <c r="F314" s="17"/>
      <c r="G314" s="17"/>
      <c r="H314" s="17"/>
    </row>
    <row r="315" customFormat="false" ht="12.75" hidden="false" customHeight="false" outlineLevel="0" collapsed="false">
      <c r="A315" s="0" t="n">
        <v>1174898</v>
      </c>
      <c r="B315" s="0" t="n">
        <v>15637.11</v>
      </c>
      <c r="C315" s="0" t="n">
        <v>-8193.847</v>
      </c>
      <c r="E315" s="17"/>
      <c r="F315" s="17"/>
      <c r="G315" s="17"/>
      <c r="H315" s="17"/>
    </row>
    <row r="316" customFormat="false" ht="12.75" hidden="false" customHeight="false" outlineLevel="0" collapsed="false">
      <c r="A316" s="0" t="n">
        <v>1202264</v>
      </c>
      <c r="B316" s="0" t="n">
        <v>15478.8</v>
      </c>
      <c r="C316" s="0" t="n">
        <v>-8298.506</v>
      </c>
      <c r="E316" s="17"/>
      <c r="F316" s="17"/>
      <c r="G316" s="17"/>
      <c r="H316" s="17"/>
    </row>
    <row r="317" customFormat="false" ht="12.75" hidden="false" customHeight="false" outlineLevel="0" collapsed="false">
      <c r="A317" s="0" t="n">
        <v>1230269</v>
      </c>
      <c r="B317" s="0" t="n">
        <v>15316.49</v>
      </c>
      <c r="C317" s="0" t="n">
        <v>-8401.365</v>
      </c>
      <c r="E317" s="17"/>
      <c r="F317" s="17"/>
      <c r="G317" s="17"/>
      <c r="H317" s="17"/>
    </row>
    <row r="318" customFormat="false" ht="12.75" hidden="false" customHeight="false" outlineLevel="0" collapsed="false">
      <c r="A318" s="0" t="n">
        <v>1258925</v>
      </c>
      <c r="B318" s="0" t="n">
        <v>15150.19</v>
      </c>
      <c r="C318" s="0" t="n">
        <v>-8502.243</v>
      </c>
      <c r="E318" s="17"/>
      <c r="F318" s="17"/>
      <c r="G318" s="17"/>
      <c r="H318" s="17"/>
    </row>
    <row r="319" customFormat="false" ht="12.75" hidden="false" customHeight="false" outlineLevel="0" collapsed="false">
      <c r="A319" s="0" t="n">
        <v>1288250</v>
      </c>
      <c r="B319" s="0" t="n">
        <v>14979.95</v>
      </c>
      <c r="C319" s="0" t="n">
        <v>-8600.961</v>
      </c>
      <c r="E319" s="17"/>
      <c r="F319" s="17"/>
      <c r="G319" s="17"/>
      <c r="H319" s="17"/>
    </row>
    <row r="320" customFormat="false" ht="12.75" hidden="false" customHeight="false" outlineLevel="0" collapsed="false">
      <c r="A320" s="0" t="n">
        <v>1318257</v>
      </c>
      <c r="B320" s="0" t="n">
        <v>14805.81</v>
      </c>
      <c r="C320" s="0" t="n">
        <v>-8697.336</v>
      </c>
      <c r="E320" s="17"/>
      <c r="F320" s="17"/>
      <c r="G320" s="17"/>
      <c r="H320" s="17"/>
    </row>
    <row r="321" customFormat="false" ht="12.75" hidden="false" customHeight="false" outlineLevel="0" collapsed="false">
      <c r="A321" s="0" t="n">
        <v>1348963</v>
      </c>
      <c r="B321" s="0" t="n">
        <v>14627.82</v>
      </c>
      <c r="C321" s="0" t="n">
        <v>-8791.185</v>
      </c>
      <c r="E321" s="17"/>
      <c r="F321" s="17"/>
      <c r="G321" s="17"/>
      <c r="H321" s="17"/>
    </row>
    <row r="322" customFormat="false" ht="12.75" hidden="false" customHeight="false" outlineLevel="0" collapsed="false">
      <c r="A322" s="0" t="n">
        <v>1380384</v>
      </c>
      <c r="B322" s="0" t="n">
        <v>14446.06</v>
      </c>
      <c r="C322" s="0" t="n">
        <v>-8882.325</v>
      </c>
      <c r="E322" s="17"/>
      <c r="F322" s="17"/>
      <c r="G322" s="17"/>
      <c r="H322" s="17"/>
    </row>
    <row r="323" customFormat="false" ht="12.75" hidden="false" customHeight="false" outlineLevel="0" collapsed="false">
      <c r="A323" s="0" t="n">
        <v>1412538</v>
      </c>
      <c r="B323" s="0" t="n">
        <v>14260.59</v>
      </c>
      <c r="C323" s="0" t="n">
        <v>-8970.572</v>
      </c>
      <c r="E323" s="17"/>
      <c r="F323" s="17"/>
      <c r="G323" s="17"/>
      <c r="H323" s="17"/>
    </row>
    <row r="324" customFormat="false" ht="12.75" hidden="false" customHeight="false" outlineLevel="0" collapsed="false">
      <c r="A324" s="0" t="n">
        <v>1445440</v>
      </c>
      <c r="B324" s="0" t="n">
        <v>14071.5</v>
      </c>
      <c r="C324" s="0" t="n">
        <v>-9055.746</v>
      </c>
      <c r="E324" s="17"/>
      <c r="F324" s="17"/>
      <c r="G324" s="17"/>
      <c r="H324" s="17"/>
    </row>
    <row r="325" customFormat="false" ht="12.75" hidden="false" customHeight="false" outlineLevel="0" collapsed="false">
      <c r="A325" s="0" t="n">
        <v>1479108</v>
      </c>
      <c r="B325" s="0" t="n">
        <v>13878.9</v>
      </c>
      <c r="C325" s="0" t="n">
        <v>-9137.667</v>
      </c>
      <c r="E325" s="17"/>
      <c r="F325" s="17"/>
      <c r="G325" s="17"/>
      <c r="H325" s="17"/>
    </row>
    <row r="326" customFormat="false" ht="12.75" hidden="false" customHeight="false" outlineLevel="0" collapsed="false">
      <c r="A326" s="0" t="n">
        <v>1513561</v>
      </c>
      <c r="B326" s="0" t="n">
        <v>13682.9</v>
      </c>
      <c r="C326" s="0" t="n">
        <v>-9216.159</v>
      </c>
      <c r="E326" s="17"/>
      <c r="F326" s="17"/>
      <c r="G326" s="17"/>
      <c r="H326" s="17"/>
    </row>
    <row r="327" customFormat="false" ht="12.75" hidden="false" customHeight="false" outlineLevel="0" collapsed="false">
      <c r="A327" s="0" t="n">
        <v>1548817</v>
      </c>
      <c r="B327" s="0" t="n">
        <v>13483.62</v>
      </c>
      <c r="C327" s="0" t="n">
        <v>-9291.048</v>
      </c>
      <c r="E327" s="17"/>
      <c r="F327" s="17"/>
      <c r="G327" s="17"/>
      <c r="H327" s="17"/>
    </row>
    <row r="328" customFormat="false" ht="12.75" hidden="false" customHeight="false" outlineLevel="0" collapsed="false">
      <c r="A328" s="0" t="n">
        <v>1584893</v>
      </c>
      <c r="B328" s="0" t="n">
        <v>13281.18</v>
      </c>
      <c r="C328" s="0" t="n">
        <v>-9362.166</v>
      </c>
      <c r="E328" s="17"/>
      <c r="F328" s="17"/>
      <c r="G328" s="17"/>
      <c r="H328" s="17"/>
    </row>
    <row r="329" customFormat="false" ht="12.75" hidden="false" customHeight="false" outlineLevel="0" collapsed="false">
      <c r="A329" s="0" t="n">
        <v>1621810</v>
      </c>
      <c r="B329" s="0" t="n">
        <v>13075.74</v>
      </c>
      <c r="C329" s="0" t="n">
        <v>-9429.351</v>
      </c>
      <c r="E329" s="17"/>
      <c r="F329" s="17"/>
      <c r="G329" s="17"/>
      <c r="H329" s="17"/>
    </row>
    <row r="330" customFormat="false" ht="12.75" hidden="false" customHeight="false" outlineLevel="0" collapsed="false">
      <c r="A330" s="0" t="n">
        <v>1659587</v>
      </c>
      <c r="B330" s="0" t="n">
        <v>12867.46</v>
      </c>
      <c r="C330" s="0" t="n">
        <v>-9492.446</v>
      </c>
      <c r="E330" s="17"/>
      <c r="F330" s="17"/>
      <c r="G330" s="17"/>
      <c r="H330" s="17"/>
    </row>
    <row r="331" customFormat="false" ht="12.75" hidden="false" customHeight="false" outlineLevel="0" collapsed="false">
      <c r="A331" s="0" t="n">
        <v>1698244</v>
      </c>
      <c r="B331" s="0" t="n">
        <v>12656.49</v>
      </c>
      <c r="C331" s="0" t="n">
        <v>-9551.302</v>
      </c>
      <c r="E331" s="17"/>
      <c r="F331" s="17"/>
      <c r="G331" s="17"/>
      <c r="H331" s="17"/>
    </row>
    <row r="332" customFormat="false" ht="12.75" hidden="false" customHeight="false" outlineLevel="0" collapsed="false">
      <c r="A332" s="0" t="n">
        <v>1737801</v>
      </c>
      <c r="B332" s="0" t="n">
        <v>12443.01</v>
      </c>
      <c r="C332" s="0" t="n">
        <v>-9605.776</v>
      </c>
      <c r="E332" s="17"/>
      <c r="F332" s="17"/>
      <c r="G332" s="17"/>
      <c r="H332" s="17"/>
    </row>
    <row r="333" customFormat="false" ht="12.75" hidden="false" customHeight="false" outlineLevel="0" collapsed="false">
      <c r="A333" s="0" t="n">
        <v>1778279</v>
      </c>
      <c r="B333" s="0" t="n">
        <v>12227.2</v>
      </c>
      <c r="C333" s="0" t="n">
        <v>-9655.738</v>
      </c>
      <c r="E333" s="17"/>
      <c r="F333" s="17"/>
      <c r="G333" s="17"/>
      <c r="H333" s="17"/>
    </row>
    <row r="334" customFormat="false" ht="12.75" hidden="false" customHeight="false" outlineLevel="0" collapsed="false">
      <c r="A334" s="0" t="n">
        <v>1819701</v>
      </c>
      <c r="B334" s="0" t="n">
        <v>12009.27</v>
      </c>
      <c r="C334" s="0" t="n">
        <v>-9701.062</v>
      </c>
      <c r="E334" s="17"/>
      <c r="F334" s="17"/>
      <c r="G334" s="17"/>
      <c r="H334" s="17"/>
    </row>
    <row r="335" customFormat="false" ht="12.75" hidden="false" customHeight="false" outlineLevel="0" collapsed="false">
      <c r="A335" s="0" t="n">
        <v>1862087</v>
      </c>
      <c r="B335" s="0" t="n">
        <v>11789.42</v>
      </c>
      <c r="C335" s="0" t="n">
        <v>-9741.636</v>
      </c>
      <c r="E335" s="17"/>
      <c r="F335" s="17"/>
      <c r="G335" s="17"/>
      <c r="H335" s="17"/>
    </row>
    <row r="336" customFormat="false" ht="12.75" hidden="false" customHeight="false" outlineLevel="0" collapsed="false">
      <c r="A336" s="0" t="n">
        <v>1905461</v>
      </c>
      <c r="B336" s="0" t="n">
        <v>11567.84</v>
      </c>
      <c r="C336" s="0" t="n">
        <v>-9777.359</v>
      </c>
      <c r="E336" s="17"/>
      <c r="F336" s="17"/>
      <c r="G336" s="17"/>
      <c r="H336" s="17"/>
    </row>
    <row r="337" customFormat="false" ht="12.75" hidden="false" customHeight="false" outlineLevel="0" collapsed="false">
      <c r="A337" s="0" t="n">
        <v>1949845</v>
      </c>
      <c r="B337" s="0" t="n">
        <v>11344.77</v>
      </c>
      <c r="C337" s="0" t="n">
        <v>-9808.139</v>
      </c>
      <c r="E337" s="17"/>
      <c r="F337" s="17"/>
      <c r="G337" s="17"/>
      <c r="H337" s="17"/>
    </row>
    <row r="338" customFormat="false" ht="12.75" hidden="false" customHeight="false" outlineLevel="0" collapsed="false">
      <c r="A338" s="0" t="n">
        <v>1995262</v>
      </c>
      <c r="B338" s="0" t="n">
        <v>11120.42</v>
      </c>
      <c r="C338" s="0" t="n">
        <v>-9833.898</v>
      </c>
      <c r="E338" s="17"/>
      <c r="F338" s="17"/>
      <c r="G338" s="17"/>
      <c r="H338" s="17"/>
    </row>
    <row r="339" customFormat="false" ht="12.75" hidden="false" customHeight="false" outlineLevel="0" collapsed="false">
      <c r="A339" s="0" t="n">
        <v>2041738</v>
      </c>
      <c r="B339" s="0" t="n">
        <v>10895.03</v>
      </c>
      <c r="C339" s="0" t="n">
        <v>-9854.57</v>
      </c>
      <c r="E339" s="17"/>
      <c r="F339" s="17"/>
      <c r="G339" s="17"/>
      <c r="H339" s="17"/>
    </row>
    <row r="340" customFormat="false" ht="12.75" hidden="false" customHeight="false" outlineLevel="0" collapsed="false">
      <c r="A340" s="0" t="n">
        <v>2089296</v>
      </c>
      <c r="B340" s="0" t="n">
        <v>10668.82</v>
      </c>
      <c r="C340" s="0" t="n">
        <v>-9870.102</v>
      </c>
      <c r="E340" s="17"/>
      <c r="F340" s="17"/>
      <c r="G340" s="17"/>
      <c r="H340" s="17"/>
    </row>
    <row r="341" customFormat="false" ht="12.75" hidden="false" customHeight="false" outlineLevel="0" collapsed="false">
      <c r="A341" s="0" t="n">
        <v>2137962</v>
      </c>
      <c r="B341" s="0" t="n">
        <v>10442.03</v>
      </c>
      <c r="C341" s="0" t="n">
        <v>-9880.455</v>
      </c>
      <c r="E341" s="17"/>
      <c r="F341" s="17"/>
      <c r="G341" s="17"/>
      <c r="H341" s="17"/>
    </row>
    <row r="342" customFormat="false" ht="12.75" hidden="false" customHeight="false" outlineLevel="0" collapsed="false">
      <c r="A342" s="0" t="n">
        <v>2187762</v>
      </c>
      <c r="B342" s="0" t="n">
        <v>10214.91</v>
      </c>
      <c r="C342" s="0" t="n">
        <v>-9885.603</v>
      </c>
      <c r="E342" s="17"/>
      <c r="F342" s="17"/>
      <c r="G342" s="17"/>
      <c r="H342" s="17"/>
    </row>
    <row r="343" customFormat="false" ht="12.75" hidden="false" customHeight="false" outlineLevel="0" collapsed="false">
      <c r="A343" s="0" t="n">
        <v>2238721</v>
      </c>
      <c r="B343" s="0" t="n">
        <v>9987.684</v>
      </c>
      <c r="C343" s="0" t="n">
        <v>-9885.534</v>
      </c>
      <c r="E343" s="17"/>
      <c r="F343" s="17"/>
      <c r="G343" s="17"/>
      <c r="H343" s="17"/>
    </row>
    <row r="344" customFormat="false" ht="12.75" hidden="false" customHeight="false" outlineLevel="0" collapsed="false">
      <c r="A344" s="0" t="n">
        <v>2290868</v>
      </c>
      <c r="B344" s="0" t="n">
        <v>9760.601</v>
      </c>
      <c r="C344" s="0" t="n">
        <v>-9880.249</v>
      </c>
      <c r="E344" s="17"/>
      <c r="F344" s="17"/>
      <c r="G344" s="17"/>
      <c r="H344" s="17"/>
    </row>
    <row r="345" customFormat="false" ht="12.75" hidden="false" customHeight="false" outlineLevel="0" collapsed="false">
      <c r="A345" s="0" t="n">
        <v>2344229</v>
      </c>
      <c r="B345" s="0" t="n">
        <v>9533.901</v>
      </c>
      <c r="C345" s="0" t="n">
        <v>-9869.764</v>
      </c>
      <c r="E345" s="17"/>
      <c r="F345" s="17"/>
      <c r="G345" s="17"/>
      <c r="H345" s="17"/>
    </row>
    <row r="346" customFormat="false" ht="12.75" hidden="false" customHeight="false" outlineLevel="0" collapsed="false">
      <c r="A346" s="0" t="n">
        <v>2398833</v>
      </c>
      <c r="B346" s="0" t="n">
        <v>9307.819</v>
      </c>
      <c r="C346" s="0" t="n">
        <v>-9854.108</v>
      </c>
      <c r="E346" s="17"/>
      <c r="F346" s="17"/>
      <c r="G346" s="17"/>
      <c r="H346" s="17"/>
    </row>
    <row r="347" customFormat="false" ht="12.75" hidden="false" customHeight="false" outlineLevel="0" collapsed="false">
      <c r="A347" s="0" t="n">
        <v>2454709</v>
      </c>
      <c r="B347" s="0" t="n">
        <v>9082.594</v>
      </c>
      <c r="C347" s="0" t="n">
        <v>-9833.325</v>
      </c>
      <c r="E347" s="17"/>
      <c r="F347" s="17"/>
      <c r="G347" s="17"/>
      <c r="H347" s="17"/>
    </row>
    <row r="348" customFormat="false" ht="12.75" hidden="false" customHeight="false" outlineLevel="0" collapsed="false">
      <c r="A348" s="0" t="n">
        <v>2511886</v>
      </c>
      <c r="B348" s="0" t="n">
        <v>8858.456</v>
      </c>
      <c r="C348" s="0" t="n">
        <v>-9807.469</v>
      </c>
      <c r="E348" s="17"/>
      <c r="F348" s="17"/>
      <c r="G348" s="17"/>
      <c r="H348" s="17"/>
    </row>
    <row r="349" customFormat="false" ht="12.75" hidden="false" customHeight="false" outlineLevel="0" collapsed="false">
      <c r="A349" s="0" t="n">
        <v>2570396</v>
      </c>
      <c r="B349" s="0" t="n">
        <v>8635.632</v>
      </c>
      <c r="C349" s="0" t="n">
        <v>-9776.61</v>
      </c>
      <c r="E349" s="17"/>
      <c r="F349" s="17"/>
      <c r="G349" s="17"/>
      <c r="H349" s="17"/>
    </row>
    <row r="350" customFormat="false" ht="12.75" hidden="false" customHeight="false" outlineLevel="0" collapsed="false">
      <c r="A350" s="0" t="n">
        <v>2630268</v>
      </c>
      <c r="B350" s="0" t="n">
        <v>8414.346</v>
      </c>
      <c r="C350" s="0" t="n">
        <v>-9740.83</v>
      </c>
      <c r="E350" s="17"/>
      <c r="F350" s="17"/>
      <c r="G350" s="17"/>
      <c r="H350" s="17"/>
    </row>
    <row r="351" customFormat="false" ht="12.75" hidden="false" customHeight="false" outlineLevel="0" collapsed="false">
      <c r="A351" s="0" t="n">
        <v>2691535</v>
      </c>
      <c r="B351" s="0" t="n">
        <v>8194.813</v>
      </c>
      <c r="C351" s="0" t="n">
        <v>-9700.221</v>
      </c>
      <c r="E351" s="17"/>
      <c r="F351" s="17"/>
      <c r="G351" s="17"/>
      <c r="H351" s="17"/>
    </row>
    <row r="352" customFormat="false" ht="12.75" hidden="false" customHeight="false" outlineLevel="0" collapsed="false">
      <c r="A352" s="0" t="n">
        <v>2754229</v>
      </c>
      <c r="B352" s="0" t="n">
        <v>7977.24</v>
      </c>
      <c r="C352" s="0" t="n">
        <v>-9654.89</v>
      </c>
      <c r="E352" s="17"/>
      <c r="F352" s="17"/>
      <c r="G352" s="17"/>
      <c r="H352" s="17"/>
    </row>
    <row r="353" customFormat="false" ht="12.75" hidden="false" customHeight="false" outlineLevel="0" collapsed="false">
      <c r="A353" s="0" t="n">
        <v>2818383</v>
      </c>
      <c r="B353" s="0" t="n">
        <v>7761.829</v>
      </c>
      <c r="C353" s="0" t="n">
        <v>-9604.951</v>
      </c>
      <c r="E353" s="17"/>
      <c r="F353" s="17"/>
      <c r="G353" s="17"/>
      <c r="H353" s="17"/>
    </row>
    <row r="354" customFormat="false" ht="12.75" hidden="false" customHeight="false" outlineLevel="0" collapsed="false">
      <c r="A354" s="0" t="n">
        <v>2884032</v>
      </c>
      <c r="B354" s="0" t="n">
        <v>7548.772</v>
      </c>
      <c r="C354" s="0" t="n">
        <v>-9550.53</v>
      </c>
      <c r="E354" s="17"/>
      <c r="F354" s="17"/>
      <c r="G354" s="17"/>
      <c r="H354" s="17"/>
    </row>
    <row r="355" customFormat="false" ht="12.75" hidden="false" customHeight="false" outlineLevel="0" collapsed="false">
      <c r="A355" s="0" t="n">
        <v>2951209</v>
      </c>
      <c r="B355" s="0" t="n">
        <v>7338.251</v>
      </c>
      <c r="C355" s="0" t="n">
        <v>-9491.763</v>
      </c>
      <c r="E355" s="17"/>
      <c r="F355" s="17"/>
      <c r="G355" s="17"/>
      <c r="H355" s="17"/>
    </row>
    <row r="356" customFormat="false" ht="12.75" hidden="false" customHeight="false" outlineLevel="0" collapsed="false">
      <c r="A356" s="0" t="n">
        <v>3019952</v>
      </c>
      <c r="B356" s="0" t="n">
        <v>7130.441</v>
      </c>
      <c r="C356" s="0" t="n">
        <v>-9428.792</v>
      </c>
      <c r="E356" s="17"/>
      <c r="F356" s="17"/>
      <c r="G356" s="17"/>
      <c r="H356" s="17"/>
    </row>
    <row r="357" customFormat="false" ht="12.75" hidden="false" customHeight="false" outlineLevel="0" collapsed="false">
      <c r="A357" s="0" t="n">
        <v>3090295</v>
      </c>
      <c r="B357" s="0" t="n">
        <v>6925.504</v>
      </c>
      <c r="C357" s="0" t="n">
        <v>-9361.77</v>
      </c>
      <c r="E357" s="17"/>
      <c r="F357" s="17"/>
      <c r="G357" s="17"/>
      <c r="H357" s="17"/>
    </row>
    <row r="358" customFormat="false" ht="12.75" hidden="false" customHeight="false" outlineLevel="0" collapsed="false">
      <c r="A358" s="0" t="n">
        <v>3162278</v>
      </c>
      <c r="B358" s="0" t="n">
        <v>6723.593</v>
      </c>
      <c r="C358" s="0" t="n">
        <v>-9290.855</v>
      </c>
      <c r="E358" s="17"/>
      <c r="F358" s="17"/>
      <c r="G358" s="17"/>
      <c r="H358" s="17"/>
    </row>
    <row r="359" customFormat="false" ht="12.75" hidden="false" customHeight="false" outlineLevel="0" collapsed="false">
      <c r="A359" s="0" t="n">
        <v>3235937</v>
      </c>
      <c r="B359" s="0" t="n">
        <v>6524.848</v>
      </c>
      <c r="C359" s="0" t="n">
        <v>-9216.21</v>
      </c>
      <c r="E359" s="17"/>
      <c r="F359" s="17"/>
      <c r="G359" s="17"/>
      <c r="H359" s="17"/>
    </row>
    <row r="360" customFormat="false" ht="12.75" hidden="false" customHeight="false" outlineLevel="0" collapsed="false">
      <c r="A360" s="0" t="n">
        <v>3311311</v>
      </c>
      <c r="B360" s="0" t="n">
        <v>6329.403</v>
      </c>
      <c r="C360" s="0" t="n">
        <v>-9138.006</v>
      </c>
      <c r="E360" s="17"/>
      <c r="F360" s="17"/>
      <c r="G360" s="17"/>
      <c r="H360" s="17"/>
    </row>
    <row r="361" customFormat="false" ht="12.75" hidden="false" customHeight="false" outlineLevel="0" collapsed="false">
      <c r="A361" s="0" t="n">
        <v>3388442</v>
      </c>
      <c r="B361" s="0" t="n">
        <v>6137.374</v>
      </c>
      <c r="C361" s="0" t="n">
        <v>-9056.417</v>
      </c>
      <c r="E361" s="17"/>
      <c r="F361" s="17"/>
      <c r="G361" s="17"/>
      <c r="H361" s="17"/>
    </row>
    <row r="362" customFormat="false" ht="12.75" hidden="false" customHeight="false" outlineLevel="0" collapsed="false">
      <c r="A362" s="0" t="n">
        <v>3467369</v>
      </c>
      <c r="B362" s="0" t="n">
        <v>5948.872</v>
      </c>
      <c r="C362" s="0" t="n">
        <v>-8971.621</v>
      </c>
      <c r="E362" s="17"/>
      <c r="F362" s="17"/>
      <c r="G362" s="17"/>
      <c r="H362" s="17"/>
    </row>
    <row r="363" customFormat="false" ht="12.75" hidden="false" customHeight="false" outlineLevel="0" collapsed="false">
      <c r="A363" s="0" t="n">
        <v>3548134</v>
      </c>
      <c r="B363" s="0" t="n">
        <v>5763.992</v>
      </c>
      <c r="C363" s="0" t="n">
        <v>-8883.796</v>
      </c>
      <c r="E363" s="17"/>
      <c r="F363" s="17"/>
      <c r="G363" s="17"/>
      <c r="H363" s="17"/>
    </row>
    <row r="364" customFormat="false" ht="12.75" hidden="false" customHeight="false" outlineLevel="0" collapsed="false">
      <c r="A364" s="0" t="n">
        <v>3630781</v>
      </c>
      <c r="B364" s="0" t="n">
        <v>5582.82</v>
      </c>
      <c r="C364" s="0" t="n">
        <v>-8793.127</v>
      </c>
      <c r="E364" s="17"/>
      <c r="F364" s="17"/>
      <c r="G364" s="17"/>
      <c r="H364" s="17"/>
    </row>
    <row r="365" customFormat="false" ht="12.75" hidden="false" customHeight="false" outlineLevel="0" collapsed="false">
      <c r="A365" s="0" t="n">
        <v>3715352</v>
      </c>
      <c r="B365" s="0" t="n">
        <v>5405.43</v>
      </c>
      <c r="C365" s="0" t="n">
        <v>-8699.796</v>
      </c>
      <c r="E365" s="17"/>
      <c r="F365" s="17"/>
      <c r="G365" s="17"/>
      <c r="H365" s="17"/>
    </row>
    <row r="366" customFormat="false" ht="12.75" hidden="false" customHeight="false" outlineLevel="0" collapsed="false">
      <c r="A366" s="0" t="n">
        <v>3801894</v>
      </c>
      <c r="B366" s="0" t="n">
        <v>5231.886</v>
      </c>
      <c r="C366" s="0" t="n">
        <v>-8603.986</v>
      </c>
      <c r="E366" s="17"/>
      <c r="F366" s="17"/>
      <c r="G366" s="17"/>
      <c r="H366" s="17"/>
    </row>
    <row r="367" customFormat="false" ht="12.75" hidden="false" customHeight="false" outlineLevel="0" collapsed="false">
      <c r="A367" s="0" t="n">
        <v>3890451</v>
      </c>
      <c r="B367" s="0" t="n">
        <v>5062.24</v>
      </c>
      <c r="C367" s="0" t="n">
        <v>-8505.882</v>
      </c>
      <c r="E367" s="17"/>
      <c r="F367" s="17"/>
      <c r="G367" s="17"/>
      <c r="H367" s="17"/>
    </row>
    <row r="368" customFormat="false" ht="12.75" hidden="false" customHeight="false" outlineLevel="0" collapsed="false">
      <c r="A368" s="0" t="n">
        <v>3981072</v>
      </c>
      <c r="B368" s="0" t="n">
        <v>4896.535</v>
      </c>
      <c r="C368" s="0" t="n">
        <v>-8405.665</v>
      </c>
      <c r="E368" s="17"/>
      <c r="F368" s="17"/>
      <c r="G368" s="17"/>
      <c r="H368" s="17"/>
    </row>
    <row r="369" customFormat="false" ht="12.75" hidden="false" customHeight="false" outlineLevel="0" collapsed="false">
      <c r="A369" s="0" t="n">
        <v>4073803</v>
      </c>
      <c r="B369" s="0" t="n">
        <v>4734.801</v>
      </c>
      <c r="C369" s="0" t="n">
        <v>-8303.515</v>
      </c>
      <c r="E369" s="17"/>
      <c r="F369" s="17"/>
      <c r="G369" s="17"/>
      <c r="H369" s="17"/>
    </row>
    <row r="370" customFormat="false" ht="12.75" hidden="false" customHeight="false" outlineLevel="0" collapsed="false">
      <c r="A370" s="0" t="n">
        <v>4168694</v>
      </c>
      <c r="B370" s="0" t="n">
        <v>4577.062</v>
      </c>
      <c r="C370" s="0" t="n">
        <v>-8199.612</v>
      </c>
      <c r="E370" s="17"/>
      <c r="F370" s="17"/>
      <c r="G370" s="17"/>
      <c r="H370" s="17"/>
    </row>
    <row r="371" customFormat="false" ht="12.75" hidden="false" customHeight="false" outlineLevel="0" collapsed="false">
      <c r="A371" s="0" t="n">
        <v>4265795</v>
      </c>
      <c r="B371" s="0" t="n">
        <v>4423.33</v>
      </c>
      <c r="C371" s="0" t="n">
        <v>-8094.131</v>
      </c>
      <c r="E371" s="17"/>
      <c r="F371" s="17"/>
      <c r="G371" s="17"/>
      <c r="H371" s="17"/>
    </row>
    <row r="372" customFormat="false" ht="12.75" hidden="false" customHeight="false" outlineLevel="0" collapsed="false">
      <c r="A372" s="0" t="n">
        <v>4365158</v>
      </c>
      <c r="B372" s="0" t="n">
        <v>4273.61</v>
      </c>
      <c r="C372" s="0" t="n">
        <v>-7987.244</v>
      </c>
      <c r="E372" s="17"/>
      <c r="F372" s="17"/>
      <c r="G372" s="17"/>
      <c r="H372" s="17"/>
    </row>
    <row r="373" customFormat="false" ht="12.75" hidden="false" customHeight="false" outlineLevel="0" collapsed="false">
      <c r="A373" s="0" t="n">
        <v>4466836</v>
      </c>
      <c r="B373" s="0" t="n">
        <v>4127.895</v>
      </c>
      <c r="C373" s="0" t="n">
        <v>-7879.118</v>
      </c>
      <c r="E373" s="17"/>
      <c r="F373" s="17"/>
      <c r="G373" s="17"/>
      <c r="H373" s="17"/>
    </row>
    <row r="374" customFormat="false" ht="12.75" hidden="false" customHeight="false" outlineLevel="0" collapsed="false">
      <c r="A374" s="0" t="n">
        <v>4570882</v>
      </c>
      <c r="B374" s="0" t="n">
        <v>3986.174</v>
      </c>
      <c r="C374" s="0" t="n">
        <v>-7769.919</v>
      </c>
      <c r="E374" s="17"/>
      <c r="F374" s="17"/>
      <c r="G374" s="17"/>
      <c r="H374" s="17"/>
    </row>
    <row r="375" customFormat="false" ht="12.75" hidden="false" customHeight="false" outlineLevel="0" collapsed="false">
      <c r="A375" s="0" t="n">
        <v>4677351</v>
      </c>
      <c r="B375" s="0" t="n">
        <v>3848.425</v>
      </c>
      <c r="C375" s="0" t="n">
        <v>-7659.806</v>
      </c>
      <c r="E375" s="17"/>
      <c r="F375" s="17"/>
      <c r="G375" s="17"/>
      <c r="H375" s="17"/>
    </row>
    <row r="376" customFormat="false" ht="12.75" hidden="false" customHeight="false" outlineLevel="0" collapsed="false">
      <c r="A376" s="0" t="n">
        <v>4786301</v>
      </c>
      <c r="B376" s="0" t="n">
        <v>3714.621</v>
      </c>
      <c r="C376" s="0" t="n">
        <v>-7548.934</v>
      </c>
      <c r="E376" s="17"/>
      <c r="F376" s="17"/>
      <c r="G376" s="17"/>
      <c r="H376" s="17"/>
    </row>
    <row r="377" customFormat="false" ht="12.75" hidden="false" customHeight="false" outlineLevel="0" collapsed="false">
      <c r="A377" s="0" t="n">
        <v>4897788</v>
      </c>
      <c r="B377" s="0" t="n">
        <v>3584.729</v>
      </c>
      <c r="C377" s="0" t="n">
        <v>-7437.453</v>
      </c>
      <c r="E377" s="17"/>
      <c r="F377" s="17"/>
      <c r="G377" s="17"/>
      <c r="H377" s="17"/>
    </row>
    <row r="378" customFormat="false" ht="12.75" hidden="false" customHeight="false" outlineLevel="0" collapsed="false">
      <c r="A378" s="0" t="n">
        <v>5011872</v>
      </c>
      <c r="B378" s="0" t="n">
        <v>3458.706</v>
      </c>
      <c r="C378" s="0" t="n">
        <v>-7325.505</v>
      </c>
      <c r="E378" s="17"/>
      <c r="F378" s="17"/>
      <c r="G378" s="17"/>
      <c r="H378" s="17"/>
    </row>
    <row r="379" customFormat="false" ht="12.75" hidden="false" customHeight="false" outlineLevel="0" collapsed="false">
      <c r="A379" s="0" t="n">
        <v>5128614</v>
      </c>
      <c r="B379" s="0" t="n">
        <v>3336.507</v>
      </c>
      <c r="C379" s="0" t="n">
        <v>-7213.232</v>
      </c>
      <c r="E379" s="17"/>
      <c r="F379" s="17"/>
      <c r="G379" s="17"/>
      <c r="H379" s="17"/>
    </row>
    <row r="380" customFormat="false" ht="12.75" hidden="false" customHeight="false" outlineLevel="0" collapsed="false">
      <c r="A380" s="0" t="n">
        <v>5248075</v>
      </c>
      <c r="B380" s="0" t="n">
        <v>3218.081</v>
      </c>
      <c r="C380" s="0" t="n">
        <v>-7100.764</v>
      </c>
      <c r="E380" s="17"/>
      <c r="F380" s="17"/>
      <c r="G380" s="17"/>
      <c r="H380" s="17"/>
    </row>
    <row r="381" customFormat="false" ht="12.75" hidden="false" customHeight="false" outlineLevel="0" collapsed="false">
      <c r="A381" s="0" t="n">
        <v>5370318</v>
      </c>
      <c r="B381" s="0" t="n">
        <v>3103.373</v>
      </c>
      <c r="C381" s="0" t="n">
        <v>-6988.231</v>
      </c>
      <c r="E381" s="17"/>
      <c r="F381" s="17"/>
      <c r="G381" s="17"/>
      <c r="H381" s="17"/>
    </row>
    <row r="382" customFormat="false" ht="12.75" hidden="false" customHeight="false" outlineLevel="0" collapsed="false">
      <c r="A382" s="0" t="n">
        <v>5495409</v>
      </c>
      <c r="B382" s="0" t="n">
        <v>2992.32</v>
      </c>
      <c r="C382" s="0" t="n">
        <v>-6875.752</v>
      </c>
      <c r="E382" s="17"/>
      <c r="F382" s="17"/>
      <c r="G382" s="17"/>
      <c r="H382" s="17"/>
    </row>
    <row r="383" customFormat="false" ht="12.75" hidden="false" customHeight="false" outlineLevel="0" collapsed="false">
      <c r="A383" s="0" t="n">
        <v>5623413</v>
      </c>
      <c r="B383" s="0" t="n">
        <v>2884.861</v>
      </c>
      <c r="C383" s="0" t="n">
        <v>-6763.443</v>
      </c>
      <c r="E383" s="17"/>
      <c r="F383" s="17"/>
      <c r="G383" s="17"/>
      <c r="H383" s="17"/>
    </row>
    <row r="384" customFormat="false" ht="12.75" hidden="false" customHeight="false" outlineLevel="0" collapsed="false">
      <c r="A384" s="0" t="n">
        <v>5754399</v>
      </c>
      <c r="B384" s="0" t="n">
        <v>2780.927</v>
      </c>
      <c r="C384" s="0" t="n">
        <v>-6651.415</v>
      </c>
      <c r="E384" s="17"/>
      <c r="F384" s="17"/>
      <c r="G384" s="17"/>
      <c r="H384" s="17"/>
    </row>
    <row r="385" customFormat="false" ht="12.75" hidden="false" customHeight="false" outlineLevel="0" collapsed="false">
      <c r="A385" s="0" t="n">
        <v>5888437</v>
      </c>
      <c r="B385" s="0" t="n">
        <v>2680.447</v>
      </c>
      <c r="C385" s="0" t="n">
        <v>-6539.769</v>
      </c>
      <c r="E385" s="17"/>
      <c r="F385" s="17"/>
      <c r="G385" s="17"/>
      <c r="H385" s="17"/>
    </row>
    <row r="386" customFormat="false" ht="12.75" hidden="false" customHeight="false" outlineLevel="0" collapsed="false">
      <c r="A386" s="0" t="n">
        <v>6025596</v>
      </c>
      <c r="B386" s="0" t="n">
        <v>2583.35</v>
      </c>
      <c r="C386" s="0" t="n">
        <v>-6428.605</v>
      </c>
      <c r="E386" s="17"/>
      <c r="F386" s="17"/>
      <c r="G386" s="17"/>
      <c r="H386" s="17"/>
    </row>
    <row r="387" customFormat="false" ht="12.75" hidden="false" customHeight="false" outlineLevel="0" collapsed="false">
      <c r="A387" s="0" t="n">
        <v>6165950</v>
      </c>
      <c r="B387" s="0" t="n">
        <v>2489.559</v>
      </c>
      <c r="C387" s="0" t="n">
        <v>-6318.014</v>
      </c>
      <c r="E387" s="17"/>
      <c r="F387" s="17"/>
      <c r="G387" s="17"/>
      <c r="H387" s="17"/>
    </row>
    <row r="388" customFormat="false" ht="12.75" hidden="false" customHeight="false" outlineLevel="0" collapsed="false">
      <c r="A388" s="0" t="n">
        <v>6309573</v>
      </c>
      <c r="B388" s="0" t="n">
        <v>2398.999</v>
      </c>
      <c r="C388" s="0" t="n">
        <v>-6208.083</v>
      </c>
      <c r="E388" s="17"/>
      <c r="F388" s="17"/>
      <c r="G388" s="17"/>
      <c r="H388" s="17"/>
    </row>
    <row r="389" customFormat="false" ht="12.75" hidden="false" customHeight="false" outlineLevel="0" collapsed="false">
      <c r="A389" s="0" t="n">
        <v>6456542</v>
      </c>
      <c r="B389" s="0" t="n">
        <v>2311.591</v>
      </c>
      <c r="C389" s="0" t="n">
        <v>-6098.891</v>
      </c>
      <c r="E389" s="17"/>
      <c r="F389" s="17"/>
      <c r="G389" s="17"/>
      <c r="H389" s="17"/>
    </row>
    <row r="390" customFormat="false" ht="12.75" hidden="false" customHeight="false" outlineLevel="0" collapsed="false">
      <c r="A390" s="0" t="n">
        <v>6606934</v>
      </c>
      <c r="B390" s="0" t="n">
        <v>2227.255</v>
      </c>
      <c r="C390" s="0" t="n">
        <v>-5990.514</v>
      </c>
      <c r="E390" s="17"/>
      <c r="F390" s="17"/>
      <c r="G390" s="17"/>
      <c r="H390" s="17"/>
    </row>
    <row r="391" customFormat="false" ht="12.75" hidden="false" customHeight="false" outlineLevel="0" collapsed="false">
      <c r="A391" s="0" t="n">
        <v>6760830</v>
      </c>
      <c r="B391" s="0" t="n">
        <v>2145.911</v>
      </c>
      <c r="C391" s="0" t="n">
        <v>-5883.023</v>
      </c>
      <c r="E391" s="17"/>
      <c r="F391" s="17"/>
      <c r="G391" s="17"/>
      <c r="H391" s="17"/>
    </row>
    <row r="392" customFormat="false" ht="12.75" hidden="false" customHeight="false" outlineLevel="0" collapsed="false">
      <c r="A392" s="0" t="n">
        <v>6918310</v>
      </c>
      <c r="B392" s="0" t="n">
        <v>2067.479</v>
      </c>
      <c r="C392" s="0" t="n">
        <v>-5776.48</v>
      </c>
      <c r="E392" s="17"/>
      <c r="F392" s="17"/>
      <c r="G392" s="17"/>
      <c r="H392" s="17"/>
    </row>
    <row r="393" customFormat="false" ht="12.75" hidden="false" customHeight="false" outlineLevel="0" collapsed="false">
      <c r="A393" s="0" t="n">
        <v>7079458</v>
      </c>
      <c r="B393" s="0" t="n">
        <v>1991.877</v>
      </c>
      <c r="C393" s="0" t="n">
        <v>-5670.947</v>
      </c>
      <c r="E393" s="17"/>
      <c r="F393" s="17"/>
      <c r="G393" s="17"/>
      <c r="H393" s="17"/>
    </row>
    <row r="394" customFormat="false" ht="12.75" hidden="false" customHeight="false" outlineLevel="0" collapsed="false">
      <c r="A394" s="0" t="n">
        <v>7244360</v>
      </c>
      <c r="B394" s="0" t="n">
        <v>1919.024</v>
      </c>
      <c r="C394" s="0" t="n">
        <v>-5566.477</v>
      </c>
      <c r="E394" s="17"/>
      <c r="F394" s="17"/>
      <c r="G394" s="17"/>
      <c r="H394" s="17"/>
    </row>
    <row r="395" customFormat="false" ht="12.75" hidden="false" customHeight="false" outlineLevel="0" collapsed="false">
      <c r="A395" s="0" t="n">
        <v>7413102</v>
      </c>
      <c r="B395" s="0" t="n">
        <v>1848.839</v>
      </c>
      <c r="C395" s="0" t="n">
        <v>-5463.121</v>
      </c>
      <c r="E395" s="17"/>
      <c r="F395" s="17"/>
      <c r="G395" s="17"/>
      <c r="H395" s="17"/>
    </row>
    <row r="396" customFormat="false" ht="12.75" hidden="false" customHeight="false" outlineLevel="0" collapsed="false">
      <c r="A396" s="0" t="n">
        <v>7585776</v>
      </c>
      <c r="B396" s="0" t="n">
        <v>1781.242</v>
      </c>
      <c r="C396" s="0" t="n">
        <v>-5360.924</v>
      </c>
      <c r="E396" s="17"/>
      <c r="F396" s="17"/>
      <c r="G396" s="17"/>
      <c r="H396" s="17"/>
    </row>
    <row r="397" customFormat="false" ht="12.75" hidden="false" customHeight="false" outlineLevel="0" collapsed="false">
      <c r="A397" s="0" t="n">
        <v>7762471</v>
      </c>
      <c r="B397" s="0" t="n">
        <v>1716.152</v>
      </c>
      <c r="C397" s="0" t="n">
        <v>-5259.927</v>
      </c>
      <c r="E397" s="17"/>
      <c r="F397" s="17"/>
      <c r="G397" s="17"/>
      <c r="H397" s="17"/>
    </row>
    <row r="398" customFormat="false" ht="12.75" hidden="false" customHeight="false" outlineLevel="0" collapsed="false">
      <c r="A398" s="0" t="n">
        <v>7943282</v>
      </c>
      <c r="B398" s="0" t="n">
        <v>1653.491</v>
      </c>
      <c r="C398" s="0" t="n">
        <v>-5160.168</v>
      </c>
      <c r="E398" s="17"/>
      <c r="F398" s="17"/>
      <c r="G398" s="17"/>
      <c r="H398" s="17"/>
    </row>
    <row r="399" customFormat="false" ht="12.75" hidden="false" customHeight="false" outlineLevel="0" collapsed="false">
      <c r="A399" s="0" t="n">
        <v>8128305</v>
      </c>
      <c r="B399" s="0" t="n">
        <v>1593.179</v>
      </c>
      <c r="C399" s="0" t="n">
        <v>-5061.678</v>
      </c>
      <c r="E399" s="17"/>
      <c r="F399" s="17"/>
      <c r="G399" s="17"/>
      <c r="H399" s="17"/>
    </row>
    <row r="400" customFormat="false" ht="12.75" hidden="false" customHeight="false" outlineLevel="0" collapsed="false">
      <c r="A400" s="0" t="n">
        <v>8317638</v>
      </c>
      <c r="B400" s="0" t="n">
        <v>1535.14</v>
      </c>
      <c r="C400" s="0" t="n">
        <v>-4964.487</v>
      </c>
      <c r="E400" s="17"/>
      <c r="F400" s="17"/>
      <c r="G400" s="17"/>
      <c r="H400" s="17"/>
    </row>
    <row r="401" customFormat="false" ht="12.75" hidden="false" customHeight="false" outlineLevel="0" collapsed="false">
      <c r="A401" s="0" t="n">
        <v>8511380</v>
      </c>
      <c r="B401" s="0" t="n">
        <v>1479.297</v>
      </c>
      <c r="C401" s="0" t="n">
        <v>-4868.62</v>
      </c>
      <c r="E401" s="17"/>
      <c r="F401" s="17"/>
      <c r="G401" s="17"/>
      <c r="H401" s="17"/>
    </row>
    <row r="402" customFormat="false" ht="12.75" hidden="false" customHeight="false" outlineLevel="0" collapsed="false">
      <c r="A402" s="0" t="n">
        <v>8709636</v>
      </c>
      <c r="B402" s="0" t="n">
        <v>1425.575</v>
      </c>
      <c r="C402" s="0" t="n">
        <v>-4774.1</v>
      </c>
      <c r="E402" s="17"/>
      <c r="F402" s="17"/>
      <c r="G402" s="17"/>
      <c r="H402" s="17"/>
    </row>
    <row r="403" customFormat="false" ht="12.75" hidden="false" customHeight="false" outlineLevel="0" collapsed="false">
      <c r="A403" s="0" t="n">
        <v>8912509</v>
      </c>
      <c r="B403" s="0" t="n">
        <v>1373.901</v>
      </c>
      <c r="C403" s="0" t="n">
        <v>-4680.944</v>
      </c>
      <c r="E403" s="17"/>
      <c r="F403" s="17"/>
      <c r="G403" s="17"/>
      <c r="H403" s="17"/>
    </row>
    <row r="404" customFormat="false" ht="12.75" hidden="false" customHeight="false" outlineLevel="0" collapsed="false">
      <c r="A404" s="0" t="n">
        <v>9120108</v>
      </c>
      <c r="B404" s="0" t="n">
        <v>1324.203</v>
      </c>
      <c r="C404" s="0" t="n">
        <v>-4589.17</v>
      </c>
      <c r="E404" s="17"/>
      <c r="F404" s="17"/>
      <c r="G404" s="17"/>
      <c r="H404" s="17"/>
    </row>
    <row r="405" customFormat="false" ht="12.75" hidden="false" customHeight="false" outlineLevel="0" collapsed="false">
      <c r="A405" s="0" t="n">
        <v>9332543</v>
      </c>
      <c r="B405" s="0" t="n">
        <v>1276.41</v>
      </c>
      <c r="C405" s="0" t="n">
        <v>-4498.789</v>
      </c>
      <c r="E405" s="17"/>
      <c r="F405" s="17"/>
      <c r="G405" s="17"/>
      <c r="H405" s="17"/>
    </row>
    <row r="406" customFormat="false" ht="12.75" hidden="false" customHeight="false" outlineLevel="0" collapsed="false">
      <c r="A406" s="0" t="n">
        <v>9549926</v>
      </c>
      <c r="B406" s="0" t="n">
        <v>1230.452</v>
      </c>
      <c r="C406" s="0" t="n">
        <v>-4409.811</v>
      </c>
      <c r="E406" s="17"/>
      <c r="F406" s="17"/>
      <c r="G406" s="17"/>
      <c r="H406" s="17"/>
    </row>
    <row r="407" customFormat="false" ht="12.75" hidden="false" customHeight="false" outlineLevel="0" collapsed="false">
      <c r="A407" s="0" t="n">
        <v>9772372</v>
      </c>
      <c r="B407" s="0" t="n">
        <v>1186.263</v>
      </c>
      <c r="C407" s="0" t="n">
        <v>-4322.243</v>
      </c>
      <c r="E407" s="17"/>
      <c r="F407" s="17"/>
      <c r="G407" s="17"/>
      <c r="H407" s="17"/>
    </row>
    <row r="408" customFormat="false" ht="12.75" hidden="false" customHeight="false" outlineLevel="0" collapsed="false">
      <c r="A408" s="0" t="n">
        <v>10000000</v>
      </c>
      <c r="B408" s="0" t="n">
        <v>1143.776</v>
      </c>
      <c r="C408" s="0" t="n">
        <v>-4236.091</v>
      </c>
      <c r="E408" s="17"/>
      <c r="F408" s="17"/>
      <c r="G408" s="17"/>
      <c r="H408" s="17"/>
    </row>
    <row r="409" customFormat="false" ht="12.75" hidden="false" customHeight="false" outlineLevel="0" collapsed="false">
      <c r="A409" s="0" t="n">
        <v>10232930</v>
      </c>
      <c r="B409" s="0" t="n">
        <v>1102.928</v>
      </c>
      <c r="C409" s="0" t="n">
        <v>-4151.356</v>
      </c>
      <c r="E409" s="17"/>
      <c r="F409" s="17"/>
      <c r="G409" s="17"/>
      <c r="H409" s="17"/>
    </row>
    <row r="410" customFormat="false" ht="12.75" hidden="false" customHeight="false" outlineLevel="0" collapsed="false">
      <c r="A410" s="0" t="n">
        <v>10471290</v>
      </c>
      <c r="B410" s="0" t="n">
        <v>1063.656</v>
      </c>
      <c r="C410" s="0" t="n">
        <v>-4068.04</v>
      </c>
      <c r="E410" s="17"/>
      <c r="F410" s="17"/>
      <c r="G410" s="17"/>
      <c r="H410" s="17"/>
    </row>
    <row r="411" customFormat="false" ht="12.75" hidden="false" customHeight="false" outlineLevel="0" collapsed="false">
      <c r="A411" s="0" t="n">
        <v>10715190</v>
      </c>
      <c r="B411" s="0" t="n">
        <v>1025.9</v>
      </c>
      <c r="C411" s="0" t="n">
        <v>-3986.141</v>
      </c>
      <c r="E411" s="17"/>
      <c r="F411" s="17"/>
      <c r="G411" s="17"/>
      <c r="H411" s="17"/>
    </row>
    <row r="412" customFormat="false" ht="12.75" hidden="false" customHeight="false" outlineLevel="0" collapsed="false">
      <c r="A412" s="0" t="n">
        <v>10964780</v>
      </c>
      <c r="B412" s="0" t="n">
        <v>989.6003</v>
      </c>
      <c r="C412" s="0" t="n">
        <v>-3905.654</v>
      </c>
      <c r="E412" s="17"/>
      <c r="F412" s="17"/>
      <c r="G412" s="17"/>
      <c r="H412" s="17"/>
    </row>
    <row r="413" customFormat="false" ht="12.75" hidden="false" customHeight="false" outlineLevel="0" collapsed="false">
      <c r="A413" s="0" t="n">
        <v>11220180</v>
      </c>
      <c r="B413" s="0" t="n">
        <v>954.7002</v>
      </c>
      <c r="C413" s="0" t="n">
        <v>-3826.575</v>
      </c>
      <c r="E413" s="17"/>
      <c r="F413" s="17"/>
      <c r="G413" s="17"/>
      <c r="H413" s="17"/>
    </row>
    <row r="414" customFormat="false" ht="12.75" hidden="false" customHeight="false" outlineLevel="0" collapsed="false">
      <c r="A414" s="0" t="n">
        <v>11481540</v>
      </c>
      <c r="B414" s="0" t="n">
        <v>921.1444</v>
      </c>
      <c r="C414" s="0" t="n">
        <v>-3748.897</v>
      </c>
      <c r="E414" s="17"/>
      <c r="F414" s="17"/>
      <c r="G414" s="17"/>
      <c r="H414" s="17"/>
    </row>
    <row r="415" customFormat="false" ht="12.75" hidden="false" customHeight="false" outlineLevel="0" collapsed="false">
      <c r="A415" s="0" t="n">
        <v>11748980</v>
      </c>
      <c r="B415" s="0" t="n">
        <v>888.8793</v>
      </c>
      <c r="C415" s="0" t="n">
        <v>-3672.612</v>
      </c>
      <c r="E415" s="17"/>
      <c r="F415" s="17"/>
      <c r="G415" s="17"/>
      <c r="H415" s="17"/>
    </row>
    <row r="416" customFormat="false" ht="12.75" hidden="false" customHeight="false" outlineLevel="0" collapsed="false">
      <c r="A416" s="0" t="n">
        <v>12022640</v>
      </c>
      <c r="B416" s="0" t="n">
        <v>857.8531</v>
      </c>
      <c r="C416" s="0" t="n">
        <v>-3597.709</v>
      </c>
      <c r="E416" s="17"/>
      <c r="F416" s="17"/>
      <c r="G416" s="17"/>
      <c r="H416" s="17"/>
    </row>
    <row r="417" customFormat="false" ht="12.75" hidden="false" customHeight="false" outlineLevel="0" collapsed="false">
      <c r="A417" s="0" t="n">
        <v>12302690</v>
      </c>
      <c r="B417" s="0" t="n">
        <v>828.0158</v>
      </c>
      <c r="C417" s="0" t="n">
        <v>-3524.178</v>
      </c>
      <c r="E417" s="17"/>
      <c r="F417" s="17"/>
      <c r="G417" s="17"/>
      <c r="H417" s="17"/>
    </row>
    <row r="418" customFormat="false" ht="12.75" hidden="false" customHeight="false" outlineLevel="0" collapsed="false">
      <c r="A418" s="0" t="n">
        <v>12589250</v>
      </c>
      <c r="B418" s="0" t="n">
        <v>799.3189</v>
      </c>
      <c r="C418" s="0" t="n">
        <v>-3452.006</v>
      </c>
      <c r="E418" s="17"/>
      <c r="F418" s="17"/>
      <c r="G418" s="17"/>
      <c r="H418" s="17"/>
    </row>
    <row r="419" customFormat="false" ht="12.75" hidden="false" customHeight="false" outlineLevel="0" collapsed="false">
      <c r="A419" s="0" t="n">
        <v>12882500</v>
      </c>
      <c r="B419" s="0" t="n">
        <v>771.7159</v>
      </c>
      <c r="C419" s="0" t="n">
        <v>-3381.181</v>
      </c>
      <c r="E419" s="17"/>
      <c r="F419" s="17"/>
      <c r="G419" s="17"/>
      <c r="H419" s="17"/>
    </row>
    <row r="420" customFormat="false" ht="12.75" hidden="false" customHeight="false" outlineLevel="0" collapsed="false">
      <c r="A420" s="0" t="n">
        <v>13182570</v>
      </c>
      <c r="B420" s="0" t="n">
        <v>745.1619</v>
      </c>
      <c r="C420" s="0" t="n">
        <v>-3311.688</v>
      </c>
      <c r="E420" s="17"/>
      <c r="F420" s="17"/>
      <c r="G420" s="17"/>
      <c r="H420" s="17"/>
    </row>
    <row r="421" customFormat="false" ht="12.75" hidden="false" customHeight="false" outlineLevel="0" collapsed="false">
      <c r="A421" s="0" t="n">
        <v>13489630</v>
      </c>
      <c r="B421" s="0" t="n">
        <v>719.6134</v>
      </c>
      <c r="C421" s="0" t="n">
        <v>-3243.512</v>
      </c>
      <c r="E421" s="17"/>
      <c r="F421" s="17"/>
      <c r="G421" s="17"/>
      <c r="H421" s="17"/>
    </row>
    <row r="422" customFormat="false" ht="12.75" hidden="false" customHeight="false" outlineLevel="0" collapsed="false">
      <c r="A422" s="0" t="n">
        <v>13803840</v>
      </c>
      <c r="B422" s="0" t="n">
        <v>695.0289</v>
      </c>
      <c r="C422" s="0" t="n">
        <v>-3176.636</v>
      </c>
      <c r="E422" s="17"/>
      <c r="F422" s="17"/>
      <c r="G422" s="17"/>
      <c r="H422" s="17"/>
    </row>
    <row r="423" customFormat="false" ht="12.75" hidden="false" customHeight="false" outlineLevel="0" collapsed="false">
      <c r="A423" s="0" t="n">
        <v>14125380</v>
      </c>
      <c r="B423" s="0" t="n">
        <v>671.3683</v>
      </c>
      <c r="C423" s="0" t="n">
        <v>-3111.046</v>
      </c>
      <c r="E423" s="17"/>
      <c r="F423" s="17"/>
      <c r="G423" s="17"/>
      <c r="H423" s="17"/>
    </row>
    <row r="424" customFormat="false" ht="12.75" hidden="false" customHeight="false" outlineLevel="0" collapsed="false">
      <c r="A424" s="0" t="n">
        <v>14454400</v>
      </c>
      <c r="B424" s="0" t="n">
        <v>648.5932</v>
      </c>
      <c r="C424" s="0" t="n">
        <v>-3046.722</v>
      </c>
      <c r="E424" s="17"/>
      <c r="F424" s="17"/>
      <c r="G424" s="17"/>
      <c r="H424" s="17"/>
    </row>
    <row r="425" customFormat="false" ht="12.75" hidden="false" customHeight="false" outlineLevel="0" collapsed="false">
      <c r="A425" s="0" t="n">
        <v>14791080</v>
      </c>
      <c r="B425" s="0" t="n">
        <v>626.6664</v>
      </c>
      <c r="C425" s="0" t="n">
        <v>-2983.649</v>
      </c>
      <c r="E425" s="17"/>
      <c r="F425" s="17"/>
      <c r="G425" s="17"/>
      <c r="H425" s="17"/>
    </row>
    <row r="426" customFormat="false" ht="12.75" hidden="false" customHeight="false" outlineLevel="0" collapsed="false">
      <c r="A426" s="0" t="n">
        <v>15135610</v>
      </c>
      <c r="B426" s="0" t="n">
        <v>605.5528</v>
      </c>
      <c r="C426" s="0" t="n">
        <v>-2921.807</v>
      </c>
      <c r="E426" s="17"/>
      <c r="F426" s="17"/>
      <c r="G426" s="17"/>
      <c r="H426" s="17"/>
    </row>
    <row r="427" customFormat="false" ht="12.75" hidden="false" customHeight="false" outlineLevel="0" collapsed="false">
      <c r="A427" s="0" t="n">
        <v>15488170</v>
      </c>
      <c r="B427" s="0" t="n">
        <v>585.2182</v>
      </c>
      <c r="C427" s="0" t="n">
        <v>-2861.177</v>
      </c>
      <c r="E427" s="17"/>
      <c r="F427" s="17"/>
      <c r="G427" s="17"/>
      <c r="H427" s="17"/>
    </row>
    <row r="428" customFormat="false" ht="12.75" hidden="false" customHeight="false" outlineLevel="0" collapsed="false">
      <c r="A428" s="0" t="n">
        <v>15848930</v>
      </c>
      <c r="B428" s="0" t="n">
        <v>565.6301</v>
      </c>
      <c r="C428" s="0" t="n">
        <v>-2801.742</v>
      </c>
      <c r="E428" s="17"/>
      <c r="F428" s="17"/>
      <c r="G428" s="17"/>
      <c r="H428" s="17"/>
    </row>
    <row r="429" customFormat="false" ht="12.75" hidden="false" customHeight="false" outlineLevel="0" collapsed="false">
      <c r="A429" s="0" t="n">
        <v>16218100</v>
      </c>
      <c r="B429" s="0" t="n">
        <v>546.7574</v>
      </c>
      <c r="C429" s="0" t="n">
        <v>-2743.481</v>
      </c>
      <c r="E429" s="17"/>
      <c r="F429" s="17"/>
      <c r="G429" s="17"/>
      <c r="H429" s="17"/>
    </row>
    <row r="430" customFormat="false" ht="12.75" hidden="false" customHeight="false" outlineLevel="0" collapsed="false">
      <c r="A430" s="0" t="n">
        <v>16595870</v>
      </c>
      <c r="B430" s="0" t="n">
        <v>528.5704</v>
      </c>
      <c r="C430" s="0" t="n">
        <v>-2686.376</v>
      </c>
      <c r="E430" s="17"/>
      <c r="F430" s="17"/>
      <c r="G430" s="17"/>
      <c r="H430" s="17"/>
    </row>
    <row r="431" customFormat="false" ht="12.75" hidden="false" customHeight="false" outlineLevel="0" collapsed="false">
      <c r="A431" s="0" t="n">
        <v>16982440</v>
      </c>
      <c r="B431" s="0" t="n">
        <v>511.0406</v>
      </c>
      <c r="C431" s="0" t="n">
        <v>-2630.406</v>
      </c>
      <c r="E431" s="17"/>
      <c r="F431" s="17"/>
      <c r="G431" s="17"/>
      <c r="H431" s="17"/>
    </row>
    <row r="432" customFormat="false" ht="12.75" hidden="false" customHeight="false" outlineLevel="0" collapsed="false">
      <c r="A432" s="0" t="n">
        <v>17378010</v>
      </c>
      <c r="B432" s="0" t="n">
        <v>494.1407</v>
      </c>
      <c r="C432" s="0" t="n">
        <v>-2575.553</v>
      </c>
      <c r="E432" s="17"/>
      <c r="F432" s="17"/>
      <c r="G432" s="17"/>
      <c r="H432" s="17"/>
    </row>
    <row r="433" customFormat="false" ht="12.75" hidden="false" customHeight="false" outlineLevel="0" collapsed="false">
      <c r="A433" s="0" t="n">
        <v>17782790</v>
      </c>
      <c r="B433" s="0" t="n">
        <v>477.8448</v>
      </c>
      <c r="C433" s="0" t="n">
        <v>-2521.796</v>
      </c>
      <c r="E433" s="17"/>
      <c r="F433" s="17"/>
      <c r="G433" s="17"/>
      <c r="H433" s="17"/>
    </row>
    <row r="434" customFormat="false" ht="12.75" hidden="false" customHeight="false" outlineLevel="0" collapsed="false">
      <c r="A434" s="0" t="n">
        <v>18197010</v>
      </c>
      <c r="B434" s="0" t="n">
        <v>462.1282</v>
      </c>
      <c r="C434" s="0" t="n">
        <v>-2469.115</v>
      </c>
      <c r="E434" s="17"/>
      <c r="F434" s="17"/>
      <c r="G434" s="17"/>
      <c r="H434" s="17"/>
    </row>
    <row r="435" customFormat="false" ht="12.75" hidden="false" customHeight="false" outlineLevel="0" collapsed="false">
      <c r="A435" s="0" t="n">
        <v>18620870</v>
      </c>
      <c r="B435" s="0" t="n">
        <v>446.9672</v>
      </c>
      <c r="C435" s="0" t="n">
        <v>-2417.492</v>
      </c>
      <c r="E435" s="17"/>
      <c r="F435" s="17"/>
      <c r="G435" s="17"/>
      <c r="H435" s="17"/>
    </row>
    <row r="436" customFormat="false" ht="12.75" hidden="false" customHeight="false" outlineLevel="0" collapsed="false">
      <c r="A436" s="0" t="n">
        <v>19054610</v>
      </c>
      <c r="B436" s="0" t="n">
        <v>432.3395</v>
      </c>
      <c r="C436" s="0" t="n">
        <v>-2366.905</v>
      </c>
      <c r="E436" s="17"/>
      <c r="F436" s="17"/>
      <c r="G436" s="17"/>
      <c r="H436" s="17"/>
    </row>
    <row r="437" customFormat="false" ht="12.75" hidden="false" customHeight="false" outlineLevel="0" collapsed="false">
      <c r="A437" s="0" t="n">
        <v>19498450</v>
      </c>
      <c r="B437" s="0" t="n">
        <v>418.2236</v>
      </c>
      <c r="C437" s="0" t="n">
        <v>-2317.337</v>
      </c>
      <c r="E437" s="17"/>
      <c r="F437" s="17"/>
      <c r="G437" s="17"/>
      <c r="H437" s="17"/>
    </row>
    <row r="438" customFormat="false" ht="12.75" hidden="false" customHeight="false" outlineLevel="0" collapsed="false">
      <c r="A438" s="0" t="n">
        <v>19952620</v>
      </c>
      <c r="B438" s="0" t="n">
        <v>404.599</v>
      </c>
      <c r="C438" s="0" t="n">
        <v>-2268.766</v>
      </c>
      <c r="E438" s="17"/>
      <c r="F438" s="17"/>
      <c r="G438" s="17"/>
      <c r="H438" s="17"/>
    </row>
    <row r="439" customFormat="false" ht="12.75" hidden="false" customHeight="false" outlineLevel="0" collapsed="false">
      <c r="A439" s="0" t="n">
        <v>20417380</v>
      </c>
      <c r="B439" s="0" t="n">
        <v>391.4465</v>
      </c>
      <c r="C439" s="0" t="n">
        <v>-2221.175</v>
      </c>
      <c r="E439" s="17"/>
      <c r="F439" s="17"/>
      <c r="G439" s="17"/>
      <c r="H439" s="17"/>
    </row>
    <row r="440" customFormat="false" ht="12.75" hidden="false" customHeight="false" outlineLevel="0" collapsed="false">
      <c r="A440" s="0" t="n">
        <v>20892960</v>
      </c>
      <c r="B440" s="0" t="n">
        <v>378.7474</v>
      </c>
      <c r="C440" s="0" t="n">
        <v>-2174.543</v>
      </c>
      <c r="E440" s="17"/>
      <c r="F440" s="17"/>
      <c r="G440" s="17"/>
      <c r="H440" s="17"/>
    </row>
    <row r="441" customFormat="false" ht="12.75" hidden="false" customHeight="false" outlineLevel="0" collapsed="false">
      <c r="A441" s="0" t="n">
        <v>21379620</v>
      </c>
      <c r="B441" s="0" t="n">
        <v>366.4844</v>
      </c>
      <c r="C441" s="0" t="n">
        <v>-2128.853</v>
      </c>
      <c r="E441" s="17"/>
      <c r="F441" s="17"/>
      <c r="G441" s="17"/>
      <c r="H441" s="17"/>
    </row>
    <row r="442" customFormat="false" ht="12.75" hidden="false" customHeight="false" outlineLevel="0" collapsed="false">
      <c r="A442" s="0" t="n">
        <v>21877620</v>
      </c>
      <c r="B442" s="0" t="n">
        <v>354.6406</v>
      </c>
      <c r="C442" s="0" t="n">
        <v>-2084.085</v>
      </c>
      <c r="E442" s="17"/>
      <c r="F442" s="17"/>
      <c r="G442" s="17"/>
      <c r="H442" s="17"/>
    </row>
    <row r="443" customFormat="false" ht="12.75" hidden="false" customHeight="false" outlineLevel="0" collapsed="false">
      <c r="A443" s="0" t="n">
        <v>22387210</v>
      </c>
      <c r="B443" s="0" t="n">
        <v>343.2003</v>
      </c>
      <c r="C443" s="0" t="n">
        <v>-2040.222</v>
      </c>
      <c r="E443" s="17"/>
      <c r="F443" s="17"/>
      <c r="G443" s="17"/>
      <c r="H443" s="17"/>
    </row>
    <row r="444" customFormat="false" ht="12.75" hidden="false" customHeight="false" outlineLevel="0" collapsed="false">
      <c r="A444" s="0" t="n">
        <v>22908680</v>
      </c>
      <c r="B444" s="0" t="n">
        <v>332.1482</v>
      </c>
      <c r="C444" s="0" t="n">
        <v>-1997.245</v>
      </c>
      <c r="E444" s="17"/>
      <c r="F444" s="17"/>
      <c r="G444" s="17"/>
      <c r="H444" s="17"/>
    </row>
    <row r="445" customFormat="false" ht="12.75" hidden="false" customHeight="false" outlineLevel="0" collapsed="false">
      <c r="A445" s="0" t="n">
        <v>23442290</v>
      </c>
      <c r="B445" s="0" t="n">
        <v>321.4701</v>
      </c>
      <c r="C445" s="0" t="n">
        <v>-1955.136</v>
      </c>
      <c r="E445" s="17"/>
      <c r="F445" s="17"/>
      <c r="G445" s="17"/>
      <c r="H445" s="17"/>
    </row>
    <row r="446" customFormat="false" ht="12.75" hidden="false" customHeight="false" outlineLevel="0" collapsed="false">
      <c r="A446" s="0" t="n">
        <v>23988330</v>
      </c>
      <c r="B446" s="0" t="n">
        <v>311.1522</v>
      </c>
      <c r="C446" s="0" t="n">
        <v>-1913.878</v>
      </c>
      <c r="E446" s="17"/>
      <c r="F446" s="17"/>
      <c r="G446" s="17"/>
      <c r="H446" s="17"/>
    </row>
    <row r="447" customFormat="false" ht="12.75" hidden="false" customHeight="false" outlineLevel="0" collapsed="false">
      <c r="A447" s="0" t="n">
        <v>24547090</v>
      </c>
      <c r="B447" s="0" t="n">
        <v>301.1817</v>
      </c>
      <c r="C447" s="0" t="n">
        <v>-1873.454</v>
      </c>
      <c r="E447" s="17"/>
      <c r="F447" s="17"/>
      <c r="G447" s="17"/>
      <c r="H447" s="17"/>
    </row>
    <row r="448" customFormat="false" ht="12.75" hidden="false" customHeight="false" outlineLevel="0" collapsed="false">
      <c r="A448" s="0" t="n">
        <v>25118860</v>
      </c>
      <c r="B448" s="0" t="n">
        <v>291.5461</v>
      </c>
      <c r="C448" s="0" t="n">
        <v>-1833.848</v>
      </c>
      <c r="E448" s="17"/>
      <c r="F448" s="17"/>
      <c r="G448" s="17"/>
      <c r="H448" s="17"/>
    </row>
    <row r="449" customFormat="false" ht="12.75" hidden="false" customHeight="false" outlineLevel="0" collapsed="false">
      <c r="A449" s="0" t="n">
        <v>25703960</v>
      </c>
      <c r="B449" s="0" t="n">
        <v>282.2336</v>
      </c>
      <c r="C449" s="0" t="n">
        <v>-1795.042</v>
      </c>
      <c r="E449" s="17"/>
      <c r="F449" s="17"/>
      <c r="G449" s="17"/>
      <c r="H449" s="17"/>
    </row>
    <row r="450" customFormat="false" ht="12.75" hidden="false" customHeight="false" outlineLevel="0" collapsed="false">
      <c r="A450" s="0" t="n">
        <v>26302680</v>
      </c>
      <c r="B450" s="0" t="n">
        <v>273.2331</v>
      </c>
      <c r="C450" s="0" t="n">
        <v>-1757.02</v>
      </c>
      <c r="E450" s="17"/>
      <c r="F450" s="17"/>
      <c r="G450" s="17"/>
      <c r="H450" s="17"/>
    </row>
    <row r="451" customFormat="false" ht="12.75" hidden="false" customHeight="false" outlineLevel="0" collapsed="false">
      <c r="A451" s="0" t="n">
        <v>26915350</v>
      </c>
      <c r="B451" s="0" t="n">
        <v>264.5337</v>
      </c>
      <c r="C451" s="0" t="n">
        <v>-1719.768</v>
      </c>
      <c r="E451" s="17"/>
      <c r="F451" s="17"/>
      <c r="G451" s="17"/>
      <c r="H451" s="17"/>
    </row>
    <row r="452" customFormat="false" ht="12.75" hidden="false" customHeight="false" outlineLevel="0" collapsed="false">
      <c r="A452" s="0" t="n">
        <v>27542290</v>
      </c>
      <c r="B452" s="0" t="n">
        <v>256.1253</v>
      </c>
      <c r="C452" s="0" t="n">
        <v>-1683.269</v>
      </c>
      <c r="E452" s="17"/>
      <c r="F452" s="17"/>
      <c r="G452" s="17"/>
      <c r="H452" s="17"/>
    </row>
    <row r="453" customFormat="false" ht="12.75" hidden="false" customHeight="false" outlineLevel="0" collapsed="false">
      <c r="A453" s="0" t="n">
        <v>28183830</v>
      </c>
      <c r="B453" s="0" t="n">
        <v>247.9981</v>
      </c>
      <c r="C453" s="0" t="n">
        <v>-1647.508</v>
      </c>
      <c r="E453" s="17"/>
      <c r="F453" s="17"/>
      <c r="G453" s="17"/>
      <c r="H453" s="17"/>
    </row>
    <row r="454" customFormat="false" ht="12.75" hidden="false" customHeight="false" outlineLevel="0" collapsed="false">
      <c r="A454" s="0" t="n">
        <v>28840320</v>
      </c>
      <c r="B454" s="0" t="n">
        <v>240.1428</v>
      </c>
      <c r="C454" s="0" t="n">
        <v>-1612.471</v>
      </c>
      <c r="E454" s="17"/>
      <c r="F454" s="17"/>
      <c r="G454" s="17"/>
      <c r="H454" s="17"/>
    </row>
    <row r="455" customFormat="false" ht="12.75" hidden="false" customHeight="false" outlineLevel="0" collapsed="false">
      <c r="A455" s="0" t="n">
        <v>29512090</v>
      </c>
      <c r="B455" s="0" t="n">
        <v>232.5507</v>
      </c>
      <c r="C455" s="0" t="n">
        <v>-1578.143</v>
      </c>
      <c r="E455" s="17"/>
      <c r="F455" s="17"/>
      <c r="G455" s="17"/>
      <c r="H455" s="17"/>
    </row>
    <row r="456" customFormat="false" ht="12.75" hidden="false" customHeight="false" outlineLevel="0" collapsed="false">
      <c r="A456" s="0" t="n">
        <v>30199520</v>
      </c>
      <c r="B456" s="0" t="n">
        <v>225.2125</v>
      </c>
      <c r="C456" s="0" t="n">
        <v>-1544.509</v>
      </c>
      <c r="E456" s="17"/>
      <c r="F456" s="17"/>
      <c r="G456" s="17"/>
      <c r="H456" s="17"/>
    </row>
    <row r="457" customFormat="false" ht="12.75" hidden="false" customHeight="false" outlineLevel="0" collapsed="false">
      <c r="A457" s="0" t="n">
        <v>30902950</v>
      </c>
      <c r="B457" s="0" t="n">
        <v>218.1209</v>
      </c>
      <c r="C457" s="0" t="n">
        <v>-1511.558</v>
      </c>
      <c r="E457" s="17"/>
      <c r="F457" s="17"/>
      <c r="G457" s="17"/>
      <c r="H457" s="17"/>
    </row>
    <row r="458" customFormat="false" ht="12.75" hidden="false" customHeight="false" outlineLevel="0" collapsed="false">
      <c r="A458" s="0" t="n">
        <v>31622780</v>
      </c>
      <c r="B458" s="0" t="n">
        <v>211.2674</v>
      </c>
      <c r="C458" s="0" t="n">
        <v>-1479.274</v>
      </c>
      <c r="E458" s="17"/>
      <c r="F458" s="17"/>
      <c r="G458" s="17"/>
      <c r="H458" s="17"/>
    </row>
    <row r="459" customFormat="false" ht="12.75" hidden="false" customHeight="false" outlineLevel="0" collapsed="false">
      <c r="A459" s="0" t="n">
        <v>32359370</v>
      </c>
      <c r="B459" s="0" t="n">
        <v>204.6447</v>
      </c>
      <c r="C459" s="0" t="n">
        <v>-1447.645</v>
      </c>
      <c r="E459" s="17"/>
      <c r="F459" s="17"/>
      <c r="G459" s="17"/>
      <c r="H459" s="17"/>
    </row>
    <row r="460" customFormat="false" ht="12.75" hidden="false" customHeight="false" outlineLevel="0" collapsed="false">
      <c r="A460" s="0" t="n">
        <v>33113110</v>
      </c>
      <c r="B460" s="0" t="n">
        <v>198.2454</v>
      </c>
      <c r="C460" s="0" t="n">
        <v>-1416.658</v>
      </c>
      <c r="E460" s="17"/>
      <c r="F460" s="17"/>
      <c r="G460" s="17"/>
      <c r="H460" s="17"/>
    </row>
    <row r="461" customFormat="false" ht="12.75" hidden="false" customHeight="false" outlineLevel="0" collapsed="false">
      <c r="A461" s="0" t="n">
        <v>33884420</v>
      </c>
      <c r="B461" s="0" t="n">
        <v>192.0626</v>
      </c>
      <c r="C461" s="0" t="n">
        <v>-1386.301</v>
      </c>
      <c r="E461" s="17"/>
      <c r="F461" s="17"/>
      <c r="G461" s="17"/>
      <c r="H461" s="17"/>
    </row>
    <row r="462" customFormat="false" ht="12.75" hidden="false" customHeight="false" outlineLevel="0" collapsed="false">
      <c r="A462" s="0" t="n">
        <v>34673690</v>
      </c>
      <c r="B462" s="0" t="n">
        <v>186.0891</v>
      </c>
      <c r="C462" s="0" t="n">
        <v>-1356.56</v>
      </c>
      <c r="E462" s="17"/>
      <c r="F462" s="17"/>
      <c r="G462" s="17"/>
      <c r="H462" s="17"/>
    </row>
    <row r="463" customFormat="false" ht="12.75" hidden="false" customHeight="false" outlineLevel="0" collapsed="false">
      <c r="A463" s="0" t="n">
        <v>35481340</v>
      </c>
      <c r="B463" s="0" t="n">
        <v>180.3187</v>
      </c>
      <c r="C463" s="0" t="n">
        <v>-1327.424</v>
      </c>
      <c r="E463" s="17"/>
      <c r="F463" s="17"/>
      <c r="G463" s="17"/>
      <c r="H463" s="17"/>
    </row>
    <row r="464" customFormat="false" ht="12.75" hidden="false" customHeight="false" outlineLevel="0" collapsed="false">
      <c r="A464" s="0" t="n">
        <v>36307810</v>
      </c>
      <c r="B464" s="0" t="n">
        <v>174.7454</v>
      </c>
      <c r="C464" s="0" t="n">
        <v>-1298.883</v>
      </c>
      <c r="E464" s="17"/>
      <c r="F464" s="17"/>
      <c r="G464" s="17"/>
      <c r="H464" s="17"/>
    </row>
    <row r="465" customFormat="false" ht="12.75" hidden="false" customHeight="false" outlineLevel="0" collapsed="false">
      <c r="A465" s="0" t="n">
        <v>37153520</v>
      </c>
      <c r="B465" s="0" t="n">
        <v>169.3623</v>
      </c>
      <c r="C465" s="0" t="n">
        <v>-1270.922</v>
      </c>
      <c r="E465" s="17"/>
      <c r="F465" s="17"/>
      <c r="G465" s="17"/>
      <c r="H465" s="17"/>
    </row>
    <row r="466" customFormat="false" ht="12.75" hidden="false" customHeight="false" outlineLevel="0" collapsed="false">
      <c r="A466" s="0" t="n">
        <v>38018940</v>
      </c>
      <c r="B466" s="0" t="n">
        <v>164.164</v>
      </c>
      <c r="C466" s="0" t="n">
        <v>-1243.534</v>
      </c>
      <c r="E466" s="17"/>
      <c r="F466" s="17"/>
      <c r="G466" s="17"/>
      <c r="H466" s="17"/>
    </row>
    <row r="467" customFormat="false" ht="12.75" hidden="false" customHeight="false" outlineLevel="0" collapsed="false">
      <c r="A467" s="0" t="n">
        <v>38904510</v>
      </c>
      <c r="B467" s="0" t="n">
        <v>159.1445</v>
      </c>
      <c r="C467" s="0" t="n">
        <v>-1216.704</v>
      </c>
      <c r="E467" s="17"/>
      <c r="F467" s="17"/>
      <c r="G467" s="17"/>
      <c r="H467" s="17"/>
    </row>
    <row r="468" customFormat="false" ht="12.75" hidden="false" customHeight="false" outlineLevel="0" collapsed="false">
      <c r="A468" s="0" t="n">
        <v>39810720</v>
      </c>
      <c r="B468" s="0" t="n">
        <v>154.2984</v>
      </c>
      <c r="C468" s="0" t="n">
        <v>-1190.424</v>
      </c>
      <c r="E468" s="17"/>
      <c r="F468" s="17"/>
      <c r="G468" s="17"/>
      <c r="H468" s="17"/>
    </row>
    <row r="469" customFormat="false" ht="12.75" hidden="false" customHeight="false" outlineLevel="0" collapsed="false">
      <c r="A469" s="0" t="n">
        <v>40738030</v>
      </c>
      <c r="B469" s="0" t="n">
        <v>149.6203</v>
      </c>
      <c r="C469" s="0" t="n">
        <v>-1164.683</v>
      </c>
      <c r="E469" s="17"/>
      <c r="F469" s="17"/>
      <c r="G469" s="17"/>
      <c r="H469" s="17"/>
    </row>
    <row r="470" customFormat="false" ht="12.75" hidden="false" customHeight="false" outlineLevel="0" collapsed="false">
      <c r="A470" s="0" t="n">
        <v>41686940</v>
      </c>
      <c r="B470" s="0" t="n">
        <v>145.1046</v>
      </c>
      <c r="C470" s="0" t="n">
        <v>-1139.47</v>
      </c>
      <c r="E470" s="17"/>
      <c r="F470" s="17"/>
      <c r="G470" s="17"/>
      <c r="H470" s="17"/>
    </row>
    <row r="471" customFormat="false" ht="12.75" hidden="false" customHeight="false" outlineLevel="0" collapsed="false">
      <c r="A471" s="0" t="n">
        <v>42657950</v>
      </c>
      <c r="B471" s="0" t="n">
        <v>140.7465</v>
      </c>
      <c r="C471" s="0" t="n">
        <v>-1114.775</v>
      </c>
      <c r="E471" s="17"/>
      <c r="F471" s="17"/>
      <c r="G471" s="17"/>
      <c r="H471" s="17"/>
    </row>
    <row r="472" customFormat="false" ht="12.75" hidden="false" customHeight="false" outlineLevel="0" collapsed="false">
      <c r="A472" s="0" t="n">
        <v>43651580</v>
      </c>
      <c r="B472" s="0" t="n">
        <v>136.5408</v>
      </c>
      <c r="C472" s="0" t="n">
        <v>-1090.588</v>
      </c>
      <c r="E472" s="17"/>
      <c r="F472" s="17"/>
      <c r="G472" s="17"/>
      <c r="H472" s="17"/>
    </row>
    <row r="473" customFormat="false" ht="12.75" hidden="false" customHeight="false" outlineLevel="0" collapsed="false">
      <c r="A473" s="0" t="n">
        <v>44668360</v>
      </c>
      <c r="B473" s="0" t="n">
        <v>132.4831</v>
      </c>
      <c r="C473" s="0" t="n">
        <v>-1066.901</v>
      </c>
      <c r="E473" s="17"/>
      <c r="F473" s="17"/>
      <c r="G473" s="17"/>
      <c r="H473" s="17"/>
    </row>
    <row r="474" customFormat="false" ht="12.75" hidden="false" customHeight="false" outlineLevel="0" collapsed="false">
      <c r="A474" s="0" t="n">
        <v>45708820</v>
      </c>
      <c r="B474" s="0" t="n">
        <v>128.568</v>
      </c>
      <c r="C474" s="0" t="n">
        <v>-1043.701</v>
      </c>
      <c r="E474" s="17"/>
      <c r="F474" s="17"/>
      <c r="G474" s="17"/>
      <c r="H474" s="17"/>
    </row>
    <row r="475" customFormat="false" ht="12.75" hidden="false" customHeight="false" outlineLevel="0" collapsed="false">
      <c r="A475" s="0" t="n">
        <v>46773510</v>
      </c>
      <c r="B475" s="0" t="n">
        <v>124.7915</v>
      </c>
      <c r="C475" s="0" t="n">
        <v>-1020.983</v>
      </c>
      <c r="E475" s="17"/>
      <c r="F475" s="17"/>
      <c r="G475" s="17"/>
      <c r="H475" s="17"/>
    </row>
    <row r="476" customFormat="false" ht="12.75" hidden="false" customHeight="false" outlineLevel="0" collapsed="false">
      <c r="A476" s="0" t="n">
        <v>47863010</v>
      </c>
      <c r="B476" s="0" t="n">
        <v>121.1488</v>
      </c>
      <c r="C476" s="0" t="n">
        <v>-998.7336</v>
      </c>
      <c r="E476" s="17"/>
      <c r="F476" s="17"/>
      <c r="G476" s="17"/>
      <c r="H476" s="17"/>
    </row>
    <row r="477" customFormat="false" ht="12.75" hidden="false" customHeight="false" outlineLevel="0" collapsed="false">
      <c r="A477" s="0" t="n">
        <v>48977880</v>
      </c>
      <c r="B477" s="0" t="n">
        <v>117.6359</v>
      </c>
      <c r="C477" s="0" t="n">
        <v>-976.9471</v>
      </c>
      <c r="E477" s="17"/>
      <c r="F477" s="17"/>
      <c r="G477" s="17"/>
      <c r="H477" s="17"/>
    </row>
    <row r="478" customFormat="false" ht="12.75" hidden="false" customHeight="false" outlineLevel="0" collapsed="false">
      <c r="A478" s="0" t="n">
        <v>50118720</v>
      </c>
      <c r="B478" s="0" t="n">
        <v>114.2483</v>
      </c>
      <c r="C478" s="0" t="n">
        <v>-955.613</v>
      </c>
      <c r="E478" s="17"/>
      <c r="F478" s="17"/>
      <c r="G478" s="17"/>
      <c r="H478" s="17"/>
    </row>
    <row r="479" customFormat="false" ht="12.75" hidden="false" customHeight="false" outlineLevel="0" collapsed="false">
      <c r="A479" s="0" t="n">
        <v>51286140</v>
      </c>
      <c r="B479" s="0" t="n">
        <v>110.982</v>
      </c>
      <c r="C479" s="0" t="n">
        <v>-934.7228</v>
      </c>
      <c r="E479" s="17"/>
      <c r="F479" s="17"/>
      <c r="G479" s="17"/>
      <c r="H479" s="17"/>
    </row>
    <row r="480" customFormat="false" ht="12.75" hidden="false" customHeight="false" outlineLevel="0" collapsed="false">
      <c r="A480" s="0" t="n">
        <v>52480750</v>
      </c>
      <c r="B480" s="0" t="n">
        <v>107.8329</v>
      </c>
      <c r="C480" s="0" t="n">
        <v>-914.2677</v>
      </c>
      <c r="E480" s="17"/>
      <c r="F480" s="17"/>
      <c r="G480" s="17"/>
      <c r="H480" s="17"/>
    </row>
    <row r="481" customFormat="false" ht="12.75" hidden="false" customHeight="false" outlineLevel="0" collapsed="false">
      <c r="A481" s="0" t="n">
        <v>53703180</v>
      </c>
      <c r="B481" s="0" t="n">
        <v>104.7973</v>
      </c>
      <c r="C481" s="0" t="n">
        <v>-894.2399</v>
      </c>
      <c r="E481" s="17"/>
      <c r="F481" s="17"/>
      <c r="G481" s="17"/>
      <c r="H481" s="17"/>
    </row>
    <row r="482" customFormat="false" ht="12.75" hidden="false" customHeight="false" outlineLevel="0" collapsed="false">
      <c r="A482" s="0" t="n">
        <v>54954090</v>
      </c>
      <c r="B482" s="0" t="n">
        <v>101.8714</v>
      </c>
      <c r="C482" s="0" t="n">
        <v>-874.6308</v>
      </c>
      <c r="E482" s="17"/>
      <c r="F482" s="17"/>
      <c r="G482" s="17"/>
      <c r="H482" s="17"/>
    </row>
    <row r="483" customFormat="false" ht="12.75" hidden="false" customHeight="false" outlineLevel="0" collapsed="false">
      <c r="A483" s="0" t="n">
        <v>56234130</v>
      </c>
      <c r="B483" s="0" t="n">
        <v>99.05148</v>
      </c>
      <c r="C483" s="0" t="n">
        <v>-855.4326</v>
      </c>
      <c r="E483" s="17"/>
      <c r="F483" s="17"/>
      <c r="G483" s="17"/>
      <c r="H483" s="17"/>
    </row>
    <row r="484" customFormat="false" ht="12.75" hidden="false" customHeight="false" outlineLevel="0" collapsed="false">
      <c r="A484" s="0" t="n">
        <v>57543990</v>
      </c>
      <c r="B484" s="0" t="n">
        <v>96.33396</v>
      </c>
      <c r="C484" s="0" t="n">
        <v>-836.6367</v>
      </c>
      <c r="E484" s="17"/>
      <c r="F484" s="17"/>
      <c r="G484" s="17"/>
      <c r="H484" s="17"/>
    </row>
    <row r="485" customFormat="false" ht="12.75" hidden="false" customHeight="false" outlineLevel="0" collapsed="false">
      <c r="A485" s="0" t="n">
        <v>58884370</v>
      </c>
      <c r="B485" s="0" t="n">
        <v>93.71545</v>
      </c>
      <c r="C485" s="0" t="n">
        <v>-818.2358</v>
      </c>
      <c r="E485" s="17"/>
      <c r="F485" s="17"/>
      <c r="G485" s="17"/>
      <c r="H485" s="17"/>
    </row>
    <row r="486" customFormat="false" ht="12.75" hidden="false" customHeight="false" outlineLevel="0" collapsed="false">
      <c r="A486" s="0" t="n">
        <v>60255960</v>
      </c>
      <c r="B486" s="0" t="n">
        <v>91.19254</v>
      </c>
      <c r="C486" s="0" t="n">
        <v>-800.2216</v>
      </c>
      <c r="E486" s="17"/>
      <c r="F486" s="17"/>
      <c r="G486" s="17"/>
      <c r="H486" s="17"/>
    </row>
    <row r="487" customFormat="false" ht="12.75" hidden="false" customHeight="false" outlineLevel="0" collapsed="false">
      <c r="A487" s="0" t="n">
        <v>61659500</v>
      </c>
      <c r="B487" s="0" t="n">
        <v>88.76206</v>
      </c>
      <c r="C487" s="0" t="n">
        <v>-782.5872</v>
      </c>
      <c r="E487" s="17"/>
      <c r="F487" s="17"/>
      <c r="G487" s="17"/>
      <c r="H487" s="17"/>
    </row>
    <row r="488" customFormat="false" ht="12.75" hidden="false" customHeight="false" outlineLevel="0" collapsed="false">
      <c r="A488" s="0" t="n">
        <v>63095730</v>
      </c>
      <c r="B488" s="0" t="n">
        <v>86.4208</v>
      </c>
      <c r="C488" s="0" t="n">
        <v>-765.3247</v>
      </c>
      <c r="E488" s="17"/>
      <c r="F488" s="17"/>
      <c r="G488" s="17"/>
      <c r="H488" s="17"/>
    </row>
    <row r="489" customFormat="false" ht="12.75" hidden="false" customHeight="false" outlineLevel="0" collapsed="false">
      <c r="A489" s="0" t="n">
        <v>64565420</v>
      </c>
      <c r="B489" s="0" t="n">
        <v>84.16572</v>
      </c>
      <c r="C489" s="0" t="n">
        <v>-748.4268</v>
      </c>
      <c r="E489" s="17"/>
      <c r="F489" s="17"/>
      <c r="G489" s="17"/>
      <c r="H489" s="17"/>
    </row>
    <row r="490" customFormat="false" ht="12.75" hidden="false" customHeight="false" outlineLevel="0" collapsed="false">
      <c r="A490" s="0" t="n">
        <v>66069340</v>
      </c>
      <c r="B490" s="0" t="n">
        <v>81.99382</v>
      </c>
      <c r="C490" s="0" t="n">
        <v>-731.8861</v>
      </c>
      <c r="E490" s="17"/>
      <c r="F490" s="17"/>
      <c r="G490" s="17"/>
      <c r="H490" s="17"/>
    </row>
    <row r="491" customFormat="false" ht="12.75" hidden="false" customHeight="false" outlineLevel="0" collapsed="false">
      <c r="A491" s="0" t="n">
        <v>67608300</v>
      </c>
      <c r="B491" s="0" t="n">
        <v>79.90229</v>
      </c>
      <c r="C491" s="0" t="n">
        <v>-715.6959</v>
      </c>
      <c r="E491" s="17"/>
      <c r="F491" s="17"/>
      <c r="G491" s="17"/>
      <c r="H491" s="17"/>
    </row>
    <row r="492" customFormat="false" ht="12.75" hidden="false" customHeight="false" outlineLevel="0" collapsed="false">
      <c r="A492" s="0" t="n">
        <v>69183100</v>
      </c>
      <c r="B492" s="0" t="n">
        <v>77.8883</v>
      </c>
      <c r="C492" s="0" t="n">
        <v>-699.8488</v>
      </c>
      <c r="E492" s="17"/>
      <c r="F492" s="17"/>
      <c r="G492" s="17"/>
      <c r="H492" s="17"/>
    </row>
    <row r="493" customFormat="false" ht="12.75" hidden="false" customHeight="false" outlineLevel="0" collapsed="false">
      <c r="A493" s="0" t="n">
        <v>70794580</v>
      </c>
      <c r="B493" s="0" t="n">
        <v>75.94918</v>
      </c>
      <c r="C493" s="0" t="n">
        <v>-684.3382</v>
      </c>
      <c r="E493" s="17"/>
      <c r="F493" s="17"/>
      <c r="G493" s="17"/>
      <c r="H493" s="17"/>
    </row>
    <row r="494" customFormat="false" ht="12.75" hidden="false" customHeight="false" outlineLevel="0" collapsed="false">
      <c r="A494" s="0" t="n">
        <v>72443600</v>
      </c>
      <c r="B494" s="0" t="n">
        <v>74.08233</v>
      </c>
      <c r="C494" s="0" t="n">
        <v>-669.1572</v>
      </c>
      <c r="E494" s="17"/>
      <c r="F494" s="17"/>
      <c r="G494" s="17"/>
      <c r="H494" s="17"/>
    </row>
    <row r="495" customFormat="false" ht="12.75" hidden="false" customHeight="false" outlineLevel="0" collapsed="false">
      <c r="A495" s="0" t="n">
        <v>74131020</v>
      </c>
      <c r="B495" s="0" t="n">
        <v>72.28525</v>
      </c>
      <c r="C495" s="0" t="n">
        <v>-654.2995</v>
      </c>
      <c r="E495" s="17"/>
      <c r="F495" s="17"/>
      <c r="G495" s="17"/>
      <c r="H495" s="17"/>
    </row>
    <row r="496" customFormat="false" ht="12.75" hidden="false" customHeight="false" outlineLevel="0" collapsed="false">
      <c r="A496" s="0" t="n">
        <v>75857760</v>
      </c>
      <c r="B496" s="0" t="n">
        <v>70.55545</v>
      </c>
      <c r="C496" s="0" t="n">
        <v>-639.7582</v>
      </c>
      <c r="E496" s="17"/>
      <c r="F496" s="17"/>
      <c r="G496" s="17"/>
      <c r="H496" s="17"/>
    </row>
    <row r="497" customFormat="false" ht="12.75" hidden="false" customHeight="false" outlineLevel="0" collapsed="false">
      <c r="A497" s="0" t="n">
        <v>77624710</v>
      </c>
      <c r="B497" s="0" t="n">
        <v>68.89059</v>
      </c>
      <c r="C497" s="0" t="n">
        <v>-625.5269</v>
      </c>
      <c r="E497" s="17"/>
      <c r="F497" s="17"/>
      <c r="G497" s="17"/>
      <c r="H497" s="17"/>
    </row>
    <row r="498" customFormat="false" ht="12.75" hidden="false" customHeight="false" outlineLevel="0" collapsed="false">
      <c r="A498" s="0" t="n">
        <v>79432820</v>
      </c>
      <c r="B498" s="0" t="n">
        <v>67.2884</v>
      </c>
      <c r="C498" s="0" t="n">
        <v>-611.5995</v>
      </c>
      <c r="E498" s="17"/>
      <c r="F498" s="17"/>
      <c r="G498" s="17"/>
      <c r="H498" s="17"/>
    </row>
    <row r="499" customFormat="false" ht="12.75" hidden="false" customHeight="false" outlineLevel="0" collapsed="false">
      <c r="A499" s="0" t="n">
        <v>81283050</v>
      </c>
      <c r="B499" s="0" t="n">
        <v>65.74669</v>
      </c>
      <c r="C499" s="0" t="n">
        <v>-597.9699</v>
      </c>
      <c r="E499" s="17"/>
      <c r="F499" s="17"/>
      <c r="G499" s="17"/>
      <c r="H499" s="17"/>
    </row>
    <row r="500" customFormat="false" ht="12.75" hidden="false" customHeight="false" outlineLevel="0" collapsed="false">
      <c r="A500" s="0" t="n">
        <v>83176380</v>
      </c>
      <c r="B500" s="0" t="n">
        <v>64.26329</v>
      </c>
      <c r="C500" s="0" t="n">
        <v>-584.6317</v>
      </c>
      <c r="E500" s="17"/>
      <c r="F500" s="17"/>
      <c r="G500" s="17"/>
      <c r="H500" s="17"/>
    </row>
    <row r="501" customFormat="false" ht="12.75" hidden="false" customHeight="false" outlineLevel="0" collapsed="false">
      <c r="A501" s="0" t="n">
        <v>85113800</v>
      </c>
      <c r="B501" s="0" t="n">
        <v>62.83617</v>
      </c>
      <c r="C501" s="0" t="n">
        <v>-571.5792</v>
      </c>
      <c r="E501" s="17"/>
      <c r="F501" s="17"/>
      <c r="G501" s="17"/>
      <c r="H501" s="17"/>
    </row>
    <row r="502" customFormat="false" ht="12.75" hidden="false" customHeight="false" outlineLevel="0" collapsed="false">
      <c r="A502" s="0" t="n">
        <v>87096360</v>
      </c>
      <c r="B502" s="0" t="n">
        <v>61.46333</v>
      </c>
      <c r="C502" s="0" t="n">
        <v>-558.8064</v>
      </c>
      <c r="E502" s="17"/>
      <c r="F502" s="17"/>
      <c r="G502" s="17"/>
      <c r="H502" s="17"/>
    </row>
    <row r="503" customFormat="false" ht="12.75" hidden="false" customHeight="false" outlineLevel="0" collapsed="false">
      <c r="A503" s="0" t="n">
        <v>89125090</v>
      </c>
      <c r="B503" s="0" t="n">
        <v>60.14285</v>
      </c>
      <c r="C503" s="0" t="n">
        <v>-546.3077</v>
      </c>
      <c r="E503" s="17"/>
      <c r="F503" s="17"/>
      <c r="G503" s="17"/>
      <c r="H503" s="17"/>
    </row>
    <row r="504" customFormat="false" ht="12.75" hidden="false" customHeight="false" outlineLevel="0" collapsed="false">
      <c r="A504" s="0" t="n">
        <v>91201080</v>
      </c>
      <c r="B504" s="0" t="n">
        <v>58.87286</v>
      </c>
      <c r="C504" s="0" t="n">
        <v>-534.0773</v>
      </c>
      <c r="E504" s="17"/>
      <c r="F504" s="17"/>
      <c r="G504" s="17"/>
      <c r="H504" s="17"/>
    </row>
    <row r="505" customFormat="false" ht="12.75" hidden="false" customHeight="false" outlineLevel="0" collapsed="false">
      <c r="A505" s="0" t="n">
        <v>93325430</v>
      </c>
      <c r="B505" s="0" t="n">
        <v>57.65158</v>
      </c>
      <c r="C505" s="0" t="n">
        <v>-522.1098</v>
      </c>
      <c r="E505" s="17"/>
      <c r="F505" s="17"/>
      <c r="G505" s="17"/>
      <c r="H505" s="17"/>
    </row>
    <row r="506" customFormat="false" ht="12.75" hidden="false" customHeight="false" outlineLevel="0" collapsed="false">
      <c r="A506" s="0" t="n">
        <v>95499260</v>
      </c>
      <c r="B506" s="0" t="n">
        <v>56.47726</v>
      </c>
      <c r="C506" s="0" t="n">
        <v>-510.3998</v>
      </c>
      <c r="E506" s="17"/>
      <c r="F506" s="17"/>
      <c r="G506" s="17"/>
      <c r="H506" s="17"/>
    </row>
    <row r="507" customFormat="false" ht="12.75" hidden="false" customHeight="false" outlineLevel="0" collapsed="false">
      <c r="A507" s="0" t="n">
        <v>97723720</v>
      </c>
      <c r="B507" s="0" t="n">
        <v>55.34823</v>
      </c>
      <c r="C507" s="0" t="n">
        <v>-498.9417</v>
      </c>
      <c r="E507" s="17"/>
      <c r="F507" s="17"/>
      <c r="G507" s="17"/>
      <c r="H507" s="17"/>
    </row>
    <row r="508" customFormat="false" ht="12.75" hidden="false" customHeight="false" outlineLevel="0" collapsed="false">
      <c r="A508" s="0" t="n">
        <v>100000000</v>
      </c>
      <c r="B508" s="0" t="n">
        <v>54.26287</v>
      </c>
      <c r="C508" s="0" t="n">
        <v>-487.7306</v>
      </c>
      <c r="E508" s="17"/>
      <c r="F508" s="17"/>
      <c r="G508" s="17"/>
      <c r="H508" s="17"/>
    </row>
    <row r="509" customFormat="false" ht="12.75" hidden="false" customHeight="false" outlineLevel="0" collapsed="false">
      <c r="A509" s="0" t="n">
        <v>102329300</v>
      </c>
      <c r="B509" s="0" t="n">
        <v>53.2196</v>
      </c>
      <c r="C509" s="0" t="n">
        <v>-476.7612</v>
      </c>
      <c r="E509" s="17"/>
      <c r="F509" s="17"/>
      <c r="G509" s="17"/>
      <c r="H509" s="17"/>
    </row>
    <row r="510" customFormat="false" ht="12.75" hidden="false" customHeight="false" outlineLevel="0" collapsed="false">
      <c r="A510" s="0" t="n">
        <v>104712900</v>
      </c>
      <c r="B510" s="0" t="n">
        <v>52.21692</v>
      </c>
      <c r="C510" s="0" t="n">
        <v>-466.0284</v>
      </c>
      <c r="E510" s="17"/>
      <c r="F510" s="17"/>
      <c r="G510" s="17"/>
      <c r="H510" s="17"/>
    </row>
    <row r="511" customFormat="false" ht="12.75" hidden="false" customHeight="false" outlineLevel="0" collapsed="false">
      <c r="A511" s="0" t="n">
        <v>107151900</v>
      </c>
      <c r="B511" s="0" t="n">
        <v>51.25337</v>
      </c>
      <c r="C511" s="0" t="n">
        <v>-455.5274</v>
      </c>
      <c r="E511" s="17"/>
      <c r="F511" s="17"/>
      <c r="G511" s="17"/>
      <c r="H511" s="17"/>
    </row>
    <row r="512" customFormat="false" ht="12.75" hidden="false" customHeight="false" outlineLevel="0" collapsed="false">
      <c r="A512" s="0" t="n">
        <v>109647800</v>
      </c>
      <c r="B512" s="0" t="n">
        <v>50.32753</v>
      </c>
      <c r="C512" s="0" t="n">
        <v>-445.2533</v>
      </c>
      <c r="E512" s="17"/>
      <c r="F512" s="17"/>
      <c r="G512" s="17"/>
      <c r="H512" s="17"/>
    </row>
    <row r="513" customFormat="false" ht="12.75" hidden="false" customHeight="false" outlineLevel="0" collapsed="false">
      <c r="A513" s="0" t="n">
        <v>112201800</v>
      </c>
      <c r="B513" s="0" t="n">
        <v>49.43803</v>
      </c>
      <c r="C513" s="0" t="n">
        <v>-435.2013</v>
      </c>
      <c r="E513" s="17"/>
      <c r="F513" s="17"/>
      <c r="G513" s="17"/>
      <c r="H513" s="17"/>
    </row>
    <row r="514" customFormat="false" ht="12.75" hidden="false" customHeight="false" outlineLevel="0" collapsed="false">
      <c r="A514" s="0" t="n">
        <v>114815400</v>
      </c>
      <c r="B514" s="0" t="n">
        <v>48.58355</v>
      </c>
      <c r="C514" s="0" t="n">
        <v>-425.3668</v>
      </c>
      <c r="E514" s="17"/>
      <c r="F514" s="17"/>
      <c r="G514" s="17"/>
      <c r="H514" s="17"/>
    </row>
    <row r="515" customFormat="false" ht="12.75" hidden="false" customHeight="false" outlineLevel="0" collapsed="false">
      <c r="A515" s="0" t="n">
        <v>117489800</v>
      </c>
      <c r="B515" s="0" t="n">
        <v>47.76282</v>
      </c>
      <c r="C515" s="0" t="n">
        <v>-415.7451</v>
      </c>
      <c r="E515" s="17"/>
      <c r="F515" s="17"/>
      <c r="G515" s="17"/>
      <c r="H515" s="17"/>
    </row>
    <row r="516" customFormat="false" ht="12.75" hidden="false" customHeight="false" outlineLevel="0" collapsed="false">
      <c r="A516" s="0" t="n">
        <v>120226400</v>
      </c>
      <c r="B516" s="0" t="n">
        <v>46.97459</v>
      </c>
      <c r="C516" s="0" t="n">
        <v>-406.3319</v>
      </c>
      <c r="E516" s="17"/>
      <c r="F516" s="17"/>
      <c r="G516" s="17"/>
      <c r="H516" s="17"/>
    </row>
    <row r="517" customFormat="false" ht="12.75" hidden="false" customHeight="false" outlineLevel="0" collapsed="false">
      <c r="A517" s="0" t="n">
        <v>123026900</v>
      </c>
      <c r="B517" s="0" t="n">
        <v>46.21769</v>
      </c>
      <c r="C517" s="0" t="n">
        <v>-397.1226</v>
      </c>
      <c r="E517" s="17"/>
      <c r="F517" s="17"/>
      <c r="G517" s="17"/>
      <c r="H517" s="17"/>
    </row>
    <row r="518" customFormat="false" ht="12.75" hidden="false" customHeight="false" outlineLevel="0" collapsed="false">
      <c r="A518" s="0" t="n">
        <v>125892500</v>
      </c>
      <c r="B518" s="0" t="n">
        <v>45.49094</v>
      </c>
      <c r="C518" s="0" t="n">
        <v>-388.113</v>
      </c>
      <c r="E518" s="17"/>
      <c r="F518" s="17"/>
      <c r="G518" s="17"/>
      <c r="H518" s="17"/>
    </row>
    <row r="519" customFormat="false" ht="12.75" hidden="false" customHeight="false" outlineLevel="0" collapsed="false">
      <c r="A519" s="0" t="n">
        <v>128825000</v>
      </c>
      <c r="B519" s="0" t="n">
        <v>44.79324</v>
      </c>
      <c r="C519" s="0" t="n">
        <v>-379.2989</v>
      </c>
      <c r="E519" s="17"/>
      <c r="F519" s="17"/>
      <c r="G519" s="17"/>
      <c r="H519" s="17"/>
    </row>
    <row r="520" customFormat="false" ht="12.75" hidden="false" customHeight="false" outlineLevel="0" collapsed="false">
      <c r="A520" s="0" t="n">
        <v>131825700</v>
      </c>
      <c r="B520" s="0" t="n">
        <v>44.12352</v>
      </c>
      <c r="C520" s="0" t="n">
        <v>-370.676</v>
      </c>
      <c r="E520" s="17"/>
      <c r="F520" s="17"/>
      <c r="G520" s="17"/>
      <c r="H520" s="17"/>
    </row>
    <row r="521" customFormat="false" ht="12.75" hidden="false" customHeight="false" outlineLevel="0" collapsed="false">
      <c r="A521" s="0" t="n">
        <v>134896300</v>
      </c>
      <c r="B521" s="0" t="n">
        <v>43.48072</v>
      </c>
      <c r="C521" s="0" t="n">
        <v>-362.2403</v>
      </c>
      <c r="E521" s="17"/>
      <c r="F521" s="17"/>
      <c r="G521" s="17"/>
      <c r="H521" s="17"/>
    </row>
    <row r="522" customFormat="false" ht="12.75" hidden="false" customHeight="false" outlineLevel="0" collapsed="false">
      <c r="A522" s="0" t="n">
        <v>138038400</v>
      </c>
      <c r="B522" s="0" t="n">
        <v>42.86384</v>
      </c>
      <c r="C522" s="0" t="n">
        <v>-353.9878</v>
      </c>
      <c r="E522" s="17"/>
      <c r="F522" s="17"/>
      <c r="G522" s="17"/>
      <c r="H522" s="17"/>
    </row>
    <row r="523" customFormat="false" ht="12.75" hidden="false" customHeight="false" outlineLevel="0" collapsed="false">
      <c r="A523" s="0" t="n">
        <v>141253800</v>
      </c>
      <c r="B523" s="0" t="n">
        <v>42.27191</v>
      </c>
      <c r="C523" s="0" t="n">
        <v>-345.9146</v>
      </c>
      <c r="E523" s="17"/>
      <c r="F523" s="17"/>
      <c r="G523" s="17"/>
      <c r="H523" s="17"/>
    </row>
    <row r="524" customFormat="false" ht="12.75" hidden="false" customHeight="false" outlineLevel="0" collapsed="false">
      <c r="A524" s="0" t="n">
        <v>144544000</v>
      </c>
      <c r="B524" s="0" t="n">
        <v>41.70398</v>
      </c>
      <c r="C524" s="0" t="n">
        <v>-338.0168</v>
      </c>
      <c r="E524" s="17"/>
      <c r="F524" s="17"/>
      <c r="G524" s="17"/>
      <c r="H524" s="17"/>
    </row>
    <row r="525" customFormat="false" ht="12.75" hidden="false" customHeight="false" outlineLevel="0" collapsed="false">
      <c r="A525" s="0" t="n">
        <v>147910800</v>
      </c>
      <c r="B525" s="0" t="n">
        <v>41.15915</v>
      </c>
      <c r="C525" s="0" t="n">
        <v>-330.2907</v>
      </c>
      <c r="E525" s="17"/>
      <c r="F525" s="17"/>
      <c r="G525" s="17"/>
      <c r="H525" s="17"/>
    </row>
    <row r="526" customFormat="false" ht="12.75" hidden="false" customHeight="false" outlineLevel="0" collapsed="false">
      <c r="A526" s="0" t="n">
        <v>151356100</v>
      </c>
      <c r="B526" s="0" t="n">
        <v>40.63653</v>
      </c>
      <c r="C526" s="0" t="n">
        <v>-322.7326</v>
      </c>
      <c r="E526" s="17"/>
      <c r="F526" s="17"/>
      <c r="G526" s="17"/>
      <c r="H526" s="17"/>
    </row>
    <row r="527" customFormat="false" ht="12.75" hidden="false" customHeight="false" outlineLevel="0" collapsed="false">
      <c r="A527" s="0" t="n">
        <v>154881700</v>
      </c>
      <c r="B527" s="0" t="n">
        <v>40.13529</v>
      </c>
      <c r="C527" s="0" t="n">
        <v>-315.3388</v>
      </c>
      <c r="E527" s="17"/>
      <c r="F527" s="17"/>
      <c r="G527" s="17"/>
      <c r="H527" s="17"/>
    </row>
    <row r="528" customFormat="false" ht="12.75" hidden="false" customHeight="false" outlineLevel="0" collapsed="false">
      <c r="A528" s="0" t="n">
        <v>158489300</v>
      </c>
      <c r="B528" s="0" t="n">
        <v>39.65459</v>
      </c>
      <c r="C528" s="0" t="n">
        <v>-308.1057</v>
      </c>
      <c r="E528" s="17"/>
      <c r="F528" s="17"/>
      <c r="G528" s="17"/>
      <c r="H528" s="17"/>
    </row>
    <row r="529" customFormat="false" ht="12.75" hidden="false" customHeight="false" outlineLevel="0" collapsed="false">
      <c r="A529" s="0" t="n">
        <v>162181000</v>
      </c>
      <c r="B529" s="0" t="n">
        <v>39.19364</v>
      </c>
      <c r="C529" s="0" t="n">
        <v>-301.03</v>
      </c>
      <c r="E529" s="17"/>
      <c r="F529" s="17"/>
      <c r="G529" s="17"/>
      <c r="H529" s="17"/>
    </row>
    <row r="530" customFormat="false" ht="12.75" hidden="false" customHeight="false" outlineLevel="0" collapsed="false">
      <c r="A530" s="0" t="n">
        <v>165958700</v>
      </c>
      <c r="B530" s="0" t="n">
        <v>38.75169</v>
      </c>
      <c r="C530" s="0" t="n">
        <v>-294.1081</v>
      </c>
      <c r="E530" s="17"/>
      <c r="F530" s="17"/>
      <c r="G530" s="17"/>
      <c r="H530" s="17"/>
    </row>
    <row r="531" customFormat="false" ht="12.75" hidden="false" customHeight="false" outlineLevel="0" collapsed="false">
      <c r="A531" s="0" t="n">
        <v>169824400</v>
      </c>
      <c r="B531" s="0" t="n">
        <v>38.32798</v>
      </c>
      <c r="C531" s="0" t="n">
        <v>-287.3367</v>
      </c>
      <c r="E531" s="17"/>
      <c r="F531" s="17"/>
      <c r="G531" s="17"/>
      <c r="H531" s="17"/>
    </row>
    <row r="532" customFormat="false" ht="12.75" hidden="false" customHeight="false" outlineLevel="0" collapsed="false">
      <c r="A532" s="0" t="n">
        <v>173780100</v>
      </c>
      <c r="B532" s="0" t="n">
        <v>37.92181</v>
      </c>
      <c r="C532" s="0" t="n">
        <v>-280.7125</v>
      </c>
      <c r="E532" s="17"/>
      <c r="F532" s="17"/>
      <c r="G532" s="17"/>
      <c r="H532" s="17"/>
    </row>
    <row r="533" customFormat="false" ht="12.75" hidden="false" customHeight="false" outlineLevel="0" collapsed="false">
      <c r="A533" s="0" t="n">
        <v>177827900</v>
      </c>
      <c r="B533" s="0" t="n">
        <v>37.53248</v>
      </c>
      <c r="C533" s="0" t="n">
        <v>-274.2323</v>
      </c>
      <c r="E533" s="17"/>
      <c r="F533" s="17"/>
      <c r="G533" s="17"/>
      <c r="H533" s="17"/>
    </row>
    <row r="534" customFormat="false" ht="12.75" hidden="false" customHeight="false" outlineLevel="0" collapsed="false">
      <c r="A534" s="0" t="n">
        <v>181970100</v>
      </c>
      <c r="B534" s="0" t="n">
        <v>37.15934</v>
      </c>
      <c r="C534" s="0" t="n">
        <v>-267.8929</v>
      </c>
      <c r="E534" s="17"/>
      <c r="F534" s="17"/>
      <c r="G534" s="17"/>
      <c r="H534" s="17"/>
    </row>
    <row r="535" customFormat="false" ht="12.75" hidden="false" customHeight="false" outlineLevel="0" collapsed="false">
      <c r="A535" s="0" t="n">
        <v>186208700</v>
      </c>
      <c r="B535" s="0" t="n">
        <v>36.80173</v>
      </c>
      <c r="C535" s="0" t="n">
        <v>-261.6912</v>
      </c>
      <c r="E535" s="17"/>
      <c r="F535" s="17"/>
      <c r="G535" s="17"/>
      <c r="H535" s="17"/>
    </row>
    <row r="536" customFormat="false" ht="12.75" hidden="false" customHeight="false" outlineLevel="0" collapsed="false">
      <c r="A536" s="0" t="n">
        <v>190546100</v>
      </c>
      <c r="B536" s="0" t="n">
        <v>36.45905</v>
      </c>
      <c r="C536" s="0" t="n">
        <v>-255.6242</v>
      </c>
      <c r="E536" s="17"/>
      <c r="F536" s="17"/>
      <c r="G536" s="17"/>
      <c r="H536" s="17"/>
    </row>
    <row r="537" customFormat="false" ht="12.75" hidden="false" customHeight="false" outlineLevel="0" collapsed="false">
      <c r="A537" s="0" t="n">
        <v>194984500</v>
      </c>
      <c r="B537" s="0" t="n">
        <v>36.13068</v>
      </c>
      <c r="C537" s="0" t="n">
        <v>-249.6888</v>
      </c>
      <c r="E537" s="17"/>
      <c r="F537" s="17"/>
      <c r="G537" s="17"/>
      <c r="H537" s="17"/>
    </row>
    <row r="538" customFormat="false" ht="12.75" hidden="false" customHeight="false" outlineLevel="0" collapsed="false">
      <c r="A538" s="0" t="n">
        <v>199526200</v>
      </c>
      <c r="B538" s="0" t="n">
        <v>35.81606</v>
      </c>
      <c r="C538" s="0" t="n">
        <v>-243.8822</v>
      </c>
      <c r="E538" s="17"/>
      <c r="F538" s="17"/>
      <c r="G538" s="17"/>
      <c r="H538" s="17"/>
    </row>
    <row r="539" customFormat="false" ht="12.75" hidden="false" customHeight="false" outlineLevel="0" collapsed="false">
      <c r="A539" s="0" t="n">
        <v>204173800</v>
      </c>
      <c r="B539" s="0" t="n">
        <v>35.51463</v>
      </c>
      <c r="C539" s="0" t="n">
        <v>-238.2015</v>
      </c>
      <c r="E539" s="17"/>
      <c r="F539" s="17"/>
      <c r="G539" s="17"/>
      <c r="H539" s="17"/>
    </row>
    <row r="540" customFormat="false" ht="12.75" hidden="false" customHeight="false" outlineLevel="0" collapsed="false">
      <c r="A540" s="0" t="n">
        <v>208929600</v>
      </c>
      <c r="B540" s="0" t="n">
        <v>35.22585</v>
      </c>
      <c r="C540" s="0" t="n">
        <v>-232.6439</v>
      </c>
      <c r="E540" s="17"/>
      <c r="F540" s="17"/>
      <c r="G540" s="17"/>
      <c r="H540" s="17"/>
    </row>
    <row r="541" customFormat="false" ht="12.75" hidden="false" customHeight="false" outlineLevel="0" collapsed="false">
      <c r="A541" s="0" t="n">
        <v>213796200</v>
      </c>
      <c r="B541" s="0" t="n">
        <v>34.94921</v>
      </c>
      <c r="C541" s="0" t="n">
        <v>-227.2065</v>
      </c>
      <c r="E541" s="17"/>
      <c r="F541" s="17"/>
      <c r="G541" s="17"/>
      <c r="H541" s="17"/>
    </row>
    <row r="542" customFormat="false" ht="12.75" hidden="false" customHeight="false" outlineLevel="0" collapsed="false">
      <c r="A542" s="0" t="n">
        <v>218776200</v>
      </c>
      <c r="B542" s="0" t="n">
        <v>34.68421</v>
      </c>
      <c r="C542" s="0" t="n">
        <v>-221.8868</v>
      </c>
      <c r="E542" s="17"/>
      <c r="F542" s="17"/>
      <c r="G542" s="17"/>
      <c r="H542" s="17"/>
    </row>
    <row r="543" customFormat="false" ht="12.75" hidden="false" customHeight="false" outlineLevel="0" collapsed="false">
      <c r="A543" s="0" t="n">
        <v>223872100</v>
      </c>
      <c r="B543" s="0" t="n">
        <v>34.43037</v>
      </c>
      <c r="C543" s="0" t="n">
        <v>-216.682</v>
      </c>
      <c r="E543" s="17"/>
      <c r="F543" s="17"/>
      <c r="G543" s="17"/>
      <c r="H543" s="17"/>
    </row>
    <row r="544" customFormat="false" ht="12.75" hidden="false" customHeight="false" outlineLevel="0" collapsed="false">
      <c r="A544" s="0" t="n">
        <v>229086800</v>
      </c>
      <c r="B544" s="0" t="n">
        <v>34.18723</v>
      </c>
      <c r="C544" s="0" t="n">
        <v>-211.5895</v>
      </c>
      <c r="E544" s="17"/>
      <c r="F544" s="17"/>
      <c r="G544" s="17"/>
      <c r="H544" s="17"/>
    </row>
    <row r="545" customFormat="false" ht="12.75" hidden="false" customHeight="false" outlineLevel="0" collapsed="false">
      <c r="A545" s="0" t="n">
        <v>234422900</v>
      </c>
      <c r="B545" s="0" t="n">
        <v>33.95433</v>
      </c>
      <c r="C545" s="0" t="n">
        <v>-206.6068</v>
      </c>
      <c r="E545" s="17"/>
      <c r="F545" s="17"/>
      <c r="G545" s="17"/>
      <c r="H545" s="17"/>
    </row>
    <row r="546" customFormat="false" ht="12.75" hidden="false" customHeight="false" outlineLevel="0" collapsed="false">
      <c r="A546" s="0" t="n">
        <v>239883300</v>
      </c>
      <c r="B546" s="0" t="n">
        <v>33.73126</v>
      </c>
      <c r="C546" s="0" t="n">
        <v>-201.7314</v>
      </c>
      <c r="E546" s="17"/>
      <c r="F546" s="17"/>
      <c r="G546" s="17"/>
      <c r="H546" s="17"/>
    </row>
    <row r="547" customFormat="false" ht="12.75" hidden="false" customHeight="false" outlineLevel="0" collapsed="false">
      <c r="A547" s="0" t="n">
        <v>245470900</v>
      </c>
      <c r="B547" s="0" t="n">
        <v>33.5176</v>
      </c>
      <c r="C547" s="0" t="n">
        <v>-196.9609</v>
      </c>
      <c r="E547" s="17"/>
      <c r="F547" s="17"/>
      <c r="G547" s="17"/>
      <c r="H547" s="17"/>
    </row>
    <row r="548" customFormat="false" ht="12.75" hidden="false" customHeight="false" outlineLevel="0" collapsed="false">
      <c r="A548" s="0" t="n">
        <v>251188600</v>
      </c>
      <c r="B548" s="0" t="n">
        <v>33.31296</v>
      </c>
      <c r="C548" s="0" t="n">
        <v>-192.2927</v>
      </c>
      <c r="E548" s="17"/>
      <c r="F548" s="17"/>
      <c r="G548" s="17"/>
      <c r="H548" s="17"/>
    </row>
    <row r="549" customFormat="false" ht="12.75" hidden="false" customHeight="false" outlineLevel="0" collapsed="false">
      <c r="A549" s="0" t="n">
        <v>257039600</v>
      </c>
      <c r="B549" s="0" t="n">
        <v>33.11694</v>
      </c>
      <c r="C549" s="0" t="n">
        <v>-187.7247</v>
      </c>
      <c r="E549" s="17"/>
      <c r="F549" s="17"/>
      <c r="G549" s="17"/>
      <c r="H549" s="17"/>
    </row>
    <row r="550" customFormat="false" ht="12.75" hidden="false" customHeight="false" outlineLevel="0" collapsed="false">
      <c r="A550" s="0" t="n">
        <v>263026800</v>
      </c>
      <c r="B550" s="0" t="n">
        <v>32.92919</v>
      </c>
      <c r="C550" s="0" t="n">
        <v>-183.2544</v>
      </c>
      <c r="E550" s="17"/>
      <c r="F550" s="17"/>
      <c r="G550" s="17"/>
      <c r="H550" s="17"/>
    </row>
    <row r="551" customFormat="false" ht="12.75" hidden="false" customHeight="false" outlineLevel="0" collapsed="false">
      <c r="A551" s="0" t="n">
        <v>269153500</v>
      </c>
      <c r="B551" s="0" t="n">
        <v>32.74934</v>
      </c>
      <c r="C551" s="0" t="n">
        <v>-178.8796</v>
      </c>
      <c r="E551" s="17"/>
      <c r="F551" s="17"/>
      <c r="G551" s="17"/>
      <c r="H551" s="17"/>
    </row>
    <row r="552" customFormat="false" ht="12.75" hidden="false" customHeight="false" outlineLevel="0" collapsed="false">
      <c r="A552" s="0" t="n">
        <v>275422900</v>
      </c>
      <c r="B552" s="0" t="n">
        <v>32.57706</v>
      </c>
      <c r="C552" s="0" t="n">
        <v>-174.598</v>
      </c>
      <c r="E552" s="17"/>
      <c r="F552" s="17"/>
      <c r="G552" s="17"/>
      <c r="H552" s="17"/>
    </row>
    <row r="553" customFormat="false" ht="12.75" hidden="false" customHeight="false" outlineLevel="0" collapsed="false">
      <c r="A553" s="0" t="n">
        <v>281838300</v>
      </c>
      <c r="B553" s="0" t="n">
        <v>32.41202</v>
      </c>
      <c r="C553" s="0" t="n">
        <v>-170.4076</v>
      </c>
      <c r="E553" s="17"/>
      <c r="F553" s="17"/>
      <c r="G553" s="17"/>
      <c r="H553" s="17"/>
    </row>
    <row r="554" customFormat="false" ht="12.75" hidden="false" customHeight="false" outlineLevel="0" collapsed="false">
      <c r="A554" s="0" t="n">
        <v>288403200</v>
      </c>
      <c r="B554" s="0" t="n">
        <v>32.25391</v>
      </c>
      <c r="C554" s="0" t="n">
        <v>-166.3061</v>
      </c>
      <c r="E554" s="17"/>
      <c r="F554" s="17"/>
      <c r="G554" s="17"/>
      <c r="H554" s="17"/>
    </row>
    <row r="555" customFormat="false" ht="12.75" hidden="false" customHeight="false" outlineLevel="0" collapsed="false">
      <c r="A555" s="0" t="n">
        <v>295120900</v>
      </c>
      <c r="B555" s="0" t="n">
        <v>32.10241</v>
      </c>
      <c r="C555" s="0" t="n">
        <v>-162.2915</v>
      </c>
      <c r="E555" s="17"/>
      <c r="F555" s="17"/>
      <c r="G555" s="17"/>
      <c r="H555" s="17"/>
    </row>
    <row r="556" customFormat="false" ht="12.75" hidden="false" customHeight="false" outlineLevel="0" collapsed="false">
      <c r="A556" s="18"/>
      <c r="B556" s="18"/>
      <c r="C556" s="18"/>
      <c r="E556" s="17"/>
      <c r="F556" s="17"/>
      <c r="G556" s="17"/>
      <c r="H556" s="17"/>
    </row>
    <row r="557" customFormat="false" ht="12.75" hidden="false" customHeight="false" outlineLevel="0" collapsed="false">
      <c r="A557" s="18"/>
      <c r="B557" s="18"/>
      <c r="C557" s="18"/>
      <c r="E557" s="17"/>
      <c r="F557" s="17"/>
      <c r="G557" s="17"/>
      <c r="H557" s="17"/>
    </row>
    <row r="558" customFormat="false" ht="12.75" hidden="false" customHeight="false" outlineLevel="0" collapsed="false">
      <c r="A558" s="18"/>
      <c r="B558" s="18"/>
      <c r="C558" s="18"/>
      <c r="E558" s="17"/>
      <c r="F558" s="17"/>
      <c r="G558" s="17"/>
      <c r="H558" s="17"/>
    </row>
    <row r="559" customFormat="false" ht="12.75" hidden="false" customHeight="false" outlineLevel="0" collapsed="false">
      <c r="A559" s="18"/>
      <c r="B559" s="18"/>
      <c r="C559" s="18"/>
      <c r="E559" s="17"/>
      <c r="F559" s="17"/>
      <c r="G559" s="17"/>
      <c r="H559" s="17"/>
    </row>
    <row r="560" customFormat="false" ht="12.75" hidden="false" customHeight="false" outlineLevel="0" collapsed="false">
      <c r="A560" s="18"/>
      <c r="B560" s="18"/>
      <c r="C560" s="18"/>
      <c r="E560" s="17"/>
      <c r="F560" s="17"/>
      <c r="G560" s="17"/>
      <c r="H560" s="17"/>
    </row>
    <row r="561" customFormat="false" ht="12.75" hidden="false" customHeight="false" outlineLevel="0" collapsed="false">
      <c r="A561" s="18"/>
      <c r="B561" s="18"/>
      <c r="C561" s="18"/>
      <c r="E561" s="17"/>
      <c r="F561" s="17"/>
      <c r="G561" s="17"/>
      <c r="H561" s="17"/>
    </row>
    <row r="562" customFormat="false" ht="12.75" hidden="false" customHeight="false" outlineLevel="0" collapsed="false">
      <c r="A562" s="18"/>
      <c r="B562" s="18"/>
      <c r="C562" s="18"/>
      <c r="E562" s="17"/>
      <c r="F562" s="17"/>
      <c r="G562" s="17"/>
      <c r="H562" s="17"/>
    </row>
    <row r="563" customFormat="false" ht="12.75" hidden="false" customHeight="false" outlineLevel="0" collapsed="false">
      <c r="A563" s="18"/>
      <c r="B563" s="18"/>
      <c r="C563" s="18"/>
      <c r="E563" s="17"/>
      <c r="F563" s="17"/>
      <c r="G563" s="17"/>
      <c r="H563" s="17"/>
    </row>
    <row r="564" customFormat="false" ht="12.75" hidden="false" customHeight="false" outlineLevel="0" collapsed="false">
      <c r="A564" s="18"/>
      <c r="B564" s="18"/>
      <c r="C564" s="18"/>
      <c r="E564" s="17"/>
      <c r="F564" s="17"/>
      <c r="G564" s="17"/>
      <c r="H564" s="17"/>
    </row>
    <row r="565" customFormat="false" ht="12.75" hidden="false" customHeight="false" outlineLevel="0" collapsed="false">
      <c r="A565" s="18"/>
      <c r="B565" s="18"/>
      <c r="C565" s="18"/>
      <c r="E565" s="17"/>
      <c r="F565" s="17"/>
      <c r="G565" s="17"/>
      <c r="H565" s="17"/>
    </row>
    <row r="566" customFormat="false" ht="12.75" hidden="false" customHeight="false" outlineLevel="0" collapsed="false">
      <c r="A566" s="18"/>
      <c r="B566" s="18"/>
      <c r="C566" s="18"/>
      <c r="E566" s="17"/>
      <c r="F566" s="17"/>
      <c r="G566" s="17"/>
      <c r="H566" s="17"/>
    </row>
    <row r="567" customFormat="false" ht="12.75" hidden="false" customHeight="false" outlineLevel="0" collapsed="false">
      <c r="A567" s="18"/>
      <c r="B567" s="18"/>
      <c r="C567" s="18"/>
      <c r="E567" s="17"/>
      <c r="F567" s="17"/>
      <c r="G567" s="17"/>
      <c r="H567" s="17"/>
    </row>
    <row r="568" customFormat="false" ht="12.75" hidden="false" customHeight="false" outlineLevel="0" collapsed="false">
      <c r="A568" s="18"/>
      <c r="B568" s="18"/>
      <c r="C568" s="18"/>
      <c r="E568" s="17"/>
      <c r="F568" s="17"/>
      <c r="G568" s="17"/>
      <c r="H568" s="17"/>
    </row>
    <row r="569" customFormat="false" ht="12.75" hidden="false" customHeight="false" outlineLevel="0" collapsed="false">
      <c r="A569" s="18"/>
      <c r="B569" s="18"/>
      <c r="C569" s="18"/>
      <c r="E569" s="17"/>
      <c r="F569" s="17"/>
      <c r="G569" s="17"/>
      <c r="H569" s="17"/>
    </row>
    <row r="570" customFormat="false" ht="12.75" hidden="false" customHeight="false" outlineLevel="0" collapsed="false">
      <c r="A570" s="18"/>
      <c r="B570" s="18"/>
      <c r="C570" s="18"/>
      <c r="E570" s="17"/>
      <c r="F570" s="17"/>
      <c r="G570" s="17"/>
      <c r="H570" s="17"/>
    </row>
    <row r="571" customFormat="false" ht="12.75" hidden="false" customHeight="false" outlineLevel="0" collapsed="false">
      <c r="A571" s="18"/>
      <c r="B571" s="18"/>
      <c r="C571" s="18"/>
      <c r="E571" s="17"/>
      <c r="F571" s="17"/>
      <c r="G571" s="17"/>
      <c r="H571" s="17"/>
    </row>
    <row r="572" customFormat="false" ht="12.75" hidden="false" customHeight="false" outlineLevel="0" collapsed="false">
      <c r="A572" s="18"/>
      <c r="B572" s="18"/>
      <c r="C572" s="18"/>
      <c r="E572" s="17"/>
      <c r="F572" s="17"/>
      <c r="G572" s="17"/>
      <c r="H572" s="17"/>
    </row>
    <row r="573" customFormat="false" ht="12.75" hidden="false" customHeight="false" outlineLevel="0" collapsed="false">
      <c r="A573" s="18"/>
      <c r="B573" s="18"/>
      <c r="C573" s="18"/>
      <c r="E573" s="17"/>
      <c r="F573" s="17"/>
      <c r="G573" s="17"/>
      <c r="H573" s="17"/>
    </row>
    <row r="574" customFormat="false" ht="12.75" hidden="false" customHeight="false" outlineLevel="0" collapsed="false">
      <c r="A574" s="18"/>
      <c r="B574" s="18"/>
      <c r="C574" s="18"/>
      <c r="E574" s="17"/>
      <c r="F574" s="17"/>
      <c r="G574" s="17"/>
      <c r="H574" s="17"/>
    </row>
    <row r="575" customFormat="false" ht="12.75" hidden="false" customHeight="false" outlineLevel="0" collapsed="false">
      <c r="A575" s="18"/>
      <c r="B575" s="18"/>
      <c r="C575" s="18"/>
      <c r="E575" s="17"/>
      <c r="F575" s="17"/>
      <c r="G575" s="17"/>
      <c r="H575" s="17"/>
    </row>
    <row r="576" customFormat="false" ht="12.75" hidden="false" customHeight="false" outlineLevel="0" collapsed="false">
      <c r="A576" s="18"/>
      <c r="B576" s="18"/>
      <c r="C576" s="18"/>
      <c r="E576" s="17"/>
      <c r="F576" s="17"/>
      <c r="G576" s="17"/>
      <c r="H576" s="17"/>
    </row>
    <row r="577" customFormat="false" ht="12.75" hidden="false" customHeight="false" outlineLevel="0" collapsed="false">
      <c r="A577" s="18"/>
      <c r="B577" s="18"/>
      <c r="C577" s="18"/>
      <c r="E577" s="17"/>
      <c r="F577" s="17"/>
      <c r="G577" s="17"/>
      <c r="H577" s="17"/>
    </row>
    <row r="578" customFormat="false" ht="12.75" hidden="false" customHeight="false" outlineLevel="0" collapsed="false">
      <c r="A578" s="18"/>
      <c r="B578" s="18"/>
      <c r="C578" s="18"/>
      <c r="E578" s="17"/>
      <c r="F578" s="17"/>
      <c r="G578" s="17"/>
      <c r="H578" s="17"/>
    </row>
    <row r="579" customFormat="false" ht="12.75" hidden="false" customHeight="false" outlineLevel="0" collapsed="false">
      <c r="A579" s="18"/>
      <c r="B579" s="18"/>
      <c r="C579" s="18"/>
      <c r="E579" s="17"/>
      <c r="F579" s="17"/>
      <c r="G579" s="17"/>
      <c r="H579" s="17"/>
    </row>
    <row r="580" customFormat="false" ht="12.75" hidden="false" customHeight="false" outlineLevel="0" collapsed="false">
      <c r="A580" s="18"/>
      <c r="B580" s="18"/>
      <c r="C580" s="18"/>
      <c r="E580" s="17"/>
      <c r="F580" s="17"/>
      <c r="G580" s="17"/>
      <c r="H580" s="17"/>
    </row>
    <row r="581" customFormat="false" ht="12.75" hidden="false" customHeight="false" outlineLevel="0" collapsed="false">
      <c r="A581" s="18"/>
      <c r="B581" s="18"/>
      <c r="C581" s="18"/>
      <c r="E581" s="17"/>
      <c r="F581" s="17"/>
      <c r="G581" s="17"/>
      <c r="H581" s="17"/>
    </row>
    <row r="582" customFormat="false" ht="12.75" hidden="false" customHeight="false" outlineLevel="0" collapsed="false">
      <c r="A582" s="18"/>
      <c r="B582" s="18"/>
      <c r="C582" s="18"/>
      <c r="E582" s="17"/>
      <c r="F582" s="17"/>
      <c r="G582" s="17"/>
      <c r="H582" s="17"/>
    </row>
    <row r="583" customFormat="false" ht="12.75" hidden="false" customHeight="false" outlineLevel="0" collapsed="false">
      <c r="A583" s="18"/>
      <c r="B583" s="18"/>
      <c r="C583" s="18"/>
      <c r="E583" s="17"/>
      <c r="F583" s="17"/>
      <c r="G583" s="17"/>
      <c r="H583" s="17"/>
    </row>
    <row r="584" customFormat="false" ht="12.75" hidden="false" customHeight="false" outlineLevel="0" collapsed="false">
      <c r="A584" s="18"/>
      <c r="B584" s="18"/>
      <c r="C584" s="18"/>
      <c r="E584" s="17"/>
      <c r="F584" s="17"/>
      <c r="G584" s="17"/>
      <c r="H584" s="17"/>
    </row>
    <row r="585" customFormat="false" ht="12.75" hidden="false" customHeight="false" outlineLevel="0" collapsed="false">
      <c r="A585" s="18"/>
      <c r="B585" s="18"/>
      <c r="C585" s="18"/>
      <c r="E585" s="17"/>
      <c r="F585" s="17"/>
      <c r="G585" s="17"/>
      <c r="H585" s="17"/>
    </row>
    <row r="586" customFormat="false" ht="12.75" hidden="false" customHeight="false" outlineLevel="0" collapsed="false">
      <c r="A586" s="18"/>
      <c r="B586" s="18"/>
      <c r="C586" s="18"/>
      <c r="E586" s="17"/>
      <c r="F586" s="17"/>
      <c r="G586" s="17"/>
      <c r="H586" s="17"/>
    </row>
    <row r="587" customFormat="false" ht="12.75" hidden="false" customHeight="false" outlineLevel="0" collapsed="false">
      <c r="A587" s="18"/>
      <c r="B587" s="18"/>
      <c r="C587" s="18"/>
      <c r="E587" s="17"/>
      <c r="F587" s="17"/>
      <c r="G587" s="17"/>
      <c r="H587" s="17"/>
    </row>
    <row r="588" customFormat="false" ht="12.75" hidden="false" customHeight="false" outlineLevel="0" collapsed="false">
      <c r="A588" s="18"/>
      <c r="B588" s="18"/>
      <c r="C588" s="18"/>
      <c r="E588" s="17"/>
      <c r="F588" s="17"/>
      <c r="G588" s="17"/>
      <c r="H588" s="17"/>
    </row>
    <row r="589" customFormat="false" ht="12.75" hidden="false" customHeight="false" outlineLevel="0" collapsed="false">
      <c r="A589" s="18"/>
      <c r="B589" s="18"/>
      <c r="C589" s="18"/>
      <c r="E589" s="17"/>
      <c r="F589" s="17"/>
      <c r="G589" s="17"/>
      <c r="H589" s="17"/>
    </row>
    <row r="590" customFormat="false" ht="12.75" hidden="false" customHeight="false" outlineLevel="0" collapsed="false">
      <c r="A590" s="18"/>
      <c r="B590" s="18"/>
      <c r="C590" s="18"/>
      <c r="E590" s="17"/>
      <c r="F590" s="17"/>
      <c r="G590" s="17"/>
      <c r="H590" s="17"/>
    </row>
    <row r="591" customFormat="false" ht="12.75" hidden="false" customHeight="false" outlineLevel="0" collapsed="false">
      <c r="A591" s="18"/>
      <c r="B591" s="18"/>
      <c r="C591" s="18"/>
      <c r="E591" s="17"/>
      <c r="F591" s="17"/>
      <c r="G591" s="17"/>
      <c r="H591" s="17"/>
    </row>
    <row r="592" customFormat="false" ht="12.75" hidden="false" customHeight="false" outlineLevel="0" collapsed="false">
      <c r="A592" s="18"/>
      <c r="B592" s="18"/>
      <c r="C592" s="18"/>
      <c r="E592" s="17"/>
      <c r="F592" s="17"/>
      <c r="G592" s="17"/>
      <c r="H592" s="17"/>
    </row>
    <row r="593" customFormat="false" ht="12.75" hidden="false" customHeight="false" outlineLevel="0" collapsed="false">
      <c r="A593" s="18"/>
      <c r="B593" s="18"/>
      <c r="C593" s="18"/>
      <c r="E593" s="17"/>
      <c r="F593" s="17"/>
      <c r="G593" s="17"/>
      <c r="H593" s="17"/>
    </row>
    <row r="594" customFormat="false" ht="12.75" hidden="false" customHeight="false" outlineLevel="0" collapsed="false">
      <c r="A594" s="18"/>
      <c r="B594" s="18"/>
      <c r="C594" s="18"/>
      <c r="E594" s="17"/>
      <c r="F594" s="17"/>
      <c r="G594" s="17"/>
      <c r="H594" s="17"/>
    </row>
    <row r="595" customFormat="false" ht="12.75" hidden="false" customHeight="false" outlineLevel="0" collapsed="false">
      <c r="A595" s="18"/>
      <c r="B595" s="18"/>
      <c r="C595" s="18"/>
      <c r="E595" s="17"/>
      <c r="F595" s="17"/>
      <c r="G595" s="17"/>
      <c r="H595" s="17"/>
    </row>
    <row r="596" customFormat="false" ht="12.75" hidden="false" customHeight="false" outlineLevel="0" collapsed="false">
      <c r="A596" s="18"/>
      <c r="B596" s="18"/>
      <c r="C596" s="18"/>
      <c r="E596" s="17"/>
      <c r="F596" s="17"/>
      <c r="G596" s="17"/>
      <c r="H596" s="17"/>
    </row>
    <row r="597" customFormat="false" ht="12.75" hidden="false" customHeight="false" outlineLevel="0" collapsed="false">
      <c r="A597" s="18"/>
      <c r="B597" s="18"/>
      <c r="C597" s="18"/>
      <c r="E597" s="17"/>
      <c r="F597" s="17"/>
      <c r="G597" s="17"/>
      <c r="H597" s="17"/>
    </row>
    <row r="598" customFormat="false" ht="12.75" hidden="false" customHeight="false" outlineLevel="0" collapsed="false">
      <c r="A598" s="18"/>
      <c r="B598" s="18"/>
      <c r="C598" s="18"/>
      <c r="E598" s="17"/>
      <c r="F598" s="17"/>
      <c r="G598" s="17"/>
      <c r="H598" s="17"/>
    </row>
    <row r="599" customFormat="false" ht="12.75" hidden="false" customHeight="false" outlineLevel="0" collapsed="false">
      <c r="A599" s="18"/>
      <c r="B599" s="18"/>
      <c r="C599" s="18"/>
      <c r="E599" s="17"/>
      <c r="F599" s="17"/>
      <c r="G599" s="17"/>
      <c r="H599" s="17"/>
    </row>
    <row r="600" customFormat="false" ht="12.75" hidden="false" customHeight="false" outlineLevel="0" collapsed="false">
      <c r="A600" s="18"/>
      <c r="B600" s="18"/>
      <c r="C600" s="18"/>
      <c r="E600" s="17"/>
      <c r="F600" s="17"/>
      <c r="G600" s="17"/>
      <c r="H600" s="17"/>
    </row>
    <row r="601" customFormat="false" ht="12.75" hidden="false" customHeight="false" outlineLevel="0" collapsed="false">
      <c r="A601" s="18"/>
      <c r="B601" s="18"/>
      <c r="C601" s="18"/>
      <c r="E601" s="17"/>
      <c r="F601" s="17"/>
      <c r="G601" s="17"/>
      <c r="H601" s="17"/>
    </row>
    <row r="602" customFormat="false" ht="12.75" hidden="false" customHeight="false" outlineLevel="0" collapsed="false">
      <c r="A602" s="18"/>
      <c r="B602" s="18"/>
      <c r="C602" s="18"/>
      <c r="E602" s="17"/>
      <c r="F602" s="17"/>
      <c r="G602" s="17"/>
      <c r="H602" s="17"/>
    </row>
    <row r="603" customFormat="false" ht="12.75" hidden="false" customHeight="false" outlineLevel="0" collapsed="false">
      <c r="A603" s="18"/>
      <c r="B603" s="18"/>
      <c r="C603" s="18"/>
      <c r="E603" s="17"/>
      <c r="F603" s="17"/>
      <c r="G603" s="17"/>
      <c r="H603" s="17"/>
    </row>
    <row r="604" customFormat="false" ht="12.75" hidden="false" customHeight="false" outlineLevel="0" collapsed="false">
      <c r="A604" s="18"/>
      <c r="B604" s="18"/>
      <c r="C604" s="18"/>
      <c r="E604" s="17"/>
      <c r="F604" s="17"/>
      <c r="G604" s="17"/>
      <c r="H604" s="17"/>
    </row>
    <row r="605" customFormat="false" ht="12.75" hidden="false" customHeight="false" outlineLevel="0" collapsed="false">
      <c r="A605" s="18"/>
      <c r="B605" s="18"/>
      <c r="C605" s="18"/>
      <c r="E605" s="17"/>
      <c r="F605" s="17"/>
      <c r="G605" s="17"/>
      <c r="H605" s="17"/>
    </row>
    <row r="606" customFormat="false" ht="12.75" hidden="false" customHeight="false" outlineLevel="0" collapsed="false">
      <c r="A606" s="18"/>
      <c r="B606" s="18"/>
      <c r="C606" s="18"/>
      <c r="E606" s="17"/>
      <c r="F606" s="17"/>
      <c r="G606" s="17"/>
      <c r="H606" s="17"/>
    </row>
    <row r="607" customFormat="false" ht="12.75" hidden="false" customHeight="false" outlineLevel="0" collapsed="false">
      <c r="A607" s="18"/>
      <c r="B607" s="18"/>
      <c r="C607" s="18"/>
      <c r="E607" s="17"/>
      <c r="F607" s="17"/>
      <c r="G607" s="17"/>
      <c r="H607" s="17"/>
    </row>
    <row r="608" customFormat="false" ht="12.75" hidden="false" customHeight="false" outlineLevel="0" collapsed="false">
      <c r="A608" s="18"/>
      <c r="B608" s="18"/>
      <c r="C608" s="18"/>
      <c r="E608" s="17"/>
      <c r="F608" s="17"/>
      <c r="G608" s="17"/>
      <c r="H608" s="17"/>
    </row>
    <row r="609" customFormat="false" ht="12.75" hidden="false" customHeight="false" outlineLevel="0" collapsed="false">
      <c r="A609" s="18"/>
      <c r="B609" s="18"/>
      <c r="C609" s="18"/>
      <c r="E609" s="17"/>
      <c r="F609" s="17"/>
      <c r="G609" s="17"/>
      <c r="H609" s="17"/>
    </row>
    <row r="610" customFormat="false" ht="12.75" hidden="false" customHeight="false" outlineLevel="0" collapsed="false">
      <c r="A610" s="18"/>
      <c r="B610" s="18"/>
      <c r="C610" s="18"/>
      <c r="E610" s="17"/>
      <c r="F610" s="17"/>
      <c r="G610" s="17"/>
      <c r="H610" s="17"/>
    </row>
    <row r="611" customFormat="false" ht="12.75" hidden="false" customHeight="false" outlineLevel="0" collapsed="false">
      <c r="A611" s="18"/>
      <c r="B611" s="18"/>
      <c r="C611" s="18"/>
      <c r="E611" s="17"/>
      <c r="F611" s="17"/>
      <c r="G611" s="17"/>
      <c r="H611" s="17"/>
    </row>
    <row r="612" customFormat="false" ht="12.75" hidden="false" customHeight="false" outlineLevel="0" collapsed="false">
      <c r="A612" s="18"/>
      <c r="B612" s="18"/>
      <c r="C612" s="18"/>
      <c r="E612" s="17"/>
      <c r="F612" s="17"/>
      <c r="G612" s="17"/>
      <c r="H612" s="17"/>
    </row>
    <row r="613" customFormat="false" ht="12.75" hidden="false" customHeight="false" outlineLevel="0" collapsed="false">
      <c r="A613" s="18"/>
      <c r="B613" s="18"/>
      <c r="C613" s="18"/>
      <c r="E613" s="17"/>
      <c r="F613" s="17"/>
      <c r="G613" s="17"/>
      <c r="H613" s="17"/>
    </row>
    <row r="614" customFormat="false" ht="12.75" hidden="false" customHeight="false" outlineLevel="0" collapsed="false">
      <c r="A614" s="18"/>
      <c r="B614" s="18"/>
      <c r="C614" s="18"/>
      <c r="E614" s="17"/>
      <c r="F614" s="17"/>
      <c r="G614" s="17"/>
      <c r="H614" s="17"/>
    </row>
    <row r="615" customFormat="false" ht="12.75" hidden="false" customHeight="false" outlineLevel="0" collapsed="false">
      <c r="A615" s="18"/>
      <c r="B615" s="18"/>
      <c r="C615" s="18"/>
      <c r="E615" s="17"/>
      <c r="F615" s="17"/>
      <c r="G615" s="17"/>
      <c r="H615" s="17"/>
    </row>
    <row r="616" customFormat="false" ht="12.75" hidden="false" customHeight="false" outlineLevel="0" collapsed="false">
      <c r="A616" s="18"/>
      <c r="B616" s="18"/>
      <c r="C616" s="18"/>
      <c r="E616" s="17"/>
      <c r="F616" s="17"/>
      <c r="G616" s="17"/>
      <c r="H616" s="17"/>
    </row>
    <row r="617" customFormat="false" ht="12.75" hidden="false" customHeight="false" outlineLevel="0" collapsed="false">
      <c r="A617" s="18"/>
      <c r="B617" s="18"/>
      <c r="C617" s="18"/>
      <c r="E617" s="17"/>
      <c r="F617" s="17"/>
      <c r="G617" s="17"/>
      <c r="H617" s="17"/>
    </row>
    <row r="618" customFormat="false" ht="12.75" hidden="false" customHeight="false" outlineLevel="0" collapsed="false">
      <c r="A618" s="18"/>
      <c r="B618" s="18"/>
      <c r="C618" s="18"/>
      <c r="E618" s="17"/>
      <c r="F618" s="17"/>
      <c r="G618" s="17"/>
      <c r="H618" s="17"/>
    </row>
    <row r="619" customFormat="false" ht="12.75" hidden="false" customHeight="false" outlineLevel="0" collapsed="false">
      <c r="A619" s="18"/>
      <c r="B619" s="18"/>
      <c r="C619" s="18"/>
      <c r="E619" s="17"/>
      <c r="F619" s="17"/>
      <c r="G619" s="17"/>
      <c r="H619" s="17"/>
    </row>
    <row r="620" customFormat="false" ht="12.75" hidden="false" customHeight="false" outlineLevel="0" collapsed="false">
      <c r="A620" s="18"/>
      <c r="B620" s="18"/>
      <c r="C620" s="18"/>
      <c r="E620" s="17"/>
      <c r="F620" s="17"/>
      <c r="G620" s="17"/>
      <c r="H620" s="17"/>
    </row>
    <row r="621" customFormat="false" ht="12.75" hidden="false" customHeight="false" outlineLevel="0" collapsed="false">
      <c r="A621" s="18"/>
      <c r="B621" s="18"/>
      <c r="C621" s="18"/>
      <c r="E621" s="17"/>
      <c r="F621" s="17"/>
      <c r="G621" s="17"/>
      <c r="H621" s="17"/>
    </row>
    <row r="622" customFormat="false" ht="12.75" hidden="false" customHeight="false" outlineLevel="0" collapsed="false">
      <c r="A622" s="18"/>
      <c r="B622" s="18"/>
      <c r="C622" s="18"/>
      <c r="E622" s="17"/>
      <c r="F622" s="17"/>
      <c r="G622" s="17"/>
      <c r="H622" s="17"/>
    </row>
    <row r="623" customFormat="false" ht="12.75" hidden="false" customHeight="false" outlineLevel="0" collapsed="false">
      <c r="A623" s="18"/>
      <c r="B623" s="18"/>
      <c r="C623" s="18"/>
      <c r="E623" s="17"/>
      <c r="F623" s="17"/>
      <c r="G623" s="17"/>
      <c r="H623" s="17"/>
    </row>
    <row r="624" customFormat="false" ht="12.75" hidden="false" customHeight="false" outlineLevel="0" collapsed="false">
      <c r="A624" s="18"/>
      <c r="B624" s="18"/>
      <c r="C624" s="18"/>
      <c r="E624" s="17"/>
      <c r="F624" s="17"/>
      <c r="G624" s="17"/>
      <c r="H624" s="17"/>
    </row>
    <row r="625" customFormat="false" ht="12.75" hidden="false" customHeight="false" outlineLevel="0" collapsed="false">
      <c r="A625" s="18"/>
      <c r="B625" s="18"/>
      <c r="C625" s="18"/>
      <c r="E625" s="17"/>
      <c r="F625" s="17"/>
      <c r="G625" s="17"/>
      <c r="H625" s="17"/>
    </row>
    <row r="626" customFormat="false" ht="12.75" hidden="false" customHeight="false" outlineLevel="0" collapsed="false">
      <c r="A626" s="18"/>
      <c r="B626" s="18"/>
      <c r="C626" s="18"/>
      <c r="E626" s="17"/>
      <c r="F626" s="17"/>
      <c r="G626" s="17"/>
      <c r="H626" s="17"/>
    </row>
    <row r="627" customFormat="false" ht="12.75" hidden="false" customHeight="false" outlineLevel="0" collapsed="false">
      <c r="A627" s="18"/>
      <c r="B627" s="18"/>
      <c r="C627" s="18"/>
      <c r="E627" s="17"/>
      <c r="F627" s="17"/>
      <c r="G627" s="17"/>
      <c r="H627" s="17"/>
    </row>
    <row r="628" customFormat="false" ht="12.75" hidden="false" customHeight="false" outlineLevel="0" collapsed="false">
      <c r="A628" s="18"/>
      <c r="B628" s="18"/>
      <c r="C628" s="18"/>
      <c r="E628" s="17"/>
      <c r="F628" s="17"/>
      <c r="G628" s="17"/>
      <c r="H628" s="17"/>
    </row>
    <row r="629" customFormat="false" ht="12.75" hidden="false" customHeight="false" outlineLevel="0" collapsed="false">
      <c r="A629" s="18"/>
      <c r="B629" s="18"/>
      <c r="C629" s="18"/>
      <c r="E629" s="17"/>
      <c r="F629" s="17"/>
      <c r="G629" s="17"/>
      <c r="H629" s="17"/>
    </row>
    <row r="630" customFormat="false" ht="12.75" hidden="false" customHeight="false" outlineLevel="0" collapsed="false">
      <c r="A630" s="18"/>
      <c r="B630" s="18"/>
      <c r="C630" s="18"/>
      <c r="E630" s="17"/>
      <c r="F630" s="17"/>
      <c r="G630" s="17"/>
      <c r="H630" s="17"/>
    </row>
    <row r="631" customFormat="false" ht="12.75" hidden="false" customHeight="false" outlineLevel="0" collapsed="false">
      <c r="A631" s="18"/>
      <c r="B631" s="18"/>
      <c r="C631" s="18"/>
      <c r="E631" s="17"/>
      <c r="F631" s="17"/>
      <c r="G631" s="17"/>
      <c r="H631" s="17"/>
    </row>
    <row r="632" customFormat="false" ht="12.75" hidden="false" customHeight="false" outlineLevel="0" collapsed="false">
      <c r="A632" s="18"/>
      <c r="B632" s="18"/>
      <c r="C632" s="18"/>
      <c r="E632" s="17"/>
      <c r="F632" s="17"/>
      <c r="G632" s="17"/>
      <c r="H632" s="17"/>
    </row>
    <row r="633" customFormat="false" ht="12.75" hidden="false" customHeight="false" outlineLevel="0" collapsed="false">
      <c r="A633" s="18"/>
      <c r="B633" s="18"/>
      <c r="C633" s="18"/>
      <c r="E633" s="17"/>
      <c r="F633" s="17"/>
      <c r="G633" s="17"/>
      <c r="H633" s="17"/>
    </row>
    <row r="634" customFormat="false" ht="12.75" hidden="false" customHeight="false" outlineLevel="0" collapsed="false">
      <c r="A634" s="18"/>
      <c r="B634" s="18"/>
      <c r="C634" s="18"/>
      <c r="E634" s="17"/>
      <c r="F634" s="17"/>
      <c r="G634" s="17"/>
      <c r="H634" s="17"/>
    </row>
    <row r="635" customFormat="false" ht="12.75" hidden="false" customHeight="false" outlineLevel="0" collapsed="false">
      <c r="A635" s="18"/>
      <c r="B635" s="18"/>
      <c r="C635" s="18"/>
      <c r="E635" s="17"/>
      <c r="F635" s="17"/>
      <c r="G635" s="17"/>
      <c r="H635" s="17"/>
    </row>
    <row r="636" customFormat="false" ht="12.75" hidden="false" customHeight="false" outlineLevel="0" collapsed="false">
      <c r="A636" s="18"/>
      <c r="B636" s="18"/>
      <c r="C636" s="18"/>
      <c r="E636" s="17"/>
      <c r="F636" s="17"/>
      <c r="G636" s="17"/>
      <c r="H636" s="17"/>
    </row>
    <row r="637" customFormat="false" ht="12.75" hidden="false" customHeight="false" outlineLevel="0" collapsed="false">
      <c r="A637" s="18"/>
      <c r="B637" s="18"/>
      <c r="C637" s="18"/>
      <c r="E637" s="17"/>
      <c r="F637" s="17"/>
      <c r="G637" s="17"/>
      <c r="H637" s="17"/>
    </row>
    <row r="638" customFormat="false" ht="12.75" hidden="false" customHeight="false" outlineLevel="0" collapsed="false">
      <c r="A638" s="18"/>
      <c r="B638" s="18"/>
      <c r="C638" s="18"/>
      <c r="E638" s="17"/>
      <c r="F638" s="17"/>
      <c r="G638" s="17"/>
      <c r="H638" s="17"/>
    </row>
    <row r="639" customFormat="false" ht="12.75" hidden="false" customHeight="false" outlineLevel="0" collapsed="false">
      <c r="A639" s="18"/>
      <c r="B639" s="18"/>
      <c r="C639" s="18"/>
      <c r="E639" s="17"/>
      <c r="F639" s="17"/>
      <c r="G639" s="17"/>
      <c r="H639" s="17"/>
    </row>
    <row r="640" customFormat="false" ht="12.75" hidden="false" customHeight="false" outlineLevel="0" collapsed="false">
      <c r="A640" s="18"/>
      <c r="B640" s="18"/>
      <c r="C640" s="18"/>
      <c r="E640" s="17"/>
      <c r="F640" s="17"/>
      <c r="G640" s="17"/>
      <c r="H640" s="17"/>
    </row>
    <row r="641" customFormat="false" ht="12.75" hidden="false" customHeight="false" outlineLevel="0" collapsed="false">
      <c r="A641" s="18"/>
      <c r="B641" s="18"/>
      <c r="C641" s="18"/>
      <c r="E641" s="17"/>
      <c r="F641" s="17"/>
      <c r="G641" s="17"/>
      <c r="H641" s="17"/>
    </row>
    <row r="642" customFormat="false" ht="12.75" hidden="false" customHeight="false" outlineLevel="0" collapsed="false">
      <c r="A642" s="18"/>
      <c r="B642" s="18"/>
      <c r="C642" s="18"/>
      <c r="E642" s="17"/>
      <c r="F642" s="17"/>
      <c r="G642" s="17"/>
      <c r="H642" s="17"/>
    </row>
    <row r="643" customFormat="false" ht="12.75" hidden="false" customHeight="false" outlineLevel="0" collapsed="false">
      <c r="A643" s="18"/>
      <c r="B643" s="18"/>
      <c r="C643" s="18"/>
      <c r="E643" s="17"/>
      <c r="F643" s="17"/>
      <c r="G643" s="17"/>
      <c r="H643" s="17"/>
    </row>
    <row r="644" customFormat="false" ht="12.75" hidden="false" customHeight="false" outlineLevel="0" collapsed="false">
      <c r="A644" s="18"/>
      <c r="B644" s="18"/>
      <c r="C644" s="18"/>
      <c r="E644" s="17"/>
      <c r="F644" s="17"/>
      <c r="G644" s="17"/>
      <c r="H644" s="17"/>
    </row>
    <row r="645" customFormat="false" ht="12.75" hidden="false" customHeight="false" outlineLevel="0" collapsed="false">
      <c r="A645" s="18"/>
      <c r="B645" s="18"/>
      <c r="C645" s="18"/>
      <c r="E645" s="17"/>
      <c r="F645" s="17"/>
      <c r="G645" s="17"/>
      <c r="H645" s="17"/>
    </row>
    <row r="646" customFormat="false" ht="12.75" hidden="false" customHeight="false" outlineLevel="0" collapsed="false">
      <c r="A646" s="18"/>
      <c r="B646" s="18"/>
      <c r="C646" s="18"/>
      <c r="E646" s="17"/>
      <c r="F646" s="17"/>
      <c r="G646" s="17"/>
      <c r="H646" s="17"/>
    </row>
    <row r="647" customFormat="false" ht="12.75" hidden="false" customHeight="false" outlineLevel="0" collapsed="false">
      <c r="A647" s="18"/>
      <c r="B647" s="18"/>
      <c r="C647" s="18"/>
      <c r="E647" s="17"/>
      <c r="F647" s="17"/>
      <c r="G647" s="17"/>
      <c r="H647" s="17"/>
    </row>
    <row r="648" customFormat="false" ht="12.75" hidden="false" customHeight="false" outlineLevel="0" collapsed="false">
      <c r="A648" s="18"/>
      <c r="B648" s="18"/>
      <c r="C648" s="18"/>
      <c r="E648" s="17"/>
      <c r="F648" s="17"/>
      <c r="G648" s="17"/>
      <c r="H648" s="17"/>
    </row>
    <row r="649" customFormat="false" ht="12.75" hidden="false" customHeight="false" outlineLevel="0" collapsed="false">
      <c r="A649" s="18"/>
      <c r="B649" s="18"/>
      <c r="C649" s="18"/>
      <c r="E649" s="17"/>
      <c r="F649" s="17"/>
      <c r="G649" s="17"/>
      <c r="H649" s="17"/>
    </row>
    <row r="650" customFormat="false" ht="12.75" hidden="false" customHeight="false" outlineLevel="0" collapsed="false">
      <c r="A650" s="18"/>
      <c r="B650" s="18"/>
      <c r="C650" s="18"/>
      <c r="E650" s="17"/>
      <c r="F650" s="17"/>
      <c r="G650" s="17"/>
      <c r="H650" s="17"/>
    </row>
    <row r="651" customFormat="false" ht="12.75" hidden="false" customHeight="false" outlineLevel="0" collapsed="false">
      <c r="A651" s="18"/>
      <c r="B651" s="18"/>
      <c r="C651" s="18"/>
      <c r="E651" s="17"/>
      <c r="F651" s="17"/>
      <c r="G651" s="17"/>
      <c r="H651" s="17"/>
    </row>
    <row r="652" customFormat="false" ht="12.75" hidden="false" customHeight="false" outlineLevel="0" collapsed="false">
      <c r="A652" s="18"/>
      <c r="B652" s="18"/>
      <c r="C652" s="18"/>
      <c r="E652" s="17"/>
      <c r="F652" s="17"/>
      <c r="G652" s="17"/>
      <c r="H652" s="17"/>
    </row>
    <row r="653" customFormat="false" ht="12.75" hidden="false" customHeight="false" outlineLevel="0" collapsed="false">
      <c r="A653" s="18"/>
      <c r="B653" s="18"/>
      <c r="C653" s="18"/>
      <c r="E653" s="17"/>
      <c r="F653" s="17"/>
      <c r="G653" s="17"/>
      <c r="H653" s="17"/>
    </row>
    <row r="654" customFormat="false" ht="12.75" hidden="false" customHeight="false" outlineLevel="0" collapsed="false">
      <c r="A654" s="18"/>
      <c r="B654" s="18"/>
      <c r="C654" s="18"/>
      <c r="E654" s="17"/>
      <c r="F654" s="17"/>
      <c r="G654" s="17"/>
      <c r="H654" s="17"/>
    </row>
    <row r="655" customFormat="false" ht="12.75" hidden="false" customHeight="false" outlineLevel="0" collapsed="false">
      <c r="A655" s="18"/>
      <c r="B655" s="18"/>
      <c r="C655" s="18"/>
      <c r="E655" s="17"/>
      <c r="F655" s="17"/>
      <c r="G655" s="17"/>
      <c r="H655" s="17"/>
    </row>
    <row r="656" customFormat="false" ht="12.75" hidden="false" customHeight="false" outlineLevel="0" collapsed="false">
      <c r="A656" s="18"/>
      <c r="B656" s="18"/>
      <c r="C656" s="18"/>
      <c r="E656" s="17"/>
      <c r="F656" s="17"/>
      <c r="G656" s="17"/>
      <c r="H656" s="17"/>
    </row>
    <row r="657" customFormat="false" ht="12.75" hidden="false" customHeight="false" outlineLevel="0" collapsed="false">
      <c r="A657" s="18"/>
      <c r="B657" s="18"/>
      <c r="C657" s="18"/>
      <c r="E657" s="17"/>
      <c r="F657" s="17"/>
      <c r="G657" s="17"/>
      <c r="H657" s="17"/>
    </row>
    <row r="658" customFormat="false" ht="12.75" hidden="false" customHeight="false" outlineLevel="0" collapsed="false">
      <c r="A658" s="18"/>
      <c r="B658" s="18"/>
      <c r="C658" s="18"/>
      <c r="E658" s="17"/>
      <c r="F658" s="17"/>
      <c r="G658" s="17"/>
      <c r="H658" s="17"/>
    </row>
    <row r="659" customFormat="false" ht="12.75" hidden="false" customHeight="false" outlineLevel="0" collapsed="false">
      <c r="A659" s="18"/>
      <c r="B659" s="18"/>
      <c r="C659" s="18"/>
      <c r="E659" s="17"/>
      <c r="F659" s="17"/>
      <c r="G659" s="17"/>
      <c r="H659" s="17"/>
    </row>
    <row r="660" customFormat="false" ht="12.75" hidden="false" customHeight="false" outlineLevel="0" collapsed="false">
      <c r="A660" s="18"/>
      <c r="B660" s="18"/>
      <c r="C660" s="18"/>
      <c r="E660" s="17"/>
      <c r="F660" s="17"/>
      <c r="G660" s="17"/>
      <c r="H660" s="17"/>
    </row>
    <row r="661" customFormat="false" ht="12.75" hidden="false" customHeight="false" outlineLevel="0" collapsed="false">
      <c r="A661" s="18"/>
      <c r="B661" s="18"/>
      <c r="C661" s="18"/>
      <c r="E661" s="17"/>
      <c r="F661" s="17"/>
      <c r="G661" s="17"/>
      <c r="H661" s="17"/>
    </row>
    <row r="662" customFormat="false" ht="12.75" hidden="false" customHeight="false" outlineLevel="0" collapsed="false">
      <c r="A662" s="18"/>
      <c r="B662" s="18"/>
      <c r="C662" s="18"/>
      <c r="E662" s="17"/>
      <c r="F662" s="17"/>
      <c r="G662" s="17"/>
      <c r="H662" s="17"/>
    </row>
    <row r="663" customFormat="false" ht="12.75" hidden="false" customHeight="false" outlineLevel="0" collapsed="false">
      <c r="A663" s="18"/>
      <c r="B663" s="18"/>
      <c r="C663" s="18"/>
      <c r="E663" s="17"/>
      <c r="F663" s="17"/>
      <c r="G663" s="17"/>
      <c r="H663" s="17"/>
    </row>
    <row r="664" customFormat="false" ht="12.75" hidden="false" customHeight="false" outlineLevel="0" collapsed="false">
      <c r="A664" s="18"/>
      <c r="B664" s="18"/>
      <c r="C664" s="18"/>
      <c r="E664" s="17"/>
      <c r="F664" s="17"/>
      <c r="G664" s="17"/>
      <c r="H664" s="17"/>
    </row>
    <row r="665" customFormat="false" ht="12.75" hidden="false" customHeight="false" outlineLevel="0" collapsed="false">
      <c r="A665" s="18"/>
      <c r="B665" s="18"/>
      <c r="C665" s="18"/>
      <c r="E665" s="17"/>
      <c r="F665" s="17"/>
      <c r="G665" s="17"/>
      <c r="H665" s="17"/>
    </row>
    <row r="666" customFormat="false" ht="12.75" hidden="false" customHeight="false" outlineLevel="0" collapsed="false">
      <c r="A666" s="18"/>
      <c r="B666" s="18"/>
      <c r="C666" s="18"/>
      <c r="E666" s="17"/>
      <c r="F666" s="17"/>
      <c r="G666" s="17"/>
      <c r="H666" s="17"/>
    </row>
    <row r="667" customFormat="false" ht="12.75" hidden="false" customHeight="false" outlineLevel="0" collapsed="false">
      <c r="A667" s="18"/>
      <c r="B667" s="18"/>
      <c r="C667" s="18"/>
      <c r="E667" s="17"/>
      <c r="F667" s="17"/>
      <c r="G667" s="17"/>
      <c r="H667" s="17"/>
    </row>
    <row r="668" customFormat="false" ht="12.75" hidden="false" customHeight="false" outlineLevel="0" collapsed="false">
      <c r="A668" s="18"/>
      <c r="B668" s="18"/>
      <c r="C668" s="18"/>
      <c r="E668" s="17"/>
      <c r="F668" s="17"/>
      <c r="G668" s="17"/>
      <c r="H668" s="17"/>
    </row>
    <row r="669" customFormat="false" ht="12.75" hidden="false" customHeight="false" outlineLevel="0" collapsed="false">
      <c r="A669" s="18"/>
      <c r="B669" s="18"/>
      <c r="C669" s="18"/>
      <c r="E669" s="17"/>
      <c r="F669" s="17"/>
      <c r="G669" s="17"/>
      <c r="H669" s="17"/>
    </row>
    <row r="670" customFormat="false" ht="12.75" hidden="false" customHeight="false" outlineLevel="0" collapsed="false">
      <c r="A670" s="18"/>
      <c r="B670" s="18"/>
      <c r="C670" s="18"/>
      <c r="E670" s="17"/>
      <c r="F670" s="17"/>
      <c r="G670" s="17"/>
      <c r="H670" s="17"/>
    </row>
    <row r="671" customFormat="false" ht="12.75" hidden="false" customHeight="false" outlineLevel="0" collapsed="false">
      <c r="A671" s="18"/>
      <c r="B671" s="18"/>
      <c r="C671" s="18"/>
      <c r="E671" s="17"/>
      <c r="F671" s="17"/>
      <c r="G671" s="17"/>
      <c r="H671" s="17"/>
    </row>
    <row r="672" customFormat="false" ht="12.75" hidden="false" customHeight="false" outlineLevel="0" collapsed="false">
      <c r="A672" s="18"/>
      <c r="B672" s="18"/>
      <c r="C672" s="18"/>
      <c r="E672" s="17"/>
      <c r="F672" s="17"/>
      <c r="G672" s="17"/>
      <c r="H672" s="17"/>
    </row>
    <row r="673" customFormat="false" ht="12.75" hidden="false" customHeight="false" outlineLevel="0" collapsed="false">
      <c r="A673" s="18"/>
      <c r="B673" s="18"/>
      <c r="C673" s="18"/>
      <c r="E673" s="17"/>
      <c r="F673" s="17"/>
      <c r="G673" s="17"/>
      <c r="H673" s="17"/>
    </row>
    <row r="674" customFormat="false" ht="12.75" hidden="false" customHeight="false" outlineLevel="0" collapsed="false">
      <c r="A674" s="18"/>
      <c r="B674" s="18"/>
      <c r="C674" s="18"/>
      <c r="E674" s="17"/>
      <c r="F674" s="17"/>
      <c r="G674" s="17"/>
      <c r="H674" s="17"/>
    </row>
    <row r="675" customFormat="false" ht="12.75" hidden="false" customHeight="false" outlineLevel="0" collapsed="false">
      <c r="A675" s="18"/>
      <c r="B675" s="18"/>
      <c r="C675" s="18"/>
      <c r="E675" s="17"/>
      <c r="F675" s="17"/>
      <c r="G675" s="17"/>
      <c r="H675" s="17"/>
    </row>
    <row r="676" customFormat="false" ht="12.75" hidden="false" customHeight="false" outlineLevel="0" collapsed="false">
      <c r="A676" s="18"/>
      <c r="B676" s="18"/>
      <c r="C676" s="18"/>
      <c r="E676" s="17"/>
      <c r="F676" s="17"/>
      <c r="G676" s="17"/>
      <c r="H676" s="17"/>
    </row>
    <row r="677" customFormat="false" ht="12.75" hidden="false" customHeight="false" outlineLevel="0" collapsed="false">
      <c r="A677" s="18"/>
      <c r="B677" s="18"/>
      <c r="C677" s="18"/>
      <c r="E677" s="17"/>
      <c r="F677" s="17"/>
      <c r="G677" s="17"/>
      <c r="H677" s="17"/>
    </row>
    <row r="678" customFormat="false" ht="12.75" hidden="false" customHeight="false" outlineLevel="0" collapsed="false">
      <c r="A678" s="18"/>
      <c r="B678" s="18"/>
      <c r="C678" s="18"/>
      <c r="E678" s="17"/>
      <c r="F678" s="17"/>
      <c r="G678" s="17"/>
      <c r="H678" s="17"/>
    </row>
    <row r="679" customFormat="false" ht="12.75" hidden="false" customHeight="false" outlineLevel="0" collapsed="false">
      <c r="A679" s="18"/>
      <c r="B679" s="18"/>
      <c r="C679" s="18"/>
      <c r="E679" s="17"/>
      <c r="F679" s="17"/>
      <c r="G679" s="17"/>
      <c r="H679" s="17"/>
    </row>
    <row r="680" customFormat="false" ht="12.75" hidden="false" customHeight="false" outlineLevel="0" collapsed="false">
      <c r="A680" s="18"/>
      <c r="B680" s="18"/>
      <c r="C680" s="18"/>
      <c r="E680" s="17"/>
      <c r="F680" s="17"/>
      <c r="G680" s="17"/>
      <c r="H680" s="17"/>
    </row>
    <row r="681" customFormat="false" ht="12.75" hidden="false" customHeight="false" outlineLevel="0" collapsed="false">
      <c r="A681" s="18"/>
      <c r="B681" s="18"/>
      <c r="C681" s="18"/>
      <c r="E681" s="17"/>
      <c r="F681" s="17"/>
      <c r="G681" s="17"/>
      <c r="H681" s="17"/>
    </row>
    <row r="682" customFormat="false" ht="12.75" hidden="false" customHeight="false" outlineLevel="0" collapsed="false">
      <c r="A682" s="18"/>
      <c r="B682" s="18"/>
      <c r="C682" s="18"/>
      <c r="E682" s="17"/>
      <c r="F682" s="17"/>
      <c r="G682" s="17"/>
      <c r="H682" s="17"/>
    </row>
    <row r="683" customFormat="false" ht="12.75" hidden="false" customHeight="false" outlineLevel="0" collapsed="false">
      <c r="A683" s="18"/>
      <c r="B683" s="18"/>
      <c r="C683" s="18"/>
      <c r="E683" s="17"/>
      <c r="F683" s="17"/>
      <c r="G683" s="17"/>
      <c r="H683" s="17"/>
    </row>
    <row r="684" customFormat="false" ht="12.75" hidden="false" customHeight="false" outlineLevel="0" collapsed="false">
      <c r="A684" s="18"/>
      <c r="B684" s="18"/>
      <c r="C684" s="18"/>
      <c r="E684" s="17"/>
      <c r="F684" s="17"/>
      <c r="G684" s="17"/>
      <c r="H684" s="17"/>
    </row>
    <row r="685" customFormat="false" ht="12.75" hidden="false" customHeight="false" outlineLevel="0" collapsed="false">
      <c r="A685" s="18"/>
      <c r="B685" s="18"/>
      <c r="C685" s="18"/>
      <c r="E685" s="17"/>
      <c r="F685" s="17"/>
      <c r="G685" s="17"/>
      <c r="H685" s="17"/>
    </row>
    <row r="686" customFormat="false" ht="12.75" hidden="false" customHeight="false" outlineLevel="0" collapsed="false">
      <c r="A686" s="18"/>
      <c r="B686" s="18"/>
      <c r="C686" s="18"/>
      <c r="E686" s="17"/>
      <c r="F686" s="17"/>
      <c r="G686" s="17"/>
      <c r="H686" s="17"/>
    </row>
    <row r="687" customFormat="false" ht="12.75" hidden="false" customHeight="false" outlineLevel="0" collapsed="false">
      <c r="A687" s="18"/>
      <c r="B687" s="18"/>
      <c r="C687" s="18"/>
      <c r="E687" s="17"/>
      <c r="F687" s="17"/>
      <c r="G687" s="17"/>
      <c r="H687" s="17"/>
    </row>
    <row r="688" customFormat="false" ht="12.75" hidden="false" customHeight="false" outlineLevel="0" collapsed="false">
      <c r="A688" s="18"/>
      <c r="B688" s="18"/>
      <c r="C688" s="18"/>
      <c r="E688" s="17"/>
      <c r="F688" s="17"/>
      <c r="G688" s="17"/>
      <c r="H688" s="17"/>
    </row>
    <row r="689" customFormat="false" ht="12.75" hidden="false" customHeight="false" outlineLevel="0" collapsed="false">
      <c r="A689" s="18"/>
      <c r="B689" s="18"/>
      <c r="C689" s="18"/>
      <c r="E689" s="17"/>
      <c r="F689" s="17"/>
      <c r="G689" s="17"/>
      <c r="H689" s="17"/>
    </row>
    <row r="690" customFormat="false" ht="12.75" hidden="false" customHeight="false" outlineLevel="0" collapsed="false">
      <c r="A690" s="18"/>
      <c r="B690" s="18"/>
      <c r="C690" s="18"/>
      <c r="E690" s="17"/>
      <c r="F690" s="17"/>
      <c r="G690" s="17"/>
      <c r="H690" s="17"/>
    </row>
    <row r="691" customFormat="false" ht="12.75" hidden="false" customHeight="false" outlineLevel="0" collapsed="false">
      <c r="A691" s="18"/>
      <c r="B691" s="18"/>
      <c r="C691" s="18"/>
      <c r="E691" s="17"/>
      <c r="F691" s="17"/>
      <c r="G691" s="17"/>
      <c r="H691" s="17"/>
    </row>
    <row r="692" customFormat="false" ht="12.75" hidden="false" customHeight="false" outlineLevel="0" collapsed="false">
      <c r="A692" s="18"/>
      <c r="B692" s="18"/>
      <c r="C692" s="18"/>
      <c r="E692" s="17"/>
      <c r="F692" s="17"/>
      <c r="G692" s="17"/>
      <c r="H692" s="17"/>
    </row>
    <row r="693" customFormat="false" ht="12.75" hidden="false" customHeight="false" outlineLevel="0" collapsed="false">
      <c r="A693" s="18"/>
      <c r="B693" s="18"/>
      <c r="C693" s="18"/>
      <c r="E693" s="17"/>
      <c r="F693" s="17"/>
      <c r="G693" s="17"/>
      <c r="H693" s="17"/>
    </row>
    <row r="694" customFormat="false" ht="12.75" hidden="false" customHeight="false" outlineLevel="0" collapsed="false">
      <c r="A694" s="18"/>
      <c r="B694" s="18"/>
      <c r="C694" s="18"/>
      <c r="E694" s="17"/>
      <c r="F694" s="17"/>
      <c r="G694" s="17"/>
      <c r="H694" s="17"/>
    </row>
    <row r="695" customFormat="false" ht="12.75" hidden="false" customHeight="false" outlineLevel="0" collapsed="false">
      <c r="A695" s="18"/>
      <c r="B695" s="18"/>
      <c r="C695" s="18"/>
      <c r="E695" s="17"/>
      <c r="F695" s="17"/>
      <c r="G695" s="17"/>
      <c r="H695" s="17"/>
    </row>
    <row r="696" customFormat="false" ht="12.75" hidden="false" customHeight="false" outlineLevel="0" collapsed="false">
      <c r="A696" s="18"/>
      <c r="B696" s="18"/>
      <c r="C696" s="18"/>
      <c r="E696" s="17"/>
      <c r="F696" s="17"/>
      <c r="G696" s="17"/>
      <c r="H696" s="17"/>
    </row>
    <row r="697" customFormat="false" ht="12.75" hidden="false" customHeight="false" outlineLevel="0" collapsed="false">
      <c r="A697" s="18"/>
      <c r="B697" s="18"/>
      <c r="C697" s="18"/>
      <c r="E697" s="17"/>
      <c r="F697" s="17"/>
      <c r="G697" s="17"/>
      <c r="H697" s="17"/>
    </row>
    <row r="698" customFormat="false" ht="12.75" hidden="false" customHeight="false" outlineLevel="0" collapsed="false">
      <c r="A698" s="18"/>
      <c r="B698" s="18"/>
      <c r="C698" s="18"/>
      <c r="E698" s="17"/>
      <c r="F698" s="17"/>
      <c r="G698" s="17"/>
      <c r="H698" s="17"/>
    </row>
    <row r="699" customFormat="false" ht="12.75" hidden="false" customHeight="false" outlineLevel="0" collapsed="false">
      <c r="A699" s="18"/>
      <c r="B699" s="18"/>
      <c r="C699" s="18"/>
      <c r="E699" s="17"/>
      <c r="F699" s="17"/>
      <c r="G699" s="17"/>
      <c r="H699" s="17"/>
    </row>
    <row r="700" customFormat="false" ht="12.75" hidden="false" customHeight="false" outlineLevel="0" collapsed="false">
      <c r="A700" s="18"/>
      <c r="B700" s="18"/>
      <c r="C700" s="18"/>
      <c r="E700" s="17"/>
      <c r="F700" s="17"/>
      <c r="G700" s="17"/>
      <c r="H700" s="17"/>
    </row>
    <row r="701" customFormat="false" ht="12.75" hidden="false" customHeight="false" outlineLevel="0" collapsed="false">
      <c r="A701" s="18"/>
      <c r="B701" s="18"/>
      <c r="C701" s="18"/>
      <c r="E701" s="17"/>
      <c r="F701" s="17"/>
      <c r="G701" s="17"/>
      <c r="H701" s="17"/>
    </row>
    <row r="702" customFormat="false" ht="12.75" hidden="false" customHeight="false" outlineLevel="0" collapsed="false">
      <c r="A702" s="18"/>
      <c r="B702" s="18"/>
      <c r="C702" s="18"/>
      <c r="E702" s="17"/>
      <c r="F702" s="17"/>
      <c r="G702" s="17"/>
      <c r="H702" s="17"/>
    </row>
    <row r="703" customFormat="false" ht="12.75" hidden="false" customHeight="false" outlineLevel="0" collapsed="false">
      <c r="A703" s="18"/>
      <c r="B703" s="18"/>
      <c r="C703" s="18"/>
      <c r="E703" s="17"/>
      <c r="F703" s="17"/>
      <c r="G703" s="17"/>
      <c r="H703" s="17"/>
    </row>
    <row r="704" customFormat="false" ht="12.75" hidden="false" customHeight="false" outlineLevel="0" collapsed="false">
      <c r="A704" s="18"/>
      <c r="B704" s="18"/>
      <c r="C704" s="18"/>
      <c r="E704" s="17"/>
      <c r="F704" s="17"/>
      <c r="G704" s="17"/>
      <c r="H704" s="17"/>
    </row>
    <row r="705" customFormat="false" ht="12.75" hidden="false" customHeight="false" outlineLevel="0" collapsed="false">
      <c r="A705" s="18"/>
      <c r="B705" s="18"/>
      <c r="C705" s="18"/>
      <c r="E705" s="17"/>
      <c r="F705" s="17"/>
      <c r="G705" s="17"/>
      <c r="H705" s="17"/>
    </row>
    <row r="706" customFormat="false" ht="12.75" hidden="false" customHeight="false" outlineLevel="0" collapsed="false">
      <c r="A706" s="18"/>
      <c r="B706" s="18"/>
      <c r="C706" s="18"/>
      <c r="E706" s="17"/>
      <c r="F706" s="17"/>
      <c r="G706" s="17"/>
      <c r="H706" s="17"/>
    </row>
    <row r="707" customFormat="false" ht="12.75" hidden="false" customHeight="false" outlineLevel="0" collapsed="false">
      <c r="A707" s="18"/>
      <c r="B707" s="18"/>
      <c r="C707" s="18"/>
      <c r="E707" s="17"/>
      <c r="F707" s="17"/>
      <c r="G707" s="17"/>
      <c r="H707" s="17"/>
    </row>
    <row r="708" customFormat="false" ht="12.75" hidden="false" customHeight="false" outlineLevel="0" collapsed="false">
      <c r="A708" s="18"/>
      <c r="B708" s="18"/>
      <c r="C708" s="18"/>
      <c r="E708" s="17"/>
      <c r="F708" s="17"/>
      <c r="G708" s="17"/>
      <c r="H708" s="17"/>
    </row>
    <row r="709" customFormat="false" ht="12.75" hidden="false" customHeight="false" outlineLevel="0" collapsed="false">
      <c r="A709" s="18"/>
      <c r="B709" s="18"/>
      <c r="C709" s="18"/>
      <c r="E709" s="17"/>
      <c r="F709" s="17"/>
      <c r="G709" s="17"/>
      <c r="H709" s="17"/>
    </row>
    <row r="710" customFormat="false" ht="12.75" hidden="false" customHeight="false" outlineLevel="0" collapsed="false">
      <c r="A710" s="18"/>
      <c r="B710" s="18"/>
      <c r="C710" s="18"/>
      <c r="E710" s="17"/>
      <c r="F710" s="17"/>
      <c r="G710" s="17"/>
      <c r="H710" s="17"/>
    </row>
    <row r="711" customFormat="false" ht="12.75" hidden="false" customHeight="false" outlineLevel="0" collapsed="false">
      <c r="A711" s="18"/>
      <c r="B711" s="18"/>
      <c r="C711" s="18"/>
      <c r="E711" s="17"/>
      <c r="F711" s="17"/>
      <c r="G711" s="17"/>
      <c r="H711" s="17"/>
    </row>
    <row r="712" customFormat="false" ht="12.75" hidden="false" customHeight="false" outlineLevel="0" collapsed="false">
      <c r="A712" s="18"/>
      <c r="B712" s="18"/>
      <c r="C712" s="18"/>
      <c r="E712" s="17"/>
      <c r="F712" s="17"/>
      <c r="G712" s="17"/>
      <c r="H712" s="17"/>
    </row>
    <row r="713" customFormat="false" ht="12.75" hidden="false" customHeight="false" outlineLevel="0" collapsed="false">
      <c r="A713" s="18"/>
      <c r="B713" s="18"/>
      <c r="C713" s="18"/>
      <c r="E713" s="17"/>
      <c r="F713" s="17"/>
      <c r="G713" s="17"/>
      <c r="H713" s="17"/>
    </row>
    <row r="714" customFormat="false" ht="12.75" hidden="false" customHeight="false" outlineLevel="0" collapsed="false">
      <c r="A714" s="18"/>
      <c r="B714" s="18"/>
      <c r="C714" s="18"/>
      <c r="E714" s="17"/>
      <c r="F714" s="17"/>
      <c r="G714" s="17"/>
      <c r="H714" s="17"/>
    </row>
    <row r="715" customFormat="false" ht="12.75" hidden="false" customHeight="false" outlineLevel="0" collapsed="false">
      <c r="A715" s="18"/>
      <c r="B715" s="18"/>
      <c r="C715" s="18"/>
      <c r="E715" s="17"/>
      <c r="F715" s="17"/>
      <c r="G715" s="17"/>
      <c r="H715" s="17"/>
    </row>
    <row r="716" customFormat="false" ht="12.75" hidden="false" customHeight="false" outlineLevel="0" collapsed="false">
      <c r="A716" s="18"/>
      <c r="B716" s="18"/>
      <c r="C716" s="18"/>
      <c r="E716" s="17"/>
      <c r="F716" s="17"/>
      <c r="G716" s="17"/>
      <c r="H716" s="17"/>
    </row>
    <row r="717" customFormat="false" ht="12.75" hidden="false" customHeight="false" outlineLevel="0" collapsed="false">
      <c r="A717" s="18"/>
      <c r="B717" s="18"/>
      <c r="C717" s="18"/>
      <c r="E717" s="17"/>
      <c r="F717" s="17"/>
      <c r="G717" s="17"/>
      <c r="H717" s="17"/>
    </row>
    <row r="718" customFormat="false" ht="12.75" hidden="false" customHeight="false" outlineLevel="0" collapsed="false">
      <c r="A718" s="18"/>
      <c r="B718" s="18"/>
      <c r="C718" s="18"/>
      <c r="E718" s="17"/>
      <c r="F718" s="17"/>
      <c r="G718" s="17"/>
      <c r="H718" s="17"/>
    </row>
    <row r="719" customFormat="false" ht="12.75" hidden="false" customHeight="false" outlineLevel="0" collapsed="false">
      <c r="A719" s="18"/>
      <c r="B719" s="18"/>
      <c r="C719" s="18"/>
      <c r="E719" s="17"/>
      <c r="F719" s="17"/>
      <c r="G719" s="17"/>
      <c r="H719" s="17"/>
    </row>
    <row r="720" customFormat="false" ht="12.75" hidden="false" customHeight="false" outlineLevel="0" collapsed="false">
      <c r="A720" s="18"/>
      <c r="B720" s="18"/>
      <c r="C720" s="18"/>
      <c r="E720" s="17"/>
      <c r="F720" s="17"/>
      <c r="G720" s="17"/>
      <c r="H720" s="17"/>
    </row>
    <row r="721" customFormat="false" ht="12.75" hidden="false" customHeight="false" outlineLevel="0" collapsed="false">
      <c r="A721" s="18"/>
      <c r="B721" s="18"/>
      <c r="C721" s="18"/>
      <c r="E721" s="17"/>
      <c r="F721" s="17"/>
      <c r="G721" s="17"/>
      <c r="H721" s="17"/>
    </row>
    <row r="722" customFormat="false" ht="12.75" hidden="false" customHeight="false" outlineLevel="0" collapsed="false">
      <c r="A722" s="18"/>
      <c r="B722" s="18"/>
      <c r="C722" s="18"/>
      <c r="E722" s="17"/>
      <c r="F722" s="17"/>
      <c r="G722" s="17"/>
      <c r="H722" s="17"/>
    </row>
    <row r="723" customFormat="false" ht="12.75" hidden="false" customHeight="false" outlineLevel="0" collapsed="false">
      <c r="A723" s="18"/>
      <c r="B723" s="18"/>
      <c r="C723" s="18"/>
      <c r="E723" s="17"/>
      <c r="F723" s="17"/>
      <c r="G723" s="17"/>
      <c r="H723" s="17"/>
    </row>
    <row r="724" customFormat="false" ht="12.75" hidden="false" customHeight="false" outlineLevel="0" collapsed="false">
      <c r="A724" s="18"/>
      <c r="B724" s="18"/>
      <c r="C724" s="18"/>
      <c r="E724" s="17"/>
      <c r="F724" s="17"/>
      <c r="G724" s="17"/>
      <c r="H724" s="17"/>
    </row>
    <row r="725" customFormat="false" ht="12.75" hidden="false" customHeight="false" outlineLevel="0" collapsed="false">
      <c r="A725" s="18"/>
      <c r="B725" s="18"/>
      <c r="C725" s="18"/>
      <c r="E725" s="17"/>
      <c r="F725" s="17"/>
      <c r="G725" s="17"/>
      <c r="H725" s="17"/>
    </row>
    <row r="726" customFormat="false" ht="12.75" hidden="false" customHeight="false" outlineLevel="0" collapsed="false">
      <c r="A726" s="18"/>
      <c r="B726" s="18"/>
      <c r="C726" s="18"/>
      <c r="E726" s="17"/>
      <c r="F726" s="17"/>
      <c r="G726" s="17"/>
      <c r="H726" s="17"/>
    </row>
    <row r="727" customFormat="false" ht="12.75" hidden="false" customHeight="false" outlineLevel="0" collapsed="false">
      <c r="A727" s="18"/>
      <c r="B727" s="18"/>
      <c r="C727" s="18"/>
      <c r="E727" s="17"/>
      <c r="F727" s="17"/>
      <c r="G727" s="17"/>
      <c r="H727" s="17"/>
    </row>
    <row r="728" customFormat="false" ht="12.75" hidden="false" customHeight="false" outlineLevel="0" collapsed="false">
      <c r="A728" s="18"/>
      <c r="B728" s="18"/>
      <c r="C728" s="18"/>
      <c r="E728" s="17"/>
      <c r="F728" s="17"/>
      <c r="G728" s="17"/>
      <c r="H728" s="17"/>
    </row>
    <row r="729" customFormat="false" ht="12.75" hidden="false" customHeight="false" outlineLevel="0" collapsed="false">
      <c r="A729" s="18"/>
      <c r="B729" s="18"/>
      <c r="C729" s="18"/>
      <c r="E729" s="17"/>
      <c r="F729" s="17"/>
      <c r="G729" s="17"/>
      <c r="H729" s="17"/>
    </row>
    <row r="730" customFormat="false" ht="12.75" hidden="false" customHeight="false" outlineLevel="0" collapsed="false">
      <c r="A730" s="18"/>
      <c r="B730" s="18"/>
      <c r="C730" s="18"/>
      <c r="E730" s="17"/>
      <c r="F730" s="17"/>
      <c r="G730" s="17"/>
      <c r="H730" s="17"/>
    </row>
    <row r="731" customFormat="false" ht="12.75" hidden="false" customHeight="false" outlineLevel="0" collapsed="false">
      <c r="A731" s="18"/>
      <c r="B731" s="18"/>
      <c r="C731" s="18"/>
      <c r="E731" s="17"/>
      <c r="F731" s="17"/>
      <c r="G731" s="17"/>
      <c r="H731" s="17"/>
    </row>
    <row r="732" customFormat="false" ht="12.75" hidden="false" customHeight="false" outlineLevel="0" collapsed="false">
      <c r="A732" s="18"/>
      <c r="B732" s="18"/>
      <c r="C732" s="18"/>
      <c r="E732" s="17"/>
      <c r="F732" s="17"/>
      <c r="G732" s="17"/>
      <c r="H732" s="17"/>
    </row>
    <row r="733" customFormat="false" ht="12.75" hidden="false" customHeight="false" outlineLevel="0" collapsed="false">
      <c r="A733" s="18"/>
      <c r="B733" s="18"/>
      <c r="C733" s="18"/>
      <c r="E733" s="17"/>
      <c r="F733" s="17"/>
      <c r="G733" s="17"/>
      <c r="H733" s="17"/>
    </row>
    <row r="734" customFormat="false" ht="12.75" hidden="false" customHeight="false" outlineLevel="0" collapsed="false">
      <c r="A734" s="18"/>
      <c r="B734" s="18"/>
      <c r="C734" s="18"/>
      <c r="E734" s="17"/>
      <c r="F734" s="17"/>
      <c r="G734" s="17"/>
      <c r="H734" s="17"/>
    </row>
    <row r="735" customFormat="false" ht="12.75" hidden="false" customHeight="false" outlineLevel="0" collapsed="false">
      <c r="A735" s="18"/>
      <c r="B735" s="18"/>
      <c r="C735" s="18"/>
      <c r="E735" s="17"/>
      <c r="F735" s="17"/>
      <c r="G735" s="17"/>
      <c r="H735" s="17"/>
    </row>
    <row r="736" customFormat="false" ht="12.75" hidden="false" customHeight="false" outlineLevel="0" collapsed="false">
      <c r="A736" s="18"/>
      <c r="B736" s="18"/>
      <c r="C736" s="18"/>
      <c r="E736" s="17"/>
      <c r="F736" s="17"/>
      <c r="G736" s="17"/>
      <c r="H736" s="17"/>
    </row>
    <row r="737" customFormat="false" ht="12.75" hidden="false" customHeight="false" outlineLevel="0" collapsed="false">
      <c r="A737" s="18"/>
      <c r="B737" s="18"/>
      <c r="C737" s="18"/>
      <c r="E737" s="17"/>
      <c r="F737" s="17"/>
      <c r="G737" s="17"/>
      <c r="H737" s="17"/>
    </row>
    <row r="738" customFormat="false" ht="12.75" hidden="false" customHeight="false" outlineLevel="0" collapsed="false">
      <c r="A738" s="18"/>
      <c r="B738" s="18"/>
      <c r="C738" s="18"/>
      <c r="E738" s="17"/>
      <c r="F738" s="17"/>
      <c r="G738" s="17"/>
      <c r="H738" s="17"/>
    </row>
    <row r="739" customFormat="false" ht="12.75" hidden="false" customHeight="false" outlineLevel="0" collapsed="false">
      <c r="A739" s="18"/>
      <c r="B739" s="18"/>
      <c r="C739" s="18"/>
      <c r="E739" s="17"/>
      <c r="F739" s="17"/>
      <c r="G739" s="17"/>
      <c r="H739" s="17"/>
    </row>
    <row r="740" customFormat="false" ht="12.75" hidden="false" customHeight="false" outlineLevel="0" collapsed="false">
      <c r="A740" s="18"/>
      <c r="B740" s="18"/>
      <c r="C740" s="18"/>
      <c r="E740" s="17"/>
      <c r="F740" s="17"/>
      <c r="G740" s="17"/>
      <c r="H740" s="17"/>
    </row>
    <row r="741" customFormat="false" ht="12.75" hidden="false" customHeight="false" outlineLevel="0" collapsed="false">
      <c r="A741" s="18"/>
      <c r="B741" s="18"/>
      <c r="C741" s="18"/>
      <c r="E741" s="17"/>
      <c r="F741" s="17"/>
      <c r="G741" s="17"/>
      <c r="H741" s="17"/>
    </row>
    <row r="742" customFormat="false" ht="12.75" hidden="false" customHeight="false" outlineLevel="0" collapsed="false">
      <c r="A742" s="18"/>
      <c r="B742" s="18"/>
      <c r="C742" s="18"/>
      <c r="E742" s="17"/>
      <c r="F742" s="17"/>
      <c r="G742" s="17"/>
      <c r="H742" s="17"/>
    </row>
    <row r="743" customFormat="false" ht="12.75" hidden="false" customHeight="false" outlineLevel="0" collapsed="false">
      <c r="A743" s="18"/>
      <c r="B743" s="18"/>
      <c r="C743" s="18"/>
      <c r="E743" s="17"/>
      <c r="F743" s="17"/>
      <c r="G743" s="17"/>
      <c r="H743" s="17"/>
    </row>
    <row r="744" customFormat="false" ht="12.75" hidden="false" customHeight="false" outlineLevel="0" collapsed="false">
      <c r="A744" s="18"/>
      <c r="B744" s="18"/>
      <c r="C744" s="18"/>
      <c r="E744" s="17"/>
      <c r="F744" s="17"/>
      <c r="G744" s="17"/>
      <c r="H744" s="17"/>
    </row>
    <row r="745" customFormat="false" ht="12.75" hidden="false" customHeight="false" outlineLevel="0" collapsed="false">
      <c r="A745" s="18"/>
      <c r="B745" s="18"/>
      <c r="C745" s="18"/>
      <c r="E745" s="17"/>
      <c r="F745" s="17"/>
      <c r="G745" s="17"/>
      <c r="H745" s="17"/>
    </row>
    <row r="746" customFormat="false" ht="12.75" hidden="false" customHeight="false" outlineLevel="0" collapsed="false">
      <c r="A746" s="18"/>
      <c r="B746" s="18"/>
      <c r="C746" s="18"/>
      <c r="E746" s="17"/>
      <c r="F746" s="17"/>
      <c r="G746" s="17"/>
      <c r="H746" s="17"/>
    </row>
    <row r="747" customFormat="false" ht="12.75" hidden="false" customHeight="false" outlineLevel="0" collapsed="false">
      <c r="A747" s="18"/>
      <c r="B747" s="18"/>
      <c r="C747" s="18"/>
      <c r="E747" s="17"/>
      <c r="F747" s="17"/>
      <c r="G747" s="17"/>
      <c r="H747" s="17"/>
    </row>
    <row r="748" customFormat="false" ht="12.75" hidden="false" customHeight="false" outlineLevel="0" collapsed="false">
      <c r="A748" s="18"/>
      <c r="B748" s="18"/>
      <c r="C748" s="18"/>
      <c r="E748" s="17"/>
      <c r="F748" s="17"/>
      <c r="G748" s="17"/>
      <c r="H748" s="17"/>
    </row>
    <row r="749" customFormat="false" ht="12.75" hidden="false" customHeight="false" outlineLevel="0" collapsed="false">
      <c r="A749" s="18"/>
      <c r="B749" s="18"/>
      <c r="C749" s="18"/>
      <c r="E749" s="17"/>
      <c r="F749" s="17"/>
      <c r="G749" s="17"/>
      <c r="H749" s="17"/>
    </row>
    <row r="750" customFormat="false" ht="12.75" hidden="false" customHeight="false" outlineLevel="0" collapsed="false">
      <c r="A750" s="18"/>
      <c r="B750" s="18"/>
      <c r="C750" s="18"/>
      <c r="E750" s="17"/>
      <c r="F750" s="17"/>
      <c r="G750" s="17"/>
      <c r="H750" s="17"/>
    </row>
    <row r="751" customFormat="false" ht="12.75" hidden="false" customHeight="false" outlineLevel="0" collapsed="false">
      <c r="A751" s="18"/>
      <c r="B751" s="18"/>
      <c r="C751" s="18"/>
      <c r="E751" s="17"/>
      <c r="F751" s="17"/>
      <c r="G751" s="17"/>
      <c r="H751" s="17"/>
    </row>
    <row r="752" customFormat="false" ht="12.75" hidden="false" customHeight="false" outlineLevel="0" collapsed="false">
      <c r="A752" s="18"/>
      <c r="B752" s="18"/>
      <c r="C752" s="18"/>
      <c r="E752" s="17"/>
      <c r="F752" s="17"/>
      <c r="G752" s="17"/>
      <c r="H752" s="17"/>
    </row>
    <row r="753" customFormat="false" ht="12.75" hidden="false" customHeight="false" outlineLevel="0" collapsed="false">
      <c r="A753" s="18"/>
      <c r="B753" s="18"/>
      <c r="C753" s="18"/>
      <c r="E753" s="17"/>
      <c r="F753" s="17"/>
      <c r="G753" s="17"/>
      <c r="H753" s="17"/>
    </row>
    <row r="754" customFormat="false" ht="12.75" hidden="false" customHeight="false" outlineLevel="0" collapsed="false">
      <c r="A754" s="18"/>
      <c r="B754" s="18"/>
      <c r="C754" s="18"/>
      <c r="E754" s="17"/>
      <c r="F754" s="17"/>
      <c r="G754" s="17"/>
      <c r="H754" s="17"/>
    </row>
    <row r="755" customFormat="false" ht="12.75" hidden="false" customHeight="false" outlineLevel="0" collapsed="false">
      <c r="A755" s="18"/>
      <c r="B755" s="18"/>
      <c r="C755" s="18"/>
      <c r="E755" s="17"/>
      <c r="F755" s="17"/>
      <c r="G755" s="17"/>
      <c r="H755" s="17"/>
    </row>
    <row r="756" customFormat="false" ht="12.75" hidden="false" customHeight="false" outlineLevel="0" collapsed="false">
      <c r="A756" s="18"/>
      <c r="B756" s="18"/>
      <c r="C756" s="18"/>
      <c r="E756" s="17"/>
      <c r="F756" s="17"/>
      <c r="G756" s="17"/>
      <c r="H756" s="17"/>
    </row>
    <row r="757" customFormat="false" ht="12.75" hidden="false" customHeight="false" outlineLevel="0" collapsed="false">
      <c r="A757" s="18"/>
      <c r="B757" s="18"/>
      <c r="C757" s="18"/>
      <c r="E757" s="17"/>
      <c r="F757" s="17"/>
      <c r="G757" s="17"/>
      <c r="H757" s="17"/>
    </row>
    <row r="758" customFormat="false" ht="12.75" hidden="false" customHeight="false" outlineLevel="0" collapsed="false">
      <c r="A758" s="18"/>
      <c r="B758" s="18"/>
      <c r="C758" s="18"/>
      <c r="E758" s="17"/>
      <c r="F758" s="17"/>
      <c r="G758" s="17"/>
      <c r="H758" s="17"/>
    </row>
    <row r="759" customFormat="false" ht="12.75" hidden="false" customHeight="false" outlineLevel="0" collapsed="false">
      <c r="A759" s="18"/>
      <c r="B759" s="18"/>
      <c r="C759" s="18"/>
      <c r="E759" s="17"/>
      <c r="F759" s="17"/>
      <c r="G759" s="17"/>
      <c r="H759" s="17"/>
    </row>
    <row r="760" customFormat="false" ht="12.75" hidden="false" customHeight="false" outlineLevel="0" collapsed="false">
      <c r="A760" s="18"/>
      <c r="B760" s="18"/>
      <c r="C760" s="18"/>
      <c r="E760" s="17"/>
      <c r="F760" s="17"/>
      <c r="G760" s="17"/>
      <c r="H760" s="17"/>
    </row>
    <row r="761" customFormat="false" ht="12.75" hidden="false" customHeight="false" outlineLevel="0" collapsed="false">
      <c r="A761" s="18"/>
      <c r="B761" s="18"/>
      <c r="C761" s="18"/>
      <c r="E761" s="17"/>
      <c r="F761" s="17"/>
      <c r="G761" s="17"/>
      <c r="H761" s="17"/>
    </row>
    <row r="762" customFormat="false" ht="12.75" hidden="false" customHeight="false" outlineLevel="0" collapsed="false">
      <c r="A762" s="18"/>
      <c r="B762" s="18"/>
      <c r="C762" s="18"/>
      <c r="E762" s="17"/>
      <c r="F762" s="17"/>
      <c r="G762" s="17"/>
      <c r="H762" s="17"/>
    </row>
    <row r="763" customFormat="false" ht="12.75" hidden="false" customHeight="false" outlineLevel="0" collapsed="false">
      <c r="A763" s="18"/>
      <c r="B763" s="18"/>
      <c r="C763" s="18"/>
      <c r="E763" s="17"/>
      <c r="F763" s="17"/>
      <c r="G763" s="17"/>
      <c r="H763" s="17"/>
    </row>
    <row r="764" customFormat="false" ht="12.75" hidden="false" customHeight="false" outlineLevel="0" collapsed="false">
      <c r="A764" s="18"/>
      <c r="B764" s="18"/>
      <c r="C764" s="18"/>
      <c r="E764" s="17"/>
      <c r="F764" s="17"/>
      <c r="G764" s="17"/>
      <c r="H764" s="17"/>
    </row>
    <row r="765" customFormat="false" ht="12.75" hidden="false" customHeight="false" outlineLevel="0" collapsed="false">
      <c r="A765" s="18"/>
      <c r="B765" s="18"/>
      <c r="C765" s="18"/>
      <c r="E765" s="17"/>
      <c r="F765" s="17"/>
      <c r="G765" s="17"/>
      <c r="H765" s="17"/>
    </row>
    <row r="766" customFormat="false" ht="12.75" hidden="false" customHeight="false" outlineLevel="0" collapsed="false">
      <c r="A766" s="18"/>
      <c r="B766" s="18"/>
      <c r="C766" s="18"/>
      <c r="E766" s="17"/>
      <c r="F766" s="17"/>
      <c r="G766" s="17"/>
      <c r="H766" s="17"/>
    </row>
    <row r="767" customFormat="false" ht="12.75" hidden="false" customHeight="false" outlineLevel="0" collapsed="false">
      <c r="A767" s="18"/>
      <c r="B767" s="18"/>
      <c r="C767" s="18"/>
      <c r="E767" s="17"/>
      <c r="F767" s="17"/>
      <c r="G767" s="17"/>
      <c r="H767" s="17"/>
    </row>
    <row r="768" customFormat="false" ht="12.75" hidden="false" customHeight="false" outlineLevel="0" collapsed="false">
      <c r="A768" s="18"/>
      <c r="B768" s="18"/>
      <c r="C768" s="18"/>
      <c r="E768" s="17"/>
      <c r="F768" s="17"/>
      <c r="G768" s="17"/>
      <c r="H768" s="17"/>
    </row>
    <row r="769" customFormat="false" ht="12.75" hidden="false" customHeight="false" outlineLevel="0" collapsed="false">
      <c r="A769" s="18"/>
      <c r="B769" s="18"/>
      <c r="C769" s="18"/>
      <c r="E769" s="17"/>
      <c r="F769" s="17"/>
      <c r="G769" s="17"/>
      <c r="H769" s="17"/>
    </row>
    <row r="770" customFormat="false" ht="12.75" hidden="false" customHeight="false" outlineLevel="0" collapsed="false">
      <c r="A770" s="18"/>
      <c r="B770" s="18"/>
      <c r="C770" s="18"/>
      <c r="E770" s="17"/>
      <c r="F770" s="17"/>
      <c r="G770" s="17"/>
      <c r="H770" s="17"/>
    </row>
    <row r="771" customFormat="false" ht="12.75" hidden="false" customHeight="false" outlineLevel="0" collapsed="false">
      <c r="A771" s="18"/>
      <c r="B771" s="18"/>
      <c r="C771" s="18"/>
      <c r="E771" s="17"/>
      <c r="F771" s="17"/>
      <c r="G771" s="17"/>
      <c r="H771" s="17"/>
    </row>
    <row r="772" customFormat="false" ht="12.75" hidden="false" customHeight="false" outlineLevel="0" collapsed="false">
      <c r="A772" s="18"/>
      <c r="B772" s="18"/>
      <c r="C772" s="18"/>
      <c r="E772" s="17"/>
      <c r="F772" s="17"/>
      <c r="G772" s="17"/>
      <c r="H772" s="17"/>
    </row>
    <row r="773" customFormat="false" ht="12.75" hidden="false" customHeight="false" outlineLevel="0" collapsed="false">
      <c r="A773" s="18"/>
      <c r="B773" s="18"/>
      <c r="C773" s="18"/>
      <c r="E773" s="17"/>
      <c r="F773" s="17"/>
      <c r="G773" s="17"/>
      <c r="H773" s="17"/>
    </row>
    <row r="774" customFormat="false" ht="12.75" hidden="false" customHeight="false" outlineLevel="0" collapsed="false">
      <c r="A774" s="18"/>
      <c r="B774" s="18"/>
      <c r="C774" s="18"/>
      <c r="E774" s="17"/>
      <c r="F774" s="17"/>
      <c r="G774" s="17"/>
      <c r="H774" s="17"/>
    </row>
    <row r="775" customFormat="false" ht="12.75" hidden="false" customHeight="false" outlineLevel="0" collapsed="false">
      <c r="A775" s="18"/>
      <c r="B775" s="18"/>
      <c r="C775" s="18"/>
      <c r="E775" s="17"/>
      <c r="F775" s="17"/>
      <c r="G775" s="17"/>
      <c r="H775" s="17"/>
    </row>
    <row r="776" customFormat="false" ht="12.75" hidden="false" customHeight="false" outlineLevel="0" collapsed="false">
      <c r="A776" s="18"/>
      <c r="B776" s="18"/>
      <c r="C776" s="18"/>
      <c r="E776" s="17"/>
      <c r="F776" s="17"/>
      <c r="G776" s="17"/>
      <c r="H776" s="17"/>
    </row>
    <row r="777" customFormat="false" ht="12.75" hidden="false" customHeight="false" outlineLevel="0" collapsed="false">
      <c r="A777" s="18"/>
      <c r="B777" s="18"/>
      <c r="C777" s="18"/>
      <c r="E777" s="17"/>
      <c r="F777" s="17"/>
      <c r="G777" s="17"/>
      <c r="H777" s="17"/>
    </row>
    <row r="778" customFormat="false" ht="12.75" hidden="false" customHeight="false" outlineLevel="0" collapsed="false">
      <c r="A778" s="18"/>
      <c r="B778" s="18"/>
      <c r="C778" s="18"/>
      <c r="E778" s="17"/>
      <c r="F778" s="17"/>
      <c r="G778" s="17"/>
      <c r="H778" s="17"/>
    </row>
    <row r="779" customFormat="false" ht="12.75" hidden="false" customHeight="false" outlineLevel="0" collapsed="false">
      <c r="A779" s="18"/>
      <c r="B779" s="18"/>
      <c r="C779" s="18"/>
      <c r="E779" s="17"/>
      <c r="F779" s="17"/>
      <c r="G779" s="17"/>
      <c r="H779" s="17"/>
    </row>
    <row r="780" customFormat="false" ht="12.75" hidden="false" customHeight="false" outlineLevel="0" collapsed="false">
      <c r="A780" s="18"/>
      <c r="B780" s="18"/>
      <c r="C780" s="18"/>
      <c r="E780" s="17"/>
      <c r="F780" s="17"/>
      <c r="G780" s="17"/>
      <c r="H780" s="17"/>
    </row>
    <row r="781" customFormat="false" ht="12.75" hidden="false" customHeight="false" outlineLevel="0" collapsed="false">
      <c r="A781" s="18"/>
      <c r="B781" s="18"/>
      <c r="C781" s="18"/>
      <c r="E781" s="17"/>
      <c r="F781" s="17"/>
      <c r="G781" s="17"/>
      <c r="H781" s="17"/>
    </row>
    <row r="782" customFormat="false" ht="12.75" hidden="false" customHeight="false" outlineLevel="0" collapsed="false">
      <c r="A782" s="18"/>
      <c r="B782" s="18"/>
      <c r="C782" s="18"/>
      <c r="E782" s="17"/>
      <c r="F782" s="17"/>
      <c r="G782" s="17"/>
      <c r="H782" s="17"/>
    </row>
    <row r="783" customFormat="false" ht="12.75" hidden="false" customHeight="false" outlineLevel="0" collapsed="false">
      <c r="A783" s="18"/>
      <c r="B783" s="18"/>
      <c r="C783" s="18"/>
      <c r="E783" s="17"/>
      <c r="F783" s="17"/>
      <c r="G783" s="17"/>
      <c r="H783" s="17"/>
    </row>
    <row r="784" customFormat="false" ht="12.75" hidden="false" customHeight="false" outlineLevel="0" collapsed="false">
      <c r="A784" s="18"/>
      <c r="B784" s="18"/>
      <c r="C784" s="18"/>
      <c r="E784" s="17"/>
      <c r="F784" s="17"/>
      <c r="G784" s="17"/>
      <c r="H784" s="17"/>
    </row>
    <row r="785" customFormat="false" ht="12.75" hidden="false" customHeight="false" outlineLevel="0" collapsed="false">
      <c r="A785" s="18"/>
      <c r="B785" s="18"/>
      <c r="C785" s="18"/>
      <c r="E785" s="17"/>
      <c r="F785" s="17"/>
      <c r="G785" s="17"/>
      <c r="H785" s="17"/>
    </row>
    <row r="786" customFormat="false" ht="12.75" hidden="false" customHeight="false" outlineLevel="0" collapsed="false">
      <c r="A786" s="18"/>
      <c r="B786" s="18"/>
      <c r="C786" s="18"/>
      <c r="E786" s="17"/>
      <c r="F786" s="17"/>
      <c r="G786" s="17"/>
      <c r="H786" s="17"/>
    </row>
    <row r="787" customFormat="false" ht="12.75" hidden="false" customHeight="false" outlineLevel="0" collapsed="false">
      <c r="A787" s="18"/>
      <c r="B787" s="18"/>
      <c r="C787" s="18"/>
      <c r="E787" s="17"/>
      <c r="F787" s="17"/>
      <c r="G787" s="17"/>
      <c r="H787" s="17"/>
    </row>
    <row r="788" customFormat="false" ht="12.75" hidden="false" customHeight="false" outlineLevel="0" collapsed="false">
      <c r="A788" s="18"/>
      <c r="B788" s="18"/>
      <c r="C788" s="18"/>
      <c r="E788" s="17"/>
      <c r="F788" s="17"/>
      <c r="G788" s="17"/>
      <c r="H788" s="17"/>
    </row>
    <row r="789" customFormat="false" ht="12.75" hidden="false" customHeight="false" outlineLevel="0" collapsed="false">
      <c r="A789" s="18"/>
      <c r="B789" s="18"/>
      <c r="C789" s="18"/>
      <c r="E789" s="17"/>
      <c r="F789" s="17"/>
      <c r="G789" s="17"/>
      <c r="H789" s="17"/>
    </row>
    <row r="790" customFormat="false" ht="12.75" hidden="false" customHeight="false" outlineLevel="0" collapsed="false">
      <c r="A790" s="18"/>
      <c r="B790" s="18"/>
      <c r="C790" s="18"/>
      <c r="E790" s="17"/>
      <c r="F790" s="17"/>
      <c r="G790" s="17"/>
      <c r="H790" s="17"/>
    </row>
    <row r="791" customFormat="false" ht="12.75" hidden="false" customHeight="false" outlineLevel="0" collapsed="false">
      <c r="A791" s="18"/>
      <c r="B791" s="18"/>
      <c r="C791" s="18"/>
      <c r="E791" s="17"/>
      <c r="F791" s="17"/>
      <c r="G791" s="17"/>
      <c r="H791" s="17"/>
    </row>
    <row r="792" customFormat="false" ht="12.75" hidden="false" customHeight="false" outlineLevel="0" collapsed="false">
      <c r="A792" s="18"/>
      <c r="B792" s="18"/>
      <c r="C792" s="18"/>
      <c r="E792" s="17"/>
      <c r="F792" s="17"/>
      <c r="G792" s="17"/>
      <c r="H792" s="17"/>
    </row>
    <row r="793" customFormat="false" ht="12.75" hidden="false" customHeight="false" outlineLevel="0" collapsed="false">
      <c r="A793" s="18"/>
      <c r="B793" s="18"/>
      <c r="C793" s="18"/>
      <c r="E793" s="17"/>
      <c r="F793" s="17"/>
      <c r="G793" s="17"/>
      <c r="H793" s="17"/>
    </row>
    <row r="794" customFormat="false" ht="12.75" hidden="false" customHeight="false" outlineLevel="0" collapsed="false">
      <c r="A794" s="18"/>
      <c r="B794" s="18"/>
      <c r="C794" s="18"/>
      <c r="E794" s="17"/>
      <c r="F794" s="17"/>
      <c r="G794" s="17"/>
      <c r="H794" s="17"/>
    </row>
    <row r="795" customFormat="false" ht="12.75" hidden="false" customHeight="false" outlineLevel="0" collapsed="false">
      <c r="A795" s="18"/>
      <c r="B795" s="18"/>
      <c r="C795" s="18"/>
      <c r="E795" s="17"/>
      <c r="F795" s="17"/>
      <c r="G795" s="17"/>
      <c r="H795" s="17"/>
    </row>
    <row r="796" customFormat="false" ht="12.75" hidden="false" customHeight="false" outlineLevel="0" collapsed="false">
      <c r="A796" s="18"/>
      <c r="B796" s="18"/>
      <c r="C796" s="18"/>
      <c r="E796" s="17"/>
      <c r="F796" s="17"/>
      <c r="G796" s="17"/>
      <c r="H796" s="17"/>
    </row>
    <row r="797" customFormat="false" ht="12.75" hidden="false" customHeight="false" outlineLevel="0" collapsed="false">
      <c r="A797" s="18"/>
      <c r="B797" s="18"/>
      <c r="C797" s="18"/>
      <c r="E797" s="17"/>
      <c r="F797" s="17"/>
      <c r="G797" s="17"/>
      <c r="H797" s="17"/>
    </row>
    <row r="798" customFormat="false" ht="12.75" hidden="false" customHeight="false" outlineLevel="0" collapsed="false">
      <c r="A798" s="18"/>
      <c r="B798" s="18"/>
      <c r="C798" s="18"/>
      <c r="E798" s="17"/>
      <c r="F798" s="17"/>
      <c r="G798" s="17"/>
      <c r="H798" s="17"/>
    </row>
    <row r="799" customFormat="false" ht="12.75" hidden="false" customHeight="false" outlineLevel="0" collapsed="false">
      <c r="A799" s="18"/>
      <c r="B799" s="18"/>
      <c r="C799" s="18"/>
      <c r="E799" s="17"/>
      <c r="F799" s="17"/>
      <c r="G799" s="17"/>
      <c r="H799" s="17"/>
    </row>
    <row r="800" customFormat="false" ht="12.75" hidden="false" customHeight="false" outlineLevel="0" collapsed="false">
      <c r="A800" s="18"/>
      <c r="B800" s="18"/>
      <c r="C800" s="18"/>
      <c r="E800" s="17"/>
      <c r="F800" s="17"/>
      <c r="G800" s="17"/>
      <c r="H800" s="17"/>
    </row>
    <row r="801" customFormat="false" ht="12.75" hidden="false" customHeight="false" outlineLevel="0" collapsed="false">
      <c r="A801" s="18"/>
      <c r="B801" s="18"/>
      <c r="C801" s="18"/>
      <c r="E801" s="17"/>
      <c r="F801" s="17"/>
      <c r="G801" s="17"/>
      <c r="H801" s="17"/>
    </row>
    <row r="802" customFormat="false" ht="12.75" hidden="false" customHeight="false" outlineLevel="0" collapsed="false">
      <c r="A802" s="18"/>
      <c r="B802" s="18"/>
      <c r="C802" s="18"/>
      <c r="E802" s="17"/>
      <c r="F802" s="17"/>
      <c r="G802" s="17"/>
      <c r="H802" s="17"/>
    </row>
    <row r="803" customFormat="false" ht="12.75" hidden="false" customHeight="false" outlineLevel="0" collapsed="false">
      <c r="A803" s="18"/>
      <c r="B803" s="18"/>
      <c r="C803" s="18"/>
      <c r="E803" s="17"/>
      <c r="F803" s="17"/>
      <c r="G803" s="17"/>
      <c r="H803" s="17"/>
    </row>
    <row r="804" customFormat="false" ht="12.75" hidden="false" customHeight="false" outlineLevel="0" collapsed="false">
      <c r="A804" s="18"/>
      <c r="B804" s="18"/>
      <c r="C804" s="18"/>
      <c r="E804" s="17"/>
      <c r="F804" s="17"/>
      <c r="G804" s="17"/>
      <c r="H804" s="17"/>
    </row>
    <row r="805" customFormat="false" ht="12.75" hidden="false" customHeight="false" outlineLevel="0" collapsed="false">
      <c r="A805" s="18"/>
      <c r="B805" s="18"/>
      <c r="C805" s="18"/>
      <c r="E805" s="17"/>
      <c r="F805" s="17"/>
      <c r="G805" s="17"/>
      <c r="H805" s="17"/>
    </row>
    <row r="806" customFormat="false" ht="12.75" hidden="false" customHeight="false" outlineLevel="0" collapsed="false">
      <c r="A806" s="18"/>
      <c r="B806" s="18"/>
      <c r="C806" s="18"/>
      <c r="E806" s="17"/>
      <c r="F806" s="17"/>
      <c r="G806" s="17"/>
      <c r="H806" s="17"/>
    </row>
    <row r="807" customFormat="false" ht="12.75" hidden="false" customHeight="false" outlineLevel="0" collapsed="false">
      <c r="A807" s="18"/>
      <c r="B807" s="18"/>
      <c r="C807" s="18"/>
      <c r="E807" s="17"/>
      <c r="F807" s="17"/>
      <c r="G807" s="17"/>
      <c r="H807" s="17"/>
    </row>
    <row r="808" customFormat="false" ht="12.75" hidden="false" customHeight="false" outlineLevel="0" collapsed="false">
      <c r="A808" s="18"/>
      <c r="B808" s="18"/>
      <c r="C808" s="18"/>
      <c r="E808" s="17"/>
      <c r="F808" s="17"/>
      <c r="G808" s="17"/>
      <c r="H808" s="17"/>
    </row>
    <row r="809" customFormat="false" ht="12.75" hidden="false" customHeight="false" outlineLevel="0" collapsed="false">
      <c r="A809" s="18"/>
      <c r="B809" s="18"/>
      <c r="C809" s="18"/>
      <c r="E809" s="17"/>
      <c r="F809" s="17"/>
      <c r="G809" s="17"/>
      <c r="H809" s="17"/>
    </row>
    <row r="810" customFormat="false" ht="12.75" hidden="false" customHeight="false" outlineLevel="0" collapsed="false">
      <c r="A810" s="18"/>
      <c r="B810" s="18"/>
      <c r="C810" s="18"/>
      <c r="E810" s="17"/>
      <c r="F810" s="17"/>
      <c r="G810" s="17"/>
      <c r="H810" s="17"/>
    </row>
    <row r="811" customFormat="false" ht="12.75" hidden="false" customHeight="false" outlineLevel="0" collapsed="false">
      <c r="A811" s="18"/>
      <c r="B811" s="18"/>
      <c r="C811" s="18"/>
      <c r="E811" s="17"/>
      <c r="F811" s="17"/>
      <c r="G811" s="17"/>
      <c r="H811" s="17"/>
    </row>
    <row r="812" customFormat="false" ht="12.75" hidden="false" customHeight="false" outlineLevel="0" collapsed="false">
      <c r="A812" s="18"/>
      <c r="B812" s="18"/>
      <c r="C812" s="18"/>
      <c r="E812" s="17"/>
      <c r="F812" s="17"/>
      <c r="G812" s="17"/>
      <c r="H812" s="17"/>
    </row>
    <row r="813" customFormat="false" ht="12.75" hidden="false" customHeight="false" outlineLevel="0" collapsed="false">
      <c r="A813" s="18"/>
      <c r="B813" s="18"/>
      <c r="C813" s="18"/>
      <c r="E813" s="17"/>
      <c r="F813" s="17"/>
      <c r="G813" s="17"/>
      <c r="H813" s="17"/>
    </row>
    <row r="814" customFormat="false" ht="12.75" hidden="false" customHeight="false" outlineLevel="0" collapsed="false">
      <c r="A814" s="18"/>
      <c r="B814" s="18"/>
      <c r="C814" s="18"/>
      <c r="E814" s="17"/>
      <c r="F814" s="17"/>
      <c r="G814" s="17"/>
      <c r="H814" s="17"/>
    </row>
    <row r="815" customFormat="false" ht="12.75" hidden="false" customHeight="false" outlineLevel="0" collapsed="false">
      <c r="A815" s="18"/>
      <c r="B815" s="18"/>
      <c r="C815" s="18"/>
      <c r="E815" s="17"/>
      <c r="F815" s="17"/>
      <c r="G815" s="17"/>
      <c r="H815" s="17"/>
    </row>
    <row r="816" customFormat="false" ht="12.75" hidden="false" customHeight="false" outlineLevel="0" collapsed="false">
      <c r="A816" s="18"/>
      <c r="B816" s="18"/>
      <c r="C816" s="18"/>
      <c r="E816" s="17"/>
      <c r="F816" s="17"/>
      <c r="G816" s="17"/>
      <c r="H816" s="17"/>
    </row>
    <row r="817" customFormat="false" ht="12.75" hidden="false" customHeight="false" outlineLevel="0" collapsed="false">
      <c r="A817" s="18"/>
      <c r="B817" s="18"/>
      <c r="C817" s="18"/>
      <c r="E817" s="17"/>
      <c r="F817" s="17"/>
      <c r="G817" s="17"/>
      <c r="H817" s="17"/>
    </row>
    <row r="818" customFormat="false" ht="12.75" hidden="false" customHeight="false" outlineLevel="0" collapsed="false">
      <c r="A818" s="18"/>
      <c r="B818" s="18"/>
      <c r="C818" s="18"/>
      <c r="E818" s="17"/>
      <c r="F818" s="17"/>
      <c r="G818" s="17"/>
      <c r="H818" s="17"/>
    </row>
    <row r="819" customFormat="false" ht="12.75" hidden="false" customHeight="false" outlineLevel="0" collapsed="false">
      <c r="A819" s="18"/>
      <c r="B819" s="18"/>
      <c r="C819" s="18"/>
      <c r="E819" s="17"/>
      <c r="F819" s="17"/>
      <c r="G819" s="17"/>
      <c r="H819" s="17"/>
    </row>
    <row r="820" customFormat="false" ht="12.75" hidden="false" customHeight="false" outlineLevel="0" collapsed="false">
      <c r="A820" s="18"/>
      <c r="B820" s="18"/>
      <c r="C820" s="18"/>
      <c r="E820" s="17"/>
      <c r="F820" s="17"/>
      <c r="G820" s="17"/>
      <c r="H820" s="17"/>
    </row>
    <row r="821" customFormat="false" ht="12.75" hidden="false" customHeight="false" outlineLevel="0" collapsed="false">
      <c r="A821" s="18"/>
      <c r="B821" s="18"/>
      <c r="C821" s="18"/>
      <c r="E821" s="17"/>
      <c r="F821" s="17"/>
      <c r="G821" s="17"/>
      <c r="H821" s="17"/>
    </row>
    <row r="822" customFormat="false" ht="12.75" hidden="false" customHeight="false" outlineLevel="0" collapsed="false">
      <c r="A822" s="18"/>
      <c r="B822" s="18"/>
      <c r="C822" s="18"/>
      <c r="E822" s="17"/>
      <c r="F822" s="17"/>
      <c r="G822" s="17"/>
      <c r="H822" s="17"/>
    </row>
    <row r="823" customFormat="false" ht="12.75" hidden="false" customHeight="false" outlineLevel="0" collapsed="false">
      <c r="A823" s="18"/>
      <c r="B823" s="18"/>
      <c r="C823" s="18"/>
      <c r="E823" s="17"/>
      <c r="F823" s="17"/>
      <c r="G823" s="17"/>
      <c r="H823" s="17"/>
    </row>
    <row r="824" customFormat="false" ht="12.75" hidden="false" customHeight="false" outlineLevel="0" collapsed="false">
      <c r="A824" s="18"/>
      <c r="B824" s="18"/>
      <c r="C824" s="18"/>
      <c r="E824" s="17"/>
      <c r="F824" s="17"/>
      <c r="G824" s="17"/>
      <c r="H824" s="17"/>
    </row>
    <row r="825" customFormat="false" ht="12.75" hidden="false" customHeight="false" outlineLevel="0" collapsed="false">
      <c r="A825" s="18"/>
      <c r="B825" s="18"/>
      <c r="C825" s="18"/>
      <c r="E825" s="17"/>
      <c r="F825" s="17"/>
      <c r="G825" s="17"/>
      <c r="H825" s="17"/>
    </row>
    <row r="826" customFormat="false" ht="12.75" hidden="false" customHeight="false" outlineLevel="0" collapsed="false">
      <c r="A826" s="18"/>
      <c r="B826" s="18"/>
      <c r="C826" s="18"/>
      <c r="E826" s="17"/>
      <c r="F826" s="17"/>
      <c r="G826" s="17"/>
      <c r="H826" s="17"/>
    </row>
    <row r="827" customFormat="false" ht="12.75" hidden="false" customHeight="false" outlineLevel="0" collapsed="false">
      <c r="A827" s="18"/>
      <c r="B827" s="18"/>
      <c r="C827" s="18"/>
      <c r="E827" s="17"/>
      <c r="F827" s="17"/>
      <c r="G827" s="17"/>
      <c r="H827" s="17"/>
    </row>
    <row r="828" customFormat="false" ht="12.75" hidden="false" customHeight="false" outlineLevel="0" collapsed="false">
      <c r="A828" s="18"/>
      <c r="B828" s="18"/>
      <c r="C828" s="18"/>
      <c r="E828" s="17"/>
      <c r="F828" s="17"/>
      <c r="G828" s="17"/>
      <c r="H828" s="17"/>
    </row>
    <row r="829" customFormat="false" ht="12.75" hidden="false" customHeight="false" outlineLevel="0" collapsed="false">
      <c r="A829" s="18"/>
      <c r="B829" s="18"/>
      <c r="C829" s="18"/>
      <c r="E829" s="17"/>
      <c r="F829" s="17"/>
      <c r="G829" s="17"/>
      <c r="H829" s="17"/>
    </row>
    <row r="830" customFormat="false" ht="12.75" hidden="false" customHeight="false" outlineLevel="0" collapsed="false">
      <c r="A830" s="18"/>
      <c r="B830" s="18"/>
      <c r="C830" s="18"/>
      <c r="E830" s="17"/>
      <c r="F830" s="17"/>
      <c r="G830" s="17"/>
      <c r="H830" s="17"/>
    </row>
    <row r="831" customFormat="false" ht="12.75" hidden="false" customHeight="false" outlineLevel="0" collapsed="false">
      <c r="A831" s="18"/>
      <c r="B831" s="18"/>
      <c r="C831" s="18"/>
      <c r="E831" s="17"/>
      <c r="F831" s="17"/>
      <c r="G831" s="17"/>
      <c r="H831" s="17"/>
    </row>
    <row r="832" customFormat="false" ht="12.75" hidden="false" customHeight="false" outlineLevel="0" collapsed="false">
      <c r="A832" s="18"/>
      <c r="B832" s="18"/>
      <c r="C832" s="18"/>
      <c r="E832" s="17"/>
      <c r="F832" s="17"/>
      <c r="G832" s="17"/>
      <c r="H832" s="17"/>
    </row>
    <row r="833" customFormat="false" ht="12.75" hidden="false" customHeight="false" outlineLevel="0" collapsed="false">
      <c r="A833" s="18"/>
      <c r="B833" s="18"/>
      <c r="C833" s="18"/>
      <c r="E833" s="17"/>
      <c r="F833" s="17"/>
      <c r="G833" s="17"/>
      <c r="H833" s="17"/>
    </row>
    <row r="834" customFormat="false" ht="12.75" hidden="false" customHeight="false" outlineLevel="0" collapsed="false">
      <c r="A834" s="18"/>
      <c r="B834" s="18"/>
      <c r="C834" s="18"/>
      <c r="E834" s="17"/>
      <c r="F834" s="17"/>
      <c r="G834" s="17"/>
      <c r="H834" s="17"/>
    </row>
    <row r="835" customFormat="false" ht="12.75" hidden="false" customHeight="false" outlineLevel="0" collapsed="false">
      <c r="A835" s="18"/>
      <c r="B835" s="18"/>
      <c r="C835" s="18"/>
      <c r="E835" s="17"/>
      <c r="F835" s="17"/>
      <c r="G835" s="17"/>
      <c r="H835" s="17"/>
    </row>
    <row r="836" customFormat="false" ht="12.75" hidden="false" customHeight="false" outlineLevel="0" collapsed="false">
      <c r="A836" s="18"/>
      <c r="B836" s="18"/>
      <c r="C836" s="18"/>
      <c r="E836" s="17"/>
      <c r="F836" s="17"/>
      <c r="G836" s="17"/>
      <c r="H836" s="17"/>
    </row>
    <row r="837" customFormat="false" ht="12.75" hidden="false" customHeight="false" outlineLevel="0" collapsed="false">
      <c r="A837" s="18"/>
      <c r="B837" s="18"/>
      <c r="C837" s="18"/>
      <c r="E837" s="17"/>
      <c r="F837" s="17"/>
      <c r="G837" s="17"/>
      <c r="H837" s="17"/>
    </row>
    <row r="838" customFormat="false" ht="12.75" hidden="false" customHeight="false" outlineLevel="0" collapsed="false">
      <c r="A838" s="18"/>
      <c r="B838" s="18"/>
      <c r="C838" s="18"/>
      <c r="E838" s="17"/>
      <c r="F838" s="17"/>
      <c r="G838" s="17"/>
      <c r="H838" s="17"/>
    </row>
    <row r="839" customFormat="false" ht="12.75" hidden="false" customHeight="false" outlineLevel="0" collapsed="false">
      <c r="A839" s="18"/>
      <c r="B839" s="18"/>
      <c r="C839" s="18"/>
      <c r="E839" s="17"/>
      <c r="F839" s="17"/>
      <c r="G839" s="17"/>
      <c r="H839" s="17"/>
    </row>
    <row r="840" customFormat="false" ht="12.75" hidden="false" customHeight="false" outlineLevel="0" collapsed="false">
      <c r="A840" s="18"/>
      <c r="B840" s="18"/>
      <c r="C840" s="18"/>
      <c r="E840" s="17"/>
      <c r="F840" s="17"/>
      <c r="G840" s="17"/>
      <c r="H840" s="17"/>
    </row>
    <row r="841" customFormat="false" ht="12.75" hidden="false" customHeight="false" outlineLevel="0" collapsed="false">
      <c r="A841" s="18"/>
      <c r="B841" s="18"/>
      <c r="C841" s="18"/>
      <c r="E841" s="17"/>
      <c r="F841" s="17"/>
      <c r="G841" s="17"/>
      <c r="H841" s="17"/>
    </row>
    <row r="842" customFormat="false" ht="12.75" hidden="false" customHeight="false" outlineLevel="0" collapsed="false">
      <c r="A842" s="18"/>
      <c r="B842" s="18"/>
      <c r="C842" s="18"/>
      <c r="E842" s="17"/>
      <c r="F842" s="17"/>
      <c r="G842" s="17"/>
      <c r="H842" s="17"/>
    </row>
    <row r="843" customFormat="false" ht="12.75" hidden="false" customHeight="false" outlineLevel="0" collapsed="false">
      <c r="A843" s="18"/>
      <c r="B843" s="18"/>
      <c r="C843" s="18"/>
      <c r="E843" s="17"/>
      <c r="F843" s="17"/>
      <c r="G843" s="17"/>
      <c r="H843" s="17"/>
    </row>
    <row r="844" customFormat="false" ht="12.75" hidden="false" customHeight="false" outlineLevel="0" collapsed="false">
      <c r="A844" s="18"/>
      <c r="B844" s="18"/>
      <c r="C844" s="18"/>
      <c r="E844" s="17"/>
      <c r="F844" s="17"/>
      <c r="G844" s="17"/>
      <c r="H844" s="17"/>
    </row>
    <row r="845" customFormat="false" ht="12.75" hidden="false" customHeight="false" outlineLevel="0" collapsed="false">
      <c r="A845" s="18"/>
      <c r="B845" s="18"/>
      <c r="C845" s="18"/>
      <c r="E845" s="17"/>
      <c r="F845" s="17"/>
      <c r="G845" s="17"/>
      <c r="H845" s="17"/>
    </row>
    <row r="846" customFormat="false" ht="12.75" hidden="false" customHeight="false" outlineLevel="0" collapsed="false">
      <c r="A846" s="18"/>
      <c r="B846" s="18"/>
      <c r="C846" s="18"/>
      <c r="E846" s="17"/>
      <c r="F846" s="17"/>
      <c r="G846" s="17"/>
      <c r="H846" s="17"/>
    </row>
    <row r="847" customFormat="false" ht="12.75" hidden="false" customHeight="false" outlineLevel="0" collapsed="false">
      <c r="A847" s="18"/>
      <c r="B847" s="18"/>
      <c r="C847" s="18"/>
      <c r="E847" s="17"/>
      <c r="F847" s="17"/>
      <c r="G847" s="17"/>
      <c r="H847" s="17"/>
    </row>
    <row r="848" customFormat="false" ht="12.75" hidden="false" customHeight="false" outlineLevel="0" collapsed="false">
      <c r="A848" s="18"/>
      <c r="B848" s="18"/>
      <c r="C848" s="18"/>
      <c r="E848" s="17"/>
      <c r="F848" s="17"/>
      <c r="G848" s="17"/>
      <c r="H848" s="17"/>
    </row>
    <row r="849" customFormat="false" ht="12.75" hidden="false" customHeight="false" outlineLevel="0" collapsed="false">
      <c r="A849" s="18"/>
      <c r="B849" s="18"/>
      <c r="C849" s="18"/>
      <c r="E849" s="17"/>
      <c r="F849" s="17"/>
      <c r="G849" s="17"/>
      <c r="H849" s="17"/>
    </row>
    <row r="850" customFormat="false" ht="12.75" hidden="false" customHeight="false" outlineLevel="0" collapsed="false">
      <c r="A850" s="18"/>
      <c r="B850" s="18"/>
      <c r="C850" s="18"/>
      <c r="E850" s="17"/>
      <c r="F850" s="17"/>
      <c r="G850" s="17"/>
      <c r="H850" s="17"/>
    </row>
    <row r="851" customFormat="false" ht="12.75" hidden="false" customHeight="false" outlineLevel="0" collapsed="false">
      <c r="A851" s="18"/>
      <c r="B851" s="18"/>
      <c r="C851" s="18"/>
      <c r="E851" s="17"/>
      <c r="F851" s="17"/>
      <c r="G851" s="17"/>
      <c r="H851" s="17"/>
    </row>
    <row r="852" customFormat="false" ht="12.75" hidden="false" customHeight="false" outlineLevel="0" collapsed="false">
      <c r="A852" s="18"/>
      <c r="B852" s="18"/>
      <c r="C852" s="18"/>
      <c r="E852" s="17"/>
      <c r="F852" s="17"/>
      <c r="G852" s="17"/>
      <c r="H852" s="17"/>
    </row>
    <row r="853" customFormat="false" ht="12.75" hidden="false" customHeight="false" outlineLevel="0" collapsed="false">
      <c r="A853" s="18"/>
      <c r="B853" s="18"/>
      <c r="C853" s="18"/>
      <c r="E853" s="17"/>
      <c r="F853" s="17"/>
      <c r="G853" s="17"/>
      <c r="H853" s="17"/>
    </row>
    <row r="854" customFormat="false" ht="12.75" hidden="false" customHeight="false" outlineLevel="0" collapsed="false">
      <c r="A854" s="18"/>
      <c r="B854" s="18"/>
      <c r="C854" s="18"/>
      <c r="E854" s="17"/>
      <c r="F854" s="17"/>
      <c r="G854" s="17"/>
      <c r="H854" s="17"/>
    </row>
    <row r="855" customFormat="false" ht="12.75" hidden="false" customHeight="false" outlineLevel="0" collapsed="false">
      <c r="A855" s="18"/>
      <c r="B855" s="18"/>
      <c r="C855" s="18"/>
      <c r="E855" s="17"/>
      <c r="F855" s="17"/>
      <c r="G855" s="17"/>
      <c r="H855" s="17"/>
    </row>
    <row r="856" customFormat="false" ht="12.75" hidden="false" customHeight="false" outlineLevel="0" collapsed="false">
      <c r="A856" s="18"/>
      <c r="B856" s="18"/>
      <c r="C856" s="18"/>
      <c r="E856" s="17"/>
      <c r="F856" s="17"/>
      <c r="G856" s="17"/>
      <c r="H856" s="17"/>
    </row>
    <row r="857" customFormat="false" ht="12.75" hidden="false" customHeight="false" outlineLevel="0" collapsed="false">
      <c r="A857" s="18"/>
      <c r="B857" s="18"/>
      <c r="C857" s="18"/>
      <c r="E857" s="17"/>
      <c r="F857" s="17"/>
      <c r="G857" s="17"/>
      <c r="H857" s="17"/>
    </row>
    <row r="858" customFormat="false" ht="12.75" hidden="false" customHeight="false" outlineLevel="0" collapsed="false">
      <c r="A858" s="18"/>
      <c r="B858" s="18"/>
      <c r="C858" s="18"/>
      <c r="E858" s="17"/>
      <c r="F858" s="17"/>
      <c r="G858" s="17"/>
      <c r="H858" s="17"/>
    </row>
    <row r="859" customFormat="false" ht="12.75" hidden="false" customHeight="false" outlineLevel="0" collapsed="false">
      <c r="A859" s="18"/>
      <c r="B859" s="18"/>
      <c r="C859" s="18"/>
      <c r="E859" s="17"/>
      <c r="F859" s="17"/>
      <c r="G859" s="17"/>
      <c r="H859" s="17"/>
    </row>
    <row r="860" customFormat="false" ht="12.75" hidden="false" customHeight="false" outlineLevel="0" collapsed="false">
      <c r="A860" s="18"/>
      <c r="B860" s="18"/>
      <c r="C860" s="18"/>
      <c r="E860" s="17"/>
      <c r="F860" s="17"/>
      <c r="G860" s="17"/>
      <c r="H860" s="17"/>
    </row>
    <row r="861" customFormat="false" ht="12.75" hidden="false" customHeight="false" outlineLevel="0" collapsed="false">
      <c r="A861" s="18"/>
      <c r="B861" s="18"/>
      <c r="C861" s="18"/>
      <c r="E861" s="17"/>
      <c r="F861" s="17"/>
      <c r="G861" s="17"/>
      <c r="H861" s="17"/>
    </row>
    <row r="862" customFormat="false" ht="12.75" hidden="false" customHeight="false" outlineLevel="0" collapsed="false">
      <c r="A862" s="18"/>
      <c r="B862" s="18"/>
      <c r="C862" s="18"/>
      <c r="E862" s="17"/>
      <c r="F862" s="17"/>
      <c r="G862" s="17"/>
      <c r="H862" s="17"/>
    </row>
    <row r="863" customFormat="false" ht="12.75" hidden="false" customHeight="false" outlineLevel="0" collapsed="false">
      <c r="A863" s="18"/>
      <c r="B863" s="18"/>
      <c r="C863" s="18"/>
      <c r="E863" s="17"/>
      <c r="F863" s="17"/>
      <c r="G863" s="17"/>
      <c r="H863" s="17"/>
    </row>
    <row r="864" customFormat="false" ht="12.75" hidden="false" customHeight="false" outlineLevel="0" collapsed="false">
      <c r="A864" s="18"/>
      <c r="B864" s="18"/>
      <c r="C864" s="18"/>
      <c r="E864" s="17"/>
      <c r="F864" s="17"/>
      <c r="G864" s="17"/>
      <c r="H864" s="17"/>
    </row>
    <row r="865" customFormat="false" ht="12.75" hidden="false" customHeight="false" outlineLevel="0" collapsed="false">
      <c r="A865" s="18"/>
      <c r="B865" s="18"/>
      <c r="C865" s="18"/>
      <c r="E865" s="17"/>
      <c r="F865" s="17"/>
      <c r="G865" s="17"/>
      <c r="H865" s="17"/>
    </row>
    <row r="866" customFormat="false" ht="12.75" hidden="false" customHeight="false" outlineLevel="0" collapsed="false">
      <c r="A866" s="18"/>
      <c r="B866" s="18"/>
      <c r="C866" s="18"/>
      <c r="E866" s="17"/>
      <c r="F866" s="17"/>
      <c r="G866" s="17"/>
      <c r="H866" s="17"/>
    </row>
    <row r="867" customFormat="false" ht="12.75" hidden="false" customHeight="false" outlineLevel="0" collapsed="false">
      <c r="A867" s="18"/>
      <c r="B867" s="18"/>
      <c r="C867" s="18"/>
      <c r="E867" s="17"/>
      <c r="F867" s="17"/>
      <c r="G867" s="17"/>
      <c r="H867" s="17"/>
    </row>
    <row r="868" customFormat="false" ht="12.75" hidden="false" customHeight="false" outlineLevel="0" collapsed="false">
      <c r="A868" s="18"/>
      <c r="B868" s="18"/>
      <c r="C868" s="18"/>
      <c r="E868" s="17"/>
      <c r="F868" s="17"/>
      <c r="G868" s="17"/>
      <c r="H868" s="17"/>
    </row>
    <row r="869" customFormat="false" ht="12.75" hidden="false" customHeight="false" outlineLevel="0" collapsed="false">
      <c r="A869" s="18"/>
      <c r="B869" s="18"/>
      <c r="C869" s="18"/>
      <c r="E869" s="17"/>
      <c r="F869" s="17"/>
      <c r="G869" s="17"/>
      <c r="H869" s="17"/>
    </row>
    <row r="870" customFormat="false" ht="12.75" hidden="false" customHeight="false" outlineLevel="0" collapsed="false">
      <c r="A870" s="18"/>
      <c r="B870" s="18"/>
      <c r="C870" s="18"/>
      <c r="E870" s="17"/>
      <c r="F870" s="17"/>
      <c r="G870" s="17"/>
      <c r="H870" s="17"/>
    </row>
    <row r="871" customFormat="false" ht="12.75" hidden="false" customHeight="false" outlineLevel="0" collapsed="false">
      <c r="A871" s="18"/>
      <c r="B871" s="18"/>
      <c r="C871" s="18"/>
      <c r="E871" s="17"/>
      <c r="F871" s="17"/>
      <c r="G871" s="17"/>
      <c r="H871" s="17"/>
    </row>
    <row r="872" customFormat="false" ht="12.75" hidden="false" customHeight="false" outlineLevel="0" collapsed="false">
      <c r="A872" s="18"/>
      <c r="B872" s="18"/>
      <c r="C872" s="18"/>
      <c r="E872" s="17"/>
      <c r="F872" s="17"/>
      <c r="G872" s="17"/>
      <c r="H872" s="17"/>
    </row>
    <row r="873" customFormat="false" ht="12.75" hidden="false" customHeight="false" outlineLevel="0" collapsed="false">
      <c r="A873" s="18"/>
      <c r="B873" s="18"/>
      <c r="C873" s="18"/>
      <c r="E873" s="17"/>
      <c r="F873" s="17"/>
      <c r="G873" s="17"/>
      <c r="H873" s="17"/>
    </row>
    <row r="874" customFormat="false" ht="12.75" hidden="false" customHeight="false" outlineLevel="0" collapsed="false">
      <c r="A874" s="18"/>
      <c r="B874" s="18"/>
      <c r="C874" s="18"/>
      <c r="E874" s="17"/>
      <c r="F874" s="17"/>
      <c r="G874" s="17"/>
      <c r="H874" s="17"/>
    </row>
    <row r="875" customFormat="false" ht="12.75" hidden="false" customHeight="false" outlineLevel="0" collapsed="false">
      <c r="A875" s="18"/>
      <c r="B875" s="18"/>
      <c r="C875" s="18"/>
      <c r="E875" s="17"/>
      <c r="F875" s="17"/>
      <c r="G875" s="17"/>
      <c r="H875" s="17"/>
    </row>
    <row r="876" customFormat="false" ht="12.75" hidden="false" customHeight="false" outlineLevel="0" collapsed="false">
      <c r="A876" s="18"/>
      <c r="B876" s="18"/>
      <c r="C876" s="18"/>
      <c r="E876" s="17"/>
      <c r="F876" s="17"/>
      <c r="G876" s="17"/>
      <c r="H876" s="17"/>
    </row>
    <row r="877" customFormat="false" ht="12.75" hidden="false" customHeight="false" outlineLevel="0" collapsed="false">
      <c r="A877" s="18"/>
      <c r="B877" s="18"/>
      <c r="C877" s="18"/>
      <c r="E877" s="17"/>
      <c r="F877" s="17"/>
      <c r="G877" s="17"/>
      <c r="H877" s="17"/>
    </row>
    <row r="878" customFormat="false" ht="12.75" hidden="false" customHeight="false" outlineLevel="0" collapsed="false">
      <c r="A878" s="18"/>
      <c r="B878" s="18"/>
      <c r="C878" s="18"/>
      <c r="E878" s="17"/>
      <c r="F878" s="17"/>
      <c r="G878" s="17"/>
      <c r="H878" s="17"/>
    </row>
    <row r="879" customFormat="false" ht="12.75" hidden="false" customHeight="false" outlineLevel="0" collapsed="false">
      <c r="A879" s="18"/>
      <c r="B879" s="18"/>
      <c r="C879" s="18"/>
      <c r="E879" s="17"/>
      <c r="F879" s="17"/>
      <c r="G879" s="17"/>
      <c r="H879" s="17"/>
    </row>
    <row r="880" customFormat="false" ht="12.75" hidden="false" customHeight="false" outlineLevel="0" collapsed="false">
      <c r="A880" s="18"/>
      <c r="B880" s="18"/>
      <c r="C880" s="18"/>
      <c r="E880" s="17"/>
      <c r="F880" s="17"/>
      <c r="G880" s="17"/>
      <c r="H880" s="17"/>
    </row>
    <row r="881" customFormat="false" ht="12.75" hidden="false" customHeight="false" outlineLevel="0" collapsed="false">
      <c r="A881" s="18"/>
      <c r="B881" s="18"/>
      <c r="C881" s="18"/>
      <c r="E881" s="17"/>
      <c r="F881" s="17"/>
      <c r="G881" s="17"/>
      <c r="H881" s="17"/>
    </row>
    <row r="882" customFormat="false" ht="12.75" hidden="false" customHeight="false" outlineLevel="0" collapsed="false">
      <c r="A882" s="18"/>
      <c r="B882" s="18"/>
      <c r="C882" s="18"/>
      <c r="E882" s="17"/>
      <c r="F882" s="17"/>
      <c r="G882" s="17"/>
      <c r="H882" s="17"/>
    </row>
    <row r="883" customFormat="false" ht="12.75" hidden="false" customHeight="false" outlineLevel="0" collapsed="false">
      <c r="A883" s="18"/>
      <c r="B883" s="18"/>
      <c r="C883" s="18"/>
      <c r="E883" s="17"/>
      <c r="F883" s="17"/>
      <c r="G883" s="17"/>
      <c r="H883" s="17"/>
    </row>
    <row r="884" customFormat="false" ht="12.75" hidden="false" customHeight="false" outlineLevel="0" collapsed="false">
      <c r="A884" s="18"/>
      <c r="B884" s="18"/>
      <c r="C884" s="18"/>
      <c r="E884" s="17"/>
      <c r="F884" s="17"/>
      <c r="G884" s="17"/>
      <c r="H884" s="17"/>
    </row>
    <row r="885" customFormat="false" ht="12.75" hidden="false" customHeight="false" outlineLevel="0" collapsed="false">
      <c r="A885" s="18"/>
      <c r="B885" s="18"/>
      <c r="C885" s="18"/>
      <c r="E885" s="17"/>
      <c r="F885" s="17"/>
      <c r="G885" s="17"/>
      <c r="H885" s="17"/>
    </row>
    <row r="886" customFormat="false" ht="12.75" hidden="false" customHeight="false" outlineLevel="0" collapsed="false">
      <c r="A886" s="18"/>
      <c r="B886" s="18"/>
      <c r="C886" s="18"/>
      <c r="E886" s="17"/>
      <c r="F886" s="17"/>
      <c r="G886" s="17"/>
      <c r="H886" s="17"/>
    </row>
    <row r="887" customFormat="false" ht="12.75" hidden="false" customHeight="false" outlineLevel="0" collapsed="false">
      <c r="A887" s="18"/>
      <c r="B887" s="18"/>
      <c r="C887" s="18"/>
      <c r="E887" s="17"/>
      <c r="F887" s="17"/>
      <c r="G887" s="17"/>
      <c r="H887" s="17"/>
    </row>
    <row r="888" customFormat="false" ht="12.75" hidden="false" customHeight="false" outlineLevel="0" collapsed="false">
      <c r="A888" s="18"/>
      <c r="B888" s="18"/>
      <c r="C888" s="18"/>
      <c r="E888" s="17"/>
      <c r="F888" s="17"/>
      <c r="G888" s="17"/>
      <c r="H888" s="17"/>
    </row>
    <row r="889" customFormat="false" ht="12.75" hidden="false" customHeight="false" outlineLevel="0" collapsed="false">
      <c r="A889" s="18"/>
      <c r="B889" s="18"/>
      <c r="C889" s="18"/>
      <c r="E889" s="17"/>
      <c r="F889" s="17"/>
      <c r="G889" s="17"/>
      <c r="H889" s="17"/>
    </row>
    <row r="890" customFormat="false" ht="12.75" hidden="false" customHeight="false" outlineLevel="0" collapsed="false">
      <c r="A890" s="18"/>
      <c r="B890" s="18"/>
      <c r="C890" s="18"/>
      <c r="E890" s="17"/>
      <c r="F890" s="17"/>
      <c r="G890" s="17"/>
      <c r="H890" s="17"/>
    </row>
    <row r="891" customFormat="false" ht="12.75" hidden="false" customHeight="false" outlineLevel="0" collapsed="false">
      <c r="A891" s="18"/>
      <c r="B891" s="18"/>
      <c r="C891" s="18"/>
      <c r="E891" s="17"/>
      <c r="F891" s="17"/>
      <c r="G891" s="17"/>
      <c r="H891" s="17"/>
    </row>
    <row r="892" customFormat="false" ht="12.75" hidden="false" customHeight="false" outlineLevel="0" collapsed="false">
      <c r="A892" s="18"/>
      <c r="B892" s="18"/>
      <c r="C892" s="18"/>
      <c r="E892" s="17"/>
      <c r="F892" s="17"/>
      <c r="G892" s="17"/>
      <c r="H892" s="17"/>
    </row>
    <row r="893" customFormat="false" ht="12.75" hidden="false" customHeight="false" outlineLevel="0" collapsed="false">
      <c r="A893" s="18"/>
      <c r="B893" s="18"/>
      <c r="C893" s="18"/>
      <c r="E893" s="17"/>
      <c r="F893" s="17"/>
      <c r="G893" s="17"/>
      <c r="H893" s="17"/>
    </row>
    <row r="894" customFormat="false" ht="12.75" hidden="false" customHeight="false" outlineLevel="0" collapsed="false">
      <c r="A894" s="18"/>
      <c r="B894" s="18"/>
      <c r="C894" s="18"/>
      <c r="E894" s="17"/>
      <c r="F894" s="17"/>
      <c r="G894" s="17"/>
      <c r="H894" s="17"/>
    </row>
    <row r="895" customFormat="false" ht="12.75" hidden="false" customHeight="false" outlineLevel="0" collapsed="false">
      <c r="A895" s="18"/>
      <c r="B895" s="18"/>
      <c r="C895" s="18"/>
      <c r="E895" s="17"/>
      <c r="F895" s="17"/>
      <c r="G895" s="17"/>
      <c r="H895" s="17"/>
    </row>
    <row r="896" customFormat="false" ht="12.75" hidden="false" customHeight="false" outlineLevel="0" collapsed="false">
      <c r="A896" s="18"/>
      <c r="B896" s="18"/>
      <c r="C896" s="18"/>
      <c r="E896" s="17"/>
      <c r="F896" s="17"/>
      <c r="G896" s="17"/>
      <c r="H896" s="17"/>
    </row>
    <row r="897" customFormat="false" ht="12.75" hidden="false" customHeight="false" outlineLevel="0" collapsed="false">
      <c r="A897" s="18"/>
      <c r="B897" s="18"/>
      <c r="C897" s="18"/>
      <c r="E897" s="17"/>
      <c r="F897" s="17"/>
      <c r="G897" s="17"/>
      <c r="H897" s="17"/>
    </row>
    <row r="898" customFormat="false" ht="12.75" hidden="false" customHeight="false" outlineLevel="0" collapsed="false">
      <c r="A898" s="18"/>
      <c r="B898" s="18"/>
      <c r="C898" s="18"/>
      <c r="E898" s="17"/>
      <c r="F898" s="17"/>
      <c r="G898" s="17"/>
      <c r="H898" s="17"/>
    </row>
    <row r="899" customFormat="false" ht="12.75" hidden="false" customHeight="false" outlineLevel="0" collapsed="false">
      <c r="A899" s="18"/>
      <c r="B899" s="18"/>
      <c r="C899" s="18"/>
      <c r="E899" s="17"/>
      <c r="F899" s="17"/>
      <c r="G899" s="17"/>
      <c r="H899" s="17"/>
    </row>
    <row r="900" customFormat="false" ht="12.75" hidden="false" customHeight="false" outlineLevel="0" collapsed="false">
      <c r="A900" s="18"/>
      <c r="B900" s="18"/>
      <c r="C900" s="18"/>
      <c r="E900" s="17"/>
      <c r="F900" s="17"/>
      <c r="G900" s="17"/>
      <c r="H900" s="17"/>
    </row>
    <row r="901" customFormat="false" ht="12.75" hidden="false" customHeight="false" outlineLevel="0" collapsed="false">
      <c r="A901" s="18"/>
      <c r="B901" s="18"/>
      <c r="C901" s="18"/>
      <c r="E901" s="17"/>
      <c r="F901" s="17"/>
      <c r="G901" s="17"/>
      <c r="H901" s="17"/>
    </row>
    <row r="902" customFormat="false" ht="12.75" hidden="false" customHeight="false" outlineLevel="0" collapsed="false">
      <c r="A902" s="18"/>
      <c r="B902" s="18"/>
      <c r="C902" s="18"/>
      <c r="E902" s="17"/>
      <c r="F902" s="17"/>
      <c r="G902" s="17"/>
      <c r="H902" s="17"/>
    </row>
    <row r="903" customFormat="false" ht="12.75" hidden="false" customHeight="false" outlineLevel="0" collapsed="false">
      <c r="A903" s="18"/>
      <c r="B903" s="18"/>
      <c r="C903" s="18"/>
      <c r="E903" s="17"/>
      <c r="F903" s="17"/>
      <c r="G903" s="17"/>
      <c r="H903" s="17"/>
    </row>
    <row r="904" customFormat="false" ht="12.75" hidden="false" customHeight="false" outlineLevel="0" collapsed="false">
      <c r="A904" s="18"/>
      <c r="B904" s="18"/>
      <c r="C904" s="18"/>
      <c r="E904" s="17"/>
      <c r="F904" s="17"/>
      <c r="G904" s="17"/>
      <c r="H904" s="17"/>
    </row>
    <row r="905" customFormat="false" ht="12.75" hidden="false" customHeight="false" outlineLevel="0" collapsed="false">
      <c r="A905" s="18"/>
      <c r="B905" s="18"/>
      <c r="C905" s="18"/>
      <c r="E905" s="17"/>
      <c r="F905" s="17"/>
      <c r="G905" s="17"/>
      <c r="H905" s="17"/>
    </row>
    <row r="906" customFormat="false" ht="12.75" hidden="false" customHeight="false" outlineLevel="0" collapsed="false">
      <c r="A906" s="18"/>
      <c r="B906" s="18"/>
      <c r="C906" s="18"/>
      <c r="E906" s="17"/>
      <c r="F906" s="17"/>
      <c r="G906" s="17"/>
      <c r="H906" s="17"/>
    </row>
    <row r="907" customFormat="false" ht="12.75" hidden="false" customHeight="false" outlineLevel="0" collapsed="false">
      <c r="A907" s="18"/>
      <c r="B907" s="18"/>
      <c r="C907" s="18"/>
      <c r="E907" s="17"/>
      <c r="F907" s="17"/>
      <c r="G907" s="17"/>
      <c r="H907" s="17"/>
    </row>
    <row r="908" customFormat="false" ht="12.75" hidden="false" customHeight="false" outlineLevel="0" collapsed="false">
      <c r="A908" s="18"/>
      <c r="B908" s="18"/>
      <c r="C908" s="18"/>
      <c r="E908" s="17"/>
      <c r="F908" s="17"/>
      <c r="G908" s="17"/>
      <c r="H908" s="17"/>
    </row>
    <row r="909" customFormat="false" ht="12.75" hidden="false" customHeight="false" outlineLevel="0" collapsed="false">
      <c r="A909" s="18"/>
      <c r="B909" s="18"/>
      <c r="C909" s="18"/>
      <c r="E909" s="17"/>
      <c r="F909" s="17"/>
      <c r="G909" s="17"/>
      <c r="H909" s="17"/>
    </row>
    <row r="910" customFormat="false" ht="12.75" hidden="false" customHeight="false" outlineLevel="0" collapsed="false">
      <c r="A910" s="18"/>
      <c r="B910" s="18"/>
      <c r="C910" s="18"/>
      <c r="E910" s="17"/>
      <c r="F910" s="17"/>
      <c r="G910" s="17"/>
      <c r="H910" s="17"/>
    </row>
    <row r="911" customFormat="false" ht="12.75" hidden="false" customHeight="false" outlineLevel="0" collapsed="false">
      <c r="A911" s="18"/>
      <c r="B911" s="18"/>
      <c r="C911" s="18"/>
      <c r="E911" s="17"/>
      <c r="F911" s="17"/>
      <c r="G911" s="17"/>
      <c r="H911" s="17"/>
    </row>
    <row r="912" customFormat="false" ht="12.75" hidden="false" customHeight="false" outlineLevel="0" collapsed="false">
      <c r="A912" s="18"/>
      <c r="B912" s="18"/>
      <c r="C912" s="18"/>
      <c r="E912" s="17"/>
      <c r="F912" s="17"/>
      <c r="G912" s="17"/>
      <c r="H912" s="17"/>
    </row>
    <row r="913" customFormat="false" ht="12.75" hidden="false" customHeight="false" outlineLevel="0" collapsed="false">
      <c r="A913" s="18"/>
      <c r="B913" s="18"/>
      <c r="C913" s="18"/>
      <c r="E913" s="17"/>
      <c r="F913" s="17"/>
      <c r="G913" s="17"/>
      <c r="H913" s="17"/>
    </row>
    <row r="914" customFormat="false" ht="12.75" hidden="false" customHeight="false" outlineLevel="0" collapsed="false">
      <c r="A914" s="18"/>
      <c r="B914" s="18"/>
      <c r="C914" s="18"/>
      <c r="E914" s="17"/>
      <c r="F914" s="17"/>
      <c r="G914" s="17"/>
      <c r="H914" s="17"/>
    </row>
    <row r="915" customFormat="false" ht="12.75" hidden="false" customHeight="false" outlineLevel="0" collapsed="false">
      <c r="A915" s="18"/>
      <c r="B915" s="18"/>
      <c r="C915" s="18"/>
      <c r="E915" s="17"/>
      <c r="F915" s="17"/>
      <c r="G915" s="17"/>
      <c r="H915" s="17"/>
    </row>
    <row r="916" customFormat="false" ht="12.75" hidden="false" customHeight="false" outlineLevel="0" collapsed="false">
      <c r="A916" s="18"/>
      <c r="B916" s="18"/>
      <c r="C916" s="18"/>
      <c r="E916" s="17"/>
      <c r="F916" s="17"/>
      <c r="G916" s="17"/>
      <c r="H916" s="17"/>
    </row>
    <row r="917" customFormat="false" ht="12.75" hidden="false" customHeight="false" outlineLevel="0" collapsed="false">
      <c r="A917" s="18"/>
      <c r="B917" s="18"/>
      <c r="C917" s="18"/>
      <c r="E917" s="17"/>
      <c r="F917" s="17"/>
      <c r="G917" s="17"/>
      <c r="H917" s="17"/>
    </row>
    <row r="918" customFormat="false" ht="12.75" hidden="false" customHeight="false" outlineLevel="0" collapsed="false">
      <c r="A918" s="18"/>
      <c r="B918" s="18"/>
      <c r="C918" s="18"/>
      <c r="E918" s="17"/>
      <c r="F918" s="17"/>
      <c r="G918" s="17"/>
      <c r="H918" s="17"/>
    </row>
    <row r="919" customFormat="false" ht="12.75" hidden="false" customHeight="false" outlineLevel="0" collapsed="false">
      <c r="A919" s="18"/>
      <c r="B919" s="18"/>
      <c r="C919" s="18"/>
      <c r="E919" s="17"/>
      <c r="F919" s="17"/>
      <c r="G919" s="17"/>
      <c r="H919" s="17"/>
    </row>
    <row r="920" customFormat="false" ht="12.75" hidden="false" customHeight="false" outlineLevel="0" collapsed="false">
      <c r="A920" s="18"/>
      <c r="B920" s="18"/>
      <c r="C920" s="18"/>
      <c r="E920" s="17"/>
      <c r="F920" s="17"/>
      <c r="G920" s="17"/>
      <c r="H920" s="17"/>
    </row>
    <row r="921" customFormat="false" ht="12.75" hidden="false" customHeight="false" outlineLevel="0" collapsed="false">
      <c r="A921" s="18"/>
      <c r="B921" s="18"/>
      <c r="C921" s="18"/>
      <c r="E921" s="17"/>
      <c r="F921" s="17"/>
      <c r="G921" s="17"/>
      <c r="H921" s="17"/>
    </row>
    <row r="922" customFormat="false" ht="12.75" hidden="false" customHeight="false" outlineLevel="0" collapsed="false">
      <c r="A922" s="18"/>
      <c r="B922" s="18"/>
      <c r="C922" s="18"/>
      <c r="E922" s="17"/>
      <c r="F922" s="17"/>
      <c r="G922" s="17"/>
      <c r="H922" s="17"/>
    </row>
    <row r="923" customFormat="false" ht="12.75" hidden="false" customHeight="false" outlineLevel="0" collapsed="false">
      <c r="A923" s="18"/>
      <c r="B923" s="18"/>
      <c r="C923" s="18"/>
      <c r="E923" s="17"/>
      <c r="F923" s="17"/>
      <c r="G923" s="17"/>
      <c r="H923" s="17"/>
    </row>
    <row r="924" customFormat="false" ht="12.75" hidden="false" customHeight="false" outlineLevel="0" collapsed="false">
      <c r="A924" s="18"/>
      <c r="B924" s="18"/>
      <c r="C924" s="18"/>
      <c r="E924" s="17"/>
      <c r="F924" s="17"/>
      <c r="G924" s="17"/>
      <c r="H924" s="17"/>
    </row>
    <row r="925" customFormat="false" ht="12.75" hidden="false" customHeight="false" outlineLevel="0" collapsed="false">
      <c r="A925" s="18"/>
      <c r="B925" s="18"/>
      <c r="C925" s="18"/>
      <c r="E925" s="17"/>
      <c r="F925" s="17"/>
      <c r="G925" s="17"/>
      <c r="H925" s="17"/>
    </row>
    <row r="926" customFormat="false" ht="12.75" hidden="false" customHeight="false" outlineLevel="0" collapsed="false">
      <c r="A926" s="18"/>
      <c r="B926" s="18"/>
      <c r="C926" s="18"/>
      <c r="E926" s="17"/>
      <c r="F926" s="17"/>
      <c r="G926" s="17"/>
      <c r="H926" s="17"/>
    </row>
    <row r="927" customFormat="false" ht="12.75" hidden="false" customHeight="false" outlineLevel="0" collapsed="false">
      <c r="A927" s="18"/>
      <c r="B927" s="18"/>
      <c r="C927" s="18"/>
      <c r="E927" s="17"/>
      <c r="F927" s="17"/>
      <c r="G927" s="17"/>
      <c r="H927" s="17"/>
    </row>
    <row r="928" customFormat="false" ht="12.75" hidden="false" customHeight="false" outlineLevel="0" collapsed="false">
      <c r="A928" s="18"/>
      <c r="B928" s="18"/>
      <c r="C928" s="18"/>
      <c r="E928" s="17"/>
      <c r="F928" s="17"/>
      <c r="G928" s="17"/>
      <c r="H928" s="17"/>
    </row>
    <row r="929" customFormat="false" ht="12.75" hidden="false" customHeight="false" outlineLevel="0" collapsed="false">
      <c r="A929" s="18"/>
      <c r="B929" s="18"/>
      <c r="C929" s="18"/>
      <c r="E929" s="17"/>
      <c r="F929" s="17"/>
      <c r="G929" s="17"/>
      <c r="H929" s="17"/>
    </row>
    <row r="930" customFormat="false" ht="12.75" hidden="false" customHeight="false" outlineLevel="0" collapsed="false">
      <c r="A930" s="18"/>
      <c r="B930" s="18"/>
      <c r="C930" s="18"/>
      <c r="E930" s="17"/>
      <c r="F930" s="17"/>
      <c r="G930" s="17"/>
      <c r="H930" s="17"/>
    </row>
    <row r="931" customFormat="false" ht="12.75" hidden="false" customHeight="false" outlineLevel="0" collapsed="false">
      <c r="A931" s="18"/>
      <c r="B931" s="18"/>
      <c r="C931" s="18"/>
      <c r="E931" s="17"/>
      <c r="F931" s="17"/>
      <c r="G931" s="17"/>
      <c r="H931" s="17"/>
    </row>
    <row r="932" customFormat="false" ht="12.75" hidden="false" customHeight="false" outlineLevel="0" collapsed="false">
      <c r="A932" s="18"/>
      <c r="B932" s="18"/>
      <c r="C932" s="18"/>
      <c r="E932" s="17"/>
      <c r="F932" s="17"/>
      <c r="G932" s="17"/>
      <c r="H932" s="17"/>
    </row>
    <row r="933" customFormat="false" ht="12.75" hidden="false" customHeight="false" outlineLevel="0" collapsed="false">
      <c r="A933" s="18"/>
      <c r="B933" s="18"/>
      <c r="C933" s="18"/>
      <c r="E933" s="17"/>
      <c r="F933" s="17"/>
      <c r="G933" s="17"/>
      <c r="H933" s="17"/>
    </row>
    <row r="934" customFormat="false" ht="12.75" hidden="false" customHeight="false" outlineLevel="0" collapsed="false">
      <c r="A934" s="18"/>
      <c r="B934" s="18"/>
      <c r="C934" s="18"/>
      <c r="E934" s="17"/>
      <c r="F934" s="17"/>
      <c r="G934" s="17"/>
      <c r="H934" s="17"/>
    </row>
    <row r="935" customFormat="false" ht="12.75" hidden="false" customHeight="false" outlineLevel="0" collapsed="false">
      <c r="A935" s="18"/>
      <c r="B935" s="18"/>
      <c r="C935" s="18"/>
      <c r="E935" s="17"/>
      <c r="F935" s="17"/>
      <c r="G935" s="17"/>
      <c r="H935" s="17"/>
    </row>
    <row r="936" customFormat="false" ht="12.75" hidden="false" customHeight="false" outlineLevel="0" collapsed="false">
      <c r="A936" s="18"/>
      <c r="B936" s="18"/>
      <c r="C936" s="18"/>
      <c r="E936" s="17"/>
      <c r="F936" s="17"/>
      <c r="G936" s="17"/>
      <c r="H936" s="17"/>
    </row>
    <row r="937" customFormat="false" ht="12.75" hidden="false" customHeight="false" outlineLevel="0" collapsed="false">
      <c r="A937" s="18"/>
      <c r="B937" s="18"/>
      <c r="C937" s="18"/>
      <c r="E937" s="17"/>
      <c r="F937" s="17"/>
      <c r="G937" s="17"/>
      <c r="H937" s="17"/>
    </row>
    <row r="938" customFormat="false" ht="12.75" hidden="false" customHeight="false" outlineLevel="0" collapsed="false">
      <c r="A938" s="18"/>
      <c r="B938" s="18"/>
      <c r="C938" s="18"/>
      <c r="E938" s="17"/>
      <c r="F938" s="17"/>
      <c r="G938" s="17"/>
      <c r="H938" s="17"/>
    </row>
    <row r="939" customFormat="false" ht="12.75" hidden="false" customHeight="false" outlineLevel="0" collapsed="false">
      <c r="A939" s="18"/>
      <c r="B939" s="18"/>
      <c r="C939" s="18"/>
      <c r="E939" s="17"/>
      <c r="F939" s="17"/>
      <c r="G939" s="17"/>
      <c r="H939" s="17"/>
    </row>
    <row r="940" customFormat="false" ht="12.75" hidden="false" customHeight="false" outlineLevel="0" collapsed="false">
      <c r="A940" s="18"/>
      <c r="B940" s="18"/>
      <c r="C940" s="18"/>
      <c r="E940" s="17"/>
      <c r="F940" s="17"/>
      <c r="G940" s="17"/>
      <c r="H940" s="17"/>
    </row>
    <row r="941" customFormat="false" ht="12.75" hidden="false" customHeight="false" outlineLevel="0" collapsed="false">
      <c r="A941" s="18"/>
      <c r="B941" s="18"/>
      <c r="C941" s="18"/>
      <c r="E941" s="17"/>
      <c r="F941" s="17"/>
      <c r="G941" s="17"/>
      <c r="H941" s="17"/>
    </row>
    <row r="942" customFormat="false" ht="12.75" hidden="false" customHeight="false" outlineLevel="0" collapsed="false">
      <c r="A942" s="18"/>
      <c r="B942" s="18"/>
      <c r="C942" s="18"/>
      <c r="E942" s="17"/>
      <c r="F942" s="17"/>
      <c r="G942" s="17"/>
      <c r="H942" s="17"/>
    </row>
    <row r="943" customFormat="false" ht="12.75" hidden="false" customHeight="false" outlineLevel="0" collapsed="false">
      <c r="A943" s="18"/>
      <c r="B943" s="18"/>
      <c r="C943" s="18"/>
      <c r="E943" s="17"/>
      <c r="F943" s="17"/>
      <c r="G943" s="17"/>
      <c r="H943" s="17"/>
    </row>
    <row r="944" customFormat="false" ht="12.75" hidden="false" customHeight="false" outlineLevel="0" collapsed="false">
      <c r="A944" s="18"/>
      <c r="B944" s="18"/>
      <c r="C944" s="18"/>
      <c r="E944" s="17"/>
      <c r="F944" s="17"/>
      <c r="G944" s="17"/>
      <c r="H944" s="17"/>
    </row>
    <row r="945" customFormat="false" ht="12.75" hidden="false" customHeight="false" outlineLevel="0" collapsed="false">
      <c r="A945" s="18"/>
      <c r="B945" s="18"/>
      <c r="C945" s="18"/>
      <c r="E945" s="17"/>
      <c r="F945" s="17"/>
      <c r="G945" s="17"/>
      <c r="H945" s="17"/>
    </row>
    <row r="946" customFormat="false" ht="12.75" hidden="false" customHeight="false" outlineLevel="0" collapsed="false">
      <c r="A946" s="18"/>
      <c r="B946" s="18"/>
      <c r="C946" s="18"/>
      <c r="E946" s="17"/>
      <c r="F946" s="17"/>
      <c r="G946" s="17"/>
      <c r="H946" s="17"/>
    </row>
    <row r="947" customFormat="false" ht="12.75" hidden="false" customHeight="false" outlineLevel="0" collapsed="false">
      <c r="A947" s="18"/>
      <c r="B947" s="18"/>
      <c r="C947" s="18"/>
      <c r="E947" s="17"/>
      <c r="F947" s="17"/>
      <c r="G947" s="17"/>
      <c r="H947" s="17"/>
    </row>
    <row r="948" customFormat="false" ht="12.75" hidden="false" customHeight="false" outlineLevel="0" collapsed="false">
      <c r="A948" s="18"/>
      <c r="B948" s="18"/>
      <c r="C948" s="18"/>
      <c r="E948" s="17"/>
      <c r="F948" s="17"/>
      <c r="G948" s="17"/>
      <c r="H948" s="17"/>
    </row>
    <row r="949" customFormat="false" ht="12.75" hidden="false" customHeight="false" outlineLevel="0" collapsed="false">
      <c r="A949" s="18"/>
      <c r="B949" s="18"/>
      <c r="C949" s="18"/>
      <c r="E949" s="17"/>
      <c r="F949" s="17"/>
      <c r="G949" s="17"/>
      <c r="H949" s="17"/>
    </row>
    <row r="950" customFormat="false" ht="12.75" hidden="false" customHeight="false" outlineLevel="0" collapsed="false">
      <c r="A950" s="18"/>
      <c r="B950" s="18"/>
      <c r="C950" s="18"/>
      <c r="E950" s="17"/>
      <c r="F950" s="17"/>
      <c r="G950" s="17"/>
      <c r="H950" s="17"/>
    </row>
    <row r="951" customFormat="false" ht="12.75" hidden="false" customHeight="false" outlineLevel="0" collapsed="false">
      <c r="A951" s="18"/>
      <c r="B951" s="18"/>
      <c r="C951" s="18"/>
      <c r="E951" s="17"/>
      <c r="F951" s="17"/>
      <c r="G951" s="17"/>
      <c r="H951" s="17"/>
    </row>
    <row r="952" customFormat="false" ht="12.75" hidden="false" customHeight="false" outlineLevel="0" collapsed="false">
      <c r="A952" s="18"/>
      <c r="B952" s="18"/>
      <c r="C952" s="18"/>
      <c r="E952" s="17"/>
      <c r="F952" s="17"/>
      <c r="G952" s="17"/>
      <c r="H952" s="17"/>
    </row>
    <row r="953" customFormat="false" ht="12.75" hidden="false" customHeight="false" outlineLevel="0" collapsed="false">
      <c r="A953" s="18"/>
      <c r="B953" s="18"/>
      <c r="C953" s="18"/>
      <c r="E953" s="17"/>
      <c r="F953" s="17"/>
      <c r="G953" s="17"/>
      <c r="H953" s="17"/>
    </row>
    <row r="954" customFormat="false" ht="12.75" hidden="false" customHeight="false" outlineLevel="0" collapsed="false">
      <c r="A954" s="18"/>
      <c r="B954" s="18"/>
      <c r="C954" s="18"/>
      <c r="E954" s="17"/>
      <c r="F954" s="17"/>
      <c r="G954" s="17"/>
      <c r="H954" s="17"/>
    </row>
    <row r="955" customFormat="false" ht="12.75" hidden="false" customHeight="false" outlineLevel="0" collapsed="false">
      <c r="A955" s="18"/>
      <c r="B955" s="18"/>
      <c r="C955" s="18"/>
      <c r="E955" s="17"/>
      <c r="F955" s="17"/>
      <c r="G955" s="17"/>
      <c r="H955" s="17"/>
    </row>
    <row r="956" customFormat="false" ht="12.75" hidden="false" customHeight="false" outlineLevel="0" collapsed="false">
      <c r="A956" s="18"/>
      <c r="B956" s="18"/>
      <c r="C956" s="18"/>
      <c r="E956" s="17"/>
      <c r="F956" s="17"/>
      <c r="G956" s="17"/>
      <c r="H956" s="17"/>
    </row>
    <row r="957" customFormat="false" ht="12.75" hidden="false" customHeight="false" outlineLevel="0" collapsed="false">
      <c r="A957" s="18"/>
      <c r="B957" s="18"/>
      <c r="C957" s="18"/>
      <c r="E957" s="17"/>
      <c r="F957" s="17"/>
      <c r="G957" s="17"/>
      <c r="H957" s="17"/>
    </row>
    <row r="958" customFormat="false" ht="12.75" hidden="false" customHeight="false" outlineLevel="0" collapsed="false">
      <c r="A958" s="18"/>
      <c r="B958" s="18"/>
      <c r="C958" s="18"/>
      <c r="E958" s="17"/>
      <c r="F958" s="17"/>
      <c r="G958" s="17"/>
      <c r="H958" s="17"/>
    </row>
    <row r="959" customFormat="false" ht="12.75" hidden="false" customHeight="false" outlineLevel="0" collapsed="false">
      <c r="A959" s="18"/>
      <c r="B959" s="18"/>
      <c r="C959" s="18"/>
      <c r="E959" s="17"/>
      <c r="F959" s="17"/>
      <c r="G959" s="17"/>
      <c r="H959" s="17"/>
    </row>
    <row r="960" customFormat="false" ht="12.75" hidden="false" customHeight="false" outlineLevel="0" collapsed="false">
      <c r="A960" s="18"/>
      <c r="B960" s="18"/>
      <c r="C960" s="18"/>
      <c r="E960" s="17"/>
      <c r="F960" s="17"/>
      <c r="G960" s="17"/>
      <c r="H960" s="17"/>
    </row>
    <row r="961" customFormat="false" ht="12.75" hidden="false" customHeight="false" outlineLevel="0" collapsed="false">
      <c r="A961" s="18"/>
      <c r="B961" s="18"/>
      <c r="C961" s="18"/>
      <c r="E961" s="17"/>
      <c r="F961" s="17"/>
      <c r="G961" s="17"/>
      <c r="H961" s="17"/>
    </row>
    <row r="962" customFormat="false" ht="12.75" hidden="false" customHeight="false" outlineLevel="0" collapsed="false">
      <c r="A962" s="18"/>
      <c r="B962" s="18"/>
      <c r="C962" s="18"/>
      <c r="E962" s="17"/>
      <c r="F962" s="17"/>
      <c r="G962" s="17"/>
      <c r="H962" s="17"/>
    </row>
    <row r="963" customFormat="false" ht="12.75" hidden="false" customHeight="false" outlineLevel="0" collapsed="false">
      <c r="A963" s="18"/>
      <c r="B963" s="18"/>
      <c r="C963" s="18"/>
      <c r="E963" s="17"/>
      <c r="F963" s="17"/>
      <c r="G963" s="17"/>
      <c r="H963" s="17"/>
    </row>
    <row r="964" customFormat="false" ht="12.75" hidden="false" customHeight="false" outlineLevel="0" collapsed="false">
      <c r="A964" s="18"/>
      <c r="B964" s="18"/>
      <c r="C964" s="18"/>
      <c r="E964" s="17"/>
      <c r="F964" s="17"/>
      <c r="G964" s="17"/>
      <c r="H964" s="17"/>
    </row>
    <row r="965" customFormat="false" ht="12.75" hidden="false" customHeight="false" outlineLevel="0" collapsed="false">
      <c r="A965" s="18"/>
      <c r="B965" s="18"/>
      <c r="C965" s="18"/>
      <c r="E965" s="17"/>
      <c r="F965" s="17"/>
      <c r="G965" s="17"/>
      <c r="H965" s="17"/>
    </row>
    <row r="966" customFormat="false" ht="12.75" hidden="false" customHeight="false" outlineLevel="0" collapsed="false">
      <c r="A966" s="18"/>
      <c r="B966" s="18"/>
      <c r="C966" s="18"/>
      <c r="E966" s="17"/>
      <c r="F966" s="17"/>
      <c r="G966" s="17"/>
      <c r="H966" s="17"/>
    </row>
    <row r="967" customFormat="false" ht="12.75" hidden="false" customHeight="false" outlineLevel="0" collapsed="false">
      <c r="A967" s="18"/>
      <c r="B967" s="18"/>
      <c r="C967" s="18"/>
      <c r="E967" s="17"/>
      <c r="F967" s="17"/>
      <c r="G967" s="17"/>
      <c r="H967" s="17"/>
    </row>
    <row r="968" customFormat="false" ht="12.75" hidden="false" customHeight="false" outlineLevel="0" collapsed="false">
      <c r="A968" s="18"/>
      <c r="B968" s="18"/>
      <c r="C968" s="18"/>
      <c r="E968" s="17"/>
      <c r="F968" s="17"/>
      <c r="G968" s="17"/>
      <c r="H968" s="17"/>
    </row>
    <row r="969" customFormat="false" ht="12.75" hidden="false" customHeight="false" outlineLevel="0" collapsed="false">
      <c r="A969" s="18"/>
      <c r="B969" s="18"/>
      <c r="C969" s="18"/>
      <c r="E969" s="17"/>
      <c r="F969" s="17"/>
      <c r="G969" s="17"/>
      <c r="H969" s="17"/>
    </row>
    <row r="970" customFormat="false" ht="12.75" hidden="false" customHeight="false" outlineLevel="0" collapsed="false">
      <c r="A970" s="18"/>
      <c r="B970" s="18"/>
      <c r="C970" s="18"/>
      <c r="E970" s="17"/>
      <c r="F970" s="17"/>
      <c r="G970" s="17"/>
      <c r="H970" s="17"/>
    </row>
    <row r="971" customFormat="false" ht="12.75" hidden="false" customHeight="false" outlineLevel="0" collapsed="false">
      <c r="A971" s="18"/>
      <c r="B971" s="18"/>
      <c r="C971" s="18"/>
      <c r="E971" s="17"/>
      <c r="F971" s="17"/>
      <c r="G971" s="17"/>
      <c r="H971" s="17"/>
    </row>
    <row r="972" customFormat="false" ht="12.75" hidden="false" customHeight="false" outlineLevel="0" collapsed="false">
      <c r="A972" s="18"/>
      <c r="B972" s="18"/>
      <c r="C972" s="18"/>
      <c r="E972" s="17"/>
      <c r="F972" s="17"/>
      <c r="G972" s="17"/>
      <c r="H972" s="17"/>
    </row>
    <row r="973" customFormat="false" ht="12.75" hidden="false" customHeight="false" outlineLevel="0" collapsed="false">
      <c r="A973" s="18"/>
      <c r="B973" s="18"/>
      <c r="C973" s="18"/>
      <c r="E973" s="17"/>
      <c r="F973" s="17"/>
      <c r="G973" s="17"/>
      <c r="H973" s="17"/>
    </row>
    <row r="974" customFormat="false" ht="12.75" hidden="false" customHeight="false" outlineLevel="0" collapsed="false">
      <c r="A974" s="18"/>
      <c r="B974" s="18"/>
      <c r="C974" s="18"/>
      <c r="E974" s="17"/>
      <c r="F974" s="17"/>
      <c r="G974" s="17"/>
      <c r="H974" s="17"/>
    </row>
    <row r="975" customFormat="false" ht="12.75" hidden="false" customHeight="false" outlineLevel="0" collapsed="false">
      <c r="A975" s="18"/>
      <c r="B975" s="18"/>
      <c r="C975" s="18"/>
      <c r="E975" s="17"/>
      <c r="F975" s="17"/>
      <c r="G975" s="17"/>
      <c r="H975" s="17"/>
    </row>
    <row r="976" customFormat="false" ht="12.75" hidden="false" customHeight="false" outlineLevel="0" collapsed="false">
      <c r="A976" s="18"/>
      <c r="B976" s="18"/>
      <c r="C976" s="18"/>
      <c r="E976" s="17"/>
      <c r="F976" s="17"/>
      <c r="G976" s="17"/>
      <c r="H976" s="17"/>
    </row>
    <row r="977" customFormat="false" ht="12.75" hidden="false" customHeight="false" outlineLevel="0" collapsed="false">
      <c r="A977" s="18"/>
      <c r="B977" s="18"/>
      <c r="C977" s="18"/>
      <c r="E977" s="17"/>
      <c r="F977" s="17"/>
      <c r="G977" s="17"/>
      <c r="H977" s="17"/>
    </row>
    <row r="978" customFormat="false" ht="12.75" hidden="false" customHeight="false" outlineLevel="0" collapsed="false">
      <c r="A978" s="18"/>
      <c r="B978" s="18"/>
      <c r="C978" s="18"/>
      <c r="E978" s="17"/>
      <c r="F978" s="17"/>
      <c r="G978" s="17"/>
      <c r="H978" s="17"/>
    </row>
    <row r="979" customFormat="false" ht="12.75" hidden="false" customHeight="false" outlineLevel="0" collapsed="false">
      <c r="A979" s="18"/>
      <c r="B979" s="18"/>
      <c r="C979" s="18"/>
      <c r="E979" s="17"/>
      <c r="F979" s="17"/>
      <c r="G979" s="17"/>
      <c r="H979" s="17"/>
    </row>
    <row r="980" customFormat="false" ht="12.75" hidden="false" customHeight="false" outlineLevel="0" collapsed="false">
      <c r="A980" s="18"/>
      <c r="B980" s="18"/>
      <c r="C980" s="18"/>
      <c r="E980" s="17"/>
      <c r="F980" s="17"/>
      <c r="G980" s="17"/>
      <c r="H980" s="17"/>
    </row>
    <row r="981" customFormat="false" ht="12.75" hidden="false" customHeight="false" outlineLevel="0" collapsed="false">
      <c r="A981" s="18"/>
      <c r="B981" s="18"/>
      <c r="C981" s="18"/>
      <c r="E981" s="17"/>
      <c r="F981" s="17"/>
      <c r="G981" s="17"/>
      <c r="H981" s="17"/>
    </row>
    <row r="982" customFormat="false" ht="12.75" hidden="false" customHeight="false" outlineLevel="0" collapsed="false">
      <c r="A982" s="18"/>
      <c r="B982" s="18"/>
      <c r="C982" s="18"/>
      <c r="E982" s="17"/>
      <c r="F982" s="17"/>
      <c r="G982" s="17"/>
      <c r="H982" s="17"/>
    </row>
    <row r="983" customFormat="false" ht="12.75" hidden="false" customHeight="false" outlineLevel="0" collapsed="false">
      <c r="A983" s="18"/>
      <c r="B983" s="18"/>
      <c r="C983" s="18"/>
      <c r="E983" s="17"/>
      <c r="F983" s="17"/>
      <c r="G983" s="17"/>
      <c r="H983" s="17"/>
    </row>
    <row r="984" customFormat="false" ht="12.75" hidden="false" customHeight="false" outlineLevel="0" collapsed="false">
      <c r="A984" s="18"/>
      <c r="B984" s="18"/>
      <c r="C984" s="18"/>
      <c r="E984" s="17"/>
      <c r="F984" s="17"/>
      <c r="G984" s="17"/>
      <c r="H984" s="17"/>
    </row>
    <row r="985" customFormat="false" ht="12.75" hidden="false" customHeight="false" outlineLevel="0" collapsed="false">
      <c r="A985" s="18"/>
      <c r="B985" s="18"/>
      <c r="C985" s="18"/>
      <c r="E985" s="17"/>
      <c r="F985" s="17"/>
      <c r="G985" s="17"/>
      <c r="H985" s="17"/>
    </row>
    <row r="986" customFormat="false" ht="12.75" hidden="false" customHeight="false" outlineLevel="0" collapsed="false">
      <c r="A986" s="18"/>
      <c r="B986" s="18"/>
      <c r="C986" s="18"/>
      <c r="E986" s="17"/>
      <c r="F986" s="17"/>
      <c r="G986" s="17"/>
      <c r="H986" s="17"/>
    </row>
    <row r="987" customFormat="false" ht="12.75" hidden="false" customHeight="false" outlineLevel="0" collapsed="false">
      <c r="A987" s="18"/>
      <c r="B987" s="18"/>
      <c r="C987" s="18"/>
      <c r="E987" s="17"/>
      <c r="F987" s="17"/>
      <c r="G987" s="17"/>
      <c r="H987" s="17"/>
    </row>
    <row r="988" customFormat="false" ht="12.75" hidden="false" customHeight="false" outlineLevel="0" collapsed="false">
      <c r="A988" s="18"/>
      <c r="B988" s="18"/>
      <c r="C988" s="18"/>
      <c r="E988" s="17"/>
      <c r="F988" s="17"/>
      <c r="G988" s="17"/>
      <c r="H988" s="17"/>
    </row>
    <row r="989" customFormat="false" ht="12.75" hidden="false" customHeight="false" outlineLevel="0" collapsed="false">
      <c r="A989" s="18"/>
      <c r="B989" s="18"/>
      <c r="C989" s="18"/>
      <c r="E989" s="17"/>
      <c r="F989" s="17"/>
      <c r="G989" s="17"/>
      <c r="H989" s="17"/>
    </row>
    <row r="990" customFormat="false" ht="12.75" hidden="false" customHeight="false" outlineLevel="0" collapsed="false">
      <c r="A990" s="18"/>
      <c r="B990" s="18"/>
      <c r="C990" s="18"/>
      <c r="E990" s="17"/>
      <c r="F990" s="17"/>
      <c r="G990" s="17"/>
      <c r="H990" s="17"/>
    </row>
    <row r="991" customFormat="false" ht="12.75" hidden="false" customHeight="false" outlineLevel="0" collapsed="false">
      <c r="A991" s="18"/>
      <c r="B991" s="18"/>
      <c r="C991" s="18"/>
      <c r="E991" s="17"/>
      <c r="F991" s="17"/>
      <c r="G991" s="17"/>
      <c r="H991" s="17"/>
    </row>
    <row r="992" customFormat="false" ht="12.75" hidden="false" customHeight="false" outlineLevel="0" collapsed="false">
      <c r="A992" s="18"/>
      <c r="B992" s="18"/>
      <c r="C992" s="18"/>
      <c r="E992" s="17"/>
      <c r="F992" s="17"/>
      <c r="G992" s="17"/>
      <c r="H992" s="17"/>
    </row>
    <row r="993" customFormat="false" ht="12.75" hidden="false" customHeight="false" outlineLevel="0" collapsed="false">
      <c r="A993" s="18"/>
      <c r="B993" s="18"/>
      <c r="C993" s="18"/>
      <c r="E993" s="17"/>
      <c r="F993" s="17"/>
      <c r="G993" s="17"/>
      <c r="H993" s="17"/>
    </row>
    <row r="994" customFormat="false" ht="12.75" hidden="false" customHeight="false" outlineLevel="0" collapsed="false">
      <c r="A994" s="18"/>
      <c r="B994" s="18"/>
      <c r="C994" s="18"/>
      <c r="E994" s="17"/>
      <c r="F994" s="17"/>
      <c r="G994" s="17"/>
      <c r="H994" s="17"/>
    </row>
    <row r="995" customFormat="false" ht="12.75" hidden="false" customHeight="false" outlineLevel="0" collapsed="false">
      <c r="A995" s="18"/>
      <c r="B995" s="18"/>
      <c r="C995" s="18"/>
      <c r="E995" s="17"/>
      <c r="F995" s="17"/>
      <c r="G995" s="17"/>
      <c r="H995" s="17"/>
    </row>
    <row r="996" customFormat="false" ht="12.75" hidden="false" customHeight="false" outlineLevel="0" collapsed="false">
      <c r="A996" s="18"/>
      <c r="B996" s="18"/>
      <c r="C996" s="18"/>
      <c r="E996" s="17"/>
      <c r="F996" s="17"/>
      <c r="G996" s="17"/>
      <c r="H996" s="17"/>
    </row>
    <row r="997" customFormat="false" ht="12.75" hidden="false" customHeight="false" outlineLevel="0" collapsed="false">
      <c r="A997" s="18"/>
      <c r="B997" s="18"/>
      <c r="C997" s="18"/>
      <c r="E997" s="17"/>
      <c r="F997" s="17"/>
      <c r="G997" s="17"/>
      <c r="H997" s="17"/>
    </row>
    <row r="998" customFormat="false" ht="12.75" hidden="false" customHeight="false" outlineLevel="0" collapsed="false">
      <c r="A998" s="18"/>
      <c r="B998" s="18"/>
      <c r="C998" s="18"/>
      <c r="E998" s="17"/>
      <c r="F998" s="17"/>
      <c r="G998" s="17"/>
      <c r="H998" s="17"/>
    </row>
    <row r="999" customFormat="false" ht="12.75" hidden="false" customHeight="false" outlineLevel="0" collapsed="false">
      <c r="A999" s="18"/>
      <c r="B999" s="18"/>
      <c r="C999" s="18"/>
      <c r="E999" s="17"/>
      <c r="F999" s="17"/>
      <c r="G999" s="17"/>
      <c r="H999" s="17"/>
    </row>
    <row r="1000" customFormat="false" ht="12.75" hidden="false" customHeight="false" outlineLevel="0" collapsed="false">
      <c r="A1000" s="18"/>
      <c r="B1000" s="18"/>
      <c r="C1000" s="18"/>
      <c r="E1000" s="17"/>
      <c r="F1000" s="17"/>
      <c r="G1000" s="17"/>
      <c r="H1000" s="17"/>
    </row>
    <row r="1001" customFormat="false" ht="12.75" hidden="false" customHeight="false" outlineLevel="0" collapsed="false">
      <c r="A1001" s="18"/>
      <c r="B1001" s="18"/>
      <c r="C1001" s="18"/>
      <c r="E1001" s="17"/>
      <c r="F1001" s="17"/>
      <c r="G1001" s="17"/>
      <c r="H1001" s="17"/>
    </row>
    <row r="1002" customFormat="false" ht="12.75" hidden="false" customHeight="false" outlineLevel="0" collapsed="false">
      <c r="A1002" s="18"/>
      <c r="B1002" s="18"/>
      <c r="C1002" s="18"/>
      <c r="E1002" s="17"/>
      <c r="F1002" s="17"/>
      <c r="G1002" s="17"/>
      <c r="H1002" s="17"/>
    </row>
    <row r="1003" customFormat="false" ht="12.75" hidden="false" customHeight="false" outlineLevel="0" collapsed="false">
      <c r="A1003" s="18"/>
      <c r="B1003" s="18"/>
      <c r="C1003" s="18"/>
      <c r="E1003" s="17"/>
      <c r="F1003" s="17"/>
      <c r="G1003" s="17"/>
      <c r="H1003" s="17"/>
    </row>
    <row r="1004" customFormat="false" ht="12.75" hidden="false" customHeight="false" outlineLevel="0" collapsed="false">
      <c r="A1004" s="18"/>
      <c r="B1004" s="18"/>
      <c r="C1004" s="18"/>
      <c r="E1004" s="17"/>
      <c r="F1004" s="17"/>
      <c r="G1004" s="17"/>
      <c r="H1004" s="17"/>
    </row>
    <row r="1005" customFormat="false" ht="12.75" hidden="false" customHeight="false" outlineLevel="0" collapsed="false">
      <c r="A1005" s="18"/>
      <c r="B1005" s="18"/>
      <c r="C1005" s="18"/>
      <c r="E1005" s="17"/>
      <c r="F1005" s="17"/>
      <c r="G1005" s="17"/>
      <c r="H1005" s="17"/>
    </row>
    <row r="1006" customFormat="false" ht="12.75" hidden="false" customHeight="false" outlineLevel="0" collapsed="false">
      <c r="A1006" s="18"/>
      <c r="B1006" s="18"/>
      <c r="C1006" s="18"/>
      <c r="E1006" s="17"/>
      <c r="F1006" s="17"/>
      <c r="G1006" s="17"/>
      <c r="H1006" s="17"/>
    </row>
    <row r="1007" customFormat="false" ht="12.75" hidden="false" customHeight="false" outlineLevel="0" collapsed="false">
      <c r="A1007" s="18"/>
      <c r="B1007" s="18"/>
      <c r="C1007" s="18"/>
      <c r="E1007" s="17"/>
      <c r="F1007" s="17"/>
      <c r="G1007" s="17"/>
      <c r="H1007" s="17"/>
    </row>
    <row r="1008" customFormat="false" ht="12.75" hidden="false" customHeight="false" outlineLevel="0" collapsed="false">
      <c r="A1008" s="18"/>
      <c r="B1008" s="18"/>
      <c r="C1008" s="18"/>
      <c r="E1008" s="17"/>
      <c r="F1008" s="17"/>
      <c r="G1008" s="17"/>
      <c r="H1008" s="17"/>
    </row>
    <row r="1009" customFormat="false" ht="12.75" hidden="false" customHeight="false" outlineLevel="0" collapsed="false">
      <c r="A1009" s="18"/>
      <c r="B1009" s="18"/>
      <c r="C1009" s="18"/>
      <c r="E1009" s="17"/>
      <c r="F1009" s="17"/>
      <c r="G1009" s="17"/>
      <c r="H1009" s="17"/>
    </row>
    <row r="1010" customFormat="false" ht="12.75" hidden="false" customHeight="false" outlineLevel="0" collapsed="false">
      <c r="A1010" s="18"/>
      <c r="B1010" s="18"/>
      <c r="C1010" s="18"/>
      <c r="E1010" s="17"/>
      <c r="F1010" s="17"/>
      <c r="G1010" s="17"/>
      <c r="H1010" s="17"/>
    </row>
    <row r="1011" customFormat="false" ht="12.75" hidden="false" customHeight="false" outlineLevel="0" collapsed="false">
      <c r="A1011" s="18"/>
      <c r="B1011" s="18"/>
      <c r="C1011" s="18"/>
      <c r="E1011" s="17"/>
      <c r="F1011" s="17"/>
      <c r="G1011" s="17"/>
      <c r="H1011" s="17"/>
    </row>
    <row r="1012" customFormat="false" ht="12.75" hidden="false" customHeight="false" outlineLevel="0" collapsed="false">
      <c r="A1012" s="18"/>
      <c r="B1012" s="18"/>
      <c r="C1012" s="18"/>
      <c r="E1012" s="17"/>
      <c r="F1012" s="17"/>
      <c r="G1012" s="17"/>
      <c r="H1012" s="17"/>
    </row>
    <row r="1013" customFormat="false" ht="12.75" hidden="false" customHeight="false" outlineLevel="0" collapsed="false">
      <c r="A1013" s="18"/>
      <c r="B1013" s="18"/>
      <c r="C1013" s="18"/>
      <c r="E1013" s="17"/>
      <c r="F1013" s="17"/>
      <c r="G1013" s="17"/>
      <c r="H1013" s="17"/>
    </row>
    <row r="1014" customFormat="false" ht="12.75" hidden="false" customHeight="false" outlineLevel="0" collapsed="false">
      <c r="A1014" s="18"/>
      <c r="B1014" s="18"/>
      <c r="C1014" s="18"/>
      <c r="E1014" s="17"/>
      <c r="F1014" s="17"/>
      <c r="G1014" s="17"/>
      <c r="H1014" s="17"/>
    </row>
    <row r="1015" customFormat="false" ht="12.75" hidden="false" customHeight="false" outlineLevel="0" collapsed="false">
      <c r="A1015" s="18"/>
      <c r="B1015" s="18"/>
      <c r="C1015" s="18"/>
      <c r="E1015" s="17"/>
      <c r="F1015" s="17"/>
      <c r="G1015" s="17"/>
      <c r="H1015" s="17"/>
    </row>
    <row r="1016" customFormat="false" ht="12.75" hidden="false" customHeight="false" outlineLevel="0" collapsed="false">
      <c r="A1016" s="18"/>
      <c r="B1016" s="18"/>
      <c r="C1016" s="18"/>
      <c r="E1016" s="17"/>
      <c r="F1016" s="17"/>
      <c r="G1016" s="17"/>
      <c r="H1016" s="17"/>
    </row>
    <row r="1017" customFormat="false" ht="12.75" hidden="false" customHeight="false" outlineLevel="0" collapsed="false">
      <c r="A1017" s="18"/>
      <c r="B1017" s="18"/>
      <c r="C1017" s="18"/>
      <c r="E1017" s="17"/>
      <c r="F1017" s="17"/>
      <c r="G1017" s="17"/>
      <c r="H1017" s="17"/>
    </row>
    <row r="1018" customFormat="false" ht="12.75" hidden="false" customHeight="false" outlineLevel="0" collapsed="false">
      <c r="A1018" s="18"/>
      <c r="B1018" s="18"/>
      <c r="C1018" s="18"/>
      <c r="E1018" s="17"/>
      <c r="F1018" s="17"/>
      <c r="G1018" s="17"/>
      <c r="H1018" s="17"/>
    </row>
    <row r="1019" customFormat="false" ht="12.75" hidden="false" customHeight="false" outlineLevel="0" collapsed="false">
      <c r="A1019" s="18"/>
      <c r="B1019" s="18"/>
      <c r="C1019" s="18"/>
      <c r="E1019" s="17"/>
      <c r="F1019" s="17"/>
      <c r="G1019" s="17"/>
      <c r="H1019" s="17"/>
    </row>
    <row r="1020" customFormat="false" ht="12.75" hidden="false" customHeight="false" outlineLevel="0" collapsed="false">
      <c r="A1020" s="18"/>
      <c r="B1020" s="18"/>
      <c r="C1020" s="18"/>
      <c r="E1020" s="17"/>
      <c r="F1020" s="17"/>
      <c r="G1020" s="17"/>
      <c r="H1020" s="17"/>
    </row>
    <row r="1021" customFormat="false" ht="12.75" hidden="false" customHeight="false" outlineLevel="0" collapsed="false">
      <c r="A1021" s="18"/>
      <c r="B1021" s="18"/>
      <c r="C1021" s="18"/>
      <c r="E1021" s="17"/>
      <c r="F1021" s="17"/>
      <c r="G1021" s="17"/>
      <c r="H1021" s="17"/>
    </row>
    <row r="1022" customFormat="false" ht="12.75" hidden="false" customHeight="false" outlineLevel="0" collapsed="false">
      <c r="A1022" s="18"/>
      <c r="B1022" s="18"/>
      <c r="C1022" s="18"/>
      <c r="E1022" s="17"/>
      <c r="F1022" s="17"/>
      <c r="G1022" s="17"/>
      <c r="H1022" s="17"/>
    </row>
    <row r="1023" customFormat="false" ht="12.75" hidden="false" customHeight="false" outlineLevel="0" collapsed="false">
      <c r="A1023" s="18"/>
      <c r="B1023" s="18"/>
      <c r="C1023" s="18"/>
      <c r="E1023" s="17"/>
      <c r="F1023" s="17"/>
      <c r="G1023" s="17"/>
      <c r="H1023" s="17"/>
    </row>
    <row r="1024" customFormat="false" ht="12.75" hidden="false" customHeight="false" outlineLevel="0" collapsed="false">
      <c r="A1024" s="18"/>
      <c r="B1024" s="18"/>
      <c r="C1024" s="18"/>
      <c r="E1024" s="17"/>
      <c r="F1024" s="17"/>
      <c r="G1024" s="17"/>
      <c r="H1024" s="17"/>
    </row>
    <row r="1025" customFormat="false" ht="12.75" hidden="false" customHeight="false" outlineLevel="0" collapsed="false">
      <c r="A1025" s="18"/>
      <c r="B1025" s="18"/>
      <c r="C1025" s="18"/>
      <c r="E1025" s="17"/>
      <c r="F1025" s="17"/>
      <c r="G1025" s="17"/>
      <c r="H1025" s="17"/>
    </row>
    <row r="1026" customFormat="false" ht="12.75" hidden="false" customHeight="false" outlineLevel="0" collapsed="false">
      <c r="A1026" s="18"/>
      <c r="B1026" s="18"/>
      <c r="C1026" s="18"/>
      <c r="E1026" s="17"/>
      <c r="F1026" s="17"/>
      <c r="G1026" s="17"/>
      <c r="H1026" s="17"/>
    </row>
    <row r="1027" customFormat="false" ht="12.75" hidden="false" customHeight="false" outlineLevel="0" collapsed="false">
      <c r="A1027" s="18"/>
      <c r="B1027" s="18"/>
      <c r="C1027" s="18"/>
      <c r="E1027" s="17"/>
      <c r="F1027" s="17"/>
      <c r="G1027" s="17"/>
      <c r="H1027" s="17"/>
    </row>
    <row r="1028" customFormat="false" ht="12.75" hidden="false" customHeight="false" outlineLevel="0" collapsed="false">
      <c r="A1028" s="18"/>
      <c r="B1028" s="18"/>
      <c r="C1028" s="18"/>
      <c r="E1028" s="17"/>
      <c r="F1028" s="17"/>
      <c r="G1028" s="17"/>
      <c r="H1028" s="17"/>
    </row>
    <row r="1029" customFormat="false" ht="12.75" hidden="false" customHeight="false" outlineLevel="0" collapsed="false">
      <c r="A1029" s="18"/>
      <c r="B1029" s="18"/>
      <c r="C1029" s="18"/>
      <c r="E1029" s="17"/>
      <c r="F1029" s="17"/>
      <c r="G1029" s="17"/>
      <c r="H1029" s="17"/>
    </row>
    <row r="1030" customFormat="false" ht="12.75" hidden="false" customHeight="false" outlineLevel="0" collapsed="false">
      <c r="A1030" s="18"/>
      <c r="B1030" s="18"/>
      <c r="C1030" s="18"/>
      <c r="E1030" s="17"/>
      <c r="F1030" s="17"/>
      <c r="G1030" s="17"/>
      <c r="H1030" s="17"/>
    </row>
    <row r="1031" customFormat="false" ht="12.75" hidden="false" customHeight="false" outlineLevel="0" collapsed="false">
      <c r="A1031" s="18"/>
      <c r="B1031" s="18"/>
      <c r="C1031" s="18"/>
      <c r="E1031" s="17"/>
      <c r="F1031" s="17"/>
      <c r="G1031" s="17"/>
      <c r="H1031" s="17"/>
    </row>
    <row r="1032" customFormat="false" ht="12.75" hidden="false" customHeight="false" outlineLevel="0" collapsed="false">
      <c r="A1032" s="18"/>
      <c r="B1032" s="18"/>
      <c r="C1032" s="18"/>
      <c r="E1032" s="17"/>
      <c r="F1032" s="17"/>
      <c r="G1032" s="17"/>
      <c r="H1032" s="17"/>
    </row>
    <row r="1033" customFormat="false" ht="12.75" hidden="false" customHeight="false" outlineLevel="0" collapsed="false">
      <c r="A1033" s="18"/>
      <c r="B1033" s="18"/>
      <c r="C1033" s="18"/>
      <c r="E1033" s="17"/>
      <c r="F1033" s="17"/>
      <c r="G1033" s="17"/>
      <c r="H1033" s="17"/>
    </row>
    <row r="1034" customFormat="false" ht="12.75" hidden="false" customHeight="false" outlineLevel="0" collapsed="false">
      <c r="A1034" s="18"/>
      <c r="B1034" s="18"/>
      <c r="C1034" s="18"/>
      <c r="E1034" s="17"/>
      <c r="F1034" s="17"/>
      <c r="G1034" s="17"/>
      <c r="H1034" s="17"/>
    </row>
    <row r="1035" customFormat="false" ht="12.75" hidden="false" customHeight="false" outlineLevel="0" collapsed="false">
      <c r="A1035" s="18"/>
      <c r="B1035" s="18"/>
      <c r="C1035" s="18"/>
      <c r="E1035" s="17"/>
      <c r="F1035" s="17"/>
      <c r="G1035" s="17"/>
      <c r="H1035" s="17"/>
    </row>
    <row r="1036" customFormat="false" ht="12.75" hidden="false" customHeight="false" outlineLevel="0" collapsed="false">
      <c r="A1036" s="18"/>
      <c r="B1036" s="18"/>
      <c r="C1036" s="18"/>
      <c r="E1036" s="17"/>
      <c r="F1036" s="17"/>
      <c r="G1036" s="17"/>
      <c r="H1036" s="17"/>
    </row>
    <row r="1037" customFormat="false" ht="12.75" hidden="false" customHeight="false" outlineLevel="0" collapsed="false">
      <c r="A1037" s="18"/>
      <c r="B1037" s="18"/>
      <c r="C1037" s="18"/>
      <c r="E1037" s="17"/>
      <c r="F1037" s="17"/>
      <c r="G1037" s="17"/>
      <c r="H1037" s="17"/>
    </row>
    <row r="1038" customFormat="false" ht="12.75" hidden="false" customHeight="false" outlineLevel="0" collapsed="false">
      <c r="A1038" s="18"/>
      <c r="B1038" s="18"/>
      <c r="C1038" s="18"/>
      <c r="E1038" s="17"/>
      <c r="F1038" s="17"/>
      <c r="G1038" s="17"/>
      <c r="H1038" s="17"/>
    </row>
    <row r="1039" customFormat="false" ht="12.75" hidden="false" customHeight="false" outlineLevel="0" collapsed="false">
      <c r="A1039" s="18"/>
      <c r="B1039" s="18"/>
      <c r="C1039" s="18"/>
      <c r="E1039" s="17"/>
      <c r="F1039" s="17"/>
      <c r="G1039" s="17"/>
      <c r="H1039" s="17"/>
    </row>
    <row r="1040" customFormat="false" ht="12.75" hidden="false" customHeight="false" outlineLevel="0" collapsed="false">
      <c r="A1040" s="18"/>
      <c r="B1040" s="18"/>
      <c r="C1040" s="18"/>
      <c r="E1040" s="17"/>
      <c r="F1040" s="17"/>
      <c r="G1040" s="17"/>
      <c r="H1040" s="17"/>
    </row>
    <row r="1041" customFormat="false" ht="12.75" hidden="false" customHeight="false" outlineLevel="0" collapsed="false">
      <c r="A1041" s="18"/>
      <c r="B1041" s="18"/>
      <c r="C1041" s="18"/>
      <c r="E1041" s="17"/>
      <c r="F1041" s="17"/>
      <c r="G1041" s="17"/>
      <c r="H1041" s="17"/>
    </row>
    <row r="1042" customFormat="false" ht="12.75" hidden="false" customHeight="false" outlineLevel="0" collapsed="false">
      <c r="A1042" s="18"/>
      <c r="B1042" s="18"/>
      <c r="C1042" s="18"/>
      <c r="E1042" s="17"/>
      <c r="F1042" s="17"/>
      <c r="G1042" s="17"/>
      <c r="H1042" s="17"/>
    </row>
    <row r="1043" customFormat="false" ht="12.75" hidden="false" customHeight="false" outlineLevel="0" collapsed="false">
      <c r="A1043" s="18"/>
      <c r="B1043" s="18"/>
      <c r="C1043" s="18"/>
      <c r="E1043" s="17"/>
      <c r="F1043" s="17"/>
      <c r="G1043" s="17"/>
      <c r="H1043" s="17"/>
    </row>
    <row r="1044" customFormat="false" ht="12.75" hidden="false" customHeight="false" outlineLevel="0" collapsed="false">
      <c r="A1044" s="18"/>
      <c r="B1044" s="18"/>
      <c r="C1044" s="18"/>
      <c r="E1044" s="17"/>
      <c r="F1044" s="17"/>
      <c r="G1044" s="17"/>
      <c r="H1044" s="17"/>
    </row>
    <row r="1045" customFormat="false" ht="12.75" hidden="false" customHeight="false" outlineLevel="0" collapsed="false">
      <c r="A1045" s="18"/>
      <c r="B1045" s="18"/>
      <c r="C1045" s="18"/>
      <c r="E1045" s="17"/>
      <c r="F1045" s="17"/>
      <c r="G1045" s="17"/>
      <c r="H1045" s="17"/>
    </row>
    <row r="1046" customFormat="false" ht="12.75" hidden="false" customHeight="false" outlineLevel="0" collapsed="false">
      <c r="A1046" s="18"/>
      <c r="B1046" s="18"/>
      <c r="C1046" s="18"/>
      <c r="E1046" s="17"/>
      <c r="F1046" s="17"/>
      <c r="G1046" s="17"/>
      <c r="H1046" s="17"/>
    </row>
    <row r="1047" customFormat="false" ht="12.75" hidden="false" customHeight="false" outlineLevel="0" collapsed="false">
      <c r="A1047" s="18"/>
      <c r="B1047" s="18"/>
      <c r="C1047" s="18"/>
      <c r="E1047" s="17"/>
      <c r="F1047" s="17"/>
      <c r="G1047" s="17"/>
      <c r="H1047" s="17"/>
    </row>
    <row r="1048" customFormat="false" ht="12.75" hidden="false" customHeight="false" outlineLevel="0" collapsed="false">
      <c r="A1048" s="18"/>
      <c r="B1048" s="18"/>
      <c r="C1048" s="18"/>
      <c r="E1048" s="17"/>
      <c r="F1048" s="17"/>
      <c r="G1048" s="17"/>
      <c r="H1048" s="17"/>
    </row>
    <row r="1049" customFormat="false" ht="12.75" hidden="false" customHeight="false" outlineLevel="0" collapsed="false">
      <c r="A1049" s="18"/>
      <c r="B1049" s="18"/>
      <c r="C1049" s="18"/>
      <c r="E1049" s="17"/>
      <c r="F1049" s="17"/>
      <c r="G1049" s="17"/>
      <c r="H1049" s="17"/>
    </row>
    <row r="1050" customFormat="false" ht="12.75" hidden="false" customHeight="false" outlineLevel="0" collapsed="false">
      <c r="A1050" s="18"/>
      <c r="B1050" s="18"/>
      <c r="C1050" s="18"/>
      <c r="E1050" s="17"/>
      <c r="F1050" s="17"/>
      <c r="G1050" s="17"/>
      <c r="H1050" s="17"/>
    </row>
    <row r="1051" customFormat="false" ht="12.75" hidden="false" customHeight="false" outlineLevel="0" collapsed="false">
      <c r="A1051" s="18"/>
      <c r="B1051" s="18"/>
      <c r="C1051" s="18"/>
      <c r="E1051" s="17"/>
      <c r="F1051" s="17"/>
      <c r="G1051" s="17"/>
      <c r="H1051" s="17"/>
    </row>
    <row r="1052" customFormat="false" ht="12.75" hidden="false" customHeight="false" outlineLevel="0" collapsed="false">
      <c r="A1052" s="18"/>
      <c r="B1052" s="18"/>
      <c r="C1052" s="18"/>
      <c r="E1052" s="17"/>
      <c r="F1052" s="17"/>
      <c r="G1052" s="17"/>
      <c r="H1052" s="17"/>
    </row>
    <row r="1053" customFormat="false" ht="12.75" hidden="false" customHeight="false" outlineLevel="0" collapsed="false">
      <c r="A1053" s="18"/>
      <c r="B1053" s="18"/>
      <c r="C1053" s="18"/>
      <c r="E1053" s="17"/>
      <c r="F1053" s="17"/>
      <c r="G1053" s="17"/>
      <c r="H1053" s="17"/>
    </row>
    <row r="1054" customFormat="false" ht="12.75" hidden="false" customHeight="false" outlineLevel="0" collapsed="false">
      <c r="A1054" s="18"/>
      <c r="B1054" s="18"/>
      <c r="C1054" s="18"/>
      <c r="E1054" s="17"/>
      <c r="F1054" s="17"/>
      <c r="G1054" s="17"/>
      <c r="H1054" s="17"/>
    </row>
    <row r="1055" customFormat="false" ht="12.75" hidden="false" customHeight="false" outlineLevel="0" collapsed="false">
      <c r="A1055" s="18"/>
      <c r="B1055" s="18"/>
      <c r="C1055" s="18"/>
      <c r="E1055" s="17"/>
      <c r="F1055" s="17"/>
      <c r="G1055" s="17"/>
      <c r="H1055" s="17"/>
    </row>
    <row r="1056" customFormat="false" ht="12.75" hidden="false" customHeight="false" outlineLevel="0" collapsed="false">
      <c r="A1056" s="18"/>
      <c r="B1056" s="18"/>
      <c r="C1056" s="18"/>
      <c r="E1056" s="17"/>
      <c r="F1056" s="17"/>
      <c r="G1056" s="17"/>
      <c r="H1056" s="17"/>
    </row>
    <row r="1057" customFormat="false" ht="12.75" hidden="false" customHeight="false" outlineLevel="0" collapsed="false">
      <c r="A1057" s="18"/>
      <c r="B1057" s="18"/>
      <c r="C1057" s="18"/>
      <c r="E1057" s="17"/>
      <c r="F1057" s="17"/>
      <c r="G1057" s="17"/>
      <c r="H1057" s="17"/>
    </row>
    <row r="1058" customFormat="false" ht="12.75" hidden="false" customHeight="false" outlineLevel="0" collapsed="false">
      <c r="A1058" s="18"/>
      <c r="B1058" s="18"/>
      <c r="C1058" s="18"/>
      <c r="E1058" s="17"/>
      <c r="F1058" s="17"/>
      <c r="G1058" s="17"/>
      <c r="H1058" s="17"/>
    </row>
    <row r="1059" customFormat="false" ht="12.75" hidden="false" customHeight="false" outlineLevel="0" collapsed="false">
      <c r="A1059" s="18"/>
      <c r="B1059" s="18"/>
      <c r="C1059" s="18"/>
      <c r="E1059" s="17"/>
      <c r="F1059" s="17"/>
      <c r="G1059" s="17"/>
      <c r="H1059" s="17"/>
    </row>
    <row r="1060" customFormat="false" ht="12.75" hidden="false" customHeight="false" outlineLevel="0" collapsed="false">
      <c r="A1060" s="18"/>
      <c r="B1060" s="18"/>
      <c r="C1060" s="18"/>
      <c r="E1060" s="17"/>
      <c r="F1060" s="17"/>
      <c r="G1060" s="17"/>
      <c r="H1060" s="17"/>
    </row>
    <row r="1061" customFormat="false" ht="12.75" hidden="false" customHeight="false" outlineLevel="0" collapsed="false">
      <c r="A1061" s="18"/>
      <c r="B1061" s="18"/>
      <c r="C1061" s="18"/>
      <c r="E1061" s="17"/>
      <c r="F1061" s="17"/>
      <c r="G1061" s="17"/>
      <c r="H1061" s="17"/>
    </row>
    <row r="1062" customFormat="false" ht="12.75" hidden="false" customHeight="false" outlineLevel="0" collapsed="false">
      <c r="A1062" s="18"/>
      <c r="B1062" s="18"/>
      <c r="C1062" s="18"/>
      <c r="E1062" s="17"/>
      <c r="F1062" s="17"/>
      <c r="G1062" s="17"/>
      <c r="H1062" s="17"/>
    </row>
    <row r="1063" customFormat="false" ht="12.75" hidden="false" customHeight="false" outlineLevel="0" collapsed="false">
      <c r="A1063" s="18"/>
      <c r="B1063" s="18"/>
      <c r="C1063" s="18"/>
      <c r="E1063" s="17"/>
      <c r="F1063" s="17"/>
      <c r="G1063" s="17"/>
      <c r="H1063" s="17"/>
    </row>
    <row r="1064" customFormat="false" ht="12.75" hidden="false" customHeight="false" outlineLevel="0" collapsed="false">
      <c r="A1064" s="18"/>
      <c r="B1064" s="18"/>
      <c r="C1064" s="18"/>
      <c r="E1064" s="17"/>
      <c r="F1064" s="17"/>
      <c r="G1064" s="17"/>
      <c r="H1064" s="17"/>
    </row>
    <row r="1065" customFormat="false" ht="12.75" hidden="false" customHeight="false" outlineLevel="0" collapsed="false">
      <c r="A1065" s="18"/>
      <c r="B1065" s="18"/>
      <c r="C1065" s="18"/>
      <c r="E1065" s="17"/>
      <c r="F1065" s="17"/>
      <c r="G1065" s="17"/>
      <c r="H1065" s="17"/>
    </row>
    <row r="1066" customFormat="false" ht="12.75" hidden="false" customHeight="false" outlineLevel="0" collapsed="false">
      <c r="A1066" s="18"/>
      <c r="B1066" s="18"/>
      <c r="C1066" s="18"/>
      <c r="E1066" s="17"/>
      <c r="F1066" s="17"/>
      <c r="G1066" s="17"/>
      <c r="H1066" s="17"/>
    </row>
    <row r="1067" customFormat="false" ht="12.75" hidden="false" customHeight="false" outlineLevel="0" collapsed="false">
      <c r="A1067" s="18"/>
      <c r="B1067" s="18"/>
      <c r="C1067" s="18"/>
      <c r="E1067" s="17"/>
      <c r="F1067" s="17"/>
      <c r="G1067" s="17"/>
      <c r="H1067" s="17"/>
    </row>
    <row r="1068" customFormat="false" ht="12.75" hidden="false" customHeight="false" outlineLevel="0" collapsed="false">
      <c r="A1068" s="18"/>
      <c r="B1068" s="18"/>
      <c r="C1068" s="18"/>
      <c r="E1068" s="17"/>
      <c r="F1068" s="17"/>
      <c r="G1068" s="17"/>
      <c r="H1068" s="17"/>
    </row>
    <row r="1069" customFormat="false" ht="12.75" hidden="false" customHeight="false" outlineLevel="0" collapsed="false">
      <c r="A1069" s="18"/>
      <c r="B1069" s="18"/>
      <c r="C1069" s="18"/>
      <c r="E1069" s="17"/>
      <c r="F1069" s="17"/>
      <c r="G1069" s="17"/>
      <c r="H1069" s="17"/>
    </row>
    <row r="1070" customFormat="false" ht="12.75" hidden="false" customHeight="false" outlineLevel="0" collapsed="false">
      <c r="A1070" s="18"/>
      <c r="B1070" s="18"/>
      <c r="C1070" s="18"/>
      <c r="E1070" s="17"/>
      <c r="F1070" s="17"/>
      <c r="G1070" s="17"/>
      <c r="H1070" s="17"/>
    </row>
    <row r="1071" customFormat="false" ht="12.75" hidden="false" customHeight="false" outlineLevel="0" collapsed="false">
      <c r="A1071" s="18"/>
      <c r="B1071" s="18"/>
      <c r="C1071" s="18"/>
      <c r="E1071" s="17"/>
      <c r="F1071" s="17"/>
      <c r="G1071" s="17"/>
      <c r="H1071" s="17"/>
    </row>
    <row r="1072" customFormat="false" ht="12.75" hidden="false" customHeight="false" outlineLevel="0" collapsed="false">
      <c r="A1072" s="18"/>
      <c r="B1072" s="18"/>
      <c r="C1072" s="18"/>
      <c r="E1072" s="17"/>
      <c r="F1072" s="17"/>
      <c r="G1072" s="17"/>
      <c r="H1072" s="17"/>
    </row>
    <row r="1073" customFormat="false" ht="12.75" hidden="false" customHeight="false" outlineLevel="0" collapsed="false">
      <c r="A1073" s="18"/>
      <c r="B1073" s="18"/>
      <c r="C1073" s="18"/>
      <c r="E1073" s="17"/>
      <c r="F1073" s="17"/>
      <c r="G1073" s="17"/>
      <c r="H1073" s="17"/>
    </row>
    <row r="1074" customFormat="false" ht="12.75" hidden="false" customHeight="false" outlineLevel="0" collapsed="false">
      <c r="A1074" s="18"/>
      <c r="B1074" s="18"/>
      <c r="C1074" s="18"/>
      <c r="E1074" s="17"/>
      <c r="F1074" s="17"/>
      <c r="G1074" s="17"/>
      <c r="H1074" s="17"/>
    </row>
    <row r="1075" customFormat="false" ht="12.75" hidden="false" customHeight="false" outlineLevel="0" collapsed="false">
      <c r="A1075" s="18"/>
      <c r="B1075" s="18"/>
      <c r="C1075" s="18"/>
      <c r="E1075" s="17"/>
      <c r="F1075" s="17"/>
      <c r="G1075" s="17"/>
      <c r="H1075" s="17"/>
    </row>
    <row r="1076" customFormat="false" ht="12.75" hidden="false" customHeight="false" outlineLevel="0" collapsed="false">
      <c r="A1076" s="18"/>
      <c r="B1076" s="18"/>
      <c r="C1076" s="18"/>
      <c r="E1076" s="17"/>
      <c r="F1076" s="17"/>
      <c r="G1076" s="17"/>
      <c r="H1076" s="17"/>
    </row>
    <row r="1077" customFormat="false" ht="12.75" hidden="false" customHeight="false" outlineLevel="0" collapsed="false">
      <c r="A1077" s="18"/>
      <c r="B1077" s="18"/>
      <c r="C1077" s="18"/>
      <c r="E1077" s="17"/>
      <c r="F1077" s="17"/>
      <c r="G1077" s="17"/>
      <c r="H1077" s="17"/>
    </row>
    <row r="1078" customFormat="false" ht="12.75" hidden="false" customHeight="false" outlineLevel="0" collapsed="false">
      <c r="A1078" s="18"/>
      <c r="B1078" s="18"/>
      <c r="C1078" s="18"/>
      <c r="E1078" s="17"/>
      <c r="F1078" s="17"/>
      <c r="G1078" s="17"/>
      <c r="H1078" s="17"/>
    </row>
    <row r="1079" customFormat="false" ht="12.75" hidden="false" customHeight="false" outlineLevel="0" collapsed="false">
      <c r="A1079" s="18"/>
      <c r="B1079" s="18"/>
      <c r="C1079" s="18"/>
      <c r="E1079" s="17"/>
      <c r="F1079" s="17"/>
      <c r="G1079" s="17"/>
      <c r="H1079" s="17"/>
    </row>
    <row r="1080" customFormat="false" ht="12.75" hidden="false" customHeight="false" outlineLevel="0" collapsed="false">
      <c r="A1080" s="18"/>
      <c r="B1080" s="18"/>
      <c r="C1080" s="18"/>
      <c r="E1080" s="17"/>
      <c r="F1080" s="17"/>
      <c r="G1080" s="17"/>
      <c r="H1080" s="17"/>
    </row>
    <row r="1081" customFormat="false" ht="12.75" hidden="false" customHeight="false" outlineLevel="0" collapsed="false">
      <c r="A1081" s="18"/>
      <c r="B1081" s="18"/>
      <c r="C1081" s="18"/>
      <c r="E1081" s="17"/>
      <c r="F1081" s="17"/>
      <c r="G1081" s="17"/>
      <c r="H1081" s="17"/>
    </row>
    <row r="1082" customFormat="false" ht="12.75" hidden="false" customHeight="false" outlineLevel="0" collapsed="false">
      <c r="A1082" s="18"/>
      <c r="B1082" s="18"/>
      <c r="C1082" s="18"/>
      <c r="E1082" s="17"/>
      <c r="F1082" s="17"/>
      <c r="G1082" s="17"/>
      <c r="H1082" s="17"/>
    </row>
    <row r="1083" customFormat="false" ht="12.75" hidden="false" customHeight="false" outlineLevel="0" collapsed="false">
      <c r="A1083" s="18"/>
      <c r="B1083" s="18"/>
      <c r="C1083" s="18"/>
      <c r="E1083" s="17"/>
      <c r="F1083" s="17"/>
      <c r="G1083" s="17"/>
      <c r="H1083" s="17"/>
    </row>
    <row r="1084" customFormat="false" ht="12.75" hidden="false" customHeight="false" outlineLevel="0" collapsed="false">
      <c r="A1084" s="18"/>
      <c r="B1084" s="18"/>
      <c r="C1084" s="18"/>
      <c r="E1084" s="17"/>
      <c r="F1084" s="17"/>
      <c r="G1084" s="17"/>
      <c r="H1084" s="17"/>
    </row>
    <row r="1085" customFormat="false" ht="12.75" hidden="false" customHeight="false" outlineLevel="0" collapsed="false">
      <c r="A1085" s="18"/>
      <c r="B1085" s="18"/>
      <c r="C1085" s="18"/>
      <c r="E1085" s="17"/>
      <c r="F1085" s="17"/>
      <c r="G1085" s="17"/>
      <c r="H1085" s="17"/>
    </row>
    <row r="1086" customFormat="false" ht="12.75" hidden="false" customHeight="false" outlineLevel="0" collapsed="false">
      <c r="A1086" s="18"/>
      <c r="B1086" s="18"/>
      <c r="C1086" s="18"/>
      <c r="E1086" s="17"/>
      <c r="F1086" s="17"/>
      <c r="G1086" s="17"/>
      <c r="H1086" s="17"/>
    </row>
    <row r="1087" customFormat="false" ht="12.75" hidden="false" customHeight="false" outlineLevel="0" collapsed="false">
      <c r="A1087" s="18"/>
      <c r="B1087" s="18"/>
      <c r="C1087" s="18"/>
      <c r="E1087" s="17"/>
      <c r="F1087" s="17"/>
      <c r="G1087" s="17"/>
      <c r="H1087" s="17"/>
    </row>
    <row r="1088" customFormat="false" ht="12.75" hidden="false" customHeight="false" outlineLevel="0" collapsed="false">
      <c r="A1088" s="18"/>
      <c r="B1088" s="18"/>
      <c r="C1088" s="18"/>
      <c r="E1088" s="17"/>
      <c r="F1088" s="17"/>
      <c r="G1088" s="17"/>
      <c r="H1088" s="17"/>
    </row>
    <row r="1089" customFormat="false" ht="12.75" hidden="false" customHeight="false" outlineLevel="0" collapsed="false">
      <c r="A1089" s="18"/>
      <c r="B1089" s="18"/>
      <c r="C1089" s="18"/>
      <c r="E1089" s="17"/>
      <c r="F1089" s="17"/>
      <c r="G1089" s="17"/>
      <c r="H1089" s="17"/>
    </row>
    <row r="1090" customFormat="false" ht="12.75" hidden="false" customHeight="false" outlineLevel="0" collapsed="false">
      <c r="A1090" s="18"/>
      <c r="B1090" s="18"/>
      <c r="C1090" s="18"/>
      <c r="E1090" s="17"/>
      <c r="F1090" s="17"/>
      <c r="G1090" s="17"/>
      <c r="H1090" s="17"/>
    </row>
    <row r="1091" customFormat="false" ht="12.75" hidden="false" customHeight="false" outlineLevel="0" collapsed="false">
      <c r="A1091" s="18"/>
      <c r="B1091" s="18"/>
      <c r="C1091" s="18"/>
      <c r="E1091" s="17"/>
      <c r="F1091" s="17"/>
      <c r="G1091" s="17"/>
      <c r="H1091" s="17"/>
    </row>
    <row r="1092" customFormat="false" ht="12.75" hidden="false" customHeight="false" outlineLevel="0" collapsed="false">
      <c r="A1092" s="18"/>
      <c r="B1092" s="18"/>
      <c r="C1092" s="18"/>
      <c r="E1092" s="17"/>
      <c r="F1092" s="17"/>
      <c r="G1092" s="17"/>
      <c r="H1092" s="17"/>
    </row>
    <row r="1093" customFormat="false" ht="12.75" hidden="false" customHeight="false" outlineLevel="0" collapsed="false">
      <c r="A1093" s="18"/>
      <c r="B1093" s="18"/>
      <c r="C1093" s="18"/>
      <c r="E1093" s="17"/>
      <c r="F1093" s="17"/>
      <c r="G1093" s="17"/>
      <c r="H1093" s="17"/>
    </row>
    <row r="1094" customFormat="false" ht="12.75" hidden="false" customHeight="false" outlineLevel="0" collapsed="false">
      <c r="A1094" s="18"/>
      <c r="B1094" s="18"/>
      <c r="C1094" s="18"/>
      <c r="E1094" s="17"/>
      <c r="F1094" s="17"/>
      <c r="G1094" s="17"/>
      <c r="H1094" s="17"/>
    </row>
    <row r="1095" customFormat="false" ht="12.75" hidden="false" customHeight="false" outlineLevel="0" collapsed="false">
      <c r="A1095" s="18"/>
      <c r="B1095" s="18"/>
      <c r="C1095" s="18"/>
      <c r="E1095" s="17"/>
      <c r="F1095" s="17"/>
      <c r="G1095" s="17"/>
      <c r="H1095" s="17"/>
    </row>
    <row r="1096" customFormat="false" ht="12.75" hidden="false" customHeight="false" outlineLevel="0" collapsed="false">
      <c r="A1096" s="18"/>
      <c r="B1096" s="18"/>
      <c r="C1096" s="18"/>
      <c r="E1096" s="17"/>
      <c r="F1096" s="17"/>
      <c r="G1096" s="17"/>
      <c r="H1096" s="17"/>
    </row>
    <row r="1097" customFormat="false" ht="12.75" hidden="false" customHeight="false" outlineLevel="0" collapsed="false">
      <c r="A1097" s="18"/>
      <c r="B1097" s="18"/>
      <c r="C1097" s="18"/>
      <c r="E1097" s="17"/>
      <c r="F1097" s="17"/>
      <c r="G1097" s="17"/>
      <c r="H1097" s="17"/>
    </row>
    <row r="1098" customFormat="false" ht="12.75" hidden="false" customHeight="false" outlineLevel="0" collapsed="false">
      <c r="A1098" s="18"/>
      <c r="B1098" s="18"/>
      <c r="C1098" s="18"/>
      <c r="E1098" s="17"/>
      <c r="F1098" s="17"/>
      <c r="G1098" s="17"/>
      <c r="H1098" s="17"/>
    </row>
    <row r="1099" customFormat="false" ht="12.75" hidden="false" customHeight="false" outlineLevel="0" collapsed="false">
      <c r="A1099" s="18"/>
      <c r="B1099" s="18"/>
      <c r="C1099" s="18"/>
      <c r="E1099" s="17"/>
      <c r="F1099" s="17"/>
      <c r="G1099" s="17"/>
      <c r="H1099" s="17"/>
    </row>
    <row r="1100" customFormat="false" ht="12.75" hidden="false" customHeight="false" outlineLevel="0" collapsed="false">
      <c r="A1100" s="18"/>
      <c r="B1100" s="18"/>
      <c r="C1100" s="18"/>
      <c r="E1100" s="17"/>
      <c r="F1100" s="17"/>
      <c r="G1100" s="17"/>
      <c r="H1100" s="17"/>
    </row>
    <row r="1101" customFormat="false" ht="12.75" hidden="false" customHeight="false" outlineLevel="0" collapsed="false">
      <c r="A1101" s="18"/>
      <c r="B1101" s="18"/>
      <c r="C1101" s="18"/>
      <c r="E1101" s="17"/>
      <c r="F1101" s="17"/>
      <c r="G1101" s="17"/>
      <c r="H1101" s="17"/>
    </row>
    <row r="1102" customFormat="false" ht="12.75" hidden="false" customHeight="false" outlineLevel="0" collapsed="false">
      <c r="A1102" s="18"/>
      <c r="B1102" s="18"/>
      <c r="C1102" s="18"/>
      <c r="E1102" s="17"/>
      <c r="F1102" s="17"/>
      <c r="G1102" s="17"/>
      <c r="H1102" s="17"/>
    </row>
    <row r="1103" customFormat="false" ht="12.75" hidden="false" customHeight="false" outlineLevel="0" collapsed="false">
      <c r="A1103" s="18"/>
      <c r="B1103" s="18"/>
      <c r="C1103" s="18"/>
      <c r="E1103" s="17"/>
      <c r="F1103" s="17"/>
      <c r="G1103" s="17"/>
      <c r="H1103" s="17"/>
    </row>
    <row r="1104" customFormat="false" ht="12.75" hidden="false" customHeight="false" outlineLevel="0" collapsed="false">
      <c r="A1104" s="18"/>
      <c r="B1104" s="18"/>
      <c r="C1104" s="18"/>
      <c r="E1104" s="17"/>
      <c r="F1104" s="17"/>
      <c r="G1104" s="17"/>
      <c r="H1104" s="17"/>
    </row>
    <row r="1105" customFormat="false" ht="12.75" hidden="false" customHeight="false" outlineLevel="0" collapsed="false">
      <c r="A1105" s="18"/>
      <c r="B1105" s="18"/>
      <c r="C1105" s="18"/>
      <c r="E1105" s="17"/>
      <c r="F1105" s="17"/>
      <c r="G1105" s="17"/>
      <c r="H1105" s="17"/>
    </row>
    <row r="1106" customFormat="false" ht="12.75" hidden="false" customHeight="false" outlineLevel="0" collapsed="false">
      <c r="A1106" s="18"/>
      <c r="B1106" s="18"/>
      <c r="C1106" s="18"/>
      <c r="E1106" s="17"/>
      <c r="F1106" s="17"/>
      <c r="G1106" s="17"/>
      <c r="H1106" s="17"/>
    </row>
    <row r="1107" customFormat="false" ht="12.75" hidden="false" customHeight="false" outlineLevel="0" collapsed="false">
      <c r="A1107" s="18"/>
      <c r="B1107" s="18"/>
      <c r="C1107" s="18"/>
      <c r="E1107" s="17"/>
      <c r="F1107" s="17"/>
      <c r="G1107" s="17"/>
      <c r="H1107" s="17"/>
    </row>
    <row r="1108" customFormat="false" ht="12.75" hidden="false" customHeight="false" outlineLevel="0" collapsed="false">
      <c r="A1108" s="18"/>
      <c r="B1108" s="18"/>
      <c r="C1108" s="18"/>
      <c r="E1108" s="17"/>
      <c r="F1108" s="17"/>
      <c r="G1108" s="17"/>
      <c r="H1108" s="17"/>
    </row>
    <row r="1109" customFormat="false" ht="12.75" hidden="false" customHeight="false" outlineLevel="0" collapsed="false">
      <c r="A1109" s="18"/>
      <c r="B1109" s="18"/>
      <c r="C1109" s="18"/>
      <c r="E1109" s="17"/>
      <c r="F1109" s="17"/>
      <c r="G1109" s="17"/>
      <c r="H1109" s="17"/>
    </row>
    <row r="1110" customFormat="false" ht="12.75" hidden="false" customHeight="false" outlineLevel="0" collapsed="false">
      <c r="A1110" s="18"/>
      <c r="B1110" s="18"/>
      <c r="C1110" s="18"/>
      <c r="E1110" s="17"/>
      <c r="F1110" s="17"/>
      <c r="G1110" s="17"/>
      <c r="H1110" s="17"/>
    </row>
    <row r="1111" customFormat="false" ht="12.75" hidden="false" customHeight="false" outlineLevel="0" collapsed="false">
      <c r="A1111" s="18"/>
      <c r="B1111" s="18"/>
      <c r="C1111" s="18"/>
      <c r="E1111" s="17"/>
      <c r="F1111" s="17"/>
      <c r="G1111" s="17"/>
      <c r="H1111" s="17"/>
    </row>
    <row r="1112" customFormat="false" ht="12.75" hidden="false" customHeight="false" outlineLevel="0" collapsed="false">
      <c r="A1112" s="18"/>
      <c r="B1112" s="18"/>
      <c r="C1112" s="18"/>
      <c r="E1112" s="17"/>
      <c r="F1112" s="17"/>
      <c r="G1112" s="17"/>
      <c r="H1112" s="17"/>
    </row>
    <row r="1113" customFormat="false" ht="12.75" hidden="false" customHeight="false" outlineLevel="0" collapsed="false">
      <c r="A1113" s="18"/>
      <c r="B1113" s="18"/>
      <c r="C1113" s="18"/>
      <c r="E1113" s="17"/>
      <c r="F1113" s="17"/>
      <c r="G1113" s="17"/>
      <c r="H1113" s="17"/>
    </row>
    <row r="1114" customFormat="false" ht="12.75" hidden="false" customHeight="false" outlineLevel="0" collapsed="false">
      <c r="A1114" s="18"/>
      <c r="B1114" s="18"/>
      <c r="C1114" s="18"/>
      <c r="E1114" s="17"/>
      <c r="F1114" s="17"/>
      <c r="G1114" s="17"/>
      <c r="H1114" s="17"/>
    </row>
    <row r="1115" customFormat="false" ht="12.75" hidden="false" customHeight="false" outlineLevel="0" collapsed="false">
      <c r="A1115" s="18"/>
      <c r="B1115" s="18"/>
      <c r="C1115" s="18"/>
      <c r="E1115" s="17"/>
      <c r="F1115" s="17"/>
      <c r="G1115" s="17"/>
      <c r="H1115" s="17"/>
    </row>
    <row r="1116" customFormat="false" ht="12.75" hidden="false" customHeight="false" outlineLevel="0" collapsed="false">
      <c r="A1116" s="18"/>
      <c r="B1116" s="18"/>
      <c r="C1116" s="18"/>
      <c r="E1116" s="17"/>
      <c r="F1116" s="17"/>
      <c r="G1116" s="17"/>
      <c r="H1116" s="17"/>
    </row>
    <row r="1117" customFormat="false" ht="12.75" hidden="false" customHeight="false" outlineLevel="0" collapsed="false">
      <c r="A1117" s="18"/>
      <c r="B1117" s="18"/>
      <c r="C1117" s="18"/>
      <c r="E1117" s="17"/>
      <c r="F1117" s="17"/>
      <c r="G1117" s="17"/>
      <c r="H1117" s="17"/>
    </row>
    <row r="1118" customFormat="false" ht="12.75" hidden="false" customHeight="false" outlineLevel="0" collapsed="false">
      <c r="A1118" s="18"/>
      <c r="B1118" s="18"/>
      <c r="C1118" s="18"/>
      <c r="E1118" s="17"/>
      <c r="F1118" s="17"/>
      <c r="G1118" s="17"/>
      <c r="H1118" s="17"/>
    </row>
    <row r="1119" customFormat="false" ht="12.75" hidden="false" customHeight="false" outlineLevel="0" collapsed="false">
      <c r="A1119" s="18"/>
      <c r="B1119" s="18"/>
      <c r="C1119" s="18"/>
      <c r="E1119" s="17"/>
      <c r="F1119" s="17"/>
      <c r="G1119" s="17"/>
      <c r="H1119" s="17"/>
    </row>
    <row r="1120" customFormat="false" ht="12.75" hidden="false" customHeight="false" outlineLevel="0" collapsed="false">
      <c r="A1120" s="18"/>
      <c r="B1120" s="18"/>
      <c r="C1120" s="18"/>
      <c r="E1120" s="17"/>
      <c r="F1120" s="17"/>
      <c r="G1120" s="17"/>
      <c r="H1120" s="17"/>
    </row>
    <row r="1121" customFormat="false" ht="12.75" hidden="false" customHeight="false" outlineLevel="0" collapsed="false">
      <c r="A1121" s="18"/>
      <c r="B1121" s="18"/>
      <c r="C1121" s="18"/>
      <c r="E1121" s="17"/>
      <c r="F1121" s="17"/>
      <c r="G1121" s="17"/>
      <c r="H1121" s="17"/>
    </row>
    <row r="1122" customFormat="false" ht="12.75" hidden="false" customHeight="false" outlineLevel="0" collapsed="false">
      <c r="A1122" s="18"/>
      <c r="B1122" s="18"/>
      <c r="C1122" s="18"/>
      <c r="E1122" s="17"/>
      <c r="F1122" s="17"/>
      <c r="G1122" s="17"/>
      <c r="H1122" s="17"/>
    </row>
    <row r="1123" customFormat="false" ht="12.75" hidden="false" customHeight="false" outlineLevel="0" collapsed="false">
      <c r="A1123" s="18"/>
      <c r="B1123" s="18"/>
      <c r="C1123" s="18"/>
      <c r="E1123" s="17"/>
      <c r="F1123" s="17"/>
      <c r="G1123" s="17"/>
      <c r="H1123" s="17"/>
    </row>
    <row r="1124" customFormat="false" ht="12.75" hidden="false" customHeight="false" outlineLevel="0" collapsed="false">
      <c r="A1124" s="18"/>
      <c r="B1124" s="18"/>
      <c r="C1124" s="18"/>
      <c r="E1124" s="17"/>
      <c r="F1124" s="17"/>
      <c r="G1124" s="17"/>
      <c r="H1124" s="17"/>
    </row>
    <row r="1125" customFormat="false" ht="12.75" hidden="false" customHeight="false" outlineLevel="0" collapsed="false">
      <c r="A1125" s="18"/>
      <c r="B1125" s="18"/>
      <c r="C1125" s="18"/>
      <c r="E1125" s="17"/>
      <c r="F1125" s="17"/>
      <c r="G1125" s="17"/>
      <c r="H1125" s="17"/>
    </row>
    <row r="1126" customFormat="false" ht="12.75" hidden="false" customHeight="false" outlineLevel="0" collapsed="false">
      <c r="A1126" s="18"/>
      <c r="B1126" s="18"/>
      <c r="C1126" s="18"/>
      <c r="E1126" s="17"/>
      <c r="F1126" s="17"/>
      <c r="G1126" s="17"/>
      <c r="H1126" s="17"/>
    </row>
    <row r="1127" customFormat="false" ht="12.75" hidden="false" customHeight="false" outlineLevel="0" collapsed="false">
      <c r="A1127" s="18"/>
      <c r="B1127" s="18"/>
      <c r="C1127" s="18"/>
      <c r="E1127" s="17"/>
      <c r="F1127" s="17"/>
      <c r="G1127" s="17"/>
      <c r="H1127" s="17"/>
    </row>
    <row r="1128" customFormat="false" ht="12.75" hidden="false" customHeight="false" outlineLevel="0" collapsed="false">
      <c r="A1128" s="18"/>
      <c r="B1128" s="18"/>
      <c r="C1128" s="18"/>
      <c r="E1128" s="17"/>
      <c r="F1128" s="17"/>
      <c r="G1128" s="17"/>
      <c r="H1128" s="17"/>
    </row>
    <row r="1129" customFormat="false" ht="12.75" hidden="false" customHeight="false" outlineLevel="0" collapsed="false">
      <c r="A1129" s="18"/>
      <c r="B1129" s="18"/>
      <c r="C1129" s="18"/>
      <c r="E1129" s="17"/>
      <c r="F1129" s="17"/>
      <c r="G1129" s="17"/>
      <c r="H1129" s="17"/>
    </row>
    <row r="1130" customFormat="false" ht="12.75" hidden="false" customHeight="false" outlineLevel="0" collapsed="false">
      <c r="A1130" s="18"/>
      <c r="B1130" s="18"/>
      <c r="C1130" s="18"/>
      <c r="E1130" s="17"/>
      <c r="F1130" s="17"/>
      <c r="G1130" s="17"/>
      <c r="H1130" s="17"/>
    </row>
    <row r="1131" customFormat="false" ht="12.75" hidden="false" customHeight="false" outlineLevel="0" collapsed="false">
      <c r="A1131" s="18"/>
      <c r="B1131" s="18"/>
      <c r="C1131" s="18"/>
      <c r="E1131" s="17"/>
      <c r="F1131" s="17"/>
      <c r="G1131" s="17"/>
      <c r="H1131" s="17"/>
    </row>
    <row r="1132" customFormat="false" ht="12.75" hidden="false" customHeight="false" outlineLevel="0" collapsed="false">
      <c r="A1132" s="18"/>
      <c r="B1132" s="18"/>
      <c r="C1132" s="18"/>
      <c r="E1132" s="17"/>
      <c r="F1132" s="17"/>
      <c r="G1132" s="17"/>
      <c r="H1132" s="17"/>
    </row>
    <row r="1133" customFormat="false" ht="12.75" hidden="false" customHeight="false" outlineLevel="0" collapsed="false">
      <c r="A1133" s="18"/>
      <c r="B1133" s="18"/>
      <c r="C1133" s="18"/>
      <c r="E1133" s="17"/>
      <c r="F1133" s="17"/>
      <c r="G1133" s="17"/>
      <c r="H1133" s="17"/>
    </row>
    <row r="1134" customFormat="false" ht="12.75" hidden="false" customHeight="false" outlineLevel="0" collapsed="false">
      <c r="A1134" s="18"/>
      <c r="B1134" s="18"/>
      <c r="C1134" s="18"/>
      <c r="E1134" s="17"/>
      <c r="F1134" s="17"/>
      <c r="G1134" s="17"/>
      <c r="H1134" s="17"/>
    </row>
    <row r="1135" customFormat="false" ht="12.75" hidden="false" customHeight="false" outlineLevel="0" collapsed="false">
      <c r="A1135" s="18"/>
      <c r="B1135" s="18"/>
      <c r="C1135" s="18"/>
      <c r="E1135" s="17"/>
      <c r="F1135" s="17"/>
      <c r="G1135" s="17"/>
      <c r="H1135" s="17"/>
    </row>
    <row r="1136" customFormat="false" ht="12.75" hidden="false" customHeight="false" outlineLevel="0" collapsed="false">
      <c r="A1136" s="18"/>
      <c r="B1136" s="18"/>
      <c r="C1136" s="18"/>
      <c r="E1136" s="17"/>
      <c r="F1136" s="17"/>
      <c r="G1136" s="17"/>
      <c r="H1136" s="17"/>
    </row>
    <row r="1137" customFormat="false" ht="12.75" hidden="false" customHeight="false" outlineLevel="0" collapsed="false">
      <c r="A1137" s="18"/>
      <c r="B1137" s="18"/>
      <c r="C1137" s="18"/>
      <c r="E1137" s="17"/>
      <c r="F1137" s="17"/>
      <c r="G1137" s="17"/>
      <c r="H1137" s="17"/>
    </row>
    <row r="1138" customFormat="false" ht="12.75" hidden="false" customHeight="false" outlineLevel="0" collapsed="false">
      <c r="A1138" s="18"/>
      <c r="B1138" s="18"/>
      <c r="C1138" s="18"/>
      <c r="E1138" s="17"/>
      <c r="F1138" s="17"/>
      <c r="G1138" s="17"/>
      <c r="H1138" s="17"/>
    </row>
    <row r="1139" customFormat="false" ht="12.75" hidden="false" customHeight="false" outlineLevel="0" collapsed="false">
      <c r="A1139" s="18"/>
      <c r="B1139" s="18"/>
      <c r="C1139" s="18"/>
      <c r="E1139" s="17"/>
      <c r="F1139" s="17"/>
      <c r="G1139" s="17"/>
      <c r="H1139" s="17"/>
    </row>
    <row r="1140" customFormat="false" ht="12.75" hidden="false" customHeight="false" outlineLevel="0" collapsed="false">
      <c r="A1140" s="18"/>
      <c r="B1140" s="18"/>
      <c r="C1140" s="18"/>
      <c r="E1140" s="17"/>
      <c r="F1140" s="17"/>
      <c r="G1140" s="17"/>
      <c r="H1140" s="17"/>
    </row>
    <row r="1141" customFormat="false" ht="12.75" hidden="false" customHeight="false" outlineLevel="0" collapsed="false">
      <c r="A1141" s="18"/>
      <c r="B1141" s="18"/>
      <c r="C1141" s="18"/>
      <c r="E1141" s="17"/>
      <c r="F1141" s="17"/>
      <c r="G1141" s="17"/>
      <c r="H1141" s="17"/>
    </row>
    <row r="1142" customFormat="false" ht="12.75" hidden="false" customHeight="false" outlineLevel="0" collapsed="false">
      <c r="A1142" s="18"/>
      <c r="B1142" s="18"/>
      <c r="C1142" s="18"/>
      <c r="E1142" s="17"/>
      <c r="F1142" s="17"/>
      <c r="G1142" s="17"/>
      <c r="H1142" s="17"/>
    </row>
    <row r="1143" customFormat="false" ht="12.75" hidden="false" customHeight="false" outlineLevel="0" collapsed="false">
      <c r="A1143" s="18"/>
      <c r="B1143" s="18"/>
      <c r="C1143" s="18"/>
      <c r="E1143" s="17"/>
      <c r="F1143" s="17"/>
      <c r="G1143" s="17"/>
      <c r="H1143" s="17"/>
    </row>
    <row r="1144" customFormat="false" ht="12.75" hidden="false" customHeight="false" outlineLevel="0" collapsed="false">
      <c r="A1144" s="18"/>
      <c r="B1144" s="18"/>
      <c r="C1144" s="18"/>
      <c r="E1144" s="17"/>
      <c r="F1144" s="17"/>
      <c r="G1144" s="17"/>
      <c r="H1144" s="17"/>
    </row>
    <row r="1145" customFormat="false" ht="12.75" hidden="false" customHeight="false" outlineLevel="0" collapsed="false">
      <c r="A1145" s="18"/>
      <c r="B1145" s="18"/>
      <c r="C1145" s="18"/>
      <c r="E1145" s="17"/>
      <c r="F1145" s="17"/>
      <c r="G1145" s="17"/>
      <c r="H1145" s="17"/>
    </row>
    <row r="1146" customFormat="false" ht="12.75" hidden="false" customHeight="false" outlineLevel="0" collapsed="false">
      <c r="A1146" s="18"/>
      <c r="B1146" s="18"/>
      <c r="C1146" s="18"/>
      <c r="E1146" s="17"/>
      <c r="F1146" s="17"/>
      <c r="G1146" s="17"/>
      <c r="H1146" s="17"/>
    </row>
    <row r="1147" customFormat="false" ht="12.75" hidden="false" customHeight="false" outlineLevel="0" collapsed="false">
      <c r="A1147" s="18"/>
      <c r="B1147" s="18"/>
      <c r="C1147" s="18"/>
      <c r="E1147" s="17"/>
      <c r="F1147" s="17"/>
      <c r="G1147" s="17"/>
      <c r="H1147" s="17"/>
    </row>
    <row r="1148" customFormat="false" ht="12.75" hidden="false" customHeight="false" outlineLevel="0" collapsed="false">
      <c r="A1148" s="18"/>
      <c r="B1148" s="18"/>
      <c r="C1148" s="18"/>
      <c r="E1148" s="17"/>
      <c r="F1148" s="17"/>
      <c r="G1148" s="17"/>
      <c r="H1148" s="17"/>
    </row>
    <row r="1149" customFormat="false" ht="12.75" hidden="false" customHeight="false" outlineLevel="0" collapsed="false">
      <c r="A1149" s="18"/>
      <c r="B1149" s="18"/>
      <c r="C1149" s="18"/>
      <c r="E1149" s="17"/>
      <c r="F1149" s="17"/>
      <c r="G1149" s="17"/>
      <c r="H1149" s="17"/>
    </row>
    <row r="1150" customFormat="false" ht="12.75" hidden="false" customHeight="false" outlineLevel="0" collapsed="false">
      <c r="A1150" s="18"/>
      <c r="B1150" s="18"/>
      <c r="C1150" s="18"/>
      <c r="E1150" s="17"/>
      <c r="F1150" s="17"/>
      <c r="G1150" s="17"/>
      <c r="H1150" s="17"/>
    </row>
    <row r="1151" customFormat="false" ht="12.75" hidden="false" customHeight="false" outlineLevel="0" collapsed="false">
      <c r="A1151" s="18"/>
      <c r="B1151" s="18"/>
      <c r="C1151" s="18"/>
      <c r="E1151" s="17"/>
      <c r="F1151" s="17"/>
      <c r="G1151" s="17"/>
      <c r="H1151" s="17"/>
    </row>
    <row r="1152" customFormat="false" ht="12.75" hidden="false" customHeight="false" outlineLevel="0" collapsed="false">
      <c r="A1152" s="18"/>
      <c r="B1152" s="18"/>
      <c r="C1152" s="18"/>
      <c r="E1152" s="17"/>
      <c r="F1152" s="17"/>
      <c r="G1152" s="17"/>
      <c r="H1152" s="17"/>
    </row>
    <row r="1153" customFormat="false" ht="12.75" hidden="false" customHeight="false" outlineLevel="0" collapsed="false">
      <c r="A1153" s="18"/>
      <c r="B1153" s="18"/>
      <c r="C1153" s="18"/>
      <c r="E1153" s="17"/>
      <c r="F1153" s="17"/>
      <c r="G1153" s="17"/>
      <c r="H1153" s="17"/>
    </row>
    <row r="1154" customFormat="false" ht="12.75" hidden="false" customHeight="false" outlineLevel="0" collapsed="false">
      <c r="A1154" s="18"/>
      <c r="B1154" s="18"/>
      <c r="C1154" s="18"/>
      <c r="E1154" s="17"/>
      <c r="F1154" s="17"/>
      <c r="G1154" s="17"/>
      <c r="H1154" s="17"/>
    </row>
    <row r="1155" customFormat="false" ht="12.75" hidden="false" customHeight="false" outlineLevel="0" collapsed="false">
      <c r="A1155" s="18"/>
      <c r="B1155" s="18"/>
      <c r="C1155" s="18"/>
      <c r="E1155" s="17"/>
      <c r="F1155" s="17"/>
      <c r="G1155" s="17"/>
      <c r="H1155" s="17"/>
    </row>
    <row r="1156" customFormat="false" ht="12.75" hidden="false" customHeight="false" outlineLevel="0" collapsed="false">
      <c r="A1156" s="18"/>
      <c r="B1156" s="18"/>
      <c r="C1156" s="18"/>
      <c r="E1156" s="17"/>
      <c r="F1156" s="17"/>
      <c r="G1156" s="17"/>
      <c r="H1156" s="17"/>
    </row>
    <row r="1157" customFormat="false" ht="12.75" hidden="false" customHeight="false" outlineLevel="0" collapsed="false">
      <c r="A1157" s="18"/>
      <c r="B1157" s="18"/>
      <c r="C1157" s="18"/>
      <c r="E1157" s="17"/>
      <c r="F1157" s="17"/>
      <c r="G1157" s="17"/>
      <c r="H1157" s="17"/>
    </row>
    <row r="1158" customFormat="false" ht="12.75" hidden="false" customHeight="false" outlineLevel="0" collapsed="false">
      <c r="A1158" s="18"/>
      <c r="B1158" s="18"/>
      <c r="C1158" s="18"/>
      <c r="E1158" s="17"/>
      <c r="F1158" s="17"/>
      <c r="G1158" s="17"/>
      <c r="H1158" s="17"/>
    </row>
    <row r="1159" customFormat="false" ht="12.75" hidden="false" customHeight="false" outlineLevel="0" collapsed="false">
      <c r="A1159" s="18"/>
      <c r="B1159" s="18"/>
      <c r="C1159" s="18"/>
      <c r="E1159" s="17"/>
      <c r="F1159" s="17"/>
      <c r="G1159" s="17"/>
      <c r="H1159" s="17"/>
    </row>
    <row r="1160" customFormat="false" ht="12.75" hidden="false" customHeight="false" outlineLevel="0" collapsed="false">
      <c r="A1160" s="18"/>
      <c r="B1160" s="18"/>
      <c r="C1160" s="18"/>
      <c r="E1160" s="17"/>
      <c r="F1160" s="17"/>
      <c r="G1160" s="17"/>
      <c r="H1160" s="17"/>
    </row>
    <row r="1161" customFormat="false" ht="12.75" hidden="false" customHeight="false" outlineLevel="0" collapsed="false">
      <c r="A1161" s="18"/>
      <c r="B1161" s="18"/>
      <c r="C1161" s="18"/>
      <c r="E1161" s="17"/>
      <c r="F1161" s="17"/>
      <c r="G1161" s="17"/>
      <c r="H1161" s="17"/>
    </row>
    <row r="1162" customFormat="false" ht="12.75" hidden="false" customHeight="false" outlineLevel="0" collapsed="false">
      <c r="A1162" s="18"/>
      <c r="B1162" s="18"/>
      <c r="C1162" s="18"/>
      <c r="E1162" s="17"/>
      <c r="F1162" s="17"/>
      <c r="G1162" s="17"/>
      <c r="H1162" s="17"/>
    </row>
    <row r="1163" customFormat="false" ht="12.75" hidden="false" customHeight="false" outlineLevel="0" collapsed="false">
      <c r="A1163" s="18"/>
      <c r="B1163" s="18"/>
      <c r="C1163" s="18"/>
      <c r="E1163" s="17"/>
      <c r="F1163" s="17"/>
      <c r="G1163" s="17"/>
      <c r="H1163" s="17"/>
    </row>
    <row r="1164" customFormat="false" ht="12.75" hidden="false" customHeight="false" outlineLevel="0" collapsed="false">
      <c r="A1164" s="18"/>
      <c r="B1164" s="18"/>
      <c r="C1164" s="18"/>
      <c r="E1164" s="17"/>
      <c r="F1164" s="17"/>
      <c r="G1164" s="17"/>
      <c r="H1164" s="17"/>
    </row>
    <row r="1165" customFormat="false" ht="12.75" hidden="false" customHeight="false" outlineLevel="0" collapsed="false">
      <c r="A1165" s="18"/>
      <c r="B1165" s="18"/>
      <c r="C1165" s="18"/>
      <c r="E1165" s="17"/>
      <c r="F1165" s="17"/>
      <c r="G1165" s="17"/>
      <c r="H1165" s="17"/>
    </row>
    <row r="1166" customFormat="false" ht="12.75" hidden="false" customHeight="false" outlineLevel="0" collapsed="false">
      <c r="A1166" s="18"/>
      <c r="B1166" s="18"/>
      <c r="C1166" s="18"/>
      <c r="E1166" s="17"/>
      <c r="F1166" s="17"/>
      <c r="G1166" s="17"/>
      <c r="H1166" s="17"/>
    </row>
    <row r="1167" customFormat="false" ht="12.75" hidden="false" customHeight="false" outlineLevel="0" collapsed="false">
      <c r="A1167" s="18"/>
      <c r="B1167" s="18"/>
      <c r="C1167" s="18"/>
      <c r="E1167" s="17"/>
      <c r="F1167" s="17"/>
      <c r="G1167" s="17"/>
      <c r="H1167" s="17"/>
    </row>
    <row r="1168" customFormat="false" ht="12.75" hidden="false" customHeight="false" outlineLevel="0" collapsed="false">
      <c r="A1168" s="18"/>
      <c r="B1168" s="18"/>
      <c r="C1168" s="18"/>
      <c r="E1168" s="17"/>
      <c r="F1168" s="17"/>
      <c r="G1168" s="17"/>
      <c r="H1168" s="17"/>
    </row>
    <row r="1169" customFormat="false" ht="12.75" hidden="false" customHeight="false" outlineLevel="0" collapsed="false">
      <c r="A1169" s="18"/>
      <c r="B1169" s="18"/>
      <c r="C1169" s="18"/>
      <c r="E1169" s="17"/>
      <c r="F1169" s="17"/>
      <c r="G1169" s="17"/>
      <c r="H1169" s="17"/>
    </row>
    <row r="1170" customFormat="false" ht="12.75" hidden="false" customHeight="false" outlineLevel="0" collapsed="false">
      <c r="A1170" s="18"/>
      <c r="B1170" s="18"/>
      <c r="C1170" s="18"/>
      <c r="E1170" s="17"/>
      <c r="F1170" s="17"/>
      <c r="G1170" s="17"/>
      <c r="H1170" s="17"/>
    </row>
    <row r="1171" customFormat="false" ht="12.75" hidden="false" customHeight="false" outlineLevel="0" collapsed="false">
      <c r="A1171" s="18"/>
      <c r="B1171" s="18"/>
      <c r="C1171" s="18"/>
      <c r="E1171" s="17"/>
      <c r="F1171" s="17"/>
      <c r="G1171" s="17"/>
      <c r="H1171" s="17"/>
    </row>
    <row r="1172" customFormat="false" ht="12.75" hidden="false" customHeight="false" outlineLevel="0" collapsed="false">
      <c r="A1172" s="18"/>
      <c r="B1172" s="18"/>
      <c r="C1172" s="18"/>
      <c r="E1172" s="17"/>
      <c r="F1172" s="17"/>
      <c r="G1172" s="17"/>
      <c r="H1172" s="17"/>
    </row>
    <row r="1173" customFormat="false" ht="12.75" hidden="false" customHeight="false" outlineLevel="0" collapsed="false">
      <c r="A1173" s="18"/>
      <c r="B1173" s="18"/>
      <c r="C1173" s="18"/>
      <c r="E1173" s="17"/>
      <c r="F1173" s="17"/>
      <c r="G1173" s="17"/>
      <c r="H1173" s="17"/>
    </row>
    <row r="1174" customFormat="false" ht="12.75" hidden="false" customHeight="false" outlineLevel="0" collapsed="false">
      <c r="A1174" s="18"/>
      <c r="B1174" s="18"/>
      <c r="C1174" s="18"/>
      <c r="E1174" s="17"/>
      <c r="F1174" s="17"/>
      <c r="G1174" s="17"/>
      <c r="H1174" s="17"/>
    </row>
    <row r="1175" customFormat="false" ht="12.75" hidden="false" customHeight="false" outlineLevel="0" collapsed="false">
      <c r="A1175" s="18"/>
      <c r="B1175" s="18"/>
      <c r="C1175" s="18"/>
      <c r="E1175" s="17"/>
      <c r="F1175" s="17"/>
      <c r="G1175" s="17"/>
      <c r="H1175" s="17"/>
    </row>
    <row r="1176" customFormat="false" ht="12.75" hidden="false" customHeight="false" outlineLevel="0" collapsed="false">
      <c r="A1176" s="18"/>
      <c r="B1176" s="18"/>
      <c r="C1176" s="18"/>
      <c r="E1176" s="17"/>
      <c r="F1176" s="17"/>
      <c r="G1176" s="17"/>
      <c r="H1176" s="17"/>
    </row>
    <row r="1177" customFormat="false" ht="12.75" hidden="false" customHeight="false" outlineLevel="0" collapsed="false">
      <c r="A1177" s="18"/>
      <c r="B1177" s="18"/>
      <c r="C1177" s="18"/>
      <c r="E1177" s="17"/>
      <c r="F1177" s="17"/>
      <c r="G1177" s="17"/>
      <c r="H1177" s="17"/>
    </row>
    <row r="1178" customFormat="false" ht="12.75" hidden="false" customHeight="false" outlineLevel="0" collapsed="false">
      <c r="A1178" s="18"/>
      <c r="B1178" s="18"/>
      <c r="C1178" s="18"/>
      <c r="E1178" s="17"/>
      <c r="F1178" s="17"/>
      <c r="G1178" s="17"/>
      <c r="H1178" s="17"/>
    </row>
    <row r="1179" customFormat="false" ht="12.75" hidden="false" customHeight="false" outlineLevel="0" collapsed="false">
      <c r="A1179" s="18"/>
      <c r="B1179" s="18"/>
      <c r="C1179" s="18"/>
      <c r="E1179" s="17"/>
      <c r="F1179" s="17"/>
      <c r="G1179" s="17"/>
      <c r="H1179" s="17"/>
    </row>
    <row r="1180" customFormat="false" ht="12.75" hidden="false" customHeight="false" outlineLevel="0" collapsed="false">
      <c r="A1180" s="18"/>
      <c r="B1180" s="18"/>
      <c r="C1180" s="18"/>
      <c r="E1180" s="17"/>
      <c r="F1180" s="17"/>
      <c r="G1180" s="17"/>
      <c r="H1180" s="17"/>
    </row>
    <row r="1181" customFormat="false" ht="12.75" hidden="false" customHeight="false" outlineLevel="0" collapsed="false">
      <c r="A1181" s="18"/>
      <c r="B1181" s="18"/>
      <c r="C1181" s="18"/>
      <c r="E1181" s="17"/>
      <c r="F1181" s="17"/>
      <c r="G1181" s="17"/>
      <c r="H1181" s="17"/>
    </row>
    <row r="1182" customFormat="false" ht="12.75" hidden="false" customHeight="false" outlineLevel="0" collapsed="false">
      <c r="A1182" s="18"/>
      <c r="B1182" s="18"/>
      <c r="C1182" s="18"/>
      <c r="E1182" s="17"/>
      <c r="F1182" s="17"/>
      <c r="G1182" s="17"/>
      <c r="H1182" s="17"/>
    </row>
    <row r="1183" customFormat="false" ht="12.75" hidden="false" customHeight="false" outlineLevel="0" collapsed="false">
      <c r="A1183" s="18"/>
      <c r="B1183" s="18"/>
      <c r="C1183" s="18"/>
      <c r="E1183" s="17"/>
      <c r="F1183" s="17"/>
      <c r="G1183" s="17"/>
      <c r="H1183" s="17"/>
    </row>
    <row r="1184" customFormat="false" ht="12.75" hidden="false" customHeight="false" outlineLevel="0" collapsed="false">
      <c r="A1184" s="18"/>
      <c r="B1184" s="18"/>
      <c r="C1184" s="18"/>
      <c r="E1184" s="17"/>
      <c r="F1184" s="17"/>
      <c r="G1184" s="17"/>
      <c r="H1184" s="17"/>
    </row>
    <row r="1185" customFormat="false" ht="12.75" hidden="false" customHeight="false" outlineLevel="0" collapsed="false">
      <c r="A1185" s="18"/>
      <c r="B1185" s="18"/>
      <c r="C1185" s="18"/>
      <c r="E1185" s="17"/>
      <c r="F1185" s="17"/>
      <c r="G1185" s="17"/>
      <c r="H1185" s="17"/>
    </row>
    <row r="1186" customFormat="false" ht="12.75" hidden="false" customHeight="false" outlineLevel="0" collapsed="false">
      <c r="A1186" s="18"/>
      <c r="B1186" s="18"/>
      <c r="C1186" s="18"/>
      <c r="E1186" s="17"/>
      <c r="F1186" s="17"/>
      <c r="G1186" s="17"/>
      <c r="H1186" s="17"/>
    </row>
    <row r="1187" customFormat="false" ht="12.75" hidden="false" customHeight="false" outlineLevel="0" collapsed="false">
      <c r="A1187" s="18"/>
      <c r="B1187" s="18"/>
      <c r="C1187" s="18"/>
      <c r="E1187" s="17"/>
      <c r="F1187" s="17"/>
      <c r="G1187" s="17"/>
      <c r="H1187" s="17"/>
    </row>
    <row r="1188" customFormat="false" ht="12.75" hidden="false" customHeight="false" outlineLevel="0" collapsed="false">
      <c r="A1188" s="18"/>
      <c r="B1188" s="18"/>
      <c r="C1188" s="18"/>
      <c r="E1188" s="17"/>
      <c r="F1188" s="17"/>
      <c r="G1188" s="17"/>
      <c r="H1188" s="17"/>
    </row>
    <row r="1189" customFormat="false" ht="12.75" hidden="false" customHeight="false" outlineLevel="0" collapsed="false">
      <c r="A1189" s="18"/>
      <c r="B1189" s="18"/>
      <c r="C1189" s="18"/>
      <c r="E1189" s="17"/>
      <c r="F1189" s="17"/>
      <c r="G1189" s="17"/>
      <c r="H1189" s="17"/>
    </row>
    <row r="1190" customFormat="false" ht="12.75" hidden="false" customHeight="false" outlineLevel="0" collapsed="false">
      <c r="A1190" s="18"/>
      <c r="B1190" s="18"/>
      <c r="C1190" s="18"/>
      <c r="E1190" s="17"/>
      <c r="F1190" s="17"/>
      <c r="G1190" s="17"/>
      <c r="H1190" s="17"/>
    </row>
    <row r="1191" customFormat="false" ht="12.75" hidden="false" customHeight="false" outlineLevel="0" collapsed="false">
      <c r="A1191" s="18"/>
      <c r="B1191" s="18"/>
      <c r="C1191" s="18"/>
      <c r="E1191" s="17"/>
      <c r="F1191" s="17"/>
      <c r="G1191" s="17"/>
      <c r="H1191" s="17"/>
    </row>
    <row r="1192" customFormat="false" ht="12.75" hidden="false" customHeight="false" outlineLevel="0" collapsed="false">
      <c r="A1192" s="18"/>
      <c r="B1192" s="18"/>
      <c r="C1192" s="18"/>
      <c r="E1192" s="17"/>
      <c r="F1192" s="17"/>
      <c r="G1192" s="17"/>
      <c r="H1192" s="17"/>
    </row>
    <row r="1193" customFormat="false" ht="12.75" hidden="false" customHeight="false" outlineLevel="0" collapsed="false">
      <c r="A1193" s="18"/>
      <c r="B1193" s="18"/>
      <c r="C1193" s="18"/>
      <c r="E1193" s="17"/>
      <c r="F1193" s="17"/>
      <c r="G1193" s="17"/>
      <c r="H1193" s="17"/>
    </row>
    <row r="1194" customFormat="false" ht="12.75" hidden="false" customHeight="false" outlineLevel="0" collapsed="false">
      <c r="A1194" s="18"/>
      <c r="B1194" s="18"/>
      <c r="C1194" s="18"/>
      <c r="E1194" s="17"/>
      <c r="F1194" s="17"/>
      <c r="G1194" s="17"/>
      <c r="H1194" s="17"/>
    </row>
    <row r="1195" customFormat="false" ht="12.75" hidden="false" customHeight="false" outlineLevel="0" collapsed="false">
      <c r="A1195" s="18"/>
      <c r="B1195" s="18"/>
      <c r="C1195" s="18"/>
      <c r="E1195" s="17"/>
      <c r="F1195" s="17"/>
      <c r="G1195" s="17"/>
      <c r="H1195" s="17"/>
    </row>
    <row r="1196" customFormat="false" ht="12.75" hidden="false" customHeight="false" outlineLevel="0" collapsed="false">
      <c r="A1196" s="18"/>
      <c r="B1196" s="18"/>
      <c r="C1196" s="18"/>
      <c r="E1196" s="17"/>
      <c r="F1196" s="17"/>
      <c r="G1196" s="17"/>
      <c r="H1196" s="17"/>
    </row>
    <row r="1197" customFormat="false" ht="12.75" hidden="false" customHeight="false" outlineLevel="0" collapsed="false">
      <c r="A1197" s="18"/>
      <c r="B1197" s="18"/>
      <c r="C1197" s="18"/>
      <c r="E1197" s="17"/>
      <c r="F1197" s="17"/>
      <c r="G1197" s="17"/>
      <c r="H1197" s="17"/>
    </row>
    <row r="1198" customFormat="false" ht="12.75" hidden="false" customHeight="false" outlineLevel="0" collapsed="false">
      <c r="A1198" s="18"/>
      <c r="B1198" s="18"/>
      <c r="C1198" s="18"/>
      <c r="E1198" s="17"/>
      <c r="F1198" s="17"/>
      <c r="G1198" s="17"/>
      <c r="H1198" s="17"/>
    </row>
    <row r="1199" customFormat="false" ht="12.75" hidden="false" customHeight="false" outlineLevel="0" collapsed="false">
      <c r="A1199" s="18"/>
      <c r="B1199" s="18"/>
      <c r="C1199" s="18"/>
      <c r="E1199" s="17"/>
      <c r="F1199" s="17"/>
      <c r="G1199" s="17"/>
      <c r="H1199" s="17"/>
    </row>
    <row r="1200" customFormat="false" ht="12.75" hidden="false" customHeight="false" outlineLevel="0" collapsed="false">
      <c r="A1200" s="18"/>
      <c r="B1200" s="18"/>
      <c r="C1200" s="18"/>
      <c r="E1200" s="17"/>
      <c r="F1200" s="17"/>
      <c r="G1200" s="17"/>
      <c r="H1200" s="17"/>
    </row>
    <row r="1201" customFormat="false" ht="12.75" hidden="false" customHeight="false" outlineLevel="0" collapsed="false">
      <c r="A1201" s="18"/>
      <c r="B1201" s="18"/>
      <c r="C1201" s="18"/>
      <c r="E1201" s="17"/>
      <c r="F1201" s="17"/>
      <c r="G1201" s="17"/>
      <c r="H1201" s="17"/>
    </row>
    <row r="1202" customFormat="false" ht="12.75" hidden="false" customHeight="false" outlineLevel="0" collapsed="false">
      <c r="A1202" s="18"/>
      <c r="B1202" s="18"/>
      <c r="C1202" s="18"/>
      <c r="E1202" s="17"/>
      <c r="F1202" s="17"/>
      <c r="G1202" s="17"/>
      <c r="H1202" s="17"/>
    </row>
    <row r="1203" customFormat="false" ht="12.75" hidden="false" customHeight="false" outlineLevel="0" collapsed="false">
      <c r="A1203" s="18"/>
      <c r="B1203" s="18"/>
      <c r="C1203" s="18"/>
      <c r="E1203" s="17"/>
      <c r="F1203" s="17"/>
      <c r="G1203" s="17"/>
      <c r="H1203" s="17"/>
    </row>
    <row r="1204" customFormat="false" ht="12.75" hidden="false" customHeight="false" outlineLevel="0" collapsed="false">
      <c r="A1204" s="18"/>
      <c r="B1204" s="18"/>
      <c r="C1204" s="18"/>
      <c r="E1204" s="17"/>
      <c r="F1204" s="17"/>
      <c r="G1204" s="17"/>
      <c r="H1204" s="17"/>
    </row>
    <row r="1205" customFormat="false" ht="12.75" hidden="false" customHeight="false" outlineLevel="0" collapsed="false">
      <c r="A1205" s="18"/>
      <c r="B1205" s="18"/>
      <c r="C1205" s="18"/>
      <c r="E1205" s="17"/>
      <c r="F1205" s="17"/>
      <c r="G1205" s="17"/>
      <c r="H1205" s="17"/>
    </row>
    <row r="1206" customFormat="false" ht="12.75" hidden="false" customHeight="false" outlineLevel="0" collapsed="false">
      <c r="A1206" s="18"/>
      <c r="B1206" s="18"/>
      <c r="C1206" s="18"/>
      <c r="E1206" s="17"/>
      <c r="F1206" s="17"/>
      <c r="G1206" s="17"/>
      <c r="H1206" s="17"/>
    </row>
    <row r="1207" customFormat="false" ht="12.75" hidden="false" customHeight="false" outlineLevel="0" collapsed="false">
      <c r="A1207" s="18"/>
      <c r="B1207" s="18"/>
      <c r="C1207" s="18"/>
      <c r="E1207" s="17"/>
      <c r="F1207" s="17"/>
      <c r="G1207" s="17"/>
      <c r="H1207" s="17"/>
    </row>
    <row r="1208" customFormat="false" ht="12.75" hidden="false" customHeight="false" outlineLevel="0" collapsed="false">
      <c r="A1208" s="18"/>
      <c r="B1208" s="18"/>
      <c r="C1208" s="18"/>
      <c r="E1208" s="17"/>
      <c r="F1208" s="17"/>
      <c r="G1208" s="17"/>
      <c r="H1208" s="17"/>
    </row>
    <row r="1209" customFormat="false" ht="12.75" hidden="false" customHeight="false" outlineLevel="0" collapsed="false">
      <c r="A1209" s="18"/>
      <c r="B1209" s="18"/>
      <c r="C1209" s="18"/>
      <c r="E1209" s="17"/>
      <c r="F1209" s="17"/>
      <c r="G1209" s="17"/>
      <c r="H1209" s="17"/>
    </row>
    <row r="1210" customFormat="false" ht="12.75" hidden="false" customHeight="false" outlineLevel="0" collapsed="false">
      <c r="A1210" s="18"/>
      <c r="B1210" s="18"/>
      <c r="C1210" s="18"/>
      <c r="E1210" s="17"/>
      <c r="F1210" s="17"/>
      <c r="G1210" s="17"/>
      <c r="H1210" s="17"/>
    </row>
    <row r="1211" customFormat="false" ht="12.75" hidden="false" customHeight="false" outlineLevel="0" collapsed="false">
      <c r="A1211" s="18"/>
      <c r="B1211" s="18"/>
      <c r="C1211" s="18"/>
      <c r="E1211" s="17"/>
      <c r="F1211" s="17"/>
      <c r="G1211" s="17"/>
      <c r="H1211" s="17"/>
    </row>
    <row r="1212" customFormat="false" ht="12.75" hidden="false" customHeight="false" outlineLevel="0" collapsed="false">
      <c r="A1212" s="18"/>
      <c r="B1212" s="18"/>
      <c r="C1212" s="18"/>
      <c r="E1212" s="17"/>
      <c r="F1212" s="17"/>
      <c r="G1212" s="17"/>
      <c r="H1212" s="17"/>
    </row>
    <row r="1213" customFormat="false" ht="12.75" hidden="false" customHeight="false" outlineLevel="0" collapsed="false">
      <c r="A1213" s="18"/>
      <c r="B1213" s="18"/>
      <c r="C1213" s="18"/>
      <c r="E1213" s="17"/>
      <c r="F1213" s="17"/>
      <c r="G1213" s="17"/>
      <c r="H1213" s="17"/>
    </row>
    <row r="1214" customFormat="false" ht="12.75" hidden="false" customHeight="false" outlineLevel="0" collapsed="false">
      <c r="A1214" s="18"/>
      <c r="B1214" s="18"/>
      <c r="C1214" s="18"/>
      <c r="E1214" s="17"/>
      <c r="F1214" s="17"/>
      <c r="G1214" s="17"/>
      <c r="H1214" s="17"/>
    </row>
    <row r="1215" customFormat="false" ht="12.75" hidden="false" customHeight="false" outlineLevel="0" collapsed="false">
      <c r="A1215" s="18"/>
      <c r="B1215" s="18"/>
      <c r="C1215" s="18"/>
      <c r="E1215" s="17"/>
      <c r="F1215" s="17"/>
      <c r="G1215" s="17"/>
      <c r="H1215" s="17"/>
    </row>
    <row r="1216" customFormat="false" ht="12.75" hidden="false" customHeight="false" outlineLevel="0" collapsed="false">
      <c r="A1216" s="18"/>
      <c r="B1216" s="18"/>
      <c r="C1216" s="18"/>
      <c r="E1216" s="17"/>
      <c r="F1216" s="17"/>
      <c r="G1216" s="17"/>
      <c r="H1216" s="17"/>
    </row>
    <row r="1217" customFormat="false" ht="12.75" hidden="false" customHeight="false" outlineLevel="0" collapsed="false">
      <c r="A1217" s="18"/>
      <c r="B1217" s="18"/>
      <c r="C1217" s="18"/>
      <c r="E1217" s="17"/>
      <c r="F1217" s="17"/>
      <c r="G1217" s="17"/>
      <c r="H1217" s="17"/>
    </row>
    <row r="1218" customFormat="false" ht="12.75" hidden="false" customHeight="false" outlineLevel="0" collapsed="false">
      <c r="A1218" s="18"/>
      <c r="B1218" s="18"/>
      <c r="C1218" s="18"/>
      <c r="E1218" s="17"/>
      <c r="F1218" s="17"/>
      <c r="G1218" s="17"/>
      <c r="H1218" s="17"/>
    </row>
    <row r="1219" customFormat="false" ht="12.75" hidden="false" customHeight="false" outlineLevel="0" collapsed="false">
      <c r="A1219" s="18"/>
      <c r="B1219" s="18"/>
      <c r="C1219" s="18"/>
      <c r="E1219" s="17"/>
      <c r="F1219" s="17"/>
      <c r="G1219" s="17"/>
      <c r="H1219" s="17"/>
    </row>
    <row r="1220" customFormat="false" ht="12.75" hidden="false" customHeight="false" outlineLevel="0" collapsed="false">
      <c r="A1220" s="18"/>
      <c r="B1220" s="18"/>
      <c r="C1220" s="18"/>
      <c r="E1220" s="17"/>
      <c r="F1220" s="17"/>
      <c r="G1220" s="17"/>
      <c r="H1220" s="17"/>
    </row>
    <row r="1221" customFormat="false" ht="12.75" hidden="false" customHeight="false" outlineLevel="0" collapsed="false">
      <c r="A1221" s="18"/>
      <c r="B1221" s="18"/>
      <c r="C1221" s="18"/>
      <c r="E1221" s="17"/>
      <c r="F1221" s="17"/>
      <c r="G1221" s="17"/>
      <c r="H1221" s="17"/>
    </row>
    <row r="1222" customFormat="false" ht="12.75" hidden="false" customHeight="false" outlineLevel="0" collapsed="false">
      <c r="A1222" s="18"/>
      <c r="B1222" s="18"/>
      <c r="C1222" s="18"/>
      <c r="E1222" s="17"/>
      <c r="F1222" s="17"/>
      <c r="G1222" s="17"/>
      <c r="H1222" s="17"/>
    </row>
    <row r="1223" customFormat="false" ht="12.75" hidden="false" customHeight="false" outlineLevel="0" collapsed="false">
      <c r="A1223" s="18"/>
      <c r="B1223" s="18"/>
      <c r="C1223" s="18"/>
      <c r="E1223" s="17"/>
      <c r="F1223" s="17"/>
      <c r="G1223" s="17"/>
      <c r="H1223" s="17"/>
    </row>
    <row r="1224" customFormat="false" ht="12.75" hidden="false" customHeight="false" outlineLevel="0" collapsed="false">
      <c r="A1224" s="18"/>
      <c r="B1224" s="18"/>
      <c r="C1224" s="18"/>
      <c r="E1224" s="17"/>
      <c r="F1224" s="17"/>
      <c r="G1224" s="17"/>
      <c r="H1224" s="17"/>
    </row>
    <row r="1225" customFormat="false" ht="12.75" hidden="false" customHeight="false" outlineLevel="0" collapsed="false">
      <c r="A1225" s="18"/>
      <c r="B1225" s="18"/>
      <c r="C1225" s="18"/>
      <c r="E1225" s="17"/>
      <c r="F1225" s="17"/>
      <c r="G1225" s="17"/>
      <c r="H1225" s="17"/>
    </row>
    <row r="1226" customFormat="false" ht="12.75" hidden="false" customHeight="false" outlineLevel="0" collapsed="false">
      <c r="A1226" s="18"/>
      <c r="B1226" s="18"/>
      <c r="C1226" s="18"/>
      <c r="E1226" s="17"/>
      <c r="F1226" s="17"/>
      <c r="G1226" s="17"/>
      <c r="H1226" s="17"/>
    </row>
    <row r="1227" customFormat="false" ht="12.75" hidden="false" customHeight="false" outlineLevel="0" collapsed="false">
      <c r="A1227" s="18"/>
      <c r="B1227" s="18"/>
      <c r="C1227" s="18"/>
      <c r="E1227" s="17"/>
      <c r="F1227" s="17"/>
      <c r="G1227" s="17"/>
      <c r="H1227" s="17"/>
    </row>
    <row r="1228" customFormat="false" ht="12.75" hidden="false" customHeight="false" outlineLevel="0" collapsed="false">
      <c r="A1228" s="18"/>
      <c r="B1228" s="18"/>
      <c r="C1228" s="18"/>
      <c r="E1228" s="17"/>
      <c r="F1228" s="17"/>
      <c r="G1228" s="17"/>
      <c r="H1228" s="17"/>
    </row>
    <row r="1229" customFormat="false" ht="12.75" hidden="false" customHeight="false" outlineLevel="0" collapsed="false">
      <c r="A1229" s="18"/>
      <c r="B1229" s="18"/>
      <c r="C1229" s="18"/>
      <c r="E1229" s="17"/>
      <c r="F1229" s="17"/>
      <c r="G1229" s="17"/>
      <c r="H1229" s="17"/>
    </row>
    <row r="1230" customFormat="false" ht="12.75" hidden="false" customHeight="false" outlineLevel="0" collapsed="false">
      <c r="A1230" s="18"/>
      <c r="B1230" s="18"/>
      <c r="C1230" s="18"/>
      <c r="E1230" s="17"/>
      <c r="F1230" s="17"/>
      <c r="G1230" s="17"/>
      <c r="H1230" s="17"/>
    </row>
    <row r="1231" customFormat="false" ht="12.75" hidden="false" customHeight="false" outlineLevel="0" collapsed="false">
      <c r="A1231" s="18"/>
      <c r="B1231" s="18"/>
      <c r="C1231" s="18"/>
      <c r="E1231" s="17"/>
      <c r="F1231" s="17"/>
      <c r="G1231" s="17"/>
      <c r="H1231" s="17"/>
    </row>
    <row r="1232" customFormat="false" ht="12.75" hidden="false" customHeight="false" outlineLevel="0" collapsed="false">
      <c r="A1232" s="18"/>
      <c r="B1232" s="18"/>
      <c r="C1232" s="18"/>
      <c r="E1232" s="17"/>
      <c r="F1232" s="17"/>
      <c r="G1232" s="17"/>
      <c r="H1232" s="17"/>
    </row>
    <row r="1233" customFormat="false" ht="12.75" hidden="false" customHeight="false" outlineLevel="0" collapsed="false">
      <c r="A1233" s="18"/>
      <c r="B1233" s="18"/>
      <c r="C1233" s="18"/>
      <c r="E1233" s="17"/>
      <c r="F1233" s="17"/>
      <c r="G1233" s="17"/>
      <c r="H1233" s="17"/>
    </row>
    <row r="1234" customFormat="false" ht="12.75" hidden="false" customHeight="false" outlineLevel="0" collapsed="false">
      <c r="A1234" s="18"/>
      <c r="B1234" s="18"/>
      <c r="C1234" s="18"/>
      <c r="E1234" s="17"/>
      <c r="F1234" s="17"/>
      <c r="G1234" s="17"/>
      <c r="H1234" s="17"/>
    </row>
    <row r="1235" customFormat="false" ht="12.75" hidden="false" customHeight="false" outlineLevel="0" collapsed="false">
      <c r="A1235" s="18"/>
      <c r="B1235" s="18"/>
      <c r="C1235" s="18"/>
      <c r="E1235" s="17"/>
      <c r="F1235" s="17"/>
      <c r="G1235" s="17"/>
      <c r="H1235" s="17"/>
    </row>
    <row r="1236" customFormat="false" ht="12.75" hidden="false" customHeight="false" outlineLevel="0" collapsed="false">
      <c r="A1236" s="18"/>
      <c r="B1236" s="18"/>
      <c r="C1236" s="18"/>
      <c r="E1236" s="17"/>
      <c r="F1236" s="17"/>
      <c r="G1236" s="17"/>
      <c r="H1236" s="17"/>
    </row>
    <row r="1237" customFormat="false" ht="12.75" hidden="false" customHeight="false" outlineLevel="0" collapsed="false">
      <c r="A1237" s="18"/>
      <c r="B1237" s="18"/>
      <c r="C1237" s="18"/>
      <c r="E1237" s="17"/>
      <c r="F1237" s="17"/>
      <c r="G1237" s="17"/>
      <c r="H1237" s="17"/>
    </row>
    <row r="1238" customFormat="false" ht="12.75" hidden="false" customHeight="false" outlineLevel="0" collapsed="false">
      <c r="A1238" s="18"/>
      <c r="B1238" s="18"/>
      <c r="C1238" s="18"/>
      <c r="E1238" s="17"/>
      <c r="F1238" s="17"/>
      <c r="G1238" s="17"/>
      <c r="H1238" s="17"/>
    </row>
    <row r="1239" customFormat="false" ht="12.75" hidden="false" customHeight="false" outlineLevel="0" collapsed="false">
      <c r="A1239" s="18"/>
      <c r="B1239" s="18"/>
      <c r="C1239" s="18"/>
      <c r="E1239" s="17"/>
      <c r="F1239" s="17"/>
      <c r="G1239" s="17"/>
      <c r="H1239" s="17"/>
    </row>
    <row r="1240" customFormat="false" ht="12.75" hidden="false" customHeight="false" outlineLevel="0" collapsed="false">
      <c r="A1240" s="18"/>
      <c r="B1240" s="18"/>
      <c r="C1240" s="18"/>
      <c r="E1240" s="17"/>
      <c r="F1240" s="17"/>
      <c r="G1240" s="17"/>
      <c r="H1240" s="17"/>
    </row>
    <row r="1241" customFormat="false" ht="12.75" hidden="false" customHeight="false" outlineLevel="0" collapsed="false">
      <c r="A1241" s="18"/>
      <c r="B1241" s="18"/>
      <c r="C1241" s="18"/>
      <c r="E1241" s="17"/>
      <c r="F1241" s="17"/>
      <c r="G1241" s="17"/>
      <c r="H1241" s="17"/>
    </row>
    <row r="1242" customFormat="false" ht="12.75" hidden="false" customHeight="false" outlineLevel="0" collapsed="false">
      <c r="A1242" s="18"/>
      <c r="B1242" s="18"/>
      <c r="C1242" s="18"/>
      <c r="E1242" s="17"/>
      <c r="F1242" s="17"/>
      <c r="G1242" s="17"/>
      <c r="H1242" s="17"/>
    </row>
    <row r="1243" customFormat="false" ht="12.75" hidden="false" customHeight="false" outlineLevel="0" collapsed="false">
      <c r="A1243" s="18"/>
      <c r="B1243" s="18"/>
      <c r="C1243" s="18"/>
      <c r="E1243" s="17"/>
      <c r="F1243" s="17"/>
      <c r="G1243" s="17"/>
      <c r="H1243" s="17"/>
    </row>
    <row r="1244" customFormat="false" ht="12.75" hidden="false" customHeight="false" outlineLevel="0" collapsed="false">
      <c r="A1244" s="18"/>
      <c r="B1244" s="18"/>
      <c r="C1244" s="18"/>
      <c r="E1244" s="17"/>
      <c r="F1244" s="17"/>
      <c r="G1244" s="17"/>
      <c r="H1244" s="17"/>
    </row>
    <row r="1245" customFormat="false" ht="12.75" hidden="false" customHeight="false" outlineLevel="0" collapsed="false">
      <c r="A1245" s="18"/>
      <c r="B1245" s="18"/>
      <c r="C1245" s="18"/>
      <c r="E1245" s="17"/>
      <c r="F1245" s="17"/>
      <c r="G1245" s="17"/>
      <c r="H1245" s="17"/>
    </row>
    <row r="1246" customFormat="false" ht="12.75" hidden="false" customHeight="false" outlineLevel="0" collapsed="false">
      <c r="A1246" s="18"/>
      <c r="B1246" s="18"/>
      <c r="C1246" s="18"/>
      <c r="E1246" s="17"/>
      <c r="F1246" s="17"/>
      <c r="G1246" s="17"/>
      <c r="H1246" s="17"/>
    </row>
    <row r="1247" customFormat="false" ht="12.75" hidden="false" customHeight="false" outlineLevel="0" collapsed="false">
      <c r="A1247" s="18"/>
      <c r="B1247" s="18"/>
      <c r="C1247" s="18"/>
      <c r="E1247" s="17"/>
      <c r="F1247" s="17"/>
      <c r="G1247" s="17"/>
      <c r="H1247" s="17"/>
    </row>
    <row r="1248" customFormat="false" ht="12.75" hidden="false" customHeight="false" outlineLevel="0" collapsed="false">
      <c r="A1248" s="18"/>
      <c r="B1248" s="18"/>
      <c r="C1248" s="18"/>
      <c r="E1248" s="17"/>
      <c r="F1248" s="17"/>
      <c r="G1248" s="17"/>
      <c r="H1248" s="17"/>
    </row>
    <row r="1249" customFormat="false" ht="12.75" hidden="false" customHeight="false" outlineLevel="0" collapsed="false">
      <c r="A1249" s="18"/>
      <c r="B1249" s="18"/>
      <c r="C1249" s="18"/>
      <c r="E1249" s="17"/>
      <c r="F1249" s="17"/>
      <c r="G1249" s="17"/>
      <c r="H1249" s="17"/>
    </row>
    <row r="1250" customFormat="false" ht="12.75" hidden="false" customHeight="false" outlineLevel="0" collapsed="false">
      <c r="A1250" s="18"/>
      <c r="B1250" s="18"/>
      <c r="C1250" s="18"/>
      <c r="E1250" s="17"/>
      <c r="F1250" s="17"/>
      <c r="G1250" s="17"/>
      <c r="H1250" s="17"/>
    </row>
    <row r="1251" customFormat="false" ht="12.75" hidden="false" customHeight="false" outlineLevel="0" collapsed="false">
      <c r="A1251" s="18"/>
      <c r="B1251" s="18"/>
      <c r="C1251" s="18"/>
      <c r="E1251" s="17"/>
      <c r="F1251" s="17"/>
      <c r="G1251" s="17"/>
      <c r="H1251" s="17"/>
    </row>
    <row r="1252" customFormat="false" ht="12.75" hidden="false" customHeight="false" outlineLevel="0" collapsed="false">
      <c r="A1252" s="18"/>
      <c r="B1252" s="18"/>
      <c r="C1252" s="18"/>
      <c r="E1252" s="17"/>
      <c r="F1252" s="17"/>
      <c r="G1252" s="17"/>
      <c r="H1252" s="17"/>
    </row>
    <row r="1253" customFormat="false" ht="12.75" hidden="false" customHeight="false" outlineLevel="0" collapsed="false">
      <c r="A1253" s="18"/>
      <c r="B1253" s="18"/>
      <c r="C1253" s="18"/>
      <c r="E1253" s="17"/>
      <c r="F1253" s="17"/>
      <c r="G1253" s="17"/>
      <c r="H1253" s="17"/>
    </row>
    <row r="1254" customFormat="false" ht="12.75" hidden="false" customHeight="false" outlineLevel="0" collapsed="false">
      <c r="A1254" s="18"/>
      <c r="B1254" s="18"/>
      <c r="C1254" s="18"/>
      <c r="E1254" s="17"/>
      <c r="F1254" s="17"/>
      <c r="G1254" s="17"/>
      <c r="H1254" s="17"/>
    </row>
    <row r="1255" customFormat="false" ht="12.75" hidden="false" customHeight="false" outlineLevel="0" collapsed="false">
      <c r="A1255" s="18"/>
      <c r="B1255" s="18"/>
      <c r="C1255" s="18"/>
      <c r="E1255" s="17"/>
      <c r="F1255" s="17"/>
      <c r="G1255" s="17"/>
      <c r="H1255" s="17"/>
    </row>
    <row r="1256" customFormat="false" ht="12.75" hidden="false" customHeight="false" outlineLevel="0" collapsed="false">
      <c r="A1256" s="18"/>
      <c r="B1256" s="18"/>
      <c r="C1256" s="18"/>
      <c r="E1256" s="17"/>
      <c r="F1256" s="17"/>
      <c r="G1256" s="17"/>
      <c r="H1256" s="17"/>
    </row>
    <row r="1257" customFormat="false" ht="12.75" hidden="false" customHeight="false" outlineLevel="0" collapsed="false">
      <c r="A1257" s="18"/>
      <c r="B1257" s="18"/>
      <c r="C1257" s="18"/>
      <c r="E1257" s="17"/>
      <c r="F1257" s="17"/>
      <c r="G1257" s="17"/>
      <c r="H1257" s="17"/>
    </row>
    <row r="1258" customFormat="false" ht="12.75" hidden="false" customHeight="false" outlineLevel="0" collapsed="false">
      <c r="A1258" s="18"/>
      <c r="B1258" s="18"/>
      <c r="C1258" s="18"/>
      <c r="E1258" s="17"/>
      <c r="F1258" s="17"/>
      <c r="G1258" s="17"/>
      <c r="H1258" s="17"/>
    </row>
    <row r="1259" customFormat="false" ht="12.75" hidden="false" customHeight="false" outlineLevel="0" collapsed="false">
      <c r="A1259" s="18"/>
      <c r="B1259" s="18"/>
      <c r="C1259" s="18"/>
      <c r="E1259" s="17"/>
      <c r="F1259" s="17"/>
      <c r="G1259" s="17"/>
      <c r="H1259" s="17"/>
    </row>
    <row r="1260" customFormat="false" ht="12.75" hidden="false" customHeight="false" outlineLevel="0" collapsed="false">
      <c r="A1260" s="18"/>
      <c r="B1260" s="18"/>
      <c r="C1260" s="18"/>
      <c r="E1260" s="17"/>
      <c r="F1260" s="17"/>
      <c r="G1260" s="17"/>
      <c r="H1260" s="17"/>
    </row>
    <row r="1261" customFormat="false" ht="12.75" hidden="false" customHeight="false" outlineLevel="0" collapsed="false">
      <c r="A1261" s="18"/>
      <c r="B1261" s="18"/>
      <c r="C1261" s="18"/>
      <c r="E1261" s="17"/>
      <c r="F1261" s="17"/>
      <c r="G1261" s="17"/>
      <c r="H1261" s="17"/>
    </row>
    <row r="1262" customFormat="false" ht="12.75" hidden="false" customHeight="false" outlineLevel="0" collapsed="false">
      <c r="A1262" s="18"/>
      <c r="B1262" s="18"/>
      <c r="C1262" s="18"/>
      <c r="E1262" s="17"/>
      <c r="F1262" s="17"/>
      <c r="G1262" s="17"/>
      <c r="H1262" s="17"/>
    </row>
    <row r="1263" customFormat="false" ht="12.75" hidden="false" customHeight="false" outlineLevel="0" collapsed="false">
      <c r="A1263" s="18"/>
      <c r="B1263" s="18"/>
      <c r="C1263" s="18"/>
      <c r="E1263" s="17"/>
      <c r="F1263" s="17"/>
      <c r="G1263" s="17"/>
      <c r="H1263" s="17"/>
    </row>
    <row r="1264" customFormat="false" ht="12.75" hidden="false" customHeight="false" outlineLevel="0" collapsed="false">
      <c r="A1264" s="18"/>
      <c r="B1264" s="18"/>
      <c r="C1264" s="18"/>
      <c r="E1264" s="17"/>
      <c r="F1264" s="17"/>
      <c r="G1264" s="17"/>
      <c r="H1264" s="17"/>
    </row>
    <row r="1265" customFormat="false" ht="12.75" hidden="false" customHeight="false" outlineLevel="0" collapsed="false">
      <c r="A1265" s="18"/>
      <c r="B1265" s="18"/>
      <c r="C1265" s="18"/>
      <c r="E1265" s="17"/>
      <c r="F1265" s="17"/>
      <c r="G1265" s="17"/>
      <c r="H1265" s="17"/>
    </row>
    <row r="1266" customFormat="false" ht="12.75" hidden="false" customHeight="false" outlineLevel="0" collapsed="false">
      <c r="A1266" s="18"/>
      <c r="B1266" s="18"/>
      <c r="C1266" s="18"/>
      <c r="E1266" s="17"/>
      <c r="F1266" s="17"/>
      <c r="G1266" s="17"/>
      <c r="H1266" s="17"/>
    </row>
    <row r="1267" customFormat="false" ht="12.75" hidden="false" customHeight="false" outlineLevel="0" collapsed="false">
      <c r="A1267" s="18"/>
      <c r="B1267" s="18"/>
      <c r="C1267" s="18"/>
      <c r="E1267" s="17"/>
      <c r="F1267" s="17"/>
      <c r="G1267" s="17"/>
      <c r="H1267" s="17"/>
    </row>
    <row r="1268" customFormat="false" ht="12.75" hidden="false" customHeight="false" outlineLevel="0" collapsed="false">
      <c r="A1268" s="18"/>
      <c r="B1268" s="18"/>
      <c r="C1268" s="18"/>
      <c r="E1268" s="17"/>
      <c r="F1268" s="17"/>
      <c r="G1268" s="17"/>
      <c r="H1268" s="17"/>
    </row>
    <row r="1269" customFormat="false" ht="12.75" hidden="false" customHeight="false" outlineLevel="0" collapsed="false">
      <c r="A1269" s="18"/>
      <c r="B1269" s="18"/>
      <c r="C1269" s="18"/>
      <c r="E1269" s="17"/>
      <c r="F1269" s="17"/>
      <c r="G1269" s="17"/>
      <c r="H1269" s="17"/>
    </row>
    <row r="1270" customFormat="false" ht="12.75" hidden="false" customHeight="false" outlineLevel="0" collapsed="false">
      <c r="A1270" s="18"/>
      <c r="B1270" s="18"/>
      <c r="C1270" s="18"/>
      <c r="E1270" s="17"/>
      <c r="F1270" s="17"/>
      <c r="G1270" s="17"/>
      <c r="H1270" s="17"/>
    </row>
    <row r="1271" customFormat="false" ht="12.75" hidden="false" customHeight="false" outlineLevel="0" collapsed="false">
      <c r="A1271" s="18"/>
      <c r="B1271" s="18"/>
      <c r="C1271" s="18"/>
      <c r="E1271" s="17"/>
      <c r="F1271" s="17"/>
      <c r="G1271" s="17"/>
      <c r="H1271" s="17"/>
    </row>
    <row r="1272" customFormat="false" ht="12.75" hidden="false" customHeight="false" outlineLevel="0" collapsed="false">
      <c r="A1272" s="18"/>
      <c r="B1272" s="18"/>
      <c r="C1272" s="18"/>
      <c r="E1272" s="17"/>
      <c r="F1272" s="17"/>
      <c r="G1272" s="17"/>
      <c r="H1272" s="17"/>
    </row>
    <row r="1273" customFormat="false" ht="12.75" hidden="false" customHeight="false" outlineLevel="0" collapsed="false">
      <c r="A1273" s="18"/>
      <c r="B1273" s="18"/>
      <c r="C1273" s="18"/>
      <c r="E1273" s="17"/>
      <c r="F1273" s="17"/>
      <c r="G1273" s="17"/>
      <c r="H1273" s="17"/>
    </row>
    <row r="1274" customFormat="false" ht="12.75" hidden="false" customHeight="false" outlineLevel="0" collapsed="false">
      <c r="A1274" s="18"/>
      <c r="B1274" s="18"/>
      <c r="C1274" s="18"/>
      <c r="E1274" s="17"/>
      <c r="F1274" s="17"/>
      <c r="G1274" s="17"/>
      <c r="H1274" s="17"/>
    </row>
    <row r="1275" customFormat="false" ht="12.75" hidden="false" customHeight="false" outlineLevel="0" collapsed="false">
      <c r="A1275" s="18"/>
      <c r="B1275" s="18"/>
      <c r="C1275" s="18"/>
      <c r="E1275" s="17"/>
      <c r="F1275" s="17"/>
      <c r="G1275" s="17"/>
      <c r="H1275" s="17"/>
    </row>
    <row r="1276" customFormat="false" ht="12.75" hidden="false" customHeight="false" outlineLevel="0" collapsed="false">
      <c r="A1276" s="18"/>
      <c r="B1276" s="18"/>
      <c r="C1276" s="18"/>
      <c r="E1276" s="17"/>
      <c r="F1276" s="17"/>
      <c r="G1276" s="17"/>
      <c r="H1276" s="17"/>
    </row>
    <row r="1277" customFormat="false" ht="12.75" hidden="false" customHeight="false" outlineLevel="0" collapsed="false">
      <c r="A1277" s="18"/>
      <c r="B1277" s="18"/>
      <c r="C1277" s="18"/>
      <c r="E1277" s="17"/>
      <c r="F1277" s="17"/>
      <c r="G1277" s="17"/>
      <c r="H1277" s="17"/>
    </row>
    <row r="1278" customFormat="false" ht="12.75" hidden="false" customHeight="false" outlineLevel="0" collapsed="false">
      <c r="A1278" s="18"/>
      <c r="B1278" s="18"/>
      <c r="C1278" s="18"/>
      <c r="E1278" s="17"/>
      <c r="F1278" s="17"/>
      <c r="G1278" s="17"/>
      <c r="H1278" s="17"/>
    </row>
    <row r="1279" customFormat="false" ht="12.75" hidden="false" customHeight="false" outlineLevel="0" collapsed="false">
      <c r="A1279" s="18"/>
      <c r="B1279" s="18"/>
      <c r="C1279" s="18"/>
      <c r="E1279" s="17"/>
      <c r="F1279" s="17"/>
      <c r="G1279" s="17"/>
      <c r="H1279" s="17"/>
    </row>
    <row r="1280" customFormat="false" ht="12.75" hidden="false" customHeight="false" outlineLevel="0" collapsed="false">
      <c r="A1280" s="18"/>
      <c r="B1280" s="18"/>
      <c r="C1280" s="18"/>
      <c r="E1280" s="17"/>
      <c r="F1280" s="17"/>
      <c r="G1280" s="17"/>
      <c r="H1280" s="17"/>
    </row>
    <row r="1281" customFormat="false" ht="12.75" hidden="false" customHeight="false" outlineLevel="0" collapsed="false">
      <c r="A1281" s="18"/>
      <c r="B1281" s="18"/>
      <c r="C1281" s="18"/>
      <c r="E1281" s="17"/>
      <c r="F1281" s="17"/>
      <c r="G1281" s="17"/>
      <c r="H1281" s="17"/>
    </row>
    <row r="1282" customFormat="false" ht="12.75" hidden="false" customHeight="false" outlineLevel="0" collapsed="false">
      <c r="A1282" s="18"/>
      <c r="B1282" s="18"/>
      <c r="C1282" s="18"/>
      <c r="E1282" s="17"/>
      <c r="F1282" s="17"/>
      <c r="G1282" s="17"/>
      <c r="H1282" s="17"/>
    </row>
    <row r="1283" customFormat="false" ht="12.75" hidden="false" customHeight="false" outlineLevel="0" collapsed="false">
      <c r="A1283" s="18"/>
      <c r="B1283" s="18"/>
      <c r="C1283" s="18"/>
      <c r="E1283" s="17"/>
      <c r="F1283" s="17"/>
      <c r="G1283" s="17"/>
      <c r="H1283" s="17"/>
    </row>
    <row r="1284" customFormat="false" ht="12.75" hidden="false" customHeight="false" outlineLevel="0" collapsed="false">
      <c r="A1284" s="18"/>
      <c r="B1284" s="18"/>
      <c r="C1284" s="18"/>
      <c r="E1284" s="17"/>
      <c r="F1284" s="17"/>
      <c r="G1284" s="17"/>
      <c r="H1284" s="17"/>
    </row>
    <row r="1285" customFormat="false" ht="12.75" hidden="false" customHeight="false" outlineLevel="0" collapsed="false">
      <c r="A1285" s="18"/>
      <c r="B1285" s="18"/>
      <c r="C1285" s="18"/>
      <c r="E1285" s="17"/>
      <c r="F1285" s="17"/>
      <c r="G1285" s="17"/>
      <c r="H1285" s="17"/>
    </row>
    <row r="1286" customFormat="false" ht="12.75" hidden="false" customHeight="false" outlineLevel="0" collapsed="false">
      <c r="A1286" s="18"/>
      <c r="B1286" s="18"/>
      <c r="C1286" s="18"/>
      <c r="E1286" s="17"/>
      <c r="F1286" s="17"/>
      <c r="G1286" s="17"/>
      <c r="H1286" s="17"/>
    </row>
    <row r="1287" customFormat="false" ht="12.75" hidden="false" customHeight="false" outlineLevel="0" collapsed="false">
      <c r="A1287" s="18"/>
      <c r="B1287" s="18"/>
      <c r="C1287" s="18"/>
      <c r="E1287" s="17"/>
      <c r="F1287" s="17"/>
      <c r="G1287" s="17"/>
      <c r="H1287" s="17"/>
    </row>
    <row r="1288" customFormat="false" ht="12.75" hidden="false" customHeight="false" outlineLevel="0" collapsed="false">
      <c r="A1288" s="18"/>
      <c r="B1288" s="18"/>
      <c r="C1288" s="18"/>
      <c r="E1288" s="17"/>
      <c r="F1288" s="17"/>
      <c r="G1288" s="17"/>
      <c r="H1288" s="17"/>
    </row>
    <row r="1289" customFormat="false" ht="12.75" hidden="false" customHeight="false" outlineLevel="0" collapsed="false">
      <c r="A1289" s="18"/>
      <c r="B1289" s="18"/>
      <c r="C1289" s="18"/>
      <c r="E1289" s="17"/>
      <c r="F1289" s="17"/>
      <c r="G1289" s="17"/>
      <c r="H1289" s="17"/>
    </row>
    <row r="1290" customFormat="false" ht="12.75" hidden="false" customHeight="false" outlineLevel="0" collapsed="false">
      <c r="A1290" s="18"/>
      <c r="B1290" s="18"/>
      <c r="C1290" s="18"/>
      <c r="E1290" s="17"/>
      <c r="F1290" s="17"/>
      <c r="G1290" s="17"/>
      <c r="H1290" s="17"/>
    </row>
    <row r="1291" customFormat="false" ht="12.75" hidden="false" customHeight="false" outlineLevel="0" collapsed="false">
      <c r="A1291" s="18"/>
      <c r="B1291" s="18"/>
      <c r="C1291" s="18"/>
      <c r="E1291" s="17"/>
      <c r="F1291" s="17"/>
      <c r="G1291" s="17"/>
      <c r="H1291" s="17"/>
    </row>
    <row r="1292" customFormat="false" ht="12.75" hidden="false" customHeight="false" outlineLevel="0" collapsed="false">
      <c r="A1292" s="18"/>
      <c r="B1292" s="18"/>
      <c r="C1292" s="18"/>
      <c r="E1292" s="17"/>
      <c r="F1292" s="17"/>
      <c r="G1292" s="17"/>
      <c r="H1292" s="17"/>
    </row>
    <row r="1293" customFormat="false" ht="12.75" hidden="false" customHeight="false" outlineLevel="0" collapsed="false">
      <c r="A1293" s="18"/>
      <c r="B1293" s="18"/>
      <c r="C1293" s="18"/>
      <c r="E1293" s="17"/>
      <c r="F1293" s="17"/>
      <c r="G1293" s="17"/>
      <c r="H1293" s="17"/>
    </row>
    <row r="1294" customFormat="false" ht="12.75" hidden="false" customHeight="false" outlineLevel="0" collapsed="false">
      <c r="A1294" s="18"/>
      <c r="B1294" s="18"/>
      <c r="C1294" s="18"/>
      <c r="E1294" s="17"/>
      <c r="F1294" s="17"/>
      <c r="G1294" s="17"/>
      <c r="H1294" s="17"/>
    </row>
    <row r="1295" customFormat="false" ht="12.75" hidden="false" customHeight="false" outlineLevel="0" collapsed="false">
      <c r="A1295" s="18"/>
      <c r="B1295" s="18"/>
      <c r="C1295" s="18"/>
      <c r="E1295" s="17"/>
      <c r="F1295" s="17"/>
      <c r="G1295" s="17"/>
      <c r="H1295" s="17"/>
    </row>
    <row r="1296" customFormat="false" ht="12.75" hidden="false" customHeight="false" outlineLevel="0" collapsed="false">
      <c r="A1296" s="18"/>
      <c r="B1296" s="18"/>
      <c r="C1296" s="18"/>
      <c r="E1296" s="17"/>
      <c r="F1296" s="17"/>
      <c r="G1296" s="17"/>
      <c r="H1296" s="17"/>
    </row>
    <row r="1297" customFormat="false" ht="12.75" hidden="false" customHeight="false" outlineLevel="0" collapsed="false">
      <c r="A1297" s="18"/>
      <c r="B1297" s="18"/>
      <c r="C1297" s="18"/>
      <c r="E1297" s="17"/>
      <c r="F1297" s="17"/>
      <c r="G1297" s="17"/>
      <c r="H1297" s="17"/>
    </row>
    <row r="1298" customFormat="false" ht="12.75" hidden="false" customHeight="false" outlineLevel="0" collapsed="false">
      <c r="A1298" s="18"/>
      <c r="B1298" s="18"/>
      <c r="C1298" s="18"/>
      <c r="E1298" s="17"/>
      <c r="F1298" s="17"/>
      <c r="G1298" s="17"/>
      <c r="H1298" s="17"/>
    </row>
    <row r="1299" customFormat="false" ht="12.75" hidden="false" customHeight="false" outlineLevel="0" collapsed="false">
      <c r="A1299" s="18"/>
      <c r="B1299" s="18"/>
      <c r="C1299" s="18"/>
      <c r="E1299" s="17"/>
      <c r="F1299" s="17"/>
      <c r="G1299" s="17"/>
      <c r="H1299" s="17"/>
    </row>
    <row r="1300" customFormat="false" ht="12.75" hidden="false" customHeight="false" outlineLevel="0" collapsed="false">
      <c r="A1300" s="18"/>
      <c r="B1300" s="18"/>
      <c r="C1300" s="18"/>
      <c r="E1300" s="17"/>
      <c r="F1300" s="17"/>
      <c r="G1300" s="17"/>
      <c r="H1300" s="17"/>
    </row>
    <row r="1301" customFormat="false" ht="12.75" hidden="false" customHeight="false" outlineLevel="0" collapsed="false">
      <c r="A1301" s="18"/>
      <c r="B1301" s="18"/>
      <c r="C1301" s="18"/>
      <c r="E1301" s="17"/>
      <c r="F1301" s="17"/>
      <c r="G1301" s="17"/>
      <c r="H1301" s="17"/>
    </row>
    <row r="1302" customFormat="false" ht="12.75" hidden="false" customHeight="false" outlineLevel="0" collapsed="false">
      <c r="A1302" s="18"/>
      <c r="B1302" s="18"/>
      <c r="C1302" s="18"/>
      <c r="E1302" s="17"/>
      <c r="F1302" s="17"/>
      <c r="G1302" s="17"/>
      <c r="H1302" s="17"/>
    </row>
    <row r="1303" customFormat="false" ht="12.75" hidden="false" customHeight="false" outlineLevel="0" collapsed="false">
      <c r="A1303" s="18"/>
      <c r="B1303" s="18"/>
      <c r="C1303" s="18"/>
      <c r="E1303" s="17"/>
      <c r="F1303" s="17"/>
      <c r="G1303" s="17"/>
      <c r="H1303" s="17"/>
    </row>
    <row r="1304" customFormat="false" ht="12.75" hidden="false" customHeight="false" outlineLevel="0" collapsed="false">
      <c r="A1304" s="18"/>
      <c r="B1304" s="18"/>
      <c r="C1304" s="18"/>
      <c r="E1304" s="17"/>
      <c r="F1304" s="17"/>
      <c r="G1304" s="17"/>
      <c r="H1304" s="17"/>
    </row>
    <row r="1305" customFormat="false" ht="12.75" hidden="false" customHeight="false" outlineLevel="0" collapsed="false">
      <c r="A1305" s="18"/>
      <c r="B1305" s="18"/>
      <c r="C1305" s="18"/>
      <c r="E1305" s="17"/>
      <c r="F1305" s="17"/>
      <c r="G1305" s="17"/>
      <c r="H1305" s="17"/>
    </row>
    <row r="1306" customFormat="false" ht="12.75" hidden="false" customHeight="false" outlineLevel="0" collapsed="false">
      <c r="A1306" s="18"/>
      <c r="B1306" s="18"/>
      <c r="C1306" s="18"/>
      <c r="E1306" s="17"/>
      <c r="F1306" s="17"/>
      <c r="G1306" s="17"/>
      <c r="H1306" s="17"/>
    </row>
    <row r="1307" customFormat="false" ht="12.75" hidden="false" customHeight="false" outlineLevel="0" collapsed="false">
      <c r="A1307" s="18"/>
      <c r="B1307" s="18"/>
      <c r="C1307" s="18"/>
      <c r="E1307" s="17"/>
      <c r="F1307" s="17"/>
      <c r="G1307" s="17"/>
      <c r="H1307" s="17"/>
    </row>
    <row r="1308" customFormat="false" ht="12.75" hidden="false" customHeight="false" outlineLevel="0" collapsed="false">
      <c r="A1308" s="18"/>
      <c r="B1308" s="18"/>
      <c r="C1308" s="18"/>
      <c r="E1308" s="17"/>
      <c r="F1308" s="17"/>
      <c r="G1308" s="17"/>
      <c r="H1308" s="17"/>
    </row>
    <row r="1309" customFormat="false" ht="12.75" hidden="false" customHeight="false" outlineLevel="0" collapsed="false">
      <c r="B1309" s="18"/>
    </row>
    <row r="1310" customFormat="false" ht="12.75" hidden="false" customHeight="false" outlineLevel="0" collapsed="false">
      <c r="B1310" s="18"/>
    </row>
    <row r="1311" customFormat="false" ht="12.75" hidden="false" customHeight="false" outlineLevel="0" collapsed="false">
      <c r="B1311" s="18"/>
    </row>
    <row r="1312" customFormat="false" ht="12.75" hidden="false" customHeight="false" outlineLevel="0" collapsed="false">
      <c r="B1312" s="18"/>
    </row>
    <row r="1313" customFormat="false" ht="12.75" hidden="false" customHeight="false" outlineLevel="0" collapsed="false">
      <c r="B1313" s="18"/>
    </row>
    <row r="1314" customFormat="false" ht="12.75" hidden="false" customHeight="false" outlineLevel="0" collapsed="false">
      <c r="B1314" s="18"/>
    </row>
    <row r="1315" customFormat="false" ht="12.75" hidden="false" customHeight="false" outlineLevel="0" collapsed="false">
      <c r="B1315" s="18"/>
    </row>
    <row r="1316" customFormat="false" ht="12.75" hidden="false" customHeight="false" outlineLevel="0" collapsed="false">
      <c r="B1316" s="18"/>
    </row>
    <row r="1317" customFormat="false" ht="12.75" hidden="false" customHeight="false" outlineLevel="0" collapsed="false">
      <c r="B1317" s="18"/>
    </row>
    <row r="1318" customFormat="false" ht="12.75" hidden="false" customHeight="false" outlineLevel="0" collapsed="false">
      <c r="B1318" s="18"/>
    </row>
    <row r="1319" customFormat="false" ht="12.75" hidden="false" customHeight="false" outlineLevel="0" collapsed="false">
      <c r="B1319" s="18"/>
    </row>
    <row r="1320" customFormat="false" ht="12.75" hidden="false" customHeight="false" outlineLevel="0" collapsed="false">
      <c r="B1320" s="18"/>
    </row>
    <row r="1321" customFormat="false" ht="12.75" hidden="false" customHeight="false" outlineLevel="0" collapsed="false">
      <c r="B1321" s="18"/>
    </row>
    <row r="1322" customFormat="false" ht="12.75" hidden="false" customHeight="false" outlineLevel="0" collapsed="false">
      <c r="B1322" s="18"/>
    </row>
    <row r="1323" customFormat="false" ht="12.75" hidden="false" customHeight="false" outlineLevel="0" collapsed="false">
      <c r="B1323" s="18"/>
    </row>
    <row r="1324" customFormat="false" ht="12.75" hidden="false" customHeight="false" outlineLevel="0" collapsed="false">
      <c r="B1324" s="18"/>
    </row>
    <row r="1325" customFormat="false" ht="12.75" hidden="false" customHeight="false" outlineLevel="0" collapsed="false">
      <c r="B1325" s="18"/>
    </row>
    <row r="1326" customFormat="false" ht="12.75" hidden="false" customHeight="false" outlineLevel="0" collapsed="false">
      <c r="B1326" s="18"/>
    </row>
    <row r="1327" customFormat="false" ht="12.75" hidden="false" customHeight="false" outlineLevel="0" collapsed="false">
      <c r="B1327" s="18"/>
    </row>
    <row r="1328" customFormat="false" ht="12.75" hidden="false" customHeight="false" outlineLevel="0" collapsed="false">
      <c r="B1328" s="18"/>
    </row>
    <row r="1329" customFormat="false" ht="12.75" hidden="false" customHeight="false" outlineLevel="0" collapsed="false">
      <c r="B1329" s="18"/>
    </row>
    <row r="1330" customFormat="false" ht="12.75" hidden="false" customHeight="false" outlineLevel="0" collapsed="false">
      <c r="B1330" s="18"/>
    </row>
    <row r="1331" customFormat="false" ht="12.75" hidden="false" customHeight="false" outlineLevel="0" collapsed="false">
      <c r="B1331" s="18"/>
    </row>
    <row r="1332" customFormat="false" ht="12.75" hidden="false" customHeight="false" outlineLevel="0" collapsed="false">
      <c r="B1332" s="18"/>
    </row>
    <row r="1333" customFormat="false" ht="12.75" hidden="false" customHeight="false" outlineLevel="0" collapsed="false">
      <c r="B1333" s="18"/>
    </row>
    <row r="1334" customFormat="false" ht="12.75" hidden="false" customHeight="false" outlineLevel="0" collapsed="false">
      <c r="B1334" s="18"/>
    </row>
    <row r="1335" customFormat="false" ht="12.75" hidden="false" customHeight="false" outlineLevel="0" collapsed="false">
      <c r="B1335" s="18"/>
    </row>
    <row r="1336" customFormat="false" ht="12.75" hidden="false" customHeight="false" outlineLevel="0" collapsed="false">
      <c r="B1336" s="18"/>
    </row>
    <row r="1337" customFormat="false" ht="12.75" hidden="false" customHeight="false" outlineLevel="0" collapsed="false">
      <c r="B1337" s="18"/>
    </row>
    <row r="1338" customFormat="false" ht="12.75" hidden="false" customHeight="false" outlineLevel="0" collapsed="false">
      <c r="B1338" s="18"/>
    </row>
    <row r="1339" customFormat="false" ht="12.75" hidden="false" customHeight="false" outlineLevel="0" collapsed="false">
      <c r="B1339" s="18"/>
    </row>
    <row r="1340" customFormat="false" ht="12.75" hidden="false" customHeight="false" outlineLevel="0" collapsed="false">
      <c r="B1340" s="18"/>
    </row>
    <row r="1341" customFormat="false" ht="12.75" hidden="false" customHeight="false" outlineLevel="0" collapsed="false">
      <c r="B1341" s="18"/>
    </row>
    <row r="1342" customFormat="false" ht="12.75" hidden="false" customHeight="false" outlineLevel="0" collapsed="false">
      <c r="B1342" s="18"/>
    </row>
    <row r="1343" customFormat="false" ht="12.75" hidden="false" customHeight="false" outlineLevel="0" collapsed="false">
      <c r="B1343" s="18"/>
    </row>
    <row r="1344" customFormat="false" ht="12.75" hidden="false" customHeight="false" outlineLevel="0" collapsed="false">
      <c r="B1344" s="18"/>
    </row>
    <row r="1345" customFormat="false" ht="12.75" hidden="false" customHeight="false" outlineLevel="0" collapsed="false">
      <c r="B1345" s="18"/>
    </row>
    <row r="1346" customFormat="false" ht="12.75" hidden="false" customHeight="false" outlineLevel="0" collapsed="false">
      <c r="B1346" s="18"/>
    </row>
    <row r="1347" customFormat="false" ht="12.75" hidden="false" customHeight="false" outlineLevel="0" collapsed="false">
      <c r="B1347" s="18"/>
    </row>
    <row r="1348" customFormat="false" ht="12.75" hidden="false" customHeight="false" outlineLevel="0" collapsed="false">
      <c r="B1348" s="18"/>
    </row>
    <row r="1349" customFormat="false" ht="12.75" hidden="false" customHeight="false" outlineLevel="0" collapsed="false">
      <c r="B1349" s="18"/>
    </row>
    <row r="1350" customFormat="false" ht="12.75" hidden="false" customHeight="false" outlineLevel="0" collapsed="false">
      <c r="B1350" s="18"/>
    </row>
    <row r="1351" customFormat="false" ht="12.75" hidden="false" customHeight="false" outlineLevel="0" collapsed="false">
      <c r="B1351" s="18"/>
    </row>
    <row r="1352" customFormat="false" ht="12.75" hidden="false" customHeight="false" outlineLevel="0" collapsed="false">
      <c r="B1352" s="18"/>
    </row>
    <row r="1353" customFormat="false" ht="12.75" hidden="false" customHeight="false" outlineLevel="0" collapsed="false">
      <c r="B1353" s="18"/>
    </row>
    <row r="1354" customFormat="false" ht="12.75" hidden="false" customHeight="false" outlineLevel="0" collapsed="false">
      <c r="B1354" s="18"/>
    </row>
    <row r="1355" customFormat="false" ht="12.75" hidden="false" customHeight="false" outlineLevel="0" collapsed="false">
      <c r="B1355" s="18"/>
    </row>
    <row r="1356" customFormat="false" ht="12.75" hidden="false" customHeight="false" outlineLevel="0" collapsed="false">
      <c r="B1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0.85"/>
    <col collapsed="false" customWidth="true" hidden="false" outlineLevel="0" max="2" min="2" style="20" width="18.85"/>
    <col collapsed="false" customWidth="true" hidden="false" outlineLevel="0" max="3" min="3" style="1" width="19.28"/>
    <col collapsed="false" customWidth="true" hidden="false" outlineLevel="0" max="4" min="4" style="0" width="12.56"/>
  </cols>
  <sheetData>
    <row r="1" customFormat="false" ht="30.75" hidden="false" customHeight="false" outlineLevel="0" collapsed="false">
      <c r="B1" s="2" t="s">
        <v>0</v>
      </c>
      <c r="D1" s="21"/>
      <c r="E1" s="1"/>
      <c r="F1" s="1"/>
      <c r="G1" s="1"/>
      <c r="H1" s="22"/>
    </row>
    <row r="2" customFormat="false" ht="20.25" hidden="false" customHeight="false" outlineLevel="0" collapsed="false">
      <c r="B2" s="23" t="s">
        <v>11</v>
      </c>
      <c r="C2" s="24"/>
      <c r="D2" s="25"/>
      <c r="E2" s="1"/>
      <c r="F2" s="1"/>
      <c r="G2" s="1"/>
      <c r="H2" s="22"/>
    </row>
    <row r="3" customFormat="false" ht="15.75" hidden="false" customHeight="false" outlineLevel="0" collapsed="false">
      <c r="B3" s="26" t="s">
        <v>2</v>
      </c>
      <c r="D3" s="21"/>
      <c r="E3" s="1"/>
      <c r="F3" s="1"/>
      <c r="G3" s="1"/>
      <c r="H3" s="22"/>
    </row>
    <row r="4" customFormat="false" ht="15.75" hidden="false" customHeight="false" outlineLevel="0" collapsed="false">
      <c r="B4" s="27" t="s">
        <v>12</v>
      </c>
      <c r="D4" s="21"/>
      <c r="E4" s="1"/>
      <c r="F4" s="1"/>
      <c r="G4" s="1"/>
      <c r="H4" s="22"/>
    </row>
    <row r="5" customFormat="false" ht="16.5" hidden="false" customHeight="false" outlineLevel="0" collapsed="false">
      <c r="A5" s="1"/>
      <c r="B5" s="7" t="s">
        <v>4</v>
      </c>
      <c r="D5" s="8"/>
    </row>
    <row r="6" customFormat="false" ht="12.75" hidden="false" customHeight="false" outlineLevel="0" collapsed="false">
      <c r="A6" s="28" t="s">
        <v>5</v>
      </c>
      <c r="B6" s="29" t="s">
        <v>13</v>
      </c>
      <c r="C6" s="30" t="s">
        <v>14</v>
      </c>
      <c r="D6" s="13"/>
      <c r="E6" s="13"/>
      <c r="F6" s="13"/>
      <c r="G6" s="13"/>
      <c r="H6" s="13"/>
    </row>
    <row r="7" customFormat="false" ht="13.5" hidden="false" customHeight="false" outlineLevel="0" collapsed="false">
      <c r="A7" s="31" t="s">
        <v>15</v>
      </c>
      <c r="B7" s="32" t="s">
        <v>16</v>
      </c>
      <c r="C7" s="33" t="s">
        <v>16</v>
      </c>
      <c r="D7" s="13"/>
      <c r="E7" s="13"/>
      <c r="F7" s="13"/>
      <c r="G7" s="13"/>
      <c r="H7" s="13"/>
    </row>
    <row r="8" customFormat="false" ht="12.75" hidden="false" customHeight="false" outlineLevel="0" collapsed="false">
      <c r="A8" s="34" t="n">
        <f aca="false">'Series Values'!A8/1000000</f>
        <v>0.001</v>
      </c>
      <c r="B8" s="20" t="n">
        <f aca="false">('Series Values'!B8^2+'Series Values'!C8^2)/'Series Values'!B8/1000</f>
        <v>19.9922940138158</v>
      </c>
      <c r="C8" s="20" t="n">
        <f aca="false">'Series Values'!C8/('Series Values'!B8^2+'Series Values'!C8^2)/2/PI()/'Series Values'!A8*-1000000000000</f>
        <v>3.56701511999251</v>
      </c>
    </row>
    <row r="9" customFormat="false" ht="12.75" hidden="false" customHeight="false" outlineLevel="0" collapsed="false">
      <c r="A9" s="34" t="n">
        <f aca="false">'Series Values'!A9/1000000</f>
        <v>0.001023293</v>
      </c>
      <c r="B9" s="20" t="n">
        <f aca="false">('Series Values'!B9^2+'Series Values'!C9^2)/'Series Values'!B9/1000</f>
        <v>19.9922942029407</v>
      </c>
      <c r="C9" s="20" t="n">
        <f aca="false">'Series Values'!C9/('Series Values'!B9^2+'Series Values'!C9^2)/2/PI()/'Series Values'!A9*-1000000000000</f>
        <v>3.56699789387145</v>
      </c>
    </row>
    <row r="10" customFormat="false" ht="12.75" hidden="false" customHeight="false" outlineLevel="0" collapsed="false">
      <c r="A10" s="34" t="n">
        <f aca="false">'Series Values'!A10/1000000</f>
        <v>0.001047129</v>
      </c>
      <c r="B10" s="20" t="n">
        <f aca="false">('Series Values'!B10^2+'Series Values'!C10^2)/'Series Values'!B10/1000</f>
        <v>19.9922944009757</v>
      </c>
      <c r="C10" s="20" t="n">
        <f aca="false">'Series Values'!C10/('Series Values'!B10^2+'Series Values'!C10^2)/2/PI()/'Series Values'!A10*-1000000000000</f>
        <v>3.56697871773116</v>
      </c>
    </row>
    <row r="11" customFormat="false" ht="12.75" hidden="false" customHeight="false" outlineLevel="0" collapsed="false">
      <c r="A11" s="34" t="n">
        <f aca="false">'Series Values'!A11/1000000</f>
        <v>0.001071519</v>
      </c>
      <c r="B11" s="20" t="n">
        <f aca="false">('Series Values'!B11^2+'Series Values'!C11^2)/'Series Values'!B11/1000</f>
        <v>19.9922946083414</v>
      </c>
      <c r="C11" s="20" t="n">
        <f aca="false">'Series Values'!C11/('Series Values'!B11^2+'Series Values'!C11^2)/2/PI()/'Series Values'!A11*-1000000000000</f>
        <v>3.56696349723952</v>
      </c>
    </row>
    <row r="12" customFormat="false" ht="12.75" hidden="false" customHeight="false" outlineLevel="0" collapsed="false">
      <c r="A12" s="34" t="n">
        <f aca="false">'Series Values'!A12/1000000</f>
        <v>0.001096478</v>
      </c>
      <c r="B12" s="20" t="n">
        <f aca="false">('Series Values'!B12^2+'Series Values'!C12^2)/'Series Values'!B12/1000</f>
        <v>19.9922948254768</v>
      </c>
      <c r="C12" s="20" t="n">
        <f aca="false">'Series Values'!C12/('Series Values'!B12^2+'Series Values'!C12^2)/2/PI()/'Series Values'!A12*-1000000000000</f>
        <v>3.56694495787127</v>
      </c>
    </row>
    <row r="13" customFormat="false" ht="12.75" hidden="false" customHeight="false" outlineLevel="0" collapsed="false">
      <c r="A13" s="34" t="n">
        <f aca="false">'Series Values'!A13/1000000</f>
        <v>0.001122018</v>
      </c>
      <c r="B13" s="20" t="n">
        <f aca="false">('Series Values'!B13^2+'Series Values'!C13^2)/'Series Values'!B13/1000</f>
        <v>19.9922950528367</v>
      </c>
      <c r="C13" s="20" t="n">
        <f aca="false">'Series Values'!C13/('Series Values'!B13^2+'Series Values'!C13^2)/2/PI()/'Series Values'!A13*-1000000000000</f>
        <v>3.56692530345447</v>
      </c>
    </row>
    <row r="14" customFormat="false" ht="12.75" hidden="false" customHeight="false" outlineLevel="0" collapsed="false">
      <c r="A14" s="34" t="n">
        <f aca="false">'Series Values'!A14/1000000</f>
        <v>0.001148154</v>
      </c>
      <c r="B14" s="20" t="n">
        <f aca="false">('Series Values'!B14^2+'Series Values'!C14^2)/'Series Values'!B14/1000</f>
        <v>19.9922952909158</v>
      </c>
      <c r="C14" s="20" t="n">
        <f aca="false">'Series Values'!C14/('Series Values'!B14^2+'Series Values'!C14^2)/2/PI()/'Series Values'!A14*-1000000000000</f>
        <v>3.56690451120114</v>
      </c>
    </row>
    <row r="15" customFormat="false" ht="12.75" hidden="false" customHeight="false" outlineLevel="0" collapsed="false">
      <c r="A15" s="34" t="n">
        <f aca="false">'Series Values'!A15/1000000</f>
        <v>0.001174898</v>
      </c>
      <c r="B15" s="20" t="n">
        <f aca="false">('Series Values'!B15^2+'Series Values'!C15^2)/'Series Values'!B15/1000</f>
        <v>19.9922955402119</v>
      </c>
      <c r="C15" s="20" t="n">
        <f aca="false">'Series Values'!C15/('Series Values'!B15^2+'Series Values'!C15^2)/2/PI()/'Series Values'!A15*-1000000000000</f>
        <v>3.56688591092532</v>
      </c>
    </row>
    <row r="16" customFormat="false" ht="12.75" hidden="false" customHeight="false" outlineLevel="0" collapsed="false">
      <c r="A16" s="34" t="n">
        <f aca="false">'Series Values'!A16/1000000</f>
        <v>0.001202264</v>
      </c>
      <c r="B16" s="20" t="n">
        <f aca="false">('Series Values'!B16^2+'Series Values'!C16^2)/'Series Values'!B16/1000</f>
        <v>19.992295801246</v>
      </c>
      <c r="C16" s="20" t="n">
        <f aca="false">'Series Values'!C16/('Series Values'!B16^2+'Series Values'!C16^2)/2/PI()/'Series Values'!A16*-1000000000000</f>
        <v>3.56686759359253</v>
      </c>
    </row>
    <row r="17" customFormat="false" ht="12.75" hidden="false" customHeight="false" outlineLevel="0" collapsed="false">
      <c r="A17" s="34" t="n">
        <f aca="false">'Series Values'!A17/1000000</f>
        <v>0.001230269</v>
      </c>
      <c r="B17" s="20" t="n">
        <f aca="false">('Series Values'!B17^2+'Series Values'!C17^2)/'Series Values'!B17/1000</f>
        <v>19.9922960745822</v>
      </c>
      <c r="C17" s="20" t="n">
        <f aca="false">'Series Values'!C17/('Series Values'!B17^2+'Series Values'!C17^2)/2/PI()/'Series Values'!A17*-1000000000000</f>
        <v>3.56684559365698</v>
      </c>
    </row>
    <row r="18" customFormat="false" ht="12.75" hidden="false" customHeight="false" outlineLevel="0" collapsed="false">
      <c r="A18" s="34" t="n">
        <f aca="false">'Series Values'!A18/1000000</f>
        <v>0.001258925</v>
      </c>
      <c r="B18" s="20" t="n">
        <f aca="false">('Series Values'!B18^2+'Series Values'!C18^2)/'Series Values'!B18/1000</f>
        <v>19.9922963607856</v>
      </c>
      <c r="C18" s="20" t="n">
        <f aca="false">'Series Values'!C18/('Series Values'!B18^2+'Series Values'!C18^2)/2/PI()/'Series Values'!A18*-1000000000000</f>
        <v>3.56682414697533</v>
      </c>
    </row>
    <row r="19" customFormat="false" ht="12.75" hidden="false" customHeight="false" outlineLevel="0" collapsed="false">
      <c r="A19" s="34" t="n">
        <f aca="false">'Series Values'!A19/1000000</f>
        <v>0.00128825</v>
      </c>
      <c r="B19" s="20" t="n">
        <f aca="false">('Series Values'!B19^2+'Series Values'!C19^2)/'Series Values'!B19/1000</f>
        <v>19.9922966604899</v>
      </c>
      <c r="C19" s="20" t="n">
        <f aca="false">'Series Values'!C19/('Series Values'!B19^2+'Series Values'!C19^2)/2/PI()/'Series Values'!A19*-1000000000000</f>
        <v>3.56680286735688</v>
      </c>
    </row>
    <row r="20" customFormat="false" ht="12.75" hidden="false" customHeight="false" outlineLevel="0" collapsed="false">
      <c r="A20" s="34" t="n">
        <f aca="false">'Series Values'!A20/1000000</f>
        <v>0.001318257</v>
      </c>
      <c r="B20" s="20" t="n">
        <f aca="false">('Series Values'!B20^2+'Series Values'!C20^2)/'Series Values'!B20/1000</f>
        <v>19.9922869743006</v>
      </c>
      <c r="C20" s="20" t="n">
        <f aca="false">'Series Values'!C20/('Series Values'!B20^2+'Series Values'!C20^2)/2/PI()/'Series Values'!A20*-1000000000000</f>
        <v>3.56678339673742</v>
      </c>
    </row>
    <row r="21" customFormat="false" ht="12.75" hidden="false" customHeight="false" outlineLevel="0" collapsed="false">
      <c r="A21" s="34" t="n">
        <f aca="false">'Series Values'!A21/1000000</f>
        <v>0.001348963</v>
      </c>
      <c r="B21" s="20" t="n">
        <f aca="false">('Series Values'!B21^2+'Series Values'!C21^2)/'Series Values'!B21/1000</f>
        <v>19.9922873028963</v>
      </c>
      <c r="C21" s="20" t="n">
        <f aca="false">'Series Values'!C21/('Series Values'!B21^2+'Series Values'!C21^2)/2/PI()/'Series Values'!A21*-1000000000000</f>
        <v>3.56676103118492</v>
      </c>
    </row>
    <row r="22" customFormat="false" ht="12.75" hidden="false" customHeight="false" outlineLevel="0" collapsed="false">
      <c r="A22" s="34" t="n">
        <f aca="false">'Series Values'!A22/1000000</f>
        <v>0.001380384</v>
      </c>
      <c r="B22" s="20" t="n">
        <f aca="false">('Series Values'!B22^2+'Series Values'!C22^2)/'Series Values'!B22/1000</f>
        <v>19.99228764697</v>
      </c>
      <c r="C22" s="20" t="n">
        <f aca="false">'Series Values'!C22/('Series Values'!B22^2+'Series Values'!C22^2)/2/PI()/'Series Values'!A22*-1000000000000</f>
        <v>3.56673837085485</v>
      </c>
    </row>
    <row r="23" customFormat="false" ht="12.75" hidden="false" customHeight="false" outlineLevel="0" collapsed="false">
      <c r="A23" s="34" t="n">
        <f aca="false">'Series Values'!A23/1000000</f>
        <v>0.001412538</v>
      </c>
      <c r="B23" s="20" t="n">
        <f aca="false">('Series Values'!B23^2+'Series Values'!C23^2)/'Series Values'!B23/1000</f>
        <v>19.9922880072521</v>
      </c>
      <c r="C23" s="20" t="n">
        <f aca="false">'Series Values'!C23/('Series Values'!B23^2+'Series Values'!C23^2)/2/PI()/'Series Values'!A23*-1000000000000</f>
        <v>3.56671230370456</v>
      </c>
    </row>
    <row r="24" customFormat="false" ht="12.75" hidden="false" customHeight="false" outlineLevel="0" collapsed="false">
      <c r="A24" s="34" t="n">
        <f aca="false">'Series Values'!A24/1000000</f>
        <v>0.00144544</v>
      </c>
      <c r="B24" s="20" t="n">
        <f aca="false">('Series Values'!B24^2+'Series Values'!C24^2)/'Series Values'!B24/1000</f>
        <v>19.9922883845028</v>
      </c>
      <c r="C24" s="20" t="n">
        <f aca="false">'Series Values'!C24/('Series Values'!B24^2+'Series Values'!C24^2)/2/PI()/'Series Values'!A24*-1000000000000</f>
        <v>3.56668740569201</v>
      </c>
    </row>
    <row r="25" customFormat="false" ht="12.75" hidden="false" customHeight="false" outlineLevel="0" collapsed="false">
      <c r="A25" s="34" t="n">
        <f aca="false">'Series Values'!A25/1000000</f>
        <v>0.001479108</v>
      </c>
      <c r="B25" s="20" t="n">
        <f aca="false">('Series Values'!B25^2+'Series Values'!C25^2)/'Series Values'!B25/1000</f>
        <v>19.9922887795265</v>
      </c>
      <c r="C25" s="20" t="n">
        <f aca="false">'Series Values'!C25/('Series Values'!B25^2+'Series Values'!C25^2)/2/PI()/'Series Values'!A25*-1000000000000</f>
        <v>3.5666633056386</v>
      </c>
    </row>
    <row r="26" customFormat="false" ht="12.75" hidden="false" customHeight="false" outlineLevel="0" collapsed="false">
      <c r="A26" s="34" t="n">
        <f aca="false">'Series Values'!A26/1000000</f>
        <v>0.001513561</v>
      </c>
      <c r="B26" s="20" t="n">
        <f aca="false">('Series Values'!B26^2+'Series Values'!C26^2)/'Series Values'!B26/1000</f>
        <v>19.992289193161</v>
      </c>
      <c r="C26" s="20" t="n">
        <f aca="false">'Series Values'!C26/('Series Values'!B26^2+'Series Values'!C26^2)/2/PI()/'Series Values'!A26*-1000000000000</f>
        <v>3.56663730728036</v>
      </c>
    </row>
    <row r="27" customFormat="false" ht="12.75" hidden="false" customHeight="false" outlineLevel="0" collapsed="false">
      <c r="A27" s="34" t="n">
        <f aca="false">'Series Values'!A27/1000000</f>
        <v>0.001548817</v>
      </c>
      <c r="B27" s="20" t="n">
        <f aca="false">('Series Values'!B27^2+'Series Values'!C27^2)/'Series Values'!B27/1000</f>
        <v>19.9922896262783</v>
      </c>
      <c r="C27" s="20" t="n">
        <f aca="false">'Series Values'!C27/('Series Values'!B27^2+'Series Values'!C27^2)/2/PI()/'Series Values'!A27*-1000000000000</f>
        <v>3.56660926136027</v>
      </c>
    </row>
    <row r="28" customFormat="false" ht="12.75" hidden="false" customHeight="false" outlineLevel="0" collapsed="false">
      <c r="A28" s="34" t="n">
        <f aca="false">'Series Values'!A28/1000000</f>
        <v>0.001584893</v>
      </c>
      <c r="B28" s="20" t="n">
        <f aca="false">('Series Values'!B28^2+'Series Values'!C28^2)/'Series Values'!B28/1000</f>
        <v>19.9922900797999</v>
      </c>
      <c r="C28" s="20" t="n">
        <f aca="false">'Series Values'!C28/('Series Values'!B28^2+'Series Values'!C28^2)/2/PI()/'Series Values'!A28*-1000000000000</f>
        <v>3.56658380196724</v>
      </c>
    </row>
    <row r="29" customFormat="false" ht="12.75" hidden="false" customHeight="false" outlineLevel="0" collapsed="false">
      <c r="A29" s="34" t="n">
        <f aca="false">'Series Values'!A29/1000000</f>
        <v>0.00162181</v>
      </c>
      <c r="B29" s="20" t="n">
        <f aca="false">('Series Values'!B29^2+'Series Values'!C29^2)/'Series Values'!B29/1000</f>
        <v>19.9922905546711</v>
      </c>
      <c r="C29" s="20" t="n">
        <f aca="false">'Series Values'!C29/('Series Values'!B29^2+'Series Values'!C29^2)/2/PI()/'Series Values'!A29*-1000000000000</f>
        <v>3.56655389693881</v>
      </c>
    </row>
    <row r="30" customFormat="false" ht="12.75" hidden="false" customHeight="false" outlineLevel="0" collapsed="false">
      <c r="A30" s="34" t="n">
        <f aca="false">'Series Values'!A30/1000000</f>
        <v>0.001659587</v>
      </c>
      <c r="B30" s="20" t="n">
        <f aca="false">('Series Values'!B30^2+'Series Values'!C30^2)/'Series Values'!B30/1000</f>
        <v>19.9922910519192</v>
      </c>
      <c r="C30" s="20" t="n">
        <f aca="false">'Series Values'!C30/('Series Values'!B30^2+'Series Values'!C30^2)/2/PI()/'Series Values'!A30*-1000000000000</f>
        <v>3.56652464389908</v>
      </c>
    </row>
    <row r="31" customFormat="false" ht="12.75" hidden="false" customHeight="false" outlineLevel="0" collapsed="false">
      <c r="A31" s="34" t="n">
        <f aca="false">'Series Values'!A31/1000000</f>
        <v>0.001698244</v>
      </c>
      <c r="B31" s="20" t="n">
        <f aca="false">('Series Values'!B31^2+'Series Values'!C31^2)/'Series Values'!B31/1000</f>
        <v>19.9922915725846</v>
      </c>
      <c r="C31" s="20" t="n">
        <f aca="false">'Series Values'!C31/('Series Values'!B31^2+'Series Values'!C31^2)/2/PI()/'Series Values'!A31*-1000000000000</f>
        <v>3.56649390165155</v>
      </c>
    </row>
    <row r="32" customFormat="false" ht="12.75" hidden="false" customHeight="false" outlineLevel="0" collapsed="false">
      <c r="A32" s="34" t="n">
        <f aca="false">'Series Values'!A32/1000000</f>
        <v>0.001737801</v>
      </c>
      <c r="B32" s="20" t="n">
        <f aca="false">('Series Values'!B32^2+'Series Values'!C32^2)/'Series Values'!B32/1000</f>
        <v>19.9922921177807</v>
      </c>
      <c r="C32" s="20" t="n">
        <f aca="false">'Series Values'!C32/('Series Values'!B32^2+'Series Values'!C32^2)/2/PI()/'Series Values'!A32*-1000000000000</f>
        <v>3.56646430600136</v>
      </c>
    </row>
    <row r="33" customFormat="false" ht="12.75" hidden="false" customHeight="false" outlineLevel="0" collapsed="false">
      <c r="A33" s="34" t="n">
        <f aca="false">'Series Values'!A33/1000000</f>
        <v>0.001778279</v>
      </c>
      <c r="B33" s="20" t="n">
        <f aca="false">('Series Values'!B33^2+'Series Values'!C33^2)/'Series Values'!B33/1000</f>
        <v>19.992292688651</v>
      </c>
      <c r="C33" s="20" t="n">
        <f aca="false">'Series Values'!C33/('Series Values'!B33^2+'Series Values'!C33^2)/2/PI()/'Series Values'!A33*-1000000000000</f>
        <v>3.56643401389931</v>
      </c>
    </row>
    <row r="34" customFormat="false" ht="12.75" hidden="false" customHeight="false" outlineLevel="0" collapsed="false">
      <c r="A34" s="34" t="n">
        <f aca="false">'Series Values'!A34/1000000</f>
        <v>0.001819701</v>
      </c>
      <c r="B34" s="20" t="n">
        <f aca="false">('Series Values'!B34^2+'Series Values'!C34^2)/'Series Values'!B34/1000</f>
        <v>19.992283286408</v>
      </c>
      <c r="C34" s="20" t="n">
        <f aca="false">'Series Values'!C34/('Series Values'!B34^2+'Series Values'!C34^2)/2/PI()/'Series Values'!A34*-1000000000000</f>
        <v>3.56640318416439</v>
      </c>
    </row>
    <row r="35" customFormat="false" ht="12.75" hidden="false" customHeight="false" outlineLevel="0" collapsed="false">
      <c r="A35" s="34" t="n">
        <f aca="false">'Series Values'!A35/1000000</f>
        <v>0.001862087</v>
      </c>
      <c r="B35" s="20" t="n">
        <f aca="false">('Series Values'!B35^2+'Series Values'!C35^2)/'Series Values'!B35/1000</f>
        <v>19.9922839123274</v>
      </c>
      <c r="C35" s="20" t="n">
        <f aca="false">'Series Values'!C35/('Series Values'!B35^2+'Series Values'!C35^2)/2/PI()/'Series Values'!A35*-1000000000000</f>
        <v>3.5663716088459</v>
      </c>
    </row>
    <row r="36" customFormat="false" ht="12.75" hidden="false" customHeight="false" outlineLevel="0" collapsed="false">
      <c r="A36" s="34" t="n">
        <f aca="false">'Series Values'!A36/1000000</f>
        <v>0.001905461</v>
      </c>
      <c r="B36" s="20" t="n">
        <f aca="false">('Series Values'!B36^2+'Series Values'!C36^2)/'Series Values'!B36/1000</f>
        <v>19.9922845677069</v>
      </c>
      <c r="C36" s="20" t="n">
        <f aca="false">'Series Values'!C36/('Series Values'!B36^2+'Series Values'!C36^2)/2/PI()/'Series Values'!A36*-1000000000000</f>
        <v>3.56633541077703</v>
      </c>
    </row>
    <row r="37" customFormat="false" ht="12.75" hidden="false" customHeight="false" outlineLevel="0" collapsed="false">
      <c r="A37" s="34" t="n">
        <f aca="false">'Series Values'!A37/1000000</f>
        <v>0.001949845</v>
      </c>
      <c r="B37" s="20" t="n">
        <f aca="false">('Series Values'!B37^2+'Series Values'!C37^2)/'Series Values'!B37/1000</f>
        <v>19.9922852539761</v>
      </c>
      <c r="C37" s="20" t="n">
        <f aca="false">'Series Values'!C37/('Series Values'!B37^2+'Series Values'!C37^2)/2/PI()/'Series Values'!A37*-1000000000000</f>
        <v>3.56630168468031</v>
      </c>
    </row>
    <row r="38" customFormat="false" ht="12.75" hidden="false" customHeight="false" outlineLevel="0" collapsed="false">
      <c r="A38" s="34" t="n">
        <f aca="false">'Series Values'!A38/1000000</f>
        <v>0.001995262</v>
      </c>
      <c r="B38" s="20" t="n">
        <f aca="false">('Series Values'!B38^2+'Series Values'!C38^2)/'Series Values'!B38/1000</f>
        <v>19.9922859725359</v>
      </c>
      <c r="C38" s="20" t="n">
        <f aca="false">'Series Values'!C38/('Series Values'!B38^2+'Series Values'!C38^2)/2/PI()/'Series Values'!A38*-1000000000000</f>
        <v>3.56626512913684</v>
      </c>
    </row>
    <row r="39" customFormat="false" ht="12.75" hidden="false" customHeight="false" outlineLevel="0" collapsed="false">
      <c r="A39" s="34" t="n">
        <f aca="false">'Series Values'!A39/1000000</f>
        <v>0.002041738</v>
      </c>
      <c r="B39" s="20" t="n">
        <f aca="false">('Series Values'!B39^2+'Series Values'!C39^2)/'Series Values'!B39/1000</f>
        <v>19.99228672497</v>
      </c>
      <c r="C39" s="20" t="n">
        <f aca="false">'Series Values'!C39/('Series Values'!B39^2+'Series Values'!C39^2)/2/PI()/'Series Values'!A39*-1000000000000</f>
        <v>3.56622933122105</v>
      </c>
    </row>
    <row r="40" customFormat="false" ht="12.75" hidden="false" customHeight="false" outlineLevel="0" collapsed="false">
      <c r="A40" s="34" t="n">
        <f aca="false">'Series Values'!A40/1000000</f>
        <v>0.002089296</v>
      </c>
      <c r="B40" s="20" t="n">
        <f aca="false">('Series Values'!B40^2+'Series Values'!C40^2)/'Series Values'!B40/1000</f>
        <v>19.9922875128177</v>
      </c>
      <c r="C40" s="20" t="n">
        <f aca="false">'Series Values'!C40/('Series Values'!B40^2+'Series Values'!C40^2)/2/PI()/'Series Values'!A40*-1000000000000</f>
        <v>3.56619124722255</v>
      </c>
    </row>
    <row r="41" customFormat="false" ht="12.75" hidden="false" customHeight="false" outlineLevel="0" collapsed="false">
      <c r="A41" s="34" t="n">
        <f aca="false">'Series Values'!A41/1000000</f>
        <v>0.002137962</v>
      </c>
      <c r="B41" s="20" t="n">
        <f aca="false">('Series Values'!B41^2+'Series Values'!C41^2)/'Series Values'!B41/1000</f>
        <v>19.9922883377744</v>
      </c>
      <c r="C41" s="20" t="n">
        <f aca="false">'Series Values'!C41/('Series Values'!B41^2+'Series Values'!C41^2)/2/PI()/'Series Values'!A41*-1000000000000</f>
        <v>3.56615241814016</v>
      </c>
    </row>
    <row r="42" customFormat="false" ht="12.75" hidden="false" customHeight="false" outlineLevel="0" collapsed="false">
      <c r="A42" s="34" t="n">
        <f aca="false">'Series Values'!A42/1000000</f>
        <v>0.002187762</v>
      </c>
      <c r="B42" s="20" t="n">
        <f aca="false">('Series Values'!B42^2+'Series Values'!C42^2)/'Series Values'!B42/1000</f>
        <v>19.9922892015863</v>
      </c>
      <c r="C42" s="20" t="n">
        <f aca="false">'Series Values'!C42/('Series Values'!B42^2+'Series Values'!C42^2)/2/PI()/'Series Values'!A42*-1000000000000</f>
        <v>3.56611243330967</v>
      </c>
    </row>
    <row r="43" customFormat="false" ht="12.75" hidden="false" customHeight="false" outlineLevel="0" collapsed="false">
      <c r="A43" s="34" t="n">
        <f aca="false">'Series Values'!A43/1000000</f>
        <v>0.002238721</v>
      </c>
      <c r="B43" s="20" t="n">
        <f aca="false">('Series Values'!B43^2+'Series Values'!C43^2)/'Series Values'!B43/1000</f>
        <v>19.9922801060816</v>
      </c>
      <c r="C43" s="20" t="n">
        <f aca="false">'Series Values'!C43/('Series Values'!B43^2+'Series Values'!C43^2)/2/PI()/'Series Values'!A43*-1000000000000</f>
        <v>3.56607608383205</v>
      </c>
    </row>
    <row r="44" customFormat="false" ht="12.75" hidden="false" customHeight="false" outlineLevel="0" collapsed="false">
      <c r="A44" s="34" t="n">
        <f aca="false">'Series Values'!A44/1000000</f>
        <v>0.002290868</v>
      </c>
      <c r="B44" s="20" t="n">
        <f aca="false">('Series Values'!B44^2+'Series Values'!C44^2)/'Series Values'!B44/1000</f>
        <v>19.9922810531732</v>
      </c>
      <c r="C44" s="20" t="n">
        <f aca="false">'Series Values'!C44/('Series Values'!B44^2+'Series Values'!C44^2)/2/PI()/'Series Values'!A44*-1000000000000</f>
        <v>3.56603460205406</v>
      </c>
    </row>
    <row r="45" customFormat="false" ht="12.75" hidden="false" customHeight="false" outlineLevel="0" collapsed="false">
      <c r="A45" s="34" t="n">
        <f aca="false">'Series Values'!A45/1000000</f>
        <v>0.002344229</v>
      </c>
      <c r="B45" s="20" t="n">
        <f aca="false">('Series Values'!B45^2+'Series Values'!C45^2)/'Series Values'!B45/1000</f>
        <v>19.9922820448625</v>
      </c>
      <c r="C45" s="20" t="n">
        <f aca="false">'Series Values'!C45/('Series Values'!B45^2+'Series Values'!C45^2)/2/PI()/'Series Values'!A45*-1000000000000</f>
        <v>3.56599293803332</v>
      </c>
    </row>
    <row r="46" customFormat="false" ht="12.75" hidden="false" customHeight="false" outlineLevel="0" collapsed="false">
      <c r="A46" s="34" t="n">
        <f aca="false">'Series Values'!A46/1000000</f>
        <v>0.002398833</v>
      </c>
      <c r="B46" s="20" t="n">
        <f aca="false">('Series Values'!B46^2+'Series Values'!C46^2)/'Series Values'!B46/1000</f>
        <v>19.9922830832435</v>
      </c>
      <c r="C46" s="20" t="n">
        <f aca="false">'Series Values'!C46/('Series Values'!B46^2+'Series Values'!C46^2)/2/PI()/'Series Values'!A46*-1000000000000</f>
        <v>3.56594955530641</v>
      </c>
    </row>
    <row r="47" customFormat="false" ht="12.75" hidden="false" customHeight="false" outlineLevel="0" collapsed="false">
      <c r="A47" s="34" t="n">
        <f aca="false">'Series Values'!A47/1000000</f>
        <v>0.002454709</v>
      </c>
      <c r="B47" s="20" t="n">
        <f aca="false">('Series Values'!B47^2+'Series Values'!C47^2)/'Series Values'!B47/1000</f>
        <v>19.9922841705176</v>
      </c>
      <c r="C47" s="20" t="n">
        <f aca="false">'Series Values'!C47/('Series Values'!B47^2+'Series Values'!C47^2)/2/PI()/'Series Values'!A47*-1000000000000</f>
        <v>3.56590468191592</v>
      </c>
    </row>
    <row r="48" customFormat="false" ht="12.75" hidden="false" customHeight="false" outlineLevel="0" collapsed="false">
      <c r="A48" s="34" t="n">
        <f aca="false">'Series Values'!A48/1000000</f>
        <v>0.002511886</v>
      </c>
      <c r="B48" s="20" t="n">
        <f aca="false">('Series Values'!B48^2+'Series Values'!C48^2)/'Series Values'!B48/1000</f>
        <v>19.9922853090213</v>
      </c>
      <c r="C48" s="20" t="n">
        <f aca="false">'Series Values'!C48/('Series Values'!B48^2+'Series Values'!C48^2)/2/PI()/'Series Values'!A48*-1000000000000</f>
        <v>3.56586170279863</v>
      </c>
    </row>
    <row r="49" customFormat="false" ht="12.75" hidden="false" customHeight="false" outlineLevel="0" collapsed="false">
      <c r="A49" s="34" t="n">
        <f aca="false">'Series Values'!A49/1000000</f>
        <v>0.002570396</v>
      </c>
      <c r="B49" s="20" t="n">
        <f aca="false">('Series Values'!B49^2+'Series Values'!C49^2)/'Series Values'!B49/1000</f>
        <v>19.9922865011197</v>
      </c>
      <c r="C49" s="20" t="n">
        <f aca="false">'Series Values'!C49/('Series Values'!B49^2+'Series Values'!C49^2)/2/PI()/'Series Values'!A49*-1000000000000</f>
        <v>3.56581489193459</v>
      </c>
    </row>
    <row r="50" customFormat="false" ht="12.75" hidden="false" customHeight="false" outlineLevel="0" collapsed="false">
      <c r="A50" s="34" t="n">
        <f aca="false">'Series Values'!A50/1000000</f>
        <v>0.002630268</v>
      </c>
      <c r="B50" s="20" t="n">
        <f aca="false">('Series Values'!B50^2+'Series Values'!C50^2)/'Series Values'!B50/1000</f>
        <v>19.9922777493801</v>
      </c>
      <c r="C50" s="20" t="n">
        <f aca="false">'Series Values'!C50/('Series Values'!B50^2+'Series Values'!C50^2)/2/PI()/'Series Values'!A50*-1000000000000</f>
        <v>3.56577273058357</v>
      </c>
    </row>
    <row r="51" customFormat="false" ht="12.75" hidden="false" customHeight="false" outlineLevel="0" collapsed="false">
      <c r="A51" s="34" t="n">
        <f aca="false">'Series Values'!A51/1000000</f>
        <v>0.002691535</v>
      </c>
      <c r="B51" s="20" t="n">
        <f aca="false">('Series Values'!B51^2+'Series Values'!C51^2)/'Series Values'!B51/1000</f>
        <v>19.9922790563867</v>
      </c>
      <c r="C51" s="20" t="n">
        <f aca="false">'Series Values'!C51/('Series Values'!B51^2+'Series Values'!C51^2)/2/PI()/'Series Values'!A51*-1000000000000</f>
        <v>3.56572430670503</v>
      </c>
    </row>
    <row r="52" customFormat="false" ht="12.75" hidden="false" customHeight="false" outlineLevel="0" collapsed="false">
      <c r="A52" s="34" t="n">
        <f aca="false">'Series Values'!A52/1000000</f>
        <v>0.002754229</v>
      </c>
      <c r="B52" s="20" t="n">
        <f aca="false">('Series Values'!B52^2+'Series Values'!C52^2)/'Series Values'!B52/1000</f>
        <v>19.9922804249681</v>
      </c>
      <c r="C52" s="20" t="n">
        <f aca="false">'Series Values'!C52/('Series Values'!B52^2+'Series Values'!C52^2)/2/PI()/'Series Values'!A52*-1000000000000</f>
        <v>3.56567683017308</v>
      </c>
    </row>
    <row r="53" customFormat="false" ht="12.75" hidden="false" customHeight="false" outlineLevel="0" collapsed="false">
      <c r="A53" s="34" t="n">
        <f aca="false">'Series Values'!A53/1000000</f>
        <v>0.002818383</v>
      </c>
      <c r="B53" s="20" t="n">
        <f aca="false">('Series Values'!B53^2+'Series Values'!C53^2)/'Series Values'!B53/1000</f>
        <v>19.9922818579815</v>
      </c>
      <c r="C53" s="20" t="n">
        <f aca="false">'Series Values'!C53/('Series Values'!B53^2+'Series Values'!C53^2)/2/PI()/'Series Values'!A53*-1000000000000</f>
        <v>3.56562811867174</v>
      </c>
    </row>
    <row r="54" customFormat="false" ht="12.75" hidden="false" customHeight="false" outlineLevel="0" collapsed="false">
      <c r="A54" s="34" t="n">
        <f aca="false">'Series Values'!A54/1000000</f>
        <v>0.002884032</v>
      </c>
      <c r="B54" s="20" t="n">
        <f aca="false">('Series Values'!B54^2+'Series Values'!C54^2)/'Series Values'!B54/1000</f>
        <v>19.9922833584763</v>
      </c>
      <c r="C54" s="20" t="n">
        <f aca="false">'Series Values'!C54/('Series Values'!B54^2+'Series Values'!C54^2)/2/PI()/'Series Values'!A54*-1000000000000</f>
        <v>3.56557785716694</v>
      </c>
    </row>
    <row r="55" customFormat="false" ht="12.75" hidden="false" customHeight="false" outlineLevel="0" collapsed="false">
      <c r="A55" s="34" t="n">
        <f aca="false">'Series Values'!A55/1000000</f>
        <v>0.002951209</v>
      </c>
      <c r="B55" s="20" t="n">
        <f aca="false">('Series Values'!B55^2+'Series Values'!C55^2)/'Series Values'!B55/1000</f>
        <v>19.9922749296451</v>
      </c>
      <c r="C55" s="20" t="n">
        <f aca="false">'Series Values'!C55/('Series Values'!B55^2+'Series Values'!C55^2)/2/PI()/'Series Values'!A55*-1000000000000</f>
        <v>3.56553174850617</v>
      </c>
    </row>
    <row r="56" customFormat="false" ht="12.75" hidden="false" customHeight="false" outlineLevel="0" collapsed="false">
      <c r="A56" s="34" t="n">
        <f aca="false">'Series Values'!A56/1000000</f>
        <v>0.003019952</v>
      </c>
      <c r="B56" s="20" t="n">
        <f aca="false">('Series Values'!B56^2+'Series Values'!C56^2)/'Series Values'!B56/1000</f>
        <v>19.9922765747858</v>
      </c>
      <c r="C56" s="20" t="n">
        <f aca="false">'Series Values'!C56/('Series Values'!B56^2+'Series Values'!C56^2)/2/PI()/'Series Values'!A56*-1000000000000</f>
        <v>3.5654800224447</v>
      </c>
    </row>
    <row r="57" customFormat="false" ht="12.75" hidden="false" customHeight="false" outlineLevel="0" collapsed="false">
      <c r="A57" s="34" t="n">
        <f aca="false">'Series Values'!A57/1000000</f>
        <v>0.003090295</v>
      </c>
      <c r="B57" s="20" t="n">
        <f aca="false">('Series Values'!B57^2+'Series Values'!C57^2)/'Series Values'!B57/1000</f>
        <v>19.9922782974112</v>
      </c>
      <c r="C57" s="20" t="n">
        <f aca="false">'Series Values'!C57/('Series Values'!B57^2+'Series Values'!C57^2)/2/PI()/'Series Values'!A57*-1000000000000</f>
        <v>3.56542975365709</v>
      </c>
    </row>
    <row r="58" customFormat="false" ht="12.75" hidden="false" customHeight="false" outlineLevel="0" collapsed="false">
      <c r="A58" s="34" t="n">
        <f aca="false">'Series Values'!A58/1000000</f>
        <v>0.003162278</v>
      </c>
      <c r="B58" s="20" t="n">
        <f aca="false">('Series Values'!B58^2+'Series Values'!C58^2)/'Series Values'!B58/1000</f>
        <v>19.9922801011614</v>
      </c>
      <c r="C58" s="20" t="n">
        <f aca="false">'Series Values'!C58/('Series Values'!B58^2+'Series Values'!C58^2)/2/PI()/'Series Values'!A58*-1000000000000</f>
        <v>3.56537737401907</v>
      </c>
    </row>
    <row r="59" customFormat="false" ht="12.75" hidden="false" customHeight="false" outlineLevel="0" collapsed="false">
      <c r="A59" s="34" t="n">
        <f aca="false">'Series Values'!A59/1000000</f>
        <v>0.003235937</v>
      </c>
      <c r="B59" s="20" t="n">
        <f aca="false">('Series Values'!B59^2+'Series Values'!C59^2)/'Series Values'!B59/1000</f>
        <v>19.9922819898248</v>
      </c>
      <c r="C59" s="20" t="n">
        <f aca="false">'Series Values'!C59/('Series Values'!B59^2+'Series Values'!C59^2)/2/PI()/'Series Values'!A59*-1000000000000</f>
        <v>3.56532404533786</v>
      </c>
    </row>
    <row r="60" customFormat="false" ht="12.75" hidden="false" customHeight="false" outlineLevel="0" collapsed="false">
      <c r="A60" s="34" t="n">
        <f aca="false">'Series Values'!A60/1000000</f>
        <v>0.003311311</v>
      </c>
      <c r="B60" s="20" t="n">
        <f aca="false">('Series Values'!B60^2+'Series Values'!C60^2)/'Series Values'!B60/1000</f>
        <v>19.9922739674841</v>
      </c>
      <c r="C60" s="20" t="n">
        <f aca="false">'Series Values'!C60/('Series Values'!B60^2+'Series Values'!C60^2)/2/PI()/'Series Values'!A60*-1000000000000</f>
        <v>3.56527597889878</v>
      </c>
    </row>
    <row r="61" customFormat="false" ht="12.75" hidden="false" customHeight="false" outlineLevel="0" collapsed="false">
      <c r="A61" s="34" t="n">
        <f aca="false">'Series Values'!A61/1000000</f>
        <v>0.003388442</v>
      </c>
      <c r="B61" s="20" t="n">
        <f aca="false">('Series Values'!B61^2+'Series Values'!C61^2)/'Series Values'!B61/1000</f>
        <v>19.9922760382048</v>
      </c>
      <c r="C61" s="20" t="n">
        <f aca="false">'Series Values'!C61/('Series Values'!B61^2+'Series Values'!C61^2)/2/PI()/'Series Values'!A61*-1000000000000</f>
        <v>3.56522059326223</v>
      </c>
    </row>
    <row r="62" customFormat="false" ht="12.75" hidden="false" customHeight="false" outlineLevel="0" collapsed="false">
      <c r="A62" s="34" t="n">
        <f aca="false">'Series Values'!A62/1000000</f>
        <v>0.003467369</v>
      </c>
      <c r="B62" s="20" t="n">
        <f aca="false">('Series Values'!B62^2+'Series Values'!C62^2)/'Series Values'!B62/1000</f>
        <v>19.9922782064978</v>
      </c>
      <c r="C62" s="20" t="n">
        <f aca="false">'Series Values'!C62/('Series Values'!B62^2+'Series Values'!C62^2)/2/PI()/'Series Values'!A62*-1000000000000</f>
        <v>3.56516762369365</v>
      </c>
    </row>
    <row r="63" customFormat="false" ht="12.75" hidden="false" customHeight="false" outlineLevel="0" collapsed="false">
      <c r="A63" s="34" t="n">
        <f aca="false">'Series Values'!A63/1000000</f>
        <v>0.003548134</v>
      </c>
      <c r="B63" s="20" t="n">
        <f aca="false">('Series Values'!B63^2+'Series Values'!C63^2)/'Series Values'!B63/1000</f>
        <v>19.992270476877</v>
      </c>
      <c r="C63" s="20" t="n">
        <f aca="false">'Series Values'!C63/('Series Values'!B63^2+'Series Values'!C63^2)/2/PI()/'Series Values'!A63*-1000000000000</f>
        <v>3.56511650941678</v>
      </c>
    </row>
    <row r="64" customFormat="false" ht="12.75" hidden="false" customHeight="false" outlineLevel="0" collapsed="false">
      <c r="A64" s="34" t="n">
        <f aca="false">'Series Values'!A64/1000000</f>
        <v>0.003630781</v>
      </c>
      <c r="B64" s="20" t="n">
        <f aca="false">('Series Values'!B64^2+'Series Values'!C64^2)/'Series Values'!B64/1000</f>
        <v>19.9922728541874</v>
      </c>
      <c r="C64" s="20" t="n">
        <f aca="false">'Series Values'!C64/('Series Values'!B64^2+'Series Values'!C64^2)/2/PI()/'Series Values'!A64*-1000000000000</f>
        <v>3.5650620740093</v>
      </c>
    </row>
    <row r="65" customFormat="false" ht="12.75" hidden="false" customHeight="false" outlineLevel="0" collapsed="false">
      <c r="A65" s="34" t="n">
        <f aca="false">'Series Values'!A65/1000000</f>
        <v>0.003715352</v>
      </c>
      <c r="B65" s="20" t="n">
        <f aca="false">('Series Values'!B65^2+'Series Values'!C65^2)/'Series Values'!B65/1000</f>
        <v>19.9922753434192</v>
      </c>
      <c r="C65" s="20" t="n">
        <f aca="false">'Series Values'!C65/('Series Values'!B65^2+'Series Values'!C65^2)/2/PI()/'Series Values'!A65*-1000000000000</f>
        <v>3.56500730218211</v>
      </c>
    </row>
    <row r="66" customFormat="false" ht="12.75" hidden="false" customHeight="false" outlineLevel="0" collapsed="false">
      <c r="A66" s="34" t="n">
        <f aca="false">'Series Values'!A66/1000000</f>
        <v>0.003801894</v>
      </c>
      <c r="B66" s="20" t="n">
        <f aca="false">('Series Values'!B66^2+'Series Values'!C66^2)/'Series Values'!B66/1000</f>
        <v>19.9922779499086</v>
      </c>
      <c r="C66" s="20" t="n">
        <f aca="false">'Series Values'!C66/('Series Values'!B66^2+'Series Values'!C66^2)/2/PI()/'Series Values'!A66*-1000000000000</f>
        <v>3.56495221492557</v>
      </c>
    </row>
    <row r="67" customFormat="false" ht="12.75" hidden="false" customHeight="false" outlineLevel="0" collapsed="false">
      <c r="A67" s="34" t="n">
        <f aca="false">'Series Values'!A67/1000000</f>
        <v>0.003890451</v>
      </c>
      <c r="B67" s="20" t="n">
        <f aca="false">('Series Values'!B67^2+'Series Values'!C67^2)/'Series Values'!B67/1000</f>
        <v>19.992270679174</v>
      </c>
      <c r="C67" s="20" t="n">
        <f aca="false">'Series Values'!C67/('Series Values'!B67^2+'Series Values'!C67^2)/2/PI()/'Series Values'!A67*-1000000000000</f>
        <v>3.56490110299356</v>
      </c>
    </row>
    <row r="68" customFormat="false" ht="12.75" hidden="false" customHeight="false" outlineLevel="0" collapsed="false">
      <c r="A68" s="34" t="n">
        <f aca="false">'Series Values'!A68/1000000</f>
        <v>0.003981072</v>
      </c>
      <c r="B68" s="20" t="n">
        <f aca="false">('Series Values'!B68^2+'Series Values'!C68^2)/'Series Values'!B68/1000</f>
        <v>19.9922735369384</v>
      </c>
      <c r="C68" s="20" t="n">
        <f aca="false">'Series Values'!C68/('Series Values'!B68^2+'Series Values'!C68^2)/2/PI()/'Series Values'!A68*-1000000000000</f>
        <v>3.56484501866994</v>
      </c>
    </row>
    <row r="69" customFormat="false" ht="12.75" hidden="false" customHeight="false" outlineLevel="0" collapsed="false">
      <c r="A69" s="34" t="n">
        <f aca="false">'Series Values'!A69/1000000</f>
        <v>0.004073803</v>
      </c>
      <c r="B69" s="20" t="n">
        <f aca="false">('Series Values'!B69^2+'Series Values'!C69^2)/'Series Values'!B69/1000</f>
        <v>19.9922765293229</v>
      </c>
      <c r="C69" s="20" t="n">
        <f aca="false">'Series Values'!C69/('Series Values'!B69^2+'Series Values'!C69^2)/2/PI()/'Series Values'!A69*-1000000000000</f>
        <v>3.56479045965493</v>
      </c>
    </row>
    <row r="70" customFormat="false" ht="12.75" hidden="false" customHeight="false" outlineLevel="0" collapsed="false">
      <c r="A70" s="34" t="n">
        <f aca="false">'Series Values'!A70/1000000</f>
        <v>0.004168694</v>
      </c>
      <c r="B70" s="20" t="n">
        <f aca="false">('Series Values'!B70^2+'Series Values'!C70^2)/'Series Values'!B70/1000</f>
        <v>19.9922696626311</v>
      </c>
      <c r="C70" s="20" t="n">
        <f aca="false">'Series Values'!C70/('Series Values'!B70^2+'Series Values'!C70^2)/2/PI()/'Series Values'!A70*-1000000000000</f>
        <v>3.5647383321918</v>
      </c>
    </row>
    <row r="71" customFormat="false" ht="12.75" hidden="false" customHeight="false" outlineLevel="0" collapsed="false">
      <c r="A71" s="34" t="n">
        <f aca="false">'Series Values'!A71/1000000</f>
        <v>0.004265795</v>
      </c>
      <c r="B71" s="20" t="n">
        <f aca="false">('Series Values'!B71^2+'Series Values'!C71^2)/'Series Values'!B71/1000</f>
        <v>19.9922729435077</v>
      </c>
      <c r="C71" s="20" t="n">
        <f aca="false">'Series Values'!C71/('Series Values'!B71^2+'Series Values'!C71^2)/2/PI()/'Series Values'!A71*-1000000000000</f>
        <v>3.56468375123385</v>
      </c>
    </row>
    <row r="72" customFormat="false" ht="12.75" hidden="false" customHeight="false" outlineLevel="0" collapsed="false">
      <c r="A72" s="34" t="n">
        <f aca="false">'Series Values'!A72/1000000</f>
        <v>0.004365158</v>
      </c>
      <c r="B72" s="20" t="n">
        <f aca="false">('Series Values'!B72^2+'Series Values'!C72^2)/'Series Values'!B72/1000</f>
        <v>19.9922663789375</v>
      </c>
      <c r="C72" s="20" t="n">
        <f aca="false">'Series Values'!C72/('Series Values'!B72^2+'Series Values'!C72^2)/2/PI()/'Series Values'!A72*-1000000000000</f>
        <v>3.56463243971441</v>
      </c>
    </row>
    <row r="73" customFormat="false" ht="12.75" hidden="false" customHeight="false" outlineLevel="0" collapsed="false">
      <c r="A73" s="34" t="n">
        <f aca="false">'Series Values'!A73/1000000</f>
        <v>0.004466836</v>
      </c>
      <c r="B73" s="20" t="n">
        <f aca="false">('Series Values'!B73^2+'Series Values'!C73^2)/'Series Values'!B73/1000</f>
        <v>19.9922699761202</v>
      </c>
      <c r="C73" s="20" t="n">
        <f aca="false">'Series Values'!C73/('Series Values'!B73^2+'Series Values'!C73^2)/2/PI()/'Series Values'!A73*-1000000000000</f>
        <v>3.56457696837128</v>
      </c>
    </row>
    <row r="74" customFormat="false" ht="12.75" hidden="false" customHeight="false" outlineLevel="0" collapsed="false">
      <c r="A74" s="34" t="n">
        <f aca="false">'Series Values'!A74/1000000</f>
        <v>0.004570882</v>
      </c>
      <c r="B74" s="20" t="n">
        <f aca="false">('Series Values'!B74^2+'Series Values'!C74^2)/'Series Values'!B74/1000</f>
        <v>19.9922637427879</v>
      </c>
      <c r="C74" s="20" t="n">
        <f aca="false">'Series Values'!C74/('Series Values'!B74^2+'Series Values'!C74^2)/2/PI()/'Series Values'!A74*-1000000000000</f>
        <v>3.56452594451546</v>
      </c>
    </row>
    <row r="75" customFormat="false" ht="12.75" hidden="false" customHeight="false" outlineLevel="0" collapsed="false">
      <c r="A75" s="34" t="n">
        <f aca="false">'Series Values'!A75/1000000</f>
        <v>0.004677351</v>
      </c>
      <c r="B75" s="20" t="n">
        <f aca="false">('Series Values'!B75^2+'Series Values'!C75^2)/'Series Values'!B75/1000</f>
        <v>19.9922676867858</v>
      </c>
      <c r="C75" s="20" t="n">
        <f aca="false">'Series Values'!C75/('Series Values'!B75^2+'Series Values'!C75^2)/2/PI()/'Series Values'!A75*-1000000000000</f>
        <v>3.56447120587237</v>
      </c>
    </row>
    <row r="76" customFormat="false" ht="12.75" hidden="false" customHeight="false" outlineLevel="0" collapsed="false">
      <c r="A76" s="34" t="n">
        <f aca="false">'Series Values'!A76/1000000</f>
        <v>0.004786301</v>
      </c>
      <c r="B76" s="20" t="n">
        <f aca="false">('Series Values'!B76^2+'Series Values'!C76^2)/'Series Values'!B76/1000</f>
        <v>19.992271816617</v>
      </c>
      <c r="C76" s="20" t="n">
        <f aca="false">'Series Values'!C76/('Series Values'!B76^2+'Series Values'!C76^2)/2/PI()/'Series Values'!A76*-1000000000000</f>
        <v>3.56441730688789</v>
      </c>
    </row>
    <row r="77" customFormat="false" ht="12.75" hidden="false" customHeight="false" outlineLevel="0" collapsed="false">
      <c r="A77" s="34" t="n">
        <f aca="false">'Series Values'!A77/1000000</f>
        <v>0.004897788</v>
      </c>
      <c r="B77" s="20" t="n">
        <f aca="false">('Series Values'!B77^2+'Series Values'!C77^2)/'Series Values'!B77/1000</f>
        <v>19.9922661409692</v>
      </c>
      <c r="C77" s="20" t="n">
        <f aca="false">'Series Values'!C77/('Series Values'!B77^2+'Series Values'!C77^2)/2/PI()/'Series Values'!A77*-1000000000000</f>
        <v>3.56436691798397</v>
      </c>
    </row>
    <row r="78" customFormat="false" ht="12.75" hidden="false" customHeight="false" outlineLevel="0" collapsed="false">
      <c r="A78" s="34" t="n">
        <f aca="false">'Series Values'!A78/1000000</f>
        <v>0.005011872</v>
      </c>
      <c r="B78" s="20" t="n">
        <f aca="false">('Series Values'!B78^2+'Series Values'!C78^2)/'Series Values'!B78/1000</f>
        <v>19.9922706690052</v>
      </c>
      <c r="C78" s="20" t="n">
        <f aca="false">'Series Values'!C78/('Series Values'!B78^2+'Series Values'!C78^2)/2/PI()/'Series Values'!A78*-1000000000000</f>
        <v>3.56431401562203</v>
      </c>
    </row>
    <row r="79" customFormat="false" ht="12.75" hidden="false" customHeight="false" outlineLevel="0" collapsed="false">
      <c r="A79" s="34" t="n">
        <f aca="false">'Series Values'!A79/1000000</f>
        <v>0.005128614</v>
      </c>
      <c r="B79" s="20" t="n">
        <f aca="false">('Series Values'!B79^2+'Series Values'!C79^2)/'Series Values'!B79/1000</f>
        <v>19.9922654103726</v>
      </c>
      <c r="C79" s="20" t="n">
        <f aca="false">'Series Values'!C79/('Series Values'!B79^2+'Series Values'!C79^2)/2/PI()/'Series Values'!A79*-1000000000000</f>
        <v>3.56426449288833</v>
      </c>
    </row>
    <row r="80" customFormat="false" ht="12.75" hidden="false" customHeight="false" outlineLevel="0" collapsed="false">
      <c r="A80" s="34" t="n">
        <f aca="false">'Series Values'!A80/1000000</f>
        <v>0.005248075</v>
      </c>
      <c r="B80" s="20" t="n">
        <f aca="false">('Series Values'!B80^2+'Series Values'!C80^2)/'Series Values'!B80/1000</f>
        <v>19.9922603750549</v>
      </c>
      <c r="C80" s="20" t="n">
        <f aca="false">'Series Values'!C80/('Series Values'!B80^2+'Series Values'!C80^2)/2/PI()/'Series Values'!A80*-1000000000000</f>
        <v>3.56421517478696</v>
      </c>
    </row>
    <row r="81" customFormat="false" ht="12.75" hidden="false" customHeight="false" outlineLevel="0" collapsed="false">
      <c r="A81" s="34" t="n">
        <f aca="false">'Series Values'!A81/1000000</f>
        <v>0.005370318</v>
      </c>
      <c r="B81" s="20" t="n">
        <f aca="false">('Series Values'!B81^2+'Series Values'!C81^2)/'Series Values'!B81/1000</f>
        <v>19.9922655735801</v>
      </c>
      <c r="C81" s="20" t="n">
        <f aca="false">'Series Values'!C81/('Series Values'!B81^2+'Series Values'!C81^2)/2/PI()/'Series Values'!A81*-1000000000000</f>
        <v>3.5641637505892</v>
      </c>
    </row>
    <row r="82" customFormat="false" ht="12.75" hidden="false" customHeight="false" outlineLevel="0" collapsed="false">
      <c r="A82" s="34" t="n">
        <f aca="false">'Series Values'!A82/1000000</f>
        <v>0.005495409</v>
      </c>
      <c r="B82" s="20" t="n">
        <f aca="false">('Series Values'!B82^2+'Series Values'!C82^2)/'Series Values'!B82/1000</f>
        <v>19.9922610170346</v>
      </c>
      <c r="C82" s="20" t="n">
        <f aca="false">'Series Values'!C82/('Series Values'!B82^2+'Series Values'!C82^2)/2/PI()/'Series Values'!A82*-1000000000000</f>
        <v>3.56411582310607</v>
      </c>
    </row>
    <row r="83" customFormat="false" ht="12.75" hidden="false" customHeight="false" outlineLevel="0" collapsed="false">
      <c r="A83" s="34" t="n">
        <f aca="false">'Series Values'!A83/1000000</f>
        <v>0.005623413</v>
      </c>
      <c r="B83" s="20" t="n">
        <f aca="false">('Series Values'!B83^2+'Series Values'!C83^2)/'Series Values'!B83/1000</f>
        <v>19.9922667168712</v>
      </c>
      <c r="C83" s="20" t="n">
        <f aca="false">'Series Values'!C83/('Series Values'!B83^2+'Series Values'!C83^2)/2/PI()/'Series Values'!A83*-1000000000000</f>
        <v>3.56406562772792</v>
      </c>
    </row>
    <row r="84" customFormat="false" ht="12.75" hidden="false" customHeight="false" outlineLevel="0" collapsed="false">
      <c r="A84" s="34" t="n">
        <f aca="false">'Series Values'!A84/1000000</f>
        <v>0.005754399</v>
      </c>
      <c r="B84" s="20" t="n">
        <f aca="false">('Series Values'!B84^2+'Series Values'!C84^2)/'Series Values'!B84/1000</f>
        <v>19.9922626853125</v>
      </c>
      <c r="C84" s="20" t="n">
        <f aca="false">'Series Values'!C84/('Series Values'!B84^2+'Series Values'!C84^2)/2/PI()/'Series Values'!A84*-1000000000000</f>
        <v>3.56401975405735</v>
      </c>
    </row>
    <row r="85" customFormat="false" ht="12.75" hidden="false" customHeight="false" outlineLevel="0" collapsed="false">
      <c r="A85" s="34" t="n">
        <f aca="false">'Series Values'!A85/1000000</f>
        <v>0.005888437</v>
      </c>
      <c r="B85" s="20" t="n">
        <f aca="false">('Series Values'!B85^2+'Series Values'!C85^2)/'Series Values'!B85/1000</f>
        <v>19.99225893484</v>
      </c>
      <c r="C85" s="20" t="n">
        <f aca="false">'Series Values'!C85/('Series Values'!B85^2+'Series Values'!C85^2)/2/PI()/'Series Values'!A85*-1000000000000</f>
        <v>3.56397286098293</v>
      </c>
    </row>
    <row r="86" customFormat="false" ht="12.75" hidden="false" customHeight="false" outlineLevel="0" collapsed="false">
      <c r="A86" s="34" t="n">
        <f aca="false">'Series Values'!A86/1000000</f>
        <v>0.006025596</v>
      </c>
      <c r="B86" s="20" t="n">
        <f aca="false">('Series Values'!B86^2+'Series Values'!C86^2)/'Series Values'!B86/1000</f>
        <v>19.9922654788086</v>
      </c>
      <c r="C86" s="20" t="n">
        <f aca="false">'Series Values'!C86/('Series Values'!B86^2+'Series Values'!C86^2)/2/PI()/'Series Values'!A86*-1000000000000</f>
        <v>3.56392498605207</v>
      </c>
    </row>
    <row r="87" customFormat="false" ht="12.75" hidden="false" customHeight="false" outlineLevel="0" collapsed="false">
      <c r="A87" s="34" t="n">
        <f aca="false">'Series Values'!A87/1000000</f>
        <v>0.00616595</v>
      </c>
      <c r="B87" s="20" t="n">
        <f aca="false">('Series Values'!B87^2+'Series Values'!C87^2)/'Series Values'!B87/1000</f>
        <v>19.9922623310718</v>
      </c>
      <c r="C87" s="20" t="n">
        <f aca="false">'Series Values'!C87/('Series Values'!B87^2+'Series Values'!C87^2)/2/PI()/'Series Values'!A87*-1000000000000</f>
        <v>3.56388042066747</v>
      </c>
    </row>
    <row r="88" customFormat="false" ht="12.75" hidden="false" customHeight="false" outlineLevel="0" collapsed="false">
      <c r="A88" s="34" t="n">
        <f aca="false">'Series Values'!A88/1000000</f>
        <v>0.006309573</v>
      </c>
      <c r="B88" s="20" t="n">
        <f aca="false">('Series Values'!B88^2+'Series Values'!C88^2)/'Series Values'!B88/1000</f>
        <v>19.9922595062194</v>
      </c>
      <c r="C88" s="20" t="n">
        <f aca="false">'Series Values'!C88/('Series Values'!B88^2+'Series Values'!C88^2)/2/PI()/'Series Values'!A88*-1000000000000</f>
        <v>3.56383743018339</v>
      </c>
    </row>
    <row r="89" customFormat="false" ht="12.75" hidden="false" customHeight="false" outlineLevel="0" collapsed="false">
      <c r="A89" s="34" t="n">
        <f aca="false">'Series Values'!A89/1000000</f>
        <v>0.006456542</v>
      </c>
      <c r="B89" s="20" t="n">
        <f aca="false">('Series Values'!B89^2+'Series Values'!C89^2)/'Series Values'!B89/1000</f>
        <v>19.9922570193449</v>
      </c>
      <c r="C89" s="20" t="n">
        <f aca="false">'Series Values'!C89/('Series Values'!B89^2+'Series Values'!C89^2)/2/PI()/'Series Values'!A89*-1000000000000</f>
        <v>3.56379417496199</v>
      </c>
    </row>
    <row r="90" customFormat="false" ht="12.75" hidden="false" customHeight="false" outlineLevel="0" collapsed="false">
      <c r="A90" s="34" t="n">
        <f aca="false">'Series Values'!A90/1000000</f>
        <v>0.006606934</v>
      </c>
      <c r="B90" s="20" t="n">
        <f aca="false">('Series Values'!B90^2+'Series Values'!C90^2)/'Series Values'!B90/1000</f>
        <v>19.9922648863621</v>
      </c>
      <c r="C90" s="20" t="n">
        <f aca="false">'Series Values'!C90/('Series Values'!B90^2+'Series Values'!C90^2)/2/PI()/'Series Values'!A90*-1000000000000</f>
        <v>3.56374842793226</v>
      </c>
    </row>
    <row r="91" customFormat="false" ht="12.75" hidden="false" customHeight="false" outlineLevel="0" collapsed="false">
      <c r="A91" s="34" t="n">
        <f aca="false">'Series Values'!A91/1000000</f>
        <v>0.00676083</v>
      </c>
      <c r="B91" s="20" t="n">
        <f aca="false">('Series Values'!B91^2+'Series Values'!C91^2)/'Series Values'!B91/1000</f>
        <v>19.9922631241628</v>
      </c>
      <c r="C91" s="20" t="n">
        <f aca="false">'Series Values'!C91/('Series Values'!B91^2+'Series Values'!C91^2)/2/PI()/'Series Values'!A91*-1000000000000</f>
        <v>3.56370701847152</v>
      </c>
    </row>
    <row r="92" customFormat="false" ht="12.75" hidden="false" customHeight="false" outlineLevel="0" collapsed="false">
      <c r="A92" s="34" t="n">
        <f aca="false">'Series Values'!A92/1000000</f>
        <v>0.00691831</v>
      </c>
      <c r="B92" s="20" t="n">
        <f aca="false">('Series Values'!B92^2+'Series Values'!C92^2)/'Series Values'!B92/1000</f>
        <v>19.9922617500712</v>
      </c>
      <c r="C92" s="20" t="n">
        <f aca="false">'Series Values'!C92/('Series Values'!B92^2+'Series Values'!C92^2)/2/PI()/'Series Values'!A92*-1000000000000</f>
        <v>3.5636666211931</v>
      </c>
    </row>
    <row r="93" customFormat="false" ht="12.75" hidden="false" customHeight="false" outlineLevel="0" collapsed="false">
      <c r="A93" s="34" t="n">
        <f aca="false">'Series Values'!A93/1000000</f>
        <v>0.007079458</v>
      </c>
      <c r="B93" s="20" t="n">
        <f aca="false">('Series Values'!B93^2+'Series Values'!C93^2)/'Series Values'!B93/1000</f>
        <v>19.9922607823954</v>
      </c>
      <c r="C93" s="20" t="n">
        <f aca="false">'Series Values'!C93/('Series Values'!B93^2+'Series Values'!C93^2)/2/PI()/'Series Values'!A93*-1000000000000</f>
        <v>3.56362712692052</v>
      </c>
    </row>
    <row r="94" customFormat="false" ht="12.75" hidden="false" customHeight="false" outlineLevel="0" collapsed="false">
      <c r="A94" s="34" t="n">
        <f aca="false">'Series Values'!A94/1000000</f>
        <v>0.00724436</v>
      </c>
      <c r="B94" s="20" t="n">
        <f aca="false">('Series Values'!B94^2+'Series Values'!C94^2)/'Series Values'!B94/1000</f>
        <v>19.9922602402588</v>
      </c>
      <c r="C94" s="20" t="n">
        <f aca="false">'Series Values'!C94/('Series Values'!B94^2+'Series Values'!C94^2)/2/PI()/'Series Values'!A94*-1000000000000</f>
        <v>3.56358800047717</v>
      </c>
    </row>
    <row r="95" customFormat="false" ht="12.75" hidden="false" customHeight="false" outlineLevel="0" collapsed="false">
      <c r="A95" s="34" t="n">
        <f aca="false">'Series Values'!A95/1000000</f>
        <v>0.007413102</v>
      </c>
      <c r="B95" s="20" t="n">
        <f aca="false">('Series Values'!B95^2+'Series Values'!C95^2)/'Series Values'!B95/1000</f>
        <v>19.9922601436995</v>
      </c>
      <c r="C95" s="20" t="n">
        <f aca="false">'Series Values'!C95/('Series Values'!B95^2+'Series Values'!C95^2)/2/PI()/'Series Values'!A95*-1000000000000</f>
        <v>3.56354982819122</v>
      </c>
    </row>
    <row r="96" customFormat="false" ht="12.75" hidden="false" customHeight="false" outlineLevel="0" collapsed="false">
      <c r="A96" s="34" t="n">
        <f aca="false">'Series Values'!A96/1000000</f>
        <v>0.007585776</v>
      </c>
      <c r="B96" s="20" t="n">
        <f aca="false">('Series Values'!B96^2+'Series Values'!C96^2)/'Series Values'!B96/1000</f>
        <v>19.9922605138474</v>
      </c>
      <c r="C96" s="20" t="n">
        <f aca="false">'Series Values'!C96/('Series Values'!B96^2+'Series Values'!C96^2)/2/PI()/'Series Values'!A96*-1000000000000</f>
        <v>3.56351242413469</v>
      </c>
    </row>
    <row r="97" customFormat="false" ht="12.75" hidden="false" customHeight="false" outlineLevel="0" collapsed="false">
      <c r="A97" s="34" t="n">
        <f aca="false">'Series Values'!A97/1000000</f>
        <v>0.007762471</v>
      </c>
      <c r="B97" s="20" t="n">
        <f aca="false">('Series Values'!B97^2+'Series Values'!C97^2)/'Series Values'!B97/1000</f>
        <v>19.9922613725655</v>
      </c>
      <c r="C97" s="20" t="n">
        <f aca="false">'Series Values'!C97/('Series Values'!B97^2+'Series Values'!C97^2)/2/PI()/'Series Values'!A97*-1000000000000</f>
        <v>3.56347596879547</v>
      </c>
    </row>
    <row r="98" customFormat="false" ht="12.75" hidden="false" customHeight="false" outlineLevel="0" collapsed="false">
      <c r="A98" s="34" t="n">
        <f aca="false">'Series Values'!A98/1000000</f>
        <v>0.007943282</v>
      </c>
      <c r="B98" s="20" t="n">
        <f aca="false">('Series Values'!B98^2+'Series Values'!C98^2)/'Series Values'!B98/1000</f>
        <v>19.9922527430874</v>
      </c>
      <c r="C98" s="20" t="n">
        <f aca="false">'Series Values'!C98/('Series Values'!B98^2+'Series Values'!C98^2)/2/PI()/'Series Values'!A98*-1000000000000</f>
        <v>3.56344400448241</v>
      </c>
    </row>
    <row r="99" customFormat="false" ht="12.75" hidden="false" customHeight="false" outlineLevel="0" collapsed="false">
      <c r="A99" s="34" t="n">
        <f aca="false">'Series Values'!A99/1000000</f>
        <v>0.008128305</v>
      </c>
      <c r="B99" s="20" t="n">
        <f aca="false">('Series Values'!B99^2+'Series Values'!C99^2)/'Series Values'!B99/1000</f>
        <v>19.9922546492246</v>
      </c>
      <c r="C99" s="20" t="n">
        <f aca="false">'Series Values'!C99/('Series Values'!B99^2+'Series Values'!C99^2)/2/PI()/'Series Values'!A99*-1000000000000</f>
        <v>3.56340894072245</v>
      </c>
    </row>
    <row r="100" customFormat="false" ht="12.75" hidden="false" customHeight="false" outlineLevel="0" collapsed="false">
      <c r="A100" s="34" t="n">
        <f aca="false">'Series Values'!A100/1000000</f>
        <v>0.008317638</v>
      </c>
      <c r="B100" s="20" t="n">
        <f aca="false">('Series Values'!B100^2+'Series Values'!C100^2)/'Series Values'!B100/1000</f>
        <v>19.9922571162872</v>
      </c>
      <c r="C100" s="20" t="n">
        <f aca="false">'Series Values'!C100/('Series Values'!B100^2+'Series Values'!C100^2)/2/PI()/'Series Values'!A100*-1000000000000</f>
        <v>3.56337402220199</v>
      </c>
    </row>
    <row r="101" customFormat="false" ht="12.75" hidden="false" customHeight="false" outlineLevel="0" collapsed="false">
      <c r="A101" s="34" t="n">
        <f aca="false">'Series Values'!A101/1000000</f>
        <v>0.00851138</v>
      </c>
      <c r="B101" s="20" t="n">
        <f aca="false">('Series Values'!B101^2+'Series Values'!C101^2)/'Series Values'!B101/1000</f>
        <v>19.9922501710199</v>
      </c>
      <c r="C101" s="20" t="n">
        <f aca="false">'Series Values'!C101/('Series Values'!B101^2+'Series Values'!C101^2)/2/PI()/'Series Values'!A101*-1000000000000</f>
        <v>3.5633444425011</v>
      </c>
    </row>
    <row r="102" customFormat="false" ht="12.75" hidden="false" customHeight="false" outlineLevel="0" collapsed="false">
      <c r="A102" s="34" t="n">
        <f aca="false">'Series Values'!A102/1000000</f>
        <v>0.008709636</v>
      </c>
      <c r="B102" s="20" t="n">
        <f aca="false">('Series Values'!B102^2+'Series Values'!C102^2)/'Series Values'!B102/1000</f>
        <v>19.9922538407586</v>
      </c>
      <c r="C102" s="20" t="n">
        <f aca="false">'Series Values'!C102/('Series Values'!B102^2+'Series Values'!C102^2)/2/PI()/'Series Values'!A102*-1000000000000</f>
        <v>3.56331164104578</v>
      </c>
    </row>
    <row r="103" customFormat="false" ht="12.75" hidden="false" customHeight="false" outlineLevel="0" collapsed="false">
      <c r="A103" s="34" t="n">
        <f aca="false">'Series Values'!A103/1000000</f>
        <v>0.008912509</v>
      </c>
      <c r="B103" s="20" t="n">
        <f aca="false">('Series Values'!B103^2+'Series Values'!C103^2)/'Series Values'!B103/1000</f>
        <v>19.992258154549</v>
      </c>
      <c r="C103" s="20" t="n">
        <f aca="false">'Series Values'!C103/('Series Values'!B103^2+'Series Values'!C103^2)/2/PI()/'Series Values'!A103*-1000000000000</f>
        <v>3.56327957018083</v>
      </c>
    </row>
    <row r="104" customFormat="false" ht="12.75" hidden="false" customHeight="false" outlineLevel="0" collapsed="false">
      <c r="A104" s="34" t="n">
        <f aca="false">'Series Values'!A104/1000000</f>
        <v>0.009120108</v>
      </c>
      <c r="B104" s="20" t="n">
        <f aca="false">('Series Values'!B104^2+'Series Values'!C104^2)/'Series Values'!B104/1000</f>
        <v>19.9922531429706</v>
      </c>
      <c r="C104" s="20" t="n">
        <f aca="false">'Series Values'!C104/('Series Values'!B104^2+'Series Values'!C104^2)/2/PI()/'Series Values'!A104*-1000000000000</f>
        <v>3.56325154851007</v>
      </c>
    </row>
    <row r="105" customFormat="false" ht="12.75" hidden="false" customHeight="false" outlineLevel="0" collapsed="false">
      <c r="A105" s="34" t="n">
        <f aca="false">'Series Values'!A105/1000000</f>
        <v>0.009332543</v>
      </c>
      <c r="B105" s="20" t="n">
        <f aca="false">('Series Values'!B105^2+'Series Values'!C105^2)/'Series Values'!B105/1000</f>
        <v>19.9922488377018</v>
      </c>
      <c r="C105" s="20" t="n">
        <f aca="false">'Series Values'!C105/('Series Values'!B105^2+'Series Values'!C105^2)/2/PI()/'Series Values'!A105*-1000000000000</f>
        <v>3.56322425748899</v>
      </c>
    </row>
    <row r="106" customFormat="false" ht="12.75" hidden="false" customHeight="false" outlineLevel="0" collapsed="false">
      <c r="A106" s="34" t="n">
        <f aca="false">'Series Values'!A106/1000000</f>
        <v>0.009549926</v>
      </c>
      <c r="B106" s="20" t="n">
        <f aca="false">('Series Values'!B106^2+'Series Values'!C106^2)/'Series Values'!B106/1000</f>
        <v>19.9922552717817</v>
      </c>
      <c r="C106" s="20" t="n">
        <f aca="false">'Series Values'!C106/('Series Values'!B106^2+'Series Values'!C106^2)/2/PI()/'Series Values'!A106*-1000000000000</f>
        <v>3.56319402590097</v>
      </c>
    </row>
    <row r="107" customFormat="false" ht="12.75" hidden="false" customHeight="false" outlineLevel="0" collapsed="false">
      <c r="A107" s="34" t="n">
        <f aca="false">'Series Values'!A107/1000000</f>
        <v>0.009772372</v>
      </c>
      <c r="B107" s="20" t="n">
        <f aca="false">('Series Values'!B107^2+'Series Values'!C107^2)/'Series Values'!B107/1000</f>
        <v>19.9922524804961</v>
      </c>
      <c r="C107" s="20" t="n">
        <f aca="false">'Series Values'!C107/('Series Values'!B107^2+'Series Values'!C107^2)/2/PI()/'Series Values'!A107*-1000000000000</f>
        <v>3.56316842004576</v>
      </c>
    </row>
    <row r="108" customFormat="false" ht="12.75" hidden="false" customHeight="false" outlineLevel="0" collapsed="false">
      <c r="A108" s="34" t="n">
        <f aca="false">'Series Values'!A108/1000000</f>
        <v>0.01</v>
      </c>
      <c r="B108" s="20" t="n">
        <f aca="false">('Series Values'!B108^2+'Series Values'!C108^2)/'Series Values'!B108/1000</f>
        <v>19.9922505000345</v>
      </c>
      <c r="C108" s="20" t="n">
        <f aca="false">'Series Values'!C108/('Series Values'!B108^2+'Series Values'!C108^2)/2/PI()/'Series Values'!A108*-1000000000000</f>
        <v>3.5631428456693</v>
      </c>
    </row>
    <row r="109" customFormat="false" ht="12.75" hidden="false" customHeight="false" outlineLevel="0" collapsed="false">
      <c r="A109" s="34" t="n">
        <f aca="false">'Series Values'!A109/1000000</f>
        <v>0.01023293</v>
      </c>
      <c r="B109" s="20" t="n">
        <f aca="false">('Series Values'!B109^2+'Series Values'!C109^2)/'Series Values'!B109/1000</f>
        <v>19.9922493687013</v>
      </c>
      <c r="C109" s="20" t="n">
        <f aca="false">'Series Values'!C109/('Series Values'!B109^2+'Series Values'!C109^2)/2/PI()/'Series Values'!A109*-1000000000000</f>
        <v>3.56311796113909</v>
      </c>
    </row>
    <row r="110" customFormat="false" ht="12.75" hidden="false" customHeight="false" outlineLevel="0" collapsed="false">
      <c r="A110" s="34" t="n">
        <f aca="false">'Series Values'!A110/1000000</f>
        <v>0.01047129</v>
      </c>
      <c r="B110" s="20" t="n">
        <f aca="false">('Series Values'!B110^2+'Series Values'!C110^2)/'Series Values'!B110/1000</f>
        <v>19.9922491264683</v>
      </c>
      <c r="C110" s="20" t="n">
        <f aca="false">'Series Values'!C110/('Series Values'!B110^2+'Series Values'!C110^2)/2/PI()/'Series Values'!A110*-1000000000000</f>
        <v>3.56309202287639</v>
      </c>
    </row>
    <row r="111" customFormat="false" ht="12.75" hidden="false" customHeight="false" outlineLevel="0" collapsed="false">
      <c r="A111" s="34" t="n">
        <f aca="false">'Series Values'!A111/1000000</f>
        <v>0.01071519</v>
      </c>
      <c r="B111" s="20" t="n">
        <f aca="false">('Series Values'!B111^2+'Series Values'!C111^2)/'Series Values'!B111/1000</f>
        <v>19.9922498153262</v>
      </c>
      <c r="C111" s="20" t="n">
        <f aca="false">'Series Values'!C111/('Series Values'!B111^2+'Series Values'!C111^2)/2/PI()/'Series Values'!A111*-1000000000000</f>
        <v>3.56307091578866</v>
      </c>
    </row>
    <row r="112" customFormat="false" ht="12.75" hidden="false" customHeight="false" outlineLevel="0" collapsed="false">
      <c r="A112" s="34" t="n">
        <f aca="false">'Series Values'!A112/1000000</f>
        <v>0.01096478</v>
      </c>
      <c r="B112" s="20" t="n">
        <f aca="false">('Series Values'!B112^2+'Series Values'!C112^2)/'Series Values'!B112/1000</f>
        <v>19.9922514789901</v>
      </c>
      <c r="C112" s="20" t="n">
        <f aca="false">'Series Values'!C112/('Series Values'!B112^2+'Series Values'!C112^2)/2/PI()/'Series Values'!A112*-1000000000000</f>
        <v>3.56304699378832</v>
      </c>
    </row>
    <row r="113" customFormat="false" ht="12.75" hidden="false" customHeight="false" outlineLevel="0" collapsed="false">
      <c r="A113" s="34" t="n">
        <f aca="false">'Series Values'!A113/1000000</f>
        <v>0.01122018</v>
      </c>
      <c r="B113" s="20" t="n">
        <f aca="false">('Series Values'!B113^2+'Series Values'!C113^2)/'Series Values'!B113/1000</f>
        <v>19.9922441640131</v>
      </c>
      <c r="C113" s="20" t="n">
        <f aca="false">'Series Values'!C113/('Series Values'!B113^2+'Series Values'!C113^2)/2/PI()/'Series Values'!A113*-1000000000000</f>
        <v>3.56302922206491</v>
      </c>
    </row>
    <row r="114" customFormat="false" ht="12.75" hidden="false" customHeight="false" outlineLevel="0" collapsed="false">
      <c r="A114" s="34" t="n">
        <f aca="false">'Series Values'!A114/1000000</f>
        <v>0.01148154</v>
      </c>
      <c r="B114" s="20" t="n">
        <f aca="false">('Series Values'!B114^2+'Series Values'!C114^2)/'Series Values'!B114/1000</f>
        <v>19.9922479168854</v>
      </c>
      <c r="C114" s="20" t="n">
        <f aca="false">'Series Values'!C114/('Series Values'!B114^2+'Series Values'!C114^2)/2/PI()/'Series Values'!A114*-1000000000000</f>
        <v>3.56300191756975</v>
      </c>
    </row>
    <row r="115" customFormat="false" ht="12.75" hidden="false" customHeight="false" outlineLevel="0" collapsed="false">
      <c r="A115" s="34" t="n">
        <f aca="false">'Series Values'!A115/1000000</f>
        <v>0.01174898</v>
      </c>
      <c r="B115" s="20" t="n">
        <f aca="false">('Series Values'!B115^2+'Series Values'!C115^2)/'Series Values'!B115/1000</f>
        <v>19.9922527895352</v>
      </c>
      <c r="C115" s="20" t="n">
        <f aca="false">'Series Values'!C115/('Series Values'!B115^2+'Series Values'!C115^2)/2/PI()/'Series Values'!A115*-1000000000000</f>
        <v>3.56297910939484</v>
      </c>
    </row>
    <row r="116" customFormat="false" ht="12.75" hidden="false" customHeight="false" outlineLevel="0" collapsed="false">
      <c r="A116" s="34" t="n">
        <f aca="false">'Series Values'!A116/1000000</f>
        <v>0.01202264</v>
      </c>
      <c r="B116" s="20" t="n">
        <f aca="false">('Series Values'!B116^2+'Series Values'!C116^2)/'Series Values'!B116/1000</f>
        <v>19.9922488353742</v>
      </c>
      <c r="C116" s="20" t="n">
        <f aca="false">'Series Values'!C116/('Series Values'!B116^2+'Series Values'!C116^2)/2/PI()/'Series Values'!A116*-1000000000000</f>
        <v>3.56296564601205</v>
      </c>
    </row>
    <row r="117" customFormat="false" ht="12.75" hidden="false" customHeight="false" outlineLevel="0" collapsed="false">
      <c r="A117" s="34" t="n">
        <f aca="false">'Series Values'!A117/1000000</f>
        <v>0.01230269</v>
      </c>
      <c r="B117" s="20" t="n">
        <f aca="false">('Series Values'!B117^2+'Series Values'!C117^2)/'Series Values'!B117/1000</f>
        <v>19.9922461072539</v>
      </c>
      <c r="C117" s="20" t="n">
        <f aca="false">'Series Values'!C117/('Series Values'!B117^2+'Series Values'!C117^2)/2/PI()/'Series Values'!A117*-1000000000000</f>
        <v>3.56294395446989</v>
      </c>
    </row>
    <row r="118" customFormat="false" ht="12.75" hidden="false" customHeight="false" outlineLevel="0" collapsed="false">
      <c r="A118" s="34" t="n">
        <f aca="false">'Series Values'!A118/1000000</f>
        <v>0.01258925</v>
      </c>
      <c r="B118" s="20" t="n">
        <f aca="false">('Series Values'!B118^2+'Series Values'!C118^2)/'Series Values'!B118/1000</f>
        <v>19.9922446648596</v>
      </c>
      <c r="C118" s="20" t="n">
        <f aca="false">'Series Values'!C118/('Series Values'!B118^2+'Series Values'!C118^2)/2/PI()/'Series Values'!A118*-1000000000000</f>
        <v>3.56292808532906</v>
      </c>
    </row>
    <row r="119" customFormat="false" ht="12.75" hidden="false" customHeight="false" outlineLevel="0" collapsed="false">
      <c r="A119" s="34" t="n">
        <f aca="false">'Series Values'!A119/1000000</f>
        <v>0.0128825</v>
      </c>
      <c r="B119" s="20" t="n">
        <f aca="false">('Series Values'!B119^2+'Series Values'!C119^2)/'Series Values'!B119/1000</f>
        <v>19.9922445681153</v>
      </c>
      <c r="C119" s="20" t="n">
        <f aca="false">'Series Values'!C119/('Series Values'!B119^2+'Series Values'!C119^2)/2/PI()/'Series Values'!A119*-1000000000000</f>
        <v>3.56290805812404</v>
      </c>
    </row>
    <row r="120" customFormat="false" ht="12.75" hidden="false" customHeight="false" outlineLevel="0" collapsed="false">
      <c r="A120" s="34" t="n">
        <f aca="false">'Series Values'!A120/1000000</f>
        <v>0.01318257</v>
      </c>
      <c r="B120" s="20" t="n">
        <f aca="false">('Series Values'!B120^2+'Series Values'!C120^2)/'Series Values'!B120/1000</f>
        <v>19.9922458805447</v>
      </c>
      <c r="C120" s="20" t="n">
        <f aca="false">'Series Values'!C120/('Series Values'!B120^2+'Series Values'!C120^2)/2/PI()/'Series Values'!A120*-1000000000000</f>
        <v>3.5628913164881</v>
      </c>
    </row>
    <row r="121" customFormat="false" ht="12.75" hidden="false" customHeight="false" outlineLevel="0" collapsed="false">
      <c r="A121" s="34" t="n">
        <f aca="false">'Series Values'!A121/1000000</f>
        <v>0.01348963</v>
      </c>
      <c r="B121" s="20" t="n">
        <f aca="false">('Series Values'!B121^2+'Series Values'!C121^2)/'Series Values'!B121/1000</f>
        <v>19.9922486682788</v>
      </c>
      <c r="C121" s="20" t="n">
        <f aca="false">'Series Values'!C121/('Series Values'!B121^2+'Series Values'!C121^2)/2/PI()/'Series Values'!A121*-1000000000000</f>
        <v>3.56287407306745</v>
      </c>
    </row>
    <row r="122" customFormat="false" ht="12.75" hidden="false" customHeight="false" outlineLevel="0" collapsed="false">
      <c r="A122" s="34" t="n">
        <f aca="false">'Series Values'!A122/1000000</f>
        <v>0.01380384</v>
      </c>
      <c r="B122" s="20" t="n">
        <f aca="false">('Series Values'!B122^2+'Series Values'!C122^2)/'Series Values'!B122/1000</f>
        <v>19.9922430017601</v>
      </c>
      <c r="C122" s="20" t="n">
        <f aca="false">'Series Values'!C122/('Series Values'!B122^2+'Series Values'!C122^2)/2/PI()/'Series Values'!A122*-1000000000000</f>
        <v>3.56286190389448</v>
      </c>
    </row>
    <row r="123" customFormat="false" ht="12.75" hidden="false" customHeight="false" outlineLevel="0" collapsed="false">
      <c r="A123" s="34" t="n">
        <f aca="false">'Series Values'!A123/1000000</f>
        <v>0.01412538</v>
      </c>
      <c r="B123" s="20" t="n">
        <f aca="false">('Series Values'!B123^2+'Series Values'!C123^2)/'Series Values'!B123/1000</f>
        <v>19.9922489519376</v>
      </c>
      <c r="C123" s="20" t="n">
        <f aca="false">'Series Values'!C123/('Series Values'!B123^2+'Series Values'!C123^2)/2/PI()/'Series Values'!A123*-1000000000000</f>
        <v>3.56284164567858</v>
      </c>
    </row>
    <row r="124" customFormat="false" ht="12.75" hidden="false" customHeight="false" outlineLevel="0" collapsed="false">
      <c r="A124" s="34" t="n">
        <f aca="false">'Series Values'!A124/1000000</f>
        <v>0.0144544</v>
      </c>
      <c r="B124" s="20" t="n">
        <f aca="false">('Series Values'!B124^2+'Series Values'!C124^2)/'Series Values'!B124/1000</f>
        <v>19.9922465980474</v>
      </c>
      <c r="C124" s="20" t="n">
        <f aca="false">'Series Values'!C124/('Series Values'!B124^2+'Series Values'!C124^2)/2/PI()/'Series Values'!A124*-1000000000000</f>
        <v>3.56283059421125</v>
      </c>
    </row>
    <row r="125" customFormat="false" ht="12.75" hidden="false" customHeight="false" outlineLevel="0" collapsed="false">
      <c r="A125" s="34" t="n">
        <f aca="false">'Series Values'!A125/1000000</f>
        <v>0.01479108</v>
      </c>
      <c r="B125" s="20" t="n">
        <f aca="false">('Series Values'!B125^2+'Series Values'!C125^2)/'Series Values'!B125/1000</f>
        <v>19.9922460161991</v>
      </c>
      <c r="C125" s="20" t="n">
        <f aca="false">'Series Values'!C125/('Series Values'!B125^2+'Series Values'!C125^2)/2/PI()/'Series Values'!A125*-1000000000000</f>
        <v>3.56281644468191</v>
      </c>
    </row>
    <row r="126" customFormat="false" ht="12.75" hidden="false" customHeight="false" outlineLevel="0" collapsed="false">
      <c r="A126" s="34" t="n">
        <f aca="false">'Series Values'!A126/1000000</f>
        <v>0.01513561</v>
      </c>
      <c r="B126" s="20" t="n">
        <f aca="false">('Series Values'!B126^2+'Series Values'!C126^2)/'Series Values'!B126/1000</f>
        <v>19.9922372930705</v>
      </c>
      <c r="C126" s="20" t="n">
        <f aca="false">'Series Values'!C126/('Series Values'!B126^2+'Series Values'!C126^2)/2/PI()/'Series Values'!A126*-1000000000000</f>
        <v>3.56280559714629</v>
      </c>
    </row>
    <row r="127" customFormat="false" ht="12.75" hidden="false" customHeight="false" outlineLevel="0" collapsed="false">
      <c r="A127" s="34" t="n">
        <f aca="false">'Series Values'!A127/1000000</f>
        <v>0.01548817</v>
      </c>
      <c r="B127" s="20" t="n">
        <f aca="false">('Series Values'!B127^2+'Series Values'!C127^2)/'Series Values'!B127/1000</f>
        <v>19.9922405148865</v>
      </c>
      <c r="C127" s="20" t="n">
        <f aca="false">'Series Values'!C127/('Series Values'!B127^2+'Series Values'!C127^2)/2/PI()/'Series Values'!A127*-1000000000000</f>
        <v>3.5627906670517</v>
      </c>
    </row>
    <row r="128" customFormat="false" ht="12.75" hidden="false" customHeight="false" outlineLevel="0" collapsed="false">
      <c r="A128" s="34" t="n">
        <f aca="false">'Series Values'!A128/1000000</f>
        <v>0.01584893</v>
      </c>
      <c r="B128" s="20" t="n">
        <f aca="false">('Series Values'!B128^2+'Series Values'!C128^2)/'Series Values'!B128/1000</f>
        <v>19.9922457727507</v>
      </c>
      <c r="C128" s="20" t="n">
        <f aca="false">'Series Values'!C128/('Series Values'!B128^2+'Series Values'!C128^2)/2/PI()/'Series Values'!A128*-1000000000000</f>
        <v>3.56277723242865</v>
      </c>
    </row>
    <row r="129" customFormat="false" ht="12.75" hidden="false" customHeight="false" outlineLevel="0" collapsed="false">
      <c r="A129" s="34" t="n">
        <f aca="false">'Series Values'!A129/1000000</f>
        <v>0.0162181</v>
      </c>
      <c r="B129" s="20" t="n">
        <f aca="false">('Series Values'!B129^2+'Series Values'!C129^2)/'Series Values'!B129/1000</f>
        <v>19.9922431644189</v>
      </c>
      <c r="C129" s="20" t="n">
        <f aca="false">'Series Values'!C129/('Series Values'!B129^2+'Series Values'!C129^2)/2/PI()/'Series Values'!A129*-1000000000000</f>
        <v>3.56276681034026</v>
      </c>
    </row>
    <row r="130" customFormat="false" ht="12.75" hidden="false" customHeight="false" outlineLevel="0" collapsed="false">
      <c r="A130" s="34" t="n">
        <f aca="false">'Series Values'!A130/1000000</f>
        <v>0.01659587</v>
      </c>
      <c r="B130" s="20" t="n">
        <f aca="false">('Series Values'!B130^2+'Series Values'!C130^2)/'Series Values'!B130/1000</f>
        <v>19.9922427877222</v>
      </c>
      <c r="C130" s="20" t="n">
        <f aca="false">'Series Values'!C130/('Series Values'!B130^2+'Series Values'!C130^2)/2/PI()/'Series Values'!A130*-1000000000000</f>
        <v>3.56275346397993</v>
      </c>
    </row>
    <row r="131" customFormat="false" ht="12.75" hidden="false" customHeight="false" outlineLevel="0" collapsed="false">
      <c r="A131" s="34" t="n">
        <f aca="false">'Series Values'!A131/1000000</f>
        <v>0.01698244</v>
      </c>
      <c r="B131" s="20" t="n">
        <f aca="false">('Series Values'!B131^2+'Series Values'!C131^2)/'Series Values'!B131/1000</f>
        <v>19.9922347515402</v>
      </c>
      <c r="C131" s="20" t="n">
        <f aca="false">'Series Values'!C131/('Series Values'!B131^2+'Series Values'!C131^2)/2/PI()/'Series Values'!A131*-1000000000000</f>
        <v>3.56274588053614</v>
      </c>
    </row>
    <row r="132" customFormat="false" ht="12.75" hidden="false" customHeight="false" outlineLevel="0" collapsed="false">
      <c r="A132" s="34" t="n">
        <f aca="false">'Series Values'!A132/1000000</f>
        <v>0.01737801</v>
      </c>
      <c r="B132" s="20" t="n">
        <f aca="false">('Series Values'!B132^2+'Series Values'!C132^2)/'Series Values'!B132/1000</f>
        <v>19.9922391629813</v>
      </c>
      <c r="C132" s="20" t="n">
        <f aca="false">'Series Values'!C132/('Series Values'!B132^2+'Series Values'!C132^2)/2/PI()/'Series Values'!A132*-1000000000000</f>
        <v>3.56273472085911</v>
      </c>
    </row>
    <row r="133" customFormat="false" ht="12.75" hidden="false" customHeight="false" outlineLevel="0" collapsed="false">
      <c r="A133" s="34" t="n">
        <f aca="false">'Series Values'!A133/1000000</f>
        <v>0.01778279</v>
      </c>
      <c r="B133" s="20" t="n">
        <f aca="false">('Series Values'!B133^2+'Series Values'!C133^2)/'Series Values'!B133/1000</f>
        <v>19.9922361389768</v>
      </c>
      <c r="C133" s="20" t="n">
        <f aca="false">'Series Values'!C133/('Series Values'!B133^2+'Series Values'!C133^2)/2/PI()/'Series Values'!A133*-1000000000000</f>
        <v>3.56272756863866</v>
      </c>
    </row>
    <row r="134" customFormat="false" ht="12.75" hidden="false" customHeight="false" outlineLevel="0" collapsed="false">
      <c r="A134" s="34" t="n">
        <f aca="false">'Series Values'!A134/1000000</f>
        <v>0.01819701</v>
      </c>
      <c r="B134" s="20" t="n">
        <f aca="false">('Series Values'!B134^2+'Series Values'!C134^2)/'Series Values'!B134/1000</f>
        <v>19.9922357978311</v>
      </c>
      <c r="C134" s="20" t="n">
        <f aca="false">'Series Values'!C134/('Series Values'!B134^2+'Series Values'!C134^2)/2/PI()/'Series Values'!A134*-1000000000000</f>
        <v>3.56271516676585</v>
      </c>
    </row>
    <row r="135" customFormat="false" ht="12.75" hidden="false" customHeight="false" outlineLevel="0" collapsed="false">
      <c r="A135" s="34" t="n">
        <f aca="false">'Series Values'!A135/1000000</f>
        <v>0.01862087</v>
      </c>
      <c r="B135" s="20" t="n">
        <f aca="false">('Series Values'!B135^2+'Series Values'!C135^2)/'Series Values'!B135/1000</f>
        <v>19.9922382681945</v>
      </c>
      <c r="C135" s="20" t="n">
        <f aca="false">'Series Values'!C135/('Series Values'!B135^2+'Series Values'!C135^2)/2/PI()/'Series Values'!A135*-1000000000000</f>
        <v>3.56270449066538</v>
      </c>
    </row>
    <row r="136" customFormat="false" ht="12.75" hidden="false" customHeight="false" outlineLevel="0" collapsed="false">
      <c r="A136" s="34" t="n">
        <f aca="false">'Series Values'!A136/1000000</f>
        <v>0.01905461</v>
      </c>
      <c r="B136" s="20" t="n">
        <f aca="false">('Series Values'!B136^2+'Series Values'!C136^2)/'Series Values'!B136/1000</f>
        <v>19.9922336831258</v>
      </c>
      <c r="C136" s="20" t="n">
        <f aca="false">'Series Values'!C136/('Series Values'!B136^2+'Series Values'!C136^2)/2/PI()/'Series Values'!A136*-1000000000000</f>
        <v>3.56269588881536</v>
      </c>
    </row>
    <row r="137" customFormat="false" ht="12.75" hidden="false" customHeight="false" outlineLevel="0" collapsed="false">
      <c r="A137" s="34" t="n">
        <f aca="false">'Series Values'!A137/1000000</f>
        <v>0.01949845</v>
      </c>
      <c r="B137" s="20" t="n">
        <f aca="false">('Series Values'!B137^2+'Series Values'!C137^2)/'Series Values'!B137/1000</f>
        <v>19.9922321814553</v>
      </c>
      <c r="C137" s="20" t="n">
        <f aca="false">'Series Values'!C137/('Series Values'!B137^2+'Series Values'!C137^2)/2/PI()/'Series Values'!A137*-1000000000000</f>
        <v>3.56268856173354</v>
      </c>
    </row>
    <row r="138" customFormat="false" ht="12.75" hidden="false" customHeight="false" outlineLevel="0" collapsed="false">
      <c r="A138" s="34" t="n">
        <f aca="false">'Series Values'!A138/1000000</f>
        <v>0.01995262</v>
      </c>
      <c r="B138" s="20" t="n">
        <f aca="false">('Series Values'!B138^2+'Series Values'!C138^2)/'Series Values'!B138/1000</f>
        <v>19.9922339048578</v>
      </c>
      <c r="C138" s="20" t="n">
        <f aca="false">'Series Values'!C138/('Series Values'!B138^2+'Series Values'!C138^2)/2/PI()/'Series Values'!A138*-1000000000000</f>
        <v>3.56267924631457</v>
      </c>
    </row>
    <row r="139" customFormat="false" ht="12.75" hidden="false" customHeight="false" outlineLevel="0" collapsed="false">
      <c r="A139" s="34" t="n">
        <f aca="false">'Series Values'!A139/1000000</f>
        <v>0.02041738</v>
      </c>
      <c r="B139" s="20" t="n">
        <f aca="false">('Series Values'!B139^2+'Series Values'!C139^2)/'Series Values'!B139/1000</f>
        <v>19.9922290105934</v>
      </c>
      <c r="C139" s="20" t="n">
        <f aca="false">'Series Values'!C139/('Series Values'!B139^2+'Series Values'!C139^2)/2/PI()/'Series Values'!A139*-1000000000000</f>
        <v>3.56267304842644</v>
      </c>
    </row>
    <row r="140" customFormat="false" ht="12.75" hidden="false" customHeight="false" outlineLevel="0" collapsed="false">
      <c r="A140" s="34" t="n">
        <f aca="false">'Series Values'!A140/1000000</f>
        <v>0.02089296</v>
      </c>
      <c r="B140" s="20" t="n">
        <f aca="false">('Series Values'!B140^2+'Series Values'!C140^2)/'Series Values'!B140/1000</f>
        <v>19.9922276534924</v>
      </c>
      <c r="C140" s="20" t="n">
        <f aca="false">'Series Values'!C140/('Series Values'!B140^2+'Series Values'!C140^2)/2/PI()/'Series Values'!A140*-1000000000000</f>
        <v>3.56266529982941</v>
      </c>
    </row>
    <row r="141" customFormat="false" ht="12.75" hidden="false" customHeight="false" outlineLevel="0" collapsed="false">
      <c r="A141" s="34" t="n">
        <f aca="false">'Series Values'!A141/1000000</f>
        <v>0.02137962</v>
      </c>
      <c r="B141" s="20" t="n">
        <f aca="false">('Series Values'!B141^2+'Series Values'!C141^2)/'Series Values'!B141/1000</f>
        <v>19.9922300029759</v>
      </c>
      <c r="C141" s="20" t="n">
        <f aca="false">'Series Values'!C141/('Series Values'!B141^2+'Series Values'!C141^2)/2/PI()/'Series Values'!A141*-1000000000000</f>
        <v>3.56265744388882</v>
      </c>
    </row>
    <row r="142" customFormat="false" ht="12.75" hidden="false" customHeight="false" outlineLevel="0" collapsed="false">
      <c r="A142" s="34" t="n">
        <f aca="false">'Series Values'!A142/1000000</f>
        <v>0.02187762</v>
      </c>
      <c r="B142" s="20" t="n">
        <f aca="false">('Series Values'!B142^2+'Series Values'!C142^2)/'Series Values'!B142/1000</f>
        <v>19.9922262325915</v>
      </c>
      <c r="C142" s="20" t="n">
        <f aca="false">'Series Values'!C142/('Series Values'!B142^2+'Series Values'!C142^2)/2/PI()/'Series Values'!A142*-1000000000000</f>
        <v>3.56265071660125</v>
      </c>
    </row>
    <row r="143" customFormat="false" ht="12.75" hidden="false" customHeight="false" outlineLevel="0" collapsed="false">
      <c r="A143" s="34" t="n">
        <f aca="false">'Series Values'!A143/1000000</f>
        <v>0.02238721</v>
      </c>
      <c r="B143" s="20" t="n">
        <f aca="false">('Series Values'!B143^2+'Series Values'!C143^2)/'Series Values'!B143/1000</f>
        <v>19.9922265250272</v>
      </c>
      <c r="C143" s="20" t="n">
        <f aca="false">'Series Values'!C143/('Series Values'!B143^2+'Series Values'!C143^2)/2/PI()/'Series Values'!A143*-1000000000000</f>
        <v>3.56264458145957</v>
      </c>
    </row>
    <row r="144" customFormat="false" ht="12.75" hidden="false" customHeight="false" outlineLevel="0" collapsed="false">
      <c r="A144" s="34" t="n">
        <f aca="false">'Series Values'!A144/1000000</f>
        <v>0.02290868</v>
      </c>
      <c r="B144" s="20" t="n">
        <f aca="false">('Series Values'!B144^2+'Series Values'!C144^2)/'Series Values'!B144/1000</f>
        <v>19.9922310714046</v>
      </c>
      <c r="C144" s="20" t="n">
        <f aca="false">'Series Values'!C144/('Series Values'!B144^2+'Series Values'!C144^2)/2/PI()/'Series Values'!A144*-1000000000000</f>
        <v>3.56263557184695</v>
      </c>
    </row>
    <row r="145" customFormat="false" ht="12.75" hidden="false" customHeight="false" outlineLevel="0" collapsed="false">
      <c r="A145" s="34" t="n">
        <f aca="false">'Series Values'!A145/1000000</f>
        <v>0.02344229</v>
      </c>
      <c r="B145" s="20" t="n">
        <f aca="false">('Series Values'!B145^2+'Series Values'!C145^2)/'Series Values'!B145/1000</f>
        <v>19.9922300738553</v>
      </c>
      <c r="C145" s="20" t="n">
        <f aca="false">'Series Values'!C145/('Series Values'!B145^2+'Series Values'!C145^2)/2/PI()/'Series Values'!A145*-1000000000000</f>
        <v>3.56263035098767</v>
      </c>
    </row>
    <row r="146" customFormat="false" ht="12.75" hidden="false" customHeight="false" outlineLevel="0" collapsed="false">
      <c r="A146" s="34" t="n">
        <f aca="false">'Series Values'!A146/1000000</f>
        <v>0.02398833</v>
      </c>
      <c r="B146" s="20" t="n">
        <f aca="false">('Series Values'!B146^2+'Series Values'!C146^2)/'Series Values'!B146/1000</f>
        <v>19.9922237396835</v>
      </c>
      <c r="C146" s="20" t="n">
        <f aca="false">'Series Values'!C146/('Series Values'!B146^2+'Series Values'!C146^2)/2/PI()/'Series Values'!A146*-1000000000000</f>
        <v>3.56262562352631</v>
      </c>
    </row>
    <row r="147" customFormat="false" ht="12.75" hidden="false" customHeight="false" outlineLevel="0" collapsed="false">
      <c r="A147" s="34" t="n">
        <f aca="false">'Series Values'!A147/1000000</f>
        <v>0.02454709</v>
      </c>
      <c r="B147" s="20" t="n">
        <f aca="false">('Series Values'!B147^2+'Series Values'!C147^2)/'Series Values'!B147/1000</f>
        <v>19.992222289932</v>
      </c>
      <c r="C147" s="20" t="n">
        <f aca="false">'Series Values'!C147/('Series Values'!B147^2+'Series Values'!C147^2)/2/PI()/'Series Values'!A147*-1000000000000</f>
        <v>3.56261968914989</v>
      </c>
    </row>
    <row r="148" customFormat="false" ht="12.75" hidden="false" customHeight="false" outlineLevel="0" collapsed="false">
      <c r="A148" s="34" t="n">
        <f aca="false">'Series Values'!A148/1000000</f>
        <v>0.02511886</v>
      </c>
      <c r="B148" s="20" t="n">
        <f aca="false">('Series Values'!B148^2+'Series Values'!C148^2)/'Series Values'!B148/1000</f>
        <v>19.9922259536703</v>
      </c>
      <c r="C148" s="20" t="n">
        <f aca="false">'Series Values'!C148/('Series Values'!B148^2+'Series Values'!C148^2)/2/PI()/'Series Values'!A148*-1000000000000</f>
        <v>3.56261265964825</v>
      </c>
    </row>
    <row r="149" customFormat="false" ht="12.75" hidden="false" customHeight="false" outlineLevel="0" collapsed="false">
      <c r="A149" s="34" t="n">
        <f aca="false">'Series Values'!A149/1000000</f>
        <v>0.02570396</v>
      </c>
      <c r="B149" s="20" t="n">
        <f aca="false">('Series Values'!B149^2+'Series Values'!C149^2)/'Series Values'!B149/1000</f>
        <v>19.9922249752181</v>
      </c>
      <c r="C149" s="20" t="n">
        <f aca="false">'Series Values'!C149/('Series Values'!B149^2+'Series Values'!C149^2)/2/PI()/'Series Values'!A149*-1000000000000</f>
        <v>3.56260713731958</v>
      </c>
    </row>
    <row r="150" customFormat="false" ht="12.75" hidden="false" customHeight="false" outlineLevel="0" collapsed="false">
      <c r="A150" s="34" t="n">
        <f aca="false">'Series Values'!A150/1000000</f>
        <v>0.02630268</v>
      </c>
      <c r="B150" s="20" t="n">
        <f aca="false">('Series Values'!B150^2+'Series Values'!C150^2)/'Series Values'!B150/1000</f>
        <v>19.9922196054652</v>
      </c>
      <c r="C150" s="20" t="n">
        <f aca="false">'Series Values'!C150/('Series Values'!B150^2+'Series Values'!C150^2)/2/PI()/'Series Values'!A150*-1000000000000</f>
        <v>3.5626047937863</v>
      </c>
    </row>
    <row r="151" customFormat="false" ht="12.75" hidden="false" customHeight="false" outlineLevel="0" collapsed="false">
      <c r="A151" s="34" t="n">
        <f aca="false">'Series Values'!A151/1000000</f>
        <v>0.02691535</v>
      </c>
      <c r="B151" s="20" t="n">
        <f aca="false">('Series Values'!B151^2+'Series Values'!C151^2)/'Series Values'!B151/1000</f>
        <v>19.992220106456</v>
      </c>
      <c r="C151" s="20" t="n">
        <f aca="false">'Series Values'!C151/('Series Values'!B151^2+'Series Values'!C151^2)/2/PI()/'Series Values'!A151*-1000000000000</f>
        <v>3.56259976788599</v>
      </c>
    </row>
    <row r="152" customFormat="false" ht="12.75" hidden="false" customHeight="false" outlineLevel="0" collapsed="false">
      <c r="A152" s="34" t="n">
        <f aca="false">'Series Values'!A152/1000000</f>
        <v>0.02754229</v>
      </c>
      <c r="B152" s="20" t="n">
        <f aca="false">('Series Values'!B152^2+'Series Values'!C152^2)/'Series Values'!B152/1000</f>
        <v>19.9922167537555</v>
      </c>
      <c r="C152" s="20" t="n">
        <f aca="false">'Series Values'!C152/('Series Values'!B152^2+'Series Values'!C152^2)/2/PI()/'Series Values'!A152*-1000000000000</f>
        <v>3.5625948222417</v>
      </c>
    </row>
    <row r="153" customFormat="false" ht="12.75" hidden="false" customHeight="false" outlineLevel="0" collapsed="false">
      <c r="A153" s="34" t="n">
        <f aca="false">'Series Values'!A153/1000000</f>
        <v>0.02818383</v>
      </c>
      <c r="B153" s="20" t="n">
        <f aca="false">('Series Values'!B153^2+'Series Values'!C153^2)/'Series Values'!B153/1000</f>
        <v>19.9922177907261</v>
      </c>
      <c r="C153" s="20" t="n">
        <f aca="false">'Series Values'!C153/('Series Values'!B153^2+'Series Values'!C153^2)/2/PI()/'Series Values'!A153*-1000000000000</f>
        <v>3.56144158091557</v>
      </c>
    </row>
    <row r="154" customFormat="false" ht="12.75" hidden="false" customHeight="false" outlineLevel="0" collapsed="false">
      <c r="A154" s="34" t="n">
        <f aca="false">'Series Values'!A154/1000000</f>
        <v>0.02884032</v>
      </c>
      <c r="B154" s="20" t="n">
        <f aca="false">('Series Values'!B154^2+'Series Values'!C154^2)/'Series Values'!B154/1000</f>
        <v>19.9922158519359</v>
      </c>
      <c r="C154" s="20" t="n">
        <f aca="false">'Series Values'!C154/('Series Values'!B154^2+'Series Values'!C154^2)/2/PI()/'Series Values'!A154*-1000000000000</f>
        <v>3.56589275278071</v>
      </c>
    </row>
    <row r="155" customFormat="false" ht="12.75" hidden="false" customHeight="false" outlineLevel="0" collapsed="false">
      <c r="A155" s="34" t="n">
        <f aca="false">'Series Values'!A155/1000000</f>
        <v>0.02951209</v>
      </c>
      <c r="B155" s="20" t="n">
        <f aca="false">('Series Values'!B155^2+'Series Values'!C155^2)/'Series Values'!B155/1000</f>
        <v>19.9922094402364</v>
      </c>
      <c r="C155" s="20" t="n">
        <f aca="false">'Series Values'!C155/('Series Values'!B155^2+'Series Values'!C155^2)/2/PI()/'Series Values'!A155*-1000000000000</f>
        <v>3.56405799376409</v>
      </c>
    </row>
    <row r="156" customFormat="false" ht="12.75" hidden="false" customHeight="false" outlineLevel="0" collapsed="false">
      <c r="A156" s="34" t="n">
        <f aca="false">'Series Values'!A156/1000000</f>
        <v>0.03019952</v>
      </c>
      <c r="B156" s="20" t="n">
        <f aca="false">('Series Values'!B156^2+'Series Values'!C156^2)/'Series Values'!B156/1000</f>
        <v>19.9922080560525</v>
      </c>
      <c r="C156" s="20" t="n">
        <f aca="false">'Series Values'!C156/('Series Values'!B156^2+'Series Values'!C156^2)/2/PI()/'Series Values'!A156*-1000000000000</f>
        <v>3.56122428183898</v>
      </c>
    </row>
    <row r="157" customFormat="false" ht="12.75" hidden="false" customHeight="false" outlineLevel="0" collapsed="false">
      <c r="A157" s="34" t="n">
        <f aca="false">'Series Values'!A157/1000000</f>
        <v>0.03090295</v>
      </c>
      <c r="B157" s="20" t="n">
        <f aca="false">('Series Values'!B157^2+'Series Values'!C157^2)/'Series Values'!B157/1000</f>
        <v>19.9922018114248</v>
      </c>
      <c r="C157" s="20" t="n">
        <f aca="false">'Series Values'!C157/('Series Values'!B157^2+'Series Values'!C157^2)/2/PI()/'Series Values'!A157*-1000000000000</f>
        <v>3.56209414755027</v>
      </c>
    </row>
    <row r="158" customFormat="false" ht="12.75" hidden="false" customHeight="false" outlineLevel="0" collapsed="false">
      <c r="A158" s="34" t="n">
        <f aca="false">'Series Values'!A158/1000000</f>
        <v>0.03162278</v>
      </c>
      <c r="B158" s="20" t="n">
        <f aca="false">('Series Values'!B158^2+'Series Values'!C158^2)/'Series Values'!B158/1000</f>
        <v>19.9922025619796</v>
      </c>
      <c r="C158" s="20" t="n">
        <f aca="false">'Series Values'!C158/('Series Values'!B158^2+'Series Values'!C158^2)/2/PI()/'Series Values'!A158*-1000000000000</f>
        <v>3.56239137979994</v>
      </c>
    </row>
    <row r="159" customFormat="false" ht="12.75" hidden="false" customHeight="false" outlineLevel="0" collapsed="false">
      <c r="A159" s="34" t="n">
        <f aca="false">'Series Values'!A159/1000000</f>
        <v>0.03235937</v>
      </c>
      <c r="B159" s="20" t="n">
        <f aca="false">('Series Values'!B159^2+'Series Values'!C159^2)/'Series Values'!B159/1000</f>
        <v>19.9922003892594</v>
      </c>
      <c r="C159" s="20" t="n">
        <f aca="false">'Series Values'!C159/('Series Values'!B159^2+'Series Values'!C159^2)/2/PI()/'Series Values'!A159*-1000000000000</f>
        <v>3.56631398693837</v>
      </c>
    </row>
    <row r="160" customFormat="false" ht="12.75" hidden="false" customHeight="false" outlineLevel="0" collapsed="false">
      <c r="A160" s="34" t="n">
        <f aca="false">'Series Values'!A160/1000000</f>
        <v>0.03311311</v>
      </c>
      <c r="B160" s="20" t="n">
        <f aca="false">('Series Values'!B160^2+'Series Values'!C160^2)/'Series Values'!B160/1000</f>
        <v>19.9921978681468</v>
      </c>
      <c r="C160" s="20" t="n">
        <f aca="false">'Series Values'!C160/('Series Values'!B160^2+'Series Values'!C160^2)/2/PI()/'Series Values'!A160*-1000000000000</f>
        <v>3.56208104599759</v>
      </c>
    </row>
    <row r="161" customFormat="false" ht="12.75" hidden="false" customHeight="false" outlineLevel="0" collapsed="false">
      <c r="A161" s="34" t="n">
        <f aca="false">'Series Values'!A161/1000000</f>
        <v>0.03388442</v>
      </c>
      <c r="B161" s="20" t="n">
        <f aca="false">('Series Values'!B161^2+'Series Values'!C161^2)/'Series Values'!B161/1000</f>
        <v>19.9921941862284</v>
      </c>
      <c r="C161" s="20" t="n">
        <f aca="false">'Series Values'!C161/('Series Values'!B161^2+'Series Values'!C161^2)/2/PI()/'Series Values'!A161*-1000000000000</f>
        <v>3.56191529140964</v>
      </c>
    </row>
    <row r="162" customFormat="false" ht="12.75" hidden="false" customHeight="false" outlineLevel="0" collapsed="false">
      <c r="A162" s="34" t="n">
        <f aca="false">'Series Values'!A162/1000000</f>
        <v>0.03467369</v>
      </c>
      <c r="B162" s="20" t="n">
        <f aca="false">('Series Values'!B162^2+'Series Values'!C162^2)/'Series Values'!B162/1000</f>
        <v>19.9921922565601</v>
      </c>
      <c r="C162" s="20" t="n">
        <f aca="false">'Series Values'!C162/('Series Values'!B162^2+'Series Values'!C162^2)/2/PI()/'Series Values'!A162*-1000000000000</f>
        <v>3.5625100808588</v>
      </c>
    </row>
    <row r="163" customFormat="false" ht="12.75" hidden="false" customHeight="false" outlineLevel="0" collapsed="false">
      <c r="A163" s="34" t="n">
        <f aca="false">'Series Values'!A163/1000000</f>
        <v>0.03548134</v>
      </c>
      <c r="B163" s="20" t="n">
        <f aca="false">('Series Values'!B163^2+'Series Values'!C163^2)/'Series Values'!B163/1000</f>
        <v>19.9921931050299</v>
      </c>
      <c r="C163" s="20" t="n">
        <f aca="false">'Series Values'!C163/('Series Values'!B163^2+'Series Values'!C163^2)/2/PI()/'Series Values'!A163*-1000000000000</f>
        <v>3.56396352875456</v>
      </c>
    </row>
    <row r="164" customFormat="false" ht="12.75" hidden="false" customHeight="false" outlineLevel="0" collapsed="false">
      <c r="A164" s="34" t="n">
        <f aca="false">'Series Values'!A164/1000000</f>
        <v>0.03630781</v>
      </c>
      <c r="B164" s="20" t="n">
        <f aca="false">('Series Values'!B164^2+'Series Values'!C164^2)/'Series Values'!B164/1000</f>
        <v>19.9921926057465</v>
      </c>
      <c r="C164" s="20" t="n">
        <f aca="false">'Series Values'!C164/('Series Values'!B164^2+'Series Values'!C164^2)/2/PI()/'Series Values'!A164*-1000000000000</f>
        <v>3.5578449889898</v>
      </c>
    </row>
    <row r="165" customFormat="false" ht="12.75" hidden="false" customHeight="false" outlineLevel="0" collapsed="false">
      <c r="A165" s="34" t="n">
        <f aca="false">'Series Values'!A165/1000000</f>
        <v>0.03715352</v>
      </c>
      <c r="B165" s="20" t="n">
        <f aca="false">('Series Values'!B165^2+'Series Values'!C165^2)/'Series Values'!B165/1000</f>
        <v>19.9921867816952</v>
      </c>
      <c r="C165" s="20" t="n">
        <f aca="false">'Series Values'!C165/('Series Values'!B165^2+'Series Values'!C165^2)/2/PI()/'Series Values'!A165*-1000000000000</f>
        <v>3.56308274461943</v>
      </c>
    </row>
    <row r="166" customFormat="false" ht="12.75" hidden="false" customHeight="false" outlineLevel="0" collapsed="false">
      <c r="A166" s="34" t="n">
        <f aca="false">'Series Values'!A166/1000000</f>
        <v>0.03801894</v>
      </c>
      <c r="B166" s="20" t="n">
        <f aca="false">('Series Values'!B166^2+'Series Values'!C166^2)/'Series Values'!B166/1000</f>
        <v>19.9921868288057</v>
      </c>
      <c r="C166" s="20" t="n">
        <f aca="false">'Series Values'!C166/('Series Values'!B166^2+'Series Values'!C166^2)/2/PI()/'Series Values'!A166*-1000000000000</f>
        <v>3.56297566063736</v>
      </c>
    </row>
    <row r="167" customFormat="false" ht="12.75" hidden="false" customHeight="false" outlineLevel="0" collapsed="false">
      <c r="A167" s="34" t="n">
        <f aca="false">'Series Values'!A167/1000000</f>
        <v>0.03890451</v>
      </c>
      <c r="B167" s="20" t="n">
        <f aca="false">('Series Values'!B167^2+'Series Values'!C167^2)/'Series Values'!B167/1000</f>
        <v>19.9921855637041</v>
      </c>
      <c r="C167" s="20" t="n">
        <f aca="false">'Series Values'!C167/('Series Values'!B167^2+'Series Values'!C167^2)/2/PI()/'Series Values'!A167*-1000000000000</f>
        <v>3.564767802096</v>
      </c>
    </row>
    <row r="168" customFormat="false" ht="12.75" hidden="false" customHeight="false" outlineLevel="0" collapsed="false">
      <c r="A168" s="34" t="n">
        <f aca="false">'Series Values'!A168/1000000</f>
        <v>0.03981072</v>
      </c>
      <c r="B168" s="20" t="n">
        <f aca="false">('Series Values'!B168^2+'Series Values'!C168^2)/'Series Values'!B168/1000</f>
        <v>19.9921736354402</v>
      </c>
      <c r="C168" s="20" t="n">
        <f aca="false">'Series Values'!C168/('Series Values'!B168^2+'Series Values'!C168^2)/2/PI()/'Series Values'!A168*-1000000000000</f>
        <v>3.56541629271162</v>
      </c>
    </row>
    <row r="169" customFormat="false" ht="12.75" hidden="false" customHeight="false" outlineLevel="0" collapsed="false">
      <c r="A169" s="34" t="n">
        <f aca="false">'Series Values'!A169/1000000</f>
        <v>0.04073803</v>
      </c>
      <c r="B169" s="20" t="n">
        <f aca="false">('Series Values'!B169^2+'Series Values'!C169^2)/'Series Values'!B169/1000</f>
        <v>19.992179173138</v>
      </c>
      <c r="C169" s="20" t="n">
        <f aca="false">'Series Values'!C169/('Series Values'!B169^2+'Series Values'!C169^2)/2/PI()/'Series Values'!A169*-1000000000000</f>
        <v>3.56171385960475</v>
      </c>
    </row>
    <row r="170" customFormat="false" ht="12.75" hidden="false" customHeight="false" outlineLevel="0" collapsed="false">
      <c r="A170" s="34" t="n">
        <f aca="false">'Series Values'!A170/1000000</f>
        <v>0.04168694</v>
      </c>
      <c r="B170" s="20" t="n">
        <f aca="false">('Series Values'!B170^2+'Series Values'!C170^2)/'Series Values'!B170/1000</f>
        <v>19.9921687764209</v>
      </c>
      <c r="C170" s="20" t="n">
        <f aca="false">'Series Values'!C170/('Series Values'!B170^2+'Series Values'!C170^2)/2/PI()/'Series Values'!A170*-1000000000000</f>
        <v>3.56346328460381</v>
      </c>
    </row>
    <row r="171" customFormat="false" ht="12.75" hidden="false" customHeight="false" outlineLevel="0" collapsed="false">
      <c r="A171" s="34" t="n">
        <f aca="false">'Series Values'!A171/1000000</f>
        <v>0.04265795</v>
      </c>
      <c r="B171" s="20" t="n">
        <f aca="false">('Series Values'!B171^2+'Series Values'!C171^2)/'Series Values'!B171/1000</f>
        <v>19.9921727175985</v>
      </c>
      <c r="C171" s="20" t="n">
        <f aca="false">'Series Values'!C171/('Series Values'!B171^2+'Series Values'!C171^2)/2/PI()/'Series Values'!A171*-1000000000000</f>
        <v>3.56250932181977</v>
      </c>
    </row>
    <row r="172" customFormat="false" ht="12.75" hidden="false" customHeight="false" outlineLevel="0" collapsed="false">
      <c r="A172" s="34" t="n">
        <f aca="false">'Series Values'!A172/1000000</f>
        <v>0.04365158</v>
      </c>
      <c r="B172" s="20" t="n">
        <f aca="false">('Series Values'!B172^2+'Series Values'!C172^2)/'Series Values'!B172/1000</f>
        <v>19.9921669458982</v>
      </c>
      <c r="C172" s="20" t="n">
        <f aca="false">'Series Values'!C172/('Series Values'!B172^2+'Series Values'!C172^2)/2/PI()/'Series Values'!A172*-1000000000000</f>
        <v>3.56043894372666</v>
      </c>
    </row>
    <row r="173" customFormat="false" ht="12.75" hidden="false" customHeight="false" outlineLevel="0" collapsed="false">
      <c r="A173" s="34" t="n">
        <f aca="false">'Series Values'!A173/1000000</f>
        <v>0.04466836</v>
      </c>
      <c r="B173" s="20" t="n">
        <f aca="false">('Series Values'!B173^2+'Series Values'!C173^2)/'Series Values'!B173/1000</f>
        <v>19.9921560617097</v>
      </c>
      <c r="C173" s="20" t="n">
        <f aca="false">'Series Values'!C173/('Series Values'!B173^2+'Series Values'!C173^2)/2/PI()/'Series Values'!A173*-1000000000000</f>
        <v>3.5605048116753</v>
      </c>
    </row>
    <row r="174" customFormat="false" ht="12.75" hidden="false" customHeight="false" outlineLevel="0" collapsed="false">
      <c r="A174" s="34" t="n">
        <f aca="false">'Series Values'!A174/1000000</f>
        <v>0.04570882</v>
      </c>
      <c r="B174" s="20" t="n">
        <f aca="false">('Series Values'!B174^2+'Series Values'!C174^2)/'Series Values'!B174/1000</f>
        <v>19.9921576796254</v>
      </c>
      <c r="C174" s="20" t="n">
        <f aca="false">'Series Values'!C174/('Series Values'!B174^2+'Series Values'!C174^2)/2/PI()/'Series Values'!A174*-1000000000000</f>
        <v>3.56175691142989</v>
      </c>
    </row>
    <row r="175" customFormat="false" ht="12.75" hidden="false" customHeight="false" outlineLevel="0" collapsed="false">
      <c r="A175" s="34" t="n">
        <f aca="false">'Series Values'!A175/1000000</f>
        <v>0.04677351</v>
      </c>
      <c r="B175" s="20" t="n">
        <f aca="false">('Series Values'!B175^2+'Series Values'!C175^2)/'Series Values'!B175/1000</f>
        <v>19.9921522144307</v>
      </c>
      <c r="C175" s="20" t="n">
        <f aca="false">'Series Values'!C175/('Series Values'!B175^2+'Series Values'!C175^2)/2/PI()/'Series Values'!A175*-1000000000000</f>
        <v>3.55988975100025</v>
      </c>
    </row>
    <row r="176" customFormat="false" ht="12.75" hidden="false" customHeight="false" outlineLevel="0" collapsed="false">
      <c r="A176" s="34" t="n">
        <f aca="false">'Series Values'!A176/1000000</f>
        <v>0.04786301</v>
      </c>
      <c r="B176" s="20" t="n">
        <f aca="false">('Series Values'!B176^2+'Series Values'!C176^2)/'Series Values'!B176/1000</f>
        <v>19.9921510218221</v>
      </c>
      <c r="C176" s="20" t="n">
        <f aca="false">'Series Values'!C176/('Series Values'!B176^2+'Series Values'!C176^2)/2/PI()/'Series Values'!A176*-1000000000000</f>
        <v>3.5612488677226</v>
      </c>
    </row>
    <row r="177" customFormat="false" ht="12.75" hidden="false" customHeight="false" outlineLevel="0" collapsed="false">
      <c r="A177" s="34" t="n">
        <f aca="false">'Series Values'!A177/1000000</f>
        <v>0.04897788</v>
      </c>
      <c r="B177" s="20" t="n">
        <f aca="false">('Series Values'!B177^2+'Series Values'!C177^2)/'Series Values'!B177/1000</f>
        <v>19.9921429443357</v>
      </c>
      <c r="C177" s="20" t="n">
        <f aca="false">'Series Values'!C177/('Series Values'!B177^2+'Series Values'!C177^2)/2/PI()/'Series Values'!A177*-1000000000000</f>
        <v>3.56317916870897</v>
      </c>
    </row>
    <row r="178" customFormat="false" ht="12.75" hidden="false" customHeight="false" outlineLevel="0" collapsed="false">
      <c r="A178" s="34" t="n">
        <f aca="false">'Series Values'!A178/1000000</f>
        <v>0.05011872</v>
      </c>
      <c r="B178" s="20" t="n">
        <f aca="false">('Series Values'!B178^2+'Series Values'!C178^2)/'Series Values'!B178/1000</f>
        <v>19.9921388495235</v>
      </c>
      <c r="C178" s="20" t="n">
        <f aca="false">'Series Values'!C178/('Series Values'!B178^2+'Series Values'!C178^2)/2/PI()/'Series Values'!A178*-1000000000000</f>
        <v>3.56203856811865</v>
      </c>
    </row>
    <row r="179" customFormat="false" ht="12.75" hidden="false" customHeight="false" outlineLevel="0" collapsed="false">
      <c r="A179" s="34" t="n">
        <f aca="false">'Series Values'!A179/1000000</f>
        <v>0.05128614</v>
      </c>
      <c r="B179" s="20" t="n">
        <f aca="false">('Series Values'!B179^2+'Series Values'!C179^2)/'Series Values'!B179/1000</f>
        <v>19.9921354399267</v>
      </c>
      <c r="C179" s="20" t="n">
        <f aca="false">'Series Values'!C179/('Series Values'!B179^2+'Series Values'!C179^2)/2/PI()/'Series Values'!A179*-1000000000000</f>
        <v>3.56089615192415</v>
      </c>
    </row>
    <row r="180" customFormat="false" ht="12.75" hidden="false" customHeight="false" outlineLevel="0" collapsed="false">
      <c r="A180" s="34" t="n">
        <f aca="false">'Series Values'!A180/1000000</f>
        <v>0.05248075</v>
      </c>
      <c r="B180" s="20" t="n">
        <f aca="false">('Series Values'!B180^2+'Series Values'!C180^2)/'Series Values'!B180/1000</f>
        <v>19.992122136825</v>
      </c>
      <c r="C180" s="20" t="n">
        <f aca="false">'Series Values'!C180/('Series Values'!B180^2+'Series Values'!C180^2)/2/PI()/'Series Values'!A180*-1000000000000</f>
        <v>3.56274225536566</v>
      </c>
    </row>
    <row r="181" customFormat="false" ht="12.75" hidden="false" customHeight="false" outlineLevel="0" collapsed="false">
      <c r="A181" s="34" t="n">
        <f aca="false">'Series Values'!A181/1000000</f>
        <v>0.05370318</v>
      </c>
      <c r="B181" s="20" t="n">
        <f aca="false">('Series Values'!B181^2+'Series Values'!C181^2)/'Series Values'!B181/1000</f>
        <v>19.9921238990187</v>
      </c>
      <c r="C181" s="20" t="n">
        <f aca="false">'Series Values'!C181/('Series Values'!B181^2+'Series Values'!C181^2)/2/PI()/'Series Values'!A181*-1000000000000</f>
        <v>3.56314427913326</v>
      </c>
    </row>
    <row r="182" customFormat="false" ht="12.75" hidden="false" customHeight="false" outlineLevel="0" collapsed="false">
      <c r="A182" s="34" t="n">
        <f aca="false">'Series Values'!A182/1000000</f>
        <v>0.05495409</v>
      </c>
      <c r="B182" s="20" t="n">
        <f aca="false">('Series Values'!B182^2+'Series Values'!C182^2)/'Series Values'!B182/1000</f>
        <v>19.9921193004811</v>
      </c>
      <c r="C182" s="20" t="n">
        <f aca="false">'Series Values'!C182/('Series Values'!B182^2+'Series Values'!C182^2)/2/PI()/'Series Values'!A182*-1000000000000</f>
        <v>3.56044302742372</v>
      </c>
    </row>
    <row r="183" customFormat="false" ht="12.75" hidden="false" customHeight="false" outlineLevel="0" collapsed="false">
      <c r="A183" s="34" t="n">
        <f aca="false">'Series Values'!A183/1000000</f>
        <v>0.05623413</v>
      </c>
      <c r="B183" s="20" t="n">
        <f aca="false">('Series Values'!B183^2+'Series Values'!C183^2)/'Series Values'!B183/1000</f>
        <v>19.9921050987567</v>
      </c>
      <c r="C183" s="20" t="n">
        <f aca="false">'Series Values'!C183/('Series Values'!B183^2+'Series Values'!C183^2)/2/PI()/'Series Values'!A183*-1000000000000</f>
        <v>3.56148290921127</v>
      </c>
    </row>
    <row r="184" customFormat="false" ht="12.75" hidden="false" customHeight="false" outlineLevel="0" collapsed="false">
      <c r="A184" s="34" t="n">
        <f aca="false">'Series Values'!A184/1000000</f>
        <v>0.05754399</v>
      </c>
      <c r="B184" s="20" t="n">
        <f aca="false">('Series Values'!B184^2+'Series Values'!C184^2)/'Series Values'!B184/1000</f>
        <v>19.9921045835737</v>
      </c>
      <c r="C184" s="20" t="n">
        <f aca="false">'Series Values'!C184/('Series Values'!B184^2+'Series Values'!C184^2)/2/PI()/'Series Values'!A184*-1000000000000</f>
        <v>3.56201256439649</v>
      </c>
    </row>
    <row r="185" customFormat="false" ht="12.75" hidden="false" customHeight="false" outlineLevel="0" collapsed="false">
      <c r="A185" s="34" t="n">
        <f aca="false">'Series Values'!A185/1000000</f>
        <v>0.05888437</v>
      </c>
      <c r="B185" s="20" t="n">
        <f aca="false">('Series Values'!B185^2+'Series Values'!C185^2)/'Series Values'!B185/1000</f>
        <v>19.9920899049505</v>
      </c>
      <c r="C185" s="20" t="n">
        <f aca="false">'Series Values'!C185/('Series Values'!B185^2+'Series Values'!C185^2)/2/PI()/'Series Values'!A185*-1000000000000</f>
        <v>3.56221599497422</v>
      </c>
    </row>
    <row r="186" customFormat="false" ht="12.75" hidden="false" customHeight="false" outlineLevel="0" collapsed="false">
      <c r="A186" s="34" t="n">
        <f aca="false">'Series Values'!A186/1000000</f>
        <v>0.06025596</v>
      </c>
      <c r="B186" s="20" t="n">
        <f aca="false">('Series Values'!B186^2+'Series Values'!C186^2)/'Series Values'!B186/1000</f>
        <v>19.9920875257779</v>
      </c>
      <c r="C186" s="20" t="n">
        <f aca="false">'Series Values'!C186/('Series Values'!B186^2+'Series Values'!C186^2)/2/PI()/'Series Values'!A186*-1000000000000</f>
        <v>3.56276012236763</v>
      </c>
    </row>
    <row r="187" customFormat="false" ht="12.75" hidden="false" customHeight="false" outlineLevel="0" collapsed="false">
      <c r="A187" s="34" t="n">
        <f aca="false">'Series Values'!A187/1000000</f>
        <v>0.0616595</v>
      </c>
      <c r="B187" s="20" t="n">
        <f aca="false">('Series Values'!B187^2+'Series Values'!C187^2)/'Series Values'!B187/1000</f>
        <v>19.992083854057</v>
      </c>
      <c r="C187" s="20" t="n">
        <f aca="false">'Series Values'!C187/('Series Values'!B187^2+'Series Values'!C187^2)/2/PI()/'Series Values'!A187*-1000000000000</f>
        <v>3.56301761506546</v>
      </c>
    </row>
    <row r="188" customFormat="false" ht="12.75" hidden="false" customHeight="false" outlineLevel="0" collapsed="false">
      <c r="A188" s="34" t="n">
        <f aca="false">'Series Values'!A188/1000000</f>
        <v>0.06309573</v>
      </c>
      <c r="B188" s="20" t="n">
        <f aca="false">('Series Values'!B188^2+'Series Values'!C188^2)/'Series Values'!B188/1000</f>
        <v>19.9920724734567</v>
      </c>
      <c r="C188" s="20" t="n">
        <f aca="false">'Series Values'!C188/('Series Values'!B188^2+'Series Values'!C188^2)/2/PI()/'Series Values'!A188*-1000000000000</f>
        <v>3.56214600506685</v>
      </c>
    </row>
    <row r="189" customFormat="false" ht="12.75" hidden="false" customHeight="false" outlineLevel="0" collapsed="false">
      <c r="A189" s="34" t="n">
        <f aca="false">'Series Values'!A189/1000000</f>
        <v>0.06456542</v>
      </c>
      <c r="B189" s="20" t="n">
        <f aca="false">('Series Values'!B189^2+'Series Values'!C189^2)/'Series Values'!B189/1000</f>
        <v>19.9920591482888</v>
      </c>
      <c r="C189" s="20" t="n">
        <f aca="false">'Series Values'!C189/('Series Values'!B189^2+'Series Values'!C189^2)/2/PI()/'Series Values'!A189*-1000000000000</f>
        <v>3.56181775595959</v>
      </c>
    </row>
    <row r="190" customFormat="false" ht="12.75" hidden="false" customHeight="false" outlineLevel="0" collapsed="false">
      <c r="A190" s="34" t="n">
        <f aca="false">'Series Values'!A190/1000000</f>
        <v>0.06606934</v>
      </c>
      <c r="B190" s="20" t="n">
        <f aca="false">('Series Values'!B190^2+'Series Values'!C190^2)/'Series Values'!B190/1000</f>
        <v>19.9920549401545</v>
      </c>
      <c r="C190" s="20" t="n">
        <f aca="false">'Series Values'!C190/('Series Values'!B190^2+'Series Values'!C190^2)/2/PI()/'Series Values'!A190*-1000000000000</f>
        <v>3.56293041583505</v>
      </c>
    </row>
    <row r="191" customFormat="false" ht="12.75" hidden="false" customHeight="false" outlineLevel="0" collapsed="false">
      <c r="A191" s="34" t="n">
        <f aca="false">'Series Values'!A191/1000000</f>
        <v>0.0676083</v>
      </c>
      <c r="B191" s="20" t="n">
        <f aca="false">('Series Values'!B191^2+'Series Values'!C191^2)/'Series Values'!B191/1000</f>
        <v>19.9920442247574</v>
      </c>
      <c r="C191" s="20" t="n">
        <f aca="false">'Series Values'!C191/('Series Values'!B191^2+'Series Values'!C191^2)/2/PI()/'Series Values'!A191*-1000000000000</f>
        <v>3.56263453913799</v>
      </c>
    </row>
    <row r="192" customFormat="false" ht="12.75" hidden="false" customHeight="false" outlineLevel="0" collapsed="false">
      <c r="A192" s="34" t="n">
        <f aca="false">'Series Values'!A192/1000000</f>
        <v>0.0691831</v>
      </c>
      <c r="B192" s="20" t="n">
        <f aca="false">('Series Values'!B192^2+'Series Values'!C192^2)/'Series Values'!B192/1000</f>
        <v>19.9920387360747</v>
      </c>
      <c r="C192" s="20" t="n">
        <f aca="false">'Series Values'!C192/('Series Values'!B192^2+'Series Values'!C192^2)/2/PI()/'Series Values'!A192*-1000000000000</f>
        <v>3.56204245789149</v>
      </c>
    </row>
    <row r="193" customFormat="false" ht="12.75" hidden="false" customHeight="false" outlineLevel="0" collapsed="false">
      <c r="A193" s="34" t="n">
        <f aca="false">'Series Values'!A193/1000000</f>
        <v>0.07079458</v>
      </c>
      <c r="B193" s="20" t="n">
        <f aca="false">('Series Values'!B193^2+'Series Values'!C193^2)/'Series Values'!B193/1000</f>
        <v>19.9920275991977</v>
      </c>
      <c r="C193" s="20" t="n">
        <f aca="false">'Series Values'!C193/('Series Values'!B193^2+'Series Values'!C193^2)/2/PI()/'Series Values'!A193*-1000000000000</f>
        <v>3.56184857315609</v>
      </c>
    </row>
    <row r="194" customFormat="false" ht="12.75" hidden="false" customHeight="false" outlineLevel="0" collapsed="false">
      <c r="A194" s="34" t="n">
        <f aca="false">'Series Values'!A194/1000000</f>
        <v>0.0724436</v>
      </c>
      <c r="B194" s="20" t="n">
        <f aca="false">('Series Values'!B194^2+'Series Values'!C194^2)/'Series Values'!B194/1000</f>
        <v>19.9920103981073</v>
      </c>
      <c r="C194" s="20" t="n">
        <f aca="false">'Series Values'!C194/('Series Values'!B194^2+'Series Values'!C194^2)/2/PI()/'Series Values'!A194*-1000000000000</f>
        <v>3.56265569698439</v>
      </c>
    </row>
    <row r="195" customFormat="false" ht="12.75" hidden="false" customHeight="false" outlineLevel="0" collapsed="false">
      <c r="A195" s="34" t="n">
        <f aca="false">'Series Values'!A195/1000000</f>
        <v>0.07413102</v>
      </c>
      <c r="B195" s="20" t="n">
        <f aca="false">('Series Values'!B195^2+'Series Values'!C195^2)/'Series Values'!B195/1000</f>
        <v>19.9920044752924</v>
      </c>
      <c r="C195" s="20" t="n">
        <f aca="false">'Series Values'!C195/('Series Values'!B195^2+'Series Values'!C195^2)/2/PI()/'Series Values'!A195*-1000000000000</f>
        <v>3.56313779552253</v>
      </c>
    </row>
    <row r="196" customFormat="false" ht="12.75" hidden="false" customHeight="false" outlineLevel="0" collapsed="false">
      <c r="A196" s="34" t="n">
        <f aca="false">'Series Values'!A196/1000000</f>
        <v>0.07585776</v>
      </c>
      <c r="B196" s="20" t="n">
        <f aca="false">('Series Values'!B196^2+'Series Values'!C196^2)/'Series Values'!B196/1000</f>
        <v>19.9919888166001</v>
      </c>
      <c r="C196" s="20" t="n">
        <f aca="false">'Series Values'!C196/('Series Values'!B196^2+'Series Values'!C196^2)/2/PI()/'Series Values'!A196*-1000000000000</f>
        <v>3.5638728753713</v>
      </c>
    </row>
    <row r="197" customFormat="false" ht="12.75" hidden="false" customHeight="false" outlineLevel="0" collapsed="false">
      <c r="A197" s="34" t="n">
        <f aca="false">'Series Values'!A197/1000000</f>
        <v>0.07762471</v>
      </c>
      <c r="B197" s="20" t="n">
        <f aca="false">('Series Values'!B197^2+'Series Values'!C197^2)/'Series Values'!B197/1000</f>
        <v>19.9919835417</v>
      </c>
      <c r="C197" s="20" t="n">
        <f aca="false">'Series Values'!C197/('Series Values'!B197^2+'Series Values'!C197^2)/2/PI()/'Series Values'!A197*-1000000000000</f>
        <v>3.56244764172232</v>
      </c>
    </row>
    <row r="198" customFormat="false" ht="12.75" hidden="false" customHeight="false" outlineLevel="0" collapsed="false">
      <c r="A198" s="34" t="n">
        <f aca="false">'Series Values'!A198/1000000</f>
        <v>0.07943282</v>
      </c>
      <c r="B198" s="20" t="n">
        <f aca="false">('Series Values'!B198^2+'Series Values'!C198^2)/'Series Values'!B198/1000</f>
        <v>19.9919678301103</v>
      </c>
      <c r="C198" s="20" t="n">
        <f aca="false">'Series Values'!C198/('Series Values'!B198^2+'Series Values'!C198^2)/2/PI()/'Series Values'!A198*-1000000000000</f>
        <v>3.56246801526414</v>
      </c>
    </row>
    <row r="199" customFormat="false" ht="12.75" hidden="false" customHeight="false" outlineLevel="0" collapsed="false">
      <c r="A199" s="34" t="n">
        <f aca="false">'Series Values'!A199/1000000</f>
        <v>0.08128305</v>
      </c>
      <c r="B199" s="20" t="n">
        <f aca="false">('Series Values'!B199^2+'Series Values'!C199^2)/'Series Values'!B199/1000</f>
        <v>19.99195374574</v>
      </c>
      <c r="C199" s="20" t="n">
        <f aca="false">'Series Values'!C199/('Series Values'!B199^2+'Series Values'!C199^2)/2/PI()/'Series Values'!A199*-1000000000000</f>
        <v>3.5623728153679</v>
      </c>
    </row>
    <row r="200" customFormat="false" ht="12.75" hidden="false" customHeight="false" outlineLevel="0" collapsed="false">
      <c r="A200" s="34" t="n">
        <f aca="false">'Series Values'!A200/1000000</f>
        <v>0.08317638</v>
      </c>
      <c r="B200" s="20" t="n">
        <f aca="false">('Series Values'!B200^2+'Series Values'!C200^2)/'Series Values'!B200/1000</f>
        <v>19.9919421535467</v>
      </c>
      <c r="C200" s="20" t="n">
        <f aca="false">'Series Values'!C200/('Series Values'!B200^2+'Series Values'!C200^2)/2/PI()/'Series Values'!A200*-1000000000000</f>
        <v>3.56271676781659</v>
      </c>
    </row>
    <row r="201" customFormat="false" ht="12.75" hidden="false" customHeight="false" outlineLevel="0" collapsed="false">
      <c r="A201" s="34" t="n">
        <f aca="false">'Series Values'!A201/1000000</f>
        <v>0.0851138</v>
      </c>
      <c r="B201" s="20" t="n">
        <f aca="false">('Series Values'!B201^2+'Series Values'!C201^2)/'Series Values'!B201/1000</f>
        <v>19.9919228221456</v>
      </c>
      <c r="C201" s="20" t="n">
        <f aca="false">'Series Values'!C201/('Series Values'!B201^2+'Series Values'!C201^2)/2/PI()/'Series Values'!A201*-1000000000000</f>
        <v>3.56203726641902</v>
      </c>
    </row>
    <row r="202" customFormat="false" ht="12.75" hidden="false" customHeight="false" outlineLevel="0" collapsed="false">
      <c r="A202" s="34" t="n">
        <f aca="false">'Series Values'!A202/1000000</f>
        <v>0.08709636</v>
      </c>
      <c r="B202" s="20" t="n">
        <f aca="false">('Series Values'!B202^2+'Series Values'!C202^2)/'Series Values'!B202/1000</f>
        <v>19.9919109142348</v>
      </c>
      <c r="C202" s="20" t="n">
        <f aca="false">'Series Values'!C202/('Series Values'!B202^2+'Series Values'!C202^2)/2/PI()/'Series Values'!A202*-1000000000000</f>
        <v>3.56237307093196</v>
      </c>
    </row>
    <row r="203" customFormat="false" ht="12.75" hidden="false" customHeight="false" outlineLevel="0" collapsed="false">
      <c r="A203" s="34" t="n">
        <f aca="false">'Series Values'!A203/1000000</f>
        <v>0.08912509</v>
      </c>
      <c r="B203" s="20" t="n">
        <f aca="false">('Series Values'!B203^2+'Series Values'!C203^2)/'Series Values'!B203/1000</f>
        <v>19.9918949114218</v>
      </c>
      <c r="C203" s="20" t="n">
        <f aca="false">'Series Values'!C203/('Series Values'!B203^2+'Series Values'!C203^2)/2/PI()/'Series Values'!A203*-1000000000000</f>
        <v>3.56222501819396</v>
      </c>
    </row>
    <row r="204" customFormat="false" ht="12.75" hidden="false" customHeight="false" outlineLevel="0" collapsed="false">
      <c r="A204" s="34" t="n">
        <f aca="false">'Series Values'!A204/1000000</f>
        <v>0.09120108</v>
      </c>
      <c r="B204" s="20" t="n">
        <f aca="false">('Series Values'!B204^2+'Series Values'!C204^2)/'Series Values'!B204/1000</f>
        <v>19.9918782986052</v>
      </c>
      <c r="C204" s="20" t="n">
        <f aca="false">'Series Values'!C204/('Series Values'!B204^2+'Series Values'!C204^2)/2/PI()/'Series Values'!A204*-1000000000000</f>
        <v>3.56168102170037</v>
      </c>
    </row>
    <row r="205" customFormat="false" ht="12.75" hidden="false" customHeight="false" outlineLevel="0" collapsed="false">
      <c r="A205" s="34" t="n">
        <f aca="false">'Series Values'!A205/1000000</f>
        <v>0.09332543</v>
      </c>
      <c r="B205" s="20" t="n">
        <f aca="false">('Series Values'!B205^2+'Series Values'!C205^2)/'Series Values'!B205/1000</f>
        <v>19.9918574776306</v>
      </c>
      <c r="C205" s="20" t="n">
        <f aca="false">'Series Values'!C205/('Series Values'!B205^2+'Series Values'!C205^2)/2/PI()/'Series Values'!A205*-1000000000000</f>
        <v>3.5625017686883</v>
      </c>
    </row>
    <row r="206" customFormat="false" ht="12.75" hidden="false" customHeight="false" outlineLevel="0" collapsed="false">
      <c r="A206" s="34" t="n">
        <f aca="false">'Series Values'!A206/1000000</f>
        <v>0.09549926</v>
      </c>
      <c r="B206" s="20" t="n">
        <f aca="false">('Series Values'!B206^2+'Series Values'!C206^2)/'Series Values'!B206/1000</f>
        <v>19.991839682067</v>
      </c>
      <c r="C206" s="20" t="n">
        <f aca="false">'Series Values'!C206/('Series Values'!B206^2+'Series Values'!C206^2)/2/PI()/'Series Values'!A206*-1000000000000</f>
        <v>3.5627399786255</v>
      </c>
    </row>
    <row r="207" customFormat="false" ht="12.75" hidden="false" customHeight="false" outlineLevel="0" collapsed="false">
      <c r="A207" s="34" t="n">
        <f aca="false">'Series Values'!A207/1000000</f>
        <v>0.09772372</v>
      </c>
      <c r="B207" s="20" t="n">
        <f aca="false">('Series Values'!B207^2+'Series Values'!C207^2)/'Series Values'!B207/1000</f>
        <v>19.991819062501</v>
      </c>
      <c r="C207" s="20" t="n">
        <f aca="false">'Series Values'!C207/('Series Values'!B207^2+'Series Values'!C207^2)/2/PI()/'Series Values'!A207*-1000000000000</f>
        <v>3.56250426298896</v>
      </c>
    </row>
    <row r="208" customFormat="false" ht="12.75" hidden="false" customHeight="false" outlineLevel="0" collapsed="false">
      <c r="A208" s="34" t="n">
        <f aca="false">'Series Values'!A208/1000000</f>
        <v>0.1</v>
      </c>
      <c r="B208" s="20" t="n">
        <f aca="false">('Series Values'!B208^2+'Series Values'!C208^2)/'Series Values'!B208/1000</f>
        <v>19.9918050886046</v>
      </c>
      <c r="C208" s="20" t="n">
        <f aca="false">'Series Values'!C208/('Series Values'!B208^2+'Series Values'!C208^2)/2/PI()/'Series Values'!A208*-1000000000000</f>
        <v>3.56211652990382</v>
      </c>
    </row>
    <row r="209" customFormat="false" ht="12.75" hidden="false" customHeight="false" outlineLevel="0" collapsed="false">
      <c r="A209" s="34" t="n">
        <f aca="false">'Series Values'!A209/1000000</f>
        <v>0.1023293</v>
      </c>
      <c r="B209" s="20" t="n">
        <f aca="false">('Series Values'!B209^2+'Series Values'!C209^2)/'Series Values'!B209/1000</f>
        <v>19.9917795465675</v>
      </c>
      <c r="C209" s="20" t="n">
        <f aca="false">'Series Values'!C209/('Series Values'!B209^2+'Series Values'!C209^2)/2/PI()/'Series Values'!A209*-1000000000000</f>
        <v>3.56194590401834</v>
      </c>
    </row>
    <row r="210" customFormat="false" ht="12.75" hidden="false" customHeight="false" outlineLevel="0" collapsed="false">
      <c r="A210" s="34" t="n">
        <f aca="false">'Series Values'!A210/1000000</f>
        <v>0.1047129</v>
      </c>
      <c r="B210" s="20" t="n">
        <f aca="false">('Series Values'!B210^2+'Series Values'!C210^2)/'Series Values'!B210/1000</f>
        <v>19.9917616291793</v>
      </c>
      <c r="C210" s="20" t="n">
        <f aca="false">'Series Values'!C210/('Series Values'!B210^2+'Series Values'!C210^2)/2/PI()/'Series Values'!A210*-1000000000000</f>
        <v>3.56298870356265</v>
      </c>
    </row>
    <row r="211" customFormat="false" ht="12.75" hidden="false" customHeight="false" outlineLevel="0" collapsed="false">
      <c r="A211" s="34" t="n">
        <f aca="false">'Series Values'!A211/1000000</f>
        <v>0.1071519</v>
      </c>
      <c r="B211" s="20" t="n">
        <f aca="false">('Series Values'!B211^2+'Series Values'!C211^2)/'Series Values'!B211/1000</f>
        <v>19.9917375892817</v>
      </c>
      <c r="C211" s="20" t="n">
        <f aca="false">'Series Values'!C211/('Series Values'!B211^2+'Series Values'!C211^2)/2/PI()/'Series Values'!A211*-1000000000000</f>
        <v>3.56244954327234</v>
      </c>
    </row>
    <row r="212" customFormat="false" ht="12.75" hidden="false" customHeight="false" outlineLevel="0" collapsed="false">
      <c r="A212" s="34" t="n">
        <f aca="false">'Series Values'!A212/1000000</f>
        <v>0.1096478</v>
      </c>
      <c r="B212" s="20" t="n">
        <f aca="false">('Series Values'!B212^2+'Series Values'!C212^2)/'Series Values'!B212/1000</f>
        <v>19.9917091290673</v>
      </c>
      <c r="C212" s="20" t="n">
        <f aca="false">'Series Values'!C212/('Series Values'!B212^2+'Series Values'!C212^2)/2/PI()/'Series Values'!A212*-1000000000000</f>
        <v>3.56229049715091</v>
      </c>
    </row>
    <row r="213" customFormat="false" ht="12.75" hidden="false" customHeight="false" outlineLevel="0" collapsed="false">
      <c r="A213" s="34" t="n">
        <f aca="false">'Series Values'!A213/1000000</f>
        <v>0.1122018</v>
      </c>
      <c r="B213" s="20" t="n">
        <f aca="false">('Series Values'!B213^2+'Series Values'!C213^2)/'Series Values'!B213/1000</f>
        <v>19.9916857652872</v>
      </c>
      <c r="C213" s="20" t="n">
        <f aca="false">'Series Values'!C213/('Series Values'!B213^2+'Series Values'!C213^2)/2/PI()/'Series Values'!A213*-1000000000000</f>
        <v>3.5626429910748</v>
      </c>
    </row>
    <row r="214" customFormat="false" ht="12.75" hidden="false" customHeight="false" outlineLevel="0" collapsed="false">
      <c r="A214" s="34" t="n">
        <f aca="false">'Series Values'!A214/1000000</f>
        <v>0.1148154</v>
      </c>
      <c r="B214" s="20" t="n">
        <f aca="false">('Series Values'!B214^2+'Series Values'!C214^2)/'Series Values'!B214/1000</f>
        <v>19.9916551698681</v>
      </c>
      <c r="C214" s="20" t="n">
        <f aca="false">'Series Values'!C214/('Series Values'!B214^2+'Series Values'!C214^2)/2/PI()/'Series Values'!A214*-1000000000000</f>
        <v>3.56252028782057</v>
      </c>
    </row>
    <row r="215" customFormat="false" ht="12.75" hidden="false" customHeight="false" outlineLevel="0" collapsed="false">
      <c r="A215" s="34" t="n">
        <f aca="false">'Series Values'!A215/1000000</f>
        <v>0.1174898</v>
      </c>
      <c r="B215" s="20" t="n">
        <f aca="false">('Series Values'!B215^2+'Series Values'!C215^2)/'Series Values'!B215/1000</f>
        <v>19.9916327670554</v>
      </c>
      <c r="C215" s="20" t="n">
        <f aca="false">'Series Values'!C215/('Series Values'!B215^2+'Series Values'!C215^2)/2/PI()/'Series Values'!A215*-1000000000000</f>
        <v>3.56264979232886</v>
      </c>
    </row>
    <row r="216" customFormat="false" ht="12.75" hidden="false" customHeight="false" outlineLevel="0" collapsed="false">
      <c r="A216" s="34" t="n">
        <f aca="false">'Series Values'!A216/1000000</f>
        <v>0.1202264</v>
      </c>
      <c r="B216" s="20" t="n">
        <f aca="false">('Series Values'!B216^2+'Series Values'!C216^2)/'Series Values'!B216/1000</f>
        <v>19.9916060691486</v>
      </c>
      <c r="C216" s="20" t="n">
        <f aca="false">'Series Values'!C216/('Series Values'!B216^2+'Series Values'!C216^2)/2/PI()/'Series Values'!A216*-1000000000000</f>
        <v>3.56245567411041</v>
      </c>
    </row>
    <row r="217" customFormat="false" ht="12.75" hidden="false" customHeight="false" outlineLevel="0" collapsed="false">
      <c r="A217" s="34" t="n">
        <f aca="false">'Series Values'!A217/1000000</f>
        <v>0.1230269</v>
      </c>
      <c r="B217" s="20" t="n">
        <f aca="false">('Series Values'!B217^2+'Series Values'!C217^2)/'Series Values'!B217/1000</f>
        <v>19.9915721810704</v>
      </c>
      <c r="C217" s="20" t="n">
        <f aca="false">'Series Values'!C217/('Series Values'!B217^2+'Series Values'!C217^2)/2/PI()/'Series Values'!A217*-1000000000000</f>
        <v>3.56261647029272</v>
      </c>
    </row>
    <row r="218" customFormat="false" ht="12.75" hidden="false" customHeight="false" outlineLevel="0" collapsed="false">
      <c r="A218" s="34" t="n">
        <f aca="false">'Series Values'!A218/1000000</f>
        <v>0.1258925</v>
      </c>
      <c r="B218" s="20" t="n">
        <f aca="false">('Series Values'!B218^2+'Series Values'!C218^2)/'Series Values'!B218/1000</f>
        <v>19.9915431513654</v>
      </c>
      <c r="C218" s="20" t="n">
        <f aca="false">'Series Values'!C218/('Series Values'!B218^2+'Series Values'!C218^2)/2/PI()/'Series Values'!A218*-1000000000000</f>
        <v>3.56270629832001</v>
      </c>
    </row>
    <row r="219" customFormat="false" ht="12.75" hidden="false" customHeight="false" outlineLevel="0" collapsed="false">
      <c r="A219" s="34" t="n">
        <f aca="false">'Series Values'!A219/1000000</f>
        <v>0.128825</v>
      </c>
      <c r="B219" s="20" t="n">
        <f aca="false">('Series Values'!B219^2+'Series Values'!C219^2)/'Series Values'!B219/1000</f>
        <v>19.9915056966232</v>
      </c>
      <c r="C219" s="20" t="n">
        <f aca="false">'Series Values'!C219/('Series Values'!B219^2+'Series Values'!C219^2)/2/PI()/'Series Values'!A219*-1000000000000</f>
        <v>3.56248156940395</v>
      </c>
    </row>
    <row r="220" customFormat="false" ht="12.75" hidden="false" customHeight="false" outlineLevel="0" collapsed="false">
      <c r="A220" s="34" t="n">
        <f aca="false">'Series Values'!A220/1000000</f>
        <v>0.1318257</v>
      </c>
      <c r="B220" s="20" t="n">
        <f aca="false">('Series Values'!B220^2+'Series Values'!C220^2)/'Series Values'!B220/1000</f>
        <v>19.9914724743878</v>
      </c>
      <c r="C220" s="20" t="n">
        <f aca="false">'Series Values'!C220/('Series Values'!B220^2+'Series Values'!C220^2)/2/PI()/'Series Values'!A220*-1000000000000</f>
        <v>3.56241234682606</v>
      </c>
    </row>
    <row r="221" customFormat="false" ht="12.75" hidden="false" customHeight="false" outlineLevel="0" collapsed="false">
      <c r="A221" s="34" t="n">
        <f aca="false">'Series Values'!A221/1000000</f>
        <v>0.1348963</v>
      </c>
      <c r="B221" s="20" t="n">
        <f aca="false">('Series Values'!B221^2+'Series Values'!C221^2)/'Series Values'!B221/1000</f>
        <v>19.9914324304922</v>
      </c>
      <c r="C221" s="20" t="n">
        <f aca="false">'Series Values'!C221/('Series Values'!B221^2+'Series Values'!C221^2)/2/PI()/'Series Values'!A221*-1000000000000</f>
        <v>3.56254044324641</v>
      </c>
    </row>
    <row r="222" customFormat="false" ht="12.75" hidden="false" customHeight="false" outlineLevel="0" collapsed="false">
      <c r="A222" s="34" t="n">
        <f aca="false">'Series Values'!A222/1000000</f>
        <v>0.1380384</v>
      </c>
      <c r="B222" s="20" t="n">
        <f aca="false">('Series Values'!B222^2+'Series Values'!C222^2)/'Series Values'!B222/1000</f>
        <v>19.9913957388074</v>
      </c>
      <c r="C222" s="20" t="n">
        <f aca="false">'Series Values'!C222/('Series Values'!B222^2+'Series Values'!C222^2)/2/PI()/'Series Values'!A222*-1000000000000</f>
        <v>3.56268317250342</v>
      </c>
    </row>
    <row r="223" customFormat="false" ht="12.75" hidden="false" customHeight="false" outlineLevel="0" collapsed="false">
      <c r="A223" s="34" t="n">
        <f aca="false">'Series Values'!A223/1000000</f>
        <v>0.1412538</v>
      </c>
      <c r="B223" s="20" t="n">
        <f aca="false">('Series Values'!B223^2+'Series Values'!C223^2)/'Series Values'!B223/1000</f>
        <v>19.9913498830725</v>
      </c>
      <c r="C223" s="20" t="n">
        <f aca="false">'Series Values'!C223/('Series Values'!B223^2+'Series Values'!C223^2)/2/PI()/'Series Values'!A223*-1000000000000</f>
        <v>3.5626223485062</v>
      </c>
    </row>
    <row r="224" customFormat="false" ht="12.75" hidden="false" customHeight="false" outlineLevel="0" collapsed="false">
      <c r="A224" s="34" t="n">
        <f aca="false">'Series Values'!A224/1000000</f>
        <v>0.144544</v>
      </c>
      <c r="B224" s="20" t="n">
        <f aca="false">('Series Values'!B224^2+'Series Values'!C224^2)/'Series Values'!B224/1000</f>
        <v>19.9913087797387</v>
      </c>
      <c r="C224" s="20" t="n">
        <f aca="false">'Series Values'!C224/('Series Values'!B224^2+'Series Values'!C224^2)/2/PI()/'Series Values'!A224*-1000000000000</f>
        <v>3.56274082347245</v>
      </c>
    </row>
    <row r="225" customFormat="false" ht="12.75" hidden="false" customHeight="false" outlineLevel="0" collapsed="false">
      <c r="A225" s="34" t="n">
        <f aca="false">'Series Values'!A225/1000000</f>
        <v>0.1479108</v>
      </c>
      <c r="B225" s="20" t="n">
        <f aca="false">('Series Values'!B225^2+'Series Values'!C225^2)/'Series Values'!B225/1000</f>
        <v>19.9912657677203</v>
      </c>
      <c r="C225" s="20" t="n">
        <f aca="false">'Series Values'!C225/('Series Values'!B225^2+'Series Values'!C225^2)/2/PI()/'Series Values'!A225*-1000000000000</f>
        <v>3.56251507313417</v>
      </c>
    </row>
    <row r="226" customFormat="false" ht="12.75" hidden="false" customHeight="false" outlineLevel="0" collapsed="false">
      <c r="A226" s="34" t="n">
        <f aca="false">'Series Values'!A226/1000000</f>
        <v>0.1513561</v>
      </c>
      <c r="B226" s="20" t="n">
        <f aca="false">('Series Values'!B226^2+'Series Values'!C226^2)/'Series Values'!B226/1000</f>
        <v>19.9912235165996</v>
      </c>
      <c r="C226" s="20" t="n">
        <f aca="false">'Series Values'!C226/('Series Values'!B226^2+'Series Values'!C226^2)/2/PI()/'Series Values'!A226*-1000000000000</f>
        <v>3.5622732289318</v>
      </c>
    </row>
    <row r="227" customFormat="false" ht="12.75" hidden="false" customHeight="false" outlineLevel="0" collapsed="false">
      <c r="A227" s="34" t="n">
        <f aca="false">'Series Values'!A227/1000000</f>
        <v>0.1548817</v>
      </c>
      <c r="B227" s="20" t="n">
        <f aca="false">('Series Values'!B227^2+'Series Values'!C227^2)/'Series Values'!B227/1000</f>
        <v>19.9911766854461</v>
      </c>
      <c r="C227" s="20" t="n">
        <f aca="false">'Series Values'!C227/('Series Values'!B227^2+'Series Values'!C227^2)/2/PI()/'Series Values'!A227*-1000000000000</f>
        <v>3.56269898013603</v>
      </c>
    </row>
    <row r="228" customFormat="false" ht="12.75" hidden="false" customHeight="false" outlineLevel="0" collapsed="false">
      <c r="A228" s="34" t="n">
        <f aca="false">'Series Values'!A228/1000000</f>
        <v>0.1584893</v>
      </c>
      <c r="B228" s="20" t="n">
        <f aca="false">('Series Values'!B228^2+'Series Values'!C228^2)/'Series Values'!B228/1000</f>
        <v>19.9911240714161</v>
      </c>
      <c r="C228" s="20" t="n">
        <f aca="false">'Series Values'!C228/('Series Values'!B228^2+'Series Values'!C228^2)/2/PI()/'Series Values'!A228*-1000000000000</f>
        <v>3.56227670726259</v>
      </c>
    </row>
    <row r="229" customFormat="false" ht="12.75" hidden="false" customHeight="false" outlineLevel="0" collapsed="false">
      <c r="A229" s="34" t="n">
        <f aca="false">'Series Values'!A229/1000000</f>
        <v>0.162181</v>
      </c>
      <c r="B229" s="20" t="n">
        <f aca="false">('Series Values'!B229^2+'Series Values'!C229^2)/'Series Values'!B229/1000</f>
        <v>19.9910730462506</v>
      </c>
      <c r="C229" s="20" t="n">
        <f aca="false">'Series Values'!C229/('Series Values'!B229^2+'Series Values'!C229^2)/2/PI()/'Series Values'!A229*-1000000000000</f>
        <v>3.56244763469713</v>
      </c>
    </row>
    <row r="230" customFormat="false" ht="12.75" hidden="false" customHeight="false" outlineLevel="0" collapsed="false">
      <c r="A230" s="34" t="n">
        <f aca="false">'Series Values'!A230/1000000</f>
        <v>0.1659587</v>
      </c>
      <c r="B230" s="20" t="n">
        <f aca="false">('Series Values'!B230^2+'Series Values'!C230^2)/'Series Values'!B230/1000</f>
        <v>19.991017233448</v>
      </c>
      <c r="C230" s="20" t="n">
        <f aca="false">'Series Values'!C230/('Series Values'!B230^2+'Series Values'!C230^2)/2/PI()/'Series Values'!A230*-1000000000000</f>
        <v>3.56271277966561</v>
      </c>
    </row>
    <row r="231" customFormat="false" ht="12.75" hidden="false" customHeight="false" outlineLevel="0" collapsed="false">
      <c r="A231" s="34" t="n">
        <f aca="false">'Series Values'!A231/1000000</f>
        <v>0.1698244</v>
      </c>
      <c r="B231" s="20" t="n">
        <f aca="false">('Series Values'!B231^2+'Series Values'!C231^2)/'Series Values'!B231/1000</f>
        <v>19.9909562268279</v>
      </c>
      <c r="C231" s="20" t="n">
        <f aca="false">'Series Values'!C231/('Series Values'!B231^2+'Series Values'!C231^2)/2/PI()/'Series Values'!A231*-1000000000000</f>
        <v>3.56258318218852</v>
      </c>
    </row>
    <row r="232" customFormat="false" ht="12.75" hidden="false" customHeight="false" outlineLevel="0" collapsed="false">
      <c r="A232" s="34" t="n">
        <f aca="false">'Series Values'!A232/1000000</f>
        <v>0.1737801</v>
      </c>
      <c r="B232" s="20" t="n">
        <f aca="false">('Series Values'!B232^2+'Series Values'!C232^2)/'Series Values'!B232/1000</f>
        <v>19.9908926589036</v>
      </c>
      <c r="C232" s="20" t="n">
        <f aca="false">'Series Values'!C232/('Series Values'!B232^2+'Series Values'!C232^2)/2/PI()/'Series Values'!A232*-1000000000000</f>
        <v>3.56229098241257</v>
      </c>
    </row>
    <row r="233" customFormat="false" ht="12.75" hidden="false" customHeight="false" outlineLevel="0" collapsed="false">
      <c r="A233" s="34" t="n">
        <f aca="false">'Series Values'!A233/1000000</f>
        <v>0.1778279</v>
      </c>
      <c r="B233" s="20" t="n">
        <f aca="false">('Series Values'!B233^2+'Series Values'!C233^2)/'Series Values'!B233/1000</f>
        <v>19.9908286142975</v>
      </c>
      <c r="C233" s="20" t="n">
        <f aca="false">'Series Values'!C233/('Series Values'!B233^2+'Series Values'!C233^2)/2/PI()/'Series Values'!A233*-1000000000000</f>
        <v>3.56258619283714</v>
      </c>
    </row>
    <row r="234" customFormat="false" ht="12.75" hidden="false" customHeight="false" outlineLevel="0" collapsed="false">
      <c r="A234" s="34" t="n">
        <f aca="false">'Series Values'!A234/1000000</f>
        <v>0.1819701</v>
      </c>
      <c r="B234" s="20" t="n">
        <f aca="false">('Series Values'!B234^2+'Series Values'!C234^2)/'Series Values'!B234/1000</f>
        <v>19.9907623345471</v>
      </c>
      <c r="C234" s="20" t="n">
        <f aca="false">'Series Values'!C234/('Series Values'!B234^2+'Series Values'!C234^2)/2/PI()/'Series Values'!A234*-1000000000000</f>
        <v>3.56239224169256</v>
      </c>
    </row>
    <row r="235" customFormat="false" ht="12.75" hidden="false" customHeight="false" outlineLevel="0" collapsed="false">
      <c r="A235" s="34" t="n">
        <f aca="false">'Series Values'!A235/1000000</f>
        <v>0.1862087</v>
      </c>
      <c r="B235" s="20" t="n">
        <f aca="false">('Series Values'!B235^2+'Series Values'!C235^2)/'Series Values'!B235/1000</f>
        <v>19.9906979182093</v>
      </c>
      <c r="C235" s="20" t="n">
        <f aca="false">'Series Values'!C235/('Series Values'!B235^2+'Series Values'!C235^2)/2/PI()/'Series Values'!A235*-1000000000000</f>
        <v>3.56258323305909</v>
      </c>
    </row>
    <row r="236" customFormat="false" ht="12.75" hidden="false" customHeight="false" outlineLevel="0" collapsed="false">
      <c r="A236" s="34" t="n">
        <f aca="false">'Series Values'!A236/1000000</f>
        <v>0.1905461</v>
      </c>
      <c r="B236" s="20" t="n">
        <f aca="false">('Series Values'!B236^2+'Series Values'!C236^2)/'Series Values'!B236/1000</f>
        <v>19.990623712348</v>
      </c>
      <c r="C236" s="20" t="n">
        <f aca="false">'Series Values'!C236/('Series Values'!B236^2+'Series Values'!C236^2)/2/PI()/'Series Values'!A236*-1000000000000</f>
        <v>3.56255980236403</v>
      </c>
    </row>
    <row r="237" customFormat="false" ht="12.75" hidden="false" customHeight="false" outlineLevel="0" collapsed="false">
      <c r="A237" s="34" t="n">
        <f aca="false">'Series Values'!A237/1000000</f>
        <v>0.1949845</v>
      </c>
      <c r="B237" s="20" t="n">
        <f aca="false">('Series Values'!B237^2+'Series Values'!C237^2)/'Series Values'!B237/1000</f>
        <v>19.9905434575922</v>
      </c>
      <c r="C237" s="20" t="n">
        <f aca="false">'Series Values'!C237/('Series Values'!B237^2+'Series Values'!C237^2)/2/PI()/'Series Values'!A237*-1000000000000</f>
        <v>3.56247697257934</v>
      </c>
    </row>
    <row r="238" customFormat="false" ht="12.75" hidden="false" customHeight="false" outlineLevel="0" collapsed="false">
      <c r="A238" s="34" t="n">
        <f aca="false">'Series Values'!A238/1000000</f>
        <v>0.1995262</v>
      </c>
      <c r="B238" s="20" t="n">
        <f aca="false">('Series Values'!B238^2+'Series Values'!C238^2)/'Series Values'!B238/1000</f>
        <v>19.9904591101448</v>
      </c>
      <c r="C238" s="20" t="n">
        <f aca="false">'Series Values'!C238/('Series Values'!B238^2+'Series Values'!C238^2)/2/PI()/'Series Values'!A238*-1000000000000</f>
        <v>3.56221035265807</v>
      </c>
    </row>
    <row r="239" customFormat="false" ht="12.75" hidden="false" customHeight="false" outlineLevel="0" collapsed="false">
      <c r="A239" s="34" t="n">
        <f aca="false">'Series Values'!A239/1000000</f>
        <v>0.2041738</v>
      </c>
      <c r="B239" s="20" t="n">
        <f aca="false">('Series Values'!B239^2+'Series Values'!C239^2)/'Series Values'!B239/1000</f>
        <v>19.9903795582832</v>
      </c>
      <c r="C239" s="20" t="n">
        <f aca="false">'Series Values'!C239/('Series Values'!B239^2+'Series Values'!C239^2)/2/PI()/'Series Values'!A239*-1000000000000</f>
        <v>3.56258925338883</v>
      </c>
    </row>
    <row r="240" customFormat="false" ht="12.75" hidden="false" customHeight="false" outlineLevel="0" collapsed="false">
      <c r="A240" s="34" t="n">
        <f aca="false">'Series Values'!A240/1000000</f>
        <v>0.2089296</v>
      </c>
      <c r="B240" s="20" t="n">
        <f aca="false">('Series Values'!B240^2+'Series Values'!C240^2)/'Series Values'!B240/1000</f>
        <v>19.9902888501498</v>
      </c>
      <c r="C240" s="20" t="n">
        <f aca="false">'Series Values'!C240/('Series Values'!B240^2+'Series Values'!C240^2)/2/PI()/'Series Values'!A240*-1000000000000</f>
        <v>3.56248997326031</v>
      </c>
    </row>
    <row r="241" customFormat="false" ht="12.75" hidden="false" customHeight="false" outlineLevel="0" collapsed="false">
      <c r="A241" s="34" t="n">
        <f aca="false">'Series Values'!A241/1000000</f>
        <v>0.2137962</v>
      </c>
      <c r="B241" s="20" t="n">
        <f aca="false">('Series Values'!B241^2+'Series Values'!C241^2)/'Series Values'!B241/1000</f>
        <v>19.990200168745</v>
      </c>
      <c r="C241" s="20" t="n">
        <f aca="false">'Series Values'!C241/('Series Values'!B241^2+'Series Values'!C241^2)/2/PI()/'Series Values'!A241*-1000000000000</f>
        <v>3.56244162237557</v>
      </c>
    </row>
    <row r="242" customFormat="false" ht="12.75" hidden="false" customHeight="false" outlineLevel="0" collapsed="false">
      <c r="A242" s="34" t="n">
        <f aca="false">'Series Values'!A242/1000000</f>
        <v>0.2187762</v>
      </c>
      <c r="B242" s="20" t="n">
        <f aca="false">('Series Values'!B242^2+'Series Values'!C242^2)/'Series Values'!B242/1000</f>
        <v>19.990104568614</v>
      </c>
      <c r="C242" s="20" t="n">
        <f aca="false">'Series Values'!C242/('Series Values'!B242^2+'Series Values'!C242^2)/2/PI()/'Series Values'!A242*-1000000000000</f>
        <v>3.56248565645492</v>
      </c>
    </row>
    <row r="243" customFormat="false" ht="12.75" hidden="false" customHeight="false" outlineLevel="0" collapsed="false">
      <c r="A243" s="34" t="n">
        <f aca="false">'Series Values'!A243/1000000</f>
        <v>0.2238721</v>
      </c>
      <c r="B243" s="20" t="n">
        <f aca="false">('Series Values'!B243^2+'Series Values'!C243^2)/'Series Values'!B243/1000</f>
        <v>19.9900064871881</v>
      </c>
      <c r="C243" s="20" t="n">
        <f aca="false">'Series Values'!C243/('Series Values'!B243^2+'Series Values'!C243^2)/2/PI()/'Series Values'!A243*-1000000000000</f>
        <v>3.56249806198154</v>
      </c>
    </row>
    <row r="244" customFormat="false" ht="12.75" hidden="false" customHeight="false" outlineLevel="0" collapsed="false">
      <c r="A244" s="34" t="n">
        <f aca="false">'Series Values'!A244/1000000</f>
        <v>0.2290868</v>
      </c>
      <c r="B244" s="20" t="n">
        <f aca="false">('Series Values'!B244^2+'Series Values'!C244^2)/'Series Values'!B244/1000</f>
        <v>19.9898920525974</v>
      </c>
      <c r="C244" s="20" t="n">
        <f aca="false">'Series Values'!C244/('Series Values'!B244^2+'Series Values'!C244^2)/2/PI()/'Series Values'!A244*-1000000000000</f>
        <v>3.56247018142788</v>
      </c>
    </row>
    <row r="245" customFormat="false" ht="12.75" hidden="false" customHeight="false" outlineLevel="0" collapsed="false">
      <c r="A245" s="34" t="n">
        <f aca="false">'Series Values'!A245/1000000</f>
        <v>0.2344229</v>
      </c>
      <c r="B245" s="20" t="n">
        <f aca="false">('Series Values'!B245^2+'Series Values'!C245^2)/'Series Values'!B245/1000</f>
        <v>19.9897896559121</v>
      </c>
      <c r="C245" s="20" t="n">
        <f aca="false">'Series Values'!C245/('Series Values'!B245^2+'Series Values'!C245^2)/2/PI()/'Series Values'!A245*-1000000000000</f>
        <v>3.56240222423676</v>
      </c>
    </row>
    <row r="246" customFormat="false" ht="12.75" hidden="false" customHeight="false" outlineLevel="0" collapsed="false">
      <c r="A246" s="34" t="n">
        <f aca="false">'Series Values'!A246/1000000</f>
        <v>0.2398833</v>
      </c>
      <c r="B246" s="20" t="n">
        <f aca="false">('Series Values'!B246^2+'Series Values'!C246^2)/'Series Values'!B246/1000</f>
        <v>19.9896639361476</v>
      </c>
      <c r="C246" s="20" t="n">
        <f aca="false">'Series Values'!C246/('Series Values'!B246^2+'Series Values'!C246^2)/2/PI()/'Series Values'!A246*-1000000000000</f>
        <v>3.56250878912004</v>
      </c>
    </row>
    <row r="247" customFormat="false" ht="12.75" hidden="false" customHeight="false" outlineLevel="0" collapsed="false">
      <c r="A247" s="34" t="n">
        <f aca="false">'Series Values'!A247/1000000</f>
        <v>0.2454709</v>
      </c>
      <c r="B247" s="20" t="n">
        <f aca="false">('Series Values'!B247^2+'Series Values'!C247^2)/'Series Values'!B247/1000</f>
        <v>19.9895490372918</v>
      </c>
      <c r="C247" s="20" t="n">
        <f aca="false">'Series Values'!C247/('Series Values'!B247^2+'Series Values'!C247^2)/2/PI()/'Series Values'!A247*-1000000000000</f>
        <v>3.56248711570895</v>
      </c>
    </row>
    <row r="248" customFormat="false" ht="12.75" hidden="false" customHeight="false" outlineLevel="0" collapsed="false">
      <c r="A248" s="34" t="n">
        <f aca="false">'Series Values'!A248/1000000</f>
        <v>0.2511886</v>
      </c>
      <c r="B248" s="20" t="n">
        <f aca="false">('Series Values'!B248^2+'Series Values'!C248^2)/'Series Values'!B248/1000</f>
        <v>19.9894201997309</v>
      </c>
      <c r="C248" s="20" t="n">
        <f aca="false">'Series Values'!C248/('Series Values'!B248^2+'Series Values'!C248^2)/2/PI()/'Series Values'!A248*-1000000000000</f>
        <v>3.56246433222994</v>
      </c>
    </row>
    <row r="249" customFormat="false" ht="12.75" hidden="false" customHeight="false" outlineLevel="0" collapsed="false">
      <c r="A249" s="34" t="n">
        <f aca="false">'Series Values'!A249/1000000</f>
        <v>0.2570396</v>
      </c>
      <c r="B249" s="20" t="n">
        <f aca="false">('Series Values'!B249^2+'Series Values'!C249^2)/'Series Values'!B249/1000</f>
        <v>19.9892893651957</v>
      </c>
      <c r="C249" s="20" t="n">
        <f aca="false">'Series Values'!C249/('Series Values'!B249^2+'Series Values'!C249^2)/2/PI()/'Series Values'!A249*-1000000000000</f>
        <v>3.56250588473705</v>
      </c>
    </row>
    <row r="250" customFormat="false" ht="12.75" hidden="false" customHeight="false" outlineLevel="0" collapsed="false">
      <c r="A250" s="34" t="n">
        <f aca="false">'Series Values'!A250/1000000</f>
        <v>0.2630268</v>
      </c>
      <c r="B250" s="20" t="n">
        <f aca="false">('Series Values'!B250^2+'Series Values'!C250^2)/'Series Values'!B250/1000</f>
        <v>19.9891467562624</v>
      </c>
      <c r="C250" s="20" t="n">
        <f aca="false">'Series Values'!C250/('Series Values'!B250^2+'Series Values'!C250^2)/2/PI()/'Series Values'!A250*-1000000000000</f>
        <v>3.56246005713945</v>
      </c>
    </row>
    <row r="251" customFormat="false" ht="12.75" hidden="false" customHeight="false" outlineLevel="0" collapsed="false">
      <c r="A251" s="34" t="n">
        <f aca="false">'Series Values'!A251/1000000</f>
        <v>0.2691535</v>
      </c>
      <c r="B251" s="20" t="n">
        <f aca="false">('Series Values'!B251^2+'Series Values'!C251^2)/'Series Values'!B251/1000</f>
        <v>19.9890007164993</v>
      </c>
      <c r="C251" s="20" t="n">
        <f aca="false">'Series Values'!C251/('Series Values'!B251^2+'Series Values'!C251^2)/2/PI()/'Series Values'!A251*-1000000000000</f>
        <v>3.56249075969562</v>
      </c>
    </row>
    <row r="252" customFormat="false" ht="12.75" hidden="false" customHeight="false" outlineLevel="0" collapsed="false">
      <c r="A252" s="34" t="n">
        <f aca="false">'Series Values'!A252/1000000</f>
        <v>0.2754229</v>
      </c>
      <c r="B252" s="20" t="n">
        <f aca="false">('Series Values'!B252^2+'Series Values'!C252^2)/'Series Values'!B252/1000</f>
        <v>19.9888463935573</v>
      </c>
      <c r="C252" s="20" t="n">
        <f aca="false">'Series Values'!C252/('Series Values'!B252^2+'Series Values'!C252^2)/2/PI()/'Series Values'!A252*-1000000000000</f>
        <v>3.56253279191736</v>
      </c>
    </row>
    <row r="253" customFormat="false" ht="12.75" hidden="false" customHeight="false" outlineLevel="0" collapsed="false">
      <c r="A253" s="34" t="n">
        <f aca="false">'Series Values'!A253/1000000</f>
        <v>0.2818383</v>
      </c>
      <c r="B253" s="20" t="n">
        <f aca="false">('Series Values'!B253^2+'Series Values'!C253^2)/'Series Values'!B253/1000</f>
        <v>19.9886916454951</v>
      </c>
      <c r="C253" s="20" t="n">
        <f aca="false">'Series Values'!C253/('Series Values'!B253^2+'Series Values'!C253^2)/2/PI()/'Series Values'!A253*-1000000000000</f>
        <v>3.56242216622409</v>
      </c>
    </row>
    <row r="254" customFormat="false" ht="12.75" hidden="false" customHeight="false" outlineLevel="0" collapsed="false">
      <c r="A254" s="34" t="n">
        <f aca="false">'Series Values'!A254/1000000</f>
        <v>0.2884032</v>
      </c>
      <c r="B254" s="20" t="n">
        <f aca="false">('Series Values'!B254^2+'Series Values'!C254^2)/'Series Values'!B254/1000</f>
        <v>19.9885195275899</v>
      </c>
      <c r="C254" s="20" t="n">
        <f aca="false">'Series Values'!C254/('Series Values'!B254^2+'Series Values'!C254^2)/2/PI()/'Series Values'!A254*-1000000000000</f>
        <v>3.56238298752197</v>
      </c>
    </row>
    <row r="255" customFormat="false" ht="12.75" hidden="false" customHeight="false" outlineLevel="0" collapsed="false">
      <c r="A255" s="34" t="n">
        <f aca="false">'Series Values'!A255/1000000</f>
        <v>0.2951209</v>
      </c>
      <c r="B255" s="20" t="n">
        <f aca="false">('Series Values'!B255^2+'Series Values'!C255^2)/'Series Values'!B255/1000</f>
        <v>19.9883402009588</v>
      </c>
      <c r="C255" s="20" t="n">
        <f aca="false">'Series Values'!C255/('Series Values'!B255^2+'Series Values'!C255^2)/2/PI()/'Series Values'!A255*-1000000000000</f>
        <v>3.56247189873092</v>
      </c>
    </row>
    <row r="256" customFormat="false" ht="12.75" hidden="false" customHeight="false" outlineLevel="0" collapsed="false">
      <c r="A256" s="34" t="n">
        <f aca="false">'Series Values'!A256/1000000</f>
        <v>0.3019952</v>
      </c>
      <c r="B256" s="20" t="n">
        <f aca="false">('Series Values'!B256^2+'Series Values'!C256^2)/'Series Values'!B256/1000</f>
        <v>19.9881625735119</v>
      </c>
      <c r="C256" s="20" t="n">
        <f aca="false">'Series Values'!C256/('Series Values'!B256^2+'Series Values'!C256^2)/2/PI()/'Series Values'!A256*-1000000000000</f>
        <v>3.56241437154319</v>
      </c>
    </row>
    <row r="257" customFormat="false" ht="12.75" hidden="false" customHeight="false" outlineLevel="0" collapsed="false">
      <c r="A257" s="34" t="n">
        <f aca="false">'Series Values'!A257/1000000</f>
        <v>0.3090295</v>
      </c>
      <c r="B257" s="20" t="n">
        <f aca="false">('Series Values'!B257^2+'Series Values'!C257^2)/'Series Values'!B257/1000</f>
        <v>19.9879705617494</v>
      </c>
      <c r="C257" s="20" t="n">
        <f aca="false">'Series Values'!C257/('Series Values'!B257^2+'Series Values'!C257^2)/2/PI()/'Series Values'!A257*-1000000000000</f>
        <v>3.5623997402425</v>
      </c>
    </row>
    <row r="258" customFormat="false" ht="12.75" hidden="false" customHeight="false" outlineLevel="0" collapsed="false">
      <c r="A258" s="34" t="n">
        <f aca="false">'Series Values'!A258/1000000</f>
        <v>0.3162278</v>
      </c>
      <c r="B258" s="20" t="n">
        <f aca="false">('Series Values'!B258^2+'Series Values'!C258^2)/'Series Values'!B258/1000</f>
        <v>19.987763447932</v>
      </c>
      <c r="C258" s="20" t="n">
        <f aca="false">'Series Values'!C258/('Series Values'!B258^2+'Series Values'!C258^2)/2/PI()/'Series Values'!A258*-1000000000000</f>
        <v>3.56241115935281</v>
      </c>
    </row>
    <row r="259" customFormat="false" ht="12.75" hidden="false" customHeight="false" outlineLevel="0" collapsed="false">
      <c r="A259" s="34" t="n">
        <f aca="false">'Series Values'!A259/1000000</f>
        <v>0.3235937</v>
      </c>
      <c r="B259" s="20" t="n">
        <f aca="false">('Series Values'!B259^2+'Series Values'!C259^2)/'Series Values'!B259/1000</f>
        <v>19.9875510918254</v>
      </c>
      <c r="C259" s="20" t="n">
        <f aca="false">'Series Values'!C259/('Series Values'!B259^2+'Series Values'!C259^2)/2/PI()/'Series Values'!A259*-1000000000000</f>
        <v>3.56243366508623</v>
      </c>
    </row>
    <row r="260" customFormat="false" ht="12.75" hidden="false" customHeight="false" outlineLevel="0" collapsed="false">
      <c r="A260" s="34" t="n">
        <f aca="false">'Series Values'!A260/1000000</f>
        <v>0.3311311</v>
      </c>
      <c r="B260" s="20" t="n">
        <f aca="false">('Series Values'!B260^2+'Series Values'!C260^2)/'Series Values'!B260/1000</f>
        <v>19.9873369964787</v>
      </c>
      <c r="C260" s="20" t="n">
        <f aca="false">'Series Values'!C260/('Series Values'!B260^2+'Series Values'!C260^2)/2/PI()/'Series Values'!A260*-1000000000000</f>
        <v>3.56242145207252</v>
      </c>
    </row>
    <row r="261" customFormat="false" ht="12.75" hidden="false" customHeight="false" outlineLevel="0" collapsed="false">
      <c r="A261" s="34" t="n">
        <f aca="false">'Series Values'!A261/1000000</f>
        <v>0.3388442</v>
      </c>
      <c r="B261" s="20" t="n">
        <f aca="false">('Series Values'!B261^2+'Series Values'!C261^2)/'Series Values'!B261/1000</f>
        <v>19.9871057562244</v>
      </c>
      <c r="C261" s="20" t="n">
        <f aca="false">'Series Values'!C261/('Series Values'!B261^2+'Series Values'!C261^2)/2/PI()/'Series Values'!A261*-1000000000000</f>
        <v>3.5623789250358</v>
      </c>
    </row>
    <row r="262" customFormat="false" ht="12.75" hidden="false" customHeight="false" outlineLevel="0" collapsed="false">
      <c r="A262" s="34" t="n">
        <f aca="false">'Series Values'!A262/1000000</f>
        <v>0.3467369</v>
      </c>
      <c r="B262" s="20" t="n">
        <f aca="false">('Series Values'!B262^2+'Series Values'!C262^2)/'Series Values'!B262/1000</f>
        <v>19.9868611047292</v>
      </c>
      <c r="C262" s="20" t="n">
        <f aca="false">'Series Values'!C262/('Series Values'!B262^2+'Series Values'!C262^2)/2/PI()/'Series Values'!A262*-1000000000000</f>
        <v>3.56237862912887</v>
      </c>
    </row>
    <row r="263" customFormat="false" ht="12.75" hidden="false" customHeight="false" outlineLevel="0" collapsed="false">
      <c r="A263" s="34" t="n">
        <f aca="false">'Series Values'!A263/1000000</f>
        <v>0.3548134</v>
      </c>
      <c r="B263" s="20" t="n">
        <f aca="false">('Series Values'!B263^2+'Series Values'!C263^2)/'Series Values'!B263/1000</f>
        <v>19.9866041371405</v>
      </c>
      <c r="C263" s="20" t="n">
        <f aca="false">'Series Values'!C263/('Series Values'!B263^2+'Series Values'!C263^2)/2/PI()/'Series Values'!A263*-1000000000000</f>
        <v>3.5624275483772</v>
      </c>
    </row>
    <row r="264" customFormat="false" ht="12.75" hidden="false" customHeight="false" outlineLevel="0" collapsed="false">
      <c r="A264" s="34" t="n">
        <f aca="false">'Series Values'!A264/1000000</f>
        <v>0.3630781</v>
      </c>
      <c r="B264" s="20" t="n">
        <f aca="false">('Series Values'!B264^2+'Series Values'!C264^2)/'Series Values'!B264/1000</f>
        <v>19.9863416389076</v>
      </c>
      <c r="C264" s="20" t="n">
        <f aca="false">'Series Values'!C264/('Series Values'!B264^2+'Series Values'!C264^2)/2/PI()/'Series Values'!A264*-1000000000000</f>
        <v>3.56236574461645</v>
      </c>
    </row>
    <row r="265" customFormat="false" ht="12.75" hidden="false" customHeight="false" outlineLevel="0" collapsed="false">
      <c r="A265" s="34" t="n">
        <f aca="false">'Series Values'!A265/1000000</f>
        <v>0.3715352</v>
      </c>
      <c r="B265" s="20" t="n">
        <f aca="false">('Series Values'!B265^2+'Series Values'!C265^2)/'Series Values'!B265/1000</f>
        <v>19.986057776385</v>
      </c>
      <c r="C265" s="20" t="n">
        <f aca="false">'Series Values'!C265/('Series Values'!B265^2+'Series Values'!C265^2)/2/PI()/'Series Values'!A265*-1000000000000</f>
        <v>3.56246361180578</v>
      </c>
    </row>
    <row r="266" customFormat="false" ht="12.75" hidden="false" customHeight="false" outlineLevel="0" collapsed="false">
      <c r="A266" s="34" t="n">
        <f aca="false">'Series Values'!A266/1000000</f>
        <v>0.3801894</v>
      </c>
      <c r="B266" s="20" t="n">
        <f aca="false">('Series Values'!B266^2+'Series Values'!C266^2)/'Series Values'!B266/1000</f>
        <v>19.9857717434917</v>
      </c>
      <c r="C266" s="20" t="n">
        <f aca="false">'Series Values'!C266/('Series Values'!B266^2+'Series Values'!C266^2)/2/PI()/'Series Values'!A266*-1000000000000</f>
        <v>3.56239137363473</v>
      </c>
    </row>
    <row r="267" customFormat="false" ht="12.75" hidden="false" customHeight="false" outlineLevel="0" collapsed="false">
      <c r="A267" s="34" t="n">
        <f aca="false">'Series Values'!A267/1000000</f>
        <v>0.3890451</v>
      </c>
      <c r="B267" s="20" t="n">
        <f aca="false">('Series Values'!B267^2+'Series Values'!C267^2)/'Series Values'!B267/1000</f>
        <v>19.9854671569557</v>
      </c>
      <c r="C267" s="20" t="n">
        <f aca="false">'Series Values'!C267/('Series Values'!B267^2+'Series Values'!C267^2)/2/PI()/'Series Values'!A267*-1000000000000</f>
        <v>3.56242600506317</v>
      </c>
    </row>
    <row r="268" customFormat="false" ht="12.75" hidden="false" customHeight="false" outlineLevel="0" collapsed="false">
      <c r="A268" s="34" t="n">
        <f aca="false">'Series Values'!A268/1000000</f>
        <v>0.3981072</v>
      </c>
      <c r="B268" s="20" t="n">
        <f aca="false">('Series Values'!B268^2+'Series Values'!C268^2)/'Series Values'!B268/1000</f>
        <v>19.9851403733958</v>
      </c>
      <c r="C268" s="20" t="n">
        <f aca="false">'Series Values'!C268/('Series Values'!B268^2+'Series Values'!C268^2)/2/PI()/'Series Values'!A268*-1000000000000</f>
        <v>3.56240791119136</v>
      </c>
    </row>
    <row r="269" customFormat="false" ht="12.75" hidden="false" customHeight="false" outlineLevel="0" collapsed="false">
      <c r="A269" s="34" t="n">
        <f aca="false">'Series Values'!A269/1000000</f>
        <v>0.4073803</v>
      </c>
      <c r="B269" s="20" t="n">
        <f aca="false">('Series Values'!B269^2+'Series Values'!C269^2)/'Series Values'!B269/1000</f>
        <v>19.9848066589669</v>
      </c>
      <c r="C269" s="20" t="n">
        <f aca="false">'Series Values'!C269/('Series Values'!B269^2+'Series Values'!C269^2)/2/PI()/'Series Values'!A269*-1000000000000</f>
        <v>3.5623661822439</v>
      </c>
    </row>
    <row r="270" customFormat="false" ht="12.75" hidden="false" customHeight="false" outlineLevel="0" collapsed="false">
      <c r="A270" s="34" t="n">
        <f aca="false">'Series Values'!A270/1000000</f>
        <v>0.4168694</v>
      </c>
      <c r="B270" s="20" t="n">
        <f aca="false">('Series Values'!B270^2+'Series Values'!C270^2)/'Series Values'!B270/1000</f>
        <v>19.9844584774856</v>
      </c>
      <c r="C270" s="20" t="n">
        <f aca="false">'Series Values'!C270/('Series Values'!B270^2+'Series Values'!C270^2)/2/PI()/'Series Values'!A270*-1000000000000</f>
        <v>3.56237151857113</v>
      </c>
    </row>
    <row r="271" customFormat="false" ht="12.75" hidden="false" customHeight="false" outlineLevel="0" collapsed="false">
      <c r="A271" s="34" t="n">
        <f aca="false">'Series Values'!A271/1000000</f>
        <v>0.4265795</v>
      </c>
      <c r="B271" s="20" t="n">
        <f aca="false">('Series Values'!B271^2+'Series Values'!C271^2)/'Series Values'!B271/1000</f>
        <v>19.9840928519482</v>
      </c>
      <c r="C271" s="20" t="n">
        <f aca="false">'Series Values'!C271/('Series Values'!B271^2+'Series Values'!C271^2)/2/PI()/'Series Values'!A271*-1000000000000</f>
        <v>3.56233295852374</v>
      </c>
    </row>
    <row r="272" customFormat="false" ht="12.75" hidden="false" customHeight="false" outlineLevel="0" collapsed="false">
      <c r="A272" s="34" t="n">
        <f aca="false">'Series Values'!A272/1000000</f>
        <v>0.4365158</v>
      </c>
      <c r="B272" s="20" t="n">
        <f aca="false">('Series Values'!B272^2+'Series Values'!C272^2)/'Series Values'!B272/1000</f>
        <v>19.9837066507625</v>
      </c>
      <c r="C272" s="20" t="n">
        <f aca="false">'Series Values'!C272/('Series Values'!B272^2+'Series Values'!C272^2)/2/PI()/'Series Values'!A272*-1000000000000</f>
        <v>3.56234568272156</v>
      </c>
    </row>
    <row r="273" customFormat="false" ht="12.75" hidden="false" customHeight="false" outlineLevel="0" collapsed="false">
      <c r="A273" s="34" t="n">
        <f aca="false">'Series Values'!A273/1000000</f>
        <v>0.4466836</v>
      </c>
      <c r="B273" s="20" t="n">
        <f aca="false">('Series Values'!B273^2+'Series Values'!C273^2)/'Series Values'!B273/1000</f>
        <v>19.9833056168843</v>
      </c>
      <c r="C273" s="20" t="n">
        <f aca="false">'Series Values'!C273/('Series Values'!B273^2+'Series Values'!C273^2)/2/PI()/'Series Values'!A273*-1000000000000</f>
        <v>3.56233571228721</v>
      </c>
    </row>
    <row r="274" customFormat="false" ht="12.75" hidden="false" customHeight="false" outlineLevel="0" collapsed="false">
      <c r="A274" s="34" t="n">
        <f aca="false">'Series Values'!A274/1000000</f>
        <v>0.4570882</v>
      </c>
      <c r="B274" s="20" t="n">
        <f aca="false">('Series Values'!B274^2+'Series Values'!C274^2)/'Series Values'!B274/1000</f>
        <v>19.9828820195586</v>
      </c>
      <c r="C274" s="20" t="n">
        <f aca="false">'Series Values'!C274/('Series Values'!B274^2+'Series Values'!C274^2)/2/PI()/'Series Values'!A274*-1000000000000</f>
        <v>3.5623490389636</v>
      </c>
    </row>
    <row r="275" customFormat="false" ht="12.75" hidden="false" customHeight="false" outlineLevel="0" collapsed="false">
      <c r="A275" s="34" t="n">
        <f aca="false">'Series Values'!A275/1000000</f>
        <v>0.4677351</v>
      </c>
      <c r="B275" s="20" t="n">
        <f aca="false">('Series Values'!B275^2+'Series Values'!C275^2)/'Series Values'!B275/1000</f>
        <v>19.9824472491028</v>
      </c>
      <c r="C275" s="20" t="n">
        <f aca="false">'Series Values'!C275/('Series Values'!B275^2+'Series Values'!C275^2)/2/PI()/'Series Values'!A275*-1000000000000</f>
        <v>3.56232448212767</v>
      </c>
    </row>
    <row r="276" customFormat="false" ht="12.75" hidden="false" customHeight="false" outlineLevel="0" collapsed="false">
      <c r="A276" s="34" t="n">
        <f aca="false">'Series Values'!A276/1000000</f>
        <v>0.4786301</v>
      </c>
      <c r="B276" s="20" t="n">
        <f aca="false">('Series Values'!B276^2+'Series Values'!C276^2)/'Series Values'!B276/1000</f>
        <v>19.9819852817221</v>
      </c>
      <c r="C276" s="20" t="n">
        <f aca="false">'Series Values'!C276/('Series Values'!B276^2+'Series Values'!C276^2)/2/PI()/'Series Values'!A276*-1000000000000</f>
        <v>3.56234597638427</v>
      </c>
    </row>
    <row r="277" customFormat="false" ht="12.75" hidden="false" customHeight="false" outlineLevel="0" collapsed="false">
      <c r="A277" s="34" t="n">
        <f aca="false">'Series Values'!A277/1000000</f>
        <v>0.4897788</v>
      </c>
      <c r="B277" s="20" t="n">
        <f aca="false">('Series Values'!B277^2+'Series Values'!C277^2)/'Series Values'!B277/1000</f>
        <v>19.9815028744039</v>
      </c>
      <c r="C277" s="20" t="n">
        <f aca="false">'Series Values'!C277/('Series Values'!B277^2+'Series Values'!C277^2)/2/PI()/'Series Values'!A277*-1000000000000</f>
        <v>3.56231990583719</v>
      </c>
    </row>
    <row r="278" customFormat="false" ht="12.75" hidden="false" customHeight="false" outlineLevel="0" collapsed="false">
      <c r="A278" s="34" t="n">
        <f aca="false">'Series Values'!A278/1000000</f>
        <v>0.5011872</v>
      </c>
      <c r="B278" s="20" t="n">
        <f aca="false">('Series Values'!B278^2+'Series Values'!C278^2)/'Series Values'!B278/1000</f>
        <v>19.9809970207283</v>
      </c>
      <c r="C278" s="20" t="n">
        <f aca="false">'Series Values'!C278/('Series Values'!B278^2+'Series Values'!C278^2)/2/PI()/'Series Values'!A278*-1000000000000</f>
        <v>3.56232186367923</v>
      </c>
    </row>
    <row r="279" customFormat="false" ht="12.75" hidden="false" customHeight="false" outlineLevel="0" collapsed="false">
      <c r="A279" s="34" t="n">
        <f aca="false">'Series Values'!A279/1000000</f>
        <v>0.5128614</v>
      </c>
      <c r="B279" s="20" t="n">
        <f aca="false">('Series Values'!B279^2+'Series Values'!C279^2)/'Series Values'!B279/1000</f>
        <v>19.9804675499199</v>
      </c>
      <c r="C279" s="20" t="n">
        <f aca="false">'Series Values'!C279/('Series Values'!B279^2+'Series Values'!C279^2)/2/PI()/'Series Values'!A279*-1000000000000</f>
        <v>3.56230471979167</v>
      </c>
    </row>
    <row r="280" customFormat="false" ht="12.75" hidden="false" customHeight="false" outlineLevel="0" collapsed="false">
      <c r="A280" s="34" t="n">
        <f aca="false">'Series Values'!A280/1000000</f>
        <v>0.5248075</v>
      </c>
      <c r="B280" s="20" t="n">
        <f aca="false">('Series Values'!B280^2+'Series Values'!C280^2)/'Series Values'!B280/1000</f>
        <v>19.9799086797216</v>
      </c>
      <c r="C280" s="20" t="n">
        <f aca="false">'Series Values'!C280/('Series Values'!B280^2+'Series Values'!C280^2)/2/PI()/'Series Values'!A280*-1000000000000</f>
        <v>3.56229021093962</v>
      </c>
    </row>
    <row r="281" customFormat="false" ht="12.75" hidden="false" customHeight="false" outlineLevel="0" collapsed="false">
      <c r="A281" s="34" t="n">
        <f aca="false">'Series Values'!A281/1000000</f>
        <v>0.5370318</v>
      </c>
      <c r="B281" s="20" t="n">
        <f aca="false">('Series Values'!B281^2+'Series Values'!C281^2)/'Series Values'!B281/1000</f>
        <v>19.9793228957335</v>
      </c>
      <c r="C281" s="20" t="n">
        <f aca="false">'Series Values'!C281/('Series Values'!B281^2+'Series Values'!C281^2)/2/PI()/'Series Values'!A281*-1000000000000</f>
        <v>3.56228864980281</v>
      </c>
    </row>
    <row r="282" customFormat="false" ht="12.75" hidden="false" customHeight="false" outlineLevel="0" collapsed="false">
      <c r="A282" s="34" t="n">
        <f aca="false">'Series Values'!A282/1000000</f>
        <v>0.5495409</v>
      </c>
      <c r="B282" s="20" t="n">
        <f aca="false">('Series Values'!B282^2+'Series Values'!C282^2)/'Series Values'!B282/1000</f>
        <v>19.9787186270662</v>
      </c>
      <c r="C282" s="20" t="n">
        <f aca="false">'Series Values'!C282/('Series Values'!B282^2+'Series Values'!C282^2)/2/PI()/'Series Values'!A282*-1000000000000</f>
        <v>3.56226345356253</v>
      </c>
    </row>
    <row r="283" customFormat="false" ht="12.75" hidden="false" customHeight="false" outlineLevel="0" collapsed="false">
      <c r="A283" s="34" t="n">
        <f aca="false">'Series Values'!A283/1000000</f>
        <v>0.5623413</v>
      </c>
      <c r="B283" s="20" t="n">
        <f aca="false">('Series Values'!B283^2+'Series Values'!C283^2)/'Series Values'!B283/1000</f>
        <v>19.9780774244391</v>
      </c>
      <c r="C283" s="20" t="n">
        <f aca="false">'Series Values'!C283/('Series Values'!B283^2+'Series Values'!C283^2)/2/PI()/'Series Values'!A283*-1000000000000</f>
        <v>3.56227451775442</v>
      </c>
    </row>
    <row r="284" customFormat="false" ht="12.75" hidden="false" customHeight="false" outlineLevel="0" collapsed="false">
      <c r="A284" s="34" t="n">
        <f aca="false">'Series Values'!A284/1000000</f>
        <v>0.5754399</v>
      </c>
      <c r="B284" s="20" t="n">
        <f aca="false">('Series Values'!B284^2+'Series Values'!C284^2)/'Series Values'!B284/1000</f>
        <v>19.9774124619973</v>
      </c>
      <c r="C284" s="20" t="n">
        <f aca="false">'Series Values'!C284/('Series Values'!B284^2+'Series Values'!C284^2)/2/PI()/'Series Values'!A284*-1000000000000</f>
        <v>3.56225622629615</v>
      </c>
    </row>
    <row r="285" customFormat="false" ht="12.75" hidden="false" customHeight="false" outlineLevel="0" collapsed="false">
      <c r="A285" s="34" t="n">
        <f aca="false">'Series Values'!A285/1000000</f>
        <v>0.5888437</v>
      </c>
      <c r="B285" s="20" t="n">
        <f aca="false">('Series Values'!B285^2+'Series Values'!C285^2)/'Series Values'!B285/1000</f>
        <v>19.9767208017936</v>
      </c>
      <c r="C285" s="20" t="n">
        <f aca="false">'Series Values'!C285/('Series Values'!B285^2+'Series Values'!C285^2)/2/PI()/'Series Values'!A285*-1000000000000</f>
        <v>3.5622343584012</v>
      </c>
    </row>
    <row r="286" customFormat="false" ht="12.75" hidden="false" customHeight="false" outlineLevel="0" collapsed="false">
      <c r="A286" s="34" t="n">
        <f aca="false">'Series Values'!A286/1000000</f>
        <v>0.6025596</v>
      </c>
      <c r="B286" s="20" t="n">
        <f aca="false">('Series Values'!B286^2+'Series Values'!C286^2)/'Series Values'!B286/1000</f>
        <v>19.9759894539375</v>
      </c>
      <c r="C286" s="20" t="n">
        <f aca="false">'Series Values'!C286/('Series Values'!B286^2+'Series Values'!C286^2)/2/PI()/'Series Values'!A286*-1000000000000</f>
        <v>3.56221922518067</v>
      </c>
    </row>
    <row r="287" customFormat="false" ht="12.75" hidden="false" customHeight="false" outlineLevel="0" collapsed="false">
      <c r="A287" s="34" t="n">
        <f aca="false">'Series Values'!A287/1000000</f>
        <v>0.616595</v>
      </c>
      <c r="B287" s="20" t="n">
        <f aca="false">('Series Values'!B287^2+'Series Values'!C287^2)/'Series Values'!B287/1000</f>
        <v>19.9752181063992</v>
      </c>
      <c r="C287" s="20" t="n">
        <f aca="false">'Series Values'!C287/('Series Values'!B287^2+'Series Values'!C287^2)/2/PI()/'Series Values'!A287*-1000000000000</f>
        <v>3.56221677386377</v>
      </c>
    </row>
    <row r="288" customFormat="false" ht="12.75" hidden="false" customHeight="false" outlineLevel="0" collapsed="false">
      <c r="A288" s="34" t="n">
        <f aca="false">'Series Values'!A288/1000000</f>
        <v>0.6309573</v>
      </c>
      <c r="B288" s="20" t="n">
        <f aca="false">('Series Values'!B288^2+'Series Values'!C288^2)/'Series Values'!B288/1000</f>
        <v>19.9744229247222</v>
      </c>
      <c r="C288" s="20" t="n">
        <f aca="false">'Series Values'!C288/('Series Values'!B288^2+'Series Values'!C288^2)/2/PI()/'Series Values'!A288*-1000000000000</f>
        <v>3.56220928481027</v>
      </c>
    </row>
    <row r="289" customFormat="false" ht="12.75" hidden="false" customHeight="false" outlineLevel="0" collapsed="false">
      <c r="A289" s="34" t="n">
        <f aca="false">'Series Values'!A289/1000000</f>
        <v>0.6456542</v>
      </c>
      <c r="B289" s="20" t="n">
        <f aca="false">('Series Values'!B289^2+'Series Values'!C289^2)/'Series Values'!B289/1000</f>
        <v>19.9735767082788</v>
      </c>
      <c r="C289" s="20" t="n">
        <f aca="false">'Series Values'!C289/('Series Values'!B289^2+'Series Values'!C289^2)/2/PI()/'Series Values'!A289*-1000000000000</f>
        <v>3.56218673280131</v>
      </c>
    </row>
    <row r="290" customFormat="false" ht="12.75" hidden="false" customHeight="false" outlineLevel="0" collapsed="false">
      <c r="A290" s="34" t="n">
        <f aca="false">'Series Values'!A290/1000000</f>
        <v>0.6606934</v>
      </c>
      <c r="B290" s="20" t="n">
        <f aca="false">('Series Values'!B290^2+'Series Values'!C290^2)/'Series Values'!B290/1000</f>
        <v>19.9727037296451</v>
      </c>
      <c r="C290" s="20" t="n">
        <f aca="false">'Series Values'!C290/('Series Values'!B290^2+'Series Values'!C290^2)/2/PI()/'Series Values'!A290*-1000000000000</f>
        <v>3.56216555006694</v>
      </c>
    </row>
    <row r="291" customFormat="false" ht="12.75" hidden="false" customHeight="false" outlineLevel="0" collapsed="false">
      <c r="A291" s="34" t="n">
        <f aca="false">'Series Values'!A291/1000000</f>
        <v>0.676083</v>
      </c>
      <c r="B291" s="20" t="n">
        <f aca="false">('Series Values'!B291^2+'Series Values'!C291^2)/'Series Values'!B291/1000</f>
        <v>19.9717863213298</v>
      </c>
      <c r="C291" s="20" t="n">
        <f aca="false">'Series Values'!C291/('Series Values'!B291^2+'Series Values'!C291^2)/2/PI()/'Series Values'!A291*-1000000000000</f>
        <v>3.56215451121012</v>
      </c>
    </row>
    <row r="292" customFormat="false" ht="12.75" hidden="false" customHeight="false" outlineLevel="0" collapsed="false">
      <c r="A292" s="34" t="n">
        <f aca="false">'Series Values'!A292/1000000</f>
        <v>0.691831</v>
      </c>
      <c r="B292" s="20" t="n">
        <f aca="false">('Series Values'!B292^2+'Series Values'!C292^2)/'Series Values'!B292/1000</f>
        <v>19.9708221808146</v>
      </c>
      <c r="C292" s="20" t="n">
        <f aca="false">'Series Values'!C292/('Series Values'!B292^2+'Series Values'!C292^2)/2/PI()/'Series Values'!A292*-1000000000000</f>
        <v>3.56214199969462</v>
      </c>
    </row>
    <row r="293" customFormat="false" ht="12.75" hidden="false" customHeight="false" outlineLevel="0" collapsed="false">
      <c r="A293" s="34" t="n">
        <f aca="false">'Series Values'!A293/1000000</f>
        <v>0.7079458</v>
      </c>
      <c r="B293" s="20" t="n">
        <f aca="false">('Series Values'!B293^2+'Series Values'!C293^2)/'Series Values'!B293/1000</f>
        <v>19.9698107433723</v>
      </c>
      <c r="C293" s="20" t="n">
        <f aca="false">'Series Values'!C293/('Series Values'!B293^2+'Series Values'!C293^2)/2/PI()/'Series Values'!A293*-1000000000000</f>
        <v>3.56213971767524</v>
      </c>
    </row>
    <row r="294" customFormat="false" ht="12.75" hidden="false" customHeight="false" outlineLevel="0" collapsed="false">
      <c r="A294" s="34" t="n">
        <f aca="false">'Series Values'!A294/1000000</f>
        <v>0.724436</v>
      </c>
      <c r="B294" s="20" t="n">
        <f aca="false">('Series Values'!B294^2+'Series Values'!C294^2)/'Series Values'!B294/1000</f>
        <v>19.9687563866984</v>
      </c>
      <c r="C294" s="20" t="n">
        <f aca="false">'Series Values'!C294/('Series Values'!B294^2+'Series Values'!C294^2)/2/PI()/'Series Values'!A294*-1000000000000</f>
        <v>3.56210932160309</v>
      </c>
    </row>
    <row r="295" customFormat="false" ht="12.75" hidden="false" customHeight="false" outlineLevel="0" collapsed="false">
      <c r="A295" s="34" t="n">
        <f aca="false">'Series Values'!A295/1000000</f>
        <v>0.7413102</v>
      </c>
      <c r="B295" s="20" t="n">
        <f aca="false">('Series Values'!B295^2+'Series Values'!C295^2)/'Series Values'!B295/1000</f>
        <v>19.9676573408409</v>
      </c>
      <c r="C295" s="20" t="n">
        <f aca="false">'Series Values'!C295/('Series Values'!B295^2+'Series Values'!C295^2)/2/PI()/'Series Values'!A295*-1000000000000</f>
        <v>3.56209442213987</v>
      </c>
    </row>
    <row r="296" customFormat="false" ht="12.75" hidden="false" customHeight="false" outlineLevel="0" collapsed="false">
      <c r="A296" s="34" t="n">
        <f aca="false">'Series Values'!A296/1000000</f>
        <v>0.7585776</v>
      </c>
      <c r="B296" s="20" t="n">
        <f aca="false">('Series Values'!B296^2+'Series Values'!C296^2)/'Series Values'!B296/1000</f>
        <v>19.9664989174745</v>
      </c>
      <c r="C296" s="20" t="n">
        <f aca="false">'Series Values'!C296/('Series Values'!B296^2+'Series Values'!C296^2)/2/PI()/'Series Values'!A296*-1000000000000</f>
        <v>3.56207393000707</v>
      </c>
    </row>
    <row r="297" customFormat="false" ht="12.75" hidden="false" customHeight="false" outlineLevel="0" collapsed="false">
      <c r="A297" s="34" t="n">
        <f aca="false">'Series Values'!A297/1000000</f>
        <v>0.7762471</v>
      </c>
      <c r="B297" s="20" t="n">
        <f aca="false">('Series Values'!B297^2+'Series Values'!C297^2)/'Series Values'!B297/1000</f>
        <v>19.9652865937399</v>
      </c>
      <c r="C297" s="20" t="n">
        <f aca="false">'Series Values'!C297/('Series Values'!B297^2+'Series Values'!C297^2)/2/PI()/'Series Values'!A297*-1000000000000</f>
        <v>3.56204621705727</v>
      </c>
    </row>
    <row r="298" customFormat="false" ht="12.75" hidden="false" customHeight="false" outlineLevel="0" collapsed="false">
      <c r="A298" s="34" t="n">
        <f aca="false">'Series Values'!A298/1000000</f>
        <v>0.7943282</v>
      </c>
      <c r="B298" s="20" t="n">
        <f aca="false">('Series Values'!B298^2+'Series Values'!C298^2)/'Series Values'!B298/1000</f>
        <v>19.9640224122255</v>
      </c>
      <c r="C298" s="20" t="n">
        <f aca="false">'Series Values'!C298/('Series Values'!B298^2+'Series Values'!C298^2)/2/PI()/'Series Values'!A298*-1000000000000</f>
        <v>3.56202460803046</v>
      </c>
    </row>
    <row r="299" customFormat="false" ht="12.75" hidden="false" customHeight="false" outlineLevel="0" collapsed="false">
      <c r="A299" s="34" t="n">
        <f aca="false">'Series Values'!A299/1000000</f>
        <v>0.8128305</v>
      </c>
      <c r="B299" s="20" t="n">
        <f aca="false">('Series Values'!B299^2+'Series Values'!C299^2)/'Series Values'!B299/1000</f>
        <v>19.9626939828735</v>
      </c>
      <c r="C299" s="20" t="n">
        <f aca="false">'Series Values'!C299/('Series Values'!B299^2+'Series Values'!C299^2)/2/PI()/'Series Values'!A299*-1000000000000</f>
        <v>3.56200485615477</v>
      </c>
    </row>
    <row r="300" customFormat="false" ht="12.75" hidden="false" customHeight="false" outlineLevel="0" collapsed="false">
      <c r="A300" s="34" t="n">
        <f aca="false">'Series Values'!A300/1000000</f>
        <v>0.8317638</v>
      </c>
      <c r="B300" s="20" t="n">
        <f aca="false">('Series Values'!B300^2+'Series Values'!C300^2)/'Series Values'!B300/1000</f>
        <v>19.9613011101972</v>
      </c>
      <c r="C300" s="20" t="n">
        <f aca="false">'Series Values'!C300/('Series Values'!B300^2+'Series Values'!C300^2)/2/PI()/'Series Values'!A300*-1000000000000</f>
        <v>3.56198349909859</v>
      </c>
    </row>
    <row r="301" customFormat="false" ht="12.75" hidden="false" customHeight="false" outlineLevel="0" collapsed="false">
      <c r="A301" s="34" t="n">
        <f aca="false">'Series Values'!A301/1000000</f>
        <v>0.851138</v>
      </c>
      <c r="B301" s="20" t="n">
        <f aca="false">('Series Values'!B301^2+'Series Values'!C301^2)/'Series Values'!B301/1000</f>
        <v>19.959853635925</v>
      </c>
      <c r="C301" s="20" t="n">
        <f aca="false">'Series Values'!C301/('Series Values'!B301^2+'Series Values'!C301^2)/2/PI()/'Series Values'!A301*-1000000000000</f>
        <v>3.56195675134911</v>
      </c>
    </row>
    <row r="302" customFormat="false" ht="12.75" hidden="false" customHeight="false" outlineLevel="0" collapsed="false">
      <c r="A302" s="34" t="n">
        <f aca="false">'Series Values'!A302/1000000</f>
        <v>0.8709636</v>
      </c>
      <c r="B302" s="20" t="n">
        <f aca="false">('Series Values'!B302^2+'Series Values'!C302^2)/'Series Values'!B302/1000</f>
        <v>19.9583295703599</v>
      </c>
      <c r="C302" s="20" t="n">
        <f aca="false">'Series Values'!C302/('Series Values'!B302^2+'Series Values'!C302^2)/2/PI()/'Series Values'!A302*-1000000000000</f>
        <v>3.56192867364014</v>
      </c>
    </row>
    <row r="303" customFormat="false" ht="12.75" hidden="false" customHeight="false" outlineLevel="0" collapsed="false">
      <c r="A303" s="34" t="n">
        <f aca="false">'Series Values'!A303/1000000</f>
        <v>0.8912509</v>
      </c>
      <c r="B303" s="20" t="n">
        <f aca="false">('Series Values'!B303^2+'Series Values'!C303^2)/'Series Values'!B303/1000</f>
        <v>19.956732651683</v>
      </c>
      <c r="C303" s="20" t="n">
        <f aca="false">'Series Values'!C303/('Series Values'!B303^2+'Series Values'!C303^2)/2/PI()/'Series Values'!A303*-1000000000000</f>
        <v>3.56190436797171</v>
      </c>
    </row>
    <row r="304" customFormat="false" ht="12.75" hidden="false" customHeight="false" outlineLevel="0" collapsed="false">
      <c r="A304" s="34" t="n">
        <f aca="false">'Series Values'!A304/1000000</f>
        <v>0.9120108</v>
      </c>
      <c r="B304" s="20" t="n">
        <f aca="false">('Series Values'!B304^2+'Series Values'!C304^2)/'Series Values'!B304/1000</f>
        <v>19.9550674579931</v>
      </c>
      <c r="C304" s="20" t="n">
        <f aca="false">'Series Values'!C304/('Series Values'!B304^2+'Series Values'!C304^2)/2/PI()/'Series Values'!A304*-1000000000000</f>
        <v>3.56187467173181</v>
      </c>
    </row>
    <row r="305" customFormat="false" ht="12.75" hidden="false" customHeight="false" outlineLevel="0" collapsed="false">
      <c r="A305" s="34" t="n">
        <f aca="false">'Series Values'!A305/1000000</f>
        <v>0.9332543</v>
      </c>
      <c r="B305" s="20" t="n">
        <f aca="false">('Series Values'!B305^2+'Series Values'!C305^2)/'Series Values'!B305/1000</f>
        <v>19.9533230214991</v>
      </c>
      <c r="C305" s="20" t="n">
        <f aca="false">'Series Values'!C305/('Series Values'!B305^2+'Series Values'!C305^2)/2/PI()/'Series Values'!A305*-1000000000000</f>
        <v>3.56184894629027</v>
      </c>
    </row>
    <row r="306" customFormat="false" ht="12.75" hidden="false" customHeight="false" outlineLevel="0" collapsed="false">
      <c r="A306" s="34" t="n">
        <f aca="false">'Series Values'!A306/1000000</f>
        <v>0.9549926</v>
      </c>
      <c r="B306" s="20" t="n">
        <f aca="false">('Series Values'!B306^2+'Series Values'!C306^2)/'Series Values'!B306/1000</f>
        <v>19.9514936517202</v>
      </c>
      <c r="C306" s="20" t="n">
        <f aca="false">'Series Values'!C306/('Series Values'!B306^2+'Series Values'!C306^2)/2/PI()/'Series Values'!A306*-1000000000000</f>
        <v>3.56182013894791</v>
      </c>
    </row>
    <row r="307" customFormat="false" ht="12.75" hidden="false" customHeight="false" outlineLevel="0" collapsed="false">
      <c r="A307" s="34" t="n">
        <f aca="false">'Series Values'!A307/1000000</f>
        <v>0.9772372</v>
      </c>
      <c r="B307" s="20" t="n">
        <f aca="false">('Series Values'!B307^2+'Series Values'!C307^2)/'Series Values'!B307/1000</f>
        <v>19.9495817747277</v>
      </c>
      <c r="C307" s="20" t="n">
        <f aca="false">'Series Values'!C307/('Series Values'!B307^2+'Series Values'!C307^2)/2/PI()/'Series Values'!A307*-1000000000000</f>
        <v>3.56178801270791</v>
      </c>
    </row>
    <row r="308" customFormat="false" ht="12.75" hidden="false" customHeight="false" outlineLevel="0" collapsed="false">
      <c r="A308" s="34" t="n">
        <f aca="false">'Series Values'!A308/1000000</f>
        <v>1</v>
      </c>
      <c r="B308" s="20" t="n">
        <f aca="false">('Series Values'!B308^2+'Series Values'!C308^2)/'Series Values'!B308/1000</f>
        <v>19.9475768008068</v>
      </c>
      <c r="C308" s="20" t="n">
        <f aca="false">'Series Values'!C308/('Series Values'!B308^2+'Series Values'!C308^2)/2/PI()/'Series Values'!A308*-1000000000000</f>
        <v>3.56175657702476</v>
      </c>
    </row>
    <row r="309" customFormat="false" ht="12.75" hidden="false" customHeight="false" outlineLevel="0" collapsed="false">
      <c r="A309" s="34" t="n">
        <f aca="false">'Series Values'!A309/1000000</f>
        <v>1.023293</v>
      </c>
      <c r="B309" s="20" t="n">
        <f aca="false">('Series Values'!B309^2+'Series Values'!C309^2)/'Series Values'!B309/1000</f>
        <v>19.9454838028173</v>
      </c>
      <c r="C309" s="20" t="n">
        <f aca="false">'Series Values'!C309/('Series Values'!B309^2+'Series Values'!C309^2)/2/PI()/'Series Values'!A309*-1000000000000</f>
        <v>3.56171384812768</v>
      </c>
    </row>
    <row r="310" customFormat="false" ht="12.75" hidden="false" customHeight="false" outlineLevel="0" collapsed="false">
      <c r="A310" s="34" t="n">
        <f aca="false">'Series Values'!A310/1000000</f>
        <v>1.047129</v>
      </c>
      <c r="B310" s="20" t="n">
        <f aca="false">('Series Values'!B310^2+'Series Values'!C310^2)/'Series Values'!B310/1000</f>
        <v>19.9432903750219</v>
      </c>
      <c r="C310" s="20" t="n">
        <f aca="false">'Series Values'!C310/('Series Values'!B310^2+'Series Values'!C310^2)/2/PI()/'Series Values'!A310*-1000000000000</f>
        <v>3.56168150834445</v>
      </c>
    </row>
    <row r="311" customFormat="false" ht="12.75" hidden="false" customHeight="false" outlineLevel="0" collapsed="false">
      <c r="A311" s="34" t="n">
        <f aca="false">'Series Values'!A311/1000000</f>
        <v>1.071519</v>
      </c>
      <c r="B311" s="20" t="n">
        <f aca="false">('Series Values'!B311^2+'Series Values'!C311^2)/'Series Values'!B311/1000</f>
        <v>19.9409963723334</v>
      </c>
      <c r="C311" s="20" t="n">
        <f aca="false">'Series Values'!C311/('Series Values'!B311^2+'Series Values'!C311^2)/2/PI()/'Series Values'!A311*-1000000000000</f>
        <v>3.56164032292831</v>
      </c>
    </row>
    <row r="312" customFormat="false" ht="12.75" hidden="false" customHeight="false" outlineLevel="0" collapsed="false">
      <c r="A312" s="34" t="n">
        <f aca="false">'Series Values'!A312/1000000</f>
        <v>1.096478</v>
      </c>
      <c r="B312" s="20" t="n">
        <f aca="false">('Series Values'!B312^2+'Series Values'!C312^2)/'Series Values'!B312/1000</f>
        <v>19.9385922622464</v>
      </c>
      <c r="C312" s="20" t="n">
        <f aca="false">'Series Values'!C312/('Series Values'!B312^2+'Series Values'!C312^2)/2/PI()/'Series Values'!A312*-1000000000000</f>
        <v>3.56159674098009</v>
      </c>
    </row>
    <row r="313" customFormat="false" ht="12.75" hidden="false" customHeight="false" outlineLevel="0" collapsed="false">
      <c r="A313" s="34" t="n">
        <f aca="false">'Series Values'!A313/1000000</f>
        <v>1.122018</v>
      </c>
      <c r="B313" s="20" t="n">
        <f aca="false">('Series Values'!B313^2+'Series Values'!C313^2)/'Series Values'!B313/1000</f>
        <v>19.9360770776399</v>
      </c>
      <c r="C313" s="20" t="n">
        <f aca="false">'Series Values'!C313/('Series Values'!B313^2+'Series Values'!C313^2)/2/PI()/'Series Values'!A313*-1000000000000</f>
        <v>3.56156223096904</v>
      </c>
    </row>
    <row r="314" customFormat="false" ht="12.75" hidden="false" customHeight="false" outlineLevel="0" collapsed="false">
      <c r="A314" s="34" t="n">
        <f aca="false">'Series Values'!A314/1000000</f>
        <v>1.148154</v>
      </c>
      <c r="B314" s="20" t="n">
        <f aca="false">('Series Values'!B314^2+'Series Values'!C314^2)/'Series Values'!B314/1000</f>
        <v>19.9334420563548</v>
      </c>
      <c r="C314" s="20" t="n">
        <f aca="false">'Series Values'!C314/('Series Values'!B314^2+'Series Values'!C314^2)/2/PI()/'Series Values'!A314*-1000000000000</f>
        <v>3.56151374934968</v>
      </c>
    </row>
    <row r="315" customFormat="false" ht="12.75" hidden="false" customHeight="false" outlineLevel="0" collapsed="false">
      <c r="A315" s="34" t="n">
        <f aca="false">'Series Values'!A315/1000000</f>
        <v>1.174898</v>
      </c>
      <c r="B315" s="20" t="n">
        <f aca="false">('Series Values'!B315^2+'Series Values'!C315^2)/'Series Values'!B315/1000</f>
        <v>19.9306865406401</v>
      </c>
      <c r="C315" s="20" t="n">
        <f aca="false">'Series Values'!C315/('Series Values'!B315^2+'Series Values'!C315^2)/2/PI()/'Series Values'!A315*-1000000000000</f>
        <v>3.56146817068279</v>
      </c>
    </row>
    <row r="316" customFormat="false" ht="12.75" hidden="false" customHeight="false" outlineLevel="0" collapsed="false">
      <c r="A316" s="34" t="n">
        <f aca="false">'Series Values'!A316/1000000</f>
        <v>1.202264</v>
      </c>
      <c r="B316" s="20" t="n">
        <f aca="false">('Series Values'!B316^2+'Series Values'!C316^2)/'Series Values'!B316/1000</f>
        <v>19.9278013329222</v>
      </c>
      <c r="C316" s="20" t="n">
        <f aca="false">'Series Values'!C316/('Series Values'!B316^2+'Series Values'!C316^2)/2/PI()/'Series Values'!A316*-1000000000000</f>
        <v>3.56142273891323</v>
      </c>
    </row>
    <row r="317" customFormat="false" ht="12.75" hidden="false" customHeight="false" outlineLevel="0" collapsed="false">
      <c r="A317" s="34" t="n">
        <f aca="false">'Series Values'!A317/1000000</f>
        <v>1.230269</v>
      </c>
      <c r="B317" s="20" t="n">
        <f aca="false">('Series Values'!B317^2+'Series Values'!C317^2)/'Series Values'!B317/1000</f>
        <v>19.9247869311654</v>
      </c>
      <c r="C317" s="20" t="n">
        <f aca="false">'Series Values'!C317/('Series Values'!B317^2+'Series Values'!C317^2)/2/PI()/'Series Values'!A317*-1000000000000</f>
        <v>3.56136893656434</v>
      </c>
    </row>
    <row r="318" customFormat="false" ht="12.75" hidden="false" customHeight="false" outlineLevel="0" collapsed="false">
      <c r="A318" s="34" t="n">
        <f aca="false">'Series Values'!A318/1000000</f>
        <v>1.258925</v>
      </c>
      <c r="B318" s="20" t="n">
        <f aca="false">('Series Values'!B318^2+'Series Values'!C318^2)/'Series Values'!B318/1000</f>
        <v>19.921624287692</v>
      </c>
      <c r="C318" s="20" t="n">
        <f aca="false">'Series Values'!C318/('Series Values'!B318^2+'Series Values'!C318^2)/2/PI()/'Series Values'!A318*-1000000000000</f>
        <v>3.56131970172254</v>
      </c>
    </row>
    <row r="319" customFormat="false" ht="12.75" hidden="false" customHeight="false" outlineLevel="0" collapsed="false">
      <c r="A319" s="34" t="n">
        <f aca="false">'Series Values'!A319/1000000</f>
        <v>1.28825</v>
      </c>
      <c r="B319" s="20" t="n">
        <f aca="false">('Series Values'!B319^2+'Series Values'!C319^2)/'Series Values'!B319/1000</f>
        <v>19.9183196289721</v>
      </c>
      <c r="C319" s="20" t="n">
        <f aca="false">'Series Values'!C319/('Series Values'!B319^2+'Series Values'!C319^2)/2/PI()/'Series Values'!A319*-1000000000000</f>
        <v>3.56126177278697</v>
      </c>
    </row>
    <row r="320" customFormat="false" ht="12.75" hidden="false" customHeight="false" outlineLevel="0" collapsed="false">
      <c r="A320" s="34" t="n">
        <f aca="false">'Series Values'!A320/1000000</f>
        <v>1.318257</v>
      </c>
      <c r="B320" s="20" t="n">
        <f aca="false">('Series Values'!B320^2+'Series Values'!C320^2)/'Series Values'!B320/1000</f>
        <v>19.9148620205849</v>
      </c>
      <c r="C320" s="20" t="n">
        <f aca="false">'Series Values'!C320/('Series Values'!B320^2+'Series Values'!C320^2)/2/PI()/'Series Values'!A320*-1000000000000</f>
        <v>3.56120373480245</v>
      </c>
    </row>
    <row r="321" customFormat="false" ht="12.75" hidden="false" customHeight="false" outlineLevel="0" collapsed="false">
      <c r="A321" s="34" t="n">
        <f aca="false">'Series Values'!A321/1000000</f>
        <v>1.348963</v>
      </c>
      <c r="B321" s="20" t="n">
        <f aca="false">('Series Values'!B321^2+'Series Values'!C321^2)/'Series Values'!B321/1000</f>
        <v>19.9112411594226</v>
      </c>
      <c r="C321" s="20" t="n">
        <f aca="false">'Series Values'!C321/('Series Values'!B321^2+'Series Values'!C321^2)/2/PI()/'Series Values'!A321*-1000000000000</f>
        <v>3.56114431023616</v>
      </c>
    </row>
    <row r="322" customFormat="false" ht="12.75" hidden="false" customHeight="false" outlineLevel="0" collapsed="false">
      <c r="A322" s="34" t="n">
        <f aca="false">'Series Values'!A322/1000000</f>
        <v>1.380384</v>
      </c>
      <c r="B322" s="20" t="n">
        <f aca="false">('Series Values'!B322^2+'Series Values'!C322^2)/'Series Values'!B322/1000</f>
        <v>19.9074589839185</v>
      </c>
      <c r="C322" s="20" t="n">
        <f aca="false">'Series Values'!C322/('Series Values'!B322^2+'Series Values'!C322^2)/2/PI()/'Series Values'!A322*-1000000000000</f>
        <v>3.56107918388575</v>
      </c>
    </row>
    <row r="323" customFormat="false" ht="12.75" hidden="false" customHeight="false" outlineLevel="0" collapsed="false">
      <c r="A323" s="34" t="n">
        <f aca="false">'Series Values'!A323/1000000</f>
        <v>1.412538</v>
      </c>
      <c r="B323" s="20" t="n">
        <f aca="false">('Series Values'!B323^2+'Series Values'!C323^2)/'Series Values'!B323/1000</f>
        <v>19.9034955184382</v>
      </c>
      <c r="C323" s="20" t="n">
        <f aca="false">'Series Values'!C323/('Series Values'!B323^2+'Series Values'!C323^2)/2/PI()/'Series Values'!A323*-1000000000000</f>
        <v>3.56101070081043</v>
      </c>
    </row>
    <row r="324" customFormat="false" ht="12.75" hidden="false" customHeight="false" outlineLevel="0" collapsed="false">
      <c r="A324" s="34" t="n">
        <f aca="false">'Series Values'!A324/1000000</f>
        <v>1.44544</v>
      </c>
      <c r="B324" s="20" t="n">
        <f aca="false">('Series Values'!B324^2+'Series Values'!C324^2)/'Series Values'!B324/1000</f>
        <v>19.8993460445948</v>
      </c>
      <c r="C324" s="20" t="n">
        <f aca="false">'Series Values'!C324/('Series Values'!B324^2+'Series Values'!C324^2)/2/PI()/'Series Values'!A324*-1000000000000</f>
        <v>3.56094360772251</v>
      </c>
    </row>
    <row r="325" customFormat="false" ht="12.75" hidden="false" customHeight="false" outlineLevel="0" collapsed="false">
      <c r="A325" s="34" t="n">
        <f aca="false">'Series Values'!A325/1000000</f>
        <v>1.479108</v>
      </c>
      <c r="B325" s="20" t="n">
        <f aca="false">('Series Values'!B325^2+'Series Values'!C325^2)/'Series Values'!B325/1000</f>
        <v>19.89500777532</v>
      </c>
      <c r="C325" s="20" t="n">
        <f aca="false">'Series Values'!C325/('Series Values'!B325^2+'Series Values'!C325^2)/2/PI()/'Series Values'!A325*-1000000000000</f>
        <v>3.5608724124765</v>
      </c>
    </row>
    <row r="326" customFormat="false" ht="12.75" hidden="false" customHeight="false" outlineLevel="0" collapsed="false">
      <c r="A326" s="34" t="n">
        <f aca="false">'Series Values'!A326/1000000</f>
        <v>1.513561</v>
      </c>
      <c r="B326" s="20" t="n">
        <f aca="false">('Series Values'!B326^2+'Series Values'!C326^2)/'Series Values'!B326/1000</f>
        <v>19.8904719849799</v>
      </c>
      <c r="C326" s="20" t="n">
        <f aca="false">'Series Values'!C326/('Series Values'!B326^2+'Series Values'!C326^2)/2/PI()/'Series Values'!A326*-1000000000000</f>
        <v>3.56079457791788</v>
      </c>
    </row>
    <row r="327" customFormat="false" ht="12.75" hidden="false" customHeight="false" outlineLevel="0" collapsed="false">
      <c r="A327" s="34" t="n">
        <f aca="false">'Series Values'!A327/1000000</f>
        <v>1.548817</v>
      </c>
      <c r="B327" s="20" t="n">
        <f aca="false">('Series Values'!B327^2+'Series Values'!C327^2)/'Series Values'!B327/1000</f>
        <v>19.885726625543</v>
      </c>
      <c r="C327" s="20" t="n">
        <f aca="false">'Series Values'!C327/('Series Values'!B327^2+'Series Values'!C327^2)/2/PI()/'Series Values'!A327*-1000000000000</f>
        <v>3.56071127045999</v>
      </c>
    </row>
    <row r="328" customFormat="false" ht="12.75" hidden="false" customHeight="false" outlineLevel="0" collapsed="false">
      <c r="A328" s="34" t="n">
        <f aca="false">'Series Values'!A328/1000000</f>
        <v>1.584893</v>
      </c>
      <c r="B328" s="20" t="n">
        <f aca="false">('Series Values'!B328^2+'Series Values'!C328^2)/'Series Values'!B328/1000</f>
        <v>19.8807556560453</v>
      </c>
      <c r="C328" s="20" t="n">
        <f aca="false">'Series Values'!C328/('Series Values'!B328^2+'Series Values'!C328^2)/2/PI()/'Series Values'!A328*-1000000000000</f>
        <v>3.56063102185814</v>
      </c>
    </row>
    <row r="329" customFormat="false" ht="12.75" hidden="false" customHeight="false" outlineLevel="0" collapsed="false">
      <c r="A329" s="34" t="n">
        <f aca="false">'Series Values'!A329/1000000</f>
        <v>1.62181</v>
      </c>
      <c r="B329" s="20" t="n">
        <f aca="false">('Series Values'!B329^2+'Series Values'!C329^2)/'Series Values'!B329/1000</f>
        <v>19.8755586168585</v>
      </c>
      <c r="C329" s="20" t="n">
        <f aca="false">'Series Values'!C329/('Series Values'!B329^2+'Series Values'!C329^2)/2/PI()/'Series Values'!A329*-1000000000000</f>
        <v>3.56054386009205</v>
      </c>
    </row>
    <row r="330" customFormat="false" ht="12.75" hidden="false" customHeight="false" outlineLevel="0" collapsed="false">
      <c r="A330" s="34" t="n">
        <f aca="false">'Series Values'!A330/1000000</f>
        <v>1.659587</v>
      </c>
      <c r="B330" s="20" t="n">
        <f aca="false">('Series Values'!B330^2+'Series Values'!C330^2)/'Series Values'!B330/1000</f>
        <v>19.8701264985099</v>
      </c>
      <c r="C330" s="20" t="n">
        <f aca="false">'Series Values'!C330/('Series Values'!B330^2+'Series Values'!C330^2)/2/PI()/'Series Values'!A330*-1000000000000</f>
        <v>3.5604491191194</v>
      </c>
    </row>
    <row r="331" customFormat="false" ht="12.75" hidden="false" customHeight="false" outlineLevel="0" collapsed="false">
      <c r="A331" s="34" t="n">
        <f aca="false">'Series Values'!A331/1000000</f>
        <v>1.698244</v>
      </c>
      <c r="B331" s="20" t="n">
        <f aca="false">('Series Values'!B331^2+'Series Values'!C331^2)/'Series Values'!B331/1000</f>
        <v>19.8644418014239</v>
      </c>
      <c r="C331" s="20" t="n">
        <f aca="false">'Series Values'!C331/('Series Values'!B331^2+'Series Values'!C331^2)/2/PI()/'Series Values'!A331*-1000000000000</f>
        <v>3.56035229933932</v>
      </c>
    </row>
    <row r="332" customFormat="false" ht="12.75" hidden="false" customHeight="false" outlineLevel="0" collapsed="false">
      <c r="A332" s="34" t="n">
        <f aca="false">'Series Values'!A332/1000000</f>
        <v>1.737801</v>
      </c>
      <c r="B332" s="20" t="n">
        <f aca="false">('Series Values'!B332^2+'Series Values'!C332^2)/'Series Values'!B332/1000</f>
        <v>19.8584932763275</v>
      </c>
      <c r="C332" s="20" t="n">
        <f aca="false">'Series Values'!C332/('Series Values'!B332^2+'Series Values'!C332^2)/2/PI()/'Series Values'!A332*-1000000000000</f>
        <v>3.5602524952433</v>
      </c>
    </row>
    <row r="333" customFormat="false" ht="12.75" hidden="false" customHeight="false" outlineLevel="0" collapsed="false">
      <c r="A333" s="34" t="n">
        <f aca="false">'Series Values'!A333/1000000</f>
        <v>1.778279</v>
      </c>
      <c r="B333" s="20" t="n">
        <f aca="false">('Series Values'!B333^2+'Series Values'!C333^2)/'Series Values'!B333/1000</f>
        <v>19.8522716700998</v>
      </c>
      <c r="C333" s="20" t="n">
        <f aca="false">'Series Values'!C333/('Series Values'!B333^2+'Series Values'!C333^2)/2/PI()/'Series Values'!A333*-1000000000000</f>
        <v>3.56015149691033</v>
      </c>
    </row>
    <row r="334" customFormat="false" ht="12.75" hidden="false" customHeight="false" outlineLevel="0" collapsed="false">
      <c r="A334" s="34" t="n">
        <f aca="false">'Series Values'!A334/1000000</f>
        <v>1.819701</v>
      </c>
      <c r="B334" s="20" t="n">
        <f aca="false">('Series Values'!B334^2+'Series Values'!C334^2)/'Series Values'!B334/1000</f>
        <v>19.8457666336708</v>
      </c>
      <c r="C334" s="20" t="n">
        <f aca="false">'Series Values'!C334/('Series Values'!B334^2+'Series Values'!C334^2)/2/PI()/'Series Values'!A334*-1000000000000</f>
        <v>3.56004009207907</v>
      </c>
    </row>
    <row r="335" customFormat="false" ht="12.75" hidden="false" customHeight="false" outlineLevel="0" collapsed="false">
      <c r="A335" s="34" t="n">
        <f aca="false">'Series Values'!A335/1000000</f>
        <v>1.862087</v>
      </c>
      <c r="B335" s="20" t="n">
        <f aca="false">('Series Values'!B335^2+'Series Values'!C335^2)/'Series Values'!B335/1000</f>
        <v>19.8389654362043</v>
      </c>
      <c r="C335" s="20" t="n">
        <f aca="false">'Series Values'!C335/('Series Values'!B335^2+'Series Values'!C335^2)/2/PI()/'Series Values'!A335*-1000000000000</f>
        <v>3.55992297110834</v>
      </c>
    </row>
    <row r="336" customFormat="false" ht="12.75" hidden="false" customHeight="false" outlineLevel="0" collapsed="false">
      <c r="A336" s="34" t="n">
        <f aca="false">'Series Values'!A336/1000000</f>
        <v>1.905461</v>
      </c>
      <c r="B336" s="20" t="n">
        <f aca="false">('Series Values'!B336^2+'Series Values'!C336^2)/'Series Values'!B336/1000</f>
        <v>19.8318503091745</v>
      </c>
      <c r="C336" s="20" t="n">
        <f aca="false">'Series Values'!C336/('Series Values'!B336^2+'Series Values'!C336^2)/2/PI()/'Series Values'!A336*-1000000000000</f>
        <v>3.55980427484455</v>
      </c>
    </row>
    <row r="337" customFormat="false" ht="12.75" hidden="false" customHeight="false" outlineLevel="0" collapsed="false">
      <c r="A337" s="34" t="n">
        <f aca="false">'Series Values'!A337/1000000</f>
        <v>1.949845</v>
      </c>
      <c r="B337" s="20" t="n">
        <f aca="false">('Series Values'!B337^2+'Series Values'!C337^2)/'Series Values'!B337/1000</f>
        <v>19.8244122178079</v>
      </c>
      <c r="C337" s="20" t="n">
        <f aca="false">'Series Values'!C337/('Series Values'!B337^2+'Series Values'!C337^2)/2/PI()/'Series Values'!A337*-1000000000000</f>
        <v>3.55967738372551</v>
      </c>
    </row>
    <row r="338" customFormat="false" ht="12.75" hidden="false" customHeight="false" outlineLevel="0" collapsed="false">
      <c r="A338" s="34" t="n">
        <f aca="false">'Series Values'!A338/1000000</f>
        <v>1.995262</v>
      </c>
      <c r="B338" s="20" t="n">
        <f aca="false">('Series Values'!B338^2+'Series Values'!C338^2)/'Series Values'!B338/1000</f>
        <v>19.8166338007741</v>
      </c>
      <c r="C338" s="20" t="n">
        <f aca="false">'Series Values'!C338/('Series Values'!B338^2+'Series Values'!C338^2)/2/PI()/'Series Values'!A338*-1000000000000</f>
        <v>3.55954776833301</v>
      </c>
    </row>
    <row r="339" customFormat="false" ht="12.75" hidden="false" customHeight="false" outlineLevel="0" collapsed="false">
      <c r="A339" s="34" t="n">
        <f aca="false">'Series Values'!A339/1000000</f>
        <v>2.041738</v>
      </c>
      <c r="B339" s="20" t="n">
        <f aca="false">('Series Values'!B339^2+'Series Values'!C339^2)/'Series Values'!B339/1000</f>
        <v>19.8085024626642</v>
      </c>
      <c r="C339" s="20" t="n">
        <f aca="false">'Series Values'!C339/('Series Values'!B339^2+'Series Values'!C339^2)/2/PI()/'Series Values'!A339*-1000000000000</f>
        <v>3.55940760825116</v>
      </c>
    </row>
    <row r="340" customFormat="false" ht="12.75" hidden="false" customHeight="false" outlineLevel="0" collapsed="false">
      <c r="A340" s="34" t="n">
        <f aca="false">'Series Values'!A340/1000000</f>
        <v>2.089296</v>
      </c>
      <c r="B340" s="20" t="n">
        <f aca="false">('Series Values'!B340^2+'Series Values'!C340^2)/'Series Values'!B340/1000</f>
        <v>19.7999997828067</v>
      </c>
      <c r="C340" s="20" t="n">
        <f aca="false">'Series Values'!C340/('Series Values'!B340^2+'Series Values'!C340^2)/2/PI()/'Series Values'!A340*-1000000000000</f>
        <v>3.55926419852942</v>
      </c>
    </row>
    <row r="341" customFormat="false" ht="12.75" hidden="false" customHeight="false" outlineLevel="0" collapsed="false">
      <c r="A341" s="34" t="n">
        <f aca="false">'Series Values'!A341/1000000</f>
        <v>2.137962</v>
      </c>
      <c r="B341" s="20" t="n">
        <f aca="false">('Series Values'!B341^2+'Series Values'!C341^2)/'Series Values'!B341/1000</f>
        <v>19.7911116447592</v>
      </c>
      <c r="C341" s="20" t="n">
        <f aca="false">'Series Values'!C341/('Series Values'!B341^2+'Series Values'!C341^2)/2/PI()/'Series Values'!A341*-1000000000000</f>
        <v>3.5591145748543</v>
      </c>
    </row>
    <row r="342" customFormat="false" ht="12.75" hidden="false" customHeight="false" outlineLevel="0" collapsed="false">
      <c r="A342" s="34" t="n">
        <f aca="false">'Series Values'!A342/1000000</f>
        <v>2.187762</v>
      </c>
      <c r="B342" s="20" t="n">
        <f aca="false">('Series Values'!B342^2+'Series Values'!C342^2)/'Series Values'!B342/1000</f>
        <v>19.7818221581697</v>
      </c>
      <c r="C342" s="20" t="n">
        <f aca="false">'Series Values'!C342/('Series Values'!B342^2+'Series Values'!C342^2)/2/PI()/'Series Values'!A342*-1000000000000</f>
        <v>3.55895408195783</v>
      </c>
    </row>
    <row r="343" customFormat="false" ht="12.75" hidden="false" customHeight="false" outlineLevel="0" collapsed="false">
      <c r="A343" s="34" t="n">
        <f aca="false">'Series Values'!A343/1000000</f>
        <v>2.238721</v>
      </c>
      <c r="B343" s="20" t="n">
        <f aca="false">('Series Values'!B343^2+'Series Values'!C343^2)/'Series Values'!B343/1000</f>
        <v>19.7721127489628</v>
      </c>
      <c r="C343" s="20" t="n">
        <f aca="false">'Series Values'!C343/('Series Values'!B343^2+'Series Values'!C343^2)/2/PI()/'Series Values'!A343*-1000000000000</f>
        <v>3.5587904877116</v>
      </c>
    </row>
    <row r="344" customFormat="false" ht="12.75" hidden="false" customHeight="false" outlineLevel="0" collapsed="false">
      <c r="A344" s="34" t="n">
        <f aca="false">'Series Values'!A344/1000000</f>
        <v>2.290868</v>
      </c>
      <c r="B344" s="20" t="n">
        <f aca="false">('Series Values'!B344^2+'Series Values'!C344^2)/'Series Values'!B344/1000</f>
        <v>19.7619646764786</v>
      </c>
      <c r="C344" s="20" t="n">
        <f aca="false">'Series Values'!C344/('Series Values'!B344^2+'Series Values'!C344^2)/2/PI()/'Series Values'!A344*-1000000000000</f>
        <v>3.55861722929125</v>
      </c>
    </row>
    <row r="345" customFormat="false" ht="12.75" hidden="false" customHeight="false" outlineLevel="0" collapsed="false">
      <c r="A345" s="34" t="n">
        <f aca="false">'Series Values'!A345/1000000</f>
        <v>2.344229</v>
      </c>
      <c r="B345" s="20" t="n">
        <f aca="false">('Series Values'!B345^2+'Series Values'!C345^2)/'Series Values'!B345/1000</f>
        <v>19.7513598781335</v>
      </c>
      <c r="C345" s="20" t="n">
        <f aca="false">'Series Values'!C345/('Series Values'!B345^2+'Series Values'!C345^2)/2/PI()/'Series Values'!A345*-1000000000000</f>
        <v>3.55843654375822</v>
      </c>
    </row>
    <row r="346" customFormat="false" ht="12.75" hidden="false" customHeight="false" outlineLevel="0" collapsed="false">
      <c r="A346" s="34" t="n">
        <f aca="false">'Series Values'!A346/1000000</f>
        <v>2.398833</v>
      </c>
      <c r="B346" s="20" t="n">
        <f aca="false">('Series Values'!B346^2+'Series Values'!C346^2)/'Series Values'!B346/1000</f>
        <v>19.7402784704371</v>
      </c>
      <c r="C346" s="20" t="n">
        <f aca="false">'Series Values'!C346/('Series Values'!B346^2+'Series Values'!C346^2)/2/PI()/'Series Values'!A346*-1000000000000</f>
        <v>3.5582481360317</v>
      </c>
    </row>
    <row r="347" customFormat="false" ht="12.75" hidden="false" customHeight="false" outlineLevel="0" collapsed="false">
      <c r="A347" s="34" t="n">
        <f aca="false">'Series Values'!A347/1000000</f>
        <v>2.454709</v>
      </c>
      <c r="B347" s="20" t="n">
        <f aca="false">('Series Values'!B347^2+'Series Values'!C347^2)/'Series Values'!B347/1000</f>
        <v>19.7287024306559</v>
      </c>
      <c r="C347" s="20" t="n">
        <f aca="false">'Series Values'!C347/('Series Values'!B347^2+'Series Values'!C347^2)/2/PI()/'Series Values'!A347*-1000000000000</f>
        <v>3.55805032378448</v>
      </c>
    </row>
    <row r="348" customFormat="false" ht="12.75" hidden="false" customHeight="false" outlineLevel="0" collapsed="false">
      <c r="A348" s="34" t="n">
        <f aca="false">'Series Values'!A348/1000000</f>
        <v>2.511886</v>
      </c>
      <c r="B348" s="20" t="n">
        <f aca="false">('Series Values'!B348^2+'Series Values'!C348^2)/'Series Values'!B348/1000</f>
        <v>19.7166064706871</v>
      </c>
      <c r="C348" s="20" t="n">
        <f aca="false">'Series Values'!C348/('Series Values'!B348^2+'Series Values'!C348^2)/2/PI()/'Series Values'!A348*-1000000000000</f>
        <v>3.5578443921474</v>
      </c>
    </row>
    <row r="349" customFormat="false" ht="12.75" hidden="false" customHeight="false" outlineLevel="0" collapsed="false">
      <c r="A349" s="34" t="n">
        <f aca="false">'Series Values'!A349/1000000</f>
        <v>2.570396</v>
      </c>
      <c r="B349" s="20" t="n">
        <f aca="false">('Series Values'!B349^2+'Series Values'!C349^2)/'Series Values'!B349/1000</f>
        <v>19.703971073747</v>
      </c>
      <c r="C349" s="20" t="n">
        <f aca="false">'Series Values'!C349/('Series Values'!B349^2+'Series Values'!C349^2)/2/PI()/'Series Values'!A349*-1000000000000</f>
        <v>3.55762769854187</v>
      </c>
    </row>
    <row r="350" customFormat="false" ht="12.75" hidden="false" customHeight="false" outlineLevel="0" collapsed="false">
      <c r="A350" s="34" t="n">
        <f aca="false">'Series Values'!A350/1000000</f>
        <v>2.630268</v>
      </c>
      <c r="B350" s="20" t="n">
        <f aca="false">('Series Values'!B350^2+'Series Values'!C350^2)/'Series Values'!B350/1000</f>
        <v>19.6907742677347</v>
      </c>
      <c r="C350" s="20" t="n">
        <f aca="false">'Series Values'!C350/('Series Values'!B350^2+'Series Values'!C350^2)/2/PI()/'Series Values'!A350*-1000000000000</f>
        <v>3.5574019141392</v>
      </c>
    </row>
    <row r="351" customFormat="false" ht="12.75" hidden="false" customHeight="false" outlineLevel="0" collapsed="false">
      <c r="A351" s="34" t="n">
        <f aca="false">'Series Values'!A351/1000000</f>
        <v>2.691535</v>
      </c>
      <c r="B351" s="20" t="n">
        <f aca="false">('Series Values'!B351^2+'Series Values'!C351^2)/'Series Values'!B351/1000</f>
        <v>19.6769892801471</v>
      </c>
      <c r="C351" s="20" t="n">
        <f aca="false">'Series Values'!C351/('Series Values'!B351^2+'Series Values'!C351^2)/2/PI()/'Series Values'!A351*-1000000000000</f>
        <v>3.55716517737677</v>
      </c>
    </row>
    <row r="352" customFormat="false" ht="12.75" hidden="false" customHeight="false" outlineLevel="0" collapsed="false">
      <c r="A352" s="34" t="n">
        <f aca="false">'Series Values'!A352/1000000</f>
        <v>2.754229</v>
      </c>
      <c r="B352" s="20" t="n">
        <f aca="false">('Series Values'!B352^2+'Series Values'!C352^2)/'Series Values'!B352/1000</f>
        <v>19.6625974559747</v>
      </c>
      <c r="C352" s="20" t="n">
        <f aca="false">'Series Values'!C352/('Series Values'!B352^2+'Series Values'!C352^2)/2/PI()/'Series Values'!A352*-1000000000000</f>
        <v>3.55691812572722</v>
      </c>
    </row>
    <row r="353" customFormat="false" ht="12.75" hidden="false" customHeight="false" outlineLevel="0" collapsed="false">
      <c r="A353" s="34" t="n">
        <f aca="false">'Series Values'!A353/1000000</f>
        <v>2.818383</v>
      </c>
      <c r="B353" s="20" t="n">
        <f aca="false">('Series Values'!B353^2+'Series Values'!C353^2)/'Series Values'!B353/1000</f>
        <v>19.6475692955413</v>
      </c>
      <c r="C353" s="20" t="n">
        <f aca="false">'Series Values'!C353/('Series Values'!B353^2+'Series Values'!C353^2)/2/PI()/'Series Values'!A353*-1000000000000</f>
        <v>3.55666019851376</v>
      </c>
    </row>
    <row r="354" customFormat="false" ht="12.75" hidden="false" customHeight="false" outlineLevel="0" collapsed="false">
      <c r="A354" s="34" t="n">
        <f aca="false">'Series Values'!A354/1000000</f>
        <v>2.884032</v>
      </c>
      <c r="B354" s="20" t="n">
        <f aca="false">('Series Values'!B354^2+'Series Values'!C354^2)/'Series Values'!B354/1000</f>
        <v>19.6318794618362</v>
      </c>
      <c r="C354" s="20" t="n">
        <f aca="false">'Series Values'!C354/('Series Values'!B354^2+'Series Values'!C354^2)/2/PI()/'Series Values'!A354*-1000000000000</f>
        <v>3.55638969174717</v>
      </c>
    </row>
    <row r="355" customFormat="false" ht="12.75" hidden="false" customHeight="false" outlineLevel="0" collapsed="false">
      <c r="A355" s="34" t="n">
        <f aca="false">'Series Values'!A355/1000000</f>
        <v>2.951209</v>
      </c>
      <c r="B355" s="20" t="n">
        <f aca="false">('Series Values'!B355^2+'Series Values'!C355^2)/'Series Values'!B355/1000</f>
        <v>19.615504101341</v>
      </c>
      <c r="C355" s="20" t="n">
        <f aca="false">'Series Values'!C355/('Series Values'!B355^2+'Series Values'!C355^2)/2/PI()/'Series Values'!A355*-1000000000000</f>
        <v>3.55610859447655</v>
      </c>
    </row>
    <row r="356" customFormat="false" ht="12.75" hidden="false" customHeight="false" outlineLevel="0" collapsed="false">
      <c r="A356" s="34" t="n">
        <f aca="false">'Series Values'!A356/1000000</f>
        <v>3.019952</v>
      </c>
      <c r="B356" s="20" t="n">
        <f aca="false">('Series Values'!B356^2+'Series Values'!C356^2)/'Series Values'!B356/1000</f>
        <v>19.5984101731919</v>
      </c>
      <c r="C356" s="20" t="n">
        <f aca="false">'Series Values'!C356/('Series Values'!B356^2+'Series Values'!C356^2)/2/PI()/'Series Values'!A356*-1000000000000</f>
        <v>3.55581299899304</v>
      </c>
    </row>
    <row r="357" customFormat="false" ht="12.75" hidden="false" customHeight="false" outlineLevel="0" collapsed="false">
      <c r="A357" s="34" t="n">
        <f aca="false">'Series Values'!A357/1000000</f>
        <v>3.090295</v>
      </c>
      <c r="B357" s="20" t="n">
        <f aca="false">('Series Values'!B357^2+'Series Values'!C357^2)/'Series Values'!B357/1000</f>
        <v>19.5805739462306</v>
      </c>
      <c r="C357" s="20" t="n">
        <f aca="false">'Series Values'!C357/('Series Values'!B357^2+'Series Values'!C357^2)/2/PI()/'Series Values'!A357*-1000000000000</f>
        <v>3.55550552182245</v>
      </c>
    </row>
    <row r="358" customFormat="false" ht="12.75" hidden="false" customHeight="false" outlineLevel="0" collapsed="false">
      <c r="A358" s="34" t="n">
        <f aca="false">'Series Values'!A358/1000000</f>
        <v>3.162278</v>
      </c>
      <c r="B358" s="20" t="n">
        <f aca="false">('Series Values'!B358^2+'Series Values'!C358^2)/'Series Values'!B358/1000</f>
        <v>19.5619647799434</v>
      </c>
      <c r="C358" s="20" t="n">
        <f aca="false">'Series Values'!C358/('Series Values'!B358^2+'Series Values'!C358^2)/2/PI()/'Series Values'!A358*-1000000000000</f>
        <v>3.55518232530624</v>
      </c>
    </row>
    <row r="359" customFormat="false" ht="12.75" hidden="false" customHeight="false" outlineLevel="0" collapsed="false">
      <c r="A359" s="34" t="n">
        <f aca="false">'Series Values'!A359/1000000</f>
        <v>3.235937</v>
      </c>
      <c r="B359" s="20" t="n">
        <f aca="false">('Series Values'!B359^2+'Series Values'!C359^2)/'Series Values'!B359/1000</f>
        <v>19.5425499854102</v>
      </c>
      <c r="C359" s="20" t="n">
        <f aca="false">'Series Values'!C359/('Series Values'!B359^2+'Series Values'!C359^2)/2/PI()/'Series Values'!A359*-1000000000000</f>
        <v>3.55484611497295</v>
      </c>
    </row>
    <row r="360" customFormat="false" ht="12.75" hidden="false" customHeight="false" outlineLevel="0" collapsed="false">
      <c r="A360" s="34" t="n">
        <f aca="false">'Series Values'!A360/1000000</f>
        <v>3.311311</v>
      </c>
      <c r="B360" s="20" t="n">
        <f aca="false">('Series Values'!B360^2+'Series Values'!C360^2)/'Series Values'!B360/1000</f>
        <v>19.5222987053352</v>
      </c>
      <c r="C360" s="20" t="n">
        <f aca="false">'Series Values'!C360/('Series Values'!B360^2+'Series Values'!C360^2)/2/PI()/'Series Values'!A360*-1000000000000</f>
        <v>3.55449490973571</v>
      </c>
    </row>
    <row r="361" customFormat="false" ht="12.75" hidden="false" customHeight="false" outlineLevel="0" collapsed="false">
      <c r="A361" s="34" t="n">
        <f aca="false">'Series Values'!A361/1000000</f>
        <v>3.388442</v>
      </c>
      <c r="B361" s="20" t="n">
        <f aca="false">('Series Values'!B361^2+'Series Values'!C361^2)/'Series Values'!B361/1000</f>
        <v>19.5011821821132</v>
      </c>
      <c r="C361" s="20" t="n">
        <f aca="false">'Series Values'!C361/('Series Values'!B361^2+'Series Values'!C361^2)/2/PI()/'Series Values'!A361*-1000000000000</f>
        <v>3.55412712706742</v>
      </c>
    </row>
    <row r="362" customFormat="false" ht="12.75" hidden="false" customHeight="false" outlineLevel="0" collapsed="false">
      <c r="A362" s="34" t="n">
        <f aca="false">'Series Values'!A362/1000000</f>
        <v>3.467369</v>
      </c>
      <c r="B362" s="20" t="n">
        <f aca="false">('Series Values'!B362^2+'Series Values'!C362^2)/'Series Values'!B362/1000</f>
        <v>19.4791653678252</v>
      </c>
      <c r="C362" s="20" t="n">
        <f aca="false">'Series Values'!C362/('Series Values'!B362^2+'Series Values'!C362^2)/2/PI()/'Series Values'!A362*-1000000000000</f>
        <v>3.55374301779255</v>
      </c>
    </row>
    <row r="363" customFormat="false" ht="12.75" hidden="false" customHeight="false" outlineLevel="0" collapsed="false">
      <c r="A363" s="34" t="n">
        <f aca="false">'Series Values'!A363/1000000</f>
        <v>3.548134</v>
      </c>
      <c r="B363" s="20" t="n">
        <f aca="false">('Series Values'!B363^2+'Series Values'!C363^2)/'Series Values'!B363/1000</f>
        <v>19.4562093676882</v>
      </c>
      <c r="C363" s="20" t="n">
        <f aca="false">'Series Values'!C363/('Series Values'!B363^2+'Series Values'!C363^2)/2/PI()/'Series Values'!A363*-1000000000000</f>
        <v>3.55334270394263</v>
      </c>
    </row>
    <row r="364" customFormat="false" ht="12.75" hidden="false" customHeight="false" outlineLevel="0" collapsed="false">
      <c r="A364" s="34" t="n">
        <f aca="false">'Series Values'!A364/1000000</f>
        <v>3.630781</v>
      </c>
      <c r="B364" s="20" t="n">
        <f aca="false">('Series Values'!B364^2+'Series Values'!C364^2)/'Series Values'!B364/1000</f>
        <v>19.4322871936636</v>
      </c>
      <c r="C364" s="20" t="n">
        <f aca="false">'Series Values'!C364/('Series Values'!B364^2+'Series Values'!C364^2)/2/PI()/'Series Values'!A364*-1000000000000</f>
        <v>3.55292366957662</v>
      </c>
    </row>
    <row r="365" customFormat="false" ht="12.75" hidden="false" customHeight="false" outlineLevel="0" collapsed="false">
      <c r="A365" s="34" t="n">
        <f aca="false">'Series Values'!A365/1000000</f>
        <v>3.715352</v>
      </c>
      <c r="B365" s="20" t="n">
        <f aca="false">('Series Values'!B365^2+'Series Values'!C365^2)/'Series Values'!B365/1000</f>
        <v>19.4073596229192</v>
      </c>
      <c r="C365" s="20" t="n">
        <f aca="false">'Series Values'!C365/('Series Values'!B365^2+'Series Values'!C365^2)/2/PI()/'Series Values'!A365*-1000000000000</f>
        <v>3.55248729618882</v>
      </c>
    </row>
    <row r="366" customFormat="false" ht="12.75" hidden="false" customHeight="false" outlineLevel="0" collapsed="false">
      <c r="A366" s="34" t="n">
        <f aca="false">'Series Values'!A366/1000000</f>
        <v>3.801894</v>
      </c>
      <c r="B366" s="20" t="n">
        <f aca="false">('Series Values'!B366^2+'Series Values'!C366^2)/'Series Values'!B366/1000</f>
        <v>19.3813867896189</v>
      </c>
      <c r="C366" s="20" t="n">
        <f aca="false">'Series Values'!C366/('Series Values'!B366^2+'Series Values'!C366^2)/2/PI()/'Series Values'!A366*-1000000000000</f>
        <v>3.55203062363381</v>
      </c>
    </row>
    <row r="367" customFormat="false" ht="12.75" hidden="false" customHeight="false" outlineLevel="0" collapsed="false">
      <c r="A367" s="34" t="n">
        <f aca="false">'Series Values'!A367/1000000</f>
        <v>3.890451</v>
      </c>
      <c r="B367" s="20" t="n">
        <f aca="false">('Series Values'!B367^2+'Series Values'!C367^2)/'Series Values'!B367/1000</f>
        <v>19.3543376875699</v>
      </c>
      <c r="C367" s="20" t="n">
        <f aca="false">'Series Values'!C367/('Series Values'!B367^2+'Series Values'!C367^2)/2/PI()/'Series Values'!A367*-1000000000000</f>
        <v>3.55155455407126</v>
      </c>
    </row>
    <row r="368" customFormat="false" ht="12.75" hidden="false" customHeight="false" outlineLevel="0" collapsed="false">
      <c r="A368" s="34" t="n">
        <f aca="false">'Series Values'!A368/1000000</f>
        <v>3.981072</v>
      </c>
      <c r="B368" s="20" t="n">
        <f aca="false">('Series Values'!B368^2+'Series Values'!C368^2)/'Series Values'!B368/1000</f>
        <v>19.3261682186383</v>
      </c>
      <c r="C368" s="20" t="n">
        <f aca="false">'Series Values'!C368/('Series Values'!B368^2+'Series Values'!C368^2)/2/PI()/'Series Values'!A368*-1000000000000</f>
        <v>3.55105630592169</v>
      </c>
    </row>
    <row r="369" customFormat="false" ht="12.75" hidden="false" customHeight="false" outlineLevel="0" collapsed="false">
      <c r="A369" s="34" t="n">
        <f aca="false">'Series Values'!A369/1000000</f>
        <v>4.073803</v>
      </c>
      <c r="B369" s="20" t="n">
        <f aca="false">('Series Values'!B369^2+'Series Values'!C369^2)/'Series Values'!B369/1000</f>
        <v>19.2968409580099</v>
      </c>
      <c r="C369" s="20" t="n">
        <f aca="false">'Series Values'!C369/('Series Values'!B369^2+'Series Values'!C369^2)/2/PI()/'Series Values'!A369*-1000000000000</f>
        <v>3.55053774901335</v>
      </c>
    </row>
    <row r="370" customFormat="false" ht="12.75" hidden="false" customHeight="false" outlineLevel="0" collapsed="false">
      <c r="A370" s="34" t="n">
        <f aca="false">'Series Values'!A370/1000000</f>
        <v>4.168694</v>
      </c>
      <c r="B370" s="20" t="n">
        <f aca="false">('Series Values'!B370^2+'Series Values'!C370^2)/'Series Values'!B370/1000</f>
        <v>19.2663183287419</v>
      </c>
      <c r="C370" s="20" t="n">
        <f aca="false">'Series Values'!C370/('Series Values'!B370^2+'Series Values'!C370^2)/2/PI()/'Series Values'!A370*-1000000000000</f>
        <v>3.54999621307689</v>
      </c>
    </row>
    <row r="371" customFormat="false" ht="12.75" hidden="false" customHeight="false" outlineLevel="0" collapsed="false">
      <c r="A371" s="34" t="n">
        <f aca="false">'Series Values'!A371/1000000</f>
        <v>4.265795</v>
      </c>
      <c r="B371" s="20" t="n">
        <f aca="false">('Series Values'!B371^2+'Series Values'!C371^2)/'Series Values'!B371/1000</f>
        <v>19.234559694633</v>
      </c>
      <c r="C371" s="20" t="n">
        <f aca="false">'Series Values'!C371/('Series Values'!B371^2+'Series Values'!C371^2)/2/PI()/'Series Values'!A371*-1000000000000</f>
        <v>3.54943142261894</v>
      </c>
    </row>
    <row r="372" customFormat="false" ht="12.75" hidden="false" customHeight="false" outlineLevel="0" collapsed="false">
      <c r="A372" s="34" t="n">
        <f aca="false">'Series Values'!A372/1000000</f>
        <v>4.365158</v>
      </c>
      <c r="B372" s="20" t="n">
        <f aca="false">('Series Values'!B372^2+'Series Values'!C372^2)/'Series Values'!B372/1000</f>
        <v>19.2015202949347</v>
      </c>
      <c r="C372" s="20" t="n">
        <f aca="false">'Series Values'!C372/('Series Values'!B372^2+'Series Values'!C372^2)/2/PI()/'Series Values'!A372*-1000000000000</f>
        <v>3.54884158013914</v>
      </c>
    </row>
    <row r="373" customFormat="false" ht="12.75" hidden="false" customHeight="false" outlineLevel="0" collapsed="false">
      <c r="A373" s="34" t="n">
        <f aca="false">'Series Values'!A373/1000000</f>
        <v>4.466836</v>
      </c>
      <c r="B373" s="20" t="n">
        <f aca="false">('Series Values'!B373^2+'Series Values'!C373^2)/'Series Values'!B373/1000</f>
        <v>19.1671584642897</v>
      </c>
      <c r="C373" s="20" t="n">
        <f aca="false">'Series Values'!C373/('Series Values'!B373^2+'Series Values'!C373^2)/2/PI()/'Series Values'!A373*-1000000000000</f>
        <v>3.5482266504885</v>
      </c>
    </row>
    <row r="374" customFormat="false" ht="12.75" hidden="false" customHeight="false" outlineLevel="0" collapsed="false">
      <c r="A374" s="34" t="n">
        <f aca="false">'Series Values'!A374/1000000</f>
        <v>4.570882</v>
      </c>
      <c r="B374" s="20" t="n">
        <f aca="false">('Series Values'!B374^2+'Series Values'!C374^2)/'Series Values'!B374/1000</f>
        <v>19.1314339075106</v>
      </c>
      <c r="C374" s="20" t="n">
        <f aca="false">'Series Values'!C374/('Series Values'!B374^2+'Series Values'!C374^2)/2/PI()/'Series Values'!A374*-1000000000000</f>
        <v>3.54758523969351</v>
      </c>
    </row>
    <row r="375" customFormat="false" ht="12.75" hidden="false" customHeight="false" outlineLevel="0" collapsed="false">
      <c r="A375" s="34" t="n">
        <f aca="false">'Series Values'!A375/1000000</f>
        <v>4.677351</v>
      </c>
      <c r="B375" s="20" t="n">
        <f aca="false">('Series Values'!B375^2+'Series Values'!C375^2)/'Series Values'!B375/1000</f>
        <v>19.0943055765049</v>
      </c>
      <c r="C375" s="20" t="n">
        <f aca="false">'Series Values'!C375/('Series Values'!B375^2+'Series Values'!C375^2)/2/PI()/'Series Values'!A375*-1000000000000</f>
        <v>3.5469171532333</v>
      </c>
    </row>
    <row r="376" customFormat="false" ht="12.75" hidden="false" customHeight="false" outlineLevel="0" collapsed="false">
      <c r="A376" s="34" t="n">
        <f aca="false">'Series Values'!A376/1000000</f>
        <v>4.786301</v>
      </c>
      <c r="B376" s="20" t="n">
        <f aca="false">('Series Values'!B376^2+'Series Values'!C376^2)/'Series Values'!B376/1000</f>
        <v>19.0557296989375</v>
      </c>
      <c r="C376" s="20" t="n">
        <f aca="false">'Series Values'!C376/('Series Values'!B376^2+'Series Values'!C376^2)/2/PI()/'Series Values'!A376*-1000000000000</f>
        <v>3.54621987588448</v>
      </c>
    </row>
    <row r="377" customFormat="false" ht="12.75" hidden="false" customHeight="false" outlineLevel="0" collapsed="false">
      <c r="A377" s="34" t="n">
        <f aca="false">'Series Values'!A377/1000000</f>
        <v>4.897788</v>
      </c>
      <c r="B377" s="20" t="n">
        <f aca="false">('Series Values'!B377^2+'Series Values'!C377^2)/'Series Values'!B377/1000</f>
        <v>19.0156603555387</v>
      </c>
      <c r="C377" s="20" t="n">
        <f aca="false">'Series Values'!C377/('Series Values'!B377^2+'Series Values'!C377^2)/2/PI()/'Series Values'!A377*-1000000000000</f>
        <v>3.54549308044106</v>
      </c>
    </row>
    <row r="378" customFormat="false" ht="12.75" hidden="false" customHeight="false" outlineLevel="0" collapsed="false">
      <c r="A378" s="34" t="n">
        <f aca="false">'Series Values'!A378/1000000</f>
        <v>5.011872</v>
      </c>
      <c r="B378" s="20" t="n">
        <f aca="false">('Series Values'!B378^2+'Series Values'!C378^2)/'Series Values'!B378/1000</f>
        <v>18.9740529259963</v>
      </c>
      <c r="C378" s="20" t="n">
        <f aca="false">'Series Values'!C378/('Series Values'!B378^2+'Series Values'!C378^2)/2/PI()/'Series Values'!A378*-1000000000000</f>
        <v>3.54473664482896</v>
      </c>
    </row>
    <row r="379" customFormat="false" ht="12.75" hidden="false" customHeight="false" outlineLevel="0" collapsed="false">
      <c r="A379" s="34" t="n">
        <f aca="false">'Series Values'!A379/1000000</f>
        <v>5.128614</v>
      </c>
      <c r="B379" s="20" t="n">
        <f aca="false">('Series Values'!B379^2+'Series Values'!C379^2)/'Series Values'!B379/1000</f>
        <v>18.9308743685756</v>
      </c>
      <c r="C379" s="20" t="n">
        <f aca="false">'Series Values'!C379/('Series Values'!B379^2+'Series Values'!C379^2)/2/PI()/'Series Values'!A379*-1000000000000</f>
        <v>3.5439477074276</v>
      </c>
    </row>
    <row r="380" customFormat="false" ht="12.75" hidden="false" customHeight="false" outlineLevel="0" collapsed="false">
      <c r="A380" s="34" t="n">
        <f aca="false">'Series Values'!A380/1000000</f>
        <v>5.248075</v>
      </c>
      <c r="B380" s="20" t="n">
        <f aca="false">('Series Values'!B380^2+'Series Values'!C380^2)/'Series Values'!B380/1000</f>
        <v>18.8860674129262</v>
      </c>
      <c r="C380" s="20" t="n">
        <f aca="false">'Series Values'!C380/('Series Values'!B380^2+'Series Values'!C380^2)/2/PI()/'Series Values'!A380*-1000000000000</f>
        <v>3.54312660221242</v>
      </c>
    </row>
    <row r="381" customFormat="false" ht="12.75" hidden="false" customHeight="false" outlineLevel="0" collapsed="false">
      <c r="A381" s="34" t="n">
        <f aca="false">'Series Values'!A381/1000000</f>
        <v>5.370318</v>
      </c>
      <c r="B381" s="20" t="n">
        <f aca="false">('Series Values'!B381^2+'Series Values'!C381^2)/'Series Values'!B381/1000</f>
        <v>18.8395969438704</v>
      </c>
      <c r="C381" s="20" t="n">
        <f aca="false">'Series Values'!C381/('Series Values'!B381^2+'Series Values'!C381^2)/2/PI()/'Series Values'!A381*-1000000000000</f>
        <v>3.54227110508619</v>
      </c>
    </row>
    <row r="382" customFormat="false" ht="12.75" hidden="false" customHeight="false" outlineLevel="0" collapsed="false">
      <c r="A382" s="34" t="n">
        <f aca="false">'Series Values'!A382/1000000</f>
        <v>5.495409</v>
      </c>
      <c r="B382" s="20" t="n">
        <f aca="false">('Series Values'!B382^2+'Series Values'!C382^2)/'Series Values'!B382/1000</f>
        <v>18.7914208867715</v>
      </c>
      <c r="C382" s="20" t="n">
        <f aca="false">'Series Values'!C382/('Series Values'!B382^2+'Series Values'!C382^2)/2/PI()/'Series Values'!A382*-1000000000000</f>
        <v>3.54138105443551</v>
      </c>
    </row>
    <row r="383" customFormat="false" ht="12.75" hidden="false" customHeight="false" outlineLevel="0" collapsed="false">
      <c r="A383" s="34" t="n">
        <f aca="false">'Series Values'!A383/1000000</f>
        <v>5.623413</v>
      </c>
      <c r="B383" s="20" t="n">
        <f aca="false">('Series Values'!B383^2+'Series Values'!C383^2)/'Series Values'!B383/1000</f>
        <v>18.7414867487792</v>
      </c>
      <c r="C383" s="20" t="n">
        <f aca="false">'Series Values'!C383/('Series Values'!B383^2+'Series Values'!C383^2)/2/PI()/'Series Values'!A383*-1000000000000</f>
        <v>3.54045478681051</v>
      </c>
    </row>
    <row r="384" customFormat="false" ht="12.75" hidden="false" customHeight="false" outlineLevel="0" collapsed="false">
      <c r="A384" s="34" t="n">
        <f aca="false">'Series Values'!A384/1000000</f>
        <v>5.754399</v>
      </c>
      <c r="B384" s="20" t="n">
        <f aca="false">('Series Values'!B384^2+'Series Values'!C384^2)/'Series Values'!B384/1000</f>
        <v>18.6897665712023</v>
      </c>
      <c r="C384" s="20" t="n">
        <f aca="false">'Series Values'!C384/('Series Values'!B384^2+'Series Values'!C384^2)/2/PI()/'Series Values'!A384*-1000000000000</f>
        <v>3.53949040546756</v>
      </c>
    </row>
    <row r="385" customFormat="false" ht="12.75" hidden="false" customHeight="false" outlineLevel="0" collapsed="false">
      <c r="A385" s="34" t="n">
        <f aca="false">'Series Values'!A385/1000000</f>
        <v>5.888437</v>
      </c>
      <c r="B385" s="20" t="n">
        <f aca="false">('Series Values'!B385^2+'Series Values'!C385^2)/'Series Values'!B385/1000</f>
        <v>18.6362105623316</v>
      </c>
      <c r="C385" s="20" t="n">
        <f aca="false">'Series Values'!C385/('Series Values'!B385^2+'Series Values'!C385^2)/2/PI()/'Series Values'!A385*-1000000000000</f>
        <v>3.53848756617076</v>
      </c>
    </row>
    <row r="386" customFormat="false" ht="12.75" hidden="false" customHeight="false" outlineLevel="0" collapsed="false">
      <c r="A386" s="34" t="n">
        <f aca="false">'Series Values'!A386/1000000</f>
        <v>6.025596</v>
      </c>
      <c r="B386" s="20" t="n">
        <f aca="false">('Series Values'!B386^2+'Series Values'!C386^2)/'Series Values'!B386/1000</f>
        <v>18.5807805634254</v>
      </c>
      <c r="C386" s="20" t="n">
        <f aca="false">'Series Values'!C386/('Series Values'!B386^2+'Series Values'!C386^2)/2/PI()/'Series Values'!A386*-1000000000000</f>
        <v>3.5374446991891</v>
      </c>
    </row>
    <row r="387" customFormat="false" ht="12.75" hidden="false" customHeight="false" outlineLevel="0" collapsed="false">
      <c r="A387" s="34" t="n">
        <f aca="false">'Series Values'!A387/1000000</f>
        <v>6.16595</v>
      </c>
      <c r="B387" s="20" t="n">
        <f aca="false">('Series Values'!B387^2+'Series Values'!C387^2)/'Series Values'!B387/1000</f>
        <v>18.5234432759686</v>
      </c>
      <c r="C387" s="20" t="n">
        <f aca="false">'Series Values'!C387/('Series Values'!B387^2+'Series Values'!C387^2)/2/PI()/'Series Values'!A387*-1000000000000</f>
        <v>3.53636085058167</v>
      </c>
    </row>
    <row r="388" customFormat="false" ht="12.75" hidden="false" customHeight="false" outlineLevel="0" collapsed="false">
      <c r="A388" s="34" t="n">
        <f aca="false">'Series Values'!A388/1000000</f>
        <v>6.309573</v>
      </c>
      <c r="B388" s="20" t="n">
        <f aca="false">('Series Values'!B388^2+'Series Values'!C388^2)/'Series Values'!B388/1000</f>
        <v>18.4641555652545</v>
      </c>
      <c r="C388" s="20" t="n">
        <f aca="false">'Series Values'!C388/('Series Values'!B388^2+'Series Values'!C388^2)/2/PI()/'Series Values'!A388*-1000000000000</f>
        <v>3.53523395166243</v>
      </c>
    </row>
    <row r="389" customFormat="false" ht="12.75" hidden="false" customHeight="false" outlineLevel="0" collapsed="false">
      <c r="A389" s="34" t="n">
        <f aca="false">'Series Values'!A389/1000000</f>
        <v>6.456542</v>
      </c>
      <c r="B389" s="20" t="n">
        <f aca="false">('Series Values'!B389^2+'Series Values'!C389^2)/'Series Values'!B389/1000</f>
        <v>18.4028767983445</v>
      </c>
      <c r="C389" s="20" t="n">
        <f aca="false">'Series Values'!C389/('Series Values'!B389^2+'Series Values'!C389^2)/2/PI()/'Series Values'!A389*-1000000000000</f>
        <v>3.53406317970297</v>
      </c>
    </row>
    <row r="390" customFormat="false" ht="12.75" hidden="false" customHeight="false" outlineLevel="0" collapsed="false">
      <c r="A390" s="34" t="n">
        <f aca="false">'Series Values'!A390/1000000</f>
        <v>6.606934</v>
      </c>
      <c r="B390" s="20" t="n">
        <f aca="false">('Series Values'!B390^2+'Series Values'!C390^2)/'Series Values'!B390/1000</f>
        <v>18.3395807032518</v>
      </c>
      <c r="C390" s="20" t="n">
        <f aca="false">'Series Values'!C390/('Series Values'!B390^2+'Series Values'!C390^2)/2/PI()/'Series Values'!A390*-1000000000000</f>
        <v>3.53284762162569</v>
      </c>
    </row>
    <row r="391" customFormat="false" ht="12.75" hidden="false" customHeight="false" outlineLevel="0" collapsed="false">
      <c r="A391" s="34" t="n">
        <f aca="false">'Series Values'!A391/1000000</f>
        <v>6.76083</v>
      </c>
      <c r="B391" s="20" t="n">
        <f aca="false">('Series Values'!B391^2+'Series Values'!C391^2)/'Series Values'!B391/1000</f>
        <v>18.27424046871</v>
      </c>
      <c r="C391" s="20" t="n">
        <f aca="false">'Series Values'!C391/('Series Values'!B391^2+'Series Values'!C391^2)/2/PI()/'Series Values'!A391*-1000000000000</f>
        <v>3.53158465168273</v>
      </c>
    </row>
    <row r="392" customFormat="false" ht="12.75" hidden="false" customHeight="false" outlineLevel="0" collapsed="false">
      <c r="A392" s="34" t="n">
        <f aca="false">'Series Values'!A392/1000000</f>
        <v>6.91831</v>
      </c>
      <c r="B392" s="20" t="n">
        <f aca="false">('Series Values'!B392^2+'Series Values'!C392^2)/'Series Values'!B392/1000</f>
        <v>18.2068067466905</v>
      </c>
      <c r="C392" s="20" t="n">
        <f aca="false">'Series Values'!C392/('Series Values'!B392^2+'Series Values'!C392^2)/2/PI()/'Series Values'!A392*-1000000000000</f>
        <v>3.53027468070932</v>
      </c>
    </row>
    <row r="393" customFormat="false" ht="12.75" hidden="false" customHeight="false" outlineLevel="0" collapsed="false">
      <c r="A393" s="34" t="n">
        <f aca="false">'Series Values'!A393/1000000</f>
        <v>7.079458</v>
      </c>
      <c r="B393" s="20" t="n">
        <f aca="false">('Series Values'!B393^2+'Series Values'!C393^2)/'Series Values'!B393/1000</f>
        <v>18.1372714579957</v>
      </c>
      <c r="C393" s="20" t="n">
        <f aca="false">'Series Values'!C393/('Series Values'!B393^2+'Series Values'!C393^2)/2/PI()/'Series Values'!A393*-1000000000000</f>
        <v>3.52891534770077</v>
      </c>
    </row>
    <row r="394" customFormat="false" ht="12.75" hidden="false" customHeight="false" outlineLevel="0" collapsed="false">
      <c r="A394" s="34" t="n">
        <f aca="false">'Series Values'!A394/1000000</f>
        <v>7.24436</v>
      </c>
      <c r="B394" s="20" t="n">
        <f aca="false">('Series Values'!B394^2+'Series Values'!C394^2)/'Series Values'!B394/1000</f>
        <v>18.0655996507105</v>
      </c>
      <c r="C394" s="20" t="n">
        <f aca="false">'Series Values'!C394/('Series Values'!B394^2+'Series Values'!C394^2)/2/PI()/'Series Values'!A394*-1000000000000</f>
        <v>3.52750581857479</v>
      </c>
    </row>
    <row r="395" customFormat="false" ht="12.75" hidden="false" customHeight="false" outlineLevel="0" collapsed="false">
      <c r="A395" s="34" t="n">
        <f aca="false">'Series Values'!A395/1000000</f>
        <v>7.413102</v>
      </c>
      <c r="B395" s="20" t="n">
        <f aca="false">('Series Values'!B395^2+'Series Values'!C395^2)/'Series Values'!B395/1000</f>
        <v>17.9917757622822</v>
      </c>
      <c r="C395" s="20" t="n">
        <f aca="false">'Series Values'!C395/('Series Values'!B395^2+'Series Values'!C395^2)/2/PI()/'Series Values'!A395*-1000000000000</f>
        <v>3.5260450120309</v>
      </c>
    </row>
    <row r="396" customFormat="false" ht="12.75" hidden="false" customHeight="false" outlineLevel="0" collapsed="false">
      <c r="A396" s="34" t="n">
        <f aca="false">'Series Values'!A396/1000000</f>
        <v>7.585776</v>
      </c>
      <c r="B396" s="20" t="n">
        <f aca="false">('Series Values'!B396^2+'Series Values'!C396^2)/'Series Values'!B396/1000</f>
        <v>17.9157740477375</v>
      </c>
      <c r="C396" s="20" t="n">
        <f aca="false">'Series Values'!C396/('Series Values'!B396^2+'Series Values'!C396^2)/2/PI()/'Series Values'!A396*-1000000000000</f>
        <v>3.52453042914792</v>
      </c>
    </row>
    <row r="397" customFormat="false" ht="12.75" hidden="false" customHeight="false" outlineLevel="0" collapsed="false">
      <c r="A397" s="34" t="n">
        <f aca="false">'Series Values'!A397/1000000</f>
        <v>7.762471</v>
      </c>
      <c r="B397" s="20" t="n">
        <f aca="false">('Series Values'!B397^2+'Series Values'!C397^2)/'Series Values'!B397/1000</f>
        <v>17.8375864914256</v>
      </c>
      <c r="C397" s="20" t="n">
        <f aca="false">'Series Values'!C397/('Series Values'!B397^2+'Series Values'!C397^2)/2/PI()/'Series Values'!A397*-1000000000000</f>
        <v>3.52296245671958</v>
      </c>
    </row>
    <row r="398" customFormat="false" ht="12.75" hidden="false" customHeight="false" outlineLevel="0" collapsed="false">
      <c r="A398" s="34" t="n">
        <f aca="false">'Series Values'!A398/1000000</f>
        <v>7.943282</v>
      </c>
      <c r="B398" s="20" t="n">
        <f aca="false">('Series Values'!B398^2+'Series Values'!C398^2)/'Series Values'!B398/1000</f>
        <v>17.7571975144134</v>
      </c>
      <c r="C398" s="20" t="n">
        <f aca="false">'Series Values'!C398/('Series Values'!B398^2+'Series Values'!C398^2)/2/PI()/'Series Values'!A398*-1000000000000</f>
        <v>3.52133814349078</v>
      </c>
    </row>
    <row r="399" customFormat="false" ht="12.75" hidden="false" customHeight="false" outlineLevel="0" collapsed="false">
      <c r="A399" s="34" t="n">
        <f aca="false">'Series Values'!A399/1000000</f>
        <v>8.128305</v>
      </c>
      <c r="B399" s="20" t="n">
        <f aca="false">('Series Values'!B399^2+'Series Values'!C399^2)/'Series Values'!B399/1000</f>
        <v>17.6746012229166</v>
      </c>
      <c r="C399" s="20" t="n">
        <f aca="false">'Series Values'!C399/('Series Values'!B399^2+'Series Values'!C399^2)/2/PI()/'Series Values'!A399*-1000000000000</f>
        <v>3.51965792894701</v>
      </c>
    </row>
    <row r="400" customFormat="false" ht="12.75" hidden="false" customHeight="false" outlineLevel="0" collapsed="false">
      <c r="A400" s="34" t="n">
        <f aca="false">'Series Values'!A400/1000000</f>
        <v>8.317638</v>
      </c>
      <c r="B400" s="20" t="n">
        <f aca="false">('Series Values'!B400^2+'Series Values'!C400^2)/'Series Values'!B400/1000</f>
        <v>17.5897872459639</v>
      </c>
      <c r="C400" s="20" t="n">
        <f aca="false">'Series Values'!C400/('Series Values'!B400^2+'Series Values'!C400^2)/2/PI()/'Series Values'!A400*-1000000000000</f>
        <v>3.51791968236738</v>
      </c>
    </row>
    <row r="401" customFormat="false" ht="12.75" hidden="false" customHeight="false" outlineLevel="0" collapsed="false">
      <c r="A401" s="34" t="n">
        <f aca="false">'Series Values'!A401/1000000</f>
        <v>8.51138</v>
      </c>
      <c r="B401" s="20" t="n">
        <f aca="false">('Series Values'!B401^2+'Series Values'!C401^2)/'Series Values'!B401/1000</f>
        <v>17.5027599722091</v>
      </c>
      <c r="C401" s="20" t="n">
        <f aca="false">'Series Values'!C401/('Series Values'!B401^2+'Series Values'!C401^2)/2/PI()/'Series Values'!A401*-1000000000000</f>
        <v>3.51612346443872</v>
      </c>
    </row>
    <row r="402" customFormat="false" ht="12.75" hidden="false" customHeight="false" outlineLevel="0" collapsed="false">
      <c r="A402" s="34" t="n">
        <f aca="false">'Series Values'!A402/1000000</f>
        <v>8.709636</v>
      </c>
      <c r="B402" s="20" t="n">
        <f aca="false">('Series Values'!B402^2+'Series Values'!C402^2)/'Series Values'!B402/1000</f>
        <v>17.4135313053505</v>
      </c>
      <c r="C402" s="20" t="n">
        <f aca="false">'Series Values'!C402/('Series Values'!B402^2+'Series Values'!C402^2)/2/PI()/'Series Values'!A402*-1000000000000</f>
        <v>3.51426669469025</v>
      </c>
    </row>
    <row r="403" customFormat="false" ht="12.75" hidden="false" customHeight="false" outlineLevel="0" collapsed="false">
      <c r="A403" s="34" t="n">
        <f aca="false">'Series Values'!A403/1000000</f>
        <v>8.912509</v>
      </c>
      <c r="B403" s="20" t="n">
        <f aca="false">('Series Values'!B403^2+'Series Values'!C403^2)/'Series Values'!B403/1000</f>
        <v>17.3220928501668</v>
      </c>
      <c r="C403" s="20" t="n">
        <f aca="false">'Series Values'!C403/('Series Values'!B403^2+'Series Values'!C403^2)/2/PI()/'Series Values'!A403*-1000000000000</f>
        <v>3.51235006301875</v>
      </c>
    </row>
    <row r="404" customFormat="false" ht="12.75" hidden="false" customHeight="false" outlineLevel="0" collapsed="false">
      <c r="A404" s="34" t="n">
        <f aca="false">'Series Values'!A404/1000000</f>
        <v>9.120108</v>
      </c>
      <c r="B404" s="20" t="n">
        <f aca="false">('Series Values'!B404^2+'Series Values'!C404^2)/'Series Values'!B404/1000</f>
        <v>17.2284724276482</v>
      </c>
      <c r="C404" s="20" t="n">
        <f aca="false">'Series Values'!C404/('Series Values'!B404^2+'Series Values'!C404^2)/2/PI()/'Series Values'!A404*-1000000000000</f>
        <v>3.51037050315659</v>
      </c>
    </row>
    <row r="405" customFormat="false" ht="12.75" hidden="false" customHeight="false" outlineLevel="0" collapsed="false">
      <c r="A405" s="34" t="n">
        <f aca="false">'Series Values'!A405/1000000</f>
        <v>9.332543</v>
      </c>
      <c r="B405" s="20" t="n">
        <f aca="false">('Series Values'!B405^2+'Series Values'!C405^2)/'Series Values'!B405/1000</f>
        <v>17.1326806861596</v>
      </c>
      <c r="C405" s="20" t="n">
        <f aca="false">'Series Values'!C405/('Series Values'!B405^2+'Series Values'!C405^2)/2/PI()/'Series Values'!A405*-1000000000000</f>
        <v>3.50832839018151</v>
      </c>
    </row>
    <row r="406" customFormat="false" ht="12.75" hidden="false" customHeight="false" outlineLevel="0" collapsed="false">
      <c r="A406" s="34" t="n">
        <f aca="false">'Series Values'!A406/1000000</f>
        <v>9.549926</v>
      </c>
      <c r="B406" s="20" t="n">
        <f aca="false">('Series Values'!B406^2+'Series Values'!C406^2)/'Series Values'!B406/1000</f>
        <v>17.0347524162056</v>
      </c>
      <c r="C406" s="20" t="n">
        <f aca="false">'Series Values'!C406/('Series Values'!B406^2+'Series Values'!C406^2)/2/PI()/'Series Values'!A406*-1000000000000</f>
        <v>3.50622352502896</v>
      </c>
    </row>
    <row r="407" customFormat="false" ht="12.75" hidden="false" customHeight="false" outlineLevel="0" collapsed="false">
      <c r="A407" s="34" t="n">
        <f aca="false">'Series Values'!A407/1000000</f>
        <v>9.772372</v>
      </c>
      <c r="B407" s="20" t="n">
        <f aca="false">('Series Values'!B407^2+'Series Values'!C407^2)/'Series Values'!B407/1000</f>
        <v>16.9346969906488</v>
      </c>
      <c r="C407" s="20" t="n">
        <f aca="false">'Series Values'!C407/('Series Values'!B407^2+'Series Values'!C407^2)/2/PI()/'Series Values'!A407*-1000000000000</f>
        <v>3.50405492895679</v>
      </c>
    </row>
    <row r="408" customFormat="false" ht="12.75" hidden="false" customHeight="false" outlineLevel="0" collapsed="false">
      <c r="A408" s="34" t="n">
        <f aca="false">'Series Values'!A408/1000000</f>
        <v>10</v>
      </c>
      <c r="B408" s="20" t="n">
        <f aca="false">('Series Values'!B408^2+'Series Values'!C408^2)/'Series Values'!B408/1000</f>
        <v>16.8325707992273</v>
      </c>
      <c r="C408" s="20" t="n">
        <f aca="false">'Series Values'!C408/('Series Values'!B408^2+'Series Values'!C408^2)/2/PI()/'Series Values'!A408*-1000000000000</f>
        <v>3.50182132773143</v>
      </c>
    </row>
    <row r="409" customFormat="false" ht="12.75" hidden="false" customHeight="false" outlineLevel="0" collapsed="false">
      <c r="A409" s="34" t="n">
        <f aca="false">'Series Values'!A409/1000000</f>
        <v>10.23293</v>
      </c>
      <c r="B409" s="20" t="n">
        <f aca="false">('Series Values'!B409^2+'Series Values'!C409^2)/'Series Values'!B409/1000</f>
        <v>16.7283873579418</v>
      </c>
      <c r="C409" s="20" t="n">
        <f aca="false">'Series Values'!C409/('Series Values'!B409^2+'Series Values'!C409^2)/2/PI()/'Series Values'!A409*-1000000000000</f>
        <v>3.49952312503953</v>
      </c>
    </row>
    <row r="410" customFormat="false" ht="12.75" hidden="false" customHeight="false" outlineLevel="0" collapsed="false">
      <c r="A410" s="34" t="n">
        <f aca="false">'Series Values'!A410/1000000</f>
        <v>10.47129</v>
      </c>
      <c r="B410" s="20" t="n">
        <f aca="false">('Series Values'!B410^2+'Series Values'!C410^2)/'Series Values'!B410/1000</f>
        <v>16.6222101205051</v>
      </c>
      <c r="C410" s="20" t="n">
        <f aca="false">'Series Values'!C410/('Series Values'!B410^2+'Series Values'!C410^2)/2/PI()/'Series Values'!A410*-1000000000000</f>
        <v>3.49715753807085</v>
      </c>
    </row>
    <row r="411" customFormat="false" ht="12.75" hidden="false" customHeight="false" outlineLevel="0" collapsed="false">
      <c r="A411" s="34" t="n">
        <f aca="false">'Series Values'!A411/1000000</f>
        <v>10.71519</v>
      </c>
      <c r="B411" s="20" t="n">
        <f aca="false">('Series Values'!B411^2+'Series Values'!C411^2)/'Series Values'!B411/1000</f>
        <v>16.5140763055668</v>
      </c>
      <c r="C411" s="20" t="n">
        <f aca="false">'Series Values'!C411/('Series Values'!B411^2+'Series Values'!C411^2)/2/PI()/'Series Values'!A411*-1000000000000</f>
        <v>3.49472973575831</v>
      </c>
    </row>
    <row r="412" customFormat="false" ht="12.75" hidden="false" customHeight="false" outlineLevel="0" collapsed="false">
      <c r="A412" s="34" t="n">
        <f aca="false">'Series Values'!A412/1000000</f>
        <v>10.96478</v>
      </c>
      <c r="B412" s="20" t="n">
        <f aca="false">('Series Values'!B412^2+'Series Values'!C412^2)/'Series Values'!B412/1000</f>
        <v>16.404039005926</v>
      </c>
      <c r="C412" s="20" t="n">
        <f aca="false">'Series Values'!C412/('Series Values'!B412^2+'Series Values'!C412^2)/2/PI()/'Series Values'!A412*-1000000000000</f>
        <v>3.49223422684786</v>
      </c>
    </row>
    <row r="413" customFormat="false" ht="12.75" hidden="false" customHeight="false" outlineLevel="0" collapsed="false">
      <c r="A413" s="34" t="n">
        <f aca="false">'Series Values'!A413/1000000</f>
        <v>11.22018</v>
      </c>
      <c r="B413" s="20" t="n">
        <f aca="false">('Series Values'!B413^2+'Series Values'!C413^2)/'Series Values'!B413/1000</f>
        <v>16.2921603059317</v>
      </c>
      <c r="C413" s="20" t="n">
        <f aca="false">'Series Values'!C413/('Series Values'!B413^2+'Series Values'!C413^2)/2/PI()/'Series Values'!A413*-1000000000000</f>
        <v>3.48967393073361</v>
      </c>
    </row>
    <row r="414" customFormat="false" ht="12.75" hidden="false" customHeight="false" outlineLevel="0" collapsed="false">
      <c r="A414" s="34" t="n">
        <f aca="false">'Series Values'!A414/1000000</f>
        <v>11.48154</v>
      </c>
      <c r="B414" s="20" t="n">
        <f aca="false">('Series Values'!B414^2+'Series Values'!C414^2)/'Series Values'!B414/1000</f>
        <v>16.178501136478</v>
      </c>
      <c r="C414" s="20" t="n">
        <f aca="false">'Series Values'!C414/('Series Values'!B414^2+'Series Values'!C414^2)/2/PI()/'Series Values'!A414*-1000000000000</f>
        <v>3.48704455859231</v>
      </c>
    </row>
    <row r="415" customFormat="false" ht="12.75" hidden="false" customHeight="false" outlineLevel="0" collapsed="false">
      <c r="A415" s="34" t="n">
        <f aca="false">'Series Values'!A415/1000000</f>
        <v>11.74898</v>
      </c>
      <c r="B415" s="20" t="n">
        <f aca="false">('Series Values'!B415^2+'Series Values'!C415^2)/'Series Values'!B415/1000</f>
        <v>16.0631317576104</v>
      </c>
      <c r="C415" s="20" t="n">
        <f aca="false">'Series Values'!C415/('Series Values'!B415^2+'Series Values'!C415^2)/2/PI()/'Series Values'!A415*-1000000000000</f>
        <v>3.48435183531764</v>
      </c>
    </row>
    <row r="416" customFormat="false" ht="12.75" hidden="false" customHeight="false" outlineLevel="0" collapsed="false">
      <c r="A416" s="34" t="n">
        <f aca="false">'Series Values'!A416/1000000</f>
        <v>12.02264</v>
      </c>
      <c r="B416" s="20" t="n">
        <f aca="false">('Series Values'!B416^2+'Series Values'!C416^2)/'Series Values'!B416/1000</f>
        <v>15.9461124403008</v>
      </c>
      <c r="C416" s="20" t="n">
        <f aca="false">'Series Values'!C416/('Series Values'!B416^2+'Series Values'!C416^2)/2/PI()/'Series Values'!A416*-1000000000000</f>
        <v>3.48159759871382</v>
      </c>
    </row>
    <row r="417" customFormat="false" ht="12.75" hidden="false" customHeight="false" outlineLevel="0" collapsed="false">
      <c r="A417" s="34" t="n">
        <f aca="false">'Series Values'!A417/1000000</f>
        <v>12.30269</v>
      </c>
      <c r="B417" s="20" t="n">
        <f aca="false">('Series Values'!B417^2+'Series Values'!C417^2)/'Series Values'!B417/1000</f>
        <v>15.8275249587431</v>
      </c>
      <c r="C417" s="20" t="n">
        <f aca="false">'Series Values'!C417/('Series Values'!B417^2+'Series Values'!C417^2)/2/PI()/'Series Values'!A417*-1000000000000</f>
        <v>3.47877431981039</v>
      </c>
    </row>
    <row r="418" customFormat="false" ht="12.75" hidden="false" customHeight="false" outlineLevel="0" collapsed="false">
      <c r="A418" s="34" t="n">
        <f aca="false">'Series Values'!A418/1000000</f>
        <v>12.58925</v>
      </c>
      <c r="B418" s="20" t="n">
        <f aca="false">('Series Values'!B418^2+'Series Values'!C418^2)/'Series Values'!B418/1000</f>
        <v>15.7074430842724</v>
      </c>
      <c r="C418" s="20" t="n">
        <f aca="false">'Series Values'!C418/('Series Values'!B418^2+'Series Values'!C418^2)/2/PI()/'Series Values'!A418*-1000000000000</f>
        <v>3.47589171887945</v>
      </c>
    </row>
    <row r="419" customFormat="false" ht="12.75" hidden="false" customHeight="false" outlineLevel="0" collapsed="false">
      <c r="A419" s="34" t="n">
        <f aca="false">'Series Values'!A419/1000000</f>
        <v>12.8825</v>
      </c>
      <c r="B419" s="20" t="n">
        <f aca="false">('Series Values'!B419^2+'Series Values'!C419^2)/'Series Values'!B419/1000</f>
        <v>15.5859564187725</v>
      </c>
      <c r="C419" s="20" t="n">
        <f aca="false">'Series Values'!C419/('Series Values'!B419^2+'Series Values'!C419^2)/2/PI()/'Series Values'!A419*-1000000000000</f>
        <v>3.47294171302695</v>
      </c>
    </row>
    <row r="420" customFormat="false" ht="12.75" hidden="false" customHeight="false" outlineLevel="0" collapsed="false">
      <c r="A420" s="34" t="n">
        <f aca="false">'Series Values'!A420/1000000</f>
        <v>13.18257</v>
      </c>
      <c r="B420" s="20" t="n">
        <f aca="false">('Series Values'!B420^2+'Series Values'!C420^2)/'Series Values'!B420/1000</f>
        <v>15.4631411865738</v>
      </c>
      <c r="C420" s="20" t="n">
        <f aca="false">'Series Values'!C420/('Series Values'!B420^2+'Series Values'!C420^2)/2/PI()/'Series Values'!A420*-1000000000000</f>
        <v>3.46993306448441</v>
      </c>
    </row>
    <row r="421" customFormat="false" ht="12.75" hidden="false" customHeight="false" outlineLevel="0" collapsed="false">
      <c r="A421" s="34" t="n">
        <f aca="false">'Series Values'!A421/1000000</f>
        <v>13.48963</v>
      </c>
      <c r="B421" s="20" t="n">
        <f aca="false">('Series Values'!B421^2+'Series Values'!C421^2)/'Series Values'!B421/1000</f>
        <v>15.339088376625</v>
      </c>
      <c r="C421" s="20" t="n">
        <f aca="false">'Series Values'!C421/('Series Values'!B421^2+'Series Values'!C421^2)/2/PI()/'Series Values'!A421*-1000000000000</f>
        <v>3.46686404922394</v>
      </c>
    </row>
    <row r="422" customFormat="false" ht="12.75" hidden="false" customHeight="false" outlineLevel="0" collapsed="false">
      <c r="A422" s="34" t="n">
        <f aca="false">'Series Values'!A422/1000000</f>
        <v>13.80384</v>
      </c>
      <c r="B422" s="20" t="n">
        <f aca="false">('Series Values'!B422^2+'Series Values'!C422^2)/'Series Values'!B422/1000</f>
        <v>15.2138730466189</v>
      </c>
      <c r="C422" s="20" t="n">
        <f aca="false">'Series Values'!C422/('Series Values'!B422^2+'Series Values'!C422^2)/2/PI()/'Series Values'!A422*-1000000000000</f>
        <v>3.46373786233772</v>
      </c>
    </row>
    <row r="423" customFormat="false" ht="12.75" hidden="false" customHeight="false" outlineLevel="0" collapsed="false">
      <c r="A423" s="34" t="n">
        <f aca="false">'Series Values'!A423/1000000</f>
        <v>14.12538</v>
      </c>
      <c r="B423" s="20" t="n">
        <f aca="false">('Series Values'!B423^2+'Series Values'!C423^2)/'Series Values'!B423/1000</f>
        <v>15.0876093023172</v>
      </c>
      <c r="C423" s="20" t="n">
        <f aca="false">'Series Values'!C423/('Series Values'!B423^2+'Series Values'!C423^2)/2/PI()/'Series Values'!A423*-1000000000000</f>
        <v>3.46055027922729</v>
      </c>
    </row>
    <row r="424" customFormat="false" ht="12.75" hidden="false" customHeight="false" outlineLevel="0" collapsed="false">
      <c r="A424" s="34" t="n">
        <f aca="false">'Series Values'!A424/1000000</f>
        <v>14.4544</v>
      </c>
      <c r="B424" s="20" t="n">
        <f aca="false">('Series Values'!B424^2+'Series Values'!C424^2)/'Series Values'!B424/1000</f>
        <v>14.9603604915535</v>
      </c>
      <c r="C424" s="20" t="n">
        <f aca="false">'Series Values'!C424/('Series Values'!B424^2+'Series Values'!C424^2)/2/PI()/'Series Values'!A424*-1000000000000</f>
        <v>3.45731094939727</v>
      </c>
    </row>
    <row r="425" customFormat="false" ht="12.75" hidden="false" customHeight="false" outlineLevel="0" collapsed="false">
      <c r="A425" s="34" t="n">
        <f aca="false">'Series Values'!A425/1000000</f>
        <v>14.79108</v>
      </c>
      <c r="B425" s="20" t="n">
        <f aca="false">('Series Values'!B425^2+'Series Values'!C425^2)/'Series Values'!B425/1000</f>
        <v>14.8322490755687</v>
      </c>
      <c r="C425" s="20" t="n">
        <f aca="false">'Series Values'!C425/('Series Values'!B425^2+'Series Values'!C425^2)/2/PI()/'Series Values'!A425*-1000000000000</f>
        <v>3.45401768490918</v>
      </c>
    </row>
    <row r="426" customFormat="false" ht="12.75" hidden="false" customHeight="false" outlineLevel="0" collapsed="false">
      <c r="A426" s="34" t="n">
        <f aca="false">'Series Values'!A426/1000000</f>
        <v>15.13561</v>
      </c>
      <c r="B426" s="20" t="n">
        <f aca="false">('Series Values'!B426^2+'Series Values'!C426^2)/'Series Values'!B426/1000</f>
        <v>14.7033426958588</v>
      </c>
      <c r="C426" s="20" t="n">
        <f aca="false">'Series Values'!C426/('Series Values'!B426^2+'Series Values'!C426^2)/2/PI()/'Series Values'!A426*-1000000000000</f>
        <v>3.45067161943243</v>
      </c>
    </row>
    <row r="427" customFormat="false" ht="12.75" hidden="false" customHeight="false" outlineLevel="0" collapsed="false">
      <c r="A427" s="34" t="n">
        <f aca="false">'Series Values'!A427/1000000</f>
        <v>15.48817</v>
      </c>
      <c r="B427" s="20" t="n">
        <f aca="false">('Series Values'!B427^2+'Series Values'!C427^2)/'Series Values'!B427/1000</f>
        <v>14.573733638052</v>
      </c>
      <c r="C427" s="20" t="n">
        <f aca="false">'Series Values'!C427/('Series Values'!B427^2+'Series Values'!C427^2)/2/PI()/'Series Values'!A427*-1000000000000</f>
        <v>3.44727633719574</v>
      </c>
    </row>
    <row r="428" customFormat="false" ht="12.75" hidden="false" customHeight="false" outlineLevel="0" collapsed="false">
      <c r="A428" s="34" t="n">
        <f aca="false">'Series Values'!A428/1000000</f>
        <v>15.84893</v>
      </c>
      <c r="B428" s="20" t="n">
        <f aca="false">('Series Values'!B428^2+'Series Values'!C428^2)/'Series Values'!B428/1000</f>
        <v>14.4435305769442</v>
      </c>
      <c r="C428" s="20" t="n">
        <f aca="false">'Series Values'!C428/('Series Values'!B428^2+'Series Values'!C428^2)/2/PI()/'Series Values'!A428*-1000000000000</f>
        <v>3.44383588719534</v>
      </c>
    </row>
    <row r="429" customFormat="false" ht="12.75" hidden="false" customHeight="false" outlineLevel="0" collapsed="false">
      <c r="A429" s="34" t="n">
        <f aca="false">'Series Values'!A429/1000000</f>
        <v>16.2181</v>
      </c>
      <c r="B429" s="20" t="n">
        <f aca="false">('Series Values'!B429^2+'Series Values'!C429^2)/'Series Values'!B429/1000</f>
        <v>14.3128042744657</v>
      </c>
      <c r="C429" s="20" t="n">
        <f aca="false">'Series Values'!C429/('Series Values'!B429^2+'Series Values'!C429^2)/2/PI()/'Series Values'!A429*-1000000000000</f>
        <v>3.44035067524744</v>
      </c>
    </row>
    <row r="430" customFormat="false" ht="12.75" hidden="false" customHeight="false" outlineLevel="0" collapsed="false">
      <c r="A430" s="34" t="n">
        <f aca="false">'Series Values'!A430/1000000</f>
        <v>16.59587</v>
      </c>
      <c r="B430" s="20" t="n">
        <f aca="false">('Series Values'!B430^2+'Series Values'!C430^2)/'Series Values'!B430/1000</f>
        <v>14.1816542907665</v>
      </c>
      <c r="C430" s="20" t="n">
        <f aca="false">'Series Values'!C430/('Series Values'!B430^2+'Series Values'!C430^2)/2/PI()/'Series Values'!A430*-1000000000000</f>
        <v>3.43682305500545</v>
      </c>
    </row>
    <row r="431" customFormat="false" ht="12.75" hidden="false" customHeight="false" outlineLevel="0" collapsed="false">
      <c r="A431" s="34" t="n">
        <f aca="false">'Series Values'!A431/1000000</f>
        <v>16.98244</v>
      </c>
      <c r="B431" s="20" t="n">
        <f aca="false">('Series Values'!B431^2+'Series Values'!C431^2)/'Series Values'!B431/1000</f>
        <v>14.050152218208</v>
      </c>
      <c r="C431" s="20" t="n">
        <f aca="false">'Series Values'!C431/('Series Values'!B431^2+'Series Values'!C431^2)/2/PI()/'Series Values'!A431*-1000000000000</f>
        <v>3.43325764289599</v>
      </c>
    </row>
    <row r="432" customFormat="false" ht="12.75" hidden="false" customHeight="false" outlineLevel="0" collapsed="false">
      <c r="A432" s="34" t="n">
        <f aca="false">'Series Values'!A432/1000000</f>
        <v>17.37801</v>
      </c>
      <c r="B432" s="20" t="n">
        <f aca="false">('Series Values'!B432^2+'Series Values'!C432^2)/'Series Values'!B432/1000</f>
        <v>13.9184007453859</v>
      </c>
      <c r="C432" s="20" t="n">
        <f aca="false">'Series Values'!C432/('Series Values'!B432^2+'Series Values'!C432^2)/2/PI()/'Series Values'!A432*-1000000000000</f>
        <v>3.42965643783344</v>
      </c>
    </row>
    <row r="433" customFormat="false" ht="12.75" hidden="false" customHeight="false" outlineLevel="0" collapsed="false">
      <c r="A433" s="34" t="n">
        <f aca="false">'Series Values'!A433/1000000</f>
        <v>17.78279</v>
      </c>
      <c r="B433" s="20" t="n">
        <f aca="false">('Series Values'!B433^2+'Series Values'!C433^2)/'Series Values'!B433/1000</f>
        <v>13.7864652257449</v>
      </c>
      <c r="C433" s="20" t="n">
        <f aca="false">'Series Values'!C433/('Series Values'!B433^2+'Series Values'!C433^2)/2/PI()/'Series Values'!A433*-1000000000000</f>
        <v>3.4260239079534</v>
      </c>
    </row>
    <row r="434" customFormat="false" ht="12.75" hidden="false" customHeight="false" outlineLevel="0" collapsed="false">
      <c r="A434" s="34" t="n">
        <f aca="false">'Series Values'!A434/1000000</f>
        <v>18.19701</v>
      </c>
      <c r="B434" s="20" t="n">
        <f aca="false">('Series Values'!B434^2+'Series Values'!C434^2)/'Series Values'!B434/1000</f>
        <v>13.6544174461983</v>
      </c>
      <c r="C434" s="20" t="n">
        <f aca="false">'Series Values'!C434/('Series Values'!B434^2+'Series Values'!C434^2)/2/PI()/'Series Values'!A434*-1000000000000</f>
        <v>3.42236061080547</v>
      </c>
    </row>
    <row r="435" customFormat="false" ht="12.75" hidden="false" customHeight="false" outlineLevel="0" collapsed="false">
      <c r="A435" s="34" t="n">
        <f aca="false">'Series Values'!A435/1000000</f>
        <v>18.62087</v>
      </c>
      <c r="B435" s="20" t="n">
        <f aca="false">('Series Values'!B435^2+'Series Values'!C435^2)/'Series Values'!B435/1000</f>
        <v>13.5223507405909</v>
      </c>
      <c r="C435" s="20" t="n">
        <f aca="false">'Series Values'!C435/('Series Values'!B435^2+'Series Values'!C435^2)/2/PI()/'Series Values'!A435*-1000000000000</f>
        <v>3.41867139734934</v>
      </c>
    </row>
    <row r="436" customFormat="false" ht="12.75" hidden="false" customHeight="false" outlineLevel="0" collapsed="false">
      <c r="A436" s="34" t="n">
        <f aca="false">'Series Values'!A436/1000000</f>
        <v>19.05461</v>
      </c>
      <c r="B436" s="20" t="n">
        <f aca="false">('Series Values'!B436^2+'Series Values'!C436^2)/'Series Values'!B436/1000</f>
        <v>13.3903025799985</v>
      </c>
      <c r="C436" s="20" t="n">
        <f aca="false">'Series Values'!C436/('Series Values'!B436^2+'Series Values'!C436^2)/2/PI()/'Series Values'!A436*-1000000000000</f>
        <v>3.4149597369725</v>
      </c>
    </row>
    <row r="437" customFormat="false" ht="12.75" hidden="false" customHeight="false" outlineLevel="0" collapsed="false">
      <c r="A437" s="34" t="n">
        <f aca="false">'Series Values'!A437/1000000</f>
        <v>19.49845</v>
      </c>
      <c r="B437" s="20" t="n">
        <f aca="false">('Series Values'!B437^2+'Series Values'!C437^2)/'Series Values'!B437/1000</f>
        <v>13.2583664603479</v>
      </c>
      <c r="C437" s="20" t="n">
        <f aca="false">'Series Values'!C437/('Series Values'!B437^2+'Series Values'!C437^2)/2/PI()/'Series Values'!A437*-1000000000000</f>
        <v>3.4112274960281</v>
      </c>
    </row>
    <row r="438" customFormat="false" ht="12.75" hidden="false" customHeight="false" outlineLevel="0" collapsed="false">
      <c r="A438" s="34" t="n">
        <f aca="false">'Series Values'!A438/1000000</f>
        <v>19.95262</v>
      </c>
      <c r="B438" s="20" t="n">
        <f aca="false">('Series Values'!B438^2+'Series Values'!C438^2)/'Series Values'!B438/1000</f>
        <v>13.1265759766015</v>
      </c>
      <c r="C438" s="20" t="n">
        <f aca="false">'Series Values'!C438/('Series Values'!B438^2+'Series Values'!C438^2)/2/PI()/'Series Values'!A438*-1000000000000</f>
        <v>3.40748257562113</v>
      </c>
    </row>
    <row r="439" customFormat="false" ht="12.75" hidden="false" customHeight="false" outlineLevel="0" collapsed="false">
      <c r="A439" s="34" t="n">
        <f aca="false">'Series Values'!A439/1000000</f>
        <v>20.41738</v>
      </c>
      <c r="B439" s="20" t="n">
        <f aca="false">('Series Values'!B439^2+'Series Values'!C439^2)/'Series Values'!B439/1000</f>
        <v>12.9950037693203</v>
      </c>
      <c r="C439" s="20" t="n">
        <f aca="false">'Series Values'!C439/('Series Values'!B439^2+'Series Values'!C439^2)/2/PI()/'Series Values'!A439*-1000000000000</f>
        <v>3.40372192742051</v>
      </c>
    </row>
    <row r="440" customFormat="false" ht="12.75" hidden="false" customHeight="false" outlineLevel="0" collapsed="false">
      <c r="A440" s="34" t="n">
        <f aca="false">'Series Values'!A440/1000000</f>
        <v>20.89296</v>
      </c>
      <c r="B440" s="20" t="n">
        <f aca="false">('Series Values'!B440^2+'Series Values'!C440^2)/'Series Values'!B440/1000</f>
        <v>12.8636839536212</v>
      </c>
      <c r="C440" s="20" t="n">
        <f aca="false">'Series Values'!C440/('Series Values'!B440^2+'Series Values'!C440^2)/2/PI()/'Series Values'!A440*-1000000000000</f>
        <v>3.39995475094488</v>
      </c>
    </row>
    <row r="441" customFormat="false" ht="12.75" hidden="false" customHeight="false" outlineLevel="0" collapsed="false">
      <c r="A441" s="34" t="n">
        <f aca="false">'Series Values'!A441/1000000</f>
        <v>21.37962</v>
      </c>
      <c r="B441" s="20" t="n">
        <f aca="false">('Series Values'!B441^2+'Series Values'!C441^2)/'Series Values'!B441/1000</f>
        <v>12.7326726896216</v>
      </c>
      <c r="C441" s="20" t="n">
        <f aca="false">'Series Values'!C441/('Series Values'!B441^2+'Series Values'!C441^2)/2/PI()/'Series Values'!A441*-1000000000000</f>
        <v>3.39618043464966</v>
      </c>
    </row>
    <row r="442" customFormat="false" ht="12.75" hidden="false" customHeight="false" outlineLevel="0" collapsed="false">
      <c r="A442" s="34" t="n">
        <f aca="false">'Series Values'!A442/1000000</f>
        <v>21.87762</v>
      </c>
      <c r="B442" s="20" t="n">
        <f aca="false">('Series Values'!B442^2+'Series Values'!C442^2)/'Series Values'!B442/1000</f>
        <v>12.6019983115113</v>
      </c>
      <c r="C442" s="20" t="n">
        <f aca="false">'Series Values'!C442/('Series Values'!B442^2+'Series Values'!C442^2)/2/PI()/'Series Values'!A442*-1000000000000</f>
        <v>3.39240437528575</v>
      </c>
    </row>
    <row r="443" customFormat="false" ht="12.75" hidden="false" customHeight="false" outlineLevel="0" collapsed="false">
      <c r="A443" s="34" t="n">
        <f aca="false">'Series Values'!A443/1000000</f>
        <v>22.38721</v>
      </c>
      <c r="B443" s="20" t="n">
        <f aca="false">('Series Values'!B443^2+'Series Values'!C443^2)/'Series Values'!B443/1000</f>
        <v>12.4717031284765</v>
      </c>
      <c r="C443" s="20" t="n">
        <f aca="false">'Series Values'!C443/('Series Values'!B443^2+'Series Values'!C443^2)/2/PI()/'Series Values'!A443*-1000000000000</f>
        <v>3.38863007890992</v>
      </c>
    </row>
    <row r="444" customFormat="false" ht="12.75" hidden="false" customHeight="false" outlineLevel="0" collapsed="false">
      <c r="A444" s="34" t="n">
        <f aca="false">'Series Values'!A444/1000000</f>
        <v>22.90868</v>
      </c>
      <c r="B444" s="20" t="n">
        <f aca="false">('Series Values'!B444^2+'Series Values'!C444^2)/'Series Values'!B444/1000</f>
        <v>12.3418101220727</v>
      </c>
      <c r="C444" s="20" t="n">
        <f aca="false">'Series Values'!C444/('Series Values'!B444^2+'Series Values'!C444^2)/2/PI()/'Series Values'!A444*-1000000000000</f>
        <v>3.38485948526716</v>
      </c>
    </row>
    <row r="445" customFormat="false" ht="12.75" hidden="false" customHeight="false" outlineLevel="0" collapsed="false">
      <c r="A445" s="34" t="n">
        <f aca="false">'Series Values'!A445/1000000</f>
        <v>23.44229</v>
      </c>
      <c r="B445" s="20" t="n">
        <f aca="false">('Series Values'!B445^2+'Series Values'!C445^2)/'Series Values'!B445/1000</f>
        <v>12.2123326669883</v>
      </c>
      <c r="C445" s="20" t="n">
        <f aca="false">'Series Values'!C445/('Series Values'!B445^2+'Series Values'!C445^2)/2/PI()/'Series Values'!A445*-1000000000000</f>
        <v>3.38109877597538</v>
      </c>
    </row>
    <row r="446" customFormat="false" ht="12.75" hidden="false" customHeight="false" outlineLevel="0" collapsed="false">
      <c r="A446" s="34" t="n">
        <f aca="false">'Series Values'!A446/1000000</f>
        <v>23.98833</v>
      </c>
      <c r="B446" s="20" t="n">
        <f aca="false">('Series Values'!B446^2+'Series Values'!C446^2)/'Series Values'!B446/1000</f>
        <v>12.0832977894704</v>
      </c>
      <c r="C446" s="20" t="n">
        <f aca="false">'Series Values'!C446/('Series Values'!B446^2+'Series Values'!C446^2)/2/PI()/'Series Values'!A446*-1000000000000</f>
        <v>3.37734955650697</v>
      </c>
    </row>
    <row r="447" customFormat="false" ht="12.75" hidden="false" customHeight="false" outlineLevel="0" collapsed="false">
      <c r="A447" s="34" t="n">
        <f aca="false">'Series Values'!A447/1000000</f>
        <v>24.54709</v>
      </c>
      <c r="B447" s="20" t="n">
        <f aca="false">('Series Values'!B447^2+'Series Values'!C447^2)/'Series Values'!B447/1000</f>
        <v>11.9547114135118</v>
      </c>
      <c r="C447" s="20" t="n">
        <f aca="false">'Series Values'!C447/('Series Values'!B447^2+'Series Values'!C447^2)/2/PI()/'Series Values'!A447*-1000000000000</f>
        <v>3.37361464867253</v>
      </c>
    </row>
    <row r="448" customFormat="false" ht="12.75" hidden="false" customHeight="false" outlineLevel="0" collapsed="false">
      <c r="A448" s="34" t="n">
        <f aca="false">'Series Values'!A448/1000000</f>
        <v>25.11886</v>
      </c>
      <c r="B448" s="20" t="n">
        <f aca="false">('Series Values'!B448^2+'Series Values'!C448^2)/'Series Values'!B448/1000</f>
        <v>11.8265948868094</v>
      </c>
      <c r="C448" s="20" t="n">
        <f aca="false">'Series Values'!C448/('Series Values'!B448^2+'Series Values'!C448^2)/2/PI()/'Series Values'!A448*-1000000000000</f>
        <v>3.36989667738762</v>
      </c>
    </row>
    <row r="449" customFormat="false" ht="12.75" hidden="false" customHeight="false" outlineLevel="0" collapsed="false">
      <c r="A449" s="34" t="n">
        <f aca="false">'Series Values'!A449/1000000</f>
        <v>25.70396</v>
      </c>
      <c r="B449" s="20" t="n">
        <f aca="false">('Series Values'!B449^2+'Series Values'!C449^2)/'Series Values'!B449/1000</f>
        <v>11.6989316181098</v>
      </c>
      <c r="C449" s="20" t="n">
        <f aca="false">'Series Values'!C449/('Series Values'!B449^2+'Series Values'!C449^2)/2/PI()/'Series Values'!A449*-1000000000000</f>
        <v>3.36619903874372</v>
      </c>
    </row>
    <row r="450" customFormat="false" ht="12.75" hidden="false" customHeight="false" outlineLevel="0" collapsed="false">
      <c r="A450" s="34" t="n">
        <f aca="false">'Series Values'!A450/1000000</f>
        <v>26.30268</v>
      </c>
      <c r="B450" s="20" t="n">
        <f aca="false">('Series Values'!B450^2+'Series Values'!C450^2)/'Series Values'!B450/1000</f>
        <v>11.5717151667774</v>
      </c>
      <c r="C450" s="20" t="n">
        <f aca="false">'Series Values'!C450/('Series Values'!B450^2+'Series Values'!C450^2)/2/PI()/'Series Values'!A450*-1000000000000</f>
        <v>3.36252708116064</v>
      </c>
    </row>
    <row r="451" customFormat="false" ht="12.75" hidden="false" customHeight="false" outlineLevel="0" collapsed="false">
      <c r="A451" s="34" t="n">
        <f aca="false">'Series Values'!A451/1000000</f>
        <v>26.91535</v>
      </c>
      <c r="B451" s="20" t="n">
        <f aca="false">('Series Values'!B451^2+'Series Values'!C451^2)/'Series Values'!B451/1000</f>
        <v>11.4449692128439</v>
      </c>
      <c r="C451" s="20" t="n">
        <f aca="false">'Series Values'!C451/('Series Values'!B451^2+'Series Values'!C451^2)/2/PI()/'Series Values'!A451*-1000000000000</f>
        <v>3.35887876351713</v>
      </c>
    </row>
    <row r="452" customFormat="false" ht="12.75" hidden="false" customHeight="false" outlineLevel="0" collapsed="false">
      <c r="A452" s="34" t="n">
        <f aca="false">'Series Values'!A452/1000000</f>
        <v>27.54229</v>
      </c>
      <c r="B452" s="20" t="n">
        <f aca="false">('Series Values'!B452^2+'Series Values'!C452^2)/'Series Values'!B452/1000</f>
        <v>11.3186580773594</v>
      </c>
      <c r="C452" s="20" t="n">
        <f aca="false">'Series Values'!C452/('Series Values'!B452^2+'Series Values'!C452^2)/2/PI()/'Series Values'!A452*-1000000000000</f>
        <v>3.35526007749751</v>
      </c>
    </row>
    <row r="453" customFormat="false" ht="12.75" hidden="false" customHeight="false" outlineLevel="0" collapsed="false">
      <c r="A453" s="34" t="n">
        <f aca="false">'Series Values'!A453/1000000</f>
        <v>28.18383</v>
      </c>
      <c r="B453" s="20" t="n">
        <f aca="false">('Series Values'!B453^2+'Series Values'!C453^2)/'Series Values'!B453/1000</f>
        <v>11.1927698948807</v>
      </c>
      <c r="C453" s="20" t="n">
        <f aca="false">'Series Values'!C453/('Series Values'!B453^2+'Series Values'!C453^2)/2/PI()/'Series Values'!A453*-1000000000000</f>
        <v>3.35167364283701</v>
      </c>
    </row>
    <row r="454" customFormat="false" ht="12.75" hidden="false" customHeight="false" outlineLevel="0" collapsed="false">
      <c r="A454" s="34" t="n">
        <f aca="false">'Series Values'!A454/1000000</f>
        <v>28.84032</v>
      </c>
      <c r="B454" s="20" t="n">
        <f aca="false">('Series Values'!B454^2+'Series Values'!C454^2)/'Series Values'!B454/1000</f>
        <v>11.0672953352457</v>
      </c>
      <c r="C454" s="20" t="n">
        <f aca="false">'Series Values'!C454/('Series Values'!B454^2+'Series Values'!C454^2)/2/PI()/'Series Values'!A454*-1000000000000</f>
        <v>3.34811911210615</v>
      </c>
    </row>
    <row r="455" customFormat="false" ht="12.75" hidden="false" customHeight="false" outlineLevel="0" collapsed="false">
      <c r="A455" s="34" t="n">
        <f aca="false">'Series Values'!A455/1000000</f>
        <v>29.51209</v>
      </c>
      <c r="B455" s="20" t="n">
        <f aca="false">('Series Values'!B455^2+'Series Values'!C455^2)/'Series Values'!B455/1000</f>
        <v>10.9421952138587</v>
      </c>
      <c r="C455" s="20" t="n">
        <f aca="false">'Series Values'!C455/('Series Values'!B455^2+'Series Values'!C455^2)/2/PI()/'Series Values'!A455*-1000000000000</f>
        <v>3.34460171916859</v>
      </c>
    </row>
    <row r="456" customFormat="false" ht="12.75" hidden="false" customHeight="false" outlineLevel="0" collapsed="false">
      <c r="A456" s="34" t="n">
        <f aca="false">'Series Values'!A456/1000000</f>
        <v>30.19952</v>
      </c>
      <c r="B456" s="20" t="n">
        <f aca="false">('Series Values'!B456^2+'Series Values'!C456^2)/'Series Values'!B456/1000</f>
        <v>10.8174667091625</v>
      </c>
      <c r="C456" s="20" t="n">
        <f aca="false">'Series Values'!C456/('Series Values'!B456^2+'Series Values'!C456^2)/2/PI()/'Series Values'!A456*-1000000000000</f>
        <v>3.34112309104819</v>
      </c>
    </row>
    <row r="457" customFormat="false" ht="12.75" hidden="false" customHeight="false" outlineLevel="0" collapsed="false">
      <c r="A457" s="34" t="n">
        <f aca="false">'Series Values'!A457/1000000</f>
        <v>30.90295</v>
      </c>
      <c r="B457" s="20" t="n">
        <f aca="false">('Series Values'!B457^2+'Series Values'!C457^2)/'Series Values'!B457/1000</f>
        <v>10.6930803713941</v>
      </c>
      <c r="C457" s="20" t="n">
        <f aca="false">'Series Values'!C457/('Series Values'!B457^2+'Series Values'!C457^2)/2/PI()/'Series Values'!A457*-1000000000000</f>
        <v>3.33768153816302</v>
      </c>
    </row>
    <row r="458" customFormat="false" ht="12.75" hidden="false" customHeight="false" outlineLevel="0" collapsed="false">
      <c r="A458" s="34" t="n">
        <f aca="false">'Series Values'!A458/1000000</f>
        <v>31.62278</v>
      </c>
      <c r="B458" s="20" t="n">
        <f aca="false">('Series Values'!B458^2+'Series Values'!C458^2)/'Series Values'!B458/1000</f>
        <v>10.5690015656877</v>
      </c>
      <c r="C458" s="20" t="n">
        <f aca="false">'Series Values'!C458/('Series Values'!B458^2+'Series Values'!C458^2)/2/PI()/'Series Values'!A458*-1000000000000</f>
        <v>3.3342814724156</v>
      </c>
    </row>
    <row r="459" customFormat="false" ht="12.75" hidden="false" customHeight="false" outlineLevel="0" collapsed="false">
      <c r="A459" s="34" t="n">
        <f aca="false">'Series Values'!A459/1000000</f>
        <v>32.35937</v>
      </c>
      <c r="B459" s="20" t="n">
        <f aca="false">('Series Values'!B459^2+'Series Values'!C459^2)/'Series Values'!B459/1000</f>
        <v>10.4452033170812</v>
      </c>
      <c r="C459" s="20" t="n">
        <f aca="false">'Series Values'!C459/('Series Values'!B459^2+'Series Values'!C459^2)/2/PI()/'Series Values'!A459*-1000000000000</f>
        <v>3.33092419376634</v>
      </c>
    </row>
    <row r="460" customFormat="false" ht="12.75" hidden="false" customHeight="false" outlineLevel="0" collapsed="false">
      <c r="A460" s="34" t="n">
        <f aca="false">'Series Values'!A460/1000000</f>
        <v>33.11311</v>
      </c>
      <c r="B460" s="20" t="n">
        <f aca="false">('Series Values'!B460^2+'Series Values'!C460^2)/'Series Values'!B460/1000</f>
        <v>10.32165753952</v>
      </c>
      <c r="C460" s="20" t="n">
        <f aca="false">'Series Values'!C460/('Series Values'!B460^2+'Series Values'!C460^2)/2/PI()/'Series Values'!A460*-1000000000000</f>
        <v>3.32761147885898</v>
      </c>
    </row>
    <row r="461" customFormat="false" ht="12.75" hidden="false" customHeight="false" outlineLevel="0" collapsed="false">
      <c r="A461" s="34" t="n">
        <f aca="false">'Series Values'!A461/1000000</f>
        <v>33.88442</v>
      </c>
      <c r="B461" s="20" t="n">
        <f aca="false">('Series Values'!B461^2+'Series Values'!C461^2)/'Series Values'!B461/1000</f>
        <v>10.1983337980417</v>
      </c>
      <c r="C461" s="20" t="n">
        <f aca="false">'Series Values'!C461/('Series Values'!B461^2+'Series Values'!C461^2)/2/PI()/'Series Values'!A461*-1000000000000</f>
        <v>3.32434115090683</v>
      </c>
    </row>
    <row r="462" customFormat="false" ht="12.75" hidden="false" customHeight="false" outlineLevel="0" collapsed="false">
      <c r="A462" s="34" t="n">
        <f aca="false">'Series Values'!A462/1000000</f>
        <v>34.67369</v>
      </c>
      <c r="B462" s="20" t="n">
        <f aca="false">('Series Values'!B462^2+'Series Values'!C462^2)/'Series Values'!B462/1000</f>
        <v>10.0751961653789</v>
      </c>
      <c r="C462" s="20" t="n">
        <f aca="false">'Series Values'!C462/('Series Values'!B462^2+'Series Values'!C462^2)/2/PI()/'Series Values'!A462*-1000000000000</f>
        <v>3.32112047891782</v>
      </c>
    </row>
    <row r="463" customFormat="false" ht="12.75" hidden="false" customHeight="false" outlineLevel="0" collapsed="false">
      <c r="A463" s="34" t="n">
        <f aca="false">'Series Values'!A463/1000000</f>
        <v>35.48134</v>
      </c>
      <c r="B463" s="20" t="n">
        <f aca="false">('Series Values'!B463^2+'Series Values'!C463^2)/'Series Values'!B463/1000</f>
        <v>9.95220855821215</v>
      </c>
      <c r="C463" s="20" t="n">
        <f aca="false">'Series Values'!C463/('Series Values'!B463^2+'Series Values'!C463^2)/2/PI()/'Series Values'!A463*-1000000000000</f>
        <v>3.31794778928209</v>
      </c>
    </row>
    <row r="464" customFormat="false" ht="12.75" hidden="false" customHeight="false" outlineLevel="0" collapsed="false">
      <c r="A464" s="34" t="n">
        <f aca="false">'Series Values'!A464/1000000</f>
        <v>36.30781</v>
      </c>
      <c r="B464" s="20" t="n">
        <f aca="false">('Series Values'!B464^2+'Series Values'!C464^2)/'Series Values'!B464/1000</f>
        <v>9.82934602290052</v>
      </c>
      <c r="C464" s="20" t="n">
        <f aca="false">'Series Values'!C464/('Series Values'!B464^2+'Series Values'!C464^2)/2/PI()/'Series Values'!A464*-1000000000000</f>
        <v>3.31481834935606</v>
      </c>
    </row>
    <row r="465" customFormat="false" ht="12.75" hidden="false" customHeight="false" outlineLevel="0" collapsed="false">
      <c r="A465" s="34" t="n">
        <f aca="false">'Series Values'!A465/1000000</f>
        <v>37.15352</v>
      </c>
      <c r="B465" s="20" t="n">
        <f aca="false">('Series Values'!B465^2+'Series Values'!C465^2)/'Series Values'!B465/1000</f>
        <v>9.70656585760403</v>
      </c>
      <c r="C465" s="20" t="n">
        <f aca="false">'Series Values'!C465/('Series Values'!B465^2+'Series Values'!C465^2)/2/PI()/'Series Values'!A465*-1000000000000</f>
        <v>3.31174366887122</v>
      </c>
    </row>
    <row r="466" customFormat="false" ht="12.75" hidden="false" customHeight="false" outlineLevel="0" collapsed="false">
      <c r="A466" s="34" t="n">
        <f aca="false">'Series Values'!A466/1000000</f>
        <v>38.01894</v>
      </c>
      <c r="B466" s="20" t="n">
        <f aca="false">('Series Values'!B466^2+'Series Values'!C466^2)/'Series Values'!B466/1000</f>
        <v>9.58387117791964</v>
      </c>
      <c r="C466" s="20" t="n">
        <f aca="false">'Series Values'!C466/('Series Values'!B466^2+'Series Values'!C466^2)/2/PI()/'Series Values'!A466*-1000000000000</f>
        <v>3.30871148102417</v>
      </c>
    </row>
    <row r="467" customFormat="false" ht="12.75" hidden="false" customHeight="false" outlineLevel="0" collapsed="false">
      <c r="A467" s="34" t="n">
        <f aca="false">'Series Values'!A467/1000000</f>
        <v>38.90451</v>
      </c>
      <c r="B467" s="20" t="n">
        <f aca="false">('Series Values'!B467^2+'Series Values'!C467^2)/'Series Values'!B467/1000</f>
        <v>9.46118524671761</v>
      </c>
      <c r="C467" s="20" t="n">
        <f aca="false">'Series Values'!C467/('Series Values'!B467^2+'Series Values'!C467^2)/2/PI()/'Series Values'!A467*-1000000000000</f>
        <v>3.30573425202308</v>
      </c>
    </row>
    <row r="468" customFormat="false" ht="12.75" hidden="false" customHeight="false" outlineLevel="0" collapsed="false">
      <c r="A468" s="34" t="n">
        <f aca="false">'Series Values'!A468/1000000</f>
        <v>39.81072</v>
      </c>
      <c r="B468" s="20" t="n">
        <f aca="false">('Series Values'!B468^2+'Series Values'!C468^2)/'Series Values'!B468/1000</f>
        <v>9.33851093736915</v>
      </c>
      <c r="C468" s="20" t="n">
        <f aca="false">'Series Values'!C468/('Series Values'!B468^2+'Series Values'!C468^2)/2/PI()/'Series Values'!A468*-1000000000000</f>
        <v>3.30280337061562</v>
      </c>
    </row>
    <row r="469" customFormat="false" ht="12.75" hidden="false" customHeight="false" outlineLevel="0" collapsed="false">
      <c r="A469" s="34" t="n">
        <f aca="false">'Series Values'!A469/1000000</f>
        <v>40.73803</v>
      </c>
      <c r="B469" s="20" t="n">
        <f aca="false">('Series Values'!B469^2+'Series Values'!C469^2)/'Series Values'!B469/1000</f>
        <v>9.21581312603363</v>
      </c>
      <c r="C469" s="20" t="n">
        <f aca="false">'Series Values'!C469/('Series Values'!B469^2+'Series Values'!C469^2)/2/PI()/'Series Values'!A469*-1000000000000</f>
        <v>3.29992191539199</v>
      </c>
    </row>
    <row r="470" customFormat="false" ht="12.75" hidden="false" customHeight="false" outlineLevel="0" collapsed="false">
      <c r="A470" s="34" t="n">
        <f aca="false">'Series Values'!A470/1000000</f>
        <v>41.68694</v>
      </c>
      <c r="B470" s="20" t="n">
        <f aca="false">('Series Values'!B470^2+'Series Values'!C470^2)/'Series Values'!B470/1000</f>
        <v>9.09307648304161</v>
      </c>
      <c r="C470" s="20" t="n">
        <f aca="false">'Series Values'!C470/('Series Values'!B470^2+'Series Values'!C470^2)/2/PI()/'Series Values'!A470*-1000000000000</f>
        <v>3.29709139283149</v>
      </c>
    </row>
    <row r="471" customFormat="false" ht="12.75" hidden="false" customHeight="false" outlineLevel="0" collapsed="false">
      <c r="A471" s="34" t="n">
        <f aca="false">'Series Values'!A471/1000000</f>
        <v>42.65795</v>
      </c>
      <c r="B471" s="20" t="n">
        <f aca="false">('Series Values'!B471^2+'Series Values'!C471^2)/'Series Values'!B471/1000</f>
        <v>8.97026127034953</v>
      </c>
      <c r="C471" s="20" t="n">
        <f aca="false">'Series Values'!C471/('Series Values'!B471^2+'Series Values'!C471^2)/2/PI()/'Series Values'!A471*-1000000000000</f>
        <v>3.29431159558061</v>
      </c>
    </row>
    <row r="472" customFormat="false" ht="12.75" hidden="false" customHeight="false" outlineLevel="0" collapsed="false">
      <c r="A472" s="34" t="n">
        <f aca="false">'Series Values'!A472/1000000</f>
        <v>43.65158</v>
      </c>
      <c r="B472" s="20" t="n">
        <f aca="false">('Series Values'!B472^2+'Series Values'!C472^2)/'Series Values'!B472/1000</f>
        <v>8.8473597328318</v>
      </c>
      <c r="C472" s="20" t="n">
        <f aca="false">'Series Values'!C472/('Series Values'!B472^2+'Series Values'!C472^2)/2/PI()/'Series Values'!A472*-1000000000000</f>
        <v>3.29158253543329</v>
      </c>
    </row>
    <row r="473" customFormat="false" ht="12.75" hidden="false" customHeight="false" outlineLevel="0" collapsed="false">
      <c r="A473" s="34" t="n">
        <f aca="false">'Series Values'!A473/1000000</f>
        <v>44.66836</v>
      </c>
      <c r="B473" s="20" t="n">
        <f aca="false">('Series Values'!B473^2+'Series Values'!C473^2)/'Series Values'!B473/1000</f>
        <v>8.72435439378011</v>
      </c>
      <c r="C473" s="20" t="n">
        <f aca="false">'Series Values'!C473/('Series Values'!B473^2+'Series Values'!C473^2)/2/PI()/'Series Values'!A473*-1000000000000</f>
        <v>3.28889846144028</v>
      </c>
    </row>
    <row r="474" customFormat="false" ht="12.75" hidden="false" customHeight="false" outlineLevel="0" collapsed="false">
      <c r="A474" s="34" t="n">
        <f aca="false">'Series Values'!A474/1000000</f>
        <v>45.70882</v>
      </c>
      <c r="B474" s="20" t="n">
        <f aca="false">('Series Values'!B474^2+'Series Values'!C474^2)/'Series Values'!B474/1000</f>
        <v>8.60121887269772</v>
      </c>
      <c r="C474" s="20" t="n">
        <f aca="false">'Series Values'!C474/('Series Values'!B474^2+'Series Values'!C474^2)/2/PI()/'Series Values'!A474*-1000000000000</f>
        <v>3.28627069531917</v>
      </c>
    </row>
    <row r="475" customFormat="false" ht="12.75" hidden="false" customHeight="false" outlineLevel="0" collapsed="false">
      <c r="A475" s="34" t="n">
        <f aca="false">'Series Values'!A475/1000000</f>
        <v>46.77351</v>
      </c>
      <c r="B475" s="20" t="n">
        <f aca="false">('Series Values'!B475^2+'Series Values'!C475^2)/'Series Values'!B475/1000</f>
        <v>8.47797490022357</v>
      </c>
      <c r="C475" s="20" t="n">
        <f aca="false">'Series Values'!C475/('Series Values'!B475^2+'Series Values'!C475^2)/2/PI()/'Series Values'!A475*-1000000000000</f>
        <v>3.28368545596306</v>
      </c>
    </row>
    <row r="476" customFormat="false" ht="12.75" hidden="false" customHeight="false" outlineLevel="0" collapsed="false">
      <c r="A476" s="34" t="n">
        <f aca="false">'Series Values'!A476/1000000</f>
        <v>47.86301</v>
      </c>
      <c r="B476" s="20" t="n">
        <f aca="false">('Series Values'!B476^2+'Series Values'!C476^2)/'Series Values'!B476/1000</f>
        <v>8.35456756905888</v>
      </c>
      <c r="C476" s="20" t="n">
        <f aca="false">'Series Values'!C476/('Series Values'!B476^2+'Series Values'!C476^2)/2/PI()/'Series Values'!A476*-1000000000000</f>
        <v>3.28115459465968</v>
      </c>
    </row>
    <row r="477" customFormat="false" ht="12.75" hidden="false" customHeight="false" outlineLevel="0" collapsed="false">
      <c r="A477" s="34" t="n">
        <f aca="false">'Series Values'!A477/1000000</f>
        <v>48.97788</v>
      </c>
      <c r="B477" s="20" t="n">
        <f aca="false">('Series Values'!B477^2+'Series Values'!C477^2)/'Series Values'!B477/1000</f>
        <v>8.2310233624873</v>
      </c>
      <c r="C477" s="20" t="n">
        <f aca="false">'Series Values'!C477/('Series Values'!B477^2+'Series Values'!C477^2)/2/PI()/'Series Values'!A477*-1000000000000</f>
        <v>3.27866830986609</v>
      </c>
    </row>
    <row r="478" customFormat="false" ht="12.75" hidden="false" customHeight="false" outlineLevel="0" collapsed="false">
      <c r="A478" s="34" t="n">
        <f aca="false">'Series Values'!A478/1000000</f>
        <v>50.11872</v>
      </c>
      <c r="B478" s="20" t="n">
        <f aca="false">('Series Values'!B478^2+'Series Values'!C478^2)/'Series Values'!B478/1000</f>
        <v>8.10733183620142</v>
      </c>
      <c r="C478" s="20" t="n">
        <f aca="false">'Series Values'!C478/('Series Values'!B478^2+'Series Values'!C478^2)/2/PI()/'Series Values'!A478*-1000000000000</f>
        <v>3.2762309914483</v>
      </c>
    </row>
    <row r="479" customFormat="false" ht="12.75" hidden="false" customHeight="false" outlineLevel="0" collapsed="false">
      <c r="A479" s="34" t="n">
        <f aca="false">'Series Values'!A479/1000000</f>
        <v>51.28614</v>
      </c>
      <c r="B479" s="20" t="n">
        <f aca="false">('Series Values'!B479^2+'Series Values'!C479^2)/'Series Values'!B479/1000</f>
        <v>7.9834902701685</v>
      </c>
      <c r="C479" s="20" t="n">
        <f aca="false">'Series Values'!C479/('Series Values'!B479^2+'Series Values'!C479^2)/2/PI()/'Series Values'!A479*-1000000000000</f>
        <v>3.2738411790979</v>
      </c>
    </row>
    <row r="480" customFormat="false" ht="12.75" hidden="false" customHeight="false" outlineLevel="0" collapsed="false">
      <c r="A480" s="34" t="n">
        <f aca="false">'Series Values'!A480/1000000</f>
        <v>52.48075</v>
      </c>
      <c r="B480" s="20" t="n">
        <f aca="false">('Series Values'!B480^2+'Series Values'!C480^2)/'Series Values'!B480/1000</f>
        <v>7.85950634347866</v>
      </c>
      <c r="C480" s="20" t="n">
        <f aca="false">'Series Values'!C480/('Series Values'!B480^2+'Series Values'!C480^2)/2/PI()/'Series Values'!A480*-1000000000000</f>
        <v>3.271499978778</v>
      </c>
    </row>
    <row r="481" customFormat="false" ht="12.75" hidden="false" customHeight="false" outlineLevel="0" collapsed="false">
      <c r="A481" s="34" t="n">
        <f aca="false">'Series Values'!A481/1000000</f>
        <v>53.70318</v>
      </c>
      <c r="B481" s="20" t="n">
        <f aca="false">('Series Values'!B481^2+'Series Values'!C481^2)/'Series Values'!B481/1000</f>
        <v>7.7353850990369</v>
      </c>
      <c r="C481" s="20" t="n">
        <f aca="false">'Series Values'!C481/('Series Values'!B481^2+'Series Values'!C481^2)/2/PI()/'Series Values'!A481*-1000000000000</f>
        <v>3.26920488558614</v>
      </c>
    </row>
    <row r="482" customFormat="false" ht="12.75" hidden="false" customHeight="false" outlineLevel="0" collapsed="false">
      <c r="A482" s="34" t="n">
        <f aca="false">'Series Values'!A482/1000000</f>
        <v>54.95409</v>
      </c>
      <c r="B482" s="20" t="n">
        <f aca="false">('Series Values'!B482^2+'Series Values'!C482^2)/'Series Values'!B482/1000</f>
        <v>7.61113343339348</v>
      </c>
      <c r="C482" s="20" t="n">
        <f aca="false">'Series Values'!C482/('Series Values'!B482^2+'Series Values'!C482^2)/2/PI()/'Series Values'!A482*-1000000000000</f>
        <v>3.26695586552885</v>
      </c>
    </row>
    <row r="483" customFormat="false" ht="12.75" hidden="false" customHeight="false" outlineLevel="0" collapsed="false">
      <c r="A483" s="34" t="n">
        <f aca="false">'Series Values'!A483/1000000</f>
        <v>56.23413</v>
      </c>
      <c r="B483" s="20" t="n">
        <f aca="false">('Series Values'!B483^2+'Series Values'!C483^2)/'Series Values'!B483/1000</f>
        <v>7.48677484509015</v>
      </c>
      <c r="C483" s="20" t="n">
        <f aca="false">'Series Values'!C483/('Series Values'!B483^2+'Series Values'!C483^2)/2/PI()/'Series Values'!A483*-1000000000000</f>
        <v>3.26475207444002</v>
      </c>
    </row>
    <row r="484" customFormat="false" ht="12.75" hidden="false" customHeight="false" outlineLevel="0" collapsed="false">
      <c r="A484" s="34" t="n">
        <f aca="false">'Series Values'!A484/1000000</f>
        <v>57.54399</v>
      </c>
      <c r="B484" s="20" t="n">
        <f aca="false">('Series Values'!B484^2+'Series Values'!C484^2)/'Series Values'!B484/1000</f>
        <v>7.36231750087063</v>
      </c>
      <c r="C484" s="20" t="n">
        <f aca="false">'Series Values'!C484/('Series Values'!B484^2+'Series Values'!C484^2)/2/PI()/'Series Values'!A484*-1000000000000</f>
        <v>3.26259461907867</v>
      </c>
    </row>
    <row r="485" customFormat="false" ht="12.75" hidden="false" customHeight="false" outlineLevel="0" collapsed="false">
      <c r="A485" s="34" t="n">
        <f aca="false">'Series Values'!A485/1000000</f>
        <v>58.88437</v>
      </c>
      <c r="B485" s="20" t="n">
        <f aca="false">('Series Values'!B485^2+'Series Values'!C485^2)/'Series Values'!B485/1000</f>
        <v>7.23778640523353</v>
      </c>
      <c r="C485" s="20" t="n">
        <f aca="false">'Series Values'!C485/('Series Values'!B485^2+'Series Values'!C485^2)/2/PI()/'Series Values'!A485*-1000000000000</f>
        <v>3.26048058482302</v>
      </c>
    </row>
    <row r="486" customFormat="false" ht="12.75" hidden="false" customHeight="false" outlineLevel="0" collapsed="false">
      <c r="A486" s="34" t="n">
        <f aca="false">'Series Values'!A486/1000000</f>
        <v>60.25596</v>
      </c>
      <c r="B486" s="20" t="n">
        <f aca="false">('Series Values'!B486^2+'Series Values'!C486^2)/'Series Values'!B486/1000</f>
        <v>7.11319904520931</v>
      </c>
      <c r="C486" s="20" t="n">
        <f aca="false">'Series Values'!C486/('Series Values'!B486^2+'Series Values'!C486^2)/2/PI()/'Series Values'!A486*-1000000000000</f>
        <v>3.25841290896786</v>
      </c>
    </row>
    <row r="487" customFormat="false" ht="12.75" hidden="false" customHeight="false" outlineLevel="0" collapsed="false">
      <c r="A487" s="34" t="n">
        <f aca="false">'Series Values'!A487/1000000</f>
        <v>61.6595</v>
      </c>
      <c r="B487" s="20" t="n">
        <f aca="false">('Series Values'!B487^2+'Series Values'!C487^2)/'Series Values'!B487/1000</f>
        <v>6.98858756657161</v>
      </c>
      <c r="C487" s="20" t="n">
        <f aca="false">'Series Values'!C487/('Series Values'!B487^2+'Series Values'!C487^2)/2/PI()/'Series Values'!A487*-1000000000000</f>
        <v>3.25638757657332</v>
      </c>
    </row>
    <row r="488" customFormat="false" ht="12.75" hidden="false" customHeight="false" outlineLevel="0" collapsed="false">
      <c r="A488" s="34" t="n">
        <f aca="false">'Series Values'!A488/1000000</f>
        <v>63.09573</v>
      </c>
      <c r="B488" s="20" t="n">
        <f aca="false">('Series Values'!B488^2+'Series Values'!C488^2)/'Series Values'!B488/1000</f>
        <v>6.86397778200074</v>
      </c>
      <c r="C488" s="20" t="n">
        <f aca="false">'Series Values'!C488/('Series Values'!B488^2+'Series Values'!C488^2)/2/PI()/'Series Values'!A488*-1000000000000</f>
        <v>3.25440606672117</v>
      </c>
    </row>
    <row r="489" customFormat="false" ht="12.75" hidden="false" customHeight="false" outlineLevel="0" collapsed="false">
      <c r="A489" s="34" t="n">
        <f aca="false">'Series Values'!A489/1000000</f>
        <v>64.56542</v>
      </c>
      <c r="B489" s="20" t="n">
        <f aca="false">('Series Values'!B489^2+'Series Values'!C489^2)/'Series Values'!B489/1000</f>
        <v>6.73940106947767</v>
      </c>
      <c r="C489" s="20" t="n">
        <f aca="false">'Series Values'!C489/('Series Values'!B489^2+'Series Values'!C489^2)/2/PI()/'Series Values'!A489*-1000000000000</f>
        <v>3.25246727990029</v>
      </c>
    </row>
    <row r="490" customFormat="false" ht="12.75" hidden="false" customHeight="false" outlineLevel="0" collapsed="false">
      <c r="A490" s="34" t="n">
        <f aca="false">'Series Values'!A490/1000000</f>
        <v>66.06934</v>
      </c>
      <c r="B490" s="20" t="n">
        <f aca="false">('Series Values'!B490^2+'Series Values'!C490^2)/'Series Values'!B490/1000</f>
        <v>6.61489182832807</v>
      </c>
      <c r="C490" s="20" t="n">
        <f aca="false">'Series Values'!C490/('Series Values'!B490^2+'Series Values'!C490^2)/2/PI()/'Series Values'!A490*-1000000000000</f>
        <v>3.25057204021212</v>
      </c>
    </row>
    <row r="491" customFormat="false" ht="12.75" hidden="false" customHeight="false" outlineLevel="0" collapsed="false">
      <c r="A491" s="34" t="n">
        <f aca="false">'Series Values'!A491/1000000</f>
        <v>67.6083</v>
      </c>
      <c r="B491" s="20" t="n">
        <f aca="false">('Series Values'!B491^2+'Series Values'!C491^2)/'Series Values'!B491/1000</f>
        <v>6.4904897872646</v>
      </c>
      <c r="C491" s="20" t="n">
        <f aca="false">'Series Values'!C491/('Series Values'!B491^2+'Series Values'!C491^2)/2/PI()/'Series Values'!A491*-1000000000000</f>
        <v>3.24871749981584</v>
      </c>
    </row>
    <row r="492" customFormat="false" ht="12.75" hidden="false" customHeight="false" outlineLevel="0" collapsed="false">
      <c r="A492" s="34" t="n">
        <f aca="false">'Series Values'!A492/1000000</f>
        <v>69.1831</v>
      </c>
      <c r="B492" s="20" t="n">
        <f aca="false">('Series Values'!B492^2+'Series Values'!C492^2)/'Series Values'!B492/1000</f>
        <v>6.36623125858865</v>
      </c>
      <c r="C492" s="20" t="n">
        <f aca="false">'Series Values'!C492/('Series Values'!B492^2+'Series Values'!C492^2)/2/PI()/'Series Values'!A492*-1000000000000</f>
        <v>3.24690588263866</v>
      </c>
    </row>
    <row r="493" customFormat="false" ht="12.75" hidden="false" customHeight="false" outlineLevel="0" collapsed="false">
      <c r="A493" s="34" t="n">
        <f aca="false">'Series Values'!A493/1000000</f>
        <v>70.79458</v>
      </c>
      <c r="B493" s="20" t="n">
        <f aca="false">('Series Values'!B493^2+'Series Values'!C493^2)/'Series Values'!B493/1000</f>
        <v>6.24216153382976</v>
      </c>
      <c r="C493" s="20" t="n">
        <f aca="false">'Series Values'!C493/('Series Values'!B493^2+'Series Values'!C493^2)/2/PI()/'Series Values'!A493*-1000000000000</f>
        <v>3.24513533143076</v>
      </c>
    </row>
    <row r="494" customFormat="false" ht="12.75" hidden="false" customHeight="false" outlineLevel="0" collapsed="false">
      <c r="A494" s="34" t="n">
        <f aca="false">'Series Values'!A494/1000000</f>
        <v>72.4436</v>
      </c>
      <c r="B494" s="20" t="n">
        <f aca="false">('Series Values'!B494^2+'Series Values'!C494^2)/'Series Values'!B494/1000</f>
        <v>6.1183220064767</v>
      </c>
      <c r="C494" s="20" t="n">
        <f aca="false">'Series Values'!C494/('Series Values'!B494^2+'Series Values'!C494^2)/2/PI()/'Series Values'!A494*-1000000000000</f>
        <v>3.24340588023869</v>
      </c>
    </row>
    <row r="495" customFormat="false" ht="12.75" hidden="false" customHeight="false" outlineLevel="0" collapsed="false">
      <c r="A495" s="34" t="n">
        <f aca="false">'Series Values'!A495/1000000</f>
        <v>74.13102</v>
      </c>
      <c r="B495" s="20" t="n">
        <f aca="false">('Series Values'!B495^2+'Series Values'!C495^2)/'Series Values'!B495/1000</f>
        <v>5.99476370445993</v>
      </c>
      <c r="C495" s="20" t="n">
        <f aca="false">'Series Values'!C495/('Series Values'!B495^2+'Series Values'!C495^2)/2/PI()/'Series Values'!A495*-1000000000000</f>
        <v>3.24171617279837</v>
      </c>
    </row>
    <row r="496" customFormat="false" ht="12.75" hidden="false" customHeight="false" outlineLevel="0" collapsed="false">
      <c r="A496" s="34" t="n">
        <f aca="false">'Series Values'!A496/1000000</f>
        <v>75.85776</v>
      </c>
      <c r="B496" s="20" t="n">
        <f aca="false">('Series Values'!B496^2+'Series Values'!C496^2)/'Series Values'!B496/1000</f>
        <v>5.87153261713932</v>
      </c>
      <c r="C496" s="20" t="n">
        <f aca="false">'Series Values'!C496/('Series Values'!B496^2+'Series Values'!C496^2)/2/PI()/'Series Values'!A496*-1000000000000</f>
        <v>3.24006657952022</v>
      </c>
    </row>
    <row r="497" customFormat="false" ht="12.75" hidden="false" customHeight="false" outlineLevel="0" collapsed="false">
      <c r="A497" s="34" t="n">
        <f aca="false">'Series Values'!A497/1000000</f>
        <v>77.62471</v>
      </c>
      <c r="B497" s="20" t="n">
        <f aca="false">('Series Values'!B497^2+'Series Values'!C497^2)/'Series Values'!B497/1000</f>
        <v>5.7486779546257</v>
      </c>
      <c r="C497" s="20" t="n">
        <f aca="false">'Series Values'!C497/('Series Values'!B497^2+'Series Values'!C497^2)/2/PI()/'Series Values'!A497*-1000000000000</f>
        <v>3.23845784079401</v>
      </c>
    </row>
    <row r="498" customFormat="false" ht="12.75" hidden="false" customHeight="false" outlineLevel="0" collapsed="false">
      <c r="A498" s="34" t="n">
        <f aca="false">'Series Values'!A498/1000000</f>
        <v>79.43282</v>
      </c>
      <c r="B498" s="20" t="n">
        <f aca="false">('Series Values'!B498^2+'Series Values'!C498^2)/'Series Values'!B498/1000</f>
        <v>5.62625470623183</v>
      </c>
      <c r="C498" s="20" t="n">
        <f aca="false">'Series Values'!C498/('Series Values'!B498^2+'Series Values'!C498^2)/2/PI()/'Series Values'!A498*-1000000000000</f>
        <v>3.23688806596074</v>
      </c>
    </row>
    <row r="499" customFormat="false" ht="12.75" hidden="false" customHeight="false" outlineLevel="0" collapsed="false">
      <c r="A499" s="34" t="n">
        <f aca="false">'Series Values'!A499/1000000</f>
        <v>81.28305</v>
      </c>
      <c r="B499" s="20" t="n">
        <f aca="false">('Series Values'!B499^2+'Series Values'!C499^2)/'Series Values'!B499/1000</f>
        <v>5.50431707743715</v>
      </c>
      <c r="C499" s="20" t="n">
        <f aca="false">'Series Values'!C499/('Series Values'!B499^2+'Series Values'!C499^2)/2/PI()/'Series Values'!A499*-1000000000000</f>
        <v>3.23535638729438</v>
      </c>
    </row>
    <row r="500" customFormat="false" ht="12.75" hidden="false" customHeight="false" outlineLevel="0" collapsed="false">
      <c r="A500" s="34" t="n">
        <f aca="false">'Series Values'!A500/1000000</f>
        <v>83.17638</v>
      </c>
      <c r="B500" s="20" t="n">
        <f aca="false">('Series Values'!B500^2+'Series Values'!C500^2)/'Series Values'!B500/1000</f>
        <v>5.38291760484896</v>
      </c>
      <c r="C500" s="20" t="n">
        <f aca="false">'Series Values'!C500/('Series Values'!B500^2+'Series Values'!C500^2)/2/PI()/'Series Values'!A500*-1000000000000</f>
        <v>3.23386427477225</v>
      </c>
    </row>
    <row r="501" customFormat="false" ht="12.75" hidden="false" customHeight="false" outlineLevel="0" collapsed="false">
      <c r="A501" s="34" t="n">
        <f aca="false">'Series Values'!A501/1000000</f>
        <v>85.1138</v>
      </c>
      <c r="B501" s="20" t="n">
        <f aca="false">('Series Values'!B501^2+'Series Values'!C501^2)/'Series Values'!B501/1000</f>
        <v>5.26211521378386</v>
      </c>
      <c r="C501" s="20" t="n">
        <f aca="false">'Series Values'!C501/('Series Values'!B501^2+'Series Values'!C501^2)/2/PI()/'Series Values'!A501*-1000000000000</f>
        <v>3.23241049887653</v>
      </c>
    </row>
    <row r="502" customFormat="false" ht="12.75" hidden="false" customHeight="false" outlineLevel="0" collapsed="false">
      <c r="A502" s="34" t="n">
        <f aca="false">'Series Values'!A502/1000000</f>
        <v>87.09636</v>
      </c>
      <c r="B502" s="20" t="n">
        <f aca="false">('Series Values'!B502^2+'Series Values'!C502^2)/'Series Values'!B502/1000</f>
        <v>5.14196568288196</v>
      </c>
      <c r="C502" s="20" t="n">
        <f aca="false">'Series Values'!C502/('Series Values'!B502^2+'Series Values'!C502^2)/2/PI()/'Series Values'!A502*-1000000000000</f>
        <v>3.23099464452116</v>
      </c>
    </row>
    <row r="503" customFormat="false" ht="12.75" hidden="false" customHeight="false" outlineLevel="0" collapsed="false">
      <c r="A503" s="34" t="n">
        <f aca="false">'Series Values'!A503/1000000</f>
        <v>89.12509</v>
      </c>
      <c r="B503" s="20" t="n">
        <f aca="false">('Series Values'!B503^2+'Series Values'!C503^2)/'Series Values'!B503/1000</f>
        <v>5.02252995136433</v>
      </c>
      <c r="C503" s="20" t="n">
        <f aca="false">'Series Values'!C503/('Series Values'!B503^2+'Series Values'!C503^2)/2/PI()/'Series Values'!A503*-1000000000000</f>
        <v>3.22961633082963</v>
      </c>
    </row>
    <row r="504" customFormat="false" ht="12.75" hidden="false" customHeight="false" outlineLevel="0" collapsed="false">
      <c r="A504" s="34" t="n">
        <f aca="false">'Series Values'!A504/1000000</f>
        <v>91.20108</v>
      </c>
      <c r="B504" s="20" t="n">
        <f aca="false">('Series Values'!B504^2+'Series Values'!C504^2)/'Series Values'!B504/1000</f>
        <v>4.90386531280916</v>
      </c>
      <c r="C504" s="20" t="n">
        <f aca="false">'Series Values'!C504/('Series Values'!B504^2+'Series Values'!C504^2)/2/PI()/'Series Values'!A504*-1000000000000</f>
        <v>3.22827558971353</v>
      </c>
    </row>
    <row r="505" customFormat="false" ht="12.75" hidden="false" customHeight="false" outlineLevel="0" collapsed="false">
      <c r="A505" s="34" t="n">
        <f aca="false">'Series Values'!A505/1000000</f>
        <v>93.32543</v>
      </c>
      <c r="B505" s="20" t="n">
        <f aca="false">('Series Values'!B505^2+'Series Values'!C505^2)/'Series Values'!B505/1000</f>
        <v>4.78603271467211</v>
      </c>
      <c r="C505" s="20" t="n">
        <f aca="false">'Series Values'!C505/('Series Values'!B505^2+'Series Values'!C505^2)/2/PI()/'Series Values'!A505*-1000000000000</f>
        <v>3.22697127882327</v>
      </c>
    </row>
    <row r="506" customFormat="false" ht="12.75" hidden="false" customHeight="false" outlineLevel="0" collapsed="false">
      <c r="A506" s="34" t="n">
        <f aca="false">'Series Values'!A506/1000000</f>
        <v>95.49926</v>
      </c>
      <c r="B506" s="20" t="n">
        <f aca="false">('Series Values'!B506^2+'Series Values'!C506^2)/'Series Values'!B506/1000</f>
        <v>4.66909401655016</v>
      </c>
      <c r="C506" s="20" t="n">
        <f aca="false">'Series Values'!C506/('Series Values'!B506^2+'Series Values'!C506^2)/2/PI()/'Series Values'!A506*-1000000000000</f>
        <v>3.22570303747517</v>
      </c>
    </row>
    <row r="507" customFormat="false" ht="12.75" hidden="false" customHeight="false" outlineLevel="0" collapsed="false">
      <c r="A507" s="34" t="n">
        <f aca="false">'Series Values'!A507/1000000</f>
        <v>97.72372</v>
      </c>
      <c r="B507" s="20" t="n">
        <f aca="false">('Series Values'!B507^2+'Series Values'!C507^2)/'Series Values'!B507/1000</f>
        <v>4.55310398477102</v>
      </c>
      <c r="C507" s="20" t="n">
        <f aca="false">'Series Values'!C507/('Series Values'!B507^2+'Series Values'!C507^2)/2/PI()/'Series Values'!A507*-1000000000000</f>
        <v>3.22447220362765</v>
      </c>
    </row>
    <row r="508" customFormat="false" ht="12.75" hidden="false" customHeight="false" outlineLevel="0" collapsed="false">
      <c r="A508" s="34" t="n">
        <f aca="false">'Series Values'!A508/1000000</f>
        <v>100</v>
      </c>
      <c r="B508" s="20" t="n">
        <f aca="false">('Series Values'!B508^2+'Series Values'!C508^2)/'Series Values'!B508/1000</f>
        <v>4.43812863634004</v>
      </c>
      <c r="C508" s="20" t="n">
        <f aca="false">'Series Values'!C508/('Series Values'!B508^2+'Series Values'!C508^2)/2/PI()/'Series Values'!A508*-1000000000000</f>
        <v>3.22327596309396</v>
      </c>
    </row>
    <row r="509" customFormat="false" ht="12.75" hidden="false" customHeight="false" outlineLevel="0" collapsed="false">
      <c r="A509" s="34" t="n">
        <f aca="false">'Series Values'!A509/1000000</f>
        <v>102.3293</v>
      </c>
      <c r="B509" s="20" t="n">
        <f aca="false">('Series Values'!B509^2+'Series Values'!C509^2)/'Series Values'!B509/1000</f>
        <v>4.32422580495908</v>
      </c>
      <c r="C509" s="20" t="n">
        <f aca="false">'Series Values'!C509/('Series Values'!B509^2+'Series Values'!C509^2)/2/PI()/'Series Values'!A509*-1000000000000</f>
        <v>3.22211519075242</v>
      </c>
    </row>
    <row r="510" customFormat="false" ht="12.75" hidden="false" customHeight="false" outlineLevel="0" collapsed="false">
      <c r="A510" s="34" t="n">
        <f aca="false">'Series Values'!A510/1000000</f>
        <v>104.7129</v>
      </c>
      <c r="B510" s="20" t="n">
        <f aca="false">('Series Values'!B510^2+'Series Values'!C510^2)/'Series Values'!B510/1000</f>
        <v>4.21145246293436</v>
      </c>
      <c r="C510" s="20" t="n">
        <f aca="false">'Series Values'!C510/('Series Values'!B510^2+'Series Values'!C510^2)/2/PI()/'Series Values'!A510*-1000000000000</f>
        <v>3.22098849356964</v>
      </c>
    </row>
    <row r="511" customFormat="false" ht="12.75" hidden="false" customHeight="false" outlineLevel="0" collapsed="false">
      <c r="A511" s="34" t="n">
        <f aca="false">'Series Values'!A511/1000000</f>
        <v>107.1519</v>
      </c>
      <c r="B511" s="20" t="n">
        <f aca="false">('Series Values'!B511^2+'Series Values'!C511^2)/'Series Values'!B511/1000</f>
        <v>4.09986933712099</v>
      </c>
      <c r="C511" s="20" t="n">
        <f aca="false">'Series Values'!C511/('Series Values'!B511^2+'Series Values'!C511^2)/2/PI()/'Series Values'!A511*-1000000000000</f>
        <v>3.21989951022785</v>
      </c>
    </row>
    <row r="512" customFormat="false" ht="12.75" hidden="false" customHeight="false" outlineLevel="0" collapsed="false">
      <c r="A512" s="34" t="n">
        <f aca="false">'Series Values'!A512/1000000</f>
        <v>109.6478</v>
      </c>
      <c r="B512" s="20" t="n">
        <f aca="false">('Series Values'!B512^2+'Series Values'!C512^2)/'Series Values'!B512/1000</f>
        <v>3.98953339130275</v>
      </c>
      <c r="C512" s="20" t="n">
        <f aca="false">'Series Values'!C512/('Series Values'!B512^2+'Series Values'!C512^2)/2/PI()/'Series Values'!A512*-1000000000000</f>
        <v>3.21884182263853</v>
      </c>
    </row>
    <row r="513" customFormat="false" ht="12.75" hidden="false" customHeight="false" outlineLevel="0" collapsed="false">
      <c r="A513" s="34" t="n">
        <f aca="false">'Series Values'!A513/1000000</f>
        <v>112.2018</v>
      </c>
      <c r="B513" s="20" t="n">
        <f aca="false">('Series Values'!B513^2+'Series Values'!C513^2)/'Series Values'!B513/1000</f>
        <v>3.88050030173069</v>
      </c>
      <c r="C513" s="20" t="n">
        <f aca="false">'Series Values'!C513/('Series Values'!B513^2+'Series Values'!C513^2)/2/PI()/'Series Values'!A513*-1000000000000</f>
        <v>3.21781901121129</v>
      </c>
    </row>
    <row r="514" customFormat="false" ht="12.75" hidden="false" customHeight="false" outlineLevel="0" collapsed="false">
      <c r="A514" s="34" t="n">
        <f aca="false">'Series Values'!A514/1000000</f>
        <v>114.8154</v>
      </c>
      <c r="B514" s="20" t="n">
        <f aca="false">('Series Values'!B514^2+'Series Values'!C514^2)/'Series Values'!B514/1000</f>
        <v>3.77282590244728</v>
      </c>
      <c r="C514" s="20" t="n">
        <f aca="false">'Series Values'!C514/('Series Values'!B514^2+'Series Values'!C514^2)/2/PI()/'Series Values'!A514*-1000000000000</f>
        <v>3.21682598255516</v>
      </c>
    </row>
    <row r="515" customFormat="false" ht="12.75" hidden="false" customHeight="false" outlineLevel="0" collapsed="false">
      <c r="A515" s="34" t="n">
        <f aca="false">'Series Values'!A515/1000000</f>
        <v>117.4898</v>
      </c>
      <c r="B515" s="20" t="n">
        <f aca="false">('Series Values'!B515^2+'Series Values'!C515^2)/'Series Values'!B515/1000</f>
        <v>3.66656062494556</v>
      </c>
      <c r="C515" s="20" t="n">
        <f aca="false">'Series Values'!C515/('Series Values'!B515^2+'Series Values'!C515^2)/2/PI()/'Series Values'!A515*-1000000000000</f>
        <v>3.21586845611801</v>
      </c>
    </row>
    <row r="516" customFormat="false" ht="12.75" hidden="false" customHeight="false" outlineLevel="0" collapsed="false">
      <c r="A516" s="34" t="n">
        <f aca="false">'Series Values'!A516/1000000</f>
        <v>120.2264</v>
      </c>
      <c r="B516" s="20" t="n">
        <f aca="false">('Series Values'!B516^2+'Series Values'!C516^2)/'Series Values'!B516/1000</f>
        <v>3.56176019978627</v>
      </c>
      <c r="C516" s="20" t="n">
        <f aca="false">'Series Values'!C516/('Series Values'!B516^2+'Series Values'!C516^2)/2/PI()/'Series Values'!A516*-1000000000000</f>
        <v>3.21494488975761</v>
      </c>
    </row>
    <row r="517" customFormat="false" ht="12.75" hidden="false" customHeight="false" outlineLevel="0" collapsed="false">
      <c r="A517" s="34" t="n">
        <f aca="false">'Series Values'!A517/1000000</f>
        <v>123.0269</v>
      </c>
      <c r="B517" s="20" t="n">
        <f aca="false">('Series Values'!B517^2+'Series Values'!C517^2)/'Series Values'!B517/1000</f>
        <v>3.45846870104707</v>
      </c>
      <c r="C517" s="20" t="n">
        <f aca="false">'Series Values'!C517/('Series Values'!B517^2+'Series Values'!C517^2)/2/PI()/'Series Values'!A517*-1000000000000</f>
        <v>3.2140495581938</v>
      </c>
    </row>
    <row r="518" customFormat="false" ht="12.75" hidden="false" customHeight="false" outlineLevel="0" collapsed="false">
      <c r="A518" s="34" t="n">
        <f aca="false">'Series Values'!A518/1000000</f>
        <v>125.8925</v>
      </c>
      <c r="B518" s="20" t="n">
        <f aca="false">('Series Values'!B518^2+'Series Values'!C518^2)/'Series Values'!B518/1000</f>
        <v>3.35673710833594</v>
      </c>
      <c r="C518" s="20" t="n">
        <f aca="false">'Series Values'!C518/('Series Values'!B518^2+'Series Values'!C518^2)/2/PI()/'Series Values'!A518*-1000000000000</f>
        <v>3.21318864042181</v>
      </c>
    </row>
    <row r="519" customFormat="false" ht="12.75" hidden="false" customHeight="false" outlineLevel="0" collapsed="false">
      <c r="A519" s="34" t="n">
        <f aca="false">'Series Values'!A519/1000000</f>
        <v>128.825</v>
      </c>
      <c r="B519" s="20" t="n">
        <f aca="false">('Series Values'!B519^2+'Series Values'!C519^2)/'Series Values'!B519/1000</f>
        <v>3.25660947703063</v>
      </c>
      <c r="C519" s="20" t="n">
        <f aca="false">'Series Values'!C519/('Series Values'!B519^2+'Series Values'!C519^2)/2/PI()/'Series Values'!A519*-1000000000000</f>
        <v>3.21235404378615</v>
      </c>
    </row>
    <row r="520" customFormat="false" ht="12.75" hidden="false" customHeight="false" outlineLevel="0" collapsed="false">
      <c r="A520" s="34" t="n">
        <f aca="false">'Series Values'!A520/1000000</f>
        <v>131.8257</v>
      </c>
      <c r="B520" s="20" t="n">
        <f aca="false">('Series Values'!B520^2+'Series Values'!C520^2)/'Series Values'!B520/1000</f>
        <v>3.15812478227463</v>
      </c>
      <c r="C520" s="20" t="n">
        <f aca="false">'Series Values'!C520/('Series Values'!B520^2+'Series Values'!C520^2)/2/PI()/'Series Values'!A520*-1000000000000</f>
        <v>3.21155287241583</v>
      </c>
    </row>
    <row r="521" customFormat="false" ht="12.75" hidden="false" customHeight="false" outlineLevel="0" collapsed="false">
      <c r="A521" s="34" t="n">
        <f aca="false">'Series Values'!A521/1000000</f>
        <v>134.8963</v>
      </c>
      <c r="B521" s="20" t="n">
        <f aca="false">('Series Values'!B521^2+'Series Values'!C521^2)/'Series Values'!B521/1000</f>
        <v>3.06132483445096</v>
      </c>
      <c r="C521" s="20" t="n">
        <f aca="false">'Series Values'!C521/('Series Values'!B521^2+'Series Values'!C521^2)/2/PI()/'Series Values'!A521*-1000000000000</f>
        <v>3.21078124186415</v>
      </c>
    </row>
    <row r="522" customFormat="false" ht="12.75" hidden="false" customHeight="false" outlineLevel="0" collapsed="false">
      <c r="A522" s="34" t="n">
        <f aca="false">'Series Values'!A522/1000000</f>
        <v>138.0384</v>
      </c>
      <c r="B522" s="20" t="n">
        <f aca="false">('Series Values'!B522^2+'Series Values'!C522^2)/'Series Values'!B522/1000</f>
        <v>2.96624547236985</v>
      </c>
      <c r="C522" s="20" t="n">
        <f aca="false">'Series Values'!C522/('Series Values'!B522^2+'Series Values'!C522^2)/2/PI()/'Series Values'!A522*-1000000000000</f>
        <v>3.21003927436724</v>
      </c>
    </row>
    <row r="523" customFormat="false" ht="12.75" hidden="false" customHeight="false" outlineLevel="0" collapsed="false">
      <c r="A523" s="34" t="n">
        <f aca="false">'Series Values'!A523/1000000</f>
        <v>141.2538</v>
      </c>
      <c r="B523" s="20" t="n">
        <f aca="false">('Series Values'!B523^2+'Series Values'!C523^2)/'Series Values'!B523/1000</f>
        <v>2.8729202174259</v>
      </c>
      <c r="C523" s="20" t="n">
        <f aca="false">'Series Values'!C523/('Series Values'!B523^2+'Series Values'!C523^2)/2/PI()/'Series Values'!A523*-1000000000000</f>
        <v>3.20932313948652</v>
      </c>
    </row>
    <row r="524" customFormat="false" ht="12.75" hidden="false" customHeight="false" outlineLevel="0" collapsed="false">
      <c r="A524" s="34" t="n">
        <f aca="false">'Series Values'!A524/1000000</f>
        <v>144.544</v>
      </c>
      <c r="B524" s="20" t="n">
        <f aca="false">('Series Values'!B524^2+'Series Values'!C524^2)/'Series Values'!B524/1000</f>
        <v>2.78137911609588</v>
      </c>
      <c r="C524" s="20" t="n">
        <f aca="false">'Series Values'!C524/('Series Values'!B524^2+'Series Values'!C524^2)/2/PI()/'Series Values'!A524*-1000000000000</f>
        <v>3.20863750567461</v>
      </c>
    </row>
    <row r="525" customFormat="false" ht="12.75" hidden="false" customHeight="false" outlineLevel="0" collapsed="false">
      <c r="A525" s="34" t="n">
        <f aca="false">'Series Values'!A525/1000000</f>
        <v>147.9108</v>
      </c>
      <c r="B525" s="20" t="n">
        <f aca="false">('Series Values'!B525^2+'Series Values'!C525^2)/'Series Values'!B525/1000</f>
        <v>2.69164990373252</v>
      </c>
      <c r="C525" s="20" t="n">
        <f aca="false">'Series Values'!C525/('Series Values'!B525^2+'Series Values'!C525^2)/2/PI()/'Series Values'!A525*-1000000000000</f>
        <v>3.20797977889563</v>
      </c>
    </row>
    <row r="526" customFormat="false" ht="12.75" hidden="false" customHeight="false" outlineLevel="0" collapsed="false">
      <c r="A526" s="34" t="n">
        <f aca="false">'Series Values'!A526/1000000</f>
        <v>151.3561</v>
      </c>
      <c r="B526" s="20" t="n">
        <f aca="false">('Series Values'!B526^2+'Series Values'!C526^2)/'Series Values'!B526/1000</f>
        <v>2.60375722713531</v>
      </c>
      <c r="C526" s="20" t="n">
        <f aca="false">'Series Values'!C526/('Series Values'!B526^2+'Series Values'!C526^2)/2/PI()/'Series Values'!A526*-1000000000000</f>
        <v>3.20734690337803</v>
      </c>
    </row>
    <row r="527" customFormat="false" ht="12.75" hidden="false" customHeight="false" outlineLevel="0" collapsed="false">
      <c r="A527" s="34" t="n">
        <f aca="false">'Series Values'!A527/1000000</f>
        <v>154.8817</v>
      </c>
      <c r="B527" s="20" t="n">
        <f aca="false">('Series Values'!B527^2+'Series Values'!C527^2)/'Series Values'!B527/1000</f>
        <v>2.51771945060878</v>
      </c>
      <c r="C527" s="20" t="n">
        <f aca="false">'Series Values'!C527/('Series Values'!B527^2+'Series Values'!C527^2)/2/PI()/'Series Values'!A527*-1000000000000</f>
        <v>3.20673960058231</v>
      </c>
    </row>
    <row r="528" customFormat="false" ht="12.75" hidden="false" customHeight="false" outlineLevel="0" collapsed="false">
      <c r="A528" s="34" t="n">
        <f aca="false">'Series Values'!A528/1000000</f>
        <v>158.4893</v>
      </c>
      <c r="B528" s="20" t="n">
        <f aca="false">('Series Values'!B528^2+'Series Values'!C528^2)/'Series Values'!B528/1000</f>
        <v>2.43355457415038</v>
      </c>
      <c r="C528" s="20" t="n">
        <f aca="false">'Series Values'!C528/('Series Values'!B528^2+'Series Values'!C528^2)/2/PI()/'Series Values'!A528*-1000000000000</f>
        <v>3.20616126780607</v>
      </c>
    </row>
    <row r="529" customFormat="false" ht="12.75" hidden="false" customHeight="false" outlineLevel="0" collapsed="false">
      <c r="A529" s="34" t="n">
        <f aca="false">'Series Values'!A529/1000000</f>
        <v>162.181</v>
      </c>
      <c r="B529" s="20" t="n">
        <f aca="false">('Series Values'!B529^2+'Series Values'!C529^2)/'Series Values'!B529/1000</f>
        <v>2.35127950137955</v>
      </c>
      <c r="C529" s="20" t="n">
        <f aca="false">'Series Values'!C529/('Series Values'!B529^2+'Series Values'!C529^2)/2/PI()/'Series Values'!A529*-1000000000000</f>
        <v>3.2056055357855</v>
      </c>
    </row>
    <row r="530" customFormat="false" ht="12.75" hidden="false" customHeight="false" outlineLevel="0" collapsed="false">
      <c r="A530" s="34" t="n">
        <f aca="false">'Series Values'!A530/1000000</f>
        <v>165.9587</v>
      </c>
      <c r="B530" s="20" t="n">
        <f aca="false">('Series Values'!B530^2+'Series Values'!C530^2)/'Series Values'!B530/1000</f>
        <v>2.27090142296932</v>
      </c>
      <c r="C530" s="20" t="n">
        <f aca="false">'Series Values'!C530/('Series Values'!B530^2+'Series Values'!C530^2)/2/PI()/'Series Values'!A530*-1000000000000</f>
        <v>3.20507475352905</v>
      </c>
    </row>
    <row r="531" customFormat="false" ht="12.75" hidden="false" customHeight="false" outlineLevel="0" collapsed="false">
      <c r="A531" s="34" t="n">
        <f aca="false">'Series Values'!A531/1000000</f>
        <v>169.8244</v>
      </c>
      <c r="B531" s="20" t="n">
        <f aca="false">('Series Values'!B531^2+'Series Values'!C531^2)/'Series Values'!B531/1000</f>
        <v>2.19243000068802</v>
      </c>
      <c r="C531" s="20" t="n">
        <f aca="false">'Series Values'!C531/('Series Values'!B531^2+'Series Values'!C531^2)/2/PI()/'Series Values'!A531*-1000000000000</f>
        <v>3.20456787728168</v>
      </c>
    </row>
    <row r="532" customFormat="false" ht="12.75" hidden="false" customHeight="false" outlineLevel="0" collapsed="false">
      <c r="A532" s="34" t="n">
        <f aca="false">'Series Values'!A532/1000000</f>
        <v>173.7801</v>
      </c>
      <c r="B532" s="20" t="n">
        <f aca="false">('Series Values'!B532^2+'Series Values'!C532^2)/'Series Values'!B532/1000</f>
        <v>2.11586871327941</v>
      </c>
      <c r="C532" s="20" t="n">
        <f aca="false">'Series Values'!C532/('Series Values'!B532^2+'Series Values'!C532^2)/2/PI()/'Series Values'!A532*-1000000000000</f>
        <v>3.20408527494703</v>
      </c>
    </row>
    <row r="533" customFormat="false" ht="12.75" hidden="false" customHeight="false" outlineLevel="0" collapsed="false">
      <c r="A533" s="34" t="n">
        <f aca="false">'Series Values'!A533/1000000</f>
        <v>177.8279</v>
      </c>
      <c r="B533" s="20" t="n">
        <f aca="false">('Series Values'!B533^2+'Series Values'!C533^2)/'Series Values'!B533/1000</f>
        <v>2.04121980264135</v>
      </c>
      <c r="C533" s="20" t="n">
        <f aca="false">'Series Values'!C533/('Series Values'!B533^2+'Series Values'!C533^2)/2/PI()/'Series Values'!A533*-1000000000000</f>
        <v>3.20362595184705</v>
      </c>
    </row>
    <row r="534" customFormat="false" ht="12.75" hidden="false" customHeight="false" outlineLevel="0" collapsed="false">
      <c r="A534" s="34" t="n">
        <f aca="false">'Series Values'!A534/1000000</f>
        <v>181.9701</v>
      </c>
      <c r="B534" s="20" t="n">
        <f aca="false">('Series Values'!B534^2+'Series Values'!C534^2)/'Series Values'!B534/1000</f>
        <v>1.96848012961602</v>
      </c>
      <c r="C534" s="20" t="n">
        <f aca="false">'Series Values'!C534/('Series Values'!B534^2+'Series Values'!C534^2)/2/PI()/'Series Values'!A534*-1000000000000</f>
        <v>3.20318686181702</v>
      </c>
    </row>
    <row r="535" customFormat="false" ht="12.75" hidden="false" customHeight="false" outlineLevel="0" collapsed="false">
      <c r="A535" s="34" t="n">
        <f aca="false">'Series Values'!A535/1000000</f>
        <v>186.2087</v>
      </c>
      <c r="B535" s="20" t="n">
        <f aca="false">('Series Values'!B535^2+'Series Values'!C535^2)/'Series Values'!B535/1000</f>
        <v>1.8976458848112</v>
      </c>
      <c r="C535" s="20" t="n">
        <f aca="false">'Series Values'!C535/('Series Values'!B535^2+'Series Values'!C535^2)/2/PI()/'Series Values'!A535*-1000000000000</f>
        <v>3.20277090404126</v>
      </c>
    </row>
    <row r="536" customFormat="false" ht="12.75" hidden="false" customHeight="false" outlineLevel="0" collapsed="false">
      <c r="A536" s="34" t="n">
        <f aca="false">'Series Values'!A536/1000000</f>
        <v>190.5461</v>
      </c>
      <c r="B536" s="20" t="n">
        <f aca="false">('Series Values'!B536^2+'Series Values'!C536^2)/'Series Values'!B536/1000</f>
        <v>1.82870902978938</v>
      </c>
      <c r="C536" s="20" t="n">
        <f aca="false">'Series Values'!C536/('Series Values'!B536^2+'Series Values'!C536^2)/2/PI()/'Series Values'!A536*-1000000000000</f>
        <v>3.20237418356741</v>
      </c>
    </row>
    <row r="537" customFormat="false" ht="12.75" hidden="false" customHeight="false" outlineLevel="0" collapsed="false">
      <c r="A537" s="34" t="n">
        <f aca="false">'Series Values'!A537/1000000</f>
        <v>194.9845</v>
      </c>
      <c r="B537" s="20" t="n">
        <f aca="false">('Series Values'!B537^2+'Series Values'!C537^2)/'Series Values'!B537/1000</f>
        <v>1.76165859271684</v>
      </c>
      <c r="C537" s="20" t="n">
        <f aca="false">'Series Values'!C537/('Series Values'!B537^2+'Series Values'!C537^2)/2/PI()/'Series Values'!A537*-1000000000000</f>
        <v>3.20199922770779</v>
      </c>
    </row>
    <row r="538" customFormat="false" ht="12.75" hidden="false" customHeight="false" outlineLevel="0" collapsed="false">
      <c r="A538" s="34" t="n">
        <f aca="false">'Series Values'!A538/1000000</f>
        <v>199.5262</v>
      </c>
      <c r="B538" s="20" t="n">
        <f aca="false">('Series Values'!B538^2+'Series Values'!C538^2)/'Series Values'!B538/1000</f>
        <v>1.69648246152044</v>
      </c>
      <c r="C538" s="20" t="n">
        <f aca="false">'Series Values'!C538/('Series Values'!B538^2+'Series Values'!C538^2)/2/PI()/'Series Values'!A538*-1000000000000</f>
        <v>3.2016445992657</v>
      </c>
    </row>
    <row r="539" customFormat="false" ht="12.75" hidden="false" customHeight="false" outlineLevel="0" collapsed="false">
      <c r="A539" s="34" t="n">
        <f aca="false">'Series Values'!A539/1000000</f>
        <v>204.1738</v>
      </c>
      <c r="B539" s="20" t="n">
        <f aca="false">('Series Values'!B539^2+'Series Values'!C539^2)/'Series Values'!B539/1000</f>
        <v>1.63316479845875</v>
      </c>
      <c r="C539" s="20" t="n">
        <f aca="false">'Series Values'!C539/('Series Values'!B539^2+'Series Values'!C539^2)/2/PI()/'Series Values'!A539*-1000000000000</f>
        <v>3.20130687226739</v>
      </c>
    </row>
    <row r="540" customFormat="false" ht="12.75" hidden="false" customHeight="false" outlineLevel="0" collapsed="false">
      <c r="A540" s="34" t="n">
        <f aca="false">'Series Values'!A540/1000000</f>
        <v>208.9296</v>
      </c>
      <c r="B540" s="20" t="n">
        <f aca="false">('Series Values'!B540^2+'Series Values'!C540^2)/'Series Values'!B540/1000</f>
        <v>1.57168797106195</v>
      </c>
      <c r="C540" s="20" t="n">
        <f aca="false">'Series Values'!C540/('Series Values'!B540^2+'Series Values'!C540^2)/2/PI()/'Series Values'!A540*-1000000000000</f>
        <v>3.20098779165417</v>
      </c>
    </row>
    <row r="541" customFormat="false" ht="12.75" hidden="false" customHeight="false" outlineLevel="0" collapsed="false">
      <c r="A541" s="34" t="n">
        <f aca="false">'Series Values'!A541/1000000</f>
        <v>213.7962</v>
      </c>
      <c r="B541" s="20" t="n">
        <f aca="false">('Series Values'!B541^2+'Series Values'!C541^2)/'Series Values'!B541/1000</f>
        <v>1.5120296259021</v>
      </c>
      <c r="C541" s="20" t="n">
        <f aca="false">'Series Values'!C541/('Series Values'!B541^2+'Series Values'!C541^2)/2/PI()/'Series Values'!A541*-1000000000000</f>
        <v>3.20068723354884</v>
      </c>
    </row>
    <row r="542" customFormat="false" ht="12.75" hidden="false" customHeight="false" outlineLevel="0" collapsed="false">
      <c r="A542" s="34" t="n">
        <f aca="false">'Series Values'!A542/1000000</f>
        <v>218.7762</v>
      </c>
      <c r="B542" s="20" t="n">
        <f aca="false">('Series Values'!B542^2+'Series Values'!C542^2)/'Series Values'!B542/1000</f>
        <v>1.45417025319487</v>
      </c>
      <c r="C542" s="20" t="n">
        <f aca="false">'Series Values'!C542/('Series Values'!B542^2+'Series Values'!C542^2)/2/PI()/'Series Values'!A542*-1000000000000</f>
        <v>3.20040146450148</v>
      </c>
    </row>
    <row r="543" customFormat="false" ht="12.75" hidden="false" customHeight="false" outlineLevel="0" collapsed="false">
      <c r="A543" s="34" t="n">
        <f aca="false">'Series Values'!A543/1000000</f>
        <v>223.8721</v>
      </c>
      <c r="B543" s="20" t="n">
        <f aca="false">('Series Values'!B543^2+'Series Values'!C543^2)/'Series Values'!B543/1000</f>
        <v>1.39808371220922</v>
      </c>
      <c r="C543" s="20" t="n">
        <f aca="false">'Series Values'!C543/('Series Values'!B543^2+'Series Values'!C543^2)/2/PI()/'Series Values'!A543*-1000000000000</f>
        <v>3.20013373509531</v>
      </c>
    </row>
    <row r="544" customFormat="false" ht="12.75" hidden="false" customHeight="false" outlineLevel="0" collapsed="false">
      <c r="A544" s="34" t="n">
        <f aca="false">'Series Values'!A544/1000000</f>
        <v>229.0868</v>
      </c>
      <c r="B544" s="20" t="n">
        <f aca="false">('Series Values'!B544^2+'Series Values'!C544^2)/'Series Values'!B544/1000</f>
        <v>1.34374394197257</v>
      </c>
      <c r="C544" s="20" t="n">
        <f aca="false">'Series Values'!C544/('Series Values'!B544^2+'Series Values'!C544^2)/2/PI()/'Series Values'!A544*-1000000000000</f>
        <v>3.1998803908491</v>
      </c>
    </row>
    <row r="545" customFormat="false" ht="12.75" hidden="false" customHeight="false" outlineLevel="0" collapsed="false">
      <c r="A545" s="34" t="n">
        <f aca="false">'Series Values'!A545/1000000</f>
        <v>234.4229</v>
      </c>
      <c r="B545" s="20" t="n">
        <f aca="false">('Series Values'!B545^2+'Series Values'!C545^2)/'Series Values'!B545/1000</f>
        <v>1.29112447019243</v>
      </c>
      <c r="C545" s="20" t="n">
        <f aca="false">'Series Values'!C545/('Series Values'!B545^2+'Series Values'!C545^2)/2/PI()/'Series Values'!A545*-1000000000000</f>
        <v>3.19964231185085</v>
      </c>
    </row>
    <row r="546" customFormat="false" ht="12.75" hidden="false" customHeight="false" outlineLevel="0" collapsed="false">
      <c r="A546" s="34" t="n">
        <f aca="false">'Series Values'!A546/1000000</f>
        <v>239.8833</v>
      </c>
      <c r="B546" s="20" t="n">
        <f aca="false">('Series Values'!B546^2+'Series Values'!C546^2)/'Series Values'!B546/1000</f>
        <v>1.24019546400424</v>
      </c>
      <c r="C546" s="20" t="n">
        <f aca="false">'Series Values'!C546/('Series Values'!B546^2+'Series Values'!C546^2)/2/PI()/'Series Values'!A546*-1000000000000</f>
        <v>3.19941750573525</v>
      </c>
    </row>
    <row r="547" customFormat="false" ht="12.75" hidden="false" customHeight="false" outlineLevel="0" collapsed="false">
      <c r="A547" s="34" t="n">
        <f aca="false">'Series Values'!A547/1000000</f>
        <v>245.4709</v>
      </c>
      <c r="B547" s="20" t="n">
        <f aca="false">('Series Values'!B547^2+'Series Values'!C547^2)/'Series Values'!B547/1000</f>
        <v>1.19092732291602</v>
      </c>
      <c r="C547" s="20" t="n">
        <f aca="false">'Series Values'!C547/('Series Values'!B547^2+'Series Values'!C547^2)/2/PI()/'Series Values'!A547*-1000000000000</f>
        <v>3.19920421873721</v>
      </c>
    </row>
    <row r="548" customFormat="false" ht="12.75" hidden="false" customHeight="false" outlineLevel="0" collapsed="false">
      <c r="A548" s="34" t="n">
        <f aca="false">'Series Values'!A548/1000000</f>
        <v>251.1886</v>
      </c>
      <c r="B548" s="20" t="n">
        <f aca="false">('Series Values'!B548^2+'Series Values'!C548^2)/'Series Values'!B548/1000</f>
        <v>1.14328584962884</v>
      </c>
      <c r="C548" s="20" t="n">
        <f aca="false">'Series Values'!C548/('Series Values'!B548^2+'Series Values'!C548^2)/2/PI()/'Series Values'!A548*-1000000000000</f>
        <v>3.19900524441591</v>
      </c>
    </row>
    <row r="549" customFormat="false" ht="12.75" hidden="false" customHeight="false" outlineLevel="0" collapsed="false">
      <c r="A549" s="34" t="n">
        <f aca="false">'Series Values'!A549/1000000</f>
        <v>257.0396</v>
      </c>
      <c r="B549" s="20" t="n">
        <f aca="false">('Series Values'!B549^2+'Series Values'!C549^2)/'Series Values'!B549/1000</f>
        <v>1.09724191622335</v>
      </c>
      <c r="C549" s="20" t="n">
        <f aca="false">'Series Values'!C549/('Series Values'!B549^2+'Series Values'!C549^2)/2/PI()/'Series Values'!A549*-1000000000000</f>
        <v>3.19881351871361</v>
      </c>
    </row>
    <row r="550" customFormat="false" ht="12.75" hidden="false" customHeight="false" outlineLevel="0" collapsed="false">
      <c r="A550" s="34" t="n">
        <f aca="false">'Series Values'!A550/1000000</f>
        <v>263.0268</v>
      </c>
      <c r="B550" s="20" t="n">
        <f aca="false">('Series Values'!B550^2+'Series Values'!C550^2)/'Series Values'!B550/1000</f>
        <v>1.05275916818531</v>
      </c>
      <c r="C550" s="20" t="n">
        <f aca="false">'Series Values'!C550/('Series Values'!B550^2+'Series Values'!C550^2)/2/PI()/'Series Values'!A550*-1000000000000</f>
        <v>3.19863335034843</v>
      </c>
    </row>
    <row r="551" customFormat="false" ht="12.75" hidden="false" customHeight="false" outlineLevel="0" collapsed="false">
      <c r="A551" s="34" t="n">
        <f aca="false">'Series Values'!A551/1000000</f>
        <v>269.1535</v>
      </c>
      <c r="B551" s="20" t="n">
        <f aca="false">('Series Values'!B551^2+'Series Values'!C551^2)/'Series Values'!B551/1000</f>
        <v>1.00980448969645</v>
      </c>
      <c r="C551" s="20" t="n">
        <f aca="false">'Series Values'!C551/('Series Values'!B551^2+'Series Values'!C551^2)/2/PI()/'Series Values'!A551*-1000000000000</f>
        <v>3.1984610454043</v>
      </c>
    </row>
    <row r="552" customFormat="false" ht="12.75" hidden="false" customHeight="false" outlineLevel="0" collapsed="false">
      <c r="A552" s="34" t="n">
        <f aca="false">'Series Values'!A552/1000000</f>
        <v>275.4229</v>
      </c>
      <c r="B552" s="20" t="n">
        <f aca="false">('Series Values'!B552^2+'Series Values'!C552^2)/'Series Values'!B552/1000</f>
        <v>0.968341723969063</v>
      </c>
      <c r="C552" s="20" t="n">
        <f aca="false">'Series Values'!C552/('Series Values'!B552^2+'Series Values'!C552^2)/2/PI()/'Series Values'!A552*-1000000000000</f>
        <v>3.19829719055625</v>
      </c>
    </row>
    <row r="553" customFormat="false" ht="12.75" hidden="false" customHeight="false" outlineLevel="0" collapsed="false">
      <c r="A553" s="34" t="n">
        <f aca="false">'Series Values'!A553/1000000</f>
        <v>281.8383</v>
      </c>
      <c r="B553" s="20" t="n">
        <f aca="false">('Series Values'!B553^2+'Series Values'!C553^2)/'Series Values'!B553/1000</f>
        <v>0.928337363059766</v>
      </c>
      <c r="C553" s="20" t="n">
        <f aca="false">'Series Values'!C553/('Series Values'!B553^2+'Series Values'!C553^2)/2/PI()/'Series Values'!A553*-1000000000000</f>
        <v>3.19813765480617</v>
      </c>
    </row>
    <row r="554" customFormat="false" ht="12.75" hidden="false" customHeight="false" outlineLevel="0" collapsed="false">
      <c r="A554" s="34" t="n">
        <f aca="false">'Series Values'!A554/1000000</f>
        <v>288.4032</v>
      </c>
      <c r="B554" s="20" t="n">
        <f aca="false">('Series Values'!B554^2+'Series Values'!C554^2)/'Series Values'!B554/1000</f>
        <v>0.889753633202861</v>
      </c>
      <c r="C554" s="20" t="n">
        <f aca="false">'Series Values'!C554/('Series Values'!B554^2+'Series Values'!C554^2)/2/PI()/'Series Values'!A554*-1000000000000</f>
        <v>3.19798259760258</v>
      </c>
    </row>
    <row r="555" customFormat="false" ht="12.75" hidden="false" customHeight="false" outlineLevel="0" collapsed="false">
      <c r="A555" s="34" t="n">
        <f aca="false">'Series Values'!A555/1000000</f>
        <v>295.1209</v>
      </c>
      <c r="B555" s="20" t="n">
        <f aca="false">('Series Values'!B555^2+'Series Values'!C555^2)/'Series Values'!B555/1000</f>
        <v>0.852555795657027</v>
      </c>
      <c r="C555" s="20" t="n">
        <f aca="false">'Series Values'!C555/('Series Values'!B555^2+'Series Values'!C555^2)/2/PI()/'Series Values'!A555*-1000000000000</f>
        <v>3.19783087371647</v>
      </c>
    </row>
    <row r="556" customFormat="false" ht="12.75" hidden="false" customHeight="false" outlineLevel="0" collapsed="false">
      <c r="C556" s="20"/>
    </row>
    <row r="557" customFormat="false" ht="12.75" hidden="false" customHeight="false" outlineLevel="0" collapsed="false">
      <c r="C557" s="20"/>
    </row>
    <row r="558" customFormat="false" ht="12.75" hidden="false" customHeight="false" outlineLevel="0" collapsed="false">
      <c r="C558" s="20"/>
    </row>
    <row r="559" customFormat="false" ht="12.75" hidden="false" customHeight="false" outlineLevel="0" collapsed="false">
      <c r="C559" s="20"/>
    </row>
    <row r="560" customFormat="false" ht="12.75" hidden="false" customHeight="false" outlineLevel="0" collapsed="false">
      <c r="C560" s="20"/>
    </row>
    <row r="561" customFormat="false" ht="12.75" hidden="false" customHeight="false" outlineLevel="0" collapsed="false">
      <c r="C561" s="20"/>
    </row>
    <row r="562" customFormat="false" ht="12.75" hidden="false" customHeight="false" outlineLevel="0" collapsed="false">
      <c r="C562" s="20"/>
    </row>
    <row r="563" customFormat="false" ht="12.75" hidden="false" customHeight="false" outlineLevel="0" collapsed="false">
      <c r="C563" s="20"/>
    </row>
    <row r="564" customFormat="false" ht="12.75" hidden="false" customHeight="false" outlineLevel="0" collapsed="false">
      <c r="C564" s="20"/>
    </row>
    <row r="565" customFormat="false" ht="12.75" hidden="false" customHeight="false" outlineLevel="0" collapsed="false">
      <c r="C565" s="20"/>
    </row>
    <row r="566" customFormat="false" ht="12.75" hidden="false" customHeight="false" outlineLevel="0" collapsed="false">
      <c r="C566" s="20"/>
    </row>
    <row r="567" customFormat="false" ht="12.75" hidden="false" customHeight="false" outlineLevel="0" collapsed="false">
      <c r="C567" s="20"/>
    </row>
    <row r="568" customFormat="false" ht="12.75" hidden="false" customHeight="false" outlineLevel="0" collapsed="false">
      <c r="C568" s="20"/>
    </row>
    <row r="569" customFormat="false" ht="12.75" hidden="false" customHeight="false" outlineLevel="0" collapsed="false">
      <c r="C569" s="20"/>
    </row>
    <row r="570" customFormat="false" ht="12.75" hidden="false" customHeight="false" outlineLevel="0" collapsed="false">
      <c r="C570" s="20"/>
    </row>
    <row r="571" customFormat="false" ht="12.75" hidden="false" customHeight="false" outlineLevel="0" collapsed="false">
      <c r="C571" s="20"/>
    </row>
    <row r="572" customFormat="false" ht="12.75" hidden="false" customHeight="false" outlineLevel="0" collapsed="false">
      <c r="C572" s="20"/>
    </row>
    <row r="573" customFormat="false" ht="12.75" hidden="false" customHeight="false" outlineLevel="0" collapsed="false">
      <c r="C573" s="20"/>
    </row>
    <row r="574" customFormat="false" ht="12.75" hidden="false" customHeight="false" outlineLevel="0" collapsed="false">
      <c r="C574" s="20"/>
    </row>
    <row r="575" customFormat="false" ht="12.75" hidden="false" customHeight="false" outlineLevel="0" collapsed="false">
      <c r="C575" s="20"/>
    </row>
    <row r="576" customFormat="false" ht="12.75" hidden="false" customHeight="false" outlineLevel="0" collapsed="false">
      <c r="C576" s="20"/>
    </row>
    <row r="577" customFormat="false" ht="12.75" hidden="false" customHeight="false" outlineLevel="0" collapsed="false">
      <c r="C577" s="20"/>
    </row>
    <row r="578" customFormat="false" ht="12.75" hidden="false" customHeight="false" outlineLevel="0" collapsed="false">
      <c r="C578" s="20"/>
    </row>
    <row r="579" customFormat="false" ht="12.75" hidden="false" customHeight="false" outlineLevel="0" collapsed="false">
      <c r="C579" s="20"/>
    </row>
    <row r="580" customFormat="false" ht="12.75" hidden="false" customHeight="false" outlineLevel="0" collapsed="false">
      <c r="C580" s="20"/>
    </row>
    <row r="581" customFormat="false" ht="12.75" hidden="false" customHeight="false" outlineLevel="0" collapsed="false">
      <c r="C581" s="20"/>
    </row>
    <row r="582" customFormat="false" ht="12.75" hidden="false" customHeight="false" outlineLevel="0" collapsed="false">
      <c r="C582" s="20"/>
    </row>
    <row r="583" customFormat="false" ht="12.75" hidden="false" customHeight="false" outlineLevel="0" collapsed="false">
      <c r="C583" s="20"/>
    </row>
    <row r="584" customFormat="false" ht="12.75" hidden="false" customHeight="false" outlineLevel="0" collapsed="false">
      <c r="C584" s="20"/>
    </row>
    <row r="585" customFormat="false" ht="12.75" hidden="false" customHeight="false" outlineLevel="0" collapsed="false">
      <c r="C585" s="20"/>
    </row>
    <row r="586" customFormat="false" ht="12.75" hidden="false" customHeight="false" outlineLevel="0" collapsed="false">
      <c r="C586" s="20"/>
    </row>
    <row r="587" customFormat="false" ht="12.75" hidden="false" customHeight="false" outlineLevel="0" collapsed="false">
      <c r="C587" s="20"/>
    </row>
    <row r="588" customFormat="false" ht="12.75" hidden="false" customHeight="false" outlineLevel="0" collapsed="false">
      <c r="C588" s="20"/>
    </row>
    <row r="589" customFormat="false" ht="12.75" hidden="false" customHeight="false" outlineLevel="0" collapsed="false">
      <c r="C589" s="20"/>
    </row>
    <row r="590" customFormat="false" ht="12.75" hidden="false" customHeight="false" outlineLevel="0" collapsed="false">
      <c r="C590" s="20"/>
    </row>
    <row r="591" customFormat="false" ht="12.75" hidden="false" customHeight="false" outlineLevel="0" collapsed="false">
      <c r="C591" s="20"/>
    </row>
    <row r="592" customFormat="false" ht="12.75" hidden="false" customHeight="false" outlineLevel="0" collapsed="false">
      <c r="C592" s="20"/>
    </row>
    <row r="593" customFormat="false" ht="12.75" hidden="false" customHeight="false" outlineLevel="0" collapsed="false">
      <c r="C593" s="20"/>
    </row>
    <row r="594" customFormat="false" ht="12.75" hidden="false" customHeight="false" outlineLevel="0" collapsed="false">
      <c r="C594" s="20"/>
    </row>
    <row r="595" customFormat="false" ht="12.75" hidden="false" customHeight="false" outlineLevel="0" collapsed="false">
      <c r="C595" s="20"/>
    </row>
    <row r="596" customFormat="false" ht="12.75" hidden="false" customHeight="false" outlineLevel="0" collapsed="false">
      <c r="C596" s="20"/>
    </row>
    <row r="597" customFormat="false" ht="12.75" hidden="false" customHeight="false" outlineLevel="0" collapsed="false">
      <c r="C597" s="20"/>
    </row>
    <row r="598" customFormat="false" ht="12.75" hidden="false" customHeight="false" outlineLevel="0" collapsed="false">
      <c r="C598" s="20"/>
    </row>
    <row r="599" customFormat="false" ht="12.75" hidden="false" customHeight="false" outlineLevel="0" collapsed="false">
      <c r="C599" s="20"/>
    </row>
    <row r="600" customFormat="false" ht="12.75" hidden="false" customHeight="false" outlineLevel="0" collapsed="false">
      <c r="C600" s="20"/>
    </row>
    <row r="601" customFormat="false" ht="12.75" hidden="false" customHeight="false" outlineLevel="0" collapsed="false">
      <c r="C601" s="20"/>
    </row>
    <row r="602" customFormat="false" ht="12.75" hidden="false" customHeight="false" outlineLevel="0" collapsed="false">
      <c r="C602" s="20"/>
    </row>
    <row r="603" customFormat="false" ht="12.75" hidden="false" customHeight="false" outlineLevel="0" collapsed="false">
      <c r="C603" s="20"/>
    </row>
    <row r="604" customFormat="false" ht="12.75" hidden="false" customHeight="false" outlineLevel="0" collapsed="false">
      <c r="C604" s="20"/>
    </row>
    <row r="605" customFormat="false" ht="12.75" hidden="false" customHeight="false" outlineLevel="0" collapsed="false">
      <c r="C605" s="20"/>
    </row>
    <row r="606" customFormat="false" ht="12.75" hidden="false" customHeight="false" outlineLevel="0" collapsed="false">
      <c r="C606" s="20"/>
    </row>
    <row r="607" customFormat="false" ht="12.75" hidden="false" customHeight="false" outlineLevel="0" collapsed="false">
      <c r="C607" s="20"/>
    </row>
    <row r="608" customFormat="false" ht="12.75" hidden="false" customHeight="false" outlineLevel="0" collapsed="false">
      <c r="C608" s="20"/>
    </row>
    <row r="609" customFormat="false" ht="12.75" hidden="false" customHeight="false" outlineLevel="0" collapsed="false">
      <c r="C609" s="20"/>
    </row>
    <row r="610" customFormat="false" ht="12.75" hidden="false" customHeight="false" outlineLevel="0" collapsed="false">
      <c r="C610" s="20"/>
    </row>
    <row r="611" customFormat="false" ht="12.75" hidden="false" customHeight="false" outlineLevel="0" collapsed="false">
      <c r="C611" s="20"/>
    </row>
    <row r="612" customFormat="false" ht="12.75" hidden="false" customHeight="false" outlineLevel="0" collapsed="false">
      <c r="C612" s="20"/>
    </row>
    <row r="613" customFormat="false" ht="12.75" hidden="false" customHeight="false" outlineLevel="0" collapsed="false">
      <c r="C613" s="20"/>
    </row>
    <row r="614" customFormat="false" ht="12.75" hidden="false" customHeight="false" outlineLevel="0" collapsed="false">
      <c r="C614" s="20"/>
    </row>
    <row r="615" customFormat="false" ht="12.75" hidden="false" customHeight="false" outlineLevel="0" collapsed="false">
      <c r="C615" s="20"/>
    </row>
    <row r="616" customFormat="false" ht="12.75" hidden="false" customHeight="false" outlineLevel="0" collapsed="false">
      <c r="C616" s="20"/>
    </row>
    <row r="617" customFormat="false" ht="12.75" hidden="false" customHeight="false" outlineLevel="0" collapsed="false">
      <c r="C617" s="20"/>
    </row>
    <row r="618" customFormat="false" ht="12.75" hidden="false" customHeight="false" outlineLevel="0" collapsed="false">
      <c r="C618" s="20"/>
    </row>
    <row r="619" customFormat="false" ht="12.75" hidden="false" customHeight="false" outlineLevel="0" collapsed="false">
      <c r="C619" s="20"/>
    </row>
    <row r="620" customFormat="false" ht="12.75" hidden="false" customHeight="false" outlineLevel="0" collapsed="false">
      <c r="C620" s="20"/>
    </row>
    <row r="621" customFormat="false" ht="12.75" hidden="false" customHeight="false" outlineLevel="0" collapsed="false">
      <c r="C621" s="20"/>
    </row>
    <row r="622" customFormat="false" ht="12.75" hidden="false" customHeight="false" outlineLevel="0" collapsed="false">
      <c r="C622" s="20"/>
    </row>
    <row r="623" customFormat="false" ht="12.75" hidden="false" customHeight="false" outlineLevel="0" collapsed="false">
      <c r="C623" s="20"/>
    </row>
    <row r="624" customFormat="false" ht="12.75" hidden="false" customHeight="false" outlineLevel="0" collapsed="false">
      <c r="C624" s="20"/>
    </row>
    <row r="625" customFormat="false" ht="12.75" hidden="false" customHeight="false" outlineLevel="0" collapsed="false">
      <c r="C625" s="20"/>
    </row>
    <row r="626" customFormat="false" ht="12.75" hidden="false" customHeight="false" outlineLevel="0" collapsed="false">
      <c r="C626" s="20"/>
    </row>
    <row r="627" customFormat="false" ht="12.75" hidden="false" customHeight="false" outlineLevel="0" collapsed="false">
      <c r="C627" s="20"/>
    </row>
    <row r="628" customFormat="false" ht="12.75" hidden="false" customHeight="false" outlineLevel="0" collapsed="false">
      <c r="C628" s="20"/>
    </row>
    <row r="629" customFormat="false" ht="12.75" hidden="false" customHeight="false" outlineLevel="0" collapsed="false">
      <c r="C629" s="20"/>
    </row>
    <row r="630" customFormat="false" ht="12.75" hidden="false" customHeight="false" outlineLevel="0" collapsed="false">
      <c r="C630" s="20"/>
    </row>
    <row r="631" customFormat="false" ht="12.75" hidden="false" customHeight="false" outlineLevel="0" collapsed="false">
      <c r="C631" s="20"/>
    </row>
    <row r="632" customFormat="false" ht="12.75" hidden="false" customHeight="false" outlineLevel="0" collapsed="false">
      <c r="C632" s="20"/>
    </row>
    <row r="633" customFormat="false" ht="12.75" hidden="false" customHeight="false" outlineLevel="0" collapsed="false">
      <c r="C633" s="20"/>
    </row>
    <row r="634" customFormat="false" ht="12.75" hidden="false" customHeight="false" outlineLevel="0" collapsed="false">
      <c r="C634" s="20"/>
    </row>
    <row r="635" customFormat="false" ht="12.75" hidden="false" customHeight="false" outlineLevel="0" collapsed="false">
      <c r="C635" s="20"/>
    </row>
    <row r="636" customFormat="false" ht="12.75" hidden="false" customHeight="false" outlineLevel="0" collapsed="false">
      <c r="C636" s="20"/>
    </row>
    <row r="637" customFormat="false" ht="12.75" hidden="false" customHeight="false" outlineLevel="0" collapsed="false">
      <c r="C637" s="20"/>
    </row>
    <row r="638" customFormat="false" ht="12.75" hidden="false" customHeight="false" outlineLevel="0" collapsed="false">
      <c r="C638" s="20"/>
    </row>
    <row r="639" customFormat="false" ht="12.75" hidden="false" customHeight="false" outlineLevel="0" collapsed="false">
      <c r="C639" s="20"/>
    </row>
    <row r="640" customFormat="false" ht="12.75" hidden="false" customHeight="false" outlineLevel="0" collapsed="false">
      <c r="C640" s="20"/>
    </row>
    <row r="641" customFormat="false" ht="12.75" hidden="false" customHeight="false" outlineLevel="0" collapsed="false">
      <c r="C641" s="20"/>
    </row>
    <row r="642" customFormat="false" ht="12.75" hidden="false" customHeight="false" outlineLevel="0" collapsed="false">
      <c r="C642" s="20"/>
    </row>
    <row r="643" customFormat="false" ht="12.75" hidden="false" customHeight="false" outlineLevel="0" collapsed="false">
      <c r="C643" s="20"/>
    </row>
    <row r="644" customFormat="false" ht="12.75" hidden="false" customHeight="false" outlineLevel="0" collapsed="false">
      <c r="C644" s="20"/>
    </row>
    <row r="645" customFormat="false" ht="12.75" hidden="false" customHeight="false" outlineLevel="0" collapsed="false">
      <c r="C645" s="20"/>
    </row>
    <row r="646" customFormat="false" ht="12.75" hidden="false" customHeight="false" outlineLevel="0" collapsed="false">
      <c r="C646" s="20"/>
    </row>
    <row r="647" customFormat="false" ht="12.75" hidden="false" customHeight="false" outlineLevel="0" collapsed="false">
      <c r="C647" s="20"/>
    </row>
    <row r="648" customFormat="false" ht="12.75" hidden="false" customHeight="false" outlineLevel="0" collapsed="false">
      <c r="C648" s="20"/>
    </row>
    <row r="649" customFormat="false" ht="12.75" hidden="false" customHeight="false" outlineLevel="0" collapsed="false">
      <c r="C649" s="20"/>
    </row>
    <row r="650" customFormat="false" ht="12.75" hidden="false" customHeight="false" outlineLevel="0" collapsed="false">
      <c r="C650" s="20"/>
    </row>
    <row r="651" customFormat="false" ht="12.75" hidden="false" customHeight="false" outlineLevel="0" collapsed="false">
      <c r="C651" s="20"/>
    </row>
    <row r="652" customFormat="false" ht="12.75" hidden="false" customHeight="false" outlineLevel="0" collapsed="false">
      <c r="C652" s="20"/>
    </row>
    <row r="653" customFormat="false" ht="12.75" hidden="false" customHeight="false" outlineLevel="0" collapsed="false">
      <c r="C653" s="20"/>
    </row>
    <row r="654" customFormat="false" ht="12.75" hidden="false" customHeight="false" outlineLevel="0" collapsed="false">
      <c r="C654" s="20"/>
    </row>
    <row r="655" customFormat="false" ht="12.75" hidden="false" customHeight="false" outlineLevel="0" collapsed="false">
      <c r="C655" s="20"/>
    </row>
    <row r="656" customFormat="false" ht="12.75" hidden="false" customHeight="false" outlineLevel="0" collapsed="false">
      <c r="C656" s="20"/>
    </row>
    <row r="657" customFormat="false" ht="12.75" hidden="false" customHeight="false" outlineLevel="0" collapsed="false">
      <c r="C657" s="20"/>
    </row>
    <row r="658" customFormat="false" ht="12.75" hidden="false" customHeight="false" outlineLevel="0" collapsed="false">
      <c r="C658" s="20"/>
    </row>
    <row r="659" customFormat="false" ht="12.75" hidden="false" customHeight="false" outlineLevel="0" collapsed="false">
      <c r="C659" s="20"/>
    </row>
    <row r="660" customFormat="false" ht="12.75" hidden="false" customHeight="false" outlineLevel="0" collapsed="false">
      <c r="C660" s="20"/>
    </row>
    <row r="661" customFormat="false" ht="12.75" hidden="false" customHeight="false" outlineLevel="0" collapsed="false">
      <c r="C661" s="20"/>
    </row>
    <row r="662" customFormat="false" ht="12.75" hidden="false" customHeight="false" outlineLevel="0" collapsed="false">
      <c r="C662" s="20"/>
    </row>
    <row r="663" customFormat="false" ht="12.75" hidden="false" customHeight="false" outlineLevel="0" collapsed="false">
      <c r="C663" s="20"/>
    </row>
    <row r="664" customFormat="false" ht="12.75" hidden="false" customHeight="false" outlineLevel="0" collapsed="false">
      <c r="C664" s="20"/>
    </row>
    <row r="665" customFormat="false" ht="12.75" hidden="false" customHeight="false" outlineLevel="0" collapsed="false">
      <c r="C665" s="20"/>
    </row>
    <row r="666" customFormat="false" ht="12.75" hidden="false" customHeight="false" outlineLevel="0" collapsed="false">
      <c r="C666" s="20"/>
    </row>
    <row r="667" customFormat="false" ht="12.75" hidden="false" customHeight="false" outlineLevel="0" collapsed="false">
      <c r="C667" s="20"/>
    </row>
    <row r="668" customFormat="false" ht="12.75" hidden="false" customHeight="false" outlineLevel="0" collapsed="false">
      <c r="C668" s="20"/>
    </row>
    <row r="669" customFormat="false" ht="12.75" hidden="false" customHeight="false" outlineLevel="0" collapsed="false">
      <c r="C669" s="20"/>
    </row>
    <row r="670" customFormat="false" ht="12.75" hidden="false" customHeight="false" outlineLevel="0" collapsed="false">
      <c r="C670" s="20"/>
    </row>
    <row r="671" customFormat="false" ht="12.75" hidden="false" customHeight="false" outlineLevel="0" collapsed="false">
      <c r="C671" s="20"/>
    </row>
    <row r="672" customFormat="false" ht="12.75" hidden="false" customHeight="false" outlineLevel="0" collapsed="false">
      <c r="C672" s="20"/>
    </row>
    <row r="673" customFormat="false" ht="12.75" hidden="false" customHeight="false" outlineLevel="0" collapsed="false">
      <c r="C673" s="20"/>
    </row>
    <row r="674" customFormat="false" ht="12.75" hidden="false" customHeight="false" outlineLevel="0" collapsed="false">
      <c r="C674" s="20"/>
    </row>
    <row r="675" customFormat="false" ht="12.75" hidden="false" customHeight="false" outlineLevel="0" collapsed="false">
      <c r="C675" s="20"/>
    </row>
    <row r="676" customFormat="false" ht="12.75" hidden="false" customHeight="false" outlineLevel="0" collapsed="false">
      <c r="C676" s="20"/>
    </row>
    <row r="677" customFormat="false" ht="12.75" hidden="false" customHeight="false" outlineLevel="0" collapsed="false">
      <c r="C677" s="20"/>
    </row>
    <row r="678" customFormat="false" ht="12.75" hidden="false" customHeight="false" outlineLevel="0" collapsed="false">
      <c r="C678" s="20"/>
    </row>
    <row r="679" customFormat="false" ht="12.75" hidden="false" customHeight="false" outlineLevel="0" collapsed="false">
      <c r="C679" s="20"/>
    </row>
    <row r="680" customFormat="false" ht="12.75" hidden="false" customHeight="false" outlineLevel="0" collapsed="false">
      <c r="C680" s="20"/>
    </row>
    <row r="681" customFormat="false" ht="12.75" hidden="false" customHeight="false" outlineLevel="0" collapsed="false">
      <c r="C681" s="20"/>
    </row>
    <row r="682" customFormat="false" ht="12.75" hidden="false" customHeight="false" outlineLevel="0" collapsed="false">
      <c r="C682" s="20"/>
    </row>
    <row r="683" customFormat="false" ht="12.75" hidden="false" customHeight="false" outlineLevel="0" collapsed="false">
      <c r="C683" s="20"/>
    </row>
    <row r="684" customFormat="false" ht="12.75" hidden="false" customHeight="false" outlineLevel="0" collapsed="false">
      <c r="C684" s="20"/>
    </row>
    <row r="685" customFormat="false" ht="12.75" hidden="false" customHeight="false" outlineLevel="0" collapsed="false">
      <c r="C685" s="20"/>
    </row>
    <row r="686" customFormat="false" ht="12.75" hidden="false" customHeight="false" outlineLevel="0" collapsed="false">
      <c r="C686" s="20"/>
    </row>
    <row r="687" customFormat="false" ht="12.75" hidden="false" customHeight="false" outlineLevel="0" collapsed="false">
      <c r="C687" s="20"/>
    </row>
    <row r="688" customFormat="false" ht="12.75" hidden="false" customHeight="false" outlineLevel="0" collapsed="false">
      <c r="C688" s="20"/>
    </row>
    <row r="689" customFormat="false" ht="12.75" hidden="false" customHeight="false" outlineLevel="0" collapsed="false">
      <c r="C689" s="20"/>
    </row>
    <row r="690" customFormat="false" ht="12.75" hidden="false" customHeight="false" outlineLevel="0" collapsed="false">
      <c r="C690" s="20"/>
    </row>
    <row r="691" customFormat="false" ht="12.75" hidden="false" customHeight="false" outlineLevel="0" collapsed="false">
      <c r="C691" s="20"/>
    </row>
    <row r="692" customFormat="false" ht="12.75" hidden="false" customHeight="false" outlineLevel="0" collapsed="false">
      <c r="C692" s="20"/>
    </row>
    <row r="693" customFormat="false" ht="12.75" hidden="false" customHeight="false" outlineLevel="0" collapsed="false">
      <c r="C693" s="20"/>
    </row>
    <row r="694" customFormat="false" ht="12.75" hidden="false" customHeight="false" outlineLevel="0" collapsed="false">
      <c r="C694" s="20"/>
    </row>
    <row r="695" customFormat="false" ht="12.75" hidden="false" customHeight="false" outlineLevel="0" collapsed="false">
      <c r="C695" s="20"/>
    </row>
    <row r="696" customFormat="false" ht="12.75" hidden="false" customHeight="false" outlineLevel="0" collapsed="false">
      <c r="C696" s="20"/>
    </row>
    <row r="697" customFormat="false" ht="12.75" hidden="false" customHeight="false" outlineLevel="0" collapsed="false">
      <c r="C697" s="20"/>
    </row>
    <row r="698" customFormat="false" ht="12.75" hidden="false" customHeight="false" outlineLevel="0" collapsed="false">
      <c r="C698" s="20"/>
    </row>
    <row r="699" customFormat="false" ht="12.75" hidden="false" customHeight="false" outlineLevel="0" collapsed="false">
      <c r="C699" s="20"/>
    </row>
    <row r="700" customFormat="false" ht="12.75" hidden="false" customHeight="false" outlineLevel="0" collapsed="false">
      <c r="C700" s="20"/>
    </row>
    <row r="701" customFormat="false" ht="12.75" hidden="false" customHeight="false" outlineLevel="0" collapsed="false">
      <c r="C701" s="20"/>
    </row>
    <row r="702" customFormat="false" ht="12.75" hidden="false" customHeight="false" outlineLevel="0" collapsed="false">
      <c r="C702" s="20"/>
    </row>
    <row r="703" customFormat="false" ht="12.75" hidden="false" customHeight="false" outlineLevel="0" collapsed="false">
      <c r="C703" s="20"/>
    </row>
    <row r="704" customFormat="false" ht="12.75" hidden="false" customHeight="false" outlineLevel="0" collapsed="false">
      <c r="C704" s="20"/>
    </row>
    <row r="705" customFormat="false" ht="12.75" hidden="false" customHeight="false" outlineLevel="0" collapsed="false">
      <c r="C705" s="20"/>
    </row>
    <row r="706" customFormat="false" ht="12.75" hidden="false" customHeight="false" outlineLevel="0" collapsed="false">
      <c r="C706" s="20"/>
    </row>
    <row r="707" customFormat="false" ht="12.75" hidden="false" customHeight="false" outlineLevel="0" collapsed="false">
      <c r="C707" s="20"/>
    </row>
    <row r="708" customFormat="false" ht="12.75" hidden="false" customHeight="false" outlineLevel="0" collapsed="false">
      <c r="C708" s="20"/>
    </row>
    <row r="709" customFormat="false" ht="12.75" hidden="false" customHeight="false" outlineLevel="0" collapsed="false">
      <c r="C709" s="20"/>
    </row>
    <row r="710" customFormat="false" ht="12.75" hidden="false" customHeight="false" outlineLevel="0" collapsed="false">
      <c r="C710" s="20"/>
    </row>
    <row r="711" customFormat="false" ht="12.75" hidden="false" customHeight="false" outlineLevel="0" collapsed="false">
      <c r="C711" s="20"/>
    </row>
    <row r="712" customFormat="false" ht="12.75" hidden="false" customHeight="false" outlineLevel="0" collapsed="false">
      <c r="C712" s="20"/>
    </row>
    <row r="713" customFormat="false" ht="12.75" hidden="false" customHeight="false" outlineLevel="0" collapsed="false">
      <c r="C713" s="20"/>
    </row>
    <row r="714" customFormat="false" ht="12.75" hidden="false" customHeight="false" outlineLevel="0" collapsed="false">
      <c r="C714" s="20"/>
    </row>
    <row r="715" customFormat="false" ht="12.75" hidden="false" customHeight="false" outlineLevel="0" collapsed="false">
      <c r="C715" s="20"/>
    </row>
    <row r="716" customFormat="false" ht="12.75" hidden="false" customHeight="false" outlineLevel="0" collapsed="false">
      <c r="C716" s="20"/>
    </row>
    <row r="717" customFormat="false" ht="12.75" hidden="false" customHeight="false" outlineLevel="0" collapsed="false">
      <c r="C717" s="20"/>
    </row>
    <row r="718" customFormat="false" ht="12.75" hidden="false" customHeight="false" outlineLevel="0" collapsed="false">
      <c r="C718" s="20"/>
    </row>
    <row r="719" customFormat="false" ht="12.75" hidden="false" customHeight="false" outlineLevel="0" collapsed="false">
      <c r="C719" s="20"/>
    </row>
    <row r="720" customFormat="false" ht="12.75" hidden="false" customHeight="false" outlineLevel="0" collapsed="false">
      <c r="C720" s="20"/>
    </row>
    <row r="721" customFormat="false" ht="12.75" hidden="false" customHeight="false" outlineLevel="0" collapsed="false">
      <c r="C721" s="20"/>
    </row>
    <row r="722" customFormat="false" ht="12.75" hidden="false" customHeight="false" outlineLevel="0" collapsed="false">
      <c r="C722" s="20"/>
    </row>
    <row r="723" customFormat="false" ht="12.75" hidden="false" customHeight="false" outlineLevel="0" collapsed="false">
      <c r="C723" s="20"/>
    </row>
    <row r="724" customFormat="false" ht="12.75" hidden="false" customHeight="false" outlineLevel="0" collapsed="false">
      <c r="C724" s="20"/>
    </row>
    <row r="725" customFormat="false" ht="12.75" hidden="false" customHeight="false" outlineLevel="0" collapsed="false">
      <c r="C725" s="20"/>
    </row>
    <row r="726" customFormat="false" ht="12.75" hidden="false" customHeight="false" outlineLevel="0" collapsed="false">
      <c r="C726" s="20"/>
    </row>
    <row r="727" customFormat="false" ht="12.75" hidden="false" customHeight="false" outlineLevel="0" collapsed="false">
      <c r="C727" s="20"/>
    </row>
    <row r="728" customFormat="false" ht="12.75" hidden="false" customHeight="false" outlineLevel="0" collapsed="false">
      <c r="C728" s="20"/>
    </row>
    <row r="729" customFormat="false" ht="12.75" hidden="false" customHeight="false" outlineLevel="0" collapsed="false">
      <c r="C729" s="20"/>
    </row>
    <row r="730" customFormat="false" ht="12.75" hidden="false" customHeight="false" outlineLevel="0" collapsed="false">
      <c r="C730" s="20"/>
    </row>
    <row r="731" customFormat="false" ht="12.75" hidden="false" customHeight="false" outlineLevel="0" collapsed="false">
      <c r="C731" s="20"/>
    </row>
    <row r="732" customFormat="false" ht="12.75" hidden="false" customHeight="false" outlineLevel="0" collapsed="false">
      <c r="C732" s="20"/>
    </row>
    <row r="733" customFormat="false" ht="12.75" hidden="false" customHeight="false" outlineLevel="0" collapsed="false">
      <c r="C733" s="20"/>
    </row>
    <row r="734" customFormat="false" ht="12.75" hidden="false" customHeight="false" outlineLevel="0" collapsed="false">
      <c r="C734" s="20"/>
    </row>
    <row r="735" customFormat="false" ht="12.75" hidden="false" customHeight="false" outlineLevel="0" collapsed="false">
      <c r="C735" s="20"/>
    </row>
    <row r="736" customFormat="false" ht="12.75" hidden="false" customHeight="false" outlineLevel="0" collapsed="false">
      <c r="C736" s="20"/>
    </row>
    <row r="737" customFormat="false" ht="12.75" hidden="false" customHeight="false" outlineLevel="0" collapsed="false">
      <c r="C737" s="20"/>
    </row>
    <row r="738" customFormat="false" ht="12.75" hidden="false" customHeight="false" outlineLevel="0" collapsed="false">
      <c r="C738" s="20"/>
    </row>
    <row r="739" customFormat="false" ht="12.75" hidden="false" customHeight="false" outlineLevel="0" collapsed="false">
      <c r="C739" s="20"/>
    </row>
    <row r="740" customFormat="false" ht="12.75" hidden="false" customHeight="false" outlineLevel="0" collapsed="false">
      <c r="C740" s="20"/>
    </row>
    <row r="741" customFormat="false" ht="12.75" hidden="false" customHeight="false" outlineLevel="0" collapsed="false">
      <c r="C741" s="20"/>
    </row>
    <row r="742" customFormat="false" ht="12.75" hidden="false" customHeight="false" outlineLevel="0" collapsed="false">
      <c r="C742" s="20"/>
    </row>
    <row r="743" customFormat="false" ht="12.75" hidden="false" customHeight="false" outlineLevel="0" collapsed="false">
      <c r="C743" s="20"/>
    </row>
    <row r="744" customFormat="false" ht="12.75" hidden="false" customHeight="false" outlineLevel="0" collapsed="false">
      <c r="C744" s="20"/>
    </row>
    <row r="745" customFormat="false" ht="12.75" hidden="false" customHeight="false" outlineLevel="0" collapsed="false">
      <c r="C745" s="20"/>
    </row>
    <row r="746" customFormat="false" ht="12.75" hidden="false" customHeight="false" outlineLevel="0" collapsed="false">
      <c r="C746" s="20"/>
    </row>
    <row r="747" customFormat="false" ht="12.75" hidden="false" customHeight="false" outlineLevel="0" collapsed="false">
      <c r="C747" s="20"/>
    </row>
    <row r="748" customFormat="false" ht="12.75" hidden="false" customHeight="false" outlineLevel="0" collapsed="false">
      <c r="C748" s="20"/>
    </row>
    <row r="749" customFormat="false" ht="12.75" hidden="false" customHeight="false" outlineLevel="0" collapsed="false">
      <c r="C749" s="20"/>
    </row>
    <row r="750" customFormat="false" ht="12.75" hidden="false" customHeight="false" outlineLevel="0" collapsed="false">
      <c r="C750" s="20"/>
    </row>
    <row r="751" customFormat="false" ht="12.75" hidden="false" customHeight="false" outlineLevel="0" collapsed="false">
      <c r="C751" s="20"/>
    </row>
    <row r="752" customFormat="false" ht="12.75" hidden="false" customHeight="false" outlineLevel="0" collapsed="false">
      <c r="C752" s="20"/>
    </row>
    <row r="753" customFormat="false" ht="12.75" hidden="false" customHeight="false" outlineLevel="0" collapsed="false">
      <c r="C753" s="20"/>
    </row>
    <row r="754" customFormat="false" ht="12.75" hidden="false" customHeight="false" outlineLevel="0" collapsed="false">
      <c r="C754" s="20"/>
    </row>
    <row r="755" customFormat="false" ht="12.75" hidden="false" customHeight="false" outlineLevel="0" collapsed="false">
      <c r="C755" s="20"/>
    </row>
    <row r="756" customFormat="false" ht="12.75" hidden="false" customHeight="false" outlineLevel="0" collapsed="false">
      <c r="C756" s="20"/>
    </row>
    <row r="757" customFormat="false" ht="12.75" hidden="false" customHeight="false" outlineLevel="0" collapsed="false">
      <c r="C757" s="20"/>
    </row>
    <row r="758" customFormat="false" ht="12.75" hidden="false" customHeight="false" outlineLevel="0" collapsed="false">
      <c r="C758" s="20"/>
    </row>
    <row r="759" customFormat="false" ht="12.75" hidden="false" customHeight="false" outlineLevel="0" collapsed="false">
      <c r="C759" s="20"/>
    </row>
    <row r="760" customFormat="false" ht="12.75" hidden="false" customHeight="false" outlineLevel="0" collapsed="false">
      <c r="C760" s="20"/>
    </row>
    <row r="761" customFormat="false" ht="12.75" hidden="false" customHeight="false" outlineLevel="0" collapsed="false">
      <c r="C761" s="20"/>
    </row>
    <row r="762" customFormat="false" ht="12.75" hidden="false" customHeight="false" outlineLevel="0" collapsed="false">
      <c r="C762" s="20"/>
    </row>
    <row r="763" customFormat="false" ht="12.75" hidden="false" customHeight="false" outlineLevel="0" collapsed="false">
      <c r="C763" s="20"/>
    </row>
    <row r="764" customFormat="false" ht="12.75" hidden="false" customHeight="false" outlineLevel="0" collapsed="false">
      <c r="C764" s="20"/>
    </row>
    <row r="765" customFormat="false" ht="12.75" hidden="false" customHeight="false" outlineLevel="0" collapsed="false">
      <c r="C765" s="20"/>
    </row>
    <row r="766" customFormat="false" ht="12.75" hidden="false" customHeight="false" outlineLevel="0" collapsed="false">
      <c r="C766" s="20"/>
    </row>
    <row r="767" customFormat="false" ht="12.75" hidden="false" customHeight="false" outlineLevel="0" collapsed="false">
      <c r="C767" s="20"/>
    </row>
    <row r="768" customFormat="false" ht="12.75" hidden="false" customHeight="false" outlineLevel="0" collapsed="false">
      <c r="C768" s="20"/>
    </row>
    <row r="769" customFormat="false" ht="12.75" hidden="false" customHeight="false" outlineLevel="0" collapsed="false">
      <c r="C769" s="20"/>
    </row>
    <row r="770" customFormat="false" ht="12.75" hidden="false" customHeight="false" outlineLevel="0" collapsed="false">
      <c r="C770" s="20"/>
    </row>
    <row r="771" customFormat="false" ht="12.75" hidden="false" customHeight="false" outlineLevel="0" collapsed="false">
      <c r="C771" s="20"/>
    </row>
    <row r="772" customFormat="false" ht="12.75" hidden="false" customHeight="false" outlineLevel="0" collapsed="false">
      <c r="C772" s="20"/>
    </row>
    <row r="773" customFormat="false" ht="12.75" hidden="false" customHeight="false" outlineLevel="0" collapsed="false">
      <c r="C773" s="20"/>
    </row>
    <row r="774" customFormat="false" ht="12.75" hidden="false" customHeight="false" outlineLevel="0" collapsed="false">
      <c r="C774" s="20"/>
    </row>
    <row r="775" customFormat="false" ht="12.75" hidden="false" customHeight="false" outlineLevel="0" collapsed="false">
      <c r="C775" s="20"/>
    </row>
    <row r="776" customFormat="false" ht="12.75" hidden="false" customHeight="false" outlineLevel="0" collapsed="false">
      <c r="C776" s="20"/>
    </row>
    <row r="777" customFormat="false" ht="12.75" hidden="false" customHeight="false" outlineLevel="0" collapsed="false">
      <c r="C777" s="20"/>
    </row>
    <row r="778" customFormat="false" ht="12.75" hidden="false" customHeight="false" outlineLevel="0" collapsed="false">
      <c r="C778" s="20"/>
    </row>
    <row r="779" customFormat="false" ht="12.75" hidden="false" customHeight="false" outlineLevel="0" collapsed="false">
      <c r="C779" s="20"/>
    </row>
    <row r="780" customFormat="false" ht="12.75" hidden="false" customHeight="false" outlineLevel="0" collapsed="false">
      <c r="C780" s="20"/>
    </row>
    <row r="781" customFormat="false" ht="12.75" hidden="false" customHeight="false" outlineLevel="0" collapsed="false">
      <c r="C781" s="20"/>
    </row>
    <row r="782" customFormat="false" ht="12.75" hidden="false" customHeight="false" outlineLevel="0" collapsed="false">
      <c r="C782" s="20"/>
    </row>
    <row r="783" customFormat="false" ht="12.75" hidden="false" customHeight="false" outlineLevel="0" collapsed="false">
      <c r="C783" s="20"/>
    </row>
    <row r="784" customFormat="false" ht="12.75" hidden="false" customHeight="false" outlineLevel="0" collapsed="false">
      <c r="C784" s="20"/>
    </row>
    <row r="785" customFormat="false" ht="12.75" hidden="false" customHeight="false" outlineLevel="0" collapsed="false">
      <c r="C785" s="20"/>
    </row>
    <row r="786" customFormat="false" ht="12.75" hidden="false" customHeight="false" outlineLevel="0" collapsed="false">
      <c r="C786" s="20"/>
    </row>
    <row r="787" customFormat="false" ht="12.75" hidden="false" customHeight="false" outlineLevel="0" collapsed="false">
      <c r="C787" s="20"/>
    </row>
    <row r="788" customFormat="false" ht="12.75" hidden="false" customHeight="false" outlineLevel="0" collapsed="false">
      <c r="C788" s="20"/>
    </row>
    <row r="789" customFormat="false" ht="12.75" hidden="false" customHeight="false" outlineLevel="0" collapsed="false">
      <c r="C789" s="20"/>
    </row>
    <row r="790" customFormat="false" ht="12.75" hidden="false" customHeight="false" outlineLevel="0" collapsed="false">
      <c r="C790" s="20"/>
    </row>
    <row r="791" customFormat="false" ht="12.75" hidden="false" customHeight="false" outlineLevel="0" collapsed="false">
      <c r="C791" s="20"/>
    </row>
    <row r="792" customFormat="false" ht="12.75" hidden="false" customHeight="false" outlineLevel="0" collapsed="false">
      <c r="C792" s="20"/>
    </row>
    <row r="793" customFormat="false" ht="12.75" hidden="false" customHeight="false" outlineLevel="0" collapsed="false">
      <c r="C793" s="20"/>
    </row>
    <row r="794" customFormat="false" ht="12.75" hidden="false" customHeight="false" outlineLevel="0" collapsed="false">
      <c r="C794" s="20"/>
    </row>
    <row r="795" customFormat="false" ht="12.75" hidden="false" customHeight="false" outlineLevel="0" collapsed="false">
      <c r="C795" s="20"/>
    </row>
    <row r="796" customFormat="false" ht="12.75" hidden="false" customHeight="false" outlineLevel="0" collapsed="false">
      <c r="C796" s="20"/>
    </row>
    <row r="797" customFormat="false" ht="12.75" hidden="false" customHeight="false" outlineLevel="0" collapsed="false">
      <c r="C797" s="20"/>
    </row>
    <row r="798" customFormat="false" ht="12.75" hidden="false" customHeight="false" outlineLevel="0" collapsed="false">
      <c r="C798" s="20"/>
    </row>
    <row r="799" customFormat="false" ht="12.75" hidden="false" customHeight="false" outlineLevel="0" collapsed="false">
      <c r="C799" s="20"/>
    </row>
    <row r="800" customFormat="false" ht="12.75" hidden="false" customHeight="false" outlineLevel="0" collapsed="false">
      <c r="C800" s="20"/>
    </row>
    <row r="801" customFormat="false" ht="12.75" hidden="false" customHeight="false" outlineLevel="0" collapsed="false">
      <c r="C801" s="20"/>
    </row>
    <row r="802" customFormat="false" ht="12.75" hidden="false" customHeight="false" outlineLevel="0" collapsed="false">
      <c r="C802" s="20"/>
    </row>
    <row r="803" customFormat="false" ht="12.75" hidden="false" customHeight="false" outlineLevel="0" collapsed="false">
      <c r="C803" s="20"/>
    </row>
    <row r="804" customFormat="false" ht="12.75" hidden="false" customHeight="false" outlineLevel="0" collapsed="false">
      <c r="C804" s="20"/>
    </row>
    <row r="805" customFormat="false" ht="12.75" hidden="false" customHeight="false" outlineLevel="0" collapsed="false">
      <c r="C805" s="20"/>
    </row>
    <row r="806" customFormat="false" ht="12.75" hidden="false" customHeight="false" outlineLevel="0" collapsed="false">
      <c r="C806" s="20"/>
    </row>
    <row r="807" customFormat="false" ht="12.75" hidden="false" customHeight="false" outlineLevel="0" collapsed="false">
      <c r="C807" s="20"/>
    </row>
    <row r="808" customFormat="false" ht="12.75" hidden="false" customHeight="false" outlineLevel="0" collapsed="false">
      <c r="C808" s="20"/>
    </row>
    <row r="809" customFormat="false" ht="12.75" hidden="false" customHeight="false" outlineLevel="0" collapsed="false">
      <c r="C809" s="20"/>
    </row>
    <row r="810" customFormat="false" ht="12.75" hidden="false" customHeight="false" outlineLevel="0" collapsed="false">
      <c r="C810" s="20"/>
    </row>
    <row r="811" customFormat="false" ht="12.75" hidden="false" customHeight="false" outlineLevel="0" collapsed="false">
      <c r="C811" s="20"/>
    </row>
    <row r="812" customFormat="false" ht="12.75" hidden="false" customHeight="false" outlineLevel="0" collapsed="false">
      <c r="C812" s="20"/>
    </row>
    <row r="813" customFormat="false" ht="12.75" hidden="false" customHeight="false" outlineLevel="0" collapsed="false">
      <c r="C813" s="20"/>
    </row>
    <row r="814" customFormat="false" ht="12.75" hidden="false" customHeight="false" outlineLevel="0" collapsed="false">
      <c r="C814" s="20"/>
    </row>
    <row r="815" customFormat="false" ht="12.75" hidden="false" customHeight="false" outlineLevel="0" collapsed="false">
      <c r="C815" s="20"/>
    </row>
    <row r="816" customFormat="false" ht="12.75" hidden="false" customHeight="false" outlineLevel="0" collapsed="false">
      <c r="C816" s="20"/>
    </row>
    <row r="817" customFormat="false" ht="12.75" hidden="false" customHeight="false" outlineLevel="0" collapsed="false">
      <c r="C817" s="20"/>
    </row>
    <row r="818" customFormat="false" ht="12.75" hidden="false" customHeight="false" outlineLevel="0" collapsed="false">
      <c r="C818" s="20"/>
    </row>
    <row r="819" customFormat="false" ht="12.75" hidden="false" customHeight="false" outlineLevel="0" collapsed="false">
      <c r="C819" s="20"/>
    </row>
    <row r="820" customFormat="false" ht="12.75" hidden="false" customHeight="false" outlineLevel="0" collapsed="false">
      <c r="C820" s="20"/>
    </row>
    <row r="821" customFormat="false" ht="12.75" hidden="false" customHeight="false" outlineLevel="0" collapsed="false">
      <c r="C821" s="20"/>
    </row>
    <row r="822" customFormat="false" ht="12.75" hidden="false" customHeight="false" outlineLevel="0" collapsed="false">
      <c r="C822" s="20"/>
    </row>
    <row r="823" customFormat="false" ht="12.75" hidden="false" customHeight="false" outlineLevel="0" collapsed="false">
      <c r="C823" s="20"/>
    </row>
    <row r="824" customFormat="false" ht="12.75" hidden="false" customHeight="false" outlineLevel="0" collapsed="false">
      <c r="C824" s="20"/>
    </row>
    <row r="825" customFormat="false" ht="12.75" hidden="false" customHeight="false" outlineLevel="0" collapsed="false">
      <c r="C825" s="20"/>
    </row>
    <row r="826" customFormat="false" ht="12.75" hidden="false" customHeight="false" outlineLevel="0" collapsed="false">
      <c r="C826" s="20"/>
    </row>
    <row r="827" customFormat="false" ht="12.75" hidden="false" customHeight="false" outlineLevel="0" collapsed="false">
      <c r="C827" s="20"/>
    </row>
    <row r="828" customFormat="false" ht="12.75" hidden="false" customHeight="false" outlineLevel="0" collapsed="false">
      <c r="C828" s="20"/>
    </row>
    <row r="829" customFormat="false" ht="12.75" hidden="false" customHeight="false" outlineLevel="0" collapsed="false">
      <c r="C829" s="20"/>
    </row>
    <row r="830" customFormat="false" ht="12.75" hidden="false" customHeight="false" outlineLevel="0" collapsed="false">
      <c r="C830" s="20"/>
    </row>
    <row r="831" customFormat="false" ht="12.75" hidden="false" customHeight="false" outlineLevel="0" collapsed="false">
      <c r="C831" s="20"/>
    </row>
    <row r="832" customFormat="false" ht="12.75" hidden="false" customHeight="false" outlineLevel="0" collapsed="false">
      <c r="C832" s="20"/>
    </row>
    <row r="833" customFormat="false" ht="12.75" hidden="false" customHeight="false" outlineLevel="0" collapsed="false">
      <c r="C833" s="20"/>
    </row>
    <row r="834" customFormat="false" ht="12.75" hidden="false" customHeight="false" outlineLevel="0" collapsed="false">
      <c r="C834" s="20"/>
    </row>
    <row r="835" customFormat="false" ht="12.75" hidden="false" customHeight="false" outlineLevel="0" collapsed="false">
      <c r="C835" s="20"/>
    </row>
    <row r="836" customFormat="false" ht="12.75" hidden="false" customHeight="false" outlineLevel="0" collapsed="false">
      <c r="C836" s="20"/>
    </row>
    <row r="837" customFormat="false" ht="12.75" hidden="false" customHeight="false" outlineLevel="0" collapsed="false">
      <c r="C837" s="20"/>
    </row>
    <row r="838" customFormat="false" ht="12.75" hidden="false" customHeight="false" outlineLevel="0" collapsed="false">
      <c r="C838" s="20"/>
    </row>
    <row r="839" customFormat="false" ht="12.75" hidden="false" customHeight="false" outlineLevel="0" collapsed="false">
      <c r="C839" s="20"/>
    </row>
    <row r="840" customFormat="false" ht="12.75" hidden="false" customHeight="false" outlineLevel="0" collapsed="false">
      <c r="C840" s="20"/>
    </row>
    <row r="841" customFormat="false" ht="12.75" hidden="false" customHeight="false" outlineLevel="0" collapsed="false">
      <c r="C841" s="20"/>
    </row>
    <row r="842" customFormat="false" ht="12.75" hidden="false" customHeight="false" outlineLevel="0" collapsed="false">
      <c r="C842" s="20"/>
    </row>
    <row r="843" customFormat="false" ht="12.75" hidden="false" customHeight="false" outlineLevel="0" collapsed="false">
      <c r="C843" s="20"/>
    </row>
    <row r="844" customFormat="false" ht="12.75" hidden="false" customHeight="false" outlineLevel="0" collapsed="false">
      <c r="C844" s="20"/>
    </row>
    <row r="845" customFormat="false" ht="12.75" hidden="false" customHeight="false" outlineLevel="0" collapsed="false">
      <c r="C845" s="20"/>
    </row>
    <row r="846" customFormat="false" ht="12.75" hidden="false" customHeight="false" outlineLevel="0" collapsed="false">
      <c r="C846" s="20"/>
    </row>
    <row r="847" customFormat="false" ht="12.75" hidden="false" customHeight="false" outlineLevel="0" collapsed="false">
      <c r="C847" s="20"/>
    </row>
    <row r="848" customFormat="false" ht="12.75" hidden="false" customHeight="false" outlineLevel="0" collapsed="false">
      <c r="C848" s="20"/>
    </row>
    <row r="849" customFormat="false" ht="12.75" hidden="false" customHeight="false" outlineLevel="0" collapsed="false">
      <c r="C849" s="20"/>
    </row>
    <row r="850" customFormat="false" ht="12.75" hidden="false" customHeight="false" outlineLevel="0" collapsed="false">
      <c r="C850" s="20"/>
    </row>
    <row r="851" customFormat="false" ht="12.75" hidden="false" customHeight="false" outlineLevel="0" collapsed="false">
      <c r="C851" s="20"/>
    </row>
    <row r="852" customFormat="false" ht="12.75" hidden="false" customHeight="false" outlineLevel="0" collapsed="false">
      <c r="C852" s="20"/>
    </row>
    <row r="853" customFormat="false" ht="12.75" hidden="false" customHeight="false" outlineLevel="0" collapsed="false">
      <c r="C853" s="20"/>
    </row>
    <row r="854" customFormat="false" ht="12.75" hidden="false" customHeight="false" outlineLevel="0" collapsed="false">
      <c r="C854" s="20"/>
    </row>
    <row r="855" customFormat="false" ht="12.75" hidden="false" customHeight="false" outlineLevel="0" collapsed="false">
      <c r="C855" s="20"/>
    </row>
    <row r="856" customFormat="false" ht="12.75" hidden="false" customHeight="false" outlineLevel="0" collapsed="false">
      <c r="C856" s="20"/>
    </row>
    <row r="857" customFormat="false" ht="12.75" hidden="false" customHeight="false" outlineLevel="0" collapsed="false">
      <c r="C857" s="20"/>
    </row>
    <row r="858" customFormat="false" ht="12.75" hidden="false" customHeight="false" outlineLevel="0" collapsed="false">
      <c r="C858" s="20"/>
    </row>
    <row r="859" customFormat="false" ht="12.75" hidden="false" customHeight="false" outlineLevel="0" collapsed="false">
      <c r="C859" s="20"/>
    </row>
    <row r="860" customFormat="false" ht="12.75" hidden="false" customHeight="false" outlineLevel="0" collapsed="false">
      <c r="C860" s="20"/>
    </row>
    <row r="861" customFormat="false" ht="12.75" hidden="false" customHeight="false" outlineLevel="0" collapsed="false">
      <c r="C861" s="20"/>
    </row>
    <row r="862" customFormat="false" ht="12.75" hidden="false" customHeight="false" outlineLevel="0" collapsed="false">
      <c r="C862" s="20"/>
    </row>
    <row r="863" customFormat="false" ht="12.75" hidden="false" customHeight="false" outlineLevel="0" collapsed="false">
      <c r="C863" s="20"/>
    </row>
    <row r="864" customFormat="false" ht="12.75" hidden="false" customHeight="false" outlineLevel="0" collapsed="false">
      <c r="C864" s="20"/>
    </row>
    <row r="865" customFormat="false" ht="12.75" hidden="false" customHeight="false" outlineLevel="0" collapsed="false">
      <c r="C865" s="20"/>
    </row>
    <row r="866" customFormat="false" ht="12.75" hidden="false" customHeight="false" outlineLevel="0" collapsed="false">
      <c r="C866" s="20"/>
    </row>
    <row r="867" customFormat="false" ht="12.75" hidden="false" customHeight="false" outlineLevel="0" collapsed="false">
      <c r="C867" s="20"/>
    </row>
    <row r="868" customFormat="false" ht="12.75" hidden="false" customHeight="false" outlineLevel="0" collapsed="false">
      <c r="C868" s="20"/>
    </row>
    <row r="869" customFormat="false" ht="12.75" hidden="false" customHeight="false" outlineLevel="0" collapsed="false">
      <c r="C869" s="20"/>
    </row>
    <row r="870" customFormat="false" ht="12.75" hidden="false" customHeight="false" outlineLevel="0" collapsed="false">
      <c r="C870" s="20"/>
    </row>
    <row r="871" customFormat="false" ht="12.75" hidden="false" customHeight="false" outlineLevel="0" collapsed="false">
      <c r="C871" s="20"/>
    </row>
    <row r="872" customFormat="false" ht="12.75" hidden="false" customHeight="false" outlineLevel="0" collapsed="false">
      <c r="C872" s="20"/>
    </row>
    <row r="873" customFormat="false" ht="12.75" hidden="false" customHeight="false" outlineLevel="0" collapsed="false">
      <c r="C873" s="20"/>
    </row>
    <row r="874" customFormat="false" ht="12.75" hidden="false" customHeight="false" outlineLevel="0" collapsed="false">
      <c r="C874" s="20"/>
    </row>
    <row r="875" customFormat="false" ht="12.75" hidden="false" customHeight="false" outlineLevel="0" collapsed="false">
      <c r="C875" s="20"/>
    </row>
    <row r="876" customFormat="false" ht="12.75" hidden="false" customHeight="false" outlineLevel="0" collapsed="false">
      <c r="C876" s="20"/>
    </row>
    <row r="877" customFormat="false" ht="12.75" hidden="false" customHeight="false" outlineLevel="0" collapsed="false">
      <c r="C877" s="20"/>
    </row>
    <row r="878" customFormat="false" ht="12.75" hidden="false" customHeight="false" outlineLevel="0" collapsed="false">
      <c r="C878" s="20"/>
    </row>
    <row r="879" customFormat="false" ht="12.75" hidden="false" customHeight="false" outlineLevel="0" collapsed="false">
      <c r="C879" s="20"/>
    </row>
    <row r="880" customFormat="false" ht="12.75" hidden="false" customHeight="false" outlineLevel="0" collapsed="false">
      <c r="C880" s="20"/>
    </row>
    <row r="881" customFormat="false" ht="12.75" hidden="false" customHeight="false" outlineLevel="0" collapsed="false">
      <c r="C881" s="20"/>
    </row>
    <row r="882" customFormat="false" ht="12.75" hidden="false" customHeight="false" outlineLevel="0" collapsed="false">
      <c r="C882" s="20"/>
    </row>
    <row r="883" customFormat="false" ht="12.75" hidden="false" customHeight="false" outlineLevel="0" collapsed="false">
      <c r="C883" s="20"/>
    </row>
    <row r="884" customFormat="false" ht="12.75" hidden="false" customHeight="false" outlineLevel="0" collapsed="false">
      <c r="C884" s="20"/>
    </row>
    <row r="885" customFormat="false" ht="12.75" hidden="false" customHeight="false" outlineLevel="0" collapsed="false">
      <c r="C885" s="20"/>
    </row>
    <row r="886" customFormat="false" ht="12.75" hidden="false" customHeight="false" outlineLevel="0" collapsed="false">
      <c r="C886" s="20"/>
    </row>
    <row r="887" customFormat="false" ht="12.75" hidden="false" customHeight="false" outlineLevel="0" collapsed="false">
      <c r="C887" s="20"/>
    </row>
    <row r="888" customFormat="false" ht="12.75" hidden="false" customHeight="false" outlineLevel="0" collapsed="false">
      <c r="C888" s="20"/>
    </row>
    <row r="889" customFormat="false" ht="12.75" hidden="false" customHeight="false" outlineLevel="0" collapsed="false">
      <c r="C889" s="20"/>
    </row>
    <row r="890" customFormat="false" ht="12.75" hidden="false" customHeight="false" outlineLevel="0" collapsed="false">
      <c r="C890" s="20"/>
    </row>
    <row r="891" customFormat="false" ht="12.75" hidden="false" customHeight="false" outlineLevel="0" collapsed="false">
      <c r="C891" s="20"/>
    </row>
    <row r="892" customFormat="false" ht="12.75" hidden="false" customHeight="false" outlineLevel="0" collapsed="false">
      <c r="C892" s="20"/>
    </row>
    <row r="893" customFormat="false" ht="12.75" hidden="false" customHeight="false" outlineLevel="0" collapsed="false">
      <c r="C893" s="20"/>
    </row>
    <row r="894" customFormat="false" ht="12.75" hidden="false" customHeight="false" outlineLevel="0" collapsed="false">
      <c r="C894" s="20"/>
    </row>
    <row r="895" customFormat="false" ht="12.75" hidden="false" customHeight="false" outlineLevel="0" collapsed="false">
      <c r="C895" s="20"/>
    </row>
    <row r="896" customFormat="false" ht="12.75" hidden="false" customHeight="false" outlineLevel="0" collapsed="false">
      <c r="C896" s="20"/>
    </row>
    <row r="897" customFormat="false" ht="12.75" hidden="false" customHeight="false" outlineLevel="0" collapsed="false">
      <c r="C897" s="20"/>
    </row>
    <row r="898" customFormat="false" ht="12.75" hidden="false" customHeight="false" outlineLevel="0" collapsed="false">
      <c r="C898" s="20"/>
    </row>
    <row r="899" customFormat="false" ht="12.75" hidden="false" customHeight="false" outlineLevel="0" collapsed="false">
      <c r="C899" s="20"/>
    </row>
    <row r="900" customFormat="false" ht="12.75" hidden="false" customHeight="false" outlineLevel="0" collapsed="false">
      <c r="C900" s="20"/>
    </row>
    <row r="901" customFormat="false" ht="12.75" hidden="false" customHeight="false" outlineLevel="0" collapsed="false">
      <c r="C901" s="20"/>
    </row>
    <row r="902" customFormat="false" ht="12.75" hidden="false" customHeight="false" outlineLevel="0" collapsed="false">
      <c r="C902" s="20"/>
    </row>
    <row r="903" customFormat="false" ht="12.75" hidden="false" customHeight="false" outlineLevel="0" collapsed="false">
      <c r="C903" s="20"/>
    </row>
    <row r="904" customFormat="false" ht="12.75" hidden="false" customHeight="false" outlineLevel="0" collapsed="false">
      <c r="C904" s="20"/>
    </row>
    <row r="905" customFormat="false" ht="12.75" hidden="false" customHeight="false" outlineLevel="0" collapsed="false">
      <c r="C905" s="20"/>
    </row>
    <row r="906" customFormat="false" ht="12.75" hidden="false" customHeight="false" outlineLevel="0" collapsed="false">
      <c r="C906" s="20"/>
    </row>
    <row r="907" customFormat="false" ht="12.75" hidden="false" customHeight="false" outlineLevel="0" collapsed="false">
      <c r="C907" s="20"/>
    </row>
    <row r="908" customFormat="false" ht="12.75" hidden="false" customHeight="false" outlineLevel="0" collapsed="false">
      <c r="C908" s="20"/>
    </row>
    <row r="909" customFormat="false" ht="12.75" hidden="false" customHeight="false" outlineLevel="0" collapsed="false">
      <c r="C909" s="20"/>
    </row>
    <row r="910" customFormat="false" ht="12.75" hidden="false" customHeight="false" outlineLevel="0" collapsed="false">
      <c r="C910" s="20"/>
    </row>
    <row r="911" customFormat="false" ht="12.75" hidden="false" customHeight="false" outlineLevel="0" collapsed="false">
      <c r="C911" s="20"/>
    </row>
    <row r="912" customFormat="false" ht="12.75" hidden="false" customHeight="false" outlineLevel="0" collapsed="false">
      <c r="C912" s="20"/>
    </row>
    <row r="913" customFormat="false" ht="12.75" hidden="false" customHeight="false" outlineLevel="0" collapsed="false">
      <c r="C913" s="20"/>
    </row>
    <row r="914" customFormat="false" ht="12.75" hidden="false" customHeight="false" outlineLevel="0" collapsed="false">
      <c r="C914" s="20"/>
    </row>
    <row r="915" customFormat="false" ht="12.75" hidden="false" customHeight="false" outlineLevel="0" collapsed="false">
      <c r="C915" s="20"/>
    </row>
    <row r="916" customFormat="false" ht="12.75" hidden="false" customHeight="false" outlineLevel="0" collapsed="false">
      <c r="C916" s="20"/>
    </row>
    <row r="917" customFormat="false" ht="12.75" hidden="false" customHeight="false" outlineLevel="0" collapsed="false">
      <c r="C917" s="20"/>
    </row>
    <row r="918" customFormat="false" ht="12.75" hidden="false" customHeight="false" outlineLevel="0" collapsed="false">
      <c r="C918" s="20"/>
    </row>
    <row r="919" customFormat="false" ht="12.75" hidden="false" customHeight="false" outlineLevel="0" collapsed="false">
      <c r="C919" s="20"/>
    </row>
    <row r="920" customFormat="false" ht="12.75" hidden="false" customHeight="false" outlineLevel="0" collapsed="false">
      <c r="C920" s="20"/>
    </row>
    <row r="921" customFormat="false" ht="12.75" hidden="false" customHeight="false" outlineLevel="0" collapsed="false">
      <c r="C921" s="20"/>
    </row>
    <row r="922" customFormat="false" ht="12.75" hidden="false" customHeight="false" outlineLevel="0" collapsed="false">
      <c r="C922" s="20"/>
    </row>
    <row r="923" customFormat="false" ht="12.75" hidden="false" customHeight="false" outlineLevel="0" collapsed="false">
      <c r="C923" s="20"/>
    </row>
    <row r="924" customFormat="false" ht="12.75" hidden="false" customHeight="false" outlineLevel="0" collapsed="false">
      <c r="C924" s="20"/>
    </row>
    <row r="925" customFormat="false" ht="12.75" hidden="false" customHeight="false" outlineLevel="0" collapsed="false">
      <c r="C925" s="20"/>
    </row>
    <row r="926" customFormat="false" ht="12.75" hidden="false" customHeight="false" outlineLevel="0" collapsed="false">
      <c r="C926" s="20"/>
    </row>
    <row r="927" customFormat="false" ht="12.75" hidden="false" customHeight="false" outlineLevel="0" collapsed="false">
      <c r="C927" s="20"/>
    </row>
    <row r="928" customFormat="false" ht="12.75" hidden="false" customHeight="false" outlineLevel="0" collapsed="false">
      <c r="C928" s="20"/>
    </row>
    <row r="929" customFormat="false" ht="12.75" hidden="false" customHeight="false" outlineLevel="0" collapsed="false">
      <c r="C929" s="20"/>
    </row>
    <row r="930" customFormat="false" ht="12.75" hidden="false" customHeight="false" outlineLevel="0" collapsed="false">
      <c r="C930" s="20"/>
    </row>
    <row r="931" customFormat="false" ht="12.75" hidden="false" customHeight="false" outlineLevel="0" collapsed="false">
      <c r="C931" s="20"/>
    </row>
    <row r="932" customFormat="false" ht="12.75" hidden="false" customHeight="false" outlineLevel="0" collapsed="false">
      <c r="C932" s="20"/>
    </row>
    <row r="933" customFormat="false" ht="12.75" hidden="false" customHeight="false" outlineLevel="0" collapsed="false">
      <c r="C933" s="20"/>
    </row>
    <row r="934" customFormat="false" ht="12.75" hidden="false" customHeight="false" outlineLevel="0" collapsed="false">
      <c r="C934" s="20"/>
    </row>
    <row r="935" customFormat="false" ht="12.75" hidden="false" customHeight="false" outlineLevel="0" collapsed="false">
      <c r="C935" s="20"/>
    </row>
    <row r="936" customFormat="false" ht="12.75" hidden="false" customHeight="false" outlineLevel="0" collapsed="false">
      <c r="C936" s="20"/>
    </row>
    <row r="937" customFormat="false" ht="12.75" hidden="false" customHeight="false" outlineLevel="0" collapsed="false">
      <c r="C937" s="20"/>
    </row>
    <row r="938" customFormat="false" ht="12.75" hidden="false" customHeight="false" outlineLevel="0" collapsed="false">
      <c r="C938" s="20"/>
    </row>
    <row r="939" customFormat="false" ht="12.75" hidden="false" customHeight="false" outlineLevel="0" collapsed="false">
      <c r="C939" s="20"/>
    </row>
    <row r="940" customFormat="false" ht="12.75" hidden="false" customHeight="false" outlineLevel="0" collapsed="false">
      <c r="C940" s="20"/>
    </row>
    <row r="941" customFormat="false" ht="12.75" hidden="false" customHeight="false" outlineLevel="0" collapsed="false">
      <c r="C941" s="20"/>
    </row>
    <row r="942" customFormat="false" ht="12.75" hidden="false" customHeight="false" outlineLevel="0" collapsed="false">
      <c r="C942" s="20"/>
    </row>
    <row r="943" customFormat="false" ht="12.75" hidden="false" customHeight="false" outlineLevel="0" collapsed="false">
      <c r="C943" s="20"/>
    </row>
    <row r="944" customFormat="false" ht="12.75" hidden="false" customHeight="false" outlineLevel="0" collapsed="false">
      <c r="C944" s="20"/>
    </row>
    <row r="945" customFormat="false" ht="12.75" hidden="false" customHeight="false" outlineLevel="0" collapsed="false">
      <c r="C945" s="20"/>
    </row>
    <row r="946" customFormat="false" ht="12.75" hidden="false" customHeight="false" outlineLevel="0" collapsed="false">
      <c r="C946" s="20"/>
    </row>
    <row r="947" customFormat="false" ht="12.75" hidden="false" customHeight="false" outlineLevel="0" collapsed="false">
      <c r="C947" s="20"/>
    </row>
    <row r="948" customFormat="false" ht="12.75" hidden="false" customHeight="false" outlineLevel="0" collapsed="false">
      <c r="C948" s="20"/>
    </row>
    <row r="949" customFormat="false" ht="12.75" hidden="false" customHeight="false" outlineLevel="0" collapsed="false">
      <c r="C949" s="20"/>
    </row>
    <row r="950" customFormat="false" ht="12.75" hidden="false" customHeight="false" outlineLevel="0" collapsed="false">
      <c r="C950" s="20"/>
    </row>
    <row r="951" customFormat="false" ht="12.75" hidden="false" customHeight="false" outlineLevel="0" collapsed="false">
      <c r="C951" s="20"/>
    </row>
    <row r="952" customFormat="false" ht="12.75" hidden="false" customHeight="false" outlineLevel="0" collapsed="false">
      <c r="C952" s="20"/>
    </row>
    <row r="953" customFormat="false" ht="12.75" hidden="false" customHeight="false" outlineLevel="0" collapsed="false">
      <c r="C953" s="20"/>
    </row>
    <row r="954" customFormat="false" ht="12.75" hidden="false" customHeight="false" outlineLevel="0" collapsed="false">
      <c r="C954" s="20"/>
    </row>
    <row r="955" customFormat="false" ht="12.75" hidden="false" customHeight="false" outlineLevel="0" collapsed="false">
      <c r="C955" s="20"/>
    </row>
    <row r="956" customFormat="false" ht="12.75" hidden="false" customHeight="false" outlineLevel="0" collapsed="false">
      <c r="C956" s="20"/>
    </row>
    <row r="957" customFormat="false" ht="12.75" hidden="false" customHeight="false" outlineLevel="0" collapsed="false">
      <c r="C957" s="20"/>
    </row>
    <row r="958" customFormat="false" ht="12.75" hidden="false" customHeight="false" outlineLevel="0" collapsed="false">
      <c r="C958" s="20"/>
    </row>
    <row r="959" customFormat="false" ht="12.75" hidden="false" customHeight="false" outlineLevel="0" collapsed="false">
      <c r="C959" s="20"/>
    </row>
    <row r="960" customFormat="false" ht="12.75" hidden="false" customHeight="false" outlineLevel="0" collapsed="false">
      <c r="C960" s="20"/>
    </row>
    <row r="961" customFormat="false" ht="12.75" hidden="false" customHeight="false" outlineLevel="0" collapsed="false">
      <c r="C961" s="20"/>
    </row>
    <row r="962" customFormat="false" ht="12.75" hidden="false" customHeight="false" outlineLevel="0" collapsed="false">
      <c r="C962" s="20"/>
    </row>
    <row r="963" customFormat="false" ht="12.75" hidden="false" customHeight="false" outlineLevel="0" collapsed="false">
      <c r="C963" s="20"/>
    </row>
    <row r="964" customFormat="false" ht="12.75" hidden="false" customHeight="false" outlineLevel="0" collapsed="false">
      <c r="C964" s="20"/>
    </row>
    <row r="965" customFormat="false" ht="12.75" hidden="false" customHeight="false" outlineLevel="0" collapsed="false">
      <c r="C965" s="20"/>
    </row>
    <row r="966" customFormat="false" ht="12.75" hidden="false" customHeight="false" outlineLevel="0" collapsed="false">
      <c r="C966" s="20"/>
    </row>
    <row r="967" customFormat="false" ht="12.75" hidden="false" customHeight="false" outlineLevel="0" collapsed="false">
      <c r="C967" s="20"/>
    </row>
    <row r="968" customFormat="false" ht="12.75" hidden="false" customHeight="false" outlineLevel="0" collapsed="false">
      <c r="C968" s="20"/>
    </row>
    <row r="969" customFormat="false" ht="12.75" hidden="false" customHeight="false" outlineLevel="0" collapsed="false">
      <c r="C969" s="20"/>
    </row>
    <row r="970" customFormat="false" ht="12.75" hidden="false" customHeight="false" outlineLevel="0" collapsed="false">
      <c r="C970" s="20"/>
    </row>
    <row r="971" customFormat="false" ht="12.75" hidden="false" customHeight="false" outlineLevel="0" collapsed="false">
      <c r="C971" s="20"/>
    </row>
    <row r="972" customFormat="false" ht="12.75" hidden="false" customHeight="false" outlineLevel="0" collapsed="false">
      <c r="C972" s="20"/>
    </row>
    <row r="973" customFormat="false" ht="12.75" hidden="false" customHeight="false" outlineLevel="0" collapsed="false">
      <c r="C973" s="20"/>
    </row>
    <row r="974" customFormat="false" ht="12.75" hidden="false" customHeight="false" outlineLevel="0" collapsed="false">
      <c r="C974" s="20"/>
    </row>
    <row r="975" customFormat="false" ht="12.75" hidden="false" customHeight="false" outlineLevel="0" collapsed="false">
      <c r="C975" s="20"/>
    </row>
    <row r="976" customFormat="false" ht="12.75" hidden="false" customHeight="false" outlineLevel="0" collapsed="false">
      <c r="C976" s="20"/>
    </row>
    <row r="977" customFormat="false" ht="12.75" hidden="false" customHeight="false" outlineLevel="0" collapsed="false">
      <c r="C977" s="20"/>
    </row>
    <row r="978" customFormat="false" ht="12.75" hidden="false" customHeight="false" outlineLevel="0" collapsed="false">
      <c r="C978" s="20"/>
    </row>
    <row r="979" customFormat="false" ht="12.75" hidden="false" customHeight="false" outlineLevel="0" collapsed="false">
      <c r="C979" s="20"/>
    </row>
    <row r="980" customFormat="false" ht="12.75" hidden="false" customHeight="false" outlineLevel="0" collapsed="false">
      <c r="C980" s="20"/>
    </row>
    <row r="981" customFormat="false" ht="12.75" hidden="false" customHeight="false" outlineLevel="0" collapsed="false">
      <c r="C981" s="20"/>
    </row>
    <row r="982" customFormat="false" ht="12.75" hidden="false" customHeight="false" outlineLevel="0" collapsed="false">
      <c r="C982" s="20"/>
    </row>
    <row r="983" customFormat="false" ht="12.75" hidden="false" customHeight="false" outlineLevel="0" collapsed="false">
      <c r="C983" s="20"/>
    </row>
    <row r="984" customFormat="false" ht="12.75" hidden="false" customHeight="false" outlineLevel="0" collapsed="false">
      <c r="C984" s="20"/>
    </row>
    <row r="985" customFormat="false" ht="12.75" hidden="false" customHeight="false" outlineLevel="0" collapsed="false">
      <c r="C985" s="20"/>
    </row>
    <row r="986" customFormat="false" ht="12.75" hidden="false" customHeight="false" outlineLevel="0" collapsed="false">
      <c r="C986" s="20"/>
    </row>
    <row r="987" customFormat="false" ht="12.75" hidden="false" customHeight="false" outlineLevel="0" collapsed="false">
      <c r="C987" s="20"/>
    </row>
    <row r="988" customFormat="false" ht="12.75" hidden="false" customHeight="false" outlineLevel="0" collapsed="false">
      <c r="C988" s="20"/>
    </row>
    <row r="989" customFormat="false" ht="12.75" hidden="false" customHeight="false" outlineLevel="0" collapsed="false">
      <c r="C989" s="20"/>
    </row>
    <row r="990" customFormat="false" ht="12.75" hidden="false" customHeight="false" outlineLevel="0" collapsed="false">
      <c r="C990" s="20"/>
    </row>
    <row r="991" customFormat="false" ht="12.75" hidden="false" customHeight="false" outlineLevel="0" collapsed="false">
      <c r="C991" s="20"/>
    </row>
    <row r="992" customFormat="false" ht="12.75" hidden="false" customHeight="false" outlineLevel="0" collapsed="false">
      <c r="C992" s="20"/>
    </row>
    <row r="993" customFormat="false" ht="12.75" hidden="false" customHeight="false" outlineLevel="0" collapsed="false">
      <c r="C993" s="20"/>
    </row>
    <row r="994" customFormat="false" ht="12.75" hidden="false" customHeight="false" outlineLevel="0" collapsed="false">
      <c r="C994" s="20"/>
    </row>
    <row r="995" customFormat="false" ht="12.75" hidden="false" customHeight="false" outlineLevel="0" collapsed="false">
      <c r="C995" s="20"/>
    </row>
    <row r="996" customFormat="false" ht="12.75" hidden="false" customHeight="false" outlineLevel="0" collapsed="false">
      <c r="C996" s="20"/>
    </row>
    <row r="997" customFormat="false" ht="12.75" hidden="false" customHeight="false" outlineLevel="0" collapsed="false">
      <c r="C997" s="20"/>
    </row>
    <row r="998" customFormat="false" ht="12.75" hidden="false" customHeight="false" outlineLevel="0" collapsed="false">
      <c r="C998" s="20"/>
    </row>
    <row r="999" customFormat="false" ht="12.75" hidden="false" customHeight="false" outlineLevel="0" collapsed="false">
      <c r="C999" s="20"/>
    </row>
    <row r="1000" customFormat="false" ht="12.75" hidden="false" customHeight="false" outlineLevel="0" collapsed="false">
      <c r="C1000" s="20"/>
    </row>
    <row r="1001" customFormat="false" ht="12.75" hidden="false" customHeight="false" outlineLevel="0" collapsed="false">
      <c r="C1001" s="20"/>
    </row>
    <row r="1002" customFormat="false" ht="12.75" hidden="false" customHeight="false" outlineLevel="0" collapsed="false">
      <c r="C1002" s="20"/>
    </row>
    <row r="1003" customFormat="false" ht="12.75" hidden="false" customHeight="false" outlineLevel="0" collapsed="false">
      <c r="C1003" s="20"/>
    </row>
    <row r="1004" customFormat="false" ht="12.75" hidden="false" customHeight="false" outlineLevel="0" collapsed="false">
      <c r="C1004" s="20"/>
    </row>
    <row r="1005" customFormat="false" ht="12.75" hidden="false" customHeight="false" outlineLevel="0" collapsed="false">
      <c r="C1005" s="20"/>
    </row>
    <row r="1006" customFormat="false" ht="12.75" hidden="false" customHeight="false" outlineLevel="0" collapsed="false">
      <c r="C1006" s="20"/>
    </row>
    <row r="1007" customFormat="false" ht="12.75" hidden="false" customHeight="false" outlineLevel="0" collapsed="false">
      <c r="C1007" s="20"/>
    </row>
    <row r="1008" customFormat="false" ht="12.75" hidden="false" customHeight="false" outlineLevel="0" collapsed="false">
      <c r="C1008" s="20"/>
    </row>
    <row r="1009" customFormat="false" ht="12.75" hidden="false" customHeight="false" outlineLevel="0" collapsed="false">
      <c r="C1009" s="20"/>
    </row>
    <row r="1010" customFormat="false" ht="12.75" hidden="false" customHeight="false" outlineLevel="0" collapsed="false">
      <c r="C1010" s="20"/>
    </row>
    <row r="1011" customFormat="false" ht="12.75" hidden="false" customHeight="false" outlineLevel="0" collapsed="false">
      <c r="C1011" s="20"/>
    </row>
    <row r="1012" customFormat="false" ht="12.75" hidden="false" customHeight="false" outlineLevel="0" collapsed="false">
      <c r="C1012" s="20"/>
    </row>
    <row r="1013" customFormat="false" ht="12.75" hidden="false" customHeight="false" outlineLevel="0" collapsed="false">
      <c r="C1013" s="20"/>
    </row>
    <row r="1014" customFormat="false" ht="12.75" hidden="false" customHeight="false" outlineLevel="0" collapsed="false">
      <c r="C1014" s="20"/>
    </row>
    <row r="1015" customFormat="false" ht="12.75" hidden="false" customHeight="false" outlineLevel="0" collapsed="false">
      <c r="C1015" s="20"/>
    </row>
    <row r="1016" customFormat="false" ht="12.75" hidden="false" customHeight="false" outlineLevel="0" collapsed="false">
      <c r="C1016" s="20"/>
    </row>
    <row r="1017" customFormat="false" ht="12.75" hidden="false" customHeight="false" outlineLevel="0" collapsed="false">
      <c r="C1017" s="20"/>
    </row>
    <row r="1018" customFormat="false" ht="12.75" hidden="false" customHeight="false" outlineLevel="0" collapsed="false">
      <c r="C1018" s="20"/>
    </row>
    <row r="1019" customFormat="false" ht="12.75" hidden="false" customHeight="false" outlineLevel="0" collapsed="false">
      <c r="C1019" s="20"/>
    </row>
    <row r="1020" customFormat="false" ht="12.75" hidden="false" customHeight="false" outlineLevel="0" collapsed="false">
      <c r="C1020" s="20"/>
    </row>
    <row r="1021" customFormat="false" ht="12.75" hidden="false" customHeight="false" outlineLevel="0" collapsed="false">
      <c r="C1021" s="20"/>
    </row>
    <row r="1022" customFormat="false" ht="12.75" hidden="false" customHeight="false" outlineLevel="0" collapsed="false">
      <c r="C1022" s="20"/>
    </row>
    <row r="1023" customFormat="false" ht="12.75" hidden="false" customHeight="false" outlineLevel="0" collapsed="false">
      <c r="C1023" s="20"/>
    </row>
    <row r="1024" customFormat="false" ht="12.75" hidden="false" customHeight="false" outlineLevel="0" collapsed="false">
      <c r="C1024" s="20"/>
    </row>
    <row r="1025" customFormat="false" ht="12.75" hidden="false" customHeight="false" outlineLevel="0" collapsed="false">
      <c r="C1025" s="20"/>
    </row>
    <row r="1026" customFormat="false" ht="12.75" hidden="false" customHeight="false" outlineLevel="0" collapsed="false">
      <c r="C1026" s="20"/>
    </row>
    <row r="1027" customFormat="false" ht="12.75" hidden="false" customHeight="false" outlineLevel="0" collapsed="false">
      <c r="C1027" s="20"/>
    </row>
    <row r="1028" customFormat="false" ht="12.75" hidden="false" customHeight="false" outlineLevel="0" collapsed="false">
      <c r="C1028" s="20"/>
    </row>
    <row r="1029" customFormat="false" ht="12.75" hidden="false" customHeight="false" outlineLevel="0" collapsed="false">
      <c r="C1029" s="20"/>
    </row>
    <row r="1030" customFormat="false" ht="12.75" hidden="false" customHeight="false" outlineLevel="0" collapsed="false">
      <c r="C1030" s="20"/>
    </row>
    <row r="1031" customFormat="false" ht="12.75" hidden="false" customHeight="false" outlineLevel="0" collapsed="false">
      <c r="C1031" s="20"/>
    </row>
    <row r="1032" customFormat="false" ht="12.75" hidden="false" customHeight="false" outlineLevel="0" collapsed="false">
      <c r="C1032" s="20"/>
    </row>
    <row r="1033" customFormat="false" ht="12.75" hidden="false" customHeight="false" outlineLevel="0" collapsed="false">
      <c r="C1033" s="20"/>
    </row>
    <row r="1034" customFormat="false" ht="12.75" hidden="false" customHeight="false" outlineLevel="0" collapsed="false">
      <c r="C1034" s="20"/>
    </row>
    <row r="1035" customFormat="false" ht="12.75" hidden="false" customHeight="false" outlineLevel="0" collapsed="false">
      <c r="C1035" s="20"/>
    </row>
    <row r="1036" customFormat="false" ht="12.75" hidden="false" customHeight="false" outlineLevel="0" collapsed="false">
      <c r="C1036" s="20"/>
    </row>
    <row r="1037" customFormat="false" ht="12.75" hidden="false" customHeight="false" outlineLevel="0" collapsed="false">
      <c r="C1037" s="20"/>
    </row>
    <row r="1038" customFormat="false" ht="12.75" hidden="false" customHeight="false" outlineLevel="0" collapsed="false">
      <c r="C1038" s="20"/>
    </row>
    <row r="1039" customFormat="false" ht="12.75" hidden="false" customHeight="false" outlineLevel="0" collapsed="false">
      <c r="C1039" s="20"/>
    </row>
    <row r="1040" customFormat="false" ht="12.75" hidden="false" customHeight="false" outlineLevel="0" collapsed="false">
      <c r="C1040" s="20"/>
    </row>
    <row r="1041" customFormat="false" ht="12.75" hidden="false" customHeight="false" outlineLevel="0" collapsed="false">
      <c r="C1041" s="20"/>
    </row>
    <row r="1042" customFormat="false" ht="12.75" hidden="false" customHeight="false" outlineLevel="0" collapsed="false">
      <c r="C1042" s="20"/>
    </row>
    <row r="1043" customFormat="false" ht="12.75" hidden="false" customHeight="false" outlineLevel="0" collapsed="false">
      <c r="C1043" s="20"/>
    </row>
    <row r="1044" customFormat="false" ht="12.75" hidden="false" customHeight="false" outlineLevel="0" collapsed="false">
      <c r="C1044" s="20"/>
    </row>
    <row r="1045" customFormat="false" ht="12.75" hidden="false" customHeight="false" outlineLevel="0" collapsed="false">
      <c r="C1045" s="20"/>
    </row>
    <row r="1046" customFormat="false" ht="12.75" hidden="false" customHeight="false" outlineLevel="0" collapsed="false">
      <c r="C1046" s="20"/>
    </row>
    <row r="1047" customFormat="false" ht="12.75" hidden="false" customHeight="false" outlineLevel="0" collapsed="false">
      <c r="C1047" s="20"/>
    </row>
    <row r="1048" customFormat="false" ht="12.75" hidden="false" customHeight="false" outlineLevel="0" collapsed="false">
      <c r="C1048" s="20"/>
    </row>
    <row r="1049" customFormat="false" ht="12.75" hidden="false" customHeight="false" outlineLevel="0" collapsed="false">
      <c r="C1049" s="20"/>
    </row>
    <row r="1050" customFormat="false" ht="12.75" hidden="false" customHeight="false" outlineLevel="0" collapsed="false">
      <c r="C1050" s="20"/>
    </row>
    <row r="1051" customFormat="false" ht="12.75" hidden="false" customHeight="false" outlineLevel="0" collapsed="false">
      <c r="C1051" s="20"/>
    </row>
    <row r="1052" customFormat="false" ht="12.75" hidden="false" customHeight="false" outlineLevel="0" collapsed="false">
      <c r="C1052" s="20"/>
    </row>
    <row r="1053" customFormat="false" ht="12.75" hidden="false" customHeight="false" outlineLevel="0" collapsed="false">
      <c r="C1053" s="20"/>
    </row>
    <row r="1054" customFormat="false" ht="12.75" hidden="false" customHeight="false" outlineLevel="0" collapsed="false">
      <c r="C1054" s="20"/>
    </row>
    <row r="1055" customFormat="false" ht="12.75" hidden="false" customHeight="false" outlineLevel="0" collapsed="false">
      <c r="C1055" s="20"/>
    </row>
    <row r="1056" customFormat="false" ht="12.75" hidden="false" customHeight="false" outlineLevel="0" collapsed="false">
      <c r="C1056" s="20"/>
    </row>
    <row r="1057" customFormat="false" ht="12.75" hidden="false" customHeight="false" outlineLevel="0" collapsed="false">
      <c r="C1057" s="20"/>
    </row>
    <row r="1058" customFormat="false" ht="12.75" hidden="false" customHeight="false" outlineLevel="0" collapsed="false">
      <c r="C1058" s="20"/>
    </row>
    <row r="1059" customFormat="false" ht="12.75" hidden="false" customHeight="false" outlineLevel="0" collapsed="false">
      <c r="C1059" s="20"/>
    </row>
    <row r="1060" customFormat="false" ht="12.75" hidden="false" customHeight="false" outlineLevel="0" collapsed="false">
      <c r="C1060" s="20"/>
    </row>
    <row r="1061" customFormat="false" ht="12.75" hidden="false" customHeight="false" outlineLevel="0" collapsed="false">
      <c r="C1061" s="20"/>
    </row>
    <row r="1062" customFormat="false" ht="12.75" hidden="false" customHeight="false" outlineLevel="0" collapsed="false">
      <c r="C1062" s="20"/>
    </row>
    <row r="1063" customFormat="false" ht="12.75" hidden="false" customHeight="false" outlineLevel="0" collapsed="false">
      <c r="C1063" s="20"/>
    </row>
    <row r="1064" customFormat="false" ht="12.75" hidden="false" customHeight="false" outlineLevel="0" collapsed="false">
      <c r="C1064" s="20"/>
    </row>
    <row r="1065" customFormat="false" ht="12.75" hidden="false" customHeight="false" outlineLevel="0" collapsed="false">
      <c r="C1065" s="20"/>
    </row>
    <row r="1066" customFormat="false" ht="12.75" hidden="false" customHeight="false" outlineLevel="0" collapsed="false">
      <c r="C1066" s="20"/>
    </row>
    <row r="1067" customFormat="false" ht="12.75" hidden="false" customHeight="false" outlineLevel="0" collapsed="false">
      <c r="C1067" s="20"/>
    </row>
    <row r="1068" customFormat="false" ht="12.75" hidden="false" customHeight="false" outlineLevel="0" collapsed="false">
      <c r="C1068" s="20"/>
    </row>
    <row r="1069" customFormat="false" ht="12.75" hidden="false" customHeight="false" outlineLevel="0" collapsed="false">
      <c r="C1069" s="20"/>
    </row>
    <row r="1070" customFormat="false" ht="12.75" hidden="false" customHeight="false" outlineLevel="0" collapsed="false">
      <c r="C1070" s="20"/>
    </row>
    <row r="1071" customFormat="false" ht="12.75" hidden="false" customHeight="false" outlineLevel="0" collapsed="false">
      <c r="C1071" s="20"/>
    </row>
    <row r="1072" customFormat="false" ht="12.75" hidden="false" customHeight="false" outlineLevel="0" collapsed="false">
      <c r="C1072" s="20"/>
    </row>
    <row r="1073" customFormat="false" ht="12.75" hidden="false" customHeight="false" outlineLevel="0" collapsed="false">
      <c r="C1073" s="20"/>
    </row>
    <row r="1074" customFormat="false" ht="12.75" hidden="false" customHeight="false" outlineLevel="0" collapsed="false">
      <c r="C1074" s="20"/>
    </row>
    <row r="1075" customFormat="false" ht="12.75" hidden="false" customHeight="false" outlineLevel="0" collapsed="false">
      <c r="C1075" s="20"/>
    </row>
    <row r="1076" customFormat="false" ht="12.75" hidden="false" customHeight="false" outlineLevel="0" collapsed="false">
      <c r="C1076" s="20"/>
    </row>
    <row r="1077" customFormat="false" ht="12.75" hidden="false" customHeight="false" outlineLevel="0" collapsed="false">
      <c r="C1077" s="20"/>
    </row>
    <row r="1078" customFormat="false" ht="12.75" hidden="false" customHeight="false" outlineLevel="0" collapsed="false">
      <c r="C1078" s="20"/>
    </row>
    <row r="1079" customFormat="false" ht="12.75" hidden="false" customHeight="false" outlineLevel="0" collapsed="false">
      <c r="C1079" s="20"/>
    </row>
    <row r="1080" customFormat="false" ht="12.75" hidden="false" customHeight="false" outlineLevel="0" collapsed="false">
      <c r="C1080" s="20"/>
    </row>
    <row r="1081" customFormat="false" ht="12.75" hidden="false" customHeight="false" outlineLevel="0" collapsed="false">
      <c r="C1081" s="20"/>
    </row>
    <row r="1082" customFormat="false" ht="12.75" hidden="false" customHeight="false" outlineLevel="0" collapsed="false">
      <c r="C1082" s="20"/>
    </row>
    <row r="1083" customFormat="false" ht="12.75" hidden="false" customHeight="false" outlineLevel="0" collapsed="false">
      <c r="C1083" s="20"/>
    </row>
    <row r="1084" customFormat="false" ht="12.75" hidden="false" customHeight="false" outlineLevel="0" collapsed="false">
      <c r="C1084" s="20"/>
    </row>
    <row r="1085" customFormat="false" ht="12.75" hidden="false" customHeight="false" outlineLevel="0" collapsed="false">
      <c r="C1085" s="20"/>
    </row>
    <row r="1086" customFormat="false" ht="12.75" hidden="false" customHeight="false" outlineLevel="0" collapsed="false">
      <c r="C1086" s="20"/>
    </row>
    <row r="1087" customFormat="false" ht="12.75" hidden="false" customHeight="false" outlineLevel="0" collapsed="false">
      <c r="C1087" s="20"/>
    </row>
    <row r="1088" customFormat="false" ht="12.75" hidden="false" customHeight="false" outlineLevel="0" collapsed="false">
      <c r="C1088" s="20"/>
    </row>
    <row r="1089" customFormat="false" ht="12.75" hidden="false" customHeight="false" outlineLevel="0" collapsed="false">
      <c r="C1089" s="20"/>
    </row>
    <row r="1090" customFormat="false" ht="12.75" hidden="false" customHeight="false" outlineLevel="0" collapsed="false">
      <c r="C1090" s="20"/>
    </row>
    <row r="1091" customFormat="false" ht="12.75" hidden="false" customHeight="false" outlineLevel="0" collapsed="false">
      <c r="C1091" s="20"/>
    </row>
    <row r="1092" customFormat="false" ht="12.75" hidden="false" customHeight="false" outlineLevel="0" collapsed="false">
      <c r="C1092" s="20"/>
    </row>
    <row r="1093" customFormat="false" ht="12.75" hidden="false" customHeight="false" outlineLevel="0" collapsed="false">
      <c r="C1093" s="20"/>
    </row>
    <row r="1094" customFormat="false" ht="12.75" hidden="false" customHeight="false" outlineLevel="0" collapsed="false">
      <c r="C1094" s="20"/>
    </row>
    <row r="1095" customFormat="false" ht="12.75" hidden="false" customHeight="false" outlineLevel="0" collapsed="false">
      <c r="C1095" s="20"/>
    </row>
    <row r="1096" customFormat="false" ht="12.75" hidden="false" customHeight="false" outlineLevel="0" collapsed="false">
      <c r="C1096" s="20"/>
    </row>
    <row r="1097" customFormat="false" ht="12.75" hidden="false" customHeight="false" outlineLevel="0" collapsed="false">
      <c r="C1097" s="20"/>
    </row>
    <row r="1098" customFormat="false" ht="12.75" hidden="false" customHeight="false" outlineLevel="0" collapsed="false">
      <c r="C1098" s="20"/>
    </row>
    <row r="1099" customFormat="false" ht="12.75" hidden="false" customHeight="false" outlineLevel="0" collapsed="false">
      <c r="C1099" s="20"/>
    </row>
    <row r="1100" customFormat="false" ht="12.75" hidden="false" customHeight="false" outlineLevel="0" collapsed="false">
      <c r="C1100" s="20"/>
    </row>
    <row r="1101" customFormat="false" ht="12.75" hidden="false" customHeight="false" outlineLevel="0" collapsed="false">
      <c r="C1101" s="20"/>
    </row>
    <row r="1102" customFormat="false" ht="12.75" hidden="false" customHeight="false" outlineLevel="0" collapsed="false">
      <c r="C1102" s="20"/>
    </row>
    <row r="1103" customFormat="false" ht="12.75" hidden="false" customHeight="false" outlineLevel="0" collapsed="false">
      <c r="C1103" s="20"/>
    </row>
    <row r="1104" customFormat="false" ht="12.75" hidden="false" customHeight="false" outlineLevel="0" collapsed="false">
      <c r="C1104" s="20"/>
    </row>
    <row r="1105" customFormat="false" ht="12.75" hidden="false" customHeight="false" outlineLevel="0" collapsed="false">
      <c r="C1105" s="20"/>
    </row>
    <row r="1106" customFormat="false" ht="12.75" hidden="false" customHeight="false" outlineLevel="0" collapsed="false">
      <c r="C1106" s="20"/>
    </row>
    <row r="1107" customFormat="false" ht="12.75" hidden="false" customHeight="false" outlineLevel="0" collapsed="false">
      <c r="C1107" s="20"/>
    </row>
    <row r="1108" customFormat="false" ht="12.75" hidden="false" customHeight="false" outlineLevel="0" collapsed="false">
      <c r="C1108" s="20"/>
    </row>
    <row r="1109" customFormat="false" ht="12.75" hidden="false" customHeight="false" outlineLevel="0" collapsed="false">
      <c r="C1109" s="20"/>
    </row>
    <row r="1110" customFormat="false" ht="12.75" hidden="false" customHeight="false" outlineLevel="0" collapsed="false">
      <c r="C1110" s="20"/>
    </row>
    <row r="1111" customFormat="false" ht="12.75" hidden="false" customHeight="false" outlineLevel="0" collapsed="false">
      <c r="C1111" s="20"/>
    </row>
    <row r="1112" customFormat="false" ht="12.75" hidden="false" customHeight="false" outlineLevel="0" collapsed="false">
      <c r="C1112" s="20"/>
    </row>
    <row r="1113" customFormat="false" ht="12.75" hidden="false" customHeight="false" outlineLevel="0" collapsed="false">
      <c r="C1113" s="20"/>
    </row>
    <row r="1114" customFormat="false" ht="12.75" hidden="false" customHeight="false" outlineLevel="0" collapsed="false">
      <c r="C1114" s="20"/>
    </row>
    <row r="1115" customFormat="false" ht="12.75" hidden="false" customHeight="false" outlineLevel="0" collapsed="false">
      <c r="C1115" s="20"/>
    </row>
    <row r="1116" customFormat="false" ht="12.75" hidden="false" customHeight="false" outlineLevel="0" collapsed="false">
      <c r="C1116" s="20"/>
    </row>
    <row r="1117" customFormat="false" ht="12.75" hidden="false" customHeight="false" outlineLevel="0" collapsed="false">
      <c r="C1117" s="20"/>
    </row>
    <row r="1118" customFormat="false" ht="12.75" hidden="false" customHeight="false" outlineLevel="0" collapsed="false">
      <c r="C1118" s="20"/>
    </row>
    <row r="1119" customFormat="false" ht="12.75" hidden="false" customHeight="false" outlineLevel="0" collapsed="false">
      <c r="C1119" s="20"/>
    </row>
    <row r="1120" customFormat="false" ht="12.75" hidden="false" customHeight="false" outlineLevel="0" collapsed="false">
      <c r="C1120" s="20"/>
    </row>
    <row r="1121" customFormat="false" ht="12.75" hidden="false" customHeight="false" outlineLevel="0" collapsed="false">
      <c r="C1121" s="20"/>
    </row>
    <row r="1122" customFormat="false" ht="12.75" hidden="false" customHeight="false" outlineLevel="0" collapsed="false">
      <c r="C1122" s="20"/>
    </row>
    <row r="1123" customFormat="false" ht="12.75" hidden="false" customHeight="false" outlineLevel="0" collapsed="false">
      <c r="C1123" s="20"/>
    </row>
    <row r="1124" customFormat="false" ht="12.75" hidden="false" customHeight="false" outlineLevel="0" collapsed="false">
      <c r="C1124" s="20"/>
    </row>
    <row r="1125" customFormat="false" ht="12.75" hidden="false" customHeight="false" outlineLevel="0" collapsed="false">
      <c r="C1125" s="20"/>
    </row>
    <row r="1126" customFormat="false" ht="12.75" hidden="false" customHeight="false" outlineLevel="0" collapsed="false">
      <c r="C1126" s="20"/>
    </row>
    <row r="1127" customFormat="false" ht="12.75" hidden="false" customHeight="false" outlineLevel="0" collapsed="false">
      <c r="C1127" s="20"/>
    </row>
    <row r="1128" customFormat="false" ht="12.75" hidden="false" customHeight="false" outlineLevel="0" collapsed="false">
      <c r="C1128" s="20"/>
    </row>
    <row r="1129" customFormat="false" ht="12.75" hidden="false" customHeight="false" outlineLevel="0" collapsed="false">
      <c r="C1129" s="20"/>
    </row>
    <row r="1130" customFormat="false" ht="12.75" hidden="false" customHeight="false" outlineLevel="0" collapsed="false">
      <c r="C1130" s="20"/>
    </row>
    <row r="1131" customFormat="false" ht="12.75" hidden="false" customHeight="false" outlineLevel="0" collapsed="false">
      <c r="C1131" s="20"/>
    </row>
    <row r="1132" customFormat="false" ht="12.75" hidden="false" customHeight="false" outlineLevel="0" collapsed="false">
      <c r="C1132" s="20"/>
    </row>
    <row r="1133" customFormat="false" ht="12.75" hidden="false" customHeight="false" outlineLevel="0" collapsed="false">
      <c r="C1133" s="20"/>
    </row>
    <row r="1134" customFormat="false" ht="12.75" hidden="false" customHeight="false" outlineLevel="0" collapsed="false">
      <c r="C1134" s="20"/>
    </row>
    <row r="1135" customFormat="false" ht="12.75" hidden="false" customHeight="false" outlineLevel="0" collapsed="false">
      <c r="C1135" s="20"/>
    </row>
    <row r="1136" customFormat="false" ht="12.75" hidden="false" customHeight="false" outlineLevel="0" collapsed="false">
      <c r="C1136" s="20"/>
    </row>
    <row r="1137" customFormat="false" ht="12.75" hidden="false" customHeight="false" outlineLevel="0" collapsed="false">
      <c r="C1137" s="20"/>
    </row>
    <row r="1138" customFormat="false" ht="12.75" hidden="false" customHeight="false" outlineLevel="0" collapsed="false">
      <c r="C1138" s="20"/>
    </row>
    <row r="1139" customFormat="false" ht="12.75" hidden="false" customHeight="false" outlineLevel="0" collapsed="false">
      <c r="C1139" s="20"/>
    </row>
    <row r="1140" customFormat="false" ht="12.75" hidden="false" customHeight="false" outlineLevel="0" collapsed="false">
      <c r="C1140" s="20"/>
    </row>
    <row r="1141" customFormat="false" ht="12.75" hidden="false" customHeight="false" outlineLevel="0" collapsed="false">
      <c r="C1141" s="20"/>
    </row>
    <row r="1142" customFormat="false" ht="12.75" hidden="false" customHeight="false" outlineLevel="0" collapsed="false">
      <c r="C1142" s="20"/>
    </row>
    <row r="1143" customFormat="false" ht="12.75" hidden="false" customHeight="false" outlineLevel="0" collapsed="false">
      <c r="C1143" s="20"/>
    </row>
    <row r="1144" customFormat="false" ht="12.75" hidden="false" customHeight="false" outlineLevel="0" collapsed="false">
      <c r="C1144" s="20"/>
    </row>
    <row r="1145" customFormat="false" ht="12.75" hidden="false" customHeight="false" outlineLevel="0" collapsed="false">
      <c r="C1145" s="20"/>
    </row>
    <row r="1146" customFormat="false" ht="12.75" hidden="false" customHeight="false" outlineLevel="0" collapsed="false">
      <c r="C1146" s="20"/>
    </row>
    <row r="1147" customFormat="false" ht="12.75" hidden="false" customHeight="false" outlineLevel="0" collapsed="false">
      <c r="C1147" s="20"/>
    </row>
    <row r="1148" customFormat="false" ht="12.75" hidden="false" customHeight="false" outlineLevel="0" collapsed="false">
      <c r="C1148" s="20"/>
    </row>
    <row r="1149" customFormat="false" ht="12.75" hidden="false" customHeight="false" outlineLevel="0" collapsed="false">
      <c r="C1149" s="20"/>
    </row>
    <row r="1150" customFormat="false" ht="12.75" hidden="false" customHeight="false" outlineLevel="0" collapsed="false">
      <c r="C1150" s="20"/>
    </row>
    <row r="1151" customFormat="false" ht="12.75" hidden="false" customHeight="false" outlineLevel="0" collapsed="false">
      <c r="C1151" s="20"/>
    </row>
    <row r="1152" customFormat="false" ht="12.75" hidden="false" customHeight="false" outlineLevel="0" collapsed="false">
      <c r="C1152" s="20"/>
    </row>
    <row r="1153" customFormat="false" ht="12.75" hidden="false" customHeight="false" outlineLevel="0" collapsed="false">
      <c r="C1153" s="20"/>
    </row>
    <row r="1154" customFormat="false" ht="12.75" hidden="false" customHeight="false" outlineLevel="0" collapsed="false">
      <c r="C1154" s="20"/>
    </row>
    <row r="1155" customFormat="false" ht="12.75" hidden="false" customHeight="false" outlineLevel="0" collapsed="false">
      <c r="C1155" s="20"/>
    </row>
    <row r="1156" customFormat="false" ht="12.75" hidden="false" customHeight="false" outlineLevel="0" collapsed="false">
      <c r="C1156" s="20"/>
    </row>
    <row r="1157" customFormat="false" ht="12.75" hidden="false" customHeight="false" outlineLevel="0" collapsed="false">
      <c r="C1157" s="20"/>
    </row>
    <row r="1158" customFormat="false" ht="12.75" hidden="false" customHeight="false" outlineLevel="0" collapsed="false">
      <c r="C1158" s="20"/>
    </row>
    <row r="1159" customFormat="false" ht="12.75" hidden="false" customHeight="false" outlineLevel="0" collapsed="false">
      <c r="C1159" s="20"/>
    </row>
    <row r="1160" customFormat="false" ht="12.75" hidden="false" customHeight="false" outlineLevel="0" collapsed="false">
      <c r="C1160" s="20"/>
    </row>
    <row r="1161" customFormat="false" ht="12.75" hidden="false" customHeight="false" outlineLevel="0" collapsed="false">
      <c r="C1161" s="20"/>
    </row>
    <row r="1162" customFormat="false" ht="12.75" hidden="false" customHeight="false" outlineLevel="0" collapsed="false">
      <c r="C1162" s="20"/>
    </row>
    <row r="1163" customFormat="false" ht="12.75" hidden="false" customHeight="false" outlineLevel="0" collapsed="false">
      <c r="C1163" s="20"/>
    </row>
    <row r="1164" customFormat="false" ht="12.75" hidden="false" customHeight="false" outlineLevel="0" collapsed="false">
      <c r="C1164" s="20"/>
    </row>
    <row r="1165" customFormat="false" ht="12.75" hidden="false" customHeight="false" outlineLevel="0" collapsed="false">
      <c r="C1165" s="20"/>
    </row>
    <row r="1166" customFormat="false" ht="12.75" hidden="false" customHeight="false" outlineLevel="0" collapsed="false">
      <c r="C1166" s="20"/>
    </row>
    <row r="1167" customFormat="false" ht="12.75" hidden="false" customHeight="false" outlineLevel="0" collapsed="false">
      <c r="C1167" s="20"/>
    </row>
    <row r="1168" customFormat="false" ht="12.75" hidden="false" customHeight="false" outlineLevel="0" collapsed="false">
      <c r="C1168" s="20"/>
    </row>
    <row r="1169" customFormat="false" ht="12.75" hidden="false" customHeight="false" outlineLevel="0" collapsed="false">
      <c r="C1169" s="20"/>
    </row>
    <row r="1170" customFormat="false" ht="12.75" hidden="false" customHeight="false" outlineLevel="0" collapsed="false">
      <c r="C1170" s="20"/>
    </row>
    <row r="1171" customFormat="false" ht="12.75" hidden="false" customHeight="false" outlineLevel="0" collapsed="false">
      <c r="C1171" s="20"/>
    </row>
    <row r="1172" customFormat="false" ht="12.75" hidden="false" customHeight="false" outlineLevel="0" collapsed="false">
      <c r="C1172" s="20"/>
    </row>
    <row r="1173" customFormat="false" ht="12.75" hidden="false" customHeight="false" outlineLevel="0" collapsed="false">
      <c r="C1173" s="20"/>
    </row>
    <row r="1174" customFormat="false" ht="12.75" hidden="false" customHeight="false" outlineLevel="0" collapsed="false">
      <c r="C1174" s="20"/>
    </row>
    <row r="1175" customFormat="false" ht="12.75" hidden="false" customHeight="false" outlineLevel="0" collapsed="false">
      <c r="C1175" s="20"/>
    </row>
    <row r="1176" customFormat="false" ht="12.75" hidden="false" customHeight="false" outlineLevel="0" collapsed="false">
      <c r="C1176" s="20"/>
    </row>
    <row r="1177" customFormat="false" ht="12.75" hidden="false" customHeight="false" outlineLevel="0" collapsed="false">
      <c r="C1177" s="20"/>
    </row>
    <row r="1178" customFormat="false" ht="12.75" hidden="false" customHeight="false" outlineLevel="0" collapsed="false">
      <c r="C1178" s="20"/>
    </row>
    <row r="1179" customFormat="false" ht="12.75" hidden="false" customHeight="false" outlineLevel="0" collapsed="false">
      <c r="C1179" s="20"/>
    </row>
    <row r="1180" customFormat="false" ht="12.75" hidden="false" customHeight="false" outlineLevel="0" collapsed="false">
      <c r="C1180" s="20"/>
    </row>
    <row r="1181" customFormat="false" ht="12.75" hidden="false" customHeight="false" outlineLevel="0" collapsed="false">
      <c r="C1181" s="20"/>
    </row>
    <row r="1182" customFormat="false" ht="12.75" hidden="false" customHeight="false" outlineLevel="0" collapsed="false">
      <c r="C1182" s="20"/>
    </row>
    <row r="1183" customFormat="false" ht="12.75" hidden="false" customHeight="false" outlineLevel="0" collapsed="false">
      <c r="C1183" s="20"/>
    </row>
    <row r="1184" customFormat="false" ht="12.75" hidden="false" customHeight="false" outlineLevel="0" collapsed="false">
      <c r="C1184" s="20"/>
    </row>
    <row r="1185" customFormat="false" ht="12.75" hidden="false" customHeight="false" outlineLevel="0" collapsed="false">
      <c r="C1185" s="20"/>
    </row>
    <row r="1186" customFormat="false" ht="12.75" hidden="false" customHeight="false" outlineLevel="0" collapsed="false">
      <c r="C1186" s="20"/>
    </row>
    <row r="1187" customFormat="false" ht="12.75" hidden="false" customHeight="false" outlineLevel="0" collapsed="false">
      <c r="C1187" s="20"/>
    </row>
    <row r="1188" customFormat="false" ht="12.75" hidden="false" customHeight="false" outlineLevel="0" collapsed="false">
      <c r="C1188" s="20"/>
    </row>
    <row r="1189" customFormat="false" ht="12.75" hidden="false" customHeight="false" outlineLevel="0" collapsed="false">
      <c r="C1189" s="20"/>
    </row>
    <row r="1190" customFormat="false" ht="12.75" hidden="false" customHeight="false" outlineLevel="0" collapsed="false">
      <c r="C1190" s="20"/>
    </row>
    <row r="1191" customFormat="false" ht="12.75" hidden="false" customHeight="false" outlineLevel="0" collapsed="false">
      <c r="C1191" s="20"/>
    </row>
    <row r="1192" customFormat="false" ht="12.75" hidden="false" customHeight="false" outlineLevel="0" collapsed="false">
      <c r="C1192" s="20"/>
    </row>
    <row r="1193" customFormat="false" ht="12.75" hidden="false" customHeight="false" outlineLevel="0" collapsed="false">
      <c r="C1193" s="20"/>
    </row>
    <row r="1194" customFormat="false" ht="12.75" hidden="false" customHeight="false" outlineLevel="0" collapsed="false">
      <c r="C1194" s="20"/>
    </row>
    <row r="1195" customFormat="false" ht="12.75" hidden="false" customHeight="false" outlineLevel="0" collapsed="false">
      <c r="C1195" s="20"/>
    </row>
    <row r="1196" customFormat="false" ht="12.75" hidden="false" customHeight="false" outlineLevel="0" collapsed="false">
      <c r="C1196" s="20"/>
    </row>
    <row r="1197" customFormat="false" ht="12.75" hidden="false" customHeight="false" outlineLevel="0" collapsed="false">
      <c r="C1197" s="20"/>
    </row>
    <row r="1198" customFormat="false" ht="12.75" hidden="false" customHeight="false" outlineLevel="0" collapsed="false">
      <c r="C1198" s="20"/>
    </row>
    <row r="1199" customFormat="false" ht="12.75" hidden="false" customHeight="false" outlineLevel="0" collapsed="false">
      <c r="C1199" s="20"/>
    </row>
    <row r="1200" customFormat="false" ht="12.75" hidden="false" customHeight="false" outlineLevel="0" collapsed="false">
      <c r="C1200" s="20"/>
    </row>
    <row r="1201" customFormat="false" ht="12.75" hidden="false" customHeight="false" outlineLevel="0" collapsed="false">
      <c r="C1201" s="20"/>
    </row>
    <row r="1202" customFormat="false" ht="12.75" hidden="false" customHeight="false" outlineLevel="0" collapsed="false">
      <c r="C1202" s="20"/>
    </row>
    <row r="1203" customFormat="false" ht="12.75" hidden="false" customHeight="false" outlineLevel="0" collapsed="false">
      <c r="C1203" s="20"/>
    </row>
    <row r="1204" customFormat="false" ht="12.75" hidden="false" customHeight="false" outlineLevel="0" collapsed="false">
      <c r="C1204" s="20"/>
    </row>
    <row r="1205" customFormat="false" ht="12.75" hidden="false" customHeight="false" outlineLevel="0" collapsed="false">
      <c r="C1205" s="20"/>
    </row>
    <row r="1206" customFormat="false" ht="12.75" hidden="false" customHeight="false" outlineLevel="0" collapsed="false">
      <c r="C1206" s="20"/>
    </row>
    <row r="1207" customFormat="false" ht="12.75" hidden="false" customHeight="false" outlineLevel="0" collapsed="false">
      <c r="C1207" s="20"/>
    </row>
    <row r="1208" customFormat="false" ht="12.75" hidden="false" customHeight="false" outlineLevel="0" collapsed="false">
      <c r="C1208" s="20"/>
    </row>
    <row r="1209" customFormat="false" ht="12.75" hidden="false" customHeight="false" outlineLevel="0" collapsed="false">
      <c r="C1209" s="20"/>
    </row>
    <row r="1210" customFormat="false" ht="12.75" hidden="false" customHeight="false" outlineLevel="0" collapsed="false">
      <c r="C1210" s="20"/>
    </row>
    <row r="1211" customFormat="false" ht="12.75" hidden="false" customHeight="false" outlineLevel="0" collapsed="false">
      <c r="C1211" s="20"/>
    </row>
    <row r="1212" customFormat="false" ht="12.75" hidden="false" customHeight="false" outlineLevel="0" collapsed="false">
      <c r="C1212" s="20"/>
    </row>
    <row r="1213" customFormat="false" ht="12.75" hidden="false" customHeight="false" outlineLevel="0" collapsed="false">
      <c r="C1213" s="20"/>
    </row>
    <row r="1214" customFormat="false" ht="12.75" hidden="false" customHeight="false" outlineLevel="0" collapsed="false">
      <c r="C1214" s="20"/>
    </row>
    <row r="1215" customFormat="false" ht="12.75" hidden="false" customHeight="false" outlineLevel="0" collapsed="false">
      <c r="C1215" s="20"/>
    </row>
    <row r="1216" customFormat="false" ht="12.75" hidden="false" customHeight="false" outlineLevel="0" collapsed="false">
      <c r="C1216" s="20"/>
    </row>
    <row r="1217" customFormat="false" ht="12.75" hidden="false" customHeight="false" outlineLevel="0" collapsed="false">
      <c r="C1217" s="20"/>
    </row>
    <row r="1218" customFormat="false" ht="12.75" hidden="false" customHeight="false" outlineLevel="0" collapsed="false">
      <c r="C1218" s="20"/>
    </row>
    <row r="1219" customFormat="false" ht="12.75" hidden="false" customHeight="false" outlineLevel="0" collapsed="false">
      <c r="C1219" s="20"/>
    </row>
    <row r="1220" customFormat="false" ht="12.75" hidden="false" customHeight="false" outlineLevel="0" collapsed="false">
      <c r="C1220" s="20"/>
    </row>
    <row r="1221" customFormat="false" ht="12.75" hidden="false" customHeight="false" outlineLevel="0" collapsed="false">
      <c r="C1221" s="20"/>
    </row>
    <row r="1222" customFormat="false" ht="12.75" hidden="false" customHeight="false" outlineLevel="0" collapsed="false">
      <c r="C1222" s="20"/>
    </row>
    <row r="1223" customFormat="false" ht="12.75" hidden="false" customHeight="false" outlineLevel="0" collapsed="false">
      <c r="C1223" s="20"/>
    </row>
    <row r="1224" customFormat="false" ht="12.75" hidden="false" customHeight="false" outlineLevel="0" collapsed="false">
      <c r="C1224" s="20"/>
    </row>
    <row r="1225" customFormat="false" ht="12.75" hidden="false" customHeight="false" outlineLevel="0" collapsed="false">
      <c r="C1225" s="20"/>
    </row>
    <row r="1226" customFormat="false" ht="12.75" hidden="false" customHeight="false" outlineLevel="0" collapsed="false">
      <c r="C1226" s="20"/>
    </row>
    <row r="1227" customFormat="false" ht="12.75" hidden="false" customHeight="false" outlineLevel="0" collapsed="false">
      <c r="C1227" s="20"/>
    </row>
    <row r="1228" customFormat="false" ht="12.75" hidden="false" customHeight="false" outlineLevel="0" collapsed="false">
      <c r="C1228" s="20"/>
    </row>
    <row r="1229" customFormat="false" ht="12.75" hidden="false" customHeight="false" outlineLevel="0" collapsed="false">
      <c r="C1229" s="20"/>
    </row>
    <row r="1230" customFormat="false" ht="12.75" hidden="false" customHeight="false" outlineLevel="0" collapsed="false">
      <c r="C1230" s="20"/>
    </row>
    <row r="1231" customFormat="false" ht="12.75" hidden="false" customHeight="false" outlineLevel="0" collapsed="false">
      <c r="C1231" s="20"/>
    </row>
    <row r="1232" customFormat="false" ht="12.75" hidden="false" customHeight="false" outlineLevel="0" collapsed="false">
      <c r="C1232" s="20"/>
    </row>
    <row r="1233" customFormat="false" ht="12.75" hidden="false" customHeight="false" outlineLevel="0" collapsed="false">
      <c r="C1233" s="20"/>
    </row>
    <row r="1234" customFormat="false" ht="12.75" hidden="false" customHeight="false" outlineLevel="0" collapsed="false">
      <c r="C1234" s="20"/>
    </row>
    <row r="1235" customFormat="false" ht="12.75" hidden="false" customHeight="false" outlineLevel="0" collapsed="false">
      <c r="C1235" s="20"/>
    </row>
    <row r="1236" customFormat="false" ht="12.75" hidden="false" customHeight="false" outlineLevel="0" collapsed="false">
      <c r="C1236" s="20"/>
    </row>
    <row r="1237" customFormat="false" ht="12.75" hidden="false" customHeight="false" outlineLevel="0" collapsed="false">
      <c r="C1237" s="20"/>
    </row>
    <row r="1238" customFormat="false" ht="12.75" hidden="false" customHeight="false" outlineLevel="0" collapsed="false">
      <c r="C1238" s="20"/>
    </row>
    <row r="1239" customFormat="false" ht="12.75" hidden="false" customHeight="false" outlineLevel="0" collapsed="false">
      <c r="C1239" s="20"/>
    </row>
    <row r="1240" customFormat="false" ht="12.75" hidden="false" customHeight="false" outlineLevel="0" collapsed="false">
      <c r="C1240" s="20"/>
    </row>
    <row r="1241" customFormat="false" ht="12.75" hidden="false" customHeight="false" outlineLevel="0" collapsed="false">
      <c r="C1241" s="20"/>
    </row>
    <row r="1242" customFormat="false" ht="12.75" hidden="false" customHeight="false" outlineLevel="0" collapsed="false">
      <c r="C1242" s="20"/>
    </row>
    <row r="1243" customFormat="false" ht="12.75" hidden="false" customHeight="false" outlineLevel="0" collapsed="false">
      <c r="C1243" s="20"/>
    </row>
    <row r="1244" customFormat="false" ht="12.75" hidden="false" customHeight="false" outlineLevel="0" collapsed="false">
      <c r="C1244" s="20"/>
    </row>
    <row r="1245" customFormat="false" ht="12.75" hidden="false" customHeight="false" outlineLevel="0" collapsed="false">
      <c r="C1245" s="20"/>
    </row>
    <row r="1246" customFormat="false" ht="12.75" hidden="false" customHeight="false" outlineLevel="0" collapsed="false">
      <c r="C1246" s="20"/>
    </row>
    <row r="1247" customFormat="false" ht="12.75" hidden="false" customHeight="false" outlineLevel="0" collapsed="false">
      <c r="C1247" s="20"/>
    </row>
    <row r="1248" customFormat="false" ht="12.75" hidden="false" customHeight="false" outlineLevel="0" collapsed="false">
      <c r="C1248" s="20"/>
    </row>
    <row r="1249" customFormat="false" ht="12.75" hidden="false" customHeight="false" outlineLevel="0" collapsed="false">
      <c r="C1249" s="20"/>
    </row>
    <row r="1250" customFormat="false" ht="12.75" hidden="false" customHeight="false" outlineLevel="0" collapsed="false">
      <c r="C1250" s="20"/>
    </row>
    <row r="1251" customFormat="false" ht="12.75" hidden="false" customHeight="false" outlineLevel="0" collapsed="false">
      <c r="C1251" s="20"/>
    </row>
    <row r="1252" customFormat="false" ht="12.75" hidden="false" customHeight="false" outlineLevel="0" collapsed="false">
      <c r="C1252" s="20"/>
    </row>
    <row r="1253" customFormat="false" ht="12.75" hidden="false" customHeight="false" outlineLevel="0" collapsed="false">
      <c r="C1253" s="20"/>
    </row>
    <row r="1254" customFormat="false" ht="12.75" hidden="false" customHeight="false" outlineLevel="0" collapsed="false">
      <c r="C1254" s="20"/>
    </row>
    <row r="1255" customFormat="false" ht="12.75" hidden="false" customHeight="false" outlineLevel="0" collapsed="false">
      <c r="C1255" s="20"/>
    </row>
    <row r="1256" customFormat="false" ht="12.75" hidden="false" customHeight="false" outlineLevel="0" collapsed="false">
      <c r="C1256" s="20"/>
    </row>
    <row r="1257" customFormat="false" ht="12.75" hidden="false" customHeight="false" outlineLevel="0" collapsed="false">
      <c r="C1257" s="20"/>
    </row>
    <row r="1258" customFormat="false" ht="12.75" hidden="false" customHeight="false" outlineLevel="0" collapsed="false">
      <c r="C1258" s="20"/>
    </row>
    <row r="1259" customFormat="false" ht="12.75" hidden="false" customHeight="false" outlineLevel="0" collapsed="false">
      <c r="C1259" s="20"/>
    </row>
    <row r="1260" customFormat="false" ht="12.75" hidden="false" customHeight="false" outlineLevel="0" collapsed="false">
      <c r="C1260" s="20"/>
    </row>
    <row r="1261" customFormat="false" ht="12.75" hidden="false" customHeight="false" outlineLevel="0" collapsed="false">
      <c r="C1261" s="20"/>
    </row>
    <row r="1262" customFormat="false" ht="12.75" hidden="false" customHeight="false" outlineLevel="0" collapsed="false">
      <c r="C1262" s="20"/>
    </row>
    <row r="1263" customFormat="false" ht="12.75" hidden="false" customHeight="false" outlineLevel="0" collapsed="false">
      <c r="C1263" s="20"/>
    </row>
    <row r="1264" customFormat="false" ht="12.75" hidden="false" customHeight="false" outlineLevel="0" collapsed="false">
      <c r="C1264" s="20"/>
    </row>
    <row r="1265" customFormat="false" ht="12.75" hidden="false" customHeight="false" outlineLevel="0" collapsed="false">
      <c r="C1265" s="20"/>
    </row>
    <row r="1266" customFormat="false" ht="12.75" hidden="false" customHeight="false" outlineLevel="0" collapsed="false">
      <c r="C1266" s="20"/>
    </row>
    <row r="1267" customFormat="false" ht="12.75" hidden="false" customHeight="false" outlineLevel="0" collapsed="false">
      <c r="C1267" s="20"/>
    </row>
    <row r="1268" customFormat="false" ht="12.75" hidden="false" customHeight="false" outlineLevel="0" collapsed="false">
      <c r="C1268" s="20"/>
    </row>
    <row r="1269" customFormat="false" ht="12.75" hidden="false" customHeight="false" outlineLevel="0" collapsed="false">
      <c r="C1269" s="20"/>
    </row>
    <row r="1270" customFormat="false" ht="12.75" hidden="false" customHeight="false" outlineLevel="0" collapsed="false">
      <c r="C1270" s="20"/>
    </row>
    <row r="1271" customFormat="false" ht="12.75" hidden="false" customHeight="false" outlineLevel="0" collapsed="false">
      <c r="C1271" s="20"/>
    </row>
    <row r="1272" customFormat="false" ht="12.75" hidden="false" customHeight="false" outlineLevel="0" collapsed="false">
      <c r="C1272" s="20"/>
    </row>
    <row r="1273" customFormat="false" ht="12.75" hidden="false" customHeight="false" outlineLevel="0" collapsed="false">
      <c r="C1273" s="20"/>
    </row>
    <row r="1274" customFormat="false" ht="12.75" hidden="false" customHeight="false" outlineLevel="0" collapsed="false">
      <c r="C1274" s="20"/>
    </row>
    <row r="1275" customFormat="false" ht="12.75" hidden="false" customHeight="false" outlineLevel="0" collapsed="false">
      <c r="C1275" s="20"/>
    </row>
    <row r="1276" customFormat="false" ht="12.75" hidden="false" customHeight="false" outlineLevel="0" collapsed="false">
      <c r="C1276" s="20"/>
    </row>
    <row r="1277" customFormat="false" ht="12.75" hidden="false" customHeight="false" outlineLevel="0" collapsed="false">
      <c r="C1277" s="20"/>
    </row>
    <row r="1278" customFormat="false" ht="12.75" hidden="false" customHeight="false" outlineLevel="0" collapsed="false">
      <c r="C1278" s="20"/>
    </row>
    <row r="1279" customFormat="false" ht="12.75" hidden="false" customHeight="false" outlineLevel="0" collapsed="false">
      <c r="C1279" s="20"/>
    </row>
    <row r="1280" customFormat="false" ht="12.75" hidden="false" customHeight="false" outlineLevel="0" collapsed="false">
      <c r="C1280" s="20"/>
    </row>
    <row r="1281" customFormat="false" ht="12.75" hidden="false" customHeight="false" outlineLevel="0" collapsed="false">
      <c r="C1281" s="20"/>
    </row>
    <row r="1282" customFormat="false" ht="12.75" hidden="false" customHeight="false" outlineLevel="0" collapsed="false">
      <c r="C1282" s="20"/>
    </row>
    <row r="1283" customFormat="false" ht="12.75" hidden="false" customHeight="false" outlineLevel="0" collapsed="false">
      <c r="C1283" s="20"/>
    </row>
    <row r="1284" customFormat="false" ht="12.75" hidden="false" customHeight="false" outlineLevel="0" collapsed="false">
      <c r="C1284" s="20"/>
    </row>
    <row r="1285" customFormat="false" ht="12.75" hidden="false" customHeight="false" outlineLevel="0" collapsed="false">
      <c r="C1285" s="20"/>
    </row>
    <row r="1286" customFormat="false" ht="12.75" hidden="false" customHeight="false" outlineLevel="0" collapsed="false">
      <c r="C1286" s="20"/>
    </row>
    <row r="1287" customFormat="false" ht="12.75" hidden="false" customHeight="false" outlineLevel="0" collapsed="false">
      <c r="C1287" s="20"/>
    </row>
    <row r="1288" customFormat="false" ht="12.75" hidden="false" customHeight="false" outlineLevel="0" collapsed="false">
      <c r="C1288" s="20"/>
    </row>
    <row r="1289" customFormat="false" ht="12.75" hidden="false" customHeight="false" outlineLevel="0" collapsed="false">
      <c r="C1289" s="20"/>
    </row>
    <row r="1290" customFormat="false" ht="12.75" hidden="false" customHeight="false" outlineLevel="0" collapsed="false">
      <c r="C1290" s="20"/>
    </row>
    <row r="1291" customFormat="false" ht="12.75" hidden="false" customHeight="false" outlineLevel="0" collapsed="false">
      <c r="C1291" s="20"/>
    </row>
    <row r="1292" customFormat="false" ht="12.75" hidden="false" customHeight="false" outlineLevel="0" collapsed="false">
      <c r="C1292" s="20"/>
    </row>
    <row r="1293" customFormat="false" ht="12.75" hidden="false" customHeight="false" outlineLevel="0" collapsed="false">
      <c r="C1293" s="20"/>
    </row>
    <row r="1294" customFormat="false" ht="12.75" hidden="false" customHeight="false" outlineLevel="0" collapsed="false">
      <c r="C1294" s="20"/>
    </row>
    <row r="1295" customFormat="false" ht="12.75" hidden="false" customHeight="false" outlineLevel="0" collapsed="false">
      <c r="C1295" s="20"/>
    </row>
    <row r="1296" customFormat="false" ht="12.75" hidden="false" customHeight="false" outlineLevel="0" collapsed="false">
      <c r="C1296" s="20"/>
    </row>
    <row r="1297" customFormat="false" ht="12.75" hidden="false" customHeight="false" outlineLevel="0" collapsed="false">
      <c r="C1297" s="20"/>
    </row>
    <row r="1298" customFormat="false" ht="12.75" hidden="false" customHeight="false" outlineLevel="0" collapsed="false">
      <c r="C1298" s="20"/>
    </row>
    <row r="1299" customFormat="false" ht="12.75" hidden="false" customHeight="false" outlineLevel="0" collapsed="false">
      <c r="C1299" s="20"/>
    </row>
    <row r="1300" customFormat="false" ht="12.75" hidden="false" customHeight="false" outlineLevel="0" collapsed="false">
      <c r="C1300" s="20"/>
    </row>
    <row r="1301" customFormat="false" ht="12.75" hidden="false" customHeight="false" outlineLevel="0" collapsed="false">
      <c r="C1301" s="20"/>
    </row>
    <row r="1302" customFormat="false" ht="12.75" hidden="false" customHeight="false" outlineLevel="0" collapsed="false">
      <c r="C1302" s="20"/>
    </row>
    <row r="1303" customFormat="false" ht="12.75" hidden="false" customHeight="false" outlineLevel="0" collapsed="false">
      <c r="C1303" s="20"/>
    </row>
    <row r="1304" customFormat="false" ht="12.75" hidden="false" customHeight="false" outlineLevel="0" collapsed="false">
      <c r="C1304" s="20"/>
    </row>
    <row r="1305" customFormat="false" ht="12.75" hidden="false" customHeight="false" outlineLevel="0" collapsed="false">
      <c r="C1305" s="20"/>
    </row>
    <row r="1306" customFormat="false" ht="12.75" hidden="false" customHeight="false" outlineLevel="0" collapsed="false">
      <c r="C1306" s="20"/>
    </row>
    <row r="1307" customFormat="false" ht="12.75" hidden="false" customHeight="false" outlineLevel="0" collapsed="false">
      <c r="C1307" s="20"/>
    </row>
    <row r="1308" customFormat="false" ht="12.75" hidden="false" customHeight="false" outlineLevel="0" collapsed="false">
      <c r="C130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5" t="s">
        <v>17</v>
      </c>
    </row>
    <row r="3" customFormat="false" ht="12.75" hidden="false" customHeight="false" outlineLevel="0" collapsed="false">
      <c r="A3" s="36" t="n">
        <v>40381</v>
      </c>
      <c r="B3" s="35" t="s">
        <v>18</v>
      </c>
      <c r="C3" s="0" t="s">
        <v>19</v>
      </c>
    </row>
    <row r="4" customFormat="false" ht="12.75" hidden="false" customHeight="false" outlineLevel="0" collapsed="false">
      <c r="A4" s="36"/>
      <c r="B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9265-55 LFCSP Analog Input S-Parameter Data</cp:keywords>
  <dc:language>en-US</dc:language>
  <cp:lastModifiedBy>Cheryl Lee Hennessy</cp:lastModifiedBy>
  <dcterms:modified xsi:type="dcterms:W3CDTF">2010-08-02T18:35:18Z</dcterms:modified>
  <cp:revision>0</cp:revision>
  <dc:subject>AD9265-55 LFCSP Analog Input S-Parameter Data</dc:subject>
  <dc:title>Analog Devices : AD9265-55 LFCSP Analog Input S-Parameter Data</dc:title>
</cp:coreProperties>
</file>